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 2" sheetId="2" state="visible" r:id="rId3"/>
    <sheet name="Chart 3" sheetId="3" state="visible" r:id="rId4"/>
    <sheet name="Chart 4" sheetId="4" state="visible" r:id="rId5"/>
    <sheet name="Data 1" sheetId="5" state="visible" r:id="rId6"/>
    <sheet name="Data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3">
  <si>
    <t xml:space="preserve">Table 8</t>
  </si>
  <si>
    <t xml:space="preserve">End-User Switched Access Lines Served by Reporting Competitive Local Exchange Carriers</t>
  </si>
  <si>
    <t xml:space="preserve">State</t>
  </si>
  <si>
    <t xml:space="preserve">Dec</t>
  </si>
  <si>
    <t xml:space="preserve">Jun</t>
  </si>
  <si>
    <t xml:space="preserve">Alabama</t>
  </si>
  <si>
    <t xml:space="preserve">Alaska</t>
  </si>
  <si>
    <t xml:space="preserve">* 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Total</t>
  </si>
  <si>
    <t xml:space="preserve">Notes:  Data for June 2004 have been revised.  Carriers with under 10,000 lines in a state were not required to report. </t>
  </si>
  <si>
    <t xml:space="preserve"> </t>
  </si>
  <si>
    <t xml:space="preserve">* Data withheld to maintain firm confidentiality.</t>
  </si>
  <si>
    <t xml:space="preserve">Dec 99-June 00</t>
  </si>
  <si>
    <t xml:space="preserve">June 00-Dec 00</t>
  </si>
  <si>
    <t xml:space="preserve">Dec 00-June 01</t>
  </si>
  <si>
    <t xml:space="preserve">June 01-Dec 01</t>
  </si>
  <si>
    <t xml:space="preserve">Dec 01 -June 02</t>
  </si>
  <si>
    <t xml:space="preserve">June 02-Dec 02</t>
  </si>
  <si>
    <t xml:space="preserve">Dec 02-June 03</t>
  </si>
  <si>
    <t xml:space="preserve">June 03-Dec 03</t>
  </si>
  <si>
    <t xml:space="preserve">Dec 03-June 04</t>
  </si>
  <si>
    <t xml:space="preserve">June 04-Dec 04</t>
  </si>
  <si>
    <t xml:space="preserve">Access Lines</t>
  </si>
  <si>
    <t xml:space="preserve">June 2000</t>
  </si>
  <si>
    <t xml:space="preserve">December 2000</t>
  </si>
  <si>
    <t xml:space="preserve">June 2001</t>
  </si>
  <si>
    <t xml:space="preserve">December 2001</t>
  </si>
  <si>
    <t xml:space="preserve">June 2002</t>
  </si>
  <si>
    <t xml:space="preserve">December 2002</t>
  </si>
  <si>
    <t xml:space="preserve">June 2003</t>
  </si>
  <si>
    <t xml:space="preserve">December 2003</t>
  </si>
  <si>
    <t xml:space="preserve">June 2004</t>
  </si>
  <si>
    <t xml:space="preserve">December 2004</t>
  </si>
  <si>
    <t xml:space="preserve">CLEC Access Line Growth</t>
  </si>
  <si>
    <t xml:space="preserve">CLEC Market Share</t>
  </si>
  <si>
    <t xml:space="preserve">Dec-01</t>
  </si>
  <si>
    <t xml:space="preserve">June-02</t>
  </si>
  <si>
    <t xml:space="preserve">Dec-02</t>
  </si>
  <si>
    <t xml:space="preserve">Jun-03</t>
  </si>
  <si>
    <t xml:space="preserve">Dec-03</t>
  </si>
  <si>
    <t xml:space="preserve">Jun-04</t>
  </si>
  <si>
    <t xml:space="preserve">Dec-04</t>
  </si>
  <si>
    <t xml:space="preserve">Company</t>
  </si>
  <si>
    <t xml:space="preserve">2003 Revenues</t>
  </si>
  <si>
    <t xml:space="preserve">Verizon</t>
  </si>
  <si>
    <t xml:space="preserve">SBC</t>
  </si>
  <si>
    <t xml:space="preserve">AT&amp;T</t>
  </si>
  <si>
    <t xml:space="preserve">MCI</t>
  </si>
  <si>
    <t xml:space="preserve">Sprint</t>
  </si>
  <si>
    <t xml:space="preserve">BellSouth</t>
  </si>
  <si>
    <t xml:space="preserve">Qwest</t>
  </si>
  <si>
    <t xml:space="preserve">ALLTEL</t>
  </si>
  <si>
    <t xml:space="preserve">Citizens</t>
  </si>
  <si>
    <t xml:space="preserve">Century</t>
  </si>
  <si>
    <t xml:space="preserve">Cincinnati Bell</t>
  </si>
  <si>
    <t xml:space="preserve">McLeodUSA</t>
  </si>
  <si>
    <t xml:space="preserve">Revenues</t>
  </si>
  <si>
    <t xml:space="preserve">Verizon/MCI</t>
  </si>
  <si>
    <t xml:space="preserve">SBC/AT&amp;T</t>
  </si>
  <si>
    <t xml:space="preserve">Time Warner</t>
  </si>
  <si>
    <t xml:space="preserve">Comcast</t>
  </si>
  <si>
    <t xml:space="preserve">Co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0"/>
    <numFmt numFmtId="168" formatCode="[$-409]mmm\-yy;@"/>
    <numFmt numFmtId="169" formatCode="#,##0\ "/>
    <numFmt numFmtId="170" formatCode="0.00"/>
    <numFmt numFmtId="171" formatCode="0.00%"/>
    <numFmt numFmtId="172" formatCode="[$-409]mmm\-yy"/>
    <numFmt numFmtId="173" formatCode="\$#,##0"/>
    <numFmt numFmtId="174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: Nationwide CLEC Market Share and Growth Rate In CLEC Lines
June 2000-December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a 1'!$B$69</c:f>
              <c:strCache>
                <c:ptCount val="1"/>
                <c:pt idx="0">
                  <c:v>CLEC Access Line Grow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C$68:$L$68</c:f>
              <c:strCache>
                <c:ptCount val="10"/>
                <c:pt idx="0">
                  <c:v>June 2000</c:v>
                </c:pt>
                <c:pt idx="1">
                  <c:v>December 2000</c:v>
                </c:pt>
                <c:pt idx="2">
                  <c:v>June 2001</c:v>
                </c:pt>
                <c:pt idx="3">
                  <c:v>December 2001</c:v>
                </c:pt>
                <c:pt idx="4">
                  <c:v>June 2002</c:v>
                </c:pt>
                <c:pt idx="5">
                  <c:v>December 2002</c:v>
                </c:pt>
                <c:pt idx="6">
                  <c:v>June 2003</c:v>
                </c:pt>
                <c:pt idx="7">
                  <c:v>December 2003</c:v>
                </c:pt>
                <c:pt idx="8">
                  <c:v>June 2004</c:v>
                </c:pt>
                <c:pt idx="9">
                  <c:v>December 2004</c:v>
                </c:pt>
              </c:strCache>
            </c:strRef>
          </c:cat>
          <c:val>
            <c:numRef>
              <c:f>'Data 1'!$C$69:$L$69</c:f>
              <c:numCache>
                <c:formatCode>General</c:formatCode>
                <c:ptCount val="10"/>
                <c:pt idx="0">
                  <c:v>0.343892445952176</c:v>
                </c:pt>
                <c:pt idx="1">
                  <c:v>0.252116230039606</c:v>
                </c:pt>
                <c:pt idx="2">
                  <c:v>0.149804055822594</c:v>
                </c:pt>
                <c:pt idx="3">
                  <c:v>0.129007871143262</c:v>
                </c:pt>
                <c:pt idx="4">
                  <c:v>0.096518716996753</c:v>
                </c:pt>
                <c:pt idx="5">
                  <c:v>0.138637392016751</c:v>
                </c:pt>
                <c:pt idx="6">
                  <c:v>0.0818853943675333</c:v>
                </c:pt>
                <c:pt idx="7">
                  <c:v>0.0983898845912545</c:v>
                </c:pt>
                <c:pt idx="8">
                  <c:v>0.0731113598512301</c:v>
                </c:pt>
                <c:pt idx="9">
                  <c:v>0.0264309983182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1'!$B$70</c:f>
              <c:strCache>
                <c:ptCount val="1"/>
                <c:pt idx="0">
                  <c:v>CLEC Market Shar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C$68:$L$68</c:f>
              <c:strCache>
                <c:ptCount val="10"/>
                <c:pt idx="0">
                  <c:v>June 2000</c:v>
                </c:pt>
                <c:pt idx="1">
                  <c:v>December 2000</c:v>
                </c:pt>
                <c:pt idx="2">
                  <c:v>June 2001</c:v>
                </c:pt>
                <c:pt idx="3">
                  <c:v>December 2001</c:v>
                </c:pt>
                <c:pt idx="4">
                  <c:v>June 2002</c:v>
                </c:pt>
                <c:pt idx="5">
                  <c:v>December 2002</c:v>
                </c:pt>
                <c:pt idx="6">
                  <c:v>June 2003</c:v>
                </c:pt>
                <c:pt idx="7">
                  <c:v>December 2003</c:v>
                </c:pt>
                <c:pt idx="8">
                  <c:v>June 2004</c:v>
                </c:pt>
                <c:pt idx="9">
                  <c:v>December 2004</c:v>
                </c:pt>
              </c:strCache>
            </c:strRef>
          </c:cat>
          <c:val>
            <c:numRef>
              <c:f>'Data 1'!$C$70:$L$70</c:f>
              <c:numCache>
                <c:formatCode>General</c:formatCode>
                <c:ptCount val="10"/>
                <c:pt idx="0">
                  <c:v>0.06</c:v>
                </c:pt>
                <c:pt idx="1">
                  <c:v>0.08</c:v>
                </c:pt>
                <c:pt idx="2">
                  <c:v>0.09</c:v>
                </c:pt>
                <c:pt idx="3">
                  <c:v>0.1</c:v>
                </c:pt>
                <c:pt idx="4">
                  <c:v>0.11</c:v>
                </c:pt>
                <c:pt idx="5">
                  <c:v>0.13</c:v>
                </c:pt>
                <c:pt idx="6">
                  <c:v>0.15</c:v>
                </c:pt>
                <c:pt idx="7">
                  <c:v>0.16</c:v>
                </c:pt>
                <c:pt idx="8">
                  <c:v>0.18</c:v>
                </c:pt>
                <c:pt idx="9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2514"/>
        <c:axId val="44890830"/>
      </c:lineChart>
      <c:catAx>
        <c:axId val="65122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0830"/>
        <c:crossesAt val="0"/>
        <c:auto val="1"/>
        <c:lblAlgn val="ctr"/>
        <c:lblOffset val="100"/>
        <c:noMultiLvlLbl val="0"/>
      </c:catAx>
      <c:valAx>
        <c:axId val="4489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2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2: Industry Profile Pre-Verizon/MCI and AT&amp;T/SBC Mergers 
(Based on 2003 Revenues) Milllions of Dollars</a:t>
            </a:r>
          </a:p>
        </c:rich>
      </c:tx>
      <c:layout>
        <c:manualLayout>
          <c:xMode val="edge"/>
          <c:yMode val="edge"/>
          <c:x val="0.199545949013858"/>
          <c:y val="0.0632164866476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52408720429395"/>
          <c:w val="0.965236721373504"/>
          <c:h val="0.830892584984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'!$B$1</c:f>
              <c:strCache>
                <c:ptCount val="1"/>
                <c:pt idx="0">
                  <c:v>2003 Revenu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A$2:$A$13</c:f>
              <c:strCache>
                <c:ptCount val="12"/>
                <c:pt idx="0">
                  <c:v>Verizon</c:v>
                </c:pt>
                <c:pt idx="1">
                  <c:v>SBC</c:v>
                </c:pt>
                <c:pt idx="2">
                  <c:v>AT&amp;T</c:v>
                </c:pt>
                <c:pt idx="3">
                  <c:v>MCI</c:v>
                </c:pt>
                <c:pt idx="4">
                  <c:v>Sprint</c:v>
                </c:pt>
                <c:pt idx="5">
                  <c:v>BellSouth</c:v>
                </c:pt>
                <c:pt idx="6">
                  <c:v>Qwest</c:v>
                </c:pt>
                <c:pt idx="7">
                  <c:v>ALLTEL</c:v>
                </c:pt>
                <c:pt idx="8">
                  <c:v>Citizens</c:v>
                </c:pt>
                <c:pt idx="9">
                  <c:v>Century</c:v>
                </c:pt>
                <c:pt idx="10">
                  <c:v>Cincinnati Bell</c:v>
                </c:pt>
                <c:pt idx="11">
                  <c:v>McLeodUSA</c:v>
                </c:pt>
              </c:strCache>
            </c:strRef>
          </c:cat>
          <c:val>
            <c:numRef>
              <c:f>'Data 2'!$B$2:$B$13</c:f>
              <c:numCache>
                <c:formatCode>General</c:formatCode>
                <c:ptCount val="12"/>
                <c:pt idx="0">
                  <c:v>67625</c:v>
                </c:pt>
                <c:pt idx="1">
                  <c:v>40843</c:v>
                </c:pt>
                <c:pt idx="2">
                  <c:v>34529</c:v>
                </c:pt>
                <c:pt idx="3">
                  <c:v>27315</c:v>
                </c:pt>
                <c:pt idx="4">
                  <c:v>26197</c:v>
                </c:pt>
                <c:pt idx="5">
                  <c:v>22635</c:v>
                </c:pt>
                <c:pt idx="6">
                  <c:v>14288</c:v>
                </c:pt>
                <c:pt idx="7">
                  <c:v>7980</c:v>
                </c:pt>
                <c:pt idx="8">
                  <c:v>2445</c:v>
                </c:pt>
                <c:pt idx="9">
                  <c:v>2381</c:v>
                </c:pt>
                <c:pt idx="10">
                  <c:v>1558</c:v>
                </c:pt>
                <c:pt idx="11">
                  <c:v>869</c:v>
                </c:pt>
              </c:numCache>
            </c:numRef>
          </c:val>
        </c:ser>
        <c:gapWidth val="150"/>
        <c:overlap val="0"/>
        <c:axId val="16761007"/>
        <c:axId val="19302212"/>
      </c:barChart>
      <c:catAx>
        <c:axId val="16761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2212"/>
        <c:crossesAt val="0"/>
        <c:auto val="1"/>
        <c:lblAlgn val="ctr"/>
        <c:lblOffset val="100"/>
        <c:noMultiLvlLbl val="0"/>
      </c:catAx>
      <c:valAx>
        <c:axId val="19302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1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3: Industry Profile Post-Verizon/MCI and AT&amp;T/SBC Mergers 
(Based on 2003 Revenues) Milllions of Dollars</a:t>
            </a:r>
          </a:p>
        </c:rich>
      </c:tx>
      <c:layout>
        <c:manualLayout>
          <c:xMode val="edge"/>
          <c:yMode val="edge"/>
          <c:x val="0.18412713427612"/>
          <c:y val="0.0276986283215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52408720429395"/>
          <c:w val="0.965236721373504"/>
          <c:h val="0.830892584984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'!$B$16</c:f>
              <c:strCache>
                <c:ptCount val="1"/>
                <c:pt idx="0">
                  <c:v>2003 Revenu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A$17:$A$26</c:f>
              <c:strCache>
                <c:ptCount val="10"/>
                <c:pt idx="0">
                  <c:v>Verizon/MCI</c:v>
                </c:pt>
                <c:pt idx="1">
                  <c:v>SBC/AT&amp;T</c:v>
                </c:pt>
                <c:pt idx="2">
                  <c:v>Sprint</c:v>
                </c:pt>
                <c:pt idx="3">
                  <c:v>BellSouth</c:v>
                </c:pt>
                <c:pt idx="4">
                  <c:v>Qwest</c:v>
                </c:pt>
                <c:pt idx="5">
                  <c:v>ALLTEL</c:v>
                </c:pt>
                <c:pt idx="6">
                  <c:v>Citizens</c:v>
                </c:pt>
                <c:pt idx="7">
                  <c:v>Century</c:v>
                </c:pt>
                <c:pt idx="8">
                  <c:v>Cincinnati Bell</c:v>
                </c:pt>
                <c:pt idx="9">
                  <c:v>McLeodUSA</c:v>
                </c:pt>
              </c:strCache>
            </c:strRef>
          </c:cat>
          <c:val>
            <c:numRef>
              <c:f>'Data 2'!$B$17:$B$26</c:f>
              <c:numCache>
                <c:formatCode>General</c:formatCode>
                <c:ptCount val="10"/>
                <c:pt idx="0">
                  <c:v>94940</c:v>
                </c:pt>
                <c:pt idx="1">
                  <c:v>75372</c:v>
                </c:pt>
                <c:pt idx="2">
                  <c:v>26197</c:v>
                </c:pt>
                <c:pt idx="3">
                  <c:v>22635</c:v>
                </c:pt>
                <c:pt idx="4">
                  <c:v>14288</c:v>
                </c:pt>
                <c:pt idx="5">
                  <c:v>7980</c:v>
                </c:pt>
                <c:pt idx="6">
                  <c:v>2445</c:v>
                </c:pt>
                <c:pt idx="7">
                  <c:v>2381</c:v>
                </c:pt>
                <c:pt idx="8">
                  <c:v>1558</c:v>
                </c:pt>
                <c:pt idx="9">
                  <c:v>869</c:v>
                </c:pt>
              </c:numCache>
            </c:numRef>
          </c:val>
        </c:ser>
        <c:gapWidth val="150"/>
        <c:overlap val="0"/>
        <c:axId val="74219647"/>
        <c:axId val="23737025"/>
      </c:barChart>
      <c:catAx>
        <c:axId val="74219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7025"/>
        <c:crossesAt val="0"/>
        <c:auto val="1"/>
        <c:lblAlgn val="ctr"/>
        <c:lblOffset val="100"/>
        <c:noMultiLvlLbl val="0"/>
      </c:catAx>
      <c:valAx>
        <c:axId val="23737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9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4: Industry Profile Post-Verizon/MCI and AT&amp;T/SBC Mergers
 (Including three largest cable providers) Milllions of Dollars</a:t>
            </a:r>
          </a:p>
        </c:rich>
      </c:tx>
      <c:layout>
        <c:manualLayout>
          <c:xMode val="edge"/>
          <c:yMode val="edge"/>
          <c:x val="0.208343186870359"/>
          <c:y val="0.044596116890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52408720429395"/>
          <c:w val="0.965236721373504"/>
          <c:h val="0.830892584984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'!$F$1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E$17:$E$29</c:f>
              <c:strCache>
                <c:ptCount val="13"/>
                <c:pt idx="0">
                  <c:v>Verizon/MCI</c:v>
                </c:pt>
                <c:pt idx="1">
                  <c:v>SBC/AT&amp;T</c:v>
                </c:pt>
                <c:pt idx="2">
                  <c:v>Sprint</c:v>
                </c:pt>
                <c:pt idx="3">
                  <c:v>Time Warner</c:v>
                </c:pt>
                <c:pt idx="4">
                  <c:v>BellSouth</c:v>
                </c:pt>
                <c:pt idx="5">
                  <c:v>Comcast</c:v>
                </c:pt>
                <c:pt idx="6">
                  <c:v>Qwest</c:v>
                </c:pt>
                <c:pt idx="7">
                  <c:v>Cox</c:v>
                </c:pt>
                <c:pt idx="8">
                  <c:v>ALLTEL</c:v>
                </c:pt>
                <c:pt idx="9">
                  <c:v>Citizens</c:v>
                </c:pt>
                <c:pt idx="10">
                  <c:v>Century</c:v>
                </c:pt>
                <c:pt idx="11">
                  <c:v>Cincinnati Bell</c:v>
                </c:pt>
                <c:pt idx="12">
                  <c:v>McLeodUSA</c:v>
                </c:pt>
              </c:strCache>
            </c:strRef>
          </c:cat>
          <c:val>
            <c:numRef>
              <c:f>'Data 2'!$F$17:$F$29</c:f>
              <c:numCache>
                <c:formatCode>General</c:formatCode>
                <c:ptCount val="13"/>
                <c:pt idx="0">
                  <c:v>94940</c:v>
                </c:pt>
                <c:pt idx="1">
                  <c:v>75372</c:v>
                </c:pt>
                <c:pt idx="2">
                  <c:v>26197</c:v>
                </c:pt>
                <c:pt idx="3">
                  <c:v>24671</c:v>
                </c:pt>
                <c:pt idx="4">
                  <c:v>22635</c:v>
                </c:pt>
                <c:pt idx="5">
                  <c:v>19321</c:v>
                </c:pt>
                <c:pt idx="6">
                  <c:v>14288</c:v>
                </c:pt>
                <c:pt idx="7">
                  <c:v>10000</c:v>
                </c:pt>
                <c:pt idx="8">
                  <c:v>7980</c:v>
                </c:pt>
                <c:pt idx="9">
                  <c:v>2445</c:v>
                </c:pt>
                <c:pt idx="10">
                  <c:v>2381</c:v>
                </c:pt>
                <c:pt idx="11">
                  <c:v>1558</c:v>
                </c:pt>
                <c:pt idx="12">
                  <c:v>869</c:v>
                </c:pt>
              </c:numCache>
            </c:numRef>
          </c:val>
        </c:ser>
        <c:gapWidth val="150"/>
        <c:overlap val="0"/>
        <c:axId val="2746644"/>
        <c:axId val="90458667"/>
      </c:barChart>
      <c:catAx>
        <c:axId val="2746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8667"/>
        <c:crossesAt val="0"/>
        <c:auto val="1"/>
        <c:lblAlgn val="ctr"/>
        <c:lblOffset val="100"/>
        <c:noMultiLvlLbl val="0"/>
      </c:catAx>
      <c:valAx>
        <c:axId val="90458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6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50814
Exhibit No.____(TRR-3)
Page 1 of 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50814
Exhibit No.____(TRR-3)
Page 2 of 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Docket No. UT-050814
Exhibit No.____(TRR-3)
Page 3 of 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50814
Exhibit No.____(TRR-3)
Page 4 of 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B68" activeCellId="0" sqref="B68:L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5" min="2" style="2" width="11.7"/>
    <col collapsed="false" customWidth="true" hidden="false" outlineLevel="0" max="9" min="6" style="1" width="11.7"/>
    <col collapsed="false" customWidth="true" hidden="false" outlineLevel="0" max="12" min="10" style="1" width="12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</row>
    <row r="6" customFormat="false" ht="16.7" hidden="false" customHeight="true" outlineLevel="0" collapsed="false">
      <c r="A6" s="7"/>
      <c r="B6" s="8" t="n">
        <v>1999</v>
      </c>
      <c r="C6" s="9" t="n">
        <v>2000</v>
      </c>
      <c r="D6" s="9"/>
      <c r="E6" s="9" t="n">
        <v>2001</v>
      </c>
      <c r="F6" s="9"/>
      <c r="G6" s="9" t="n">
        <v>2002</v>
      </c>
      <c r="H6" s="9"/>
      <c r="I6" s="10" t="n">
        <v>2003</v>
      </c>
      <c r="J6" s="10"/>
      <c r="K6" s="11" t="n">
        <v>2004</v>
      </c>
      <c r="L6" s="11"/>
    </row>
    <row r="7" customFormat="false" ht="16.7" hidden="false" customHeight="true" outlineLevel="0" collapsed="false">
      <c r="A7" s="12" t="s">
        <v>2</v>
      </c>
      <c r="B7" s="13" t="s">
        <v>3</v>
      </c>
      <c r="C7" s="14" t="s">
        <v>4</v>
      </c>
      <c r="D7" s="13" t="s">
        <v>3</v>
      </c>
      <c r="E7" s="14" t="s">
        <v>4</v>
      </c>
      <c r="F7" s="13" t="s">
        <v>3</v>
      </c>
      <c r="G7" s="14" t="s">
        <v>4</v>
      </c>
      <c r="H7" s="13" t="s">
        <v>3</v>
      </c>
      <c r="I7" s="14" t="s">
        <v>4</v>
      </c>
      <c r="J7" s="15" t="s">
        <v>3</v>
      </c>
      <c r="K7" s="14" t="s">
        <v>4</v>
      </c>
      <c r="L7" s="16" t="s">
        <v>3</v>
      </c>
    </row>
    <row r="8" customFormat="false" ht="16.7" hidden="false" customHeight="true" outlineLevel="0" collapsed="false">
      <c r="A8" s="17" t="s">
        <v>5</v>
      </c>
      <c r="B8" s="18" t="n">
        <v>131357</v>
      </c>
      <c r="C8" s="19" t="n">
        <v>78525</v>
      </c>
      <c r="D8" s="20" t="n">
        <v>104933</v>
      </c>
      <c r="E8" s="19" t="n">
        <v>121059</v>
      </c>
      <c r="F8" s="20" t="n">
        <v>117159</v>
      </c>
      <c r="G8" s="19" t="n">
        <v>118721</v>
      </c>
      <c r="H8" s="20" t="n">
        <v>215962</v>
      </c>
      <c r="I8" s="19" t="n">
        <v>265556</v>
      </c>
      <c r="J8" s="21" t="n">
        <v>302911</v>
      </c>
      <c r="K8" s="22" t="n">
        <v>365060</v>
      </c>
      <c r="L8" s="23" t="n">
        <v>369923</v>
      </c>
    </row>
    <row r="9" customFormat="false" ht="16.7" hidden="false" customHeight="true" outlineLevel="0" collapsed="false">
      <c r="A9" s="17" t="s">
        <v>6</v>
      </c>
      <c r="B9" s="18" t="s">
        <v>7</v>
      </c>
      <c r="C9" s="22" t="s">
        <v>7</v>
      </c>
      <c r="D9" s="20" t="s">
        <v>7</v>
      </c>
      <c r="E9" s="22" t="s">
        <v>7</v>
      </c>
      <c r="F9" s="20" t="s">
        <v>7</v>
      </c>
      <c r="G9" s="22" t="s">
        <v>7</v>
      </c>
      <c r="H9" s="20" t="s">
        <v>7</v>
      </c>
      <c r="I9" s="22" t="s">
        <v>7</v>
      </c>
      <c r="J9" s="20" t="s">
        <v>7</v>
      </c>
      <c r="K9" s="22" t="s">
        <v>7</v>
      </c>
      <c r="L9" s="23" t="s">
        <v>7</v>
      </c>
    </row>
    <row r="10" customFormat="false" ht="16.7" hidden="false" customHeight="true" outlineLevel="0" collapsed="false">
      <c r="A10" s="17" t="s">
        <v>8</v>
      </c>
      <c r="B10" s="18" t="s">
        <v>7</v>
      </c>
      <c r="C10" s="22" t="n">
        <v>155657</v>
      </c>
      <c r="D10" s="20" t="n">
        <v>165597</v>
      </c>
      <c r="E10" s="22" t="n">
        <v>231777</v>
      </c>
      <c r="F10" s="20" t="n">
        <v>310517</v>
      </c>
      <c r="G10" s="22" t="n">
        <v>354592</v>
      </c>
      <c r="H10" s="20" t="n">
        <v>400080</v>
      </c>
      <c r="I10" s="22" t="n">
        <v>519128</v>
      </c>
      <c r="J10" s="21" t="n">
        <v>707477</v>
      </c>
      <c r="K10" s="22" t="n">
        <v>814194</v>
      </c>
      <c r="L10" s="23" t="n">
        <v>792272</v>
      </c>
    </row>
    <row r="11" customFormat="false" ht="16.7" hidden="false" customHeight="true" outlineLevel="0" collapsed="false">
      <c r="A11" s="17" t="s">
        <v>9</v>
      </c>
      <c r="B11" s="18" t="s">
        <v>7</v>
      </c>
      <c r="C11" s="22" t="s">
        <v>7</v>
      </c>
      <c r="D11" s="20" t="s">
        <v>7</v>
      </c>
      <c r="E11" s="22" t="s">
        <v>7</v>
      </c>
      <c r="F11" s="20" t="s">
        <v>7</v>
      </c>
      <c r="G11" s="22" t="s">
        <v>7</v>
      </c>
      <c r="H11" s="20" t="n">
        <v>144411</v>
      </c>
      <c r="I11" s="22" t="s">
        <v>7</v>
      </c>
      <c r="J11" s="21" t="n">
        <v>146513</v>
      </c>
      <c r="K11" s="22" t="n">
        <v>162996</v>
      </c>
      <c r="L11" s="23" t="n">
        <v>153951</v>
      </c>
    </row>
    <row r="12" customFormat="false" ht="16.7" hidden="false" customHeight="true" outlineLevel="0" collapsed="false">
      <c r="A12" s="24" t="s">
        <v>10</v>
      </c>
      <c r="B12" s="25" t="n">
        <v>1027200</v>
      </c>
      <c r="C12" s="26" t="n">
        <v>1317414</v>
      </c>
      <c r="D12" s="25" t="n">
        <v>1498146</v>
      </c>
      <c r="E12" s="26" t="n">
        <v>1668232</v>
      </c>
      <c r="F12" s="25" t="n">
        <v>2003404</v>
      </c>
      <c r="G12" s="26" t="n">
        <v>2158878</v>
      </c>
      <c r="H12" s="25" t="n">
        <v>2705851</v>
      </c>
      <c r="I12" s="26" t="n">
        <v>3046959</v>
      </c>
      <c r="J12" s="27" t="n">
        <v>3422373</v>
      </c>
      <c r="K12" s="26" t="n">
        <v>3774501</v>
      </c>
      <c r="L12" s="28" t="n">
        <v>3905815</v>
      </c>
    </row>
    <row r="13" customFormat="false" ht="16.7" hidden="false" customHeight="true" outlineLevel="0" collapsed="false">
      <c r="A13" s="17" t="s">
        <v>11</v>
      </c>
      <c r="B13" s="18" t="n">
        <v>141135</v>
      </c>
      <c r="C13" s="22" t="n">
        <v>204608</v>
      </c>
      <c r="D13" s="20" t="n">
        <v>286955</v>
      </c>
      <c r="E13" s="22" t="n">
        <v>325983</v>
      </c>
      <c r="F13" s="20" t="n">
        <v>391257</v>
      </c>
      <c r="G13" s="22" t="n">
        <v>434125</v>
      </c>
      <c r="H13" s="20" t="n">
        <v>482014</v>
      </c>
      <c r="I13" s="22" t="n">
        <v>495007</v>
      </c>
      <c r="J13" s="21" t="n">
        <v>505772</v>
      </c>
      <c r="K13" s="22" t="n">
        <v>498583</v>
      </c>
      <c r="L13" s="23" t="n">
        <v>473193</v>
      </c>
    </row>
    <row r="14" customFormat="false" ht="16.7" hidden="false" customHeight="true" outlineLevel="0" collapsed="false">
      <c r="A14" s="17" t="s">
        <v>12</v>
      </c>
      <c r="B14" s="18" t="n">
        <v>86385</v>
      </c>
      <c r="C14" s="22" t="n">
        <v>136086</v>
      </c>
      <c r="D14" s="20" t="n">
        <v>154349</v>
      </c>
      <c r="E14" s="22" t="n">
        <v>164379</v>
      </c>
      <c r="F14" s="20" t="n">
        <v>187450</v>
      </c>
      <c r="G14" s="22" t="n">
        <v>222815</v>
      </c>
      <c r="H14" s="20" t="n">
        <v>236462</v>
      </c>
      <c r="I14" s="22" t="n">
        <v>234372</v>
      </c>
      <c r="J14" s="21" t="n">
        <v>242643</v>
      </c>
      <c r="K14" s="22" t="n">
        <v>272385</v>
      </c>
      <c r="L14" s="23" t="n">
        <v>300221</v>
      </c>
    </row>
    <row r="15" customFormat="false" ht="16.7" hidden="false" customHeight="true" outlineLevel="0" collapsed="false">
      <c r="A15" s="17" t="s">
        <v>13</v>
      </c>
      <c r="B15" s="18" t="s">
        <v>7</v>
      </c>
      <c r="C15" s="22" t="s">
        <v>7</v>
      </c>
      <c r="D15" s="20" t="s">
        <v>7</v>
      </c>
      <c r="E15" s="22" t="n">
        <v>0</v>
      </c>
      <c r="F15" s="20" t="n">
        <v>0</v>
      </c>
      <c r="G15" s="22" t="s">
        <v>7</v>
      </c>
      <c r="H15" s="20" t="s">
        <v>7</v>
      </c>
      <c r="I15" s="22" t="n">
        <v>53473</v>
      </c>
      <c r="J15" s="21" t="n">
        <v>71230</v>
      </c>
      <c r="K15" s="22" t="n">
        <v>92810</v>
      </c>
      <c r="L15" s="23" t="n">
        <v>95464</v>
      </c>
    </row>
    <row r="16" customFormat="false" ht="16.7" hidden="false" customHeight="true" outlineLevel="0" collapsed="false">
      <c r="A16" s="17" t="s">
        <v>14</v>
      </c>
      <c r="B16" s="18" t="n">
        <v>77865</v>
      </c>
      <c r="C16" s="22" t="n">
        <v>72696</v>
      </c>
      <c r="D16" s="20" t="n">
        <v>94850</v>
      </c>
      <c r="E16" s="22" t="n">
        <v>124630</v>
      </c>
      <c r="F16" s="20" t="n">
        <v>126461</v>
      </c>
      <c r="G16" s="22" t="n">
        <v>161114</v>
      </c>
      <c r="H16" s="20" t="n">
        <v>160174</v>
      </c>
      <c r="I16" s="22" t="n">
        <v>174584</v>
      </c>
      <c r="J16" s="21" t="n">
        <v>180680</v>
      </c>
      <c r="K16" s="22" t="n">
        <v>215421</v>
      </c>
      <c r="L16" s="23" t="n">
        <v>211752</v>
      </c>
    </row>
    <row r="17" customFormat="false" ht="16.7" hidden="false" customHeight="true" outlineLevel="0" collapsed="false">
      <c r="A17" s="24" t="s">
        <v>15</v>
      </c>
      <c r="B17" s="25" t="n">
        <v>681382</v>
      </c>
      <c r="C17" s="26" t="n">
        <v>670714</v>
      </c>
      <c r="D17" s="25" t="n">
        <v>718157</v>
      </c>
      <c r="E17" s="26" t="n">
        <v>864892</v>
      </c>
      <c r="F17" s="25" t="n">
        <v>866809</v>
      </c>
      <c r="G17" s="26" t="n">
        <v>1035417</v>
      </c>
      <c r="H17" s="25" t="n">
        <v>1509299</v>
      </c>
      <c r="I17" s="26" t="n">
        <v>1552996</v>
      </c>
      <c r="J17" s="27" t="n">
        <v>1576562</v>
      </c>
      <c r="K17" s="26" t="n">
        <v>1785001</v>
      </c>
      <c r="L17" s="28" t="n">
        <v>1818671</v>
      </c>
    </row>
    <row r="18" customFormat="false" ht="16.7" hidden="false" customHeight="true" outlineLevel="0" collapsed="false">
      <c r="A18" s="17" t="s">
        <v>16</v>
      </c>
      <c r="B18" s="18" t="n">
        <v>254672</v>
      </c>
      <c r="C18" s="22" t="n">
        <v>327881</v>
      </c>
      <c r="D18" s="20" t="n">
        <v>462392</v>
      </c>
      <c r="E18" s="22" t="n">
        <v>515730</v>
      </c>
      <c r="F18" s="20" t="n">
        <v>600087</v>
      </c>
      <c r="G18" s="22" t="n">
        <v>704651</v>
      </c>
      <c r="H18" s="20" t="n">
        <v>807935</v>
      </c>
      <c r="I18" s="22" t="n">
        <v>861156</v>
      </c>
      <c r="J18" s="21" t="n">
        <v>913567</v>
      </c>
      <c r="K18" s="22" t="n">
        <v>977358</v>
      </c>
      <c r="L18" s="23" t="n">
        <v>1002671</v>
      </c>
    </row>
    <row r="19" customFormat="false" ht="16.7" hidden="false" customHeight="true" outlineLevel="0" collapsed="false">
      <c r="A19" s="17" t="s">
        <v>17</v>
      </c>
      <c r="B19" s="18" t="s">
        <v>7</v>
      </c>
      <c r="C19" s="22" t="s">
        <v>7</v>
      </c>
      <c r="D19" s="20" t="n">
        <v>0</v>
      </c>
      <c r="E19" s="22" t="s">
        <v>7</v>
      </c>
      <c r="F19" s="20" t="s">
        <v>7</v>
      </c>
      <c r="G19" s="22" t="s">
        <v>7</v>
      </c>
      <c r="H19" s="20" t="s">
        <v>7</v>
      </c>
      <c r="I19" s="22" t="s">
        <v>7</v>
      </c>
      <c r="J19" s="21" t="s">
        <v>7</v>
      </c>
      <c r="K19" s="22" t="s">
        <v>7</v>
      </c>
      <c r="L19" s="23" t="s">
        <v>7</v>
      </c>
    </row>
    <row r="20" customFormat="false" ht="16.7" hidden="false" customHeight="true" outlineLevel="0" collapsed="false">
      <c r="A20" s="17" t="s">
        <v>18</v>
      </c>
      <c r="B20" s="18" t="n">
        <v>0</v>
      </c>
      <c r="C20" s="22" t="n">
        <v>0</v>
      </c>
      <c r="D20" s="20" t="s">
        <v>7</v>
      </c>
      <c r="E20" s="22" t="s">
        <v>7</v>
      </c>
      <c r="F20" s="20" t="s">
        <v>7</v>
      </c>
      <c r="G20" s="22" t="s">
        <v>7</v>
      </c>
      <c r="H20" s="20" t="s">
        <v>7</v>
      </c>
      <c r="I20" s="22" t="n">
        <v>33864</v>
      </c>
      <c r="J20" s="21" t="n">
        <v>46858</v>
      </c>
      <c r="K20" s="22" t="n">
        <v>47398</v>
      </c>
      <c r="L20" s="23" t="n">
        <v>47442</v>
      </c>
    </row>
    <row r="21" customFormat="false" ht="16.7" hidden="false" customHeight="true" outlineLevel="0" collapsed="false">
      <c r="A21" s="17" t="s">
        <v>19</v>
      </c>
      <c r="B21" s="18" t="n">
        <v>443936</v>
      </c>
      <c r="C21" s="22" t="n">
        <v>590208</v>
      </c>
      <c r="D21" s="20" t="n">
        <v>803492</v>
      </c>
      <c r="E21" s="22" t="n">
        <v>1113112</v>
      </c>
      <c r="F21" s="20" t="n">
        <v>1341060</v>
      </c>
      <c r="G21" s="22" t="n">
        <v>1468057</v>
      </c>
      <c r="H21" s="20" t="n">
        <v>1602482</v>
      </c>
      <c r="I21" s="22" t="n">
        <v>1616765</v>
      </c>
      <c r="J21" s="21" t="n">
        <v>1662007</v>
      </c>
      <c r="K21" s="22" t="n">
        <v>1672522</v>
      </c>
      <c r="L21" s="23" t="n">
        <v>1712232</v>
      </c>
    </row>
    <row r="22" customFormat="false" ht="16.7" hidden="false" customHeight="true" outlineLevel="0" collapsed="false">
      <c r="A22" s="24" t="s">
        <v>20</v>
      </c>
      <c r="B22" s="25" t="n">
        <v>96091</v>
      </c>
      <c r="C22" s="26" t="n">
        <v>156280</v>
      </c>
      <c r="D22" s="25" t="n">
        <v>191921</v>
      </c>
      <c r="E22" s="26" t="n">
        <v>180221</v>
      </c>
      <c r="F22" s="25" t="n">
        <v>205845</v>
      </c>
      <c r="G22" s="26" t="n">
        <v>252722</v>
      </c>
      <c r="H22" s="25" t="n">
        <v>284532</v>
      </c>
      <c r="I22" s="26" t="n">
        <v>348159</v>
      </c>
      <c r="J22" s="27" t="n">
        <v>457657</v>
      </c>
      <c r="K22" s="26" t="n">
        <v>501936</v>
      </c>
      <c r="L22" s="28" t="n">
        <v>472491</v>
      </c>
    </row>
    <row r="23" customFormat="false" ht="16.7" hidden="false" customHeight="true" outlineLevel="0" collapsed="false">
      <c r="A23" s="17" t="s">
        <v>21</v>
      </c>
      <c r="B23" s="18" t="s">
        <v>7</v>
      </c>
      <c r="C23" s="22" t="n">
        <v>140706</v>
      </c>
      <c r="D23" s="20" t="n">
        <v>164069</v>
      </c>
      <c r="E23" s="22" t="n">
        <v>164637</v>
      </c>
      <c r="F23" s="20" t="n">
        <v>186254</v>
      </c>
      <c r="G23" s="22" t="n">
        <v>190869</v>
      </c>
      <c r="H23" s="20" t="n">
        <v>201176</v>
      </c>
      <c r="I23" s="22" t="n">
        <v>195860</v>
      </c>
      <c r="J23" s="21" t="n">
        <v>188645</v>
      </c>
      <c r="K23" s="22" t="n">
        <v>199115</v>
      </c>
      <c r="L23" s="23" t="n">
        <v>195144</v>
      </c>
    </row>
    <row r="24" customFormat="false" ht="16.7" hidden="false" customHeight="true" outlineLevel="0" collapsed="false">
      <c r="A24" s="17" t="s">
        <v>22</v>
      </c>
      <c r="B24" s="18" t="s">
        <v>7</v>
      </c>
      <c r="C24" s="22" t="n">
        <v>84823</v>
      </c>
      <c r="D24" s="20" t="n">
        <v>106686</v>
      </c>
      <c r="E24" s="22" t="n">
        <v>121294</v>
      </c>
      <c r="F24" s="20" t="n">
        <v>145659</v>
      </c>
      <c r="G24" s="22" t="n">
        <v>176322</v>
      </c>
      <c r="H24" s="20" t="n">
        <v>258312</v>
      </c>
      <c r="I24" s="22" t="n">
        <v>318862</v>
      </c>
      <c r="J24" s="21" t="n">
        <v>310032</v>
      </c>
      <c r="K24" s="22" t="n">
        <v>316946</v>
      </c>
      <c r="L24" s="23" t="n">
        <v>335946</v>
      </c>
    </row>
    <row r="25" customFormat="false" ht="16.7" hidden="false" customHeight="true" outlineLevel="0" collapsed="false">
      <c r="A25" s="17" t="s">
        <v>23</v>
      </c>
      <c r="B25" s="18" t="n">
        <v>45522</v>
      </c>
      <c r="C25" s="22" t="s">
        <v>7</v>
      </c>
      <c r="D25" s="20" t="n">
        <v>56392</v>
      </c>
      <c r="E25" s="22" t="s">
        <v>7</v>
      </c>
      <c r="F25" s="20" t="s">
        <v>7</v>
      </c>
      <c r="G25" s="22" t="s">
        <v>7</v>
      </c>
      <c r="H25" s="20" t="n">
        <v>92483</v>
      </c>
      <c r="I25" s="22" t="n">
        <v>97288</v>
      </c>
      <c r="J25" s="21" t="n">
        <v>162391</v>
      </c>
      <c r="K25" s="22" t="n">
        <v>218810</v>
      </c>
      <c r="L25" s="23" t="n">
        <v>220362</v>
      </c>
    </row>
    <row r="26" customFormat="false" ht="16.7" hidden="false" customHeight="true" outlineLevel="0" collapsed="false">
      <c r="A26" s="17" t="s">
        <v>24</v>
      </c>
      <c r="B26" s="18" t="n">
        <v>71206</v>
      </c>
      <c r="C26" s="22" t="n">
        <v>57617</v>
      </c>
      <c r="D26" s="20" t="n">
        <v>69437</v>
      </c>
      <c r="E26" s="22" t="n">
        <v>108820</v>
      </c>
      <c r="F26" s="20" t="n">
        <v>93107</v>
      </c>
      <c r="G26" s="22" t="n">
        <v>115220</v>
      </c>
      <c r="H26" s="20" t="n">
        <v>188652</v>
      </c>
      <c r="I26" s="22" t="n">
        <v>212363</v>
      </c>
      <c r="J26" s="21" t="n">
        <v>229051</v>
      </c>
      <c r="K26" s="22" t="n">
        <v>283333</v>
      </c>
      <c r="L26" s="23" t="n">
        <v>323623</v>
      </c>
    </row>
    <row r="27" customFormat="false" ht="16.7" hidden="false" customHeight="true" outlineLevel="0" collapsed="false">
      <c r="A27" s="24" t="s">
        <v>25</v>
      </c>
      <c r="B27" s="26" t="s">
        <v>7</v>
      </c>
      <c r="C27" s="26" t="s">
        <v>7</v>
      </c>
      <c r="D27" s="25" t="s">
        <v>7</v>
      </c>
      <c r="E27" s="26" t="s">
        <v>7</v>
      </c>
      <c r="F27" s="25" t="s">
        <v>7</v>
      </c>
      <c r="G27" s="26" t="s">
        <v>7</v>
      </c>
      <c r="H27" s="25" t="s">
        <v>7</v>
      </c>
      <c r="I27" s="26" t="n">
        <v>70275</v>
      </c>
      <c r="J27" s="27" t="n">
        <v>78050</v>
      </c>
      <c r="K27" s="26" t="n">
        <v>113957</v>
      </c>
      <c r="L27" s="28" t="n">
        <v>143207</v>
      </c>
    </row>
    <row r="28" customFormat="false" ht="16.7" hidden="false" customHeight="true" outlineLevel="0" collapsed="false">
      <c r="A28" s="17" t="s">
        <v>26</v>
      </c>
      <c r="B28" s="18" t="n">
        <v>79173</v>
      </c>
      <c r="C28" s="22" t="n">
        <v>131272</v>
      </c>
      <c r="D28" s="20" t="n">
        <v>160126</v>
      </c>
      <c r="E28" s="22" t="n">
        <v>211499</v>
      </c>
      <c r="F28" s="20" t="n">
        <v>158999</v>
      </c>
      <c r="G28" s="22" t="n">
        <v>232793</v>
      </c>
      <c r="H28" s="20" t="n">
        <v>285416</v>
      </c>
      <c r="I28" s="22" t="n">
        <v>379961</v>
      </c>
      <c r="J28" s="21" t="n">
        <v>555282</v>
      </c>
      <c r="K28" s="22" t="n">
        <v>615757</v>
      </c>
      <c r="L28" s="23" t="n">
        <v>693940</v>
      </c>
    </row>
    <row r="29" customFormat="false" ht="16.7" hidden="false" customHeight="true" outlineLevel="0" collapsed="false">
      <c r="A29" s="17" t="s">
        <v>27</v>
      </c>
      <c r="B29" s="18" t="n">
        <v>277476</v>
      </c>
      <c r="C29" s="22" t="n">
        <v>384548</v>
      </c>
      <c r="D29" s="20" t="n">
        <v>509731</v>
      </c>
      <c r="E29" s="22" t="n">
        <v>576442</v>
      </c>
      <c r="F29" s="20" t="n">
        <v>669209</v>
      </c>
      <c r="G29" s="22" t="n">
        <v>736932</v>
      </c>
      <c r="H29" s="20" t="n">
        <v>750473</v>
      </c>
      <c r="I29" s="22" t="n">
        <v>846276</v>
      </c>
      <c r="J29" s="21" t="n">
        <v>973607</v>
      </c>
      <c r="K29" s="22" t="n">
        <v>997760</v>
      </c>
      <c r="L29" s="23" t="n">
        <v>1089437</v>
      </c>
    </row>
    <row r="30" customFormat="false" ht="16.7" hidden="false" customHeight="true" outlineLevel="0" collapsed="false">
      <c r="A30" s="17" t="s">
        <v>28</v>
      </c>
      <c r="B30" s="18" t="n">
        <v>208980</v>
      </c>
      <c r="C30" s="22" t="n">
        <v>349703</v>
      </c>
      <c r="D30" s="20" t="n">
        <v>366305</v>
      </c>
      <c r="E30" s="22" t="n">
        <v>583653</v>
      </c>
      <c r="F30" s="20" t="n">
        <v>865182</v>
      </c>
      <c r="G30" s="22" t="n">
        <v>1211379</v>
      </c>
      <c r="H30" s="20" t="n">
        <v>1362217</v>
      </c>
      <c r="I30" s="22" t="n">
        <v>1384973</v>
      </c>
      <c r="J30" s="21" t="n">
        <v>1547619</v>
      </c>
      <c r="K30" s="22" t="n">
        <v>1575267</v>
      </c>
      <c r="L30" s="23" t="n">
        <v>1571391</v>
      </c>
    </row>
    <row r="31" customFormat="false" ht="16.7" hidden="false" customHeight="true" outlineLevel="0" collapsed="false">
      <c r="A31" s="17" t="s">
        <v>29</v>
      </c>
      <c r="B31" s="18" t="n">
        <v>202675</v>
      </c>
      <c r="C31" s="22" t="n">
        <v>230789</v>
      </c>
      <c r="D31" s="20" t="n">
        <v>287660</v>
      </c>
      <c r="E31" s="22" t="n">
        <v>353245</v>
      </c>
      <c r="F31" s="20" t="n">
        <v>394310</v>
      </c>
      <c r="G31" s="22" t="n">
        <v>443739</v>
      </c>
      <c r="H31" s="20" t="n">
        <v>572708</v>
      </c>
      <c r="I31" s="22" t="n">
        <v>534965</v>
      </c>
      <c r="J31" s="21" t="n">
        <v>581234</v>
      </c>
      <c r="K31" s="22" t="n">
        <v>604152</v>
      </c>
      <c r="L31" s="23" t="n">
        <v>609495</v>
      </c>
    </row>
    <row r="32" customFormat="false" ht="16.7" hidden="false" customHeight="true" outlineLevel="0" collapsed="false">
      <c r="A32" s="24" t="s">
        <v>30</v>
      </c>
      <c r="B32" s="25" t="n">
        <v>57914</v>
      </c>
      <c r="C32" s="26" t="s">
        <v>7</v>
      </c>
      <c r="D32" s="25" t="n">
        <v>63515</v>
      </c>
      <c r="E32" s="26" t="n">
        <v>51496</v>
      </c>
      <c r="F32" s="25" t="n">
        <v>43578</v>
      </c>
      <c r="G32" s="26" t="n">
        <v>22966</v>
      </c>
      <c r="H32" s="25" t="n">
        <v>74410</v>
      </c>
      <c r="I32" s="26" t="n">
        <v>93912</v>
      </c>
      <c r="J32" s="27" t="n">
        <v>111657</v>
      </c>
      <c r="K32" s="26" t="n">
        <v>131218</v>
      </c>
      <c r="L32" s="28" t="n">
        <v>127282</v>
      </c>
    </row>
    <row r="33" customFormat="false" ht="16.7" hidden="false" customHeight="true" outlineLevel="0" collapsed="false">
      <c r="A33" s="17" t="s">
        <v>31</v>
      </c>
      <c r="B33" s="18" t="n">
        <v>113347</v>
      </c>
      <c r="C33" s="22" t="n">
        <v>178377</v>
      </c>
      <c r="D33" s="20" t="n">
        <v>203537</v>
      </c>
      <c r="E33" s="22" t="n">
        <v>224442</v>
      </c>
      <c r="F33" s="20" t="n">
        <v>262947</v>
      </c>
      <c r="G33" s="22" t="n">
        <v>279342</v>
      </c>
      <c r="H33" s="20" t="n">
        <v>336895</v>
      </c>
      <c r="I33" s="22" t="n">
        <v>334319</v>
      </c>
      <c r="J33" s="21" t="n">
        <v>362346</v>
      </c>
      <c r="K33" s="22" t="n">
        <v>430538</v>
      </c>
      <c r="L33" s="23" t="n">
        <v>411039</v>
      </c>
    </row>
    <row r="34" customFormat="false" ht="16.7" hidden="false" customHeight="true" outlineLevel="0" collapsed="false">
      <c r="A34" s="17" t="s">
        <v>32</v>
      </c>
      <c r="B34" s="18" t="s">
        <v>7</v>
      </c>
      <c r="C34" s="22" t="s">
        <v>7</v>
      </c>
      <c r="D34" s="20" t="s">
        <v>7</v>
      </c>
      <c r="E34" s="22" t="s">
        <v>7</v>
      </c>
      <c r="F34" s="20" t="s">
        <v>7</v>
      </c>
      <c r="G34" s="22" t="s">
        <v>7</v>
      </c>
      <c r="H34" s="20" t="s">
        <v>7</v>
      </c>
      <c r="I34" s="22" t="n">
        <v>17473</v>
      </c>
      <c r="J34" s="21" t="n">
        <v>18616</v>
      </c>
      <c r="K34" s="22" t="n">
        <v>19204</v>
      </c>
      <c r="L34" s="23" t="n">
        <v>20401</v>
      </c>
    </row>
    <row r="35" customFormat="false" ht="16.7" hidden="false" customHeight="true" outlineLevel="0" collapsed="false">
      <c r="A35" s="17" t="s">
        <v>33</v>
      </c>
      <c r="B35" s="18" t="s">
        <v>7</v>
      </c>
      <c r="C35" s="22" t="s">
        <v>7</v>
      </c>
      <c r="D35" s="20" t="s">
        <v>7</v>
      </c>
      <c r="E35" s="22" t="s">
        <v>7</v>
      </c>
      <c r="F35" s="20" t="n">
        <v>144229</v>
      </c>
      <c r="G35" s="22" t="n">
        <v>159617</v>
      </c>
      <c r="H35" s="20" t="n">
        <v>177698</v>
      </c>
      <c r="I35" s="22" t="n">
        <v>190754</v>
      </c>
      <c r="J35" s="21" t="n">
        <v>199498</v>
      </c>
      <c r="K35" s="22" t="n">
        <v>205560</v>
      </c>
      <c r="L35" s="23" t="n">
        <v>216377</v>
      </c>
    </row>
    <row r="36" customFormat="false" ht="16.7" hidden="false" customHeight="true" outlineLevel="0" collapsed="false">
      <c r="A36" s="17" t="s">
        <v>34</v>
      </c>
      <c r="B36" s="18" t="s">
        <v>7</v>
      </c>
      <c r="C36" s="22" t="s">
        <v>7</v>
      </c>
      <c r="D36" s="20" t="s">
        <v>7</v>
      </c>
      <c r="E36" s="22" t="n">
        <v>144453</v>
      </c>
      <c r="F36" s="20" t="s">
        <v>7</v>
      </c>
      <c r="G36" s="22" t="s">
        <v>7</v>
      </c>
      <c r="H36" s="20" t="n">
        <v>163520</v>
      </c>
      <c r="I36" s="22" t="n">
        <v>132684</v>
      </c>
      <c r="J36" s="21" t="n">
        <v>150615</v>
      </c>
      <c r="K36" s="22" t="n">
        <v>149735</v>
      </c>
      <c r="L36" s="23" t="n">
        <v>152285</v>
      </c>
    </row>
    <row r="37" customFormat="false" ht="16.7" hidden="false" customHeight="true" outlineLevel="0" collapsed="false">
      <c r="A37" s="24" t="s">
        <v>35</v>
      </c>
      <c r="B37" s="25" t="s">
        <v>7</v>
      </c>
      <c r="C37" s="26" t="s">
        <v>7</v>
      </c>
      <c r="D37" s="25" t="n">
        <v>52137</v>
      </c>
      <c r="E37" s="26" t="n">
        <v>67315</v>
      </c>
      <c r="F37" s="25" t="n">
        <v>85549</v>
      </c>
      <c r="G37" s="26" t="n">
        <v>109610</v>
      </c>
      <c r="H37" s="25" t="n">
        <v>125893</v>
      </c>
      <c r="I37" s="26" t="n">
        <v>136510</v>
      </c>
      <c r="J37" s="27" t="n">
        <v>142385</v>
      </c>
      <c r="K37" s="26" t="n">
        <v>170433</v>
      </c>
      <c r="L37" s="28" t="n">
        <v>192674</v>
      </c>
    </row>
    <row r="38" customFormat="false" ht="16.7" hidden="false" customHeight="true" outlineLevel="0" collapsed="false">
      <c r="A38" s="17" t="s">
        <v>36</v>
      </c>
      <c r="B38" s="18" t="s">
        <v>7</v>
      </c>
      <c r="C38" s="22" t="n">
        <v>294690</v>
      </c>
      <c r="D38" s="20" t="n">
        <v>323680</v>
      </c>
      <c r="E38" s="22" t="n">
        <v>300594</v>
      </c>
      <c r="F38" s="20" t="n">
        <v>330005</v>
      </c>
      <c r="G38" s="22" t="n">
        <v>396865</v>
      </c>
      <c r="H38" s="20" t="n">
        <v>697176</v>
      </c>
      <c r="I38" s="22" t="n">
        <v>1009996</v>
      </c>
      <c r="J38" s="21" t="n">
        <v>1235977</v>
      </c>
      <c r="K38" s="22" t="n">
        <v>1319513</v>
      </c>
      <c r="L38" s="23" t="n">
        <v>1394412</v>
      </c>
    </row>
    <row r="39" customFormat="false" ht="16.7" hidden="false" customHeight="true" outlineLevel="0" collapsed="false">
      <c r="A39" s="17" t="s">
        <v>37</v>
      </c>
      <c r="B39" s="18" t="s">
        <v>7</v>
      </c>
      <c r="C39" s="22" t="s">
        <v>7</v>
      </c>
      <c r="D39" s="20" t="s">
        <v>7</v>
      </c>
      <c r="E39" s="22" t="s">
        <v>7</v>
      </c>
      <c r="F39" s="20" t="s">
        <v>7</v>
      </c>
      <c r="G39" s="22" t="s">
        <v>7</v>
      </c>
      <c r="H39" s="20" t="s">
        <v>7</v>
      </c>
      <c r="I39" s="22" t="s">
        <v>7</v>
      </c>
      <c r="J39" s="21" t="s">
        <v>7</v>
      </c>
      <c r="K39" s="22" t="n">
        <v>76469</v>
      </c>
      <c r="L39" s="23" t="n">
        <v>76443</v>
      </c>
    </row>
    <row r="40" customFormat="false" ht="16.7" hidden="false" customHeight="true" outlineLevel="0" collapsed="false">
      <c r="A40" s="17" t="s">
        <v>38</v>
      </c>
      <c r="B40" s="18" t="n">
        <v>1191446</v>
      </c>
      <c r="C40" s="22" t="n">
        <v>2157618</v>
      </c>
      <c r="D40" s="20" t="n">
        <v>2769814</v>
      </c>
      <c r="E40" s="22" t="n">
        <v>3138133</v>
      </c>
      <c r="F40" s="20" t="n">
        <v>3353394</v>
      </c>
      <c r="G40" s="22" t="n">
        <v>3259221</v>
      </c>
      <c r="H40" s="20" t="n">
        <v>3175265</v>
      </c>
      <c r="I40" s="22" t="n">
        <v>3478918</v>
      </c>
      <c r="J40" s="21" t="n">
        <v>3596739</v>
      </c>
      <c r="K40" s="22" t="n">
        <v>3684036</v>
      </c>
      <c r="L40" s="23" t="n">
        <v>3627966</v>
      </c>
    </row>
    <row r="41" customFormat="false" ht="16.7" hidden="false" customHeight="true" outlineLevel="0" collapsed="false">
      <c r="A41" s="17" t="s">
        <v>39</v>
      </c>
      <c r="B41" s="18" t="n">
        <v>166473</v>
      </c>
      <c r="C41" s="22" t="n">
        <v>187253</v>
      </c>
      <c r="D41" s="20" t="n">
        <v>230733</v>
      </c>
      <c r="E41" s="22" t="n">
        <v>323594</v>
      </c>
      <c r="F41" s="20" t="n">
        <v>302044</v>
      </c>
      <c r="G41" s="22" t="n">
        <v>328715</v>
      </c>
      <c r="H41" s="20" t="n">
        <v>405853</v>
      </c>
      <c r="I41" s="22" t="n">
        <v>443600</v>
      </c>
      <c r="J41" s="21" t="n">
        <v>476299</v>
      </c>
      <c r="K41" s="22" t="n">
        <v>576538</v>
      </c>
      <c r="L41" s="23" t="n">
        <v>636878</v>
      </c>
    </row>
    <row r="42" customFormat="false" ht="16.7" hidden="false" customHeight="true" outlineLevel="0" collapsed="false">
      <c r="A42" s="24" t="s">
        <v>40</v>
      </c>
      <c r="B42" s="25" t="s">
        <v>7</v>
      </c>
      <c r="C42" s="26" t="s">
        <v>7</v>
      </c>
      <c r="D42" s="25" t="s">
        <v>7</v>
      </c>
      <c r="E42" s="26" t="s">
        <v>7</v>
      </c>
      <c r="F42" s="25" t="s">
        <v>7</v>
      </c>
      <c r="G42" s="26" t="s">
        <v>7</v>
      </c>
      <c r="H42" s="25" t="s">
        <v>7</v>
      </c>
      <c r="I42" s="26" t="s">
        <v>7</v>
      </c>
      <c r="J42" s="27" t="n">
        <v>25039</v>
      </c>
      <c r="K42" s="26" t="n">
        <v>22502</v>
      </c>
      <c r="L42" s="28" t="n">
        <v>20478</v>
      </c>
    </row>
    <row r="43" customFormat="false" ht="16.7" hidden="false" customHeight="true" outlineLevel="0" collapsed="false">
      <c r="A43" s="17" t="s">
        <v>41</v>
      </c>
      <c r="B43" s="18" t="n">
        <v>262159</v>
      </c>
      <c r="C43" s="22" t="n">
        <v>255267</v>
      </c>
      <c r="D43" s="20" t="n">
        <v>308213</v>
      </c>
      <c r="E43" s="22" t="n">
        <v>280088</v>
      </c>
      <c r="F43" s="20" t="n">
        <v>352811</v>
      </c>
      <c r="G43" s="22" t="n">
        <v>510623</v>
      </c>
      <c r="H43" s="20" t="n">
        <v>652104</v>
      </c>
      <c r="I43" s="22" t="n">
        <v>754020</v>
      </c>
      <c r="J43" s="21" t="n">
        <v>946303</v>
      </c>
      <c r="K43" s="22" t="n">
        <v>979885</v>
      </c>
      <c r="L43" s="23" t="n">
        <v>963330</v>
      </c>
    </row>
    <row r="44" customFormat="false" ht="16.7" hidden="false" customHeight="true" outlineLevel="0" collapsed="false">
      <c r="A44" s="17" t="s">
        <v>42</v>
      </c>
      <c r="B44" s="18" t="s">
        <v>7</v>
      </c>
      <c r="C44" s="22" t="s">
        <v>7</v>
      </c>
      <c r="D44" s="20" t="n">
        <v>102456</v>
      </c>
      <c r="E44" s="22" t="n">
        <v>125912</v>
      </c>
      <c r="F44" s="20" t="n">
        <v>160186</v>
      </c>
      <c r="G44" s="22" t="n">
        <v>203028</v>
      </c>
      <c r="H44" s="20" t="n">
        <v>207798</v>
      </c>
      <c r="I44" s="22" t="n">
        <v>217854</v>
      </c>
      <c r="J44" s="21" t="n">
        <v>270313</v>
      </c>
      <c r="K44" s="22" t="n">
        <v>242737</v>
      </c>
      <c r="L44" s="23" t="n">
        <v>286138</v>
      </c>
    </row>
    <row r="45" customFormat="false" ht="16.7" hidden="false" customHeight="true" outlineLevel="0" collapsed="false">
      <c r="A45" s="17" t="s">
        <v>43</v>
      </c>
      <c r="B45" s="18" t="n">
        <v>47239</v>
      </c>
      <c r="C45" s="22" t="n">
        <v>58699</v>
      </c>
      <c r="D45" s="20" t="n">
        <v>99326</v>
      </c>
      <c r="E45" s="22" t="n">
        <v>118425</v>
      </c>
      <c r="F45" s="20" t="n">
        <v>153084</v>
      </c>
      <c r="G45" s="22" t="n">
        <v>154492</v>
      </c>
      <c r="H45" s="20" t="n">
        <v>183319</v>
      </c>
      <c r="I45" s="22" t="n">
        <v>167965</v>
      </c>
      <c r="J45" s="21" t="n">
        <v>249696</v>
      </c>
      <c r="K45" s="22" t="n">
        <v>267121</v>
      </c>
      <c r="L45" s="23" t="n">
        <v>317675</v>
      </c>
    </row>
    <row r="46" customFormat="false" ht="16.7" hidden="false" customHeight="true" outlineLevel="0" collapsed="false">
      <c r="A46" s="17" t="s">
        <v>44</v>
      </c>
      <c r="B46" s="18" t="n">
        <v>412761</v>
      </c>
      <c r="C46" s="22" t="n">
        <v>671437</v>
      </c>
      <c r="D46" s="20" t="n">
        <v>870618</v>
      </c>
      <c r="E46" s="22" t="n">
        <v>1122623</v>
      </c>
      <c r="F46" s="20" t="n">
        <v>1186897</v>
      </c>
      <c r="G46" s="22" t="n">
        <v>1329357</v>
      </c>
      <c r="H46" s="20" t="n">
        <v>1405894</v>
      </c>
      <c r="I46" s="22" t="n">
        <v>1413458</v>
      </c>
      <c r="J46" s="21" t="n">
        <v>1585025</v>
      </c>
      <c r="K46" s="22" t="n">
        <v>1706036</v>
      </c>
      <c r="L46" s="23" t="n">
        <v>1828160</v>
      </c>
    </row>
    <row r="47" customFormat="false" ht="16.7" hidden="false" customHeight="true" outlineLevel="0" collapsed="false">
      <c r="A47" s="24" t="s">
        <v>45</v>
      </c>
      <c r="B47" s="25" t="n">
        <v>0</v>
      </c>
      <c r="C47" s="26" t="s">
        <v>7</v>
      </c>
      <c r="D47" s="25" t="s">
        <v>7</v>
      </c>
      <c r="E47" s="26" t="s">
        <v>7</v>
      </c>
      <c r="F47" s="25" t="s">
        <v>7</v>
      </c>
      <c r="G47" s="26" t="s">
        <v>7</v>
      </c>
      <c r="H47" s="25" t="s">
        <v>7</v>
      </c>
      <c r="I47" s="26" t="s">
        <v>7</v>
      </c>
      <c r="J47" s="27" t="s">
        <v>7</v>
      </c>
      <c r="K47" s="26" t="s">
        <v>7</v>
      </c>
      <c r="L47" s="28" t="s">
        <v>7</v>
      </c>
    </row>
    <row r="48" customFormat="false" ht="16.7" hidden="false" customHeight="true" outlineLevel="0" collapsed="false">
      <c r="A48" s="17" t="s">
        <v>46</v>
      </c>
      <c r="B48" s="18" t="s">
        <v>7</v>
      </c>
      <c r="C48" s="22" t="s">
        <v>7</v>
      </c>
      <c r="D48" s="20" t="s">
        <v>7</v>
      </c>
      <c r="E48" s="22" t="n">
        <v>69237</v>
      </c>
      <c r="F48" s="20" t="n">
        <v>108190</v>
      </c>
      <c r="G48" s="22" t="n">
        <v>119112</v>
      </c>
      <c r="H48" s="20" t="n">
        <v>145202</v>
      </c>
      <c r="I48" s="22" t="n">
        <v>167714</v>
      </c>
      <c r="J48" s="21" t="n">
        <v>187936</v>
      </c>
      <c r="K48" s="22" t="n">
        <v>213787</v>
      </c>
      <c r="L48" s="23" t="n">
        <v>229179</v>
      </c>
    </row>
    <row r="49" customFormat="false" ht="16.7" hidden="false" customHeight="true" outlineLevel="0" collapsed="false">
      <c r="A49" s="17" t="s">
        <v>47</v>
      </c>
      <c r="B49" s="18" t="s">
        <v>7</v>
      </c>
      <c r="C49" s="22" t="s">
        <v>7</v>
      </c>
      <c r="D49" s="20" t="n">
        <v>89255</v>
      </c>
      <c r="E49" s="22" t="n">
        <v>90241</v>
      </c>
      <c r="F49" s="20" t="n">
        <v>72035</v>
      </c>
      <c r="G49" s="22" t="n">
        <v>121331</v>
      </c>
      <c r="H49" s="20" t="n">
        <v>171572</v>
      </c>
      <c r="I49" s="22" t="n">
        <v>204252</v>
      </c>
      <c r="J49" s="21" t="n">
        <v>218095</v>
      </c>
      <c r="K49" s="22" t="n">
        <v>226284</v>
      </c>
      <c r="L49" s="23" t="n">
        <v>240281</v>
      </c>
    </row>
    <row r="50" customFormat="false" ht="16.7" hidden="false" customHeight="true" outlineLevel="0" collapsed="false">
      <c r="A50" s="17" t="s">
        <v>48</v>
      </c>
      <c r="B50" s="18" t="s">
        <v>7</v>
      </c>
      <c r="C50" s="22" t="s">
        <v>7</v>
      </c>
      <c r="D50" s="20" t="s">
        <v>7</v>
      </c>
      <c r="E50" s="22" t="s">
        <v>7</v>
      </c>
      <c r="F50" s="20" t="s">
        <v>7</v>
      </c>
      <c r="G50" s="22" t="s">
        <v>7</v>
      </c>
      <c r="H50" s="20" t="s">
        <v>7</v>
      </c>
      <c r="I50" s="22" t="n">
        <v>49243</v>
      </c>
      <c r="J50" s="21" t="n">
        <v>64784</v>
      </c>
      <c r="K50" s="22" t="s">
        <v>7</v>
      </c>
      <c r="L50" s="23" t="s">
        <v>7</v>
      </c>
    </row>
    <row r="51" customFormat="false" ht="16.7" hidden="false" customHeight="true" outlineLevel="0" collapsed="false">
      <c r="A51" s="17" t="s">
        <v>49</v>
      </c>
      <c r="B51" s="18" t="n">
        <v>129987</v>
      </c>
      <c r="C51" s="22" t="n">
        <v>200721</v>
      </c>
      <c r="D51" s="20" t="n">
        <v>222917</v>
      </c>
      <c r="E51" s="22" t="n">
        <v>272211</v>
      </c>
      <c r="F51" s="20" t="n">
        <v>268222</v>
      </c>
      <c r="G51" s="22" t="n">
        <v>247056</v>
      </c>
      <c r="H51" s="20" t="n">
        <v>329150</v>
      </c>
      <c r="I51" s="22" t="n">
        <v>349588</v>
      </c>
      <c r="J51" s="21" t="n">
        <v>380298</v>
      </c>
      <c r="K51" s="22" t="n">
        <v>475312</v>
      </c>
      <c r="L51" s="23" t="n">
        <v>481997</v>
      </c>
    </row>
    <row r="52" customFormat="false" ht="16.7" hidden="false" customHeight="true" outlineLevel="0" collapsed="false">
      <c r="A52" s="24" t="s">
        <v>50</v>
      </c>
      <c r="B52" s="25" t="n">
        <v>586111</v>
      </c>
      <c r="C52" s="26" t="n">
        <v>998326</v>
      </c>
      <c r="D52" s="25" t="n">
        <v>1764676</v>
      </c>
      <c r="E52" s="26" t="n">
        <v>1891131</v>
      </c>
      <c r="F52" s="25" t="n">
        <v>2166033</v>
      </c>
      <c r="G52" s="26" t="n">
        <v>2170914</v>
      </c>
      <c r="H52" s="25" t="n">
        <v>2182929</v>
      </c>
      <c r="I52" s="26" t="n">
        <v>2266028</v>
      </c>
      <c r="J52" s="27" t="n">
        <v>2265505</v>
      </c>
      <c r="K52" s="26" t="n">
        <v>2320273</v>
      </c>
      <c r="L52" s="28" t="n">
        <v>2278556</v>
      </c>
    </row>
    <row r="53" customFormat="false" ht="16.7" hidden="false" customHeight="true" outlineLevel="0" collapsed="false">
      <c r="A53" s="17" t="s">
        <v>51</v>
      </c>
      <c r="B53" s="18" t="n">
        <v>34351</v>
      </c>
      <c r="C53" s="22" t="n">
        <v>79034</v>
      </c>
      <c r="D53" s="20" t="n">
        <v>129834</v>
      </c>
      <c r="E53" s="22" t="n">
        <v>145603</v>
      </c>
      <c r="F53" s="20" t="n">
        <v>155992</v>
      </c>
      <c r="G53" s="22" t="n">
        <v>161193</v>
      </c>
      <c r="H53" s="20" t="n">
        <v>194352</v>
      </c>
      <c r="I53" s="22" t="n">
        <v>235170</v>
      </c>
      <c r="J53" s="21" t="n">
        <v>241454</v>
      </c>
      <c r="K53" s="22" t="n">
        <v>288009</v>
      </c>
      <c r="L53" s="23" t="n">
        <v>286966</v>
      </c>
    </row>
    <row r="54" customFormat="false" ht="16.7" hidden="false" customHeight="true" outlineLevel="0" collapsed="false">
      <c r="A54" s="17" t="s">
        <v>52</v>
      </c>
      <c r="B54" s="18" t="s">
        <v>7</v>
      </c>
      <c r="C54" s="22" t="s">
        <v>7</v>
      </c>
      <c r="D54" s="18" t="s">
        <v>7</v>
      </c>
      <c r="E54" s="22" t="s">
        <v>7</v>
      </c>
      <c r="F54" s="20" t="s">
        <v>7</v>
      </c>
      <c r="G54" s="22" t="s">
        <v>7</v>
      </c>
      <c r="H54" s="20" t="s">
        <v>7</v>
      </c>
      <c r="I54" s="22" t="s">
        <v>7</v>
      </c>
      <c r="J54" s="21" t="s">
        <v>7</v>
      </c>
      <c r="K54" s="22" t="s">
        <v>7</v>
      </c>
      <c r="L54" s="23" t="s">
        <v>7</v>
      </c>
    </row>
    <row r="55" customFormat="false" ht="16.7" hidden="false" customHeight="true" outlineLevel="0" collapsed="false">
      <c r="A55" s="17" t="s">
        <v>53</v>
      </c>
      <c r="B55" s="18" t="n">
        <v>0</v>
      </c>
      <c r="C55" s="22" t="n">
        <v>0</v>
      </c>
      <c r="D55" s="20" t="n">
        <v>0</v>
      </c>
      <c r="E55" s="22" t="n">
        <v>0</v>
      </c>
      <c r="F55" s="20" t="n">
        <v>0</v>
      </c>
      <c r="G55" s="22" t="n">
        <v>0</v>
      </c>
      <c r="H55" s="20" t="n">
        <v>0</v>
      </c>
      <c r="I55" s="22" t="n">
        <v>0</v>
      </c>
      <c r="J55" s="21" t="n">
        <v>0</v>
      </c>
      <c r="K55" s="22" t="n">
        <v>0</v>
      </c>
      <c r="L55" s="23" t="n">
        <v>0</v>
      </c>
    </row>
    <row r="56" customFormat="false" ht="16.7" hidden="false" customHeight="true" outlineLevel="0" collapsed="false">
      <c r="A56" s="24" t="s">
        <v>54</v>
      </c>
      <c r="B56" s="25" t="n">
        <v>88431</v>
      </c>
      <c r="C56" s="26" t="n">
        <v>228271</v>
      </c>
      <c r="D56" s="25" t="n">
        <v>336826</v>
      </c>
      <c r="E56" s="26" t="n">
        <v>402528</v>
      </c>
      <c r="F56" s="25" t="n">
        <v>537753</v>
      </c>
      <c r="G56" s="26" t="n">
        <v>558206</v>
      </c>
      <c r="H56" s="25" t="n">
        <v>639330</v>
      </c>
      <c r="I56" s="26" t="n">
        <v>738479</v>
      </c>
      <c r="J56" s="27" t="n">
        <v>873022</v>
      </c>
      <c r="K56" s="26" t="n">
        <v>994588</v>
      </c>
      <c r="L56" s="28" t="n">
        <v>1074184</v>
      </c>
    </row>
    <row r="57" customFormat="false" ht="16.7" hidden="false" customHeight="true" outlineLevel="0" collapsed="false">
      <c r="A57" s="17" t="s">
        <v>55</v>
      </c>
      <c r="B57" s="18" t="n">
        <v>138449</v>
      </c>
      <c r="C57" s="22" t="n">
        <v>184353</v>
      </c>
      <c r="D57" s="20" t="n">
        <v>240514</v>
      </c>
      <c r="E57" s="22" t="n">
        <v>229693</v>
      </c>
      <c r="F57" s="20" t="n">
        <v>336230</v>
      </c>
      <c r="G57" s="22" t="n">
        <v>358933</v>
      </c>
      <c r="H57" s="20" t="n">
        <v>406750</v>
      </c>
      <c r="I57" s="22" t="n">
        <v>386104</v>
      </c>
      <c r="J57" s="21" t="n">
        <v>433967</v>
      </c>
      <c r="K57" s="22" t="n">
        <v>494375</v>
      </c>
      <c r="L57" s="23" t="n">
        <v>501518</v>
      </c>
    </row>
    <row r="58" customFormat="false" ht="16.7" hidden="false" customHeight="true" outlineLevel="0" collapsed="false">
      <c r="A58" s="17" t="s">
        <v>56</v>
      </c>
      <c r="B58" s="18" t="s">
        <v>7</v>
      </c>
      <c r="C58" s="22" t="s">
        <v>7</v>
      </c>
      <c r="D58" s="18" t="s">
        <v>7</v>
      </c>
      <c r="E58" s="22" t="s">
        <v>7</v>
      </c>
      <c r="F58" s="20" t="s">
        <v>7</v>
      </c>
      <c r="G58" s="22" t="s">
        <v>7</v>
      </c>
      <c r="H58" s="20" t="s">
        <v>7</v>
      </c>
      <c r="I58" s="22" t="s">
        <v>7</v>
      </c>
      <c r="J58" s="21" t="s">
        <v>7</v>
      </c>
      <c r="K58" s="22" t="s">
        <v>7</v>
      </c>
      <c r="L58" s="23" t="n">
        <v>107134</v>
      </c>
    </row>
    <row r="59" customFormat="false" ht="16.7" hidden="false" customHeight="true" outlineLevel="0" collapsed="false">
      <c r="A59" s="17" t="s">
        <v>57</v>
      </c>
      <c r="B59" s="18" t="n">
        <v>177336</v>
      </c>
      <c r="C59" s="22" t="n">
        <v>244373</v>
      </c>
      <c r="D59" s="20" t="n">
        <v>278087</v>
      </c>
      <c r="E59" s="22" t="n">
        <v>322735</v>
      </c>
      <c r="F59" s="20" t="n">
        <v>367195</v>
      </c>
      <c r="G59" s="22" t="n">
        <v>420200</v>
      </c>
      <c r="H59" s="20" t="n">
        <v>477915</v>
      </c>
      <c r="I59" s="22" t="n">
        <v>526343</v>
      </c>
      <c r="J59" s="21" t="n">
        <v>603492</v>
      </c>
      <c r="K59" s="22" t="n">
        <v>626809</v>
      </c>
      <c r="L59" s="23" t="n">
        <v>593293</v>
      </c>
    </row>
    <row r="60" customFormat="false" ht="16.7" hidden="false" customHeight="true" outlineLevel="0" collapsed="false">
      <c r="A60" s="17" t="s">
        <v>58</v>
      </c>
      <c r="B60" s="18" t="s">
        <v>7</v>
      </c>
      <c r="C60" s="22" t="s">
        <v>7</v>
      </c>
      <c r="D60" s="18" t="s">
        <v>7</v>
      </c>
      <c r="E60" s="22" t="s">
        <v>7</v>
      </c>
      <c r="F60" s="20" t="s">
        <v>7</v>
      </c>
      <c r="G60" s="22" t="s">
        <v>7</v>
      </c>
      <c r="H60" s="20" t="s">
        <v>7</v>
      </c>
      <c r="I60" s="26" t="s">
        <v>7</v>
      </c>
      <c r="J60" s="27" t="s">
        <v>7</v>
      </c>
      <c r="K60" s="26" t="s">
        <v>7</v>
      </c>
      <c r="L60" s="28" t="s">
        <v>7</v>
      </c>
    </row>
    <row r="61" customFormat="false" ht="16.7" hidden="false" customHeight="true" outlineLevel="0" collapsed="false">
      <c r="A61" s="29" t="s">
        <v>59</v>
      </c>
      <c r="B61" s="30" t="n">
        <v>8194243</v>
      </c>
      <c r="C61" s="31" t="n">
        <v>11557381</v>
      </c>
      <c r="D61" s="30" t="n">
        <v>14871409</v>
      </c>
      <c r="E61" s="31" t="n">
        <v>17274727</v>
      </c>
      <c r="F61" s="30" t="n">
        <v>19653441</v>
      </c>
      <c r="G61" s="31" t="n">
        <v>21644928</v>
      </c>
      <c r="H61" s="30" t="n">
        <v>24863691</v>
      </c>
      <c r="I61" s="31" t="n">
        <v>26985345</v>
      </c>
      <c r="J61" s="32" t="n">
        <v>29775438</v>
      </c>
      <c r="K61" s="31" t="n">
        <v>32033915</v>
      </c>
      <c r="L61" s="33" t="n">
        <v>32891892</v>
      </c>
    </row>
    <row r="62" customFormat="false" ht="6" hidden="false" customHeight="true" outlineLevel="0" collapsed="false">
      <c r="A62" s="34"/>
      <c r="B62" s="35"/>
      <c r="C62" s="35"/>
      <c r="D62" s="35"/>
      <c r="E62" s="35"/>
      <c r="F62" s="34"/>
      <c r="G62" s="34"/>
      <c r="H62" s="34"/>
      <c r="I62" s="34"/>
      <c r="J62" s="34"/>
    </row>
    <row r="63" customFormat="false" ht="16.7" hidden="false" customHeight="true" outlineLevel="0" collapsed="false">
      <c r="A63" s="36" t="s">
        <v>60</v>
      </c>
      <c r="B63" s="36"/>
      <c r="C63" s="36"/>
      <c r="D63" s="36"/>
      <c r="E63" s="36"/>
      <c r="F63" s="36"/>
      <c r="G63" s="36"/>
      <c r="H63" s="36"/>
      <c r="I63" s="36"/>
      <c r="J63" s="36"/>
      <c r="K63" s="37" t="s">
        <v>61</v>
      </c>
      <c r="L63" s="37" t="s">
        <v>61</v>
      </c>
    </row>
    <row r="64" customFormat="false" ht="16.7" hidden="false" customHeight="true" outlineLevel="0" collapsed="false">
      <c r="A64" s="38" t="s">
        <v>62</v>
      </c>
      <c r="B64" s="38"/>
      <c r="C64" s="38"/>
      <c r="D64" s="38"/>
      <c r="I64" s="1" t="s">
        <v>61</v>
      </c>
    </row>
    <row r="65" customFormat="false" ht="15.75" hidden="false" customHeight="false" outlineLevel="0" collapsed="false">
      <c r="D65" s="2" t="s">
        <v>61</v>
      </c>
      <c r="H65" s="37" t="s">
        <v>61</v>
      </c>
      <c r="J65" s="1" t="s">
        <v>61</v>
      </c>
    </row>
    <row r="66" customFormat="false" ht="31.5" hidden="false" customHeight="false" outlineLevel="0" collapsed="false">
      <c r="C66" s="39" t="s">
        <v>63</v>
      </c>
      <c r="D66" s="39" t="s">
        <v>64</v>
      </c>
      <c r="E66" s="39" t="s">
        <v>65</v>
      </c>
      <c r="F66" s="39" t="s">
        <v>66</v>
      </c>
      <c r="G66" s="39" t="s">
        <v>67</v>
      </c>
      <c r="H66" s="39" t="s">
        <v>68</v>
      </c>
      <c r="I66" s="39" t="s">
        <v>69</v>
      </c>
      <c r="J66" s="39" t="s">
        <v>70</v>
      </c>
      <c r="K66" s="39" t="s">
        <v>71</v>
      </c>
      <c r="L66" s="39" t="s">
        <v>72</v>
      </c>
    </row>
    <row r="67" customFormat="false" ht="16.5" hidden="false" customHeight="false" outlineLevel="0" collapsed="false">
      <c r="B67" s="2" t="s">
        <v>73</v>
      </c>
      <c r="C67" s="40" t="n">
        <v>11.557381</v>
      </c>
      <c r="D67" s="41" t="n">
        <v>14.871409</v>
      </c>
      <c r="E67" s="40" t="n">
        <v>17.274727</v>
      </c>
      <c r="F67" s="41" t="n">
        <v>19.653441</v>
      </c>
      <c r="G67" s="40" t="n">
        <v>21.644928</v>
      </c>
      <c r="H67" s="41" t="n">
        <v>24.863691</v>
      </c>
      <c r="I67" s="40" t="n">
        <v>26.985345</v>
      </c>
      <c r="J67" s="42" t="n">
        <v>29.775438</v>
      </c>
      <c r="K67" s="40" t="n">
        <v>32.033915</v>
      </c>
      <c r="L67" s="43" t="n">
        <v>32.891892</v>
      </c>
    </row>
    <row r="68" customFormat="false" ht="31.5" hidden="false" customHeight="false" outlineLevel="0" collapsed="false">
      <c r="C68" s="39" t="s">
        <v>74</v>
      </c>
      <c r="D68" s="39" t="s">
        <v>75</v>
      </c>
      <c r="E68" s="39" t="s">
        <v>76</v>
      </c>
      <c r="F68" s="39" t="s">
        <v>77</v>
      </c>
      <c r="G68" s="39" t="s">
        <v>78</v>
      </c>
      <c r="H68" s="39" t="s">
        <v>79</v>
      </c>
      <c r="I68" s="39" t="s">
        <v>80</v>
      </c>
      <c r="J68" s="39" t="s">
        <v>81</v>
      </c>
      <c r="K68" s="39" t="s">
        <v>82</v>
      </c>
      <c r="L68" s="39" t="s">
        <v>83</v>
      </c>
    </row>
    <row r="69" customFormat="false" ht="47.25" hidden="false" customHeight="false" outlineLevel="0" collapsed="false">
      <c r="B69" s="39" t="s">
        <v>84</v>
      </c>
      <c r="C69" s="44" t="n">
        <f aca="false">LN(C61/B61)</f>
        <v>0.343892445952176</v>
      </c>
      <c r="D69" s="44" t="n">
        <f aca="false">LN(D61/C61)</f>
        <v>0.252116230039606</v>
      </c>
      <c r="E69" s="44" t="n">
        <f aca="false">LN(E61/D61)</f>
        <v>0.149804055822594</v>
      </c>
      <c r="F69" s="44" t="n">
        <f aca="false">LN(F61/E61)</f>
        <v>0.129007871143262</v>
      </c>
      <c r="G69" s="44" t="n">
        <f aca="false">LN(G61/F61)</f>
        <v>0.096518716996753</v>
      </c>
      <c r="H69" s="44" t="n">
        <f aca="false">LN(H61/G61)</f>
        <v>0.138637392016751</v>
      </c>
      <c r="I69" s="44" t="n">
        <f aca="false">LN(I61/H61)</f>
        <v>0.0818853943675333</v>
      </c>
      <c r="J69" s="44" t="n">
        <f aca="false">LN(J61/I61)</f>
        <v>0.0983898845912545</v>
      </c>
      <c r="K69" s="44" t="n">
        <f aca="false">LN(K61/J61)</f>
        <v>0.0731113598512301</v>
      </c>
      <c r="L69" s="44" t="n">
        <f aca="false">LN(L61/K61)</f>
        <v>0.0264309983182195</v>
      </c>
    </row>
    <row r="70" customFormat="false" ht="47.25" hidden="false" customHeight="false" outlineLevel="0" collapsed="false">
      <c r="B70" s="39" t="s">
        <v>85</v>
      </c>
      <c r="C70" s="44" t="n">
        <v>0.06</v>
      </c>
      <c r="D70" s="44" t="n">
        <v>0.08</v>
      </c>
      <c r="E70" s="44" t="n">
        <v>0.09</v>
      </c>
      <c r="F70" s="44" t="n">
        <v>0.1</v>
      </c>
      <c r="G70" s="44" t="n">
        <v>0.11</v>
      </c>
      <c r="H70" s="44" t="n">
        <v>0.13</v>
      </c>
      <c r="I70" s="44" t="n">
        <v>0.15</v>
      </c>
      <c r="J70" s="44" t="n">
        <v>0.16</v>
      </c>
      <c r="K70" s="44" t="n">
        <v>0.18</v>
      </c>
      <c r="L70" s="44" t="n">
        <v>0.18</v>
      </c>
    </row>
    <row r="71" customFormat="false" ht="15.75" hidden="false" customHeight="false" outlineLevel="0" collapsed="false">
      <c r="C71" s="45" t="n">
        <v>36678</v>
      </c>
      <c r="D71" s="45" t="n">
        <v>36861</v>
      </c>
      <c r="E71" s="45" t="n">
        <v>37043</v>
      </c>
      <c r="F71" s="45" t="s">
        <v>86</v>
      </c>
      <c r="G71" s="45" t="s">
        <v>87</v>
      </c>
      <c r="H71" s="45" t="s">
        <v>88</v>
      </c>
      <c r="I71" s="45" t="s">
        <v>89</v>
      </c>
      <c r="J71" s="45" t="s">
        <v>90</v>
      </c>
      <c r="K71" s="45" t="s">
        <v>91</v>
      </c>
      <c r="L71" s="45" t="s">
        <v>92</v>
      </c>
    </row>
    <row r="76" customFormat="false" ht="15.75" hidden="false" customHeight="false" outlineLevel="0" collapsed="false">
      <c r="H76" s="2"/>
    </row>
    <row r="77" customFormat="false" ht="15.75" hidden="false" customHeight="false" outlineLevel="0" collapsed="false">
      <c r="H77" s="2"/>
      <c r="I77" s="44"/>
      <c r="J77" s="44"/>
      <c r="K77" s="44"/>
      <c r="L77" s="44"/>
    </row>
  </sheetData>
  <mergeCells count="9">
    <mergeCell ref="A1:L1"/>
    <mergeCell ref="A2:L3"/>
    <mergeCell ref="C6:D6"/>
    <mergeCell ref="E6:F6"/>
    <mergeCell ref="G6:H6"/>
    <mergeCell ref="I6:J6"/>
    <mergeCell ref="K6:L6"/>
    <mergeCell ref="A63:J63"/>
    <mergeCell ref="A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6" t="s">
        <v>93</v>
      </c>
      <c r="B1" s="46" t="s">
        <v>94</v>
      </c>
    </row>
    <row r="2" customFormat="false" ht="12.75" hidden="false" customHeight="false" outlineLevel="0" collapsed="false">
      <c r="A2" s="0" t="s">
        <v>95</v>
      </c>
      <c r="B2" s="47" t="n">
        <v>67625</v>
      </c>
    </row>
    <row r="3" customFormat="false" ht="12.75" hidden="false" customHeight="false" outlineLevel="0" collapsed="false">
      <c r="A3" s="0" t="s">
        <v>96</v>
      </c>
      <c r="B3" s="47" t="n">
        <v>40843</v>
      </c>
    </row>
    <row r="4" customFormat="false" ht="12.75" hidden="false" customHeight="false" outlineLevel="0" collapsed="false">
      <c r="A4" s="0" t="s">
        <v>97</v>
      </c>
      <c r="B4" s="47" t="n">
        <v>34529</v>
      </c>
    </row>
    <row r="5" customFormat="false" ht="12.75" hidden="false" customHeight="false" outlineLevel="0" collapsed="false">
      <c r="A5" s="0" t="s">
        <v>98</v>
      </c>
      <c r="B5" s="47" t="n">
        <v>27315</v>
      </c>
    </row>
    <row r="6" customFormat="false" ht="12.75" hidden="false" customHeight="false" outlineLevel="0" collapsed="false">
      <c r="A6" s="0" t="s">
        <v>99</v>
      </c>
      <c r="B6" s="47" t="n">
        <v>26197</v>
      </c>
    </row>
    <row r="7" customFormat="false" ht="12.75" hidden="false" customHeight="false" outlineLevel="0" collapsed="false">
      <c r="A7" s="0" t="s">
        <v>100</v>
      </c>
      <c r="B7" s="47" t="n">
        <v>22635</v>
      </c>
    </row>
    <row r="8" customFormat="false" ht="12.75" hidden="false" customHeight="false" outlineLevel="0" collapsed="false">
      <c r="A8" s="0" t="s">
        <v>101</v>
      </c>
      <c r="B8" s="47" t="n">
        <v>14288</v>
      </c>
    </row>
    <row r="9" customFormat="false" ht="12.75" hidden="false" customHeight="false" outlineLevel="0" collapsed="false">
      <c r="A9" s="0" t="s">
        <v>102</v>
      </c>
      <c r="B9" s="47" t="n">
        <v>7980</v>
      </c>
    </row>
    <row r="10" customFormat="false" ht="12.75" hidden="false" customHeight="false" outlineLevel="0" collapsed="false">
      <c r="A10" s="0" t="s">
        <v>103</v>
      </c>
      <c r="B10" s="47" t="n">
        <v>2445</v>
      </c>
    </row>
    <row r="11" customFormat="false" ht="12.75" hidden="false" customHeight="false" outlineLevel="0" collapsed="false">
      <c r="A11" s="0" t="s">
        <v>104</v>
      </c>
      <c r="B11" s="47" t="n">
        <v>2381</v>
      </c>
    </row>
    <row r="12" customFormat="false" ht="12.75" hidden="false" customHeight="false" outlineLevel="0" collapsed="false">
      <c r="A12" s="0" t="s">
        <v>105</v>
      </c>
      <c r="B12" s="47" t="n">
        <v>1558</v>
      </c>
    </row>
    <row r="13" customFormat="false" ht="12.75" hidden="false" customHeight="false" outlineLevel="0" collapsed="false">
      <c r="A13" s="0" t="s">
        <v>106</v>
      </c>
      <c r="B13" s="47" t="n">
        <v>869</v>
      </c>
    </row>
    <row r="16" customFormat="false" ht="12.75" hidden="false" customHeight="false" outlineLevel="0" collapsed="false">
      <c r="A16" s="46" t="s">
        <v>93</v>
      </c>
      <c r="B16" s="46" t="s">
        <v>94</v>
      </c>
      <c r="E16" s="46" t="s">
        <v>93</v>
      </c>
      <c r="F16" s="46" t="s">
        <v>107</v>
      </c>
    </row>
    <row r="17" customFormat="false" ht="12.75" hidden="false" customHeight="false" outlineLevel="0" collapsed="false">
      <c r="A17" s="0" t="s">
        <v>108</v>
      </c>
      <c r="B17" s="47" t="n">
        <v>94940</v>
      </c>
      <c r="C17" s="47" t="s">
        <v>61</v>
      </c>
      <c r="D17" s="47"/>
      <c r="E17" s="0" t="s">
        <v>108</v>
      </c>
      <c r="F17" s="47" t="n">
        <v>94940</v>
      </c>
    </row>
    <row r="18" customFormat="false" ht="12.75" hidden="false" customHeight="false" outlineLevel="0" collapsed="false">
      <c r="A18" s="0" t="s">
        <v>109</v>
      </c>
      <c r="B18" s="47" t="n">
        <v>75372</v>
      </c>
      <c r="C18" s="47" t="s">
        <v>61</v>
      </c>
      <c r="D18" s="47"/>
      <c r="E18" s="0" t="s">
        <v>109</v>
      </c>
      <c r="F18" s="47" t="n">
        <v>75372</v>
      </c>
    </row>
    <row r="19" customFormat="false" ht="12.75" hidden="false" customHeight="false" outlineLevel="0" collapsed="false">
      <c r="A19" s="0" t="s">
        <v>99</v>
      </c>
      <c r="B19" s="47" t="n">
        <v>26197</v>
      </c>
      <c r="E19" s="0" t="s">
        <v>99</v>
      </c>
      <c r="F19" s="47" t="n">
        <v>26197</v>
      </c>
    </row>
    <row r="20" customFormat="false" ht="12.75" hidden="false" customHeight="false" outlineLevel="0" collapsed="false">
      <c r="A20" s="0" t="s">
        <v>100</v>
      </c>
      <c r="B20" s="47" t="n">
        <v>22635</v>
      </c>
      <c r="E20" s="0" t="s">
        <v>110</v>
      </c>
      <c r="F20" s="47" t="n">
        <v>24671</v>
      </c>
    </row>
    <row r="21" customFormat="false" ht="12.75" hidden="false" customHeight="false" outlineLevel="0" collapsed="false">
      <c r="A21" s="0" t="s">
        <v>101</v>
      </c>
      <c r="B21" s="47" t="n">
        <v>14288</v>
      </c>
      <c r="E21" s="0" t="s">
        <v>100</v>
      </c>
      <c r="F21" s="47" t="n">
        <v>22635</v>
      </c>
    </row>
    <row r="22" customFormat="false" ht="12.75" hidden="false" customHeight="false" outlineLevel="0" collapsed="false">
      <c r="A22" s="0" t="s">
        <v>102</v>
      </c>
      <c r="B22" s="47" t="n">
        <v>7980</v>
      </c>
      <c r="E22" s="0" t="s">
        <v>111</v>
      </c>
      <c r="F22" s="47" t="n">
        <v>19321</v>
      </c>
    </row>
    <row r="23" customFormat="false" ht="12.75" hidden="false" customHeight="false" outlineLevel="0" collapsed="false">
      <c r="A23" s="0" t="s">
        <v>103</v>
      </c>
      <c r="B23" s="47" t="n">
        <v>2445</v>
      </c>
      <c r="E23" s="0" t="s">
        <v>101</v>
      </c>
      <c r="F23" s="47" t="n">
        <v>14288</v>
      </c>
    </row>
    <row r="24" customFormat="false" ht="12.75" hidden="false" customHeight="false" outlineLevel="0" collapsed="false">
      <c r="A24" s="0" t="s">
        <v>104</v>
      </c>
      <c r="B24" s="47" t="n">
        <v>2381</v>
      </c>
      <c r="E24" s="0" t="s">
        <v>112</v>
      </c>
      <c r="F24" s="48" t="n">
        <v>10000</v>
      </c>
    </row>
    <row r="25" customFormat="false" ht="12.75" hidden="false" customHeight="false" outlineLevel="0" collapsed="false">
      <c r="A25" s="0" t="s">
        <v>105</v>
      </c>
      <c r="B25" s="47" t="n">
        <v>1558</v>
      </c>
      <c r="E25" s="0" t="s">
        <v>102</v>
      </c>
      <c r="F25" s="47" t="n">
        <v>7980</v>
      </c>
    </row>
    <row r="26" customFormat="false" ht="12.75" hidden="false" customHeight="false" outlineLevel="0" collapsed="false">
      <c r="A26" s="0" t="s">
        <v>106</v>
      </c>
      <c r="B26" s="47" t="n">
        <v>869</v>
      </c>
      <c r="E26" s="0" t="s">
        <v>103</v>
      </c>
      <c r="F26" s="47" t="n">
        <v>2445</v>
      </c>
    </row>
    <row r="27" customFormat="false" ht="12.75" hidden="false" customHeight="false" outlineLevel="0" collapsed="false">
      <c r="E27" s="0" t="s">
        <v>104</v>
      </c>
      <c r="F27" s="47" t="n">
        <v>2381</v>
      </c>
    </row>
    <row r="28" customFormat="false" ht="12.75" hidden="false" customHeight="false" outlineLevel="0" collapsed="false">
      <c r="E28" s="0" t="s">
        <v>105</v>
      </c>
      <c r="F28" s="47" t="n">
        <v>1558</v>
      </c>
    </row>
    <row r="29" customFormat="false" ht="12.75" hidden="false" customHeight="false" outlineLevel="0" collapsed="false">
      <c r="E29" s="0" t="s">
        <v>106</v>
      </c>
      <c r="F29" s="47" t="n">
        <v>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0:41Z</dcterms:created>
  <dc:creator>Trevor Roycroft</dc:creator>
  <dc:description/>
  <dc:language>en-US</dc:language>
  <cp:lastModifiedBy>Office of the Attorney General</cp:lastModifiedBy>
  <cp:lastPrinted>2005-09-08T17:34:55Z</cp:lastPrinted>
  <dcterms:modified xsi:type="dcterms:W3CDTF">2005-09-08T17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Petition for Declaratory Order</vt:lpwstr>
  </property>
  <property fmtid="{D5CDD505-2E9C-101B-9397-08002B2CF9AE}" pid="5" name="Date1">
    <vt:lpwstr>2005-09-09T00:00:00Z</vt:lpwstr>
  </property>
  <property fmtid="{D5CDD505-2E9C-101B-9397-08002B2CF9AE}" pid="6" name="DocketNumber">
    <vt:lpwstr>05081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2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