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Exhibit SGH-11</t>
  </si>
  <si>
    <t xml:space="preserve">PUGET SOUND ENERGY</t>
  </si>
  <si>
    <t xml:space="preserve">MULTI-STAGE DCF ANALYSIS</t>
  </si>
  <si>
    <t xml:space="preserve">Projected Earnings Growth Rates</t>
  </si>
  <si>
    <t xml:space="preserve">Average</t>
  </si>
  <si>
    <t xml:space="preserve">CASH FLOWS</t>
  </si>
  <si>
    <t xml:space="preserve">DCF Cost of Equity</t>
  </si>
  <si>
    <t xml:space="preserve">First Stage</t>
  </si>
  <si>
    <t xml:space="preserve">Recent </t>
  </si>
  <si>
    <t xml:space="preserve">Year 1</t>
  </si>
  <si>
    <t xml:space="preserve">Year 2</t>
  </si>
  <si>
    <t xml:space="preserve">Year 3 </t>
  </si>
  <si>
    <t xml:space="preserve">Year 4</t>
  </si>
  <si>
    <t xml:space="preserve">Year 5</t>
  </si>
  <si>
    <t xml:space="preserve">Year 6-100</t>
  </si>
  <si>
    <t xml:space="preserve">k = Internal</t>
  </si>
  <si>
    <t xml:space="preserve">Sample Companies </t>
  </si>
  <si>
    <t xml:space="preserve">Value Line</t>
  </si>
  <si>
    <t xml:space="preserve">IBES</t>
  </si>
  <si>
    <t xml:space="preserve">Zacks</t>
  </si>
  <si>
    <t xml:space="preserve">Growth Rate</t>
  </si>
  <si>
    <t xml:space="preserve">Price</t>
  </si>
  <si>
    <t xml:space="preserve">Dividend</t>
  </si>
  <si>
    <t xml:space="preserve">Div. Growth </t>
  </si>
  <si>
    <t xml:space="preserve">Rate of Return</t>
  </si>
  <si>
    <t xml:space="preserve">Central Vermont P. S.</t>
  </si>
  <si>
    <t xml:space="preserve">n/a</t>
  </si>
  <si>
    <t xml:space="preserve">FirstEnergy Corp.</t>
  </si>
  <si>
    <t xml:space="preserve">Northeast Utilities</t>
  </si>
  <si>
    <t xml:space="preserve">American Electric Power</t>
  </si>
  <si>
    <t xml:space="preserve">Cleco Corporation</t>
  </si>
  <si>
    <t xml:space="preserve">Empire District Electric</t>
  </si>
  <si>
    <t xml:space="preserve">Entergy Corp.</t>
  </si>
  <si>
    <t xml:space="preserve">Westar</t>
  </si>
  <si>
    <t xml:space="preserve">Hawaiian Electric</t>
  </si>
  <si>
    <t xml:space="preserve">Idacorp</t>
  </si>
  <si>
    <t xml:space="preserve">Pinnacle West Capital</t>
  </si>
  <si>
    <t xml:space="preserve">Earnings growth projections shown on Schedule 6, p. 2.</t>
  </si>
  <si>
    <t xml:space="preserve">Median</t>
  </si>
  <si>
    <t xml:space="preserve">Market price and year-ahead dividend shown on Schedule 7.</t>
  </si>
  <si>
    <t xml:space="preserve">GDP growth from Congressional Budget Office: http://www.cbo.gov/budget/econproj.shtml</t>
  </si>
  <si>
    <t xml:space="preserve">Long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"/>
    <numFmt numFmtId="167" formatCode="0%"/>
    <numFmt numFmtId="168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epp DC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10.75" defaultRowHeight="12.7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87"/>
    <col collapsed="false" customWidth="true" hidden="false" outlineLevel="0" max="3" min="3" style="1" width="6.99"/>
    <col collapsed="false" customWidth="true" hidden="false" outlineLevel="0" max="4" min="4" style="1" width="6.11"/>
    <col collapsed="false" customWidth="true" hidden="false" outlineLevel="0" max="5" min="5" style="1" width="5.99"/>
    <col collapsed="false" customWidth="true" hidden="false" outlineLevel="0" max="6" min="6" style="1" width="7.75"/>
    <col collapsed="false" customWidth="true" hidden="false" outlineLevel="0" max="7" min="7" style="1" width="0.99"/>
    <col collapsed="false" customWidth="true" hidden="false" outlineLevel="0" max="8" min="8" style="1" width="6.11"/>
    <col collapsed="false" customWidth="true" hidden="false" outlineLevel="0" max="12" min="9" style="1" width="6.74"/>
    <col collapsed="false" customWidth="true" hidden="false" outlineLevel="0" max="13" min="13" style="1" width="6.87"/>
    <col collapsed="false" customWidth="true" hidden="false" outlineLevel="0" max="14" min="14" style="1" width="8.12"/>
    <col collapsed="false" customWidth="true" hidden="false" outlineLevel="0" max="15" min="15" style="1" width="12.24"/>
    <col collapsed="false" customWidth="false" hidden="false" outlineLevel="0" max="257" min="16" style="1" width="10.75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O2" s="2"/>
    </row>
    <row r="4" customFormat="false" ht="12.75" hidden="false" customHeight="false" outlineLevel="0" collapsed="false">
      <c r="I4" s="3" t="s">
        <v>1</v>
      </c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I6" s="3" t="s">
        <v>2</v>
      </c>
    </row>
    <row r="8" customFormat="false" ht="12.75" hidden="false" customHeight="false" outlineLevel="0" collapsed="false">
      <c r="C8" s="4" t="s">
        <v>3</v>
      </c>
      <c r="D8" s="4"/>
      <c r="E8" s="4"/>
      <c r="F8" s="4" t="s">
        <v>4</v>
      </c>
      <c r="H8" s="4" t="s">
        <v>5</v>
      </c>
      <c r="I8" s="4"/>
      <c r="J8" s="4"/>
      <c r="K8" s="4"/>
      <c r="L8" s="4"/>
      <c r="M8" s="4"/>
      <c r="N8" s="4"/>
      <c r="O8" s="5" t="s">
        <v>6</v>
      </c>
    </row>
    <row r="9" customFormat="false" ht="12.75" hidden="false" customHeight="false" outlineLevel="0" collapsed="false">
      <c r="C9" s="6"/>
      <c r="D9" s="7"/>
      <c r="E9" s="8"/>
      <c r="F9" s="9" t="s">
        <v>7</v>
      </c>
      <c r="H9" s="6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8" t="s">
        <v>14</v>
      </c>
      <c r="O9" s="9" t="s">
        <v>15</v>
      </c>
    </row>
    <row r="10" customFormat="false" ht="12.75" hidden="false" customHeight="false" outlineLevel="0" collapsed="false">
      <c r="B10" s="1" t="s">
        <v>16</v>
      </c>
      <c r="C10" s="10" t="s">
        <v>17</v>
      </c>
      <c r="D10" s="11" t="s">
        <v>18</v>
      </c>
      <c r="E10" s="12" t="s">
        <v>19</v>
      </c>
      <c r="F10" s="13" t="s">
        <v>20</v>
      </c>
      <c r="H10" s="10" t="s">
        <v>21</v>
      </c>
      <c r="I10" s="11" t="s">
        <v>22</v>
      </c>
      <c r="J10" s="11" t="s">
        <v>22</v>
      </c>
      <c r="K10" s="11" t="s">
        <v>22</v>
      </c>
      <c r="L10" s="11" t="s">
        <v>22</v>
      </c>
      <c r="M10" s="11" t="s">
        <v>22</v>
      </c>
      <c r="N10" s="12" t="s">
        <v>23</v>
      </c>
      <c r="O10" s="13" t="s">
        <v>24</v>
      </c>
    </row>
    <row r="11" customFormat="false" ht="12.75" hidden="false" customHeight="false" outlineLevel="0" collapsed="false">
      <c r="C11" s="0"/>
      <c r="D11" s="0"/>
      <c r="E11" s="0"/>
      <c r="F11" s="9"/>
      <c r="G11" s="2"/>
      <c r="H11" s="14"/>
      <c r="I11" s="15"/>
      <c r="J11" s="15"/>
      <c r="K11" s="15"/>
      <c r="L11" s="15"/>
      <c r="M11" s="15"/>
      <c r="N11" s="16"/>
      <c r="O11" s="9"/>
    </row>
    <row r="12" customFormat="false" ht="12.75" hidden="false" customHeight="false" outlineLevel="0" collapsed="false">
      <c r="B12" s="1" t="s">
        <v>25</v>
      </c>
      <c r="C12" s="17" t="n">
        <v>0.03</v>
      </c>
      <c r="D12" s="18" t="s">
        <v>26</v>
      </c>
      <c r="E12" s="19" t="s">
        <v>26</v>
      </c>
      <c r="F12" s="20" t="n">
        <f aca="false">AVERAGE(C12:E12)</f>
        <v>0.03</v>
      </c>
      <c r="H12" s="21" t="n">
        <v>19.29</v>
      </c>
      <c r="I12" s="22" t="n">
        <v>0.92</v>
      </c>
      <c r="J12" s="23" t="n">
        <f aca="false">I12*(1+$F12)</f>
        <v>0.9476</v>
      </c>
      <c r="K12" s="23" t="n">
        <f aca="false">J12*(1+$F12)</f>
        <v>0.976028</v>
      </c>
      <c r="L12" s="23" t="n">
        <f aca="false">K12*(1+$F12)</f>
        <v>1.00530884</v>
      </c>
      <c r="M12" s="24" t="n">
        <f aca="false">L12*(1+$F12)</f>
        <v>1.0354681052</v>
      </c>
      <c r="N12" s="20" t="n">
        <v>0.042</v>
      </c>
      <c r="O12" s="20" t="n">
        <f aca="false">Sheet2!C9</f>
        <v>0.0870888171766056</v>
      </c>
    </row>
    <row r="13" customFormat="false" ht="12.75" hidden="false" customHeight="false" outlineLevel="0" collapsed="false">
      <c r="B13" s="1" t="s">
        <v>27</v>
      </c>
      <c r="C13" s="25" t="n">
        <v>0.04</v>
      </c>
      <c r="D13" s="26" t="n">
        <v>0.05</v>
      </c>
      <c r="E13" s="27" t="n">
        <v>0.07</v>
      </c>
      <c r="F13" s="28" t="n">
        <f aca="false">AVERAGE(C13:E13)</f>
        <v>0.0533333333333333</v>
      </c>
      <c r="H13" s="29" t="n">
        <v>46</v>
      </c>
      <c r="I13" s="30" t="n">
        <v>2.2</v>
      </c>
      <c r="J13" s="31" t="n">
        <f aca="false">I13*(1+$F13)</f>
        <v>2.31733333333333</v>
      </c>
      <c r="K13" s="31" t="n">
        <f aca="false">J13*(1+$F13)</f>
        <v>2.44092444444444</v>
      </c>
      <c r="L13" s="31" t="n">
        <f aca="false">K13*(1+$F13)</f>
        <v>2.57110708148148</v>
      </c>
      <c r="M13" s="32" t="n">
        <f aca="false">L13*(1+$F13)</f>
        <v>2.70823279249383</v>
      </c>
      <c r="N13" s="28" t="n">
        <v>0.042</v>
      </c>
      <c r="O13" s="28" t="n">
        <f aca="false">Sheet2!C10</f>
        <v>0.0912174469438901</v>
      </c>
    </row>
    <row r="14" customFormat="false" ht="12.75" hidden="false" customHeight="false" outlineLevel="0" collapsed="false">
      <c r="B14" s="1" t="s">
        <v>28</v>
      </c>
      <c r="C14" s="25" t="n">
        <v>0.08</v>
      </c>
      <c r="D14" s="26" t="n">
        <v>0.085</v>
      </c>
      <c r="E14" s="27" t="n">
        <v>0.085</v>
      </c>
      <c r="F14" s="28" t="n">
        <f aca="false">AVERAGE(C14:E14)</f>
        <v>0.0833333333333333</v>
      </c>
      <c r="H14" s="29" t="n">
        <v>23.89</v>
      </c>
      <c r="I14" s="30" t="n">
        <v>0.95</v>
      </c>
      <c r="J14" s="31" t="n">
        <f aca="false">I14*(1+$F14)</f>
        <v>1.02916666666667</v>
      </c>
      <c r="K14" s="31" t="n">
        <f aca="false">J14*(1+$F14)</f>
        <v>1.11493055555556</v>
      </c>
      <c r="L14" s="31" t="n">
        <f aca="false">K14*(1+$F14)</f>
        <v>1.20784143518519</v>
      </c>
      <c r="M14" s="32" t="n">
        <f aca="false">L14*(1+$F14)</f>
        <v>1.30849488811728</v>
      </c>
      <c r="N14" s="28" t="n">
        <v>0.042</v>
      </c>
      <c r="O14" s="28" t="n">
        <f aca="false">Sheet2!C11</f>
        <v>0.0871113016615574</v>
      </c>
    </row>
    <row r="15" customFormat="false" ht="12.75" hidden="false" customHeight="false" outlineLevel="0" collapsed="false">
      <c r="B15" s="1" t="s">
        <v>29</v>
      </c>
      <c r="C15" s="25" t="n">
        <v>0.03</v>
      </c>
      <c r="D15" s="26" t="n">
        <v>0.0375</v>
      </c>
      <c r="E15" s="27" t="n">
        <v>0.033</v>
      </c>
      <c r="F15" s="28" t="n">
        <f aca="false">AVERAGE(C15:E15)</f>
        <v>0.0335</v>
      </c>
      <c r="H15" s="29" t="n">
        <v>31.18</v>
      </c>
      <c r="I15" s="30" t="n">
        <v>1.71</v>
      </c>
      <c r="J15" s="31" t="n">
        <f aca="false">I15*(1+$F15)</f>
        <v>1.767285</v>
      </c>
      <c r="K15" s="31" t="n">
        <f aca="false">J15*(1+$F15)</f>
        <v>1.8264890475</v>
      </c>
      <c r="L15" s="31" t="n">
        <f aca="false">K15*(1+$F15)</f>
        <v>1.88767643059125</v>
      </c>
      <c r="M15" s="32" t="n">
        <f aca="false">L15*(1+$F15)</f>
        <v>1.95091359101606</v>
      </c>
      <c r="N15" s="28" t="n">
        <v>0.042</v>
      </c>
      <c r="O15" s="28" t="n">
        <f aca="false">Sheet2!C12</f>
        <v>0.0949027260100937</v>
      </c>
    </row>
    <row r="16" customFormat="false" ht="12.75" hidden="false" customHeight="false" outlineLevel="0" collapsed="false">
      <c r="B16" s="1" t="s">
        <v>30</v>
      </c>
      <c r="C16" s="25" t="n">
        <v>0.095</v>
      </c>
      <c r="D16" s="26" t="n">
        <v>0.125</v>
      </c>
      <c r="E16" s="27" t="n">
        <v>0.105</v>
      </c>
      <c r="F16" s="28" t="n">
        <f aca="false">AVERAGE(C16:E16)</f>
        <v>0.108333333333333</v>
      </c>
      <c r="H16" s="29" t="n">
        <v>24.74</v>
      </c>
      <c r="I16" s="30" t="n">
        <v>0.96</v>
      </c>
      <c r="J16" s="31" t="n">
        <f aca="false">I16*(1+$F16)</f>
        <v>1.064</v>
      </c>
      <c r="K16" s="31" t="n">
        <f aca="false">J16*(1+$F16)</f>
        <v>1.17926666666667</v>
      </c>
      <c r="L16" s="31" t="n">
        <f aca="false">K16*(1+$F16)</f>
        <v>1.30702055555556</v>
      </c>
      <c r="M16" s="32" t="n">
        <f aca="false">L16*(1+$F16)</f>
        <v>1.44861444907407</v>
      </c>
      <c r="N16" s="28" t="n">
        <v>0.042</v>
      </c>
      <c r="O16" s="28" t="n">
        <f aca="false">Sheet2!C13</f>
        <v>0.0899387852257507</v>
      </c>
    </row>
    <row r="17" customFormat="false" ht="12.75" hidden="false" customHeight="false" outlineLevel="0" collapsed="false">
      <c r="B17" s="1" t="s">
        <v>31</v>
      </c>
      <c r="C17" s="25" t="n">
        <v>0.06</v>
      </c>
      <c r="D17" s="26" t="n">
        <v>0.06</v>
      </c>
      <c r="E17" s="27" t="n">
        <v>0</v>
      </c>
      <c r="F17" s="28" t="n">
        <f aca="false">AVERAGE(C17:E17)</f>
        <v>0.04</v>
      </c>
      <c r="H17" s="29" t="n">
        <v>18.19</v>
      </c>
      <c r="I17" s="30" t="n">
        <v>1.28</v>
      </c>
      <c r="J17" s="31" t="n">
        <f aca="false">I17*(1+$F17)</f>
        <v>1.3312</v>
      </c>
      <c r="K17" s="31" t="n">
        <f aca="false">J17*(1+$F17)</f>
        <v>1.384448</v>
      </c>
      <c r="L17" s="31" t="n">
        <f aca="false">K17*(1+$F17)</f>
        <v>1.43982592</v>
      </c>
      <c r="M17" s="32" t="n">
        <f aca="false">L17*(1+$F17)</f>
        <v>1.4974189568</v>
      </c>
      <c r="N17" s="28" t="n">
        <v>0.042</v>
      </c>
      <c r="O17" s="28" t="n">
        <f aca="false">Sheet2!C14</f>
        <v>0.111802296667915</v>
      </c>
    </row>
    <row r="18" customFormat="false" ht="12.75" hidden="false" customHeight="false" outlineLevel="0" collapsed="false">
      <c r="B18" s="1" t="s">
        <v>32</v>
      </c>
      <c r="C18" s="25" t="n">
        <v>0.06</v>
      </c>
      <c r="D18" s="26" t="n">
        <v>0.0853</v>
      </c>
      <c r="E18" s="27" t="n">
        <v>0.06</v>
      </c>
      <c r="F18" s="28" t="n">
        <f aca="false">AVERAGE(C18:E18)</f>
        <v>0.0684333333333333</v>
      </c>
      <c r="H18" s="29" t="n">
        <v>79.46</v>
      </c>
      <c r="I18" s="30" t="n">
        <v>3</v>
      </c>
      <c r="J18" s="31" t="n">
        <f aca="false">I18*(1+$F18)</f>
        <v>3.2053</v>
      </c>
      <c r="K18" s="31" t="n">
        <f aca="false">J18*(1+$F18)</f>
        <v>3.42464936333333</v>
      </c>
      <c r="L18" s="31" t="n">
        <f aca="false">K18*(1+$F18)</f>
        <v>3.65900953476411</v>
      </c>
      <c r="M18" s="32" t="n">
        <f aca="false">L18*(1+$F18)</f>
        <v>3.90940775392647</v>
      </c>
      <c r="N18" s="28" t="n">
        <v>0.042</v>
      </c>
      <c r="O18" s="28" t="n">
        <f aca="false">Sheet2!C15</f>
        <v>0.082445655800426</v>
      </c>
    </row>
    <row r="19" customFormat="false" ht="12.75" hidden="false" customHeight="false" outlineLevel="0" collapsed="false">
      <c r="B19" s="1" t="s">
        <v>33</v>
      </c>
      <c r="C19" s="25" t="n">
        <v>0.045</v>
      </c>
      <c r="D19" s="26" t="n">
        <v>0.033</v>
      </c>
      <c r="E19" s="27" t="n">
        <v>0.045</v>
      </c>
      <c r="F19" s="28" t="n">
        <f aca="false">AVERAGE(C19:E19)</f>
        <v>0.041</v>
      </c>
      <c r="H19" s="29" t="n">
        <v>20.24</v>
      </c>
      <c r="I19" s="30" t="n">
        <v>1.2</v>
      </c>
      <c r="J19" s="31" t="n">
        <f aca="false">I19*(1+$F19)</f>
        <v>1.2492</v>
      </c>
      <c r="K19" s="31" t="n">
        <f aca="false">J19*(1+$F19)</f>
        <v>1.3004172</v>
      </c>
      <c r="L19" s="31" t="n">
        <f aca="false">K19*(1+$F19)</f>
        <v>1.3537343052</v>
      </c>
      <c r="M19" s="32" t="n">
        <f aca="false">L19*(1+$F19)</f>
        <v>1.4092374117132</v>
      </c>
      <c r="N19" s="28" t="n">
        <v>0.042</v>
      </c>
      <c r="O19" s="28" t="n">
        <f aca="false">Sheet2!C16</f>
        <v>0.100847179759899</v>
      </c>
    </row>
    <row r="20" customFormat="false" ht="12.75" hidden="false" customHeight="false" outlineLevel="0" collapsed="false">
      <c r="B20" s="1" t="s">
        <v>34</v>
      </c>
      <c r="C20" s="25" t="n">
        <v>0.07</v>
      </c>
      <c r="D20" s="26" t="n">
        <v>0.03</v>
      </c>
      <c r="E20" s="27" t="n">
        <v>0.06</v>
      </c>
      <c r="F20" s="28" t="n">
        <f aca="false">AVERAGE(C20:E20)</f>
        <v>0.0533333333333333</v>
      </c>
      <c r="H20" s="29" t="n">
        <v>17.73</v>
      </c>
      <c r="I20" s="30" t="n">
        <v>1.24</v>
      </c>
      <c r="J20" s="31" t="n">
        <f aca="false">I20*(1+$F20)</f>
        <v>1.30613333333333</v>
      </c>
      <c r="K20" s="31" t="n">
        <f aca="false">J20*(1+$F20)</f>
        <v>1.37579377777778</v>
      </c>
      <c r="L20" s="31" t="n">
        <f aca="false">K20*(1+$F20)</f>
        <v>1.44916944592593</v>
      </c>
      <c r="M20" s="32" t="n">
        <f aca="false">L20*(1+$F20)</f>
        <v>1.52645848304197</v>
      </c>
      <c r="N20" s="28" t="n">
        <v>0.042</v>
      </c>
      <c r="O20" s="28" t="n">
        <f aca="false">Sheet2!C17</f>
        <v>0.114469388336928</v>
      </c>
    </row>
    <row r="21" customFormat="false" ht="12.75" hidden="false" customHeight="false" outlineLevel="0" collapsed="false">
      <c r="B21" s="1" t="s">
        <v>35</v>
      </c>
      <c r="C21" s="25" t="n">
        <v>0.045</v>
      </c>
      <c r="D21" s="26" t="n">
        <v>0.05</v>
      </c>
      <c r="E21" s="27" t="n">
        <v>0.05</v>
      </c>
      <c r="F21" s="28" t="n">
        <f aca="false">AVERAGE(C21:E21)</f>
        <v>0.0483333333333333</v>
      </c>
      <c r="H21" s="29" t="n">
        <v>28.66</v>
      </c>
      <c r="I21" s="30" t="n">
        <v>1.2</v>
      </c>
      <c r="J21" s="31" t="n">
        <f aca="false">I21*(1+$F21)</f>
        <v>1.258</v>
      </c>
      <c r="K21" s="31" t="n">
        <f aca="false">J21*(1+$F21)</f>
        <v>1.31880333333333</v>
      </c>
      <c r="L21" s="31" t="n">
        <f aca="false">K21*(1+$F21)</f>
        <v>1.38254549444444</v>
      </c>
      <c r="M21" s="32" t="n">
        <f aca="false">L21*(1+$F21)</f>
        <v>1.44936852667593</v>
      </c>
      <c r="N21" s="28" t="n">
        <v>0.042</v>
      </c>
      <c r="O21" s="28" t="n">
        <f aca="false">Sheet2!C18</f>
        <v>0.0839749602452773</v>
      </c>
    </row>
    <row r="22" customFormat="false" ht="12.75" hidden="false" customHeight="false" outlineLevel="0" collapsed="false">
      <c r="B22" s="1" t="s">
        <v>36</v>
      </c>
      <c r="C22" s="33" t="n">
        <v>0.03</v>
      </c>
      <c r="D22" s="34" t="n">
        <v>0.055</v>
      </c>
      <c r="E22" s="35" t="n">
        <v>0.08</v>
      </c>
      <c r="F22" s="36" t="n">
        <f aca="false">AVERAGE(C22:E22)</f>
        <v>0.055</v>
      </c>
      <c r="H22" s="37" t="n">
        <v>32.75</v>
      </c>
      <c r="I22" s="38" t="n">
        <v>2.1</v>
      </c>
      <c r="J22" s="39" t="n">
        <f aca="false">I22*(1+$F22)</f>
        <v>2.2155</v>
      </c>
      <c r="K22" s="39" t="n">
        <f aca="false">J22*(1+$F22)</f>
        <v>2.3373525</v>
      </c>
      <c r="L22" s="39" t="n">
        <f aca="false">K22*(1+$F22)</f>
        <v>2.4659068875</v>
      </c>
      <c r="M22" s="40" t="n">
        <f aca="false">L22*(1+$F22)</f>
        <v>2.6015317663125</v>
      </c>
      <c r="N22" s="36" t="n">
        <v>0.042</v>
      </c>
      <c r="O22" s="36" t="n">
        <f aca="false">Sheet2!C19</f>
        <v>0.108782434822915</v>
      </c>
    </row>
    <row r="23" customFormat="false" ht="12.75" hidden="false" customHeight="false" outlineLevel="0" collapsed="false"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H24" s="2"/>
      <c r="I24" s="2"/>
      <c r="J24" s="2"/>
      <c r="K24" s="2"/>
      <c r="L24" s="2"/>
      <c r="M24" s="2"/>
      <c r="N24" s="41" t="s">
        <v>4</v>
      </c>
      <c r="O24" s="42" t="n">
        <f aca="false">AVERAGE(O12:O22)</f>
        <v>0.0956891811501144</v>
      </c>
    </row>
    <row r="25" customFormat="false" ht="12.75" hidden="false" customHeight="false" outlineLevel="0" collapsed="false">
      <c r="C25" s="1" t="s">
        <v>37</v>
      </c>
      <c r="N25" s="41" t="s">
        <v>38</v>
      </c>
      <c r="O25" s="43" t="n">
        <f aca="false">MEDIAN(O12:O22)</f>
        <v>0.0912174469438901</v>
      </c>
    </row>
    <row r="26" customFormat="false" ht="12.75" hidden="false" customHeight="false" outlineLevel="0" collapsed="false">
      <c r="C26" s="1" t="s">
        <v>39</v>
      </c>
      <c r="N26" s="0"/>
      <c r="O26" s="0"/>
    </row>
    <row r="27" customFormat="false" ht="12.75" hidden="false" customHeight="false" outlineLevel="0" collapsed="false">
      <c r="C27" s="1" t="s">
        <v>40</v>
      </c>
    </row>
  </sheetData>
  <mergeCells count="2">
    <mergeCell ref="C8:E8"/>
    <mergeCell ref="H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921875" defaultRowHeight="12.75" zeroHeight="false" outlineLevelRow="0" outlineLevelCol="0"/>
  <sheetData>
    <row r="5" customFormat="false" ht="15.75" hidden="false" customHeight="false" outlineLevel="0" collapsed="false">
      <c r="D5" s="44"/>
      <c r="E5" s="44"/>
      <c r="F5" s="44"/>
      <c r="G5" s="44"/>
      <c r="H5" s="44"/>
      <c r="I5" s="45" t="s">
        <v>41</v>
      </c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</row>
    <row r="6" customFormat="false" ht="15.75" hidden="false" customHeight="false" outlineLevel="0" collapsed="false">
      <c r="C6" s="44"/>
      <c r="D6" s="44"/>
      <c r="E6" s="44"/>
      <c r="F6" s="44"/>
      <c r="G6" s="44"/>
      <c r="H6" s="44"/>
      <c r="I6" s="46" t="n">
        <f aca="false">Sheet1!N12</f>
        <v>0.042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</row>
    <row r="7" customFormat="false" ht="15" hidden="false" customHeight="false" outlineLevel="0" collapsed="false">
      <c r="C7" s="44"/>
      <c r="D7" s="44" t="n">
        <v>2008</v>
      </c>
      <c r="E7" s="44" t="n">
        <f aca="false">D7+1</f>
        <v>2009</v>
      </c>
      <c r="F7" s="44" t="n">
        <f aca="false">E7+1</f>
        <v>2010</v>
      </c>
      <c r="G7" s="44" t="n">
        <f aca="false">F7+1</f>
        <v>2011</v>
      </c>
      <c r="H7" s="44" t="n">
        <f aca="false">G7+1</f>
        <v>2012</v>
      </c>
      <c r="I7" s="44" t="n">
        <f aca="false">H7+1</f>
        <v>2013</v>
      </c>
      <c r="J7" s="44" t="n">
        <f aca="false">I7+1</f>
        <v>2014</v>
      </c>
      <c r="K7" s="44" t="n">
        <f aca="false">J7+1</f>
        <v>2015</v>
      </c>
      <c r="L7" s="44" t="n">
        <f aca="false">K7+1</f>
        <v>2016</v>
      </c>
      <c r="M7" s="44" t="n">
        <f aca="false">L7+1</f>
        <v>2017</v>
      </c>
      <c r="N7" s="44" t="n">
        <f aca="false">M7+1</f>
        <v>2018</v>
      </c>
      <c r="O7" s="44" t="n">
        <f aca="false">N7+1</f>
        <v>2019</v>
      </c>
      <c r="P7" s="44" t="n">
        <f aca="false">O7+1</f>
        <v>2020</v>
      </c>
      <c r="Q7" s="44" t="n">
        <f aca="false">P7+1</f>
        <v>2021</v>
      </c>
      <c r="R7" s="44" t="n">
        <f aca="false">Q7+1</f>
        <v>2022</v>
      </c>
      <c r="S7" s="44" t="n">
        <f aca="false">R7+1</f>
        <v>2023</v>
      </c>
      <c r="T7" s="44" t="n">
        <f aca="false">S7+1</f>
        <v>2024</v>
      </c>
      <c r="U7" s="44" t="n">
        <f aca="false">T7+1</f>
        <v>2025</v>
      </c>
      <c r="V7" s="44" t="n">
        <f aca="false">U7+1</f>
        <v>2026</v>
      </c>
      <c r="W7" s="44" t="n">
        <f aca="false">V7+1</f>
        <v>2027</v>
      </c>
      <c r="X7" s="44" t="n">
        <f aca="false">W7+1</f>
        <v>2028</v>
      </c>
      <c r="Y7" s="44" t="n">
        <f aca="false">X7+1</f>
        <v>2029</v>
      </c>
      <c r="Z7" s="44" t="n">
        <f aca="false">Y7+1</f>
        <v>2030</v>
      </c>
      <c r="AA7" s="44" t="n">
        <f aca="false">Z7+1</f>
        <v>2031</v>
      </c>
      <c r="AB7" s="44" t="n">
        <f aca="false">AA7+1</f>
        <v>2032</v>
      </c>
      <c r="AC7" s="44" t="n">
        <f aca="false">AB7+1</f>
        <v>2033</v>
      </c>
      <c r="AD7" s="44" t="n">
        <f aca="false">AC7+1</f>
        <v>2034</v>
      </c>
      <c r="AE7" s="44" t="n">
        <f aca="false">AD7+1</f>
        <v>2035</v>
      </c>
      <c r="AF7" s="44" t="n">
        <f aca="false">AE7+1</f>
        <v>2036</v>
      </c>
      <c r="AG7" s="44" t="n">
        <f aca="false">AF7+1</f>
        <v>2037</v>
      </c>
      <c r="AH7" s="44" t="n">
        <f aca="false">AG7+1</f>
        <v>2038</v>
      </c>
      <c r="AI7" s="44" t="n">
        <f aca="false">AH7+1</f>
        <v>2039</v>
      </c>
      <c r="AJ7" s="44" t="n">
        <f aca="false">AI7+1</f>
        <v>2040</v>
      </c>
      <c r="AK7" s="44" t="n">
        <f aca="false">AJ7+1</f>
        <v>2041</v>
      </c>
      <c r="AL7" s="44" t="n">
        <f aca="false">AK7+1</f>
        <v>2042</v>
      </c>
      <c r="AM7" s="44" t="n">
        <f aca="false">AL7+1</f>
        <v>2043</v>
      </c>
      <c r="AN7" s="44" t="n">
        <f aca="false">AM7+1</f>
        <v>2044</v>
      </c>
      <c r="AO7" s="44" t="n">
        <f aca="false">AN7+1</f>
        <v>2045</v>
      </c>
      <c r="AP7" s="44" t="n">
        <f aca="false">AO7+1</f>
        <v>2046</v>
      </c>
      <c r="AQ7" s="44" t="n">
        <f aca="false">AP7+1</f>
        <v>2047</v>
      </c>
      <c r="AR7" s="44" t="n">
        <f aca="false">AQ7+1</f>
        <v>2048</v>
      </c>
      <c r="AS7" s="44" t="n">
        <f aca="false">AR7+1</f>
        <v>2049</v>
      </c>
      <c r="AT7" s="44" t="n">
        <f aca="false">AS7+1</f>
        <v>2050</v>
      </c>
      <c r="AU7" s="44" t="n">
        <f aca="false">AT7+1</f>
        <v>2051</v>
      </c>
      <c r="AV7" s="44" t="n">
        <f aca="false">AU7+1</f>
        <v>2052</v>
      </c>
      <c r="AW7" s="44" t="n">
        <f aca="false">AV7+1</f>
        <v>2053</v>
      </c>
      <c r="AX7" s="44" t="n">
        <f aca="false">AW7+1</f>
        <v>2054</v>
      </c>
      <c r="AY7" s="44" t="n">
        <f aca="false">AX7+1</f>
        <v>2055</v>
      </c>
      <c r="AZ7" s="44" t="n">
        <f aca="false">AY7+1</f>
        <v>2056</v>
      </c>
      <c r="BA7" s="44" t="n">
        <f aca="false">AZ7+1</f>
        <v>2057</v>
      </c>
      <c r="BB7" s="44" t="n">
        <f aca="false">BA7+1</f>
        <v>2058</v>
      </c>
      <c r="BC7" s="44" t="n">
        <f aca="false">BB7+1</f>
        <v>2059</v>
      </c>
      <c r="BD7" s="44" t="n">
        <f aca="false">BC7+1</f>
        <v>2060</v>
      </c>
      <c r="BE7" s="44" t="n">
        <f aca="false">BD7+1</f>
        <v>2061</v>
      </c>
      <c r="BF7" s="44" t="n">
        <f aca="false">BE7+1</f>
        <v>2062</v>
      </c>
      <c r="BG7" s="44" t="n">
        <f aca="false">BF7+1</f>
        <v>2063</v>
      </c>
      <c r="BH7" s="44" t="n">
        <f aca="false">BG7+1</f>
        <v>2064</v>
      </c>
      <c r="BI7" s="44" t="n">
        <f aca="false">BH7+1</f>
        <v>2065</v>
      </c>
      <c r="BJ7" s="44" t="n">
        <f aca="false">BI7+1</f>
        <v>2066</v>
      </c>
      <c r="BK7" s="44" t="n">
        <f aca="false">BJ7+1</f>
        <v>2067</v>
      </c>
      <c r="BL7" s="44" t="n">
        <f aca="false">BK7+1</f>
        <v>2068</v>
      </c>
      <c r="BM7" s="44" t="n">
        <f aca="false">BL7+1</f>
        <v>2069</v>
      </c>
      <c r="BN7" s="44" t="n">
        <f aca="false">BM7+1</f>
        <v>2070</v>
      </c>
      <c r="BO7" s="44" t="n">
        <f aca="false">BN7+1</f>
        <v>2071</v>
      </c>
      <c r="BP7" s="44" t="n">
        <f aca="false">BO7+1</f>
        <v>2072</v>
      </c>
      <c r="BQ7" s="44" t="n">
        <f aca="false">BP7+1</f>
        <v>2073</v>
      </c>
      <c r="BR7" s="44" t="n">
        <f aca="false">BQ7+1</f>
        <v>2074</v>
      </c>
      <c r="BS7" s="44" t="n">
        <f aca="false">BR7+1</f>
        <v>2075</v>
      </c>
      <c r="BT7" s="44" t="n">
        <f aca="false">BS7+1</f>
        <v>2076</v>
      </c>
      <c r="BU7" s="44" t="n">
        <f aca="false">BT7+1</f>
        <v>2077</v>
      </c>
      <c r="BV7" s="44" t="n">
        <f aca="false">BU7+1</f>
        <v>2078</v>
      </c>
      <c r="BW7" s="44" t="n">
        <f aca="false">BV7+1</f>
        <v>2079</v>
      </c>
      <c r="BX7" s="44" t="n">
        <f aca="false">BW7+1</f>
        <v>2080</v>
      </c>
      <c r="BY7" s="44" t="n">
        <f aca="false">BX7+1</f>
        <v>2081</v>
      </c>
      <c r="BZ7" s="44" t="n">
        <f aca="false">BY7+1</f>
        <v>2082</v>
      </c>
      <c r="CA7" s="44" t="n">
        <f aca="false">BZ7+1</f>
        <v>2083</v>
      </c>
      <c r="CB7" s="44" t="n">
        <f aca="false">CA7+1</f>
        <v>2084</v>
      </c>
      <c r="CC7" s="44" t="n">
        <f aca="false">CB7+1</f>
        <v>2085</v>
      </c>
      <c r="CD7" s="44" t="n">
        <f aca="false">CC7+1</f>
        <v>2086</v>
      </c>
      <c r="CE7" s="44" t="n">
        <f aca="false">CD7+1</f>
        <v>2087</v>
      </c>
      <c r="CF7" s="44" t="n">
        <f aca="false">CE7+1</f>
        <v>2088</v>
      </c>
      <c r="CG7" s="44" t="n">
        <f aca="false">CF7+1</f>
        <v>2089</v>
      </c>
      <c r="CH7" s="44" t="n">
        <f aca="false">CG7+1</f>
        <v>2090</v>
      </c>
      <c r="CI7" s="44" t="n">
        <f aca="false">CH7+1</f>
        <v>2091</v>
      </c>
      <c r="CJ7" s="44" t="n">
        <f aca="false">CI7+1</f>
        <v>2092</v>
      </c>
      <c r="CK7" s="44" t="n">
        <f aca="false">CJ7+1</f>
        <v>2093</v>
      </c>
      <c r="CL7" s="44" t="n">
        <f aca="false">CK7+1</f>
        <v>2094</v>
      </c>
      <c r="CM7" s="44" t="n">
        <f aca="false">CL7+1</f>
        <v>2095</v>
      </c>
      <c r="CN7" s="44" t="n">
        <f aca="false">CM7+1</f>
        <v>2096</v>
      </c>
      <c r="CO7" s="44" t="n">
        <f aca="false">CN7+1</f>
        <v>2097</v>
      </c>
      <c r="CP7" s="44" t="n">
        <f aca="false">CO7+1</f>
        <v>2098</v>
      </c>
      <c r="CQ7" s="44" t="n">
        <f aca="false">CP7+1</f>
        <v>2099</v>
      </c>
      <c r="CR7" s="44" t="n">
        <f aca="false">CQ7+1</f>
        <v>2100</v>
      </c>
      <c r="CS7" s="44" t="n">
        <f aca="false">CR7+1</f>
        <v>2101</v>
      </c>
      <c r="CT7" s="44" t="n">
        <f aca="false">CS7+1</f>
        <v>2102</v>
      </c>
      <c r="CU7" s="44" t="n">
        <f aca="false">CT7+1</f>
        <v>2103</v>
      </c>
      <c r="CV7" s="44" t="n">
        <f aca="false">CU7+1</f>
        <v>2104</v>
      </c>
      <c r="CW7" s="44" t="n">
        <f aca="false">CV7+1</f>
        <v>2105</v>
      </c>
      <c r="CX7" s="44" t="n">
        <f aca="false">CW7+1</f>
        <v>2106</v>
      </c>
      <c r="CY7" s="44" t="n">
        <f aca="false">CX7+1</f>
        <v>2107</v>
      </c>
      <c r="CZ7" s="44" t="n">
        <f aca="false">CY7+1</f>
        <v>2108</v>
      </c>
    </row>
    <row r="8" customFormat="false" ht="15" hidden="false" customHeight="false" outlineLevel="0" collapsed="false">
      <c r="C8" s="47" t="s">
        <v>42</v>
      </c>
      <c r="D8" s="47" t="s">
        <v>43</v>
      </c>
      <c r="E8" s="47" t="s">
        <v>44</v>
      </c>
      <c r="F8" s="47" t="s">
        <v>45</v>
      </c>
      <c r="G8" s="47" t="s">
        <v>46</v>
      </c>
      <c r="H8" s="47" t="s">
        <v>47</v>
      </c>
      <c r="I8" s="47" t="s">
        <v>48</v>
      </c>
      <c r="J8" s="47" t="s">
        <v>49</v>
      </c>
      <c r="K8" s="47" t="s">
        <v>50</v>
      </c>
      <c r="L8" s="47" t="s">
        <v>51</v>
      </c>
      <c r="M8" s="47" t="s">
        <v>52</v>
      </c>
      <c r="N8" s="47" t="s">
        <v>53</v>
      </c>
      <c r="O8" s="47" t="s">
        <v>54</v>
      </c>
      <c r="P8" s="47" t="s">
        <v>55</v>
      </c>
      <c r="Q8" s="47" t="s">
        <v>56</v>
      </c>
      <c r="R8" s="47" t="s">
        <v>57</v>
      </c>
      <c r="S8" s="47" t="s">
        <v>58</v>
      </c>
      <c r="T8" s="47" t="s">
        <v>59</v>
      </c>
      <c r="U8" s="47" t="s">
        <v>60</v>
      </c>
      <c r="V8" s="47" t="s">
        <v>61</v>
      </c>
      <c r="W8" s="47" t="s">
        <v>62</v>
      </c>
      <c r="X8" s="47" t="s">
        <v>63</v>
      </c>
      <c r="Y8" s="47" t="s">
        <v>64</v>
      </c>
      <c r="Z8" s="47" t="s">
        <v>65</v>
      </c>
      <c r="AA8" s="47" t="s">
        <v>66</v>
      </c>
      <c r="AB8" s="47" t="s">
        <v>67</v>
      </c>
      <c r="AC8" s="47" t="s">
        <v>68</v>
      </c>
      <c r="AD8" s="47" t="s">
        <v>69</v>
      </c>
      <c r="AE8" s="47" t="s">
        <v>70</v>
      </c>
      <c r="AF8" s="47" t="s">
        <v>71</v>
      </c>
      <c r="AG8" s="47" t="s">
        <v>72</v>
      </c>
      <c r="AH8" s="47" t="s">
        <v>73</v>
      </c>
      <c r="AI8" s="47" t="s">
        <v>74</v>
      </c>
      <c r="AJ8" s="47" t="s">
        <v>75</v>
      </c>
      <c r="AK8" s="47" t="s">
        <v>76</v>
      </c>
      <c r="AL8" s="47" t="s">
        <v>77</v>
      </c>
      <c r="AM8" s="47" t="s">
        <v>78</v>
      </c>
      <c r="AN8" s="47" t="s">
        <v>79</v>
      </c>
      <c r="AO8" s="47" t="s">
        <v>80</v>
      </c>
      <c r="AP8" s="47" t="s">
        <v>81</v>
      </c>
      <c r="AQ8" s="47" t="s">
        <v>82</v>
      </c>
      <c r="AR8" s="47" t="s">
        <v>83</v>
      </c>
      <c r="AS8" s="47" t="s">
        <v>84</v>
      </c>
      <c r="AT8" s="47" t="s">
        <v>85</v>
      </c>
      <c r="AU8" s="47" t="s">
        <v>86</v>
      </c>
      <c r="AV8" s="47" t="s">
        <v>87</v>
      </c>
      <c r="AW8" s="47" t="s">
        <v>88</v>
      </c>
      <c r="AX8" s="47" t="s">
        <v>89</v>
      </c>
      <c r="AY8" s="47" t="s">
        <v>90</v>
      </c>
      <c r="AZ8" s="47" t="s">
        <v>91</v>
      </c>
      <c r="BA8" s="47" t="s">
        <v>92</v>
      </c>
      <c r="BB8" s="47" t="s">
        <v>93</v>
      </c>
      <c r="BC8" s="47" t="s">
        <v>94</v>
      </c>
      <c r="BD8" s="47" t="s">
        <v>95</v>
      </c>
      <c r="BE8" s="47" t="s">
        <v>96</v>
      </c>
      <c r="BF8" s="47" t="s">
        <v>97</v>
      </c>
      <c r="BG8" s="47" t="s">
        <v>98</v>
      </c>
      <c r="BH8" s="47" t="s">
        <v>99</v>
      </c>
      <c r="BI8" s="47" t="s">
        <v>100</v>
      </c>
      <c r="BJ8" s="47" t="s">
        <v>101</v>
      </c>
      <c r="BK8" s="47" t="s">
        <v>102</v>
      </c>
      <c r="BL8" s="47" t="s">
        <v>103</v>
      </c>
      <c r="BM8" s="47" t="s">
        <v>104</v>
      </c>
      <c r="BN8" s="47" t="s">
        <v>105</v>
      </c>
      <c r="BO8" s="47" t="s">
        <v>106</v>
      </c>
      <c r="BP8" s="47" t="s">
        <v>107</v>
      </c>
      <c r="BQ8" s="47" t="s">
        <v>108</v>
      </c>
      <c r="BR8" s="47" t="s">
        <v>109</v>
      </c>
      <c r="BS8" s="47" t="s">
        <v>110</v>
      </c>
      <c r="BT8" s="47" t="s">
        <v>111</v>
      </c>
      <c r="BU8" s="47" t="s">
        <v>112</v>
      </c>
      <c r="BV8" s="47" t="s">
        <v>113</v>
      </c>
      <c r="BW8" s="47" t="s">
        <v>114</v>
      </c>
      <c r="BX8" s="47" t="s">
        <v>115</v>
      </c>
      <c r="BY8" s="47" t="s">
        <v>116</v>
      </c>
      <c r="BZ8" s="47" t="s">
        <v>117</v>
      </c>
      <c r="CA8" s="47" t="s">
        <v>118</v>
      </c>
      <c r="CB8" s="47" t="s">
        <v>119</v>
      </c>
      <c r="CC8" s="47" t="s">
        <v>120</v>
      </c>
      <c r="CD8" s="47" t="s">
        <v>121</v>
      </c>
      <c r="CE8" s="47" t="s">
        <v>122</v>
      </c>
      <c r="CF8" s="47" t="s">
        <v>123</v>
      </c>
      <c r="CG8" s="47" t="s">
        <v>124</v>
      </c>
      <c r="CH8" s="47" t="s">
        <v>125</v>
      </c>
      <c r="CI8" s="47" t="s">
        <v>126</v>
      </c>
      <c r="CJ8" s="47" t="s">
        <v>127</v>
      </c>
      <c r="CK8" s="47" t="s">
        <v>128</v>
      </c>
      <c r="CL8" s="47" t="s">
        <v>129</v>
      </c>
      <c r="CM8" s="47" t="s">
        <v>130</v>
      </c>
      <c r="CN8" s="47" t="s">
        <v>131</v>
      </c>
      <c r="CO8" s="47" t="s">
        <v>132</v>
      </c>
      <c r="CP8" s="47" t="s">
        <v>133</v>
      </c>
      <c r="CQ8" s="47" t="s">
        <v>134</v>
      </c>
      <c r="CR8" s="47" t="s">
        <v>135</v>
      </c>
      <c r="CS8" s="47" t="s">
        <v>136</v>
      </c>
      <c r="CT8" s="47" t="s">
        <v>137</v>
      </c>
      <c r="CU8" s="47" t="s">
        <v>138</v>
      </c>
      <c r="CV8" s="47" t="s">
        <v>139</v>
      </c>
      <c r="CW8" s="47" t="s">
        <v>140</v>
      </c>
      <c r="CX8" s="47" t="s">
        <v>141</v>
      </c>
      <c r="CY8" s="47" t="s">
        <v>142</v>
      </c>
      <c r="CZ8" s="47" t="s">
        <v>143</v>
      </c>
    </row>
    <row r="9" customFormat="false" ht="15" hidden="false" customHeight="false" outlineLevel="0" collapsed="false">
      <c r="A9" s="1" t="s">
        <v>25</v>
      </c>
      <c r="C9" s="48" t="n">
        <f aca="false">IRR(D9:CZ9,0.12)</f>
        <v>0.0870888171766056</v>
      </c>
      <c r="D9" s="49" t="n">
        <f aca="false">-Sheet1!H12</f>
        <v>-19.29</v>
      </c>
      <c r="E9" s="49" t="n">
        <f aca="false">Sheet1!I12</f>
        <v>0.92</v>
      </c>
      <c r="F9" s="49" t="n">
        <f aca="false">Sheet1!J12</f>
        <v>0.9476</v>
      </c>
      <c r="G9" s="49" t="n">
        <f aca="false">Sheet1!K12</f>
        <v>0.976028</v>
      </c>
      <c r="H9" s="49" t="n">
        <f aca="false">Sheet1!L12</f>
        <v>1.00530884</v>
      </c>
      <c r="I9" s="49" t="n">
        <f aca="false">Sheet1!M12</f>
        <v>1.0354681052</v>
      </c>
      <c r="J9" s="49" t="n">
        <f aca="false">I9*(1+$I$6)</f>
        <v>1.0789577656184</v>
      </c>
      <c r="K9" s="49" t="n">
        <f aca="false">J9*(1+$I$6)</f>
        <v>1.12427399177437</v>
      </c>
      <c r="L9" s="49" t="n">
        <f aca="false">K9*(1+$I$6)</f>
        <v>1.1714934994289</v>
      </c>
      <c r="M9" s="49" t="n">
        <f aca="false">L9*(1+$I$6)</f>
        <v>1.22069622640491</v>
      </c>
      <c r="N9" s="49" t="n">
        <f aca="false">M9*(1+$I$6)</f>
        <v>1.27196546791392</v>
      </c>
      <c r="O9" s="49" t="n">
        <f aca="false">N9*(1+$I$6)</f>
        <v>1.3253880175663</v>
      </c>
      <c r="P9" s="49" t="n">
        <f aca="false">O9*(1+$I$6)</f>
        <v>1.38105431430409</v>
      </c>
      <c r="Q9" s="49" t="n">
        <f aca="false">P9*(1+$I$6)</f>
        <v>1.43905859550486</v>
      </c>
      <c r="R9" s="49" t="n">
        <f aca="false">Q9*(1+$I$6)</f>
        <v>1.49949905651606</v>
      </c>
      <c r="S9" s="49" t="n">
        <f aca="false">R9*(1+$I$6)</f>
        <v>1.56247801688974</v>
      </c>
      <c r="T9" s="49" t="n">
        <f aca="false">S9*(1+$I$6)</f>
        <v>1.62810209359911</v>
      </c>
      <c r="U9" s="49" t="n">
        <f aca="false">T9*(1+$I$6)</f>
        <v>1.69648238153027</v>
      </c>
      <c r="V9" s="49" t="n">
        <f aca="false">U9*(1+$I$6)</f>
        <v>1.76773464155454</v>
      </c>
      <c r="W9" s="49" t="n">
        <f aca="false">V9*(1+$I$6)</f>
        <v>1.84197949649983</v>
      </c>
      <c r="X9" s="49" t="n">
        <f aca="false">W9*(1+$I$6)</f>
        <v>1.91934263535282</v>
      </c>
      <c r="Y9" s="49" t="n">
        <f aca="false">X9*(1+$I$6)</f>
        <v>1.99995502603764</v>
      </c>
      <c r="Z9" s="49" t="n">
        <f aca="false">Y9*(1+$I$6)</f>
        <v>2.08395313713122</v>
      </c>
      <c r="AA9" s="49" t="n">
        <f aca="false">Z9*(1+$I$6)</f>
        <v>2.17147916889073</v>
      </c>
      <c r="AB9" s="49" t="n">
        <f aca="false">AA9*(1+$I$6)</f>
        <v>2.26268129398415</v>
      </c>
      <c r="AC9" s="49" t="n">
        <f aca="false">AB9*(1+$I$6)</f>
        <v>2.35771390833148</v>
      </c>
      <c r="AD9" s="49" t="n">
        <f aca="false">AC9*(1+$I$6)</f>
        <v>2.4567378924814</v>
      </c>
      <c r="AE9" s="49" t="n">
        <f aca="false">AD9*(1+$I$6)</f>
        <v>2.55992088396562</v>
      </c>
      <c r="AF9" s="49" t="n">
        <f aca="false">AE9*(1+$I$6)</f>
        <v>2.66743756109218</v>
      </c>
      <c r="AG9" s="49" t="n">
        <f aca="false">AF9*(1+$I$6)</f>
        <v>2.77946993865805</v>
      </c>
      <c r="AH9" s="49" t="n">
        <f aca="false">AG9*(1+$I$6)</f>
        <v>2.89620767608169</v>
      </c>
      <c r="AI9" s="49" t="n">
        <f aca="false">AH9*(1+$I$6)</f>
        <v>3.01784839847712</v>
      </c>
      <c r="AJ9" s="49" t="n">
        <f aca="false">AI9*(1+$I$6)</f>
        <v>3.14459803121316</v>
      </c>
      <c r="AK9" s="49" t="n">
        <f aca="false">AJ9*(1+$I$6)</f>
        <v>3.27667114852411</v>
      </c>
      <c r="AL9" s="49" t="n">
        <f aca="false">AK9*(1+$I$6)</f>
        <v>3.41429133676212</v>
      </c>
      <c r="AM9" s="49" t="n">
        <f aca="false">AL9*(1+$I$6)</f>
        <v>3.55769157290613</v>
      </c>
      <c r="AN9" s="49" t="n">
        <f aca="false">AM9*(1+$I$6)</f>
        <v>3.70711461896819</v>
      </c>
      <c r="AO9" s="49" t="n">
        <f aca="false">AN9*(1+$I$6)</f>
        <v>3.86281343296485</v>
      </c>
      <c r="AP9" s="49" t="n">
        <f aca="false">AO9*(1+$I$6)</f>
        <v>4.02505159714938</v>
      </c>
      <c r="AQ9" s="49" t="n">
        <f aca="false">AP9*(1+$I$6)</f>
        <v>4.19410376422965</v>
      </c>
      <c r="AR9" s="49" t="n">
        <f aca="false">AQ9*(1+$I$6)</f>
        <v>4.3702561223273</v>
      </c>
      <c r="AS9" s="49" t="n">
        <f aca="false">AR9*(1+$I$6)</f>
        <v>4.55380687946504</v>
      </c>
      <c r="AT9" s="49" t="n">
        <f aca="false">AS9*(1+$I$6)</f>
        <v>4.74506676840258</v>
      </c>
      <c r="AU9" s="49" t="n">
        <f aca="false">AT9*(1+$I$6)</f>
        <v>4.94435957267548</v>
      </c>
      <c r="AV9" s="49" t="n">
        <f aca="false">AU9*(1+$I$6)</f>
        <v>5.15202267472785</v>
      </c>
      <c r="AW9" s="49" t="n">
        <f aca="false">AV9*(1+$I$6)</f>
        <v>5.36840762706642</v>
      </c>
      <c r="AX9" s="49" t="n">
        <f aca="false">AW9*(1+$I$6)</f>
        <v>5.59388074740321</v>
      </c>
      <c r="AY9" s="49" t="n">
        <f aca="false">AX9*(1+$I$6)</f>
        <v>5.82882373879415</v>
      </c>
      <c r="AZ9" s="49" t="n">
        <f aca="false">AY9*(1+$I$6)</f>
        <v>6.0736343358235</v>
      </c>
      <c r="BA9" s="49" t="n">
        <f aca="false">AZ9*(1+$I$6)</f>
        <v>6.32872697792809</v>
      </c>
      <c r="BB9" s="49" t="n">
        <f aca="false">BA9*(1+$I$6)</f>
        <v>6.59453351100107</v>
      </c>
      <c r="BC9" s="49" t="n">
        <f aca="false">BB9*(1+$I$6)</f>
        <v>6.87150391846312</v>
      </c>
      <c r="BD9" s="49" t="n">
        <f aca="false">BC9*(1+$I$6)</f>
        <v>7.16010708303857</v>
      </c>
      <c r="BE9" s="49" t="n">
        <f aca="false">BD9*(1+$I$6)</f>
        <v>7.46083158052619</v>
      </c>
      <c r="BF9" s="49" t="n">
        <f aca="false">BE9*(1+$I$6)</f>
        <v>7.77418650690829</v>
      </c>
      <c r="BG9" s="49" t="n">
        <f aca="false">BF9*(1+$I$6)</f>
        <v>8.10070234019844</v>
      </c>
      <c r="BH9" s="49" t="n">
        <f aca="false">BG9*(1+$I$6)</f>
        <v>8.44093183848677</v>
      </c>
      <c r="BI9" s="49" t="n">
        <f aca="false">BH9*(1+$I$6)</f>
        <v>8.79545097570321</v>
      </c>
      <c r="BJ9" s="49" t="n">
        <f aca="false">BI9*(1+$I$6)</f>
        <v>9.16485991668275</v>
      </c>
      <c r="BK9" s="49" t="n">
        <f aca="false">BJ9*(1+$I$6)</f>
        <v>9.54978403318343</v>
      </c>
      <c r="BL9" s="49" t="n">
        <f aca="false">BK9*(1+$I$6)</f>
        <v>9.95087496257713</v>
      </c>
      <c r="BM9" s="49" t="n">
        <f aca="false">BL9*(1+$I$6)</f>
        <v>10.3688117110054</v>
      </c>
      <c r="BN9" s="49" t="n">
        <f aca="false">BM9*(1+$I$6)</f>
        <v>10.8043018028676</v>
      </c>
      <c r="BO9" s="49" t="n">
        <f aca="false">BN9*(1+$I$6)</f>
        <v>11.258082478588</v>
      </c>
      <c r="BP9" s="49" t="n">
        <f aca="false">BO9*(1+$I$6)</f>
        <v>11.7309219426887</v>
      </c>
      <c r="BQ9" s="49" t="n">
        <f aca="false">BP9*(1+$I$6)</f>
        <v>12.2236206642817</v>
      </c>
      <c r="BR9" s="49" t="n">
        <f aca="false">BQ9*(1+$I$6)</f>
        <v>12.7370127321815</v>
      </c>
      <c r="BS9" s="49" t="n">
        <f aca="false">BR9*(1+$I$6)</f>
        <v>13.2719672669331</v>
      </c>
      <c r="BT9" s="49" t="n">
        <f aca="false">BS9*(1+$I$6)</f>
        <v>13.8293898921443</v>
      </c>
      <c r="BU9" s="49" t="n">
        <f aca="false">BT9*(1+$I$6)</f>
        <v>14.4102242676144</v>
      </c>
      <c r="BV9" s="49" t="n">
        <f aca="false">BU9*(1+$I$6)</f>
        <v>15.0154536868542</v>
      </c>
      <c r="BW9" s="49" t="n">
        <f aca="false">BV9*(1+$I$6)</f>
        <v>15.646102741702</v>
      </c>
      <c r="BX9" s="49" t="n">
        <f aca="false">BW9*(1+$I$6)</f>
        <v>16.3032390568535</v>
      </c>
      <c r="BY9" s="49" t="n">
        <f aca="false">BX9*(1+$I$6)</f>
        <v>16.9879750972414</v>
      </c>
      <c r="BZ9" s="49" t="n">
        <f aca="false">BY9*(1+$I$6)</f>
        <v>17.7014700513255</v>
      </c>
      <c r="CA9" s="49" t="n">
        <f aca="false">BZ9*(1+$I$6)</f>
        <v>18.4449317934812</v>
      </c>
      <c r="CB9" s="49" t="n">
        <f aca="false">CA9*(1+$I$6)</f>
        <v>19.2196189288074</v>
      </c>
      <c r="CC9" s="49" t="n">
        <f aca="false">CB9*(1+$I$6)</f>
        <v>20.0268429238173</v>
      </c>
      <c r="CD9" s="49" t="n">
        <f aca="false">CC9*(1+$I$6)</f>
        <v>20.8679703266176</v>
      </c>
      <c r="CE9" s="49" t="n">
        <f aca="false">CD9*(1+$I$6)</f>
        <v>21.7444250803356</v>
      </c>
      <c r="CF9" s="49" t="n">
        <f aca="false">CE9*(1+$I$6)</f>
        <v>22.6576909337097</v>
      </c>
      <c r="CG9" s="49" t="n">
        <f aca="false">CF9*(1+$I$6)</f>
        <v>23.6093139529255</v>
      </c>
      <c r="CH9" s="49" t="n">
        <f aca="false">CG9*(1+$I$6)</f>
        <v>24.6009051389484</v>
      </c>
      <c r="CI9" s="49" t="n">
        <f aca="false">CH9*(1+$I$6)</f>
        <v>25.6341431547842</v>
      </c>
      <c r="CJ9" s="49" t="n">
        <f aca="false">CI9*(1+$I$6)</f>
        <v>26.7107771672851</v>
      </c>
      <c r="CK9" s="49" t="n">
        <f aca="false">CJ9*(1+$I$6)</f>
        <v>27.8326298083111</v>
      </c>
      <c r="CL9" s="49" t="n">
        <f aca="false">CK9*(1+$I$6)</f>
        <v>29.0016002602602</v>
      </c>
      <c r="CM9" s="49" t="n">
        <f aca="false">CL9*(1+$I$6)</f>
        <v>30.2196674711911</v>
      </c>
      <c r="CN9" s="49" t="n">
        <f aca="false">CM9*(1+$I$6)</f>
        <v>31.4888935049811</v>
      </c>
      <c r="CO9" s="49" t="n">
        <f aca="false">CN9*(1+$I$6)</f>
        <v>32.8114270321903</v>
      </c>
      <c r="CP9" s="49" t="n">
        <f aca="false">CO9*(1+$I$6)</f>
        <v>34.1895069675423</v>
      </c>
      <c r="CQ9" s="49" t="n">
        <f aca="false">CP9*(1+$I$6)</f>
        <v>35.6254662601791</v>
      </c>
      <c r="CR9" s="49" t="n">
        <f aca="false">CQ9*(1+$I$6)</f>
        <v>37.1217358431067</v>
      </c>
      <c r="CS9" s="49" t="n">
        <f aca="false">CR9*(1+$I$6)</f>
        <v>38.6808487485171</v>
      </c>
      <c r="CT9" s="49" t="n">
        <f aca="false">CS9*(1+$I$6)</f>
        <v>40.3054443959549</v>
      </c>
      <c r="CU9" s="49" t="n">
        <f aca="false">CT9*(1+$I$6)</f>
        <v>41.998273060585</v>
      </c>
      <c r="CV9" s="49" t="n">
        <f aca="false">CU9*(1+$I$6)</f>
        <v>43.7622005291295</v>
      </c>
      <c r="CW9" s="49" t="n">
        <f aca="false">CV9*(1+$I$6)</f>
        <v>45.600212951353</v>
      </c>
      <c r="CX9" s="49" t="n">
        <f aca="false">CW9*(1+$I$6)</f>
        <v>47.5154218953098</v>
      </c>
      <c r="CY9" s="49" t="n">
        <f aca="false">CX9*(1+$I$6)</f>
        <v>49.5110696149128</v>
      </c>
      <c r="CZ9" s="49" t="n">
        <f aca="false">CY9*(1+$I$6)</f>
        <v>51.5905345387392</v>
      </c>
    </row>
    <row r="10" customFormat="false" ht="15" hidden="false" customHeight="false" outlineLevel="0" collapsed="false">
      <c r="A10" s="1" t="s">
        <v>27</v>
      </c>
      <c r="C10" s="48" t="n">
        <f aca="false">IRR(D10:CZ10,0.12)</f>
        <v>0.0912174469438901</v>
      </c>
      <c r="D10" s="49" t="n">
        <f aca="false">-Sheet1!H13</f>
        <v>-46</v>
      </c>
      <c r="E10" s="49" t="n">
        <f aca="false">Sheet1!I13</f>
        <v>2.2</v>
      </c>
      <c r="F10" s="49" t="n">
        <f aca="false">Sheet1!J13</f>
        <v>2.31733333333333</v>
      </c>
      <c r="G10" s="49" t="n">
        <f aca="false">Sheet1!K13</f>
        <v>2.44092444444444</v>
      </c>
      <c r="H10" s="49" t="n">
        <f aca="false">Sheet1!L13</f>
        <v>2.57110708148148</v>
      </c>
      <c r="I10" s="49" t="n">
        <f aca="false">Sheet1!M13</f>
        <v>2.70823279249383</v>
      </c>
      <c r="J10" s="49" t="n">
        <f aca="false">I10*(1+$I$6)</f>
        <v>2.82197856977857</v>
      </c>
      <c r="K10" s="49" t="n">
        <f aca="false">J10*(1+$I$6)</f>
        <v>2.94050166970927</v>
      </c>
      <c r="L10" s="49" t="n">
        <f aca="false">K10*(1+$I$6)</f>
        <v>3.06400273983706</v>
      </c>
      <c r="M10" s="49" t="n">
        <f aca="false">L10*(1+$I$6)</f>
        <v>3.19269085491021</v>
      </c>
      <c r="N10" s="49" t="n">
        <f aca="false">M10*(1+$I$6)</f>
        <v>3.32678387081644</v>
      </c>
      <c r="O10" s="49" t="n">
        <f aca="false">N10*(1+$I$6)</f>
        <v>3.46650879339073</v>
      </c>
      <c r="P10" s="49" t="n">
        <f aca="false">O10*(1+$I$6)</f>
        <v>3.61210216271314</v>
      </c>
      <c r="Q10" s="49" t="n">
        <f aca="false">P10*(1+$I$6)</f>
        <v>3.7638104535471</v>
      </c>
      <c r="R10" s="49" t="n">
        <f aca="false">Q10*(1+$I$6)</f>
        <v>3.92189049259608</v>
      </c>
      <c r="S10" s="49" t="n">
        <f aca="false">R10*(1+$I$6)</f>
        <v>4.08660989328511</v>
      </c>
      <c r="T10" s="49" t="n">
        <f aca="false">S10*(1+$I$6)</f>
        <v>4.25824750880309</v>
      </c>
      <c r="U10" s="49" t="n">
        <f aca="false">T10*(1+$I$6)</f>
        <v>4.43709390417282</v>
      </c>
      <c r="V10" s="49" t="n">
        <f aca="false">U10*(1+$I$6)</f>
        <v>4.62345184814807</v>
      </c>
      <c r="W10" s="49" t="n">
        <f aca="false">V10*(1+$I$6)</f>
        <v>4.81763682577029</v>
      </c>
      <c r="X10" s="49" t="n">
        <f aca="false">W10*(1+$I$6)</f>
        <v>5.01997757245265</v>
      </c>
      <c r="Y10" s="49" t="n">
        <f aca="false">X10*(1+$I$6)</f>
        <v>5.23081663049566</v>
      </c>
      <c r="Z10" s="49" t="n">
        <f aca="false">Y10*(1+$I$6)</f>
        <v>5.45051092897647</v>
      </c>
      <c r="AA10" s="49" t="n">
        <f aca="false">Z10*(1+$I$6)</f>
        <v>5.67943238799349</v>
      </c>
      <c r="AB10" s="49" t="n">
        <f aca="false">AA10*(1+$I$6)</f>
        <v>5.91796854828921</v>
      </c>
      <c r="AC10" s="49" t="n">
        <f aca="false">AB10*(1+$I$6)</f>
        <v>6.16652322731736</v>
      </c>
      <c r="AD10" s="49" t="n">
        <f aca="false">AC10*(1+$I$6)</f>
        <v>6.42551720286469</v>
      </c>
      <c r="AE10" s="49" t="n">
        <f aca="false">AD10*(1+$I$6)</f>
        <v>6.69538892538501</v>
      </c>
      <c r="AF10" s="49" t="n">
        <f aca="false">AE10*(1+$I$6)</f>
        <v>6.97659526025118</v>
      </c>
      <c r="AG10" s="49" t="n">
        <f aca="false">AF10*(1+$I$6)</f>
        <v>7.26961226118173</v>
      </c>
      <c r="AH10" s="49" t="n">
        <f aca="false">AG10*(1+$I$6)</f>
        <v>7.57493597615136</v>
      </c>
      <c r="AI10" s="49" t="n">
        <f aca="false">AH10*(1+$I$6)</f>
        <v>7.89308328714972</v>
      </c>
      <c r="AJ10" s="49" t="n">
        <f aca="false">AI10*(1+$I$6)</f>
        <v>8.22459278521001</v>
      </c>
      <c r="AK10" s="49" t="n">
        <f aca="false">AJ10*(1+$I$6)</f>
        <v>8.57002568218883</v>
      </c>
      <c r="AL10" s="49" t="n">
        <f aca="false">AK10*(1+$I$6)</f>
        <v>8.92996676084076</v>
      </c>
      <c r="AM10" s="49" t="n">
        <f aca="false">AL10*(1+$I$6)</f>
        <v>9.30502536479607</v>
      </c>
      <c r="AN10" s="49" t="n">
        <f aca="false">AM10*(1+$I$6)</f>
        <v>9.6958364301175</v>
      </c>
      <c r="AO10" s="49" t="n">
        <f aca="false">AN10*(1+$I$6)</f>
        <v>10.1030615601824</v>
      </c>
      <c r="AP10" s="49" t="n">
        <f aca="false">AO10*(1+$I$6)</f>
        <v>10.5273901457101</v>
      </c>
      <c r="AQ10" s="49" t="n">
        <f aca="false">AP10*(1+$I$6)</f>
        <v>10.9695405318299</v>
      </c>
      <c r="AR10" s="49" t="n">
        <f aca="false">AQ10*(1+$I$6)</f>
        <v>11.4302612341668</v>
      </c>
      <c r="AS10" s="49" t="n">
        <f aca="false">AR10*(1+$I$6)</f>
        <v>11.9103322060018</v>
      </c>
      <c r="AT10" s="49" t="n">
        <f aca="false">AS10*(1+$I$6)</f>
        <v>12.4105661586539</v>
      </c>
      <c r="AU10" s="49" t="n">
        <f aca="false">AT10*(1+$I$6)</f>
        <v>12.9318099373173</v>
      </c>
      <c r="AV10" s="49" t="n">
        <f aca="false">AU10*(1+$I$6)</f>
        <v>13.4749459546847</v>
      </c>
      <c r="AW10" s="49" t="n">
        <f aca="false">AV10*(1+$I$6)</f>
        <v>14.0408936847814</v>
      </c>
      <c r="AX10" s="49" t="n">
        <f aca="false">AW10*(1+$I$6)</f>
        <v>14.6306112195422</v>
      </c>
      <c r="AY10" s="49" t="n">
        <f aca="false">AX10*(1+$I$6)</f>
        <v>15.245096890763</v>
      </c>
      <c r="AZ10" s="49" t="n">
        <f aca="false">AY10*(1+$I$6)</f>
        <v>15.885390960175</v>
      </c>
      <c r="BA10" s="49" t="n">
        <f aca="false">AZ10*(1+$I$6)</f>
        <v>16.5525773805024</v>
      </c>
      <c r="BB10" s="49" t="n">
        <f aca="false">BA10*(1+$I$6)</f>
        <v>17.2477856304835</v>
      </c>
      <c r="BC10" s="49" t="n">
        <f aca="false">BB10*(1+$I$6)</f>
        <v>17.9721926269638</v>
      </c>
      <c r="BD10" s="49" t="n">
        <f aca="false">BC10*(1+$I$6)</f>
        <v>18.7270247172963</v>
      </c>
      <c r="BE10" s="49" t="n">
        <f aca="false">BD10*(1+$I$6)</f>
        <v>19.5135597554227</v>
      </c>
      <c r="BF10" s="49" t="n">
        <f aca="false">BE10*(1+$I$6)</f>
        <v>20.3331292651505</v>
      </c>
      <c r="BG10" s="49" t="n">
        <f aca="false">BF10*(1+$I$6)</f>
        <v>21.1871206942868</v>
      </c>
      <c r="BH10" s="49" t="n">
        <f aca="false">BG10*(1+$I$6)</f>
        <v>22.0769797634469</v>
      </c>
      <c r="BI10" s="49" t="n">
        <f aca="false">BH10*(1+$I$6)</f>
        <v>23.0042129135116</v>
      </c>
      <c r="BJ10" s="49" t="n">
        <f aca="false">BI10*(1+$I$6)</f>
        <v>23.9703898558791</v>
      </c>
      <c r="BK10" s="49" t="n">
        <f aca="false">BJ10*(1+$I$6)</f>
        <v>24.977146229826</v>
      </c>
      <c r="BL10" s="49" t="n">
        <f aca="false">BK10*(1+$I$6)</f>
        <v>26.0261863714787</v>
      </c>
      <c r="BM10" s="49" t="n">
        <f aca="false">BL10*(1+$I$6)</f>
        <v>27.1192861990808</v>
      </c>
      <c r="BN10" s="49" t="n">
        <f aca="false">BM10*(1+$I$6)</f>
        <v>28.2582962194422</v>
      </c>
      <c r="BO10" s="49" t="n">
        <f aca="false">BN10*(1+$I$6)</f>
        <v>29.4451446606588</v>
      </c>
      <c r="BP10" s="49" t="n">
        <f aca="false">BO10*(1+$I$6)</f>
        <v>30.6818407364065</v>
      </c>
      <c r="BQ10" s="49" t="n">
        <f aca="false">BP10*(1+$I$6)</f>
        <v>31.9704780473356</v>
      </c>
      <c r="BR10" s="49" t="n">
        <f aca="false">BQ10*(1+$I$6)</f>
        <v>33.3132381253237</v>
      </c>
      <c r="BS10" s="49" t="n">
        <f aca="false">BR10*(1+$I$6)</f>
        <v>34.7123941265873</v>
      </c>
      <c r="BT10" s="49" t="n">
        <f aca="false">BS10*(1+$I$6)</f>
        <v>36.1703146799039</v>
      </c>
      <c r="BU10" s="49" t="n">
        <f aca="false">BT10*(1+$I$6)</f>
        <v>37.6894678964599</v>
      </c>
      <c r="BV10" s="49" t="n">
        <f aca="false">BU10*(1+$I$6)</f>
        <v>39.2724255481112</v>
      </c>
      <c r="BW10" s="49" t="n">
        <f aca="false">BV10*(1+$I$6)</f>
        <v>40.9218674211319</v>
      </c>
      <c r="BX10" s="49" t="n">
        <f aca="false">BW10*(1+$I$6)</f>
        <v>42.6405858528194</v>
      </c>
      <c r="BY10" s="49" t="n">
        <f aca="false">BX10*(1+$I$6)</f>
        <v>44.4314904586378</v>
      </c>
      <c r="BZ10" s="49" t="n">
        <f aca="false">BY10*(1+$I$6)</f>
        <v>46.2976130579006</v>
      </c>
      <c r="CA10" s="49" t="n">
        <f aca="false">BZ10*(1+$I$6)</f>
        <v>48.2421128063324</v>
      </c>
      <c r="CB10" s="49" t="n">
        <f aca="false">CA10*(1+$I$6)</f>
        <v>50.2682815441984</v>
      </c>
      <c r="CC10" s="49" t="n">
        <f aca="false">CB10*(1+$I$6)</f>
        <v>52.3795493690547</v>
      </c>
      <c r="CD10" s="49" t="n">
        <f aca="false">CC10*(1+$I$6)</f>
        <v>54.579490442555</v>
      </c>
      <c r="CE10" s="49" t="n">
        <f aca="false">CD10*(1+$I$6)</f>
        <v>56.8718290411424</v>
      </c>
      <c r="CF10" s="49" t="n">
        <f aca="false">CE10*(1+$I$6)</f>
        <v>59.2604458608703</v>
      </c>
      <c r="CG10" s="49" t="n">
        <f aca="false">CF10*(1+$I$6)</f>
        <v>61.7493845870269</v>
      </c>
      <c r="CH10" s="49" t="n">
        <f aca="false">CG10*(1+$I$6)</f>
        <v>64.342858739682</v>
      </c>
      <c r="CI10" s="49" t="n">
        <f aca="false">CH10*(1+$I$6)</f>
        <v>67.0452588067487</v>
      </c>
      <c r="CJ10" s="49" t="n">
        <f aca="false">CI10*(1+$I$6)</f>
        <v>69.8611596766321</v>
      </c>
      <c r="CK10" s="49" t="n">
        <f aca="false">CJ10*(1+$I$6)</f>
        <v>72.7953283830507</v>
      </c>
      <c r="CL10" s="49" t="n">
        <f aca="false">CK10*(1+$I$6)</f>
        <v>75.8527321751388</v>
      </c>
      <c r="CM10" s="49" t="n">
        <f aca="false">CL10*(1+$I$6)</f>
        <v>79.0385469264946</v>
      </c>
      <c r="CN10" s="49" t="n">
        <f aca="false">CM10*(1+$I$6)</f>
        <v>82.3581658974074</v>
      </c>
      <c r="CO10" s="49" t="n">
        <f aca="false">CN10*(1+$I$6)</f>
        <v>85.8172088650985</v>
      </c>
      <c r="CP10" s="49" t="n">
        <f aca="false">CO10*(1+$I$6)</f>
        <v>89.4215316374327</v>
      </c>
      <c r="CQ10" s="49" t="n">
        <f aca="false">CP10*(1+$I$6)</f>
        <v>93.1772359662048</v>
      </c>
      <c r="CR10" s="49" t="n">
        <f aca="false">CQ10*(1+$I$6)</f>
        <v>97.0906798767854</v>
      </c>
      <c r="CS10" s="49" t="n">
        <f aca="false">CR10*(1+$I$6)</f>
        <v>101.16848843161</v>
      </c>
      <c r="CT10" s="49" t="n">
        <f aca="false">CS10*(1+$I$6)</f>
        <v>105.417564945738</v>
      </c>
      <c r="CU10" s="49" t="n">
        <f aca="false">CT10*(1+$I$6)</f>
        <v>109.845102673459</v>
      </c>
      <c r="CV10" s="49" t="n">
        <f aca="false">CU10*(1+$I$6)</f>
        <v>114.458596985744</v>
      </c>
      <c r="CW10" s="49" t="n">
        <f aca="false">CV10*(1+$I$6)</f>
        <v>119.265858059146</v>
      </c>
      <c r="CX10" s="49" t="n">
        <f aca="false">CW10*(1+$I$6)</f>
        <v>124.27502409763</v>
      </c>
      <c r="CY10" s="49" t="n">
        <f aca="false">CX10*(1+$I$6)</f>
        <v>129.49457510973</v>
      </c>
      <c r="CZ10" s="49" t="n">
        <f aca="false">CY10*(1+$I$6)</f>
        <v>134.933347264339</v>
      </c>
    </row>
    <row r="11" customFormat="false" ht="15" hidden="false" customHeight="false" outlineLevel="0" collapsed="false">
      <c r="A11" s="1" t="s">
        <v>28</v>
      </c>
      <c r="C11" s="48" t="n">
        <f aca="false">IRR(D11:CZ11,0.12)</f>
        <v>0.0871113016615574</v>
      </c>
      <c r="D11" s="49" t="n">
        <f aca="false">-Sheet1!H14</f>
        <v>-23.89</v>
      </c>
      <c r="E11" s="49" t="n">
        <f aca="false">Sheet1!I14</f>
        <v>0.95</v>
      </c>
      <c r="F11" s="49" t="n">
        <f aca="false">Sheet1!J14</f>
        <v>1.02916666666667</v>
      </c>
      <c r="G11" s="49" t="n">
        <f aca="false">Sheet1!K14</f>
        <v>1.11493055555556</v>
      </c>
      <c r="H11" s="49" t="n">
        <f aca="false">Sheet1!L14</f>
        <v>1.20784143518519</v>
      </c>
      <c r="I11" s="49" t="n">
        <f aca="false">Sheet1!M14</f>
        <v>1.30849488811728</v>
      </c>
      <c r="J11" s="49" t="n">
        <f aca="false">I11*(1+$I$6)</f>
        <v>1.36345167341821</v>
      </c>
      <c r="K11" s="49" t="n">
        <f aca="false">J11*(1+$I$6)</f>
        <v>1.42071664370177</v>
      </c>
      <c r="L11" s="49" t="n">
        <f aca="false">K11*(1+$I$6)</f>
        <v>1.48038674273725</v>
      </c>
      <c r="M11" s="49" t="n">
        <f aca="false">L11*(1+$I$6)</f>
        <v>1.54256298593221</v>
      </c>
      <c r="N11" s="49" t="n">
        <f aca="false">M11*(1+$I$6)</f>
        <v>1.60735063134137</v>
      </c>
      <c r="O11" s="49" t="n">
        <f aca="false">N11*(1+$I$6)</f>
        <v>1.6748593578577</v>
      </c>
      <c r="P11" s="49" t="n">
        <f aca="false">O11*(1+$I$6)</f>
        <v>1.74520345088773</v>
      </c>
      <c r="Q11" s="49" t="n">
        <f aca="false">P11*(1+$I$6)</f>
        <v>1.81850199582501</v>
      </c>
      <c r="R11" s="49" t="n">
        <f aca="false">Q11*(1+$I$6)</f>
        <v>1.89487907964966</v>
      </c>
      <c r="S11" s="49" t="n">
        <f aca="false">R11*(1+$I$6)</f>
        <v>1.97446400099495</v>
      </c>
      <c r="T11" s="49" t="n">
        <f aca="false">S11*(1+$I$6)</f>
        <v>2.05739148903674</v>
      </c>
      <c r="U11" s="49" t="n">
        <f aca="false">T11*(1+$I$6)</f>
        <v>2.14380193157628</v>
      </c>
      <c r="V11" s="49" t="n">
        <f aca="false">U11*(1+$I$6)</f>
        <v>2.23384161270248</v>
      </c>
      <c r="W11" s="49" t="n">
        <f aca="false">V11*(1+$I$6)</f>
        <v>2.32766296043599</v>
      </c>
      <c r="X11" s="49" t="n">
        <f aca="false">W11*(1+$I$6)</f>
        <v>2.4254248047743</v>
      </c>
      <c r="Y11" s="49" t="n">
        <f aca="false">X11*(1+$I$6)</f>
        <v>2.52729264657482</v>
      </c>
      <c r="Z11" s="49" t="n">
        <f aca="false">Y11*(1+$I$6)</f>
        <v>2.63343893773096</v>
      </c>
      <c r="AA11" s="49" t="n">
        <f aca="false">Z11*(1+$I$6)</f>
        <v>2.74404337311566</v>
      </c>
      <c r="AB11" s="49" t="n">
        <f aca="false">AA11*(1+$I$6)</f>
        <v>2.85929319478652</v>
      </c>
      <c r="AC11" s="49" t="n">
        <f aca="false">AB11*(1+$I$6)</f>
        <v>2.97938350896756</v>
      </c>
      <c r="AD11" s="49" t="n">
        <f aca="false">AC11*(1+$I$6)</f>
        <v>3.10451761634419</v>
      </c>
      <c r="AE11" s="49" t="n">
        <f aca="false">AD11*(1+$I$6)</f>
        <v>3.23490735623065</v>
      </c>
      <c r="AF11" s="49" t="n">
        <f aca="false">AE11*(1+$I$6)</f>
        <v>3.37077346519234</v>
      </c>
      <c r="AG11" s="49" t="n">
        <f aca="false">AF11*(1+$I$6)</f>
        <v>3.51234595073041</v>
      </c>
      <c r="AH11" s="49" t="n">
        <f aca="false">AG11*(1+$I$6)</f>
        <v>3.65986448066109</v>
      </c>
      <c r="AI11" s="49" t="n">
        <f aca="false">AH11*(1+$I$6)</f>
        <v>3.81357878884886</v>
      </c>
      <c r="AJ11" s="49" t="n">
        <f aca="false">AI11*(1+$I$6)</f>
        <v>3.97374909798051</v>
      </c>
      <c r="AK11" s="49" t="n">
        <f aca="false">AJ11*(1+$I$6)</f>
        <v>4.14064656009569</v>
      </c>
      <c r="AL11" s="49" t="n">
        <f aca="false">AK11*(1+$I$6)</f>
        <v>4.31455371561971</v>
      </c>
      <c r="AM11" s="49" t="n">
        <f aca="false">AL11*(1+$I$6)</f>
        <v>4.49576497167574</v>
      </c>
      <c r="AN11" s="49" t="n">
        <f aca="false">AM11*(1+$I$6)</f>
        <v>4.68458710048612</v>
      </c>
      <c r="AO11" s="49" t="n">
        <f aca="false">AN11*(1+$I$6)</f>
        <v>4.88133975870654</v>
      </c>
      <c r="AP11" s="49" t="n">
        <f aca="false">AO11*(1+$I$6)</f>
        <v>5.08635602857221</v>
      </c>
      <c r="AQ11" s="49" t="n">
        <f aca="false">AP11*(1+$I$6)</f>
        <v>5.29998298177224</v>
      </c>
      <c r="AR11" s="49" t="n">
        <f aca="false">AQ11*(1+$I$6)</f>
        <v>5.52258226700668</v>
      </c>
      <c r="AS11" s="49" t="n">
        <f aca="false">AR11*(1+$I$6)</f>
        <v>5.75453072222096</v>
      </c>
      <c r="AT11" s="49" t="n">
        <f aca="false">AS11*(1+$I$6)</f>
        <v>5.99622101255424</v>
      </c>
      <c r="AU11" s="49" t="n">
        <f aca="false">AT11*(1+$I$6)</f>
        <v>6.24806229508152</v>
      </c>
      <c r="AV11" s="49" t="n">
        <f aca="false">AU11*(1+$I$6)</f>
        <v>6.51048091147494</v>
      </c>
      <c r="AW11" s="49" t="n">
        <f aca="false">AV11*(1+$I$6)</f>
        <v>6.78392110975689</v>
      </c>
      <c r="AX11" s="49" t="n">
        <f aca="false">AW11*(1+$I$6)</f>
        <v>7.06884579636668</v>
      </c>
      <c r="AY11" s="49" t="n">
        <f aca="false">AX11*(1+$I$6)</f>
        <v>7.36573731981408</v>
      </c>
      <c r="AZ11" s="49" t="n">
        <f aca="false">AY11*(1+$I$6)</f>
        <v>7.67509828724627</v>
      </c>
      <c r="BA11" s="49" t="n">
        <f aca="false">AZ11*(1+$I$6)</f>
        <v>7.99745241531062</v>
      </c>
      <c r="BB11" s="49" t="n">
        <f aca="false">BA11*(1+$I$6)</f>
        <v>8.33334541675366</v>
      </c>
      <c r="BC11" s="49" t="n">
        <f aca="false">BB11*(1+$I$6)</f>
        <v>8.68334592425732</v>
      </c>
      <c r="BD11" s="49" t="n">
        <f aca="false">BC11*(1+$I$6)</f>
        <v>9.04804645307613</v>
      </c>
      <c r="BE11" s="49" t="n">
        <f aca="false">BD11*(1+$I$6)</f>
        <v>9.42806440410532</v>
      </c>
      <c r="BF11" s="49" t="n">
        <f aca="false">BE11*(1+$I$6)</f>
        <v>9.82404310907775</v>
      </c>
      <c r="BG11" s="49" t="n">
        <f aca="false">BF11*(1+$I$6)</f>
        <v>10.236652919659</v>
      </c>
      <c r="BH11" s="49" t="n">
        <f aca="false">BG11*(1+$I$6)</f>
        <v>10.6665923422847</v>
      </c>
      <c r="BI11" s="49" t="n">
        <f aca="false">BH11*(1+$I$6)</f>
        <v>11.1145892206606</v>
      </c>
      <c r="BJ11" s="49" t="n">
        <f aca="false">BI11*(1+$I$6)</f>
        <v>11.5814019679284</v>
      </c>
      <c r="BK11" s="49" t="n">
        <f aca="false">BJ11*(1+$I$6)</f>
        <v>12.0678208505814</v>
      </c>
      <c r="BL11" s="49" t="n">
        <f aca="false">BK11*(1+$I$6)</f>
        <v>12.5746693263058</v>
      </c>
      <c r="BM11" s="49" t="n">
        <f aca="false">BL11*(1+$I$6)</f>
        <v>13.1028054380107</v>
      </c>
      <c r="BN11" s="49" t="n">
        <f aca="false">BM11*(1+$I$6)</f>
        <v>13.6531232664071</v>
      </c>
      <c r="BO11" s="49" t="n">
        <f aca="false">BN11*(1+$I$6)</f>
        <v>14.2265544435962</v>
      </c>
      <c r="BP11" s="49" t="n">
        <f aca="false">BO11*(1+$I$6)</f>
        <v>14.8240697302272</v>
      </c>
      <c r="BQ11" s="49" t="n">
        <f aca="false">BP11*(1+$I$6)</f>
        <v>15.4466806588968</v>
      </c>
      <c r="BR11" s="49" t="n">
        <f aca="false">BQ11*(1+$I$6)</f>
        <v>16.0954412465705</v>
      </c>
      <c r="BS11" s="49" t="n">
        <f aca="false">BR11*(1+$I$6)</f>
        <v>16.7714497789264</v>
      </c>
      <c r="BT11" s="49" t="n">
        <f aca="false">BS11*(1+$I$6)</f>
        <v>17.4758506696413</v>
      </c>
      <c r="BU11" s="49" t="n">
        <f aca="false">BT11*(1+$I$6)</f>
        <v>18.2098363977663</v>
      </c>
      <c r="BV11" s="49" t="n">
        <f aca="false">BU11*(1+$I$6)</f>
        <v>18.9746495264724</v>
      </c>
      <c r="BW11" s="49" t="n">
        <f aca="false">BV11*(1+$I$6)</f>
        <v>19.7715848065843</v>
      </c>
      <c r="BX11" s="49" t="n">
        <f aca="false">BW11*(1+$I$6)</f>
        <v>20.6019913684608</v>
      </c>
      <c r="BY11" s="49" t="n">
        <f aca="false">BX11*(1+$I$6)</f>
        <v>21.4672750059362</v>
      </c>
      <c r="BZ11" s="49" t="n">
        <f aca="false">BY11*(1+$I$6)</f>
        <v>22.3689005561855</v>
      </c>
      <c r="CA11" s="49" t="n">
        <f aca="false">BZ11*(1+$I$6)</f>
        <v>23.3083943795453</v>
      </c>
      <c r="CB11" s="49" t="n">
        <f aca="false">CA11*(1+$I$6)</f>
        <v>24.2873469434862</v>
      </c>
      <c r="CC11" s="49" t="n">
        <f aca="false">CB11*(1+$I$6)</f>
        <v>25.3074155151126</v>
      </c>
      <c r="CD11" s="49" t="n">
        <f aca="false">CC11*(1+$I$6)</f>
        <v>26.3703269667473</v>
      </c>
      <c r="CE11" s="49" t="n">
        <f aca="false">CD11*(1+$I$6)</f>
        <v>27.4778806993507</v>
      </c>
      <c r="CF11" s="49" t="n">
        <f aca="false">CE11*(1+$I$6)</f>
        <v>28.6319516887235</v>
      </c>
      <c r="CG11" s="49" t="n">
        <f aca="false">CF11*(1+$I$6)</f>
        <v>29.8344936596498</v>
      </c>
      <c r="CH11" s="49" t="n">
        <f aca="false">CG11*(1+$I$6)</f>
        <v>31.0875423933551</v>
      </c>
      <c r="CI11" s="49" t="n">
        <f aca="false">CH11*(1+$I$6)</f>
        <v>32.3932191738761</v>
      </c>
      <c r="CJ11" s="49" t="n">
        <f aca="false">CI11*(1+$I$6)</f>
        <v>33.7537343791789</v>
      </c>
      <c r="CK11" s="49" t="n">
        <f aca="false">CJ11*(1+$I$6)</f>
        <v>35.1713912231044</v>
      </c>
      <c r="CL11" s="49" t="n">
        <f aca="false">CK11*(1+$I$6)</f>
        <v>36.6485896544748</v>
      </c>
      <c r="CM11" s="49" t="n">
        <f aca="false">CL11*(1+$I$6)</f>
        <v>38.1878304199627</v>
      </c>
      <c r="CN11" s="49" t="n">
        <f aca="false">CM11*(1+$I$6)</f>
        <v>39.7917192976011</v>
      </c>
      <c r="CO11" s="49" t="n">
        <f aca="false">CN11*(1+$I$6)</f>
        <v>41.4629715081004</v>
      </c>
      <c r="CP11" s="49" t="n">
        <f aca="false">CO11*(1+$I$6)</f>
        <v>43.2044163114406</v>
      </c>
      <c r="CQ11" s="49" t="n">
        <f aca="false">CP11*(1+$I$6)</f>
        <v>45.0190017965211</v>
      </c>
      <c r="CR11" s="49" t="n">
        <f aca="false">CQ11*(1+$I$6)</f>
        <v>46.909799871975</v>
      </c>
      <c r="CS11" s="49" t="n">
        <f aca="false">CR11*(1+$I$6)</f>
        <v>48.8800114665979</v>
      </c>
      <c r="CT11" s="49" t="n">
        <f aca="false">CS11*(1+$I$6)</f>
        <v>50.932971948195</v>
      </c>
      <c r="CU11" s="49" t="n">
        <f aca="false">CT11*(1+$I$6)</f>
        <v>53.0721567700192</v>
      </c>
      <c r="CV11" s="49" t="n">
        <f aca="false">CU11*(1+$I$6)</f>
        <v>55.3011873543601</v>
      </c>
      <c r="CW11" s="49" t="n">
        <f aca="false">CV11*(1+$I$6)</f>
        <v>57.6238372232432</v>
      </c>
      <c r="CX11" s="49" t="n">
        <f aca="false">CW11*(1+$I$6)</f>
        <v>60.0440383866194</v>
      </c>
      <c r="CY11" s="49" t="n">
        <f aca="false">CX11*(1+$I$6)</f>
        <v>62.5658879988574</v>
      </c>
      <c r="CZ11" s="49" t="n">
        <f aca="false">CY11*(1+$I$6)</f>
        <v>65.1936552948094</v>
      </c>
    </row>
    <row r="12" customFormat="false" ht="15" hidden="false" customHeight="false" outlineLevel="0" collapsed="false">
      <c r="A12" s="1" t="s">
        <v>29</v>
      </c>
      <c r="C12" s="48" t="n">
        <f aca="false">IRR(D12:CZ12,0.12)</f>
        <v>0.0949027260100937</v>
      </c>
      <c r="D12" s="49" t="n">
        <f aca="false">-Sheet1!H15</f>
        <v>-31.18</v>
      </c>
      <c r="E12" s="49" t="n">
        <f aca="false">Sheet1!I15</f>
        <v>1.71</v>
      </c>
      <c r="F12" s="49" t="n">
        <f aca="false">Sheet1!J15</f>
        <v>1.767285</v>
      </c>
      <c r="G12" s="49" t="n">
        <f aca="false">Sheet1!K15</f>
        <v>1.8264890475</v>
      </c>
      <c r="H12" s="49" t="n">
        <f aca="false">Sheet1!L15</f>
        <v>1.88767643059125</v>
      </c>
      <c r="I12" s="49" t="n">
        <f aca="false">Sheet1!M15</f>
        <v>1.95091359101606</v>
      </c>
      <c r="J12" s="49" t="n">
        <f aca="false">I12*(1+$I$6)</f>
        <v>2.03285196183873</v>
      </c>
      <c r="K12" s="49" t="n">
        <f aca="false">J12*(1+$I$6)</f>
        <v>2.11823174423596</v>
      </c>
      <c r="L12" s="49" t="n">
        <f aca="false">K12*(1+$I$6)</f>
        <v>2.20719747749387</v>
      </c>
      <c r="M12" s="49" t="n">
        <f aca="false">L12*(1+$I$6)</f>
        <v>2.29989977154861</v>
      </c>
      <c r="N12" s="49" t="n">
        <f aca="false">M12*(1+$I$6)</f>
        <v>2.39649556195365</v>
      </c>
      <c r="O12" s="49" t="n">
        <f aca="false">N12*(1+$I$6)</f>
        <v>2.49714837555571</v>
      </c>
      <c r="P12" s="49" t="n">
        <f aca="false">O12*(1+$I$6)</f>
        <v>2.60202860732905</v>
      </c>
      <c r="Q12" s="49" t="n">
        <f aca="false">P12*(1+$I$6)</f>
        <v>2.71131380883687</v>
      </c>
      <c r="R12" s="49" t="n">
        <f aca="false">Q12*(1+$I$6)</f>
        <v>2.82518898880802</v>
      </c>
      <c r="S12" s="49" t="n">
        <f aca="false">R12*(1+$I$6)</f>
        <v>2.94384692633795</v>
      </c>
      <c r="T12" s="49" t="n">
        <f aca="false">S12*(1+$I$6)</f>
        <v>3.06748849724415</v>
      </c>
      <c r="U12" s="49" t="n">
        <f aca="false">T12*(1+$I$6)</f>
        <v>3.1963230141284</v>
      </c>
      <c r="V12" s="49" t="n">
        <f aca="false">U12*(1+$I$6)</f>
        <v>3.33056858072179</v>
      </c>
      <c r="W12" s="49" t="n">
        <f aca="false">V12*(1+$I$6)</f>
        <v>3.47045246111211</v>
      </c>
      <c r="X12" s="49" t="n">
        <f aca="false">W12*(1+$I$6)</f>
        <v>3.61621146447882</v>
      </c>
      <c r="Y12" s="49" t="n">
        <f aca="false">X12*(1+$I$6)</f>
        <v>3.76809234598693</v>
      </c>
      <c r="Z12" s="49" t="n">
        <f aca="false">Y12*(1+$I$6)</f>
        <v>3.92635222451838</v>
      </c>
      <c r="AA12" s="49" t="n">
        <f aca="false">Z12*(1+$I$6)</f>
        <v>4.09125901794815</v>
      </c>
      <c r="AB12" s="49" t="n">
        <f aca="false">AA12*(1+$I$6)</f>
        <v>4.26309189670197</v>
      </c>
      <c r="AC12" s="49" t="n">
        <f aca="false">AB12*(1+$I$6)</f>
        <v>4.44214175636346</v>
      </c>
      <c r="AD12" s="49" t="n">
        <f aca="false">AC12*(1+$I$6)</f>
        <v>4.62871171013072</v>
      </c>
      <c r="AE12" s="49" t="n">
        <f aca="false">AD12*(1+$I$6)</f>
        <v>4.82311760195621</v>
      </c>
      <c r="AF12" s="49" t="n">
        <f aca="false">AE12*(1+$I$6)</f>
        <v>5.02568854123837</v>
      </c>
      <c r="AG12" s="49" t="n">
        <f aca="false">AF12*(1+$I$6)</f>
        <v>5.23676745997039</v>
      </c>
      <c r="AH12" s="49" t="n">
        <f aca="false">AG12*(1+$I$6)</f>
        <v>5.45671169328914</v>
      </c>
      <c r="AI12" s="49" t="n">
        <f aca="false">AH12*(1+$I$6)</f>
        <v>5.68589358440729</v>
      </c>
      <c r="AJ12" s="49" t="n">
        <f aca="false">AI12*(1+$I$6)</f>
        <v>5.92470111495239</v>
      </c>
      <c r="AK12" s="49" t="n">
        <f aca="false">AJ12*(1+$I$6)</f>
        <v>6.17353856178039</v>
      </c>
      <c r="AL12" s="49" t="n">
        <f aca="false">AK12*(1+$I$6)</f>
        <v>6.43282718137517</v>
      </c>
      <c r="AM12" s="49" t="n">
        <f aca="false">AL12*(1+$I$6)</f>
        <v>6.70300592299293</v>
      </c>
      <c r="AN12" s="49" t="n">
        <f aca="false">AM12*(1+$I$6)</f>
        <v>6.98453217175863</v>
      </c>
      <c r="AO12" s="49" t="n">
        <f aca="false">AN12*(1+$I$6)</f>
        <v>7.27788252297249</v>
      </c>
      <c r="AP12" s="49" t="n">
        <f aca="false">AO12*(1+$I$6)</f>
        <v>7.58355358893734</v>
      </c>
      <c r="AQ12" s="49" t="n">
        <f aca="false">AP12*(1+$I$6)</f>
        <v>7.90206283967271</v>
      </c>
      <c r="AR12" s="49" t="n">
        <f aca="false">AQ12*(1+$I$6)</f>
        <v>8.23394947893896</v>
      </c>
      <c r="AS12" s="49" t="n">
        <f aca="false">AR12*(1+$I$6)</f>
        <v>8.5797753570544</v>
      </c>
      <c r="AT12" s="49" t="n">
        <f aca="false">AS12*(1+$I$6)</f>
        <v>8.94012592205068</v>
      </c>
      <c r="AU12" s="49" t="n">
        <f aca="false">AT12*(1+$I$6)</f>
        <v>9.31561121077681</v>
      </c>
      <c r="AV12" s="49" t="n">
        <f aca="false">AU12*(1+$I$6)</f>
        <v>9.70686688162944</v>
      </c>
      <c r="AW12" s="49" t="n">
        <f aca="false">AV12*(1+$I$6)</f>
        <v>10.1145552906579</v>
      </c>
      <c r="AX12" s="49" t="n">
        <f aca="false">AW12*(1+$I$6)</f>
        <v>10.5393666128655</v>
      </c>
      <c r="AY12" s="49" t="n">
        <f aca="false">AX12*(1+$I$6)</f>
        <v>10.9820200106059</v>
      </c>
      <c r="AZ12" s="49" t="n">
        <f aca="false">AY12*(1+$I$6)</f>
        <v>11.4432648510513</v>
      </c>
      <c r="BA12" s="49" t="n">
        <f aca="false">AZ12*(1+$I$6)</f>
        <v>11.9238819747955</v>
      </c>
      <c r="BB12" s="49" t="n">
        <f aca="false">BA12*(1+$I$6)</f>
        <v>12.4246850177369</v>
      </c>
      <c r="BC12" s="49" t="n">
        <f aca="false">BB12*(1+$I$6)</f>
        <v>12.9465217884818</v>
      </c>
      <c r="BD12" s="49" t="n">
        <f aca="false">BC12*(1+$I$6)</f>
        <v>13.4902757035981</v>
      </c>
      <c r="BE12" s="49" t="n">
        <f aca="false">BD12*(1+$I$6)</f>
        <v>14.0568672831492</v>
      </c>
      <c r="BF12" s="49" t="n">
        <f aca="false">BE12*(1+$I$6)</f>
        <v>14.6472557090414</v>
      </c>
      <c r="BG12" s="49" t="n">
        <f aca="false">BF12*(1+$I$6)</f>
        <v>15.2624404488212</v>
      </c>
      <c r="BH12" s="49" t="n">
        <f aca="false">BG12*(1+$I$6)</f>
        <v>15.9034629476717</v>
      </c>
      <c r="BI12" s="49" t="n">
        <f aca="false">BH12*(1+$I$6)</f>
        <v>16.5714083914739</v>
      </c>
      <c r="BJ12" s="49" t="n">
        <f aca="false">BI12*(1+$I$6)</f>
        <v>17.2674075439158</v>
      </c>
      <c r="BK12" s="49" t="n">
        <f aca="false">BJ12*(1+$I$6)</f>
        <v>17.9926386607602</v>
      </c>
      <c r="BL12" s="49" t="n">
        <f aca="false">BK12*(1+$I$6)</f>
        <v>18.7483294845122</v>
      </c>
      <c r="BM12" s="49" t="n">
        <f aca="false">BL12*(1+$I$6)</f>
        <v>19.5357593228617</v>
      </c>
      <c r="BN12" s="49" t="n">
        <f aca="false">BM12*(1+$I$6)</f>
        <v>20.3562612144219</v>
      </c>
      <c r="BO12" s="49" t="n">
        <f aca="false">BN12*(1+$I$6)</f>
        <v>21.2112241854276</v>
      </c>
      <c r="BP12" s="49" t="n">
        <f aca="false">BO12*(1+$I$6)</f>
        <v>22.1020956012156</v>
      </c>
      <c r="BQ12" s="49" t="n">
        <f aca="false">BP12*(1+$I$6)</f>
        <v>23.0303836164666</v>
      </c>
      <c r="BR12" s="49" t="n">
        <f aca="false">BQ12*(1+$I$6)</f>
        <v>23.9976597283582</v>
      </c>
      <c r="BS12" s="49" t="n">
        <f aca="false">BR12*(1+$I$6)</f>
        <v>25.0055614369492</v>
      </c>
      <c r="BT12" s="49" t="n">
        <f aca="false">BS12*(1+$I$6)</f>
        <v>26.0557950173011</v>
      </c>
      <c r="BU12" s="49" t="n">
        <f aca="false">BT12*(1+$I$6)</f>
        <v>27.1501384080278</v>
      </c>
      <c r="BV12" s="49" t="n">
        <f aca="false">BU12*(1+$I$6)</f>
        <v>28.2904442211649</v>
      </c>
      <c r="BW12" s="49" t="n">
        <f aca="false">BV12*(1+$I$6)</f>
        <v>29.4786428784539</v>
      </c>
      <c r="BX12" s="49" t="n">
        <f aca="false">BW12*(1+$I$6)</f>
        <v>30.7167458793489</v>
      </c>
      <c r="BY12" s="49" t="n">
        <f aca="false">BX12*(1+$I$6)</f>
        <v>32.0068492062816</v>
      </c>
      <c r="BZ12" s="49" t="n">
        <f aca="false">BY12*(1+$I$6)</f>
        <v>33.3511368729454</v>
      </c>
      <c r="CA12" s="49" t="n">
        <f aca="false">BZ12*(1+$I$6)</f>
        <v>34.7518846216091</v>
      </c>
      <c r="CB12" s="49" t="n">
        <f aca="false">CA12*(1+$I$6)</f>
        <v>36.2114637757167</v>
      </c>
      <c r="CC12" s="49" t="n">
        <f aca="false">CB12*(1+$I$6)</f>
        <v>37.7323452542968</v>
      </c>
      <c r="CD12" s="49" t="n">
        <f aca="false">CC12*(1+$I$6)</f>
        <v>39.3171037549773</v>
      </c>
      <c r="CE12" s="49" t="n">
        <f aca="false">CD12*(1+$I$6)</f>
        <v>40.9684221126863</v>
      </c>
      <c r="CF12" s="49" t="n">
        <f aca="false">CE12*(1+$I$6)</f>
        <v>42.6890958414191</v>
      </c>
      <c r="CG12" s="49" t="n">
        <f aca="false">CF12*(1+$I$6)</f>
        <v>44.4820378667587</v>
      </c>
      <c r="CH12" s="49" t="n">
        <f aca="false">CG12*(1+$I$6)</f>
        <v>46.3502834571626</v>
      </c>
      <c r="CI12" s="49" t="n">
        <f aca="false">CH12*(1+$I$6)</f>
        <v>48.2969953623634</v>
      </c>
      <c r="CJ12" s="49" t="n">
        <f aca="false">CI12*(1+$I$6)</f>
        <v>50.3254691675827</v>
      </c>
      <c r="CK12" s="49" t="n">
        <f aca="false">CJ12*(1+$I$6)</f>
        <v>52.4391388726212</v>
      </c>
      <c r="CL12" s="49" t="n">
        <f aca="false">CK12*(1+$I$6)</f>
        <v>54.6415827052713</v>
      </c>
      <c r="CM12" s="49" t="n">
        <f aca="false">CL12*(1+$I$6)</f>
        <v>56.9365291788927</v>
      </c>
      <c r="CN12" s="49" t="n">
        <f aca="false">CM12*(1+$I$6)</f>
        <v>59.3278634044062</v>
      </c>
      <c r="CO12" s="49" t="n">
        <f aca="false">CN12*(1+$I$6)</f>
        <v>61.8196336673912</v>
      </c>
      <c r="CP12" s="49" t="n">
        <f aca="false">CO12*(1+$I$6)</f>
        <v>64.4160582814217</v>
      </c>
      <c r="CQ12" s="49" t="n">
        <f aca="false">CP12*(1+$I$6)</f>
        <v>67.1215327292414</v>
      </c>
      <c r="CR12" s="49" t="n">
        <f aca="false">CQ12*(1+$I$6)</f>
        <v>69.9406371038695</v>
      </c>
      <c r="CS12" s="49" t="n">
        <f aca="false">CR12*(1+$I$6)</f>
        <v>72.878143862232</v>
      </c>
      <c r="CT12" s="49" t="n">
        <f aca="false">CS12*(1+$I$6)</f>
        <v>75.9390259044458</v>
      </c>
      <c r="CU12" s="49" t="n">
        <f aca="false">CT12*(1+$I$6)</f>
        <v>79.1284649924325</v>
      </c>
      <c r="CV12" s="49" t="n">
        <f aca="false">CU12*(1+$I$6)</f>
        <v>82.4518605221147</v>
      </c>
      <c r="CW12" s="49" t="n">
        <f aca="false">CV12*(1+$I$6)</f>
        <v>85.9148386640435</v>
      </c>
      <c r="CX12" s="49" t="n">
        <f aca="false">CW12*(1+$I$6)</f>
        <v>89.5232618879333</v>
      </c>
      <c r="CY12" s="49" t="n">
        <f aca="false">CX12*(1+$I$6)</f>
        <v>93.2832388872265</v>
      </c>
      <c r="CZ12" s="49" t="n">
        <f aca="false">CY12*(1+$I$6)</f>
        <v>97.20113492049</v>
      </c>
    </row>
    <row r="13" customFormat="false" ht="15" hidden="false" customHeight="false" outlineLevel="0" collapsed="false">
      <c r="A13" s="1" t="s">
        <v>30</v>
      </c>
      <c r="C13" s="48" t="n">
        <f aca="false">IRR(D13:CZ13,0.12)</f>
        <v>0.0899387852257507</v>
      </c>
      <c r="D13" s="49" t="n">
        <f aca="false">-Sheet1!H16</f>
        <v>-24.74</v>
      </c>
      <c r="E13" s="49" t="n">
        <f aca="false">Sheet1!I16</f>
        <v>0.96</v>
      </c>
      <c r="F13" s="49" t="n">
        <f aca="false">Sheet1!J16</f>
        <v>1.064</v>
      </c>
      <c r="G13" s="49" t="n">
        <f aca="false">Sheet1!K16</f>
        <v>1.17926666666667</v>
      </c>
      <c r="H13" s="49" t="n">
        <f aca="false">Sheet1!L16</f>
        <v>1.30702055555556</v>
      </c>
      <c r="I13" s="49" t="n">
        <f aca="false">Sheet1!M16</f>
        <v>1.44861444907407</v>
      </c>
      <c r="J13" s="49" t="n">
        <f aca="false">I13*(1+$I$6)</f>
        <v>1.50945625593519</v>
      </c>
      <c r="K13" s="49" t="n">
        <f aca="false">J13*(1+$I$6)</f>
        <v>1.57285341868446</v>
      </c>
      <c r="L13" s="49" t="n">
        <f aca="false">K13*(1+$I$6)</f>
        <v>1.63891326226921</v>
      </c>
      <c r="M13" s="49" t="n">
        <f aca="false">L13*(1+$I$6)</f>
        <v>1.70774761928452</v>
      </c>
      <c r="N13" s="49" t="n">
        <f aca="false">M13*(1+$I$6)</f>
        <v>1.77947301929447</v>
      </c>
      <c r="O13" s="49" t="n">
        <f aca="false">N13*(1+$I$6)</f>
        <v>1.85421088610484</v>
      </c>
      <c r="P13" s="49" t="n">
        <f aca="false">O13*(1+$I$6)</f>
        <v>1.93208774332124</v>
      </c>
      <c r="Q13" s="49" t="n">
        <f aca="false">P13*(1+$I$6)</f>
        <v>2.01323542854073</v>
      </c>
      <c r="R13" s="49" t="n">
        <f aca="false">Q13*(1+$I$6)</f>
        <v>2.09779131653944</v>
      </c>
      <c r="S13" s="49" t="n">
        <f aca="false">R13*(1+$I$6)</f>
        <v>2.1858985518341</v>
      </c>
      <c r="T13" s="49" t="n">
        <f aca="false">S13*(1+$I$6)</f>
        <v>2.27770629101113</v>
      </c>
      <c r="U13" s="49" t="n">
        <f aca="false">T13*(1+$I$6)</f>
        <v>2.3733699552336</v>
      </c>
      <c r="V13" s="49" t="n">
        <f aca="false">U13*(1+$I$6)</f>
        <v>2.47305149335341</v>
      </c>
      <c r="W13" s="49" t="n">
        <f aca="false">V13*(1+$I$6)</f>
        <v>2.57691965607425</v>
      </c>
      <c r="X13" s="49" t="n">
        <f aca="false">W13*(1+$I$6)</f>
        <v>2.68515028162937</v>
      </c>
      <c r="Y13" s="49" t="n">
        <f aca="false">X13*(1+$I$6)</f>
        <v>2.7979265934578</v>
      </c>
      <c r="Z13" s="49" t="n">
        <f aca="false">Y13*(1+$I$6)</f>
        <v>2.91543951038303</v>
      </c>
      <c r="AA13" s="49" t="n">
        <f aca="false">Z13*(1+$I$6)</f>
        <v>3.03788796981912</v>
      </c>
      <c r="AB13" s="49" t="n">
        <f aca="false">AA13*(1+$I$6)</f>
        <v>3.16547926455152</v>
      </c>
      <c r="AC13" s="49" t="n">
        <f aca="false">AB13*(1+$I$6)</f>
        <v>3.29842939366269</v>
      </c>
      <c r="AD13" s="49" t="n">
        <f aca="false">AC13*(1+$I$6)</f>
        <v>3.43696342819652</v>
      </c>
      <c r="AE13" s="49" t="n">
        <f aca="false">AD13*(1+$I$6)</f>
        <v>3.58131589218077</v>
      </c>
      <c r="AF13" s="49" t="n">
        <f aca="false">AE13*(1+$I$6)</f>
        <v>3.73173115965237</v>
      </c>
      <c r="AG13" s="49" t="n">
        <f aca="false">AF13*(1+$I$6)</f>
        <v>3.88846386835777</v>
      </c>
      <c r="AH13" s="49" t="n">
        <f aca="false">AG13*(1+$I$6)</f>
        <v>4.05177935082879</v>
      </c>
      <c r="AI13" s="49" t="n">
        <f aca="false">AH13*(1+$I$6)</f>
        <v>4.2219540835636</v>
      </c>
      <c r="AJ13" s="49" t="n">
        <f aca="false">AI13*(1+$I$6)</f>
        <v>4.39927615507327</v>
      </c>
      <c r="AK13" s="49" t="n">
        <f aca="false">AJ13*(1+$I$6)</f>
        <v>4.58404575358635</v>
      </c>
      <c r="AL13" s="49" t="n">
        <f aca="false">AK13*(1+$I$6)</f>
        <v>4.77657567523698</v>
      </c>
      <c r="AM13" s="49" t="n">
        <f aca="false">AL13*(1+$I$6)</f>
        <v>4.97719185359693</v>
      </c>
      <c r="AN13" s="49" t="n">
        <f aca="false">AM13*(1+$I$6)</f>
        <v>5.186233911448</v>
      </c>
      <c r="AO13" s="49" t="n">
        <f aca="false">AN13*(1+$I$6)</f>
        <v>5.40405573572882</v>
      </c>
      <c r="AP13" s="49" t="n">
        <f aca="false">AO13*(1+$I$6)</f>
        <v>5.63102607662943</v>
      </c>
      <c r="AQ13" s="49" t="n">
        <f aca="false">AP13*(1+$I$6)</f>
        <v>5.86752917184787</v>
      </c>
      <c r="AR13" s="49" t="n">
        <f aca="false">AQ13*(1+$I$6)</f>
        <v>6.11396539706548</v>
      </c>
      <c r="AS13" s="49" t="n">
        <f aca="false">AR13*(1+$I$6)</f>
        <v>6.37075194374223</v>
      </c>
      <c r="AT13" s="49" t="n">
        <f aca="false">AS13*(1+$I$6)</f>
        <v>6.6383235253794</v>
      </c>
      <c r="AU13" s="49" t="n">
        <f aca="false">AT13*(1+$I$6)</f>
        <v>6.91713311344534</v>
      </c>
      <c r="AV13" s="49" t="n">
        <f aca="false">AU13*(1+$I$6)</f>
        <v>7.20765270421004</v>
      </c>
      <c r="AW13" s="49" t="n">
        <f aca="false">AV13*(1+$I$6)</f>
        <v>7.51037411778686</v>
      </c>
      <c r="AX13" s="49" t="n">
        <f aca="false">AW13*(1+$I$6)</f>
        <v>7.82580983073391</v>
      </c>
      <c r="AY13" s="49" t="n">
        <f aca="false">AX13*(1+$I$6)</f>
        <v>8.15449384362474</v>
      </c>
      <c r="AZ13" s="49" t="n">
        <f aca="false">AY13*(1+$I$6)</f>
        <v>8.49698258505698</v>
      </c>
      <c r="BA13" s="49" t="n">
        <f aca="false">AZ13*(1+$I$6)</f>
        <v>8.85385585362937</v>
      </c>
      <c r="BB13" s="49" t="n">
        <f aca="false">BA13*(1+$I$6)</f>
        <v>9.2257177994818</v>
      </c>
      <c r="BC13" s="49" t="n">
        <f aca="false">BB13*(1+$I$6)</f>
        <v>9.61319794706004</v>
      </c>
      <c r="BD13" s="49" t="n">
        <f aca="false">BC13*(1+$I$6)</f>
        <v>10.0169522608366</v>
      </c>
      <c r="BE13" s="49" t="n">
        <f aca="false">BD13*(1+$I$6)</f>
        <v>10.4376642557917</v>
      </c>
      <c r="BF13" s="49" t="n">
        <f aca="false">BE13*(1+$I$6)</f>
        <v>10.8760461545349</v>
      </c>
      <c r="BG13" s="49" t="n">
        <f aca="false">BF13*(1+$I$6)</f>
        <v>11.3328400930254</v>
      </c>
      <c r="BH13" s="49" t="n">
        <f aca="false">BG13*(1+$I$6)</f>
        <v>11.8088193769325</v>
      </c>
      <c r="BI13" s="49" t="n">
        <f aca="false">BH13*(1+$I$6)</f>
        <v>12.3047897907637</v>
      </c>
      <c r="BJ13" s="49" t="n">
        <f aca="false">BI13*(1+$I$6)</f>
        <v>12.8215909619757</v>
      </c>
      <c r="BK13" s="49" t="n">
        <f aca="false">BJ13*(1+$I$6)</f>
        <v>13.3600977823787</v>
      </c>
      <c r="BL13" s="49" t="n">
        <f aca="false">BK13*(1+$I$6)</f>
        <v>13.9212218892386</v>
      </c>
      <c r="BM13" s="49" t="n">
        <f aca="false">BL13*(1+$I$6)</f>
        <v>14.5059132085866</v>
      </c>
      <c r="BN13" s="49" t="n">
        <f aca="false">BM13*(1+$I$6)</f>
        <v>15.1151615633473</v>
      </c>
      <c r="BO13" s="49" t="n">
        <f aca="false">BN13*(1+$I$6)</f>
        <v>15.7499983490079</v>
      </c>
      <c r="BP13" s="49" t="n">
        <f aca="false">BO13*(1+$I$6)</f>
        <v>16.4114982796662</v>
      </c>
      <c r="BQ13" s="49" t="n">
        <f aca="false">BP13*(1+$I$6)</f>
        <v>17.1007812074122</v>
      </c>
      <c r="BR13" s="49" t="n">
        <f aca="false">BQ13*(1+$I$6)</f>
        <v>17.8190140181235</v>
      </c>
      <c r="BS13" s="49" t="n">
        <f aca="false">BR13*(1+$I$6)</f>
        <v>18.5674126068847</v>
      </c>
      <c r="BT13" s="49" t="n">
        <f aca="false">BS13*(1+$I$6)</f>
        <v>19.3472439363738</v>
      </c>
      <c r="BU13" s="49" t="n">
        <f aca="false">BT13*(1+$I$6)</f>
        <v>20.1598281817015</v>
      </c>
      <c r="BV13" s="49" t="n">
        <f aca="false">BU13*(1+$I$6)</f>
        <v>21.006540965333</v>
      </c>
      <c r="BW13" s="49" t="n">
        <f aca="false">BV13*(1+$I$6)</f>
        <v>21.888815685877</v>
      </c>
      <c r="BX13" s="49" t="n">
        <f aca="false">BW13*(1+$I$6)</f>
        <v>22.8081459446838</v>
      </c>
      <c r="BY13" s="49" t="n">
        <f aca="false">BX13*(1+$I$6)</f>
        <v>23.7660880743605</v>
      </c>
      <c r="BZ13" s="49" t="n">
        <f aca="false">BY13*(1+$I$6)</f>
        <v>24.7642637734837</v>
      </c>
      <c r="CA13" s="49" t="n">
        <f aca="false">BZ13*(1+$I$6)</f>
        <v>25.80436285197</v>
      </c>
      <c r="CB13" s="49" t="n">
        <f aca="false">CA13*(1+$I$6)</f>
        <v>26.8881460917527</v>
      </c>
      <c r="CC13" s="49" t="n">
        <f aca="false">CB13*(1+$I$6)</f>
        <v>28.0174482276063</v>
      </c>
      <c r="CD13" s="49" t="n">
        <f aca="false">CC13*(1+$I$6)</f>
        <v>29.1941810531658</v>
      </c>
      <c r="CE13" s="49" t="n">
        <f aca="false">CD13*(1+$I$6)</f>
        <v>30.4203366573988</v>
      </c>
      <c r="CF13" s="49" t="n">
        <f aca="false">CE13*(1+$I$6)</f>
        <v>31.6979907970095</v>
      </c>
      <c r="CG13" s="49" t="n">
        <f aca="false">CF13*(1+$I$6)</f>
        <v>33.0293064104839</v>
      </c>
      <c r="CH13" s="49" t="n">
        <f aca="false">CG13*(1+$I$6)</f>
        <v>34.4165372797242</v>
      </c>
      <c r="CI13" s="49" t="n">
        <f aca="false">CH13*(1+$I$6)</f>
        <v>35.8620318454727</v>
      </c>
      <c r="CJ13" s="49" t="n">
        <f aca="false">CI13*(1+$I$6)</f>
        <v>37.3682371829825</v>
      </c>
      <c r="CK13" s="49" t="n">
        <f aca="false">CJ13*(1+$I$6)</f>
        <v>38.9377031446678</v>
      </c>
      <c r="CL13" s="49" t="n">
        <f aca="false">CK13*(1+$I$6)</f>
        <v>40.5730866767438</v>
      </c>
      <c r="CM13" s="49" t="n">
        <f aca="false">CL13*(1+$I$6)</f>
        <v>42.2771563171671</v>
      </c>
      <c r="CN13" s="49" t="n">
        <f aca="false">CM13*(1+$I$6)</f>
        <v>44.0527968824881</v>
      </c>
      <c r="CO13" s="49" t="n">
        <f aca="false">CN13*(1+$I$6)</f>
        <v>45.9030143515526</v>
      </c>
      <c r="CP13" s="49" t="n">
        <f aca="false">CO13*(1+$I$6)</f>
        <v>47.8309409543178</v>
      </c>
      <c r="CQ13" s="49" t="n">
        <f aca="false">CP13*(1+$I$6)</f>
        <v>49.8398404743992</v>
      </c>
      <c r="CR13" s="49" t="n">
        <f aca="false">CQ13*(1+$I$6)</f>
        <v>51.9331137743239</v>
      </c>
      <c r="CS13" s="49" t="n">
        <f aca="false">CR13*(1+$I$6)</f>
        <v>54.1143045528455</v>
      </c>
      <c r="CT13" s="49" t="n">
        <f aca="false">CS13*(1+$I$6)</f>
        <v>56.3871053440651</v>
      </c>
      <c r="CU13" s="49" t="n">
        <f aca="false">CT13*(1+$I$6)</f>
        <v>58.7553637685158</v>
      </c>
      <c r="CV13" s="49" t="n">
        <f aca="false">CU13*(1+$I$6)</f>
        <v>61.2230890467935</v>
      </c>
      <c r="CW13" s="49" t="n">
        <f aca="false">CV13*(1+$I$6)</f>
        <v>63.7944587867588</v>
      </c>
      <c r="CX13" s="49" t="n">
        <f aca="false">CW13*(1+$I$6)</f>
        <v>66.4738260558027</v>
      </c>
      <c r="CY13" s="49" t="n">
        <f aca="false">CX13*(1+$I$6)</f>
        <v>69.2657267501464</v>
      </c>
      <c r="CZ13" s="49" t="n">
        <f aca="false">CY13*(1+$I$6)</f>
        <v>72.1748872736525</v>
      </c>
    </row>
    <row r="14" customFormat="false" ht="15" hidden="false" customHeight="false" outlineLevel="0" collapsed="false">
      <c r="A14" s="1" t="s">
        <v>31</v>
      </c>
      <c r="C14" s="48" t="n">
        <f aca="false">IRR(D14:CZ14,0.12)</f>
        <v>0.111802296667915</v>
      </c>
      <c r="D14" s="49" t="n">
        <f aca="false">-Sheet1!H17</f>
        <v>-18.19</v>
      </c>
      <c r="E14" s="49" t="n">
        <f aca="false">Sheet1!I17</f>
        <v>1.28</v>
      </c>
      <c r="F14" s="49" t="n">
        <f aca="false">Sheet1!J17</f>
        <v>1.3312</v>
      </c>
      <c r="G14" s="49" t="n">
        <f aca="false">Sheet1!K17</f>
        <v>1.384448</v>
      </c>
      <c r="H14" s="49" t="n">
        <f aca="false">Sheet1!L17</f>
        <v>1.43982592</v>
      </c>
      <c r="I14" s="49" t="n">
        <f aca="false">Sheet1!M17</f>
        <v>1.4974189568</v>
      </c>
      <c r="J14" s="49" t="n">
        <f aca="false">I14*(1+$I$6)</f>
        <v>1.5603105529856</v>
      </c>
      <c r="K14" s="49" t="n">
        <f aca="false">J14*(1+$I$6)</f>
        <v>1.625843596211</v>
      </c>
      <c r="L14" s="49" t="n">
        <f aca="false">K14*(1+$I$6)</f>
        <v>1.69412902725186</v>
      </c>
      <c r="M14" s="49" t="n">
        <f aca="false">L14*(1+$I$6)</f>
        <v>1.76528244639644</v>
      </c>
      <c r="N14" s="49" t="n">
        <f aca="false">M14*(1+$I$6)</f>
        <v>1.83942430914509</v>
      </c>
      <c r="O14" s="49" t="n">
        <f aca="false">N14*(1+$I$6)</f>
        <v>1.91668013012918</v>
      </c>
      <c r="P14" s="49" t="n">
        <f aca="false">O14*(1+$I$6)</f>
        <v>1.99718069559461</v>
      </c>
      <c r="Q14" s="49" t="n">
        <f aca="false">P14*(1+$I$6)</f>
        <v>2.08106228480958</v>
      </c>
      <c r="R14" s="49" t="n">
        <f aca="false">Q14*(1+$I$6)</f>
        <v>2.16846690077158</v>
      </c>
      <c r="S14" s="49" t="n">
        <f aca="false">R14*(1+$I$6)</f>
        <v>2.25954251060399</v>
      </c>
      <c r="T14" s="49" t="n">
        <f aca="false">S14*(1+$I$6)</f>
        <v>2.35444329604936</v>
      </c>
      <c r="U14" s="49" t="n">
        <f aca="false">T14*(1+$I$6)</f>
        <v>2.45332991448343</v>
      </c>
      <c r="V14" s="49" t="n">
        <f aca="false">U14*(1+$I$6)</f>
        <v>2.55636977089173</v>
      </c>
      <c r="W14" s="49" t="n">
        <f aca="false">V14*(1+$I$6)</f>
        <v>2.66373730126919</v>
      </c>
      <c r="X14" s="49" t="n">
        <f aca="false">W14*(1+$I$6)</f>
        <v>2.77561426792249</v>
      </c>
      <c r="Y14" s="49" t="n">
        <f aca="false">X14*(1+$I$6)</f>
        <v>2.89219006717524</v>
      </c>
      <c r="Z14" s="49" t="n">
        <f aca="false">Y14*(1+$I$6)</f>
        <v>3.0136620499966</v>
      </c>
      <c r="AA14" s="49" t="n">
        <f aca="false">Z14*(1+$I$6)</f>
        <v>3.14023585609645</v>
      </c>
      <c r="AB14" s="49" t="n">
        <f aca="false">AA14*(1+$I$6)</f>
        <v>3.2721257620525</v>
      </c>
      <c r="AC14" s="49" t="n">
        <f aca="false">AB14*(1+$I$6)</f>
        <v>3.40955504405871</v>
      </c>
      <c r="AD14" s="49" t="n">
        <f aca="false">AC14*(1+$I$6)</f>
        <v>3.55275635590918</v>
      </c>
      <c r="AE14" s="49" t="n">
        <f aca="false">AD14*(1+$I$6)</f>
        <v>3.70197212285736</v>
      </c>
      <c r="AF14" s="49" t="n">
        <f aca="false">AE14*(1+$I$6)</f>
        <v>3.85745495201737</v>
      </c>
      <c r="AG14" s="49" t="n">
        <f aca="false">AF14*(1+$I$6)</f>
        <v>4.0194680600021</v>
      </c>
      <c r="AH14" s="49" t="n">
        <f aca="false">AG14*(1+$I$6)</f>
        <v>4.18828571852219</v>
      </c>
      <c r="AI14" s="49" t="n">
        <f aca="false">AH14*(1+$I$6)</f>
        <v>4.36419371870012</v>
      </c>
      <c r="AJ14" s="49" t="n">
        <f aca="false">AI14*(1+$I$6)</f>
        <v>4.54748985488553</v>
      </c>
      <c r="AK14" s="49" t="n">
        <f aca="false">AJ14*(1+$I$6)</f>
        <v>4.73848442879072</v>
      </c>
      <c r="AL14" s="49" t="n">
        <f aca="false">AK14*(1+$I$6)</f>
        <v>4.93750077479993</v>
      </c>
      <c r="AM14" s="49" t="n">
        <f aca="false">AL14*(1+$I$6)</f>
        <v>5.14487580734152</v>
      </c>
      <c r="AN14" s="49" t="n">
        <f aca="false">AM14*(1+$I$6)</f>
        <v>5.36096059124987</v>
      </c>
      <c r="AO14" s="49" t="n">
        <f aca="false">AN14*(1+$I$6)</f>
        <v>5.58612093608236</v>
      </c>
      <c r="AP14" s="49" t="n">
        <f aca="false">AO14*(1+$I$6)</f>
        <v>5.82073801539782</v>
      </c>
      <c r="AQ14" s="49" t="n">
        <f aca="false">AP14*(1+$I$6)</f>
        <v>6.06520901204453</v>
      </c>
      <c r="AR14" s="49" t="n">
        <f aca="false">AQ14*(1+$I$6)</f>
        <v>6.3199477905504</v>
      </c>
      <c r="AS14" s="49" t="n">
        <f aca="false">AR14*(1+$I$6)</f>
        <v>6.58538559775352</v>
      </c>
      <c r="AT14" s="49" t="n">
        <f aca="false">AS14*(1+$I$6)</f>
        <v>6.86197179285917</v>
      </c>
      <c r="AU14" s="49" t="n">
        <f aca="false">AT14*(1+$I$6)</f>
        <v>7.15017460815925</v>
      </c>
      <c r="AV14" s="49" t="n">
        <f aca="false">AU14*(1+$I$6)</f>
        <v>7.45048194170194</v>
      </c>
      <c r="AW14" s="49" t="n">
        <f aca="false">AV14*(1+$I$6)</f>
        <v>7.76340218325342</v>
      </c>
      <c r="AX14" s="49" t="n">
        <f aca="false">AW14*(1+$I$6)</f>
        <v>8.08946507495007</v>
      </c>
      <c r="AY14" s="49" t="n">
        <f aca="false">AX14*(1+$I$6)</f>
        <v>8.42922260809797</v>
      </c>
      <c r="AZ14" s="49" t="n">
        <f aca="false">AY14*(1+$I$6)</f>
        <v>8.78324995763808</v>
      </c>
      <c r="BA14" s="49" t="n">
        <f aca="false">AZ14*(1+$I$6)</f>
        <v>9.15214645585888</v>
      </c>
      <c r="BB14" s="49" t="n">
        <f aca="false">BA14*(1+$I$6)</f>
        <v>9.53653660700496</v>
      </c>
      <c r="BC14" s="49" t="n">
        <f aca="false">BB14*(1+$I$6)</f>
        <v>9.93707114449916</v>
      </c>
      <c r="BD14" s="49" t="n">
        <f aca="false">BC14*(1+$I$6)</f>
        <v>10.3544281325681</v>
      </c>
      <c r="BE14" s="49" t="n">
        <f aca="false">BD14*(1+$I$6)</f>
        <v>10.789314114136</v>
      </c>
      <c r="BF14" s="49" t="n">
        <f aca="false">BE14*(1+$I$6)</f>
        <v>11.2424653069297</v>
      </c>
      <c r="BG14" s="49" t="n">
        <f aca="false">BF14*(1+$I$6)</f>
        <v>11.7146488498208</v>
      </c>
      <c r="BH14" s="49" t="n">
        <f aca="false">BG14*(1+$I$6)</f>
        <v>12.2066641015132</v>
      </c>
      <c r="BI14" s="49" t="n">
        <f aca="false">BH14*(1+$I$6)</f>
        <v>12.7193439937768</v>
      </c>
      <c r="BJ14" s="49" t="n">
        <f aca="false">BI14*(1+$I$6)</f>
        <v>13.2535564415154</v>
      </c>
      <c r="BK14" s="49" t="n">
        <f aca="false">BJ14*(1+$I$6)</f>
        <v>13.8102058120591</v>
      </c>
      <c r="BL14" s="49" t="n">
        <f aca="false">BK14*(1+$I$6)</f>
        <v>14.3902344561655</v>
      </c>
      <c r="BM14" s="49" t="n">
        <f aca="false">BL14*(1+$I$6)</f>
        <v>14.9946243033245</v>
      </c>
      <c r="BN14" s="49" t="n">
        <f aca="false">BM14*(1+$I$6)</f>
        <v>15.6243985240641</v>
      </c>
      <c r="BO14" s="49" t="n">
        <f aca="false">BN14*(1+$I$6)</f>
        <v>16.2806232620748</v>
      </c>
      <c r="BP14" s="49" t="n">
        <f aca="false">BO14*(1+$I$6)</f>
        <v>16.9644094390819</v>
      </c>
      <c r="BQ14" s="49" t="n">
        <f aca="false">BP14*(1+$I$6)</f>
        <v>17.6769146355234</v>
      </c>
      <c r="BR14" s="49" t="n">
        <f aca="false">BQ14*(1+$I$6)</f>
        <v>18.4193450502154</v>
      </c>
      <c r="BS14" s="49" t="n">
        <f aca="false">BR14*(1+$I$6)</f>
        <v>19.1929575423244</v>
      </c>
      <c r="BT14" s="49" t="n">
        <f aca="false">BS14*(1+$I$6)</f>
        <v>19.999061759102</v>
      </c>
      <c r="BU14" s="49" t="n">
        <f aca="false">BT14*(1+$I$6)</f>
        <v>20.8390223529843</v>
      </c>
      <c r="BV14" s="49" t="n">
        <f aca="false">BU14*(1+$I$6)</f>
        <v>21.7142612918097</v>
      </c>
      <c r="BW14" s="49" t="n">
        <f aca="false">BV14*(1+$I$6)</f>
        <v>22.6262602660657</v>
      </c>
      <c r="BX14" s="49" t="n">
        <f aca="false">BW14*(1+$I$6)</f>
        <v>23.5765631972404</v>
      </c>
      <c r="BY14" s="49" t="n">
        <f aca="false">BX14*(1+$I$6)</f>
        <v>24.5667788515245</v>
      </c>
      <c r="BZ14" s="49" t="n">
        <f aca="false">BY14*(1+$I$6)</f>
        <v>25.5985835632886</v>
      </c>
      <c r="CA14" s="49" t="n">
        <f aca="false">BZ14*(1+$I$6)</f>
        <v>26.6737240729467</v>
      </c>
      <c r="CB14" s="49" t="n">
        <f aca="false">CA14*(1+$I$6)</f>
        <v>27.7940204840105</v>
      </c>
      <c r="CC14" s="49" t="n">
        <f aca="false">CB14*(1+$I$6)</f>
        <v>28.9613693443389</v>
      </c>
      <c r="CD14" s="49" t="n">
        <f aca="false">CC14*(1+$I$6)</f>
        <v>30.1777468568011</v>
      </c>
      <c r="CE14" s="49" t="n">
        <f aca="false">CD14*(1+$I$6)</f>
        <v>31.4452122247868</v>
      </c>
      <c r="CF14" s="49" t="n">
        <f aca="false">CE14*(1+$I$6)</f>
        <v>32.7659111382278</v>
      </c>
      <c r="CG14" s="49" t="n">
        <f aca="false">CF14*(1+$I$6)</f>
        <v>34.1420794060334</v>
      </c>
      <c r="CH14" s="49" t="n">
        <f aca="false">CG14*(1+$I$6)</f>
        <v>35.5760467410868</v>
      </c>
      <c r="CI14" s="49" t="n">
        <f aca="false">CH14*(1+$I$6)</f>
        <v>37.0702407042124</v>
      </c>
      <c r="CJ14" s="49" t="n">
        <f aca="false">CI14*(1+$I$6)</f>
        <v>38.6271908137894</v>
      </c>
      <c r="CK14" s="49" t="n">
        <f aca="false">CJ14*(1+$I$6)</f>
        <v>40.2495328279685</v>
      </c>
      <c r="CL14" s="49" t="n">
        <f aca="false">CK14*(1+$I$6)</f>
        <v>41.9400132067432</v>
      </c>
      <c r="CM14" s="49" t="n">
        <f aca="false">CL14*(1+$I$6)</f>
        <v>43.7014937614264</v>
      </c>
      <c r="CN14" s="49" t="n">
        <f aca="false">CM14*(1+$I$6)</f>
        <v>45.5369564994063</v>
      </c>
      <c r="CO14" s="49" t="n">
        <f aca="false">CN14*(1+$I$6)</f>
        <v>47.4495086723814</v>
      </c>
      <c r="CP14" s="49" t="n">
        <f aca="false">CO14*(1+$I$6)</f>
        <v>49.4423880366214</v>
      </c>
      <c r="CQ14" s="49" t="n">
        <f aca="false">CP14*(1+$I$6)</f>
        <v>51.5189683341595</v>
      </c>
      <c r="CR14" s="49" t="n">
        <f aca="false">CQ14*(1+$I$6)</f>
        <v>53.6827650041942</v>
      </c>
      <c r="CS14" s="49" t="n">
        <f aca="false">CR14*(1+$I$6)</f>
        <v>55.9374411343704</v>
      </c>
      <c r="CT14" s="49" t="n">
        <f aca="false">CS14*(1+$I$6)</f>
        <v>58.2868136620139</v>
      </c>
      <c r="CU14" s="49" t="n">
        <f aca="false">CT14*(1+$I$6)</f>
        <v>60.7348598358185</v>
      </c>
      <c r="CV14" s="49" t="n">
        <f aca="false">CU14*(1+$I$6)</f>
        <v>63.2857239489229</v>
      </c>
      <c r="CW14" s="49" t="n">
        <f aca="false">CV14*(1+$I$6)</f>
        <v>65.9437243547777</v>
      </c>
      <c r="CX14" s="49" t="n">
        <f aca="false">CW14*(1+$I$6)</f>
        <v>68.7133607776783</v>
      </c>
      <c r="CY14" s="49" t="n">
        <f aca="false">CX14*(1+$I$6)</f>
        <v>71.5993219303408</v>
      </c>
      <c r="CZ14" s="49" t="n">
        <f aca="false">CY14*(1+$I$6)</f>
        <v>74.6064934514151</v>
      </c>
    </row>
    <row r="15" customFormat="false" ht="15" hidden="false" customHeight="false" outlineLevel="0" collapsed="false">
      <c r="A15" s="1" t="s">
        <v>32</v>
      </c>
      <c r="C15" s="48" t="n">
        <f aca="false">IRR(D15:CZ15,0.12)</f>
        <v>0.082445655800426</v>
      </c>
      <c r="D15" s="49" t="n">
        <f aca="false">-Sheet1!H18</f>
        <v>-79.46</v>
      </c>
      <c r="E15" s="49" t="n">
        <f aca="false">Sheet1!I18</f>
        <v>3</v>
      </c>
      <c r="F15" s="49" t="n">
        <f aca="false">Sheet1!J18</f>
        <v>3.2053</v>
      </c>
      <c r="G15" s="49" t="n">
        <f aca="false">Sheet1!K18</f>
        <v>3.42464936333333</v>
      </c>
      <c r="H15" s="49" t="n">
        <f aca="false">Sheet1!L18</f>
        <v>3.65900953476411</v>
      </c>
      <c r="I15" s="49" t="n">
        <f aca="false">Sheet1!M18</f>
        <v>3.90940775392647</v>
      </c>
      <c r="J15" s="49" t="n">
        <f aca="false">I15*(1+$I$6)</f>
        <v>4.07360287959138</v>
      </c>
      <c r="K15" s="49" t="n">
        <f aca="false">J15*(1+$I$6)</f>
        <v>4.24469420053422</v>
      </c>
      <c r="L15" s="49" t="n">
        <f aca="false">K15*(1+$I$6)</f>
        <v>4.42297135695666</v>
      </c>
      <c r="M15" s="49" t="n">
        <f aca="false">L15*(1+$I$6)</f>
        <v>4.60873615394884</v>
      </c>
      <c r="N15" s="49" t="n">
        <f aca="false">M15*(1+$I$6)</f>
        <v>4.80230307241469</v>
      </c>
      <c r="O15" s="49" t="n">
        <f aca="false">N15*(1+$I$6)</f>
        <v>5.0039998014561</v>
      </c>
      <c r="P15" s="49" t="n">
        <f aca="false">O15*(1+$I$6)</f>
        <v>5.21416779311726</v>
      </c>
      <c r="Q15" s="49" t="n">
        <f aca="false">P15*(1+$I$6)</f>
        <v>5.43316284042819</v>
      </c>
      <c r="R15" s="49" t="n">
        <f aca="false">Q15*(1+$I$6)</f>
        <v>5.66135567972617</v>
      </c>
      <c r="S15" s="49" t="n">
        <f aca="false">R15*(1+$I$6)</f>
        <v>5.89913261827467</v>
      </c>
      <c r="T15" s="49" t="n">
        <f aca="false">S15*(1+$I$6)</f>
        <v>6.14689618824221</v>
      </c>
      <c r="U15" s="49" t="n">
        <f aca="false">T15*(1+$I$6)</f>
        <v>6.40506582814838</v>
      </c>
      <c r="V15" s="49" t="n">
        <f aca="false">U15*(1+$I$6)</f>
        <v>6.67407859293061</v>
      </c>
      <c r="W15" s="49" t="n">
        <f aca="false">V15*(1+$I$6)</f>
        <v>6.9543898938337</v>
      </c>
      <c r="X15" s="49" t="n">
        <f aca="false">W15*(1+$I$6)</f>
        <v>7.24647426937471</v>
      </c>
      <c r="Y15" s="49" t="n">
        <f aca="false">X15*(1+$I$6)</f>
        <v>7.55082618868845</v>
      </c>
      <c r="Z15" s="49" t="n">
        <f aca="false">Y15*(1+$I$6)</f>
        <v>7.86796088861337</v>
      </c>
      <c r="AA15" s="49" t="n">
        <f aca="false">Z15*(1+$I$6)</f>
        <v>8.19841524593513</v>
      </c>
      <c r="AB15" s="49" t="n">
        <f aca="false">AA15*(1+$I$6)</f>
        <v>8.5427486862644</v>
      </c>
      <c r="AC15" s="49" t="n">
        <f aca="false">AB15*(1+$I$6)</f>
        <v>8.90154413108751</v>
      </c>
      <c r="AD15" s="49" t="n">
        <f aca="false">AC15*(1+$I$6)</f>
        <v>9.27540898459318</v>
      </c>
      <c r="AE15" s="49" t="n">
        <f aca="false">AD15*(1+$I$6)</f>
        <v>9.6649761619461</v>
      </c>
      <c r="AF15" s="49" t="n">
        <f aca="false">AE15*(1+$I$6)</f>
        <v>10.0709051607478</v>
      </c>
      <c r="AG15" s="49" t="n">
        <f aca="false">AF15*(1+$I$6)</f>
        <v>10.4938831774992</v>
      </c>
      <c r="AH15" s="49" t="n">
        <f aca="false">AG15*(1+$I$6)</f>
        <v>10.9346262709542</v>
      </c>
      <c r="AI15" s="49" t="n">
        <f aca="false">AH15*(1+$I$6)</f>
        <v>11.3938805743343</v>
      </c>
      <c r="AJ15" s="49" t="n">
        <f aca="false">AI15*(1+$I$6)</f>
        <v>11.8724235584563</v>
      </c>
      <c r="AK15" s="49" t="n">
        <f aca="false">AJ15*(1+$I$6)</f>
        <v>12.3710653479115</v>
      </c>
      <c r="AL15" s="49" t="n">
        <f aca="false">AK15*(1+$I$6)</f>
        <v>12.8906500925238</v>
      </c>
      <c r="AM15" s="49" t="n">
        <f aca="false">AL15*(1+$I$6)</f>
        <v>13.4320573964098</v>
      </c>
      <c r="AN15" s="49" t="n">
        <f aca="false">AM15*(1+$I$6)</f>
        <v>13.996203807059</v>
      </c>
      <c r="AO15" s="49" t="n">
        <f aca="false">AN15*(1+$I$6)</f>
        <v>14.5840443669555</v>
      </c>
      <c r="AP15" s="49" t="n">
        <f aca="false">AO15*(1+$I$6)</f>
        <v>15.1965742303676</v>
      </c>
      <c r="AQ15" s="49" t="n">
        <f aca="false">AP15*(1+$I$6)</f>
        <v>15.834830348043</v>
      </c>
      <c r="AR15" s="49" t="n">
        <f aca="false">AQ15*(1+$I$6)</f>
        <v>16.4998932226608</v>
      </c>
      <c r="AS15" s="49" t="n">
        <f aca="false">AR15*(1+$I$6)</f>
        <v>17.1928887380126</v>
      </c>
      <c r="AT15" s="49" t="n">
        <f aca="false">AS15*(1+$I$6)</f>
        <v>17.9149900650091</v>
      </c>
      <c r="AU15" s="49" t="n">
        <f aca="false">AT15*(1+$I$6)</f>
        <v>18.6674196477395</v>
      </c>
      <c r="AV15" s="49" t="n">
        <f aca="false">AU15*(1+$I$6)</f>
        <v>19.4514512729446</v>
      </c>
      <c r="AW15" s="49" t="n">
        <f aca="false">AV15*(1+$I$6)</f>
        <v>20.2684122264083</v>
      </c>
      <c r="AX15" s="49" t="n">
        <f aca="false">AW15*(1+$I$6)</f>
        <v>21.1196855399174</v>
      </c>
      <c r="AY15" s="49" t="n">
        <f aca="false">AX15*(1+$I$6)</f>
        <v>22.0067123325939</v>
      </c>
      <c r="AZ15" s="49" t="n">
        <f aca="false">AY15*(1+$I$6)</f>
        <v>22.9309942505629</v>
      </c>
      <c r="BA15" s="49" t="n">
        <f aca="false">AZ15*(1+$I$6)</f>
        <v>23.8940960090865</v>
      </c>
      <c r="BB15" s="49" t="n">
        <f aca="false">BA15*(1+$I$6)</f>
        <v>24.8976480414682</v>
      </c>
      <c r="BC15" s="49" t="n">
        <f aca="false">BB15*(1+$I$6)</f>
        <v>25.9433492592098</v>
      </c>
      <c r="BD15" s="49" t="n">
        <f aca="false">BC15*(1+$I$6)</f>
        <v>27.0329699280966</v>
      </c>
      <c r="BE15" s="49" t="n">
        <f aca="false">BD15*(1+$I$6)</f>
        <v>28.1683546650767</v>
      </c>
      <c r="BF15" s="49" t="n">
        <f aca="false">BE15*(1+$I$6)</f>
        <v>29.3514255610099</v>
      </c>
      <c r="BG15" s="49" t="n">
        <f aca="false">BF15*(1+$I$6)</f>
        <v>30.5841854345723</v>
      </c>
      <c r="BH15" s="49" t="n">
        <f aca="false">BG15*(1+$I$6)</f>
        <v>31.8687212228244</v>
      </c>
      <c r="BI15" s="49" t="n">
        <f aca="false">BH15*(1+$I$6)</f>
        <v>33.207207514183</v>
      </c>
      <c r="BJ15" s="49" t="n">
        <f aca="false">BI15*(1+$I$6)</f>
        <v>34.6019102297787</v>
      </c>
      <c r="BK15" s="49" t="n">
        <f aca="false">BJ15*(1+$I$6)</f>
        <v>36.0551904594294</v>
      </c>
      <c r="BL15" s="49" t="n">
        <f aca="false">BK15*(1+$I$6)</f>
        <v>37.5695084587254</v>
      </c>
      <c r="BM15" s="49" t="n">
        <f aca="false">BL15*(1+$I$6)</f>
        <v>39.1474278139919</v>
      </c>
      <c r="BN15" s="49" t="n">
        <f aca="false">BM15*(1+$I$6)</f>
        <v>40.7916197821796</v>
      </c>
      <c r="BO15" s="49" t="n">
        <f aca="false">BN15*(1+$I$6)</f>
        <v>42.5048678130311</v>
      </c>
      <c r="BP15" s="49" t="n">
        <f aca="false">BO15*(1+$I$6)</f>
        <v>44.2900722611784</v>
      </c>
      <c r="BQ15" s="49" t="n">
        <f aca="false">BP15*(1+$I$6)</f>
        <v>46.1502552961479</v>
      </c>
      <c r="BR15" s="49" t="n">
        <f aca="false">BQ15*(1+$I$6)</f>
        <v>48.0885660185861</v>
      </c>
      <c r="BS15" s="49" t="n">
        <f aca="false">BR15*(1+$I$6)</f>
        <v>50.1082857913667</v>
      </c>
      <c r="BT15" s="49" t="n">
        <f aca="false">BS15*(1+$I$6)</f>
        <v>52.2128337946041</v>
      </c>
      <c r="BU15" s="49" t="n">
        <f aca="false">BT15*(1+$I$6)</f>
        <v>54.4057728139775</v>
      </c>
      <c r="BV15" s="49" t="n">
        <f aca="false">BU15*(1+$I$6)</f>
        <v>56.6908152721646</v>
      </c>
      <c r="BW15" s="49" t="n">
        <f aca="false">BV15*(1+$I$6)</f>
        <v>59.0718295135955</v>
      </c>
      <c r="BX15" s="49" t="n">
        <f aca="false">BW15*(1+$I$6)</f>
        <v>61.5528463531665</v>
      </c>
      <c r="BY15" s="49" t="n">
        <f aca="false">BX15*(1+$I$6)</f>
        <v>64.1380658999995</v>
      </c>
      <c r="BZ15" s="49" t="n">
        <f aca="false">BY15*(1+$I$6)</f>
        <v>66.8318646677995</v>
      </c>
      <c r="CA15" s="49" t="n">
        <f aca="false">BZ15*(1+$I$6)</f>
        <v>69.638802983847</v>
      </c>
      <c r="CB15" s="49" t="n">
        <f aca="false">CA15*(1+$I$6)</f>
        <v>72.5636327091686</v>
      </c>
      <c r="CC15" s="49" t="n">
        <f aca="false">CB15*(1+$I$6)</f>
        <v>75.6113052829537</v>
      </c>
      <c r="CD15" s="49" t="n">
        <f aca="false">CC15*(1+$I$6)</f>
        <v>78.7869801048377</v>
      </c>
      <c r="CE15" s="49" t="n">
        <f aca="false">CD15*(1+$I$6)</f>
        <v>82.0960332692409</v>
      </c>
      <c r="CF15" s="49" t="n">
        <f aca="false">CE15*(1+$I$6)</f>
        <v>85.544066666549</v>
      </c>
      <c r="CG15" s="49" t="n">
        <f aca="false">CF15*(1+$I$6)</f>
        <v>89.1369174665441</v>
      </c>
      <c r="CH15" s="49" t="n">
        <f aca="false">CG15*(1+$I$6)</f>
        <v>92.880668000139</v>
      </c>
      <c r="CI15" s="49" t="n">
        <f aca="false">CH15*(1+$I$6)</f>
        <v>96.7816560561448</v>
      </c>
      <c r="CJ15" s="49" t="n">
        <f aca="false">CI15*(1+$I$6)</f>
        <v>100.846485610503</v>
      </c>
      <c r="CK15" s="49" t="n">
        <f aca="false">CJ15*(1+$I$6)</f>
        <v>105.082038006144</v>
      </c>
      <c r="CL15" s="49" t="n">
        <f aca="false">CK15*(1+$I$6)</f>
        <v>109.495483602402</v>
      </c>
      <c r="CM15" s="49" t="n">
        <f aca="false">CL15*(1+$I$6)</f>
        <v>114.094293913703</v>
      </c>
      <c r="CN15" s="49" t="n">
        <f aca="false">CM15*(1+$I$6)</f>
        <v>118.886254258078</v>
      </c>
      <c r="CO15" s="49" t="n">
        <f aca="false">CN15*(1+$I$6)</f>
        <v>123.879476936918</v>
      </c>
      <c r="CP15" s="49" t="n">
        <f aca="false">CO15*(1+$I$6)</f>
        <v>129.082414968268</v>
      </c>
      <c r="CQ15" s="49" t="n">
        <f aca="false">CP15*(1+$I$6)</f>
        <v>134.503876396936</v>
      </c>
      <c r="CR15" s="49" t="n">
        <f aca="false">CQ15*(1+$I$6)</f>
        <v>140.153039205607</v>
      </c>
      <c r="CS15" s="49" t="n">
        <f aca="false">CR15*(1+$I$6)</f>
        <v>146.039466852242</v>
      </c>
      <c r="CT15" s="49" t="n">
        <f aca="false">CS15*(1+$I$6)</f>
        <v>152.173124460037</v>
      </c>
      <c r="CU15" s="49" t="n">
        <f aca="false">CT15*(1+$I$6)</f>
        <v>158.564395687358</v>
      </c>
      <c r="CV15" s="49" t="n">
        <f aca="false">CU15*(1+$I$6)</f>
        <v>165.224100306227</v>
      </c>
      <c r="CW15" s="49" t="n">
        <f aca="false">CV15*(1+$I$6)</f>
        <v>172.163512519089</v>
      </c>
      <c r="CX15" s="49" t="n">
        <f aca="false">CW15*(1+$I$6)</f>
        <v>179.39438004489</v>
      </c>
      <c r="CY15" s="49" t="n">
        <f aca="false">CX15*(1+$I$6)</f>
        <v>186.928944006776</v>
      </c>
      <c r="CZ15" s="49" t="n">
        <f aca="false">CY15*(1+$I$6)</f>
        <v>194.77995965506</v>
      </c>
    </row>
    <row r="16" customFormat="false" ht="15" hidden="false" customHeight="false" outlineLevel="0" collapsed="false">
      <c r="A16" s="1" t="s">
        <v>33</v>
      </c>
      <c r="C16" s="48" t="n">
        <f aca="false">IRR(D16:CZ16,0.12)</f>
        <v>0.100847179759899</v>
      </c>
      <c r="D16" s="49" t="n">
        <f aca="false">-Sheet1!H19</f>
        <v>-20.24</v>
      </c>
      <c r="E16" s="49" t="n">
        <f aca="false">Sheet1!I19</f>
        <v>1.2</v>
      </c>
      <c r="F16" s="49" t="n">
        <f aca="false">Sheet1!J19</f>
        <v>1.2492</v>
      </c>
      <c r="G16" s="49" t="n">
        <f aca="false">Sheet1!K19</f>
        <v>1.3004172</v>
      </c>
      <c r="H16" s="49" t="n">
        <f aca="false">Sheet1!L19</f>
        <v>1.3537343052</v>
      </c>
      <c r="I16" s="49" t="n">
        <f aca="false">Sheet1!M19</f>
        <v>1.4092374117132</v>
      </c>
      <c r="J16" s="49" t="n">
        <f aca="false">I16*(1+$I$6)</f>
        <v>1.46842538300515</v>
      </c>
      <c r="K16" s="49" t="n">
        <f aca="false">J16*(1+$I$6)</f>
        <v>1.53009924909137</v>
      </c>
      <c r="L16" s="49" t="n">
        <f aca="false">K16*(1+$I$6)</f>
        <v>1.59436341755321</v>
      </c>
      <c r="M16" s="49" t="n">
        <f aca="false">L16*(1+$I$6)</f>
        <v>1.66132668109044</v>
      </c>
      <c r="N16" s="49" t="n">
        <f aca="false">M16*(1+$I$6)</f>
        <v>1.73110240169624</v>
      </c>
      <c r="O16" s="49" t="n">
        <f aca="false">N16*(1+$I$6)</f>
        <v>1.80380870256748</v>
      </c>
      <c r="P16" s="49" t="n">
        <f aca="false">O16*(1+$I$6)</f>
        <v>1.87956866807532</v>
      </c>
      <c r="Q16" s="49" t="n">
        <f aca="false">P16*(1+$I$6)</f>
        <v>1.95851055213448</v>
      </c>
      <c r="R16" s="49" t="n">
        <f aca="false">Q16*(1+$I$6)</f>
        <v>2.04076799532413</v>
      </c>
      <c r="S16" s="49" t="n">
        <f aca="false">R16*(1+$I$6)</f>
        <v>2.12648025112774</v>
      </c>
      <c r="T16" s="49" t="n">
        <f aca="false">S16*(1+$I$6)</f>
        <v>2.21579242167511</v>
      </c>
      <c r="U16" s="49" t="n">
        <f aca="false">T16*(1+$I$6)</f>
        <v>2.30885570338546</v>
      </c>
      <c r="V16" s="49" t="n">
        <f aca="false">U16*(1+$I$6)</f>
        <v>2.40582764292765</v>
      </c>
      <c r="W16" s="49" t="n">
        <f aca="false">V16*(1+$I$6)</f>
        <v>2.50687240393061</v>
      </c>
      <c r="X16" s="49" t="n">
        <f aca="false">W16*(1+$I$6)</f>
        <v>2.6121610448957</v>
      </c>
      <c r="Y16" s="49" t="n">
        <f aca="false">X16*(1+$I$6)</f>
        <v>2.72187180878132</v>
      </c>
      <c r="Z16" s="49" t="n">
        <f aca="false">Y16*(1+$I$6)</f>
        <v>2.83619042475014</v>
      </c>
      <c r="AA16" s="49" t="n">
        <f aca="false">Z16*(1+$I$6)</f>
        <v>2.95531042258964</v>
      </c>
      <c r="AB16" s="49" t="n">
        <f aca="false">AA16*(1+$I$6)</f>
        <v>3.07943346033841</v>
      </c>
      <c r="AC16" s="49" t="n">
        <f aca="false">AB16*(1+$I$6)</f>
        <v>3.20876966567262</v>
      </c>
      <c r="AD16" s="49" t="n">
        <f aca="false">AC16*(1+$I$6)</f>
        <v>3.34353799163087</v>
      </c>
      <c r="AE16" s="49" t="n">
        <f aca="false">AD16*(1+$I$6)</f>
        <v>3.48396658727937</v>
      </c>
      <c r="AF16" s="49" t="n">
        <f aca="false">AE16*(1+$I$6)</f>
        <v>3.6302931839451</v>
      </c>
      <c r="AG16" s="49" t="n">
        <f aca="false">AF16*(1+$I$6)</f>
        <v>3.78276549767079</v>
      </c>
      <c r="AH16" s="49" t="n">
        <f aca="false">AG16*(1+$I$6)</f>
        <v>3.94164164857297</v>
      </c>
      <c r="AI16" s="49" t="n">
        <f aca="false">AH16*(1+$I$6)</f>
        <v>4.10719059781303</v>
      </c>
      <c r="AJ16" s="49" t="n">
        <f aca="false">AI16*(1+$I$6)</f>
        <v>4.27969260292118</v>
      </c>
      <c r="AK16" s="49" t="n">
        <f aca="false">AJ16*(1+$I$6)</f>
        <v>4.45943969224387</v>
      </c>
      <c r="AL16" s="49" t="n">
        <f aca="false">AK16*(1+$I$6)</f>
        <v>4.64673615931811</v>
      </c>
      <c r="AM16" s="49" t="n">
        <f aca="false">AL16*(1+$I$6)</f>
        <v>4.84189907800947</v>
      </c>
      <c r="AN16" s="49" t="n">
        <f aca="false">AM16*(1+$I$6)</f>
        <v>5.04525883928587</v>
      </c>
      <c r="AO16" s="49" t="n">
        <f aca="false">AN16*(1+$I$6)</f>
        <v>5.25715971053588</v>
      </c>
      <c r="AP16" s="49" t="n">
        <f aca="false">AO16*(1+$I$6)</f>
        <v>5.47796041837838</v>
      </c>
      <c r="AQ16" s="49" t="n">
        <f aca="false">AP16*(1+$I$6)</f>
        <v>5.70803475595028</v>
      </c>
      <c r="AR16" s="49" t="n">
        <f aca="false">AQ16*(1+$I$6)</f>
        <v>5.94777221570019</v>
      </c>
      <c r="AS16" s="49" t="n">
        <f aca="false">AR16*(1+$I$6)</f>
        <v>6.1975786487596</v>
      </c>
      <c r="AT16" s="49" t="n">
        <f aca="false">AS16*(1+$I$6)</f>
        <v>6.4578769520075</v>
      </c>
      <c r="AU16" s="49" t="n">
        <f aca="false">AT16*(1+$I$6)</f>
        <v>6.72910778399181</v>
      </c>
      <c r="AV16" s="49" t="n">
        <f aca="false">AU16*(1+$I$6)</f>
        <v>7.01173031091947</v>
      </c>
      <c r="AW16" s="49" t="n">
        <f aca="false">AV16*(1+$I$6)</f>
        <v>7.30622298397809</v>
      </c>
      <c r="AX16" s="49" t="n">
        <f aca="false">AW16*(1+$I$6)</f>
        <v>7.61308434930517</v>
      </c>
      <c r="AY16" s="49" t="n">
        <f aca="false">AX16*(1+$I$6)</f>
        <v>7.93283389197599</v>
      </c>
      <c r="AZ16" s="49" t="n">
        <f aca="false">AY16*(1+$I$6)</f>
        <v>8.26601291543898</v>
      </c>
      <c r="BA16" s="49" t="n">
        <f aca="false">AZ16*(1+$I$6)</f>
        <v>8.61318545788742</v>
      </c>
      <c r="BB16" s="49" t="n">
        <f aca="false">BA16*(1+$I$6)</f>
        <v>8.97493924711869</v>
      </c>
      <c r="BC16" s="49" t="n">
        <f aca="false">BB16*(1+$I$6)</f>
        <v>9.35188669549767</v>
      </c>
      <c r="BD16" s="49" t="n">
        <f aca="false">BC16*(1+$I$6)</f>
        <v>9.74466593670858</v>
      </c>
      <c r="BE16" s="49" t="n">
        <f aca="false">BD16*(1+$I$6)</f>
        <v>10.1539419060503</v>
      </c>
      <c r="BF16" s="49" t="n">
        <f aca="false">BE16*(1+$I$6)</f>
        <v>10.5804074661044</v>
      </c>
      <c r="BG16" s="49" t="n">
        <f aca="false">BF16*(1+$I$6)</f>
        <v>11.0247845796808</v>
      </c>
      <c r="BH16" s="49" t="n">
        <f aca="false">BG16*(1+$I$6)</f>
        <v>11.4878255320274</v>
      </c>
      <c r="BI16" s="49" t="n">
        <f aca="false">BH16*(1+$I$6)</f>
        <v>11.9703142043726</v>
      </c>
      <c r="BJ16" s="49" t="n">
        <f aca="false">BI16*(1+$I$6)</f>
        <v>12.4730674009562</v>
      </c>
      <c r="BK16" s="49" t="n">
        <f aca="false">BJ16*(1+$I$6)</f>
        <v>12.9969362317964</v>
      </c>
      <c r="BL16" s="49" t="n">
        <f aca="false">BK16*(1+$I$6)</f>
        <v>13.5428075535318</v>
      </c>
      <c r="BM16" s="49" t="n">
        <f aca="false">BL16*(1+$I$6)</f>
        <v>14.1116054707802</v>
      </c>
      <c r="BN16" s="49" t="n">
        <f aca="false">BM16*(1+$I$6)</f>
        <v>14.7042929005529</v>
      </c>
      <c r="BO16" s="49" t="n">
        <f aca="false">BN16*(1+$I$6)</f>
        <v>15.3218732023762</v>
      </c>
      <c r="BP16" s="49" t="n">
        <f aca="false">BO16*(1+$I$6)</f>
        <v>15.965391876876</v>
      </c>
      <c r="BQ16" s="49" t="n">
        <f aca="false">BP16*(1+$I$6)</f>
        <v>16.6359383357048</v>
      </c>
      <c r="BR16" s="49" t="n">
        <f aca="false">BQ16*(1+$I$6)</f>
        <v>17.3346477458044</v>
      </c>
      <c r="BS16" s="49" t="n">
        <f aca="false">BR16*(1+$I$6)</f>
        <v>18.0627029511282</v>
      </c>
      <c r="BT16" s="49" t="n">
        <f aca="false">BS16*(1+$I$6)</f>
        <v>18.8213364750755</v>
      </c>
      <c r="BU16" s="49" t="n">
        <f aca="false">BT16*(1+$I$6)</f>
        <v>19.6118326070287</v>
      </c>
      <c r="BV16" s="49" t="n">
        <f aca="false">BU16*(1+$I$6)</f>
        <v>20.4355295765239</v>
      </c>
      <c r="BW16" s="49" t="n">
        <f aca="false">BV16*(1+$I$6)</f>
        <v>21.2938218187379</v>
      </c>
      <c r="BX16" s="49" t="n">
        <f aca="false">BW16*(1+$I$6)</f>
        <v>22.1881623351249</v>
      </c>
      <c r="BY16" s="49" t="n">
        <f aca="false">BX16*(1+$I$6)</f>
        <v>23.1200651532002</v>
      </c>
      <c r="BZ16" s="49" t="n">
        <f aca="false">BY16*(1+$I$6)</f>
        <v>24.0911078896346</v>
      </c>
      <c r="CA16" s="49" t="n">
        <f aca="false">BZ16*(1+$I$6)</f>
        <v>25.1029344209992</v>
      </c>
      <c r="CB16" s="49" t="n">
        <f aca="false">CA16*(1+$I$6)</f>
        <v>26.1572576666812</v>
      </c>
      <c r="CC16" s="49" t="n">
        <f aca="false">CB16*(1+$I$6)</f>
        <v>27.2558624886818</v>
      </c>
      <c r="CD16" s="49" t="n">
        <f aca="false">CC16*(1+$I$6)</f>
        <v>28.4006087132064</v>
      </c>
      <c r="CE16" s="49" t="n">
        <f aca="false">CD16*(1+$I$6)</f>
        <v>29.5934342791611</v>
      </c>
      <c r="CF16" s="49" t="n">
        <f aca="false">CE16*(1+$I$6)</f>
        <v>30.8363585188859</v>
      </c>
      <c r="CG16" s="49" t="n">
        <f aca="false">CF16*(1+$I$6)</f>
        <v>32.1314855766791</v>
      </c>
      <c r="CH16" s="49" t="n">
        <f aca="false">CG16*(1+$I$6)</f>
        <v>33.4810079708996</v>
      </c>
      <c r="CI16" s="49" t="n">
        <f aca="false">CH16*(1+$I$6)</f>
        <v>34.8872103056774</v>
      </c>
      <c r="CJ16" s="49" t="n">
        <f aca="false">CI16*(1+$I$6)</f>
        <v>36.3524731385158</v>
      </c>
      <c r="CK16" s="49" t="n">
        <f aca="false">CJ16*(1+$I$6)</f>
        <v>37.8792770103335</v>
      </c>
      <c r="CL16" s="49" t="n">
        <f aca="false">CK16*(1+$I$6)</f>
        <v>39.4702066447675</v>
      </c>
      <c r="CM16" s="49" t="n">
        <f aca="false">CL16*(1+$I$6)</f>
        <v>41.1279553238477</v>
      </c>
      <c r="CN16" s="49" t="n">
        <f aca="false">CM16*(1+$I$6)</f>
        <v>42.8553294474493</v>
      </c>
      <c r="CO16" s="49" t="n">
        <f aca="false">CN16*(1+$I$6)</f>
        <v>44.6552532842422</v>
      </c>
      <c r="CP16" s="49" t="n">
        <f aca="false">CO16*(1+$I$6)</f>
        <v>46.5307739221804</v>
      </c>
      <c r="CQ16" s="49" t="n">
        <f aca="false">CP16*(1+$I$6)</f>
        <v>48.485066426912</v>
      </c>
      <c r="CR16" s="49" t="n">
        <f aca="false">CQ16*(1+$I$6)</f>
        <v>50.5214392168423</v>
      </c>
      <c r="CS16" s="49" t="n">
        <f aca="false">CR16*(1+$I$6)</f>
        <v>52.6433396639496</v>
      </c>
      <c r="CT16" s="49" t="n">
        <f aca="false">CS16*(1+$I$6)</f>
        <v>54.8543599298355</v>
      </c>
      <c r="CU16" s="49" t="n">
        <f aca="false">CT16*(1+$I$6)</f>
        <v>57.1582430468886</v>
      </c>
      <c r="CV16" s="49" t="n">
        <f aca="false">CU16*(1+$I$6)</f>
        <v>59.5588892548579</v>
      </c>
      <c r="CW16" s="49" t="n">
        <f aca="false">CV16*(1+$I$6)</f>
        <v>62.060362603562</v>
      </c>
      <c r="CX16" s="49" t="n">
        <f aca="false">CW16*(1+$I$6)</f>
        <v>64.6668978329116</v>
      </c>
      <c r="CY16" s="49" t="n">
        <f aca="false">CX16*(1+$I$6)</f>
        <v>67.3829075418939</v>
      </c>
      <c r="CZ16" s="49" t="n">
        <f aca="false">CY16*(1+$I$6)</f>
        <v>70.2129896586534</v>
      </c>
    </row>
    <row r="17" customFormat="false" ht="15" hidden="false" customHeight="false" outlineLevel="0" collapsed="false">
      <c r="A17" s="1" t="s">
        <v>34</v>
      </c>
      <c r="C17" s="48" t="n">
        <f aca="false">IRR(D17:CZ17,0.12)</f>
        <v>0.114469388336928</v>
      </c>
      <c r="D17" s="49" t="n">
        <f aca="false">-Sheet1!H20</f>
        <v>-17.73</v>
      </c>
      <c r="E17" s="49" t="n">
        <f aca="false">Sheet1!I20</f>
        <v>1.24</v>
      </c>
      <c r="F17" s="49" t="n">
        <f aca="false">Sheet1!J20</f>
        <v>1.30613333333333</v>
      </c>
      <c r="G17" s="49" t="n">
        <f aca="false">Sheet1!K20</f>
        <v>1.37579377777778</v>
      </c>
      <c r="H17" s="49" t="n">
        <f aca="false">Sheet1!L20</f>
        <v>1.44916944592593</v>
      </c>
      <c r="I17" s="49" t="n">
        <f aca="false">Sheet1!M20</f>
        <v>1.52645848304197</v>
      </c>
      <c r="J17" s="49" t="n">
        <f aca="false">I17*(1+$I$6)</f>
        <v>1.59056973932974</v>
      </c>
      <c r="K17" s="49" t="n">
        <f aca="false">J17*(1+$I$6)</f>
        <v>1.65737366838159</v>
      </c>
      <c r="L17" s="49" t="n">
        <f aca="false">K17*(1+$I$6)</f>
        <v>1.72698336245361</v>
      </c>
      <c r="M17" s="49" t="n">
        <f aca="false">L17*(1+$I$6)</f>
        <v>1.79951666367667</v>
      </c>
      <c r="N17" s="49" t="n">
        <f aca="false">M17*(1+$I$6)</f>
        <v>1.87509636355109</v>
      </c>
      <c r="O17" s="49" t="n">
        <f aca="false">N17*(1+$I$6)</f>
        <v>1.95385041082023</v>
      </c>
      <c r="P17" s="49" t="n">
        <f aca="false">O17*(1+$I$6)</f>
        <v>2.03591212807468</v>
      </c>
      <c r="Q17" s="49" t="n">
        <f aca="false">P17*(1+$I$6)</f>
        <v>2.12142043745382</v>
      </c>
      <c r="R17" s="49" t="n">
        <f aca="false">Q17*(1+$I$6)</f>
        <v>2.21052009582688</v>
      </c>
      <c r="S17" s="49" t="n">
        <f aca="false">R17*(1+$I$6)</f>
        <v>2.30336193985161</v>
      </c>
      <c r="T17" s="49" t="n">
        <f aca="false">S17*(1+$I$6)</f>
        <v>2.40010314132537</v>
      </c>
      <c r="U17" s="49" t="n">
        <f aca="false">T17*(1+$I$6)</f>
        <v>2.50090747326104</v>
      </c>
      <c r="V17" s="49" t="n">
        <f aca="false">U17*(1+$I$6)</f>
        <v>2.605945587138</v>
      </c>
      <c r="W17" s="49" t="n">
        <f aca="false">V17*(1+$I$6)</f>
        <v>2.7153953017978</v>
      </c>
      <c r="X17" s="49" t="n">
        <f aca="false">W17*(1+$I$6)</f>
        <v>2.82944190447331</v>
      </c>
      <c r="Y17" s="49" t="n">
        <f aca="false">X17*(1+$I$6)</f>
        <v>2.94827846446119</v>
      </c>
      <c r="Z17" s="49" t="n">
        <f aca="false">Y17*(1+$I$6)</f>
        <v>3.07210615996856</v>
      </c>
      <c r="AA17" s="49" t="n">
        <f aca="false">Z17*(1+$I$6)</f>
        <v>3.20113461868724</v>
      </c>
      <c r="AB17" s="49" t="n">
        <f aca="false">AA17*(1+$I$6)</f>
        <v>3.3355822726721</v>
      </c>
      <c r="AC17" s="49" t="n">
        <f aca="false">AB17*(1+$I$6)</f>
        <v>3.47567672812433</v>
      </c>
      <c r="AD17" s="49" t="n">
        <f aca="false">AC17*(1+$I$6)</f>
        <v>3.62165515070555</v>
      </c>
      <c r="AE17" s="49" t="n">
        <f aca="false">AD17*(1+$I$6)</f>
        <v>3.77376466703518</v>
      </c>
      <c r="AF17" s="49" t="n">
        <f aca="false">AE17*(1+$I$6)</f>
        <v>3.93226278305066</v>
      </c>
      <c r="AG17" s="49" t="n">
        <f aca="false">AF17*(1+$I$6)</f>
        <v>4.09741781993879</v>
      </c>
      <c r="AH17" s="49" t="n">
        <f aca="false">AG17*(1+$I$6)</f>
        <v>4.26950936837622</v>
      </c>
      <c r="AI17" s="49" t="n">
        <f aca="false">AH17*(1+$I$6)</f>
        <v>4.44882876184802</v>
      </c>
      <c r="AJ17" s="49" t="n">
        <f aca="false">AI17*(1+$I$6)</f>
        <v>4.63567956984564</v>
      </c>
      <c r="AK17" s="49" t="n">
        <f aca="false">AJ17*(1+$I$6)</f>
        <v>4.83037811177915</v>
      </c>
      <c r="AL17" s="49" t="n">
        <f aca="false">AK17*(1+$I$6)</f>
        <v>5.03325399247388</v>
      </c>
      <c r="AM17" s="49" t="n">
        <f aca="false">AL17*(1+$I$6)</f>
        <v>5.24465066015778</v>
      </c>
      <c r="AN17" s="49" t="n">
        <f aca="false">AM17*(1+$I$6)</f>
        <v>5.46492598788441</v>
      </c>
      <c r="AO17" s="49" t="n">
        <f aca="false">AN17*(1+$I$6)</f>
        <v>5.69445287937556</v>
      </c>
      <c r="AP17" s="49" t="n">
        <f aca="false">AO17*(1+$I$6)</f>
        <v>5.93361990030933</v>
      </c>
      <c r="AQ17" s="49" t="n">
        <f aca="false">AP17*(1+$I$6)</f>
        <v>6.18283193612232</v>
      </c>
      <c r="AR17" s="49" t="n">
        <f aca="false">AQ17*(1+$I$6)</f>
        <v>6.44251087743946</v>
      </c>
      <c r="AS17" s="49" t="n">
        <f aca="false">AR17*(1+$I$6)</f>
        <v>6.71309633429192</v>
      </c>
      <c r="AT17" s="49" t="n">
        <f aca="false">AS17*(1+$I$6)</f>
        <v>6.99504638033218</v>
      </c>
      <c r="AU17" s="49" t="n">
        <f aca="false">AT17*(1+$I$6)</f>
        <v>7.28883832830613</v>
      </c>
      <c r="AV17" s="49" t="n">
        <f aca="false">AU17*(1+$I$6)</f>
        <v>7.59496953809499</v>
      </c>
      <c r="AW17" s="49" t="n">
        <f aca="false">AV17*(1+$I$6)</f>
        <v>7.91395825869498</v>
      </c>
      <c r="AX17" s="49" t="n">
        <f aca="false">AW17*(1+$I$6)</f>
        <v>8.24634450556017</v>
      </c>
      <c r="AY17" s="49" t="n">
        <f aca="false">AX17*(1+$I$6)</f>
        <v>8.59269097479369</v>
      </c>
      <c r="AZ17" s="49" t="n">
        <f aca="false">AY17*(1+$I$6)</f>
        <v>8.95358399573503</v>
      </c>
      <c r="BA17" s="49" t="n">
        <f aca="false">AZ17*(1+$I$6)</f>
        <v>9.3296345235559</v>
      </c>
      <c r="BB17" s="49" t="n">
        <f aca="false">BA17*(1+$I$6)</f>
        <v>9.72147917354525</v>
      </c>
      <c r="BC17" s="49" t="n">
        <f aca="false">BB17*(1+$I$6)</f>
        <v>10.1297812988341</v>
      </c>
      <c r="BD17" s="49" t="n">
        <f aca="false">BC17*(1+$I$6)</f>
        <v>10.5552321133852</v>
      </c>
      <c r="BE17" s="49" t="n">
        <f aca="false">BD17*(1+$I$6)</f>
        <v>10.9985518621474</v>
      </c>
      <c r="BF17" s="49" t="n">
        <f aca="false">BE17*(1+$I$6)</f>
        <v>11.4604910403576</v>
      </c>
      <c r="BG17" s="49" t="n">
        <f aca="false">BF17*(1+$I$6)</f>
        <v>11.9418316640526</v>
      </c>
      <c r="BH17" s="49" t="n">
        <f aca="false">BG17*(1+$I$6)</f>
        <v>12.4433885939428</v>
      </c>
      <c r="BI17" s="49" t="n">
        <f aca="false">BH17*(1+$I$6)</f>
        <v>12.9660109148884</v>
      </c>
      <c r="BJ17" s="49" t="n">
        <f aca="false">BI17*(1+$I$6)</f>
        <v>13.5105833733137</v>
      </c>
      <c r="BK17" s="49" t="n">
        <f aca="false">BJ17*(1+$I$6)</f>
        <v>14.0780278749929</v>
      </c>
      <c r="BL17" s="49" t="n">
        <f aca="false">BK17*(1+$I$6)</f>
        <v>14.6693050457426</v>
      </c>
      <c r="BM17" s="49" t="n">
        <f aca="false">BL17*(1+$I$6)</f>
        <v>15.2854158576637</v>
      </c>
      <c r="BN17" s="49" t="n">
        <f aca="false">BM17*(1+$I$6)</f>
        <v>15.9274033236856</v>
      </c>
      <c r="BO17" s="49" t="n">
        <f aca="false">BN17*(1+$I$6)</f>
        <v>16.5963542632804</v>
      </c>
      <c r="BP17" s="49" t="n">
        <f aca="false">BO17*(1+$I$6)</f>
        <v>17.2934011423382</v>
      </c>
      <c r="BQ17" s="49" t="n">
        <f aca="false">BP17*(1+$I$6)</f>
        <v>18.0197239903164</v>
      </c>
      <c r="BR17" s="49" t="n">
        <f aca="false">BQ17*(1+$I$6)</f>
        <v>18.7765523979097</v>
      </c>
      <c r="BS17" s="49" t="n">
        <f aca="false">BR17*(1+$I$6)</f>
        <v>19.5651675986219</v>
      </c>
      <c r="BT17" s="49" t="n">
        <f aca="false">BS17*(1+$I$6)</f>
        <v>20.386904637764</v>
      </c>
      <c r="BU17" s="49" t="n">
        <f aca="false">BT17*(1+$I$6)</f>
        <v>21.2431546325501</v>
      </c>
      <c r="BV17" s="49" t="n">
        <f aca="false">BU17*(1+$I$6)</f>
        <v>22.1353671271172</v>
      </c>
      <c r="BW17" s="49" t="n">
        <f aca="false">BV17*(1+$I$6)</f>
        <v>23.0650525464561</v>
      </c>
      <c r="BX17" s="49" t="n">
        <f aca="false">BW17*(1+$I$6)</f>
        <v>24.0337847534073</v>
      </c>
      <c r="BY17" s="49" t="n">
        <f aca="false">BX17*(1+$I$6)</f>
        <v>25.0432037130504</v>
      </c>
      <c r="BZ17" s="49" t="n">
        <f aca="false">BY17*(1+$I$6)</f>
        <v>26.0950182689985</v>
      </c>
      <c r="CA17" s="49" t="n">
        <f aca="false">BZ17*(1+$I$6)</f>
        <v>27.1910090362965</v>
      </c>
      <c r="CB17" s="49" t="n">
        <f aca="false">CA17*(1+$I$6)</f>
        <v>28.3330314158209</v>
      </c>
      <c r="CC17" s="49" t="n">
        <f aca="false">CB17*(1+$I$6)</f>
        <v>29.5230187352854</v>
      </c>
      <c r="CD17" s="49" t="n">
        <f aca="false">CC17*(1+$I$6)</f>
        <v>30.7629855221674</v>
      </c>
      <c r="CE17" s="49" t="n">
        <f aca="false">CD17*(1+$I$6)</f>
        <v>32.0550309140984</v>
      </c>
      <c r="CF17" s="49" t="n">
        <f aca="false">CE17*(1+$I$6)</f>
        <v>33.4013422124906</v>
      </c>
      <c r="CG17" s="49" t="n">
        <f aca="false">CF17*(1+$I$6)</f>
        <v>34.8041985854152</v>
      </c>
      <c r="CH17" s="49" t="n">
        <f aca="false">CG17*(1+$I$6)</f>
        <v>36.2659749260026</v>
      </c>
      <c r="CI17" s="49" t="n">
        <f aca="false">CH17*(1+$I$6)</f>
        <v>37.7891458728947</v>
      </c>
      <c r="CJ17" s="49" t="n">
        <f aca="false">CI17*(1+$I$6)</f>
        <v>39.3762899995563</v>
      </c>
      <c r="CK17" s="49" t="n">
        <f aca="false">CJ17*(1+$I$6)</f>
        <v>41.0300941795377</v>
      </c>
      <c r="CL17" s="49" t="n">
        <f aca="false">CK17*(1+$I$6)</f>
        <v>42.7533581350782</v>
      </c>
      <c r="CM17" s="49" t="n">
        <f aca="false">CL17*(1+$I$6)</f>
        <v>44.5489991767515</v>
      </c>
      <c r="CN17" s="49" t="n">
        <f aca="false">CM17*(1+$I$6)</f>
        <v>46.4200571421751</v>
      </c>
      <c r="CO17" s="49" t="n">
        <f aca="false">CN17*(1+$I$6)</f>
        <v>48.3696995421464</v>
      </c>
      <c r="CP17" s="49" t="n">
        <f aca="false">CO17*(1+$I$6)</f>
        <v>50.4012269229166</v>
      </c>
      <c r="CQ17" s="49" t="n">
        <f aca="false">CP17*(1+$I$6)</f>
        <v>52.5180784536791</v>
      </c>
      <c r="CR17" s="49" t="n">
        <f aca="false">CQ17*(1+$I$6)</f>
        <v>54.7238377487336</v>
      </c>
      <c r="CS17" s="49" t="n">
        <f aca="false">CR17*(1+$I$6)</f>
        <v>57.0222389341804</v>
      </c>
      <c r="CT17" s="49" t="n">
        <f aca="false">CS17*(1+$I$6)</f>
        <v>59.417172969416</v>
      </c>
      <c r="CU17" s="49" t="n">
        <f aca="false">CT17*(1+$I$6)</f>
        <v>61.9126942341315</v>
      </c>
      <c r="CV17" s="49" t="n">
        <f aca="false">CU17*(1+$I$6)</f>
        <v>64.513027391965</v>
      </c>
      <c r="CW17" s="49" t="n">
        <f aca="false">CV17*(1+$I$6)</f>
        <v>67.2225745424275</v>
      </c>
      <c r="CX17" s="49" t="n">
        <f aca="false">CW17*(1+$I$6)</f>
        <v>70.0459226732095</v>
      </c>
      <c r="CY17" s="49" t="n">
        <f aca="false">CX17*(1+$I$6)</f>
        <v>72.9878514254843</v>
      </c>
      <c r="CZ17" s="49" t="n">
        <f aca="false">CY17*(1+$I$6)</f>
        <v>76.0533411853546</v>
      </c>
    </row>
    <row r="18" customFormat="false" ht="15" hidden="false" customHeight="false" outlineLevel="0" collapsed="false">
      <c r="A18" s="1" t="s">
        <v>35</v>
      </c>
      <c r="C18" s="48" t="n">
        <f aca="false">IRR(D18:CZ18,0.12)</f>
        <v>0.0839749602452773</v>
      </c>
      <c r="D18" s="49" t="n">
        <f aca="false">-Sheet1!H21</f>
        <v>-28.66</v>
      </c>
      <c r="E18" s="49" t="n">
        <f aca="false">Sheet1!I21</f>
        <v>1.2</v>
      </c>
      <c r="F18" s="49" t="n">
        <f aca="false">Sheet1!J21</f>
        <v>1.258</v>
      </c>
      <c r="G18" s="49" t="n">
        <f aca="false">Sheet1!K21</f>
        <v>1.31880333333333</v>
      </c>
      <c r="H18" s="49" t="n">
        <f aca="false">Sheet1!L21</f>
        <v>1.38254549444444</v>
      </c>
      <c r="I18" s="49" t="n">
        <f aca="false">Sheet1!M21</f>
        <v>1.44936852667593</v>
      </c>
      <c r="J18" s="49" t="n">
        <f aca="false">I18*(1+$I$6)</f>
        <v>1.51024200479632</v>
      </c>
      <c r="K18" s="49" t="n">
        <f aca="false">J18*(1+$I$6)</f>
        <v>1.57367216899776</v>
      </c>
      <c r="L18" s="49" t="n">
        <f aca="false">K18*(1+$I$6)</f>
        <v>1.63976640009567</v>
      </c>
      <c r="M18" s="49" t="n">
        <f aca="false">L18*(1+$I$6)</f>
        <v>1.70863658889968</v>
      </c>
      <c r="N18" s="49" t="n">
        <f aca="false">M18*(1+$I$6)</f>
        <v>1.78039932563347</v>
      </c>
      <c r="O18" s="49" t="n">
        <f aca="false">N18*(1+$I$6)</f>
        <v>1.85517609731008</v>
      </c>
      <c r="P18" s="49" t="n">
        <f aca="false">O18*(1+$I$6)</f>
        <v>1.9330934933971</v>
      </c>
      <c r="Q18" s="49" t="n">
        <f aca="false">P18*(1+$I$6)</f>
        <v>2.01428342011978</v>
      </c>
      <c r="R18" s="49" t="n">
        <f aca="false">Q18*(1+$I$6)</f>
        <v>2.09888332376481</v>
      </c>
      <c r="S18" s="49" t="n">
        <f aca="false">R18*(1+$I$6)</f>
        <v>2.18703642336293</v>
      </c>
      <c r="T18" s="49" t="n">
        <f aca="false">S18*(1+$I$6)</f>
        <v>2.27889195314417</v>
      </c>
      <c r="U18" s="49" t="n">
        <f aca="false">T18*(1+$I$6)</f>
        <v>2.37460541517623</v>
      </c>
      <c r="V18" s="49" t="n">
        <f aca="false">U18*(1+$I$6)</f>
        <v>2.47433884261363</v>
      </c>
      <c r="W18" s="49" t="n">
        <f aca="false">V18*(1+$I$6)</f>
        <v>2.5782610740034</v>
      </c>
      <c r="X18" s="49" t="n">
        <f aca="false">W18*(1+$I$6)</f>
        <v>2.68654803911155</v>
      </c>
      <c r="Y18" s="49" t="n">
        <f aca="false">X18*(1+$I$6)</f>
        <v>2.79938305675423</v>
      </c>
      <c r="Z18" s="49" t="n">
        <f aca="false">Y18*(1+$I$6)</f>
        <v>2.91695714513791</v>
      </c>
      <c r="AA18" s="49" t="n">
        <f aca="false">Z18*(1+$I$6)</f>
        <v>3.0394693452337</v>
      </c>
      <c r="AB18" s="49" t="n">
        <f aca="false">AA18*(1+$I$6)</f>
        <v>3.16712705773352</v>
      </c>
      <c r="AC18" s="49" t="n">
        <f aca="false">AB18*(1+$I$6)</f>
        <v>3.30014639415833</v>
      </c>
      <c r="AD18" s="49" t="n">
        <f aca="false">AC18*(1+$I$6)</f>
        <v>3.43875254271298</v>
      </c>
      <c r="AE18" s="49" t="n">
        <f aca="false">AD18*(1+$I$6)</f>
        <v>3.58318014950692</v>
      </c>
      <c r="AF18" s="49" t="n">
        <f aca="false">AE18*(1+$I$6)</f>
        <v>3.73367371578621</v>
      </c>
      <c r="AG18" s="49" t="n">
        <f aca="false">AF18*(1+$I$6)</f>
        <v>3.89048801184923</v>
      </c>
      <c r="AH18" s="49" t="n">
        <f aca="false">AG18*(1+$I$6)</f>
        <v>4.0538885083469</v>
      </c>
      <c r="AI18" s="49" t="n">
        <f aca="false">AH18*(1+$I$6)</f>
        <v>4.22415182569747</v>
      </c>
      <c r="AJ18" s="49" t="n">
        <f aca="false">AI18*(1+$I$6)</f>
        <v>4.40156620237676</v>
      </c>
      <c r="AK18" s="49" t="n">
        <f aca="false">AJ18*(1+$I$6)</f>
        <v>4.58643198287659</v>
      </c>
      <c r="AL18" s="49" t="n">
        <f aca="false">AK18*(1+$I$6)</f>
        <v>4.77906212615741</v>
      </c>
      <c r="AM18" s="49" t="n">
        <f aca="false">AL18*(1+$I$6)</f>
        <v>4.97978273545602</v>
      </c>
      <c r="AN18" s="49" t="n">
        <f aca="false">AM18*(1+$I$6)</f>
        <v>5.18893361034517</v>
      </c>
      <c r="AO18" s="49" t="n">
        <f aca="false">AN18*(1+$I$6)</f>
        <v>5.40686882197967</v>
      </c>
      <c r="AP18" s="49" t="n">
        <f aca="false">AO18*(1+$I$6)</f>
        <v>5.63395731250281</v>
      </c>
      <c r="AQ18" s="49" t="n">
        <f aca="false">AP18*(1+$I$6)</f>
        <v>5.87058351962793</v>
      </c>
      <c r="AR18" s="49" t="n">
        <f aca="false">AQ18*(1+$I$6)</f>
        <v>6.1171480274523</v>
      </c>
      <c r="AS18" s="49" t="n">
        <f aca="false">AR18*(1+$I$6)</f>
        <v>6.3740682446053</v>
      </c>
      <c r="AT18" s="49" t="n">
        <f aca="false">AS18*(1+$I$6)</f>
        <v>6.64177911087872</v>
      </c>
      <c r="AU18" s="49" t="n">
        <f aca="false">AT18*(1+$I$6)</f>
        <v>6.92073383353563</v>
      </c>
      <c r="AV18" s="49" t="n">
        <f aca="false">AU18*(1+$I$6)</f>
        <v>7.21140465454413</v>
      </c>
      <c r="AW18" s="49" t="n">
        <f aca="false">AV18*(1+$I$6)</f>
        <v>7.51428365003498</v>
      </c>
      <c r="AX18" s="49" t="n">
        <f aca="false">AW18*(1+$I$6)</f>
        <v>7.82988356333645</v>
      </c>
      <c r="AY18" s="49" t="n">
        <f aca="false">AX18*(1+$I$6)</f>
        <v>8.15873867299658</v>
      </c>
      <c r="AZ18" s="49" t="n">
        <f aca="false">AY18*(1+$I$6)</f>
        <v>8.50140569726244</v>
      </c>
      <c r="BA18" s="49" t="n">
        <f aca="false">AZ18*(1+$I$6)</f>
        <v>8.85846473654746</v>
      </c>
      <c r="BB18" s="49" t="n">
        <f aca="false">BA18*(1+$I$6)</f>
        <v>9.23052025548246</v>
      </c>
      <c r="BC18" s="49" t="n">
        <f aca="false">BB18*(1+$I$6)</f>
        <v>9.61820210621272</v>
      </c>
      <c r="BD18" s="49" t="n">
        <f aca="false">BC18*(1+$I$6)</f>
        <v>10.0221665946737</v>
      </c>
      <c r="BE18" s="49" t="n">
        <f aca="false">BD18*(1+$I$6)</f>
        <v>10.4430975916499</v>
      </c>
      <c r="BF18" s="49" t="n">
        <f aca="false">BE18*(1+$I$6)</f>
        <v>10.8817076904992</v>
      </c>
      <c r="BG18" s="49" t="n">
        <f aca="false">BF18*(1+$I$6)</f>
        <v>11.3387394135002</v>
      </c>
      <c r="BH18" s="49" t="n">
        <f aca="false">BG18*(1+$I$6)</f>
        <v>11.8149664688672</v>
      </c>
      <c r="BI18" s="49" t="n">
        <f aca="false">BH18*(1+$I$6)</f>
        <v>12.3111950605596</v>
      </c>
      <c r="BJ18" s="49" t="n">
        <f aca="false">BI18*(1+$I$6)</f>
        <v>12.8282652531032</v>
      </c>
      <c r="BK18" s="49" t="n">
        <f aca="false">BJ18*(1+$I$6)</f>
        <v>13.3670523937335</v>
      </c>
      <c r="BL18" s="49" t="n">
        <f aca="false">BK18*(1+$I$6)</f>
        <v>13.9284685942703</v>
      </c>
      <c r="BM18" s="49" t="n">
        <f aca="false">BL18*(1+$I$6)</f>
        <v>14.5134642752296</v>
      </c>
      <c r="BN18" s="49" t="n">
        <f aca="false">BM18*(1+$I$6)</f>
        <v>15.1230297747893</v>
      </c>
      <c r="BO18" s="49" t="n">
        <f aca="false">BN18*(1+$I$6)</f>
        <v>15.7581970253304</v>
      </c>
      <c r="BP18" s="49" t="n">
        <f aca="false">BO18*(1+$I$6)</f>
        <v>16.4200413003943</v>
      </c>
      <c r="BQ18" s="49" t="n">
        <f aca="false">BP18*(1+$I$6)</f>
        <v>17.1096830350109</v>
      </c>
      <c r="BR18" s="49" t="n">
        <f aca="false">BQ18*(1+$I$6)</f>
        <v>17.8282897224813</v>
      </c>
      <c r="BS18" s="49" t="n">
        <f aca="false">BR18*(1+$I$6)</f>
        <v>18.5770778908256</v>
      </c>
      <c r="BT18" s="49" t="n">
        <f aca="false">BS18*(1+$I$6)</f>
        <v>19.3573151622402</v>
      </c>
      <c r="BU18" s="49" t="n">
        <f aca="false">BT18*(1+$I$6)</f>
        <v>20.1703223990543</v>
      </c>
      <c r="BV18" s="49" t="n">
        <f aca="false">BU18*(1+$I$6)</f>
        <v>21.0174759398146</v>
      </c>
      <c r="BW18" s="49" t="n">
        <f aca="false">BV18*(1+$I$6)</f>
        <v>21.9002099292868</v>
      </c>
      <c r="BX18" s="49" t="n">
        <f aca="false">BW18*(1+$I$6)</f>
        <v>22.8200187463169</v>
      </c>
      <c r="BY18" s="49" t="n">
        <f aca="false">BX18*(1+$I$6)</f>
        <v>23.7784595336622</v>
      </c>
      <c r="BZ18" s="49" t="n">
        <f aca="false">BY18*(1+$I$6)</f>
        <v>24.777154834076</v>
      </c>
      <c r="CA18" s="49" t="n">
        <f aca="false">BZ18*(1+$I$6)</f>
        <v>25.8177953371072</v>
      </c>
      <c r="CB18" s="49" t="n">
        <f aca="false">CA18*(1+$I$6)</f>
        <v>26.9021427412657</v>
      </c>
      <c r="CC18" s="49" t="n">
        <f aca="false">CB18*(1+$I$6)</f>
        <v>28.0320327363988</v>
      </c>
      <c r="CD18" s="49" t="n">
        <f aca="false">CC18*(1+$I$6)</f>
        <v>29.2093781113276</v>
      </c>
      <c r="CE18" s="49" t="n">
        <f aca="false">CD18*(1+$I$6)</f>
        <v>30.4361719920034</v>
      </c>
      <c r="CF18" s="49" t="n">
        <f aca="false">CE18*(1+$I$6)</f>
        <v>31.7144912156675</v>
      </c>
      <c r="CG18" s="49" t="n">
        <f aca="false">CF18*(1+$I$6)</f>
        <v>33.0464998467255</v>
      </c>
      <c r="CH18" s="49" t="n">
        <f aca="false">CG18*(1+$I$6)</f>
        <v>34.434452840288</v>
      </c>
      <c r="CI18" s="49" t="n">
        <f aca="false">CH18*(1+$I$6)</f>
        <v>35.8806998595801</v>
      </c>
      <c r="CJ18" s="49" t="n">
        <f aca="false">CI18*(1+$I$6)</f>
        <v>37.3876892536825</v>
      </c>
      <c r="CK18" s="49" t="n">
        <f aca="false">CJ18*(1+$I$6)</f>
        <v>38.9579722023371</v>
      </c>
      <c r="CL18" s="49" t="n">
        <f aca="false">CK18*(1+$I$6)</f>
        <v>40.5942070348353</v>
      </c>
      <c r="CM18" s="49" t="n">
        <f aca="false">CL18*(1+$I$6)</f>
        <v>42.2991637302984</v>
      </c>
      <c r="CN18" s="49" t="n">
        <f aca="false">CM18*(1+$I$6)</f>
        <v>44.0757286069709</v>
      </c>
      <c r="CO18" s="49" t="n">
        <f aca="false">CN18*(1+$I$6)</f>
        <v>45.9269092084637</v>
      </c>
      <c r="CP18" s="49" t="n">
        <f aca="false">CO18*(1+$I$6)</f>
        <v>47.8558393952191</v>
      </c>
      <c r="CQ18" s="49" t="n">
        <f aca="false">CP18*(1+$I$6)</f>
        <v>49.8657846498183</v>
      </c>
      <c r="CR18" s="49" t="n">
        <f aca="false">CQ18*(1+$I$6)</f>
        <v>51.9601476051107</v>
      </c>
      <c r="CS18" s="49" t="n">
        <f aca="false">CR18*(1+$I$6)</f>
        <v>54.1424738045254</v>
      </c>
      <c r="CT18" s="49" t="n">
        <f aca="false">CS18*(1+$I$6)</f>
        <v>56.4164577043154</v>
      </c>
      <c r="CU18" s="49" t="n">
        <f aca="false">CT18*(1+$I$6)</f>
        <v>58.7859489278967</v>
      </c>
      <c r="CV18" s="49" t="n">
        <f aca="false">CU18*(1+$I$6)</f>
        <v>61.2549587828684</v>
      </c>
      <c r="CW18" s="49" t="n">
        <f aca="false">CV18*(1+$I$6)</f>
        <v>63.8276670517488</v>
      </c>
      <c r="CX18" s="49" t="n">
        <f aca="false">CW18*(1+$I$6)</f>
        <v>66.5084290679223</v>
      </c>
      <c r="CY18" s="49" t="n">
        <f aca="false">CX18*(1+$I$6)</f>
        <v>69.301783088775</v>
      </c>
      <c r="CZ18" s="49" t="n">
        <f aca="false">CY18*(1+$I$6)</f>
        <v>72.2124579785036</v>
      </c>
    </row>
    <row r="19" customFormat="false" ht="15" hidden="false" customHeight="false" outlineLevel="0" collapsed="false">
      <c r="A19" s="1" t="s">
        <v>36</v>
      </c>
      <c r="C19" s="48" t="n">
        <f aca="false">IRR(D19:CZ19,0.12)</f>
        <v>0.108782434822915</v>
      </c>
      <c r="D19" s="49" t="n">
        <f aca="false">-Sheet1!H22</f>
        <v>-32.75</v>
      </c>
      <c r="E19" s="49" t="n">
        <f aca="false">Sheet1!I22</f>
        <v>2.1</v>
      </c>
      <c r="F19" s="49" t="n">
        <f aca="false">Sheet1!J22</f>
        <v>2.2155</v>
      </c>
      <c r="G19" s="49" t="n">
        <f aca="false">Sheet1!K22</f>
        <v>2.3373525</v>
      </c>
      <c r="H19" s="49" t="n">
        <f aca="false">Sheet1!L22</f>
        <v>2.4659068875</v>
      </c>
      <c r="I19" s="49" t="n">
        <f aca="false">Sheet1!M22</f>
        <v>2.6015317663125</v>
      </c>
      <c r="J19" s="49" t="n">
        <f aca="false">I19*(1+$I$6)</f>
        <v>2.71079610049762</v>
      </c>
      <c r="K19" s="49" t="n">
        <f aca="false">J19*(1+$I$6)</f>
        <v>2.82464953671852</v>
      </c>
      <c r="L19" s="49" t="n">
        <f aca="false">K19*(1+$I$6)</f>
        <v>2.9432848172607</v>
      </c>
      <c r="M19" s="49" t="n">
        <f aca="false">L19*(1+$I$6)</f>
        <v>3.06690277958565</v>
      </c>
      <c r="N19" s="49" t="n">
        <f aca="false">M19*(1+$I$6)</f>
        <v>3.19571269632825</v>
      </c>
      <c r="O19" s="49" t="n">
        <f aca="false">N19*(1+$I$6)</f>
        <v>3.32993262957404</v>
      </c>
      <c r="P19" s="49" t="n">
        <f aca="false">O19*(1+$I$6)</f>
        <v>3.46978980001615</v>
      </c>
      <c r="Q19" s="49" t="n">
        <f aca="false">P19*(1+$I$6)</f>
        <v>3.61552097161683</v>
      </c>
      <c r="R19" s="49" t="n">
        <f aca="false">Q19*(1+$I$6)</f>
        <v>3.76737285242473</v>
      </c>
      <c r="S19" s="49" t="n">
        <f aca="false">R19*(1+$I$6)</f>
        <v>3.92560251222657</v>
      </c>
      <c r="T19" s="49" t="n">
        <f aca="false">S19*(1+$I$6)</f>
        <v>4.09047781774009</v>
      </c>
      <c r="U19" s="49" t="n">
        <f aca="false">T19*(1+$I$6)</f>
        <v>4.26227788608517</v>
      </c>
      <c r="V19" s="49" t="n">
        <f aca="false">U19*(1+$I$6)</f>
        <v>4.44129355730075</v>
      </c>
      <c r="W19" s="49" t="n">
        <f aca="false">V19*(1+$I$6)</f>
        <v>4.62782788670738</v>
      </c>
      <c r="X19" s="49" t="n">
        <f aca="false">W19*(1+$I$6)</f>
        <v>4.82219665794909</v>
      </c>
      <c r="Y19" s="49" t="n">
        <f aca="false">X19*(1+$I$6)</f>
        <v>5.02472891758295</v>
      </c>
      <c r="Z19" s="49" t="n">
        <f aca="false">Y19*(1+$I$6)</f>
        <v>5.23576753212144</v>
      </c>
      <c r="AA19" s="49" t="n">
        <f aca="false">Z19*(1+$I$6)</f>
        <v>5.45566976847054</v>
      </c>
      <c r="AB19" s="49" t="n">
        <f aca="false">AA19*(1+$I$6)</f>
        <v>5.6848078987463</v>
      </c>
      <c r="AC19" s="49" t="n">
        <f aca="false">AB19*(1+$I$6)</f>
        <v>5.92356983049364</v>
      </c>
      <c r="AD19" s="49" t="n">
        <f aca="false">AC19*(1+$I$6)</f>
        <v>6.17235976337438</v>
      </c>
      <c r="AE19" s="49" t="n">
        <f aca="false">AD19*(1+$I$6)</f>
        <v>6.4315988734361</v>
      </c>
      <c r="AF19" s="49" t="n">
        <f aca="false">AE19*(1+$I$6)</f>
        <v>6.70172602612042</v>
      </c>
      <c r="AG19" s="49" t="n">
        <f aca="false">AF19*(1+$I$6)</f>
        <v>6.98319851921747</v>
      </c>
      <c r="AH19" s="49" t="n">
        <f aca="false">AG19*(1+$I$6)</f>
        <v>7.27649285702461</v>
      </c>
      <c r="AI19" s="49" t="n">
        <f aca="false">AH19*(1+$I$6)</f>
        <v>7.58210555701964</v>
      </c>
      <c r="AJ19" s="49" t="n">
        <f aca="false">AI19*(1+$I$6)</f>
        <v>7.90055399041447</v>
      </c>
      <c r="AK19" s="49" t="n">
        <f aca="false">AJ19*(1+$I$6)</f>
        <v>8.23237725801187</v>
      </c>
      <c r="AL19" s="49" t="n">
        <f aca="false">AK19*(1+$I$6)</f>
        <v>8.57813710284837</v>
      </c>
      <c r="AM19" s="49" t="n">
        <f aca="false">AL19*(1+$I$6)</f>
        <v>8.938418861168</v>
      </c>
      <c r="AN19" s="49" t="n">
        <f aca="false">AM19*(1+$I$6)</f>
        <v>9.31383245333706</v>
      </c>
      <c r="AO19" s="49" t="n">
        <f aca="false">AN19*(1+$I$6)</f>
        <v>9.70501341637722</v>
      </c>
      <c r="AP19" s="49" t="n">
        <f aca="false">AO19*(1+$I$6)</f>
        <v>10.1126239798651</v>
      </c>
      <c r="AQ19" s="49" t="n">
        <f aca="false">AP19*(1+$I$6)</f>
        <v>10.5373541870194</v>
      </c>
      <c r="AR19" s="49" t="n">
        <f aca="false">AQ19*(1+$I$6)</f>
        <v>10.9799230628742</v>
      </c>
      <c r="AS19" s="49" t="n">
        <f aca="false">AR19*(1+$I$6)</f>
        <v>11.4410798315149</v>
      </c>
      <c r="AT19" s="49" t="n">
        <f aca="false">AS19*(1+$I$6)</f>
        <v>11.9216051844386</v>
      </c>
      <c r="AU19" s="49" t="n">
        <f aca="false">AT19*(1+$I$6)</f>
        <v>12.422312602185</v>
      </c>
      <c r="AV19" s="49" t="n">
        <f aca="false">AU19*(1+$I$6)</f>
        <v>12.9440497314767</v>
      </c>
      <c r="AW19" s="49" t="n">
        <f aca="false">AV19*(1+$I$6)</f>
        <v>13.4876998201988</v>
      </c>
      <c r="AX19" s="49" t="n">
        <f aca="false">AW19*(1+$I$6)</f>
        <v>14.0541832126471</v>
      </c>
      <c r="AY19" s="49" t="n">
        <f aca="false">AX19*(1+$I$6)</f>
        <v>14.6444589075783</v>
      </c>
      <c r="AZ19" s="49" t="n">
        <f aca="false">AY19*(1+$I$6)</f>
        <v>15.2595261816966</v>
      </c>
      <c r="BA19" s="49" t="n">
        <f aca="false">AZ19*(1+$I$6)</f>
        <v>15.9004262813278</v>
      </c>
      <c r="BB19" s="49" t="n">
        <f aca="false">BA19*(1+$I$6)</f>
        <v>16.5682441851436</v>
      </c>
      <c r="BC19" s="49" t="n">
        <f aca="false">BB19*(1+$I$6)</f>
        <v>17.2641104409196</v>
      </c>
      <c r="BD19" s="49" t="n">
        <f aca="false">BC19*(1+$I$6)</f>
        <v>17.9892030794383</v>
      </c>
      <c r="BE19" s="49" t="n">
        <f aca="false">BD19*(1+$I$6)</f>
        <v>18.7447496087747</v>
      </c>
      <c r="BF19" s="49" t="n">
        <f aca="false">BE19*(1+$I$6)</f>
        <v>19.5320290923432</v>
      </c>
      <c r="BG19" s="49" t="n">
        <f aca="false">BF19*(1+$I$6)</f>
        <v>20.3523743142216</v>
      </c>
      <c r="BH19" s="49" t="n">
        <f aca="false">BG19*(1+$I$6)</f>
        <v>21.2071740354189</v>
      </c>
      <c r="BI19" s="49" t="n">
        <f aca="false">BH19*(1+$I$6)</f>
        <v>22.0978753449065</v>
      </c>
      <c r="BJ19" s="49" t="n">
        <f aca="false">BI19*(1+$I$6)</f>
        <v>23.0259861093926</v>
      </c>
      <c r="BK19" s="49" t="n">
        <f aca="false">BJ19*(1+$I$6)</f>
        <v>23.9930775259871</v>
      </c>
      <c r="BL19" s="49" t="n">
        <f aca="false">BK19*(1+$I$6)</f>
        <v>25.0007867820785</v>
      </c>
      <c r="BM19" s="49" t="n">
        <f aca="false">BL19*(1+$I$6)</f>
        <v>26.0508198269258</v>
      </c>
      <c r="BN19" s="49" t="n">
        <f aca="false">BM19*(1+$I$6)</f>
        <v>27.1449542596567</v>
      </c>
      <c r="BO19" s="49" t="n">
        <f aca="false">BN19*(1+$I$6)</f>
        <v>28.2850423385623</v>
      </c>
      <c r="BP19" s="49" t="n">
        <f aca="false">BO19*(1+$I$6)</f>
        <v>29.4730141167819</v>
      </c>
      <c r="BQ19" s="49" t="n">
        <f aca="false">BP19*(1+$I$6)</f>
        <v>30.7108807096868</v>
      </c>
      <c r="BR19" s="49" t="n">
        <f aca="false">BQ19*(1+$I$6)</f>
        <v>32.0007376994936</v>
      </c>
      <c r="BS19" s="49" t="n">
        <f aca="false">BR19*(1+$I$6)</f>
        <v>33.3447686828724</v>
      </c>
      <c r="BT19" s="49" t="n">
        <f aca="false">BS19*(1+$I$6)</f>
        <v>34.745248967553</v>
      </c>
      <c r="BU19" s="49" t="n">
        <f aca="false">BT19*(1+$I$6)</f>
        <v>36.2045494241902</v>
      </c>
      <c r="BV19" s="49" t="n">
        <f aca="false">BU19*(1+$I$6)</f>
        <v>37.7251405000062</v>
      </c>
      <c r="BW19" s="49" t="n">
        <f aca="false">BV19*(1+$I$6)</f>
        <v>39.3095964010065</v>
      </c>
      <c r="BX19" s="49" t="n">
        <f aca="false">BW19*(1+$I$6)</f>
        <v>40.9605994498488</v>
      </c>
      <c r="BY19" s="49" t="n">
        <f aca="false">BX19*(1+$I$6)</f>
        <v>42.6809446267424</v>
      </c>
      <c r="BZ19" s="49" t="n">
        <f aca="false">BY19*(1+$I$6)</f>
        <v>44.4735443010656</v>
      </c>
      <c r="CA19" s="49" t="n">
        <f aca="false">BZ19*(1+$I$6)</f>
        <v>46.3414331617104</v>
      </c>
      <c r="CB19" s="49" t="n">
        <f aca="false">CA19*(1+$I$6)</f>
        <v>48.2877733545022</v>
      </c>
      <c r="CC19" s="49" t="n">
        <f aca="false">CB19*(1+$I$6)</f>
        <v>50.3158598353913</v>
      </c>
      <c r="CD19" s="49" t="n">
        <f aca="false">CC19*(1+$I$6)</f>
        <v>52.4291259484777</v>
      </c>
      <c r="CE19" s="49" t="n">
        <f aca="false">CD19*(1+$I$6)</f>
        <v>54.6311492383138</v>
      </c>
      <c r="CF19" s="49" t="n">
        <f aca="false">CE19*(1+$I$6)</f>
        <v>56.925657506323</v>
      </c>
      <c r="CG19" s="49" t="n">
        <f aca="false">CF19*(1+$I$6)</f>
        <v>59.3165351215885</v>
      </c>
      <c r="CH19" s="49" t="n">
        <f aca="false">CG19*(1+$I$6)</f>
        <v>61.8078295966953</v>
      </c>
      <c r="CI19" s="49" t="n">
        <f aca="false">CH19*(1+$I$6)</f>
        <v>64.4037584397565</v>
      </c>
      <c r="CJ19" s="49" t="n">
        <f aca="false">CI19*(1+$I$6)</f>
        <v>67.1087162942262</v>
      </c>
      <c r="CK19" s="49" t="n">
        <f aca="false">CJ19*(1+$I$6)</f>
        <v>69.9272823785837</v>
      </c>
      <c r="CL19" s="49" t="n">
        <f aca="false">CK19*(1+$I$6)</f>
        <v>72.8642282384842</v>
      </c>
      <c r="CM19" s="49" t="n">
        <f aca="false">CL19*(1+$I$6)</f>
        <v>75.9245258245006</v>
      </c>
      <c r="CN19" s="49" t="n">
        <f aca="false">CM19*(1+$I$6)</f>
        <v>79.1133559091296</v>
      </c>
      <c r="CO19" s="49" t="n">
        <f aca="false">CN19*(1+$I$6)</f>
        <v>82.4361168573131</v>
      </c>
      <c r="CP19" s="49" t="n">
        <f aca="false">CO19*(1+$I$6)</f>
        <v>85.8984337653202</v>
      </c>
      <c r="CQ19" s="49" t="n">
        <f aca="false">CP19*(1+$I$6)</f>
        <v>89.5061679834637</v>
      </c>
      <c r="CR19" s="49" t="n">
        <f aca="false">CQ19*(1+$I$6)</f>
        <v>93.2654270387692</v>
      </c>
      <c r="CS19" s="49" t="n">
        <f aca="false">CR19*(1+$I$6)</f>
        <v>97.1825749743975</v>
      </c>
      <c r="CT19" s="49" t="n">
        <f aca="false">CS19*(1+$I$6)</f>
        <v>101.264243123322</v>
      </c>
      <c r="CU19" s="49" t="n">
        <f aca="false">CT19*(1+$I$6)</f>
        <v>105.517341334502</v>
      </c>
      <c r="CV19" s="49" t="n">
        <f aca="false">CU19*(1+$I$6)</f>
        <v>109.949069670551</v>
      </c>
      <c r="CW19" s="49" t="n">
        <f aca="false">CV19*(1+$I$6)</f>
        <v>114.566930596714</v>
      </c>
      <c r="CX19" s="49" t="n">
        <f aca="false">CW19*(1+$I$6)</f>
        <v>119.378741681776</v>
      </c>
      <c r="CY19" s="49" t="n">
        <f aca="false">CX19*(1+$I$6)</f>
        <v>124.39264883241</v>
      </c>
      <c r="CZ19" s="49" t="n">
        <f aca="false">CY19*(1+$I$6)</f>
        <v>129.617140083372</v>
      </c>
    </row>
    <row r="20" customFormat="false" ht="15" hidden="false" customHeight="false" outlineLevel="0" collapsed="false">
      <c r="C20" s="48"/>
      <c r="D20" s="44"/>
      <c r="E20" s="44"/>
      <c r="F20" s="44"/>
      <c r="G20" s="44"/>
      <c r="H20" s="44"/>
      <c r="I20" s="44"/>
      <c r="J20" s="44"/>
    </row>
    <row r="21" customFormat="false" ht="15" hidden="false" customHeight="false" outlineLevel="0" collapsed="false">
      <c r="C21" s="50" t="n">
        <f aca="false">AVERAGE(C9:C20)</f>
        <v>0.0956891811501144</v>
      </c>
      <c r="D21" s="51" t="s">
        <v>4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</row>
    <row r="22" customFormat="false" ht="15" hidden="false" customHeight="false" outlineLevel="0" collapsed="false">
      <c r="C22" s="48" t="n">
        <f aca="false">MEDIAN(C9:C20)</f>
        <v>0.0912174469438901</v>
      </c>
      <c r="D22" s="51" t="s">
        <v>38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</row>
    <row r="23" customFormat="false" ht="15" hidden="false" customHeight="false" outlineLevel="0" collapsed="false"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5" hidden="false" customHeight="false" outlineLevel="0" collapsed="false">
      <c r="C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C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</row>
    <row r="27" customFormat="false" ht="15" hidden="false" customHeight="false" outlineLevel="0" collapsed="false">
      <c r="C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</row>
    <row r="28" customFormat="false" ht="15" hidden="false" customHeight="false" outlineLevel="0" collapsed="false">
      <c r="C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22:04:21Z</dcterms:created>
  <dc:creator>Stephen Hill</dc:creator>
  <dc:description/>
  <dc:language>en-US</dc:language>
  <cp:lastModifiedBy>maryh2</cp:lastModifiedBy>
  <cp:lastPrinted>2009-11-13T19:22:40Z</cp:lastPrinted>
  <dcterms:modified xsi:type="dcterms:W3CDTF">2009-11-13T1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