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11"/>
  </bookViews>
  <sheets>
    <sheet name="Earnings" sheetId="1" state="visible" r:id="rId2"/>
    <sheet name="$perShare" sheetId="2" state="visible" r:id="rId3"/>
    <sheet name="DATA" sheetId="3" state="visible" r:id="rId4"/>
    <sheet name="EX7" sheetId="4" state="visible" r:id="rId5"/>
    <sheet name="Ex8,p1" sheetId="5" state="visible" r:id="rId6"/>
    <sheet name="Ex8,p2" sheetId="6" state="visible" r:id="rId7"/>
    <sheet name="Ex9" sheetId="7" state="visible" r:id="rId8"/>
    <sheet name="Ex10" sheetId="8" state="visible" r:id="rId9"/>
    <sheet name="Ex12" sheetId="9" state="visible" r:id="rId10"/>
    <sheet name="Ex14" sheetId="10" state="visible" r:id="rId11"/>
    <sheet name="Ex15,p1" sheetId="11" state="visible" r:id="rId12"/>
    <sheet name="Ex15,p2" sheetId="12" state="visible" r:id="rId13"/>
  </sheets>
  <definedNames>
    <definedName function="false" hidden="false" localSheetId="7" name="_xlnm.Print_Area" vbProcedure="false">Ex10!$A$1:$E$30</definedName>
    <definedName function="false" hidden="false" localSheetId="8" name="_xlnm.Print_Area" vbProcedure="false">Ex12!$A$1:$E$36</definedName>
    <definedName function="false" hidden="false" localSheetId="9" name="_xlnm.Print_Area" vbProcedure="false">Ex14!$A$1:$G$37</definedName>
    <definedName function="false" hidden="false" localSheetId="10" name="_xlnm.Print_Area" vbProcedure="false">'Ex15,p1'!$A$1:$K$29</definedName>
    <definedName function="false" hidden="false" localSheetId="11" name="_xlnm.Print_Area" vbProcedure="false">'Ex15,p2'!$A$1:$K$30</definedName>
    <definedName function="false" hidden="false" localSheetId="3" name="_xlnm.Print_Area" vbProcedure="false">EX7!$A$1:$K$257</definedName>
    <definedName function="false" hidden="false" localSheetId="4" name="_xlnm.Print_Area" vbProcedure="false">'Ex8,p1'!$A$1:$L$39</definedName>
    <definedName function="false" hidden="false" localSheetId="5" name="_xlnm.Print_Area" vbProcedure="false">'Ex8,p2'!$A$1:$M$27</definedName>
    <definedName function="false" hidden="false" localSheetId="6" name="_xlnm.Print_Area" vbProcedure="false">Ex9!$A$1:$E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8">
  <si>
    <t xml:space="preserve">IBES/Thompson</t>
  </si>
  <si>
    <t xml:space="preserve">MEAN</t>
  </si>
  <si>
    <t xml:space="preserve">2010 Earnings</t>
  </si>
  <si>
    <t xml:space="preserve">5-year Growth</t>
  </si>
  <si>
    <t xml:space="preserve">Central Vermont P. S.</t>
  </si>
  <si>
    <t xml:space="preserve">CV</t>
  </si>
  <si>
    <t xml:space="preserve">FirstEnergy Corp.</t>
  </si>
  <si>
    <t xml:space="preserve">FE</t>
  </si>
  <si>
    <t xml:space="preserve">Northeast Utilities</t>
  </si>
  <si>
    <t xml:space="preserve">NU</t>
  </si>
  <si>
    <t xml:space="preserve">American Electric Power</t>
  </si>
  <si>
    <t xml:space="preserve">AEP</t>
  </si>
  <si>
    <t xml:space="preserve">Cleco Corporation</t>
  </si>
  <si>
    <t xml:space="preserve">CNL</t>
  </si>
  <si>
    <t xml:space="preserve">Empire District Electric</t>
  </si>
  <si>
    <t xml:space="preserve">EDE</t>
  </si>
  <si>
    <t xml:space="preserve">Entergy Corp.</t>
  </si>
  <si>
    <t xml:space="preserve">ETR</t>
  </si>
  <si>
    <t xml:space="preserve">Westar</t>
  </si>
  <si>
    <t xml:space="preserve">WR</t>
  </si>
  <si>
    <t xml:space="preserve">Hawaiian Electric</t>
  </si>
  <si>
    <t xml:space="preserve">HE</t>
  </si>
  <si>
    <t xml:space="preserve">Idacorp</t>
  </si>
  <si>
    <t xml:space="preserve">IDA</t>
  </si>
  <si>
    <t xml:space="preserve">Pinnacle West Capital</t>
  </si>
  <si>
    <t xml:space="preserve">PNW</t>
  </si>
  <si>
    <t xml:space="preserve">Average</t>
  </si>
  <si>
    <t xml:space="preserve">Zack's</t>
  </si>
  <si>
    <t xml:space="preserve">n/a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VERAGE</t>
  </si>
  <si>
    <t xml:space="preserve">MEDIAN</t>
  </si>
  <si>
    <t xml:space="preserve">MAXIMUM</t>
  </si>
  <si>
    <t xml:space="preserve">MINIMUM</t>
  </si>
  <si>
    <t xml:space="preserve">PUGET SOUND ENERGY</t>
  </si>
  <si>
    <t xml:space="preserve">8/25/09-10/6/09</t>
  </si>
  <si>
    <t xml:space="preserve">IBES</t>
  </si>
  <si>
    <t xml:space="preserve">NAME/</t>
  </si>
  <si>
    <t xml:space="preserve">MARKET</t>
  </si>
  <si>
    <t xml:space="preserve">DIVIDEND</t>
  </si>
  <si>
    <t xml:space="preserve">CURRENT</t>
  </si>
  <si>
    <t xml:space="preserve">2012-2014</t>
  </si>
  <si>
    <t xml:space="preserve">5YR HIST</t>
  </si>
  <si>
    <t xml:space="preserve">5YR PROJ</t>
  </si>
  <si>
    <t xml:space="preserve">Reuters</t>
  </si>
  <si>
    <t xml:space="preserve">TICKER</t>
  </si>
  <si>
    <t xml:space="preserve">PRICE</t>
  </si>
  <si>
    <t xml:space="preserve">BETA (VL)</t>
  </si>
  <si>
    <t xml:space="preserve">INCR?</t>
  </si>
  <si>
    <t xml:space="preserve">EPS</t>
  </si>
  <si>
    <t xml:space="preserve">DPS</t>
  </si>
  <si>
    <t xml:space="preserve">ROE(decimal)</t>
  </si>
  <si>
    <t xml:space="preserve">BVPS</t>
  </si>
  <si>
    <t xml:space="preserve">SHARES OUTST</t>
  </si>
  <si>
    <t xml:space="preserve">EARN GROWTH</t>
  </si>
  <si>
    <t xml:space="preserve">DIV GROWTH</t>
  </si>
  <si>
    <t xml:space="preserve">BV GROWTH</t>
  </si>
  <si>
    <t xml:space="preserve">PROJ 5-YR EPS</t>
  </si>
  <si>
    <t xml:space="preserve">n</t>
  </si>
  <si>
    <t xml:space="preserve">y</t>
  </si>
  <si>
    <t xml:space="preserve">Beta (10/22)</t>
  </si>
  <si>
    <t xml:space="preserve">AEE</t>
  </si>
  <si>
    <t xml:space="preserve">UNS</t>
  </si>
  <si>
    <t xml:space="preserve">XEL</t>
  </si>
  <si>
    <t xml:space="preserve">Exhibit SGH-7</t>
  </si>
  <si>
    <t xml:space="preserve">Page 1 of 4</t>
  </si>
  <si>
    <t xml:space="preserve">DCF GROWTH RATE PARAMETERS</t>
  </si>
  <si>
    <t xml:space="preserve">ELECTRIC UTILITIES</t>
  </si>
  <si>
    <t xml:space="preserve">COMPANY</t>
  </si>
  <si>
    <t xml:space="preserve">INTERNAL </t>
  </si>
  <si>
    <t xml:space="preserve">GROWTH</t>
  </si>
  <si>
    <t xml:space="preserve">EXTERNAL</t>
  </si>
  <si>
    <t xml:space="preserve">RETENTION</t>
  </si>
  <si>
    <t xml:space="preserve">EQUITY </t>
  </si>
  <si>
    <t xml:space="preserve">BOOK VALUE</t>
  </si>
  <si>
    <t xml:space="preserve">SHARES OUTST.</t>
  </si>
  <si>
    <t xml:space="preserve">SHARE</t>
  </si>
  <si>
    <t xml:space="preserve">RATIO</t>
  </si>
  <si>
    <t xml:space="preserve">RETURN</t>
  </si>
  <si>
    <t xml:space="preserve">"g"</t>
  </si>
  <si>
    <t xml:space="preserve">($/SHARE)</t>
  </si>
  <si>
    <t xml:space="preserve">(MILLIONS)</t>
  </si>
  <si>
    <t xml:space="preserve">AVERAGE GROWTH</t>
  </si>
  <si>
    <t xml:space="preserve">Page 2 of 4</t>
  </si>
  <si>
    <t xml:space="preserve">Page 3 of 4</t>
  </si>
  <si>
    <t xml:space="preserve">Page 4 of 4</t>
  </si>
  <si>
    <t xml:space="preserve">Data from Value Line Ratings and Reports, August 7, 29 and September 25, 2009.</t>
  </si>
  <si>
    <t xml:space="preserve">Schedule 5</t>
  </si>
  <si>
    <t xml:space="preserve">Page 5 of 5</t>
  </si>
  <si>
    <t xml:space="preserve">Page 6 of 6</t>
  </si>
  <si>
    <t xml:space="preserve">2004-2006</t>
  </si>
  <si>
    <t xml:space="preserve">Data from Value Line Ratings &amp; Reports March 1 and March 29, 2002.</t>
  </si>
  <si>
    <t xml:space="preserve">Exhibit SGH-8</t>
  </si>
  <si>
    <t xml:space="preserve">Page 1 of 2</t>
  </si>
  <si>
    <t xml:space="preserve">DCF GROWTH RATES</t>
  </si>
  <si>
    <t xml:space="preserve">br</t>
  </si>
  <si>
    <t xml:space="preserve">+</t>
  </si>
  <si>
    <t xml:space="preserve">sv=g*(1-(1/(M/B)))</t>
  </si>
  <si>
    <t xml:space="preserve">=</t>
  </si>
  <si>
    <t xml:space="preserve">g</t>
  </si>
  <si>
    <t xml:space="preserve">(</t>
  </si>
  <si>
    <t xml:space="preserve">-</t>
  </si>
  <si>
    <t xml:space="preserve">(1/</t>
  </si>
  <si>
    <t xml:space="preserve">)))</t>
  </si>
  <si>
    <t xml:space="preserve">Average Market-to-Book Ratio</t>
  </si>
  <si>
    <t xml:space="preserve">g*= expected growth in number of shares outstanding</t>
  </si>
  <si>
    <t xml:space="preserve">Exhbit SGH-8</t>
  </si>
  <si>
    <t xml:space="preserve">Page 2 of 2</t>
  </si>
  <si>
    <t xml:space="preserve">GROWTH RATE COMPARISON</t>
  </si>
  <si>
    <t xml:space="preserve">DCF</t>
  </si>
  <si>
    <t xml:space="preserve">Value Line Projected</t>
  </si>
  <si>
    <t xml:space="preserve">Value Line Historic</t>
  </si>
  <si>
    <t xml:space="preserve">&amp; VL</t>
  </si>
  <si>
    <t xml:space="preserve">5-yr Compound Hist.</t>
  </si>
  <si>
    <t xml:space="preserve">Growth</t>
  </si>
  <si>
    <t xml:space="preserve">AVGS.</t>
  </si>
  <si>
    <t xml:space="preserve">AVERAGES</t>
  </si>
  <si>
    <t xml:space="preserve">Zack's growth rates: </t>
  </si>
  <si>
    <t xml:space="preserve">CV-n/a, FE-7.0%, NU-8.5%, AEP-3.3%, CNL-10.5%, EDE-0%, ETR-6.0%, WR-4.5%, HE-6.0%, </t>
  </si>
  <si>
    <t xml:space="preserve">IDA-5.0%, PNW-8.0%. Zack's average earnings growth = 5.9%.</t>
  </si>
  <si>
    <t xml:space="preserve">Exhibit SGH-9</t>
  </si>
  <si>
    <t xml:space="preserve">STOCK PRICE, DIVIDENDS, YIELDS</t>
  </si>
  <si>
    <t xml:space="preserve">AVG. STOCK PRICE</t>
  </si>
  <si>
    <t xml:space="preserve">ANNUALIZED</t>
  </si>
  <si>
    <t xml:space="preserve">YIELD</t>
  </si>
  <si>
    <t xml:space="preserve">Value Line</t>
  </si>
  <si>
    <t xml:space="preserve">(PER SHARE)</t>
  </si>
  <si>
    <t xml:space="preserve">Year-ahead </t>
  </si>
  <si>
    <t xml:space="preserve">Dividend Yield</t>
  </si>
  <si>
    <t xml:space="preserve">*</t>
  </si>
  <si>
    <t xml:space="preserve">* Dividend increased by (1+g), derived on Schedule 5.</t>
  </si>
  <si>
    <t xml:space="preserve">Exhibit SGH-10</t>
  </si>
  <si>
    <t xml:space="preserve">DCF COST OF EQUITY CAPITAL</t>
  </si>
  <si>
    <t xml:space="preserve">DIVIDEND YIELD</t>
  </si>
  <si>
    <t xml:space="preserve">GROWTH RATE</t>
  </si>
  <si>
    <t xml:space="preserve">DCF COST OF</t>
  </si>
  <si>
    <t xml:space="preserve">Schedule 6</t>
  </si>
  <si>
    <t xml:space="preserve">EQUITY CAPITAL</t>
  </si>
  <si>
    <t xml:space="preserve">STANDARD DEVIATION</t>
  </si>
  <si>
    <t xml:space="preserve">Exhibit SGH-12</t>
  </si>
  <si>
    <t xml:space="preserve">CAPM COST OF EQUITY CAPITAL</t>
  </si>
  <si>
    <t xml:space="preserve">Geo</t>
  </si>
  <si>
    <t xml:space="preserve">Arith</t>
  </si>
  <si>
    <t xml:space="preserve">k = rf + B (rm - rf)</t>
  </si>
  <si>
    <t xml:space="preserve">T-Bonds</t>
  </si>
  <si>
    <t xml:space="preserve">T-Bills</t>
  </si>
  <si>
    <t xml:space="preserve">T-BONDS</t>
  </si>
  <si>
    <t xml:space="preserve">[rf]*</t>
  </si>
  <si>
    <t xml:space="preserve">[rm - rf]†</t>
  </si>
  <si>
    <t xml:space="preserve">3.9% (geometric mean)</t>
  </si>
  <si>
    <t xml:space="preserve">5.6% (arithmetic mean)</t>
  </si>
  <si>
    <t xml:space="preserve">[rm - rf]††</t>
  </si>
  <si>
    <t xml:space="preserve">value line</t>
  </si>
  <si>
    <t xml:space="preserve">30-year</t>
  </si>
  <si>
    <t xml:space="preserve">BAA-RATED</t>
  </si>
  <si>
    <t xml:space="preserve">average beta</t>
  </si>
  <si>
    <t xml:space="preserve">sel &amp; opin</t>
  </si>
  <si>
    <t xml:space="preserve">T-Bill</t>
  </si>
  <si>
    <t xml:space="preserve"> T-Bonds</t>
  </si>
  <si>
    <t xml:space="preserve">UTILITES</t>
  </si>
  <si>
    <t xml:space="preserve">k</t>
  </si>
  <si>
    <t xml:space="preserve">4.20% + 0.73 (3.90%/5.30%/5.6%)</t>
  </si>
  <si>
    <t xml:space="preserve">4.20% + 2.84%/3.85%/4.29%</t>
  </si>
  <si>
    <t xml:space="preserve">7.04%/8.05%/8.49%</t>
  </si>
  <si>
    <t xml:space="preserve">k(average)</t>
  </si>
  <si>
    <t xml:space="preserve">average</t>
  </si>
  <si>
    <t xml:space="preserve">*Current  T-Bond yields, six-week average yield from Value Line Selection &amp; Opinion (9/409-10/9/09)</t>
  </si>
  <si>
    <t xml:space="preserve">†Geometric and arithmetric market risk premiums from Morningstar 2009 Risk Premia Over Time Report, p. 4.</t>
  </si>
  <si>
    <r>
      <rPr>
        <sz val="10"/>
        <rFont val="Times New Roman"/>
        <family val="0"/>
      </rPr>
      <t xml:space="preserve">†† Mid-point long- and short-term market risk premium from Brealey, R., Meyers, S., Allen, F., </t>
    </r>
    <r>
      <rPr>
        <u val="single"/>
        <sz val="10"/>
        <rFont val="Times New Roman"/>
        <family val="0"/>
      </rPr>
      <t xml:space="preserve">Principles</t>
    </r>
  </si>
  <si>
    <r>
      <rPr>
        <u val="single"/>
        <sz val="10"/>
        <rFont val="Times New Roman"/>
        <family val="0"/>
      </rPr>
      <t xml:space="preserve">of Corporate Finance</t>
    </r>
    <r>
      <rPr>
        <sz val="10"/>
        <rFont val="Times New Roman"/>
        <family val="0"/>
      </rPr>
      <t xml:space="preserve">, 8th Edition, McGraw-Hill, Irwin, Boston MA, 2006, pp. 149, 154, 222.</t>
    </r>
  </si>
  <si>
    <t xml:space="preserve">Exhibit SGH-14</t>
  </si>
  <si>
    <t xml:space="preserve">MODIFIED EARNINGS-PRICE RATIO ANALYSIS</t>
  </si>
  <si>
    <t xml:space="preserve">IBES*</t>
  </si>
  <si>
    <t xml:space="preserve">Market </t>
  </si>
  <si>
    <t xml:space="preserve">Earnings-Price</t>
  </si>
  <si>
    <t xml:space="preserve">Current</t>
  </si>
  <si>
    <t xml:space="preserve">Projected</t>
  </si>
  <si>
    <t xml:space="preserve">Price</t>
  </si>
  <si>
    <t xml:space="preserve">Ratio</t>
  </si>
  <si>
    <t xml:space="preserve">R.O.E.</t>
  </si>
  <si>
    <t xml:space="preserve">(Per Share)</t>
  </si>
  <si>
    <t xml:space="preserve">(Per share)</t>
  </si>
  <si>
    <t xml:space="preserve">[1]</t>
  </si>
  <si>
    <t xml:space="preserve">[2]</t>
  </si>
  <si>
    <t xml:space="preserve">[3]=[1]/[2]</t>
  </si>
  <si>
    <t xml:space="preserve">[4]</t>
  </si>
  <si>
    <t xml:space="preserve">[5]</t>
  </si>
  <si>
    <t xml:space="preserve"> AVERAGE</t>
  </si>
  <si>
    <t xml:space="preserve">CURRENT M.E.P.R.</t>
  </si>
  <si>
    <t xml:space="preserve">PROJECTED M.E.P.R.</t>
  </si>
  <si>
    <t xml:space="preserve">*IBES 2009 earnings for CV, used Value Line estimate.</t>
  </si>
  <si>
    <t xml:space="preserve">Exhibit SGH-15</t>
  </si>
  <si>
    <t xml:space="preserve">MARKET-TO-BOOK RATIO ANALYSIS</t>
  </si>
  <si>
    <t xml:space="preserve">k = R.O.E.(1-b)/(M/B) + g</t>
  </si>
  <si>
    <t xml:space="preserve">[2009]</t>
  </si>
  <si>
    <t xml:space="preserve">MARKET-TO-BOOK</t>
  </si>
  <si>
    <t xml:space="preserve">COST OF EQUITY</t>
  </si>
  <si>
    <t xml:space="preserve">k=</t>
  </si>
  <si>
    <t xml:space="preserve">(1-</t>
  </si>
  <si>
    <t xml:space="preserve">)/</t>
  </si>
  <si>
    <t xml:space="preserve">Note: Equity returns and retention ratios based on Value Line current year projections.</t>
  </si>
  <si>
    <t xml:space="preserve">[2011-2013]</t>
  </si>
  <si>
    <t xml:space="preserve">Note: Equity returns and retention ratios based on Value Line three- to five-year projec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.000"/>
    <numFmt numFmtId="168" formatCode="0.00"/>
    <numFmt numFmtId="169" formatCode="00.0%"/>
    <numFmt numFmtId="170" formatCode="0%"/>
    <numFmt numFmtId="171" formatCode="0.0000"/>
    <numFmt numFmtId="172" formatCode="0.00%"/>
    <numFmt numFmtId="173" formatCode="0"/>
    <numFmt numFmtId="174" formatCode="\$#,##0.00_);&quot;($&quot;#,##0.00\)"/>
    <numFmt numFmtId="175" formatCode="[$-409]d\-mmm"/>
    <numFmt numFmtId="176" formatCode="0.0%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0000D4"/>
      <name val="Times New Roman"/>
      <family val="0"/>
    </font>
    <font>
      <sz val="9"/>
      <name val="Courier New"/>
      <family val="0"/>
    </font>
    <font>
      <b val="true"/>
      <sz val="10"/>
      <name val="Times New Roman"/>
      <family val="0"/>
    </font>
    <font>
      <sz val="10"/>
      <color rgb="FFDD0806"/>
      <name val="Times New Roman"/>
      <family val="0"/>
    </font>
    <font>
      <sz val="10"/>
      <name val="Times New Roman"/>
      <family val="1"/>
    </font>
    <font>
      <u val="single"/>
      <sz val="10"/>
      <name val="Times New Roman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21875" defaultRowHeight="12" zeroHeight="false" outlineLevelRow="0" outlineLevelCol="0"/>
  <cols>
    <col collapsed="false" customWidth="true" hidden="false" outlineLevel="0" max="5" min="5" style="0" width="14.27"/>
  </cols>
  <sheetData>
    <row r="2" customFormat="false" ht="12" hidden="false" customHeight="false" outlineLevel="0" collapsed="false">
      <c r="B2" s="0" t="s">
        <v>0</v>
      </c>
    </row>
    <row r="3" customFormat="false" ht="12" hidden="false" customHeight="false" outlineLevel="0" collapsed="false">
      <c r="B3" s="1" t="n">
        <v>38631</v>
      </c>
    </row>
    <row r="4" customFormat="false" ht="12" hidden="false" customHeight="false" outlineLevel="0" collapsed="false">
      <c r="F4" s="0" t="s">
        <v>1</v>
      </c>
    </row>
    <row r="5" customFormat="false" ht="12" hidden="false" customHeight="false" outlineLevel="0" collapsed="false">
      <c r="E5" s="0" t="s">
        <v>2</v>
      </c>
      <c r="F5" s="0" t="s">
        <v>3</v>
      </c>
    </row>
    <row r="6" customFormat="false" ht="12.75" hidden="false" customHeight="false" outlineLevel="0" collapsed="false">
      <c r="B6" s="2" t="s">
        <v>4</v>
      </c>
      <c r="D6" s="2" t="s">
        <v>5</v>
      </c>
      <c r="E6" s="0" t="n">
        <v>1.73</v>
      </c>
      <c r="F6" s="0" t="n">
        <v>0.089</v>
      </c>
    </row>
    <row r="7" customFormat="false" ht="12.75" hidden="false" customHeight="false" outlineLevel="0" collapsed="false">
      <c r="B7" s="2" t="s">
        <v>6</v>
      </c>
      <c r="D7" s="2" t="s">
        <v>7</v>
      </c>
      <c r="E7" s="0" t="n">
        <v>3.56</v>
      </c>
      <c r="F7" s="0" t="n">
        <v>0.05</v>
      </c>
    </row>
    <row r="8" customFormat="false" ht="12.75" hidden="false" customHeight="false" outlineLevel="0" collapsed="false">
      <c r="B8" s="2" t="s">
        <v>8</v>
      </c>
      <c r="D8" s="2" t="s">
        <v>9</v>
      </c>
      <c r="E8" s="0" t="n">
        <v>1.98</v>
      </c>
      <c r="F8" s="0" t="n">
        <v>0.085</v>
      </c>
    </row>
    <row r="9" customFormat="false" ht="12.75" hidden="false" customHeight="false" outlineLevel="0" collapsed="false">
      <c r="B9" s="2" t="s">
        <v>10</v>
      </c>
      <c r="D9" s="2" t="s">
        <v>11</v>
      </c>
      <c r="E9" s="0" t="n">
        <v>3.03</v>
      </c>
      <c r="F9" s="0" t="n">
        <v>0.0375</v>
      </c>
    </row>
    <row r="10" customFormat="false" ht="12.75" hidden="false" customHeight="false" outlineLevel="0" collapsed="false">
      <c r="B10" s="2" t="s">
        <v>12</v>
      </c>
      <c r="D10" s="2" t="s">
        <v>13</v>
      </c>
      <c r="E10" s="0" t="n">
        <v>2.07</v>
      </c>
      <c r="F10" s="0" t="n">
        <v>0.125</v>
      </c>
    </row>
    <row r="11" customFormat="false" ht="12.75" hidden="false" customHeight="false" outlineLevel="0" collapsed="false">
      <c r="B11" s="2" t="s">
        <v>14</v>
      </c>
      <c r="D11" s="2" t="s">
        <v>15</v>
      </c>
      <c r="E11" s="0" t="n">
        <v>1.41</v>
      </c>
      <c r="F11" s="0" t="n">
        <v>0.06</v>
      </c>
    </row>
    <row r="12" customFormat="false" ht="12.75" hidden="false" customHeight="false" outlineLevel="0" collapsed="false">
      <c r="B12" s="2" t="s">
        <v>16</v>
      </c>
      <c r="D12" s="2" t="s">
        <v>17</v>
      </c>
      <c r="E12" s="0" t="n">
        <v>6.89</v>
      </c>
      <c r="F12" s="0" t="n">
        <v>0.0853</v>
      </c>
    </row>
    <row r="13" customFormat="false" ht="12.75" hidden="false" customHeight="false" outlineLevel="0" collapsed="false">
      <c r="B13" s="2" t="s">
        <v>18</v>
      </c>
      <c r="D13" s="2" t="s">
        <v>19</v>
      </c>
      <c r="E13" s="0" t="n">
        <v>1.72</v>
      </c>
      <c r="F13" s="0" t="n">
        <v>0.033</v>
      </c>
    </row>
    <row r="14" customFormat="false" ht="12.75" hidden="false" customHeight="false" outlineLevel="0" collapsed="false">
      <c r="B14" s="2" t="s">
        <v>20</v>
      </c>
      <c r="D14" s="2" t="s">
        <v>21</v>
      </c>
      <c r="E14" s="0" t="n">
        <v>1.7</v>
      </c>
      <c r="F14" s="0" t="n">
        <v>0.03</v>
      </c>
    </row>
    <row r="15" customFormat="false" ht="12.75" hidden="false" customHeight="false" outlineLevel="0" collapsed="false">
      <c r="B15" s="2" t="s">
        <v>22</v>
      </c>
      <c r="D15" s="2" t="s">
        <v>23</v>
      </c>
      <c r="E15" s="0" t="n">
        <v>2.41</v>
      </c>
      <c r="F15" s="0" t="n">
        <v>0.05</v>
      </c>
    </row>
    <row r="16" customFormat="false" ht="12.75" hidden="false" customHeight="false" outlineLevel="0" collapsed="false">
      <c r="B16" s="2" t="s">
        <v>24</v>
      </c>
      <c r="D16" s="2" t="s">
        <v>25</v>
      </c>
      <c r="E16" s="0" t="n">
        <v>2.86</v>
      </c>
      <c r="F16" s="0" t="n">
        <v>0.055</v>
      </c>
    </row>
    <row r="17" customFormat="false" ht="12.75" hidden="false" customHeight="false" outlineLevel="0" collapsed="false">
      <c r="B17" s="3"/>
      <c r="D17" s="4"/>
    </row>
    <row r="18" customFormat="false" ht="12.75" hidden="false" customHeight="false" outlineLevel="0" collapsed="false">
      <c r="B18" s="3"/>
      <c r="D18" s="4" t="s">
        <v>26</v>
      </c>
      <c r="E18" s="5" t="n">
        <f aca="false">AVERAGE(E6:E16)</f>
        <v>2.66909090909091</v>
      </c>
      <c r="F18" s="5" t="n">
        <f aca="false">AVERAGE(F6:F16)</f>
        <v>0.0636181818181818</v>
      </c>
    </row>
    <row r="24" customFormat="false" ht="12" hidden="false" customHeight="false" outlineLevel="0" collapsed="false">
      <c r="B24" s="0" t="s">
        <v>27</v>
      </c>
    </row>
    <row r="25" customFormat="false" ht="12" hidden="false" customHeight="false" outlineLevel="0" collapsed="false">
      <c r="B25" s="1" t="n">
        <v>38631</v>
      </c>
    </row>
    <row r="27" customFormat="false" ht="12" hidden="false" customHeight="false" outlineLevel="0" collapsed="false">
      <c r="E27" s="0" t="s">
        <v>2</v>
      </c>
      <c r="F27" s="0" t="s">
        <v>3</v>
      </c>
    </row>
    <row r="28" customFormat="false" ht="12.75" hidden="false" customHeight="false" outlineLevel="0" collapsed="false">
      <c r="B28" s="2" t="s">
        <v>4</v>
      </c>
      <c r="D28" s="2" t="s">
        <v>5</v>
      </c>
      <c r="E28" s="0" t="s">
        <v>28</v>
      </c>
      <c r="F28" s="0" t="s">
        <v>28</v>
      </c>
    </row>
    <row r="29" customFormat="false" ht="12.75" hidden="false" customHeight="false" outlineLevel="0" collapsed="false">
      <c r="B29" s="2" t="s">
        <v>6</v>
      </c>
      <c r="D29" s="2" t="s">
        <v>7</v>
      </c>
      <c r="E29" s="0" t="n">
        <v>3.54</v>
      </c>
      <c r="F29" s="0" t="n">
        <v>0.07</v>
      </c>
    </row>
    <row r="30" customFormat="false" ht="12.75" hidden="false" customHeight="false" outlineLevel="0" collapsed="false">
      <c r="B30" s="2" t="s">
        <v>8</v>
      </c>
      <c r="D30" s="2" t="s">
        <v>9</v>
      </c>
      <c r="E30" s="0" t="n">
        <v>2</v>
      </c>
      <c r="F30" s="0" t="n">
        <v>0.085</v>
      </c>
    </row>
    <row r="31" customFormat="false" ht="12.75" hidden="false" customHeight="false" outlineLevel="0" collapsed="false">
      <c r="B31" s="2" t="s">
        <v>10</v>
      </c>
      <c r="D31" s="2" t="s">
        <v>11</v>
      </c>
      <c r="E31" s="0" t="n">
        <v>3.05</v>
      </c>
      <c r="F31" s="0" t="n">
        <v>0.033</v>
      </c>
    </row>
    <row r="32" customFormat="false" ht="12.75" hidden="false" customHeight="false" outlineLevel="0" collapsed="false">
      <c r="B32" s="2" t="s">
        <v>12</v>
      </c>
      <c r="D32" s="2" t="s">
        <v>13</v>
      </c>
      <c r="E32" s="0" t="n">
        <v>2.09</v>
      </c>
      <c r="F32" s="0" t="n">
        <v>0.105</v>
      </c>
    </row>
    <row r="33" customFormat="false" ht="12.75" hidden="false" customHeight="false" outlineLevel="0" collapsed="false">
      <c r="B33" s="2" t="s">
        <v>14</v>
      </c>
      <c r="D33" s="2" t="s">
        <v>15</v>
      </c>
      <c r="E33" s="0" t="n">
        <v>1.41</v>
      </c>
      <c r="F33" s="0" t="n">
        <v>0</v>
      </c>
    </row>
    <row r="34" customFormat="false" ht="12.75" hidden="false" customHeight="false" outlineLevel="0" collapsed="false">
      <c r="B34" s="2" t="s">
        <v>16</v>
      </c>
      <c r="D34" s="2" t="s">
        <v>17</v>
      </c>
      <c r="E34" s="0" t="n">
        <v>6.92</v>
      </c>
      <c r="F34" s="0" t="n">
        <v>0.06</v>
      </c>
    </row>
    <row r="35" customFormat="false" ht="12.75" hidden="false" customHeight="false" outlineLevel="0" collapsed="false">
      <c r="B35" s="2" t="s">
        <v>18</v>
      </c>
      <c r="D35" s="2" t="s">
        <v>19</v>
      </c>
      <c r="E35" s="0" t="n">
        <v>1.78</v>
      </c>
      <c r="F35" s="0" t="n">
        <v>0.045</v>
      </c>
    </row>
    <row r="36" customFormat="false" ht="12.75" hidden="false" customHeight="false" outlineLevel="0" collapsed="false">
      <c r="B36" s="2" t="s">
        <v>20</v>
      </c>
      <c r="D36" s="2" t="s">
        <v>21</v>
      </c>
      <c r="E36" s="0" t="n">
        <v>1.7</v>
      </c>
      <c r="F36" s="0" t="n">
        <v>0.06</v>
      </c>
    </row>
    <row r="37" customFormat="false" ht="12.75" hidden="false" customHeight="false" outlineLevel="0" collapsed="false">
      <c r="B37" s="2" t="s">
        <v>22</v>
      </c>
      <c r="D37" s="2" t="s">
        <v>23</v>
      </c>
      <c r="E37" s="0" t="n">
        <v>2.41</v>
      </c>
      <c r="F37" s="0" t="n">
        <v>0.05</v>
      </c>
    </row>
    <row r="38" customFormat="false" ht="12.75" hidden="false" customHeight="false" outlineLevel="0" collapsed="false">
      <c r="B38" s="2" t="s">
        <v>24</v>
      </c>
      <c r="D38" s="2" t="s">
        <v>25</v>
      </c>
      <c r="E38" s="0" t="n">
        <v>2.83</v>
      </c>
      <c r="F38" s="0" t="n">
        <v>0.08</v>
      </c>
    </row>
    <row r="40" customFormat="false" ht="12.75" hidden="false" customHeight="false" outlineLevel="0" collapsed="false">
      <c r="D40" s="6" t="s">
        <v>26</v>
      </c>
      <c r="E40" s="0" t="n">
        <f aca="false">AVERAGE(E28:E38)</f>
        <v>2.773</v>
      </c>
      <c r="F40" s="7" t="n">
        <f aca="false">AVERAGE(F28:F38)</f>
        <v>0.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21875" defaultRowHeight="12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5" min="5" style="0" width="7.99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70" t="s">
        <v>175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2"/>
    </row>
    <row r="5" customFormat="false" ht="12.75" hidden="false" customHeight="false" outlineLevel="0" collapsed="false">
      <c r="A5" s="4"/>
      <c r="B5" s="4"/>
      <c r="C5" s="4"/>
      <c r="D5" s="38" t="str">
        <f aca="false">DATA!A1</f>
        <v>PUGET SOUND ENERGY</v>
      </c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38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38" t="s">
        <v>176</v>
      </c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 t="s">
        <v>72</v>
      </c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 t="s">
        <v>177</v>
      </c>
      <c r="C11" s="4" t="s">
        <v>178</v>
      </c>
      <c r="D11" s="4" t="s">
        <v>179</v>
      </c>
      <c r="E11" s="4"/>
      <c r="F11" s="4" t="s">
        <v>180</v>
      </c>
      <c r="G11" s="4" t="s">
        <v>181</v>
      </c>
    </row>
    <row r="12" customFormat="false" ht="12.75" hidden="false" customHeight="false" outlineLevel="0" collapsed="false">
      <c r="A12" s="48" t="s">
        <v>73</v>
      </c>
      <c r="B12" s="48" t="s">
        <v>2</v>
      </c>
      <c r="C12" s="48" t="s">
        <v>182</v>
      </c>
      <c r="D12" s="48" t="s">
        <v>183</v>
      </c>
      <c r="E12" s="48"/>
      <c r="F12" s="48" t="s">
        <v>184</v>
      </c>
      <c r="G12" s="48" t="s">
        <v>184</v>
      </c>
    </row>
    <row r="13" customFormat="false" ht="12.75" hidden="false" customHeight="false" outlineLevel="0" collapsed="false">
      <c r="A13" s="4"/>
      <c r="B13" s="4" t="s">
        <v>185</v>
      </c>
      <c r="C13" s="4" t="s">
        <v>186</v>
      </c>
      <c r="D13" s="4"/>
      <c r="E13" s="4"/>
      <c r="F13" s="4" t="n">
        <f aca="false">DATA!L3</f>
        <v>2010</v>
      </c>
      <c r="G13" s="4" t="str">
        <f aca="false">DATA!M3</f>
        <v>2012-2014</v>
      </c>
    </row>
    <row r="14" customFormat="false" ht="12.75" hidden="false" customHeight="false" outlineLevel="0" collapsed="false">
      <c r="A14" s="4"/>
      <c r="B14" s="4" t="s">
        <v>187</v>
      </c>
      <c r="C14" s="4" t="s">
        <v>188</v>
      </c>
      <c r="D14" s="4" t="s">
        <v>189</v>
      </c>
      <c r="E14" s="4"/>
      <c r="F14" s="4" t="s">
        <v>190</v>
      </c>
      <c r="G14" s="4" t="s">
        <v>191</v>
      </c>
    </row>
    <row r="15" customFormat="false" ht="21.75" hidden="false" customHeight="true" outlineLevel="0" collapsed="false">
      <c r="A15" s="4" t="str">
        <f aca="false">DATA!A5</f>
        <v>CV</v>
      </c>
      <c r="B15" s="71" t="n">
        <f aca="false">DATA!L5</f>
        <v>1.65</v>
      </c>
      <c r="C15" s="71" t="n">
        <f aca="false">DATA!B5</f>
        <v>19.289</v>
      </c>
      <c r="D15" s="33" t="n">
        <f aca="false">B15/C15</f>
        <v>0.0855409819067863</v>
      </c>
      <c r="E15" s="4"/>
      <c r="F15" s="33" t="n">
        <f aca="false">DATA!AB5</f>
        <v>0.075</v>
      </c>
      <c r="G15" s="33" t="n">
        <f aca="false">DATA!AC5</f>
        <v>0.065</v>
      </c>
    </row>
    <row r="16" customFormat="false" ht="21.75" hidden="false" customHeight="true" outlineLevel="0" collapsed="false">
      <c r="A16" s="4" t="str">
        <f aca="false">DATA!A6</f>
        <v>FE</v>
      </c>
      <c r="B16" s="71" t="n">
        <f aca="false">DATA!AZ6</f>
        <v>3.56</v>
      </c>
      <c r="C16" s="71" t="n">
        <f aca="false">DATA!B6</f>
        <v>46.0026666666667</v>
      </c>
      <c r="D16" s="33" t="n">
        <f aca="false">B16/C16</f>
        <v>0.0773868181554693</v>
      </c>
      <c r="E16" s="4"/>
      <c r="F16" s="33" t="n">
        <f aca="false">DATA!AB6</f>
        <v>0.115</v>
      </c>
      <c r="G16" s="33" t="n">
        <f aca="false">DATA!AC6</f>
        <v>0.145</v>
      </c>
    </row>
    <row r="17" customFormat="false" ht="21.75" hidden="false" customHeight="true" outlineLevel="0" collapsed="false">
      <c r="A17" s="4" t="str">
        <f aca="false">DATA!A7</f>
        <v>NU</v>
      </c>
      <c r="B17" s="71" t="n">
        <f aca="false">DATA!AZ7</f>
        <v>1.98</v>
      </c>
      <c r="C17" s="71" t="n">
        <f aca="false">DATA!B7</f>
        <v>23.8913333333333</v>
      </c>
      <c r="D17" s="33" t="n">
        <f aca="false">B17/C17</f>
        <v>0.0828752406730474</v>
      </c>
      <c r="E17" s="4"/>
      <c r="F17" s="33" t="n">
        <f aca="false">DATA!AB7</f>
        <v>0.095</v>
      </c>
      <c r="G17" s="33" t="n">
        <f aca="false">DATA!AC7</f>
        <v>0.085</v>
      </c>
    </row>
    <row r="18" customFormat="false" ht="21.75" hidden="false" customHeight="true" outlineLevel="0" collapsed="false">
      <c r="A18" s="4" t="str">
        <f aca="false">DATA!A8</f>
        <v>AEP</v>
      </c>
      <c r="B18" s="71" t="n">
        <f aca="false">DATA!L8</f>
        <v>3</v>
      </c>
      <c r="C18" s="71" t="n">
        <f aca="false">DATA!B8</f>
        <v>31.1803333333333</v>
      </c>
      <c r="D18" s="33" t="n">
        <f aca="false">B18/C18</f>
        <v>0.0962144941790231</v>
      </c>
      <c r="E18" s="4"/>
      <c r="F18" s="33" t="n">
        <f aca="false">DATA!AB8</f>
        <v>0.105</v>
      </c>
      <c r="G18" s="33" t="n">
        <f aca="false">DATA!AC8</f>
        <v>0.11</v>
      </c>
    </row>
    <row r="19" customFormat="false" ht="21.75" hidden="false" customHeight="true" outlineLevel="0" collapsed="false">
      <c r="A19" s="4" t="str">
        <f aca="false">DATA!A9</f>
        <v>CNL</v>
      </c>
      <c r="B19" s="71" t="n">
        <f aca="false">DATA!AZ9</f>
        <v>2.07</v>
      </c>
      <c r="C19" s="71" t="n">
        <f aca="false">DATA!B9</f>
        <v>24.7353333333333</v>
      </c>
      <c r="D19" s="33" t="n">
        <f aca="false">B19/C19</f>
        <v>0.0836859553135865</v>
      </c>
      <c r="E19" s="4"/>
      <c r="F19" s="33" t="n">
        <f aca="false">DATA!AB9</f>
        <v>0.105</v>
      </c>
      <c r="G19" s="33" t="n">
        <f aca="false">DATA!AC9</f>
        <v>0.115</v>
      </c>
    </row>
    <row r="20" customFormat="false" ht="21.75" hidden="false" customHeight="true" outlineLevel="0" collapsed="false">
      <c r="A20" s="4" t="str">
        <f aca="false">DATA!A10</f>
        <v>EDE</v>
      </c>
      <c r="B20" s="71" t="n">
        <f aca="false">DATA!AZ10</f>
        <v>1.41</v>
      </c>
      <c r="C20" s="71" t="n">
        <f aca="false">DATA!B10</f>
        <v>18.1936666666667</v>
      </c>
      <c r="D20" s="33" t="n">
        <f aca="false">B20/C20</f>
        <v>0.077499496161668</v>
      </c>
      <c r="E20" s="4"/>
      <c r="F20" s="33" t="n">
        <f aca="false">DATA!AB10</f>
        <v>0.095</v>
      </c>
      <c r="G20" s="33" t="n">
        <f aca="false">DATA!AC10</f>
        <v>0.105</v>
      </c>
    </row>
    <row r="21" customFormat="false" ht="21.75" hidden="false" customHeight="true" outlineLevel="0" collapsed="false">
      <c r="A21" s="4" t="str">
        <f aca="false">DATA!A11</f>
        <v>ETR</v>
      </c>
      <c r="B21" s="71" t="n">
        <f aca="false">DATA!AZ11</f>
        <v>6.89</v>
      </c>
      <c r="C21" s="71" t="n">
        <f aca="false">DATA!B11</f>
        <v>79.459</v>
      </c>
      <c r="D21" s="33" t="n">
        <f aca="false">B21/C21</f>
        <v>0.0867113857461081</v>
      </c>
      <c r="E21" s="4"/>
      <c r="F21" s="33" t="n">
        <f aca="false">DATA!AB11</f>
        <v>0.155</v>
      </c>
      <c r="G21" s="33" t="n">
        <f aca="false">DATA!AC11</f>
        <v>0.14</v>
      </c>
    </row>
    <row r="22" customFormat="false" ht="21.75" hidden="false" customHeight="true" outlineLevel="0" collapsed="false">
      <c r="A22" s="4" t="str">
        <f aca="false">DATA!A12</f>
        <v>WR</v>
      </c>
      <c r="B22" s="71" t="n">
        <f aca="false">DATA!AZ12</f>
        <v>1.72</v>
      </c>
      <c r="C22" s="71" t="n">
        <f aca="false">DATA!B12</f>
        <v>20.2443333333333</v>
      </c>
      <c r="D22" s="33" t="n">
        <f aca="false">B22/C22</f>
        <v>0.0849620469925741</v>
      </c>
      <c r="E22" s="4"/>
      <c r="F22" s="33" t="n">
        <f aca="false">DATA!AB12</f>
        <v>0.085</v>
      </c>
      <c r="G22" s="33" t="n">
        <f aca="false">DATA!AC12</f>
        <v>0.08</v>
      </c>
    </row>
    <row r="23" customFormat="false" ht="21.75" hidden="false" customHeight="true" outlineLevel="0" collapsed="false">
      <c r="A23" s="4" t="str">
        <f aca="false">DATA!A13</f>
        <v>HE</v>
      </c>
      <c r="B23" s="71" t="n">
        <f aca="false">DATA!AZ13</f>
        <v>1.7</v>
      </c>
      <c r="C23" s="71" t="n">
        <f aca="false">DATA!B13</f>
        <v>17.7276666666667</v>
      </c>
      <c r="D23" s="33" t="n">
        <f aca="false">B23/C23</f>
        <v>0.0958953048906606</v>
      </c>
      <c r="E23" s="4"/>
      <c r="F23" s="33" t="n">
        <f aca="false">DATA!AB13</f>
        <v>0.095</v>
      </c>
      <c r="G23" s="33" t="n">
        <f aca="false">DATA!AC13</f>
        <v>0.1</v>
      </c>
    </row>
    <row r="24" customFormat="false" ht="21.75" hidden="false" customHeight="true" outlineLevel="0" collapsed="false">
      <c r="A24" s="4" t="str">
        <f aca="false">DATA!A14</f>
        <v>IDA</v>
      </c>
      <c r="B24" s="71" t="n">
        <f aca="false">DATA!AZ14</f>
        <v>2.41</v>
      </c>
      <c r="C24" s="71" t="n">
        <f aca="false">DATA!B14</f>
        <v>28.6646666666667</v>
      </c>
      <c r="D24" s="33" t="n">
        <f aca="false">B24/C24</f>
        <v>0.0840756331837105</v>
      </c>
      <c r="E24" s="4"/>
      <c r="F24" s="33" t="n">
        <f aca="false">DATA!AB14</f>
        <v>0.075</v>
      </c>
      <c r="G24" s="33" t="n">
        <f aca="false">DATA!AC14</f>
        <v>0.075</v>
      </c>
    </row>
    <row r="25" customFormat="false" ht="21.75" hidden="false" customHeight="true" outlineLevel="0" collapsed="false">
      <c r="A25" s="4" t="str">
        <f aca="false">DATA!A15</f>
        <v>PNW</v>
      </c>
      <c r="B25" s="71" t="n">
        <f aca="false">DATA!AZ15</f>
        <v>2.86</v>
      </c>
      <c r="C25" s="71" t="n">
        <f aca="false">DATA!B15</f>
        <v>32.7473333333333</v>
      </c>
      <c r="D25" s="47" t="n">
        <f aca="false">B25/C25</f>
        <v>0.0873353555505792</v>
      </c>
      <c r="E25" s="48"/>
      <c r="F25" s="47" t="n">
        <f aca="false">DATA!AB15</f>
        <v>0.08</v>
      </c>
      <c r="G25" s="47" t="n">
        <f aca="false">DATA!AC15</f>
        <v>0.09</v>
      </c>
    </row>
    <row r="26" customFormat="false" ht="21.75" hidden="false" customHeight="true" outlineLevel="0" collapsed="false">
      <c r="A26" s="2"/>
      <c r="B26" s="4"/>
      <c r="C26" s="4"/>
      <c r="D26" s="4"/>
      <c r="E26" s="4"/>
      <c r="F26" s="33"/>
      <c r="G26" s="33"/>
    </row>
    <row r="27" customFormat="false" ht="12.75" hidden="false" customHeight="false" outlineLevel="0" collapsed="false">
      <c r="A27" s="2"/>
      <c r="B27" s="2"/>
      <c r="C27" s="69" t="s">
        <v>192</v>
      </c>
      <c r="D27" s="33" t="n">
        <f aca="false">AVERAGE(D15:D25)</f>
        <v>0.0856529738866557</v>
      </c>
      <c r="E27" s="4"/>
      <c r="F27" s="33" t="n">
        <f aca="false">AVERAGE(F15:F25)</f>
        <v>0.0981818181818182</v>
      </c>
      <c r="G27" s="33"/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2"/>
      <c r="B29" s="4"/>
      <c r="C29" s="69" t="s">
        <v>193</v>
      </c>
      <c r="D29" s="4"/>
      <c r="E29" s="60" t="n">
        <f aca="false">(D27+F27)/2</f>
        <v>0.091917396034237</v>
      </c>
      <c r="F29" s="4"/>
      <c r="G29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</row>
    <row r="31" customFormat="false" ht="12.75" hidden="false" customHeight="true" outlineLevel="0" collapsed="false">
      <c r="A31" s="2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2"/>
      <c r="B32" s="4"/>
      <c r="C32" s="69" t="s">
        <v>192</v>
      </c>
      <c r="D32" s="33" t="n">
        <f aca="false">D27</f>
        <v>0.0856529738866557</v>
      </c>
      <c r="E32" s="33"/>
      <c r="F32" s="33"/>
      <c r="G32" s="33" t="n">
        <f aca="false">AVERAGE(G15:G25)</f>
        <v>0.100909090909091</v>
      </c>
    </row>
    <row r="33" customFormat="false" ht="12.75" hidden="false" customHeight="false" outlineLevel="0" collapsed="false">
      <c r="A33" s="2"/>
      <c r="B33" s="4"/>
      <c r="C33" s="4"/>
      <c r="D33" s="33"/>
      <c r="E33" s="33"/>
      <c r="F33" s="33"/>
      <c r="G33" s="33"/>
    </row>
    <row r="34" customFormat="false" ht="12.75" hidden="false" customHeight="false" outlineLevel="0" collapsed="false">
      <c r="A34" s="2"/>
      <c r="B34" s="4"/>
      <c r="C34" s="69" t="s">
        <v>194</v>
      </c>
      <c r="D34" s="33"/>
      <c r="E34" s="33"/>
      <c r="F34" s="60" t="n">
        <f aca="false">(D32+G32)/2</f>
        <v>0.0932810323978733</v>
      </c>
      <c r="G34" s="33"/>
    </row>
    <row r="37" customFormat="false" ht="12.75" hidden="false" customHeight="false" outlineLevel="0" collapsed="false">
      <c r="A37" s="2" t="s">
        <v>195</v>
      </c>
    </row>
    <row r="38" customFormat="false" ht="12.75" hidden="false" customHeight="false" outlineLevel="0" collapsed="false">
      <c r="A38" s="2"/>
    </row>
  </sheetData>
  <printOptions headings="false" gridLines="false" gridLinesSet="true" horizontalCentered="false" verticalCentered="false"/>
  <pageMargins left="1.00972222222222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10-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5.7"/>
    <col collapsed="false" customWidth="true" hidden="false" outlineLevel="0" max="4" min="4" style="0" width="3.13"/>
    <col collapsed="false" customWidth="true" hidden="false" outlineLevel="0" max="5" min="5" style="0" width="6.27"/>
    <col collapsed="false" customWidth="true" hidden="false" outlineLevel="0" max="6" min="6" style="0" width="2.12"/>
    <col collapsed="false" customWidth="true" hidden="false" outlineLevel="0" max="7" min="7" style="0" width="5.85"/>
    <col collapsed="false" customWidth="true" hidden="false" outlineLevel="0" max="8" min="8" style="0" width="3.13"/>
    <col collapsed="false" customWidth="true" hidden="false" outlineLevel="0" max="9" min="9" style="0" width="7.27"/>
    <col collapsed="false" customWidth="true" hidden="false" outlineLevel="0" max="10" min="10" style="0" width="13.84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4"/>
      <c r="B1" s="4"/>
      <c r="C1" s="79"/>
      <c r="D1" s="4"/>
      <c r="E1" s="2"/>
      <c r="F1" s="4"/>
      <c r="G1" s="34"/>
      <c r="H1" s="4"/>
      <c r="I1" s="4"/>
      <c r="J1" s="4"/>
      <c r="K1" s="80" t="s">
        <v>196</v>
      </c>
    </row>
    <row r="2" customFormat="false" ht="12.75" hidden="false" customHeight="false" outlineLevel="0" collapsed="false">
      <c r="A2" s="4"/>
      <c r="B2" s="4"/>
      <c r="C2" s="79"/>
      <c r="D2" s="4"/>
      <c r="E2" s="32"/>
      <c r="F2" s="4"/>
      <c r="G2" s="34"/>
      <c r="H2" s="4"/>
      <c r="I2" s="4"/>
      <c r="J2" s="4"/>
      <c r="K2" s="4" t="s">
        <v>98</v>
      </c>
    </row>
    <row r="3" customFormat="false" ht="12.75" hidden="false" customHeight="false" outlineLevel="0" collapsed="false">
      <c r="A3" s="4"/>
      <c r="B3" s="4"/>
      <c r="C3" s="2"/>
      <c r="D3" s="4"/>
      <c r="E3" s="32"/>
      <c r="F3" s="81" t="str">
        <f aca="false">DATA!A1</f>
        <v>PUGET SOUND ENERGY</v>
      </c>
      <c r="G3" s="3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2"/>
      <c r="D4" s="4"/>
      <c r="E4" s="32"/>
      <c r="F4" s="81"/>
      <c r="G4" s="3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2"/>
      <c r="D5" s="4"/>
      <c r="E5" s="32"/>
      <c r="F5" s="81" t="s">
        <v>197</v>
      </c>
      <c r="G5" s="3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79"/>
      <c r="D6" s="4"/>
      <c r="E6" s="32"/>
      <c r="F6" s="4" t="s">
        <v>72</v>
      </c>
      <c r="G6" s="3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79"/>
      <c r="D7" s="4"/>
      <c r="E7" s="32"/>
      <c r="F7" s="4"/>
      <c r="G7" s="3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2"/>
      <c r="D8" s="4"/>
      <c r="E8" s="32"/>
      <c r="F8" s="16" t="s">
        <v>198</v>
      </c>
      <c r="G8" s="3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79"/>
      <c r="D9" s="4"/>
      <c r="E9" s="32"/>
      <c r="F9" s="4" t="s">
        <v>199</v>
      </c>
      <c r="G9" s="34"/>
      <c r="H9" s="4"/>
      <c r="I9" s="4"/>
      <c r="J9" s="4"/>
      <c r="K9" s="4" t="s">
        <v>200</v>
      </c>
    </row>
    <row r="10" customFormat="false" ht="12.75" hidden="false" customHeight="false" outlineLevel="0" collapsed="false">
      <c r="A10" s="48" t="s">
        <v>73</v>
      </c>
      <c r="B10" s="4"/>
      <c r="C10" s="79"/>
      <c r="D10" s="4"/>
      <c r="E10" s="32"/>
      <c r="F10" s="4"/>
      <c r="G10" s="34"/>
      <c r="H10" s="4"/>
      <c r="I10" s="4"/>
      <c r="J10" s="4"/>
      <c r="K10" s="48" t="s">
        <v>201</v>
      </c>
    </row>
    <row r="11" customFormat="false" ht="12.75" hidden="false" customHeight="false" outlineLevel="0" collapsed="false">
      <c r="A11" s="4"/>
      <c r="B11" s="4"/>
      <c r="C11" s="79"/>
      <c r="D11" s="4"/>
      <c r="E11" s="32"/>
      <c r="F11" s="4"/>
      <c r="G11" s="34"/>
      <c r="H11" s="4"/>
      <c r="I11" s="4"/>
      <c r="J11" s="4"/>
      <c r="K11" s="4"/>
    </row>
    <row r="12" customFormat="false" ht="21.75" hidden="false" customHeight="true" outlineLevel="0" collapsed="false">
      <c r="A12" s="4" t="str">
        <f aca="false">DATA!A5</f>
        <v>CV</v>
      </c>
      <c r="B12" s="69" t="s">
        <v>202</v>
      </c>
      <c r="C12" s="82" t="n">
        <f aca="false">DATA!AA5</f>
        <v>0.075</v>
      </c>
      <c r="D12" s="51" t="s">
        <v>203</v>
      </c>
      <c r="E12" s="32" t="n">
        <f aca="false">EX7!C20</f>
        <v>0.425</v>
      </c>
      <c r="F12" s="51" t="s">
        <v>204</v>
      </c>
      <c r="G12" s="34" t="n">
        <f aca="false">'Ex8,p1'!I10</f>
        <v>0.918523809523809</v>
      </c>
      <c r="H12" s="4" t="s">
        <v>101</v>
      </c>
      <c r="I12" s="33" t="n">
        <f aca="false">'Ex8,p1'!L10</f>
        <v>0.0375</v>
      </c>
      <c r="J12" s="4" t="s">
        <v>103</v>
      </c>
      <c r="K12" s="33" t="n">
        <f aca="false">(C12*(1-E12)/G12)+I12</f>
        <v>0.0844503343874747</v>
      </c>
    </row>
    <row r="13" customFormat="false" ht="21.75" hidden="false" customHeight="true" outlineLevel="0" collapsed="false">
      <c r="A13" s="4" t="str">
        <f aca="false">DATA!A6</f>
        <v>FE</v>
      </c>
      <c r="B13" s="69" t="s">
        <v>202</v>
      </c>
      <c r="C13" s="82" t="n">
        <f aca="false">DATA!AA6</f>
        <v>0.13</v>
      </c>
      <c r="D13" s="51" t="s">
        <v>203</v>
      </c>
      <c r="E13" s="32" t="n">
        <f aca="false">EX7!C37</f>
        <v>0.397260273972603</v>
      </c>
      <c r="F13" s="51" t="s">
        <v>204</v>
      </c>
      <c r="G13" s="34" t="n">
        <f aca="false">'Ex8,p1'!I11</f>
        <v>1.60848484848485</v>
      </c>
      <c r="H13" s="4" t="s">
        <v>101</v>
      </c>
      <c r="I13" s="33" t="n">
        <f aca="false">'Ex8,p1'!L11</f>
        <v>0.0565542577241899</v>
      </c>
      <c r="J13" s="4" t="s">
        <v>103</v>
      </c>
      <c r="K13" s="33" t="n">
        <f aca="false">(C13*(1-E13)/G13)+I13</f>
        <v>0.105268527216608</v>
      </c>
    </row>
    <row r="14" customFormat="false" ht="21.75" hidden="false" customHeight="true" outlineLevel="0" collapsed="false">
      <c r="A14" s="4" t="str">
        <f aca="false">DATA!A7</f>
        <v>NU</v>
      </c>
      <c r="B14" s="69" t="s">
        <v>202</v>
      </c>
      <c r="C14" s="82" t="n">
        <f aca="false">DATA!AA7</f>
        <v>0.09</v>
      </c>
      <c r="D14" s="51" t="s">
        <v>203</v>
      </c>
      <c r="E14" s="32" t="n">
        <f aca="false">EX7!C53</f>
        <v>0.486486486486487</v>
      </c>
      <c r="F14" s="51" t="s">
        <v>204</v>
      </c>
      <c r="G14" s="34" t="n">
        <f aca="false">'Ex8,p1'!I12</f>
        <v>1.17981893004115</v>
      </c>
      <c r="H14" s="4" t="s">
        <v>101</v>
      </c>
      <c r="I14" s="33" t="n">
        <f aca="false">'Ex8,p1'!L12</f>
        <v>0.0635964924519352</v>
      </c>
      <c r="J14" s="4" t="s">
        <v>103</v>
      </c>
      <c r="K14" s="33" t="n">
        <f aca="false">(C14*(1-E14)/G14)+I14</f>
        <v>0.102768788335172</v>
      </c>
    </row>
    <row r="15" customFormat="false" ht="21.75" hidden="false" customHeight="true" outlineLevel="0" collapsed="false">
      <c r="A15" s="4" t="str">
        <f aca="false">DATA!A8</f>
        <v>AEP</v>
      </c>
      <c r="B15" s="69" t="s">
        <v>202</v>
      </c>
      <c r="C15" s="82" t="n">
        <f aca="false">DATA!AA8</f>
        <v>0.1</v>
      </c>
      <c r="D15" s="51" t="s">
        <v>203</v>
      </c>
      <c r="E15" s="32" t="n">
        <f aca="false">EX7!C75</f>
        <v>0.43448275862069</v>
      </c>
      <c r="F15" s="51" t="s">
        <v>204</v>
      </c>
      <c r="G15" s="34" t="n">
        <f aca="false">'Ex8,p1'!I13</f>
        <v>1.13796836982968</v>
      </c>
      <c r="H15" s="4" t="s">
        <v>101</v>
      </c>
      <c r="I15" s="33" t="n">
        <f aca="false">'Ex8,p1'!L13</f>
        <v>0.0449248190632985</v>
      </c>
      <c r="J15" s="4" t="s">
        <v>103</v>
      </c>
      <c r="K15" s="33" t="n">
        <f aca="false">(C15*(1-E15)/G15)+I15</f>
        <v>0.094620158263627</v>
      </c>
    </row>
    <row r="16" customFormat="false" ht="21.75" hidden="false" customHeight="true" outlineLevel="0" collapsed="false">
      <c r="A16" s="4" t="str">
        <f aca="false">DATA!A9</f>
        <v>CNL</v>
      </c>
      <c r="B16" s="69" t="s">
        <v>202</v>
      </c>
      <c r="C16" s="82" t="n">
        <f aca="false">DATA!AA9</f>
        <v>0.095</v>
      </c>
      <c r="D16" s="51" t="s">
        <v>203</v>
      </c>
      <c r="E16" s="32" t="n">
        <f aca="false">EX7!C91</f>
        <v>0.470588235294118</v>
      </c>
      <c r="F16" s="51" t="s">
        <v>204</v>
      </c>
      <c r="G16" s="34" t="n">
        <f aca="false">'Ex8,p1'!I14</f>
        <v>1.34797456857402</v>
      </c>
      <c r="H16" s="4" t="s">
        <v>101</v>
      </c>
      <c r="I16" s="33" t="n">
        <f aca="false">'Ex8,p1'!L14</f>
        <v>0.0638721936231572</v>
      </c>
      <c r="J16" s="4" t="s">
        <v>103</v>
      </c>
      <c r="K16" s="33" t="n">
        <f aca="false">(C16*(1-E16)/G16)+I16</f>
        <v>0.101183073827866</v>
      </c>
    </row>
    <row r="17" customFormat="false" ht="21.75" hidden="false" customHeight="true" outlineLevel="0" collapsed="false">
      <c r="A17" s="4" t="str">
        <f aca="false">DATA!A10</f>
        <v>EDE</v>
      </c>
      <c r="B17" s="69" t="s">
        <v>202</v>
      </c>
      <c r="C17" s="82" t="n">
        <f aca="false">DATA!AA10</f>
        <v>0.085</v>
      </c>
      <c r="D17" s="51" t="s">
        <v>203</v>
      </c>
      <c r="E17" s="32" t="n">
        <f aca="false">EX7!C107</f>
        <v>0.146666666666667</v>
      </c>
      <c r="F17" s="51" t="s">
        <v>204</v>
      </c>
      <c r="G17" s="34" t="n">
        <f aca="false">'Ex8,p1'!I15</f>
        <v>1.15149789029536</v>
      </c>
      <c r="H17" s="4" t="s">
        <v>101</v>
      </c>
      <c r="I17" s="33" t="n">
        <f aca="false">'Ex8,p1'!L15</f>
        <v>0.0346048075337572</v>
      </c>
      <c r="J17" s="4" t="s">
        <v>103</v>
      </c>
      <c r="K17" s="33" t="n">
        <f aca="false">(C17*(1-E17)/G17)+I17</f>
        <v>0.0975952254447518</v>
      </c>
    </row>
    <row r="18" customFormat="false" ht="21.75" hidden="false" customHeight="true" outlineLevel="0" collapsed="false">
      <c r="A18" s="4" t="str">
        <f aca="false">DATA!A11</f>
        <v>ETR</v>
      </c>
      <c r="B18" s="69" t="s">
        <v>202</v>
      </c>
      <c r="C18" s="82" t="n">
        <f aca="false">DATA!AA11</f>
        <v>0.15</v>
      </c>
      <c r="D18" s="51" t="s">
        <v>203</v>
      </c>
      <c r="E18" s="32" t="n">
        <f aca="false">EX7!C129</f>
        <v>0.508196721311475</v>
      </c>
      <c r="F18" s="51" t="s">
        <v>204</v>
      </c>
      <c r="G18" s="34" t="n">
        <f aca="false">'Ex8,p1'!I16</f>
        <v>1.86962352941176</v>
      </c>
      <c r="H18" s="4" t="s">
        <v>101</v>
      </c>
      <c r="I18" s="33" t="n">
        <f aca="false">'Ex8,p1'!L16</f>
        <v>0.0640115027876012</v>
      </c>
      <c r="J18" s="4" t="s">
        <v>103</v>
      </c>
      <c r="K18" s="33" t="n">
        <f aca="false">(C18*(1-E18)/G18)+I18</f>
        <v>0.103468907255809</v>
      </c>
    </row>
    <row r="19" customFormat="false" ht="21.75" hidden="false" customHeight="true" outlineLevel="0" collapsed="false">
      <c r="A19" s="4" t="str">
        <f aca="false">DATA!A12</f>
        <v>WR</v>
      </c>
      <c r="B19" s="69" t="s">
        <v>202</v>
      </c>
      <c r="C19" s="82" t="n">
        <f aca="false">DATA!AA12</f>
        <v>0.08</v>
      </c>
      <c r="D19" s="51" t="s">
        <v>203</v>
      </c>
      <c r="E19" s="32" t="n">
        <f aca="false">EX7!C145</f>
        <v>0.3</v>
      </c>
      <c r="F19" s="51" t="s">
        <v>204</v>
      </c>
      <c r="G19" s="34" t="n">
        <f aca="false">'Ex8,p1'!I17</f>
        <v>0.959447077409163</v>
      </c>
      <c r="H19" s="4" t="s">
        <v>101</v>
      </c>
      <c r="I19" s="33" t="n">
        <f aca="false">'Ex8,p1'!L17</f>
        <v>0.0366546605634499</v>
      </c>
      <c r="J19" s="4" t="s">
        <v>103</v>
      </c>
      <c r="K19" s="33" t="n">
        <f aca="false">(C19*(1-E19)/G19)+I19</f>
        <v>0.0950216109857903</v>
      </c>
    </row>
    <row r="20" customFormat="false" ht="21.75" hidden="false" customHeight="true" outlineLevel="0" collapsed="false">
      <c r="A20" s="4" t="str">
        <f aca="false">DATA!A13</f>
        <v>HE</v>
      </c>
      <c r="B20" s="69" t="s">
        <v>202</v>
      </c>
      <c r="C20" s="82" t="n">
        <f aca="false">DATA!AA13</f>
        <v>0.075</v>
      </c>
      <c r="D20" s="51" t="s">
        <v>203</v>
      </c>
      <c r="E20" s="32" t="n">
        <f aca="false">EX7!C161</f>
        <v>-0.0782608695652174</v>
      </c>
      <c r="F20" s="51" t="s">
        <v>204</v>
      </c>
      <c r="G20" s="34" t="n">
        <f aca="false">'Ex8,p1'!I18</f>
        <v>1.16246994535519</v>
      </c>
      <c r="H20" s="4" t="s">
        <v>101</v>
      </c>
      <c r="I20" s="33" t="n">
        <f aca="false">'Ex8,p1'!L18</f>
        <v>0.0345964405919185</v>
      </c>
      <c r="J20" s="4" t="s">
        <v>103</v>
      </c>
      <c r="K20" s="33" t="n">
        <f aca="false">(C20*(1-E20)/G20)+I20</f>
        <v>0.104163456531141</v>
      </c>
    </row>
    <row r="21" customFormat="false" ht="21.75" hidden="false" customHeight="true" outlineLevel="0" collapsed="false">
      <c r="A21" s="4" t="str">
        <f aca="false">DATA!A14</f>
        <v>IDA</v>
      </c>
      <c r="B21" s="69" t="s">
        <v>202</v>
      </c>
      <c r="C21" s="82" t="n">
        <f aca="false">DATA!AA14</f>
        <v>0.08</v>
      </c>
      <c r="D21" s="51" t="s">
        <v>203</v>
      </c>
      <c r="E21" s="32" t="n">
        <f aca="false">EX7!C183</f>
        <v>0.5</v>
      </c>
      <c r="F21" s="51" t="s">
        <v>204</v>
      </c>
      <c r="G21" s="34" t="n">
        <f aca="false">'Ex8,p1'!I19</f>
        <v>0.981666666666667</v>
      </c>
      <c r="H21" s="4" t="s">
        <v>101</v>
      </c>
      <c r="I21" s="33" t="n">
        <f aca="false">'Ex8,p1'!L19</f>
        <v>0.0420797962648557</v>
      </c>
      <c r="J21" s="4" t="s">
        <v>103</v>
      </c>
      <c r="K21" s="47" t="n">
        <f aca="false">(C21*(1-E21)/G21)+I21</f>
        <v>0.0828268251273345</v>
      </c>
    </row>
    <row r="22" customFormat="false" ht="21.75" hidden="false" customHeight="true" outlineLevel="0" collapsed="false">
      <c r="A22" s="4"/>
      <c r="B22" s="4"/>
      <c r="C22" s="79"/>
      <c r="D22" s="4"/>
      <c r="E22" s="32"/>
      <c r="F22" s="4"/>
      <c r="G22" s="34"/>
      <c r="H22" s="4"/>
      <c r="I22" s="4"/>
      <c r="J22" s="2"/>
      <c r="K22" s="2"/>
    </row>
    <row r="23" customFormat="false" ht="12.75" hidden="false" customHeight="false" outlineLevel="0" collapsed="false">
      <c r="A23" s="4"/>
      <c r="B23" s="4"/>
      <c r="C23" s="79"/>
      <c r="D23" s="4"/>
      <c r="E23" s="32"/>
      <c r="F23" s="4"/>
      <c r="G23" s="34"/>
      <c r="H23" s="4"/>
      <c r="I23" s="4"/>
      <c r="J23" s="69" t="s">
        <v>35</v>
      </c>
      <c r="K23" s="60" t="n">
        <f aca="false">AVERAGE(K12:K21)</f>
        <v>0.0971366907375574</v>
      </c>
    </row>
    <row r="24" customFormat="false" ht="12.75" hidden="false" customHeight="false" outlineLevel="0" collapsed="false">
      <c r="A24" s="4"/>
      <c r="B24" s="4"/>
      <c r="C24" s="79"/>
      <c r="D24" s="4"/>
      <c r="E24" s="32"/>
      <c r="F24" s="4"/>
      <c r="G24" s="34"/>
      <c r="H24" s="4"/>
      <c r="I24" s="4"/>
      <c r="J24" s="69"/>
      <c r="K24" s="60"/>
    </row>
    <row r="25" customFormat="false" ht="12.75" hidden="false" customHeight="false" outlineLevel="0" collapsed="false">
      <c r="A25" s="4"/>
      <c r="B25" s="4"/>
      <c r="C25" s="79"/>
      <c r="D25" s="4"/>
      <c r="E25" s="32"/>
      <c r="F25" s="4"/>
      <c r="G25" s="34"/>
      <c r="H25" s="4"/>
      <c r="I25" s="4"/>
      <c r="J25" s="69" t="s">
        <v>143</v>
      </c>
      <c r="K25" s="60" t="n">
        <f aca="false">STDEV(K12:K21)</f>
        <v>0.00803067418566533</v>
      </c>
    </row>
    <row r="26" customFormat="false" ht="12.75" hidden="false" customHeight="false" outlineLevel="0" collapsed="false">
      <c r="A26" s="2"/>
      <c r="B26" s="4"/>
      <c r="C26" s="79"/>
      <c r="D26" s="4"/>
      <c r="E26" s="32"/>
      <c r="F26" s="4"/>
      <c r="G26" s="34"/>
      <c r="H26" s="4"/>
      <c r="I26" s="4"/>
      <c r="J26" s="4"/>
      <c r="K26" s="33"/>
    </row>
    <row r="27" customFormat="false" ht="12.75" hidden="false" customHeight="false" outlineLevel="0" collapsed="false">
      <c r="A27" s="4"/>
      <c r="B27" s="4"/>
      <c r="C27" s="79"/>
      <c r="D27" s="4"/>
      <c r="E27" s="32"/>
      <c r="F27" s="4"/>
      <c r="G27" s="34"/>
      <c r="H27" s="4"/>
      <c r="I27" s="4"/>
      <c r="J27" s="4"/>
      <c r="K27" s="4"/>
    </row>
    <row r="28" customFormat="false" ht="12.75" hidden="false" customHeight="false" outlineLevel="0" collapsed="false">
      <c r="A28" s="2"/>
      <c r="C28" s="79"/>
      <c r="D28" s="4"/>
      <c r="E28" s="32"/>
      <c r="F28" s="4"/>
      <c r="G28" s="34"/>
      <c r="H28" s="4"/>
      <c r="I28" s="4"/>
      <c r="J28" s="4"/>
      <c r="K28" s="4"/>
    </row>
    <row r="29" customFormat="false" ht="12.75" hidden="false" customHeight="false" outlineLevel="0" collapsed="false">
      <c r="A29" s="2" t="s">
        <v>205</v>
      </c>
    </row>
  </sheetData>
  <printOptions headings="false" gridLines="false" gridLinesSet="true" horizontalCentered="false" verticalCentered="false"/>
  <pageMargins left="0.770138888888889" right="0.75" top="1" bottom="1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11-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3" min="3" style="0" width="5.99"/>
    <col collapsed="false" customWidth="true" hidden="false" outlineLevel="0" max="4" min="4" style="0" width="2.7"/>
    <col collapsed="false" customWidth="true" hidden="false" outlineLevel="0" max="5" min="5" style="0" width="5.99"/>
    <col collapsed="false" customWidth="true" hidden="false" outlineLevel="0" max="6" min="6" style="0" width="1.99"/>
    <col collapsed="false" customWidth="true" hidden="false" outlineLevel="0" max="7" min="7" style="0" width="4.42"/>
    <col collapsed="false" customWidth="true" hidden="false" outlineLevel="0" max="8" min="8" style="0" width="2.7"/>
    <col collapsed="false" customWidth="true" hidden="false" outlineLevel="0" max="9" min="9" style="0" width="6.7"/>
    <col collapsed="false" customWidth="true" hidden="false" outlineLevel="0" max="10" min="10" style="0" width="13.84"/>
    <col collapsed="false" customWidth="true" hidden="false" outlineLevel="0" max="11" min="11" style="0" width="16.27"/>
  </cols>
  <sheetData>
    <row r="1" customFormat="false" ht="12.75" hidden="false" customHeight="false" outlineLevel="0" collapsed="false">
      <c r="A1" s="4"/>
      <c r="B1" s="4"/>
      <c r="C1" s="79"/>
      <c r="D1" s="4"/>
      <c r="E1" s="2"/>
      <c r="F1" s="4"/>
      <c r="G1" s="34"/>
      <c r="H1" s="4"/>
      <c r="I1" s="4"/>
      <c r="J1" s="4"/>
      <c r="K1" s="80" t="s">
        <v>196</v>
      </c>
    </row>
    <row r="2" customFormat="false" ht="12.75" hidden="false" customHeight="false" outlineLevel="0" collapsed="false">
      <c r="A2" s="4"/>
      <c r="B2" s="4"/>
      <c r="C2" s="79"/>
      <c r="D2" s="4"/>
      <c r="E2" s="32"/>
      <c r="F2" s="4"/>
      <c r="G2" s="34"/>
      <c r="H2" s="4"/>
      <c r="I2" s="4"/>
      <c r="J2" s="4"/>
      <c r="K2" s="4" t="s">
        <v>112</v>
      </c>
    </row>
    <row r="3" customFormat="false" ht="12.75" hidden="false" customHeight="false" outlineLevel="0" collapsed="false">
      <c r="A3" s="4"/>
      <c r="B3" s="4"/>
      <c r="C3" s="2"/>
      <c r="D3" s="4"/>
      <c r="E3" s="32"/>
      <c r="F3" s="81" t="str">
        <f aca="false">DATA!A1</f>
        <v>PUGET SOUND ENERGY</v>
      </c>
      <c r="G3" s="34"/>
      <c r="H3" s="4"/>
      <c r="I3" s="4"/>
      <c r="J3" s="4"/>
      <c r="K3" s="4"/>
    </row>
    <row r="4" customFormat="false" ht="12.75" hidden="false" customHeight="false" outlineLevel="0" collapsed="false">
      <c r="A4" s="4"/>
      <c r="B4" s="4"/>
      <c r="C4" s="2"/>
      <c r="D4" s="4"/>
      <c r="E4" s="32"/>
      <c r="F4" s="81"/>
      <c r="G4" s="34"/>
      <c r="H4" s="4"/>
      <c r="I4" s="4"/>
      <c r="J4" s="4"/>
      <c r="K4" s="4"/>
    </row>
    <row r="5" customFormat="false" ht="12.75" hidden="false" customHeight="false" outlineLevel="0" collapsed="false">
      <c r="A5" s="4"/>
      <c r="B5" s="4"/>
      <c r="C5" s="2"/>
      <c r="D5" s="4"/>
      <c r="E5" s="32"/>
      <c r="F5" s="81" t="s">
        <v>197</v>
      </c>
      <c r="G5" s="34"/>
      <c r="H5" s="4"/>
      <c r="I5" s="4"/>
      <c r="J5" s="4"/>
      <c r="K5" s="4"/>
    </row>
    <row r="6" customFormat="false" ht="12.75" hidden="false" customHeight="false" outlineLevel="0" collapsed="false">
      <c r="A6" s="4"/>
      <c r="B6" s="4"/>
      <c r="C6" s="79"/>
      <c r="D6" s="4"/>
      <c r="E6" s="32"/>
      <c r="F6" s="4" t="s">
        <v>72</v>
      </c>
      <c r="G6" s="34"/>
      <c r="H6" s="4"/>
      <c r="I6" s="4"/>
      <c r="J6" s="4"/>
      <c r="K6" s="4"/>
    </row>
    <row r="7" customFormat="false" ht="12.75" hidden="false" customHeight="false" outlineLevel="0" collapsed="false">
      <c r="A7" s="4"/>
      <c r="B7" s="4"/>
      <c r="C7" s="79"/>
      <c r="D7" s="4"/>
      <c r="E7" s="32"/>
      <c r="F7" s="4"/>
      <c r="G7" s="34"/>
      <c r="H7" s="4"/>
      <c r="I7" s="4"/>
      <c r="J7" s="4"/>
      <c r="K7" s="4"/>
    </row>
    <row r="8" customFormat="false" ht="12.75" hidden="false" customHeight="false" outlineLevel="0" collapsed="false">
      <c r="A8" s="4"/>
      <c r="B8" s="4"/>
      <c r="C8" s="2"/>
      <c r="D8" s="4"/>
      <c r="E8" s="32"/>
      <c r="F8" s="16" t="s">
        <v>198</v>
      </c>
      <c r="G8" s="3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79"/>
      <c r="D9" s="4"/>
      <c r="E9" s="32"/>
      <c r="F9" s="4" t="s">
        <v>206</v>
      </c>
      <c r="G9" s="34"/>
      <c r="H9" s="4"/>
      <c r="I9" s="4"/>
      <c r="J9" s="4"/>
      <c r="K9" s="4" t="s">
        <v>200</v>
      </c>
    </row>
    <row r="10" customFormat="false" ht="12.75" hidden="false" customHeight="false" outlineLevel="0" collapsed="false">
      <c r="A10" s="48" t="s">
        <v>73</v>
      </c>
      <c r="B10" s="4"/>
      <c r="C10" s="79"/>
      <c r="D10" s="4"/>
      <c r="E10" s="32"/>
      <c r="F10" s="4"/>
      <c r="G10" s="34"/>
      <c r="H10" s="4"/>
      <c r="I10" s="4"/>
      <c r="J10" s="4"/>
      <c r="K10" s="48" t="s">
        <v>201</v>
      </c>
    </row>
    <row r="11" customFormat="false" ht="12.75" hidden="false" customHeight="false" outlineLevel="0" collapsed="false">
      <c r="A11" s="4"/>
      <c r="B11" s="4"/>
      <c r="C11" s="79"/>
      <c r="D11" s="4"/>
      <c r="E11" s="32"/>
      <c r="F11" s="4"/>
      <c r="G11" s="34"/>
      <c r="H11" s="4"/>
      <c r="I11" s="4"/>
      <c r="J11" s="4"/>
      <c r="K11" s="4"/>
    </row>
    <row r="12" customFormat="false" ht="21.75" hidden="false" customHeight="true" outlineLevel="0" collapsed="false">
      <c r="A12" s="4" t="str">
        <f aca="false">DATA!A5</f>
        <v>CV</v>
      </c>
      <c r="B12" s="69" t="s">
        <v>202</v>
      </c>
      <c r="C12" s="82" t="n">
        <f aca="false">DATA!AC5</f>
        <v>0.065</v>
      </c>
      <c r="D12" s="51" t="s">
        <v>203</v>
      </c>
      <c r="E12" s="32" t="n">
        <f aca="false">EX7!C22</f>
        <v>0.502702702702703</v>
      </c>
      <c r="F12" s="51" t="s">
        <v>204</v>
      </c>
      <c r="G12" s="34" t="n">
        <f aca="false">'Ex8,p1'!I10</f>
        <v>0.918523809523809</v>
      </c>
      <c r="H12" s="4" t="s">
        <v>101</v>
      </c>
      <c r="I12" s="33" t="n">
        <f aca="false">'Ex8,p1'!L10</f>
        <v>0.0375</v>
      </c>
      <c r="J12" s="4" t="s">
        <v>103</v>
      </c>
      <c r="K12" s="33" t="n">
        <f aca="false">(C12*(1-E12)/G12)+I12</f>
        <v>0.0726916019913324</v>
      </c>
    </row>
    <row r="13" customFormat="false" ht="21.75" hidden="false" customHeight="true" outlineLevel="0" collapsed="false">
      <c r="A13" s="4" t="str">
        <f aca="false">DATA!A6</f>
        <v>FE</v>
      </c>
      <c r="B13" s="69" t="s">
        <v>202</v>
      </c>
      <c r="C13" s="82" t="n">
        <f aca="false">DATA!AC6</f>
        <v>0.145</v>
      </c>
      <c r="D13" s="51" t="s">
        <v>203</v>
      </c>
      <c r="E13" s="32" t="n">
        <f aca="false">EX7!C39</f>
        <v>0.495238095238095</v>
      </c>
      <c r="F13" s="51" t="s">
        <v>204</v>
      </c>
      <c r="G13" s="34" t="n">
        <f aca="false">'Ex8,p1'!I11</f>
        <v>1.60848484848485</v>
      </c>
      <c r="H13" s="4" t="s">
        <v>101</v>
      </c>
      <c r="I13" s="33" t="n">
        <f aca="false">'Ex8,p1'!L11</f>
        <v>0.0565542577241899</v>
      </c>
      <c r="J13" s="4" t="s">
        <v>103</v>
      </c>
      <c r="K13" s="33" t="n">
        <f aca="false">(C13*(1-E13)/G13)+I13</f>
        <v>0.102057002906664</v>
      </c>
    </row>
    <row r="14" customFormat="false" ht="21.75" hidden="false" customHeight="true" outlineLevel="0" collapsed="false">
      <c r="A14" s="4" t="str">
        <f aca="false">DATA!A7</f>
        <v>NU</v>
      </c>
      <c r="B14" s="69" t="s">
        <v>202</v>
      </c>
      <c r="C14" s="82" t="n">
        <f aca="false">DATA!AC7</f>
        <v>0.085</v>
      </c>
      <c r="D14" s="51" t="s">
        <v>203</v>
      </c>
      <c r="E14" s="32" t="n">
        <f aca="false">EX7!C55</f>
        <v>0.488888888888889</v>
      </c>
      <c r="F14" s="51" t="s">
        <v>204</v>
      </c>
      <c r="G14" s="34" t="n">
        <f aca="false">'Ex8,p1'!I12</f>
        <v>1.17981893004115</v>
      </c>
      <c r="H14" s="4" t="s">
        <v>101</v>
      </c>
      <c r="I14" s="33" t="n">
        <f aca="false">'Ex8,p1'!L12</f>
        <v>0.0635964924519352</v>
      </c>
      <c r="J14" s="4" t="s">
        <v>103</v>
      </c>
      <c r="K14" s="33" t="n">
        <f aca="false">(C14*(1-E14)/G14)+I14</f>
        <v>0.100419468705528</v>
      </c>
    </row>
    <row r="15" customFormat="false" ht="21.75" hidden="false" customHeight="true" outlineLevel="0" collapsed="false">
      <c r="A15" s="4" t="str">
        <f aca="false">DATA!A8</f>
        <v>AEP</v>
      </c>
      <c r="B15" s="69" t="s">
        <v>202</v>
      </c>
      <c r="C15" s="82" t="n">
        <f aca="false">DATA!AC8</f>
        <v>0.11</v>
      </c>
      <c r="D15" s="51" t="s">
        <v>203</v>
      </c>
      <c r="E15" s="32" t="n">
        <f aca="false">EX7!C77</f>
        <v>0.457142857142857</v>
      </c>
      <c r="F15" s="51" t="s">
        <v>204</v>
      </c>
      <c r="G15" s="34" t="n">
        <f aca="false">'Ex8,p1'!I13</f>
        <v>1.13796836982968</v>
      </c>
      <c r="H15" s="4" t="s">
        <v>101</v>
      </c>
      <c r="I15" s="33" t="n">
        <f aca="false">'Ex8,p1'!L13</f>
        <v>0.0449248190632985</v>
      </c>
      <c r="J15" s="4" t="s">
        <v>103</v>
      </c>
      <c r="K15" s="33" t="n">
        <f aca="false">(C15*(1-E15)/G15)+I15</f>
        <v>0.0973992878600217</v>
      </c>
    </row>
    <row r="16" customFormat="false" ht="21.75" hidden="false" customHeight="true" outlineLevel="0" collapsed="false">
      <c r="A16" s="4" t="str">
        <f aca="false">DATA!A9</f>
        <v>CNL</v>
      </c>
      <c r="B16" s="69" t="s">
        <v>202</v>
      </c>
      <c r="C16" s="82" t="n">
        <f aca="false">DATA!AC9</f>
        <v>0.115</v>
      </c>
      <c r="D16" s="51" t="s">
        <v>203</v>
      </c>
      <c r="E16" s="32" t="n">
        <f aca="false">EX7!C93</f>
        <v>0.36</v>
      </c>
      <c r="F16" s="51" t="s">
        <v>204</v>
      </c>
      <c r="G16" s="34" t="n">
        <f aca="false">'Ex8,p1'!I14</f>
        <v>1.34797456857402</v>
      </c>
      <c r="H16" s="4" t="s">
        <v>101</v>
      </c>
      <c r="I16" s="33" t="n">
        <f aca="false">'Ex8,p1'!L14</f>
        <v>0.0638721936231572</v>
      </c>
      <c r="J16" s="4" t="s">
        <v>103</v>
      </c>
      <c r="K16" s="33" t="n">
        <f aca="false">(C16*(1-E16)/G16)+I16</f>
        <v>0.118472630245533</v>
      </c>
    </row>
    <row r="17" customFormat="false" ht="21.75" hidden="false" customHeight="true" outlineLevel="0" collapsed="false">
      <c r="A17" s="4" t="str">
        <f aca="false">DATA!A10</f>
        <v>EDE</v>
      </c>
      <c r="B17" s="69" t="s">
        <v>202</v>
      </c>
      <c r="C17" s="82" t="n">
        <f aca="false">DATA!AC10</f>
        <v>0.105</v>
      </c>
      <c r="D17" s="51" t="s">
        <v>203</v>
      </c>
      <c r="E17" s="32" t="n">
        <f aca="false">EX7!C109</f>
        <v>0.228571428571429</v>
      </c>
      <c r="F17" s="51" t="s">
        <v>204</v>
      </c>
      <c r="G17" s="34" t="n">
        <f aca="false">'Ex8,p1'!I15</f>
        <v>1.15149789029536</v>
      </c>
      <c r="H17" s="4" t="s">
        <v>101</v>
      </c>
      <c r="I17" s="33" t="n">
        <f aca="false">'Ex8,p1'!L15</f>
        <v>0.0346048075337572</v>
      </c>
      <c r="J17" s="4" t="s">
        <v>103</v>
      </c>
      <c r="K17" s="33" t="n">
        <f aca="false">(C17*(1-E17)/G17)+I17</f>
        <v>0.104947967241348</v>
      </c>
    </row>
    <row r="18" customFormat="false" ht="21.75" hidden="false" customHeight="true" outlineLevel="0" collapsed="false">
      <c r="A18" s="4" t="str">
        <f aca="false">DATA!A11</f>
        <v>ETR</v>
      </c>
      <c r="B18" s="69" t="s">
        <v>202</v>
      </c>
      <c r="C18" s="82" t="n">
        <f aca="false">DATA!AC11</f>
        <v>0.14</v>
      </c>
      <c r="D18" s="51" t="s">
        <v>203</v>
      </c>
      <c r="E18" s="32" t="n">
        <f aca="false">EX7!C131</f>
        <v>0.55</v>
      </c>
      <c r="F18" s="51" t="s">
        <v>204</v>
      </c>
      <c r="G18" s="34" t="n">
        <f aca="false">'Ex8,p1'!I16</f>
        <v>1.86962352941176</v>
      </c>
      <c r="H18" s="4" t="s">
        <v>101</v>
      </c>
      <c r="I18" s="33" t="n">
        <f aca="false">'Ex8,p1'!L16</f>
        <v>0.0640115027876012</v>
      </c>
      <c r="J18" s="4" t="s">
        <v>103</v>
      </c>
      <c r="K18" s="33" t="n">
        <f aca="false">(C18*(1-E18)/G18)+I18</f>
        <v>0.0977081262034509</v>
      </c>
    </row>
    <row r="19" customFormat="false" ht="21.75" hidden="false" customHeight="true" outlineLevel="0" collapsed="false">
      <c r="A19" s="4" t="str">
        <f aca="false">DATA!A12</f>
        <v>WR</v>
      </c>
      <c r="B19" s="69" t="s">
        <v>202</v>
      </c>
      <c r="C19" s="82" t="n">
        <f aca="false">DATA!AC12</f>
        <v>0.08</v>
      </c>
      <c r="D19" s="51" t="s">
        <v>203</v>
      </c>
      <c r="E19" s="32" t="n">
        <f aca="false">EX7!C147</f>
        <v>0.363636363636364</v>
      </c>
      <c r="F19" s="51" t="s">
        <v>204</v>
      </c>
      <c r="G19" s="34" t="n">
        <f aca="false">'Ex8,p1'!I17</f>
        <v>0.959447077409163</v>
      </c>
      <c r="H19" s="4" t="s">
        <v>101</v>
      </c>
      <c r="I19" s="33" t="n">
        <f aca="false">'Ex8,p1'!L17</f>
        <v>0.0366546605634499</v>
      </c>
      <c r="J19" s="4" t="s">
        <v>103</v>
      </c>
      <c r="K19" s="33" t="n">
        <f aca="false">(C19*(1-E19)/G19)+I19</f>
        <v>0.0897155245837593</v>
      </c>
    </row>
    <row r="20" customFormat="false" ht="21.75" hidden="false" customHeight="true" outlineLevel="0" collapsed="false">
      <c r="A20" s="4" t="str">
        <f aca="false">DATA!A13</f>
        <v>HE</v>
      </c>
      <c r="B20" s="69" t="s">
        <v>202</v>
      </c>
      <c r="C20" s="82" t="n">
        <f aca="false">DATA!AC13</f>
        <v>0.1</v>
      </c>
      <c r="D20" s="51" t="s">
        <v>203</v>
      </c>
      <c r="E20" s="32" t="n">
        <f aca="false">EX7!C163</f>
        <v>0.291428571428572</v>
      </c>
      <c r="F20" s="51" t="s">
        <v>204</v>
      </c>
      <c r="G20" s="34" t="n">
        <f aca="false">'Ex8,p1'!I18</f>
        <v>1.16246994535519</v>
      </c>
      <c r="H20" s="4" t="s">
        <v>101</v>
      </c>
      <c r="I20" s="33" t="n">
        <f aca="false">'Ex8,p1'!L18</f>
        <v>0.0345964405919185</v>
      </c>
      <c r="J20" s="4" t="s">
        <v>103</v>
      </c>
      <c r="K20" s="33" t="n">
        <f aca="false">(C20*(1-E20)/G20)+I20</f>
        <v>0.095550397414856</v>
      </c>
    </row>
    <row r="21" customFormat="false" ht="21.75" hidden="false" customHeight="true" outlineLevel="0" collapsed="false">
      <c r="A21" s="4" t="str">
        <f aca="false">DATA!A14</f>
        <v>IDA</v>
      </c>
      <c r="B21" s="69" t="s">
        <v>202</v>
      </c>
      <c r="C21" s="82" t="n">
        <f aca="false">DATA!AC14</f>
        <v>0.075</v>
      </c>
      <c r="D21" s="51" t="s">
        <v>203</v>
      </c>
      <c r="E21" s="32" t="n">
        <f aca="false">EX7!C185</f>
        <v>0.490909090909091</v>
      </c>
      <c r="F21" s="51" t="s">
        <v>204</v>
      </c>
      <c r="G21" s="34" t="n">
        <f aca="false">'Ex8,p1'!I19</f>
        <v>0.981666666666667</v>
      </c>
      <c r="H21" s="4" t="s">
        <v>101</v>
      </c>
      <c r="I21" s="33" t="n">
        <f aca="false">'Ex8,p1'!L19</f>
        <v>0.0420797962648557</v>
      </c>
      <c r="J21" s="4" t="s">
        <v>103</v>
      </c>
      <c r="K21" s="33" t="n">
        <f aca="false">(C21*(1-E21)/G21)+I21</f>
        <v>0.0809746874517673</v>
      </c>
    </row>
    <row r="22" customFormat="false" ht="21.75" hidden="false" customHeight="true" outlineLevel="0" collapsed="false">
      <c r="A22" s="4" t="str">
        <f aca="false">DATA!A15</f>
        <v>PNW</v>
      </c>
      <c r="B22" s="69" t="s">
        <v>202</v>
      </c>
      <c r="C22" s="82" t="n">
        <f aca="false">DATA!AC15</f>
        <v>0.09</v>
      </c>
      <c r="D22" s="51" t="s">
        <v>203</v>
      </c>
      <c r="E22" s="32" t="n">
        <f aca="false">EX7!C201</f>
        <v>0.323076923076923</v>
      </c>
      <c r="F22" s="51" t="s">
        <v>204</v>
      </c>
      <c r="G22" s="34" t="n">
        <f aca="false">'Ex8,p1'!I20</f>
        <v>0.993849266565503</v>
      </c>
      <c r="H22" s="4" t="s">
        <v>101</v>
      </c>
      <c r="I22" s="33" t="n">
        <f aca="false">'Ex8,p1'!L20</f>
        <v>0.0348607520205208</v>
      </c>
      <c r="J22" s="4" t="s">
        <v>103</v>
      </c>
      <c r="K22" s="47" t="n">
        <f aca="false">(C22*(1-E22)/G22)+I22</f>
        <v>0.0961608696264953</v>
      </c>
    </row>
    <row r="23" customFormat="false" ht="21.75" hidden="false" customHeight="true" outlineLevel="0" collapsed="false">
      <c r="A23" s="4"/>
      <c r="B23" s="4"/>
      <c r="C23" s="79"/>
      <c r="D23" s="4"/>
      <c r="E23" s="32"/>
      <c r="F23" s="4"/>
      <c r="G23" s="34"/>
      <c r="H23" s="4"/>
      <c r="I23" s="4"/>
      <c r="J23" s="2"/>
      <c r="K23" s="2"/>
    </row>
    <row r="24" customFormat="false" ht="12.75" hidden="false" customHeight="false" outlineLevel="0" collapsed="false">
      <c r="A24" s="4"/>
      <c r="B24" s="4"/>
      <c r="C24" s="79"/>
      <c r="D24" s="4"/>
      <c r="E24" s="32"/>
      <c r="F24" s="4"/>
      <c r="G24" s="34"/>
      <c r="H24" s="4"/>
      <c r="I24" s="4"/>
      <c r="J24" s="69" t="s">
        <v>35</v>
      </c>
      <c r="K24" s="60" t="n">
        <f aca="false">AVERAGE(K12:K22)</f>
        <v>0.0960088694755232</v>
      </c>
    </row>
    <row r="25" customFormat="false" ht="12.75" hidden="false" customHeight="false" outlineLevel="0" collapsed="false">
      <c r="A25" s="4"/>
      <c r="B25" s="4"/>
      <c r="C25" s="79"/>
      <c r="D25" s="4"/>
      <c r="E25" s="32"/>
      <c r="F25" s="4"/>
      <c r="G25" s="34"/>
      <c r="H25" s="4"/>
      <c r="I25" s="4"/>
      <c r="J25" s="69"/>
      <c r="K25" s="60"/>
    </row>
    <row r="26" customFormat="false" ht="12.75" hidden="false" customHeight="false" outlineLevel="0" collapsed="false">
      <c r="A26" s="4"/>
      <c r="B26" s="4"/>
      <c r="C26" s="79"/>
      <c r="D26" s="4"/>
      <c r="E26" s="32"/>
      <c r="F26" s="4"/>
      <c r="G26" s="34"/>
      <c r="H26" s="4"/>
      <c r="I26" s="4"/>
      <c r="J26" s="69" t="s">
        <v>143</v>
      </c>
      <c r="K26" s="60" t="n">
        <f aca="false">STDEV(K12:K22)</f>
        <v>0.0120621023861302</v>
      </c>
    </row>
    <row r="27" customFormat="false" ht="12.75" hidden="false" customHeight="false" outlineLevel="0" collapsed="false">
      <c r="A27" s="2"/>
      <c r="B27" s="4"/>
      <c r="C27" s="79"/>
      <c r="D27" s="4"/>
      <c r="E27" s="32"/>
      <c r="F27" s="4"/>
      <c r="G27" s="34"/>
      <c r="H27" s="4"/>
      <c r="I27" s="4"/>
      <c r="J27" s="4"/>
      <c r="K27" s="33"/>
    </row>
    <row r="28" customFormat="false" ht="12.75" hidden="false" customHeight="false" outlineLevel="0" collapsed="false">
      <c r="A28" s="4"/>
      <c r="B28" s="4"/>
      <c r="C28" s="79"/>
      <c r="D28" s="4"/>
      <c r="E28" s="32"/>
      <c r="F28" s="4"/>
      <c r="G28" s="34"/>
      <c r="H28" s="4"/>
      <c r="I28" s="4"/>
      <c r="J28" s="4"/>
      <c r="K28" s="4"/>
    </row>
    <row r="29" customFormat="false" ht="12.75" hidden="false" customHeight="false" outlineLevel="0" collapsed="false">
      <c r="C29" s="79"/>
      <c r="D29" s="4"/>
      <c r="E29" s="32"/>
      <c r="F29" s="4"/>
      <c r="G29" s="34"/>
      <c r="H29" s="4"/>
      <c r="I29" s="4"/>
      <c r="J29" s="4"/>
      <c r="K29" s="4"/>
    </row>
    <row r="30" customFormat="false" ht="12.75" hidden="false" customHeight="false" outlineLevel="0" collapsed="false">
      <c r="A30" s="2" t="s">
        <v>207</v>
      </c>
    </row>
  </sheetData>
  <printOptions headings="false" gridLines="false" gridLinesSet="true" horizontalCentered="false" verticalCentered="false"/>
  <pageMargins left="0.729861111111111" right="0.75" top="1" bottom="1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11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2" activeCellId="0" sqref="B352:G3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" width="10.84"/>
  </cols>
  <sheetData>
    <row r="1" s="10" customFormat="true" ht="12.75" hidden="false" customHeight="false" outlineLevel="0" collapsed="false">
      <c r="A1" s="9" t="s">
        <v>5</v>
      </c>
      <c r="B1" s="0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</row>
    <row r="2" s="10" customFormat="true" ht="12.75" hidden="false" customHeight="false" outlineLevel="0" collapsed="false">
      <c r="A2" s="9"/>
      <c r="B2" s="1" t="n">
        <v>38630</v>
      </c>
      <c r="C2" s="0" t="n">
        <v>19.79</v>
      </c>
      <c r="D2" s="0" t="n">
        <v>19.89</v>
      </c>
      <c r="E2" s="0" t="n">
        <v>19.5</v>
      </c>
      <c r="F2" s="0" t="n">
        <v>19.89</v>
      </c>
      <c r="G2" s="0" t="n">
        <v>27200</v>
      </c>
      <c r="H2" s="0" t="n">
        <v>19.89</v>
      </c>
    </row>
    <row r="3" s="10" customFormat="true" ht="12.75" hidden="false" customHeight="false" outlineLevel="0" collapsed="false">
      <c r="A3" s="9"/>
      <c r="B3" s="1" t="n">
        <v>38629</v>
      </c>
      <c r="C3" s="0" t="n">
        <v>19.45</v>
      </c>
      <c r="D3" s="0" t="n">
        <v>19.74</v>
      </c>
      <c r="E3" s="0" t="n">
        <v>19.19</v>
      </c>
      <c r="F3" s="0" t="n">
        <v>19.63</v>
      </c>
      <c r="G3" s="0" t="n">
        <v>24400</v>
      </c>
      <c r="H3" s="0" t="n">
        <v>19.63</v>
      </c>
    </row>
    <row r="4" s="10" customFormat="true" ht="12.75" hidden="false" customHeight="false" outlineLevel="0" collapsed="false">
      <c r="A4" s="9"/>
      <c r="B4" s="1" t="n">
        <v>38626</v>
      </c>
      <c r="C4" s="0" t="n">
        <v>19.36</v>
      </c>
      <c r="D4" s="0" t="n">
        <v>19.59</v>
      </c>
      <c r="E4" s="0" t="n">
        <v>19.25</v>
      </c>
      <c r="F4" s="0" t="n">
        <v>19.43</v>
      </c>
      <c r="G4" s="0" t="n">
        <v>32000</v>
      </c>
      <c r="H4" s="0" t="n">
        <v>19.43</v>
      </c>
    </row>
    <row r="5" s="10" customFormat="true" ht="12.75" hidden="false" customHeight="false" outlineLevel="0" collapsed="false">
      <c r="A5" s="9"/>
      <c r="B5" s="1" t="n">
        <v>38625</v>
      </c>
      <c r="C5" s="0" t="n">
        <v>19.16</v>
      </c>
      <c r="D5" s="0" t="n">
        <v>19.67</v>
      </c>
      <c r="E5" s="0" t="n">
        <v>19.16</v>
      </c>
      <c r="F5" s="0" t="n">
        <v>19.37</v>
      </c>
      <c r="G5" s="0" t="n">
        <v>77600</v>
      </c>
      <c r="H5" s="0" t="n">
        <v>19.37</v>
      </c>
    </row>
    <row r="6" s="10" customFormat="true" ht="12.75" hidden="false" customHeight="false" outlineLevel="0" collapsed="false">
      <c r="A6" s="9"/>
      <c r="B6" s="1" t="n">
        <v>38624</v>
      </c>
      <c r="C6" s="0" t="n">
        <v>19.82</v>
      </c>
      <c r="D6" s="0" t="n">
        <v>19.82</v>
      </c>
      <c r="E6" s="0" t="n">
        <v>19.1</v>
      </c>
      <c r="F6" s="0" t="n">
        <v>19.3</v>
      </c>
      <c r="G6" s="0" t="n">
        <v>64400</v>
      </c>
      <c r="H6" s="0" t="n">
        <v>19.3</v>
      </c>
    </row>
    <row r="7" s="10" customFormat="true" ht="12.75" hidden="false" customHeight="false" outlineLevel="0" collapsed="false">
      <c r="A7" s="9"/>
      <c r="B7" s="1" t="n">
        <v>38623</v>
      </c>
      <c r="C7" s="0" t="n">
        <v>20.38</v>
      </c>
      <c r="D7" s="0" t="n">
        <v>20.38</v>
      </c>
      <c r="E7" s="0" t="n">
        <v>19.63</v>
      </c>
      <c r="F7" s="0" t="n">
        <v>19.81</v>
      </c>
      <c r="G7" s="0" t="n">
        <v>34900</v>
      </c>
      <c r="H7" s="0" t="n">
        <v>19.81</v>
      </c>
    </row>
    <row r="8" s="10" customFormat="true" ht="12.75" hidden="false" customHeight="false" outlineLevel="0" collapsed="false">
      <c r="A8" s="9"/>
      <c r="B8" s="1" t="n">
        <v>38622</v>
      </c>
      <c r="C8" s="0" t="n">
        <v>20.01</v>
      </c>
      <c r="D8" s="0" t="n">
        <v>20.54</v>
      </c>
      <c r="E8" s="0" t="n">
        <v>20</v>
      </c>
      <c r="F8" s="0" t="n">
        <v>20.46</v>
      </c>
      <c r="G8" s="0" t="n">
        <v>22400</v>
      </c>
      <c r="H8" s="0" t="n">
        <v>20.46</v>
      </c>
    </row>
    <row r="9" s="10" customFormat="true" ht="12.75" hidden="false" customHeight="false" outlineLevel="0" collapsed="false">
      <c r="A9" s="9"/>
      <c r="B9" s="1" t="n">
        <v>38619</v>
      </c>
      <c r="C9" s="0" t="n">
        <v>19.82</v>
      </c>
      <c r="D9" s="0" t="n">
        <v>20</v>
      </c>
      <c r="E9" s="0" t="n">
        <v>19.64</v>
      </c>
      <c r="F9" s="0" t="n">
        <v>19.97</v>
      </c>
      <c r="G9" s="0" t="n">
        <v>24500</v>
      </c>
      <c r="H9" s="0" t="n">
        <v>19.97</v>
      </c>
    </row>
    <row r="10" s="10" customFormat="true" ht="12.75" hidden="false" customHeight="false" outlineLevel="0" collapsed="false">
      <c r="A10" s="9"/>
      <c r="B10" s="1" t="n">
        <v>38618</v>
      </c>
      <c r="C10" s="0" t="n">
        <v>19.86</v>
      </c>
      <c r="D10" s="0" t="n">
        <v>19.93</v>
      </c>
      <c r="E10" s="0" t="n">
        <v>19.43</v>
      </c>
      <c r="F10" s="0" t="n">
        <v>19.9</v>
      </c>
      <c r="G10" s="0" t="n">
        <v>35100</v>
      </c>
      <c r="H10" s="0" t="n">
        <v>19.9</v>
      </c>
    </row>
    <row r="11" s="10" customFormat="true" ht="12.75" hidden="false" customHeight="false" outlineLevel="0" collapsed="false">
      <c r="A11" s="9"/>
      <c r="B11" s="1" t="n">
        <v>38617</v>
      </c>
      <c r="C11" s="0" t="n">
        <v>19.46</v>
      </c>
      <c r="D11" s="0" t="n">
        <v>19.84</v>
      </c>
      <c r="E11" s="0" t="n">
        <v>19.34</v>
      </c>
      <c r="F11" s="0" t="n">
        <v>19.75</v>
      </c>
      <c r="G11" s="0" t="n">
        <v>20300</v>
      </c>
      <c r="H11" s="0" t="n">
        <v>19.75</v>
      </c>
    </row>
    <row r="12" s="10" customFormat="true" ht="12.75" hidden="false" customHeight="false" outlineLevel="0" collapsed="false">
      <c r="A12" s="9"/>
      <c r="B12" s="1" t="n">
        <v>38616</v>
      </c>
      <c r="C12" s="0" t="n">
        <v>19.99</v>
      </c>
      <c r="D12" s="0" t="n">
        <v>20.27</v>
      </c>
      <c r="E12" s="0" t="n">
        <v>19.24</v>
      </c>
      <c r="F12" s="0" t="n">
        <v>19.32</v>
      </c>
      <c r="G12" s="0" t="n">
        <v>39000</v>
      </c>
      <c r="H12" s="0" t="n">
        <v>19.32</v>
      </c>
    </row>
    <row r="13" s="10" customFormat="true" ht="12.75" hidden="false" customHeight="false" outlineLevel="0" collapsed="false">
      <c r="A13" s="9"/>
      <c r="B13" s="1" t="n">
        <v>38615</v>
      </c>
      <c r="C13" s="0" t="n">
        <v>19.86</v>
      </c>
      <c r="D13" s="0" t="n">
        <v>20.02</v>
      </c>
      <c r="E13" s="0" t="n">
        <v>19.62</v>
      </c>
      <c r="F13" s="0" t="n">
        <v>19.81</v>
      </c>
      <c r="G13" s="0" t="n">
        <v>27900</v>
      </c>
      <c r="H13" s="0" t="n">
        <v>19.81</v>
      </c>
    </row>
    <row r="14" s="10" customFormat="true" ht="12.75" hidden="false" customHeight="false" outlineLevel="0" collapsed="false">
      <c r="A14" s="9"/>
      <c r="B14" s="1" t="n">
        <v>38612</v>
      </c>
      <c r="C14" s="0" t="n">
        <v>20.07</v>
      </c>
      <c r="D14" s="0" t="n">
        <v>20.07</v>
      </c>
      <c r="E14" s="0" t="n">
        <v>19.75</v>
      </c>
      <c r="F14" s="0" t="n">
        <v>19.96</v>
      </c>
      <c r="G14" s="0" t="n">
        <v>47500</v>
      </c>
      <c r="H14" s="0" t="n">
        <v>19.96</v>
      </c>
    </row>
    <row r="15" s="10" customFormat="true" ht="12.75" hidden="false" customHeight="false" outlineLevel="0" collapsed="false">
      <c r="A15" s="9"/>
      <c r="B15" s="1" t="n">
        <v>38611</v>
      </c>
      <c r="C15" s="0" t="n">
        <v>20.58</v>
      </c>
      <c r="D15" s="0" t="n">
        <v>20.79</v>
      </c>
      <c r="E15" s="0" t="n">
        <v>19.81</v>
      </c>
      <c r="F15" s="0" t="n">
        <v>19.96</v>
      </c>
      <c r="G15" s="0" t="n">
        <v>35200</v>
      </c>
      <c r="H15" s="0" t="n">
        <v>19.96</v>
      </c>
    </row>
    <row r="16" s="10" customFormat="true" ht="12.75" hidden="false" customHeight="false" outlineLevel="0" collapsed="false">
      <c r="A16" s="9"/>
      <c r="B16" s="1" t="n">
        <v>38610</v>
      </c>
      <c r="C16" s="0" t="n">
        <v>19.7</v>
      </c>
      <c r="D16" s="0" t="n">
        <v>20.95</v>
      </c>
      <c r="E16" s="0" t="n">
        <v>19.7</v>
      </c>
      <c r="F16" s="0" t="n">
        <v>20.67</v>
      </c>
      <c r="G16" s="0" t="n">
        <v>43100</v>
      </c>
      <c r="H16" s="0" t="n">
        <v>20.67</v>
      </c>
    </row>
    <row r="17" s="10" customFormat="true" ht="12.75" hidden="false" customHeight="false" outlineLevel="0" collapsed="false">
      <c r="A17" s="9"/>
      <c r="B17" s="1" t="n">
        <v>38609</v>
      </c>
      <c r="C17" s="0" t="n">
        <v>18.92</v>
      </c>
      <c r="D17" s="0" t="n">
        <v>19.61</v>
      </c>
      <c r="E17" s="0" t="n">
        <v>18.88</v>
      </c>
      <c r="F17" s="0" t="n">
        <v>19.61</v>
      </c>
      <c r="G17" s="0" t="n">
        <v>27500</v>
      </c>
      <c r="H17" s="0" t="n">
        <v>19.61</v>
      </c>
    </row>
    <row r="18" s="10" customFormat="true" ht="12.75" hidden="false" customHeight="false" outlineLevel="0" collapsed="false">
      <c r="A18" s="9"/>
      <c r="B18" s="1" t="n">
        <v>38608</v>
      </c>
      <c r="C18" s="0" t="n">
        <v>18.79</v>
      </c>
      <c r="D18" s="0" t="n">
        <v>19.02</v>
      </c>
      <c r="E18" s="0" t="n">
        <v>18.66</v>
      </c>
      <c r="F18" s="0" t="n">
        <v>19</v>
      </c>
      <c r="G18" s="0" t="n">
        <v>19600</v>
      </c>
      <c r="H18" s="0" t="n">
        <v>19</v>
      </c>
    </row>
    <row r="19" s="10" customFormat="true" ht="12.75" hidden="false" customHeight="false" outlineLevel="0" collapsed="false">
      <c r="A19" s="9"/>
      <c r="B19" s="1" t="n">
        <v>38605</v>
      </c>
      <c r="C19" s="0" t="n">
        <v>18.94</v>
      </c>
      <c r="D19" s="0" t="n">
        <v>18.96</v>
      </c>
      <c r="E19" s="0" t="n">
        <v>18.67</v>
      </c>
      <c r="F19" s="0" t="n">
        <v>18.83</v>
      </c>
      <c r="G19" s="0" t="n">
        <v>19700</v>
      </c>
      <c r="H19" s="0" t="n">
        <v>18.83</v>
      </c>
    </row>
    <row r="20" s="10" customFormat="true" ht="12.75" hidden="false" customHeight="false" outlineLevel="0" collapsed="false">
      <c r="A20" s="9"/>
      <c r="B20" s="1" t="n">
        <v>38604</v>
      </c>
      <c r="C20" s="0" t="n">
        <v>18.68</v>
      </c>
      <c r="D20" s="0" t="n">
        <v>18.93</v>
      </c>
      <c r="E20" s="0" t="n">
        <v>18.41</v>
      </c>
      <c r="F20" s="0" t="n">
        <v>18.87</v>
      </c>
      <c r="G20" s="0" t="n">
        <v>30200</v>
      </c>
      <c r="H20" s="0" t="n">
        <v>18.87</v>
      </c>
    </row>
    <row r="21" s="10" customFormat="true" ht="12.75" hidden="false" customHeight="false" outlineLevel="0" collapsed="false">
      <c r="A21" s="9"/>
      <c r="B21" s="1" t="n">
        <v>38603</v>
      </c>
      <c r="C21" s="0" t="n">
        <v>18.62</v>
      </c>
      <c r="D21" s="0" t="n">
        <v>18.66</v>
      </c>
      <c r="E21" s="0" t="n">
        <v>18.41</v>
      </c>
      <c r="F21" s="0" t="n">
        <v>18.65</v>
      </c>
      <c r="G21" s="0" t="n">
        <v>26300</v>
      </c>
      <c r="H21" s="0" t="n">
        <v>18.65</v>
      </c>
    </row>
    <row r="22" s="10" customFormat="true" ht="12.75" hidden="false" customHeight="false" outlineLevel="0" collapsed="false">
      <c r="A22" s="9"/>
      <c r="B22" s="1" t="n">
        <v>38602</v>
      </c>
      <c r="C22" s="0" t="n">
        <v>18.52</v>
      </c>
      <c r="D22" s="0" t="n">
        <v>18.74</v>
      </c>
      <c r="E22" s="0" t="n">
        <v>18.34</v>
      </c>
      <c r="F22" s="0" t="n">
        <v>18.64</v>
      </c>
      <c r="G22" s="0" t="n">
        <v>27700</v>
      </c>
      <c r="H22" s="0" t="n">
        <v>18.64</v>
      </c>
    </row>
    <row r="23" s="10" customFormat="true" ht="12.75" hidden="false" customHeight="false" outlineLevel="0" collapsed="false">
      <c r="A23" s="9"/>
      <c r="B23" s="1" t="n">
        <v>38598</v>
      </c>
      <c r="C23" s="0" t="n">
        <v>18.32</v>
      </c>
      <c r="D23" s="0" t="n">
        <v>18.51</v>
      </c>
      <c r="E23" s="0" t="n">
        <v>18.17</v>
      </c>
      <c r="F23" s="0" t="n">
        <v>18.34</v>
      </c>
      <c r="G23" s="0" t="n">
        <v>42000</v>
      </c>
      <c r="H23" s="0" t="n">
        <v>18.34</v>
      </c>
    </row>
    <row r="24" s="10" customFormat="true" ht="12.75" hidden="false" customHeight="false" outlineLevel="0" collapsed="false">
      <c r="A24" s="9"/>
      <c r="B24" s="1" t="n">
        <v>38597</v>
      </c>
      <c r="C24" s="0" t="n">
        <v>18.37</v>
      </c>
      <c r="D24" s="0" t="n">
        <v>18.39</v>
      </c>
      <c r="E24" s="0" t="n">
        <v>18.27</v>
      </c>
      <c r="F24" s="0" t="n">
        <v>18.3</v>
      </c>
      <c r="G24" s="0" t="n">
        <v>40600</v>
      </c>
      <c r="H24" s="0" t="n">
        <v>18.3</v>
      </c>
    </row>
    <row r="25" s="10" customFormat="true" ht="12.75" hidden="false" customHeight="false" outlineLevel="0" collapsed="false">
      <c r="A25" s="9"/>
      <c r="B25" s="1" t="n">
        <v>38596</v>
      </c>
      <c r="C25" s="0" t="n">
        <v>18.28</v>
      </c>
      <c r="D25" s="0" t="n">
        <v>18.35</v>
      </c>
      <c r="E25" s="0" t="n">
        <v>18.27</v>
      </c>
      <c r="F25" s="0" t="n">
        <v>18.27</v>
      </c>
      <c r="G25" s="0" t="n">
        <v>75100</v>
      </c>
      <c r="H25" s="0" t="n">
        <v>18.27</v>
      </c>
    </row>
    <row r="26" s="10" customFormat="true" ht="12.75" hidden="false" customHeight="false" outlineLevel="0" collapsed="false">
      <c r="A26" s="9"/>
      <c r="B26" s="1" t="n">
        <v>38595</v>
      </c>
      <c r="C26" s="0" t="n">
        <v>18.25</v>
      </c>
      <c r="D26" s="0" t="n">
        <v>18.39</v>
      </c>
      <c r="E26" s="0" t="n">
        <v>18.23</v>
      </c>
      <c r="F26" s="0" t="n">
        <v>18.27</v>
      </c>
      <c r="G26" s="0" t="n">
        <v>42500</v>
      </c>
      <c r="H26" s="0" t="n">
        <v>18.27</v>
      </c>
    </row>
    <row r="27" s="10" customFormat="true" ht="12.75" hidden="false" customHeight="false" outlineLevel="0" collapsed="false">
      <c r="A27" s="9"/>
      <c r="B27" s="1" t="n">
        <v>38594</v>
      </c>
      <c r="C27" s="0" t="n">
        <v>18.59</v>
      </c>
      <c r="D27" s="0" t="n">
        <v>18.65</v>
      </c>
      <c r="E27" s="0" t="n">
        <v>18.09</v>
      </c>
      <c r="F27" s="0" t="n">
        <v>18.3</v>
      </c>
      <c r="G27" s="0" t="n">
        <v>55400</v>
      </c>
      <c r="H27" s="0" t="n">
        <v>18.3</v>
      </c>
    </row>
    <row r="28" s="10" customFormat="true" ht="12.75" hidden="false" customHeight="false" outlineLevel="0" collapsed="false">
      <c r="A28" s="9"/>
      <c r="B28" s="1" t="n">
        <v>38591</v>
      </c>
      <c r="C28" s="0" t="n">
        <v>19.49</v>
      </c>
      <c r="D28" s="0" t="n">
        <v>19.49</v>
      </c>
      <c r="E28" s="0" t="n">
        <v>18.41</v>
      </c>
      <c r="F28" s="0" t="n">
        <v>18.65</v>
      </c>
      <c r="G28" s="0" t="n">
        <v>64700</v>
      </c>
      <c r="H28" s="0" t="n">
        <v>18.65</v>
      </c>
    </row>
    <row r="29" s="10" customFormat="true" ht="12.75" hidden="false" customHeight="false" outlineLevel="0" collapsed="false">
      <c r="A29" s="9"/>
      <c r="B29" s="1" t="n">
        <v>38590</v>
      </c>
      <c r="C29" s="0" t="n">
        <v>19.11</v>
      </c>
      <c r="D29" s="0" t="n">
        <v>19.42</v>
      </c>
      <c r="E29" s="0" t="n">
        <v>18.73</v>
      </c>
      <c r="F29" s="0" t="n">
        <v>19.4</v>
      </c>
      <c r="G29" s="0" t="n">
        <v>38000</v>
      </c>
      <c r="H29" s="0" t="n">
        <v>19.4</v>
      </c>
    </row>
    <row r="30" s="10" customFormat="true" ht="12.75" hidden="false" customHeight="false" outlineLevel="0" collapsed="false">
      <c r="A30" s="9"/>
      <c r="B30" s="1" t="n">
        <v>38589</v>
      </c>
      <c r="C30" s="0" t="n">
        <v>19.22</v>
      </c>
      <c r="D30" s="0" t="n">
        <v>19.35</v>
      </c>
      <c r="E30" s="0" t="n">
        <v>18.97</v>
      </c>
      <c r="F30" s="0" t="n">
        <v>19.11</v>
      </c>
      <c r="G30" s="0" t="n">
        <v>23300</v>
      </c>
      <c r="H30" s="0" t="n">
        <v>19.11</v>
      </c>
    </row>
    <row r="31" s="10" customFormat="true" ht="12.75" hidden="false" customHeight="false" outlineLevel="0" collapsed="false">
      <c r="A31" s="9"/>
      <c r="B31" s="1" t="n">
        <v>38588</v>
      </c>
      <c r="C31" s="0" t="n">
        <v>19.27</v>
      </c>
      <c r="D31" s="0" t="n">
        <v>19.49</v>
      </c>
      <c r="E31" s="0" t="n">
        <v>19.03</v>
      </c>
      <c r="F31" s="0" t="n">
        <v>19.2</v>
      </c>
      <c r="G31" s="0" t="n">
        <v>18600</v>
      </c>
      <c r="H31" s="0" t="n">
        <v>19.2</v>
      </c>
    </row>
    <row r="32" s="10" customFormat="true" ht="12.75" hidden="false" customHeight="false" outlineLevel="0" collapsed="false">
      <c r="A32" s="9"/>
      <c r="B32" s="10" t="s">
        <v>35</v>
      </c>
      <c r="C32" s="11" t="n">
        <f aca="false">AVERAGE(C2:C31)</f>
        <v>19.2893333333333</v>
      </c>
      <c r="D32" s="11" t="n">
        <f aca="false">AVERAGE(D2:D31)</f>
        <v>19.5153333333333</v>
      </c>
      <c r="E32" s="11" t="n">
        <f aca="false">AVERAGE(E2:E31)</f>
        <v>18.9966666666667</v>
      </c>
      <c r="F32" s="12" t="n">
        <f aca="false">AVERAGE(F2:F31)</f>
        <v>19.289</v>
      </c>
      <c r="G32" s="11" t="n">
        <f aca="false">AVERAGE(G2:G31)</f>
        <v>36890</v>
      </c>
    </row>
    <row r="33" s="10" customFormat="true" ht="12.75" hidden="false" customHeight="false" outlineLevel="0" collapsed="false">
      <c r="A33" s="9"/>
      <c r="B33" s="10" t="s">
        <v>36</v>
      </c>
      <c r="C33" s="10" t="n">
        <f aca="false">MEDIAN(C2:C31)</f>
        <v>19.315</v>
      </c>
      <c r="D33" s="10" t="n">
        <f aca="false">MEDIAN(D2:D31)</f>
        <v>19.6</v>
      </c>
      <c r="E33" s="10" t="n">
        <f aca="false">MEDIAN(E2:E31)</f>
        <v>19.065</v>
      </c>
      <c r="F33" s="10" t="n">
        <f aca="false">MEDIAN(F2:F31)</f>
        <v>19.345</v>
      </c>
      <c r="G33" s="10" t="n">
        <f aca="false">MEDIAN(G2:G31)</f>
        <v>33450</v>
      </c>
    </row>
    <row r="34" s="10" customFormat="true" ht="12.75" hidden="false" customHeight="false" outlineLevel="0" collapsed="false">
      <c r="A34" s="9"/>
      <c r="B34" s="10" t="s">
        <v>37</v>
      </c>
      <c r="C34" s="10" t="n">
        <f aca="false">MAX(C2:C31)</f>
        <v>20.58</v>
      </c>
      <c r="D34" s="10" t="n">
        <f aca="false">MAX(D2:D31)</f>
        <v>20.95</v>
      </c>
      <c r="E34" s="10" t="n">
        <f aca="false">MAX(E2:E31)</f>
        <v>20</v>
      </c>
      <c r="F34" s="10" t="n">
        <f aca="false">MAX(F2:F31)</f>
        <v>20.67</v>
      </c>
      <c r="G34" s="10" t="n">
        <f aca="false">MAX(G2:G31)</f>
        <v>77600</v>
      </c>
    </row>
    <row r="35" s="10" customFormat="true" ht="12.75" hidden="false" customHeight="false" outlineLevel="0" collapsed="false">
      <c r="A35" s="9"/>
      <c r="B35" s="10" t="s">
        <v>38</v>
      </c>
      <c r="C35" s="10" t="n">
        <f aca="false">MIN(C2:C31)</f>
        <v>18.25</v>
      </c>
      <c r="D35" s="10" t="n">
        <f aca="false">MIN(D2:D31)</f>
        <v>18.35</v>
      </c>
      <c r="E35" s="10" t="n">
        <f aca="false">MIN(E2:E31)</f>
        <v>18.09</v>
      </c>
      <c r="F35" s="10" t="n">
        <f aca="false">MIN(F2:F31)</f>
        <v>18.27</v>
      </c>
      <c r="G35" s="10" t="n">
        <f aca="false">MIN(G2:G31)</f>
        <v>18600</v>
      </c>
    </row>
    <row r="36" s="10" customFormat="true" ht="12.75" hidden="false" customHeight="false" outlineLevel="0" collapsed="false">
      <c r="A36" s="9" t="s">
        <v>7</v>
      </c>
      <c r="B36" s="0" t="s">
        <v>29</v>
      </c>
      <c r="C36" s="0" t="s">
        <v>30</v>
      </c>
      <c r="D36" s="0" t="s">
        <v>31</v>
      </c>
      <c r="E36" s="0" t="s">
        <v>32</v>
      </c>
      <c r="F36" s="0" t="s">
        <v>33</v>
      </c>
      <c r="G36" s="0" t="s">
        <v>34</v>
      </c>
    </row>
    <row r="37" s="10" customFormat="true" ht="12.75" hidden="false" customHeight="false" outlineLevel="0" collapsed="false">
      <c r="A37" s="9"/>
      <c r="B37" s="1" t="n">
        <v>38630</v>
      </c>
      <c r="C37" s="0" t="n">
        <v>46.83</v>
      </c>
      <c r="D37" s="0" t="n">
        <v>46.83</v>
      </c>
      <c r="E37" s="0" t="n">
        <v>45.04</v>
      </c>
      <c r="F37" s="0" t="n">
        <v>46.04</v>
      </c>
      <c r="G37" s="0" t="n">
        <v>2153200</v>
      </c>
      <c r="H37" s="0" t="n">
        <v>46.04</v>
      </c>
    </row>
    <row r="38" s="10" customFormat="true" ht="12.75" hidden="false" customHeight="false" outlineLevel="0" collapsed="false">
      <c r="A38" s="9"/>
      <c r="B38" s="1" t="n">
        <v>38629</v>
      </c>
      <c r="C38" s="0" t="n">
        <v>44.96</v>
      </c>
      <c r="D38" s="0" t="n">
        <v>45.43</v>
      </c>
      <c r="E38" s="0" t="n">
        <v>44.37</v>
      </c>
      <c r="F38" s="0" t="n">
        <v>45.33</v>
      </c>
      <c r="G38" s="0" t="n">
        <v>1386200</v>
      </c>
      <c r="H38" s="0" t="n">
        <v>45.33</v>
      </c>
    </row>
    <row r="39" s="10" customFormat="true" ht="12.75" hidden="false" customHeight="false" outlineLevel="0" collapsed="false">
      <c r="A39" s="9"/>
      <c r="B39" s="1" t="n">
        <v>38626</v>
      </c>
      <c r="C39" s="0" t="n">
        <v>44.49</v>
      </c>
      <c r="D39" s="0" t="n">
        <v>44.96</v>
      </c>
      <c r="E39" s="0" t="n">
        <v>43.86</v>
      </c>
      <c r="F39" s="0" t="n">
        <v>44.79</v>
      </c>
      <c r="G39" s="0" t="n">
        <v>2161700</v>
      </c>
      <c r="H39" s="0" t="n">
        <v>44.79</v>
      </c>
    </row>
    <row r="40" s="10" customFormat="true" ht="12.75" hidden="false" customHeight="false" outlineLevel="0" collapsed="false">
      <c r="A40" s="9"/>
      <c r="B40" s="1" t="n">
        <v>38625</v>
      </c>
      <c r="C40" s="0" t="n">
        <v>45.69</v>
      </c>
      <c r="D40" s="0" t="n">
        <v>45.81</v>
      </c>
      <c r="E40" s="0" t="n">
        <v>44.72</v>
      </c>
      <c r="F40" s="0" t="n">
        <v>44.72</v>
      </c>
      <c r="G40" s="0" t="n">
        <v>1495800</v>
      </c>
      <c r="H40" s="0" t="n">
        <v>44.72</v>
      </c>
    </row>
    <row r="41" s="10" customFormat="true" ht="12.75" hidden="false" customHeight="false" outlineLevel="0" collapsed="false">
      <c r="A41" s="9"/>
      <c r="B41" s="1" t="n">
        <v>38624</v>
      </c>
      <c r="C41" s="0" t="n">
        <v>46.12</v>
      </c>
      <c r="D41" s="0" t="n">
        <v>46.2</v>
      </c>
      <c r="E41" s="0" t="n">
        <v>44.96</v>
      </c>
      <c r="F41" s="0" t="n">
        <v>45.72</v>
      </c>
      <c r="G41" s="0" t="n">
        <v>2906300</v>
      </c>
      <c r="H41" s="0" t="n">
        <v>45.72</v>
      </c>
    </row>
    <row r="42" s="10" customFormat="true" ht="12.75" hidden="false" customHeight="false" outlineLevel="0" collapsed="false">
      <c r="A42" s="9"/>
      <c r="B42" s="1" t="n">
        <v>38623</v>
      </c>
      <c r="C42" s="0" t="n">
        <v>46.39</v>
      </c>
      <c r="D42" s="0" t="n">
        <v>46.39</v>
      </c>
      <c r="E42" s="0" t="n">
        <v>45.98</v>
      </c>
      <c r="F42" s="0" t="n">
        <v>46.15</v>
      </c>
      <c r="G42" s="0" t="n">
        <v>1309500</v>
      </c>
      <c r="H42" s="0" t="n">
        <v>46.15</v>
      </c>
    </row>
    <row r="43" s="10" customFormat="true" ht="12.75" hidden="false" customHeight="false" outlineLevel="0" collapsed="false">
      <c r="A43" s="9"/>
      <c r="B43" s="1" t="n">
        <v>38622</v>
      </c>
      <c r="C43" s="0" t="n">
        <v>45.74</v>
      </c>
      <c r="D43" s="0" t="n">
        <v>46.55</v>
      </c>
      <c r="E43" s="0" t="n">
        <v>45.7</v>
      </c>
      <c r="F43" s="0" t="n">
        <v>46.21</v>
      </c>
      <c r="G43" s="0" t="n">
        <v>1215800</v>
      </c>
      <c r="H43" s="0" t="n">
        <v>46.21</v>
      </c>
    </row>
    <row r="44" s="10" customFormat="true" ht="12.75" hidden="false" customHeight="false" outlineLevel="0" collapsed="false">
      <c r="A44" s="9"/>
      <c r="B44" s="1" t="n">
        <v>38619</v>
      </c>
      <c r="C44" s="0" t="n">
        <v>46.27</v>
      </c>
      <c r="D44" s="0" t="n">
        <v>46.38</v>
      </c>
      <c r="E44" s="0" t="n">
        <v>45.64</v>
      </c>
      <c r="F44" s="0" t="n">
        <v>45.67</v>
      </c>
      <c r="G44" s="0" t="n">
        <v>2386100</v>
      </c>
      <c r="H44" s="0" t="n">
        <v>45.67</v>
      </c>
    </row>
    <row r="45" s="10" customFormat="true" ht="12.75" hidden="false" customHeight="false" outlineLevel="0" collapsed="false">
      <c r="A45" s="9"/>
      <c r="B45" s="1" t="n">
        <v>38618</v>
      </c>
      <c r="C45" s="0" t="n">
        <v>46.87</v>
      </c>
      <c r="D45" s="0" t="n">
        <v>47.18</v>
      </c>
      <c r="E45" s="0" t="n">
        <v>46.19</v>
      </c>
      <c r="F45" s="0" t="n">
        <v>46.37</v>
      </c>
      <c r="G45" s="0" t="n">
        <v>2221700</v>
      </c>
      <c r="H45" s="0" t="n">
        <v>46.37</v>
      </c>
    </row>
    <row r="46" s="10" customFormat="true" ht="12.75" hidden="false" customHeight="false" outlineLevel="0" collapsed="false">
      <c r="A46" s="9"/>
      <c r="B46" s="1" t="n">
        <v>38617</v>
      </c>
      <c r="C46" s="0" t="n">
        <v>47.03</v>
      </c>
      <c r="D46" s="0" t="n">
        <v>47.58</v>
      </c>
      <c r="E46" s="0" t="n">
        <v>46.81</v>
      </c>
      <c r="F46" s="0" t="n">
        <v>46.86</v>
      </c>
      <c r="G46" s="0" t="n">
        <v>1860800</v>
      </c>
      <c r="H46" s="0" t="n">
        <v>46.86</v>
      </c>
    </row>
    <row r="47" s="10" customFormat="true" ht="12.75" hidden="false" customHeight="false" outlineLevel="0" collapsed="false">
      <c r="A47" s="9"/>
      <c r="B47" s="1" t="n">
        <v>38616</v>
      </c>
      <c r="C47" s="0" t="n">
        <v>47.18</v>
      </c>
      <c r="D47" s="0" t="n">
        <v>47.4</v>
      </c>
      <c r="E47" s="0" t="n">
        <v>46.78</v>
      </c>
      <c r="F47" s="0" t="n">
        <v>47.13</v>
      </c>
      <c r="G47" s="0" t="n">
        <v>1914400</v>
      </c>
      <c r="H47" s="0" t="n">
        <v>47.13</v>
      </c>
    </row>
    <row r="48" s="10" customFormat="true" ht="12.75" hidden="false" customHeight="false" outlineLevel="0" collapsed="false">
      <c r="A48" s="9"/>
      <c r="B48" s="1" t="n">
        <v>38615</v>
      </c>
      <c r="C48" s="0" t="n">
        <v>46.76</v>
      </c>
      <c r="D48" s="0" t="n">
        <v>47.44</v>
      </c>
      <c r="E48" s="0" t="n">
        <v>46.58</v>
      </c>
      <c r="F48" s="0" t="n">
        <v>47.05</v>
      </c>
      <c r="G48" s="0" t="n">
        <v>3025700</v>
      </c>
      <c r="H48" s="0" t="n">
        <v>47.05</v>
      </c>
    </row>
    <row r="49" s="10" customFormat="true" ht="12.75" hidden="false" customHeight="false" outlineLevel="0" collapsed="false">
      <c r="A49" s="9"/>
      <c r="B49" s="1" t="n">
        <v>38612</v>
      </c>
      <c r="C49" s="0" t="n">
        <v>47.33</v>
      </c>
      <c r="D49" s="0" t="n">
        <v>47.4</v>
      </c>
      <c r="E49" s="0" t="n">
        <v>46.87</v>
      </c>
      <c r="F49" s="0" t="n">
        <v>46.98</v>
      </c>
      <c r="G49" s="0" t="n">
        <v>3355300</v>
      </c>
      <c r="H49" s="0" t="n">
        <v>46.98</v>
      </c>
    </row>
    <row r="50" s="10" customFormat="true" ht="12.75" hidden="false" customHeight="false" outlineLevel="0" collapsed="false">
      <c r="A50" s="9"/>
      <c r="B50" s="1" t="n">
        <v>38611</v>
      </c>
      <c r="C50" s="0" t="n">
        <v>47.59</v>
      </c>
      <c r="D50" s="0" t="n">
        <v>47.77</v>
      </c>
      <c r="E50" s="0" t="n">
        <v>46.69</v>
      </c>
      <c r="F50" s="0" t="n">
        <v>46.8</v>
      </c>
      <c r="G50" s="0" t="n">
        <v>2929800</v>
      </c>
      <c r="H50" s="0" t="n">
        <v>46.8</v>
      </c>
    </row>
    <row r="51" s="10" customFormat="true" ht="12.75" hidden="false" customHeight="false" outlineLevel="0" collapsed="false">
      <c r="A51" s="9"/>
      <c r="B51" s="1" t="n">
        <v>38610</v>
      </c>
      <c r="C51" s="0" t="n">
        <v>46.83</v>
      </c>
      <c r="D51" s="0" t="n">
        <v>47.82</v>
      </c>
      <c r="E51" s="0" t="n">
        <v>46.53</v>
      </c>
      <c r="F51" s="0" t="n">
        <v>47.76</v>
      </c>
      <c r="G51" s="0" t="n">
        <v>1707700</v>
      </c>
      <c r="H51" s="0" t="n">
        <v>47.76</v>
      </c>
    </row>
    <row r="52" s="10" customFormat="true" ht="12.75" hidden="false" customHeight="false" outlineLevel="0" collapsed="false">
      <c r="A52" s="9"/>
      <c r="B52" s="1" t="n">
        <v>38609</v>
      </c>
      <c r="C52" s="0" t="n">
        <v>46.53</v>
      </c>
      <c r="D52" s="0" t="n">
        <v>46.93</v>
      </c>
      <c r="E52" s="0" t="n">
        <v>46.01</v>
      </c>
      <c r="F52" s="0" t="n">
        <v>46.83</v>
      </c>
      <c r="G52" s="0" t="n">
        <v>1748900</v>
      </c>
      <c r="H52" s="0" t="n">
        <v>46.83</v>
      </c>
    </row>
    <row r="53" s="10" customFormat="true" ht="12.75" hidden="false" customHeight="false" outlineLevel="0" collapsed="false">
      <c r="A53" s="9"/>
      <c r="B53" s="1" t="n">
        <v>38608</v>
      </c>
      <c r="C53" s="0" t="n">
        <v>45.81</v>
      </c>
      <c r="D53" s="0" t="n">
        <v>46.63</v>
      </c>
      <c r="E53" s="0" t="n">
        <v>45.73</v>
      </c>
      <c r="F53" s="0" t="n">
        <v>46.59</v>
      </c>
      <c r="G53" s="0" t="n">
        <v>1834000</v>
      </c>
      <c r="H53" s="0" t="n">
        <v>46.59</v>
      </c>
    </row>
    <row r="54" s="10" customFormat="true" ht="12.75" hidden="false" customHeight="false" outlineLevel="0" collapsed="false">
      <c r="A54" s="9"/>
      <c r="B54" s="1" t="n">
        <v>38605</v>
      </c>
      <c r="C54" s="0" t="n">
        <v>46.62</v>
      </c>
      <c r="D54" s="0" t="n">
        <v>46.77</v>
      </c>
      <c r="E54" s="0" t="n">
        <v>45.74</v>
      </c>
      <c r="F54" s="0" t="n">
        <v>45.91</v>
      </c>
      <c r="G54" s="0" t="n">
        <v>2454200</v>
      </c>
      <c r="H54" s="0" t="n">
        <v>45.91</v>
      </c>
    </row>
    <row r="55" s="10" customFormat="true" ht="12.75" hidden="false" customHeight="false" outlineLevel="0" collapsed="false">
      <c r="A55" s="9"/>
      <c r="B55" s="1" t="n">
        <v>38604</v>
      </c>
      <c r="C55" s="0" t="n">
        <v>46.43</v>
      </c>
      <c r="D55" s="0" t="n">
        <v>46.73</v>
      </c>
      <c r="E55" s="0" t="n">
        <v>46.26</v>
      </c>
      <c r="F55" s="0" t="n">
        <v>46.6</v>
      </c>
      <c r="G55" s="0" t="n">
        <v>2071800</v>
      </c>
      <c r="H55" s="0" t="n">
        <v>46.6</v>
      </c>
    </row>
    <row r="56" s="10" customFormat="true" ht="12.75" hidden="false" customHeight="false" outlineLevel="0" collapsed="false">
      <c r="A56" s="9"/>
      <c r="B56" s="1" t="n">
        <v>38603</v>
      </c>
      <c r="C56" s="0" t="n">
        <v>45.97</v>
      </c>
      <c r="D56" s="0" t="n">
        <v>46.34</v>
      </c>
      <c r="E56" s="0" t="n">
        <v>45.86</v>
      </c>
      <c r="F56" s="0" t="n">
        <v>46.33</v>
      </c>
      <c r="G56" s="0" t="n">
        <v>2395600</v>
      </c>
      <c r="H56" s="0" t="n">
        <v>46.33</v>
      </c>
    </row>
    <row r="57" s="10" customFormat="true" ht="12.75" hidden="false" customHeight="false" outlineLevel="0" collapsed="false">
      <c r="A57" s="9"/>
      <c r="B57" s="1" t="n">
        <v>38602</v>
      </c>
      <c r="C57" s="0" t="n">
        <v>46.33</v>
      </c>
      <c r="D57" s="0" t="n">
        <v>46.33</v>
      </c>
      <c r="E57" s="0" t="n">
        <v>45.63</v>
      </c>
      <c r="F57" s="0" t="n">
        <v>46.02</v>
      </c>
      <c r="G57" s="0" t="n">
        <v>1793800</v>
      </c>
      <c r="H57" s="0" t="n">
        <v>46.02</v>
      </c>
    </row>
    <row r="58" s="10" customFormat="true" ht="12.75" hidden="false" customHeight="false" outlineLevel="0" collapsed="false">
      <c r="A58" s="9"/>
      <c r="B58" s="1" t="n">
        <v>38598</v>
      </c>
      <c r="C58" s="0" t="n">
        <v>45.32</v>
      </c>
      <c r="D58" s="0" t="n">
        <v>45.97</v>
      </c>
      <c r="E58" s="0" t="n">
        <v>45.32</v>
      </c>
      <c r="F58" s="0" t="n">
        <v>45.87</v>
      </c>
      <c r="G58" s="0" t="n">
        <v>1579300</v>
      </c>
      <c r="H58" s="0" t="n">
        <v>45.87</v>
      </c>
    </row>
    <row r="59" s="10" customFormat="true" ht="12.75" hidden="false" customHeight="false" outlineLevel="0" collapsed="false">
      <c r="A59" s="9"/>
      <c r="B59" s="1" t="n">
        <v>38597</v>
      </c>
      <c r="C59" s="0" t="n">
        <v>44.97</v>
      </c>
      <c r="D59" s="0" t="n">
        <v>45.57</v>
      </c>
      <c r="E59" s="0" t="n">
        <v>44.68</v>
      </c>
      <c r="F59" s="0" t="n">
        <v>45.46</v>
      </c>
      <c r="G59" s="0" t="n">
        <v>2931700</v>
      </c>
      <c r="H59" s="0" t="n">
        <v>45.46</v>
      </c>
    </row>
    <row r="60" s="10" customFormat="true" ht="12.75" hidden="false" customHeight="false" outlineLevel="0" collapsed="false">
      <c r="A60" s="9"/>
      <c r="B60" s="1" t="n">
        <v>38596</v>
      </c>
      <c r="C60" s="0" t="n">
        <v>44.89</v>
      </c>
      <c r="D60" s="0" t="n">
        <v>45.2</v>
      </c>
      <c r="E60" s="0" t="n">
        <v>44.46</v>
      </c>
      <c r="F60" s="0" t="n">
        <v>44.71</v>
      </c>
      <c r="G60" s="0" t="n">
        <v>2304000</v>
      </c>
      <c r="H60" s="0" t="n">
        <v>44.71</v>
      </c>
    </row>
    <row r="61" s="10" customFormat="true" ht="12.75" hidden="false" customHeight="false" outlineLevel="0" collapsed="false">
      <c r="A61" s="9"/>
      <c r="B61" s="1" t="n">
        <v>38595</v>
      </c>
      <c r="C61" s="0" t="n">
        <v>45.08</v>
      </c>
      <c r="D61" s="0" t="n">
        <v>45.72</v>
      </c>
      <c r="E61" s="0" t="n">
        <v>44.86</v>
      </c>
      <c r="F61" s="0" t="n">
        <v>45.01</v>
      </c>
      <c r="G61" s="0" t="n">
        <v>2492300</v>
      </c>
      <c r="H61" s="0" t="n">
        <v>45.01</v>
      </c>
    </row>
    <row r="62" s="10" customFormat="true" ht="12.75" hidden="false" customHeight="false" outlineLevel="0" collapsed="false">
      <c r="A62" s="9"/>
      <c r="B62" s="1" t="n">
        <v>38594</v>
      </c>
      <c r="C62" s="0" t="n">
        <v>45.64</v>
      </c>
      <c r="D62" s="0" t="n">
        <v>45.86</v>
      </c>
      <c r="E62" s="0" t="n">
        <v>45</v>
      </c>
      <c r="F62" s="0" t="n">
        <v>45.13</v>
      </c>
      <c r="G62" s="0" t="n">
        <v>1776800</v>
      </c>
      <c r="H62" s="0" t="n">
        <v>45.13</v>
      </c>
    </row>
    <row r="63" s="10" customFormat="true" ht="12.75" hidden="false" customHeight="false" outlineLevel="0" collapsed="false">
      <c r="A63" s="9"/>
      <c r="B63" s="1" t="n">
        <v>38591</v>
      </c>
      <c r="C63" s="0" t="n">
        <v>45.79</v>
      </c>
      <c r="D63" s="0" t="n">
        <v>45.8</v>
      </c>
      <c r="E63" s="0" t="n">
        <v>45.21</v>
      </c>
      <c r="F63" s="0" t="n">
        <v>45.73</v>
      </c>
      <c r="G63" s="0" t="n">
        <v>2249200</v>
      </c>
      <c r="H63" s="0" t="n">
        <v>45.73</v>
      </c>
    </row>
    <row r="64" s="10" customFormat="true" ht="12.75" hidden="false" customHeight="false" outlineLevel="0" collapsed="false">
      <c r="A64" s="9"/>
      <c r="B64" s="1" t="n">
        <v>38590</v>
      </c>
      <c r="C64" s="0" t="n">
        <v>45.47</v>
      </c>
      <c r="D64" s="0" t="n">
        <v>45.72</v>
      </c>
      <c r="E64" s="0" t="n">
        <v>45.09</v>
      </c>
      <c r="F64" s="0" t="n">
        <v>45.61</v>
      </c>
      <c r="G64" s="0" t="n">
        <v>2143300</v>
      </c>
      <c r="H64" s="0" t="n">
        <v>45.61</v>
      </c>
    </row>
    <row r="65" s="10" customFormat="true" ht="12.75" hidden="false" customHeight="false" outlineLevel="0" collapsed="false">
      <c r="A65" s="9"/>
      <c r="B65" s="1" t="n">
        <v>38589</v>
      </c>
      <c r="C65" s="0" t="n">
        <v>45.3</v>
      </c>
      <c r="D65" s="0" t="n">
        <v>45.54</v>
      </c>
      <c r="E65" s="0" t="n">
        <v>44.89</v>
      </c>
      <c r="F65" s="0" t="n">
        <v>45.41</v>
      </c>
      <c r="G65" s="0" t="n">
        <v>1554200</v>
      </c>
      <c r="H65" s="0" t="n">
        <v>45.41</v>
      </c>
    </row>
    <row r="66" s="10" customFormat="true" ht="12.75" hidden="false" customHeight="false" outlineLevel="0" collapsed="false">
      <c r="A66" s="9"/>
      <c r="B66" s="1" t="n">
        <v>38588</v>
      </c>
      <c r="C66" s="0" t="n">
        <v>45.71</v>
      </c>
      <c r="D66" s="0" t="n">
        <v>45.88</v>
      </c>
      <c r="E66" s="0" t="n">
        <v>45.26</v>
      </c>
      <c r="F66" s="0" t="n">
        <v>45.29</v>
      </c>
      <c r="G66" s="0" t="n">
        <v>1631000</v>
      </c>
      <c r="H66" s="0" t="n">
        <v>45.29</v>
      </c>
    </row>
    <row r="67" s="10" customFormat="true" ht="12.75" hidden="false" customHeight="false" outlineLevel="0" collapsed="false">
      <c r="A67" s="9"/>
      <c r="B67" s="10" t="s">
        <v>35</v>
      </c>
      <c r="C67" s="11" t="n">
        <f aca="false">AVERAGE(C37:C66)</f>
        <v>46.0646666666667</v>
      </c>
      <c r="D67" s="11" t="n">
        <f aca="false">AVERAGE(D37:D66)</f>
        <v>46.4043333333333</v>
      </c>
      <c r="E67" s="11" t="n">
        <f aca="false">AVERAGE(E37:E66)</f>
        <v>45.5573333333333</v>
      </c>
      <c r="F67" s="12" t="n">
        <f aca="false">AVERAGE(F37:F66)</f>
        <v>46.0026666666667</v>
      </c>
      <c r="G67" s="11" t="n">
        <f aca="false">AVERAGE(G37:G66)</f>
        <v>2099670</v>
      </c>
    </row>
    <row r="68" s="10" customFormat="true" ht="12.75" hidden="false" customHeight="false" outlineLevel="0" collapsed="false">
      <c r="A68" s="9"/>
      <c r="B68" s="10" t="s">
        <v>36</v>
      </c>
      <c r="C68" s="10" t="n">
        <f aca="false">MEDIAN(C37:C66)</f>
        <v>46.045</v>
      </c>
      <c r="D68" s="10" t="n">
        <f aca="false">MEDIAN(D37:D66)</f>
        <v>46.36</v>
      </c>
      <c r="E68" s="10" t="n">
        <f aca="false">MEDIAN(E37:E66)</f>
        <v>45.635</v>
      </c>
      <c r="F68" s="10" t="n">
        <f aca="false">MEDIAN(F37:F66)</f>
        <v>45.965</v>
      </c>
      <c r="G68" s="10" t="n">
        <f aca="false">MEDIAN(G37:G66)</f>
        <v>2107550</v>
      </c>
    </row>
    <row r="69" s="10" customFormat="true" ht="12.75" hidden="false" customHeight="false" outlineLevel="0" collapsed="false">
      <c r="A69" s="9"/>
      <c r="B69" s="10" t="s">
        <v>37</v>
      </c>
      <c r="C69" s="10" t="n">
        <f aca="false">MAX(C37:C66)</f>
        <v>47.59</v>
      </c>
      <c r="D69" s="10" t="n">
        <f aca="false">MAX(D37:D66)</f>
        <v>47.82</v>
      </c>
      <c r="E69" s="10" t="n">
        <f aca="false">MAX(E37:E66)</f>
        <v>46.87</v>
      </c>
      <c r="F69" s="10" t="n">
        <f aca="false">MAX(F37:F66)</f>
        <v>47.76</v>
      </c>
      <c r="G69" s="10" t="n">
        <f aca="false">MAX(G37:G66)</f>
        <v>3355300</v>
      </c>
    </row>
    <row r="70" s="10" customFormat="true" ht="12.75" hidden="false" customHeight="false" outlineLevel="0" collapsed="false">
      <c r="A70" s="9"/>
      <c r="B70" s="10" t="s">
        <v>38</v>
      </c>
      <c r="C70" s="10" t="n">
        <f aca="false">MIN(C37:C66)</f>
        <v>44.49</v>
      </c>
      <c r="D70" s="10" t="n">
        <f aca="false">MIN(D37:D66)</f>
        <v>44.96</v>
      </c>
      <c r="E70" s="10" t="n">
        <f aca="false">MIN(E37:E66)</f>
        <v>43.86</v>
      </c>
      <c r="F70" s="10" t="n">
        <f aca="false">MIN(F37:F66)</f>
        <v>44.71</v>
      </c>
      <c r="G70" s="10" t="n">
        <f aca="false">MIN(G37:G66)</f>
        <v>1215800</v>
      </c>
    </row>
    <row r="71" s="10" customFormat="true" ht="12.75" hidden="false" customHeight="false" outlineLevel="0" collapsed="false">
      <c r="A71" s="9" t="s">
        <v>9</v>
      </c>
      <c r="B71" s="0" t="s">
        <v>29</v>
      </c>
      <c r="C71" s="0" t="s">
        <v>30</v>
      </c>
      <c r="D71" s="0" t="s">
        <v>31</v>
      </c>
      <c r="E71" s="0" t="s">
        <v>32</v>
      </c>
      <c r="F71" s="0" t="s">
        <v>33</v>
      </c>
      <c r="G71" s="0" t="s">
        <v>34</v>
      </c>
    </row>
    <row r="72" s="10" customFormat="true" ht="12.75" hidden="false" customHeight="false" outlineLevel="0" collapsed="false">
      <c r="A72" s="9"/>
      <c r="B72" s="1" t="n">
        <v>38630</v>
      </c>
      <c r="C72" s="0" t="n">
        <v>23.29</v>
      </c>
      <c r="D72" s="0" t="n">
        <v>23.4</v>
      </c>
      <c r="E72" s="0" t="n">
        <v>23.12</v>
      </c>
      <c r="F72" s="0" t="n">
        <v>23.31</v>
      </c>
      <c r="G72" s="0" t="n">
        <v>1708400</v>
      </c>
    </row>
    <row r="73" s="10" customFormat="true" ht="12.75" hidden="false" customHeight="false" outlineLevel="0" collapsed="false">
      <c r="A73" s="9"/>
      <c r="B73" s="1" t="n">
        <v>38629</v>
      </c>
      <c r="C73" s="0" t="n">
        <v>23.06</v>
      </c>
      <c r="D73" s="0" t="n">
        <v>23.26</v>
      </c>
      <c r="E73" s="0" t="n">
        <v>22.76</v>
      </c>
      <c r="F73" s="0" t="n">
        <v>23.26</v>
      </c>
      <c r="G73" s="0" t="n">
        <v>4149100</v>
      </c>
    </row>
    <row r="74" s="10" customFormat="true" ht="12.75" hidden="false" customHeight="false" outlineLevel="0" collapsed="false">
      <c r="A74" s="9"/>
      <c r="B74" s="1" t="n">
        <v>38626</v>
      </c>
      <c r="C74" s="0" t="n">
        <v>23.26</v>
      </c>
      <c r="D74" s="0" t="n">
        <v>23.38</v>
      </c>
      <c r="E74" s="0" t="n">
        <v>22.99</v>
      </c>
      <c r="F74" s="0" t="n">
        <v>23.06</v>
      </c>
      <c r="G74" s="0" t="n">
        <v>1956200</v>
      </c>
    </row>
    <row r="75" s="10" customFormat="true" ht="12.75" hidden="false" customHeight="false" outlineLevel="0" collapsed="false">
      <c r="A75" s="9"/>
      <c r="B75" s="1" t="n">
        <v>38625</v>
      </c>
      <c r="C75" s="0" t="n">
        <v>23.62</v>
      </c>
      <c r="D75" s="0" t="n">
        <v>23.89</v>
      </c>
      <c r="E75" s="0" t="n">
        <v>23.35</v>
      </c>
      <c r="F75" s="0" t="n">
        <v>23.35</v>
      </c>
      <c r="G75" s="0" t="n">
        <v>1610900</v>
      </c>
    </row>
    <row r="76" s="10" customFormat="true" ht="12.75" hidden="false" customHeight="false" outlineLevel="0" collapsed="false">
      <c r="A76" s="9"/>
      <c r="B76" s="1" t="n">
        <v>38624</v>
      </c>
      <c r="C76" s="0" t="n">
        <v>24.03</v>
      </c>
      <c r="D76" s="0" t="n">
        <v>24.09</v>
      </c>
      <c r="E76" s="0" t="n">
        <v>23.66</v>
      </c>
      <c r="F76" s="0" t="n">
        <v>23.74</v>
      </c>
      <c r="G76" s="0" t="n">
        <v>1881000</v>
      </c>
    </row>
    <row r="77" s="10" customFormat="true" ht="12.75" hidden="false" customHeight="false" outlineLevel="0" collapsed="false">
      <c r="A77" s="9"/>
      <c r="B77" s="1" t="n">
        <v>38623</v>
      </c>
      <c r="C77" s="0" t="n">
        <v>23.97</v>
      </c>
      <c r="D77" s="0" t="n">
        <v>24.07</v>
      </c>
      <c r="E77" s="0" t="n">
        <v>23.8</v>
      </c>
      <c r="F77" s="0" t="n">
        <v>24</v>
      </c>
      <c r="G77" s="0" t="n">
        <v>1334100</v>
      </c>
    </row>
    <row r="78" s="10" customFormat="true" ht="12.75" hidden="false" customHeight="false" outlineLevel="0" collapsed="false">
      <c r="A78" s="9"/>
      <c r="B78" s="1" t="n">
        <v>38622</v>
      </c>
      <c r="C78" s="0" t="n">
        <v>23.85</v>
      </c>
      <c r="D78" s="0" t="n">
        <v>24.14</v>
      </c>
      <c r="E78" s="0" t="n">
        <v>23.84</v>
      </c>
      <c r="F78" s="0" t="n">
        <v>24.02</v>
      </c>
      <c r="G78" s="0" t="n">
        <v>670000</v>
      </c>
    </row>
    <row r="79" s="10" customFormat="true" ht="12.75" hidden="false" customHeight="false" outlineLevel="0" collapsed="false">
      <c r="A79" s="9"/>
      <c r="B79" s="1" t="n">
        <v>38619</v>
      </c>
      <c r="C79" s="0" t="n">
        <v>23.75</v>
      </c>
      <c r="D79" s="0" t="n">
        <v>24.03</v>
      </c>
      <c r="E79" s="0" t="n">
        <v>23.66</v>
      </c>
      <c r="F79" s="0" t="n">
        <v>23.83</v>
      </c>
      <c r="G79" s="0" t="n">
        <v>1025800</v>
      </c>
    </row>
    <row r="80" s="10" customFormat="true" ht="12.75" hidden="false" customHeight="false" outlineLevel="0" collapsed="false">
      <c r="A80" s="9"/>
      <c r="B80" s="1" t="n">
        <v>38618</v>
      </c>
      <c r="C80" s="0" t="n">
        <v>23.84</v>
      </c>
      <c r="D80" s="0" t="n">
        <v>23.89</v>
      </c>
      <c r="E80" s="0" t="n">
        <v>23.65</v>
      </c>
      <c r="F80" s="0" t="n">
        <v>23.79</v>
      </c>
      <c r="G80" s="0" t="n">
        <v>1348800</v>
      </c>
    </row>
    <row r="81" s="10" customFormat="true" ht="12.75" hidden="false" customHeight="false" outlineLevel="0" collapsed="false">
      <c r="A81" s="9"/>
      <c r="B81" s="1" t="n">
        <v>38617</v>
      </c>
      <c r="C81" s="0" t="n">
        <v>24.03</v>
      </c>
      <c r="D81" s="0" t="n">
        <v>24.11</v>
      </c>
      <c r="E81" s="0" t="n">
        <v>23.65</v>
      </c>
      <c r="F81" s="0" t="n">
        <v>23.78</v>
      </c>
      <c r="G81" s="0" t="n">
        <v>1262100</v>
      </c>
    </row>
    <row r="82" s="10" customFormat="true" ht="12.75" hidden="false" customHeight="false" outlineLevel="0" collapsed="false">
      <c r="A82" s="9"/>
      <c r="B82" s="1" t="n">
        <v>38616</v>
      </c>
      <c r="C82" s="0" t="n">
        <v>24.51</v>
      </c>
      <c r="D82" s="0" t="n">
        <v>24.51</v>
      </c>
      <c r="E82" s="0" t="n">
        <v>23.77</v>
      </c>
      <c r="F82" s="0" t="n">
        <v>23.93</v>
      </c>
      <c r="G82" s="0" t="n">
        <v>1490300</v>
      </c>
    </row>
    <row r="83" s="10" customFormat="true" ht="12.75" hidden="false" customHeight="false" outlineLevel="0" collapsed="false">
      <c r="A83" s="9"/>
      <c r="B83" s="1" t="n">
        <v>38615</v>
      </c>
      <c r="C83" s="0" t="n">
        <v>24.42</v>
      </c>
      <c r="D83" s="0" t="n">
        <v>24.47</v>
      </c>
      <c r="E83" s="0" t="n">
        <v>24.17</v>
      </c>
      <c r="F83" s="0" t="n">
        <v>24.29</v>
      </c>
      <c r="G83" s="0" t="n">
        <v>862300</v>
      </c>
    </row>
    <row r="84" s="10" customFormat="true" ht="12.75" hidden="false" customHeight="false" outlineLevel="0" collapsed="false">
      <c r="A84" s="9"/>
      <c r="B84" s="1" t="n">
        <v>38612</v>
      </c>
      <c r="C84" s="0" t="n">
        <v>24.68</v>
      </c>
      <c r="D84" s="0" t="n">
        <v>24.68</v>
      </c>
      <c r="E84" s="0" t="n">
        <v>24.32</v>
      </c>
      <c r="F84" s="0" t="n">
        <v>24.47</v>
      </c>
      <c r="G84" s="0" t="n">
        <v>1926800</v>
      </c>
    </row>
    <row r="85" s="10" customFormat="true" ht="12.75" hidden="false" customHeight="false" outlineLevel="0" collapsed="false">
      <c r="A85" s="9"/>
      <c r="B85" s="1" t="n">
        <v>38611</v>
      </c>
      <c r="C85" s="0" t="n">
        <v>24.72</v>
      </c>
      <c r="D85" s="0" t="n">
        <v>24.78</v>
      </c>
      <c r="E85" s="0" t="n">
        <v>24.48</v>
      </c>
      <c r="F85" s="0" t="n">
        <v>24.51</v>
      </c>
      <c r="G85" s="0" t="n">
        <v>874200</v>
      </c>
    </row>
    <row r="86" s="10" customFormat="true" ht="12.75" hidden="false" customHeight="false" outlineLevel="0" collapsed="false">
      <c r="A86" s="9"/>
      <c r="B86" s="1" t="n">
        <v>38610</v>
      </c>
      <c r="C86" s="0" t="n">
        <v>24.48</v>
      </c>
      <c r="D86" s="0" t="n">
        <v>24.75</v>
      </c>
      <c r="E86" s="0" t="n">
        <v>24.22</v>
      </c>
      <c r="F86" s="0" t="n">
        <v>24.72</v>
      </c>
      <c r="G86" s="0" t="n">
        <v>1080800</v>
      </c>
    </row>
    <row r="87" s="10" customFormat="true" ht="12.75" hidden="false" customHeight="false" outlineLevel="0" collapsed="false">
      <c r="A87" s="9"/>
      <c r="B87" s="1" t="n">
        <v>38609</v>
      </c>
      <c r="C87" s="0" t="n">
        <v>23.97</v>
      </c>
      <c r="D87" s="0" t="n">
        <v>24.52</v>
      </c>
      <c r="E87" s="0" t="n">
        <v>23.88</v>
      </c>
      <c r="F87" s="0" t="n">
        <v>24.48</v>
      </c>
      <c r="G87" s="0" t="n">
        <v>1662600</v>
      </c>
    </row>
    <row r="88" s="10" customFormat="true" ht="12.75" hidden="false" customHeight="false" outlineLevel="0" collapsed="false">
      <c r="A88" s="9"/>
      <c r="B88" s="1" t="n">
        <v>38608</v>
      </c>
      <c r="C88" s="0" t="n">
        <v>23.63</v>
      </c>
      <c r="D88" s="0" t="n">
        <v>24.02</v>
      </c>
      <c r="E88" s="0" t="n">
        <v>23.61</v>
      </c>
      <c r="F88" s="0" t="n">
        <v>24.01</v>
      </c>
      <c r="G88" s="0" t="n">
        <v>761500</v>
      </c>
    </row>
    <row r="89" s="10" customFormat="true" ht="12.75" hidden="false" customHeight="false" outlineLevel="0" collapsed="false">
      <c r="A89" s="9"/>
      <c r="B89" s="1" t="n">
        <v>38605</v>
      </c>
      <c r="C89" s="0" t="n">
        <v>23.68</v>
      </c>
      <c r="D89" s="0" t="n">
        <v>23.75</v>
      </c>
      <c r="E89" s="0" t="n">
        <v>23.41</v>
      </c>
      <c r="F89" s="0" t="n">
        <v>23.68</v>
      </c>
      <c r="G89" s="0" t="n">
        <v>1463100</v>
      </c>
    </row>
    <row r="90" s="10" customFormat="true" ht="12.75" hidden="false" customHeight="false" outlineLevel="0" collapsed="false">
      <c r="A90" s="9"/>
      <c r="B90" s="1" t="n">
        <v>38604</v>
      </c>
      <c r="C90" s="0" t="n">
        <v>23.69</v>
      </c>
      <c r="D90" s="0" t="n">
        <v>23.72</v>
      </c>
      <c r="E90" s="0" t="n">
        <v>23.43</v>
      </c>
      <c r="F90" s="0" t="n">
        <v>23.48</v>
      </c>
      <c r="G90" s="0" t="n">
        <v>1032200</v>
      </c>
    </row>
    <row r="91" s="10" customFormat="true" ht="12.75" hidden="false" customHeight="false" outlineLevel="0" collapsed="false">
      <c r="A91" s="9"/>
      <c r="B91" s="1" t="n">
        <v>38603</v>
      </c>
      <c r="C91" s="0" t="n">
        <v>23.77</v>
      </c>
      <c r="D91" s="0" t="n">
        <v>23.83</v>
      </c>
      <c r="E91" s="0" t="n">
        <v>23.61</v>
      </c>
      <c r="F91" s="0" t="n">
        <v>23.69</v>
      </c>
      <c r="G91" s="0" t="n">
        <v>591000</v>
      </c>
    </row>
    <row r="92" s="10" customFormat="true" ht="12.75" hidden="false" customHeight="false" outlineLevel="0" collapsed="false">
      <c r="A92" s="9"/>
      <c r="B92" s="1" t="n">
        <v>38602</v>
      </c>
      <c r="C92" s="0" t="n">
        <v>23.77</v>
      </c>
      <c r="D92" s="0" t="n">
        <v>23.82</v>
      </c>
      <c r="E92" s="0" t="n">
        <v>23.62</v>
      </c>
      <c r="F92" s="0" t="n">
        <v>23.71</v>
      </c>
      <c r="G92" s="0" t="n">
        <v>572100</v>
      </c>
    </row>
    <row r="93" s="10" customFormat="true" ht="12.75" hidden="false" customHeight="false" outlineLevel="0" collapsed="false">
      <c r="A93" s="9"/>
      <c r="B93" s="1" t="n">
        <v>38598</v>
      </c>
      <c r="C93" s="0" t="n">
        <v>23.64</v>
      </c>
      <c r="D93" s="0" t="n">
        <v>23.83</v>
      </c>
      <c r="E93" s="0" t="n">
        <v>23.56</v>
      </c>
      <c r="F93" s="0" t="n">
        <v>23.72</v>
      </c>
      <c r="G93" s="0" t="n">
        <v>483500</v>
      </c>
    </row>
    <row r="94" s="10" customFormat="true" ht="12.75" hidden="false" customHeight="false" outlineLevel="0" collapsed="false">
      <c r="A94" s="9"/>
      <c r="B94" s="1" t="n">
        <v>38597</v>
      </c>
      <c r="C94" s="0" t="n">
        <v>23.69</v>
      </c>
      <c r="D94" s="0" t="n">
        <v>23.83</v>
      </c>
      <c r="E94" s="0" t="n">
        <v>23.48</v>
      </c>
      <c r="F94" s="0" t="n">
        <v>23.66</v>
      </c>
      <c r="G94" s="0" t="n">
        <v>856800</v>
      </c>
    </row>
    <row r="95" s="10" customFormat="true" ht="12.75" hidden="false" customHeight="false" outlineLevel="0" collapsed="false">
      <c r="A95" s="9"/>
      <c r="B95" s="1" t="n">
        <v>38596</v>
      </c>
      <c r="C95" s="0" t="n">
        <v>23.79</v>
      </c>
      <c r="D95" s="0" t="n">
        <v>23.91</v>
      </c>
      <c r="E95" s="0" t="n">
        <v>23.51</v>
      </c>
      <c r="F95" s="0" t="n">
        <v>23.64</v>
      </c>
      <c r="G95" s="0" t="n">
        <v>736000</v>
      </c>
    </row>
    <row r="96" s="10" customFormat="true" ht="12.75" hidden="false" customHeight="false" outlineLevel="0" collapsed="false">
      <c r="A96" s="9"/>
      <c r="B96" s="1" t="n">
        <v>38595</v>
      </c>
      <c r="C96" s="0" t="n">
        <v>23.88</v>
      </c>
      <c r="D96" s="0" t="n">
        <v>24.05</v>
      </c>
      <c r="E96" s="0" t="n">
        <v>23.55</v>
      </c>
      <c r="F96" s="0" t="n">
        <v>23.79</v>
      </c>
      <c r="G96" s="0" t="n">
        <v>1645900</v>
      </c>
    </row>
    <row r="97" s="10" customFormat="true" ht="12.75" hidden="false" customHeight="false" outlineLevel="0" collapsed="false">
      <c r="A97" s="9"/>
      <c r="B97" s="1" t="n">
        <v>38594</v>
      </c>
      <c r="C97" s="0" t="n">
        <v>23.94</v>
      </c>
      <c r="D97" s="0" t="n">
        <v>24.05</v>
      </c>
      <c r="E97" s="0" t="n">
        <v>23.74</v>
      </c>
      <c r="F97" s="0" t="n">
        <v>23.79</v>
      </c>
      <c r="G97" s="0" t="n">
        <v>913600</v>
      </c>
    </row>
    <row r="98" s="10" customFormat="true" ht="12.75" hidden="false" customHeight="false" outlineLevel="0" collapsed="false">
      <c r="A98" s="9"/>
      <c r="B98" s="1" t="n">
        <v>38591</v>
      </c>
      <c r="C98" s="0" t="n">
        <v>24.29</v>
      </c>
      <c r="D98" s="0" t="n">
        <v>24.32</v>
      </c>
      <c r="E98" s="0" t="n">
        <v>23.79</v>
      </c>
      <c r="F98" s="0" t="n">
        <v>24.03</v>
      </c>
      <c r="G98" s="0" t="n">
        <v>1086100</v>
      </c>
    </row>
    <row r="99" s="10" customFormat="true" ht="12.75" hidden="false" customHeight="false" outlineLevel="0" collapsed="false">
      <c r="A99" s="9"/>
      <c r="B99" s="1" t="n">
        <v>38590</v>
      </c>
      <c r="C99" s="0" t="n">
        <v>24.27</v>
      </c>
      <c r="D99" s="0" t="n">
        <v>24.41</v>
      </c>
      <c r="E99" s="0" t="n">
        <v>24.08</v>
      </c>
      <c r="F99" s="0" t="n">
        <v>24.31</v>
      </c>
      <c r="G99" s="0" t="n">
        <v>1295200</v>
      </c>
    </row>
    <row r="100" s="10" customFormat="true" ht="12.75" hidden="false" customHeight="false" outlineLevel="0" collapsed="false">
      <c r="A100" s="9"/>
      <c r="B100" s="1" t="n">
        <v>38589</v>
      </c>
      <c r="C100" s="0" t="n">
        <v>24.33</v>
      </c>
      <c r="D100" s="0" t="n">
        <v>24.43</v>
      </c>
      <c r="E100" s="0" t="n">
        <v>24.11</v>
      </c>
      <c r="F100" s="0" t="n">
        <v>24.32</v>
      </c>
      <c r="G100" s="0" t="n">
        <v>918800</v>
      </c>
    </row>
    <row r="101" s="10" customFormat="true" ht="12.75" hidden="false" customHeight="false" outlineLevel="0" collapsed="false">
      <c r="A101" s="9"/>
      <c r="B101" s="1" t="n">
        <v>38588</v>
      </c>
      <c r="C101" s="0" t="n">
        <v>24.31</v>
      </c>
      <c r="D101" s="0" t="n">
        <v>24.53</v>
      </c>
      <c r="E101" s="0" t="n">
        <v>24.24</v>
      </c>
      <c r="F101" s="0" t="n">
        <v>24.37</v>
      </c>
      <c r="G101" s="0" t="n">
        <v>839600</v>
      </c>
    </row>
    <row r="102" s="10" customFormat="true" ht="12.75" hidden="false" customHeight="false" outlineLevel="0" collapsed="false">
      <c r="A102" s="9"/>
      <c r="B102" s="10" t="s">
        <v>35</v>
      </c>
      <c r="C102" s="11" t="n">
        <f aca="false">AVERAGE(C72:C101)</f>
        <v>23.9386666666667</v>
      </c>
      <c r="D102" s="11" t="n">
        <f aca="false">AVERAGE(D72:D101)</f>
        <v>24.0823333333333</v>
      </c>
      <c r="E102" s="11" t="n">
        <f aca="false">AVERAGE(E72:E101)</f>
        <v>23.702</v>
      </c>
      <c r="F102" s="12" t="n">
        <f aca="false">AVERAGE(F72:F101)</f>
        <v>23.8913333333333</v>
      </c>
      <c r="G102" s="11" t="n">
        <f aca="false">AVERAGE(G72:G101)</f>
        <v>1267960</v>
      </c>
    </row>
    <row r="103" s="10" customFormat="true" ht="12.75" hidden="false" customHeight="false" outlineLevel="0" collapsed="false">
      <c r="A103" s="9"/>
      <c r="B103" s="10" t="s">
        <v>36</v>
      </c>
      <c r="C103" s="10" t="n">
        <f aca="false">MEDIAN(C72:C101)</f>
        <v>23.865</v>
      </c>
      <c r="D103" s="10" t="n">
        <f aca="false">MEDIAN(D72:D101)</f>
        <v>24.05</v>
      </c>
      <c r="E103" s="10" t="n">
        <f aca="false">MEDIAN(E72:E101)</f>
        <v>23.655</v>
      </c>
      <c r="F103" s="10" t="n">
        <f aca="false">MEDIAN(F72:F101)</f>
        <v>23.79</v>
      </c>
      <c r="G103" s="10" t="n">
        <f aca="false">MEDIAN(G72:G101)</f>
        <v>1083450</v>
      </c>
    </row>
    <row r="104" s="10" customFormat="true" ht="12.75" hidden="false" customHeight="false" outlineLevel="0" collapsed="false">
      <c r="A104" s="9"/>
      <c r="B104" s="10" t="s">
        <v>37</v>
      </c>
      <c r="C104" s="10" t="n">
        <f aca="false">MAX(C72:C101)</f>
        <v>24.72</v>
      </c>
      <c r="D104" s="10" t="n">
        <f aca="false">MAX(D72:D101)</f>
        <v>24.78</v>
      </c>
      <c r="E104" s="10" t="n">
        <f aca="false">MAX(E72:E101)</f>
        <v>24.48</v>
      </c>
      <c r="F104" s="10" t="n">
        <f aca="false">MAX(F72:F101)</f>
        <v>24.72</v>
      </c>
      <c r="G104" s="10" t="n">
        <f aca="false">MAX(G72:G101)</f>
        <v>4149100</v>
      </c>
    </row>
    <row r="105" s="10" customFormat="true" ht="12.75" hidden="false" customHeight="false" outlineLevel="0" collapsed="false">
      <c r="A105" s="9"/>
      <c r="B105" s="10" t="s">
        <v>38</v>
      </c>
      <c r="C105" s="10" t="n">
        <f aca="false">MIN(C72:C101)</f>
        <v>23.06</v>
      </c>
      <c r="D105" s="10" t="n">
        <f aca="false">MIN(D72:D101)</f>
        <v>23.26</v>
      </c>
      <c r="E105" s="10" t="n">
        <f aca="false">MIN(E72:E101)</f>
        <v>22.76</v>
      </c>
      <c r="F105" s="10" t="n">
        <f aca="false">MIN(F72:F101)</f>
        <v>23.06</v>
      </c>
      <c r="G105" s="10" t="n">
        <f aca="false">MIN(G72:G101)</f>
        <v>483500</v>
      </c>
    </row>
    <row r="106" s="10" customFormat="true" ht="12.75" hidden="false" customHeight="false" outlineLevel="0" collapsed="false">
      <c r="A106" s="9" t="s">
        <v>11</v>
      </c>
      <c r="B106" s="0" t="s">
        <v>29</v>
      </c>
      <c r="C106" s="0" t="s">
        <v>30</v>
      </c>
      <c r="D106" s="0" t="s">
        <v>31</v>
      </c>
      <c r="E106" s="0" t="s">
        <v>32</v>
      </c>
      <c r="F106" s="0" t="s">
        <v>33</v>
      </c>
      <c r="G106" s="0" t="s">
        <v>34</v>
      </c>
    </row>
    <row r="107" s="10" customFormat="true" ht="12.75" hidden="false" customHeight="false" outlineLevel="0" collapsed="false">
      <c r="A107" s="9"/>
      <c r="B107" s="1" t="n">
        <v>38630</v>
      </c>
      <c r="C107" s="0" t="n">
        <v>30.69</v>
      </c>
      <c r="D107" s="0" t="n">
        <v>31</v>
      </c>
      <c r="E107" s="0" t="n">
        <v>30.55</v>
      </c>
      <c r="F107" s="0" t="n">
        <v>30.79</v>
      </c>
      <c r="G107" s="0" t="n">
        <v>3397000</v>
      </c>
    </row>
    <row r="108" s="10" customFormat="true" ht="12.75" hidden="false" customHeight="false" outlineLevel="0" collapsed="false">
      <c r="A108" s="9"/>
      <c r="B108" s="1" t="n">
        <v>38629</v>
      </c>
      <c r="C108" s="0" t="n">
        <v>30.52</v>
      </c>
      <c r="D108" s="0" t="n">
        <v>30.7</v>
      </c>
      <c r="E108" s="0" t="n">
        <v>30.1</v>
      </c>
      <c r="F108" s="0" t="n">
        <v>30.65</v>
      </c>
      <c r="G108" s="0" t="n">
        <v>3164900</v>
      </c>
    </row>
    <row r="109" s="10" customFormat="true" ht="12.75" hidden="false" customHeight="false" outlineLevel="0" collapsed="false">
      <c r="A109" s="9"/>
      <c r="B109" s="1" t="n">
        <v>38626</v>
      </c>
      <c r="C109" s="0" t="n">
        <v>30.72</v>
      </c>
      <c r="D109" s="0" t="n">
        <v>30.78</v>
      </c>
      <c r="E109" s="0" t="n">
        <v>30.33</v>
      </c>
      <c r="F109" s="0" t="n">
        <v>30.37</v>
      </c>
      <c r="G109" s="0" t="n">
        <v>3248600</v>
      </c>
    </row>
    <row r="110" s="10" customFormat="true" ht="12.75" hidden="false" customHeight="false" outlineLevel="0" collapsed="false">
      <c r="A110" s="9"/>
      <c r="B110" s="1" t="n">
        <v>38625</v>
      </c>
      <c r="C110" s="0" t="n">
        <v>31.24</v>
      </c>
      <c r="D110" s="0" t="n">
        <v>31.24</v>
      </c>
      <c r="E110" s="0" t="n">
        <v>30.75</v>
      </c>
      <c r="F110" s="0" t="n">
        <v>30.85</v>
      </c>
      <c r="G110" s="0" t="n">
        <v>4101900</v>
      </c>
    </row>
    <row r="111" s="10" customFormat="true" ht="12.75" hidden="false" customHeight="false" outlineLevel="0" collapsed="false">
      <c r="A111" s="9"/>
      <c r="B111" s="1" t="n">
        <v>38624</v>
      </c>
      <c r="C111" s="0" t="n">
        <v>31.04</v>
      </c>
      <c r="D111" s="0" t="n">
        <v>31.24</v>
      </c>
      <c r="E111" s="0" t="n">
        <v>30.77</v>
      </c>
      <c r="F111" s="0" t="n">
        <v>30.99</v>
      </c>
      <c r="G111" s="0" t="n">
        <v>4405400</v>
      </c>
    </row>
    <row r="112" s="10" customFormat="true" ht="12.75" hidden="false" customHeight="false" outlineLevel="0" collapsed="false">
      <c r="A112" s="9"/>
      <c r="B112" s="1" t="n">
        <v>38623</v>
      </c>
      <c r="C112" s="0" t="n">
        <v>31.3</v>
      </c>
      <c r="D112" s="0" t="n">
        <v>31.3</v>
      </c>
      <c r="E112" s="0" t="n">
        <v>30.85</v>
      </c>
      <c r="F112" s="0" t="n">
        <v>31.05</v>
      </c>
      <c r="G112" s="0" t="n">
        <v>3128300</v>
      </c>
    </row>
    <row r="113" s="10" customFormat="true" ht="12.75" hidden="false" customHeight="false" outlineLevel="0" collapsed="false">
      <c r="A113" s="9"/>
      <c r="B113" s="1" t="n">
        <v>38622</v>
      </c>
      <c r="C113" s="0" t="n">
        <v>31.01</v>
      </c>
      <c r="D113" s="0" t="n">
        <v>31.39</v>
      </c>
      <c r="E113" s="0" t="n">
        <v>31.01</v>
      </c>
      <c r="F113" s="0" t="n">
        <v>31.18</v>
      </c>
      <c r="G113" s="0" t="n">
        <v>2677800</v>
      </c>
    </row>
    <row r="114" s="10" customFormat="true" ht="12.75" hidden="false" customHeight="false" outlineLevel="0" collapsed="false">
      <c r="A114" s="9"/>
      <c r="B114" s="1" t="n">
        <v>38619</v>
      </c>
      <c r="C114" s="0" t="n">
        <v>31.06</v>
      </c>
      <c r="D114" s="0" t="n">
        <v>31.24</v>
      </c>
      <c r="E114" s="0" t="n">
        <v>30.98</v>
      </c>
      <c r="F114" s="0" t="n">
        <v>30.98</v>
      </c>
      <c r="G114" s="0" t="n">
        <v>3239300</v>
      </c>
    </row>
    <row r="115" s="10" customFormat="true" ht="12.75" hidden="false" customHeight="false" outlineLevel="0" collapsed="false">
      <c r="A115" s="9"/>
      <c r="B115" s="1" t="n">
        <v>38618</v>
      </c>
      <c r="C115" s="0" t="n">
        <v>31.43</v>
      </c>
      <c r="D115" s="0" t="n">
        <v>31.57</v>
      </c>
      <c r="E115" s="0" t="n">
        <v>31.07</v>
      </c>
      <c r="F115" s="0" t="n">
        <v>31.11</v>
      </c>
      <c r="G115" s="0" t="n">
        <v>4468900</v>
      </c>
    </row>
    <row r="116" s="10" customFormat="true" ht="12.75" hidden="false" customHeight="false" outlineLevel="0" collapsed="false">
      <c r="A116" s="9"/>
      <c r="B116" s="1" t="n">
        <v>38617</v>
      </c>
      <c r="C116" s="0" t="n">
        <v>31.46</v>
      </c>
      <c r="D116" s="0" t="n">
        <v>31.94</v>
      </c>
      <c r="E116" s="0" t="n">
        <v>31.3</v>
      </c>
      <c r="F116" s="0" t="n">
        <v>31.36</v>
      </c>
      <c r="G116" s="0" t="n">
        <v>8426800</v>
      </c>
    </row>
    <row r="117" s="10" customFormat="true" ht="12.75" hidden="false" customHeight="false" outlineLevel="0" collapsed="false">
      <c r="A117" s="9"/>
      <c r="B117" s="1" t="n">
        <v>38616</v>
      </c>
      <c r="C117" s="0" t="n">
        <v>32.07</v>
      </c>
      <c r="D117" s="0" t="n">
        <v>32.07</v>
      </c>
      <c r="E117" s="0" t="n">
        <v>31.45</v>
      </c>
      <c r="F117" s="0" t="n">
        <v>31.45</v>
      </c>
      <c r="G117" s="0" t="n">
        <v>3693600</v>
      </c>
    </row>
    <row r="118" s="10" customFormat="true" ht="12.75" hidden="false" customHeight="false" outlineLevel="0" collapsed="false">
      <c r="A118" s="9"/>
      <c r="B118" s="1" t="n">
        <v>38615</v>
      </c>
      <c r="C118" s="0" t="n">
        <v>32</v>
      </c>
      <c r="D118" s="0" t="n">
        <v>32.13</v>
      </c>
      <c r="E118" s="0" t="n">
        <v>31.68</v>
      </c>
      <c r="F118" s="0" t="n">
        <v>31.95</v>
      </c>
      <c r="G118" s="0" t="n">
        <v>3481200</v>
      </c>
    </row>
    <row r="119" s="10" customFormat="true" ht="12.75" hidden="false" customHeight="false" outlineLevel="0" collapsed="false">
      <c r="A119" s="9"/>
      <c r="B119" s="1" t="n">
        <v>38612</v>
      </c>
      <c r="C119" s="0" t="n">
        <v>31.72</v>
      </c>
      <c r="D119" s="0" t="n">
        <v>32.07</v>
      </c>
      <c r="E119" s="0" t="n">
        <v>31.64</v>
      </c>
      <c r="F119" s="0" t="n">
        <v>32.06</v>
      </c>
      <c r="G119" s="0" t="n">
        <v>4841000</v>
      </c>
    </row>
    <row r="120" s="10" customFormat="true" ht="12.75" hidden="false" customHeight="false" outlineLevel="0" collapsed="false">
      <c r="A120" s="9"/>
      <c r="B120" s="1" t="n">
        <v>38611</v>
      </c>
      <c r="C120" s="0" t="n">
        <v>31.8</v>
      </c>
      <c r="D120" s="0" t="n">
        <v>31.95</v>
      </c>
      <c r="E120" s="0" t="n">
        <v>31.57</v>
      </c>
      <c r="F120" s="0" t="n">
        <v>31.63</v>
      </c>
      <c r="G120" s="0" t="n">
        <v>2960300</v>
      </c>
    </row>
    <row r="121" s="10" customFormat="true" ht="12.75" hidden="false" customHeight="false" outlineLevel="0" collapsed="false">
      <c r="A121" s="9"/>
      <c r="B121" s="1" t="n">
        <v>38610</v>
      </c>
      <c r="C121" s="0" t="n">
        <v>31.57</v>
      </c>
      <c r="D121" s="0" t="n">
        <v>31.94</v>
      </c>
      <c r="E121" s="0" t="n">
        <v>31.32</v>
      </c>
      <c r="F121" s="0" t="n">
        <v>31.83</v>
      </c>
      <c r="G121" s="0" t="n">
        <v>2868100</v>
      </c>
    </row>
    <row r="122" s="10" customFormat="true" ht="12.75" hidden="false" customHeight="false" outlineLevel="0" collapsed="false">
      <c r="A122" s="9"/>
      <c r="B122" s="1" t="n">
        <v>38609</v>
      </c>
      <c r="C122" s="0" t="n">
        <v>31.23</v>
      </c>
      <c r="D122" s="0" t="n">
        <v>31.57</v>
      </c>
      <c r="E122" s="0" t="n">
        <v>31.01</v>
      </c>
      <c r="F122" s="0" t="n">
        <v>31.54</v>
      </c>
      <c r="G122" s="0" t="n">
        <v>3487600</v>
      </c>
    </row>
    <row r="123" s="10" customFormat="true" ht="12.75" hidden="false" customHeight="false" outlineLevel="0" collapsed="false">
      <c r="A123" s="9"/>
      <c r="B123" s="1" t="n">
        <v>38608</v>
      </c>
      <c r="C123" s="0" t="n">
        <v>30.68</v>
      </c>
      <c r="D123" s="0" t="n">
        <v>31.28</v>
      </c>
      <c r="E123" s="0" t="n">
        <v>30.55</v>
      </c>
      <c r="F123" s="0" t="n">
        <v>31.19</v>
      </c>
      <c r="G123" s="0" t="n">
        <v>4020100</v>
      </c>
    </row>
    <row r="124" s="10" customFormat="true" ht="12.75" hidden="false" customHeight="false" outlineLevel="0" collapsed="false">
      <c r="A124" s="9"/>
      <c r="B124" s="1" t="n">
        <v>38605</v>
      </c>
      <c r="C124" s="0" t="n">
        <v>30.77</v>
      </c>
      <c r="D124" s="0" t="n">
        <v>30.94</v>
      </c>
      <c r="E124" s="0" t="n">
        <v>30.63</v>
      </c>
      <c r="F124" s="0" t="n">
        <v>30.69</v>
      </c>
      <c r="G124" s="0" t="n">
        <v>3469700</v>
      </c>
    </row>
    <row r="125" s="10" customFormat="true" ht="12.75" hidden="false" customHeight="false" outlineLevel="0" collapsed="false">
      <c r="A125" s="9"/>
      <c r="B125" s="1" t="n">
        <v>38604</v>
      </c>
      <c r="C125" s="0" t="n">
        <v>30.95</v>
      </c>
      <c r="D125" s="0" t="n">
        <v>31.07</v>
      </c>
      <c r="E125" s="0" t="n">
        <v>30.47</v>
      </c>
      <c r="F125" s="0" t="n">
        <v>30.68</v>
      </c>
      <c r="G125" s="0" t="n">
        <v>2661500</v>
      </c>
    </row>
    <row r="126" s="10" customFormat="true" ht="12.75" hidden="false" customHeight="false" outlineLevel="0" collapsed="false">
      <c r="A126" s="9"/>
      <c r="B126" s="1" t="n">
        <v>38603</v>
      </c>
      <c r="C126" s="0" t="n">
        <v>30.86</v>
      </c>
      <c r="D126" s="0" t="n">
        <v>31.06</v>
      </c>
      <c r="E126" s="0" t="n">
        <v>30.79</v>
      </c>
      <c r="F126" s="0" t="n">
        <v>30.9</v>
      </c>
      <c r="G126" s="0" t="n">
        <v>3151700</v>
      </c>
    </row>
    <row r="127" s="10" customFormat="true" ht="12.75" hidden="false" customHeight="false" outlineLevel="0" collapsed="false">
      <c r="A127" s="9"/>
      <c r="B127" s="1" t="n">
        <v>38602</v>
      </c>
      <c r="C127" s="0" t="n">
        <v>31.14</v>
      </c>
      <c r="D127" s="0" t="n">
        <v>31.14</v>
      </c>
      <c r="E127" s="0" t="n">
        <v>30.79</v>
      </c>
      <c r="F127" s="0" t="n">
        <v>30.86</v>
      </c>
      <c r="G127" s="0" t="n">
        <v>3730200</v>
      </c>
    </row>
    <row r="128" s="10" customFormat="true" ht="12.75" hidden="false" customHeight="false" outlineLevel="0" collapsed="false">
      <c r="A128" s="9"/>
      <c r="B128" s="1" t="n">
        <v>38598</v>
      </c>
      <c r="C128" s="0" t="n">
        <v>30.88</v>
      </c>
      <c r="D128" s="0" t="n">
        <v>31.01</v>
      </c>
      <c r="E128" s="0" t="n">
        <v>30.73</v>
      </c>
      <c r="F128" s="0" t="n">
        <v>30.99</v>
      </c>
      <c r="G128" s="0" t="n">
        <v>1659200</v>
      </c>
    </row>
    <row r="129" s="10" customFormat="true" ht="12.75" hidden="false" customHeight="false" outlineLevel="0" collapsed="false">
      <c r="A129" s="9"/>
      <c r="B129" s="1" t="n">
        <v>38597</v>
      </c>
      <c r="C129" s="0" t="n">
        <v>30.96</v>
      </c>
      <c r="D129" s="0" t="n">
        <v>30.97</v>
      </c>
      <c r="E129" s="0" t="n">
        <v>30.58</v>
      </c>
      <c r="F129" s="0" t="n">
        <v>30.8</v>
      </c>
      <c r="G129" s="0" t="n">
        <v>3142800</v>
      </c>
    </row>
    <row r="130" s="10" customFormat="true" ht="12.75" hidden="false" customHeight="false" outlineLevel="0" collapsed="false">
      <c r="A130" s="9"/>
      <c r="B130" s="1" t="n">
        <v>38596</v>
      </c>
      <c r="C130" s="0" t="n">
        <v>31.01</v>
      </c>
      <c r="D130" s="0" t="n">
        <v>31.17</v>
      </c>
      <c r="E130" s="0" t="n">
        <v>30.67</v>
      </c>
      <c r="F130" s="0" t="n">
        <v>30.79</v>
      </c>
      <c r="G130" s="0" t="n">
        <v>2800000</v>
      </c>
    </row>
    <row r="131" s="10" customFormat="true" ht="12.75" hidden="false" customHeight="false" outlineLevel="0" collapsed="false">
      <c r="A131" s="9"/>
      <c r="B131" s="1" t="n">
        <v>38595</v>
      </c>
      <c r="C131" s="0" t="n">
        <v>31.39</v>
      </c>
      <c r="D131" s="0" t="n">
        <v>31.71</v>
      </c>
      <c r="E131" s="0" t="n">
        <v>31.04</v>
      </c>
      <c r="F131" s="0" t="n">
        <v>31.07</v>
      </c>
      <c r="G131" s="0" t="n">
        <v>4218500</v>
      </c>
    </row>
    <row r="132" s="10" customFormat="true" ht="12.75" hidden="false" customHeight="false" outlineLevel="0" collapsed="false">
      <c r="A132" s="9"/>
      <c r="B132" s="1" t="n">
        <v>38594</v>
      </c>
      <c r="C132" s="0" t="n">
        <v>31.72</v>
      </c>
      <c r="D132" s="0" t="n">
        <v>31.85</v>
      </c>
      <c r="E132" s="0" t="n">
        <v>31.36</v>
      </c>
      <c r="F132" s="0" t="n">
        <v>31.43</v>
      </c>
      <c r="G132" s="0" t="n">
        <v>3018700</v>
      </c>
    </row>
    <row r="133" s="10" customFormat="true" ht="12.75" hidden="false" customHeight="false" outlineLevel="0" collapsed="false">
      <c r="A133" s="9"/>
      <c r="B133" s="1" t="n">
        <v>38591</v>
      </c>
      <c r="C133" s="0" t="n">
        <v>31.84</v>
      </c>
      <c r="D133" s="0" t="n">
        <v>31.88</v>
      </c>
      <c r="E133" s="0" t="n">
        <v>31.4</v>
      </c>
      <c r="F133" s="0" t="n">
        <v>31.86</v>
      </c>
      <c r="G133" s="0" t="n">
        <v>2652200</v>
      </c>
    </row>
    <row r="134" s="10" customFormat="true" ht="12.75" hidden="false" customHeight="false" outlineLevel="0" collapsed="false">
      <c r="A134" s="9"/>
      <c r="B134" s="1" t="n">
        <v>38590</v>
      </c>
      <c r="C134" s="0" t="n">
        <v>31.5</v>
      </c>
      <c r="D134" s="0" t="n">
        <v>31.72</v>
      </c>
      <c r="E134" s="0" t="n">
        <v>31.22</v>
      </c>
      <c r="F134" s="0" t="n">
        <v>31.64</v>
      </c>
      <c r="G134" s="0" t="n">
        <v>2676800</v>
      </c>
    </row>
    <row r="135" s="10" customFormat="true" ht="12.75" hidden="false" customHeight="false" outlineLevel="0" collapsed="false">
      <c r="A135" s="9"/>
      <c r="B135" s="1" t="n">
        <v>38589</v>
      </c>
      <c r="C135" s="0" t="n">
        <v>31.26</v>
      </c>
      <c r="D135" s="0" t="n">
        <v>31.55</v>
      </c>
      <c r="E135" s="0" t="n">
        <v>31.04</v>
      </c>
      <c r="F135" s="0" t="n">
        <v>31.46</v>
      </c>
      <c r="G135" s="0" t="n">
        <v>3549200</v>
      </c>
    </row>
    <row r="136" s="10" customFormat="true" ht="12.75" hidden="false" customHeight="false" outlineLevel="0" collapsed="false">
      <c r="A136" s="9"/>
      <c r="B136" s="1" t="n">
        <v>38588</v>
      </c>
      <c r="C136" s="0" t="n">
        <v>31.62</v>
      </c>
      <c r="D136" s="0" t="n">
        <v>31.83</v>
      </c>
      <c r="E136" s="0" t="n">
        <v>31.23</v>
      </c>
      <c r="F136" s="0" t="n">
        <v>31.26</v>
      </c>
      <c r="G136" s="0" t="n">
        <v>2807400</v>
      </c>
    </row>
    <row r="137" s="10" customFormat="true" ht="12.75" hidden="false" customHeight="false" outlineLevel="0" collapsed="false">
      <c r="A137" s="9"/>
      <c r="B137" s="10" t="s">
        <v>35</v>
      </c>
      <c r="C137" s="11" t="n">
        <f aca="false">AVERAGE(C107:C136)</f>
        <v>31.248</v>
      </c>
      <c r="D137" s="11" t="n">
        <f aca="false">AVERAGE(D107:D136)</f>
        <v>31.4436666666667</v>
      </c>
      <c r="E137" s="11" t="n">
        <f aca="false">AVERAGE(E107:E136)</f>
        <v>30.9626666666667</v>
      </c>
      <c r="F137" s="12" t="n">
        <f aca="false">AVERAGE(F107:F136)</f>
        <v>31.1803333333333</v>
      </c>
      <c r="G137" s="11" t="n">
        <f aca="false">AVERAGE(G107:G136)</f>
        <v>3504956.66666667</v>
      </c>
    </row>
    <row r="138" s="10" customFormat="true" ht="12.75" hidden="false" customHeight="false" outlineLevel="0" collapsed="false">
      <c r="A138" s="9"/>
      <c r="B138" s="10" t="s">
        <v>36</v>
      </c>
      <c r="C138" s="10" t="n">
        <f aca="false">MEDIAN(C107:C136)</f>
        <v>31.235</v>
      </c>
      <c r="D138" s="10" t="n">
        <f aca="false">MEDIAN(D107:D136)</f>
        <v>31.345</v>
      </c>
      <c r="E138" s="10" t="n">
        <f aca="false">MEDIAN(E107:E136)</f>
        <v>30.995</v>
      </c>
      <c r="F138" s="10" t="n">
        <f aca="false">MEDIAN(F107:F136)</f>
        <v>31.09</v>
      </c>
      <c r="G138" s="10" t="n">
        <f aca="false">MEDIAN(G107:G136)</f>
        <v>3243950</v>
      </c>
    </row>
    <row r="139" s="10" customFormat="true" ht="12.75" hidden="false" customHeight="false" outlineLevel="0" collapsed="false">
      <c r="A139" s="9"/>
      <c r="B139" s="10" t="s">
        <v>37</v>
      </c>
      <c r="C139" s="10" t="n">
        <f aca="false">MAX(C107:C136)</f>
        <v>32.07</v>
      </c>
      <c r="D139" s="10" t="n">
        <f aca="false">MAX(D107:D136)</f>
        <v>32.13</v>
      </c>
      <c r="E139" s="10" t="n">
        <f aca="false">MAX(E107:E136)</f>
        <v>31.68</v>
      </c>
      <c r="F139" s="10" t="n">
        <f aca="false">MAX(F107:F136)</f>
        <v>32.06</v>
      </c>
      <c r="G139" s="10" t="n">
        <f aca="false">MAX(G107:G136)</f>
        <v>8426800</v>
      </c>
    </row>
    <row r="140" s="10" customFormat="true" ht="12.75" hidden="false" customHeight="false" outlineLevel="0" collapsed="false">
      <c r="A140" s="9"/>
      <c r="B140" s="10" t="s">
        <v>38</v>
      </c>
      <c r="C140" s="10" t="n">
        <f aca="false">MIN(C107:C136)</f>
        <v>30.52</v>
      </c>
      <c r="D140" s="10" t="n">
        <f aca="false">MIN(D107:D136)</f>
        <v>30.7</v>
      </c>
      <c r="E140" s="10" t="n">
        <f aca="false">MIN(E107:E136)</f>
        <v>30.1</v>
      </c>
      <c r="F140" s="10" t="n">
        <f aca="false">MIN(F107:F136)</f>
        <v>30.37</v>
      </c>
      <c r="G140" s="10" t="n">
        <f aca="false">MIN(G107:G136)</f>
        <v>1659200</v>
      </c>
    </row>
    <row r="141" s="10" customFormat="true" ht="12.75" hidden="false" customHeight="false" outlineLevel="0" collapsed="false">
      <c r="A141" s="9" t="s">
        <v>13</v>
      </c>
      <c r="B141" s="0" t="s">
        <v>29</v>
      </c>
      <c r="C141" s="0" t="s">
        <v>30</v>
      </c>
      <c r="D141" s="0" t="s">
        <v>31</v>
      </c>
      <c r="E141" s="0" t="s">
        <v>32</v>
      </c>
      <c r="F141" s="0" t="s">
        <v>33</v>
      </c>
      <c r="G141" s="0" t="s">
        <v>34</v>
      </c>
    </row>
    <row r="142" s="10" customFormat="true" ht="12.75" hidden="false" customHeight="false" outlineLevel="0" collapsed="false">
      <c r="A142" s="9"/>
      <c r="B142" s="1" t="n">
        <v>38630</v>
      </c>
      <c r="C142" s="0" t="n">
        <v>24.91</v>
      </c>
      <c r="D142" s="0" t="n">
        <v>25.17</v>
      </c>
      <c r="E142" s="0" t="n">
        <v>24.74</v>
      </c>
      <c r="F142" s="0" t="n">
        <v>25.16</v>
      </c>
      <c r="G142" s="0" t="n">
        <v>326200</v>
      </c>
    </row>
    <row r="143" s="10" customFormat="true" ht="12.75" hidden="false" customHeight="false" outlineLevel="0" collapsed="false">
      <c r="A143" s="9"/>
      <c r="B143" s="1" t="n">
        <v>38629</v>
      </c>
      <c r="C143" s="0" t="n">
        <v>24.45</v>
      </c>
      <c r="D143" s="0" t="n">
        <v>24.82</v>
      </c>
      <c r="E143" s="0" t="n">
        <v>24.28</v>
      </c>
      <c r="F143" s="0" t="n">
        <v>24.82</v>
      </c>
      <c r="G143" s="0" t="n">
        <v>270500</v>
      </c>
    </row>
    <row r="144" s="10" customFormat="true" ht="12.75" hidden="false" customHeight="false" outlineLevel="0" collapsed="false">
      <c r="A144" s="9"/>
      <c r="B144" s="1" t="n">
        <v>38626</v>
      </c>
      <c r="C144" s="0" t="n">
        <v>24.52</v>
      </c>
      <c r="D144" s="0" t="n">
        <v>24.78</v>
      </c>
      <c r="E144" s="0" t="n">
        <v>24.4</v>
      </c>
      <c r="F144" s="0" t="n">
        <v>24.45</v>
      </c>
      <c r="G144" s="0" t="n">
        <v>195600</v>
      </c>
    </row>
    <row r="145" s="10" customFormat="true" ht="12.75" hidden="false" customHeight="false" outlineLevel="0" collapsed="false">
      <c r="A145" s="9"/>
      <c r="B145" s="1" t="n">
        <v>38625</v>
      </c>
      <c r="C145" s="0" t="n">
        <v>24.95</v>
      </c>
      <c r="D145" s="0" t="n">
        <v>25.03</v>
      </c>
      <c r="E145" s="0" t="n">
        <v>24.62</v>
      </c>
      <c r="F145" s="0" t="n">
        <v>24.69</v>
      </c>
      <c r="G145" s="0" t="n">
        <v>298100</v>
      </c>
    </row>
    <row r="146" s="10" customFormat="true" ht="12.75" hidden="false" customHeight="false" outlineLevel="0" collapsed="false">
      <c r="A146" s="9"/>
      <c r="B146" s="1" t="n">
        <v>38624</v>
      </c>
      <c r="C146" s="0" t="n">
        <v>25</v>
      </c>
      <c r="D146" s="0" t="n">
        <v>25.12</v>
      </c>
      <c r="E146" s="0" t="n">
        <v>24.67</v>
      </c>
      <c r="F146" s="0" t="n">
        <v>25.08</v>
      </c>
      <c r="G146" s="0" t="n">
        <v>414400</v>
      </c>
    </row>
    <row r="147" s="10" customFormat="true" ht="12.75" hidden="false" customHeight="false" outlineLevel="0" collapsed="false">
      <c r="A147" s="9"/>
      <c r="B147" s="1" t="n">
        <v>38623</v>
      </c>
      <c r="C147" s="0" t="n">
        <v>25.23</v>
      </c>
      <c r="D147" s="0" t="n">
        <v>25.23</v>
      </c>
      <c r="E147" s="0" t="n">
        <v>24.92</v>
      </c>
      <c r="F147" s="0" t="n">
        <v>25.03</v>
      </c>
      <c r="G147" s="0" t="n">
        <v>297700</v>
      </c>
    </row>
    <row r="148" s="10" customFormat="true" ht="12.75" hidden="false" customHeight="false" outlineLevel="0" collapsed="false">
      <c r="A148" s="9"/>
      <c r="B148" s="1" t="n">
        <v>38622</v>
      </c>
      <c r="C148" s="0" t="n">
        <v>25.05</v>
      </c>
      <c r="D148" s="0" t="n">
        <v>25.43</v>
      </c>
      <c r="E148" s="0" t="n">
        <v>25.02</v>
      </c>
      <c r="F148" s="0" t="n">
        <v>25.14</v>
      </c>
      <c r="G148" s="0" t="n">
        <v>317400</v>
      </c>
    </row>
    <row r="149" s="10" customFormat="true" ht="12.75" hidden="false" customHeight="false" outlineLevel="0" collapsed="false">
      <c r="A149" s="9"/>
      <c r="B149" s="1" t="n">
        <v>38619</v>
      </c>
      <c r="C149" s="0" t="n">
        <v>24.76</v>
      </c>
      <c r="D149" s="0" t="n">
        <v>25.23</v>
      </c>
      <c r="E149" s="0" t="n">
        <v>24.76</v>
      </c>
      <c r="F149" s="0" t="n">
        <v>24.93</v>
      </c>
      <c r="G149" s="0" t="n">
        <v>421400</v>
      </c>
    </row>
    <row r="150" s="10" customFormat="true" ht="12.75" hidden="false" customHeight="false" outlineLevel="0" collapsed="false">
      <c r="A150" s="9"/>
      <c r="B150" s="1" t="n">
        <v>38618</v>
      </c>
      <c r="C150" s="0" t="n">
        <v>24.94</v>
      </c>
      <c r="D150" s="0" t="n">
        <v>25.12</v>
      </c>
      <c r="E150" s="0" t="n">
        <v>24.81</v>
      </c>
      <c r="F150" s="0" t="n">
        <v>24.86</v>
      </c>
      <c r="G150" s="0" t="n">
        <v>369600</v>
      </c>
    </row>
    <row r="151" s="10" customFormat="true" ht="12.75" hidden="false" customHeight="false" outlineLevel="0" collapsed="false">
      <c r="A151" s="9"/>
      <c r="B151" s="1" t="n">
        <v>38617</v>
      </c>
      <c r="C151" s="0" t="n">
        <v>24.87</v>
      </c>
      <c r="D151" s="0" t="n">
        <v>25.15</v>
      </c>
      <c r="E151" s="0" t="n">
        <v>24.78</v>
      </c>
      <c r="F151" s="0" t="n">
        <v>24.83</v>
      </c>
      <c r="G151" s="0" t="n">
        <v>346400</v>
      </c>
    </row>
    <row r="152" s="10" customFormat="true" ht="12.75" hidden="false" customHeight="false" outlineLevel="0" collapsed="false">
      <c r="A152" s="9"/>
      <c r="B152" s="1" t="n">
        <v>38616</v>
      </c>
      <c r="C152" s="0" t="n">
        <v>25.13</v>
      </c>
      <c r="D152" s="0" t="n">
        <v>25.25</v>
      </c>
      <c r="E152" s="0" t="n">
        <v>24.72</v>
      </c>
      <c r="F152" s="0" t="n">
        <v>24.86</v>
      </c>
      <c r="G152" s="0" t="n">
        <v>311600</v>
      </c>
    </row>
    <row r="153" s="10" customFormat="true" ht="12.75" hidden="false" customHeight="false" outlineLevel="0" collapsed="false">
      <c r="A153" s="9"/>
      <c r="B153" s="1" t="n">
        <v>38615</v>
      </c>
      <c r="C153" s="0" t="n">
        <v>25.05</v>
      </c>
      <c r="D153" s="0" t="n">
        <v>25.25</v>
      </c>
      <c r="E153" s="0" t="n">
        <v>24.93</v>
      </c>
      <c r="F153" s="0" t="n">
        <v>25.04</v>
      </c>
      <c r="G153" s="0" t="n">
        <v>343800</v>
      </c>
    </row>
    <row r="154" s="10" customFormat="true" ht="12.75" hidden="false" customHeight="false" outlineLevel="0" collapsed="false">
      <c r="A154" s="9"/>
      <c r="B154" s="1" t="n">
        <v>38612</v>
      </c>
      <c r="C154" s="0" t="n">
        <v>25.22</v>
      </c>
      <c r="D154" s="0" t="n">
        <v>25.39</v>
      </c>
      <c r="E154" s="0" t="n">
        <v>25.1</v>
      </c>
      <c r="F154" s="0" t="n">
        <v>25.19</v>
      </c>
      <c r="G154" s="0" t="n">
        <v>556700</v>
      </c>
    </row>
    <row r="155" s="10" customFormat="true" ht="12.75" hidden="false" customHeight="false" outlineLevel="0" collapsed="false">
      <c r="A155" s="9"/>
      <c r="B155" s="1" t="n">
        <v>38611</v>
      </c>
      <c r="C155" s="0" t="n">
        <v>25.19</v>
      </c>
      <c r="D155" s="0" t="n">
        <v>25.39</v>
      </c>
      <c r="E155" s="0" t="n">
        <v>24.97</v>
      </c>
      <c r="F155" s="0" t="n">
        <v>25.22</v>
      </c>
      <c r="G155" s="0" t="n">
        <v>163200</v>
      </c>
    </row>
    <row r="156" s="10" customFormat="true" ht="12.75" hidden="false" customHeight="false" outlineLevel="0" collapsed="false">
      <c r="A156" s="9"/>
      <c r="B156" s="1" t="n">
        <v>38610</v>
      </c>
      <c r="C156" s="0" t="n">
        <v>24.92</v>
      </c>
      <c r="D156" s="0" t="n">
        <v>25.41</v>
      </c>
      <c r="E156" s="0" t="n">
        <v>24.83</v>
      </c>
      <c r="F156" s="0" t="n">
        <v>25.3</v>
      </c>
      <c r="G156" s="0" t="n">
        <v>164700</v>
      </c>
    </row>
    <row r="157" s="10" customFormat="true" ht="12.75" hidden="false" customHeight="false" outlineLevel="0" collapsed="false">
      <c r="A157" s="9"/>
      <c r="B157" s="1" t="n">
        <v>38609</v>
      </c>
      <c r="C157" s="0" t="n">
        <v>24.72</v>
      </c>
      <c r="D157" s="0" t="n">
        <v>24.94</v>
      </c>
      <c r="E157" s="0" t="n">
        <v>24.57</v>
      </c>
      <c r="F157" s="0" t="n">
        <v>24.93</v>
      </c>
      <c r="G157" s="0" t="n">
        <v>178000</v>
      </c>
    </row>
    <row r="158" s="10" customFormat="true" ht="12.75" hidden="false" customHeight="false" outlineLevel="0" collapsed="false">
      <c r="A158" s="9"/>
      <c r="B158" s="1" t="n">
        <v>38608</v>
      </c>
      <c r="C158" s="0" t="n">
        <v>24.39</v>
      </c>
      <c r="D158" s="0" t="n">
        <v>24.79</v>
      </c>
      <c r="E158" s="0" t="n">
        <v>24.38</v>
      </c>
      <c r="F158" s="0" t="n">
        <v>24.78</v>
      </c>
      <c r="G158" s="0" t="n">
        <v>185300</v>
      </c>
    </row>
    <row r="159" s="10" customFormat="true" ht="12.75" hidden="false" customHeight="false" outlineLevel="0" collapsed="false">
      <c r="A159" s="9"/>
      <c r="B159" s="1" t="n">
        <v>38605</v>
      </c>
      <c r="C159" s="0" t="n">
        <v>24.4</v>
      </c>
      <c r="D159" s="0" t="n">
        <v>24.56</v>
      </c>
      <c r="E159" s="0" t="n">
        <v>24.31</v>
      </c>
      <c r="F159" s="0" t="n">
        <v>24.47</v>
      </c>
      <c r="G159" s="0" t="n">
        <v>202600</v>
      </c>
    </row>
    <row r="160" s="10" customFormat="true" ht="12.75" hidden="false" customHeight="false" outlineLevel="0" collapsed="false">
      <c r="A160" s="9"/>
      <c r="B160" s="1" t="n">
        <v>38604</v>
      </c>
      <c r="C160" s="0" t="n">
        <v>24.38</v>
      </c>
      <c r="D160" s="0" t="n">
        <v>24.46</v>
      </c>
      <c r="E160" s="0" t="n">
        <v>24.22</v>
      </c>
      <c r="F160" s="0" t="n">
        <v>24.43</v>
      </c>
      <c r="G160" s="0" t="n">
        <v>153900</v>
      </c>
    </row>
    <row r="161" s="10" customFormat="true" ht="12.75" hidden="false" customHeight="false" outlineLevel="0" collapsed="false">
      <c r="A161" s="9"/>
      <c r="B161" s="1" t="n">
        <v>38603</v>
      </c>
      <c r="C161" s="0" t="n">
        <v>24.43</v>
      </c>
      <c r="D161" s="0" t="n">
        <v>24.51</v>
      </c>
      <c r="E161" s="0" t="n">
        <v>24.33</v>
      </c>
      <c r="F161" s="0" t="n">
        <v>24.45</v>
      </c>
      <c r="G161" s="0" t="n">
        <v>241500</v>
      </c>
    </row>
    <row r="162" s="10" customFormat="true" ht="12.75" hidden="false" customHeight="false" outlineLevel="0" collapsed="false">
      <c r="A162" s="9"/>
      <c r="B162" s="1" t="n">
        <v>38602</v>
      </c>
      <c r="C162" s="0" t="n">
        <v>24.31</v>
      </c>
      <c r="D162" s="0" t="n">
        <v>24.43</v>
      </c>
      <c r="E162" s="0" t="n">
        <v>24.02</v>
      </c>
      <c r="F162" s="0" t="n">
        <v>24.43</v>
      </c>
      <c r="G162" s="0" t="n">
        <v>179200</v>
      </c>
    </row>
    <row r="163" s="10" customFormat="true" ht="12.75" hidden="false" customHeight="false" outlineLevel="0" collapsed="false">
      <c r="A163" s="9"/>
      <c r="B163" s="1" t="n">
        <v>38598</v>
      </c>
      <c r="C163" s="0" t="n">
        <v>24.02</v>
      </c>
      <c r="D163" s="0" t="n">
        <v>24.33</v>
      </c>
      <c r="E163" s="0" t="n">
        <v>23.85</v>
      </c>
      <c r="F163" s="0" t="n">
        <v>24.26</v>
      </c>
      <c r="G163" s="0" t="n">
        <v>202200</v>
      </c>
    </row>
    <row r="164" s="10" customFormat="true" ht="12.75" hidden="false" customHeight="false" outlineLevel="0" collapsed="false">
      <c r="A164" s="9"/>
      <c r="B164" s="1" t="n">
        <v>38597</v>
      </c>
      <c r="C164" s="0" t="n">
        <v>24.12</v>
      </c>
      <c r="D164" s="0" t="n">
        <v>24.12</v>
      </c>
      <c r="E164" s="0" t="n">
        <v>23.74</v>
      </c>
      <c r="F164" s="0" t="n">
        <v>24.1</v>
      </c>
      <c r="G164" s="0" t="n">
        <v>187400</v>
      </c>
    </row>
    <row r="165" s="10" customFormat="true" ht="12.75" hidden="false" customHeight="false" outlineLevel="0" collapsed="false">
      <c r="A165" s="9"/>
      <c r="B165" s="1" t="n">
        <v>38596</v>
      </c>
      <c r="C165" s="0" t="n">
        <v>24.1</v>
      </c>
      <c r="D165" s="0" t="n">
        <v>24.26</v>
      </c>
      <c r="E165" s="0" t="n">
        <v>23.97</v>
      </c>
      <c r="F165" s="0" t="n">
        <v>24.03</v>
      </c>
      <c r="G165" s="0" t="n">
        <v>137200</v>
      </c>
    </row>
    <row r="166" s="10" customFormat="true" ht="12.75" hidden="false" customHeight="false" outlineLevel="0" collapsed="false">
      <c r="A166" s="9"/>
      <c r="B166" s="1" t="n">
        <v>38595</v>
      </c>
      <c r="C166" s="0" t="n">
        <v>24.3</v>
      </c>
      <c r="D166" s="0" t="n">
        <v>24.76</v>
      </c>
      <c r="E166" s="0" t="n">
        <v>24.12</v>
      </c>
      <c r="F166" s="0" t="n">
        <v>24.23</v>
      </c>
      <c r="G166" s="0" t="n">
        <v>263800</v>
      </c>
    </row>
    <row r="167" s="10" customFormat="true" ht="12.75" hidden="false" customHeight="false" outlineLevel="0" collapsed="false">
      <c r="A167" s="9"/>
      <c r="B167" s="1" t="n">
        <v>38594</v>
      </c>
      <c r="C167" s="0" t="n">
        <v>24.41</v>
      </c>
      <c r="D167" s="0" t="n">
        <v>24.62</v>
      </c>
      <c r="E167" s="0" t="n">
        <v>24.3</v>
      </c>
      <c r="F167" s="0" t="n">
        <v>24.42</v>
      </c>
      <c r="G167" s="0" t="n">
        <v>228600</v>
      </c>
    </row>
    <row r="168" s="10" customFormat="true" ht="12.75" hidden="false" customHeight="false" outlineLevel="0" collapsed="false">
      <c r="A168" s="9"/>
      <c r="B168" s="1" t="n">
        <v>38591</v>
      </c>
      <c r="C168" s="0" t="n">
        <v>24.63</v>
      </c>
      <c r="D168" s="0" t="n">
        <v>24.78</v>
      </c>
      <c r="E168" s="0" t="n">
        <v>24.3</v>
      </c>
      <c r="F168" s="0" t="n">
        <v>24.52</v>
      </c>
      <c r="G168" s="0" t="n">
        <v>265600</v>
      </c>
    </row>
    <row r="169" s="10" customFormat="true" ht="12.75" hidden="false" customHeight="false" outlineLevel="0" collapsed="false">
      <c r="A169" s="9"/>
      <c r="B169" s="1" t="n">
        <v>38590</v>
      </c>
      <c r="C169" s="0" t="n">
        <v>24.9</v>
      </c>
      <c r="D169" s="0" t="n">
        <v>24.99</v>
      </c>
      <c r="E169" s="0" t="n">
        <v>24.38</v>
      </c>
      <c r="F169" s="0" t="n">
        <v>24.56</v>
      </c>
      <c r="G169" s="0" t="n">
        <v>418700</v>
      </c>
    </row>
    <row r="170" s="10" customFormat="true" ht="12.75" hidden="false" customHeight="false" outlineLevel="0" collapsed="false">
      <c r="A170" s="9"/>
      <c r="B170" s="1" t="n">
        <v>38589</v>
      </c>
      <c r="C170" s="0" t="n">
        <v>24.92</v>
      </c>
      <c r="D170" s="0" t="n">
        <v>25.03</v>
      </c>
      <c r="E170" s="0" t="n">
        <v>24.69</v>
      </c>
      <c r="F170" s="0" t="n">
        <v>24.93</v>
      </c>
      <c r="G170" s="0" t="n">
        <v>234400</v>
      </c>
    </row>
    <row r="171" s="10" customFormat="true" ht="12.75" hidden="false" customHeight="false" outlineLevel="0" collapsed="false">
      <c r="A171" s="9"/>
      <c r="B171" s="1" t="n">
        <v>38588</v>
      </c>
      <c r="C171" s="0" t="n">
        <v>24.96</v>
      </c>
      <c r="D171" s="0" t="n">
        <v>25.21</v>
      </c>
      <c r="E171" s="0" t="n">
        <v>24.85</v>
      </c>
      <c r="F171" s="0" t="n">
        <v>24.92</v>
      </c>
      <c r="G171" s="0" t="n">
        <v>156500</v>
      </c>
    </row>
    <row r="172" s="10" customFormat="true" ht="12.75" hidden="false" customHeight="false" outlineLevel="0" collapsed="false">
      <c r="A172" s="9"/>
      <c r="B172" s="10" t="s">
        <v>35</v>
      </c>
      <c r="C172" s="11" t="n">
        <f aca="false">AVERAGE(C142:C171)</f>
        <v>24.706</v>
      </c>
      <c r="D172" s="11" t="n">
        <f aca="false">AVERAGE(D142:D171)</f>
        <v>24.9186666666667</v>
      </c>
      <c r="E172" s="11" t="n">
        <f aca="false">AVERAGE(E142:E171)</f>
        <v>24.5193333333333</v>
      </c>
      <c r="F172" s="12" t="n">
        <f aca="false">AVERAGE(F142:F171)</f>
        <v>24.7353333333333</v>
      </c>
      <c r="G172" s="11" t="n">
        <f aca="false">AVERAGE(G142:G171)</f>
        <v>267740</v>
      </c>
    </row>
    <row r="173" s="10" customFormat="true" ht="12.75" hidden="false" customHeight="false" outlineLevel="0" collapsed="false">
      <c r="A173" s="9"/>
      <c r="B173" s="10" t="s">
        <v>36</v>
      </c>
      <c r="C173" s="10" t="n">
        <f aca="false">MEDIAN(C142:C171)</f>
        <v>24.815</v>
      </c>
      <c r="D173" s="10" t="n">
        <f aca="false">MEDIAN(D142:D171)</f>
        <v>25.01</v>
      </c>
      <c r="E173" s="10" t="n">
        <f aca="false">MEDIAN(E142:E171)</f>
        <v>24.595</v>
      </c>
      <c r="F173" s="10" t="n">
        <f aca="false">MEDIAN(F142:F171)</f>
        <v>24.825</v>
      </c>
      <c r="G173" s="10" t="n">
        <f aca="false">MEDIAN(G142:G171)</f>
        <v>252650</v>
      </c>
    </row>
    <row r="174" s="10" customFormat="true" ht="12.75" hidden="false" customHeight="false" outlineLevel="0" collapsed="false">
      <c r="A174" s="9"/>
      <c r="B174" s="10" t="s">
        <v>37</v>
      </c>
      <c r="C174" s="10" t="n">
        <f aca="false">MAX(C142:C171)</f>
        <v>25.23</v>
      </c>
      <c r="D174" s="10" t="n">
        <f aca="false">MAX(D142:D171)</f>
        <v>25.43</v>
      </c>
      <c r="E174" s="10" t="n">
        <f aca="false">MAX(E142:E171)</f>
        <v>25.1</v>
      </c>
      <c r="F174" s="10" t="n">
        <f aca="false">MAX(F142:F171)</f>
        <v>25.3</v>
      </c>
      <c r="G174" s="10" t="n">
        <f aca="false">MAX(G142:G171)</f>
        <v>556700</v>
      </c>
    </row>
    <row r="175" s="10" customFormat="true" ht="12.75" hidden="false" customHeight="false" outlineLevel="0" collapsed="false">
      <c r="A175" s="9"/>
      <c r="B175" s="10" t="s">
        <v>38</v>
      </c>
      <c r="C175" s="10" t="n">
        <f aca="false">MIN(C142:C171)</f>
        <v>24.02</v>
      </c>
      <c r="D175" s="10" t="n">
        <f aca="false">MIN(D142:D171)</f>
        <v>24.12</v>
      </c>
      <c r="E175" s="10" t="n">
        <f aca="false">MIN(E142:E171)</f>
        <v>23.74</v>
      </c>
      <c r="F175" s="10" t="n">
        <f aca="false">MIN(F142:F171)</f>
        <v>24.03</v>
      </c>
      <c r="G175" s="10" t="n">
        <f aca="false">MIN(G142:G171)</f>
        <v>137200</v>
      </c>
    </row>
    <row r="176" s="10" customFormat="true" ht="12.75" hidden="false" customHeight="false" outlineLevel="0" collapsed="false">
      <c r="A176" s="9" t="s">
        <v>15</v>
      </c>
      <c r="B176" s="0" t="s">
        <v>29</v>
      </c>
      <c r="C176" s="0" t="s">
        <v>30</v>
      </c>
      <c r="D176" s="0" t="s">
        <v>31</v>
      </c>
      <c r="E176" s="0" t="s">
        <v>32</v>
      </c>
      <c r="F176" s="0" t="s">
        <v>33</v>
      </c>
      <c r="G176" s="0" t="s">
        <v>34</v>
      </c>
    </row>
    <row r="177" s="10" customFormat="true" ht="12.75" hidden="false" customHeight="false" outlineLevel="0" collapsed="false">
      <c r="A177" s="9"/>
      <c r="B177" s="1" t="n">
        <v>38630</v>
      </c>
      <c r="C177" s="0" t="n">
        <v>18.19</v>
      </c>
      <c r="D177" s="0" t="n">
        <v>18.35</v>
      </c>
      <c r="E177" s="0" t="n">
        <v>18.08</v>
      </c>
      <c r="F177" s="0" t="n">
        <v>18.35</v>
      </c>
      <c r="G177" s="0" t="n">
        <v>154300</v>
      </c>
    </row>
    <row r="178" s="10" customFormat="true" ht="12.75" hidden="false" customHeight="false" outlineLevel="0" collapsed="false">
      <c r="A178" s="9"/>
      <c r="B178" s="1" t="n">
        <v>38629</v>
      </c>
      <c r="C178" s="0" t="n">
        <v>17.99</v>
      </c>
      <c r="D178" s="0" t="n">
        <v>18.13</v>
      </c>
      <c r="E178" s="0" t="n">
        <v>17.91</v>
      </c>
      <c r="F178" s="0" t="n">
        <v>18.12</v>
      </c>
      <c r="G178" s="0" t="n">
        <v>151900</v>
      </c>
    </row>
    <row r="179" s="10" customFormat="true" ht="12.75" hidden="false" customHeight="false" outlineLevel="0" collapsed="false">
      <c r="A179" s="9"/>
      <c r="B179" s="1" t="n">
        <v>38626</v>
      </c>
      <c r="C179" s="0" t="n">
        <v>17.96</v>
      </c>
      <c r="D179" s="0" t="n">
        <v>18.13</v>
      </c>
      <c r="E179" s="0" t="n">
        <v>17.93</v>
      </c>
      <c r="F179" s="0" t="n">
        <v>17.96</v>
      </c>
      <c r="G179" s="0" t="n">
        <v>171800</v>
      </c>
    </row>
    <row r="180" s="10" customFormat="true" ht="12.75" hidden="false" customHeight="false" outlineLevel="0" collapsed="false">
      <c r="A180" s="9"/>
      <c r="B180" s="1" t="n">
        <v>38625</v>
      </c>
      <c r="C180" s="0" t="n">
        <v>18.02</v>
      </c>
      <c r="D180" s="0" t="n">
        <v>18.15</v>
      </c>
      <c r="E180" s="0" t="n">
        <v>17.97</v>
      </c>
      <c r="F180" s="0" t="n">
        <v>18.03</v>
      </c>
      <c r="G180" s="0" t="n">
        <v>205100</v>
      </c>
    </row>
    <row r="181" s="10" customFormat="true" ht="12.75" hidden="false" customHeight="false" outlineLevel="0" collapsed="false">
      <c r="A181" s="9"/>
      <c r="B181" s="1" t="n">
        <v>38624</v>
      </c>
      <c r="C181" s="0" t="n">
        <v>18.2</v>
      </c>
      <c r="D181" s="0" t="n">
        <v>18.26</v>
      </c>
      <c r="E181" s="0" t="n">
        <v>17.95</v>
      </c>
      <c r="F181" s="0" t="n">
        <v>18.09</v>
      </c>
      <c r="G181" s="0" t="n">
        <v>246000</v>
      </c>
    </row>
    <row r="182" s="10" customFormat="true" ht="12.75" hidden="false" customHeight="false" outlineLevel="0" collapsed="false">
      <c r="A182" s="9"/>
      <c r="B182" s="1" t="n">
        <v>38623</v>
      </c>
      <c r="C182" s="0" t="n">
        <v>18.09</v>
      </c>
      <c r="D182" s="0" t="n">
        <v>18.25</v>
      </c>
      <c r="E182" s="0" t="n">
        <v>18.01</v>
      </c>
      <c r="F182" s="0" t="n">
        <v>18.15</v>
      </c>
      <c r="G182" s="0" t="n">
        <v>150200</v>
      </c>
    </row>
    <row r="183" s="10" customFormat="true" ht="12.75" hidden="false" customHeight="false" outlineLevel="0" collapsed="false">
      <c r="A183" s="9"/>
      <c r="B183" s="1" t="n">
        <v>38622</v>
      </c>
      <c r="C183" s="0" t="n">
        <v>18.05</v>
      </c>
      <c r="D183" s="0" t="n">
        <v>18.28</v>
      </c>
      <c r="E183" s="0" t="n">
        <v>18.02</v>
      </c>
      <c r="F183" s="0" t="n">
        <v>18.12</v>
      </c>
      <c r="G183" s="0" t="n">
        <v>112600</v>
      </c>
    </row>
    <row r="184" s="10" customFormat="true" ht="12.75" hidden="false" customHeight="false" outlineLevel="0" collapsed="false">
      <c r="A184" s="9"/>
      <c r="B184" s="1" t="n">
        <v>38619</v>
      </c>
      <c r="C184" s="0" t="n">
        <v>18.02</v>
      </c>
      <c r="D184" s="0" t="n">
        <v>18.13</v>
      </c>
      <c r="E184" s="0" t="n">
        <v>17.96</v>
      </c>
      <c r="F184" s="0" t="n">
        <v>18.01</v>
      </c>
      <c r="G184" s="0" t="n">
        <v>110100</v>
      </c>
    </row>
    <row r="185" s="10" customFormat="true" ht="12.75" hidden="false" customHeight="false" outlineLevel="0" collapsed="false">
      <c r="A185" s="9"/>
      <c r="B185" s="1" t="n">
        <v>38618</v>
      </c>
      <c r="C185" s="0" t="n">
        <v>18.11</v>
      </c>
      <c r="D185" s="0" t="n">
        <v>18.24</v>
      </c>
      <c r="E185" s="0" t="n">
        <v>18.1</v>
      </c>
      <c r="F185" s="0" t="n">
        <v>18.11</v>
      </c>
      <c r="G185" s="0" t="n">
        <v>165700</v>
      </c>
    </row>
    <row r="186" s="10" customFormat="true" ht="12.75" hidden="false" customHeight="false" outlineLevel="0" collapsed="false">
      <c r="A186" s="9"/>
      <c r="B186" s="1" t="n">
        <v>38617</v>
      </c>
      <c r="C186" s="0" t="n">
        <v>18</v>
      </c>
      <c r="D186" s="0" t="n">
        <v>18.28</v>
      </c>
      <c r="E186" s="0" t="n">
        <v>17.96</v>
      </c>
      <c r="F186" s="0" t="n">
        <v>18.12</v>
      </c>
      <c r="G186" s="0" t="n">
        <v>243300</v>
      </c>
    </row>
    <row r="187" s="10" customFormat="true" ht="12.75" hidden="false" customHeight="false" outlineLevel="0" collapsed="false">
      <c r="A187" s="9"/>
      <c r="B187" s="1" t="n">
        <v>38616</v>
      </c>
      <c r="C187" s="0" t="n">
        <v>18.2</v>
      </c>
      <c r="D187" s="0" t="n">
        <v>18.21</v>
      </c>
      <c r="E187" s="0" t="n">
        <v>17.95</v>
      </c>
      <c r="F187" s="0" t="n">
        <v>18</v>
      </c>
      <c r="G187" s="0" t="n">
        <v>122300</v>
      </c>
    </row>
    <row r="188" s="10" customFormat="true" ht="12.75" hidden="false" customHeight="false" outlineLevel="0" collapsed="false">
      <c r="A188" s="9"/>
      <c r="B188" s="1" t="n">
        <v>38615</v>
      </c>
      <c r="C188" s="0" t="n">
        <v>18.02</v>
      </c>
      <c r="D188" s="0" t="n">
        <v>18.15</v>
      </c>
      <c r="E188" s="0" t="n">
        <v>17.92</v>
      </c>
      <c r="F188" s="0" t="n">
        <v>18.04</v>
      </c>
      <c r="G188" s="0" t="n">
        <v>129500</v>
      </c>
    </row>
    <row r="189" s="10" customFormat="true" ht="12.75" hidden="false" customHeight="false" outlineLevel="0" collapsed="false">
      <c r="A189" s="9"/>
      <c r="B189" s="1" t="n">
        <v>38612</v>
      </c>
      <c r="C189" s="0" t="n">
        <v>18.32</v>
      </c>
      <c r="D189" s="0" t="n">
        <v>18.32</v>
      </c>
      <c r="E189" s="0" t="n">
        <v>18.08</v>
      </c>
      <c r="F189" s="0" t="n">
        <v>18.11</v>
      </c>
      <c r="G189" s="0" t="n">
        <v>211500</v>
      </c>
    </row>
    <row r="190" s="10" customFormat="true" ht="12.75" hidden="false" customHeight="false" outlineLevel="0" collapsed="false">
      <c r="A190" s="9"/>
      <c r="B190" s="1" t="n">
        <v>38611</v>
      </c>
      <c r="C190" s="0" t="n">
        <v>18.3</v>
      </c>
      <c r="D190" s="0" t="n">
        <v>18.35</v>
      </c>
      <c r="E190" s="0" t="n">
        <v>18.21</v>
      </c>
      <c r="F190" s="0" t="n">
        <v>18.25</v>
      </c>
      <c r="G190" s="0" t="n">
        <v>104300</v>
      </c>
    </row>
    <row r="191" s="10" customFormat="true" ht="12.75" hidden="false" customHeight="false" outlineLevel="0" collapsed="false">
      <c r="A191" s="9"/>
      <c r="B191" s="1" t="n">
        <v>38610</v>
      </c>
      <c r="C191" s="0" t="n">
        <v>18.1</v>
      </c>
      <c r="D191" s="0" t="n">
        <v>18.35</v>
      </c>
      <c r="E191" s="0" t="n">
        <v>18</v>
      </c>
      <c r="F191" s="0" t="n">
        <v>18.27</v>
      </c>
      <c r="G191" s="0" t="n">
        <v>121800</v>
      </c>
    </row>
    <row r="192" s="10" customFormat="true" ht="12.75" hidden="false" customHeight="false" outlineLevel="0" collapsed="false">
      <c r="A192" s="9"/>
      <c r="B192" s="1" t="n">
        <v>38609</v>
      </c>
      <c r="C192" s="0" t="n">
        <v>17.99</v>
      </c>
      <c r="D192" s="0" t="n">
        <v>18.26</v>
      </c>
      <c r="E192" s="0" t="n">
        <v>17.99</v>
      </c>
      <c r="F192" s="0" t="n">
        <v>18.09</v>
      </c>
      <c r="G192" s="0" t="n">
        <v>171000</v>
      </c>
    </row>
    <row r="193" s="10" customFormat="true" ht="12.75" hidden="false" customHeight="false" outlineLevel="0" collapsed="false">
      <c r="A193" s="9"/>
      <c r="B193" s="1" t="n">
        <v>38608</v>
      </c>
      <c r="C193" s="0" t="n">
        <v>18.03</v>
      </c>
      <c r="D193" s="0" t="n">
        <v>18.22</v>
      </c>
      <c r="E193" s="0" t="n">
        <v>17.88</v>
      </c>
      <c r="F193" s="0" t="n">
        <v>18.17</v>
      </c>
      <c r="G193" s="0" t="n">
        <v>106600</v>
      </c>
    </row>
    <row r="194" s="10" customFormat="true" ht="12.75" hidden="false" customHeight="false" outlineLevel="0" collapsed="false">
      <c r="A194" s="9"/>
      <c r="B194" s="1" t="n">
        <v>38605</v>
      </c>
      <c r="C194" s="0" t="n">
        <v>17.96</v>
      </c>
      <c r="D194" s="0" t="n">
        <v>18.03</v>
      </c>
      <c r="E194" s="0" t="n">
        <v>17.85</v>
      </c>
      <c r="F194" s="0" t="n">
        <v>17.99</v>
      </c>
      <c r="G194" s="0" t="n">
        <v>183500</v>
      </c>
    </row>
    <row r="195" s="10" customFormat="true" ht="12.75" hidden="false" customHeight="false" outlineLevel="0" collapsed="false">
      <c r="A195" s="9"/>
      <c r="B195" s="1" t="n">
        <v>38604</v>
      </c>
      <c r="C195" s="0" t="n">
        <v>18.07</v>
      </c>
      <c r="D195" s="0" t="n">
        <v>18.1</v>
      </c>
      <c r="E195" s="0" t="n">
        <v>17.83</v>
      </c>
      <c r="F195" s="0" t="n">
        <v>17.97</v>
      </c>
      <c r="G195" s="0" t="n">
        <v>152900</v>
      </c>
    </row>
    <row r="196" s="10" customFormat="true" ht="12.75" hidden="false" customHeight="false" outlineLevel="0" collapsed="false">
      <c r="A196" s="9"/>
      <c r="B196" s="1" t="n">
        <v>38603</v>
      </c>
      <c r="C196" s="0" t="n">
        <v>18.15</v>
      </c>
      <c r="D196" s="0" t="n">
        <v>18.35</v>
      </c>
      <c r="E196" s="0" t="n">
        <v>18.04</v>
      </c>
      <c r="F196" s="0" t="n">
        <v>18.07</v>
      </c>
      <c r="G196" s="0" t="n">
        <v>146800</v>
      </c>
    </row>
    <row r="197" s="10" customFormat="true" ht="12.75" hidden="false" customHeight="false" outlineLevel="0" collapsed="false">
      <c r="A197" s="9"/>
      <c r="B197" s="1" t="n">
        <v>38602</v>
      </c>
      <c r="C197" s="0" t="n">
        <v>18.44</v>
      </c>
      <c r="D197" s="0" t="n">
        <v>18.56</v>
      </c>
      <c r="E197" s="0" t="n">
        <v>18.16</v>
      </c>
      <c r="F197" s="0" t="n">
        <v>18.25</v>
      </c>
      <c r="G197" s="0" t="n">
        <v>152900</v>
      </c>
    </row>
    <row r="198" s="10" customFormat="true" ht="12.75" hidden="false" customHeight="false" outlineLevel="0" collapsed="false">
      <c r="A198" s="9"/>
      <c r="B198" s="1" t="n">
        <v>38598</v>
      </c>
      <c r="C198" s="0" t="n">
        <v>18.32</v>
      </c>
      <c r="D198" s="0" t="n">
        <v>18.41</v>
      </c>
      <c r="E198" s="0" t="n">
        <v>18.17</v>
      </c>
      <c r="F198" s="0" t="n">
        <v>18.37</v>
      </c>
      <c r="G198" s="0" t="n">
        <v>300800</v>
      </c>
    </row>
    <row r="199" s="10" customFormat="true" ht="12.75" hidden="false" customHeight="false" outlineLevel="0" collapsed="false">
      <c r="A199" s="9"/>
      <c r="B199" s="1" t="n">
        <v>38597</v>
      </c>
      <c r="C199" s="0" t="n">
        <v>18.23</v>
      </c>
      <c r="D199" s="0" t="n">
        <v>18.46</v>
      </c>
      <c r="E199" s="0" t="n">
        <v>18.06</v>
      </c>
      <c r="F199" s="0" t="n">
        <v>18.35</v>
      </c>
      <c r="G199" s="0" t="n">
        <v>503800</v>
      </c>
    </row>
    <row r="200" s="10" customFormat="true" ht="12.75" hidden="false" customHeight="false" outlineLevel="0" collapsed="false">
      <c r="A200" s="9"/>
      <c r="B200" s="1" t="n">
        <v>38596</v>
      </c>
      <c r="C200" s="0" t="n">
        <v>18</v>
      </c>
      <c r="D200" s="0" t="n">
        <v>18.24</v>
      </c>
      <c r="E200" s="0" t="n">
        <v>17.91</v>
      </c>
      <c r="F200" s="0" t="n">
        <v>18.14</v>
      </c>
      <c r="G200" s="0" t="n">
        <v>465300</v>
      </c>
    </row>
    <row r="201" s="10" customFormat="true" ht="12.75" hidden="false" customHeight="false" outlineLevel="0" collapsed="false">
      <c r="A201" s="9"/>
      <c r="B201" s="1" t="n">
        <v>38595</v>
      </c>
      <c r="C201" s="0" t="n">
        <v>18</v>
      </c>
      <c r="D201" s="0" t="n">
        <v>18.32</v>
      </c>
      <c r="E201" s="0" t="n">
        <v>18</v>
      </c>
      <c r="F201" s="0" t="n">
        <v>18.01</v>
      </c>
      <c r="G201" s="0" t="n">
        <v>181800</v>
      </c>
    </row>
    <row r="202" s="10" customFormat="true" ht="12.75" hidden="false" customHeight="false" outlineLevel="0" collapsed="false">
      <c r="A202" s="9"/>
      <c r="B202" s="1" t="n">
        <v>38594</v>
      </c>
      <c r="C202" s="0" t="n">
        <v>18.24</v>
      </c>
      <c r="D202" s="0" t="n">
        <v>18.34</v>
      </c>
      <c r="E202" s="0" t="n">
        <v>18.13</v>
      </c>
      <c r="F202" s="0" t="n">
        <v>18.15</v>
      </c>
      <c r="G202" s="0" t="n">
        <v>140300</v>
      </c>
    </row>
    <row r="203" s="10" customFormat="true" ht="12.75" hidden="false" customHeight="false" outlineLevel="0" collapsed="false">
      <c r="A203" s="9"/>
      <c r="B203" s="1" t="n">
        <v>38591</v>
      </c>
      <c r="C203" s="0" t="n">
        <v>18.62</v>
      </c>
      <c r="D203" s="0" t="n">
        <v>18.62</v>
      </c>
      <c r="E203" s="0" t="n">
        <v>18.19</v>
      </c>
      <c r="F203" s="0" t="n">
        <v>18.35</v>
      </c>
      <c r="G203" s="0" t="n">
        <v>306700</v>
      </c>
    </row>
    <row r="204" s="10" customFormat="true" ht="12.75" hidden="false" customHeight="false" outlineLevel="0" collapsed="false">
      <c r="A204" s="9"/>
      <c r="B204" s="1" t="n">
        <v>38590</v>
      </c>
      <c r="C204" s="0" t="n">
        <v>18.77</v>
      </c>
      <c r="D204" s="0" t="n">
        <v>18.85</v>
      </c>
      <c r="E204" s="0" t="n">
        <v>18.6</v>
      </c>
      <c r="F204" s="0" t="n">
        <v>18.76</v>
      </c>
      <c r="G204" s="0" t="n">
        <v>368200</v>
      </c>
    </row>
    <row r="205" s="10" customFormat="true" ht="12.75" hidden="false" customHeight="false" outlineLevel="0" collapsed="false">
      <c r="A205" s="9"/>
      <c r="B205" s="1" t="n">
        <v>38589</v>
      </c>
      <c r="C205" s="0" t="n">
        <v>18.66</v>
      </c>
      <c r="D205" s="0" t="n">
        <v>18.75</v>
      </c>
      <c r="E205" s="0" t="n">
        <v>18.56</v>
      </c>
      <c r="F205" s="0" t="n">
        <v>18.74</v>
      </c>
      <c r="G205" s="0" t="n">
        <v>216800</v>
      </c>
    </row>
    <row r="206" s="10" customFormat="true" ht="12.75" hidden="false" customHeight="false" outlineLevel="0" collapsed="false">
      <c r="A206" s="9"/>
      <c r="B206" s="1" t="n">
        <v>38588</v>
      </c>
      <c r="C206" s="0" t="n">
        <v>18.73</v>
      </c>
      <c r="D206" s="0" t="n">
        <v>18.76</v>
      </c>
      <c r="E206" s="0" t="n">
        <v>18.57</v>
      </c>
      <c r="F206" s="0" t="n">
        <v>18.67</v>
      </c>
      <c r="G206" s="0" t="n">
        <v>185100</v>
      </c>
    </row>
    <row r="207" s="10" customFormat="true" ht="12.75" hidden="false" customHeight="false" outlineLevel="0" collapsed="false">
      <c r="A207" s="9"/>
      <c r="B207" s="10" t="s">
        <v>35</v>
      </c>
      <c r="C207" s="11" t="n">
        <f aca="false">AVERAGE(C177:C206)</f>
        <v>18.1926666666667</v>
      </c>
      <c r="D207" s="11" t="n">
        <f aca="false">AVERAGE(D177:D206)</f>
        <v>18.3283333333333</v>
      </c>
      <c r="E207" s="11" t="n">
        <f aca="false">AVERAGE(E177:E206)</f>
        <v>18.0663333333333</v>
      </c>
      <c r="F207" s="12" t="n">
        <f aca="false">AVERAGE(F177:F206)</f>
        <v>18.1936666666667</v>
      </c>
      <c r="G207" s="11" t="n">
        <f aca="false">AVERAGE(G177:G206)</f>
        <v>199430</v>
      </c>
    </row>
    <row r="208" s="10" customFormat="true" ht="12.75" hidden="false" customHeight="false" outlineLevel="0" collapsed="false">
      <c r="A208" s="9"/>
      <c r="B208" s="10" t="s">
        <v>36</v>
      </c>
      <c r="C208" s="10" t="n">
        <f aca="false">MEDIAN(C177:C206)</f>
        <v>18.105</v>
      </c>
      <c r="D208" s="10" t="n">
        <f aca="false">MEDIAN(D177:D206)</f>
        <v>18.28</v>
      </c>
      <c r="E208" s="10" t="n">
        <f aca="false">MEDIAN(E177:E206)</f>
        <v>18.005</v>
      </c>
      <c r="F208" s="10" t="n">
        <f aca="false">MEDIAN(F177:F206)</f>
        <v>18.12</v>
      </c>
      <c r="G208" s="10" t="n">
        <f aca="false">MEDIAN(G177:G206)</f>
        <v>168350</v>
      </c>
    </row>
    <row r="209" s="10" customFormat="true" ht="12.75" hidden="false" customHeight="false" outlineLevel="0" collapsed="false">
      <c r="A209" s="9"/>
      <c r="B209" s="10" t="s">
        <v>37</v>
      </c>
      <c r="C209" s="10" t="n">
        <f aca="false">MAX(C177:C206)</f>
        <v>18.77</v>
      </c>
      <c r="D209" s="10" t="n">
        <f aca="false">MAX(D177:D206)</f>
        <v>18.85</v>
      </c>
      <c r="E209" s="10" t="n">
        <f aca="false">MAX(E177:E206)</f>
        <v>18.6</v>
      </c>
      <c r="F209" s="10" t="n">
        <f aca="false">MAX(F177:F206)</f>
        <v>18.76</v>
      </c>
      <c r="G209" s="10" t="n">
        <f aca="false">MAX(G177:G206)</f>
        <v>503800</v>
      </c>
    </row>
    <row r="210" s="10" customFormat="true" ht="12.75" hidden="false" customHeight="false" outlineLevel="0" collapsed="false">
      <c r="A210" s="9"/>
      <c r="B210" s="10" t="s">
        <v>38</v>
      </c>
      <c r="C210" s="10" t="n">
        <f aca="false">MIN(C177:C206)</f>
        <v>17.96</v>
      </c>
      <c r="D210" s="10" t="n">
        <f aca="false">MIN(D177:D206)</f>
        <v>18.03</v>
      </c>
      <c r="E210" s="10" t="n">
        <f aca="false">MIN(E177:E206)</f>
        <v>17.83</v>
      </c>
      <c r="F210" s="10" t="n">
        <f aca="false">MIN(F177:F206)</f>
        <v>17.96</v>
      </c>
      <c r="G210" s="10" t="n">
        <f aca="false">MIN(G177:G206)</f>
        <v>104300</v>
      </c>
    </row>
    <row r="211" s="10" customFormat="true" ht="12.75" hidden="false" customHeight="false" outlineLevel="0" collapsed="false">
      <c r="A211" s="9" t="s">
        <v>17</v>
      </c>
      <c r="B211" s="0" t="s">
        <v>29</v>
      </c>
      <c r="C211" s="0" t="s">
        <v>30</v>
      </c>
      <c r="D211" s="0" t="s">
        <v>31</v>
      </c>
      <c r="E211" s="0" t="s">
        <v>32</v>
      </c>
      <c r="F211" s="0" t="s">
        <v>33</v>
      </c>
      <c r="G211" s="0" t="s">
        <v>34</v>
      </c>
    </row>
    <row r="212" s="10" customFormat="true" ht="12.75" hidden="false" customHeight="false" outlineLevel="0" collapsed="false">
      <c r="A212" s="9"/>
      <c r="B212" s="1" t="n">
        <v>38630</v>
      </c>
      <c r="C212" s="0" t="n">
        <v>78.9</v>
      </c>
      <c r="D212" s="0" t="n">
        <v>79.61</v>
      </c>
      <c r="E212" s="0" t="n">
        <v>78.35</v>
      </c>
      <c r="F212" s="0" t="n">
        <v>79.22</v>
      </c>
      <c r="G212" s="0" t="n">
        <v>1421500</v>
      </c>
    </row>
    <row r="213" s="10" customFormat="true" ht="12.75" hidden="false" customHeight="false" outlineLevel="0" collapsed="false">
      <c r="A213" s="9"/>
      <c r="B213" s="1" t="n">
        <v>38629</v>
      </c>
      <c r="C213" s="0" t="n">
        <v>77.75</v>
      </c>
      <c r="D213" s="0" t="n">
        <v>79.09</v>
      </c>
      <c r="E213" s="0" t="n">
        <v>77.02</v>
      </c>
      <c r="F213" s="0" t="n">
        <v>78.72</v>
      </c>
      <c r="G213" s="0" t="n">
        <v>1299700</v>
      </c>
    </row>
    <row r="214" s="10" customFormat="true" ht="12.75" hidden="false" customHeight="false" outlineLevel="0" collapsed="false">
      <c r="A214" s="9"/>
      <c r="B214" s="1" t="n">
        <v>38626</v>
      </c>
      <c r="C214" s="0" t="n">
        <v>77.17</v>
      </c>
      <c r="D214" s="0" t="n">
        <v>77.67</v>
      </c>
      <c r="E214" s="0" t="n">
        <v>77</v>
      </c>
      <c r="F214" s="0" t="n">
        <v>77.38</v>
      </c>
      <c r="G214" s="0" t="n">
        <v>1111600</v>
      </c>
    </row>
    <row r="215" s="10" customFormat="true" ht="12.75" hidden="false" customHeight="false" outlineLevel="0" collapsed="false">
      <c r="A215" s="9"/>
      <c r="B215" s="1" t="n">
        <v>38625</v>
      </c>
      <c r="C215" s="0" t="n">
        <v>79.24</v>
      </c>
      <c r="D215" s="0" t="n">
        <v>79.33</v>
      </c>
      <c r="E215" s="0" t="n">
        <v>77.66</v>
      </c>
      <c r="F215" s="0" t="n">
        <v>77.82</v>
      </c>
      <c r="G215" s="0" t="n">
        <v>1093800</v>
      </c>
    </row>
    <row r="216" s="10" customFormat="true" ht="12.75" hidden="false" customHeight="false" outlineLevel="0" collapsed="false">
      <c r="A216" s="9"/>
      <c r="B216" s="1" t="n">
        <v>38624</v>
      </c>
      <c r="C216" s="0" t="n">
        <v>80.35</v>
      </c>
      <c r="D216" s="0" t="n">
        <v>80.45</v>
      </c>
      <c r="E216" s="0" t="n">
        <v>79.3</v>
      </c>
      <c r="F216" s="0" t="n">
        <v>79.86</v>
      </c>
      <c r="G216" s="0" t="n">
        <v>1220800</v>
      </c>
    </row>
    <row r="217" s="10" customFormat="true" ht="12.75" hidden="false" customHeight="false" outlineLevel="0" collapsed="false">
      <c r="A217" s="9"/>
      <c r="B217" s="1" t="n">
        <v>38623</v>
      </c>
      <c r="C217" s="0" t="n">
        <v>79.8</v>
      </c>
      <c r="D217" s="0" t="n">
        <v>80.66</v>
      </c>
      <c r="E217" s="0" t="n">
        <v>79.5</v>
      </c>
      <c r="F217" s="0" t="n">
        <v>80.46</v>
      </c>
      <c r="G217" s="0" t="n">
        <v>1309900</v>
      </c>
    </row>
    <row r="218" s="10" customFormat="true" ht="12.75" hidden="false" customHeight="false" outlineLevel="0" collapsed="false">
      <c r="A218" s="9"/>
      <c r="B218" s="1" t="n">
        <v>38622</v>
      </c>
      <c r="C218" s="0" t="n">
        <v>79.54</v>
      </c>
      <c r="D218" s="0" t="n">
        <v>80.3</v>
      </c>
      <c r="E218" s="0" t="n">
        <v>79.43</v>
      </c>
      <c r="F218" s="0" t="n">
        <v>79.8</v>
      </c>
      <c r="G218" s="0" t="n">
        <v>492900</v>
      </c>
    </row>
    <row r="219" s="10" customFormat="true" ht="12.75" hidden="false" customHeight="false" outlineLevel="0" collapsed="false">
      <c r="A219" s="9"/>
      <c r="B219" s="1" t="n">
        <v>38619</v>
      </c>
      <c r="C219" s="0" t="n">
        <v>79.53</v>
      </c>
      <c r="D219" s="0" t="n">
        <v>80</v>
      </c>
      <c r="E219" s="0" t="n">
        <v>79.3</v>
      </c>
      <c r="F219" s="0" t="n">
        <v>79.36</v>
      </c>
      <c r="G219" s="0" t="n">
        <v>507200</v>
      </c>
    </row>
    <row r="220" s="10" customFormat="true" ht="12.75" hidden="false" customHeight="false" outlineLevel="0" collapsed="false">
      <c r="A220" s="9"/>
      <c r="B220" s="1" t="n">
        <v>38618</v>
      </c>
      <c r="C220" s="0" t="n">
        <v>80.52</v>
      </c>
      <c r="D220" s="0" t="n">
        <v>81.1</v>
      </c>
      <c r="E220" s="0" t="n">
        <v>79.62</v>
      </c>
      <c r="F220" s="0" t="n">
        <v>79.82</v>
      </c>
      <c r="G220" s="0" t="n">
        <v>806400</v>
      </c>
    </row>
    <row r="221" s="10" customFormat="true" ht="12.75" hidden="false" customHeight="false" outlineLevel="0" collapsed="false">
      <c r="A221" s="9"/>
      <c r="B221" s="1" t="n">
        <v>38617</v>
      </c>
      <c r="C221" s="0" t="n">
        <v>80.11</v>
      </c>
      <c r="D221" s="0" t="n">
        <v>81.72</v>
      </c>
      <c r="E221" s="0" t="n">
        <v>80.11</v>
      </c>
      <c r="F221" s="0" t="n">
        <v>80.21</v>
      </c>
      <c r="G221" s="0" t="n">
        <v>962400</v>
      </c>
    </row>
    <row r="222" s="10" customFormat="true" ht="12.75" hidden="false" customHeight="false" outlineLevel="0" collapsed="false">
      <c r="A222" s="9"/>
      <c r="B222" s="1" t="n">
        <v>38616</v>
      </c>
      <c r="C222" s="0" t="n">
        <v>80.51</v>
      </c>
      <c r="D222" s="0" t="n">
        <v>80.8</v>
      </c>
      <c r="E222" s="0" t="n">
        <v>79.99</v>
      </c>
      <c r="F222" s="0" t="n">
        <v>80.43</v>
      </c>
      <c r="G222" s="0" t="n">
        <v>924500</v>
      </c>
    </row>
    <row r="223" s="10" customFormat="true" ht="12.75" hidden="false" customHeight="false" outlineLevel="0" collapsed="false">
      <c r="A223" s="9"/>
      <c r="B223" s="1" t="n">
        <v>38615</v>
      </c>
      <c r="C223" s="0" t="n">
        <v>80.58</v>
      </c>
      <c r="D223" s="0" t="n">
        <v>81.09</v>
      </c>
      <c r="E223" s="0" t="n">
        <v>79.41</v>
      </c>
      <c r="F223" s="0" t="n">
        <v>80.59</v>
      </c>
      <c r="G223" s="0" t="n">
        <v>1326400</v>
      </c>
    </row>
    <row r="224" s="10" customFormat="true" ht="12.75" hidden="false" customHeight="false" outlineLevel="0" collapsed="false">
      <c r="A224" s="9"/>
      <c r="B224" s="1" t="n">
        <v>38612</v>
      </c>
      <c r="C224" s="0" t="n">
        <v>80.57</v>
      </c>
      <c r="D224" s="0" t="n">
        <v>81.26</v>
      </c>
      <c r="E224" s="0" t="n">
        <v>79.77</v>
      </c>
      <c r="F224" s="0" t="n">
        <v>80.89</v>
      </c>
      <c r="G224" s="0" t="n">
        <v>2005700</v>
      </c>
    </row>
    <row r="225" s="10" customFormat="true" ht="12.75" hidden="false" customHeight="false" outlineLevel="0" collapsed="false">
      <c r="A225" s="9"/>
      <c r="B225" s="1" t="n">
        <v>38611</v>
      </c>
      <c r="C225" s="0" t="n">
        <v>79.62</v>
      </c>
      <c r="D225" s="0" t="n">
        <v>80.2</v>
      </c>
      <c r="E225" s="0" t="n">
        <v>79.34</v>
      </c>
      <c r="F225" s="0" t="n">
        <v>79.58</v>
      </c>
      <c r="G225" s="0" t="n">
        <v>1340700</v>
      </c>
    </row>
    <row r="226" s="10" customFormat="true" ht="12.75" hidden="false" customHeight="false" outlineLevel="0" collapsed="false">
      <c r="A226" s="9"/>
      <c r="B226" s="1" t="n">
        <v>38610</v>
      </c>
      <c r="C226" s="0" t="n">
        <v>78.74</v>
      </c>
      <c r="D226" s="0" t="n">
        <v>80.05</v>
      </c>
      <c r="E226" s="0" t="n">
        <v>78.29</v>
      </c>
      <c r="F226" s="0" t="n">
        <v>80.03</v>
      </c>
      <c r="G226" s="0" t="n">
        <v>1673000</v>
      </c>
    </row>
    <row r="227" s="10" customFormat="true" ht="12.75" hidden="false" customHeight="false" outlineLevel="0" collapsed="false">
      <c r="A227" s="9"/>
      <c r="B227" s="1" t="n">
        <v>38609</v>
      </c>
      <c r="C227" s="0" t="n">
        <v>78.39</v>
      </c>
      <c r="D227" s="0" t="n">
        <v>78.65</v>
      </c>
      <c r="E227" s="0" t="n">
        <v>77.52</v>
      </c>
      <c r="F227" s="0" t="n">
        <v>78.48</v>
      </c>
      <c r="G227" s="0" t="n">
        <v>1820800</v>
      </c>
    </row>
    <row r="228" s="10" customFormat="true" ht="12.75" hidden="false" customHeight="false" outlineLevel="0" collapsed="false">
      <c r="A228" s="9"/>
      <c r="B228" s="1" t="n">
        <v>38608</v>
      </c>
      <c r="C228" s="0" t="n">
        <v>77.56</v>
      </c>
      <c r="D228" s="0" t="n">
        <v>78.59</v>
      </c>
      <c r="E228" s="0" t="n">
        <v>77.33</v>
      </c>
      <c r="F228" s="0" t="n">
        <v>78.49</v>
      </c>
      <c r="G228" s="0" t="n">
        <v>1454400</v>
      </c>
    </row>
    <row r="229" s="10" customFormat="true" ht="12.75" hidden="false" customHeight="false" outlineLevel="0" collapsed="false">
      <c r="A229" s="9"/>
      <c r="B229" s="1" t="n">
        <v>38605</v>
      </c>
      <c r="C229" s="0" t="n">
        <v>78.44</v>
      </c>
      <c r="D229" s="0" t="n">
        <v>78.44</v>
      </c>
      <c r="E229" s="0" t="n">
        <v>77.58</v>
      </c>
      <c r="F229" s="0" t="n">
        <v>77.69</v>
      </c>
      <c r="G229" s="0" t="n">
        <v>1223500</v>
      </c>
    </row>
    <row r="230" s="10" customFormat="true" ht="12.75" hidden="false" customHeight="false" outlineLevel="0" collapsed="false">
      <c r="A230" s="9"/>
      <c r="B230" s="1" t="n">
        <v>38604</v>
      </c>
      <c r="C230" s="0" t="n">
        <v>78.95</v>
      </c>
      <c r="D230" s="0" t="n">
        <v>78.95</v>
      </c>
      <c r="E230" s="0" t="n">
        <v>77.92</v>
      </c>
      <c r="F230" s="0" t="n">
        <v>78.08</v>
      </c>
      <c r="G230" s="0" t="n">
        <v>1389300</v>
      </c>
    </row>
    <row r="231" s="10" customFormat="true" ht="12.75" hidden="false" customHeight="false" outlineLevel="0" collapsed="false">
      <c r="A231" s="9"/>
      <c r="B231" s="1" t="n">
        <v>38603</v>
      </c>
      <c r="C231" s="0" t="n">
        <v>79.54</v>
      </c>
      <c r="D231" s="0" t="n">
        <v>79.55</v>
      </c>
      <c r="E231" s="0" t="n">
        <v>78.57</v>
      </c>
      <c r="F231" s="0" t="n">
        <v>78.96</v>
      </c>
      <c r="G231" s="0" t="n">
        <v>1336100</v>
      </c>
    </row>
    <row r="232" s="10" customFormat="true" ht="12.75" hidden="false" customHeight="false" outlineLevel="0" collapsed="false">
      <c r="A232" s="9"/>
      <c r="B232" s="1" t="n">
        <v>38602</v>
      </c>
      <c r="C232" s="0" t="n">
        <v>79.93</v>
      </c>
      <c r="D232" s="0" t="n">
        <v>79.93</v>
      </c>
      <c r="E232" s="0" t="n">
        <v>79.06</v>
      </c>
      <c r="F232" s="0" t="n">
        <v>79.53</v>
      </c>
      <c r="G232" s="0" t="n">
        <v>873900</v>
      </c>
    </row>
    <row r="233" s="10" customFormat="true" ht="12.75" hidden="false" customHeight="false" outlineLevel="0" collapsed="false">
      <c r="A233" s="9"/>
      <c r="B233" s="1" t="n">
        <v>38598</v>
      </c>
      <c r="C233" s="0" t="n">
        <v>79.7</v>
      </c>
      <c r="D233" s="0" t="n">
        <v>79.8</v>
      </c>
      <c r="E233" s="0" t="n">
        <v>79.11</v>
      </c>
      <c r="F233" s="0" t="n">
        <v>79.58</v>
      </c>
      <c r="G233" s="0" t="n">
        <v>864400</v>
      </c>
    </row>
    <row r="234" s="10" customFormat="true" ht="12.75" hidden="false" customHeight="false" outlineLevel="0" collapsed="false">
      <c r="A234" s="9"/>
      <c r="B234" s="1" t="n">
        <v>38597</v>
      </c>
      <c r="C234" s="0" t="n">
        <v>78.59</v>
      </c>
      <c r="D234" s="0" t="n">
        <v>79.51</v>
      </c>
      <c r="E234" s="0" t="n">
        <v>78.59</v>
      </c>
      <c r="F234" s="0" t="n">
        <v>79.48</v>
      </c>
      <c r="G234" s="0" t="n">
        <v>968000</v>
      </c>
    </row>
    <row r="235" s="10" customFormat="true" ht="12.75" hidden="false" customHeight="false" outlineLevel="0" collapsed="false">
      <c r="A235" s="9"/>
      <c r="B235" s="1" t="n">
        <v>38596</v>
      </c>
      <c r="C235" s="0" t="n">
        <v>78.73</v>
      </c>
      <c r="D235" s="0" t="n">
        <v>79.15</v>
      </c>
      <c r="E235" s="0" t="n">
        <v>78.23</v>
      </c>
      <c r="F235" s="0" t="n">
        <v>78.49</v>
      </c>
      <c r="G235" s="0" t="n">
        <v>888300</v>
      </c>
    </row>
    <row r="236" s="10" customFormat="true" ht="12.75" hidden="false" customHeight="false" outlineLevel="0" collapsed="false">
      <c r="A236" s="9"/>
      <c r="B236" s="1" t="n">
        <v>38595</v>
      </c>
      <c r="C236" s="0" t="n">
        <v>78.52</v>
      </c>
      <c r="D236" s="0" t="n">
        <v>79.83</v>
      </c>
      <c r="E236" s="0" t="n">
        <v>78.52</v>
      </c>
      <c r="F236" s="0" t="n">
        <v>78.83</v>
      </c>
      <c r="G236" s="0" t="n">
        <v>1515000</v>
      </c>
    </row>
    <row r="237" s="10" customFormat="true" ht="12.75" hidden="false" customHeight="false" outlineLevel="0" collapsed="false">
      <c r="A237" s="9"/>
      <c r="B237" s="1" t="n">
        <v>38594</v>
      </c>
      <c r="C237" s="0" t="n">
        <v>79.86</v>
      </c>
      <c r="D237" s="0" t="n">
        <v>79.86</v>
      </c>
      <c r="E237" s="0" t="n">
        <v>78.57</v>
      </c>
      <c r="F237" s="0" t="n">
        <v>79</v>
      </c>
      <c r="G237" s="0" t="n">
        <v>865300</v>
      </c>
    </row>
    <row r="238" s="10" customFormat="true" ht="12.75" hidden="false" customHeight="false" outlineLevel="0" collapsed="false">
      <c r="A238" s="9"/>
      <c r="B238" s="1" t="n">
        <v>38591</v>
      </c>
      <c r="C238" s="0" t="n">
        <v>80.33</v>
      </c>
      <c r="D238" s="0" t="n">
        <v>80.69</v>
      </c>
      <c r="E238" s="0" t="n">
        <v>79.31</v>
      </c>
      <c r="F238" s="0" t="n">
        <v>79.95</v>
      </c>
      <c r="G238" s="0" t="n">
        <v>1713200</v>
      </c>
    </row>
    <row r="239" s="10" customFormat="true" ht="12.75" hidden="false" customHeight="false" outlineLevel="0" collapsed="false">
      <c r="A239" s="9"/>
      <c r="B239" s="1" t="n">
        <v>38590</v>
      </c>
      <c r="C239" s="0" t="n">
        <v>80.68</v>
      </c>
      <c r="D239" s="0" t="n">
        <v>80.91</v>
      </c>
      <c r="E239" s="0" t="n">
        <v>79.71</v>
      </c>
      <c r="F239" s="0" t="n">
        <v>80.25</v>
      </c>
      <c r="G239" s="0" t="n">
        <v>1427900</v>
      </c>
    </row>
    <row r="240" s="10" customFormat="true" ht="12.75" hidden="false" customHeight="false" outlineLevel="0" collapsed="false">
      <c r="A240" s="9"/>
      <c r="B240" s="1" t="n">
        <v>38589</v>
      </c>
      <c r="C240" s="0" t="n">
        <v>81.49</v>
      </c>
      <c r="D240" s="0" t="n">
        <v>81.95</v>
      </c>
      <c r="E240" s="0" t="n">
        <v>80.7</v>
      </c>
      <c r="F240" s="0" t="n">
        <v>81</v>
      </c>
      <c r="G240" s="0" t="n">
        <v>1279300</v>
      </c>
    </row>
    <row r="241" s="10" customFormat="true" ht="12.75" hidden="false" customHeight="false" outlineLevel="0" collapsed="false">
      <c r="A241" s="9"/>
      <c r="B241" s="1" t="n">
        <v>38588</v>
      </c>
      <c r="C241" s="0" t="n">
        <v>81.79</v>
      </c>
      <c r="D241" s="0" t="n">
        <v>82.34</v>
      </c>
      <c r="E241" s="0" t="n">
        <v>81.6</v>
      </c>
      <c r="F241" s="0" t="n">
        <v>81.79</v>
      </c>
      <c r="G241" s="0" t="n">
        <v>1672200</v>
      </c>
    </row>
    <row r="242" s="10" customFormat="true" ht="12.75" hidden="false" customHeight="false" outlineLevel="0" collapsed="false">
      <c r="A242" s="9"/>
      <c r="B242" s="10" t="s">
        <v>35</v>
      </c>
      <c r="C242" s="11" t="n">
        <f aca="false">AVERAGE(C212:C241)</f>
        <v>79.5143333333333</v>
      </c>
      <c r="D242" s="11" t="n">
        <f aca="false">AVERAGE(D212:D241)</f>
        <v>80.0493333333333</v>
      </c>
      <c r="E242" s="11" t="n">
        <f aca="false">AVERAGE(E212:E241)</f>
        <v>78.8803333333333</v>
      </c>
      <c r="F242" s="12" t="n">
        <f aca="false">AVERAGE(F212:F241)</f>
        <v>79.459</v>
      </c>
      <c r="G242" s="11" t="n">
        <f aca="false">AVERAGE(G212:G241)</f>
        <v>1226270</v>
      </c>
    </row>
    <row r="243" s="10" customFormat="true" ht="12.75" hidden="false" customHeight="false" outlineLevel="0" collapsed="false">
      <c r="A243" s="9"/>
      <c r="B243" s="10" t="s">
        <v>36</v>
      </c>
      <c r="C243" s="10" t="n">
        <f aca="false">MEDIAN(C212:C241)</f>
        <v>79.58</v>
      </c>
      <c r="D243" s="10" t="n">
        <f aca="false">MEDIAN(D212:D241)</f>
        <v>79.965</v>
      </c>
      <c r="E243" s="10" t="n">
        <f aca="false">MEDIAN(E212:E241)</f>
        <v>79.085</v>
      </c>
      <c r="F243" s="10" t="n">
        <f aca="false">MEDIAN(F212:F241)</f>
        <v>79.555</v>
      </c>
      <c r="G243" s="10" t="n">
        <f aca="false">MEDIAN(G212:G241)</f>
        <v>1289500</v>
      </c>
    </row>
    <row r="244" s="10" customFormat="true" ht="12.75" hidden="false" customHeight="false" outlineLevel="0" collapsed="false">
      <c r="A244" s="9"/>
      <c r="B244" s="10" t="s">
        <v>37</v>
      </c>
      <c r="C244" s="10" t="n">
        <f aca="false">MAX(C212:C241)</f>
        <v>81.79</v>
      </c>
      <c r="D244" s="10" t="n">
        <f aca="false">MAX(D212:D241)</f>
        <v>82.34</v>
      </c>
      <c r="E244" s="10" t="n">
        <f aca="false">MAX(E212:E241)</f>
        <v>81.6</v>
      </c>
      <c r="F244" s="10" t="n">
        <f aca="false">MAX(F212:F241)</f>
        <v>81.79</v>
      </c>
      <c r="G244" s="10" t="n">
        <f aca="false">MAX(G212:G241)</f>
        <v>2005700</v>
      </c>
    </row>
    <row r="245" s="10" customFormat="true" ht="12.75" hidden="false" customHeight="false" outlineLevel="0" collapsed="false">
      <c r="A245" s="9"/>
      <c r="B245" s="10" t="s">
        <v>38</v>
      </c>
      <c r="C245" s="10" t="n">
        <f aca="false">MIN(C212:C241)</f>
        <v>77.17</v>
      </c>
      <c r="D245" s="10" t="n">
        <f aca="false">MIN(D212:D241)</f>
        <v>77.67</v>
      </c>
      <c r="E245" s="10" t="n">
        <f aca="false">MIN(E212:E241)</f>
        <v>77</v>
      </c>
      <c r="F245" s="10" t="n">
        <f aca="false">MIN(F212:F241)</f>
        <v>77.38</v>
      </c>
      <c r="G245" s="10" t="n">
        <f aca="false">MIN(G212:G241)</f>
        <v>492900</v>
      </c>
    </row>
    <row r="246" s="10" customFormat="true" ht="12.75" hidden="false" customHeight="false" outlineLevel="0" collapsed="false">
      <c r="A246" s="9" t="s">
        <v>19</v>
      </c>
      <c r="B246" s="0" t="s">
        <v>29</v>
      </c>
      <c r="C246" s="0" t="s">
        <v>30</v>
      </c>
      <c r="D246" s="0" t="s">
        <v>31</v>
      </c>
      <c r="E246" s="0" t="s">
        <v>32</v>
      </c>
      <c r="F246" s="0" t="s">
        <v>33</v>
      </c>
      <c r="G246" s="0" t="s">
        <v>34</v>
      </c>
    </row>
    <row r="247" s="10" customFormat="true" ht="12.75" hidden="false" customHeight="false" outlineLevel="0" collapsed="false">
      <c r="A247" s="9"/>
      <c r="B247" s="1" t="n">
        <v>38630</v>
      </c>
      <c r="C247" s="0" t="n">
        <v>19.65</v>
      </c>
      <c r="D247" s="0" t="n">
        <v>19.81</v>
      </c>
      <c r="E247" s="0" t="n">
        <v>19.51</v>
      </c>
      <c r="F247" s="0" t="n">
        <v>19.72</v>
      </c>
      <c r="G247" s="0" t="n">
        <v>720700</v>
      </c>
    </row>
    <row r="248" s="10" customFormat="true" ht="12.75" hidden="false" customHeight="false" outlineLevel="0" collapsed="false">
      <c r="A248" s="9"/>
      <c r="B248" s="1" t="n">
        <v>38629</v>
      </c>
      <c r="C248" s="0" t="n">
        <v>19.22</v>
      </c>
      <c r="D248" s="0" t="n">
        <v>19.64</v>
      </c>
      <c r="E248" s="0" t="n">
        <v>19.21</v>
      </c>
      <c r="F248" s="0" t="n">
        <v>19.59</v>
      </c>
      <c r="G248" s="0" t="n">
        <v>1070500</v>
      </c>
    </row>
    <row r="249" s="10" customFormat="true" ht="12.75" hidden="false" customHeight="false" outlineLevel="0" collapsed="false">
      <c r="A249" s="9"/>
      <c r="B249" s="1" t="n">
        <v>38626</v>
      </c>
      <c r="C249" s="0" t="n">
        <v>19.26</v>
      </c>
      <c r="D249" s="0" t="n">
        <v>19.37</v>
      </c>
      <c r="E249" s="0" t="n">
        <v>19.12</v>
      </c>
      <c r="F249" s="0" t="n">
        <v>19.2</v>
      </c>
      <c r="G249" s="0" t="n">
        <v>784400</v>
      </c>
    </row>
    <row r="250" s="10" customFormat="true" ht="12.75" hidden="false" customHeight="false" outlineLevel="0" collapsed="false">
      <c r="A250" s="9"/>
      <c r="B250" s="1" t="n">
        <v>38625</v>
      </c>
      <c r="C250" s="0" t="n">
        <v>19.41</v>
      </c>
      <c r="D250" s="0" t="n">
        <v>19.54</v>
      </c>
      <c r="E250" s="0" t="n">
        <v>19.3</v>
      </c>
      <c r="F250" s="0" t="n">
        <v>19.36</v>
      </c>
      <c r="G250" s="0" t="n">
        <v>1277200</v>
      </c>
    </row>
    <row r="251" s="10" customFormat="true" ht="12.75" hidden="false" customHeight="false" outlineLevel="0" collapsed="false">
      <c r="A251" s="9"/>
      <c r="B251" s="1" t="n">
        <v>38624</v>
      </c>
      <c r="C251" s="0" t="n">
        <v>19.73</v>
      </c>
      <c r="D251" s="0" t="n">
        <v>19.73</v>
      </c>
      <c r="E251" s="0" t="n">
        <v>19.39</v>
      </c>
      <c r="F251" s="0" t="n">
        <v>19.51</v>
      </c>
      <c r="G251" s="0" t="n">
        <v>1266300</v>
      </c>
    </row>
    <row r="252" s="10" customFormat="true" ht="12.75" hidden="false" customHeight="false" outlineLevel="0" collapsed="false">
      <c r="A252" s="9"/>
      <c r="B252" s="1" t="n">
        <v>38623</v>
      </c>
      <c r="C252" s="0" t="n">
        <v>19.69</v>
      </c>
      <c r="D252" s="0" t="n">
        <v>19.76</v>
      </c>
      <c r="E252" s="0" t="n">
        <v>19.55</v>
      </c>
      <c r="F252" s="0" t="n">
        <v>19.69</v>
      </c>
      <c r="G252" s="0" t="n">
        <v>813300</v>
      </c>
    </row>
    <row r="253" s="10" customFormat="true" ht="12.75" hidden="false" customHeight="false" outlineLevel="0" collapsed="false">
      <c r="A253" s="9"/>
      <c r="B253" s="1" t="n">
        <v>38622</v>
      </c>
      <c r="C253" s="0" t="n">
        <v>19.58</v>
      </c>
      <c r="D253" s="0" t="n">
        <v>19.85</v>
      </c>
      <c r="E253" s="0" t="n">
        <v>19.55</v>
      </c>
      <c r="F253" s="0" t="n">
        <v>19.62</v>
      </c>
      <c r="G253" s="0" t="n">
        <v>916800</v>
      </c>
    </row>
    <row r="254" s="10" customFormat="true" ht="12.75" hidden="false" customHeight="false" outlineLevel="0" collapsed="false">
      <c r="A254" s="9"/>
      <c r="B254" s="1" t="n">
        <v>38619</v>
      </c>
      <c r="C254" s="0" t="n">
        <v>19.48</v>
      </c>
      <c r="D254" s="0" t="n">
        <v>19.73</v>
      </c>
      <c r="E254" s="0" t="n">
        <v>19.35</v>
      </c>
      <c r="F254" s="0" t="n">
        <v>19.51</v>
      </c>
      <c r="G254" s="0" t="n">
        <v>1997400</v>
      </c>
    </row>
    <row r="255" s="10" customFormat="true" ht="12.75" hidden="false" customHeight="false" outlineLevel="0" collapsed="false">
      <c r="A255" s="9"/>
      <c r="B255" s="1" t="n">
        <v>38618</v>
      </c>
      <c r="C255" s="0" t="n">
        <v>19.73</v>
      </c>
      <c r="D255" s="0" t="n">
        <v>19.8</v>
      </c>
      <c r="E255" s="0" t="n">
        <v>19.16</v>
      </c>
      <c r="F255" s="0" t="n">
        <v>19.48</v>
      </c>
      <c r="G255" s="0" t="n">
        <v>4077600</v>
      </c>
    </row>
    <row r="256" s="10" customFormat="true" ht="12.75" hidden="false" customHeight="false" outlineLevel="0" collapsed="false">
      <c r="A256" s="9"/>
      <c r="B256" s="1" t="n">
        <v>38617</v>
      </c>
      <c r="C256" s="0" t="n">
        <v>20.45</v>
      </c>
      <c r="D256" s="0" t="n">
        <v>20.73</v>
      </c>
      <c r="E256" s="0" t="n">
        <v>20.33</v>
      </c>
      <c r="F256" s="0" t="n">
        <v>20.39</v>
      </c>
      <c r="G256" s="0" t="n">
        <v>926300</v>
      </c>
    </row>
    <row r="257" s="10" customFormat="true" ht="12.75" hidden="false" customHeight="false" outlineLevel="0" collapsed="false">
      <c r="A257" s="9"/>
      <c r="B257" s="1" t="n">
        <v>38616</v>
      </c>
      <c r="C257" s="0" t="n">
        <v>20.63</v>
      </c>
      <c r="D257" s="0" t="n">
        <v>21.56</v>
      </c>
      <c r="E257" s="0" t="n">
        <v>20.22</v>
      </c>
      <c r="F257" s="0" t="n">
        <v>20.39</v>
      </c>
      <c r="G257" s="0" t="n">
        <v>1058000</v>
      </c>
    </row>
    <row r="258" s="10" customFormat="true" ht="12.75" hidden="false" customHeight="false" outlineLevel="0" collapsed="false">
      <c r="A258" s="9"/>
      <c r="B258" s="1" t="n">
        <v>38615</v>
      </c>
      <c r="C258" s="0" t="n">
        <v>20.75</v>
      </c>
      <c r="D258" s="0" t="n">
        <v>20.75</v>
      </c>
      <c r="E258" s="0" t="n">
        <v>20.51</v>
      </c>
      <c r="F258" s="0" t="n">
        <v>20.59</v>
      </c>
      <c r="G258" s="0" t="n">
        <v>1062600</v>
      </c>
    </row>
    <row r="259" s="10" customFormat="true" ht="12.75" hidden="false" customHeight="false" outlineLevel="0" collapsed="false">
      <c r="A259" s="9"/>
      <c r="B259" s="1" t="n">
        <v>38612</v>
      </c>
      <c r="C259" s="0" t="n">
        <v>20.43</v>
      </c>
      <c r="D259" s="0" t="n">
        <v>20.99</v>
      </c>
      <c r="E259" s="0" t="n">
        <v>20.42</v>
      </c>
      <c r="F259" s="0" t="n">
        <v>20.8</v>
      </c>
      <c r="G259" s="0" t="n">
        <v>1567600</v>
      </c>
    </row>
    <row r="260" s="10" customFormat="true" ht="12.75" hidden="false" customHeight="false" outlineLevel="0" collapsed="false">
      <c r="A260" s="9"/>
      <c r="B260" s="1" t="n">
        <v>38611</v>
      </c>
      <c r="C260" s="0" t="n">
        <v>21.22</v>
      </c>
      <c r="D260" s="0" t="n">
        <v>21.3</v>
      </c>
      <c r="E260" s="0" t="n">
        <v>21.05</v>
      </c>
      <c r="F260" s="0" t="n">
        <v>21.09</v>
      </c>
      <c r="G260" s="0" t="n">
        <v>470600</v>
      </c>
    </row>
    <row r="261" s="10" customFormat="true" ht="12.75" hidden="false" customHeight="false" outlineLevel="0" collapsed="false">
      <c r="A261" s="9"/>
      <c r="B261" s="1" t="n">
        <v>38610</v>
      </c>
      <c r="C261" s="0" t="n">
        <v>20.81</v>
      </c>
      <c r="D261" s="0" t="n">
        <v>21.23</v>
      </c>
      <c r="E261" s="0" t="n">
        <v>20.77</v>
      </c>
      <c r="F261" s="0" t="n">
        <v>21.22</v>
      </c>
      <c r="G261" s="0" t="n">
        <v>782000</v>
      </c>
    </row>
    <row r="262" s="10" customFormat="true" ht="12.75" hidden="false" customHeight="false" outlineLevel="0" collapsed="false">
      <c r="A262" s="9"/>
      <c r="B262" s="1" t="n">
        <v>38609</v>
      </c>
      <c r="C262" s="0" t="n">
        <v>20.52</v>
      </c>
      <c r="D262" s="0" t="n">
        <v>20.86</v>
      </c>
      <c r="E262" s="0" t="n">
        <v>20.51</v>
      </c>
      <c r="F262" s="0" t="n">
        <v>20.81</v>
      </c>
      <c r="G262" s="0" t="n">
        <v>704500</v>
      </c>
    </row>
    <row r="263" s="10" customFormat="true" ht="12.75" hidden="false" customHeight="false" outlineLevel="0" collapsed="false">
      <c r="A263" s="9"/>
      <c r="B263" s="1" t="n">
        <v>38608</v>
      </c>
      <c r="C263" s="0" t="n">
        <v>20.33</v>
      </c>
      <c r="D263" s="0" t="n">
        <v>20.59</v>
      </c>
      <c r="E263" s="0" t="n">
        <v>20.28</v>
      </c>
      <c r="F263" s="0" t="n">
        <v>20.59</v>
      </c>
      <c r="G263" s="0" t="n">
        <v>593000</v>
      </c>
    </row>
    <row r="264" s="10" customFormat="true" ht="12.75" hidden="false" customHeight="false" outlineLevel="0" collapsed="false">
      <c r="A264" s="9"/>
      <c r="B264" s="1" t="n">
        <v>38605</v>
      </c>
      <c r="C264" s="0" t="n">
        <v>20.39</v>
      </c>
      <c r="D264" s="0" t="n">
        <v>20.5</v>
      </c>
      <c r="E264" s="0" t="n">
        <v>20.26</v>
      </c>
      <c r="F264" s="0" t="n">
        <v>20.36</v>
      </c>
      <c r="G264" s="0" t="n">
        <v>728100</v>
      </c>
    </row>
    <row r="265" s="10" customFormat="true" ht="12.75" hidden="false" customHeight="false" outlineLevel="0" collapsed="false">
      <c r="A265" s="9"/>
      <c r="B265" s="1" t="n">
        <v>38604</v>
      </c>
      <c r="C265" s="0" t="n">
        <v>20.27</v>
      </c>
      <c r="D265" s="0" t="n">
        <v>20.43</v>
      </c>
      <c r="E265" s="0" t="n">
        <v>20.16</v>
      </c>
      <c r="F265" s="0" t="n">
        <v>20.34</v>
      </c>
      <c r="G265" s="0" t="n">
        <v>659800</v>
      </c>
    </row>
    <row r="266" s="10" customFormat="true" ht="12.75" hidden="false" customHeight="false" outlineLevel="0" collapsed="false">
      <c r="A266" s="9"/>
      <c r="B266" s="1" t="n">
        <v>38603</v>
      </c>
      <c r="C266" s="0" t="n">
        <v>20.25</v>
      </c>
      <c r="D266" s="0" t="n">
        <v>20.43</v>
      </c>
      <c r="E266" s="0" t="n">
        <v>20.16</v>
      </c>
      <c r="F266" s="0" t="n">
        <v>20.27</v>
      </c>
      <c r="G266" s="0" t="n">
        <v>579300</v>
      </c>
    </row>
    <row r="267" s="10" customFormat="true" ht="12.75" hidden="false" customHeight="false" outlineLevel="0" collapsed="false">
      <c r="A267" s="9"/>
      <c r="B267" s="1" t="n">
        <v>38602</v>
      </c>
      <c r="C267" s="0" t="n">
        <v>20.19</v>
      </c>
      <c r="D267" s="0" t="n">
        <v>20.39</v>
      </c>
      <c r="E267" s="0" t="n">
        <v>19.99</v>
      </c>
      <c r="F267" s="0" t="n">
        <v>20.25</v>
      </c>
      <c r="G267" s="0" t="n">
        <v>760600</v>
      </c>
    </row>
    <row r="268" s="10" customFormat="true" ht="12.75" hidden="false" customHeight="false" outlineLevel="0" collapsed="false">
      <c r="A268" s="9"/>
      <c r="B268" s="1" t="n">
        <v>38598</v>
      </c>
      <c r="C268" s="0" t="n">
        <v>20.11</v>
      </c>
      <c r="D268" s="0" t="n">
        <v>20.17</v>
      </c>
      <c r="E268" s="0" t="n">
        <v>19.86</v>
      </c>
      <c r="F268" s="0" t="n">
        <v>20.16</v>
      </c>
      <c r="G268" s="0" t="n">
        <v>522100</v>
      </c>
    </row>
    <row r="269" s="10" customFormat="true" ht="12.75" hidden="false" customHeight="false" outlineLevel="0" collapsed="false">
      <c r="A269" s="9"/>
      <c r="B269" s="1" t="n">
        <v>38597</v>
      </c>
      <c r="C269" s="0" t="n">
        <v>20.51</v>
      </c>
      <c r="D269" s="0" t="n">
        <v>20.51</v>
      </c>
      <c r="E269" s="0" t="n">
        <v>20.15</v>
      </c>
      <c r="F269" s="0" t="n">
        <v>20.29</v>
      </c>
      <c r="G269" s="0" t="n">
        <v>1003600</v>
      </c>
    </row>
    <row r="270" s="10" customFormat="true" ht="12.75" hidden="false" customHeight="false" outlineLevel="0" collapsed="false">
      <c r="A270" s="9"/>
      <c r="B270" s="1" t="n">
        <v>38596</v>
      </c>
      <c r="C270" s="0" t="n">
        <v>20.4</v>
      </c>
      <c r="D270" s="0" t="n">
        <v>20.54</v>
      </c>
      <c r="E270" s="0" t="n">
        <v>20.25</v>
      </c>
      <c r="F270" s="0" t="n">
        <v>20.36</v>
      </c>
      <c r="G270" s="0" t="n">
        <v>662900</v>
      </c>
    </row>
    <row r="271" s="10" customFormat="true" ht="12.75" hidden="false" customHeight="false" outlineLevel="0" collapsed="false">
      <c r="A271" s="9"/>
      <c r="B271" s="1" t="n">
        <v>38595</v>
      </c>
      <c r="C271" s="0" t="n">
        <v>20.48</v>
      </c>
      <c r="D271" s="0" t="n">
        <v>20.83</v>
      </c>
      <c r="E271" s="0" t="n">
        <v>20.37</v>
      </c>
      <c r="F271" s="0" t="n">
        <v>20.48</v>
      </c>
      <c r="G271" s="0" t="n">
        <v>908700</v>
      </c>
    </row>
    <row r="272" s="10" customFormat="true" ht="12.75" hidden="false" customHeight="false" outlineLevel="0" collapsed="false">
      <c r="A272" s="9"/>
      <c r="B272" s="1" t="n">
        <v>38594</v>
      </c>
      <c r="C272" s="0" t="n">
        <v>20.55</v>
      </c>
      <c r="D272" s="0" t="n">
        <v>20.62</v>
      </c>
      <c r="E272" s="0" t="n">
        <v>20.27</v>
      </c>
      <c r="F272" s="0" t="n">
        <v>20.52</v>
      </c>
      <c r="G272" s="0" t="n">
        <v>888000</v>
      </c>
    </row>
    <row r="273" s="10" customFormat="true" ht="12.75" hidden="false" customHeight="false" outlineLevel="0" collapsed="false">
      <c r="A273" s="9"/>
      <c r="B273" s="1" t="n">
        <v>38591</v>
      </c>
      <c r="C273" s="0" t="n">
        <v>20.63</v>
      </c>
      <c r="D273" s="0" t="n">
        <v>20.74</v>
      </c>
      <c r="E273" s="0" t="n">
        <v>20.46</v>
      </c>
      <c r="F273" s="0" t="n">
        <v>20.65</v>
      </c>
      <c r="G273" s="0" t="n">
        <v>484900</v>
      </c>
    </row>
    <row r="274" s="10" customFormat="true" ht="12.75" hidden="false" customHeight="false" outlineLevel="0" collapsed="false">
      <c r="A274" s="9"/>
      <c r="B274" s="1" t="n">
        <v>38590</v>
      </c>
      <c r="C274" s="0" t="n">
        <v>20.7</v>
      </c>
      <c r="D274" s="0" t="n">
        <v>20.71</v>
      </c>
      <c r="E274" s="0" t="n">
        <v>20.45</v>
      </c>
      <c r="F274" s="0" t="n">
        <v>20.61</v>
      </c>
      <c r="G274" s="0" t="n">
        <v>637700</v>
      </c>
    </row>
    <row r="275" s="10" customFormat="true" ht="12.75" hidden="false" customHeight="false" outlineLevel="0" collapsed="false">
      <c r="A275" s="9"/>
      <c r="B275" s="1" t="n">
        <v>38589</v>
      </c>
      <c r="C275" s="0" t="n">
        <v>20.61</v>
      </c>
      <c r="D275" s="0" t="n">
        <v>20.76</v>
      </c>
      <c r="E275" s="0" t="n">
        <v>20.47</v>
      </c>
      <c r="F275" s="0" t="n">
        <v>20.74</v>
      </c>
      <c r="G275" s="0" t="n">
        <v>642000</v>
      </c>
    </row>
    <row r="276" s="10" customFormat="true" ht="12.75" hidden="false" customHeight="false" outlineLevel="0" collapsed="false">
      <c r="A276" s="9"/>
      <c r="B276" s="1" t="n">
        <v>38588</v>
      </c>
      <c r="C276" s="0" t="n">
        <v>20.64</v>
      </c>
      <c r="D276" s="0" t="n">
        <v>20.87</v>
      </c>
      <c r="E276" s="0" t="n">
        <v>20.56</v>
      </c>
      <c r="F276" s="0" t="n">
        <v>20.74</v>
      </c>
      <c r="G276" s="0" t="n">
        <v>658000</v>
      </c>
    </row>
    <row r="277" s="10" customFormat="true" ht="12.75" hidden="false" customHeight="false" outlineLevel="0" collapsed="false">
      <c r="A277" s="9"/>
      <c r="B277" s="10" t="s">
        <v>35</v>
      </c>
      <c r="C277" s="11" t="n">
        <f aca="false">AVERAGE(C247:C276)</f>
        <v>20.2206666666667</v>
      </c>
      <c r="D277" s="11" t="n">
        <f aca="false">AVERAGE(D247:D276)</f>
        <v>20.4246666666667</v>
      </c>
      <c r="E277" s="11" t="n">
        <f aca="false">AVERAGE(E247:E276)</f>
        <v>20.0546666666667</v>
      </c>
      <c r="F277" s="12" t="n">
        <f aca="false">AVERAGE(F247:F276)</f>
        <v>20.2443333333333</v>
      </c>
      <c r="G277" s="11" t="n">
        <f aca="false">AVERAGE(G247:G276)</f>
        <v>974150</v>
      </c>
    </row>
    <row r="278" s="10" customFormat="true" ht="12.75" hidden="false" customHeight="false" outlineLevel="0" collapsed="false">
      <c r="A278" s="9"/>
      <c r="B278" s="10" t="s">
        <v>36</v>
      </c>
      <c r="C278" s="10" t="n">
        <f aca="false">MEDIAN(C247:C276)</f>
        <v>20.395</v>
      </c>
      <c r="D278" s="10" t="n">
        <f aca="false">MEDIAN(D247:D276)</f>
        <v>20.525</v>
      </c>
      <c r="E278" s="10" t="n">
        <f aca="false">MEDIAN(E247:E276)</f>
        <v>20.235</v>
      </c>
      <c r="F278" s="10" t="n">
        <f aca="false">MEDIAN(F247:F276)</f>
        <v>20.36</v>
      </c>
      <c r="G278" s="10" t="n">
        <f aca="false">MEDIAN(G247:G276)</f>
        <v>783200</v>
      </c>
    </row>
    <row r="279" s="10" customFormat="true" ht="12.75" hidden="false" customHeight="false" outlineLevel="0" collapsed="false">
      <c r="A279" s="9"/>
      <c r="B279" s="10" t="s">
        <v>37</v>
      </c>
      <c r="C279" s="10" t="n">
        <f aca="false">MAX(C247:C276)</f>
        <v>21.22</v>
      </c>
      <c r="D279" s="10" t="n">
        <f aca="false">MAX(D247:D276)</f>
        <v>21.56</v>
      </c>
      <c r="E279" s="10" t="n">
        <f aca="false">MAX(E247:E276)</f>
        <v>21.05</v>
      </c>
      <c r="F279" s="10" t="n">
        <f aca="false">MAX(F247:F276)</f>
        <v>21.22</v>
      </c>
      <c r="G279" s="10" t="n">
        <f aca="false">MAX(G247:G276)</f>
        <v>4077600</v>
      </c>
    </row>
    <row r="280" s="10" customFormat="true" ht="12.75" hidden="false" customHeight="false" outlineLevel="0" collapsed="false">
      <c r="A280" s="9"/>
      <c r="B280" s="10" t="s">
        <v>38</v>
      </c>
      <c r="C280" s="10" t="n">
        <f aca="false">MIN(C247:C276)</f>
        <v>19.22</v>
      </c>
      <c r="D280" s="10" t="n">
        <f aca="false">MIN(D247:D276)</f>
        <v>19.37</v>
      </c>
      <c r="E280" s="10" t="n">
        <f aca="false">MIN(E247:E276)</f>
        <v>19.12</v>
      </c>
      <c r="F280" s="10" t="n">
        <f aca="false">MIN(F247:F276)</f>
        <v>19.2</v>
      </c>
      <c r="G280" s="10" t="n">
        <f aca="false">MIN(G247:G276)</f>
        <v>470600</v>
      </c>
    </row>
    <row r="281" s="10" customFormat="true" ht="12.75" hidden="false" customHeight="false" outlineLevel="0" collapsed="false">
      <c r="A281" s="9" t="s">
        <v>21</v>
      </c>
      <c r="B281" s="0" t="s">
        <v>29</v>
      </c>
      <c r="C281" s="0" t="s">
        <v>30</v>
      </c>
      <c r="D281" s="0" t="s">
        <v>31</v>
      </c>
      <c r="E281" s="0" t="s">
        <v>32</v>
      </c>
      <c r="F281" s="0" t="s">
        <v>33</v>
      </c>
      <c r="G281" s="0" t="s">
        <v>34</v>
      </c>
    </row>
    <row r="282" s="10" customFormat="true" ht="12" hidden="false" customHeight="true" outlineLevel="0" collapsed="false">
      <c r="A282" s="9"/>
      <c r="B282" s="1" t="n">
        <v>38630</v>
      </c>
      <c r="C282" s="0" t="n">
        <v>18.44</v>
      </c>
      <c r="D282" s="0" t="n">
        <v>18.62</v>
      </c>
      <c r="E282" s="0" t="n">
        <v>18.32</v>
      </c>
      <c r="F282" s="0" t="n">
        <v>18.46</v>
      </c>
      <c r="G282" s="0" t="n">
        <v>544200</v>
      </c>
    </row>
    <row r="283" s="10" customFormat="true" ht="12.75" hidden="false" customHeight="false" outlineLevel="0" collapsed="false">
      <c r="A283" s="9"/>
      <c r="B283" s="1" t="n">
        <v>38629</v>
      </c>
      <c r="C283" s="0" t="n">
        <v>18.06</v>
      </c>
      <c r="D283" s="0" t="n">
        <v>18.45</v>
      </c>
      <c r="E283" s="0" t="n">
        <v>18.01</v>
      </c>
      <c r="F283" s="0" t="n">
        <v>18.41</v>
      </c>
      <c r="G283" s="0" t="n">
        <v>680900</v>
      </c>
    </row>
    <row r="284" s="10" customFormat="true" ht="12.75" hidden="false" customHeight="false" outlineLevel="0" collapsed="false">
      <c r="A284" s="9"/>
      <c r="B284" s="1" t="n">
        <v>38626</v>
      </c>
      <c r="C284" s="0" t="n">
        <v>17.75</v>
      </c>
      <c r="D284" s="0" t="n">
        <v>18.04</v>
      </c>
      <c r="E284" s="0" t="n">
        <v>17.64</v>
      </c>
      <c r="F284" s="0" t="n">
        <v>17.97</v>
      </c>
      <c r="G284" s="0" t="n">
        <v>577900</v>
      </c>
    </row>
    <row r="285" s="10" customFormat="true" ht="12.75" hidden="false" customHeight="false" outlineLevel="0" collapsed="false">
      <c r="A285" s="9"/>
      <c r="B285" s="1" t="n">
        <v>38625</v>
      </c>
      <c r="C285" s="0" t="n">
        <v>18.13</v>
      </c>
      <c r="D285" s="0" t="n">
        <v>18.13</v>
      </c>
      <c r="E285" s="0" t="n">
        <v>17.84</v>
      </c>
      <c r="F285" s="0" t="n">
        <v>17.86</v>
      </c>
      <c r="G285" s="0" t="n">
        <v>460200</v>
      </c>
    </row>
    <row r="286" s="10" customFormat="true" ht="12.75" hidden="false" customHeight="false" outlineLevel="0" collapsed="false">
      <c r="A286" s="9"/>
      <c r="B286" s="1" t="n">
        <v>38624</v>
      </c>
      <c r="C286" s="0" t="n">
        <v>18.29</v>
      </c>
      <c r="D286" s="0" t="n">
        <v>18.46</v>
      </c>
      <c r="E286" s="0" t="n">
        <v>18.02</v>
      </c>
      <c r="F286" s="0" t="n">
        <v>18.12</v>
      </c>
      <c r="G286" s="0" t="n">
        <v>685500</v>
      </c>
    </row>
    <row r="287" s="10" customFormat="true" ht="12.75" hidden="false" customHeight="false" outlineLevel="0" collapsed="false">
      <c r="A287" s="9"/>
      <c r="B287" s="1" t="n">
        <v>38623</v>
      </c>
      <c r="C287" s="0" t="n">
        <v>18.41</v>
      </c>
      <c r="D287" s="0" t="n">
        <v>18.55</v>
      </c>
      <c r="E287" s="0" t="n">
        <v>18.06</v>
      </c>
      <c r="F287" s="0" t="n">
        <v>18.33</v>
      </c>
      <c r="G287" s="0" t="n">
        <v>569800</v>
      </c>
    </row>
    <row r="288" s="10" customFormat="true" ht="12.75" hidden="false" customHeight="false" outlineLevel="0" collapsed="false">
      <c r="A288" s="9"/>
      <c r="B288" s="1" t="n">
        <v>38622</v>
      </c>
      <c r="C288" s="0" t="n">
        <v>18.38</v>
      </c>
      <c r="D288" s="0" t="n">
        <v>18.6</v>
      </c>
      <c r="E288" s="0" t="n">
        <v>18.33</v>
      </c>
      <c r="F288" s="0" t="n">
        <v>18.4</v>
      </c>
      <c r="G288" s="0" t="n">
        <v>453700</v>
      </c>
    </row>
    <row r="289" s="10" customFormat="true" ht="12.75" hidden="false" customHeight="false" outlineLevel="0" collapsed="false">
      <c r="A289" s="9"/>
      <c r="B289" s="1" t="n">
        <v>38619</v>
      </c>
      <c r="C289" s="0" t="n">
        <v>18.22</v>
      </c>
      <c r="D289" s="0" t="n">
        <v>18.4</v>
      </c>
      <c r="E289" s="0" t="n">
        <v>18.17</v>
      </c>
      <c r="F289" s="0" t="n">
        <v>18.34</v>
      </c>
      <c r="G289" s="0" t="n">
        <v>699200</v>
      </c>
    </row>
    <row r="290" s="10" customFormat="true" ht="12.75" hidden="false" customHeight="false" outlineLevel="0" collapsed="false">
      <c r="A290" s="9"/>
      <c r="B290" s="1" t="n">
        <v>38618</v>
      </c>
      <c r="C290" s="0" t="n">
        <v>18.2</v>
      </c>
      <c r="D290" s="0" t="n">
        <v>18.3</v>
      </c>
      <c r="E290" s="0" t="n">
        <v>18.08</v>
      </c>
      <c r="F290" s="0" t="n">
        <v>18.21</v>
      </c>
      <c r="G290" s="0" t="n">
        <v>506400</v>
      </c>
    </row>
    <row r="291" s="10" customFormat="true" ht="12.75" hidden="false" customHeight="false" outlineLevel="0" collapsed="false">
      <c r="A291" s="9"/>
      <c r="B291" s="1" t="n">
        <v>38617</v>
      </c>
      <c r="C291" s="0" t="n">
        <v>18.36</v>
      </c>
      <c r="D291" s="0" t="n">
        <v>18.4</v>
      </c>
      <c r="E291" s="0" t="n">
        <v>18.1</v>
      </c>
      <c r="F291" s="0" t="n">
        <v>18.23</v>
      </c>
      <c r="G291" s="0" t="n">
        <v>605600</v>
      </c>
    </row>
    <row r="292" s="10" customFormat="true" ht="12.75" hidden="false" customHeight="false" outlineLevel="0" collapsed="false">
      <c r="A292" s="9"/>
      <c r="B292" s="1" t="n">
        <v>38616</v>
      </c>
      <c r="C292" s="0" t="n">
        <v>18.36</v>
      </c>
      <c r="D292" s="0" t="n">
        <v>18.46</v>
      </c>
      <c r="E292" s="0" t="n">
        <v>18.24</v>
      </c>
      <c r="F292" s="0" t="n">
        <v>18.28</v>
      </c>
      <c r="G292" s="0" t="n">
        <v>501800</v>
      </c>
    </row>
    <row r="293" s="10" customFormat="true" ht="12.75" hidden="false" customHeight="false" outlineLevel="0" collapsed="false">
      <c r="A293" s="9"/>
      <c r="B293" s="1" t="n">
        <v>38615</v>
      </c>
      <c r="C293" s="0" t="n">
        <v>18.34</v>
      </c>
      <c r="D293" s="0" t="n">
        <v>18.4</v>
      </c>
      <c r="E293" s="0" t="n">
        <v>18.13</v>
      </c>
      <c r="F293" s="0" t="n">
        <v>18.36</v>
      </c>
      <c r="G293" s="0" t="n">
        <v>668700</v>
      </c>
    </row>
    <row r="294" s="10" customFormat="true" ht="12.75" hidden="false" customHeight="false" outlineLevel="0" collapsed="false">
      <c r="A294" s="9"/>
      <c r="B294" s="1" t="n">
        <v>38612</v>
      </c>
      <c r="C294" s="0" t="n">
        <v>18.06</v>
      </c>
      <c r="D294" s="0" t="n">
        <v>18.52</v>
      </c>
      <c r="E294" s="0" t="n">
        <v>17.38</v>
      </c>
      <c r="F294" s="0" t="n">
        <v>18.4</v>
      </c>
      <c r="G294" s="0" t="n">
        <v>1039700</v>
      </c>
    </row>
    <row r="295" s="10" customFormat="true" ht="12.75" hidden="false" customHeight="false" outlineLevel="0" collapsed="false">
      <c r="A295" s="9"/>
      <c r="B295" s="1" t="n">
        <v>38611</v>
      </c>
      <c r="C295" s="0" t="n">
        <v>17.79</v>
      </c>
      <c r="D295" s="0" t="n">
        <v>18.1</v>
      </c>
      <c r="E295" s="0" t="n">
        <v>17.65</v>
      </c>
      <c r="F295" s="0" t="n">
        <v>18.03</v>
      </c>
      <c r="G295" s="0" t="n">
        <v>1008000</v>
      </c>
    </row>
    <row r="296" s="10" customFormat="true" ht="12.75" hidden="false" customHeight="false" outlineLevel="0" collapsed="false">
      <c r="A296" s="9"/>
      <c r="B296" s="1" t="n">
        <v>38610</v>
      </c>
      <c r="C296" s="0" t="n">
        <v>17.36</v>
      </c>
      <c r="D296" s="0" t="n">
        <v>17.77</v>
      </c>
      <c r="E296" s="0" t="n">
        <v>17.26</v>
      </c>
      <c r="F296" s="0" t="n">
        <v>17.76</v>
      </c>
      <c r="G296" s="0" t="n">
        <v>716700</v>
      </c>
    </row>
    <row r="297" s="10" customFormat="true" ht="12.75" hidden="false" customHeight="false" outlineLevel="0" collapsed="false">
      <c r="A297" s="9"/>
      <c r="B297" s="1" t="n">
        <v>38609</v>
      </c>
      <c r="C297" s="0" t="n">
        <v>17.23</v>
      </c>
      <c r="D297" s="0" t="n">
        <v>17.4</v>
      </c>
      <c r="E297" s="0" t="n">
        <v>17.12</v>
      </c>
      <c r="F297" s="0" t="n">
        <v>17.34</v>
      </c>
      <c r="G297" s="0" t="n">
        <v>399800</v>
      </c>
    </row>
    <row r="298" s="10" customFormat="true" ht="12.75" hidden="false" customHeight="false" outlineLevel="0" collapsed="false">
      <c r="A298" s="9"/>
      <c r="B298" s="1" t="n">
        <v>38608</v>
      </c>
      <c r="C298" s="0" t="n">
        <v>17.03</v>
      </c>
      <c r="D298" s="0" t="n">
        <v>17.28</v>
      </c>
      <c r="E298" s="0" t="n">
        <v>16.99</v>
      </c>
      <c r="F298" s="0" t="n">
        <v>17.28</v>
      </c>
      <c r="G298" s="0" t="n">
        <v>275100</v>
      </c>
    </row>
    <row r="299" s="10" customFormat="true" ht="12.75" hidden="false" customHeight="false" outlineLevel="0" collapsed="false">
      <c r="A299" s="9"/>
      <c r="B299" s="1" t="n">
        <v>38605</v>
      </c>
      <c r="C299" s="0" t="n">
        <v>17.13</v>
      </c>
      <c r="D299" s="0" t="n">
        <v>17.26</v>
      </c>
      <c r="E299" s="0" t="n">
        <v>16.92</v>
      </c>
      <c r="F299" s="0" t="n">
        <v>17.05</v>
      </c>
      <c r="G299" s="0" t="n">
        <v>350700</v>
      </c>
    </row>
    <row r="300" s="10" customFormat="true" ht="12.75" hidden="false" customHeight="false" outlineLevel="0" collapsed="false">
      <c r="A300" s="9"/>
      <c r="B300" s="1" t="n">
        <v>38604</v>
      </c>
      <c r="C300" s="0" t="n">
        <v>16.98</v>
      </c>
      <c r="D300" s="0" t="n">
        <v>17.21</v>
      </c>
      <c r="E300" s="0" t="n">
        <v>16.86</v>
      </c>
      <c r="F300" s="0" t="n">
        <v>17.12</v>
      </c>
      <c r="G300" s="0" t="n">
        <v>499500</v>
      </c>
    </row>
    <row r="301" s="10" customFormat="true" ht="12.75" hidden="false" customHeight="false" outlineLevel="0" collapsed="false">
      <c r="A301" s="9"/>
      <c r="B301" s="1" t="n">
        <v>38603</v>
      </c>
      <c r="C301" s="0" t="n">
        <v>16.95</v>
      </c>
      <c r="D301" s="0" t="n">
        <v>17.08</v>
      </c>
      <c r="E301" s="0" t="n">
        <v>16.79</v>
      </c>
      <c r="F301" s="0" t="n">
        <v>16.94</v>
      </c>
      <c r="G301" s="0" t="n">
        <v>463400</v>
      </c>
    </row>
    <row r="302" s="10" customFormat="true" ht="12.75" hidden="false" customHeight="false" outlineLevel="0" collapsed="false">
      <c r="A302" s="9"/>
      <c r="B302" s="1" t="n">
        <v>38602</v>
      </c>
      <c r="C302" s="0" t="n">
        <v>17.04</v>
      </c>
      <c r="D302" s="0" t="n">
        <v>17.07</v>
      </c>
      <c r="E302" s="0" t="n">
        <v>16.8</v>
      </c>
      <c r="F302" s="0" t="n">
        <v>16.91</v>
      </c>
      <c r="G302" s="0" t="n">
        <v>334900</v>
      </c>
    </row>
    <row r="303" s="10" customFormat="true" ht="12.75" hidden="false" customHeight="false" outlineLevel="0" collapsed="false">
      <c r="A303" s="9"/>
      <c r="B303" s="1" t="n">
        <v>38598</v>
      </c>
      <c r="C303" s="0" t="n">
        <v>16.77</v>
      </c>
      <c r="D303" s="0" t="n">
        <v>16.96</v>
      </c>
      <c r="E303" s="0" t="n">
        <v>16.73</v>
      </c>
      <c r="F303" s="0" t="n">
        <v>16.92</v>
      </c>
      <c r="G303" s="0" t="n">
        <v>299000</v>
      </c>
    </row>
    <row r="304" s="10" customFormat="true" ht="12.75" hidden="false" customHeight="false" outlineLevel="0" collapsed="false">
      <c r="A304" s="9"/>
      <c r="B304" s="1" t="n">
        <v>38597</v>
      </c>
      <c r="C304" s="0" t="n">
        <v>16.93</v>
      </c>
      <c r="D304" s="0" t="n">
        <v>17</v>
      </c>
      <c r="E304" s="0" t="n">
        <v>16.7</v>
      </c>
      <c r="F304" s="0" t="n">
        <v>16.78</v>
      </c>
      <c r="G304" s="0" t="n">
        <v>507400</v>
      </c>
    </row>
    <row r="305" s="10" customFormat="true" ht="12.75" hidden="false" customHeight="false" outlineLevel="0" collapsed="false">
      <c r="A305" s="9"/>
      <c r="B305" s="1" t="n">
        <v>38596</v>
      </c>
      <c r="C305" s="0" t="n">
        <v>17.17</v>
      </c>
      <c r="D305" s="0" t="n">
        <v>17.17</v>
      </c>
      <c r="E305" s="0" t="n">
        <v>16.92</v>
      </c>
      <c r="F305" s="0" t="n">
        <v>16.92</v>
      </c>
      <c r="G305" s="0" t="n">
        <v>556100</v>
      </c>
    </row>
    <row r="306" s="10" customFormat="true" ht="12.75" hidden="false" customHeight="false" outlineLevel="0" collapsed="false">
      <c r="A306" s="9"/>
      <c r="B306" s="1" t="n">
        <v>38595</v>
      </c>
      <c r="C306" s="0" t="n">
        <v>17.31</v>
      </c>
      <c r="D306" s="0" t="n">
        <v>17.46</v>
      </c>
      <c r="E306" s="0" t="n">
        <v>17.03</v>
      </c>
      <c r="F306" s="0" t="n">
        <v>17.19</v>
      </c>
      <c r="G306" s="0" t="n">
        <v>812300</v>
      </c>
    </row>
    <row r="307" s="10" customFormat="true" ht="12.75" hidden="false" customHeight="false" outlineLevel="0" collapsed="false">
      <c r="A307" s="9"/>
      <c r="B307" s="1" t="n">
        <v>38594</v>
      </c>
      <c r="C307" s="0" t="n">
        <v>17.71</v>
      </c>
      <c r="D307" s="0" t="n">
        <v>17.75</v>
      </c>
      <c r="E307" s="0" t="n">
        <v>17.33</v>
      </c>
      <c r="F307" s="0" t="n">
        <v>17.4</v>
      </c>
      <c r="G307" s="0" t="n">
        <v>812600</v>
      </c>
    </row>
    <row r="308" s="10" customFormat="true" ht="12.75" hidden="false" customHeight="false" outlineLevel="0" collapsed="false">
      <c r="A308" s="9"/>
      <c r="B308" s="1" t="n">
        <v>38591</v>
      </c>
      <c r="C308" s="0" t="n">
        <v>17.75</v>
      </c>
      <c r="D308" s="0" t="n">
        <v>17.79</v>
      </c>
      <c r="E308" s="0" t="n">
        <v>17.55</v>
      </c>
      <c r="F308" s="0" t="n">
        <v>17.77</v>
      </c>
      <c r="G308" s="0" t="n">
        <v>514900</v>
      </c>
    </row>
    <row r="309" s="10" customFormat="true" ht="12.75" hidden="false" customHeight="false" outlineLevel="0" collapsed="false">
      <c r="A309" s="9"/>
      <c r="B309" s="1" t="n">
        <v>38590</v>
      </c>
      <c r="C309" s="0" t="n">
        <v>17.63</v>
      </c>
      <c r="D309" s="0" t="n">
        <v>17.7</v>
      </c>
      <c r="E309" s="0" t="n">
        <v>17.5</v>
      </c>
      <c r="F309" s="0" t="n">
        <v>17.66</v>
      </c>
      <c r="G309" s="0" t="n">
        <v>305700</v>
      </c>
    </row>
    <row r="310" s="10" customFormat="true" ht="12.75" hidden="false" customHeight="false" outlineLevel="0" collapsed="false">
      <c r="A310" s="9"/>
      <c r="B310" s="1" t="n">
        <v>38589</v>
      </c>
      <c r="C310" s="0" t="n">
        <v>17.66</v>
      </c>
      <c r="D310" s="0" t="n">
        <v>17.8</v>
      </c>
      <c r="E310" s="0" t="n">
        <v>17.55</v>
      </c>
      <c r="F310" s="0" t="n">
        <v>17.65</v>
      </c>
      <c r="G310" s="0" t="n">
        <v>409700</v>
      </c>
    </row>
    <row r="311" s="10" customFormat="true" ht="12.75" hidden="false" customHeight="false" outlineLevel="0" collapsed="false">
      <c r="A311" s="9"/>
      <c r="B311" s="1" t="n">
        <v>38588</v>
      </c>
      <c r="C311" s="0" t="n">
        <v>17.8</v>
      </c>
      <c r="D311" s="0" t="n">
        <v>17.96</v>
      </c>
      <c r="E311" s="0" t="n">
        <v>17.74</v>
      </c>
      <c r="F311" s="0" t="n">
        <v>17.74</v>
      </c>
      <c r="G311" s="0" t="n">
        <v>425300</v>
      </c>
    </row>
    <row r="312" s="10" customFormat="true" ht="12.75" hidden="false" customHeight="false" outlineLevel="0" collapsed="false">
      <c r="A312" s="9"/>
      <c r="B312" s="10" t="s">
        <v>35</v>
      </c>
      <c r="C312" s="11" t="n">
        <f aca="false">AVERAGE(C282:C311)</f>
        <v>17.708</v>
      </c>
      <c r="D312" s="11" t="n">
        <f aca="false">AVERAGE(D282:D311)</f>
        <v>17.8696666666667</v>
      </c>
      <c r="E312" s="11" t="n">
        <f aca="false">AVERAGE(E282:E311)</f>
        <v>17.5253333333333</v>
      </c>
      <c r="F312" s="12" t="n">
        <f aca="false">AVERAGE(F282:F311)</f>
        <v>17.7276666666667</v>
      </c>
      <c r="G312" s="11" t="n">
        <f aca="false">AVERAGE(G282:G311)</f>
        <v>556156.666666667</v>
      </c>
    </row>
    <row r="313" s="10" customFormat="true" ht="12.75" hidden="false" customHeight="false" outlineLevel="0" collapsed="false">
      <c r="A313" s="9"/>
      <c r="B313" s="10" t="s">
        <v>36</v>
      </c>
      <c r="C313" s="10" t="n">
        <f aca="false">MEDIAN(C282:C311)</f>
        <v>17.75</v>
      </c>
      <c r="D313" s="10" t="n">
        <f aca="false">MEDIAN(D282:D311)</f>
        <v>17.88</v>
      </c>
      <c r="E313" s="10" t="n">
        <f aca="false">MEDIAN(E282:E311)</f>
        <v>17.55</v>
      </c>
      <c r="F313" s="10" t="n">
        <f aca="false">MEDIAN(F282:F311)</f>
        <v>17.765</v>
      </c>
      <c r="G313" s="10" t="n">
        <f aca="false">MEDIAN(G282:G311)</f>
        <v>511150</v>
      </c>
    </row>
    <row r="314" s="10" customFormat="true" ht="12.75" hidden="false" customHeight="false" outlineLevel="0" collapsed="false">
      <c r="A314" s="9"/>
      <c r="B314" s="10" t="s">
        <v>37</v>
      </c>
      <c r="C314" s="10" t="n">
        <f aca="false">MAX(C282:C311)</f>
        <v>18.44</v>
      </c>
      <c r="D314" s="10" t="n">
        <f aca="false">MAX(D282:D311)</f>
        <v>18.62</v>
      </c>
      <c r="E314" s="10" t="n">
        <f aca="false">MAX(E282:E311)</f>
        <v>18.33</v>
      </c>
      <c r="F314" s="10" t="n">
        <f aca="false">MAX(F282:F311)</f>
        <v>18.46</v>
      </c>
      <c r="G314" s="10" t="n">
        <f aca="false">MAX(G282:G311)</f>
        <v>1039700</v>
      </c>
    </row>
    <row r="315" s="10" customFormat="true" ht="12.75" hidden="false" customHeight="false" outlineLevel="0" collapsed="false">
      <c r="A315" s="9"/>
      <c r="B315" s="10" t="s">
        <v>38</v>
      </c>
      <c r="C315" s="10" t="n">
        <f aca="false">MIN(C282:C311)</f>
        <v>16.77</v>
      </c>
      <c r="D315" s="10" t="n">
        <f aca="false">MIN(D282:D311)</f>
        <v>16.96</v>
      </c>
      <c r="E315" s="10" t="n">
        <f aca="false">MIN(E282:E311)</f>
        <v>16.7</v>
      </c>
      <c r="F315" s="10" t="n">
        <f aca="false">MIN(F282:F311)</f>
        <v>16.78</v>
      </c>
      <c r="G315" s="10" t="n">
        <f aca="false">MIN(G282:G311)</f>
        <v>275100</v>
      </c>
    </row>
    <row r="316" s="10" customFormat="true" ht="12.75" hidden="false" customHeight="false" outlineLevel="0" collapsed="false">
      <c r="A316" s="9" t="s">
        <v>23</v>
      </c>
      <c r="B316" s="0" t="s">
        <v>29</v>
      </c>
      <c r="C316" s="0" t="s">
        <v>30</v>
      </c>
      <c r="D316" s="0" t="s">
        <v>31</v>
      </c>
      <c r="E316" s="0" t="s">
        <v>32</v>
      </c>
      <c r="F316" s="0" t="s">
        <v>33</v>
      </c>
      <c r="G316" s="0" t="s">
        <v>34</v>
      </c>
    </row>
    <row r="317" s="10" customFormat="true" ht="12.75" hidden="false" customHeight="false" outlineLevel="0" collapsed="false">
      <c r="A317" s="9"/>
      <c r="B317" s="1" t="n">
        <v>38630</v>
      </c>
      <c r="C317" s="0" t="n">
        <v>28.89</v>
      </c>
      <c r="D317" s="0" t="n">
        <v>29.14</v>
      </c>
      <c r="E317" s="0" t="n">
        <v>28.6</v>
      </c>
      <c r="F317" s="0" t="n">
        <v>29.13</v>
      </c>
      <c r="G317" s="0" t="n">
        <v>334400</v>
      </c>
    </row>
    <row r="318" s="10" customFormat="true" ht="12.75" hidden="false" customHeight="false" outlineLevel="0" collapsed="false">
      <c r="A318" s="9"/>
      <c r="B318" s="1" t="n">
        <v>38629</v>
      </c>
      <c r="C318" s="0" t="n">
        <v>28.33</v>
      </c>
      <c r="D318" s="0" t="n">
        <v>28.72</v>
      </c>
      <c r="E318" s="0" t="n">
        <v>28.16</v>
      </c>
      <c r="F318" s="0" t="n">
        <v>28.71</v>
      </c>
      <c r="G318" s="0" t="n">
        <v>269500</v>
      </c>
    </row>
    <row r="319" s="10" customFormat="true" ht="12.75" hidden="false" customHeight="false" outlineLevel="0" collapsed="false">
      <c r="A319" s="9"/>
      <c r="B319" s="1" t="n">
        <v>38626</v>
      </c>
      <c r="C319" s="0" t="n">
        <v>28.38</v>
      </c>
      <c r="D319" s="0" t="n">
        <v>28.72</v>
      </c>
      <c r="E319" s="0" t="n">
        <v>28.23</v>
      </c>
      <c r="F319" s="0" t="n">
        <v>28.33</v>
      </c>
      <c r="G319" s="0" t="n">
        <v>242300</v>
      </c>
    </row>
    <row r="320" s="10" customFormat="true" ht="12.75" hidden="false" customHeight="false" outlineLevel="0" collapsed="false">
      <c r="A320" s="9"/>
      <c r="B320" s="1" t="n">
        <v>38625</v>
      </c>
      <c r="C320" s="0" t="n">
        <v>28.72</v>
      </c>
      <c r="D320" s="0" t="n">
        <v>29.04</v>
      </c>
      <c r="E320" s="0" t="n">
        <v>28.47</v>
      </c>
      <c r="F320" s="0" t="n">
        <v>28.51</v>
      </c>
      <c r="G320" s="0" t="n">
        <v>294000</v>
      </c>
    </row>
    <row r="321" s="10" customFormat="true" ht="12.75" hidden="false" customHeight="false" outlineLevel="0" collapsed="false">
      <c r="A321" s="9"/>
      <c r="B321" s="1" t="n">
        <v>38624</v>
      </c>
      <c r="C321" s="0" t="n">
        <v>29.36</v>
      </c>
      <c r="D321" s="0" t="n">
        <v>29.36</v>
      </c>
      <c r="E321" s="0" t="n">
        <v>28.71</v>
      </c>
      <c r="F321" s="0" t="n">
        <v>28.79</v>
      </c>
      <c r="G321" s="0" t="n">
        <v>269100</v>
      </c>
    </row>
    <row r="322" s="10" customFormat="true" ht="12.75" hidden="false" customHeight="false" outlineLevel="0" collapsed="false">
      <c r="A322" s="9"/>
      <c r="B322" s="1" t="n">
        <v>38623</v>
      </c>
      <c r="C322" s="0" t="n">
        <v>28.96</v>
      </c>
      <c r="D322" s="0" t="n">
        <v>29.37</v>
      </c>
      <c r="E322" s="0" t="n">
        <v>28.92</v>
      </c>
      <c r="F322" s="0" t="n">
        <v>29.25</v>
      </c>
      <c r="G322" s="0" t="n">
        <v>335100</v>
      </c>
    </row>
    <row r="323" s="10" customFormat="true" ht="12.75" hidden="false" customHeight="false" outlineLevel="0" collapsed="false">
      <c r="A323" s="9"/>
      <c r="B323" s="1" t="n">
        <v>38622</v>
      </c>
      <c r="C323" s="0" t="n">
        <v>28.56</v>
      </c>
      <c r="D323" s="0" t="n">
        <v>29.15</v>
      </c>
      <c r="E323" s="0" t="n">
        <v>28.53</v>
      </c>
      <c r="F323" s="0" t="n">
        <v>29.02</v>
      </c>
      <c r="G323" s="0" t="n">
        <v>240100</v>
      </c>
    </row>
    <row r="324" s="10" customFormat="true" ht="12.75" hidden="false" customHeight="false" outlineLevel="0" collapsed="false">
      <c r="A324" s="9"/>
      <c r="B324" s="1" t="n">
        <v>38619</v>
      </c>
      <c r="C324" s="0" t="n">
        <v>28.62</v>
      </c>
      <c r="D324" s="0" t="n">
        <v>28.81</v>
      </c>
      <c r="E324" s="0" t="n">
        <v>28.52</v>
      </c>
      <c r="F324" s="0" t="n">
        <v>28.54</v>
      </c>
      <c r="G324" s="0" t="n">
        <v>232200</v>
      </c>
    </row>
    <row r="325" s="10" customFormat="true" ht="12.75" hidden="false" customHeight="false" outlineLevel="0" collapsed="false">
      <c r="A325" s="9"/>
      <c r="B325" s="1" t="n">
        <v>38618</v>
      </c>
      <c r="C325" s="0" t="n">
        <v>28.6</v>
      </c>
      <c r="D325" s="0" t="n">
        <v>28.75</v>
      </c>
      <c r="E325" s="0" t="n">
        <v>28.56</v>
      </c>
      <c r="F325" s="0" t="n">
        <v>28.73</v>
      </c>
      <c r="G325" s="0" t="n">
        <v>415100</v>
      </c>
    </row>
    <row r="326" s="10" customFormat="true" ht="12.75" hidden="false" customHeight="false" outlineLevel="0" collapsed="false">
      <c r="A326" s="9"/>
      <c r="B326" s="1" t="n">
        <v>38617</v>
      </c>
      <c r="C326" s="0" t="n">
        <v>28.5</v>
      </c>
      <c r="D326" s="0" t="n">
        <v>28.8</v>
      </c>
      <c r="E326" s="0" t="n">
        <v>28.34</v>
      </c>
      <c r="F326" s="0" t="n">
        <v>28.6</v>
      </c>
      <c r="G326" s="0" t="n">
        <v>480200</v>
      </c>
    </row>
    <row r="327" s="10" customFormat="true" ht="12.75" hidden="false" customHeight="false" outlineLevel="0" collapsed="false">
      <c r="A327" s="9"/>
      <c r="B327" s="1" t="n">
        <v>38616</v>
      </c>
      <c r="C327" s="0" t="n">
        <v>28.71</v>
      </c>
      <c r="D327" s="0" t="n">
        <v>28.71</v>
      </c>
      <c r="E327" s="0" t="n">
        <v>28.36</v>
      </c>
      <c r="F327" s="0" t="n">
        <v>28.44</v>
      </c>
      <c r="G327" s="0" t="n">
        <v>205500</v>
      </c>
    </row>
    <row r="328" s="10" customFormat="true" ht="12.75" hidden="false" customHeight="false" outlineLevel="0" collapsed="false">
      <c r="A328" s="9"/>
      <c r="B328" s="1" t="n">
        <v>38615</v>
      </c>
      <c r="C328" s="0" t="n">
        <v>28.77</v>
      </c>
      <c r="D328" s="0" t="n">
        <v>28.81</v>
      </c>
      <c r="E328" s="0" t="n">
        <v>28.44</v>
      </c>
      <c r="F328" s="0" t="n">
        <v>28.59</v>
      </c>
      <c r="G328" s="0" t="n">
        <v>192200</v>
      </c>
    </row>
    <row r="329" s="10" customFormat="true" ht="12.75" hidden="false" customHeight="false" outlineLevel="0" collapsed="false">
      <c r="A329" s="9"/>
      <c r="B329" s="1" t="n">
        <v>38612</v>
      </c>
      <c r="C329" s="0" t="n">
        <v>28.94</v>
      </c>
      <c r="D329" s="0" t="n">
        <v>29.07</v>
      </c>
      <c r="E329" s="0" t="n">
        <v>28.88</v>
      </c>
      <c r="F329" s="0" t="n">
        <v>28.93</v>
      </c>
      <c r="G329" s="0" t="n">
        <v>341200</v>
      </c>
    </row>
    <row r="330" s="10" customFormat="true" ht="12.75" hidden="false" customHeight="false" outlineLevel="0" collapsed="false">
      <c r="A330" s="9"/>
      <c r="B330" s="1" t="n">
        <v>38611</v>
      </c>
      <c r="C330" s="0" t="n">
        <v>29.09</v>
      </c>
      <c r="D330" s="0" t="n">
        <v>29.23</v>
      </c>
      <c r="E330" s="0" t="n">
        <v>28.86</v>
      </c>
      <c r="F330" s="0" t="n">
        <v>28.93</v>
      </c>
      <c r="G330" s="0" t="n">
        <v>125700</v>
      </c>
    </row>
    <row r="331" s="10" customFormat="true" ht="12.75" hidden="false" customHeight="false" outlineLevel="0" collapsed="false">
      <c r="A331" s="9"/>
      <c r="B331" s="1" t="n">
        <v>38610</v>
      </c>
      <c r="C331" s="0" t="n">
        <v>28.81</v>
      </c>
      <c r="D331" s="0" t="n">
        <v>29.07</v>
      </c>
      <c r="E331" s="0" t="n">
        <v>28.56</v>
      </c>
      <c r="F331" s="0" t="n">
        <v>29.07</v>
      </c>
      <c r="G331" s="0" t="n">
        <v>198300</v>
      </c>
    </row>
    <row r="332" s="10" customFormat="true" ht="12.75" hidden="false" customHeight="false" outlineLevel="0" collapsed="false">
      <c r="A332" s="9"/>
      <c r="B332" s="1" t="n">
        <v>38609</v>
      </c>
      <c r="C332" s="0" t="n">
        <v>28.8</v>
      </c>
      <c r="D332" s="0" t="n">
        <v>28.88</v>
      </c>
      <c r="E332" s="0" t="n">
        <v>28.61</v>
      </c>
      <c r="F332" s="0" t="n">
        <v>28.79</v>
      </c>
      <c r="G332" s="0" t="n">
        <v>209200</v>
      </c>
    </row>
    <row r="333" s="10" customFormat="true" ht="12.75" hidden="false" customHeight="false" outlineLevel="0" collapsed="false">
      <c r="A333" s="9"/>
      <c r="B333" s="1" t="n">
        <v>38608</v>
      </c>
      <c r="C333" s="0" t="n">
        <v>28.02</v>
      </c>
      <c r="D333" s="0" t="n">
        <v>28.86</v>
      </c>
      <c r="E333" s="0" t="n">
        <v>27.95</v>
      </c>
      <c r="F333" s="0" t="n">
        <v>28.84</v>
      </c>
      <c r="G333" s="0" t="n">
        <v>226700</v>
      </c>
    </row>
    <row r="334" s="10" customFormat="true" ht="12.75" hidden="false" customHeight="false" outlineLevel="0" collapsed="false">
      <c r="A334" s="9"/>
      <c r="B334" s="1" t="n">
        <v>38605</v>
      </c>
      <c r="C334" s="0" t="n">
        <v>28.31</v>
      </c>
      <c r="D334" s="0" t="n">
        <v>28.33</v>
      </c>
      <c r="E334" s="0" t="n">
        <v>28</v>
      </c>
      <c r="F334" s="0" t="n">
        <v>28.12</v>
      </c>
      <c r="G334" s="0" t="n">
        <v>212800</v>
      </c>
    </row>
    <row r="335" s="10" customFormat="true" ht="12.75" hidden="false" customHeight="false" outlineLevel="0" collapsed="false">
      <c r="A335" s="9"/>
      <c r="B335" s="1" t="n">
        <v>38604</v>
      </c>
      <c r="C335" s="0" t="n">
        <v>28.23</v>
      </c>
      <c r="D335" s="0" t="n">
        <v>28.42</v>
      </c>
      <c r="E335" s="0" t="n">
        <v>27.91</v>
      </c>
      <c r="F335" s="0" t="n">
        <v>28.37</v>
      </c>
      <c r="G335" s="0" t="n">
        <v>121100</v>
      </c>
    </row>
    <row r="336" s="10" customFormat="true" ht="12.75" hidden="false" customHeight="false" outlineLevel="0" collapsed="false">
      <c r="A336" s="9"/>
      <c r="B336" s="1" t="n">
        <v>38603</v>
      </c>
      <c r="C336" s="0" t="n">
        <v>28.08</v>
      </c>
      <c r="D336" s="0" t="n">
        <v>28.33</v>
      </c>
      <c r="E336" s="0" t="n">
        <v>28</v>
      </c>
      <c r="F336" s="0" t="n">
        <v>28.17</v>
      </c>
      <c r="G336" s="0" t="n">
        <v>128800</v>
      </c>
    </row>
    <row r="337" s="10" customFormat="true" ht="12.75" hidden="false" customHeight="false" outlineLevel="0" collapsed="false">
      <c r="A337" s="9"/>
      <c r="B337" s="1" t="n">
        <v>38602</v>
      </c>
      <c r="C337" s="0" t="n">
        <v>28.32</v>
      </c>
      <c r="D337" s="0" t="n">
        <v>28.32</v>
      </c>
      <c r="E337" s="0" t="n">
        <v>27.92</v>
      </c>
      <c r="F337" s="0" t="n">
        <v>28.16</v>
      </c>
      <c r="G337" s="0" t="n">
        <v>167900</v>
      </c>
    </row>
    <row r="338" s="10" customFormat="true" ht="12.75" hidden="false" customHeight="false" outlineLevel="0" collapsed="false">
      <c r="A338" s="9"/>
      <c r="B338" s="1" t="n">
        <v>38598</v>
      </c>
      <c r="C338" s="0" t="n">
        <v>28.12</v>
      </c>
      <c r="D338" s="0" t="n">
        <v>28.26</v>
      </c>
      <c r="E338" s="0" t="n">
        <v>27.91</v>
      </c>
      <c r="F338" s="0" t="n">
        <v>28.21</v>
      </c>
      <c r="G338" s="0" t="n">
        <v>200200</v>
      </c>
    </row>
    <row r="339" s="10" customFormat="true" ht="12.75" hidden="false" customHeight="false" outlineLevel="0" collapsed="false">
      <c r="A339" s="9"/>
      <c r="B339" s="1" t="n">
        <v>38597</v>
      </c>
      <c r="C339" s="0" t="n">
        <v>28.2</v>
      </c>
      <c r="D339" s="0" t="n">
        <v>28.29</v>
      </c>
      <c r="E339" s="0" t="n">
        <v>27.83</v>
      </c>
      <c r="F339" s="0" t="n">
        <v>28.09</v>
      </c>
      <c r="G339" s="0" t="n">
        <v>193000</v>
      </c>
    </row>
    <row r="340" s="10" customFormat="true" ht="12.75" hidden="false" customHeight="false" outlineLevel="0" collapsed="false">
      <c r="A340" s="9"/>
      <c r="B340" s="1" t="n">
        <v>38596</v>
      </c>
      <c r="C340" s="0" t="n">
        <v>28.49</v>
      </c>
      <c r="D340" s="0" t="n">
        <v>28.56</v>
      </c>
      <c r="E340" s="0" t="n">
        <v>28.11</v>
      </c>
      <c r="F340" s="0" t="n">
        <v>28.16</v>
      </c>
      <c r="G340" s="0" t="n">
        <v>180300</v>
      </c>
    </row>
    <row r="341" s="10" customFormat="true" ht="12.75" hidden="false" customHeight="false" outlineLevel="0" collapsed="false">
      <c r="A341" s="9"/>
      <c r="B341" s="1" t="n">
        <v>38595</v>
      </c>
      <c r="C341" s="0" t="n">
        <v>28.48</v>
      </c>
      <c r="D341" s="0" t="n">
        <v>29.22</v>
      </c>
      <c r="E341" s="0" t="n">
        <v>28.23</v>
      </c>
      <c r="F341" s="0" t="n">
        <v>28.49</v>
      </c>
      <c r="G341" s="0" t="n">
        <v>255600</v>
      </c>
    </row>
    <row r="342" s="10" customFormat="true" ht="12.75" hidden="false" customHeight="false" outlineLevel="0" collapsed="false">
      <c r="A342" s="9"/>
      <c r="B342" s="1" t="n">
        <v>38594</v>
      </c>
      <c r="C342" s="0" t="n">
        <v>28.87</v>
      </c>
      <c r="D342" s="0" t="n">
        <v>29.12</v>
      </c>
      <c r="E342" s="0" t="n">
        <v>28.45</v>
      </c>
      <c r="F342" s="0" t="n">
        <v>28.48</v>
      </c>
      <c r="G342" s="0" t="n">
        <v>282300</v>
      </c>
    </row>
    <row r="343" s="10" customFormat="true" ht="12.75" hidden="false" customHeight="false" outlineLevel="0" collapsed="false">
      <c r="A343" s="9"/>
      <c r="B343" s="1" t="n">
        <v>38591</v>
      </c>
      <c r="C343" s="0" t="n">
        <v>29.29</v>
      </c>
      <c r="D343" s="0" t="n">
        <v>29.35</v>
      </c>
      <c r="E343" s="0" t="n">
        <v>28.87</v>
      </c>
      <c r="F343" s="0" t="n">
        <v>28.99</v>
      </c>
      <c r="G343" s="0" t="n">
        <v>147000</v>
      </c>
    </row>
    <row r="344" s="10" customFormat="true" ht="12.75" hidden="false" customHeight="false" outlineLevel="0" collapsed="false">
      <c r="A344" s="9"/>
      <c r="B344" s="1" t="n">
        <v>38590</v>
      </c>
      <c r="C344" s="0" t="n">
        <v>29.14</v>
      </c>
      <c r="D344" s="0" t="n">
        <v>29.3</v>
      </c>
      <c r="E344" s="0" t="n">
        <v>28.83</v>
      </c>
      <c r="F344" s="0" t="n">
        <v>29.11</v>
      </c>
      <c r="G344" s="0" t="n">
        <v>224300</v>
      </c>
    </row>
    <row r="345" s="10" customFormat="true" ht="12.75" hidden="false" customHeight="false" outlineLevel="0" collapsed="false">
      <c r="A345" s="9"/>
      <c r="B345" s="1" t="n">
        <v>38589</v>
      </c>
      <c r="C345" s="0" t="n">
        <v>29.03</v>
      </c>
      <c r="D345" s="0" t="n">
        <v>29.44</v>
      </c>
      <c r="E345" s="0" t="n">
        <v>28.91</v>
      </c>
      <c r="F345" s="0" t="n">
        <v>29.22</v>
      </c>
      <c r="G345" s="0" t="n">
        <v>184800</v>
      </c>
    </row>
    <row r="346" s="10" customFormat="true" ht="12.75" hidden="false" customHeight="false" outlineLevel="0" collapsed="false">
      <c r="A346" s="9"/>
      <c r="B346" s="1" t="n">
        <v>38588</v>
      </c>
      <c r="C346" s="0" t="n">
        <v>29.41</v>
      </c>
      <c r="D346" s="0" t="n">
        <v>29.56</v>
      </c>
      <c r="E346" s="0" t="n">
        <v>29.15</v>
      </c>
      <c r="F346" s="0" t="n">
        <v>29.17</v>
      </c>
      <c r="G346" s="0" t="n">
        <v>185700</v>
      </c>
    </row>
    <row r="347" s="10" customFormat="true" ht="12.75" hidden="false" customHeight="false" outlineLevel="0" collapsed="false">
      <c r="A347" s="9"/>
      <c r="B347" s="10" t="s">
        <v>35</v>
      </c>
      <c r="C347" s="11" t="n">
        <f aca="false">AVERAGE(C317:C346)</f>
        <v>28.6676666666667</v>
      </c>
      <c r="D347" s="11" t="n">
        <f aca="false">AVERAGE(D317:D346)</f>
        <v>28.8996666666667</v>
      </c>
      <c r="E347" s="11" t="n">
        <f aca="false">AVERAGE(E317:E346)</f>
        <v>28.4273333333333</v>
      </c>
      <c r="F347" s="12" t="n">
        <f aca="false">AVERAGE(F317:F346)</f>
        <v>28.6646666666667</v>
      </c>
      <c r="G347" s="11" t="n">
        <f aca="false">AVERAGE(G317:G346)</f>
        <v>236486.666666667</v>
      </c>
    </row>
    <row r="348" s="10" customFormat="true" ht="12.75" hidden="false" customHeight="false" outlineLevel="0" collapsed="false">
      <c r="A348" s="9"/>
      <c r="B348" s="10" t="s">
        <v>36</v>
      </c>
      <c r="C348" s="10" t="n">
        <f aca="false">MEDIAN(C317:C346)</f>
        <v>28.665</v>
      </c>
      <c r="D348" s="10" t="n">
        <f aca="false">MEDIAN(D317:D346)</f>
        <v>28.87</v>
      </c>
      <c r="E348" s="10" t="n">
        <f aca="false">MEDIAN(E317:E346)</f>
        <v>28.46</v>
      </c>
      <c r="F348" s="10" t="n">
        <f aca="false">MEDIAN(F317:F346)</f>
        <v>28.655</v>
      </c>
      <c r="G348" s="10" t="n">
        <f aca="false">MEDIAN(G317:G346)</f>
        <v>218550</v>
      </c>
    </row>
    <row r="349" s="10" customFormat="true" ht="12.75" hidden="false" customHeight="false" outlineLevel="0" collapsed="false">
      <c r="A349" s="9"/>
      <c r="B349" s="10" t="s">
        <v>37</v>
      </c>
      <c r="C349" s="10" t="n">
        <f aca="false">MAX(C317:C346)</f>
        <v>29.41</v>
      </c>
      <c r="D349" s="10" t="n">
        <f aca="false">MAX(D317:D346)</f>
        <v>29.56</v>
      </c>
      <c r="E349" s="10" t="n">
        <f aca="false">MAX(E317:E346)</f>
        <v>29.15</v>
      </c>
      <c r="F349" s="10" t="n">
        <f aca="false">MAX(F317:F346)</f>
        <v>29.25</v>
      </c>
      <c r="G349" s="10" t="n">
        <f aca="false">MAX(G317:G346)</f>
        <v>480200</v>
      </c>
    </row>
    <row r="350" s="10" customFormat="true" ht="12.75" hidden="false" customHeight="false" outlineLevel="0" collapsed="false">
      <c r="A350" s="9"/>
      <c r="B350" s="10" t="s">
        <v>38</v>
      </c>
      <c r="C350" s="10" t="n">
        <f aca="false">MIN(C317:C346)</f>
        <v>28.02</v>
      </c>
      <c r="D350" s="10" t="n">
        <f aca="false">MIN(D317:D346)</f>
        <v>28.26</v>
      </c>
      <c r="E350" s="10" t="n">
        <f aca="false">MIN(E317:E346)</f>
        <v>27.83</v>
      </c>
      <c r="F350" s="10" t="n">
        <f aca="false">MIN(F317:F346)</f>
        <v>28.09</v>
      </c>
      <c r="G350" s="10" t="n">
        <f aca="false">MIN(G317:G346)</f>
        <v>121100</v>
      </c>
    </row>
    <row r="351" s="10" customFormat="true" ht="12.75" hidden="false" customHeight="false" outlineLevel="0" collapsed="false">
      <c r="A351" s="9" t="s">
        <v>25</v>
      </c>
      <c r="B351" s="0" t="s">
        <v>29</v>
      </c>
      <c r="C351" s="0" t="s">
        <v>30</v>
      </c>
      <c r="D351" s="0" t="s">
        <v>31</v>
      </c>
      <c r="E351" s="0" t="s">
        <v>32</v>
      </c>
      <c r="F351" s="0" t="s">
        <v>33</v>
      </c>
      <c r="G351" s="0" t="s">
        <v>34</v>
      </c>
    </row>
    <row r="352" s="10" customFormat="true" ht="12.75" hidden="false" customHeight="false" outlineLevel="0" collapsed="false">
      <c r="A352" s="9"/>
      <c r="B352" s="1" t="n">
        <v>38630</v>
      </c>
      <c r="C352" s="0" t="n">
        <v>32.59</v>
      </c>
      <c r="D352" s="0" t="n">
        <v>32.83</v>
      </c>
      <c r="E352" s="0" t="n">
        <v>32.48</v>
      </c>
      <c r="F352" s="0" t="n">
        <v>32.74</v>
      </c>
      <c r="G352" s="0" t="n">
        <v>713000</v>
      </c>
    </row>
    <row r="353" s="10" customFormat="true" ht="12.75" hidden="false" customHeight="false" outlineLevel="0" collapsed="false">
      <c r="A353" s="9"/>
      <c r="B353" s="1" t="n">
        <v>38629</v>
      </c>
      <c r="C353" s="0" t="n">
        <v>32.86</v>
      </c>
      <c r="D353" s="0" t="n">
        <v>32.87</v>
      </c>
      <c r="E353" s="0" t="n">
        <v>31.92</v>
      </c>
      <c r="F353" s="0" t="n">
        <v>32.52</v>
      </c>
      <c r="G353" s="0" t="n">
        <v>1353100</v>
      </c>
    </row>
    <row r="354" s="10" customFormat="true" ht="12.75" hidden="false" customHeight="false" outlineLevel="0" collapsed="false">
      <c r="A354" s="9"/>
      <c r="B354" s="1" t="n">
        <v>38626</v>
      </c>
      <c r="C354" s="0" t="n">
        <v>31.99</v>
      </c>
      <c r="D354" s="0" t="n">
        <v>31.99</v>
      </c>
      <c r="E354" s="0" t="n">
        <v>31.57</v>
      </c>
      <c r="F354" s="0" t="n">
        <v>31.68</v>
      </c>
      <c r="G354" s="0" t="n">
        <v>576100</v>
      </c>
    </row>
    <row r="355" s="10" customFormat="true" ht="12.75" hidden="false" customHeight="false" outlineLevel="0" collapsed="false">
      <c r="A355" s="9"/>
      <c r="B355" s="1" t="n">
        <v>38625</v>
      </c>
      <c r="C355" s="0" t="n">
        <v>32.68</v>
      </c>
      <c r="D355" s="0" t="n">
        <v>32.78</v>
      </c>
      <c r="E355" s="0" t="n">
        <v>32.09</v>
      </c>
      <c r="F355" s="0" t="n">
        <v>32.09</v>
      </c>
      <c r="G355" s="0" t="n">
        <v>590800</v>
      </c>
    </row>
    <row r="356" s="10" customFormat="true" ht="12.75" hidden="false" customHeight="false" outlineLevel="0" collapsed="false">
      <c r="A356" s="9"/>
      <c r="B356" s="1" t="n">
        <v>38624</v>
      </c>
      <c r="C356" s="0" t="n">
        <v>32.94</v>
      </c>
      <c r="D356" s="0" t="n">
        <v>33.01</v>
      </c>
      <c r="E356" s="0" t="n">
        <v>32.65</v>
      </c>
      <c r="F356" s="0" t="n">
        <v>32.82</v>
      </c>
      <c r="G356" s="0" t="n">
        <v>622100</v>
      </c>
    </row>
    <row r="357" s="10" customFormat="true" ht="12.75" hidden="false" customHeight="false" outlineLevel="0" collapsed="false">
      <c r="A357" s="9"/>
      <c r="B357" s="1" t="n">
        <v>38623</v>
      </c>
      <c r="C357" s="0" t="n">
        <v>32.83</v>
      </c>
      <c r="D357" s="0" t="n">
        <v>33.05</v>
      </c>
      <c r="E357" s="0" t="n">
        <v>32.59</v>
      </c>
      <c r="F357" s="0" t="n">
        <v>33.03</v>
      </c>
      <c r="G357" s="0" t="n">
        <v>422800</v>
      </c>
    </row>
    <row r="358" s="10" customFormat="true" ht="12.75" hidden="false" customHeight="false" outlineLevel="0" collapsed="false">
      <c r="A358" s="9"/>
      <c r="B358" s="1" t="n">
        <v>38622</v>
      </c>
      <c r="C358" s="0" t="n">
        <v>32.49</v>
      </c>
      <c r="D358" s="0" t="n">
        <v>33.06</v>
      </c>
      <c r="E358" s="0" t="n">
        <v>32.43</v>
      </c>
      <c r="F358" s="0" t="n">
        <v>32.84</v>
      </c>
      <c r="G358" s="0" t="n">
        <v>202800</v>
      </c>
    </row>
    <row r="359" s="10" customFormat="true" ht="12.75" hidden="false" customHeight="false" outlineLevel="0" collapsed="false">
      <c r="A359" s="9"/>
      <c r="B359" s="1" t="n">
        <v>38619</v>
      </c>
      <c r="C359" s="0" t="n">
        <v>32.57</v>
      </c>
      <c r="D359" s="0" t="n">
        <v>32.67</v>
      </c>
      <c r="E359" s="0" t="n">
        <v>32.43</v>
      </c>
      <c r="F359" s="0" t="n">
        <v>32.51</v>
      </c>
      <c r="G359" s="0" t="n">
        <v>303000</v>
      </c>
    </row>
    <row r="360" s="10" customFormat="true" ht="12.75" hidden="false" customHeight="false" outlineLevel="0" collapsed="false">
      <c r="A360" s="9"/>
      <c r="B360" s="1" t="n">
        <v>38618</v>
      </c>
      <c r="C360" s="0" t="n">
        <v>32.92</v>
      </c>
      <c r="D360" s="0" t="n">
        <v>33.06</v>
      </c>
      <c r="E360" s="0" t="n">
        <v>32.49</v>
      </c>
      <c r="F360" s="0" t="n">
        <v>32.61</v>
      </c>
      <c r="G360" s="0" t="n">
        <v>487000</v>
      </c>
    </row>
    <row r="361" s="10" customFormat="true" ht="12.75" hidden="false" customHeight="false" outlineLevel="0" collapsed="false">
      <c r="A361" s="9"/>
      <c r="B361" s="1" t="n">
        <v>38617</v>
      </c>
      <c r="C361" s="0" t="n">
        <v>33.2</v>
      </c>
      <c r="D361" s="0" t="n">
        <v>33.42</v>
      </c>
      <c r="E361" s="0" t="n">
        <v>32.79</v>
      </c>
      <c r="F361" s="0" t="n">
        <v>32.84</v>
      </c>
      <c r="G361" s="0" t="n">
        <v>450000</v>
      </c>
    </row>
    <row r="362" s="10" customFormat="true" ht="12.75" hidden="false" customHeight="false" outlineLevel="0" collapsed="false">
      <c r="A362" s="9"/>
      <c r="B362" s="1" t="n">
        <v>38616</v>
      </c>
      <c r="C362" s="0" t="n">
        <v>32.96</v>
      </c>
      <c r="D362" s="0" t="n">
        <v>33.04</v>
      </c>
      <c r="E362" s="0" t="n">
        <v>32.82</v>
      </c>
      <c r="F362" s="0" t="n">
        <v>32.99</v>
      </c>
      <c r="G362" s="0" t="n">
        <v>394100</v>
      </c>
    </row>
    <row r="363" s="10" customFormat="true" ht="12.75" hidden="false" customHeight="false" outlineLevel="0" collapsed="false">
      <c r="A363" s="9"/>
      <c r="B363" s="1" t="n">
        <v>38615</v>
      </c>
      <c r="C363" s="0" t="n">
        <v>32.97</v>
      </c>
      <c r="D363" s="0" t="n">
        <v>33.09</v>
      </c>
      <c r="E363" s="0" t="n">
        <v>32.79</v>
      </c>
      <c r="F363" s="0" t="n">
        <v>32.91</v>
      </c>
      <c r="G363" s="0" t="n">
        <v>365000</v>
      </c>
    </row>
    <row r="364" s="10" customFormat="true" ht="12.75" hidden="false" customHeight="false" outlineLevel="0" collapsed="false">
      <c r="A364" s="9"/>
      <c r="B364" s="1" t="n">
        <v>38612</v>
      </c>
      <c r="C364" s="0" t="n">
        <v>33.37</v>
      </c>
      <c r="D364" s="0" t="n">
        <v>33.37</v>
      </c>
      <c r="E364" s="0" t="n">
        <v>32.66</v>
      </c>
      <c r="F364" s="0" t="n">
        <v>33.03</v>
      </c>
      <c r="G364" s="0" t="n">
        <v>1114000</v>
      </c>
    </row>
    <row r="365" s="10" customFormat="true" ht="12.75" hidden="false" customHeight="false" outlineLevel="0" collapsed="false">
      <c r="A365" s="9"/>
      <c r="B365" s="1" t="n">
        <v>38611</v>
      </c>
      <c r="C365" s="0" t="n">
        <v>33.28</v>
      </c>
      <c r="D365" s="0" t="n">
        <v>33.38</v>
      </c>
      <c r="E365" s="0" t="n">
        <v>32.93</v>
      </c>
      <c r="F365" s="0" t="n">
        <v>33.11</v>
      </c>
      <c r="G365" s="0" t="n">
        <v>876300</v>
      </c>
    </row>
    <row r="366" s="10" customFormat="true" ht="12.75" hidden="false" customHeight="false" outlineLevel="0" collapsed="false">
      <c r="A366" s="9"/>
      <c r="B366" s="1" t="n">
        <v>38610</v>
      </c>
      <c r="C366" s="0" t="n">
        <v>33.2</v>
      </c>
      <c r="D366" s="0" t="n">
        <v>33.6</v>
      </c>
      <c r="E366" s="0" t="n">
        <v>32.95</v>
      </c>
      <c r="F366" s="0" t="n">
        <v>33.39</v>
      </c>
      <c r="G366" s="0" t="n">
        <v>803600</v>
      </c>
    </row>
    <row r="367" s="10" customFormat="true" ht="12.75" hidden="false" customHeight="false" outlineLevel="0" collapsed="false">
      <c r="A367" s="9"/>
      <c r="B367" s="1" t="n">
        <v>38609</v>
      </c>
      <c r="C367" s="0" t="n">
        <v>32.84</v>
      </c>
      <c r="D367" s="0" t="n">
        <v>33.19</v>
      </c>
      <c r="E367" s="0" t="n">
        <v>32.5</v>
      </c>
      <c r="F367" s="0" t="n">
        <v>33.17</v>
      </c>
      <c r="G367" s="0" t="n">
        <v>431600</v>
      </c>
    </row>
    <row r="368" s="10" customFormat="true" ht="12.75" hidden="false" customHeight="false" outlineLevel="0" collapsed="false">
      <c r="A368" s="9"/>
      <c r="B368" s="1" t="n">
        <v>38608</v>
      </c>
      <c r="C368" s="0" t="n">
        <v>32.34</v>
      </c>
      <c r="D368" s="0" t="n">
        <v>32.83</v>
      </c>
      <c r="E368" s="0" t="n">
        <v>32.33</v>
      </c>
      <c r="F368" s="0" t="n">
        <v>32.78</v>
      </c>
      <c r="G368" s="0" t="n">
        <v>436800</v>
      </c>
    </row>
    <row r="369" s="10" customFormat="true" ht="12.75" hidden="false" customHeight="false" outlineLevel="0" collapsed="false">
      <c r="A369" s="9"/>
      <c r="B369" s="1" t="n">
        <v>38605</v>
      </c>
      <c r="C369" s="0" t="n">
        <v>32.29</v>
      </c>
      <c r="D369" s="0" t="n">
        <v>32.53</v>
      </c>
      <c r="E369" s="0" t="n">
        <v>32.14</v>
      </c>
      <c r="F369" s="0" t="n">
        <v>32.44</v>
      </c>
      <c r="G369" s="0" t="n">
        <v>581400</v>
      </c>
    </row>
    <row r="370" s="10" customFormat="true" ht="12.75" hidden="false" customHeight="false" outlineLevel="0" collapsed="false">
      <c r="A370" s="9"/>
      <c r="B370" s="1" t="n">
        <v>38604</v>
      </c>
      <c r="C370" s="0" t="n">
        <v>32.23</v>
      </c>
      <c r="D370" s="0" t="n">
        <v>32.32</v>
      </c>
      <c r="E370" s="0" t="n">
        <v>31.94</v>
      </c>
      <c r="F370" s="0" t="n">
        <v>32.32</v>
      </c>
      <c r="G370" s="0" t="n">
        <v>678800</v>
      </c>
    </row>
    <row r="371" s="10" customFormat="true" ht="12.75" hidden="false" customHeight="false" outlineLevel="0" collapsed="false">
      <c r="A371" s="9"/>
      <c r="B371" s="1" t="n">
        <v>38603</v>
      </c>
      <c r="C371" s="0" t="n">
        <v>32.45</v>
      </c>
      <c r="D371" s="0" t="n">
        <v>32.66</v>
      </c>
      <c r="E371" s="0" t="n">
        <v>32.22</v>
      </c>
      <c r="F371" s="0" t="n">
        <v>32.31</v>
      </c>
      <c r="G371" s="0" t="n">
        <v>602200</v>
      </c>
    </row>
    <row r="372" s="10" customFormat="true" ht="12.75" hidden="false" customHeight="false" outlineLevel="0" collapsed="false">
      <c r="A372" s="9"/>
      <c r="B372" s="1" t="n">
        <v>38602</v>
      </c>
      <c r="C372" s="0" t="n">
        <v>32.45</v>
      </c>
      <c r="D372" s="0" t="n">
        <v>32.57</v>
      </c>
      <c r="E372" s="0" t="n">
        <v>32.13</v>
      </c>
      <c r="F372" s="0" t="n">
        <v>32.47</v>
      </c>
      <c r="G372" s="0" t="n">
        <v>559900</v>
      </c>
    </row>
    <row r="373" s="10" customFormat="true" ht="12.75" hidden="false" customHeight="false" outlineLevel="0" collapsed="false">
      <c r="A373" s="9"/>
      <c r="B373" s="1" t="n">
        <v>38598</v>
      </c>
      <c r="C373" s="0" t="n">
        <v>32.25</v>
      </c>
      <c r="D373" s="0" t="n">
        <v>32.38</v>
      </c>
      <c r="E373" s="0" t="n">
        <v>32.06</v>
      </c>
      <c r="F373" s="0" t="n">
        <v>32.33</v>
      </c>
      <c r="G373" s="0" t="n">
        <v>445500</v>
      </c>
    </row>
    <row r="374" s="10" customFormat="true" ht="12.75" hidden="false" customHeight="false" outlineLevel="0" collapsed="false">
      <c r="A374" s="9"/>
      <c r="B374" s="1" t="n">
        <v>38597</v>
      </c>
      <c r="C374" s="0" t="n">
        <v>32.5</v>
      </c>
      <c r="D374" s="0" t="n">
        <v>32.72</v>
      </c>
      <c r="E374" s="0" t="n">
        <v>31.94</v>
      </c>
      <c r="F374" s="0" t="n">
        <v>32.23</v>
      </c>
      <c r="G374" s="0" t="n">
        <v>776700</v>
      </c>
    </row>
    <row r="375" s="10" customFormat="true" ht="12.75" hidden="false" customHeight="false" outlineLevel="0" collapsed="false">
      <c r="A375" s="9"/>
      <c r="B375" s="1" t="n">
        <v>38596</v>
      </c>
      <c r="C375" s="0" t="n">
        <v>32.69</v>
      </c>
      <c r="D375" s="0" t="n">
        <v>32.8</v>
      </c>
      <c r="E375" s="0" t="n">
        <v>32.4</v>
      </c>
      <c r="F375" s="0" t="n">
        <v>32.5</v>
      </c>
      <c r="G375" s="0" t="n">
        <v>378500</v>
      </c>
    </row>
    <row r="376" s="10" customFormat="true" ht="12.75" hidden="false" customHeight="false" outlineLevel="0" collapsed="false">
      <c r="A376" s="9"/>
      <c r="B376" s="1" t="n">
        <v>38595</v>
      </c>
      <c r="C376" s="0" t="n">
        <v>32.86</v>
      </c>
      <c r="D376" s="0" t="n">
        <v>33.27</v>
      </c>
      <c r="E376" s="0" t="n">
        <v>32.6</v>
      </c>
      <c r="F376" s="0" t="n">
        <v>32.69</v>
      </c>
      <c r="G376" s="0" t="n">
        <v>493300</v>
      </c>
    </row>
    <row r="377" s="10" customFormat="true" ht="12.75" hidden="false" customHeight="false" outlineLevel="0" collapsed="false">
      <c r="A377" s="9"/>
      <c r="B377" s="1" t="n">
        <v>38594</v>
      </c>
      <c r="C377" s="0" t="n">
        <v>32.96</v>
      </c>
      <c r="D377" s="0" t="n">
        <v>33.22</v>
      </c>
      <c r="E377" s="0" t="n">
        <v>32.77</v>
      </c>
      <c r="F377" s="0" t="n">
        <v>32.91</v>
      </c>
      <c r="G377" s="0" t="n">
        <v>528100</v>
      </c>
    </row>
    <row r="378" s="10" customFormat="true" ht="12.75" hidden="false" customHeight="false" outlineLevel="0" collapsed="false">
      <c r="A378" s="9"/>
      <c r="B378" s="1" t="n">
        <v>38591</v>
      </c>
      <c r="C378" s="0" t="n">
        <v>33.35</v>
      </c>
      <c r="D378" s="0" t="n">
        <v>33.54</v>
      </c>
      <c r="E378" s="0" t="n">
        <v>32.96</v>
      </c>
      <c r="F378" s="0" t="n">
        <v>33.22</v>
      </c>
      <c r="G378" s="0" t="n">
        <v>446700</v>
      </c>
    </row>
    <row r="379" s="10" customFormat="true" ht="12.75" hidden="false" customHeight="false" outlineLevel="0" collapsed="false">
      <c r="A379" s="9"/>
      <c r="B379" s="1" t="n">
        <v>38590</v>
      </c>
      <c r="C379" s="0" t="n">
        <v>33.36</v>
      </c>
      <c r="D379" s="0" t="n">
        <v>33.47</v>
      </c>
      <c r="E379" s="0" t="n">
        <v>33.15</v>
      </c>
      <c r="F379" s="0" t="n">
        <v>33.3</v>
      </c>
      <c r="G379" s="0" t="n">
        <v>562900</v>
      </c>
    </row>
    <row r="380" s="10" customFormat="true" ht="12.75" hidden="false" customHeight="false" outlineLevel="0" collapsed="false">
      <c r="A380" s="9"/>
      <c r="B380" s="1" t="n">
        <v>38589</v>
      </c>
      <c r="C380" s="0" t="n">
        <v>33.32</v>
      </c>
      <c r="D380" s="0" t="n">
        <v>33.46</v>
      </c>
      <c r="E380" s="0" t="n">
        <v>33.08</v>
      </c>
      <c r="F380" s="0" t="n">
        <v>33.37</v>
      </c>
      <c r="G380" s="0" t="n">
        <v>341700</v>
      </c>
    </row>
    <row r="381" s="10" customFormat="true" ht="12.75" hidden="false" customHeight="false" outlineLevel="0" collapsed="false">
      <c r="A381" s="9"/>
      <c r="B381" s="1" t="n">
        <v>38588</v>
      </c>
      <c r="C381" s="0" t="n">
        <v>33.4</v>
      </c>
      <c r="D381" s="0" t="n">
        <v>33.71</v>
      </c>
      <c r="E381" s="0" t="n">
        <v>33.23</v>
      </c>
      <c r="F381" s="0" t="n">
        <v>33.27</v>
      </c>
      <c r="G381" s="0" t="n">
        <v>641800</v>
      </c>
    </row>
    <row r="382" s="10" customFormat="true" ht="12.75" hidden="false" customHeight="false" outlineLevel="0" collapsed="false">
      <c r="A382" s="9"/>
      <c r="B382" s="10" t="s">
        <v>35</v>
      </c>
      <c r="C382" s="11" t="n">
        <f aca="false">AVERAGE(C352:C381)</f>
        <v>32.8046666666667</v>
      </c>
      <c r="D382" s="11" t="n">
        <f aca="false">AVERAGE(D352:D381)</f>
        <v>32.9963333333333</v>
      </c>
      <c r="E382" s="11" t="n">
        <f aca="false">AVERAGE(E352:E381)</f>
        <v>32.5013333333333</v>
      </c>
      <c r="F382" s="12" t="n">
        <f aca="false">AVERAGE(F352:F381)</f>
        <v>32.7473333333333</v>
      </c>
      <c r="G382" s="11" t="n">
        <f aca="false">AVERAGE(G352:G381)</f>
        <v>572653.333333333</v>
      </c>
    </row>
    <row r="383" s="10" customFormat="true" ht="12.75" hidden="false" customHeight="false" outlineLevel="0" collapsed="false">
      <c r="A383" s="9"/>
      <c r="B383" s="10" t="s">
        <v>36</v>
      </c>
      <c r="C383" s="10" t="n">
        <f aca="false">MEDIAN(C352:C381)</f>
        <v>32.85</v>
      </c>
      <c r="D383" s="10" t="n">
        <f aca="false">MEDIAN(D352:D381)</f>
        <v>33.045</v>
      </c>
      <c r="E383" s="10" t="n">
        <f aca="false">MEDIAN(E352:E381)</f>
        <v>32.495</v>
      </c>
      <c r="F383" s="10" t="n">
        <f aca="false">MEDIAN(F352:F381)</f>
        <v>32.8</v>
      </c>
      <c r="G383" s="10" t="n">
        <f aca="false">MEDIAN(G352:G381)</f>
        <v>544000</v>
      </c>
    </row>
    <row r="384" s="10" customFormat="true" ht="12.75" hidden="false" customHeight="false" outlineLevel="0" collapsed="false">
      <c r="A384" s="9"/>
      <c r="B384" s="10" t="s">
        <v>37</v>
      </c>
      <c r="C384" s="10" t="n">
        <f aca="false">MAX(C352:C381)</f>
        <v>33.4</v>
      </c>
      <c r="D384" s="10" t="n">
        <f aca="false">MAX(D352:D381)</f>
        <v>33.71</v>
      </c>
      <c r="E384" s="10" t="n">
        <f aca="false">MAX(E352:E381)</f>
        <v>33.23</v>
      </c>
      <c r="F384" s="10" t="n">
        <f aca="false">MAX(F352:F381)</f>
        <v>33.39</v>
      </c>
      <c r="G384" s="10" t="n">
        <f aca="false">MAX(G352:G381)</f>
        <v>1353100</v>
      </c>
    </row>
    <row r="385" s="10" customFormat="true" ht="12.75" hidden="false" customHeight="false" outlineLevel="0" collapsed="false">
      <c r="A385" s="9"/>
      <c r="B385" s="10" t="s">
        <v>38</v>
      </c>
      <c r="C385" s="10" t="n">
        <f aca="false">MIN(C352:C381)</f>
        <v>31.99</v>
      </c>
      <c r="D385" s="10" t="n">
        <f aca="false">MIN(D352:D381)</f>
        <v>31.99</v>
      </c>
      <c r="E385" s="10" t="n">
        <f aca="false">MIN(E352:E381)</f>
        <v>31.57</v>
      </c>
      <c r="F385" s="10" t="n">
        <f aca="false">MIN(F352:F381)</f>
        <v>31.68</v>
      </c>
      <c r="G385" s="10" t="n">
        <f aca="false">MIN(G352:G381)</f>
        <v>202800</v>
      </c>
    </row>
    <row r="386" s="10" customFormat="true" ht="12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s="10" customFormat="true" ht="12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s="10" customFormat="true" ht="12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s="10" customFormat="true" ht="12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s="10" customFormat="true" ht="12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s="10" customFormat="true" ht="12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s="10" customFormat="true" ht="12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s="10" customFormat="true" ht="12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s="10" customFormat="true" ht="12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s="10" customFormat="true" ht="12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s="10" customFormat="true" ht="12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s="10" customFormat="true" ht="12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s="10" customFormat="true" ht="12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s="10" customFormat="true" ht="12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s="10" customFormat="true" ht="12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s="10" customFormat="true" ht="12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s="10" customFormat="true" ht="12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s="10" customFormat="true" ht="12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s="10" customFormat="true" ht="12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s="10" customFormat="true" ht="12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s="10" customFormat="true" ht="12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s="10" customFormat="true" ht="12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s="10" customFormat="true" ht="12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s="10" customFormat="true" ht="12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s="10" customFormat="true" ht="12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s="10" customFormat="true" ht="12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s="10" customFormat="true" ht="12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s="10" customFormat="true" ht="12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s="10" customFormat="true" ht="12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s="10" customFormat="true" ht="12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s="10" customFormat="true" ht="12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s="10" customFormat="true" ht="12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s="10" customFormat="true" ht="12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s="10" customFormat="true" ht="12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s="10" customFormat="true" ht="12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s="10" customFormat="true" ht="12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s="10" customFormat="true" ht="12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s="10" customFormat="true" ht="12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s="10" customFormat="true" ht="12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s="10" customFormat="true" ht="12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s="10" customFormat="true" ht="12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s="10" customFormat="true" ht="12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s="10" customFormat="true" ht="12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s="10" customFormat="true" ht="12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s="10" customFormat="true" ht="12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s="10" customFormat="true" ht="12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s="10" customFormat="true" ht="12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s="10" customFormat="true" ht="12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s="10" customFormat="true" ht="12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s="10" customFormat="true" ht="12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s="10" customFormat="true" ht="12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s="10" customFormat="true" ht="12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s="10" customFormat="true" ht="12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s="10" customFormat="true" ht="12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s="10" customFormat="true" ht="12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s="10" customFormat="true" ht="12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s="10" customFormat="true" ht="12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s="10" customFormat="true" ht="12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s="10" customFormat="true" ht="12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s="10" customFormat="true" ht="12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s="10" customFormat="true" ht="12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s="10" customFormat="true" ht="12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s="10" customFormat="true" ht="12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s="10" customFormat="true" ht="12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s="10" customFormat="true" ht="12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s="10" customFormat="true" ht="12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s="10" customFormat="true" ht="12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s="10" customFormat="true" ht="12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s="10" customFormat="true" ht="12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s="10" customFormat="true" ht="12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s="10" customFormat="true" ht="12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s="10" customFormat="true" ht="12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s="10" customFormat="true" ht="12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s="10" customFormat="true" ht="12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s="10" customFormat="true" ht="12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s="10" customFormat="true" ht="12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s="10" customFormat="true" ht="12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s="10" customFormat="true" ht="12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s="10" customFormat="true" ht="12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s="10" customFormat="true" ht="12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s="10" customFormat="true" ht="12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s="10" customFormat="true" ht="12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s="10" customFormat="true" ht="12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s="10" customFormat="true" ht="12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s="10" customFormat="true" ht="12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s="10" customFormat="true" ht="12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s="10" customFormat="true" ht="12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s="10" customFormat="true" ht="12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s="10" customFormat="true" ht="12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s="10" customFormat="true" ht="12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s="10" customFormat="true" ht="12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s="10" customFormat="true" ht="12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s="10" customFormat="true" ht="12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s="10" customFormat="true" ht="12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s="10" customFormat="true" ht="12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s="10" customFormat="true" ht="12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s="10" customFormat="true" ht="12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s="10" customFormat="true" ht="12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s="10" customFormat="true" ht="12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s="10" customFormat="true" ht="12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s="10" customFormat="true" ht="12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s="10" customFormat="true" ht="12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2" hidden="false" customHeight="false" outlineLevel="0" collapsed="false">
      <c r="A488" s="0"/>
    </row>
    <row r="489" customFormat="false" ht="12" hidden="false" customHeight="false" outlineLevel="0" collapsed="false">
      <c r="A489" s="0"/>
    </row>
    <row r="490" customFormat="false" ht="12" hidden="false" customHeight="false" outlineLevel="0" collapsed="false">
      <c r="A490" s="0"/>
    </row>
    <row r="491" customFormat="false" ht="12" hidden="false" customHeight="false" outlineLevel="0" collapsed="false">
      <c r="A491" s="0"/>
    </row>
    <row r="492" customFormat="false" ht="12" hidden="false" customHeight="false" outlineLevel="0" collapsed="false">
      <c r="A492" s="0"/>
    </row>
    <row r="493" customFormat="false" ht="12" hidden="false" customHeight="false" outlineLevel="0" collapsed="false">
      <c r="A493" s="0"/>
    </row>
    <row r="494" customFormat="false" ht="12" hidden="false" customHeight="false" outlineLevel="0" collapsed="false">
      <c r="A494" s="0"/>
    </row>
    <row r="495" customFormat="false" ht="12" hidden="false" customHeight="false" outlineLevel="0" collapsed="false">
      <c r="A495" s="0"/>
    </row>
    <row r="496" customFormat="false" ht="12" hidden="false" customHeight="false" outlineLevel="0" collapsed="false">
      <c r="A496" s="0"/>
    </row>
    <row r="497" customFormat="false" ht="12" hidden="false" customHeight="false" outlineLevel="0" collapsed="false">
      <c r="A497" s="0"/>
    </row>
    <row r="498" customFormat="false" ht="12" hidden="false" customHeight="false" outlineLevel="0" collapsed="false">
      <c r="A498" s="0"/>
    </row>
    <row r="499" customFormat="false" ht="12" hidden="false" customHeight="false" outlineLevel="0" collapsed="false">
      <c r="A499" s="0"/>
    </row>
    <row r="500" customFormat="false" ht="12" hidden="false" customHeight="false" outlineLevel="0" collapsed="false">
      <c r="A500" s="0"/>
    </row>
    <row r="501" customFormat="false" ht="12" hidden="false" customHeight="false" outlineLevel="0" collapsed="false">
      <c r="A501" s="0"/>
    </row>
    <row r="502" customFormat="false" ht="12" hidden="false" customHeight="false" outlineLevel="0" collapsed="false">
      <c r="A502" s="0"/>
    </row>
    <row r="503" customFormat="false" ht="12" hidden="false" customHeight="false" outlineLevel="0" collapsed="false">
      <c r="A503" s="0"/>
    </row>
    <row r="504" customFormat="false" ht="12" hidden="false" customHeight="false" outlineLevel="0" collapsed="false">
      <c r="A504" s="0"/>
    </row>
    <row r="505" customFormat="false" ht="12" hidden="false" customHeight="false" outlineLevel="0" collapsed="false">
      <c r="A505" s="0"/>
    </row>
    <row r="506" customFormat="false" ht="12" hidden="false" customHeight="false" outlineLevel="0" collapsed="false">
      <c r="A506" s="0"/>
    </row>
    <row r="507" customFormat="false" ht="12" hidden="false" customHeight="false" outlineLevel="0" collapsed="false">
      <c r="A507" s="0"/>
    </row>
    <row r="508" customFormat="false" ht="12" hidden="false" customHeight="false" outlineLevel="0" collapsed="false">
      <c r="A508" s="0"/>
    </row>
    <row r="509" customFormat="false" ht="12" hidden="false" customHeight="false" outlineLevel="0" collapsed="false">
      <c r="A509" s="0"/>
    </row>
    <row r="510" customFormat="false" ht="12" hidden="false" customHeight="false" outlineLevel="0" collapsed="false">
      <c r="A510" s="0"/>
    </row>
    <row r="511" customFormat="false" ht="12" hidden="false" customHeight="false" outlineLevel="0" collapsed="false">
      <c r="A511" s="0"/>
    </row>
    <row r="512" customFormat="false" ht="12" hidden="false" customHeight="false" outlineLevel="0" collapsed="false">
      <c r="A512" s="0"/>
    </row>
    <row r="513" customFormat="false" ht="12" hidden="false" customHeight="false" outlineLevel="0" collapsed="false">
      <c r="A513" s="0"/>
    </row>
    <row r="514" customFormat="false" ht="12" hidden="false" customHeight="false" outlineLevel="0" collapsed="false">
      <c r="A514" s="0"/>
    </row>
    <row r="515" customFormat="false" ht="12" hidden="false" customHeight="false" outlineLevel="0" collapsed="false">
      <c r="A515" s="0"/>
    </row>
    <row r="516" customFormat="false" ht="12" hidden="false" customHeight="false" outlineLevel="0" collapsed="false">
      <c r="A516" s="0"/>
    </row>
    <row r="517" customFormat="false" ht="12" hidden="false" customHeight="false" outlineLevel="0" collapsed="false">
      <c r="A517" s="0"/>
    </row>
    <row r="518" customFormat="false" ht="12" hidden="false" customHeight="false" outlineLevel="0" collapsed="false">
      <c r="A518" s="0"/>
    </row>
    <row r="519" customFormat="false" ht="12" hidden="false" customHeight="false" outlineLevel="0" collapsed="false">
      <c r="A519" s="0"/>
    </row>
    <row r="520" customFormat="false" ht="12" hidden="false" customHeight="false" outlineLevel="0" collapsed="false">
      <c r="A520" s="0"/>
    </row>
    <row r="521" customFormat="false" ht="12" hidden="false" customHeight="false" outlineLevel="0" collapsed="false">
      <c r="A521" s="0"/>
    </row>
    <row r="522" customFormat="false" ht="12" hidden="false" customHeight="false" outlineLevel="0" collapsed="false">
      <c r="A522" s="0"/>
    </row>
    <row r="523" customFormat="false" ht="12" hidden="false" customHeight="false" outlineLevel="0" collapsed="false">
      <c r="A523" s="0"/>
    </row>
    <row r="524" customFormat="false" ht="12" hidden="false" customHeight="false" outlineLevel="0" collapsed="false">
      <c r="A524" s="0"/>
    </row>
    <row r="525" customFormat="false" ht="12" hidden="false" customHeight="false" outlineLevel="0" collapsed="false">
      <c r="A5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5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cols>
    <col collapsed="false" customWidth="true" hidden="false" outlineLevel="0" max="51" min="38" style="0" width="13.27"/>
    <col collapsed="false" customWidth="true" hidden="false" outlineLevel="0" max="53" min="53" style="0" width="15.27"/>
  </cols>
  <sheetData>
    <row r="1" customFormat="false" ht="12.75" hidden="false" customHeight="false" outlineLevel="0" collapsed="false">
      <c r="A1" s="13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4"/>
      <c r="X1" s="14"/>
      <c r="Y1" s="14"/>
      <c r="Z1" s="14"/>
      <c r="AA1" s="14"/>
      <c r="AB1" s="14"/>
      <c r="AC1" s="14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false" outlineLevel="0" collapsed="false">
      <c r="A2" s="2"/>
      <c r="B2" s="15" t="s">
        <v>4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4"/>
      <c r="X2" s="14"/>
      <c r="Y2" s="14"/>
      <c r="Z2" s="14"/>
      <c r="AA2" s="14"/>
      <c r="AB2" s="14"/>
      <c r="AC2" s="14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4" t="s">
        <v>41</v>
      </c>
      <c r="BA2" s="2"/>
    </row>
    <row r="3" customFormat="false" ht="12.75" hidden="false" customHeight="false" outlineLevel="0" collapsed="false">
      <c r="A3" s="4" t="s">
        <v>42</v>
      </c>
      <c r="B3" s="4" t="s">
        <v>43</v>
      </c>
      <c r="C3" s="4"/>
      <c r="D3" s="4" t="s">
        <v>44</v>
      </c>
      <c r="E3" s="4" t="s">
        <v>45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4" t="n">
        <v>2010</v>
      </c>
      <c r="M3" s="4" t="s">
        <v>46</v>
      </c>
      <c r="N3" s="4" t="n">
        <f aca="false">F3</f>
        <v>2004</v>
      </c>
      <c r="O3" s="4" t="n">
        <f aca="false">G3</f>
        <v>2005</v>
      </c>
      <c r="P3" s="4" t="n">
        <f aca="false">H3</f>
        <v>2006</v>
      </c>
      <c r="Q3" s="4" t="n">
        <f aca="false">I3</f>
        <v>2007</v>
      </c>
      <c r="R3" s="4" t="n">
        <f aca="false">J3</f>
        <v>2008</v>
      </c>
      <c r="S3" s="4" t="n">
        <f aca="false">K3</f>
        <v>2009</v>
      </c>
      <c r="T3" s="4" t="n">
        <f aca="false">L3</f>
        <v>2010</v>
      </c>
      <c r="U3" s="4" t="str">
        <f aca="false">M3</f>
        <v>2012-2014</v>
      </c>
      <c r="V3" s="4" t="n">
        <f aca="false">F3</f>
        <v>2004</v>
      </c>
      <c r="W3" s="4" t="n">
        <f aca="false">G3</f>
        <v>2005</v>
      </c>
      <c r="X3" s="4" t="n">
        <f aca="false">H3</f>
        <v>2006</v>
      </c>
      <c r="Y3" s="4" t="n">
        <f aca="false">I3</f>
        <v>2007</v>
      </c>
      <c r="Z3" s="4" t="n">
        <f aca="false">J3</f>
        <v>2008</v>
      </c>
      <c r="AA3" s="4" t="n">
        <f aca="false">K3</f>
        <v>2009</v>
      </c>
      <c r="AB3" s="4" t="n">
        <f aca="false">L3</f>
        <v>2010</v>
      </c>
      <c r="AC3" s="16" t="str">
        <f aca="false">M3</f>
        <v>2012-2014</v>
      </c>
      <c r="AD3" s="4" t="n">
        <f aca="false">F3</f>
        <v>2004</v>
      </c>
      <c r="AE3" s="4" t="n">
        <f aca="false">G3</f>
        <v>2005</v>
      </c>
      <c r="AF3" s="4" t="n">
        <f aca="false">H3</f>
        <v>2006</v>
      </c>
      <c r="AG3" s="4" t="n">
        <f aca="false">I3</f>
        <v>2007</v>
      </c>
      <c r="AH3" s="4" t="n">
        <f aca="false">J3</f>
        <v>2008</v>
      </c>
      <c r="AI3" s="4" t="n">
        <f aca="false">K3</f>
        <v>2009</v>
      </c>
      <c r="AJ3" s="4" t="n">
        <f aca="false">L3</f>
        <v>2010</v>
      </c>
      <c r="AK3" s="4" t="str">
        <f aca="false">M3</f>
        <v>2012-2014</v>
      </c>
      <c r="AL3" s="4" t="n">
        <f aca="false">F3</f>
        <v>2004</v>
      </c>
      <c r="AM3" s="4" t="n">
        <f aca="false">G3</f>
        <v>2005</v>
      </c>
      <c r="AN3" s="4" t="n">
        <f aca="false">H3</f>
        <v>2006</v>
      </c>
      <c r="AO3" s="4" t="n">
        <f aca="false">I3</f>
        <v>2007</v>
      </c>
      <c r="AP3" s="4" t="n">
        <f aca="false">J3</f>
        <v>2008</v>
      </c>
      <c r="AQ3" s="4" t="n">
        <f aca="false">K3</f>
        <v>2009</v>
      </c>
      <c r="AR3" s="4" t="n">
        <f aca="false">L3</f>
        <v>2010</v>
      </c>
      <c r="AS3" s="4" t="str">
        <f aca="false">M3</f>
        <v>2012-2014</v>
      </c>
      <c r="AT3" s="4" t="s">
        <v>47</v>
      </c>
      <c r="AU3" s="4" t="s">
        <v>48</v>
      </c>
      <c r="AV3" s="4" t="s">
        <v>47</v>
      </c>
      <c r="AW3" s="4" t="s">
        <v>48</v>
      </c>
      <c r="AX3" s="4" t="s">
        <v>47</v>
      </c>
      <c r="AY3" s="4" t="s">
        <v>48</v>
      </c>
      <c r="AZ3" s="4" t="n">
        <v>2010</v>
      </c>
      <c r="BA3" s="4" t="s">
        <v>49</v>
      </c>
    </row>
    <row r="4" customFormat="false" ht="12.75" hidden="false" customHeight="false" outlineLevel="0" collapsed="false">
      <c r="A4" s="4" t="s">
        <v>50</v>
      </c>
      <c r="B4" s="4" t="s">
        <v>51</v>
      </c>
      <c r="C4" s="4" t="s">
        <v>52</v>
      </c>
      <c r="D4" s="4" t="s">
        <v>53</v>
      </c>
      <c r="E4" s="4" t="s">
        <v>44</v>
      </c>
      <c r="F4" s="4" t="s">
        <v>54</v>
      </c>
      <c r="G4" s="4" t="s">
        <v>54</v>
      </c>
      <c r="H4" s="4" t="s">
        <v>54</v>
      </c>
      <c r="I4" s="4" t="s">
        <v>54</v>
      </c>
      <c r="J4" s="4" t="s">
        <v>54</v>
      </c>
      <c r="K4" s="4" t="s">
        <v>54</v>
      </c>
      <c r="L4" s="4" t="s">
        <v>54</v>
      </c>
      <c r="M4" s="4" t="s">
        <v>54</v>
      </c>
      <c r="N4" s="4" t="s">
        <v>55</v>
      </c>
      <c r="O4" s="4" t="s">
        <v>55</v>
      </c>
      <c r="P4" s="4" t="s">
        <v>55</v>
      </c>
      <c r="Q4" s="4" t="s">
        <v>55</v>
      </c>
      <c r="R4" s="4" t="s">
        <v>55</v>
      </c>
      <c r="S4" s="4" t="s">
        <v>55</v>
      </c>
      <c r="T4" s="4" t="s">
        <v>55</v>
      </c>
      <c r="U4" s="4" t="s">
        <v>55</v>
      </c>
      <c r="V4" s="4" t="s">
        <v>56</v>
      </c>
      <c r="W4" s="16" t="s">
        <v>56</v>
      </c>
      <c r="X4" s="16" t="s">
        <v>56</v>
      </c>
      <c r="Y4" s="16" t="s">
        <v>56</v>
      </c>
      <c r="Z4" s="16" t="s">
        <v>56</v>
      </c>
      <c r="AA4" s="16" t="s">
        <v>56</v>
      </c>
      <c r="AB4" s="16" t="s">
        <v>56</v>
      </c>
      <c r="AC4" s="16" t="s">
        <v>56</v>
      </c>
      <c r="AD4" s="4" t="s">
        <v>57</v>
      </c>
      <c r="AE4" s="4" t="s">
        <v>57</v>
      </c>
      <c r="AF4" s="4" t="s">
        <v>57</v>
      </c>
      <c r="AG4" s="4" t="s">
        <v>57</v>
      </c>
      <c r="AH4" s="4" t="s">
        <v>57</v>
      </c>
      <c r="AI4" s="4" t="s">
        <v>57</v>
      </c>
      <c r="AJ4" s="4" t="s">
        <v>57</v>
      </c>
      <c r="AK4" s="4" t="s">
        <v>57</v>
      </c>
      <c r="AL4" s="4" t="s">
        <v>58</v>
      </c>
      <c r="AM4" s="4" t="s">
        <v>58</v>
      </c>
      <c r="AN4" s="4" t="s">
        <v>58</v>
      </c>
      <c r="AO4" s="4" t="s">
        <v>58</v>
      </c>
      <c r="AP4" s="4" t="s">
        <v>58</v>
      </c>
      <c r="AQ4" s="4" t="s">
        <v>58</v>
      </c>
      <c r="AR4" s="4" t="s">
        <v>58</v>
      </c>
      <c r="AS4" s="4" t="s">
        <v>58</v>
      </c>
      <c r="AT4" s="4" t="s">
        <v>59</v>
      </c>
      <c r="AU4" s="4" t="s">
        <v>59</v>
      </c>
      <c r="AV4" s="4" t="s">
        <v>60</v>
      </c>
      <c r="AW4" s="4" t="s">
        <v>60</v>
      </c>
      <c r="AX4" s="4" t="s">
        <v>61</v>
      </c>
      <c r="AY4" s="4" t="s">
        <v>61</v>
      </c>
      <c r="AZ4" s="4" t="s">
        <v>54</v>
      </c>
      <c r="BA4" s="4" t="s">
        <v>62</v>
      </c>
    </row>
    <row r="5" customFormat="false" ht="12.75" hidden="false" customHeight="false" outlineLevel="0" collapsed="false">
      <c r="A5" s="2" t="s">
        <v>5</v>
      </c>
      <c r="B5" s="17" t="n">
        <f aca="false">'$perShare'!F32</f>
        <v>19.289</v>
      </c>
      <c r="C5" s="2" t="n">
        <v>0.8</v>
      </c>
      <c r="D5" s="4" t="s">
        <v>63</v>
      </c>
      <c r="E5" s="2" t="n">
        <v>0.23</v>
      </c>
      <c r="F5" s="2" t="n">
        <v>1.25</v>
      </c>
      <c r="G5" s="2" t="n">
        <v>0.08</v>
      </c>
      <c r="H5" s="2" t="n">
        <v>1.63</v>
      </c>
      <c r="I5" s="2" t="n">
        <v>1.49</v>
      </c>
      <c r="J5" s="2" t="n">
        <v>1.52</v>
      </c>
      <c r="K5" s="2" t="n">
        <v>1.6</v>
      </c>
      <c r="L5" s="2" t="n">
        <v>1.65</v>
      </c>
      <c r="M5" s="2" t="n">
        <v>1.85</v>
      </c>
      <c r="N5" s="2" t="n">
        <v>0.92</v>
      </c>
      <c r="O5" s="2" t="n">
        <v>0.92</v>
      </c>
      <c r="P5" s="2" t="n">
        <v>0.92</v>
      </c>
      <c r="Q5" s="2" t="n">
        <v>0.92</v>
      </c>
      <c r="R5" s="2" t="n">
        <v>0.92</v>
      </c>
      <c r="S5" s="2" t="n">
        <v>0.92</v>
      </c>
      <c r="T5" s="2" t="n">
        <v>0.92</v>
      </c>
      <c r="U5" s="2" t="n">
        <v>0.92</v>
      </c>
      <c r="V5" s="2" t="n">
        <v>0.068</v>
      </c>
      <c r="W5" s="2" t="n">
        <v>0.005</v>
      </c>
      <c r="X5" s="2" t="n">
        <v>0.101</v>
      </c>
      <c r="Y5" s="2" t="n">
        <v>0.082</v>
      </c>
      <c r="Z5" s="2" t="n">
        <v>0.073</v>
      </c>
      <c r="AA5" s="2" t="n">
        <v>0.075</v>
      </c>
      <c r="AB5" s="2" t="n">
        <v>0.075</v>
      </c>
      <c r="AC5" s="2" t="n">
        <v>0.065</v>
      </c>
      <c r="AD5" s="2" t="n">
        <v>18.49</v>
      </c>
      <c r="AE5" s="2" t="n">
        <v>17.7</v>
      </c>
      <c r="AF5" s="2" t="n">
        <v>17.7</v>
      </c>
      <c r="AG5" s="2" t="n">
        <v>18.43</v>
      </c>
      <c r="AH5" s="2" t="n">
        <v>18.96</v>
      </c>
      <c r="AI5" s="2" t="n">
        <v>21</v>
      </c>
      <c r="AJ5" s="2" t="n">
        <v>22.55</v>
      </c>
      <c r="AK5" s="2" t="n">
        <v>27</v>
      </c>
      <c r="AL5" s="2" t="n">
        <v>12.19</v>
      </c>
      <c r="AM5" s="2" t="n">
        <v>12.28</v>
      </c>
      <c r="AN5" s="2" t="n">
        <v>10.13</v>
      </c>
      <c r="AO5" s="2" t="n">
        <v>10.24</v>
      </c>
      <c r="AP5" s="2" t="n">
        <v>11.57</v>
      </c>
      <c r="AQ5" s="2" t="n">
        <v>11.7</v>
      </c>
      <c r="AR5" s="2" t="n">
        <v>11.8</v>
      </c>
      <c r="AS5" s="2" t="n">
        <v>12.1</v>
      </c>
      <c r="AT5" s="2" t="n">
        <v>0.035</v>
      </c>
      <c r="AU5" s="2" t="n">
        <v>0.03</v>
      </c>
      <c r="AV5" s="2" t="n">
        <v>0.01</v>
      </c>
      <c r="AW5" s="2" t="n">
        <v>0</v>
      </c>
      <c r="AX5" s="2" t="n">
        <v>0.015</v>
      </c>
      <c r="AY5" s="2" t="n">
        <v>0.065</v>
      </c>
      <c r="AZ5" s="2" t="n">
        <f aca="false">Earnings!E6</f>
        <v>1.73</v>
      </c>
      <c r="BA5" s="2" t="n">
        <f aca="false">Earnings!F6</f>
        <v>0.089</v>
      </c>
    </row>
    <row r="6" s="10" customFormat="true" ht="12.75" hidden="false" customHeight="false" outlineLevel="0" collapsed="false">
      <c r="A6" s="2" t="s">
        <v>7</v>
      </c>
      <c r="B6" s="17" t="n">
        <f aca="false">'$perShare'!F67</f>
        <v>46.0026666666667</v>
      </c>
      <c r="C6" s="2" t="n">
        <v>0.8</v>
      </c>
      <c r="D6" s="4" t="s">
        <v>63</v>
      </c>
      <c r="E6" s="2" t="n">
        <v>0.55</v>
      </c>
      <c r="F6" s="2" t="n">
        <v>2.77</v>
      </c>
      <c r="G6" s="2" t="n">
        <v>2.84</v>
      </c>
      <c r="H6" s="2" t="n">
        <v>3.82</v>
      </c>
      <c r="I6" s="2" t="n">
        <v>4.22</v>
      </c>
      <c r="J6" s="2" t="n">
        <v>4.38</v>
      </c>
      <c r="K6" s="2" t="n">
        <v>3.65</v>
      </c>
      <c r="L6" s="18" t="n">
        <v>3.5</v>
      </c>
      <c r="M6" s="2" t="n">
        <v>5.25</v>
      </c>
      <c r="N6" s="2" t="n">
        <v>1.91</v>
      </c>
      <c r="O6" s="2" t="n">
        <v>1.71</v>
      </c>
      <c r="P6" s="2" t="n">
        <v>1.85</v>
      </c>
      <c r="Q6" s="2" t="n">
        <v>2.05</v>
      </c>
      <c r="R6" s="2" t="n">
        <v>2.2</v>
      </c>
      <c r="S6" s="2" t="n">
        <v>2.2</v>
      </c>
      <c r="T6" s="2" t="n">
        <v>2.2</v>
      </c>
      <c r="U6" s="2" t="n">
        <v>2.65</v>
      </c>
      <c r="V6" s="2" t="n">
        <v>0.106</v>
      </c>
      <c r="W6" s="2" t="n">
        <v>0.102</v>
      </c>
      <c r="X6" s="2" t="n">
        <v>0.139</v>
      </c>
      <c r="Y6" s="2" t="n">
        <v>0.146</v>
      </c>
      <c r="Z6" s="2" t="n">
        <v>0.162</v>
      </c>
      <c r="AA6" s="2" t="n">
        <v>0.13</v>
      </c>
      <c r="AB6" s="2" t="n">
        <v>0.115</v>
      </c>
      <c r="AC6" s="2" t="n">
        <v>0.145</v>
      </c>
      <c r="AD6" s="2" t="n">
        <v>26.04</v>
      </c>
      <c r="AE6" s="2" t="n">
        <v>27.86</v>
      </c>
      <c r="AF6" s="2" t="n">
        <v>28.3</v>
      </c>
      <c r="AG6" s="2" t="n">
        <v>29.45</v>
      </c>
      <c r="AH6" s="2" t="n">
        <v>27.17</v>
      </c>
      <c r="AI6" s="2" t="n">
        <v>28.6</v>
      </c>
      <c r="AJ6" s="2" t="n">
        <v>29.9</v>
      </c>
      <c r="AK6" s="2" t="n">
        <v>36.75</v>
      </c>
      <c r="AL6" s="2" t="n">
        <v>329.84</v>
      </c>
      <c r="AM6" s="2" t="n">
        <v>329.84</v>
      </c>
      <c r="AN6" s="2" t="n">
        <v>319.21</v>
      </c>
      <c r="AO6" s="2" t="n">
        <v>304.84</v>
      </c>
      <c r="AP6" s="2" t="n">
        <v>304.85</v>
      </c>
      <c r="AQ6" s="2" t="n">
        <v>304.84</v>
      </c>
      <c r="AR6" s="2" t="n">
        <v>304.84</v>
      </c>
      <c r="AS6" s="2" t="n">
        <v>304.84</v>
      </c>
      <c r="AT6" s="2" t="n">
        <v>0.125</v>
      </c>
      <c r="AU6" s="2" t="n">
        <v>0.04</v>
      </c>
      <c r="AV6" s="2" t="n">
        <v>0.065</v>
      </c>
      <c r="AW6" s="2" t="n">
        <v>0.045</v>
      </c>
      <c r="AX6" s="2" t="n">
        <v>0.03</v>
      </c>
      <c r="AY6" s="2" t="n">
        <v>0.045</v>
      </c>
      <c r="AZ6" s="2" t="n">
        <f aca="false">Earnings!E7</f>
        <v>3.56</v>
      </c>
      <c r="BA6" s="2" t="n">
        <f aca="false">Earnings!F7</f>
        <v>0.05</v>
      </c>
    </row>
    <row r="7" s="10" customFormat="true" ht="12.75" hidden="false" customHeight="false" outlineLevel="0" collapsed="false">
      <c r="A7" s="2" t="s">
        <v>9</v>
      </c>
      <c r="B7" s="19" t="n">
        <f aca="false">'$perShare'!F102</f>
        <v>23.8913333333333</v>
      </c>
      <c r="C7" s="18" t="n">
        <v>0.7</v>
      </c>
      <c r="D7" s="20" t="s">
        <v>63</v>
      </c>
      <c r="E7" s="18" t="n">
        <v>0.2375</v>
      </c>
      <c r="F7" s="18" t="n">
        <v>0.91</v>
      </c>
      <c r="G7" s="18" t="n">
        <v>0.98</v>
      </c>
      <c r="H7" s="18" t="n">
        <v>0.82</v>
      </c>
      <c r="I7" s="18" t="n">
        <v>1.59</v>
      </c>
      <c r="J7" s="18" t="n">
        <v>1.86</v>
      </c>
      <c r="K7" s="18" t="n">
        <v>1.85</v>
      </c>
      <c r="L7" s="18" t="n">
        <v>1.95</v>
      </c>
      <c r="M7" s="18" t="n">
        <v>2.25</v>
      </c>
      <c r="N7" s="18" t="n">
        <v>0.63</v>
      </c>
      <c r="O7" s="18" t="n">
        <v>0.68</v>
      </c>
      <c r="P7" s="18" t="n">
        <v>0.73</v>
      </c>
      <c r="Q7" s="18" t="n">
        <v>0.78</v>
      </c>
      <c r="R7" s="18" t="n">
        <v>0.83</v>
      </c>
      <c r="S7" s="18" t="n">
        <v>0.95</v>
      </c>
      <c r="T7" s="18" t="n">
        <v>1</v>
      </c>
      <c r="U7" s="18" t="n">
        <v>1.15</v>
      </c>
      <c r="V7" s="18" t="n">
        <v>0.051</v>
      </c>
      <c r="W7" s="18" t="n">
        <v>0.051</v>
      </c>
      <c r="X7" s="18" t="n">
        <v>0.043</v>
      </c>
      <c r="Y7" s="18" t="n">
        <v>0.084</v>
      </c>
      <c r="Z7" s="18" t="n">
        <v>0.096</v>
      </c>
      <c r="AA7" s="18" t="n">
        <v>0.09</v>
      </c>
      <c r="AB7" s="18" t="n">
        <v>0.095</v>
      </c>
      <c r="AC7" s="18" t="n">
        <v>0.085</v>
      </c>
      <c r="AD7" s="18" t="n">
        <v>17.8</v>
      </c>
      <c r="AE7" s="18" t="n">
        <v>18.46</v>
      </c>
      <c r="AF7" s="18" t="n">
        <v>18.14</v>
      </c>
      <c r="AG7" s="18" t="n">
        <v>18.65</v>
      </c>
      <c r="AH7" s="18" t="n">
        <v>19.38</v>
      </c>
      <c r="AI7" s="18" t="n">
        <v>20.25</v>
      </c>
      <c r="AJ7" s="18" t="n">
        <v>21.25</v>
      </c>
      <c r="AK7" s="18" t="n">
        <v>25</v>
      </c>
      <c r="AL7" s="18" t="n">
        <v>129.03</v>
      </c>
      <c r="AM7" s="18" t="n">
        <v>131.59</v>
      </c>
      <c r="AN7" s="18" t="n">
        <v>154.23</v>
      </c>
      <c r="AO7" s="18" t="n">
        <v>156.22</v>
      </c>
      <c r="AP7" s="18" t="n">
        <v>155.83</v>
      </c>
      <c r="AQ7" s="18" t="n">
        <v>176</v>
      </c>
      <c r="AR7" s="18" t="n">
        <v>176</v>
      </c>
      <c r="AS7" s="18" t="n">
        <v>210</v>
      </c>
      <c r="AT7" s="18" t="n">
        <v>0.03</v>
      </c>
      <c r="AU7" s="18" t="n">
        <v>0.08</v>
      </c>
      <c r="AV7" s="18" t="n">
        <v>0.085</v>
      </c>
      <c r="AW7" s="18" t="n">
        <v>0.065</v>
      </c>
      <c r="AX7" s="18" t="n">
        <v>0.02</v>
      </c>
      <c r="AY7" s="18" t="n">
        <v>0.05</v>
      </c>
      <c r="AZ7" s="2" t="n">
        <f aca="false">Earnings!E8</f>
        <v>1.98</v>
      </c>
      <c r="BA7" s="2" t="n">
        <f aca="false">Earnings!F8</f>
        <v>0.085</v>
      </c>
    </row>
    <row r="8" s="10" customFormat="true" ht="12.75" hidden="false" customHeight="false" outlineLevel="0" collapsed="false">
      <c r="A8" s="2" t="s">
        <v>11</v>
      </c>
      <c r="B8" s="19" t="n">
        <f aca="false">'$perShare'!F137</f>
        <v>31.1803333333333</v>
      </c>
      <c r="C8" s="18" t="n">
        <v>0.7</v>
      </c>
      <c r="D8" s="20" t="s">
        <v>64</v>
      </c>
      <c r="E8" s="18" t="n">
        <v>0.41</v>
      </c>
      <c r="F8" s="18" t="n">
        <v>2.61</v>
      </c>
      <c r="G8" s="18" t="n">
        <v>2.64</v>
      </c>
      <c r="H8" s="18" t="n">
        <v>2.86</v>
      </c>
      <c r="I8" s="18" t="n">
        <v>2.86</v>
      </c>
      <c r="J8" s="18" t="n">
        <v>2.99</v>
      </c>
      <c r="K8" s="18" t="n">
        <v>2.9</v>
      </c>
      <c r="L8" s="18" t="n">
        <v>3</v>
      </c>
      <c r="M8" s="18" t="n">
        <v>3.5</v>
      </c>
      <c r="N8" s="18" t="n">
        <v>1.4</v>
      </c>
      <c r="O8" s="18" t="n">
        <v>1.42</v>
      </c>
      <c r="P8" s="18" t="n">
        <v>1.5</v>
      </c>
      <c r="Q8" s="18" t="n">
        <v>1.58</v>
      </c>
      <c r="R8" s="18" t="n">
        <v>1.64</v>
      </c>
      <c r="S8" s="18" t="n">
        <v>1.64</v>
      </c>
      <c r="T8" s="18" t="n">
        <v>1.66</v>
      </c>
      <c r="U8" s="18" t="n">
        <v>1.9</v>
      </c>
      <c r="V8" s="18" t="n">
        <v>0.122</v>
      </c>
      <c r="W8" s="18" t="n">
        <v>0.113</v>
      </c>
      <c r="X8" s="18" t="n">
        <v>0.12</v>
      </c>
      <c r="Y8" s="18" t="n">
        <v>0.114</v>
      </c>
      <c r="Z8" s="18" t="n">
        <v>0.113</v>
      </c>
      <c r="AA8" s="18" t="n">
        <v>0.1</v>
      </c>
      <c r="AB8" s="18" t="n">
        <v>0.105</v>
      </c>
      <c r="AC8" s="18" t="n">
        <v>0.11</v>
      </c>
      <c r="AD8" s="18" t="n">
        <v>21.32</v>
      </c>
      <c r="AE8" s="18" t="n">
        <v>23.08</v>
      </c>
      <c r="AF8" s="18" t="n">
        <v>23.73</v>
      </c>
      <c r="AG8" s="18" t="n">
        <v>25.17</v>
      </c>
      <c r="AH8" s="18" t="n">
        <v>26.33</v>
      </c>
      <c r="AI8" s="18" t="n">
        <v>27.4</v>
      </c>
      <c r="AJ8" s="18" t="n">
        <v>28.7</v>
      </c>
      <c r="AK8" s="18" t="n">
        <v>33.5</v>
      </c>
      <c r="AL8" s="18" t="n">
        <v>395.86</v>
      </c>
      <c r="AM8" s="18" t="n">
        <v>393.72</v>
      </c>
      <c r="AN8" s="18" t="n">
        <v>396.67</v>
      </c>
      <c r="AO8" s="18" t="n">
        <v>400.43</v>
      </c>
      <c r="AP8" s="18" t="n">
        <v>406.07</v>
      </c>
      <c r="AQ8" s="18" t="n">
        <v>477</v>
      </c>
      <c r="AR8" s="18" t="n">
        <v>477</v>
      </c>
      <c r="AS8" s="18" t="n">
        <v>490</v>
      </c>
      <c r="AT8" s="18" t="s">
        <v>28</v>
      </c>
      <c r="AU8" s="18" t="n">
        <v>0.03</v>
      </c>
      <c r="AV8" s="18" t="n">
        <v>-0.06</v>
      </c>
      <c r="AW8" s="18" t="n">
        <v>0.03</v>
      </c>
      <c r="AX8" s="18" t="n">
        <v>0.025</v>
      </c>
      <c r="AY8" s="18" t="n">
        <v>0.05</v>
      </c>
      <c r="AZ8" s="2" t="n">
        <f aca="false">Earnings!E9</f>
        <v>3.03</v>
      </c>
      <c r="BA8" s="2" t="n">
        <f aca="false">Earnings!F9</f>
        <v>0.0375</v>
      </c>
    </row>
    <row r="9" customFormat="false" ht="12.75" hidden="false" customHeight="false" outlineLevel="0" collapsed="false">
      <c r="A9" s="2" t="s">
        <v>13</v>
      </c>
      <c r="B9" s="17" t="n">
        <f aca="false">'$perShare'!F172</f>
        <v>24.7353333333333</v>
      </c>
      <c r="C9" s="2" t="n">
        <v>0.65</v>
      </c>
      <c r="D9" s="4" t="s">
        <v>64</v>
      </c>
      <c r="E9" s="2" t="n">
        <v>0.225</v>
      </c>
      <c r="F9" s="2" t="n">
        <v>1.32</v>
      </c>
      <c r="G9" s="2" t="n">
        <v>1.42</v>
      </c>
      <c r="H9" s="2" t="n">
        <v>1.36</v>
      </c>
      <c r="I9" s="2" t="n">
        <v>1.32</v>
      </c>
      <c r="J9" s="2" t="n">
        <v>1.7</v>
      </c>
      <c r="K9" s="2" t="n">
        <v>1.7</v>
      </c>
      <c r="L9" s="2" t="n">
        <v>2</v>
      </c>
      <c r="M9" s="2" t="n">
        <v>2.5</v>
      </c>
      <c r="N9" s="2" t="n">
        <v>0.9</v>
      </c>
      <c r="O9" s="2" t="n">
        <v>0.9</v>
      </c>
      <c r="P9" s="2" t="n">
        <v>0.9</v>
      </c>
      <c r="Q9" s="2" t="n">
        <v>0.9</v>
      </c>
      <c r="R9" s="2" t="n">
        <v>0.9</v>
      </c>
      <c r="S9" s="2" t="n">
        <v>0.9</v>
      </c>
      <c r="T9" s="2" t="n">
        <v>1</v>
      </c>
      <c r="U9" s="2" t="n">
        <v>1.6</v>
      </c>
      <c r="V9" s="2" t="n">
        <v>0.119</v>
      </c>
      <c r="W9" s="2" t="n">
        <v>0.107</v>
      </c>
      <c r="X9" s="2" t="n">
        <v>0.083</v>
      </c>
      <c r="Y9" s="2" t="n">
        <v>0.078</v>
      </c>
      <c r="Z9" s="2" t="n">
        <v>0.096</v>
      </c>
      <c r="AA9" s="2" t="n">
        <v>0.095</v>
      </c>
      <c r="AB9" s="2" t="n">
        <v>0.105</v>
      </c>
      <c r="AC9" s="2" t="n">
        <v>0.115</v>
      </c>
      <c r="AD9" s="2" t="n">
        <v>10.83</v>
      </c>
      <c r="AE9" s="2" t="n">
        <v>13.69</v>
      </c>
      <c r="AF9" s="2" t="n">
        <v>15.22</v>
      </c>
      <c r="AG9" s="2" t="n">
        <v>16.85</v>
      </c>
      <c r="AH9" s="2" t="n">
        <v>17.65</v>
      </c>
      <c r="AI9" s="2" t="n">
        <v>18.35</v>
      </c>
      <c r="AJ9" s="2" t="n">
        <v>19.2</v>
      </c>
      <c r="AK9" s="2" t="n">
        <v>21.75</v>
      </c>
      <c r="AL9" s="2" t="n">
        <v>49.62</v>
      </c>
      <c r="AM9" s="2" t="n">
        <v>49.99</v>
      </c>
      <c r="AN9" s="2" t="n">
        <v>57.57</v>
      </c>
      <c r="AO9" s="2" t="n">
        <v>59.94</v>
      </c>
      <c r="AP9" s="2" t="n">
        <v>60.04</v>
      </c>
      <c r="AQ9" s="2" t="n">
        <v>61</v>
      </c>
      <c r="AR9" s="2" t="n">
        <v>62</v>
      </c>
      <c r="AS9" s="2" t="n">
        <v>65</v>
      </c>
      <c r="AT9" s="2" t="n">
        <v>0.005</v>
      </c>
      <c r="AU9" s="2" t="n">
        <v>0.095</v>
      </c>
      <c r="AV9" s="2" t="n">
        <v>0.005</v>
      </c>
      <c r="AW9" s="2" t="n">
        <v>0.1</v>
      </c>
      <c r="AX9" s="2" t="n">
        <v>0.09</v>
      </c>
      <c r="AY9" s="2" t="n">
        <v>0.045</v>
      </c>
      <c r="AZ9" s="2" t="n">
        <f aca="false">Earnings!E10</f>
        <v>2.07</v>
      </c>
      <c r="BA9" s="2" t="n">
        <f aca="false">Earnings!F10</f>
        <v>0.125</v>
      </c>
    </row>
    <row r="10" s="10" customFormat="true" ht="12.75" hidden="false" customHeight="false" outlineLevel="0" collapsed="false">
      <c r="A10" s="2" t="s">
        <v>15</v>
      </c>
      <c r="B10" s="19" t="n">
        <f aca="false">'$perShare'!F207</f>
        <v>18.1936666666667</v>
      </c>
      <c r="C10" s="18" t="n">
        <v>0.75</v>
      </c>
      <c r="D10" s="20" t="s">
        <v>63</v>
      </c>
      <c r="E10" s="18" t="n">
        <v>0.32</v>
      </c>
      <c r="F10" s="2" t="n">
        <v>0.86</v>
      </c>
      <c r="G10" s="2" t="n">
        <v>0.92</v>
      </c>
      <c r="H10" s="2" t="n">
        <v>1.41</v>
      </c>
      <c r="I10" s="2" t="n">
        <v>1.09</v>
      </c>
      <c r="J10" s="2" t="n">
        <v>1.17</v>
      </c>
      <c r="K10" s="2" t="n">
        <v>1.5</v>
      </c>
      <c r="L10" s="2" t="n">
        <v>1.55</v>
      </c>
      <c r="M10" s="2" t="n">
        <v>1.75</v>
      </c>
      <c r="N10" s="2" t="n">
        <v>1.28</v>
      </c>
      <c r="O10" s="2" t="n">
        <v>1.28</v>
      </c>
      <c r="P10" s="2" t="n">
        <v>1.28</v>
      </c>
      <c r="Q10" s="2" t="n">
        <v>1.28</v>
      </c>
      <c r="R10" s="2" t="n">
        <v>1.28</v>
      </c>
      <c r="S10" s="2" t="n">
        <v>1.28</v>
      </c>
      <c r="T10" s="2" t="n">
        <v>1.28</v>
      </c>
      <c r="U10" s="2" t="n">
        <v>1.35</v>
      </c>
      <c r="V10" s="2" t="n">
        <v>0.058</v>
      </c>
      <c r="W10" s="2" t="n">
        <v>0.06</v>
      </c>
      <c r="X10" s="2" t="n">
        <v>0.085</v>
      </c>
      <c r="Y10" s="2" t="n">
        <v>0.062</v>
      </c>
      <c r="Z10" s="2" t="n">
        <v>0.075</v>
      </c>
      <c r="AA10" s="2" t="n">
        <v>0.085</v>
      </c>
      <c r="AB10" s="2" t="n">
        <v>0.095</v>
      </c>
      <c r="AC10" s="2" t="n">
        <v>0.105</v>
      </c>
      <c r="AD10" s="2" t="n">
        <v>14.76</v>
      </c>
      <c r="AE10" s="2" t="n">
        <v>15.08</v>
      </c>
      <c r="AF10" s="2" t="n">
        <v>15.49</v>
      </c>
      <c r="AG10" s="2" t="n">
        <v>16.04</v>
      </c>
      <c r="AH10" s="2" t="n">
        <v>15.56</v>
      </c>
      <c r="AI10" s="2" t="n">
        <v>15.8</v>
      </c>
      <c r="AJ10" s="2" t="n">
        <v>16.3</v>
      </c>
      <c r="AK10" s="2" t="n">
        <v>17.5</v>
      </c>
      <c r="AL10" s="2" t="n">
        <v>25.7</v>
      </c>
      <c r="AM10" s="2" t="n">
        <v>26.08</v>
      </c>
      <c r="AN10" s="2" t="n">
        <v>30.25</v>
      </c>
      <c r="AO10" s="2" t="n">
        <v>33.61</v>
      </c>
      <c r="AP10" s="2" t="n">
        <v>33.98</v>
      </c>
      <c r="AQ10" s="2" t="n">
        <v>38</v>
      </c>
      <c r="AR10" s="2" t="n">
        <v>40.25</v>
      </c>
      <c r="AS10" s="2" t="n">
        <v>41</v>
      </c>
      <c r="AT10" s="2" t="n">
        <v>0.035</v>
      </c>
      <c r="AU10" s="2" t="n">
        <v>0.06</v>
      </c>
      <c r="AV10" s="2" t="n">
        <v>0</v>
      </c>
      <c r="AW10" s="2" t="n">
        <v>0.015</v>
      </c>
      <c r="AX10" s="2" t="n">
        <v>0.015</v>
      </c>
      <c r="AY10" s="2" t="n">
        <v>0.02</v>
      </c>
      <c r="AZ10" s="2" t="n">
        <f aca="false">Earnings!E11</f>
        <v>1.41</v>
      </c>
      <c r="BA10" s="2" t="n">
        <f aca="false">Earnings!F11</f>
        <v>0.06</v>
      </c>
    </row>
    <row r="11" customFormat="false" ht="12.75" hidden="false" customHeight="false" outlineLevel="0" collapsed="false">
      <c r="A11" s="2" t="s">
        <v>17</v>
      </c>
      <c r="B11" s="17" t="n">
        <f aca="false">'$perShare'!F242</f>
        <v>79.459</v>
      </c>
      <c r="C11" s="2" t="n">
        <v>0.7</v>
      </c>
      <c r="D11" s="4" t="s">
        <v>63</v>
      </c>
      <c r="E11" s="2" t="n">
        <v>0.75</v>
      </c>
      <c r="F11" s="2" t="n">
        <v>3.93</v>
      </c>
      <c r="G11" s="2" t="n">
        <v>4.4</v>
      </c>
      <c r="H11" s="2" t="n">
        <v>5.36</v>
      </c>
      <c r="I11" s="2" t="n">
        <v>5.6</v>
      </c>
      <c r="J11" s="2" t="n">
        <v>6.2</v>
      </c>
      <c r="K11" s="2" t="n">
        <v>6.1</v>
      </c>
      <c r="L11" s="2" t="n">
        <v>7</v>
      </c>
      <c r="M11" s="2" t="n">
        <v>8</v>
      </c>
      <c r="N11" s="2" t="n">
        <v>1.89</v>
      </c>
      <c r="O11" s="2" t="n">
        <v>2.16</v>
      </c>
      <c r="P11" s="2" t="n">
        <v>2.16</v>
      </c>
      <c r="Q11" s="2" t="n">
        <v>2.58</v>
      </c>
      <c r="R11" s="2" t="n">
        <v>3</v>
      </c>
      <c r="S11" s="2" t="n">
        <v>3</v>
      </c>
      <c r="T11" s="2" t="n">
        <v>3</v>
      </c>
      <c r="U11" s="2" t="n">
        <v>3.6</v>
      </c>
      <c r="V11" s="2" t="n">
        <v>0.11</v>
      </c>
      <c r="W11" s="2" t="n">
        <v>0.119</v>
      </c>
      <c r="X11" s="2" t="n">
        <v>0.138</v>
      </c>
      <c r="Y11" s="2" t="n">
        <v>0.144</v>
      </c>
      <c r="Z11" s="2" t="n">
        <v>0.153</v>
      </c>
      <c r="AA11" s="2" t="n">
        <v>0.15</v>
      </c>
      <c r="AB11" s="2" t="n">
        <v>0.155</v>
      </c>
      <c r="AC11" s="2" t="n">
        <v>0.14</v>
      </c>
      <c r="AD11" s="2" t="n">
        <v>38.26</v>
      </c>
      <c r="AE11" s="2" t="n">
        <v>35.71</v>
      </c>
      <c r="AF11" s="2" t="n">
        <v>40.45</v>
      </c>
      <c r="AG11" s="2" t="n">
        <v>40.71</v>
      </c>
      <c r="AH11" s="2" t="n">
        <v>42.07</v>
      </c>
      <c r="AI11" s="2" t="n">
        <v>42.5</v>
      </c>
      <c r="AJ11" s="2" t="n">
        <v>46.75</v>
      </c>
      <c r="AK11" s="2" t="n">
        <v>60.5</v>
      </c>
      <c r="AL11" s="2" t="n">
        <v>216.83</v>
      </c>
      <c r="AM11" s="2" t="n">
        <v>207.5</v>
      </c>
      <c r="AN11" s="2" t="n">
        <v>202.67</v>
      </c>
      <c r="AO11" s="2" t="n">
        <v>193.12</v>
      </c>
      <c r="AP11" s="2" t="n">
        <v>189.36</v>
      </c>
      <c r="AQ11" s="2" t="n">
        <v>188</v>
      </c>
      <c r="AR11" s="2" t="n">
        <v>188</v>
      </c>
      <c r="AS11" s="2" t="n">
        <v>188</v>
      </c>
      <c r="AT11" s="2" t="n">
        <v>0.105</v>
      </c>
      <c r="AU11" s="2" t="n">
        <v>0.06</v>
      </c>
      <c r="AV11" s="2" t="n">
        <v>0.13</v>
      </c>
      <c r="AW11" s="2" t="n">
        <v>0.055</v>
      </c>
      <c r="AX11" s="2" t="n">
        <v>0.03</v>
      </c>
      <c r="AY11" s="2" t="n">
        <v>0.065</v>
      </c>
      <c r="AZ11" s="2" t="n">
        <f aca="false">Earnings!E12</f>
        <v>6.89</v>
      </c>
      <c r="BA11" s="2" t="n">
        <f aca="false">Earnings!F12</f>
        <v>0.0853</v>
      </c>
    </row>
    <row r="12" customFormat="false" ht="12.75" hidden="false" customHeight="false" outlineLevel="0" collapsed="false">
      <c r="A12" s="2" t="s">
        <v>19</v>
      </c>
      <c r="B12" s="17" t="n">
        <f aca="false">'$perShare'!F277</f>
        <v>20.2443333333333</v>
      </c>
      <c r="C12" s="2" t="n">
        <v>0.75</v>
      </c>
      <c r="D12" s="4" t="s">
        <v>63</v>
      </c>
      <c r="E12" s="2" t="n">
        <v>0.3</v>
      </c>
      <c r="F12" s="2" t="n">
        <v>1.17</v>
      </c>
      <c r="G12" s="2" t="n">
        <v>1.55</v>
      </c>
      <c r="H12" s="2" t="n">
        <v>1.88</v>
      </c>
      <c r="I12" s="2" t="n">
        <v>1.84</v>
      </c>
      <c r="J12" s="2" t="n">
        <v>1.31</v>
      </c>
      <c r="K12" s="2" t="n">
        <v>1.7</v>
      </c>
      <c r="L12" s="2" t="n">
        <v>1.85</v>
      </c>
      <c r="M12" s="2" t="n">
        <v>2.2</v>
      </c>
      <c r="N12" s="2" t="n">
        <v>0.8</v>
      </c>
      <c r="O12" s="2" t="n">
        <v>0.92</v>
      </c>
      <c r="P12" s="2" t="n">
        <v>0.98</v>
      </c>
      <c r="Q12" s="2" t="n">
        <v>1.08</v>
      </c>
      <c r="R12" s="2" t="n">
        <v>1.16</v>
      </c>
      <c r="S12" s="2" t="n">
        <v>1.19</v>
      </c>
      <c r="T12" s="2" t="n">
        <v>1.24</v>
      </c>
      <c r="U12" s="2" t="n">
        <v>1.4</v>
      </c>
      <c r="V12" s="2" t="n">
        <v>0.071</v>
      </c>
      <c r="W12" s="2" t="n">
        <v>0.095</v>
      </c>
      <c r="X12" s="2" t="n">
        <v>0.107</v>
      </c>
      <c r="Y12" s="2" t="n">
        <v>0.092</v>
      </c>
      <c r="Z12" s="2" t="n">
        <v>0.062</v>
      </c>
      <c r="AA12" s="2" t="n">
        <v>0.08</v>
      </c>
      <c r="AB12" s="2" t="n">
        <v>0.085</v>
      </c>
      <c r="AC12" s="2" t="n">
        <v>0.08</v>
      </c>
      <c r="AD12" s="2" t="n">
        <v>16.13</v>
      </c>
      <c r="AE12" s="2" t="n">
        <v>16.31</v>
      </c>
      <c r="AF12" s="2" t="n">
        <v>17.62</v>
      </c>
      <c r="AG12" s="2" t="n">
        <v>19.14</v>
      </c>
      <c r="AH12" s="2" t="n">
        <v>20.18</v>
      </c>
      <c r="AI12" s="2" t="n">
        <v>21.1</v>
      </c>
      <c r="AJ12" s="2" t="n">
        <v>22.25</v>
      </c>
      <c r="AK12" s="2" t="n">
        <v>27.2</v>
      </c>
      <c r="AL12" s="2" t="n">
        <v>86.03</v>
      </c>
      <c r="AM12" s="2" t="n">
        <v>86.84</v>
      </c>
      <c r="AN12" s="2" t="n">
        <v>87.39</v>
      </c>
      <c r="AO12" s="2" t="n">
        <v>95.46</v>
      </c>
      <c r="AP12" s="2" t="n">
        <v>108.31</v>
      </c>
      <c r="AQ12" s="2" t="n">
        <v>109</v>
      </c>
      <c r="AR12" s="2" t="n">
        <v>110</v>
      </c>
      <c r="AS12" s="2" t="n">
        <v>114</v>
      </c>
      <c r="AT12" s="2" t="n">
        <v>0.215</v>
      </c>
      <c r="AU12" s="2" t="n">
        <v>0.045</v>
      </c>
      <c r="AV12" s="2" t="n">
        <v>-0.005</v>
      </c>
      <c r="AW12" s="2" t="n">
        <v>0.045</v>
      </c>
      <c r="AX12" s="2" t="n">
        <v>0.01</v>
      </c>
      <c r="AY12" s="2" t="n">
        <v>0.06</v>
      </c>
      <c r="AZ12" s="2" t="n">
        <f aca="false">Earnings!E13</f>
        <v>1.72</v>
      </c>
      <c r="BA12" s="2" t="n">
        <f aca="false">Earnings!F13</f>
        <v>0.033</v>
      </c>
    </row>
    <row r="13" customFormat="false" ht="12.75" hidden="false" customHeight="false" outlineLevel="0" collapsed="false">
      <c r="A13" s="2" t="s">
        <v>21</v>
      </c>
      <c r="B13" s="17" t="n">
        <f aca="false">'$perShare'!F312</f>
        <v>17.7276666666667</v>
      </c>
      <c r="C13" s="2" t="n">
        <v>0.7</v>
      </c>
      <c r="D13" s="4" t="s">
        <v>63</v>
      </c>
      <c r="E13" s="2" t="n">
        <v>0.31</v>
      </c>
      <c r="F13" s="2" t="n">
        <v>1.36</v>
      </c>
      <c r="G13" s="2" t="n">
        <v>1.46</v>
      </c>
      <c r="H13" s="2" t="n">
        <v>1.33</v>
      </c>
      <c r="I13" s="2" t="n">
        <v>1.11</v>
      </c>
      <c r="J13" s="2" t="n">
        <v>1.07</v>
      </c>
      <c r="K13" s="2" t="n">
        <v>1.15</v>
      </c>
      <c r="L13" s="2" t="n">
        <v>1.5</v>
      </c>
      <c r="M13" s="2" t="n">
        <v>1.75</v>
      </c>
      <c r="N13" s="2" t="n">
        <v>1.24</v>
      </c>
      <c r="O13" s="2" t="n">
        <v>1.24</v>
      </c>
      <c r="P13" s="2" t="n">
        <v>1.24</v>
      </c>
      <c r="Q13" s="2" t="n">
        <v>1.24</v>
      </c>
      <c r="R13" s="2" t="n">
        <v>1.24</v>
      </c>
      <c r="S13" s="2" t="n">
        <v>1.24</v>
      </c>
      <c r="T13" s="2" t="n">
        <v>1.24</v>
      </c>
      <c r="U13" s="2" t="n">
        <v>1.24</v>
      </c>
      <c r="V13" s="2" t="n">
        <v>0.089</v>
      </c>
      <c r="W13" s="2" t="n">
        <v>0.097</v>
      </c>
      <c r="X13" s="2" t="n">
        <v>0.099</v>
      </c>
      <c r="Y13" s="2" t="n">
        <v>0.072</v>
      </c>
      <c r="Z13" s="2" t="n">
        <v>0.065</v>
      </c>
      <c r="AA13" s="2" t="n">
        <v>0.075</v>
      </c>
      <c r="AB13" s="2" t="n">
        <v>0.095</v>
      </c>
      <c r="AC13" s="2" t="n">
        <v>0.1</v>
      </c>
      <c r="AD13" s="2" t="n">
        <v>15.01</v>
      </c>
      <c r="AE13" s="2" t="n">
        <v>15.02</v>
      </c>
      <c r="AF13" s="2" t="n">
        <v>13.44</v>
      </c>
      <c r="AG13" s="2" t="n">
        <v>15.29</v>
      </c>
      <c r="AH13" s="2" t="n">
        <v>15.35</v>
      </c>
      <c r="AI13" s="2" t="n">
        <v>15.25</v>
      </c>
      <c r="AJ13" s="2" t="n">
        <v>15.45</v>
      </c>
      <c r="AK13" s="2" t="n">
        <v>16.75</v>
      </c>
      <c r="AL13" s="2" t="n">
        <v>80.69</v>
      </c>
      <c r="AM13" s="2" t="n">
        <v>80.98</v>
      </c>
      <c r="AN13" s="2" t="n">
        <v>81.46</v>
      </c>
      <c r="AO13" s="2" t="n">
        <v>83.43</v>
      </c>
      <c r="AP13" s="2" t="n">
        <v>90.52</v>
      </c>
      <c r="AQ13" s="2" t="n">
        <v>91.75</v>
      </c>
      <c r="AR13" s="2" t="n">
        <v>92</v>
      </c>
      <c r="AS13" s="2" t="n">
        <v>93.5</v>
      </c>
      <c r="AT13" s="2" t="n">
        <v>-0.06</v>
      </c>
      <c r="AU13" s="2" t="n">
        <v>0.07</v>
      </c>
      <c r="AV13" s="2" t="n">
        <v>0</v>
      </c>
      <c r="AW13" s="2" t="n">
        <v>0</v>
      </c>
      <c r="AX13" s="2" t="n">
        <v>0.01</v>
      </c>
      <c r="AY13" s="2" t="n">
        <v>0.02</v>
      </c>
      <c r="AZ13" s="2" t="n">
        <f aca="false">Earnings!E14</f>
        <v>1.7</v>
      </c>
      <c r="BA13" s="2" t="n">
        <f aca="false">Earnings!F14</f>
        <v>0.03</v>
      </c>
    </row>
    <row r="14" customFormat="false" ht="12.75" hidden="false" customHeight="false" outlineLevel="0" collapsed="false">
      <c r="A14" s="2" t="s">
        <v>23</v>
      </c>
      <c r="B14" s="17" t="n">
        <f aca="false">'$perShare'!F347</f>
        <v>28.6646666666667</v>
      </c>
      <c r="C14" s="2" t="n">
        <v>0.7</v>
      </c>
      <c r="D14" s="4" t="s">
        <v>63</v>
      </c>
      <c r="E14" s="2" t="n">
        <v>0.3</v>
      </c>
      <c r="F14" s="2" t="n">
        <v>1.9</v>
      </c>
      <c r="G14" s="2" t="n">
        <v>1.75</v>
      </c>
      <c r="H14" s="2" t="n">
        <v>2.35</v>
      </c>
      <c r="I14" s="2" t="n">
        <v>1.86</v>
      </c>
      <c r="J14" s="2" t="n">
        <v>2.18</v>
      </c>
      <c r="K14" s="2" t="n">
        <v>2.4</v>
      </c>
      <c r="L14" s="2" t="n">
        <v>2.5</v>
      </c>
      <c r="M14" s="2" t="n">
        <v>2.75</v>
      </c>
      <c r="N14" s="2" t="n">
        <v>1.2</v>
      </c>
      <c r="O14" s="2" t="n">
        <v>1.2</v>
      </c>
      <c r="P14" s="2" t="n">
        <v>1.2</v>
      </c>
      <c r="Q14" s="2" t="n">
        <v>1.2</v>
      </c>
      <c r="R14" s="2" t="n">
        <v>1.2</v>
      </c>
      <c r="S14" s="2" t="n">
        <v>1.2</v>
      </c>
      <c r="T14" s="2" t="n">
        <v>1.2</v>
      </c>
      <c r="U14" s="2" t="n">
        <v>1.4</v>
      </c>
      <c r="V14" s="2" t="n">
        <v>0.072</v>
      </c>
      <c r="W14" s="2" t="n">
        <v>0.062</v>
      </c>
      <c r="X14" s="2" t="n">
        <v>0.089</v>
      </c>
      <c r="Y14" s="2" t="n">
        <v>0.068</v>
      </c>
      <c r="Z14" s="2" t="n">
        <v>0.076</v>
      </c>
      <c r="AA14" s="2" t="n">
        <v>0.08</v>
      </c>
      <c r="AB14" s="2" t="n">
        <v>0.075</v>
      </c>
      <c r="AC14" s="2" t="n">
        <v>0.075</v>
      </c>
      <c r="AD14" s="2" t="n">
        <v>23.88</v>
      </c>
      <c r="AE14" s="2" t="n">
        <v>24.04</v>
      </c>
      <c r="AF14" s="2" t="n">
        <v>25.77</v>
      </c>
      <c r="AG14" s="2" t="n">
        <v>26.79</v>
      </c>
      <c r="AH14" s="2" t="n">
        <v>27.76</v>
      </c>
      <c r="AI14" s="2" t="n">
        <v>29.2</v>
      </c>
      <c r="AJ14" s="2" t="n">
        <v>31</v>
      </c>
      <c r="AK14" s="2" t="n">
        <v>36</v>
      </c>
      <c r="AL14" s="2" t="n">
        <v>42.22</v>
      </c>
      <c r="AM14" s="2" t="n">
        <v>42.66</v>
      </c>
      <c r="AN14" s="2" t="n">
        <v>43.63</v>
      </c>
      <c r="AO14" s="2" t="n">
        <v>45.06</v>
      </c>
      <c r="AP14" s="2" t="n">
        <v>46.92</v>
      </c>
      <c r="AQ14" s="2" t="n">
        <v>48</v>
      </c>
      <c r="AR14" s="2" t="n">
        <v>49</v>
      </c>
      <c r="AS14" s="2" t="n">
        <v>52</v>
      </c>
      <c r="AT14" s="2" t="n">
        <v>0.015</v>
      </c>
      <c r="AU14" s="2" t="n">
        <v>0.045</v>
      </c>
      <c r="AV14" s="2" t="n">
        <v>-0.08</v>
      </c>
      <c r="AW14" s="2" t="n">
        <v>0.025</v>
      </c>
      <c r="AX14" s="2" t="n">
        <v>0.03</v>
      </c>
      <c r="AY14" s="2" t="n">
        <v>0.05</v>
      </c>
      <c r="AZ14" s="2" t="n">
        <f aca="false">Earnings!E15</f>
        <v>2.41</v>
      </c>
      <c r="BA14" s="2" t="n">
        <f aca="false">Earnings!F15</f>
        <v>0.05</v>
      </c>
    </row>
    <row r="15" customFormat="false" ht="12.75" hidden="false" customHeight="false" outlineLevel="0" collapsed="false">
      <c r="A15" s="2" t="s">
        <v>25</v>
      </c>
      <c r="B15" s="17" t="n">
        <f aca="false">'$perShare'!F382</f>
        <v>32.7473333333333</v>
      </c>
      <c r="C15" s="2" t="n">
        <v>0.75</v>
      </c>
      <c r="D15" s="4" t="s">
        <v>63</v>
      </c>
      <c r="E15" s="2" t="n">
        <v>0.525</v>
      </c>
      <c r="F15" s="18" t="n">
        <v>2.58</v>
      </c>
      <c r="G15" s="18" t="n">
        <v>2.24</v>
      </c>
      <c r="H15" s="18" t="n">
        <v>3.17</v>
      </c>
      <c r="I15" s="18" t="n">
        <v>2.96</v>
      </c>
      <c r="J15" s="18" t="n">
        <v>2.12</v>
      </c>
      <c r="K15" s="18" t="n">
        <v>2.3</v>
      </c>
      <c r="L15" s="18" t="n">
        <v>2.8</v>
      </c>
      <c r="M15" s="18" t="n">
        <v>3.25</v>
      </c>
      <c r="N15" s="18" t="n">
        <v>1.83</v>
      </c>
      <c r="O15" s="18" t="n">
        <v>1.93</v>
      </c>
      <c r="P15" s="18" t="n">
        <v>2.03</v>
      </c>
      <c r="Q15" s="18" t="n">
        <v>2.1</v>
      </c>
      <c r="R15" s="18" t="n">
        <v>2.1</v>
      </c>
      <c r="S15" s="18" t="n">
        <v>2.1</v>
      </c>
      <c r="T15" s="18" t="n">
        <v>2.1</v>
      </c>
      <c r="U15" s="18" t="n">
        <v>2.2</v>
      </c>
      <c r="V15" s="18" t="n">
        <v>0.08</v>
      </c>
      <c r="W15" s="18" t="n">
        <v>0.065</v>
      </c>
      <c r="X15" s="18" t="n">
        <v>0.092</v>
      </c>
      <c r="Y15" s="18" t="n">
        <v>0.085</v>
      </c>
      <c r="Z15" s="18" t="n">
        <v>0.062</v>
      </c>
      <c r="AA15" s="18" t="n">
        <v>0.07</v>
      </c>
      <c r="AB15" s="18" t="n">
        <v>0.08</v>
      </c>
      <c r="AC15" s="18" t="n">
        <v>0.09</v>
      </c>
      <c r="AD15" s="18" t="n">
        <v>32.14</v>
      </c>
      <c r="AE15" s="18" t="n">
        <v>34.57</v>
      </c>
      <c r="AF15" s="18" t="n">
        <v>34.47</v>
      </c>
      <c r="AG15" s="18" t="n">
        <v>35.15</v>
      </c>
      <c r="AH15" s="18" t="n">
        <v>34.16</v>
      </c>
      <c r="AI15" s="18" t="n">
        <v>32.95</v>
      </c>
      <c r="AJ15" s="18" t="n">
        <v>33.65</v>
      </c>
      <c r="AK15" s="18" t="n">
        <v>36.5</v>
      </c>
      <c r="AL15" s="18" t="n">
        <v>91.79</v>
      </c>
      <c r="AM15" s="18" t="n">
        <v>99.08</v>
      </c>
      <c r="AN15" s="18" t="n">
        <v>99.96</v>
      </c>
      <c r="AO15" s="18" t="n">
        <v>100.49</v>
      </c>
      <c r="AP15" s="18" t="n">
        <v>100.89</v>
      </c>
      <c r="AQ15" s="18" t="n">
        <v>101.5</v>
      </c>
      <c r="AR15" s="18" t="n">
        <v>106</v>
      </c>
      <c r="AS15" s="18" t="n">
        <v>112</v>
      </c>
      <c r="AT15" s="18" t="n">
        <v>-0.01</v>
      </c>
      <c r="AU15" s="18" t="n">
        <v>0.03</v>
      </c>
      <c r="AV15" s="18" t="n">
        <v>0.05</v>
      </c>
      <c r="AW15" s="18" t="n">
        <v>0.01</v>
      </c>
      <c r="AX15" s="18" t="n">
        <v>0.03</v>
      </c>
      <c r="AY15" s="18" t="n">
        <v>0.01</v>
      </c>
      <c r="AZ15" s="2" t="n">
        <f aca="false">Earnings!E16</f>
        <v>2.86</v>
      </c>
      <c r="BA15" s="2" t="n">
        <f aca="false">Earnings!F16</f>
        <v>0.055</v>
      </c>
    </row>
    <row r="21" s="10" customFormat="true" ht="12.75" hidden="false" customHeight="false" outlineLevel="0" collapsed="false">
      <c r="A21" s="21"/>
      <c r="B21" s="19"/>
      <c r="C21" s="18" t="n">
        <f aca="false">AVERAGE(C5:C18)</f>
        <v>0.727272727272727</v>
      </c>
      <c r="D21" s="20"/>
      <c r="E21" s="18"/>
      <c r="F21" s="18"/>
      <c r="G21" s="18"/>
      <c r="H21" s="18"/>
      <c r="I21" s="18"/>
      <c r="J21" s="18"/>
      <c r="K21" s="18"/>
      <c r="L21" s="18"/>
      <c r="M21" s="18" t="n">
        <f aca="false">(M11/F11)^(1/9)-1</f>
        <v>0.0821805277610164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2"/>
      <c r="BA21" s="2"/>
    </row>
    <row r="22" s="10" customFormat="true" ht="12.75" hidden="false" customHeight="false" outlineLevel="0" collapsed="false">
      <c r="A22" s="21"/>
      <c r="B22" s="19"/>
      <c r="C22" s="18"/>
      <c r="D22" s="2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2"/>
      <c r="BA22" s="2"/>
    </row>
    <row r="23" customFormat="false" ht="12.75" hidden="false" customHeight="false" outlineLevel="0" collapsed="false">
      <c r="A23" s="22"/>
      <c r="B23" s="2"/>
      <c r="K23" s="2"/>
      <c r="L23" s="2"/>
      <c r="M23" s="2"/>
      <c r="N23" s="23"/>
      <c r="O23" s="23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B24" s="2"/>
      <c r="K24" s="2"/>
      <c r="L24" s="4"/>
      <c r="M24" s="4"/>
      <c r="P24" s="2"/>
      <c r="Q24" s="2"/>
      <c r="R24" s="2"/>
      <c r="S24" s="2"/>
      <c r="T24" s="2"/>
      <c r="U24" s="2"/>
      <c r="V24" s="2"/>
      <c r="W24" s="2"/>
      <c r="X24" s="2"/>
      <c r="Y24" s="2"/>
      <c r="Z24" s="14"/>
      <c r="AA24" s="14"/>
      <c r="AB24" s="14"/>
      <c r="AC24" s="14"/>
      <c r="AD24" s="14"/>
      <c r="AE24" s="14"/>
      <c r="AF24" s="14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2.75" hidden="false" customHeight="false" outlineLevel="0" collapsed="false">
      <c r="A25" s="2" t="s">
        <v>4</v>
      </c>
      <c r="B25" s="2"/>
      <c r="K25" s="2"/>
      <c r="L25" s="2"/>
      <c r="M25" s="2"/>
      <c r="O25" s="2"/>
      <c r="P25" s="2"/>
      <c r="Q25" s="24"/>
      <c r="R25" s="24"/>
      <c r="S25" s="2"/>
      <c r="T25" s="2"/>
      <c r="U25" s="2"/>
      <c r="V25" s="2"/>
      <c r="W25" s="2"/>
      <c r="X25" s="2"/>
      <c r="Y25" s="2" t="n">
        <f aca="false">AVERAGE(V5:V17)</f>
        <v>0.086</v>
      </c>
      <c r="Z25" s="2" t="n">
        <f aca="false">AVERAGE(W5:W17)</f>
        <v>0.0796363636363636</v>
      </c>
      <c r="AA25" s="2" t="n">
        <f aca="false">AVERAGE(X5:X17)</f>
        <v>0.0996363636363637</v>
      </c>
      <c r="AB25" s="2" t="n">
        <f aca="false">AVERAGE(Y5:Y17)</f>
        <v>0.0933636363636364</v>
      </c>
      <c r="AC25" s="2" t="n">
        <f aca="false">AVERAGE(Z5:Z17)</f>
        <v>0.0939090909090909</v>
      </c>
      <c r="AD25" s="2" t="n">
        <f aca="false">AVERAGE(AA5:AA17)</f>
        <v>0.0936363636363636</v>
      </c>
      <c r="AE25" s="2" t="n">
        <f aca="false">AVERAGE(AB5:AB17)</f>
        <v>0.0981818181818182</v>
      </c>
      <c r="AF25" s="2" t="n">
        <f aca="false">AVERAGE(AC5:AC17)</f>
        <v>0.100909090909091</v>
      </c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2.75" hidden="false" customHeight="false" outlineLevel="0" collapsed="false">
      <c r="A26" s="2" t="s">
        <v>6</v>
      </c>
      <c r="B26" s="2"/>
      <c r="K26" s="2"/>
      <c r="L26" s="2"/>
      <c r="M26" s="2"/>
      <c r="O26" s="2"/>
      <c r="P26" s="2"/>
      <c r="Q26" s="24"/>
      <c r="R26" s="24"/>
      <c r="S26" s="2"/>
      <c r="T26" s="2"/>
      <c r="U26" s="2"/>
      <c r="V26" s="2"/>
      <c r="W26" s="2"/>
      <c r="X26" s="2"/>
      <c r="Y26" s="2"/>
      <c r="Z26" s="14"/>
      <c r="AA26" s="14"/>
      <c r="AB26" s="14"/>
      <c r="AC26" s="14"/>
      <c r="AD26" s="14"/>
      <c r="AE26" s="14"/>
      <c r="AF26" s="14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2.75" hidden="false" customHeight="false" outlineLevel="0" collapsed="false">
      <c r="A27" s="2" t="s">
        <v>8</v>
      </c>
      <c r="B27" s="2"/>
      <c r="K27" s="2"/>
      <c r="L27" s="18"/>
      <c r="M27" s="18"/>
      <c r="P27" s="2"/>
      <c r="Q27" s="24"/>
      <c r="R27" s="24"/>
      <c r="S27" s="2"/>
      <c r="T27" s="2"/>
      <c r="U27" s="2"/>
      <c r="V27" s="2"/>
      <c r="W27" s="2"/>
      <c r="X27" s="2"/>
      <c r="Y27" s="2"/>
      <c r="Z27" s="14"/>
      <c r="AA27" s="14"/>
      <c r="AB27" s="14"/>
      <c r="AC27" s="14"/>
      <c r="AD27" s="14"/>
      <c r="AE27" s="14"/>
      <c r="AF27" s="14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2.75" hidden="false" customHeight="false" outlineLevel="0" collapsed="false">
      <c r="A28" s="2" t="s">
        <v>10</v>
      </c>
      <c r="B28" s="2"/>
      <c r="K28" s="2"/>
      <c r="L28" s="18"/>
      <c r="M28" s="18"/>
      <c r="O28" s="2"/>
      <c r="P28" s="2"/>
      <c r="Q28" s="24"/>
      <c r="R28" s="24"/>
      <c r="S28" s="2"/>
      <c r="T28" s="2"/>
      <c r="U28" s="2"/>
      <c r="V28" s="2"/>
      <c r="W28" s="2"/>
      <c r="X28" s="2"/>
      <c r="Y28" s="25"/>
      <c r="Z28" s="26"/>
      <c r="AA28" s="26" t="n">
        <f aca="false">AVERAGE(Y25:AC25)</f>
        <v>0.0905090909090909</v>
      </c>
      <c r="AB28" s="26"/>
      <c r="AC28" s="27" t="n">
        <f aca="false">AVERAGE(AA25:AC25)</f>
        <v>0.0956363636363636</v>
      </c>
      <c r="AD28" s="28"/>
      <c r="AE28" s="26" t="n">
        <f aca="false">AF25</f>
        <v>0.100909090909091</v>
      </c>
      <c r="AF28" s="27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2.75" hidden="false" customHeight="false" outlineLevel="0" collapsed="false">
      <c r="A29" s="2" t="s">
        <v>12</v>
      </c>
      <c r="B29" s="2"/>
      <c r="K29" s="2"/>
      <c r="L29" s="18"/>
      <c r="M29" s="18"/>
      <c r="O29" s="2"/>
      <c r="P29" s="2"/>
      <c r="Q29" s="24"/>
      <c r="R29" s="24"/>
      <c r="S29" s="2"/>
      <c r="T29" s="2"/>
      <c r="U29" s="2"/>
      <c r="V29" s="2"/>
      <c r="W29" s="2"/>
      <c r="X29" s="2"/>
      <c r="Y29" s="2"/>
      <c r="Z29" s="14"/>
      <c r="AA29" s="14"/>
      <c r="AB29" s="14"/>
      <c r="AC29" s="14"/>
      <c r="AD29" s="14"/>
      <c r="AE29" s="14"/>
      <c r="AF29" s="1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2.75" hidden="false" customHeight="false" outlineLevel="0" collapsed="false">
      <c r="A30" s="2" t="s">
        <v>14</v>
      </c>
      <c r="B30" s="2"/>
      <c r="K30" s="2"/>
      <c r="L30" s="2"/>
      <c r="M30" s="18"/>
      <c r="O30" s="2"/>
      <c r="P30" s="2"/>
      <c r="Q30" s="24"/>
      <c r="R30" s="24"/>
      <c r="S30" s="2"/>
      <c r="T30" s="2"/>
      <c r="U30" s="2"/>
      <c r="V30" s="2"/>
      <c r="W30" s="2"/>
      <c r="X30" s="2"/>
      <c r="Y30" s="2"/>
      <c r="Z30" s="14"/>
      <c r="AA30" s="14"/>
      <c r="AB30" s="14"/>
      <c r="AC30" s="14"/>
      <c r="AD30" s="14"/>
      <c r="AE30" s="14"/>
      <c r="AF30" s="1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2.75" hidden="false" customHeight="false" outlineLevel="0" collapsed="false">
      <c r="A31" s="2" t="s">
        <v>16</v>
      </c>
      <c r="B31" s="2"/>
      <c r="K31" s="2"/>
      <c r="L31" s="18"/>
      <c r="M31" s="18"/>
      <c r="O31" s="2"/>
      <c r="P31" s="2"/>
      <c r="Q31" s="24"/>
      <c r="R31" s="24"/>
      <c r="S31" s="2"/>
      <c r="T31" s="2"/>
      <c r="U31" s="2"/>
      <c r="V31" s="2"/>
      <c r="W31" s="2"/>
      <c r="X31" s="2"/>
      <c r="Y31" s="2"/>
      <c r="Z31" s="14"/>
      <c r="AA31" s="14"/>
      <c r="AB31" s="14"/>
      <c r="AC31" s="14"/>
      <c r="AD31" s="14"/>
      <c r="AE31" s="14"/>
      <c r="AF31" s="14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2.75" hidden="false" customHeight="false" outlineLevel="0" collapsed="false">
      <c r="A32" s="2" t="s">
        <v>18</v>
      </c>
      <c r="B32" s="2"/>
      <c r="K32" s="2"/>
      <c r="L32" s="2"/>
      <c r="M32" s="18"/>
      <c r="O32" s="2"/>
      <c r="P32" s="2"/>
      <c r="Q32" s="24"/>
      <c r="R32" s="24"/>
      <c r="S32" s="2"/>
      <c r="T32" s="2"/>
      <c r="U32" s="2"/>
      <c r="V32" s="2"/>
      <c r="W32" s="2"/>
      <c r="X32" s="2"/>
      <c r="Y32" s="2"/>
      <c r="Z32" s="14"/>
      <c r="AA32" s="14"/>
      <c r="AB32" s="14"/>
      <c r="AC32" s="14"/>
      <c r="AD32" s="14"/>
      <c r="AE32" s="14"/>
      <c r="AF32" s="14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2.75" hidden="false" customHeight="false" outlineLevel="0" collapsed="false">
      <c r="A33" s="2" t="s">
        <v>20</v>
      </c>
      <c r="B33" s="2"/>
      <c r="K33" s="2"/>
      <c r="L33" s="2"/>
      <c r="M33" s="18"/>
      <c r="O33" s="2"/>
      <c r="P33" s="2"/>
      <c r="Q33" s="24"/>
      <c r="R33" s="24"/>
      <c r="S33" s="2"/>
      <c r="T33" s="2"/>
      <c r="U33" s="2"/>
      <c r="V33" s="2"/>
      <c r="W33" s="2"/>
      <c r="X33" s="2"/>
      <c r="Y33" s="2"/>
      <c r="Z33" s="14"/>
      <c r="AA33" s="14"/>
      <c r="AB33" s="14"/>
      <c r="AC33" s="14"/>
      <c r="AD33" s="14"/>
      <c r="AE33" s="14"/>
      <c r="AF33" s="14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2.75" hidden="false" customHeight="false" outlineLevel="0" collapsed="false">
      <c r="A34" s="2" t="s">
        <v>22</v>
      </c>
      <c r="B34" s="2"/>
      <c r="K34" s="2"/>
      <c r="L34" s="2"/>
      <c r="M34" s="18"/>
      <c r="O34" s="2"/>
      <c r="P34" s="2"/>
      <c r="Q34" s="24"/>
      <c r="R34" s="24"/>
      <c r="S34" s="2"/>
      <c r="T34" s="2"/>
      <c r="U34" s="2"/>
      <c r="V34" s="2"/>
      <c r="W34" s="2"/>
      <c r="X34" s="2"/>
      <c r="Y34" s="2"/>
      <c r="Z34" s="14"/>
      <c r="AA34" s="14"/>
      <c r="AB34" s="14"/>
      <c r="AC34" s="14"/>
      <c r="AD34" s="14"/>
      <c r="AE34" s="14"/>
      <c r="AF34" s="14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  <row r="35" customFormat="false" ht="12.75" hidden="false" customHeight="false" outlineLevel="0" collapsed="false">
      <c r="A35" s="2" t="s">
        <v>24</v>
      </c>
      <c r="B35" s="2"/>
      <c r="K35" s="2"/>
      <c r="L35" s="2"/>
      <c r="M35" s="18"/>
      <c r="O35" s="2"/>
      <c r="P35" s="2"/>
      <c r="Q35" s="24"/>
      <c r="R35" s="24"/>
      <c r="S35" s="2"/>
      <c r="T35" s="2"/>
      <c r="U35" s="2"/>
      <c r="V35" s="2"/>
      <c r="W35" s="2"/>
      <c r="X35" s="2"/>
      <c r="Y35" s="2"/>
      <c r="Z35" s="14"/>
      <c r="AA35" s="14"/>
      <c r="AB35" s="14"/>
      <c r="AC35" s="14"/>
      <c r="AD35" s="14"/>
      <c r="AE35" s="14"/>
      <c r="AF35" s="14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</row>
    <row r="36" customFormat="false" ht="12.75" hidden="false" customHeight="false" outlineLevel="0" collapsed="false">
      <c r="A36" s="2"/>
      <c r="B36" s="2"/>
      <c r="K36" s="2"/>
      <c r="L36" s="2"/>
      <c r="M36" s="18"/>
      <c r="O36" s="2"/>
      <c r="P36" s="2"/>
      <c r="Q36" s="24"/>
      <c r="R36" s="24"/>
      <c r="S36" s="2"/>
      <c r="T36" s="2"/>
      <c r="U36" s="2"/>
      <c r="V36" s="2"/>
      <c r="W36" s="2"/>
      <c r="X36" s="2"/>
      <c r="Y36" s="2"/>
      <c r="Z36" s="14"/>
      <c r="AA36" s="14"/>
      <c r="AB36" s="14"/>
      <c r="AC36" s="14"/>
      <c r="AD36" s="14"/>
      <c r="AE36" s="14"/>
      <c r="AF36" s="14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</row>
    <row r="37" customFormat="false" ht="12.75" hidden="false" customHeight="false" outlineLevel="0" collapsed="false">
      <c r="K37" s="2"/>
      <c r="L37" s="18"/>
      <c r="M37" s="18"/>
      <c r="O37" s="2"/>
      <c r="P37" s="2"/>
      <c r="Q37" s="24"/>
      <c r="R37" s="24"/>
      <c r="S37" s="2"/>
      <c r="T37" s="2"/>
      <c r="U37" s="2"/>
      <c r="V37" s="2"/>
      <c r="W37" s="2"/>
      <c r="X37" s="2"/>
      <c r="Y37" s="2"/>
      <c r="Z37" s="14"/>
      <c r="AA37" s="14"/>
      <c r="AB37" s="14"/>
      <c r="AC37" s="14"/>
      <c r="AD37" s="14"/>
      <c r="AE37" s="14"/>
      <c r="AF37" s="14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</row>
    <row r="38" customFormat="false" ht="12.75" hidden="false" customHeight="false" outlineLevel="0" collapsed="false">
      <c r="L38" s="18"/>
      <c r="M38" s="18"/>
      <c r="O38" s="2"/>
      <c r="Q38" s="29"/>
      <c r="R38" s="29"/>
    </row>
    <row r="40" customFormat="false" ht="12.75" hidden="false" customHeight="false" outlineLevel="0" collapsed="false">
      <c r="A40" s="3"/>
    </row>
    <row r="41" customFormat="false" ht="12" hidden="false" customHeight="false" outlineLevel="0" collapsed="false">
      <c r="Q41" s="29"/>
      <c r="R41" s="29"/>
    </row>
    <row r="42" customFormat="false" ht="12" hidden="false" customHeight="false" outlineLevel="0" collapsed="false">
      <c r="K42" s="5"/>
      <c r="L42" s="30"/>
      <c r="M42" s="30"/>
      <c r="N42" s="30"/>
      <c r="O42" s="30"/>
    </row>
    <row r="43" customFormat="false" ht="12" hidden="false" customHeight="false" outlineLevel="0" collapsed="false">
      <c r="K43" s="5"/>
    </row>
    <row r="47" customFormat="false" ht="12.75" hidden="false" customHeight="false" outlineLevel="0" collapsed="false">
      <c r="A47" s="9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9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9"/>
      <c r="B49" s="10"/>
      <c r="C49" s="10"/>
      <c r="D49" s="10"/>
      <c r="E49" s="10"/>
      <c r="F49" s="10"/>
    </row>
    <row r="50" customFormat="false" ht="12.75" hidden="false" customHeight="false" outlineLevel="0" collapsed="false">
      <c r="A50" s="9"/>
      <c r="B50" s="10"/>
      <c r="C50" s="10" t="s">
        <v>65</v>
      </c>
      <c r="D50" s="10"/>
      <c r="E50" s="10"/>
      <c r="F50" s="10"/>
    </row>
    <row r="51" customFormat="false" ht="12.75" hidden="false" customHeight="false" outlineLevel="0" collapsed="false">
      <c r="A51" s="9"/>
      <c r="B51" s="2" t="s">
        <v>5</v>
      </c>
      <c r="C51" s="10" t="n">
        <v>1.05</v>
      </c>
      <c r="D51" s="10"/>
      <c r="E51" s="10"/>
      <c r="F51" s="10"/>
    </row>
    <row r="52" customFormat="false" ht="12.75" hidden="false" customHeight="false" outlineLevel="0" collapsed="false">
      <c r="A52" s="9"/>
      <c r="B52" s="2" t="s">
        <v>7</v>
      </c>
      <c r="C52" s="10" t="n">
        <v>0.75</v>
      </c>
      <c r="D52" s="10"/>
      <c r="E52" s="10"/>
      <c r="F52" s="10"/>
    </row>
    <row r="53" customFormat="false" ht="12.75" hidden="false" customHeight="false" outlineLevel="0" collapsed="false">
      <c r="A53" s="9"/>
      <c r="B53" s="2" t="s">
        <v>9</v>
      </c>
      <c r="C53" s="10" t="n">
        <v>0.75</v>
      </c>
      <c r="D53" s="10"/>
      <c r="E53" s="10"/>
      <c r="F53" s="10"/>
    </row>
    <row r="54" customFormat="false" ht="12.75" hidden="false" customHeight="false" outlineLevel="0" collapsed="false">
      <c r="A54" s="9"/>
      <c r="B54" s="2" t="s">
        <v>66</v>
      </c>
      <c r="C54" s="10" t="n">
        <v>0.8</v>
      </c>
      <c r="D54" s="10"/>
      <c r="E54" s="10"/>
      <c r="F54" s="10"/>
    </row>
    <row r="55" customFormat="false" ht="12.75" hidden="false" customHeight="false" outlineLevel="0" collapsed="false">
      <c r="A55" s="9"/>
      <c r="B55" s="2" t="s">
        <v>11</v>
      </c>
      <c r="C55" s="10" t="n">
        <v>0.85</v>
      </c>
      <c r="D55" s="10"/>
      <c r="E55" s="10"/>
      <c r="F55" s="10"/>
    </row>
    <row r="56" customFormat="false" ht="12.75" hidden="false" customHeight="false" outlineLevel="0" collapsed="false">
      <c r="A56" s="9"/>
      <c r="B56" s="2" t="s">
        <v>13</v>
      </c>
      <c r="C56" s="10" t="n">
        <v>0.9</v>
      </c>
      <c r="D56" s="10"/>
      <c r="E56" s="10"/>
      <c r="F56" s="10"/>
    </row>
    <row r="57" customFormat="false" ht="12.75" hidden="false" customHeight="false" outlineLevel="0" collapsed="false">
      <c r="A57" s="9"/>
      <c r="B57" s="2" t="s">
        <v>15</v>
      </c>
      <c r="C57" s="10" t="n">
        <v>0.8</v>
      </c>
      <c r="D57" s="10"/>
      <c r="E57" s="10"/>
      <c r="F57" s="10"/>
    </row>
    <row r="58" customFormat="false" ht="12.75" hidden="false" customHeight="false" outlineLevel="0" collapsed="false">
      <c r="A58" s="9"/>
      <c r="B58" s="2" t="s">
        <v>17</v>
      </c>
      <c r="C58" s="10" t="s">
        <v>28</v>
      </c>
      <c r="D58" s="10"/>
      <c r="E58" s="10"/>
      <c r="F58" s="10"/>
    </row>
    <row r="59" customFormat="false" ht="12.75" hidden="false" customHeight="false" outlineLevel="0" collapsed="false">
      <c r="A59" s="9"/>
      <c r="B59" s="2" t="s">
        <v>19</v>
      </c>
      <c r="C59" s="10" t="n">
        <v>0.85</v>
      </c>
      <c r="D59" s="10"/>
      <c r="E59" s="10"/>
      <c r="F59" s="10"/>
    </row>
    <row r="60" customFormat="false" ht="12.75" hidden="false" customHeight="false" outlineLevel="0" collapsed="false">
      <c r="A60" s="9"/>
      <c r="B60" s="2" t="s">
        <v>21</v>
      </c>
      <c r="C60" s="10" t="n">
        <v>0.75</v>
      </c>
      <c r="D60" s="10"/>
      <c r="E60" s="10"/>
      <c r="F60" s="10"/>
    </row>
    <row r="61" customFormat="false" ht="12.75" hidden="false" customHeight="false" outlineLevel="0" collapsed="false">
      <c r="A61" s="9"/>
      <c r="B61" s="2" t="s">
        <v>23</v>
      </c>
      <c r="C61" s="10" t="n">
        <v>0.85</v>
      </c>
      <c r="D61" s="10"/>
      <c r="E61" s="10"/>
      <c r="F61" s="10"/>
    </row>
    <row r="62" customFormat="false" ht="12.75" hidden="false" customHeight="false" outlineLevel="0" collapsed="false">
      <c r="A62" s="9"/>
      <c r="B62" s="2" t="s">
        <v>25</v>
      </c>
      <c r="C62" s="10" t="n">
        <v>0.75</v>
      </c>
      <c r="D62" s="10"/>
      <c r="E62" s="10"/>
      <c r="F62" s="10"/>
    </row>
    <row r="63" customFormat="false" ht="12.75" hidden="false" customHeight="false" outlineLevel="0" collapsed="false">
      <c r="A63" s="9"/>
      <c r="B63" s="2" t="s">
        <v>67</v>
      </c>
      <c r="C63" s="10" t="n">
        <v>0.7</v>
      </c>
      <c r="D63" s="10"/>
      <c r="E63" s="10"/>
      <c r="F63" s="10"/>
    </row>
    <row r="64" customFormat="false" ht="12.75" hidden="false" customHeight="false" outlineLevel="0" collapsed="false">
      <c r="A64" s="9"/>
      <c r="B64" s="2" t="s">
        <v>68</v>
      </c>
      <c r="C64" s="10" t="n">
        <v>0.75</v>
      </c>
      <c r="D64" s="10"/>
      <c r="E64" s="10"/>
      <c r="F64" s="10"/>
    </row>
    <row r="65" customFormat="false" ht="12.75" hidden="false" customHeight="false" outlineLevel="0" collapsed="false">
      <c r="A65" s="9"/>
      <c r="B65" s="10"/>
      <c r="C65" s="10" t="n">
        <f aca="false">AVERAGE(C51:C64)</f>
        <v>0.811538461538462</v>
      </c>
      <c r="D65" s="10"/>
      <c r="E65" s="10"/>
      <c r="F65" s="10"/>
    </row>
    <row r="66" customFormat="false" ht="12.75" hidden="false" customHeight="false" outlineLevel="0" collapsed="false">
      <c r="A66" s="9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9"/>
      <c r="B67" s="10"/>
      <c r="C67" s="10"/>
      <c r="D67" s="10"/>
      <c r="E67" s="10"/>
      <c r="F67" s="10"/>
    </row>
    <row r="68" customFormat="false" ht="12.75" hidden="false" customHeight="false" outlineLevel="0" collapsed="false">
      <c r="A68" s="9"/>
      <c r="B68" s="10"/>
      <c r="C68" s="10"/>
      <c r="D68" s="10"/>
      <c r="E68" s="10"/>
      <c r="F68" s="10"/>
    </row>
    <row r="69" customFormat="false" ht="12.75" hidden="false" customHeight="false" outlineLevel="0" collapsed="false">
      <c r="A69" s="9"/>
      <c r="B69" s="10"/>
      <c r="C69" s="10"/>
      <c r="D69" s="10"/>
      <c r="E69" s="10"/>
      <c r="F69" s="10"/>
    </row>
    <row r="70" customFormat="false" ht="12.75" hidden="false" customHeight="false" outlineLevel="0" collapsed="false">
      <c r="A70" s="9"/>
      <c r="B70" s="10"/>
      <c r="C70" s="10"/>
      <c r="D70" s="10"/>
      <c r="E70" s="10"/>
      <c r="F70" s="10"/>
    </row>
    <row r="71" customFormat="false" ht="12.75" hidden="false" customHeight="false" outlineLevel="0" collapsed="false">
      <c r="A71" s="9"/>
      <c r="B71" s="10"/>
      <c r="C71" s="10"/>
      <c r="D71" s="10"/>
      <c r="E71" s="10"/>
      <c r="F71" s="10"/>
    </row>
    <row r="72" customFormat="false" ht="12.75" hidden="false" customHeight="false" outlineLevel="0" collapsed="false">
      <c r="A72" s="9"/>
      <c r="B72" s="10"/>
      <c r="C72" s="10"/>
      <c r="D72" s="10"/>
      <c r="E72" s="10"/>
      <c r="F72" s="10"/>
    </row>
    <row r="73" customFormat="false" ht="12.75" hidden="false" customHeight="false" outlineLevel="0" collapsed="false">
      <c r="A73" s="9"/>
      <c r="B73" s="10"/>
      <c r="C73" s="10"/>
      <c r="D73" s="10"/>
      <c r="E73" s="10"/>
      <c r="F73" s="10"/>
    </row>
    <row r="74" customFormat="false" ht="12.75" hidden="false" customHeight="false" outlineLevel="0" collapsed="false">
      <c r="A74" s="9"/>
      <c r="B74" s="10"/>
      <c r="C74" s="10"/>
      <c r="D74" s="10"/>
      <c r="E74" s="10"/>
      <c r="F74" s="10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</row>
    <row r="76" customFormat="false" ht="12.75" hidden="false" customHeight="false" outlineLevel="0" collapsed="false">
      <c r="A76" s="9"/>
      <c r="B76" s="10"/>
      <c r="C76" s="10"/>
      <c r="D76" s="10"/>
      <c r="E76" s="10"/>
      <c r="F76" s="10"/>
    </row>
    <row r="77" customFormat="false" ht="12.75" hidden="false" customHeight="false" outlineLevel="0" collapsed="false">
      <c r="A77" s="9"/>
      <c r="B77" s="10"/>
      <c r="C77" s="10"/>
      <c r="D77" s="10"/>
      <c r="E77" s="10"/>
      <c r="F77" s="10"/>
    </row>
    <row r="78" customFormat="false" ht="12.75" hidden="false" customHeight="false" outlineLevel="0" collapsed="false">
      <c r="A78" s="9"/>
      <c r="B78" s="10"/>
      <c r="C78" s="10"/>
      <c r="D78" s="10"/>
      <c r="E78" s="10"/>
      <c r="F78" s="10"/>
    </row>
    <row r="79" customFormat="false" ht="12.75" hidden="false" customHeight="false" outlineLevel="0" collapsed="false">
      <c r="A79" s="9"/>
      <c r="B79" s="10"/>
      <c r="C79" s="10"/>
      <c r="D79" s="10"/>
      <c r="E79" s="10"/>
      <c r="F79" s="10"/>
    </row>
    <row r="80" customFormat="false" ht="12.75" hidden="false" customHeight="false" outlineLevel="0" collapsed="false">
      <c r="A80" s="9"/>
      <c r="B80" s="10"/>
      <c r="C80" s="10"/>
      <c r="D80" s="10"/>
      <c r="E80" s="10"/>
      <c r="F80" s="10"/>
    </row>
    <row r="81" customFormat="false" ht="12.75" hidden="false" customHeight="false" outlineLevel="0" collapsed="false">
      <c r="A81" s="9"/>
      <c r="B81" s="10"/>
      <c r="C81" s="10"/>
      <c r="D81" s="10"/>
      <c r="E81" s="10"/>
      <c r="F81" s="10"/>
    </row>
    <row r="82" customFormat="false" ht="12.75" hidden="false" customHeight="false" outlineLevel="0" collapsed="false">
      <c r="A82" s="9"/>
      <c r="B82" s="10"/>
      <c r="C82" s="10"/>
      <c r="D82" s="10"/>
      <c r="E82" s="10"/>
      <c r="F82" s="10"/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</row>
    <row r="84" customFormat="false" ht="12.75" hidden="false" customHeight="false" outlineLevel="0" collapsed="false">
      <c r="A84" s="9"/>
      <c r="B84" s="10"/>
      <c r="C84" s="10"/>
      <c r="D84" s="10"/>
      <c r="E84" s="10"/>
      <c r="F84" s="10"/>
    </row>
    <row r="85" customFormat="false" ht="12.75" hidden="false" customHeight="false" outlineLevel="0" collapsed="false">
      <c r="A85" s="9"/>
      <c r="B85" s="10"/>
      <c r="C85" s="10"/>
      <c r="D85" s="10"/>
      <c r="E85" s="10"/>
      <c r="F85" s="10"/>
    </row>
    <row r="86" customFormat="false" ht="12.75" hidden="false" customHeight="false" outlineLevel="0" collapsed="false">
      <c r="A86" s="9"/>
      <c r="B86" s="10"/>
      <c r="C86" s="10"/>
      <c r="D86" s="10"/>
      <c r="E86" s="10"/>
      <c r="F86" s="10"/>
    </row>
    <row r="87" customFormat="false" ht="12.75" hidden="false" customHeight="false" outlineLevel="0" collapsed="false">
      <c r="A87" s="9"/>
      <c r="B87" s="10"/>
      <c r="C87" s="10"/>
      <c r="D87" s="10"/>
      <c r="E87" s="10"/>
      <c r="F87" s="10"/>
    </row>
    <row r="88" customFormat="false" ht="12.75" hidden="false" customHeight="false" outlineLevel="0" collapsed="false">
      <c r="A88" s="9"/>
      <c r="B88" s="10"/>
      <c r="C88" s="10"/>
      <c r="D88" s="10"/>
      <c r="E88" s="10"/>
      <c r="F88" s="10"/>
    </row>
    <row r="89" customFormat="false" ht="12.75" hidden="false" customHeight="false" outlineLevel="0" collapsed="false">
      <c r="A89" s="9"/>
      <c r="B89" s="10"/>
      <c r="C89" s="10"/>
      <c r="D89" s="10"/>
      <c r="E89" s="10"/>
      <c r="F89" s="10"/>
    </row>
    <row r="90" customFormat="false" ht="12.75" hidden="false" customHeight="false" outlineLevel="0" collapsed="false">
      <c r="A90" s="9"/>
      <c r="B90" s="10"/>
      <c r="C90" s="10"/>
      <c r="D90" s="10"/>
      <c r="E90" s="10"/>
      <c r="F90" s="10"/>
    </row>
    <row r="91" customFormat="false" ht="12.75" hidden="false" customHeight="false" outlineLevel="0" collapsed="false">
      <c r="A91" s="9"/>
      <c r="B91" s="10"/>
      <c r="C91" s="10"/>
      <c r="D91" s="10"/>
      <c r="E91" s="10"/>
      <c r="F91" s="10"/>
    </row>
    <row r="92" customFormat="false" ht="12.75" hidden="false" customHeight="false" outlineLevel="0" collapsed="false">
      <c r="A92" s="9"/>
      <c r="B92" s="10"/>
      <c r="C92" s="10"/>
      <c r="D92" s="10"/>
      <c r="E92" s="10"/>
      <c r="F92" s="10"/>
    </row>
    <row r="93" customFormat="false" ht="12.75" hidden="false" customHeight="false" outlineLevel="0" collapsed="false">
      <c r="A93" s="9"/>
      <c r="B93" s="10"/>
      <c r="C93" s="10"/>
      <c r="D93" s="10"/>
      <c r="E93" s="10"/>
      <c r="F93" s="10"/>
    </row>
    <row r="94" customFormat="false" ht="12.75" hidden="false" customHeight="false" outlineLevel="0" collapsed="false">
      <c r="A94" s="9"/>
      <c r="B94" s="10"/>
      <c r="C94" s="10"/>
      <c r="D94" s="10"/>
      <c r="E94" s="10"/>
      <c r="F94" s="10"/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</row>
    <row r="96" customFormat="false" ht="12.75" hidden="false" customHeight="false" outlineLevel="0" collapsed="false">
      <c r="A96" s="9"/>
      <c r="B96" s="10"/>
      <c r="C96" s="10"/>
      <c r="D96" s="10"/>
      <c r="E96" s="10"/>
      <c r="F96" s="10"/>
    </row>
    <row r="97" customFormat="false" ht="12.75" hidden="false" customHeight="false" outlineLevel="0" collapsed="false">
      <c r="A97" s="9"/>
      <c r="B97" s="10"/>
      <c r="C97" s="10"/>
      <c r="D97" s="10"/>
      <c r="E97" s="10"/>
      <c r="F97" s="10"/>
    </row>
    <row r="98" customFormat="false" ht="12.75" hidden="false" customHeight="false" outlineLevel="0" collapsed="false">
      <c r="A98" s="9"/>
      <c r="B98" s="10"/>
      <c r="C98" s="10"/>
      <c r="D98" s="10"/>
      <c r="E98" s="10"/>
      <c r="F98" s="10"/>
    </row>
    <row r="99" customFormat="false" ht="12.75" hidden="false" customHeight="false" outlineLevel="0" collapsed="false">
      <c r="A99" s="9"/>
      <c r="B99" s="10"/>
      <c r="C99" s="10"/>
      <c r="D99" s="10"/>
      <c r="E99" s="10"/>
      <c r="F99" s="10"/>
    </row>
    <row r="100" customFormat="false" ht="12.75" hidden="false" customHeight="false" outlineLevel="0" collapsed="false">
      <c r="A100" s="9"/>
      <c r="B100" s="10"/>
      <c r="C100" s="10"/>
      <c r="D100" s="10"/>
      <c r="E100" s="10"/>
      <c r="F100" s="10"/>
    </row>
    <row r="101" customFormat="false" ht="12.75" hidden="false" customHeight="false" outlineLevel="0" collapsed="false">
      <c r="A101" s="9"/>
      <c r="B101" s="10"/>
      <c r="C101" s="10"/>
      <c r="D101" s="10"/>
      <c r="E101" s="10"/>
      <c r="F101" s="10"/>
    </row>
    <row r="102" customFormat="false" ht="12.75" hidden="false" customHeight="false" outlineLevel="0" collapsed="false">
      <c r="A102" s="9"/>
      <c r="B102" s="10"/>
      <c r="C102" s="10"/>
      <c r="D102" s="10"/>
      <c r="E102" s="10"/>
      <c r="F102" s="10"/>
    </row>
    <row r="103" customFormat="false" ht="12.75" hidden="false" customHeight="false" outlineLevel="0" collapsed="false">
      <c r="A103" s="9"/>
      <c r="B103" s="10"/>
      <c r="C103" s="10"/>
      <c r="D103" s="10"/>
      <c r="E103" s="10"/>
      <c r="F103" s="10"/>
    </row>
    <row r="104" customFormat="false" ht="12.75" hidden="false" customHeight="false" outlineLevel="0" collapsed="false">
      <c r="A104" s="9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9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9"/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31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</row>
    <row r="119" customFormat="false" ht="12.75" hidden="false" customHeight="false" outlineLevel="0" collapsed="false">
      <c r="A119" s="9"/>
      <c r="B119" s="10"/>
      <c r="C119" s="10"/>
      <c r="D119" s="10"/>
      <c r="E119" s="10"/>
      <c r="F119" s="10"/>
    </row>
    <row r="120" customFormat="false" ht="12.75" hidden="false" customHeight="false" outlineLevel="0" collapsed="false">
      <c r="A120" s="9"/>
      <c r="B120" s="10"/>
      <c r="C120" s="10"/>
      <c r="D120" s="10"/>
      <c r="E120" s="10"/>
      <c r="F120" s="10"/>
    </row>
    <row r="121" customFormat="false" ht="12.75" hidden="false" customHeight="false" outlineLevel="0" collapsed="false">
      <c r="A121" s="9"/>
      <c r="B121" s="10"/>
      <c r="C121" s="10"/>
      <c r="D121" s="10"/>
      <c r="E121" s="10"/>
      <c r="F121" s="10"/>
    </row>
    <row r="122" customFormat="false" ht="12.75" hidden="false" customHeight="false" outlineLevel="0" collapsed="false">
      <c r="A122" s="9"/>
      <c r="B122" s="10"/>
      <c r="C122" s="10"/>
      <c r="D122" s="10"/>
      <c r="E122" s="10"/>
      <c r="F122" s="10"/>
    </row>
    <row r="123" customFormat="false" ht="12.75" hidden="false" customHeight="false" outlineLevel="0" collapsed="false">
      <c r="A123" s="9"/>
      <c r="B123" s="10"/>
      <c r="C123" s="10"/>
      <c r="D123" s="10"/>
      <c r="E123" s="10"/>
      <c r="F123" s="10"/>
    </row>
    <row r="124" customFormat="false" ht="12.75" hidden="false" customHeight="false" outlineLevel="0" collapsed="false">
      <c r="A124" s="9"/>
      <c r="B124" s="10"/>
      <c r="C124" s="10"/>
      <c r="D124" s="10"/>
      <c r="E124" s="10"/>
      <c r="F124" s="10"/>
    </row>
    <row r="125" customFormat="false" ht="12.75" hidden="false" customHeight="false" outlineLevel="0" collapsed="false">
      <c r="A125" s="9"/>
      <c r="B125" s="10"/>
      <c r="C125" s="10"/>
      <c r="D125" s="10"/>
      <c r="E125" s="10"/>
      <c r="F125" s="10"/>
    </row>
    <row r="126" customFormat="false" ht="12.75" hidden="false" customHeight="false" outlineLevel="0" collapsed="false">
      <c r="A126" s="9"/>
      <c r="B126" s="10"/>
      <c r="C126" s="10"/>
      <c r="D126" s="10"/>
      <c r="E126" s="10"/>
      <c r="F126" s="10"/>
    </row>
    <row r="127" customFormat="false" ht="12.75" hidden="false" customHeight="false" outlineLevel="0" collapsed="false">
      <c r="A127" s="9"/>
      <c r="B127" s="10"/>
      <c r="C127" s="10"/>
      <c r="D127" s="10"/>
      <c r="E127" s="10"/>
      <c r="F127" s="10"/>
    </row>
    <row r="128" customFormat="false" ht="12.75" hidden="false" customHeight="false" outlineLevel="0" collapsed="false">
      <c r="A128" s="9"/>
      <c r="B128" s="10"/>
      <c r="C128" s="10"/>
      <c r="D128" s="10"/>
      <c r="E128" s="10"/>
      <c r="F128" s="10"/>
    </row>
    <row r="129" customFormat="false" ht="12.75" hidden="false" customHeight="false" outlineLevel="0" collapsed="false">
      <c r="A129" s="9"/>
      <c r="B129" s="10"/>
      <c r="C129" s="10"/>
      <c r="D129" s="10"/>
      <c r="E129" s="10"/>
      <c r="F129" s="10"/>
    </row>
    <row r="130" customFormat="false" ht="12.75" hidden="false" customHeight="false" outlineLevel="0" collapsed="false">
      <c r="A130" s="9"/>
      <c r="B130" s="10"/>
      <c r="C130" s="10"/>
      <c r="D130" s="10"/>
      <c r="E130" s="10"/>
      <c r="F130" s="10"/>
    </row>
    <row r="131" customFormat="false" ht="12.75" hidden="false" customHeight="false" outlineLevel="0" collapsed="false">
      <c r="A131" s="9"/>
      <c r="B131" s="10"/>
      <c r="C131" s="10"/>
      <c r="D131" s="10"/>
      <c r="E131" s="10"/>
      <c r="F131" s="10"/>
    </row>
    <row r="132" customFormat="false" ht="12.75" hidden="false" customHeight="false" outlineLevel="0" collapsed="false">
      <c r="A132" s="9"/>
      <c r="B132" s="10"/>
      <c r="C132" s="10"/>
      <c r="D132" s="10"/>
      <c r="E132" s="10"/>
      <c r="F132" s="10"/>
    </row>
    <row r="133" customFormat="false" ht="12.75" hidden="false" customHeight="false" outlineLevel="0" collapsed="false">
      <c r="A133" s="9"/>
      <c r="B133" s="10"/>
      <c r="C133" s="10"/>
      <c r="D133" s="10"/>
      <c r="E133" s="10"/>
      <c r="F133" s="10"/>
    </row>
    <row r="134" customFormat="false" ht="12.75" hidden="false" customHeight="false" outlineLevel="0" collapsed="false">
      <c r="A134" s="9"/>
      <c r="B134" s="10"/>
      <c r="C134" s="10"/>
      <c r="D134" s="10"/>
      <c r="E134" s="10"/>
      <c r="F134" s="10"/>
    </row>
    <row r="135" customFormat="false" ht="12.75" hidden="false" customHeight="false" outlineLevel="0" collapsed="false">
      <c r="A135" s="9"/>
      <c r="B135" s="10"/>
      <c r="C135" s="10"/>
      <c r="D135" s="10"/>
      <c r="E135" s="10"/>
      <c r="F135" s="10"/>
      <c r="G135" s="31"/>
    </row>
    <row r="136" customFormat="false" ht="12.75" hidden="false" customHeight="false" outlineLevel="0" collapsed="false">
      <c r="A136" s="9"/>
      <c r="B136" s="10"/>
      <c r="C136" s="10"/>
      <c r="D136" s="10"/>
      <c r="E136" s="10"/>
      <c r="F136" s="10"/>
    </row>
    <row r="137" customFormat="false" ht="12.75" hidden="false" customHeight="false" outlineLevel="0" collapsed="false">
      <c r="A137" s="9"/>
      <c r="B137" s="10"/>
      <c r="C137" s="10"/>
      <c r="D137" s="10"/>
      <c r="E137" s="10"/>
      <c r="F137" s="10"/>
    </row>
    <row r="138" customFormat="false" ht="12.75" hidden="false" customHeight="false" outlineLevel="0" collapsed="false">
      <c r="A138" s="9"/>
      <c r="B138" s="10"/>
      <c r="C138" s="10"/>
      <c r="D138" s="10"/>
      <c r="E138" s="10"/>
      <c r="F138" s="10"/>
    </row>
    <row r="139" customFormat="false" ht="12.75" hidden="false" customHeight="false" outlineLevel="0" collapsed="false">
      <c r="A139" s="9"/>
      <c r="B139" s="10"/>
      <c r="C139" s="10"/>
      <c r="D139" s="10"/>
      <c r="E139" s="10"/>
      <c r="F139" s="10"/>
    </row>
    <row r="140" customFormat="false" ht="12.75" hidden="false" customHeight="false" outlineLevel="0" collapsed="false">
      <c r="A140" s="9"/>
      <c r="B140" s="10"/>
      <c r="C140" s="10"/>
      <c r="D140" s="10"/>
      <c r="E140" s="10"/>
      <c r="F140" s="10"/>
    </row>
    <row r="141" customFormat="false" ht="12.75" hidden="false" customHeight="false" outlineLevel="0" collapsed="false">
      <c r="A141" s="9"/>
      <c r="B141" s="10"/>
      <c r="C141" s="10"/>
      <c r="D141" s="10"/>
      <c r="E141" s="10"/>
      <c r="F141" s="10"/>
    </row>
    <row r="142" customFormat="false" ht="12.75" hidden="false" customHeight="false" outlineLevel="0" collapsed="false">
      <c r="A142" s="9"/>
      <c r="B142" s="10"/>
      <c r="C142" s="10"/>
      <c r="D142" s="10"/>
      <c r="E142" s="10"/>
      <c r="F142" s="10"/>
    </row>
    <row r="143" customFormat="false" ht="12.75" hidden="false" customHeight="false" outlineLevel="0" collapsed="false">
      <c r="A143" s="9"/>
      <c r="B143" s="10"/>
      <c r="C143" s="10"/>
      <c r="D143" s="10"/>
      <c r="E143" s="10"/>
      <c r="F143" s="10"/>
    </row>
    <row r="144" customFormat="false" ht="12.75" hidden="false" customHeight="false" outlineLevel="0" collapsed="false">
      <c r="A144" s="9"/>
      <c r="B144" s="10"/>
      <c r="C144" s="10"/>
      <c r="D144" s="10"/>
      <c r="E144" s="10"/>
      <c r="F144" s="10"/>
    </row>
    <row r="145" customFormat="false" ht="12.75" hidden="false" customHeight="false" outlineLevel="0" collapsed="false">
      <c r="A145" s="9"/>
      <c r="B145" s="10"/>
      <c r="C145" s="10"/>
      <c r="D145" s="10"/>
      <c r="E145" s="10"/>
      <c r="F145" s="10"/>
    </row>
    <row r="146" customFormat="false" ht="12.75" hidden="false" customHeight="false" outlineLevel="0" collapsed="false">
      <c r="A146" s="9"/>
      <c r="B146" s="10"/>
      <c r="C146" s="10"/>
      <c r="D146" s="10"/>
      <c r="E146" s="10"/>
      <c r="F146" s="10"/>
    </row>
    <row r="147" customFormat="false" ht="12.75" hidden="false" customHeight="false" outlineLevel="0" collapsed="false">
      <c r="A147" s="9"/>
      <c r="B147" s="10"/>
      <c r="C147" s="10"/>
      <c r="D147" s="10"/>
      <c r="E147" s="10"/>
      <c r="F147" s="10"/>
    </row>
    <row r="148" customFormat="false" ht="12.75" hidden="false" customHeight="false" outlineLevel="0" collapsed="false">
      <c r="A148" s="9"/>
      <c r="B148" s="10"/>
      <c r="C148" s="10"/>
      <c r="D148" s="10"/>
      <c r="E148" s="10"/>
      <c r="F148" s="10"/>
    </row>
    <row r="149" customFormat="false" ht="12.75" hidden="false" customHeight="false" outlineLevel="0" collapsed="false">
      <c r="A149" s="9"/>
      <c r="B149" s="10"/>
      <c r="C149" s="10"/>
      <c r="D149" s="10"/>
      <c r="E149" s="10"/>
      <c r="F149" s="10"/>
    </row>
    <row r="150" customFormat="false" ht="12.75" hidden="false" customHeight="false" outlineLevel="0" collapsed="false">
      <c r="A150" s="9"/>
      <c r="B150" s="10"/>
      <c r="C150" s="10"/>
      <c r="D150" s="10"/>
      <c r="E150" s="10"/>
      <c r="F150" s="10"/>
    </row>
    <row r="151" customFormat="false" ht="12.75" hidden="false" customHeight="false" outlineLevel="0" collapsed="false">
      <c r="A151" s="9"/>
      <c r="B151" s="10"/>
      <c r="C151" s="10"/>
      <c r="D151" s="10"/>
      <c r="E151" s="10"/>
      <c r="F151" s="10"/>
    </row>
    <row r="152" customFormat="false" ht="12.75" hidden="false" customHeight="false" outlineLevel="0" collapsed="false">
      <c r="A152" s="9"/>
      <c r="B152" s="10"/>
      <c r="C152" s="10"/>
      <c r="D152" s="10"/>
      <c r="E152" s="10"/>
      <c r="F152" s="10"/>
    </row>
    <row r="153" customFormat="false" ht="12.75" hidden="false" customHeight="false" outlineLevel="0" collapsed="false">
      <c r="A153" s="9"/>
      <c r="B153" s="10"/>
      <c r="C153" s="10"/>
      <c r="D153" s="10"/>
      <c r="E153" s="10"/>
      <c r="F153" s="10"/>
    </row>
    <row r="154" customFormat="false" ht="12.75" hidden="false" customHeight="false" outlineLevel="0" collapsed="false">
      <c r="A154" s="9"/>
      <c r="B154" s="10"/>
      <c r="C154" s="10"/>
      <c r="D154" s="10"/>
      <c r="E154" s="10"/>
      <c r="F154" s="10"/>
    </row>
    <row r="155" customFormat="false" ht="12.75" hidden="false" customHeight="false" outlineLevel="0" collapsed="false">
      <c r="A155" s="9"/>
      <c r="B155" s="10"/>
      <c r="C155" s="10"/>
      <c r="D155" s="10"/>
      <c r="E155" s="10"/>
      <c r="F155" s="10"/>
    </row>
    <row r="156" customFormat="false" ht="12.75" hidden="false" customHeight="false" outlineLevel="0" collapsed="false">
      <c r="A156" s="9"/>
      <c r="B156" s="10"/>
      <c r="C156" s="10"/>
      <c r="D156" s="10"/>
      <c r="E156" s="10"/>
      <c r="F156" s="10"/>
    </row>
    <row r="157" customFormat="false" ht="12.75" hidden="false" customHeight="false" outlineLevel="0" collapsed="false">
      <c r="A157" s="9"/>
      <c r="B157" s="10"/>
      <c r="C157" s="10"/>
      <c r="D157" s="10"/>
      <c r="E157" s="10"/>
      <c r="F157" s="10"/>
    </row>
    <row r="158" customFormat="false" ht="12.75" hidden="false" customHeight="false" outlineLevel="0" collapsed="false">
      <c r="A158" s="9"/>
      <c r="B158" s="10"/>
      <c r="C158" s="10"/>
      <c r="D158" s="10"/>
      <c r="E158" s="10"/>
      <c r="F158" s="10"/>
    </row>
    <row r="159" customFormat="false" ht="12.75" hidden="false" customHeight="false" outlineLevel="0" collapsed="false">
      <c r="A159" s="9"/>
      <c r="B159" s="10"/>
      <c r="C159" s="10"/>
      <c r="D159" s="10"/>
      <c r="E159" s="10"/>
      <c r="F159" s="10"/>
    </row>
    <row r="160" customFormat="false" ht="12.75" hidden="false" customHeight="false" outlineLevel="0" collapsed="false">
      <c r="A160" s="9"/>
      <c r="B160" s="10"/>
      <c r="C160" s="10"/>
      <c r="D160" s="10"/>
      <c r="E160" s="10"/>
      <c r="F160" s="10"/>
    </row>
    <row r="161" customFormat="false" ht="12.75" hidden="false" customHeight="false" outlineLevel="0" collapsed="false">
      <c r="A161" s="9"/>
      <c r="B161" s="10"/>
      <c r="C161" s="10"/>
      <c r="D161" s="10"/>
      <c r="E161" s="10"/>
      <c r="F161" s="10"/>
      <c r="G161" s="31"/>
    </row>
    <row r="162" customFormat="false" ht="12.75" hidden="false" customHeight="false" outlineLevel="0" collapsed="false">
      <c r="A162" s="9"/>
      <c r="B162" s="10"/>
      <c r="C162" s="10"/>
      <c r="D162" s="10"/>
      <c r="E162" s="10"/>
      <c r="F162" s="10"/>
    </row>
    <row r="163" customFormat="false" ht="12.75" hidden="false" customHeight="false" outlineLevel="0" collapsed="false">
      <c r="A163" s="9"/>
      <c r="B163" s="10"/>
      <c r="C163" s="10"/>
      <c r="D163" s="10"/>
      <c r="E163" s="10"/>
      <c r="F163" s="10"/>
    </row>
    <row r="164" customFormat="false" ht="12.75" hidden="false" customHeight="false" outlineLevel="0" collapsed="false">
      <c r="A164" s="9"/>
      <c r="B164" s="10"/>
      <c r="C164" s="10"/>
      <c r="D164" s="10"/>
      <c r="E164" s="10"/>
      <c r="F164" s="10"/>
    </row>
    <row r="165" customFormat="false" ht="12.75" hidden="false" customHeight="false" outlineLevel="0" collapsed="false">
      <c r="A165" s="9"/>
      <c r="B165" s="10"/>
      <c r="C165" s="10"/>
      <c r="D165" s="10"/>
      <c r="E165" s="10"/>
      <c r="F165" s="10"/>
    </row>
    <row r="166" customFormat="false" ht="12.75" hidden="false" customHeight="false" outlineLevel="0" collapsed="false">
      <c r="A166" s="9"/>
      <c r="B166" s="10"/>
      <c r="C166" s="10"/>
      <c r="D166" s="10"/>
      <c r="E166" s="10"/>
      <c r="F166" s="10"/>
    </row>
    <row r="167" customFormat="false" ht="12.75" hidden="false" customHeight="false" outlineLevel="0" collapsed="false">
      <c r="A167" s="9"/>
      <c r="B167" s="10"/>
      <c r="C167" s="10"/>
      <c r="D167" s="10"/>
      <c r="E167" s="10"/>
      <c r="F167" s="10"/>
    </row>
    <row r="168" customFormat="false" ht="12.75" hidden="false" customHeight="false" outlineLevel="0" collapsed="false">
      <c r="A168" s="9"/>
      <c r="B168" s="10"/>
      <c r="C168" s="10"/>
      <c r="D168" s="10"/>
      <c r="E168" s="10"/>
      <c r="F168" s="10"/>
    </row>
    <row r="169" customFormat="false" ht="12.75" hidden="false" customHeight="false" outlineLevel="0" collapsed="false">
      <c r="A169" s="9"/>
      <c r="B169" s="10"/>
      <c r="C169" s="10"/>
      <c r="D169" s="10"/>
      <c r="E169" s="10"/>
      <c r="F169" s="10"/>
    </row>
    <row r="170" customFormat="false" ht="12.75" hidden="false" customHeight="false" outlineLevel="0" collapsed="false">
      <c r="A170" s="9"/>
      <c r="B170" s="10"/>
      <c r="C170" s="10"/>
      <c r="D170" s="10"/>
      <c r="E170" s="10"/>
      <c r="F170" s="10"/>
    </row>
    <row r="171" customFormat="false" ht="12.75" hidden="false" customHeight="false" outlineLevel="0" collapsed="false">
      <c r="A171" s="9"/>
      <c r="B171" s="10"/>
      <c r="C171" s="10"/>
      <c r="D171" s="10"/>
      <c r="E171" s="10"/>
      <c r="F171" s="10"/>
    </row>
    <row r="172" customFormat="false" ht="12.75" hidden="false" customHeight="false" outlineLevel="0" collapsed="false">
      <c r="A172" s="9"/>
      <c r="B172" s="10"/>
      <c r="C172" s="10"/>
      <c r="D172" s="10"/>
      <c r="E172" s="10"/>
      <c r="F172" s="10"/>
    </row>
    <row r="173" customFormat="false" ht="12.75" hidden="false" customHeight="false" outlineLevel="0" collapsed="false">
      <c r="A173" s="9"/>
      <c r="B173" s="10"/>
      <c r="C173" s="10"/>
      <c r="D173" s="10"/>
      <c r="E173" s="10"/>
      <c r="F173" s="10"/>
    </row>
    <row r="174" customFormat="false" ht="12.75" hidden="false" customHeight="false" outlineLevel="0" collapsed="false">
      <c r="A174" s="9"/>
      <c r="B174" s="10"/>
      <c r="C174" s="10"/>
      <c r="D174" s="10"/>
      <c r="E174" s="10"/>
      <c r="F174" s="10"/>
    </row>
    <row r="175" customFormat="false" ht="12.75" hidden="false" customHeight="false" outlineLevel="0" collapsed="false">
      <c r="A175" s="9"/>
      <c r="B175" s="10"/>
      <c r="C175" s="10"/>
      <c r="D175" s="10"/>
      <c r="E175" s="10"/>
      <c r="F175" s="10"/>
    </row>
    <row r="176" customFormat="false" ht="12.75" hidden="false" customHeight="false" outlineLevel="0" collapsed="false">
      <c r="A176" s="9"/>
      <c r="B176" s="10"/>
      <c r="C176" s="10"/>
      <c r="D176" s="10"/>
      <c r="E176" s="10"/>
      <c r="F176" s="10"/>
    </row>
    <row r="177" customFormat="false" ht="12.75" hidden="false" customHeight="false" outlineLevel="0" collapsed="false">
      <c r="A177" s="9"/>
      <c r="B177" s="10"/>
      <c r="C177" s="10"/>
      <c r="D177" s="10"/>
      <c r="E177" s="10"/>
      <c r="F177" s="10"/>
    </row>
    <row r="178" customFormat="false" ht="12.75" hidden="false" customHeight="false" outlineLevel="0" collapsed="false">
      <c r="A178" s="9"/>
      <c r="B178" s="10"/>
      <c r="C178" s="10"/>
      <c r="D178" s="10"/>
      <c r="E178" s="10"/>
      <c r="F178" s="10"/>
    </row>
    <row r="179" customFormat="false" ht="12.75" hidden="false" customHeight="false" outlineLevel="0" collapsed="false">
      <c r="A179" s="9"/>
      <c r="B179" s="10"/>
      <c r="C179" s="10"/>
      <c r="D179" s="10"/>
      <c r="E179" s="10"/>
      <c r="F179" s="10"/>
    </row>
    <row r="180" customFormat="false" ht="12.75" hidden="false" customHeight="false" outlineLevel="0" collapsed="false">
      <c r="A180" s="9"/>
      <c r="B180" s="10"/>
      <c r="C180" s="10"/>
      <c r="D180" s="10"/>
      <c r="E180" s="10"/>
      <c r="F180" s="10"/>
    </row>
    <row r="181" customFormat="false" ht="12.75" hidden="false" customHeight="false" outlineLevel="0" collapsed="false">
      <c r="A181" s="9"/>
      <c r="B181" s="10"/>
      <c r="C181" s="10"/>
      <c r="D181" s="10"/>
      <c r="E181" s="10"/>
      <c r="F181" s="10"/>
    </row>
    <row r="182" customFormat="false" ht="12.75" hidden="false" customHeight="false" outlineLevel="0" collapsed="false">
      <c r="A182" s="9"/>
      <c r="B182" s="10"/>
      <c r="C182" s="10"/>
      <c r="D182" s="10"/>
      <c r="E182" s="10"/>
      <c r="F182" s="10"/>
    </row>
    <row r="183" customFormat="false" ht="12.75" hidden="false" customHeight="false" outlineLevel="0" collapsed="false">
      <c r="A183" s="9"/>
      <c r="B183" s="10"/>
      <c r="C183" s="10"/>
      <c r="D183" s="10"/>
      <c r="E183" s="10"/>
      <c r="F183" s="10"/>
    </row>
    <row r="184" customFormat="false" ht="12.75" hidden="false" customHeight="false" outlineLevel="0" collapsed="false">
      <c r="A184" s="9"/>
      <c r="B184" s="10"/>
      <c r="C184" s="10"/>
      <c r="D184" s="10"/>
      <c r="E184" s="10"/>
      <c r="F184" s="10"/>
    </row>
    <row r="185" customFormat="false" ht="12.75" hidden="false" customHeight="false" outlineLevel="0" collapsed="false">
      <c r="A185" s="9"/>
      <c r="B185" s="10"/>
      <c r="C185" s="10"/>
      <c r="D185" s="10"/>
      <c r="E185" s="10"/>
      <c r="F185" s="10"/>
    </row>
    <row r="186" customFormat="false" ht="12.75" hidden="false" customHeight="false" outlineLevel="0" collapsed="false">
      <c r="A186" s="9"/>
      <c r="B186" s="10"/>
      <c r="C186" s="10"/>
      <c r="D186" s="10"/>
      <c r="E186" s="10"/>
      <c r="F186" s="10"/>
      <c r="G186" s="31"/>
    </row>
    <row r="187" customFormat="false" ht="12.75" hidden="false" customHeight="false" outlineLevel="0" collapsed="false">
      <c r="A187" s="9"/>
      <c r="B187" s="10"/>
      <c r="C187" s="10"/>
      <c r="D187" s="10"/>
      <c r="E187" s="10"/>
      <c r="F187" s="10"/>
    </row>
    <row r="188" customFormat="false" ht="12.75" hidden="false" customHeight="false" outlineLevel="0" collapsed="false">
      <c r="A188" s="9"/>
      <c r="B188" s="10"/>
      <c r="C188" s="10"/>
      <c r="D188" s="10"/>
      <c r="E188" s="10"/>
      <c r="F188" s="10"/>
    </row>
    <row r="189" customFormat="false" ht="12.75" hidden="false" customHeight="false" outlineLevel="0" collapsed="false">
      <c r="A189" s="9"/>
      <c r="B189" s="10"/>
      <c r="C189" s="10"/>
      <c r="D189" s="10"/>
      <c r="E189" s="10"/>
      <c r="F189" s="10"/>
    </row>
    <row r="190" customFormat="false" ht="12.75" hidden="false" customHeight="false" outlineLevel="0" collapsed="false">
      <c r="A190" s="9"/>
      <c r="B190" s="10"/>
      <c r="C190" s="10"/>
      <c r="D190" s="10"/>
      <c r="E190" s="10"/>
      <c r="F190" s="10"/>
    </row>
    <row r="191" customFormat="false" ht="12.75" hidden="false" customHeight="false" outlineLevel="0" collapsed="false">
      <c r="A191" s="9"/>
      <c r="B191" s="10"/>
      <c r="C191" s="10"/>
      <c r="D191" s="10"/>
      <c r="E191" s="10"/>
      <c r="F191" s="10"/>
    </row>
    <row r="192" customFormat="false" ht="12.75" hidden="false" customHeight="false" outlineLevel="0" collapsed="false">
      <c r="A192" s="9"/>
      <c r="B192" s="10"/>
      <c r="C192" s="10"/>
      <c r="D192" s="10"/>
      <c r="E192" s="10"/>
      <c r="F192" s="10"/>
    </row>
    <row r="193" customFormat="false" ht="12.75" hidden="false" customHeight="false" outlineLevel="0" collapsed="false">
      <c r="A193" s="9"/>
      <c r="B193" s="10"/>
      <c r="C193" s="10"/>
      <c r="D193" s="10"/>
      <c r="E193" s="10"/>
      <c r="F193" s="10"/>
    </row>
    <row r="194" customFormat="false" ht="12.75" hidden="false" customHeight="false" outlineLevel="0" collapsed="false">
      <c r="A194" s="9"/>
      <c r="B194" s="10"/>
      <c r="C194" s="10"/>
      <c r="D194" s="10"/>
      <c r="E194" s="10"/>
      <c r="F194" s="10"/>
    </row>
    <row r="195" customFormat="false" ht="12.75" hidden="false" customHeight="false" outlineLevel="0" collapsed="false">
      <c r="A195" s="9"/>
      <c r="B195" s="10"/>
      <c r="C195" s="10"/>
      <c r="D195" s="10"/>
      <c r="E195" s="10"/>
      <c r="F195" s="10"/>
    </row>
    <row r="196" customFormat="false" ht="12.75" hidden="false" customHeight="false" outlineLevel="0" collapsed="false">
      <c r="A196" s="9"/>
      <c r="B196" s="10"/>
      <c r="C196" s="10"/>
      <c r="D196" s="10"/>
      <c r="E196" s="10"/>
      <c r="F196" s="10"/>
    </row>
    <row r="197" customFormat="false" ht="12.75" hidden="false" customHeight="false" outlineLevel="0" collapsed="false">
      <c r="A197" s="9"/>
      <c r="B197" s="10"/>
      <c r="C197" s="10"/>
      <c r="D197" s="10"/>
      <c r="E197" s="10"/>
      <c r="F197" s="10"/>
    </row>
    <row r="198" customFormat="false" ht="12.75" hidden="false" customHeight="false" outlineLevel="0" collapsed="false">
      <c r="A198" s="9"/>
      <c r="B198" s="10"/>
      <c r="C198" s="10"/>
      <c r="D198" s="10"/>
      <c r="E198" s="10"/>
      <c r="F198" s="10"/>
    </row>
    <row r="199" customFormat="false" ht="12.75" hidden="false" customHeight="false" outlineLevel="0" collapsed="false">
      <c r="A199" s="9"/>
      <c r="B199" s="10"/>
      <c r="C199" s="10"/>
      <c r="D199" s="10"/>
      <c r="E199" s="10"/>
      <c r="F199" s="10"/>
    </row>
    <row r="200" customFormat="false" ht="12.75" hidden="false" customHeight="false" outlineLevel="0" collapsed="false">
      <c r="A200" s="9"/>
      <c r="B200" s="10"/>
      <c r="C200" s="10"/>
      <c r="D200" s="10"/>
      <c r="E200" s="10"/>
      <c r="F200" s="10"/>
    </row>
    <row r="201" customFormat="false" ht="12.75" hidden="false" customHeight="false" outlineLevel="0" collapsed="false">
      <c r="A201" s="9"/>
      <c r="B201" s="10"/>
      <c r="C201" s="10"/>
      <c r="D201" s="10"/>
      <c r="E201" s="10"/>
      <c r="F201" s="10"/>
    </row>
    <row r="202" customFormat="false" ht="12.75" hidden="false" customHeight="false" outlineLevel="0" collapsed="false">
      <c r="A202" s="9"/>
      <c r="B202" s="10"/>
      <c r="C202" s="10"/>
      <c r="D202" s="10"/>
      <c r="E202" s="10"/>
      <c r="F202" s="10"/>
    </row>
    <row r="203" customFormat="false" ht="12.75" hidden="false" customHeight="false" outlineLevel="0" collapsed="false">
      <c r="A203" s="9"/>
      <c r="B203" s="10"/>
      <c r="C203" s="10"/>
      <c r="D203" s="10"/>
      <c r="E203" s="10"/>
      <c r="F203" s="10"/>
    </row>
    <row r="204" customFormat="false" ht="12.75" hidden="false" customHeight="false" outlineLevel="0" collapsed="false">
      <c r="A204" s="9"/>
      <c r="B204" s="10"/>
      <c r="C204" s="10"/>
      <c r="D204" s="10"/>
      <c r="E204" s="10"/>
      <c r="F204" s="10"/>
    </row>
    <row r="205" customFormat="false" ht="12.75" hidden="false" customHeight="false" outlineLevel="0" collapsed="false">
      <c r="A205" s="9"/>
      <c r="B205" s="10"/>
      <c r="C205" s="10"/>
      <c r="D205" s="10"/>
      <c r="E205" s="10"/>
      <c r="F205" s="10"/>
    </row>
    <row r="206" customFormat="false" ht="12.75" hidden="false" customHeight="false" outlineLevel="0" collapsed="false">
      <c r="A206" s="9"/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9"/>
      <c r="B207" s="10"/>
      <c r="C207" s="10"/>
      <c r="D207" s="10"/>
      <c r="E207" s="10"/>
      <c r="F207" s="10"/>
    </row>
    <row r="208" customFormat="false" ht="12.75" hidden="false" customHeight="false" outlineLevel="0" collapsed="false">
      <c r="A208" s="9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9"/>
      <c r="B209" s="10"/>
      <c r="C209" s="10"/>
      <c r="D209" s="10"/>
      <c r="E209" s="10"/>
      <c r="F209" s="10"/>
    </row>
    <row r="210" customFormat="false" ht="12.75" hidden="false" customHeight="false" outlineLevel="0" collapsed="false">
      <c r="A210" s="9"/>
      <c r="B210" s="10"/>
      <c r="C210" s="10"/>
      <c r="D210" s="10"/>
      <c r="E210" s="10"/>
      <c r="F210" s="10"/>
    </row>
    <row r="211" customFormat="false" ht="12.75" hidden="false" customHeight="false" outlineLevel="0" collapsed="false">
      <c r="A211" s="9"/>
      <c r="B211" s="10"/>
      <c r="C211" s="10"/>
      <c r="D211" s="10"/>
      <c r="E211" s="10"/>
      <c r="F211" s="10"/>
    </row>
    <row r="212" customFormat="false" ht="12.75" hidden="false" customHeight="false" outlineLevel="0" collapsed="false">
      <c r="A212" s="9"/>
      <c r="B212" s="10"/>
      <c r="C212" s="10"/>
      <c r="D212" s="10"/>
      <c r="E212" s="10"/>
      <c r="F212" s="10"/>
      <c r="G212" s="31"/>
    </row>
    <row r="213" customFormat="false" ht="12.75" hidden="false" customHeight="false" outlineLevel="0" collapsed="false">
      <c r="A213" s="9"/>
      <c r="B213" s="10"/>
      <c r="C213" s="10"/>
      <c r="D213" s="10"/>
      <c r="E213" s="10"/>
      <c r="F213" s="10"/>
    </row>
    <row r="214" customFormat="false" ht="12.75" hidden="false" customHeight="false" outlineLevel="0" collapsed="false">
      <c r="A214" s="9"/>
      <c r="B214" s="10"/>
      <c r="C214" s="10"/>
      <c r="D214" s="10"/>
      <c r="E214" s="10"/>
      <c r="F214" s="10"/>
    </row>
    <row r="215" customFormat="false" ht="12.75" hidden="false" customHeight="false" outlineLevel="0" collapsed="false">
      <c r="A215" s="9"/>
      <c r="B215" s="10"/>
      <c r="C215" s="10"/>
      <c r="D215" s="10"/>
      <c r="E215" s="10"/>
      <c r="F215" s="10"/>
    </row>
    <row r="216" customFormat="false" ht="12.75" hidden="false" customHeight="false" outlineLevel="0" collapsed="false">
      <c r="A216" s="9"/>
      <c r="B216" s="10"/>
      <c r="C216" s="10"/>
      <c r="D216" s="10"/>
      <c r="E216" s="10"/>
      <c r="F216" s="10"/>
    </row>
    <row r="217" customFormat="false" ht="12.75" hidden="false" customHeight="false" outlineLevel="0" collapsed="false">
      <c r="A217" s="9"/>
      <c r="B217" s="10"/>
      <c r="C217" s="10"/>
      <c r="D217" s="10"/>
      <c r="E217" s="10"/>
      <c r="F217" s="10"/>
    </row>
    <row r="218" customFormat="false" ht="12.75" hidden="false" customHeight="false" outlineLevel="0" collapsed="false">
      <c r="A218" s="9"/>
      <c r="B218" s="10"/>
      <c r="C218" s="10"/>
      <c r="D218" s="10"/>
      <c r="E218" s="10"/>
      <c r="F218" s="10"/>
    </row>
    <row r="219" customFormat="false" ht="12.75" hidden="false" customHeight="false" outlineLevel="0" collapsed="false">
      <c r="A219" s="9"/>
      <c r="B219" s="10"/>
      <c r="C219" s="10"/>
      <c r="D219" s="10"/>
      <c r="E219" s="10"/>
      <c r="F219" s="10"/>
    </row>
    <row r="220" customFormat="false" ht="12.75" hidden="false" customHeight="false" outlineLevel="0" collapsed="false">
      <c r="A220" s="9"/>
      <c r="B220" s="10"/>
      <c r="C220" s="10"/>
      <c r="D220" s="10"/>
      <c r="E220" s="10"/>
      <c r="F220" s="10"/>
    </row>
    <row r="221" customFormat="false" ht="12.75" hidden="false" customHeight="false" outlineLevel="0" collapsed="false">
      <c r="A221" s="9"/>
      <c r="B221" s="10"/>
      <c r="C221" s="10"/>
      <c r="D221" s="10"/>
      <c r="E221" s="10"/>
      <c r="F221" s="10"/>
    </row>
    <row r="222" customFormat="false" ht="12.75" hidden="false" customHeight="false" outlineLevel="0" collapsed="false">
      <c r="A222" s="9"/>
      <c r="B222" s="10"/>
      <c r="C222" s="10"/>
      <c r="D222" s="10"/>
      <c r="E222" s="10"/>
      <c r="F222" s="10"/>
    </row>
    <row r="223" customFormat="false" ht="12.75" hidden="false" customHeight="false" outlineLevel="0" collapsed="false">
      <c r="A223" s="9"/>
      <c r="B223" s="10"/>
      <c r="C223" s="10"/>
      <c r="D223" s="10"/>
      <c r="E223" s="10"/>
      <c r="F223" s="10"/>
    </row>
    <row r="224" customFormat="false" ht="12.75" hidden="false" customHeight="false" outlineLevel="0" collapsed="false">
      <c r="A224" s="9"/>
      <c r="B224" s="10"/>
      <c r="C224" s="10"/>
      <c r="D224" s="10"/>
      <c r="E224" s="10"/>
      <c r="F224" s="10"/>
    </row>
    <row r="225" customFormat="false" ht="12.75" hidden="false" customHeight="false" outlineLevel="0" collapsed="false">
      <c r="A225" s="9"/>
      <c r="B225" s="10"/>
      <c r="C225" s="10"/>
      <c r="D225" s="10"/>
      <c r="E225" s="10"/>
      <c r="F225" s="10"/>
    </row>
    <row r="226" customFormat="false" ht="12.75" hidden="false" customHeight="false" outlineLevel="0" collapsed="false">
      <c r="A226" s="9"/>
      <c r="B226" s="10"/>
      <c r="C226" s="10"/>
      <c r="D226" s="10"/>
      <c r="E226" s="10"/>
      <c r="F226" s="10"/>
    </row>
    <row r="227" customFormat="false" ht="12.75" hidden="false" customHeight="false" outlineLevel="0" collapsed="false">
      <c r="A227" s="9"/>
      <c r="B227" s="10"/>
      <c r="C227" s="10"/>
      <c r="D227" s="10"/>
      <c r="E227" s="10"/>
      <c r="F227" s="10"/>
    </row>
    <row r="228" customFormat="false" ht="12.75" hidden="false" customHeight="false" outlineLevel="0" collapsed="false">
      <c r="A228" s="9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9"/>
      <c r="B229" s="10"/>
      <c r="C229" s="10"/>
      <c r="D229" s="10"/>
      <c r="E229" s="10"/>
      <c r="F229" s="10"/>
    </row>
    <row r="230" customFormat="false" ht="12.75" hidden="false" customHeight="false" outlineLevel="0" collapsed="false">
      <c r="A230" s="9"/>
      <c r="B230" s="10"/>
      <c r="C230" s="10"/>
      <c r="D230" s="10"/>
      <c r="E230" s="10"/>
      <c r="F230" s="10"/>
    </row>
    <row r="231" customFormat="false" ht="12.75" hidden="false" customHeight="false" outlineLevel="0" collapsed="false">
      <c r="A231" s="9"/>
      <c r="B231" s="10"/>
      <c r="C231" s="10"/>
      <c r="D231" s="10"/>
      <c r="E231" s="10"/>
      <c r="F231" s="10"/>
    </row>
    <row r="232" customFormat="false" ht="12.75" hidden="false" customHeight="false" outlineLevel="0" collapsed="false">
      <c r="A232" s="9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9"/>
      <c r="B233" s="10"/>
      <c r="C233" s="10"/>
      <c r="D233" s="10"/>
      <c r="E233" s="10"/>
      <c r="F233" s="10"/>
    </row>
    <row r="234" customFormat="false" ht="12.75" hidden="false" customHeight="false" outlineLevel="0" collapsed="false">
      <c r="A234" s="9"/>
      <c r="B234" s="10"/>
      <c r="C234" s="10"/>
      <c r="D234" s="10"/>
      <c r="E234" s="10"/>
      <c r="F234" s="10"/>
    </row>
    <row r="235" customFormat="false" ht="12.75" hidden="false" customHeight="false" outlineLevel="0" collapsed="false">
      <c r="A235" s="9"/>
      <c r="B235" s="10"/>
      <c r="C235" s="10"/>
      <c r="D235" s="10"/>
      <c r="E235" s="10"/>
      <c r="F235" s="10"/>
    </row>
    <row r="236" customFormat="false" ht="12.75" hidden="false" customHeight="false" outlineLevel="0" collapsed="false">
      <c r="A236" s="9"/>
      <c r="B236" s="10"/>
      <c r="C236" s="10"/>
      <c r="D236" s="10"/>
      <c r="E236" s="10"/>
      <c r="F236" s="10"/>
    </row>
    <row r="237" customFormat="false" ht="12.75" hidden="false" customHeight="false" outlineLevel="0" collapsed="false">
      <c r="A237" s="9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9"/>
      <c r="B238" s="10"/>
      <c r="C238" s="10"/>
      <c r="D238" s="10"/>
      <c r="E238" s="10"/>
      <c r="F238" s="10"/>
      <c r="G238" s="31"/>
    </row>
    <row r="239" customFormat="false" ht="12.75" hidden="false" customHeight="false" outlineLevel="0" collapsed="false">
      <c r="A239" s="9"/>
      <c r="B239" s="10"/>
      <c r="C239" s="10"/>
      <c r="D239" s="10"/>
      <c r="E239" s="10"/>
      <c r="F239" s="10"/>
    </row>
    <row r="240" customFormat="false" ht="12.75" hidden="false" customHeight="false" outlineLevel="0" collapsed="false">
      <c r="A240" s="9"/>
      <c r="B240" s="10"/>
      <c r="C240" s="10"/>
      <c r="D240" s="10"/>
      <c r="E240" s="10"/>
      <c r="F240" s="10"/>
    </row>
    <row r="241" customFormat="false" ht="12.75" hidden="false" customHeight="false" outlineLevel="0" collapsed="false">
      <c r="A241" s="9"/>
      <c r="B241" s="10"/>
      <c r="C241" s="10"/>
      <c r="D241" s="10"/>
      <c r="E241" s="10"/>
      <c r="F241" s="10"/>
    </row>
    <row r="242" customFormat="false" ht="12.75" hidden="false" customHeight="false" outlineLevel="0" collapsed="false">
      <c r="A242" s="9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9"/>
      <c r="B243" s="10"/>
      <c r="C243" s="10"/>
      <c r="D243" s="10"/>
      <c r="E243" s="10"/>
      <c r="F243" s="10"/>
    </row>
    <row r="244" customFormat="false" ht="12.75" hidden="false" customHeight="false" outlineLevel="0" collapsed="false">
      <c r="A244" s="9"/>
      <c r="B244" s="10"/>
      <c r="C244" s="10"/>
      <c r="D244" s="10"/>
      <c r="E244" s="10"/>
      <c r="F244" s="10"/>
    </row>
    <row r="245" customFormat="false" ht="12.75" hidden="false" customHeight="false" outlineLevel="0" collapsed="false">
      <c r="A245" s="9"/>
      <c r="B245" s="10"/>
      <c r="C245" s="10"/>
      <c r="D245" s="10"/>
      <c r="E245" s="10"/>
      <c r="F245" s="10"/>
    </row>
    <row r="246" customFormat="false" ht="12.75" hidden="false" customHeight="false" outlineLevel="0" collapsed="false">
      <c r="A246" s="9"/>
      <c r="B246" s="10"/>
      <c r="C246" s="10"/>
      <c r="D246" s="10"/>
      <c r="E246" s="10"/>
      <c r="F246" s="10"/>
    </row>
    <row r="247" customFormat="false" ht="12.75" hidden="false" customHeight="false" outlineLevel="0" collapsed="false">
      <c r="A247" s="9"/>
      <c r="B247" s="10"/>
      <c r="C247" s="10"/>
      <c r="D247" s="10"/>
      <c r="E247" s="10"/>
      <c r="F247" s="10"/>
    </row>
    <row r="248" customFormat="false" ht="12.75" hidden="false" customHeight="false" outlineLevel="0" collapsed="false">
      <c r="A248" s="9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9"/>
      <c r="B249" s="10"/>
      <c r="C249" s="10"/>
      <c r="D249" s="10"/>
      <c r="E249" s="10"/>
      <c r="F249" s="10"/>
    </row>
    <row r="250" customFormat="false" ht="12.75" hidden="false" customHeight="false" outlineLevel="0" collapsed="false">
      <c r="A250" s="9"/>
      <c r="B250" s="10"/>
      <c r="C250" s="10"/>
      <c r="D250" s="10"/>
      <c r="E250" s="10"/>
      <c r="F250" s="10"/>
    </row>
    <row r="251" customFormat="false" ht="12.75" hidden="false" customHeight="false" outlineLevel="0" collapsed="false">
      <c r="A251" s="9"/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9"/>
      <c r="B252" s="10"/>
      <c r="C252" s="10"/>
      <c r="D252" s="10"/>
      <c r="E252" s="10"/>
      <c r="F252" s="10"/>
    </row>
    <row r="253" customFormat="false" ht="12.75" hidden="false" customHeight="false" outlineLevel="0" collapsed="false">
      <c r="A253" s="9"/>
      <c r="B253" s="10"/>
      <c r="C253" s="10"/>
      <c r="D253" s="10"/>
      <c r="E253" s="10"/>
      <c r="F253" s="10"/>
    </row>
    <row r="254" customFormat="false" ht="12.75" hidden="false" customHeight="false" outlineLevel="0" collapsed="false">
      <c r="A254" s="9"/>
      <c r="B254" s="10"/>
      <c r="C254" s="10"/>
      <c r="D254" s="10"/>
      <c r="E254" s="10"/>
      <c r="F254" s="10"/>
    </row>
    <row r="255" customFormat="false" ht="12.75" hidden="false" customHeight="false" outlineLevel="0" collapsed="false">
      <c r="A255" s="9"/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9"/>
      <c r="B256" s="10"/>
      <c r="C256" s="10"/>
      <c r="D256" s="10"/>
      <c r="E256" s="10"/>
      <c r="F256" s="10"/>
    </row>
    <row r="257" customFormat="false" ht="12.75" hidden="false" customHeight="false" outlineLevel="0" collapsed="false">
      <c r="A257" s="9"/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9"/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9"/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9"/>
      <c r="B260" s="10"/>
      <c r="C260" s="10"/>
      <c r="D260" s="10"/>
      <c r="E260" s="10"/>
      <c r="F260" s="10"/>
    </row>
    <row r="261" customFormat="false" ht="12.75" hidden="false" customHeight="false" outlineLevel="0" collapsed="false">
      <c r="A261" s="9"/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9"/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9"/>
      <c r="B263" s="10"/>
      <c r="C263" s="10"/>
      <c r="D263" s="10"/>
      <c r="E263" s="10"/>
      <c r="F263" s="10"/>
    </row>
    <row r="264" customFormat="false" ht="12.75" hidden="false" customHeight="false" outlineLevel="0" collapsed="false">
      <c r="A264" s="9"/>
      <c r="B264" s="10"/>
      <c r="C264" s="10"/>
      <c r="D264" s="10"/>
      <c r="E264" s="10"/>
      <c r="F264" s="10"/>
      <c r="G264" s="31"/>
    </row>
    <row r="265" customFormat="false" ht="12.75" hidden="false" customHeight="false" outlineLevel="0" collapsed="false">
      <c r="A265" s="9"/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9"/>
      <c r="B266" s="10"/>
      <c r="C266" s="10"/>
      <c r="D266" s="10"/>
      <c r="E266" s="10"/>
      <c r="F266" s="10"/>
    </row>
    <row r="267" customFormat="false" ht="12.75" hidden="false" customHeight="false" outlineLevel="0" collapsed="false">
      <c r="A267" s="9"/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9"/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9"/>
      <c r="B269" s="10"/>
      <c r="C269" s="10"/>
      <c r="D269" s="10"/>
      <c r="E269" s="10"/>
      <c r="F269" s="10"/>
    </row>
    <row r="270" customFormat="false" ht="12.75" hidden="false" customHeight="false" outlineLevel="0" collapsed="false">
      <c r="A270" s="9"/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9"/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9"/>
      <c r="B272" s="10"/>
      <c r="C272" s="10"/>
      <c r="D272" s="10"/>
      <c r="E272" s="10"/>
      <c r="F272" s="10"/>
    </row>
    <row r="273" customFormat="false" ht="12.75" hidden="false" customHeight="false" outlineLevel="0" collapsed="false">
      <c r="A273" s="9"/>
      <c r="B273" s="10"/>
      <c r="C273" s="10"/>
      <c r="D273" s="10"/>
      <c r="E273" s="10"/>
      <c r="F273" s="10"/>
    </row>
    <row r="274" customFormat="false" ht="12.75" hidden="false" customHeight="false" outlineLevel="0" collapsed="false">
      <c r="A274" s="9"/>
      <c r="B274" s="10"/>
      <c r="C274" s="10"/>
      <c r="D274" s="10"/>
      <c r="E274" s="10"/>
      <c r="F274" s="10"/>
    </row>
    <row r="275" customFormat="false" ht="12.75" hidden="false" customHeight="false" outlineLevel="0" collapsed="false">
      <c r="A275" s="9"/>
      <c r="B275" s="10"/>
      <c r="C275" s="10"/>
      <c r="D275" s="10"/>
      <c r="E275" s="10"/>
      <c r="F275" s="10"/>
    </row>
    <row r="276" customFormat="false" ht="12.75" hidden="false" customHeight="false" outlineLevel="0" collapsed="false">
      <c r="A276" s="9"/>
      <c r="B276" s="10"/>
      <c r="C276" s="10"/>
      <c r="D276" s="10"/>
      <c r="E276" s="10"/>
      <c r="F276" s="10"/>
    </row>
    <row r="277" customFormat="false" ht="12.75" hidden="false" customHeight="false" outlineLevel="0" collapsed="false">
      <c r="A277" s="9"/>
      <c r="B277" s="10"/>
      <c r="C277" s="10"/>
      <c r="D277" s="10"/>
      <c r="E277" s="10"/>
      <c r="F277" s="10"/>
    </row>
    <row r="278" customFormat="false" ht="12.75" hidden="false" customHeight="false" outlineLevel="0" collapsed="false">
      <c r="A278" s="9"/>
      <c r="B278" s="10"/>
      <c r="C278" s="10"/>
      <c r="D278" s="10"/>
      <c r="E278" s="10"/>
      <c r="F278" s="10"/>
    </row>
    <row r="279" customFormat="false" ht="12.75" hidden="false" customHeight="false" outlineLevel="0" collapsed="false">
      <c r="A279" s="9"/>
      <c r="B279" s="10"/>
      <c r="C279" s="10"/>
      <c r="D279" s="10"/>
      <c r="E279" s="10"/>
      <c r="F279" s="10"/>
    </row>
    <row r="280" customFormat="false" ht="12.75" hidden="false" customHeight="false" outlineLevel="0" collapsed="false">
      <c r="A280" s="9"/>
      <c r="B280" s="10"/>
      <c r="C280" s="10"/>
      <c r="D280" s="10"/>
      <c r="E280" s="10"/>
      <c r="F280" s="10"/>
    </row>
    <row r="281" customFormat="false" ht="12.75" hidden="false" customHeight="false" outlineLevel="0" collapsed="false">
      <c r="A281" s="9"/>
      <c r="B281" s="10"/>
      <c r="C281" s="10"/>
      <c r="D281" s="10"/>
      <c r="E281" s="10"/>
      <c r="F281" s="10"/>
    </row>
    <row r="282" customFormat="false" ht="12.75" hidden="false" customHeight="false" outlineLevel="0" collapsed="false">
      <c r="A282" s="9"/>
      <c r="B282" s="10"/>
      <c r="C282" s="10"/>
      <c r="D282" s="10"/>
      <c r="E282" s="10"/>
      <c r="F282" s="10"/>
    </row>
    <row r="283" customFormat="false" ht="12.75" hidden="false" customHeight="false" outlineLevel="0" collapsed="false">
      <c r="A283" s="9"/>
      <c r="B283" s="10"/>
      <c r="C283" s="10"/>
      <c r="D283" s="10"/>
      <c r="E283" s="10"/>
      <c r="F283" s="10"/>
    </row>
    <row r="284" customFormat="false" ht="12.75" hidden="false" customHeight="false" outlineLevel="0" collapsed="false">
      <c r="A284" s="9"/>
      <c r="B284" s="10"/>
      <c r="C284" s="10"/>
      <c r="D284" s="10"/>
      <c r="E284" s="10"/>
      <c r="F284" s="10"/>
    </row>
    <row r="285" customFormat="false" ht="12.75" hidden="false" customHeight="false" outlineLevel="0" collapsed="false">
      <c r="A285" s="9"/>
      <c r="B285" s="10"/>
      <c r="C285" s="10"/>
      <c r="D285" s="10"/>
      <c r="E285" s="10"/>
      <c r="F285" s="10"/>
    </row>
    <row r="286" customFormat="false" ht="12.75" hidden="false" customHeight="false" outlineLevel="0" collapsed="false">
      <c r="A286" s="9"/>
      <c r="B286" s="10"/>
      <c r="C286" s="10"/>
      <c r="D286" s="10"/>
      <c r="E286" s="10"/>
      <c r="F286" s="10"/>
    </row>
    <row r="287" customFormat="false" ht="12.75" hidden="false" customHeight="false" outlineLevel="0" collapsed="false">
      <c r="A287" s="9"/>
      <c r="B287" s="10"/>
      <c r="C287" s="10"/>
      <c r="D287" s="10"/>
      <c r="E287" s="10"/>
      <c r="F287" s="10"/>
    </row>
    <row r="288" customFormat="false" ht="12.75" hidden="false" customHeight="false" outlineLevel="0" collapsed="false">
      <c r="A288" s="9"/>
      <c r="B288" s="10"/>
      <c r="C288" s="10"/>
      <c r="D288" s="10"/>
      <c r="E288" s="10"/>
      <c r="F288" s="10"/>
    </row>
    <row r="289" customFormat="false" ht="12.75" hidden="false" customHeight="false" outlineLevel="0" collapsed="false">
      <c r="A289" s="9"/>
      <c r="B289" s="10"/>
      <c r="C289" s="10"/>
      <c r="D289" s="10"/>
      <c r="E289" s="10"/>
      <c r="F289" s="10"/>
    </row>
    <row r="290" customFormat="false" ht="12.75" hidden="false" customHeight="false" outlineLevel="0" collapsed="false">
      <c r="A290" s="9"/>
      <c r="B290" s="10"/>
      <c r="C290" s="10"/>
      <c r="D290" s="10"/>
      <c r="E290" s="10"/>
      <c r="F290" s="10"/>
      <c r="G290" s="31"/>
    </row>
    <row r="291" customFormat="false" ht="12.75" hidden="false" customHeight="false" outlineLevel="0" collapsed="false">
      <c r="A291" s="9"/>
      <c r="B291" s="10"/>
      <c r="C291" s="10"/>
      <c r="D291" s="10"/>
      <c r="E291" s="10"/>
      <c r="F291" s="10"/>
    </row>
    <row r="292" customFormat="false" ht="12.75" hidden="false" customHeight="false" outlineLevel="0" collapsed="false">
      <c r="A292" s="9"/>
      <c r="B292" s="10"/>
      <c r="C292" s="10"/>
      <c r="D292" s="10"/>
      <c r="E292" s="10"/>
      <c r="F292" s="10"/>
    </row>
    <row r="293" customFormat="false" ht="12.75" hidden="false" customHeight="false" outlineLevel="0" collapsed="false">
      <c r="A293" s="9"/>
      <c r="B293" s="10"/>
      <c r="C293" s="10"/>
      <c r="D293" s="10"/>
      <c r="E293" s="10"/>
      <c r="F293" s="10"/>
    </row>
    <row r="294" customFormat="false" ht="12.75" hidden="false" customHeight="false" outlineLevel="0" collapsed="false">
      <c r="A294" s="9"/>
      <c r="B294" s="10"/>
      <c r="C294" s="10"/>
      <c r="D294" s="10"/>
      <c r="E294" s="10"/>
      <c r="F294" s="10"/>
    </row>
    <row r="295" customFormat="false" ht="12.75" hidden="false" customHeight="false" outlineLevel="0" collapsed="false">
      <c r="A295" s="9"/>
      <c r="B295" s="10"/>
      <c r="C295" s="10"/>
      <c r="D295" s="10"/>
      <c r="E295" s="10"/>
      <c r="F295" s="10"/>
    </row>
    <row r="296" customFormat="false" ht="12.75" hidden="false" customHeight="false" outlineLevel="0" collapsed="false">
      <c r="A296" s="9"/>
      <c r="B296" s="10"/>
      <c r="C296" s="10"/>
      <c r="D296" s="10"/>
      <c r="E296" s="10"/>
      <c r="F296" s="10"/>
    </row>
    <row r="297" customFormat="false" ht="12.75" hidden="false" customHeight="false" outlineLevel="0" collapsed="false">
      <c r="A297" s="9"/>
      <c r="B297" s="10"/>
      <c r="C297" s="10"/>
      <c r="D297" s="10"/>
      <c r="E297" s="10"/>
      <c r="F297" s="10"/>
    </row>
    <row r="298" customFormat="false" ht="12.75" hidden="false" customHeight="false" outlineLevel="0" collapsed="false">
      <c r="A298" s="9"/>
      <c r="B298" s="10"/>
      <c r="C298" s="10"/>
      <c r="D298" s="10"/>
      <c r="E298" s="10"/>
      <c r="F298" s="10"/>
    </row>
    <row r="299" customFormat="false" ht="12.75" hidden="false" customHeight="false" outlineLevel="0" collapsed="false">
      <c r="A299" s="9"/>
      <c r="B299" s="10"/>
      <c r="C299" s="10"/>
      <c r="D299" s="10"/>
      <c r="E299" s="10"/>
      <c r="F299" s="10"/>
    </row>
    <row r="300" customFormat="false" ht="12.75" hidden="false" customHeight="false" outlineLevel="0" collapsed="false">
      <c r="A300" s="9"/>
      <c r="B300" s="10"/>
      <c r="C300" s="10"/>
      <c r="D300" s="10"/>
      <c r="E300" s="10"/>
      <c r="F300" s="10"/>
    </row>
    <row r="301" customFormat="false" ht="12.75" hidden="false" customHeight="false" outlineLevel="0" collapsed="false">
      <c r="A301" s="9"/>
      <c r="B301" s="10"/>
      <c r="C301" s="10"/>
      <c r="D301" s="10"/>
      <c r="E301" s="10"/>
      <c r="F301" s="10"/>
    </row>
    <row r="302" customFormat="false" ht="12.75" hidden="false" customHeight="false" outlineLevel="0" collapsed="false">
      <c r="A302" s="9"/>
      <c r="B302" s="10"/>
      <c r="C302" s="10"/>
      <c r="D302" s="10"/>
      <c r="E302" s="10"/>
      <c r="F302" s="10"/>
    </row>
    <row r="303" customFormat="false" ht="12.75" hidden="false" customHeight="false" outlineLevel="0" collapsed="false">
      <c r="A303" s="9"/>
      <c r="B303" s="10"/>
      <c r="C303" s="10"/>
      <c r="D303" s="10"/>
      <c r="E303" s="10"/>
      <c r="F303" s="10"/>
    </row>
    <row r="304" customFormat="false" ht="12.75" hidden="false" customHeight="false" outlineLevel="0" collapsed="false">
      <c r="A304" s="9"/>
      <c r="B304" s="10"/>
      <c r="C304" s="10"/>
      <c r="D304" s="10"/>
      <c r="E304" s="10"/>
      <c r="F304" s="10"/>
    </row>
    <row r="305" customFormat="false" ht="12.75" hidden="false" customHeight="false" outlineLevel="0" collapsed="false">
      <c r="A305" s="9"/>
      <c r="B305" s="10"/>
      <c r="C305" s="10"/>
      <c r="D305" s="10"/>
      <c r="E305" s="10"/>
      <c r="F305" s="10"/>
    </row>
    <row r="306" customFormat="false" ht="12.75" hidden="false" customHeight="false" outlineLevel="0" collapsed="false">
      <c r="A306" s="9"/>
      <c r="B306" s="10"/>
      <c r="C306" s="10"/>
      <c r="D306" s="10"/>
      <c r="E306" s="10"/>
      <c r="F306" s="10"/>
    </row>
    <row r="307" customFormat="false" ht="12.75" hidden="false" customHeight="false" outlineLevel="0" collapsed="false">
      <c r="A307" s="9"/>
      <c r="B307" s="10"/>
      <c r="C307" s="10"/>
      <c r="D307" s="10"/>
      <c r="E307" s="10"/>
      <c r="F307" s="10"/>
    </row>
    <row r="308" customFormat="false" ht="12.75" hidden="false" customHeight="false" outlineLevel="0" collapsed="false">
      <c r="A308" s="9"/>
      <c r="B308" s="10"/>
      <c r="C308" s="10"/>
      <c r="D308" s="10"/>
      <c r="E308" s="10"/>
      <c r="F308" s="10"/>
    </row>
    <row r="309" customFormat="false" ht="12.75" hidden="false" customHeight="false" outlineLevel="0" collapsed="false">
      <c r="A309" s="9"/>
      <c r="B309" s="10"/>
      <c r="C309" s="10"/>
      <c r="D309" s="10"/>
      <c r="E309" s="10"/>
      <c r="F309" s="10"/>
    </row>
    <row r="310" customFormat="false" ht="12.75" hidden="false" customHeight="false" outlineLevel="0" collapsed="false">
      <c r="A310" s="9"/>
      <c r="B310" s="10"/>
      <c r="C310" s="10"/>
      <c r="D310" s="10"/>
      <c r="E310" s="10"/>
      <c r="F310" s="10"/>
    </row>
    <row r="311" customFormat="false" ht="12.75" hidden="false" customHeight="false" outlineLevel="0" collapsed="false">
      <c r="A311" s="9"/>
      <c r="B311" s="10"/>
      <c r="C311" s="10"/>
      <c r="D311" s="10"/>
      <c r="E311" s="10"/>
      <c r="F311" s="10"/>
    </row>
    <row r="312" customFormat="false" ht="12.75" hidden="false" customHeight="false" outlineLevel="0" collapsed="false">
      <c r="A312" s="9"/>
      <c r="B312" s="10"/>
      <c r="C312" s="10"/>
      <c r="D312" s="10"/>
      <c r="E312" s="10"/>
      <c r="F312" s="10"/>
    </row>
    <row r="313" customFormat="false" ht="12.75" hidden="false" customHeight="false" outlineLevel="0" collapsed="false">
      <c r="A313" s="9"/>
      <c r="B313" s="10"/>
      <c r="C313" s="10"/>
      <c r="D313" s="10"/>
      <c r="E313" s="10"/>
      <c r="F313" s="10"/>
    </row>
    <row r="314" customFormat="false" ht="12.75" hidden="false" customHeight="false" outlineLevel="0" collapsed="false">
      <c r="A314" s="9"/>
      <c r="B314" s="10"/>
      <c r="C314" s="10"/>
      <c r="D314" s="10"/>
      <c r="E314" s="10"/>
      <c r="F314" s="10"/>
    </row>
    <row r="315" customFormat="false" ht="12.75" hidden="false" customHeight="false" outlineLevel="0" collapsed="false">
      <c r="A315" s="9"/>
      <c r="B315" s="10"/>
      <c r="C315" s="10"/>
      <c r="D315" s="10"/>
      <c r="E315" s="10"/>
      <c r="F315" s="10"/>
    </row>
    <row r="316" customFormat="false" ht="12.75" hidden="false" customHeight="false" outlineLevel="0" collapsed="false">
      <c r="A316" s="9"/>
      <c r="B316" s="10"/>
      <c r="C316" s="10"/>
      <c r="D316" s="10"/>
      <c r="E316" s="10"/>
      <c r="F316" s="10"/>
      <c r="G316" s="31"/>
    </row>
    <row r="317" customFormat="false" ht="12.75" hidden="false" customHeight="false" outlineLevel="0" collapsed="false">
      <c r="A317" s="9"/>
      <c r="B317" s="10"/>
      <c r="C317" s="10"/>
      <c r="D317" s="10"/>
      <c r="E317" s="10"/>
      <c r="F317" s="10"/>
    </row>
    <row r="318" customFormat="false" ht="12.75" hidden="false" customHeight="false" outlineLevel="0" collapsed="false">
      <c r="A318" s="9"/>
      <c r="B318" s="10"/>
      <c r="C318" s="10"/>
      <c r="D318" s="10"/>
      <c r="E318" s="10"/>
      <c r="F318" s="10"/>
    </row>
    <row r="319" customFormat="false" ht="12.75" hidden="false" customHeight="false" outlineLevel="0" collapsed="false">
      <c r="A319" s="9"/>
      <c r="B319" s="10"/>
      <c r="C319" s="10"/>
      <c r="D319" s="10"/>
      <c r="E319" s="10"/>
      <c r="F319" s="10"/>
    </row>
    <row r="320" customFormat="false" ht="12.75" hidden="false" customHeight="false" outlineLevel="0" collapsed="false">
      <c r="A320" s="9"/>
      <c r="B320" s="10"/>
      <c r="C320" s="10"/>
      <c r="D320" s="10"/>
      <c r="E320" s="10"/>
      <c r="F320" s="10"/>
    </row>
    <row r="321" customFormat="false" ht="12.75" hidden="false" customHeight="false" outlineLevel="0" collapsed="false">
      <c r="A321" s="9"/>
      <c r="B321" s="10"/>
      <c r="C321" s="10"/>
      <c r="D321" s="10"/>
      <c r="E321" s="10"/>
      <c r="F321" s="10"/>
    </row>
    <row r="322" customFormat="false" ht="12.75" hidden="false" customHeight="false" outlineLevel="0" collapsed="false">
      <c r="A322" s="9"/>
      <c r="B322" s="10"/>
      <c r="C322" s="10"/>
      <c r="D322" s="10"/>
      <c r="E322" s="10"/>
      <c r="F322" s="10"/>
    </row>
    <row r="323" customFormat="false" ht="12.75" hidden="false" customHeight="false" outlineLevel="0" collapsed="false">
      <c r="A323" s="9"/>
      <c r="B323" s="10"/>
      <c r="C323" s="10"/>
      <c r="D323" s="10"/>
      <c r="E323" s="10"/>
      <c r="F323" s="10"/>
    </row>
    <row r="324" customFormat="false" ht="12.75" hidden="false" customHeight="false" outlineLevel="0" collapsed="false">
      <c r="A324" s="9"/>
      <c r="B324" s="10"/>
      <c r="C324" s="10"/>
      <c r="D324" s="10"/>
      <c r="E324" s="10"/>
      <c r="F324" s="10"/>
    </row>
    <row r="325" customFormat="false" ht="12.75" hidden="false" customHeight="false" outlineLevel="0" collapsed="false">
      <c r="A325" s="9"/>
      <c r="B325" s="10"/>
      <c r="C325" s="10"/>
      <c r="D325" s="10"/>
      <c r="E325" s="10"/>
      <c r="F325" s="10"/>
    </row>
    <row r="326" customFormat="false" ht="12.75" hidden="false" customHeight="false" outlineLevel="0" collapsed="false">
      <c r="A326" s="9"/>
      <c r="B326" s="10"/>
      <c r="C326" s="10"/>
      <c r="D326" s="10"/>
      <c r="E326" s="10"/>
      <c r="F326" s="10"/>
    </row>
    <row r="327" customFormat="false" ht="12.75" hidden="false" customHeight="false" outlineLevel="0" collapsed="false">
      <c r="A327" s="9"/>
      <c r="B327" s="10"/>
      <c r="C327" s="10"/>
      <c r="D327" s="10"/>
      <c r="E327" s="10"/>
      <c r="F327" s="10"/>
    </row>
    <row r="328" customFormat="false" ht="12.75" hidden="false" customHeight="false" outlineLevel="0" collapsed="false">
      <c r="A328" s="9"/>
      <c r="B328" s="10"/>
      <c r="C328" s="10"/>
      <c r="D328" s="10"/>
      <c r="E328" s="10"/>
      <c r="F328" s="10"/>
    </row>
    <row r="329" customFormat="false" ht="12.75" hidden="false" customHeight="false" outlineLevel="0" collapsed="false">
      <c r="A329" s="9"/>
      <c r="B329" s="10"/>
      <c r="C329" s="10"/>
      <c r="D329" s="10"/>
      <c r="E329" s="10"/>
      <c r="F329" s="10"/>
    </row>
    <row r="330" customFormat="false" ht="12.75" hidden="false" customHeight="false" outlineLevel="0" collapsed="false">
      <c r="A330" s="9"/>
      <c r="B330" s="10"/>
      <c r="C330" s="10"/>
      <c r="D330" s="10"/>
      <c r="E330" s="10"/>
      <c r="F330" s="10"/>
    </row>
    <row r="331" customFormat="false" ht="12.75" hidden="false" customHeight="false" outlineLevel="0" collapsed="false">
      <c r="A331" s="9"/>
      <c r="B331" s="10"/>
      <c r="C331" s="10"/>
      <c r="D331" s="10"/>
      <c r="E331" s="10"/>
      <c r="F331" s="10"/>
    </row>
    <row r="332" customFormat="false" ht="12.75" hidden="false" customHeight="false" outlineLevel="0" collapsed="false">
      <c r="A332" s="9"/>
      <c r="B332" s="10"/>
      <c r="C332" s="10"/>
      <c r="D332" s="10"/>
      <c r="E332" s="10"/>
      <c r="F332" s="10"/>
    </row>
    <row r="333" customFormat="false" ht="12.75" hidden="false" customHeight="false" outlineLevel="0" collapsed="false">
      <c r="A333" s="9"/>
      <c r="B333" s="10"/>
      <c r="C333" s="10"/>
      <c r="D333" s="10"/>
      <c r="E333" s="10"/>
      <c r="F333" s="10"/>
    </row>
    <row r="334" customFormat="false" ht="12.75" hidden="false" customHeight="false" outlineLevel="0" collapsed="false">
      <c r="A334" s="9"/>
      <c r="B334" s="10"/>
      <c r="C334" s="10"/>
      <c r="D334" s="10"/>
      <c r="E334" s="10"/>
      <c r="F334" s="10"/>
    </row>
    <row r="335" customFormat="false" ht="12.75" hidden="false" customHeight="false" outlineLevel="0" collapsed="false">
      <c r="A335" s="9"/>
      <c r="B335" s="10"/>
      <c r="C335" s="10"/>
      <c r="D335" s="10"/>
      <c r="E335" s="10"/>
      <c r="F335" s="10"/>
    </row>
    <row r="336" customFormat="false" ht="12.75" hidden="false" customHeight="false" outlineLevel="0" collapsed="false">
      <c r="A336" s="9"/>
      <c r="B336" s="10"/>
      <c r="C336" s="10"/>
      <c r="D336" s="10"/>
      <c r="E336" s="10"/>
      <c r="F336" s="10"/>
    </row>
    <row r="337" customFormat="false" ht="12.75" hidden="false" customHeight="false" outlineLevel="0" collapsed="false">
      <c r="A337" s="9"/>
      <c r="B337" s="10"/>
      <c r="C337" s="10"/>
      <c r="D337" s="10"/>
      <c r="E337" s="10"/>
      <c r="F337" s="10"/>
    </row>
    <row r="338" customFormat="false" ht="12.75" hidden="false" customHeight="false" outlineLevel="0" collapsed="false">
      <c r="A338" s="9"/>
      <c r="B338" s="10"/>
      <c r="C338" s="10"/>
      <c r="D338" s="10"/>
      <c r="E338" s="10"/>
      <c r="F338" s="10"/>
    </row>
    <row r="339" customFormat="false" ht="12.75" hidden="false" customHeight="false" outlineLevel="0" collapsed="false">
      <c r="A339" s="9"/>
      <c r="B339" s="10"/>
      <c r="C339" s="10"/>
      <c r="D339" s="10"/>
      <c r="E339" s="10"/>
      <c r="F339" s="10"/>
    </row>
    <row r="340" customFormat="false" ht="12.75" hidden="false" customHeight="false" outlineLevel="0" collapsed="false">
      <c r="A340" s="9"/>
      <c r="B340" s="10"/>
      <c r="C340" s="10"/>
      <c r="D340" s="10"/>
      <c r="E340" s="10"/>
      <c r="F340" s="10"/>
    </row>
    <row r="341" customFormat="false" ht="12.75" hidden="false" customHeight="false" outlineLevel="0" collapsed="false">
      <c r="A341" s="9"/>
      <c r="B341" s="10"/>
      <c r="C341" s="10"/>
      <c r="D341" s="10"/>
      <c r="E341" s="10"/>
      <c r="F341" s="10"/>
    </row>
    <row r="342" customFormat="false" ht="12.75" hidden="false" customHeight="false" outlineLevel="0" collapsed="false">
      <c r="A342" s="9"/>
      <c r="B342" s="10"/>
      <c r="C342" s="10"/>
      <c r="D342" s="10"/>
      <c r="E342" s="10"/>
      <c r="F342" s="10"/>
      <c r="G342" s="31"/>
    </row>
    <row r="343" customFormat="false" ht="12.75" hidden="false" customHeight="false" outlineLevel="0" collapsed="false">
      <c r="A343" s="9"/>
      <c r="B343" s="10"/>
      <c r="C343" s="10"/>
      <c r="D343" s="10"/>
      <c r="E343" s="10"/>
      <c r="F343" s="10"/>
    </row>
    <row r="344" customFormat="false" ht="12.75" hidden="false" customHeight="false" outlineLevel="0" collapsed="false">
      <c r="A344" s="9"/>
      <c r="B344" s="10"/>
      <c r="C344" s="10"/>
      <c r="D344" s="10"/>
      <c r="E344" s="10"/>
      <c r="F344" s="10"/>
    </row>
    <row r="345" customFormat="false" ht="12.75" hidden="false" customHeight="false" outlineLevel="0" collapsed="false">
      <c r="A345" s="9"/>
      <c r="B345" s="10"/>
      <c r="C345" s="10"/>
      <c r="D345" s="10"/>
      <c r="E345" s="10"/>
      <c r="F345" s="10"/>
    </row>
    <row r="346" customFormat="false" ht="12.75" hidden="false" customHeight="false" outlineLevel="0" collapsed="false">
      <c r="A346" s="9"/>
      <c r="B346" s="10"/>
      <c r="C346" s="10"/>
      <c r="D346" s="10"/>
      <c r="E346" s="10"/>
      <c r="F346" s="10"/>
    </row>
    <row r="347" customFormat="false" ht="12.75" hidden="false" customHeight="false" outlineLevel="0" collapsed="false">
      <c r="A347" s="9"/>
      <c r="B347" s="10"/>
      <c r="C347" s="10"/>
      <c r="D347" s="10"/>
      <c r="E347" s="10"/>
      <c r="F347" s="10"/>
    </row>
    <row r="348" customFormat="false" ht="12.75" hidden="false" customHeight="false" outlineLevel="0" collapsed="false">
      <c r="A348" s="9"/>
      <c r="B348" s="10"/>
      <c r="C348" s="10"/>
      <c r="D348" s="10"/>
      <c r="E348" s="10"/>
      <c r="F348" s="10"/>
    </row>
    <row r="349" customFormat="false" ht="12.75" hidden="false" customHeight="false" outlineLevel="0" collapsed="false">
      <c r="A349" s="9"/>
      <c r="B349" s="10"/>
      <c r="C349" s="10"/>
      <c r="D349" s="10"/>
      <c r="E349" s="10"/>
      <c r="F349" s="10"/>
    </row>
    <row r="350" customFormat="false" ht="12.75" hidden="false" customHeight="false" outlineLevel="0" collapsed="false">
      <c r="A350" s="9"/>
      <c r="B350" s="10"/>
      <c r="C350" s="10"/>
      <c r="D350" s="10"/>
      <c r="E350" s="10"/>
      <c r="F350" s="10"/>
    </row>
    <row r="351" customFormat="false" ht="12.75" hidden="false" customHeight="false" outlineLevel="0" collapsed="false">
      <c r="A351" s="9"/>
      <c r="B351" s="10"/>
      <c r="C351" s="10"/>
      <c r="D351" s="10"/>
      <c r="E351" s="10"/>
      <c r="F351" s="10"/>
    </row>
    <row r="352" customFormat="false" ht="12.75" hidden="false" customHeight="false" outlineLevel="0" collapsed="false">
      <c r="A352" s="9"/>
      <c r="B352" s="10"/>
      <c r="C352" s="10"/>
      <c r="D352" s="10"/>
      <c r="E352" s="10"/>
      <c r="F352" s="10"/>
    </row>
    <row r="353" customFormat="false" ht="12.75" hidden="false" customHeight="false" outlineLevel="0" collapsed="false">
      <c r="A353" s="9"/>
      <c r="B353" s="10"/>
      <c r="C353" s="10"/>
      <c r="D353" s="10"/>
      <c r="E353" s="10"/>
      <c r="F353" s="10"/>
    </row>
    <row r="354" customFormat="false" ht="12.75" hidden="false" customHeight="false" outlineLevel="0" collapsed="false">
      <c r="A354" s="9"/>
      <c r="B354" s="10"/>
      <c r="C354" s="10"/>
      <c r="D354" s="10"/>
      <c r="E354" s="10"/>
      <c r="F354" s="10"/>
    </row>
    <row r="355" customFormat="false" ht="12.75" hidden="false" customHeight="false" outlineLevel="0" collapsed="false">
      <c r="A355" s="9"/>
      <c r="B355" s="10"/>
      <c r="C355" s="10"/>
      <c r="D355" s="10"/>
      <c r="E355" s="10"/>
      <c r="F355" s="10"/>
    </row>
    <row r="356" customFormat="false" ht="12.75" hidden="false" customHeight="false" outlineLevel="0" collapsed="false">
      <c r="A356" s="9"/>
      <c r="B356" s="10"/>
      <c r="C356" s="10"/>
      <c r="D356" s="10"/>
      <c r="E356" s="10"/>
      <c r="F356" s="10"/>
    </row>
    <row r="357" customFormat="false" ht="12.75" hidden="false" customHeight="false" outlineLevel="0" collapsed="false">
      <c r="A357" s="9"/>
      <c r="B357" s="10"/>
      <c r="C357" s="10"/>
      <c r="D357" s="10"/>
      <c r="E357" s="10"/>
      <c r="F357" s="10"/>
    </row>
    <row r="358" customFormat="false" ht="12.75" hidden="false" customHeight="false" outlineLevel="0" collapsed="false">
      <c r="A358" s="9"/>
      <c r="B358" s="10"/>
      <c r="C358" s="10"/>
      <c r="D358" s="10"/>
      <c r="E358" s="10"/>
      <c r="F358" s="10"/>
    </row>
    <row r="359" customFormat="false" ht="12.75" hidden="false" customHeight="false" outlineLevel="0" collapsed="false">
      <c r="A359" s="9"/>
      <c r="B359" s="10"/>
      <c r="C359" s="10"/>
      <c r="D359" s="10"/>
      <c r="E359" s="10"/>
      <c r="F359" s="10"/>
    </row>
    <row r="360" customFormat="false" ht="12.75" hidden="false" customHeight="false" outlineLevel="0" collapsed="false">
      <c r="A360" s="9"/>
      <c r="B360" s="10"/>
      <c r="C360" s="10"/>
      <c r="D360" s="10"/>
      <c r="E360" s="10"/>
      <c r="F360" s="10"/>
    </row>
    <row r="361" customFormat="false" ht="12.75" hidden="false" customHeight="false" outlineLevel="0" collapsed="false">
      <c r="A361" s="9"/>
      <c r="B361" s="10"/>
      <c r="C361" s="10"/>
      <c r="D361" s="10"/>
      <c r="E361" s="10"/>
      <c r="F361" s="10"/>
    </row>
    <row r="362" customFormat="false" ht="12.75" hidden="false" customHeight="false" outlineLevel="0" collapsed="false">
      <c r="A362" s="9"/>
      <c r="B362" s="10"/>
      <c r="C362" s="10"/>
      <c r="D362" s="10"/>
      <c r="E362" s="10"/>
      <c r="F362" s="10"/>
    </row>
    <row r="363" customFormat="false" ht="12.75" hidden="false" customHeight="false" outlineLevel="0" collapsed="false">
      <c r="A363" s="9"/>
      <c r="B363" s="10"/>
      <c r="C363" s="10"/>
      <c r="D363" s="10"/>
      <c r="E363" s="10"/>
      <c r="F363" s="10"/>
    </row>
    <row r="364" customFormat="false" ht="12.75" hidden="false" customHeight="false" outlineLevel="0" collapsed="false">
      <c r="A364" s="9"/>
      <c r="B364" s="10"/>
      <c r="C364" s="10"/>
      <c r="D364" s="10"/>
      <c r="E364" s="10"/>
      <c r="F364" s="10"/>
    </row>
    <row r="365" customFormat="false" ht="12.75" hidden="false" customHeight="false" outlineLevel="0" collapsed="false">
      <c r="A365" s="9"/>
      <c r="B365" s="10"/>
      <c r="C365" s="10"/>
      <c r="D365" s="10"/>
      <c r="E365" s="10"/>
      <c r="F365" s="10"/>
    </row>
    <row r="366" customFormat="false" ht="12.75" hidden="false" customHeight="false" outlineLevel="0" collapsed="false">
      <c r="A366" s="9"/>
      <c r="B366" s="10"/>
      <c r="C366" s="10"/>
      <c r="D366" s="10"/>
      <c r="E366" s="10"/>
      <c r="F366" s="10"/>
    </row>
    <row r="367" customFormat="false" ht="12.75" hidden="false" customHeight="false" outlineLevel="0" collapsed="false">
      <c r="A367" s="9"/>
      <c r="B367" s="10"/>
      <c r="C367" s="10"/>
      <c r="D367" s="10"/>
      <c r="E367" s="10"/>
      <c r="F367" s="10"/>
    </row>
    <row r="368" customFormat="false" ht="12.75" hidden="false" customHeight="false" outlineLevel="0" collapsed="false">
      <c r="A368" s="9"/>
      <c r="B368" s="10"/>
      <c r="C368" s="10"/>
      <c r="D368" s="10"/>
      <c r="E368" s="10"/>
      <c r="F368" s="10"/>
      <c r="G368" s="31"/>
    </row>
    <row r="369" customFormat="false" ht="12.75" hidden="false" customHeight="false" outlineLevel="0" collapsed="false">
      <c r="A369" s="9"/>
      <c r="B369" s="10"/>
      <c r="C369" s="10"/>
      <c r="D369" s="10"/>
      <c r="E369" s="10"/>
      <c r="F369" s="10"/>
    </row>
    <row r="370" customFormat="false" ht="12.75" hidden="false" customHeight="false" outlineLevel="0" collapsed="false">
      <c r="A370" s="9"/>
      <c r="B370" s="10"/>
      <c r="C370" s="10"/>
      <c r="D370" s="10"/>
      <c r="E370" s="10"/>
      <c r="F370" s="10"/>
    </row>
    <row r="371" customFormat="false" ht="12.75" hidden="false" customHeight="false" outlineLevel="0" collapsed="false">
      <c r="A371" s="9"/>
      <c r="B371" s="10"/>
      <c r="C371" s="10"/>
      <c r="D371" s="10"/>
      <c r="E371" s="10"/>
      <c r="F371" s="10"/>
    </row>
    <row r="372" customFormat="false" ht="12.75" hidden="false" customHeight="false" outlineLevel="0" collapsed="false">
      <c r="A372" s="9"/>
      <c r="B372" s="10"/>
      <c r="C372" s="10"/>
      <c r="D372" s="10"/>
      <c r="E372" s="10"/>
      <c r="F372" s="10"/>
    </row>
    <row r="373" customFormat="false" ht="12.75" hidden="false" customHeight="false" outlineLevel="0" collapsed="false">
      <c r="A373" s="9"/>
      <c r="B373" s="10"/>
      <c r="C373" s="10"/>
      <c r="D373" s="10"/>
      <c r="E373" s="10"/>
      <c r="F373" s="10"/>
    </row>
    <row r="374" customFormat="false" ht="12.75" hidden="false" customHeight="false" outlineLevel="0" collapsed="false">
      <c r="A374" s="9"/>
      <c r="B374" s="10"/>
      <c r="C374" s="10"/>
      <c r="D374" s="10"/>
      <c r="E374" s="10"/>
      <c r="F374" s="10"/>
    </row>
    <row r="375" customFormat="false" ht="12.75" hidden="false" customHeight="false" outlineLevel="0" collapsed="false">
      <c r="A375" s="9"/>
      <c r="B375" s="10"/>
      <c r="C375" s="10"/>
      <c r="D375" s="10"/>
      <c r="E375" s="10"/>
      <c r="F375" s="10"/>
    </row>
    <row r="376" customFormat="false" ht="12.75" hidden="false" customHeight="false" outlineLevel="0" collapsed="false">
      <c r="A376" s="9"/>
      <c r="B376" s="10"/>
      <c r="C376" s="10"/>
      <c r="D376" s="10"/>
      <c r="E376" s="10"/>
      <c r="F376" s="10"/>
    </row>
    <row r="377" customFormat="false" ht="12.75" hidden="false" customHeight="false" outlineLevel="0" collapsed="false">
      <c r="A377" s="9"/>
      <c r="B377" s="10"/>
      <c r="C377" s="10"/>
      <c r="D377" s="10"/>
      <c r="E377" s="10"/>
      <c r="F377" s="10"/>
    </row>
    <row r="378" customFormat="false" ht="12.75" hidden="false" customHeight="false" outlineLevel="0" collapsed="false">
      <c r="A378" s="9"/>
      <c r="B378" s="10"/>
      <c r="C378" s="10"/>
      <c r="D378" s="10"/>
      <c r="E378" s="10"/>
      <c r="F378" s="10"/>
    </row>
    <row r="379" customFormat="false" ht="12.75" hidden="false" customHeight="false" outlineLevel="0" collapsed="false">
      <c r="A379" s="9"/>
      <c r="B379" s="10"/>
      <c r="C379" s="10"/>
      <c r="D379" s="10"/>
      <c r="E379" s="10"/>
      <c r="F379" s="10"/>
    </row>
    <row r="380" customFormat="false" ht="12.75" hidden="false" customHeight="false" outlineLevel="0" collapsed="false">
      <c r="A380" s="9"/>
      <c r="B380" s="10"/>
      <c r="C380" s="10"/>
      <c r="D380" s="10"/>
      <c r="E380" s="10"/>
      <c r="F380" s="10"/>
    </row>
    <row r="381" customFormat="false" ht="12.75" hidden="false" customHeight="false" outlineLevel="0" collapsed="false">
      <c r="A381" s="9"/>
      <c r="B381" s="10"/>
      <c r="C381" s="10"/>
      <c r="D381" s="10"/>
      <c r="E381" s="10"/>
      <c r="F381" s="10"/>
    </row>
    <row r="382" customFormat="false" ht="12.75" hidden="false" customHeight="false" outlineLevel="0" collapsed="false">
      <c r="A382" s="9"/>
      <c r="B382" s="10"/>
      <c r="C382" s="10"/>
      <c r="D382" s="10"/>
      <c r="E382" s="10"/>
      <c r="F382" s="10"/>
    </row>
    <row r="383" customFormat="false" ht="12.75" hidden="false" customHeight="false" outlineLevel="0" collapsed="false">
      <c r="A383" s="9"/>
      <c r="B383" s="10"/>
      <c r="C383" s="10"/>
      <c r="D383" s="10"/>
      <c r="E383" s="10"/>
      <c r="F383" s="10"/>
    </row>
    <row r="384" customFormat="false" ht="12.75" hidden="false" customHeight="false" outlineLevel="0" collapsed="false">
      <c r="A384" s="9"/>
      <c r="B384" s="10"/>
      <c r="C384" s="10"/>
      <c r="D384" s="10"/>
      <c r="E384" s="10"/>
      <c r="F384" s="10"/>
    </row>
    <row r="385" customFormat="false" ht="12.75" hidden="false" customHeight="false" outlineLevel="0" collapsed="false">
      <c r="A385" s="9"/>
      <c r="B385" s="10"/>
      <c r="C385" s="10"/>
      <c r="D385" s="10"/>
      <c r="E385" s="10"/>
      <c r="F385" s="10"/>
    </row>
    <row r="386" customFormat="false" ht="12.75" hidden="false" customHeight="false" outlineLevel="0" collapsed="false">
      <c r="A386" s="9"/>
      <c r="B386" s="10"/>
      <c r="C386" s="10"/>
      <c r="D386" s="10"/>
      <c r="E386" s="10"/>
      <c r="F386" s="10"/>
    </row>
    <row r="387" customFormat="false" ht="12.75" hidden="false" customHeight="false" outlineLevel="0" collapsed="false">
      <c r="A387" s="9"/>
      <c r="B387" s="10"/>
      <c r="C387" s="10"/>
      <c r="D387" s="10"/>
      <c r="E387" s="10"/>
      <c r="F387" s="10"/>
    </row>
    <row r="388" customFormat="false" ht="12.75" hidden="false" customHeight="false" outlineLevel="0" collapsed="false">
      <c r="A388" s="9"/>
      <c r="B388" s="10"/>
      <c r="C388" s="10"/>
      <c r="D388" s="10"/>
      <c r="E388" s="10"/>
      <c r="F388" s="10"/>
    </row>
    <row r="389" customFormat="false" ht="12.75" hidden="false" customHeight="false" outlineLevel="0" collapsed="false">
      <c r="A389" s="9"/>
      <c r="B389" s="10"/>
      <c r="C389" s="10"/>
      <c r="D389" s="10"/>
      <c r="E389" s="10"/>
      <c r="F389" s="10"/>
    </row>
    <row r="390" customFormat="false" ht="12.75" hidden="false" customHeight="false" outlineLevel="0" collapsed="false">
      <c r="A390" s="9"/>
      <c r="B390" s="10"/>
      <c r="C390" s="10"/>
      <c r="D390" s="10"/>
      <c r="E390" s="10"/>
      <c r="F390" s="10"/>
    </row>
    <row r="391" customFormat="false" ht="12.75" hidden="false" customHeight="false" outlineLevel="0" collapsed="false">
      <c r="A391" s="9"/>
      <c r="B391" s="10"/>
      <c r="C391" s="10"/>
      <c r="D391" s="10"/>
      <c r="E391" s="10"/>
      <c r="F391" s="10"/>
    </row>
    <row r="392" customFormat="false" ht="12.75" hidden="false" customHeight="false" outlineLevel="0" collapsed="false">
      <c r="A392" s="9"/>
      <c r="B392" s="10"/>
      <c r="C392" s="10"/>
      <c r="D392" s="10"/>
      <c r="E392" s="10"/>
      <c r="F392" s="10"/>
    </row>
    <row r="393" customFormat="false" ht="12.75" hidden="false" customHeight="false" outlineLevel="0" collapsed="false">
      <c r="A393" s="9"/>
      <c r="B393" s="10"/>
      <c r="C393" s="10"/>
      <c r="D393" s="10"/>
      <c r="E393" s="10"/>
      <c r="F393" s="10"/>
    </row>
    <row r="394" customFormat="false" ht="12.75" hidden="false" customHeight="false" outlineLevel="0" collapsed="false">
      <c r="A394" s="9"/>
      <c r="B394" s="10"/>
      <c r="C394" s="10"/>
      <c r="D394" s="10"/>
      <c r="E394" s="10"/>
      <c r="F394" s="10"/>
      <c r="G394" s="31"/>
    </row>
    <row r="395" customFormat="false" ht="12.75" hidden="false" customHeight="false" outlineLevel="0" collapsed="false">
      <c r="A395" s="9"/>
      <c r="B395" s="10"/>
      <c r="C395" s="10"/>
      <c r="D395" s="10"/>
      <c r="E395" s="10"/>
      <c r="F395" s="10"/>
    </row>
    <row r="396" customFormat="false" ht="12.75" hidden="false" customHeight="false" outlineLevel="0" collapsed="false">
      <c r="A396" s="9"/>
      <c r="B396" s="10"/>
      <c r="C396" s="10"/>
      <c r="D396" s="10"/>
      <c r="E396" s="10"/>
      <c r="F396" s="10"/>
    </row>
    <row r="397" customFormat="false" ht="12.75" hidden="false" customHeight="false" outlineLevel="0" collapsed="false">
      <c r="A397" s="9"/>
      <c r="B397" s="10"/>
      <c r="C397" s="10"/>
      <c r="D397" s="10"/>
      <c r="E397" s="10"/>
      <c r="F397" s="10"/>
    </row>
    <row r="398" customFormat="false" ht="12.75" hidden="false" customHeight="false" outlineLevel="0" collapsed="false">
      <c r="A398" s="9"/>
      <c r="B398" s="10"/>
      <c r="C398" s="10"/>
      <c r="D398" s="10"/>
      <c r="E398" s="10"/>
      <c r="F398" s="10"/>
    </row>
    <row r="399" customFormat="false" ht="12.75" hidden="false" customHeight="false" outlineLevel="0" collapsed="false">
      <c r="A399" s="9"/>
      <c r="B399" s="10"/>
      <c r="C399" s="10"/>
      <c r="D399" s="10"/>
      <c r="E399" s="10"/>
      <c r="F399" s="10"/>
    </row>
    <row r="400" customFormat="false" ht="12.75" hidden="false" customHeight="false" outlineLevel="0" collapsed="false">
      <c r="A400" s="9"/>
      <c r="B400" s="10"/>
      <c r="C400" s="10"/>
      <c r="D400" s="10"/>
      <c r="E400" s="10"/>
      <c r="F400" s="10"/>
    </row>
    <row r="401" customFormat="false" ht="12.75" hidden="false" customHeight="false" outlineLevel="0" collapsed="false">
      <c r="A401" s="9"/>
      <c r="B401" s="10"/>
      <c r="C401" s="10"/>
      <c r="D401" s="10"/>
      <c r="E401" s="10"/>
      <c r="F401" s="10"/>
    </row>
    <row r="402" customFormat="false" ht="12.75" hidden="false" customHeight="false" outlineLevel="0" collapsed="false">
      <c r="A402" s="9"/>
      <c r="B402" s="10"/>
      <c r="C402" s="10"/>
      <c r="D402" s="10"/>
      <c r="E402" s="10"/>
      <c r="F402" s="10"/>
    </row>
    <row r="403" customFormat="false" ht="12.75" hidden="false" customHeight="false" outlineLevel="0" collapsed="false">
      <c r="A403" s="9"/>
      <c r="B403" s="10"/>
      <c r="C403" s="10"/>
      <c r="D403" s="10"/>
      <c r="E403" s="10"/>
      <c r="F403" s="10"/>
    </row>
    <row r="404" customFormat="false" ht="12.75" hidden="false" customHeight="false" outlineLevel="0" collapsed="false">
      <c r="A404" s="9"/>
      <c r="B404" s="10"/>
      <c r="C404" s="10"/>
      <c r="D404" s="10"/>
      <c r="E404" s="10"/>
      <c r="F404" s="10"/>
    </row>
    <row r="405" customFormat="false" ht="12.75" hidden="false" customHeight="false" outlineLevel="0" collapsed="false">
      <c r="A405" s="9"/>
      <c r="B405" s="10"/>
      <c r="C405" s="10"/>
      <c r="D405" s="10"/>
      <c r="E405" s="10"/>
      <c r="F405" s="10"/>
    </row>
    <row r="406" customFormat="false" ht="12.75" hidden="false" customHeight="false" outlineLevel="0" collapsed="false">
      <c r="A406" s="9"/>
      <c r="B406" s="10"/>
      <c r="C406" s="10"/>
      <c r="D406" s="10"/>
      <c r="E406" s="10"/>
      <c r="F406" s="10"/>
    </row>
    <row r="407" customFormat="false" ht="12.75" hidden="false" customHeight="false" outlineLevel="0" collapsed="false">
      <c r="A407" s="9"/>
      <c r="B407" s="10"/>
      <c r="C407" s="10"/>
      <c r="D407" s="10"/>
      <c r="E407" s="10"/>
      <c r="F407" s="10"/>
    </row>
    <row r="408" customFormat="false" ht="12.75" hidden="false" customHeight="false" outlineLevel="0" collapsed="false">
      <c r="A408" s="9"/>
      <c r="B408" s="10"/>
      <c r="C408" s="10"/>
      <c r="D408" s="10"/>
      <c r="E408" s="10"/>
      <c r="F408" s="10"/>
    </row>
    <row r="409" customFormat="false" ht="12.75" hidden="false" customHeight="false" outlineLevel="0" collapsed="false">
      <c r="A409" s="9"/>
      <c r="B409" s="10"/>
      <c r="C409" s="10"/>
      <c r="D409" s="10"/>
      <c r="E409" s="10"/>
      <c r="F409" s="10"/>
    </row>
    <row r="410" customFormat="false" ht="12.75" hidden="false" customHeight="false" outlineLevel="0" collapsed="false">
      <c r="A410" s="9"/>
      <c r="B410" s="10"/>
      <c r="C410" s="10"/>
      <c r="D410" s="10"/>
      <c r="E410" s="10"/>
      <c r="F410" s="10"/>
    </row>
    <row r="411" customFormat="false" ht="12.75" hidden="false" customHeight="false" outlineLevel="0" collapsed="false">
      <c r="A411" s="9"/>
      <c r="B411" s="10"/>
      <c r="C411" s="10"/>
      <c r="D411" s="10"/>
      <c r="E411" s="10"/>
      <c r="F411" s="10"/>
    </row>
    <row r="412" customFormat="false" ht="12.75" hidden="false" customHeight="false" outlineLevel="0" collapsed="false">
      <c r="A412" s="9"/>
      <c r="B412" s="10"/>
      <c r="C412" s="10"/>
      <c r="D412" s="10"/>
      <c r="E412" s="10"/>
      <c r="F412" s="10"/>
    </row>
    <row r="413" customFormat="false" ht="12.75" hidden="false" customHeight="false" outlineLevel="0" collapsed="false">
      <c r="A413" s="9"/>
      <c r="B413" s="10"/>
      <c r="C413" s="10"/>
      <c r="D413" s="10"/>
      <c r="E413" s="10"/>
      <c r="F413" s="10"/>
    </row>
    <row r="414" customFormat="false" ht="12.75" hidden="false" customHeight="false" outlineLevel="0" collapsed="false">
      <c r="A414" s="9"/>
      <c r="B414" s="10"/>
      <c r="C414" s="10"/>
      <c r="D414" s="10"/>
      <c r="E414" s="10"/>
      <c r="F414" s="10"/>
    </row>
    <row r="415" customFormat="false" ht="12.75" hidden="false" customHeight="false" outlineLevel="0" collapsed="false">
      <c r="A415" s="9"/>
      <c r="B415" s="10"/>
      <c r="C415" s="10"/>
      <c r="D415" s="10"/>
      <c r="E415" s="10"/>
      <c r="F415" s="10"/>
    </row>
    <row r="416" customFormat="false" ht="12.75" hidden="false" customHeight="false" outlineLevel="0" collapsed="false">
      <c r="A416" s="9"/>
      <c r="B416" s="10"/>
      <c r="C416" s="10"/>
      <c r="D416" s="10"/>
      <c r="E416" s="10"/>
      <c r="F416" s="10"/>
    </row>
    <row r="417" customFormat="false" ht="12.75" hidden="false" customHeight="false" outlineLevel="0" collapsed="false">
      <c r="A417" s="9"/>
      <c r="B417" s="10"/>
      <c r="C417" s="10"/>
      <c r="D417" s="10"/>
      <c r="E417" s="10"/>
      <c r="F417" s="10"/>
    </row>
    <row r="418" customFormat="false" ht="12.75" hidden="false" customHeight="false" outlineLevel="0" collapsed="false">
      <c r="A418" s="9"/>
      <c r="B418" s="10"/>
      <c r="C418" s="10"/>
      <c r="D418" s="10"/>
      <c r="E418" s="10"/>
      <c r="F418" s="10"/>
    </row>
    <row r="419" customFormat="false" ht="12.75" hidden="false" customHeight="false" outlineLevel="0" collapsed="false">
      <c r="A419" s="9"/>
      <c r="B419" s="10"/>
      <c r="C419" s="10"/>
      <c r="D419" s="10"/>
      <c r="E419" s="10"/>
      <c r="F419" s="10"/>
    </row>
    <row r="420" customFormat="false" ht="12.75" hidden="false" customHeight="false" outlineLevel="0" collapsed="false">
      <c r="A420" s="9"/>
      <c r="B420" s="10"/>
      <c r="C420" s="10"/>
      <c r="D420" s="10"/>
      <c r="E420" s="10"/>
      <c r="F420" s="10"/>
      <c r="G420" s="31"/>
    </row>
    <row r="421" customFormat="false" ht="12.75" hidden="false" customHeight="false" outlineLevel="0" collapsed="false">
      <c r="A421" s="9"/>
      <c r="B421" s="10"/>
      <c r="C421" s="10"/>
      <c r="D421" s="10"/>
      <c r="E421" s="10"/>
      <c r="F421" s="10"/>
    </row>
    <row r="422" customFormat="false" ht="12.75" hidden="false" customHeight="false" outlineLevel="0" collapsed="false">
      <c r="A422" s="9"/>
      <c r="B422" s="10"/>
      <c r="C422" s="10"/>
      <c r="D422" s="10"/>
      <c r="E422" s="10"/>
      <c r="F422" s="10"/>
    </row>
    <row r="423" customFormat="false" ht="12.75" hidden="false" customHeight="false" outlineLevel="0" collapsed="false">
      <c r="A423" s="9"/>
      <c r="B423" s="10"/>
      <c r="C423" s="10"/>
      <c r="D423" s="10"/>
      <c r="E423" s="10"/>
      <c r="F423" s="10"/>
    </row>
    <row r="424" customFormat="false" ht="12.75" hidden="false" customHeight="false" outlineLevel="0" collapsed="false">
      <c r="A424" s="9"/>
      <c r="B424" s="10"/>
      <c r="C424" s="10"/>
      <c r="D424" s="10"/>
      <c r="E424" s="10"/>
      <c r="F424" s="10"/>
    </row>
    <row r="425" customFormat="false" ht="12.75" hidden="false" customHeight="false" outlineLevel="0" collapsed="false">
      <c r="A425" s="9"/>
      <c r="B425" s="10"/>
      <c r="C425" s="10"/>
      <c r="D425" s="10"/>
      <c r="E425" s="10"/>
      <c r="F425" s="10"/>
    </row>
    <row r="426" customFormat="false" ht="12.75" hidden="false" customHeight="false" outlineLevel="0" collapsed="false">
      <c r="A426" s="9"/>
      <c r="B426" s="10"/>
      <c r="C426" s="10"/>
      <c r="D426" s="10"/>
      <c r="E426" s="10"/>
      <c r="F426" s="10"/>
    </row>
    <row r="427" customFormat="false" ht="12.75" hidden="false" customHeight="false" outlineLevel="0" collapsed="false">
      <c r="A427" s="9"/>
      <c r="B427" s="10"/>
      <c r="C427" s="10"/>
      <c r="D427" s="10"/>
      <c r="E427" s="10"/>
      <c r="F427" s="10"/>
    </row>
    <row r="428" customFormat="false" ht="12.75" hidden="false" customHeight="false" outlineLevel="0" collapsed="false">
      <c r="A428" s="9"/>
      <c r="B428" s="10"/>
      <c r="C428" s="10"/>
      <c r="D428" s="10"/>
      <c r="E428" s="10"/>
      <c r="F428" s="10"/>
    </row>
    <row r="429" customFormat="false" ht="12.75" hidden="false" customHeight="false" outlineLevel="0" collapsed="false">
      <c r="A429" s="9"/>
      <c r="B429" s="10"/>
      <c r="C429" s="10"/>
      <c r="D429" s="10"/>
      <c r="E429" s="10"/>
      <c r="F429" s="10"/>
    </row>
    <row r="430" customFormat="false" ht="12.75" hidden="false" customHeight="false" outlineLevel="0" collapsed="false">
      <c r="A430" s="9"/>
      <c r="B430" s="10"/>
      <c r="C430" s="10"/>
      <c r="D430" s="10"/>
      <c r="E430" s="10"/>
      <c r="F430" s="10"/>
    </row>
    <row r="431" customFormat="false" ht="12.75" hidden="false" customHeight="false" outlineLevel="0" collapsed="false">
      <c r="A431" s="9"/>
      <c r="B431" s="10"/>
      <c r="C431" s="10"/>
      <c r="D431" s="10"/>
      <c r="E431" s="10"/>
      <c r="F431" s="10"/>
    </row>
    <row r="432" customFormat="false" ht="12.75" hidden="false" customHeight="false" outlineLevel="0" collapsed="false">
      <c r="A432" s="9"/>
      <c r="B432" s="10"/>
      <c r="C432" s="10"/>
      <c r="D432" s="10"/>
      <c r="E432" s="10"/>
      <c r="F432" s="10"/>
    </row>
    <row r="433" customFormat="false" ht="12.75" hidden="false" customHeight="false" outlineLevel="0" collapsed="false">
      <c r="A433" s="9"/>
      <c r="B433" s="10"/>
      <c r="C433" s="10"/>
      <c r="D433" s="10"/>
      <c r="E433" s="10"/>
      <c r="F433" s="10"/>
    </row>
    <row r="434" customFormat="false" ht="12.75" hidden="false" customHeight="false" outlineLevel="0" collapsed="false">
      <c r="A434" s="9"/>
      <c r="B434" s="10"/>
      <c r="C434" s="10"/>
      <c r="D434" s="10"/>
      <c r="E434" s="10"/>
      <c r="F434" s="10"/>
    </row>
    <row r="435" customFormat="false" ht="12.75" hidden="false" customHeight="false" outlineLevel="0" collapsed="false">
      <c r="A435" s="9"/>
      <c r="B435" s="10"/>
      <c r="C435" s="10"/>
      <c r="D435" s="10"/>
      <c r="E435" s="10"/>
      <c r="F435" s="10"/>
    </row>
    <row r="436" customFormat="false" ht="12.75" hidden="false" customHeight="false" outlineLevel="0" collapsed="false">
      <c r="A436" s="9"/>
      <c r="B436" s="10"/>
      <c r="C436" s="10"/>
      <c r="D436" s="10"/>
      <c r="E436" s="10"/>
      <c r="F436" s="10"/>
    </row>
    <row r="437" customFormat="false" ht="12.75" hidden="false" customHeight="false" outlineLevel="0" collapsed="false">
      <c r="A437" s="9"/>
      <c r="B437" s="10"/>
      <c r="C437" s="10"/>
      <c r="D437" s="10"/>
      <c r="E437" s="10"/>
      <c r="F437" s="10"/>
    </row>
    <row r="438" customFormat="false" ht="12.75" hidden="false" customHeight="false" outlineLevel="0" collapsed="false">
      <c r="A438" s="9"/>
      <c r="B438" s="10"/>
      <c r="C438" s="10"/>
      <c r="D438" s="10"/>
      <c r="E438" s="10"/>
      <c r="F438" s="10"/>
    </row>
    <row r="439" customFormat="false" ht="12.75" hidden="false" customHeight="false" outlineLevel="0" collapsed="false">
      <c r="A439" s="9"/>
      <c r="B439" s="10"/>
      <c r="C439" s="10"/>
      <c r="D439" s="10"/>
      <c r="E439" s="10"/>
      <c r="F439" s="10"/>
    </row>
    <row r="440" customFormat="false" ht="12.75" hidden="false" customHeight="false" outlineLevel="0" collapsed="false">
      <c r="A440" s="9"/>
      <c r="B440" s="10"/>
      <c r="C440" s="10"/>
      <c r="D440" s="10"/>
      <c r="E440" s="10"/>
      <c r="F440" s="10"/>
    </row>
    <row r="441" customFormat="false" ht="12.75" hidden="false" customHeight="false" outlineLevel="0" collapsed="false">
      <c r="A441" s="9"/>
      <c r="B441" s="10"/>
      <c r="C441" s="10"/>
      <c r="D441" s="10"/>
      <c r="E441" s="10"/>
      <c r="F441" s="10"/>
    </row>
    <row r="442" customFormat="false" ht="12.75" hidden="false" customHeight="false" outlineLevel="0" collapsed="false">
      <c r="A442" s="9"/>
      <c r="B442" s="10"/>
      <c r="C442" s="10"/>
      <c r="D442" s="10"/>
      <c r="E442" s="10"/>
      <c r="F442" s="10"/>
    </row>
    <row r="443" customFormat="false" ht="12.75" hidden="false" customHeight="false" outlineLevel="0" collapsed="false">
      <c r="A443" s="9"/>
      <c r="B443" s="10"/>
      <c r="C443" s="10"/>
      <c r="D443" s="10"/>
      <c r="E443" s="10"/>
      <c r="F443" s="10"/>
    </row>
    <row r="444" customFormat="false" ht="12.75" hidden="false" customHeight="false" outlineLevel="0" collapsed="false">
      <c r="A444" s="9"/>
      <c r="B444" s="10"/>
      <c r="C444" s="10"/>
      <c r="D444" s="10"/>
      <c r="E444" s="10"/>
      <c r="F444" s="10"/>
    </row>
    <row r="445" customFormat="false" ht="12.75" hidden="false" customHeight="false" outlineLevel="0" collapsed="false">
      <c r="A445" s="9"/>
      <c r="B445" s="10"/>
      <c r="C445" s="10"/>
      <c r="D445" s="10"/>
      <c r="E445" s="10"/>
      <c r="F445" s="10"/>
    </row>
    <row r="446" customFormat="false" ht="12.75" hidden="false" customHeight="false" outlineLevel="0" collapsed="false">
      <c r="A446" s="9"/>
      <c r="B446" s="10"/>
      <c r="C446" s="10"/>
      <c r="D446" s="10"/>
      <c r="E446" s="10"/>
      <c r="F446" s="10"/>
    </row>
    <row r="447" customFormat="false" ht="12.75" hidden="false" customHeight="false" outlineLevel="0" collapsed="false">
      <c r="A447" s="9"/>
      <c r="B447" s="10"/>
      <c r="C447" s="10"/>
      <c r="D447" s="10"/>
      <c r="E447" s="10"/>
      <c r="F447" s="10"/>
    </row>
    <row r="448" customFormat="false" ht="12.75" hidden="false" customHeight="false" outlineLevel="0" collapsed="false">
      <c r="A448" s="9"/>
      <c r="B448" s="10"/>
      <c r="C448" s="10"/>
      <c r="D448" s="10"/>
      <c r="E448" s="10"/>
      <c r="F448" s="10"/>
    </row>
    <row r="449" customFormat="false" ht="12.75" hidden="false" customHeight="false" outlineLevel="0" collapsed="false">
      <c r="A449" s="9"/>
      <c r="B449" s="10"/>
      <c r="C449" s="10"/>
      <c r="D449" s="10"/>
      <c r="E449" s="10"/>
      <c r="F449" s="10"/>
    </row>
    <row r="450" customFormat="false" ht="12.75" hidden="false" customHeight="false" outlineLevel="0" collapsed="false">
      <c r="A450" s="9"/>
      <c r="B450" s="10"/>
      <c r="C450" s="10"/>
      <c r="D450" s="10"/>
      <c r="E450" s="10"/>
      <c r="F450" s="10"/>
    </row>
    <row r="451" customFormat="false" ht="12.75" hidden="false" customHeight="false" outlineLevel="0" collapsed="false">
      <c r="A451" s="9"/>
      <c r="B451" s="10"/>
      <c r="C451" s="10"/>
      <c r="D451" s="10"/>
      <c r="E451" s="10"/>
      <c r="F451" s="10"/>
    </row>
    <row r="452" customFormat="false" ht="12.75" hidden="false" customHeight="false" outlineLevel="0" collapsed="false">
      <c r="A452" s="9"/>
      <c r="B452" s="10"/>
      <c r="C452" s="10"/>
      <c r="D452" s="10"/>
      <c r="E452" s="10"/>
      <c r="F452" s="10"/>
    </row>
    <row r="453" customFormat="false" ht="12.75" hidden="false" customHeight="false" outlineLevel="0" collapsed="false">
      <c r="A453" s="9"/>
      <c r="B453" s="10"/>
      <c r="C453" s="10"/>
      <c r="D453" s="10"/>
      <c r="E453" s="10"/>
      <c r="F453" s="10"/>
    </row>
    <row r="454" customFormat="false" ht="12.75" hidden="false" customHeight="false" outlineLevel="0" collapsed="false">
      <c r="A454" s="9"/>
      <c r="B454" s="10"/>
      <c r="C454" s="10"/>
      <c r="D454" s="10"/>
      <c r="E454" s="10"/>
      <c r="F454" s="10"/>
    </row>
    <row r="455" customFormat="false" ht="12.75" hidden="false" customHeight="false" outlineLevel="0" collapsed="false">
      <c r="A455" s="9"/>
      <c r="B455" s="10"/>
      <c r="C455" s="10"/>
      <c r="D455" s="10"/>
      <c r="E455" s="10"/>
      <c r="F455" s="10"/>
    </row>
    <row r="456" customFormat="false" ht="12.75" hidden="false" customHeight="false" outlineLevel="0" collapsed="false">
      <c r="A456" s="9"/>
      <c r="B456" s="10"/>
      <c r="C456" s="10"/>
      <c r="D456" s="10"/>
      <c r="E456" s="10"/>
    </row>
    <row r="457" customFormat="false" ht="12" hidden="false" customHeight="false" outlineLevel="0" collapsed="false">
      <c r="D457" s="10"/>
      <c r="E457" s="10"/>
    </row>
  </sheetData>
  <mergeCells count="1">
    <mergeCell ref="N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J165" activeCellId="0" sqref="J16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.13"/>
    <col collapsed="false" customWidth="true" hidden="false" outlineLevel="0" max="4" min="4" style="0" width="9.27"/>
    <col collapsed="false" customWidth="true" hidden="false" outlineLevel="0" max="5" min="5" style="0" width="8.99"/>
    <col collapsed="false" customWidth="true" hidden="false" outlineLevel="0" max="6" min="6" style="0" width="1.84"/>
    <col collapsed="false" customWidth="true" hidden="false" outlineLevel="0" max="8" min="8" style="0" width="1.13"/>
    <col collapsed="false" customWidth="true" hidden="false" outlineLevel="0" max="9" min="9" style="30" width="11.99"/>
    <col collapsed="false" customWidth="true" hidden="false" outlineLevel="0" max="10" min="10" style="0" width="9.85"/>
    <col collapsed="false" customWidth="true" hidden="false" outlineLevel="0" max="11" min="11" style="0" width="2.27"/>
  </cols>
  <sheetData>
    <row r="1" customFormat="false" ht="12.75" hidden="false" customHeight="false" outlineLevel="0" collapsed="false">
      <c r="A1" s="4"/>
      <c r="B1" s="2"/>
      <c r="C1" s="32"/>
      <c r="D1" s="16"/>
      <c r="E1" s="33"/>
      <c r="F1" s="4"/>
      <c r="G1" s="4"/>
      <c r="H1" s="2"/>
      <c r="I1" s="34"/>
      <c r="J1" s="35" t="s">
        <v>69</v>
      </c>
      <c r="K1" s="2"/>
    </row>
    <row r="2" customFormat="false" ht="12.75" hidden="false" customHeight="false" outlineLevel="0" collapsed="false">
      <c r="A2" s="4"/>
      <c r="B2" s="2"/>
      <c r="C2" s="32"/>
      <c r="D2" s="16"/>
      <c r="E2" s="33"/>
      <c r="F2" s="4"/>
      <c r="G2" s="4"/>
      <c r="H2" s="2"/>
      <c r="I2" s="34"/>
      <c r="J2" s="36" t="s">
        <v>70</v>
      </c>
      <c r="K2" s="2"/>
    </row>
    <row r="3" customFormat="false" ht="12.75" hidden="false" customHeight="false" outlineLevel="0" collapsed="false">
      <c r="A3" s="4"/>
      <c r="B3" s="2"/>
      <c r="C3" s="32"/>
      <c r="D3" s="16"/>
      <c r="E3" s="33"/>
      <c r="F3" s="4"/>
      <c r="G3" s="4"/>
      <c r="H3" s="2"/>
      <c r="I3" s="34"/>
      <c r="J3" s="33"/>
      <c r="K3" s="2"/>
    </row>
    <row r="4" customFormat="false" ht="12.75" hidden="false" customHeight="false" outlineLevel="0" collapsed="false">
      <c r="A4" s="4"/>
      <c r="B4" s="2"/>
      <c r="C4" s="32"/>
      <c r="D4" s="16"/>
      <c r="E4" s="33"/>
      <c r="F4" s="4"/>
      <c r="G4" s="4"/>
      <c r="H4" s="2"/>
      <c r="I4" s="34"/>
      <c r="J4" s="33"/>
      <c r="K4" s="2"/>
    </row>
    <row r="5" customFormat="false" ht="12.75" hidden="false" customHeight="false" outlineLevel="0" collapsed="false">
      <c r="A5" s="4"/>
      <c r="B5" s="2"/>
      <c r="C5" s="32"/>
      <c r="D5" s="16"/>
      <c r="E5" s="37"/>
      <c r="F5" s="38" t="str">
        <f aca="false">DATA!A1</f>
        <v>PUGET SOUND ENERGY</v>
      </c>
      <c r="G5" s="2"/>
      <c r="H5" s="2"/>
      <c r="I5" s="34"/>
      <c r="J5" s="33"/>
      <c r="K5" s="2"/>
    </row>
    <row r="6" customFormat="false" ht="12.75" hidden="false" customHeight="false" outlineLevel="0" collapsed="false">
      <c r="A6" s="4"/>
      <c r="B6" s="2"/>
      <c r="C6" s="32"/>
      <c r="D6" s="16"/>
      <c r="E6" s="37"/>
      <c r="F6" s="38" t="s">
        <v>71</v>
      </c>
      <c r="G6" s="2"/>
      <c r="H6" s="2"/>
      <c r="I6" s="34"/>
      <c r="J6" s="33"/>
      <c r="K6" s="2"/>
    </row>
    <row r="7" customFormat="false" ht="12.75" hidden="false" customHeight="false" outlineLevel="0" collapsed="false">
      <c r="A7" s="4"/>
      <c r="B7" s="2"/>
      <c r="C7" s="32"/>
      <c r="D7" s="16"/>
      <c r="E7" s="33"/>
      <c r="F7" s="4" t="s">
        <v>72</v>
      </c>
      <c r="G7" s="4"/>
      <c r="H7" s="2"/>
      <c r="I7" s="34"/>
      <c r="J7" s="33"/>
      <c r="K7" s="2"/>
    </row>
    <row r="8" customFormat="false" ht="12.75" hidden="false" customHeight="false" outlineLevel="0" collapsed="false">
      <c r="A8" s="4"/>
      <c r="B8" s="2"/>
      <c r="C8" s="32"/>
      <c r="D8" s="16"/>
      <c r="E8" s="33"/>
      <c r="F8" s="4"/>
      <c r="G8" s="4"/>
      <c r="H8" s="2"/>
      <c r="I8" s="34"/>
      <c r="J8" s="33"/>
      <c r="K8" s="2"/>
    </row>
    <row r="9" customFormat="false" ht="12.75" hidden="false" customHeight="false" outlineLevel="0" collapsed="false">
      <c r="A9" s="4"/>
      <c r="B9" s="2"/>
      <c r="C9" s="32"/>
      <c r="D9" s="16"/>
      <c r="E9" s="33"/>
      <c r="F9" s="4"/>
      <c r="G9" s="4"/>
      <c r="H9" s="2"/>
      <c r="I9" s="34"/>
      <c r="J9" s="33"/>
      <c r="K9" s="2"/>
    </row>
    <row r="10" customFormat="false" ht="12.75" hidden="false" customHeight="false" outlineLevel="0" collapsed="false">
      <c r="A10" s="39" t="s">
        <v>73</v>
      </c>
      <c r="B10" s="2"/>
      <c r="C10" s="40"/>
      <c r="D10" s="41" t="s">
        <v>74</v>
      </c>
      <c r="E10" s="42" t="s">
        <v>75</v>
      </c>
      <c r="F10" s="39"/>
      <c r="G10" s="39"/>
      <c r="H10" s="2"/>
      <c r="I10" s="43" t="s">
        <v>76</v>
      </c>
      <c r="J10" s="44" t="s">
        <v>75</v>
      </c>
      <c r="K10" s="2"/>
    </row>
    <row r="11" customFormat="false" ht="12.75" hidden="false" customHeight="false" outlineLevel="0" collapsed="false">
      <c r="A11" s="4"/>
      <c r="B11" s="2"/>
      <c r="C11" s="32"/>
      <c r="D11" s="16"/>
      <c r="E11" s="33"/>
      <c r="F11" s="4"/>
      <c r="G11" s="4"/>
      <c r="H11" s="2"/>
      <c r="I11" s="34"/>
      <c r="J11" s="33"/>
      <c r="K11" s="2"/>
    </row>
    <row r="12" customFormat="false" ht="12.75" hidden="false" customHeight="false" outlineLevel="0" collapsed="false">
      <c r="A12" s="4"/>
      <c r="B12" s="2"/>
      <c r="C12" s="32" t="s">
        <v>77</v>
      </c>
      <c r="D12" s="16" t="s">
        <v>78</v>
      </c>
      <c r="E12" s="33"/>
      <c r="F12" s="4"/>
      <c r="G12" s="4" t="s">
        <v>79</v>
      </c>
      <c r="H12" s="2"/>
      <c r="I12" s="34" t="s">
        <v>80</v>
      </c>
      <c r="J12" s="33" t="s">
        <v>81</v>
      </c>
      <c r="K12" s="2"/>
    </row>
    <row r="13" customFormat="false" ht="12.75" hidden="false" customHeight="false" outlineLevel="0" collapsed="false">
      <c r="A13" s="45" t="str">
        <f aca="false">DATA!A5</f>
        <v>CV</v>
      </c>
      <c r="B13" s="2"/>
      <c r="C13" s="40" t="s">
        <v>82</v>
      </c>
      <c r="D13" s="41" t="s">
        <v>83</v>
      </c>
      <c r="E13" s="42" t="s">
        <v>84</v>
      </c>
      <c r="F13" s="39"/>
      <c r="G13" s="39" t="s">
        <v>85</v>
      </c>
      <c r="H13" s="2"/>
      <c r="I13" s="46" t="s">
        <v>86</v>
      </c>
      <c r="J13" s="42" t="s">
        <v>75</v>
      </c>
      <c r="K13" s="2"/>
    </row>
    <row r="14" customFormat="false" ht="12.75" hidden="false" customHeight="false" outlineLevel="0" collapsed="false">
      <c r="A14" s="4" t="n">
        <f aca="false">DATA!F$3</f>
        <v>2004</v>
      </c>
      <c r="B14" s="2"/>
      <c r="C14" s="32" t="n">
        <f aca="false">1-DATA!N5/DATA!F5</f>
        <v>0.264</v>
      </c>
      <c r="D14" s="16" t="n">
        <f aca="false">DATA!V$5</f>
        <v>0.068</v>
      </c>
      <c r="E14" s="33" t="n">
        <f aca="false">C14*D14</f>
        <v>0.017952</v>
      </c>
      <c r="F14" s="4"/>
      <c r="G14" s="34" t="n">
        <f aca="false">DATA!AD$5</f>
        <v>18.49</v>
      </c>
      <c r="H14" s="2"/>
      <c r="I14" s="34" t="n">
        <f aca="false">DATA!AL$5</f>
        <v>12.19</v>
      </c>
      <c r="J14" s="33"/>
      <c r="K14" s="2"/>
    </row>
    <row r="15" customFormat="false" ht="12.75" hidden="false" customHeight="false" outlineLevel="0" collapsed="false">
      <c r="A15" s="4" t="n">
        <f aca="false">DATA!G$3</f>
        <v>2005</v>
      </c>
      <c r="B15" s="2"/>
      <c r="C15" s="32" t="n">
        <f aca="false">1-DATA!O5/DATA!G5</f>
        <v>-10.5</v>
      </c>
      <c r="D15" s="16" t="n">
        <f aca="false">DATA!W$5</f>
        <v>0.005</v>
      </c>
      <c r="E15" s="33" t="n">
        <f aca="false">C15*D15</f>
        <v>-0.0525</v>
      </c>
      <c r="F15" s="4"/>
      <c r="G15" s="34" t="n">
        <f aca="false">DATA!AE$5</f>
        <v>17.7</v>
      </c>
      <c r="H15" s="2"/>
      <c r="I15" s="34" t="n">
        <f aca="false">DATA!AM$5</f>
        <v>12.28</v>
      </c>
      <c r="J15" s="33"/>
      <c r="K15" s="2"/>
    </row>
    <row r="16" customFormat="false" ht="12.75" hidden="false" customHeight="false" outlineLevel="0" collapsed="false">
      <c r="A16" s="4" t="n">
        <f aca="false">DATA!H$3</f>
        <v>2006</v>
      </c>
      <c r="B16" s="2"/>
      <c r="C16" s="32" t="n">
        <f aca="false">1-DATA!P5/DATA!H5</f>
        <v>0.43558282208589</v>
      </c>
      <c r="D16" s="16" t="n">
        <f aca="false">DATA!X$5</f>
        <v>0.101</v>
      </c>
      <c r="E16" s="33" t="n">
        <f aca="false">C16*D16</f>
        <v>0.0439938650306748</v>
      </c>
      <c r="F16" s="4"/>
      <c r="G16" s="34" t="n">
        <f aca="false">DATA!AF$5</f>
        <v>17.7</v>
      </c>
      <c r="H16" s="2"/>
      <c r="I16" s="34" t="n">
        <f aca="false">DATA!AN$5</f>
        <v>10.13</v>
      </c>
      <c r="J16" s="33"/>
      <c r="K16" s="2"/>
    </row>
    <row r="17" customFormat="false" ht="12.75" hidden="false" customHeight="false" outlineLevel="0" collapsed="false">
      <c r="A17" s="4" t="n">
        <f aca="false">DATA!I$3</f>
        <v>2007</v>
      </c>
      <c r="B17" s="2"/>
      <c r="C17" s="32" t="n">
        <f aca="false">1-DATA!Q5/DATA!I5</f>
        <v>0.38255033557047</v>
      </c>
      <c r="D17" s="16" t="n">
        <f aca="false">DATA!Y$5</f>
        <v>0.082</v>
      </c>
      <c r="E17" s="33" t="n">
        <f aca="false">C17*D17</f>
        <v>0.0313691275167785</v>
      </c>
      <c r="F17" s="4"/>
      <c r="G17" s="34" t="n">
        <f aca="false">DATA!AG$5</f>
        <v>18.43</v>
      </c>
      <c r="H17" s="2"/>
      <c r="I17" s="34" t="n">
        <f aca="false">DATA!AO$5</f>
        <v>10.24</v>
      </c>
      <c r="J17" s="33"/>
      <c r="K17" s="2"/>
    </row>
    <row r="18" customFormat="false" ht="12.75" hidden="false" customHeight="false" outlineLevel="0" collapsed="false">
      <c r="A18" s="4" t="n">
        <f aca="false">DATA!J$3</f>
        <v>2008</v>
      </c>
      <c r="B18" s="2"/>
      <c r="C18" s="32" t="n">
        <f aca="false">1-DATA!R5/DATA!J5</f>
        <v>0.394736842105263</v>
      </c>
      <c r="D18" s="16" t="n">
        <f aca="false">DATA!Z$5</f>
        <v>0.073</v>
      </c>
      <c r="E18" s="47" t="n">
        <f aca="false">C18*D18</f>
        <v>0.0288157894736842</v>
      </c>
      <c r="F18" s="48"/>
      <c r="G18" s="49" t="n">
        <f aca="false">DATA!AH$5</f>
        <v>18.96</v>
      </c>
      <c r="H18" s="50"/>
      <c r="I18" s="49" t="n">
        <f aca="false">DATA!AP$5</f>
        <v>11.57</v>
      </c>
      <c r="J18" s="33"/>
      <c r="K18" s="2"/>
    </row>
    <row r="19" customFormat="false" ht="12.75" hidden="false" customHeight="false" outlineLevel="0" collapsed="false">
      <c r="A19" s="51" t="s">
        <v>87</v>
      </c>
      <c r="B19" s="2"/>
      <c r="C19" s="32"/>
      <c r="D19" s="16"/>
      <c r="E19" s="33" t="n">
        <f aca="false">AVERAGE(E14:E18)</f>
        <v>0.0139261564042275</v>
      </c>
      <c r="F19" s="33"/>
      <c r="G19" s="33" t="n">
        <f aca="false">DATA!AX5</f>
        <v>0.015</v>
      </c>
      <c r="H19" s="2"/>
      <c r="I19" s="34"/>
      <c r="J19" s="33" t="n">
        <f aca="false">(I18/I14)^0.25-1</f>
        <v>-0.0129653172205859</v>
      </c>
      <c r="K19" s="2"/>
    </row>
    <row r="20" customFormat="false" ht="12.75" hidden="false" customHeight="false" outlineLevel="0" collapsed="false">
      <c r="A20" s="4" t="n">
        <f aca="false">DATA!K$3</f>
        <v>2009</v>
      </c>
      <c r="B20" s="2"/>
      <c r="C20" s="32" t="n">
        <f aca="false">1-DATA!S5/DATA!K5</f>
        <v>0.425</v>
      </c>
      <c r="D20" s="16" t="n">
        <f aca="false">DATA!AA$5</f>
        <v>0.075</v>
      </c>
      <c r="E20" s="33" t="n">
        <f aca="false">C20*D20</f>
        <v>0.031875</v>
      </c>
      <c r="F20" s="33"/>
      <c r="G20" s="33"/>
      <c r="H20" s="2"/>
      <c r="I20" s="34" t="n">
        <f aca="false">DATA!AQ$5</f>
        <v>11.7</v>
      </c>
      <c r="J20" s="33" t="n">
        <f aca="false">(I20/I18)-1</f>
        <v>0.0112359550561796</v>
      </c>
      <c r="K20" s="2"/>
    </row>
    <row r="21" customFormat="false" ht="12.75" hidden="false" customHeight="false" outlineLevel="0" collapsed="false">
      <c r="A21" s="4" t="n">
        <f aca="false">DATA!L$3</f>
        <v>2010</v>
      </c>
      <c r="B21" s="2"/>
      <c r="C21" s="32" t="n">
        <f aca="false">1-DATA!T$5/DATA!L$5</f>
        <v>0.442424242424242</v>
      </c>
      <c r="D21" s="16" t="n">
        <f aca="false">DATA!AB$5</f>
        <v>0.075</v>
      </c>
      <c r="E21" s="33" t="n">
        <f aca="false">C21*D21</f>
        <v>0.0331818181818182</v>
      </c>
      <c r="F21" s="33"/>
      <c r="G21" s="33"/>
      <c r="H21" s="2"/>
      <c r="I21" s="34" t="n">
        <f aca="false">DATA!AR$5</f>
        <v>11.8</v>
      </c>
      <c r="J21" s="33" t="n">
        <f aca="false">(I21/I18)^0.5-1</f>
        <v>0.00989058684943056</v>
      </c>
      <c r="K21" s="2"/>
    </row>
    <row r="22" customFormat="false" ht="12.75" hidden="false" customHeight="false" outlineLevel="0" collapsed="false">
      <c r="A22" s="4" t="str">
        <f aca="false">DATA!M$3</f>
        <v>2012-2014</v>
      </c>
      <c r="B22" s="2"/>
      <c r="C22" s="32" t="n">
        <f aca="false">1-DATA!U$5/DATA!M$5</f>
        <v>0.502702702702703</v>
      </c>
      <c r="D22" s="16" t="n">
        <f aca="false">DATA!AC$5</f>
        <v>0.065</v>
      </c>
      <c r="E22" s="33" t="n">
        <f aca="false">C22*D22</f>
        <v>0.0326756756756757</v>
      </c>
      <c r="F22" s="33"/>
      <c r="G22" s="33" t="n">
        <f aca="false">DATA!AY5</f>
        <v>0.065</v>
      </c>
      <c r="H22" s="2"/>
      <c r="I22" s="34" t="n">
        <f aca="false">DATA!AS$5</f>
        <v>12.1</v>
      </c>
      <c r="J22" s="33" t="n">
        <f aca="false">(I22/I18)^0.2-1</f>
        <v>0.00899822507768278</v>
      </c>
      <c r="K22" s="2"/>
      <c r="L22" s="0" t="n">
        <f aca="false">(I22/I20)^0.25-1</f>
        <v>0.00843956672983315</v>
      </c>
    </row>
    <row r="23" customFormat="false" ht="12.75" hidden="false" customHeight="false" outlineLevel="0" collapsed="false">
      <c r="A23" s="4"/>
      <c r="B23" s="2"/>
      <c r="C23" s="32"/>
      <c r="D23" s="16"/>
      <c r="E23" s="33"/>
      <c r="F23" s="4"/>
      <c r="G23" s="4"/>
      <c r="H23" s="2"/>
      <c r="I23" s="34"/>
      <c r="J23" s="33"/>
      <c r="K23" s="2"/>
    </row>
    <row r="24" customFormat="false" ht="12.75" hidden="false" customHeight="false" outlineLevel="0" collapsed="false">
      <c r="A24" s="4"/>
      <c r="B24" s="2"/>
      <c r="C24" s="32"/>
      <c r="D24" s="16"/>
      <c r="E24" s="33"/>
      <c r="F24" s="4"/>
      <c r="G24" s="4"/>
      <c r="H24" s="2"/>
      <c r="I24" s="34"/>
      <c r="J24" s="33"/>
      <c r="K24" s="2"/>
    </row>
    <row r="25" customFormat="false" ht="12.75" hidden="false" customHeight="false" outlineLevel="0" collapsed="false">
      <c r="A25" s="4"/>
      <c r="B25" s="2"/>
      <c r="C25" s="32"/>
      <c r="D25" s="16"/>
      <c r="E25" s="33"/>
      <c r="F25" s="4"/>
      <c r="G25" s="4"/>
      <c r="H25" s="2"/>
      <c r="I25" s="34"/>
      <c r="J25" s="33"/>
      <c r="K25" s="2"/>
    </row>
    <row r="26" customFormat="false" ht="12.75" hidden="false" customHeight="false" outlineLevel="0" collapsed="false">
      <c r="A26" s="4"/>
      <c r="B26" s="2"/>
      <c r="C26" s="32"/>
      <c r="D26" s="16"/>
      <c r="E26" s="33"/>
      <c r="F26" s="4"/>
      <c r="G26" s="4"/>
      <c r="H26" s="2"/>
      <c r="I26" s="34"/>
      <c r="J26" s="33"/>
      <c r="K26" s="2"/>
    </row>
    <row r="27" customFormat="false" ht="12.75" hidden="false" customHeight="false" outlineLevel="0" collapsed="false">
      <c r="A27" s="39" t="s">
        <v>73</v>
      </c>
      <c r="B27" s="2"/>
      <c r="C27" s="40"/>
      <c r="D27" s="41" t="s">
        <v>74</v>
      </c>
      <c r="E27" s="42" t="s">
        <v>75</v>
      </c>
      <c r="F27" s="39"/>
      <c r="G27" s="39"/>
      <c r="H27" s="2"/>
      <c r="I27" s="43" t="s">
        <v>76</v>
      </c>
      <c r="J27" s="44" t="s">
        <v>75</v>
      </c>
      <c r="K27" s="2"/>
    </row>
    <row r="28" customFormat="false" ht="12.75" hidden="false" customHeight="false" outlineLevel="0" collapsed="false">
      <c r="A28" s="4"/>
      <c r="B28" s="2"/>
      <c r="C28" s="32"/>
      <c r="D28" s="16"/>
      <c r="E28" s="33"/>
      <c r="F28" s="4"/>
      <c r="G28" s="4"/>
      <c r="H28" s="2"/>
      <c r="I28" s="34"/>
      <c r="J28" s="33"/>
      <c r="K28" s="2"/>
    </row>
    <row r="29" customFormat="false" ht="12.75" hidden="false" customHeight="false" outlineLevel="0" collapsed="false">
      <c r="A29" s="4"/>
      <c r="B29" s="2"/>
      <c r="C29" s="32" t="s">
        <v>77</v>
      </c>
      <c r="D29" s="16" t="s">
        <v>78</v>
      </c>
      <c r="E29" s="33"/>
      <c r="F29" s="4"/>
      <c r="G29" s="4" t="s">
        <v>79</v>
      </c>
      <c r="H29" s="2"/>
      <c r="I29" s="34" t="s">
        <v>80</v>
      </c>
      <c r="J29" s="33" t="s">
        <v>81</v>
      </c>
      <c r="K29" s="2"/>
    </row>
    <row r="30" customFormat="false" ht="12.75" hidden="false" customHeight="false" outlineLevel="0" collapsed="false">
      <c r="A30" s="45" t="str">
        <f aca="false">DATA!A$6</f>
        <v>FE</v>
      </c>
      <c r="B30" s="2"/>
      <c r="C30" s="40" t="s">
        <v>82</v>
      </c>
      <c r="D30" s="41" t="s">
        <v>83</v>
      </c>
      <c r="E30" s="42" t="s">
        <v>84</v>
      </c>
      <c r="F30" s="39"/>
      <c r="G30" s="39" t="s">
        <v>85</v>
      </c>
      <c r="H30" s="2"/>
      <c r="I30" s="46" t="s">
        <v>86</v>
      </c>
      <c r="J30" s="42" t="s">
        <v>75</v>
      </c>
      <c r="K30" s="2"/>
    </row>
    <row r="31" customFormat="false" ht="12.75" hidden="false" customHeight="false" outlineLevel="0" collapsed="false">
      <c r="A31" s="4" t="n">
        <f aca="false">DATA!F$3</f>
        <v>2004</v>
      </c>
      <c r="B31" s="2"/>
      <c r="C31" s="32" t="n">
        <f aca="false">1-DATA!N$6/DATA!F6</f>
        <v>0.310469314079422</v>
      </c>
      <c r="D31" s="16" t="n">
        <f aca="false">DATA!V$6</f>
        <v>0.106</v>
      </c>
      <c r="E31" s="33" t="n">
        <f aca="false">C31*D31</f>
        <v>0.0329097472924188</v>
      </c>
      <c r="F31" s="4"/>
      <c r="G31" s="34" t="n">
        <f aca="false">DATA!AD$6</f>
        <v>26.04</v>
      </c>
      <c r="H31" s="2"/>
      <c r="I31" s="34" t="n">
        <f aca="false">DATA!AL$6</f>
        <v>329.84</v>
      </c>
      <c r="J31" s="33"/>
      <c r="K31" s="2"/>
    </row>
    <row r="32" customFormat="false" ht="12.75" hidden="false" customHeight="false" outlineLevel="0" collapsed="false">
      <c r="A32" s="4" t="n">
        <f aca="false">DATA!G$3</f>
        <v>2005</v>
      </c>
      <c r="B32" s="2"/>
      <c r="C32" s="32" t="n">
        <f aca="false">1-DATA!O$6/DATA!G$6</f>
        <v>0.397887323943662</v>
      </c>
      <c r="D32" s="16" t="n">
        <f aca="false">DATA!W$6</f>
        <v>0.102</v>
      </c>
      <c r="E32" s="33" t="n">
        <f aca="false">C32*D32</f>
        <v>0.0405845070422535</v>
      </c>
      <c r="F32" s="4"/>
      <c r="G32" s="34" t="n">
        <f aca="false">DATA!AE$6</f>
        <v>27.86</v>
      </c>
      <c r="H32" s="2"/>
      <c r="I32" s="34" t="n">
        <f aca="false">DATA!AM$6</f>
        <v>329.84</v>
      </c>
      <c r="J32" s="33"/>
      <c r="K32" s="2"/>
    </row>
    <row r="33" customFormat="false" ht="12.75" hidden="false" customHeight="false" outlineLevel="0" collapsed="false">
      <c r="A33" s="4" t="n">
        <f aca="false">DATA!H$3</f>
        <v>2006</v>
      </c>
      <c r="B33" s="2"/>
      <c r="C33" s="32" t="n">
        <f aca="false">1-DATA!P$6/DATA!H$6</f>
        <v>0.515706806282723</v>
      </c>
      <c r="D33" s="16" t="n">
        <f aca="false">DATA!X$6</f>
        <v>0.139</v>
      </c>
      <c r="E33" s="33" t="n">
        <f aca="false">C33*D33</f>
        <v>0.0716832460732984</v>
      </c>
      <c r="F33" s="4"/>
      <c r="G33" s="34" t="n">
        <f aca="false">DATA!AF$6</f>
        <v>28.3</v>
      </c>
      <c r="H33" s="2"/>
      <c r="I33" s="34" t="n">
        <f aca="false">DATA!AN$6</f>
        <v>319.21</v>
      </c>
      <c r="J33" s="33"/>
      <c r="K33" s="2"/>
      <c r="L33" s="0" t="n">
        <f aca="false">(I33/I31)^0.5</f>
        <v>0.983754162996874</v>
      </c>
    </row>
    <row r="34" customFormat="false" ht="12.75" hidden="false" customHeight="false" outlineLevel="0" collapsed="false">
      <c r="A34" s="4" t="n">
        <f aca="false">DATA!I$3</f>
        <v>2007</v>
      </c>
      <c r="B34" s="2"/>
      <c r="C34" s="32" t="n">
        <f aca="false">1-DATA!Q$6/DATA!I$6</f>
        <v>0.514218009478673</v>
      </c>
      <c r="D34" s="16" t="n">
        <f aca="false">DATA!Y$6</f>
        <v>0.146</v>
      </c>
      <c r="E34" s="33" t="n">
        <f aca="false">C34*D34</f>
        <v>0.0750758293838863</v>
      </c>
      <c r="F34" s="4"/>
      <c r="G34" s="34" t="n">
        <f aca="false">DATA!AG$6</f>
        <v>29.45</v>
      </c>
      <c r="H34" s="2"/>
      <c r="I34" s="34" t="n">
        <f aca="false">DATA!AO$6</f>
        <v>304.84</v>
      </c>
      <c r="J34" s="33"/>
      <c r="K34" s="2"/>
    </row>
    <row r="35" customFormat="false" ht="12.75" hidden="false" customHeight="false" outlineLevel="0" collapsed="false">
      <c r="A35" s="4" t="n">
        <f aca="false">DATA!J$3</f>
        <v>2008</v>
      </c>
      <c r="B35" s="2"/>
      <c r="C35" s="32" t="n">
        <f aca="false">1-DATA!R$6/DATA!J$6</f>
        <v>0.497716894977169</v>
      </c>
      <c r="D35" s="16" t="n">
        <f aca="false">DATA!Z$6</f>
        <v>0.162</v>
      </c>
      <c r="E35" s="47" t="n">
        <f aca="false">C35*D35</f>
        <v>0.0806301369863014</v>
      </c>
      <c r="F35" s="48"/>
      <c r="G35" s="49" t="n">
        <f aca="false">DATA!AH$6</f>
        <v>27.17</v>
      </c>
      <c r="H35" s="50"/>
      <c r="I35" s="49" t="n">
        <f aca="false">DATA!AP$6</f>
        <v>304.85</v>
      </c>
      <c r="J35" s="33"/>
      <c r="K35" s="2"/>
    </row>
    <row r="36" customFormat="false" ht="12.75" hidden="false" customHeight="false" outlineLevel="0" collapsed="false">
      <c r="A36" s="51" t="s">
        <v>87</v>
      </c>
      <c r="B36" s="2"/>
      <c r="C36" s="32"/>
      <c r="D36" s="16"/>
      <c r="E36" s="33" t="n">
        <f aca="false">AVERAGE(E31:E35)</f>
        <v>0.0601766933556317</v>
      </c>
      <c r="F36" s="33"/>
      <c r="G36" s="33" t="n">
        <f aca="false">DATA!AX$6</f>
        <v>0.03</v>
      </c>
      <c r="H36" s="2"/>
      <c r="I36" s="34"/>
      <c r="J36" s="33" t="n">
        <f aca="false">(I35/I31)^0.25-1</f>
        <v>-0.0195042413058188</v>
      </c>
      <c r="K36" s="2"/>
      <c r="L36" s="0" t="n">
        <f aca="false">(I35/I33)^0.5-1</f>
        <v>-0.0227518530761905</v>
      </c>
    </row>
    <row r="37" customFormat="false" ht="12.75" hidden="false" customHeight="false" outlineLevel="0" collapsed="false">
      <c r="A37" s="4" t="n">
        <f aca="false">DATA!K$3</f>
        <v>2009</v>
      </c>
      <c r="B37" s="2"/>
      <c r="C37" s="32" t="n">
        <f aca="false">1-DATA!S$6/DATA!K$6</f>
        <v>0.397260273972603</v>
      </c>
      <c r="D37" s="16" t="n">
        <f aca="false">DATA!AA$6</f>
        <v>0.13</v>
      </c>
      <c r="E37" s="33" t="n">
        <f aca="false">C37*D37</f>
        <v>0.0516438356164384</v>
      </c>
      <c r="F37" s="33"/>
      <c r="G37" s="33"/>
      <c r="H37" s="2"/>
      <c r="I37" s="34" t="n">
        <f aca="false">DATA!AQ$6</f>
        <v>304.84</v>
      </c>
      <c r="J37" s="33" t="n">
        <f aca="false">(I37/I35)-1</f>
        <v>-3.28030178777805E-005</v>
      </c>
      <c r="K37" s="2"/>
    </row>
    <row r="38" customFormat="false" ht="12.75" hidden="false" customHeight="false" outlineLevel="0" collapsed="false">
      <c r="A38" s="4" t="n">
        <f aca="false">DATA!L$3</f>
        <v>2010</v>
      </c>
      <c r="B38" s="4"/>
      <c r="C38" s="32" t="n">
        <f aca="false">1-DATA!T$6/DATA!L$6</f>
        <v>0.371428571428571</v>
      </c>
      <c r="D38" s="16" t="n">
        <f aca="false">DATA!AB$6</f>
        <v>0.115</v>
      </c>
      <c r="E38" s="33" t="n">
        <f aca="false">C38*D38</f>
        <v>0.0427142857142857</v>
      </c>
      <c r="F38" s="4"/>
      <c r="G38" s="33"/>
      <c r="H38" s="4"/>
      <c r="I38" s="34" t="n">
        <f aca="false">DATA!AR$6</f>
        <v>304.84</v>
      </c>
      <c r="J38" s="33" t="n">
        <f aca="false">(I38/I35)^0.5-1</f>
        <v>-1.64016434458514E-005</v>
      </c>
      <c r="K38" s="2"/>
    </row>
    <row r="39" customFormat="false" ht="12.75" hidden="false" customHeight="false" outlineLevel="0" collapsed="false">
      <c r="A39" s="4" t="str">
        <f aca="false">DATA!M$3</f>
        <v>2012-2014</v>
      </c>
      <c r="B39" s="2"/>
      <c r="C39" s="32" t="n">
        <f aca="false">1-DATA!U$6/DATA!M$6</f>
        <v>0.495238095238095</v>
      </c>
      <c r="D39" s="16" t="n">
        <f aca="false">DATA!AC$6</f>
        <v>0.145</v>
      </c>
      <c r="E39" s="33" t="n">
        <f aca="false">C39*D39</f>
        <v>0.0718095238095238</v>
      </c>
      <c r="F39" s="33"/>
      <c r="G39" s="33" t="n">
        <f aca="false">DATA!AY$6</f>
        <v>0.045</v>
      </c>
      <c r="H39" s="2"/>
      <c r="I39" s="34" t="n">
        <f aca="false">DATA!AS$6</f>
        <v>304.84</v>
      </c>
      <c r="J39" s="33" t="n">
        <f aca="false">(I39/I35)^0.2-1</f>
        <v>-6.56068966031764E-006</v>
      </c>
      <c r="K39" s="2"/>
    </row>
    <row r="40" customFormat="false" ht="12.75" hidden="false" customHeight="false" outlineLevel="0" collapsed="false">
      <c r="A40" s="4"/>
      <c r="B40" s="2"/>
      <c r="C40" s="32"/>
      <c r="D40" s="16"/>
      <c r="E40" s="33"/>
      <c r="F40" s="4"/>
      <c r="G40" s="4"/>
      <c r="H40" s="2"/>
      <c r="I40" s="34"/>
      <c r="J40" s="33"/>
      <c r="K40" s="2"/>
    </row>
    <row r="41" customFormat="false" ht="12.75" hidden="false" customHeight="false" outlineLevel="0" collapsed="false">
      <c r="A41" s="4"/>
      <c r="B41" s="2"/>
      <c r="C41" s="32"/>
      <c r="D41" s="16"/>
      <c r="E41" s="33"/>
      <c r="F41" s="4"/>
      <c r="G41" s="4"/>
      <c r="H41" s="2"/>
      <c r="I41" s="34"/>
      <c r="J41" s="33"/>
      <c r="K41" s="2"/>
    </row>
    <row r="42" customFormat="false" ht="12.75" hidden="false" customHeight="false" outlineLevel="0" collapsed="false">
      <c r="A42" s="4"/>
      <c r="B42" s="2"/>
      <c r="C42" s="32"/>
      <c r="D42" s="16"/>
      <c r="E42" s="33"/>
      <c r="F42" s="4"/>
      <c r="G42" s="4"/>
      <c r="H42" s="2"/>
      <c r="I42" s="34"/>
      <c r="J42" s="33"/>
      <c r="K42" s="2"/>
    </row>
    <row r="43" customFormat="false" ht="12.75" hidden="false" customHeight="false" outlineLevel="0" collapsed="false">
      <c r="A43" s="39" t="s">
        <v>73</v>
      </c>
      <c r="B43" s="2"/>
      <c r="C43" s="40"/>
      <c r="D43" s="41" t="s">
        <v>74</v>
      </c>
      <c r="E43" s="42" t="s">
        <v>75</v>
      </c>
      <c r="F43" s="39"/>
      <c r="G43" s="39"/>
      <c r="H43" s="2"/>
      <c r="I43" s="43" t="s">
        <v>76</v>
      </c>
      <c r="J43" s="44" t="s">
        <v>75</v>
      </c>
      <c r="K43" s="2"/>
    </row>
    <row r="44" customFormat="false" ht="12.75" hidden="false" customHeight="false" outlineLevel="0" collapsed="false">
      <c r="A44" s="4"/>
      <c r="B44" s="2"/>
      <c r="C44" s="32"/>
      <c r="D44" s="16"/>
      <c r="E44" s="33"/>
      <c r="F44" s="4"/>
      <c r="G44" s="4"/>
      <c r="H44" s="2"/>
      <c r="I44" s="34"/>
      <c r="J44" s="33"/>
      <c r="K44" s="2"/>
    </row>
    <row r="45" customFormat="false" ht="12.75" hidden="false" customHeight="false" outlineLevel="0" collapsed="false">
      <c r="A45" s="4"/>
      <c r="B45" s="2"/>
      <c r="C45" s="32" t="s">
        <v>77</v>
      </c>
      <c r="D45" s="16" t="s">
        <v>78</v>
      </c>
      <c r="E45" s="33"/>
      <c r="F45" s="4"/>
      <c r="G45" s="4" t="s">
        <v>79</v>
      </c>
      <c r="H45" s="2"/>
      <c r="I45" s="34" t="s">
        <v>80</v>
      </c>
      <c r="J45" s="33" t="s">
        <v>81</v>
      </c>
      <c r="K45" s="2"/>
    </row>
    <row r="46" customFormat="false" ht="12.75" hidden="false" customHeight="false" outlineLevel="0" collapsed="false">
      <c r="A46" s="45" t="str">
        <f aca="false">DATA!A$7</f>
        <v>NU</v>
      </c>
      <c r="B46" s="2"/>
      <c r="C46" s="40" t="s">
        <v>82</v>
      </c>
      <c r="D46" s="41" t="s">
        <v>83</v>
      </c>
      <c r="E46" s="42" t="s">
        <v>84</v>
      </c>
      <c r="F46" s="39"/>
      <c r="G46" s="39" t="s">
        <v>85</v>
      </c>
      <c r="H46" s="2"/>
      <c r="I46" s="46" t="s">
        <v>86</v>
      </c>
      <c r="J46" s="42" t="s">
        <v>75</v>
      </c>
      <c r="K46" s="2"/>
    </row>
    <row r="47" customFormat="false" ht="12.75" hidden="false" customHeight="false" outlineLevel="0" collapsed="false">
      <c r="A47" s="4" t="n">
        <f aca="false">DATA!F$3</f>
        <v>2004</v>
      </c>
      <c r="B47" s="2"/>
      <c r="C47" s="32" t="n">
        <f aca="false">1-DATA!N$7/DATA!F7</f>
        <v>0.307692307692308</v>
      </c>
      <c r="D47" s="16" t="n">
        <f aca="false">DATA!V$7</f>
        <v>0.051</v>
      </c>
      <c r="E47" s="33" t="n">
        <f aca="false">C47*D47</f>
        <v>0.0156923076923077</v>
      </c>
      <c r="F47" s="4"/>
      <c r="G47" s="34" t="n">
        <f aca="false">DATA!AD$7</f>
        <v>17.8</v>
      </c>
      <c r="H47" s="2"/>
      <c r="I47" s="34" t="n">
        <f aca="false">DATA!AL$7</f>
        <v>129.03</v>
      </c>
      <c r="J47" s="33"/>
      <c r="K47" s="2"/>
    </row>
    <row r="48" customFormat="false" ht="12.75" hidden="false" customHeight="false" outlineLevel="0" collapsed="false">
      <c r="A48" s="4" t="n">
        <f aca="false">DATA!G$3</f>
        <v>2005</v>
      </c>
      <c r="B48" s="2"/>
      <c r="C48" s="32" t="n">
        <f aca="false">1-DATA!O$7/DATA!G$7</f>
        <v>0.306122448979592</v>
      </c>
      <c r="D48" s="16" t="n">
        <f aca="false">DATA!W$7</f>
        <v>0.051</v>
      </c>
      <c r="E48" s="33" t="n">
        <f aca="false">C48*D48</f>
        <v>0.0156122448979592</v>
      </c>
      <c r="F48" s="4"/>
      <c r="G48" s="34" t="n">
        <f aca="false">DATA!AE$7</f>
        <v>18.46</v>
      </c>
      <c r="H48" s="2"/>
      <c r="I48" s="34" t="n">
        <f aca="false">DATA!AM$7</f>
        <v>131.59</v>
      </c>
      <c r="J48" s="33"/>
      <c r="K48" s="2"/>
    </row>
    <row r="49" customFormat="false" ht="12.75" hidden="false" customHeight="false" outlineLevel="0" collapsed="false">
      <c r="A49" s="4" t="n">
        <f aca="false">DATA!H$3</f>
        <v>2006</v>
      </c>
      <c r="B49" s="2"/>
      <c r="C49" s="32" t="n">
        <f aca="false">1-DATA!P$7/DATA!H$7</f>
        <v>0.109756097560976</v>
      </c>
      <c r="D49" s="16" t="n">
        <f aca="false">DATA!X$7</f>
        <v>0.043</v>
      </c>
      <c r="E49" s="33" t="n">
        <f aca="false">C49*D49</f>
        <v>0.00471951219512195</v>
      </c>
      <c r="F49" s="4"/>
      <c r="G49" s="34" t="n">
        <f aca="false">DATA!AF$7</f>
        <v>18.14</v>
      </c>
      <c r="H49" s="2"/>
      <c r="I49" s="34" t="n">
        <f aca="false">DATA!AN$7</f>
        <v>154.23</v>
      </c>
      <c r="J49" s="33"/>
      <c r="K49" s="2"/>
    </row>
    <row r="50" customFormat="false" ht="12.75" hidden="false" customHeight="false" outlineLevel="0" collapsed="false">
      <c r="A50" s="4" t="n">
        <f aca="false">DATA!I$3</f>
        <v>2007</v>
      </c>
      <c r="B50" s="2"/>
      <c r="C50" s="32" t="n">
        <f aca="false">1-DATA!Q$7/DATA!I$7</f>
        <v>0.509433962264151</v>
      </c>
      <c r="D50" s="16" t="n">
        <f aca="false">DATA!Y$7</f>
        <v>0.084</v>
      </c>
      <c r="E50" s="33" t="n">
        <f aca="false">C50*D50</f>
        <v>0.0427924528301887</v>
      </c>
      <c r="F50" s="4"/>
      <c r="G50" s="34" t="n">
        <f aca="false">DATA!AG$7</f>
        <v>18.65</v>
      </c>
      <c r="H50" s="2"/>
      <c r="I50" s="34" t="n">
        <f aca="false">DATA!AO$7</f>
        <v>156.22</v>
      </c>
      <c r="J50" s="33"/>
      <c r="K50" s="2"/>
      <c r="L50" s="0" t="n">
        <f aca="false">(I50/I47)^0.3333-1</f>
        <v>0.0658085761872178</v>
      </c>
    </row>
    <row r="51" customFormat="false" ht="12.75" hidden="false" customHeight="false" outlineLevel="0" collapsed="false">
      <c r="A51" s="4" t="n">
        <f aca="false">DATA!J$3</f>
        <v>2008</v>
      </c>
      <c r="B51" s="2"/>
      <c r="C51" s="32" t="n">
        <f aca="false">1-DATA!R$7/DATA!J$7</f>
        <v>0.553763440860215</v>
      </c>
      <c r="D51" s="16" t="n">
        <f aca="false">DATA!Z$7</f>
        <v>0.096</v>
      </c>
      <c r="E51" s="47" t="n">
        <f aca="false">C51*D51</f>
        <v>0.0531612903225807</v>
      </c>
      <c r="F51" s="48"/>
      <c r="G51" s="49" t="n">
        <f aca="false">DATA!AH$7</f>
        <v>19.38</v>
      </c>
      <c r="H51" s="50"/>
      <c r="I51" s="49" t="n">
        <f aca="false">DATA!AP$7</f>
        <v>155.83</v>
      </c>
      <c r="J51" s="33"/>
      <c r="K51" s="2"/>
    </row>
    <row r="52" customFormat="false" ht="12.75" hidden="false" customHeight="false" outlineLevel="0" collapsed="false">
      <c r="A52" s="51" t="s">
        <v>87</v>
      </c>
      <c r="B52" s="2"/>
      <c r="C52" s="32"/>
      <c r="D52" s="16"/>
      <c r="E52" s="33" t="n">
        <f aca="false">AVERAGE(E47:E51)</f>
        <v>0.0263955615876316</v>
      </c>
      <c r="F52" s="33"/>
      <c r="G52" s="33" t="n">
        <f aca="false">DATA!AX$7</f>
        <v>0.02</v>
      </c>
      <c r="H52" s="2"/>
      <c r="I52" s="34"/>
      <c r="J52" s="33" t="n">
        <f aca="false">(I51/I47)^0.25-1</f>
        <v>0.0483108803852812</v>
      </c>
      <c r="K52" s="2"/>
    </row>
    <row r="53" customFormat="false" ht="12.75" hidden="false" customHeight="false" outlineLevel="0" collapsed="false">
      <c r="A53" s="4" t="n">
        <f aca="false">DATA!K$3</f>
        <v>2009</v>
      </c>
      <c r="B53" s="2"/>
      <c r="C53" s="32" t="n">
        <f aca="false">1-DATA!S$7/DATA!K$7</f>
        <v>0.486486486486487</v>
      </c>
      <c r="D53" s="16" t="n">
        <f aca="false">DATA!AA$7</f>
        <v>0.09</v>
      </c>
      <c r="E53" s="33" t="n">
        <f aca="false">C53*D53</f>
        <v>0.0437837837837838</v>
      </c>
      <c r="F53" s="33"/>
      <c r="G53" s="33"/>
      <c r="H53" s="2"/>
      <c r="I53" s="34" t="n">
        <f aca="false">DATA!AQ$7</f>
        <v>176</v>
      </c>
      <c r="J53" s="33" t="n">
        <f aca="false">(I53/I51)-1</f>
        <v>0.129435923763075</v>
      </c>
      <c r="K53" s="2"/>
    </row>
    <row r="54" customFormat="false" ht="12.75" hidden="false" customHeight="false" outlineLevel="0" collapsed="false">
      <c r="A54" s="4" t="n">
        <f aca="false">DATA!L$3</f>
        <v>2010</v>
      </c>
      <c r="B54" s="4"/>
      <c r="C54" s="32" t="n">
        <f aca="false">1-DATA!T$7/DATA!L$7</f>
        <v>0.487179487179487</v>
      </c>
      <c r="D54" s="16" t="n">
        <f aca="false">DATA!AB$7</f>
        <v>0.095</v>
      </c>
      <c r="E54" s="33" t="n">
        <f aca="false">C54*D54</f>
        <v>0.0462820512820513</v>
      </c>
      <c r="F54" s="4"/>
      <c r="G54" s="33"/>
      <c r="H54" s="4"/>
      <c r="I54" s="34" t="n">
        <f aca="false">DATA!AR$7</f>
        <v>176</v>
      </c>
      <c r="J54" s="33" t="n">
        <f aca="false">(I54/I51)^0.5-1</f>
        <v>0.0627492290108118</v>
      </c>
      <c r="K54" s="4"/>
    </row>
    <row r="55" customFormat="false" ht="12.75" hidden="false" customHeight="false" outlineLevel="0" collapsed="false">
      <c r="A55" s="4" t="str">
        <f aca="false">DATA!M$3</f>
        <v>2012-2014</v>
      </c>
      <c r="B55" s="2"/>
      <c r="C55" s="32" t="n">
        <f aca="false">1-DATA!U$7/DATA!M$7</f>
        <v>0.488888888888889</v>
      </c>
      <c r="D55" s="16" t="n">
        <f aca="false">DATA!AC$7</f>
        <v>0.085</v>
      </c>
      <c r="E55" s="33" t="n">
        <f aca="false">C55*D55</f>
        <v>0.0415555555555556</v>
      </c>
      <c r="F55" s="33"/>
      <c r="G55" s="33" t="n">
        <f aca="false">DATA!AY$7</f>
        <v>0.05</v>
      </c>
      <c r="H55" s="2"/>
      <c r="I55" s="34" t="n">
        <f aca="false">DATA!AS$7</f>
        <v>210</v>
      </c>
      <c r="J55" s="33" t="n">
        <f aca="false">(I55/I51)^0.2-1</f>
        <v>0.0614844704649986</v>
      </c>
      <c r="K55" s="2"/>
    </row>
    <row r="56" customFormat="false" ht="12.75" hidden="false" customHeight="false" outlineLevel="0" collapsed="false">
      <c r="A56" s="4"/>
      <c r="B56" s="2"/>
      <c r="C56" s="32"/>
      <c r="D56" s="16"/>
      <c r="E56" s="33"/>
      <c r="F56" s="4"/>
      <c r="G56" s="4"/>
      <c r="H56" s="2"/>
      <c r="I56" s="34"/>
      <c r="J56" s="35" t="s">
        <v>69</v>
      </c>
      <c r="K56" s="2"/>
    </row>
    <row r="57" customFormat="false" ht="12.75" hidden="false" customHeight="false" outlineLevel="0" collapsed="false">
      <c r="A57" s="4"/>
      <c r="B57" s="2"/>
      <c r="C57" s="32"/>
      <c r="D57" s="16"/>
      <c r="E57" s="33"/>
      <c r="F57" s="4"/>
      <c r="G57" s="4"/>
      <c r="H57" s="2"/>
      <c r="I57" s="34"/>
      <c r="J57" s="36" t="s">
        <v>88</v>
      </c>
      <c r="K57" s="2"/>
    </row>
    <row r="58" customFormat="false" ht="12.75" hidden="false" customHeight="false" outlineLevel="0" collapsed="false">
      <c r="A58" s="4"/>
      <c r="B58" s="2"/>
      <c r="C58" s="32"/>
      <c r="D58" s="16"/>
      <c r="E58" s="33"/>
      <c r="F58" s="4"/>
      <c r="G58" s="4"/>
      <c r="H58" s="2"/>
      <c r="I58" s="34"/>
      <c r="J58" s="33"/>
      <c r="K58" s="2"/>
    </row>
    <row r="59" customFormat="false" ht="12.75" hidden="false" customHeight="false" outlineLevel="0" collapsed="false">
      <c r="A59" s="4"/>
      <c r="B59" s="2"/>
      <c r="C59" s="32"/>
      <c r="D59" s="16"/>
      <c r="E59" s="33"/>
      <c r="F59" s="4"/>
      <c r="G59" s="4"/>
      <c r="H59" s="2"/>
      <c r="I59" s="34"/>
      <c r="J59" s="33"/>
      <c r="K59" s="2"/>
    </row>
    <row r="60" customFormat="false" ht="12.75" hidden="false" customHeight="false" outlineLevel="0" collapsed="false">
      <c r="A60" s="4"/>
      <c r="B60" s="2"/>
      <c r="C60" s="32"/>
      <c r="D60" s="16"/>
      <c r="E60" s="37"/>
      <c r="F60" s="38" t="str">
        <f aca="false">F$5</f>
        <v>PUGET SOUND ENERGY</v>
      </c>
      <c r="G60" s="2"/>
      <c r="H60" s="2"/>
      <c r="I60" s="34"/>
      <c r="J60" s="33"/>
      <c r="K60" s="2"/>
    </row>
    <row r="61" customFormat="false" ht="12.75" hidden="false" customHeight="false" outlineLevel="0" collapsed="false">
      <c r="A61" s="4"/>
      <c r="B61" s="2"/>
      <c r="C61" s="32"/>
      <c r="D61" s="16"/>
      <c r="E61" s="37"/>
      <c r="F61" s="38" t="s">
        <v>71</v>
      </c>
      <c r="G61" s="2"/>
      <c r="H61" s="2"/>
      <c r="I61" s="34"/>
      <c r="J61" s="33"/>
      <c r="K61" s="2"/>
    </row>
    <row r="62" customFormat="false" ht="12.75" hidden="false" customHeight="false" outlineLevel="0" collapsed="false">
      <c r="A62" s="4"/>
      <c r="B62" s="2"/>
      <c r="C62" s="32"/>
      <c r="D62" s="16"/>
      <c r="E62" s="33"/>
      <c r="F62" s="4" t="s">
        <v>72</v>
      </c>
      <c r="G62" s="4"/>
      <c r="H62" s="2"/>
      <c r="I62" s="34"/>
      <c r="J62" s="33"/>
      <c r="K62" s="2"/>
    </row>
    <row r="63" customFormat="false" ht="12.75" hidden="false" customHeight="false" outlineLevel="0" collapsed="false">
      <c r="A63" s="4"/>
      <c r="B63" s="2"/>
      <c r="C63" s="32"/>
      <c r="D63" s="16"/>
      <c r="E63" s="33"/>
      <c r="F63" s="4"/>
      <c r="G63" s="4"/>
      <c r="H63" s="2"/>
      <c r="I63" s="34"/>
      <c r="J63" s="33"/>
      <c r="K63" s="2"/>
    </row>
    <row r="64" customFormat="false" ht="12.75" hidden="false" customHeight="false" outlineLevel="0" collapsed="false">
      <c r="A64" s="4"/>
      <c r="B64" s="2"/>
      <c r="C64" s="32"/>
      <c r="D64" s="16"/>
      <c r="E64" s="33"/>
      <c r="F64" s="4"/>
      <c r="G64" s="4"/>
      <c r="H64" s="2"/>
      <c r="I64" s="34"/>
      <c r="J64" s="33"/>
      <c r="K64" s="2"/>
    </row>
    <row r="65" customFormat="false" ht="12.75" hidden="false" customHeight="false" outlineLevel="0" collapsed="false">
      <c r="A65" s="39" t="s">
        <v>73</v>
      </c>
      <c r="B65" s="2"/>
      <c r="C65" s="40"/>
      <c r="D65" s="41" t="s">
        <v>74</v>
      </c>
      <c r="E65" s="42" t="s">
        <v>75</v>
      </c>
      <c r="F65" s="39"/>
      <c r="G65" s="39"/>
      <c r="H65" s="2"/>
      <c r="I65" s="43" t="s">
        <v>76</v>
      </c>
      <c r="J65" s="44" t="s">
        <v>75</v>
      </c>
      <c r="K65" s="2"/>
    </row>
    <row r="66" customFormat="false" ht="12.75" hidden="false" customHeight="false" outlineLevel="0" collapsed="false">
      <c r="A66" s="4"/>
      <c r="B66" s="2"/>
      <c r="C66" s="32"/>
      <c r="D66" s="16"/>
      <c r="E66" s="33"/>
      <c r="F66" s="4"/>
      <c r="G66" s="4"/>
      <c r="H66" s="2"/>
      <c r="I66" s="34"/>
      <c r="J66" s="33"/>
      <c r="K66" s="2"/>
    </row>
    <row r="67" customFormat="false" ht="12.75" hidden="false" customHeight="false" outlineLevel="0" collapsed="false">
      <c r="A67" s="4"/>
      <c r="B67" s="2"/>
      <c r="C67" s="32" t="s">
        <v>77</v>
      </c>
      <c r="D67" s="16" t="s">
        <v>78</v>
      </c>
      <c r="E67" s="33"/>
      <c r="F67" s="4"/>
      <c r="G67" s="4" t="s">
        <v>79</v>
      </c>
      <c r="H67" s="2"/>
      <c r="I67" s="34" t="s">
        <v>80</v>
      </c>
      <c r="J67" s="33" t="s">
        <v>81</v>
      </c>
      <c r="K67" s="2"/>
    </row>
    <row r="68" customFormat="false" ht="12.75" hidden="false" customHeight="false" outlineLevel="0" collapsed="false">
      <c r="A68" s="45" t="str">
        <f aca="false">DATA!A$8</f>
        <v>AEP</v>
      </c>
      <c r="B68" s="2"/>
      <c r="C68" s="40" t="s">
        <v>82</v>
      </c>
      <c r="D68" s="41" t="s">
        <v>83</v>
      </c>
      <c r="E68" s="42" t="s">
        <v>84</v>
      </c>
      <c r="F68" s="39"/>
      <c r="G68" s="39" t="s">
        <v>85</v>
      </c>
      <c r="H68" s="2"/>
      <c r="I68" s="46" t="s">
        <v>86</v>
      </c>
      <c r="J68" s="42" t="s">
        <v>75</v>
      </c>
      <c r="K68" s="2"/>
    </row>
    <row r="69" customFormat="false" ht="12.75" hidden="false" customHeight="false" outlineLevel="0" collapsed="false">
      <c r="A69" s="4" t="n">
        <f aca="false">DATA!F$3</f>
        <v>2004</v>
      </c>
      <c r="B69" s="2"/>
      <c r="C69" s="32" t="n">
        <f aca="false">1-DATA!N$8/DATA!F$8</f>
        <v>0.46360153256705</v>
      </c>
      <c r="D69" s="16" t="n">
        <f aca="false">DATA!V$8</f>
        <v>0.122</v>
      </c>
      <c r="E69" s="33" t="n">
        <f aca="false">C69*D69</f>
        <v>0.0565593869731801</v>
      </c>
      <c r="F69" s="4"/>
      <c r="G69" s="4" t="n">
        <f aca="false">DATA!AD$8</f>
        <v>21.32</v>
      </c>
      <c r="H69" s="2"/>
      <c r="I69" s="34" t="n">
        <f aca="false">DATA!AL$8</f>
        <v>395.86</v>
      </c>
      <c r="J69" s="33"/>
      <c r="K69" s="2"/>
    </row>
    <row r="70" customFormat="false" ht="12.75" hidden="false" customHeight="false" outlineLevel="0" collapsed="false">
      <c r="A70" s="4" t="n">
        <f aca="false">DATA!G$3</f>
        <v>2005</v>
      </c>
      <c r="B70" s="2"/>
      <c r="C70" s="32" t="n">
        <f aca="false">1-DATA!O$8/DATA!G$8</f>
        <v>0.462121212121212</v>
      </c>
      <c r="D70" s="16" t="n">
        <f aca="false">DATA!W$8</f>
        <v>0.113</v>
      </c>
      <c r="E70" s="33" t="n">
        <f aca="false">C70*D70</f>
        <v>0.052219696969697</v>
      </c>
      <c r="F70" s="4"/>
      <c r="G70" s="4" t="n">
        <f aca="false">DATA!AE$8</f>
        <v>23.08</v>
      </c>
      <c r="H70" s="2"/>
      <c r="I70" s="34" t="n">
        <f aca="false">DATA!AM$8</f>
        <v>393.72</v>
      </c>
      <c r="J70" s="33"/>
      <c r="K70" s="2"/>
    </row>
    <row r="71" customFormat="false" ht="12.75" hidden="false" customHeight="false" outlineLevel="0" collapsed="false">
      <c r="A71" s="4" t="n">
        <f aca="false">DATA!H$3</f>
        <v>2006</v>
      </c>
      <c r="B71" s="2"/>
      <c r="C71" s="32" t="n">
        <f aca="false">1-DATA!P$8/DATA!H$8</f>
        <v>0.475524475524476</v>
      </c>
      <c r="D71" s="16" t="n">
        <f aca="false">DATA!X$8</f>
        <v>0.12</v>
      </c>
      <c r="E71" s="33" t="n">
        <f aca="false">C71*D71</f>
        <v>0.0570629370629371</v>
      </c>
      <c r="F71" s="4"/>
      <c r="G71" s="4" t="n">
        <f aca="false">DATA!AF$8</f>
        <v>23.73</v>
      </c>
      <c r="H71" s="2"/>
      <c r="I71" s="34" t="n">
        <f aca="false">DATA!AN$8</f>
        <v>396.67</v>
      </c>
      <c r="J71" s="33"/>
      <c r="K71" s="2"/>
    </row>
    <row r="72" customFormat="false" ht="12.75" hidden="false" customHeight="false" outlineLevel="0" collapsed="false">
      <c r="A72" s="4" t="n">
        <f aca="false">DATA!I$3</f>
        <v>2007</v>
      </c>
      <c r="B72" s="2"/>
      <c r="C72" s="32" t="n">
        <f aca="false">1-DATA!Q$8/DATA!I$8</f>
        <v>0.447552447552448</v>
      </c>
      <c r="D72" s="16" t="n">
        <f aca="false">DATA!Y$8</f>
        <v>0.114</v>
      </c>
      <c r="E72" s="33" t="n">
        <f aca="false">C72*D72</f>
        <v>0.051020979020979</v>
      </c>
      <c r="F72" s="4"/>
      <c r="G72" s="4" t="n">
        <f aca="false">DATA!AG$8</f>
        <v>25.17</v>
      </c>
      <c r="H72" s="2"/>
      <c r="I72" s="34" t="n">
        <f aca="false">DATA!AO$8</f>
        <v>400.43</v>
      </c>
      <c r="J72" s="33"/>
      <c r="K72" s="2"/>
    </row>
    <row r="73" customFormat="false" ht="12.75" hidden="false" customHeight="false" outlineLevel="0" collapsed="false">
      <c r="A73" s="4" t="n">
        <f aca="false">DATA!J$3</f>
        <v>2008</v>
      </c>
      <c r="B73" s="2"/>
      <c r="C73" s="32" t="n">
        <f aca="false">1-DATA!R$8/DATA!J$8</f>
        <v>0.451505016722408</v>
      </c>
      <c r="D73" s="16" t="n">
        <f aca="false">DATA!Z$8</f>
        <v>0.113</v>
      </c>
      <c r="E73" s="47" t="n">
        <f aca="false">C73*D73</f>
        <v>0.0510200668896321</v>
      </c>
      <c r="F73" s="48"/>
      <c r="G73" s="48" t="n">
        <f aca="false">DATA!AH$8</f>
        <v>26.33</v>
      </c>
      <c r="H73" s="50"/>
      <c r="I73" s="49" t="n">
        <f aca="false">DATA!AP$8</f>
        <v>406.07</v>
      </c>
      <c r="J73" s="33"/>
      <c r="K73" s="2"/>
    </row>
    <row r="74" customFormat="false" ht="12.75" hidden="false" customHeight="false" outlineLevel="0" collapsed="false">
      <c r="A74" s="51" t="s">
        <v>87</v>
      </c>
      <c r="B74" s="2"/>
      <c r="C74" s="32"/>
      <c r="D74" s="16"/>
      <c r="E74" s="33" t="n">
        <f aca="false">AVERAGE(E69:E73)</f>
        <v>0.0535766133832851</v>
      </c>
      <c r="F74" s="33"/>
      <c r="G74" s="33" t="n">
        <f aca="false">DATA!AX$8</f>
        <v>0.025</v>
      </c>
      <c r="H74" s="2"/>
      <c r="I74" s="34"/>
      <c r="J74" s="33" t="n">
        <f aca="false">(I73/I69)^0.25-1</f>
        <v>0.00638654383874981</v>
      </c>
      <c r="K74" s="2"/>
    </row>
    <row r="75" customFormat="false" ht="12.75" hidden="false" customHeight="false" outlineLevel="0" collapsed="false">
      <c r="A75" s="4" t="n">
        <f aca="false">DATA!K$3</f>
        <v>2009</v>
      </c>
      <c r="B75" s="2"/>
      <c r="C75" s="32" t="n">
        <f aca="false">1-DATA!S$8/DATA!K$8</f>
        <v>0.43448275862069</v>
      </c>
      <c r="D75" s="16" t="n">
        <f aca="false">DATA!AA$8</f>
        <v>0.1</v>
      </c>
      <c r="E75" s="33" t="n">
        <f aca="false">C75*D75</f>
        <v>0.043448275862069</v>
      </c>
      <c r="F75" s="33"/>
      <c r="G75" s="33"/>
      <c r="H75" s="2"/>
      <c r="I75" s="34" t="n">
        <f aca="false">DATA!AQ$8</f>
        <v>477</v>
      </c>
      <c r="J75" s="33" t="n">
        <f aca="false">(I75/I73)-1</f>
        <v>0.174674317235945</v>
      </c>
      <c r="K75" s="2"/>
    </row>
    <row r="76" customFormat="false" ht="12.75" hidden="false" customHeight="false" outlineLevel="0" collapsed="false">
      <c r="A76" s="4" t="n">
        <f aca="false">DATA!L$3</f>
        <v>2010</v>
      </c>
      <c r="B76" s="4"/>
      <c r="C76" s="32" t="n">
        <f aca="false">1-DATA!T$8/DATA!L$8</f>
        <v>0.446666666666667</v>
      </c>
      <c r="D76" s="16" t="n">
        <f aca="false">DATA!AB$8</f>
        <v>0.105</v>
      </c>
      <c r="E76" s="33" t="n">
        <f aca="false">C76*D76</f>
        <v>0.0469</v>
      </c>
      <c r="F76" s="4"/>
      <c r="G76" s="33"/>
      <c r="H76" s="4"/>
      <c r="I76" s="34" t="n">
        <f aca="false">DATA!AR$8</f>
        <v>477</v>
      </c>
      <c r="J76" s="33" t="n">
        <f aca="false">(I76/I73)^0.5-1</f>
        <v>0.0838239327658088</v>
      </c>
      <c r="K76" s="4"/>
    </row>
    <row r="77" customFormat="false" ht="12.75" hidden="false" customHeight="false" outlineLevel="0" collapsed="false">
      <c r="A77" s="4" t="str">
        <f aca="false">DATA!M$3</f>
        <v>2012-2014</v>
      </c>
      <c r="B77" s="2"/>
      <c r="C77" s="32" t="n">
        <f aca="false">1-DATA!U$8/DATA!M$8</f>
        <v>0.457142857142857</v>
      </c>
      <c r="D77" s="16" t="n">
        <f aca="false">DATA!AC$8</f>
        <v>0.11</v>
      </c>
      <c r="E77" s="33" t="n">
        <f aca="false">C77*D77</f>
        <v>0.0502857142857143</v>
      </c>
      <c r="F77" s="33"/>
      <c r="G77" s="33" t="n">
        <f aca="false">DATA!AY$8</f>
        <v>0.05</v>
      </c>
      <c r="H77" s="2"/>
      <c r="I77" s="34" t="n">
        <f aca="false">DATA!AS$8</f>
        <v>490</v>
      </c>
      <c r="J77" s="33" t="n">
        <f aca="false">(I77/I73)^0.2-1</f>
        <v>0.0382908694241146</v>
      </c>
      <c r="K77" s="2"/>
    </row>
    <row r="78" customFormat="false" ht="12.75" hidden="false" customHeight="false" outlineLevel="0" collapsed="false">
      <c r="A78" s="4"/>
      <c r="B78" s="2"/>
      <c r="C78" s="32"/>
      <c r="D78" s="16"/>
      <c r="E78" s="33"/>
      <c r="F78" s="4"/>
      <c r="G78" s="4"/>
      <c r="H78" s="2"/>
      <c r="I78" s="34"/>
      <c r="J78" s="33"/>
      <c r="K78" s="2"/>
    </row>
    <row r="79" customFormat="false" ht="12.75" hidden="false" customHeight="false" outlineLevel="0" collapsed="false">
      <c r="A79" s="4"/>
      <c r="B79" s="2"/>
      <c r="C79" s="32"/>
      <c r="D79" s="16"/>
      <c r="E79" s="33"/>
      <c r="F79" s="4"/>
      <c r="G79" s="4"/>
      <c r="H79" s="2"/>
      <c r="I79" s="34"/>
      <c r="J79" s="33"/>
      <c r="K79" s="2"/>
    </row>
    <row r="80" customFormat="false" ht="12.75" hidden="false" customHeight="false" outlineLevel="0" collapsed="false">
      <c r="A80" s="4"/>
      <c r="B80" s="2"/>
      <c r="C80" s="32"/>
      <c r="D80" s="16"/>
      <c r="E80" s="33"/>
      <c r="F80" s="4"/>
      <c r="G80" s="4"/>
      <c r="H80" s="2"/>
      <c r="I80" s="34"/>
      <c r="J80" s="33"/>
      <c r="K80" s="2"/>
    </row>
    <row r="81" customFormat="false" ht="12.75" hidden="false" customHeight="false" outlineLevel="0" collapsed="false">
      <c r="A81" s="39" t="s">
        <v>73</v>
      </c>
      <c r="B81" s="2"/>
      <c r="C81" s="40"/>
      <c r="D81" s="41" t="s">
        <v>74</v>
      </c>
      <c r="E81" s="42" t="s">
        <v>75</v>
      </c>
      <c r="F81" s="39"/>
      <c r="G81" s="39"/>
      <c r="H81" s="2"/>
      <c r="I81" s="43" t="s">
        <v>76</v>
      </c>
      <c r="J81" s="44" t="s">
        <v>75</v>
      </c>
      <c r="K81" s="2"/>
    </row>
    <row r="82" customFormat="false" ht="12.75" hidden="false" customHeight="false" outlineLevel="0" collapsed="false">
      <c r="A82" s="4"/>
      <c r="B82" s="2"/>
      <c r="C82" s="32"/>
      <c r="D82" s="16"/>
      <c r="E82" s="33"/>
      <c r="F82" s="4"/>
      <c r="G82" s="4"/>
      <c r="H82" s="2"/>
      <c r="I82" s="34"/>
      <c r="J82" s="33"/>
      <c r="K82" s="2"/>
    </row>
    <row r="83" customFormat="false" ht="12.75" hidden="false" customHeight="false" outlineLevel="0" collapsed="false">
      <c r="A83" s="4"/>
      <c r="B83" s="2"/>
      <c r="C83" s="32" t="s">
        <v>77</v>
      </c>
      <c r="D83" s="16" t="s">
        <v>78</v>
      </c>
      <c r="E83" s="33"/>
      <c r="F83" s="4"/>
      <c r="G83" s="4" t="s">
        <v>79</v>
      </c>
      <c r="H83" s="2"/>
      <c r="I83" s="34" t="s">
        <v>80</v>
      </c>
      <c r="J83" s="33" t="s">
        <v>81</v>
      </c>
      <c r="K83" s="2"/>
    </row>
    <row r="84" customFormat="false" ht="12.75" hidden="false" customHeight="false" outlineLevel="0" collapsed="false">
      <c r="A84" s="45" t="str">
        <f aca="false">DATA!A$9</f>
        <v>CNL</v>
      </c>
      <c r="B84" s="2"/>
      <c r="C84" s="40" t="s">
        <v>82</v>
      </c>
      <c r="D84" s="41" t="s">
        <v>83</v>
      </c>
      <c r="E84" s="42" t="s">
        <v>84</v>
      </c>
      <c r="F84" s="39"/>
      <c r="G84" s="39" t="s">
        <v>85</v>
      </c>
      <c r="H84" s="2"/>
      <c r="I84" s="46" t="s">
        <v>86</v>
      </c>
      <c r="J84" s="42" t="s">
        <v>75</v>
      </c>
      <c r="K84" s="2"/>
    </row>
    <row r="85" customFormat="false" ht="12.75" hidden="false" customHeight="false" outlineLevel="0" collapsed="false">
      <c r="A85" s="4" t="n">
        <f aca="false">DATA!F$3</f>
        <v>2004</v>
      </c>
      <c r="B85" s="2"/>
      <c r="C85" s="32" t="n">
        <f aca="false">1-DATA!N$9/DATA!F$9</f>
        <v>0.318181818181818</v>
      </c>
      <c r="D85" s="16" t="n">
        <f aca="false">DATA!V$9</f>
        <v>0.119</v>
      </c>
      <c r="E85" s="33" t="n">
        <f aca="false">C85*D85</f>
        <v>0.0378636363636364</v>
      </c>
      <c r="F85" s="4"/>
      <c r="G85" s="34" t="n">
        <f aca="false">DATA!AD$9</f>
        <v>10.83</v>
      </c>
      <c r="H85" s="2"/>
      <c r="I85" s="34" t="n">
        <f aca="false">DATA!AL$9</f>
        <v>49.62</v>
      </c>
      <c r="J85" s="33"/>
      <c r="K85" s="2"/>
    </row>
    <row r="86" customFormat="false" ht="12.75" hidden="false" customHeight="false" outlineLevel="0" collapsed="false">
      <c r="A86" s="4" t="n">
        <f aca="false">DATA!G$3</f>
        <v>2005</v>
      </c>
      <c r="B86" s="2"/>
      <c r="C86" s="32" t="n">
        <f aca="false">1-DATA!O$9/DATA!G$9</f>
        <v>0.366197183098592</v>
      </c>
      <c r="D86" s="16" t="n">
        <f aca="false">DATA!W$9</f>
        <v>0.107</v>
      </c>
      <c r="E86" s="33" t="n">
        <f aca="false">C86*D86</f>
        <v>0.0391830985915493</v>
      </c>
      <c r="F86" s="4"/>
      <c r="G86" s="34" t="n">
        <f aca="false">DATA!AE$9</f>
        <v>13.69</v>
      </c>
      <c r="H86" s="2"/>
      <c r="I86" s="34" t="n">
        <f aca="false">DATA!AM$9</f>
        <v>49.99</v>
      </c>
      <c r="J86" s="33"/>
      <c r="K86" s="2"/>
    </row>
    <row r="87" customFormat="false" ht="12.75" hidden="false" customHeight="false" outlineLevel="0" collapsed="false">
      <c r="A87" s="4" t="n">
        <f aca="false">DATA!H$3</f>
        <v>2006</v>
      </c>
      <c r="B87" s="2"/>
      <c r="C87" s="32" t="n">
        <f aca="false">1-DATA!P$9/DATA!H$9</f>
        <v>0.338235294117647</v>
      </c>
      <c r="D87" s="16" t="n">
        <f aca="false">DATA!X$9</f>
        <v>0.083</v>
      </c>
      <c r="E87" s="33" t="n">
        <f aca="false">C87*D87</f>
        <v>0.0280735294117647</v>
      </c>
      <c r="F87" s="4"/>
      <c r="G87" s="34" t="n">
        <f aca="false">DATA!AF$9</f>
        <v>15.22</v>
      </c>
      <c r="H87" s="2"/>
      <c r="I87" s="34" t="n">
        <f aca="false">DATA!AN$9</f>
        <v>57.57</v>
      </c>
      <c r="J87" s="33"/>
      <c r="K87" s="2"/>
    </row>
    <row r="88" customFormat="false" ht="12.75" hidden="false" customHeight="false" outlineLevel="0" collapsed="false">
      <c r="A88" s="4" t="n">
        <f aca="false">DATA!I$3</f>
        <v>2007</v>
      </c>
      <c r="B88" s="2"/>
      <c r="C88" s="32" t="n">
        <f aca="false">1-DATA!Q$9/DATA!I$9</f>
        <v>0.318181818181818</v>
      </c>
      <c r="D88" s="16" t="n">
        <f aca="false">DATA!Y$9</f>
        <v>0.078</v>
      </c>
      <c r="E88" s="33" t="n">
        <f aca="false">C88*D88</f>
        <v>0.0248181818181818</v>
      </c>
      <c r="F88" s="4"/>
      <c r="G88" s="34" t="n">
        <f aca="false">DATA!AG$9</f>
        <v>16.85</v>
      </c>
      <c r="H88" s="2"/>
      <c r="I88" s="34" t="n">
        <f aca="false">DATA!AO$9</f>
        <v>59.94</v>
      </c>
      <c r="J88" s="33"/>
      <c r="K88" s="2"/>
    </row>
    <row r="89" customFormat="false" ht="12.75" hidden="false" customHeight="false" outlineLevel="0" collapsed="false">
      <c r="A89" s="4" t="n">
        <f aca="false">DATA!J$3</f>
        <v>2008</v>
      </c>
      <c r="B89" s="2"/>
      <c r="C89" s="32" t="n">
        <f aca="false">1-DATA!R$9/DATA!J$9</f>
        <v>0.470588235294118</v>
      </c>
      <c r="D89" s="16" t="n">
        <f aca="false">DATA!Z$9</f>
        <v>0.096</v>
      </c>
      <c r="E89" s="47" t="n">
        <f aca="false">C89*D89</f>
        <v>0.0451764705882353</v>
      </c>
      <c r="F89" s="48"/>
      <c r="G89" s="49" t="n">
        <f aca="false">DATA!AH$9</f>
        <v>17.65</v>
      </c>
      <c r="H89" s="50"/>
      <c r="I89" s="49" t="n">
        <f aca="false">DATA!AP$9</f>
        <v>60.04</v>
      </c>
      <c r="J89" s="33"/>
      <c r="K89" s="2"/>
      <c r="L89" s="52" t="n">
        <f aca="false">AVERAGE(D87:D89)</f>
        <v>0.0856666666666667</v>
      </c>
    </row>
    <row r="90" customFormat="false" ht="12.75" hidden="false" customHeight="false" outlineLevel="0" collapsed="false">
      <c r="A90" s="51" t="s">
        <v>87</v>
      </c>
      <c r="B90" s="2"/>
      <c r="C90" s="32"/>
      <c r="D90" s="16"/>
      <c r="E90" s="33" t="n">
        <f aca="false">AVERAGE(E85:E89)</f>
        <v>0.0350229833546735</v>
      </c>
      <c r="F90" s="33"/>
      <c r="G90" s="33" t="n">
        <f aca="false">DATA!AX$9</f>
        <v>0.09</v>
      </c>
      <c r="H90" s="2"/>
      <c r="I90" s="34"/>
      <c r="J90" s="33" t="n">
        <f aca="false">(I89/I85)^0.25-1</f>
        <v>0.0488079747468799</v>
      </c>
      <c r="K90" s="2"/>
      <c r="L90" s="53" t="n">
        <f aca="false">D93/L89</f>
        <v>1.34241245136187</v>
      </c>
    </row>
    <row r="91" customFormat="false" ht="12.75" hidden="false" customHeight="false" outlineLevel="0" collapsed="false">
      <c r="A91" s="4" t="n">
        <f aca="false">DATA!K$3</f>
        <v>2009</v>
      </c>
      <c r="B91" s="2"/>
      <c r="C91" s="32" t="n">
        <f aca="false">1-DATA!S$9/DATA!K$9</f>
        <v>0.470588235294118</v>
      </c>
      <c r="D91" s="16" t="n">
        <f aca="false">DATA!AA$9</f>
        <v>0.095</v>
      </c>
      <c r="E91" s="33" t="n">
        <f aca="false">C91*D91</f>
        <v>0.0447058823529412</v>
      </c>
      <c r="F91" s="33"/>
      <c r="G91" s="33"/>
      <c r="H91" s="2"/>
      <c r="I91" s="34" t="n">
        <f aca="false">DATA!AQ$9</f>
        <v>61</v>
      </c>
      <c r="J91" s="33" t="n">
        <f aca="false">(I91/I89)-1</f>
        <v>0.0159893404397069</v>
      </c>
      <c r="K91" s="2"/>
    </row>
    <row r="92" customFormat="false" ht="12.75" hidden="false" customHeight="false" outlineLevel="0" collapsed="false">
      <c r="A92" s="4" t="n">
        <f aca="false">DATA!L$3</f>
        <v>2010</v>
      </c>
      <c r="B92" s="4"/>
      <c r="C92" s="32" t="n">
        <f aca="false">1-DATA!T$9/DATA!L$9</f>
        <v>0.5</v>
      </c>
      <c r="D92" s="16" t="n">
        <f aca="false">DATA!AB$9</f>
        <v>0.105</v>
      </c>
      <c r="E92" s="33" t="n">
        <f aca="false">C92*D92</f>
        <v>0.0525</v>
      </c>
      <c r="F92" s="4"/>
      <c r="G92" s="33"/>
      <c r="H92" s="4"/>
      <c r="I92" s="34" t="n">
        <f aca="false">DATA!AR$9</f>
        <v>62</v>
      </c>
      <c r="J92" s="33" t="n">
        <f aca="false">(I92/I89)^0.5-1</f>
        <v>0.0161913714442448</v>
      </c>
      <c r="K92" s="4"/>
    </row>
    <row r="93" customFormat="false" ht="12.75" hidden="false" customHeight="false" outlineLevel="0" collapsed="false">
      <c r="A93" s="4" t="str">
        <f aca="false">DATA!M$3</f>
        <v>2012-2014</v>
      </c>
      <c r="B93" s="2"/>
      <c r="C93" s="32" t="n">
        <f aca="false">1-DATA!U$9/DATA!M$9</f>
        <v>0.36</v>
      </c>
      <c r="D93" s="16" t="n">
        <f aca="false">DATA!AC$9</f>
        <v>0.115</v>
      </c>
      <c r="E93" s="33" t="n">
        <f aca="false">C93*D93</f>
        <v>0.0414</v>
      </c>
      <c r="F93" s="33"/>
      <c r="G93" s="33" t="n">
        <f aca="false">DATA!AY$9</f>
        <v>0.045</v>
      </c>
      <c r="H93" s="2"/>
      <c r="I93" s="34" t="n">
        <f aca="false">DATA!AS$9</f>
        <v>65</v>
      </c>
      <c r="J93" s="33" t="n">
        <f aca="false">(I93/I89)^0.2-1</f>
        <v>0.0160019339271422</v>
      </c>
      <c r="K93" s="2"/>
    </row>
    <row r="94" customFormat="false" ht="12.75" hidden="false" customHeight="false" outlineLevel="0" collapsed="false">
      <c r="A94" s="4"/>
      <c r="B94" s="2"/>
      <c r="C94" s="32"/>
      <c r="D94" s="16"/>
      <c r="E94" s="33"/>
      <c r="F94" s="4"/>
      <c r="G94" s="4"/>
      <c r="H94" s="2"/>
      <c r="I94" s="34"/>
      <c r="J94" s="33"/>
      <c r="K94" s="2"/>
    </row>
    <row r="95" customFormat="false" ht="12.75" hidden="false" customHeight="false" outlineLevel="0" collapsed="false">
      <c r="A95" s="4"/>
      <c r="B95" s="2"/>
      <c r="C95" s="32"/>
      <c r="D95" s="16"/>
      <c r="E95" s="33"/>
      <c r="F95" s="4"/>
      <c r="G95" s="4"/>
      <c r="H95" s="2"/>
      <c r="I95" s="34"/>
      <c r="J95" s="33"/>
      <c r="K95" s="2"/>
    </row>
    <row r="96" customFormat="false" ht="12.75" hidden="false" customHeight="false" outlineLevel="0" collapsed="false">
      <c r="A96" s="4"/>
      <c r="B96" s="2"/>
      <c r="C96" s="32"/>
      <c r="D96" s="16"/>
      <c r="E96" s="33"/>
      <c r="F96" s="4"/>
      <c r="G96" s="4"/>
      <c r="H96" s="2"/>
      <c r="I96" s="34"/>
      <c r="J96" s="33"/>
      <c r="K96" s="2"/>
    </row>
    <row r="97" customFormat="false" ht="12.75" hidden="false" customHeight="false" outlineLevel="0" collapsed="false">
      <c r="A97" s="39" t="s">
        <v>73</v>
      </c>
      <c r="B97" s="2"/>
      <c r="C97" s="40"/>
      <c r="D97" s="41" t="s">
        <v>74</v>
      </c>
      <c r="E97" s="42" t="s">
        <v>75</v>
      </c>
      <c r="F97" s="39"/>
      <c r="G97" s="39"/>
      <c r="H97" s="2"/>
      <c r="I97" s="43" t="s">
        <v>76</v>
      </c>
      <c r="J97" s="44" t="s">
        <v>75</v>
      </c>
      <c r="K97" s="2"/>
    </row>
    <row r="98" customFormat="false" ht="12.75" hidden="false" customHeight="false" outlineLevel="0" collapsed="false">
      <c r="A98" s="4"/>
      <c r="B98" s="2"/>
      <c r="C98" s="32"/>
      <c r="D98" s="16"/>
      <c r="E98" s="33"/>
      <c r="F98" s="4"/>
      <c r="G98" s="4"/>
      <c r="H98" s="2"/>
      <c r="I98" s="34"/>
      <c r="J98" s="33"/>
      <c r="K98" s="2"/>
    </row>
    <row r="99" customFormat="false" ht="12.75" hidden="false" customHeight="false" outlineLevel="0" collapsed="false">
      <c r="A99" s="4"/>
      <c r="B99" s="2"/>
      <c r="C99" s="32" t="s">
        <v>77</v>
      </c>
      <c r="D99" s="16" t="s">
        <v>78</v>
      </c>
      <c r="E99" s="33"/>
      <c r="F99" s="4"/>
      <c r="G99" s="4" t="s">
        <v>79</v>
      </c>
      <c r="H99" s="2"/>
      <c r="I99" s="34" t="s">
        <v>80</v>
      </c>
      <c r="J99" s="33" t="s">
        <v>81</v>
      </c>
      <c r="K99" s="2"/>
    </row>
    <row r="100" customFormat="false" ht="12.75" hidden="false" customHeight="false" outlineLevel="0" collapsed="false">
      <c r="A100" s="45" t="str">
        <f aca="false">DATA!A$10</f>
        <v>EDE</v>
      </c>
      <c r="B100" s="2"/>
      <c r="C100" s="40" t="s">
        <v>82</v>
      </c>
      <c r="D100" s="41" t="s">
        <v>83</v>
      </c>
      <c r="E100" s="42" t="s">
        <v>84</v>
      </c>
      <c r="F100" s="39"/>
      <c r="G100" s="39" t="s">
        <v>85</v>
      </c>
      <c r="H100" s="2"/>
      <c r="I100" s="46" t="s">
        <v>86</v>
      </c>
      <c r="J100" s="42" t="s">
        <v>75</v>
      </c>
      <c r="K100" s="2"/>
    </row>
    <row r="101" customFormat="false" ht="12.75" hidden="false" customHeight="false" outlineLevel="0" collapsed="false">
      <c r="A101" s="4" t="n">
        <f aca="false">DATA!F$3</f>
        <v>2004</v>
      </c>
      <c r="B101" s="2"/>
      <c r="C101" s="32" t="n">
        <f aca="false">1-DATA!N$10/DATA!F$10</f>
        <v>-0.488372093023256</v>
      </c>
      <c r="D101" s="16" t="n">
        <f aca="false">DATA!V$10</f>
        <v>0.058</v>
      </c>
      <c r="E101" s="33" t="n">
        <f aca="false">C101*D101</f>
        <v>-0.0283255813953488</v>
      </c>
      <c r="F101" s="4"/>
      <c r="G101" s="34" t="n">
        <f aca="false">DATA!AD$10</f>
        <v>14.76</v>
      </c>
      <c r="H101" s="2"/>
      <c r="I101" s="34" t="n">
        <f aca="false">DATA!AL$10</f>
        <v>25.7</v>
      </c>
      <c r="J101" s="33"/>
      <c r="K101" s="2"/>
    </row>
    <row r="102" customFormat="false" ht="12.75" hidden="false" customHeight="false" outlineLevel="0" collapsed="false">
      <c r="A102" s="4" t="n">
        <f aca="false">DATA!G$3</f>
        <v>2005</v>
      </c>
      <c r="B102" s="2"/>
      <c r="C102" s="32" t="n">
        <f aca="false">1-DATA!O$10/DATA!G$10</f>
        <v>-0.391304347826087</v>
      </c>
      <c r="D102" s="16" t="n">
        <f aca="false">DATA!W$10</f>
        <v>0.06</v>
      </c>
      <c r="E102" s="33" t="n">
        <f aca="false">C102*D102</f>
        <v>-0.0234782608695652</v>
      </c>
      <c r="F102" s="4"/>
      <c r="G102" s="34" t="n">
        <f aca="false">DATA!AE$10</f>
        <v>15.08</v>
      </c>
      <c r="H102" s="2"/>
      <c r="I102" s="34" t="n">
        <f aca="false">DATA!AM$10</f>
        <v>26.08</v>
      </c>
      <c r="J102" s="33"/>
      <c r="K102" s="2"/>
    </row>
    <row r="103" customFormat="false" ht="12.75" hidden="false" customHeight="false" outlineLevel="0" collapsed="false">
      <c r="A103" s="4" t="n">
        <f aca="false">DATA!H$3</f>
        <v>2006</v>
      </c>
      <c r="B103" s="2"/>
      <c r="C103" s="32" t="n">
        <f aca="false">1-DATA!P$10/DATA!H$10</f>
        <v>0.0921985815602836</v>
      </c>
      <c r="D103" s="16" t="n">
        <f aca="false">DATA!X$10</f>
        <v>0.085</v>
      </c>
      <c r="E103" s="33" t="n">
        <f aca="false">C103*D103</f>
        <v>0.00783687943262411</v>
      </c>
      <c r="F103" s="4"/>
      <c r="G103" s="34" t="n">
        <f aca="false">DATA!AF$10</f>
        <v>15.49</v>
      </c>
      <c r="H103" s="2"/>
      <c r="I103" s="34" t="n">
        <f aca="false">DATA!AN$10</f>
        <v>30.25</v>
      </c>
      <c r="J103" s="33"/>
      <c r="K103" s="2"/>
    </row>
    <row r="104" customFormat="false" ht="12.75" hidden="false" customHeight="false" outlineLevel="0" collapsed="false">
      <c r="A104" s="4" t="n">
        <f aca="false">DATA!I$3</f>
        <v>2007</v>
      </c>
      <c r="B104" s="2"/>
      <c r="C104" s="32" t="n">
        <f aca="false">1-DATA!Q$10/DATA!I$10</f>
        <v>-0.174311926605504</v>
      </c>
      <c r="D104" s="16" t="n">
        <f aca="false">DATA!Y$10</f>
        <v>0.062</v>
      </c>
      <c r="E104" s="33" t="n">
        <f aca="false">C104*D104</f>
        <v>-0.0108073394495413</v>
      </c>
      <c r="F104" s="4"/>
      <c r="G104" s="34" t="n">
        <f aca="false">DATA!AG$10</f>
        <v>16.04</v>
      </c>
      <c r="H104" s="2"/>
      <c r="I104" s="34" t="n">
        <f aca="false">DATA!AO$10</f>
        <v>33.61</v>
      </c>
      <c r="J104" s="33"/>
      <c r="K104" s="2"/>
    </row>
    <row r="105" customFormat="false" ht="12.75" hidden="false" customHeight="false" outlineLevel="0" collapsed="false">
      <c r="A105" s="4" t="n">
        <f aca="false">DATA!J$3</f>
        <v>2008</v>
      </c>
      <c r="B105" s="2"/>
      <c r="C105" s="32" t="n">
        <f aca="false">1-DATA!R$10/DATA!J$10</f>
        <v>-0.0940170940170941</v>
      </c>
      <c r="D105" s="16" t="n">
        <f aca="false">DATA!Z$10</f>
        <v>0.075</v>
      </c>
      <c r="E105" s="47" t="n">
        <f aca="false">C105*D105</f>
        <v>-0.00705128205128206</v>
      </c>
      <c r="F105" s="48"/>
      <c r="G105" s="49" t="n">
        <f aca="false">DATA!AH$10</f>
        <v>15.56</v>
      </c>
      <c r="H105" s="50"/>
      <c r="I105" s="49" t="n">
        <f aca="false">DATA!AP$10</f>
        <v>33.98</v>
      </c>
      <c r="J105" s="33"/>
      <c r="K105" s="2"/>
    </row>
    <row r="106" customFormat="false" ht="12.75" hidden="false" customHeight="false" outlineLevel="0" collapsed="false">
      <c r="A106" s="51" t="s">
        <v>87</v>
      </c>
      <c r="B106" s="2"/>
      <c r="C106" s="32"/>
      <c r="D106" s="16"/>
      <c r="E106" s="33" t="n">
        <f aca="false">AVERAGE(E101:E105)</f>
        <v>-0.0123651168666227</v>
      </c>
      <c r="F106" s="33"/>
      <c r="G106" s="33" t="n">
        <f aca="false">DATA!AX$10</f>
        <v>0.015</v>
      </c>
      <c r="H106" s="2"/>
      <c r="I106" s="34"/>
      <c r="J106" s="33" t="n">
        <f aca="false">(I105/I101)^0.25-1</f>
        <v>0.0723154485676265</v>
      </c>
      <c r="K106" s="2"/>
    </row>
    <row r="107" customFormat="false" ht="12.75" hidden="false" customHeight="false" outlineLevel="0" collapsed="false">
      <c r="A107" s="4" t="n">
        <f aca="false">DATA!K$3</f>
        <v>2009</v>
      </c>
      <c r="B107" s="2"/>
      <c r="C107" s="32" t="n">
        <f aca="false">1-DATA!S$10/DATA!K$10</f>
        <v>0.146666666666667</v>
      </c>
      <c r="D107" s="16" t="n">
        <f aca="false">DATA!AA$10</f>
        <v>0.085</v>
      </c>
      <c r="E107" s="33" t="n">
        <f aca="false">C107*D107</f>
        <v>0.0124666666666667</v>
      </c>
      <c r="F107" s="33"/>
      <c r="G107" s="33"/>
      <c r="H107" s="2"/>
      <c r="I107" s="34" t="n">
        <f aca="false">DATA!AQ$10</f>
        <v>38</v>
      </c>
      <c r="J107" s="33" t="n">
        <f aca="false">(I107/I105)-1</f>
        <v>0.118304885226604</v>
      </c>
      <c r="K107" s="2"/>
    </row>
    <row r="108" customFormat="false" ht="12.75" hidden="false" customHeight="false" outlineLevel="0" collapsed="false">
      <c r="A108" s="4" t="n">
        <f aca="false">DATA!L$3</f>
        <v>2010</v>
      </c>
      <c r="B108" s="4"/>
      <c r="C108" s="32" t="n">
        <f aca="false">1-DATA!T$10/DATA!L$10</f>
        <v>0.174193548387097</v>
      </c>
      <c r="D108" s="16" t="n">
        <f aca="false">DATA!AB$10</f>
        <v>0.095</v>
      </c>
      <c r="E108" s="33" t="n">
        <f aca="false">C108*D108</f>
        <v>0.0165483870967742</v>
      </c>
      <c r="F108" s="4"/>
      <c r="G108" s="33"/>
      <c r="H108" s="4"/>
      <c r="I108" s="34" t="n">
        <f aca="false">DATA!AR$10</f>
        <v>40.25</v>
      </c>
      <c r="J108" s="33" t="n">
        <f aca="false">(I108/I105)^0.5-1</f>
        <v>0.0883566998288703</v>
      </c>
      <c r="K108" s="4"/>
    </row>
    <row r="109" customFormat="false" ht="12.75" hidden="false" customHeight="false" outlineLevel="0" collapsed="false">
      <c r="A109" s="4" t="str">
        <f aca="false">DATA!M$3</f>
        <v>2012-2014</v>
      </c>
      <c r="B109" s="2"/>
      <c r="C109" s="32" t="n">
        <f aca="false">1-DATA!U$10/DATA!M$10</f>
        <v>0.228571428571429</v>
      </c>
      <c r="D109" s="16" t="n">
        <f aca="false">DATA!AC$10</f>
        <v>0.105</v>
      </c>
      <c r="E109" s="33" t="n">
        <f aca="false">C109*D109</f>
        <v>0.024</v>
      </c>
      <c r="F109" s="33"/>
      <c r="G109" s="33" t="n">
        <f aca="false">DATA!AY$10</f>
        <v>0.02</v>
      </c>
      <c r="H109" s="2"/>
      <c r="I109" s="34" t="n">
        <f aca="false">DATA!AS$10</f>
        <v>41</v>
      </c>
      <c r="J109" s="33" t="n">
        <f aca="false">(I109/I105)^0.2-1</f>
        <v>0.0382742813833556</v>
      </c>
      <c r="K109" s="2"/>
    </row>
    <row r="110" customFormat="false" ht="12.75" hidden="false" customHeight="false" outlineLevel="0" collapsed="false">
      <c r="A110" s="4"/>
      <c r="B110" s="2"/>
      <c r="C110" s="32"/>
      <c r="D110" s="16"/>
      <c r="E110" s="33"/>
      <c r="F110" s="4"/>
      <c r="G110" s="4"/>
      <c r="H110" s="2"/>
      <c r="I110" s="34"/>
      <c r="J110" s="36" t="s">
        <v>69</v>
      </c>
      <c r="K110" s="2"/>
    </row>
    <row r="111" customFormat="false" ht="12.75" hidden="false" customHeight="false" outlineLevel="0" collapsed="false">
      <c r="A111" s="4"/>
      <c r="B111" s="2"/>
      <c r="C111" s="32"/>
      <c r="D111" s="16"/>
      <c r="E111" s="33"/>
      <c r="F111" s="4"/>
      <c r="G111" s="4"/>
      <c r="H111" s="2"/>
      <c r="I111" s="34"/>
      <c r="J111" s="36" t="s">
        <v>89</v>
      </c>
      <c r="K111" s="2"/>
    </row>
    <row r="112" customFormat="false" ht="12.75" hidden="false" customHeight="false" outlineLevel="0" collapsed="false">
      <c r="A112" s="4"/>
      <c r="B112" s="2"/>
      <c r="C112" s="32"/>
      <c r="D112" s="16"/>
      <c r="E112" s="33"/>
      <c r="F112" s="4"/>
      <c r="G112" s="4"/>
      <c r="H112" s="2"/>
      <c r="I112" s="34"/>
      <c r="J112" s="33"/>
      <c r="K112" s="2"/>
    </row>
    <row r="113" customFormat="false" ht="12.75" hidden="false" customHeight="false" outlineLevel="0" collapsed="false">
      <c r="A113" s="4"/>
      <c r="B113" s="2"/>
      <c r="C113" s="32"/>
      <c r="D113" s="16"/>
      <c r="E113" s="33"/>
      <c r="F113" s="4"/>
      <c r="G113" s="4"/>
      <c r="H113" s="2"/>
      <c r="I113" s="34"/>
      <c r="J113" s="33"/>
      <c r="K113" s="2"/>
    </row>
    <row r="114" customFormat="false" ht="12.75" hidden="false" customHeight="false" outlineLevel="0" collapsed="false">
      <c r="A114" s="4"/>
      <c r="B114" s="2"/>
      <c r="C114" s="32"/>
      <c r="D114" s="16"/>
      <c r="E114" s="37"/>
      <c r="F114" s="38" t="str">
        <f aca="false">F$5</f>
        <v>PUGET SOUND ENERGY</v>
      </c>
      <c r="G114" s="2"/>
      <c r="H114" s="2"/>
      <c r="I114" s="34"/>
      <c r="J114" s="33"/>
      <c r="K114" s="2"/>
    </row>
    <row r="115" customFormat="false" ht="12.75" hidden="false" customHeight="false" outlineLevel="0" collapsed="false">
      <c r="A115" s="4"/>
      <c r="B115" s="2"/>
      <c r="C115" s="32"/>
      <c r="D115" s="16"/>
      <c r="E115" s="37"/>
      <c r="F115" s="38" t="s">
        <v>71</v>
      </c>
      <c r="G115" s="2"/>
      <c r="H115" s="2"/>
      <c r="I115" s="34"/>
      <c r="J115" s="33"/>
      <c r="K115" s="2"/>
    </row>
    <row r="116" customFormat="false" ht="12.75" hidden="false" customHeight="false" outlineLevel="0" collapsed="false">
      <c r="A116" s="4"/>
      <c r="B116" s="2"/>
      <c r="C116" s="32"/>
      <c r="D116" s="16"/>
      <c r="E116" s="33"/>
      <c r="F116" s="4" t="s">
        <v>72</v>
      </c>
      <c r="G116" s="4"/>
      <c r="H116" s="2"/>
      <c r="I116" s="34"/>
      <c r="J116" s="33"/>
      <c r="K116" s="2"/>
    </row>
    <row r="117" customFormat="false" ht="12.75" hidden="false" customHeight="false" outlineLevel="0" collapsed="false">
      <c r="A117" s="4"/>
      <c r="B117" s="2"/>
      <c r="C117" s="32"/>
      <c r="D117" s="16"/>
      <c r="E117" s="33"/>
      <c r="F117" s="4"/>
      <c r="G117" s="4"/>
      <c r="H117" s="2"/>
      <c r="I117" s="34"/>
      <c r="J117" s="33"/>
      <c r="K117" s="2"/>
    </row>
    <row r="118" customFormat="false" ht="12.75" hidden="false" customHeight="false" outlineLevel="0" collapsed="false">
      <c r="A118" s="4"/>
      <c r="B118" s="2"/>
      <c r="C118" s="32"/>
      <c r="D118" s="16"/>
      <c r="E118" s="33"/>
      <c r="F118" s="4"/>
      <c r="G118" s="4"/>
      <c r="H118" s="2"/>
      <c r="I118" s="34"/>
      <c r="J118" s="33"/>
      <c r="K118" s="2"/>
    </row>
    <row r="119" customFormat="false" ht="12.75" hidden="false" customHeight="false" outlineLevel="0" collapsed="false">
      <c r="A119" s="39" t="s">
        <v>73</v>
      </c>
      <c r="B119" s="2"/>
      <c r="C119" s="40"/>
      <c r="D119" s="41" t="s">
        <v>74</v>
      </c>
      <c r="E119" s="42" t="s">
        <v>75</v>
      </c>
      <c r="F119" s="39"/>
      <c r="G119" s="39"/>
      <c r="H119" s="2"/>
      <c r="I119" s="43" t="s">
        <v>76</v>
      </c>
      <c r="J119" s="44" t="s">
        <v>75</v>
      </c>
      <c r="K119" s="2"/>
    </row>
    <row r="120" customFormat="false" ht="12.75" hidden="false" customHeight="false" outlineLevel="0" collapsed="false">
      <c r="A120" s="4"/>
      <c r="B120" s="2"/>
      <c r="C120" s="32"/>
      <c r="D120" s="16"/>
      <c r="E120" s="33"/>
      <c r="F120" s="4"/>
      <c r="G120" s="4"/>
      <c r="H120" s="2"/>
      <c r="I120" s="34"/>
      <c r="J120" s="33"/>
      <c r="K120" s="2"/>
    </row>
    <row r="121" customFormat="false" ht="12.75" hidden="false" customHeight="false" outlineLevel="0" collapsed="false">
      <c r="A121" s="4"/>
      <c r="B121" s="2"/>
      <c r="C121" s="32" t="s">
        <v>77</v>
      </c>
      <c r="D121" s="16" t="s">
        <v>78</v>
      </c>
      <c r="E121" s="33"/>
      <c r="F121" s="4"/>
      <c r="G121" s="4" t="s">
        <v>79</v>
      </c>
      <c r="H121" s="2"/>
      <c r="I121" s="34" t="s">
        <v>80</v>
      </c>
      <c r="J121" s="33" t="s">
        <v>81</v>
      </c>
      <c r="K121" s="2"/>
    </row>
    <row r="122" customFormat="false" ht="12.75" hidden="false" customHeight="false" outlineLevel="0" collapsed="false">
      <c r="A122" s="45" t="str">
        <f aca="false">DATA!A$11</f>
        <v>ETR</v>
      </c>
      <c r="B122" s="2"/>
      <c r="C122" s="40" t="s">
        <v>82</v>
      </c>
      <c r="D122" s="41" t="s">
        <v>83</v>
      </c>
      <c r="E122" s="42" t="s">
        <v>84</v>
      </c>
      <c r="F122" s="39"/>
      <c r="G122" s="39" t="s">
        <v>85</v>
      </c>
      <c r="H122" s="2"/>
      <c r="I122" s="46" t="s">
        <v>86</v>
      </c>
      <c r="J122" s="42" t="s">
        <v>75</v>
      </c>
      <c r="K122" s="2"/>
    </row>
    <row r="123" customFormat="false" ht="12.75" hidden="false" customHeight="false" outlineLevel="0" collapsed="false">
      <c r="A123" s="4" t="n">
        <f aca="false">DATA!F$3</f>
        <v>2004</v>
      </c>
      <c r="B123" s="2"/>
      <c r="C123" s="32" t="n">
        <f aca="false">1-DATA!N$11/DATA!F$11</f>
        <v>0.519083969465649</v>
      </c>
      <c r="D123" s="16" t="n">
        <f aca="false">DATA!V$11</f>
        <v>0.11</v>
      </c>
      <c r="E123" s="33" t="n">
        <f aca="false">C123*D123</f>
        <v>0.0570992366412214</v>
      </c>
      <c r="F123" s="4"/>
      <c r="G123" s="34" t="n">
        <f aca="false">DATA!AD$11</f>
        <v>38.26</v>
      </c>
      <c r="H123" s="2"/>
      <c r="I123" s="34" t="n">
        <f aca="false">DATA!AL$11</f>
        <v>216.83</v>
      </c>
      <c r="J123" s="33"/>
      <c r="K123" s="2"/>
    </row>
    <row r="124" customFormat="false" ht="12.75" hidden="false" customHeight="false" outlineLevel="0" collapsed="false">
      <c r="A124" s="4" t="n">
        <f aca="false">DATA!G$3</f>
        <v>2005</v>
      </c>
      <c r="B124" s="2"/>
      <c r="C124" s="32" t="n">
        <f aca="false">1-DATA!O$11/DATA!G$11</f>
        <v>0.509090909090909</v>
      </c>
      <c r="D124" s="16" t="n">
        <f aca="false">DATA!W$11</f>
        <v>0.119</v>
      </c>
      <c r="E124" s="33" t="n">
        <f aca="false">C124*D124</f>
        <v>0.0605818181818182</v>
      </c>
      <c r="F124" s="4"/>
      <c r="G124" s="34" t="n">
        <f aca="false">DATA!AE$11</f>
        <v>35.71</v>
      </c>
      <c r="H124" s="2"/>
      <c r="I124" s="34" t="n">
        <f aca="false">DATA!AM$11</f>
        <v>207.5</v>
      </c>
      <c r="J124" s="33"/>
      <c r="K124" s="2"/>
    </row>
    <row r="125" customFormat="false" ht="12.75" hidden="false" customHeight="false" outlineLevel="0" collapsed="false">
      <c r="A125" s="4" t="n">
        <f aca="false">DATA!H$3</f>
        <v>2006</v>
      </c>
      <c r="B125" s="2"/>
      <c r="C125" s="32" t="n">
        <f aca="false">1-DATA!P$11/DATA!H$11</f>
        <v>0.597014925373134</v>
      </c>
      <c r="D125" s="16" t="n">
        <f aca="false">DATA!X$11</f>
        <v>0.138</v>
      </c>
      <c r="E125" s="33" t="n">
        <f aca="false">C125*D125</f>
        <v>0.0823880597014925</v>
      </c>
      <c r="F125" s="4"/>
      <c r="G125" s="34" t="n">
        <f aca="false">DATA!AF$11</f>
        <v>40.45</v>
      </c>
      <c r="H125" s="2"/>
      <c r="I125" s="34" t="n">
        <f aca="false">DATA!AN$11</f>
        <v>202.67</v>
      </c>
      <c r="J125" s="33"/>
      <c r="K125" s="2"/>
    </row>
    <row r="126" customFormat="false" ht="12.75" hidden="false" customHeight="false" outlineLevel="0" collapsed="false">
      <c r="A126" s="4" t="n">
        <f aca="false">DATA!I$3</f>
        <v>2007</v>
      </c>
      <c r="B126" s="2"/>
      <c r="C126" s="32" t="n">
        <f aca="false">1-DATA!Q$11/DATA!I$11</f>
        <v>0.539285714285714</v>
      </c>
      <c r="D126" s="16" t="n">
        <f aca="false">DATA!Y$11</f>
        <v>0.144</v>
      </c>
      <c r="E126" s="33" t="n">
        <f aca="false">C126*D126</f>
        <v>0.0776571428571428</v>
      </c>
      <c r="F126" s="4"/>
      <c r="G126" s="34" t="n">
        <f aca="false">DATA!AG$11</f>
        <v>40.71</v>
      </c>
      <c r="H126" s="2"/>
      <c r="I126" s="34" t="n">
        <f aca="false">DATA!AO$11</f>
        <v>193.12</v>
      </c>
      <c r="J126" s="33"/>
      <c r="K126" s="2"/>
    </row>
    <row r="127" customFormat="false" ht="12.75" hidden="false" customHeight="false" outlineLevel="0" collapsed="false">
      <c r="A127" s="4" t="n">
        <f aca="false">DATA!J$3</f>
        <v>2008</v>
      </c>
      <c r="B127" s="2"/>
      <c r="C127" s="32" t="n">
        <f aca="false">1-DATA!R$11/DATA!J$11</f>
        <v>0.516129032258065</v>
      </c>
      <c r="D127" s="16" t="n">
        <f aca="false">DATA!Z$11</f>
        <v>0.153</v>
      </c>
      <c r="E127" s="47" t="n">
        <f aca="false">C127*D127</f>
        <v>0.0789677419354839</v>
      </c>
      <c r="F127" s="48"/>
      <c r="G127" s="49" t="n">
        <f aca="false">DATA!AH$11</f>
        <v>42.07</v>
      </c>
      <c r="H127" s="50"/>
      <c r="I127" s="49" t="n">
        <f aca="false">DATA!AP$11</f>
        <v>189.36</v>
      </c>
      <c r="J127" s="33"/>
      <c r="K127" s="2"/>
    </row>
    <row r="128" customFormat="false" ht="12.75" hidden="false" customHeight="false" outlineLevel="0" collapsed="false">
      <c r="A128" s="51" t="s">
        <v>87</v>
      </c>
      <c r="B128" s="2"/>
      <c r="C128" s="32"/>
      <c r="D128" s="16"/>
      <c r="E128" s="33" t="n">
        <f aca="false">AVERAGE(E123:E127)</f>
        <v>0.0713387998634318</v>
      </c>
      <c r="F128" s="33"/>
      <c r="G128" s="33" t="n">
        <f aca="false">DATA!AX$11</f>
        <v>0.03</v>
      </c>
      <c r="H128" s="2"/>
      <c r="I128" s="34"/>
      <c r="J128" s="33" t="n">
        <f aca="false">(I127/I123)^0.25-1</f>
        <v>-0.0332988866326229</v>
      </c>
      <c r="K128" s="2"/>
    </row>
    <row r="129" customFormat="false" ht="12.75" hidden="false" customHeight="false" outlineLevel="0" collapsed="false">
      <c r="A129" s="4" t="n">
        <f aca="false">DATA!K$3</f>
        <v>2009</v>
      </c>
      <c r="B129" s="2"/>
      <c r="C129" s="32" t="n">
        <f aca="false">1-DATA!S$11/DATA!K$11</f>
        <v>0.508196721311475</v>
      </c>
      <c r="D129" s="16" t="n">
        <f aca="false">DATA!AA$11</f>
        <v>0.15</v>
      </c>
      <c r="E129" s="33" t="n">
        <f aca="false">C129*D129</f>
        <v>0.0762295081967213</v>
      </c>
      <c r="F129" s="33"/>
      <c r="G129" s="33"/>
      <c r="H129" s="2"/>
      <c r="I129" s="34" t="n">
        <f aca="false">DATA!AQ$11</f>
        <v>188</v>
      </c>
      <c r="J129" s="33" t="n">
        <f aca="false">(I129/I127)-1</f>
        <v>-0.0071820870299959</v>
      </c>
      <c r="K129" s="2"/>
    </row>
    <row r="130" customFormat="false" ht="12.75" hidden="false" customHeight="false" outlineLevel="0" collapsed="false">
      <c r="A130" s="4" t="n">
        <f aca="false">DATA!L$3</f>
        <v>2010</v>
      </c>
      <c r="B130" s="4"/>
      <c r="C130" s="32" t="n">
        <f aca="false">1-DATA!T$11/DATA!L$11</f>
        <v>0.571428571428571</v>
      </c>
      <c r="D130" s="16" t="n">
        <f aca="false">DATA!AB$11</f>
        <v>0.155</v>
      </c>
      <c r="E130" s="33" t="n">
        <f aca="false">C130*D130</f>
        <v>0.0885714285714286</v>
      </c>
      <c r="F130" s="4"/>
      <c r="G130" s="33"/>
      <c r="H130" s="4"/>
      <c r="I130" s="34" t="n">
        <f aca="false">DATA!AR$11</f>
        <v>188</v>
      </c>
      <c r="J130" s="33" t="n">
        <f aca="false">(I130/I127)^0.5-1</f>
        <v>-0.00359751457054058</v>
      </c>
      <c r="K130" s="4"/>
    </row>
    <row r="131" customFormat="false" ht="12.75" hidden="false" customHeight="false" outlineLevel="0" collapsed="false">
      <c r="A131" s="4" t="str">
        <f aca="false">DATA!M$3</f>
        <v>2012-2014</v>
      </c>
      <c r="B131" s="2"/>
      <c r="C131" s="32" t="n">
        <f aca="false">1-DATA!U$11/DATA!M$11</f>
        <v>0.55</v>
      </c>
      <c r="D131" s="16" t="n">
        <f aca="false">DATA!AC$11</f>
        <v>0.14</v>
      </c>
      <c r="E131" s="33" t="n">
        <f aca="false">C131*D131</f>
        <v>0.077</v>
      </c>
      <c r="F131" s="33"/>
      <c r="G131" s="33" t="n">
        <f aca="false">DATA!AY$11</f>
        <v>0.065</v>
      </c>
      <c r="H131" s="2"/>
      <c r="I131" s="34" t="n">
        <f aca="false">DATA!AS$11</f>
        <v>188</v>
      </c>
      <c r="J131" s="33" t="n">
        <f aca="false">(I131/I127)^0.2-1</f>
        <v>-0.00144056186833619</v>
      </c>
      <c r="K131" s="2"/>
      <c r="L131" s="0" t="n">
        <f aca="false">(I131/I129)^0.25-1</f>
        <v>0</v>
      </c>
    </row>
    <row r="132" customFormat="false" ht="12.75" hidden="false" customHeight="false" outlineLevel="0" collapsed="false">
      <c r="A132" s="4"/>
      <c r="B132" s="2"/>
      <c r="C132" s="32"/>
      <c r="D132" s="16"/>
      <c r="E132" s="33"/>
      <c r="F132" s="4"/>
      <c r="G132" s="4"/>
      <c r="H132" s="2"/>
      <c r="I132" s="34"/>
      <c r="J132" s="33"/>
      <c r="K132" s="2"/>
    </row>
    <row r="133" customFormat="false" ht="12.75" hidden="false" customHeight="false" outlineLevel="0" collapsed="false">
      <c r="A133" s="4"/>
      <c r="B133" s="2"/>
      <c r="C133" s="32"/>
      <c r="D133" s="16"/>
      <c r="E133" s="33"/>
      <c r="F133" s="4"/>
      <c r="G133" s="4"/>
      <c r="H133" s="2"/>
      <c r="I133" s="34"/>
      <c r="J133" s="33"/>
      <c r="K133" s="2"/>
    </row>
    <row r="134" customFormat="false" ht="12.75" hidden="false" customHeight="false" outlineLevel="0" collapsed="false">
      <c r="A134" s="4"/>
      <c r="B134" s="2"/>
      <c r="C134" s="32"/>
      <c r="D134" s="16"/>
      <c r="E134" s="33"/>
      <c r="F134" s="4"/>
      <c r="G134" s="4"/>
      <c r="H134" s="2"/>
      <c r="I134" s="34"/>
      <c r="J134" s="33"/>
      <c r="K134" s="2"/>
    </row>
    <row r="135" customFormat="false" ht="12.75" hidden="false" customHeight="false" outlineLevel="0" collapsed="false">
      <c r="A135" s="39" t="s">
        <v>73</v>
      </c>
      <c r="B135" s="2"/>
      <c r="C135" s="40"/>
      <c r="D135" s="41" t="s">
        <v>74</v>
      </c>
      <c r="E135" s="42" t="s">
        <v>75</v>
      </c>
      <c r="F135" s="39"/>
      <c r="G135" s="39"/>
      <c r="H135" s="2"/>
      <c r="I135" s="43" t="s">
        <v>76</v>
      </c>
      <c r="J135" s="44" t="s">
        <v>75</v>
      </c>
      <c r="K135" s="2"/>
    </row>
    <row r="136" customFormat="false" ht="12.75" hidden="false" customHeight="false" outlineLevel="0" collapsed="false">
      <c r="A136" s="4"/>
      <c r="B136" s="2"/>
      <c r="C136" s="32"/>
      <c r="D136" s="16"/>
      <c r="E136" s="33"/>
      <c r="F136" s="4"/>
      <c r="G136" s="4"/>
      <c r="H136" s="2"/>
      <c r="I136" s="34"/>
      <c r="J136" s="33"/>
      <c r="K136" s="2"/>
    </row>
    <row r="137" customFormat="false" ht="12.75" hidden="false" customHeight="false" outlineLevel="0" collapsed="false">
      <c r="A137" s="4"/>
      <c r="B137" s="2"/>
      <c r="C137" s="32" t="s">
        <v>77</v>
      </c>
      <c r="D137" s="16" t="s">
        <v>78</v>
      </c>
      <c r="E137" s="33"/>
      <c r="F137" s="4"/>
      <c r="G137" s="4" t="s">
        <v>79</v>
      </c>
      <c r="H137" s="2"/>
      <c r="I137" s="34" t="s">
        <v>80</v>
      </c>
      <c r="J137" s="33" t="s">
        <v>81</v>
      </c>
      <c r="K137" s="2"/>
    </row>
    <row r="138" customFormat="false" ht="12.75" hidden="false" customHeight="false" outlineLevel="0" collapsed="false">
      <c r="A138" s="45" t="str">
        <f aca="false">DATA!A$12</f>
        <v>WR</v>
      </c>
      <c r="B138" s="2"/>
      <c r="C138" s="40" t="s">
        <v>82</v>
      </c>
      <c r="D138" s="41" t="s">
        <v>83</v>
      </c>
      <c r="E138" s="42" t="s">
        <v>84</v>
      </c>
      <c r="F138" s="39"/>
      <c r="G138" s="39" t="s">
        <v>85</v>
      </c>
      <c r="H138" s="2"/>
      <c r="I138" s="46" t="s">
        <v>86</v>
      </c>
      <c r="J138" s="42" t="s">
        <v>75</v>
      </c>
      <c r="K138" s="2"/>
    </row>
    <row r="139" customFormat="false" ht="12.75" hidden="false" customHeight="false" outlineLevel="0" collapsed="false">
      <c r="A139" s="4" t="n">
        <f aca="false">DATA!F$3</f>
        <v>2004</v>
      </c>
      <c r="B139" s="2"/>
      <c r="C139" s="32" t="n">
        <f aca="false">1-DATA!N$12/DATA!F$12</f>
        <v>0.316239316239316</v>
      </c>
      <c r="D139" s="16" t="n">
        <f aca="false">DATA!V$12</f>
        <v>0.071</v>
      </c>
      <c r="E139" s="33" t="n">
        <f aca="false">C139*D139</f>
        <v>0.0224529914529914</v>
      </c>
      <c r="F139" s="4"/>
      <c r="G139" s="34" t="n">
        <f aca="false">DATA!AD$12</f>
        <v>16.13</v>
      </c>
      <c r="H139" s="2"/>
      <c r="I139" s="34" t="n">
        <f aca="false">DATA!AL$12</f>
        <v>86.03</v>
      </c>
      <c r="J139" s="33"/>
      <c r="K139" s="2"/>
    </row>
    <row r="140" customFormat="false" ht="12.75" hidden="false" customHeight="false" outlineLevel="0" collapsed="false">
      <c r="A140" s="4" t="n">
        <f aca="false">DATA!G$3</f>
        <v>2005</v>
      </c>
      <c r="B140" s="2"/>
      <c r="C140" s="32" t="n">
        <f aca="false">1-DATA!O$12/DATA!G$12</f>
        <v>0.406451612903226</v>
      </c>
      <c r="D140" s="16" t="n">
        <f aca="false">DATA!W$12</f>
        <v>0.095</v>
      </c>
      <c r="E140" s="33" t="n">
        <f aca="false">C140*D140</f>
        <v>0.0386129032258065</v>
      </c>
      <c r="F140" s="4"/>
      <c r="G140" s="34" t="n">
        <f aca="false">DATA!AE$12</f>
        <v>16.31</v>
      </c>
      <c r="H140" s="2"/>
      <c r="I140" s="34" t="n">
        <f aca="false">DATA!AM$12</f>
        <v>86.84</v>
      </c>
      <c r="J140" s="33"/>
      <c r="K140" s="2"/>
    </row>
    <row r="141" customFormat="false" ht="12.75" hidden="false" customHeight="false" outlineLevel="0" collapsed="false">
      <c r="A141" s="4" t="n">
        <f aca="false">DATA!H$3</f>
        <v>2006</v>
      </c>
      <c r="B141" s="2"/>
      <c r="C141" s="32" t="n">
        <f aca="false">1-DATA!P$12/DATA!H$12</f>
        <v>0.478723404255319</v>
      </c>
      <c r="D141" s="16" t="n">
        <f aca="false">DATA!X$12</f>
        <v>0.107</v>
      </c>
      <c r="E141" s="33" t="n">
        <f aca="false">C141*D141</f>
        <v>0.0512234042553192</v>
      </c>
      <c r="F141" s="4"/>
      <c r="G141" s="34" t="n">
        <f aca="false">DATA!AF$12</f>
        <v>17.62</v>
      </c>
      <c r="H141" s="2"/>
      <c r="I141" s="34" t="n">
        <f aca="false">DATA!AN$12</f>
        <v>87.39</v>
      </c>
      <c r="J141" s="33"/>
      <c r="K141" s="2"/>
    </row>
    <row r="142" customFormat="false" ht="12.75" hidden="false" customHeight="false" outlineLevel="0" collapsed="false">
      <c r="A142" s="4" t="n">
        <f aca="false">DATA!I$3</f>
        <v>2007</v>
      </c>
      <c r="B142" s="2"/>
      <c r="C142" s="32" t="n">
        <f aca="false">1-DATA!Q$12/DATA!I$12</f>
        <v>0.41304347826087</v>
      </c>
      <c r="D142" s="16" t="n">
        <f aca="false">DATA!Y$12</f>
        <v>0.092</v>
      </c>
      <c r="E142" s="33" t="n">
        <f aca="false">C142*D142</f>
        <v>0.038</v>
      </c>
      <c r="F142" s="4"/>
      <c r="G142" s="34" t="n">
        <f aca="false">DATA!AG$12</f>
        <v>19.14</v>
      </c>
      <c r="H142" s="2"/>
      <c r="I142" s="34" t="n">
        <f aca="false">DATA!AO$12</f>
        <v>95.46</v>
      </c>
      <c r="J142" s="33"/>
      <c r="K142" s="2"/>
    </row>
    <row r="143" customFormat="false" ht="12.75" hidden="false" customHeight="false" outlineLevel="0" collapsed="false">
      <c r="A143" s="4" t="n">
        <f aca="false">DATA!J$3</f>
        <v>2008</v>
      </c>
      <c r="B143" s="2"/>
      <c r="C143" s="32" t="n">
        <f aca="false">1-DATA!R$12/DATA!J$12</f>
        <v>0.114503816793893</v>
      </c>
      <c r="D143" s="16" t="n">
        <f aca="false">DATA!Z$12</f>
        <v>0.062</v>
      </c>
      <c r="E143" s="47" t="n">
        <f aca="false">C143*D143</f>
        <v>0.00709923664122138</v>
      </c>
      <c r="F143" s="48"/>
      <c r="G143" s="49" t="n">
        <f aca="false">DATA!AH$12</f>
        <v>20.18</v>
      </c>
      <c r="H143" s="50"/>
      <c r="I143" s="49" t="n">
        <f aca="false">DATA!AP$12</f>
        <v>108.31</v>
      </c>
      <c r="J143" s="33"/>
      <c r="K143" s="2"/>
    </row>
    <row r="144" customFormat="false" ht="12.75" hidden="false" customHeight="false" outlineLevel="0" collapsed="false">
      <c r="A144" s="51" t="s">
        <v>87</v>
      </c>
      <c r="B144" s="2"/>
      <c r="C144" s="32"/>
      <c r="D144" s="16"/>
      <c r="E144" s="33" t="n">
        <f aca="false">AVERAGE(E139:E143)</f>
        <v>0.0314777071150677</v>
      </c>
      <c r="F144" s="33"/>
      <c r="G144" s="33" t="n">
        <f aca="false">DATA!AX$12</f>
        <v>0.01</v>
      </c>
      <c r="H144" s="2"/>
      <c r="I144" s="34"/>
      <c r="J144" s="33" t="n">
        <f aca="false">(I143/I139)^0.25-1</f>
        <v>0.0592650867711639</v>
      </c>
      <c r="K144" s="2"/>
      <c r="L144" s="0" t="n">
        <f aca="false">(I143/I141)^0.5-1</f>
        <v>0.113277439595495</v>
      </c>
    </row>
    <row r="145" customFormat="false" ht="12.75" hidden="false" customHeight="false" outlineLevel="0" collapsed="false">
      <c r="A145" s="4" t="n">
        <f aca="false">DATA!K$3</f>
        <v>2009</v>
      </c>
      <c r="B145" s="2"/>
      <c r="C145" s="32" t="n">
        <f aca="false">1-DATA!S$12/DATA!K$12</f>
        <v>0.3</v>
      </c>
      <c r="D145" s="16" t="n">
        <f aca="false">DATA!AA$12</f>
        <v>0.08</v>
      </c>
      <c r="E145" s="33" t="n">
        <f aca="false">C145*D145</f>
        <v>0.024</v>
      </c>
      <c r="F145" s="33"/>
      <c r="G145" s="33"/>
      <c r="H145" s="2"/>
      <c r="I145" s="34" t="n">
        <f aca="false">DATA!AQ$12</f>
        <v>109</v>
      </c>
      <c r="J145" s="33" t="n">
        <f aca="false">(I145/I143)-1</f>
        <v>0.00637060289908598</v>
      </c>
      <c r="K145" s="2"/>
    </row>
    <row r="146" customFormat="false" ht="12.75" hidden="false" customHeight="false" outlineLevel="0" collapsed="false">
      <c r="A146" s="4" t="n">
        <f aca="false">DATA!L$3</f>
        <v>2010</v>
      </c>
      <c r="B146" s="4"/>
      <c r="C146" s="32" t="n">
        <f aca="false">1-DATA!T$12/DATA!L$12</f>
        <v>0.32972972972973</v>
      </c>
      <c r="D146" s="16" t="n">
        <f aca="false">DATA!AB$12</f>
        <v>0.085</v>
      </c>
      <c r="E146" s="33" t="n">
        <f aca="false">C146*D146</f>
        <v>0.028027027027027</v>
      </c>
      <c r="F146" s="4"/>
      <c r="G146" s="33"/>
      <c r="H146" s="4"/>
      <c r="I146" s="34" t="n">
        <f aca="false">DATA!AR$12</f>
        <v>110</v>
      </c>
      <c r="J146" s="33" t="n">
        <f aca="false">(I146/I143)^0.5-1</f>
        <v>0.00777148239263448</v>
      </c>
      <c r="K146" s="4"/>
    </row>
    <row r="147" customFormat="false" ht="12.75" hidden="false" customHeight="false" outlineLevel="0" collapsed="false">
      <c r="A147" s="4" t="str">
        <f aca="false">DATA!M$3</f>
        <v>2012-2014</v>
      </c>
      <c r="B147" s="2"/>
      <c r="C147" s="32" t="n">
        <f aca="false">1-DATA!U$12/DATA!M$12</f>
        <v>0.363636363636364</v>
      </c>
      <c r="D147" s="16" t="n">
        <f aca="false">DATA!AC$12</f>
        <v>0.08</v>
      </c>
      <c r="E147" s="33" t="n">
        <f aca="false">C147*D147</f>
        <v>0.0290909090909091</v>
      </c>
      <c r="F147" s="33"/>
      <c r="G147" s="33" t="n">
        <f aca="false">DATA!AY$12</f>
        <v>0.06</v>
      </c>
      <c r="H147" s="2"/>
      <c r="I147" s="34" t="n">
        <f aca="false">DATA!AS$12</f>
        <v>114</v>
      </c>
      <c r="J147" s="33" t="n">
        <f aca="false">(I147/I143)^0.2-1</f>
        <v>0.0102928027068525</v>
      </c>
      <c r="K147" s="2"/>
    </row>
    <row r="148" customFormat="false" ht="12.75" hidden="false" customHeight="false" outlineLevel="0" collapsed="false">
      <c r="A148" s="4"/>
      <c r="B148" s="2"/>
      <c r="C148" s="32"/>
      <c r="D148" s="16"/>
      <c r="E148" s="33"/>
      <c r="F148" s="4"/>
      <c r="G148" s="4"/>
      <c r="H148" s="2"/>
      <c r="I148" s="34"/>
      <c r="J148" s="33"/>
      <c r="K148" s="2"/>
    </row>
    <row r="149" customFormat="false" ht="12.75" hidden="false" customHeight="false" outlineLevel="0" collapsed="false">
      <c r="A149" s="4"/>
      <c r="B149" s="2"/>
      <c r="C149" s="32"/>
      <c r="D149" s="16"/>
      <c r="E149" s="33"/>
      <c r="F149" s="4"/>
      <c r="G149" s="4"/>
      <c r="H149" s="2"/>
      <c r="I149" s="34"/>
      <c r="J149" s="33"/>
      <c r="K149" s="2"/>
    </row>
    <row r="150" customFormat="false" ht="12.75" hidden="false" customHeight="false" outlineLevel="0" collapsed="false">
      <c r="A150" s="4"/>
      <c r="B150" s="2"/>
      <c r="C150" s="32"/>
      <c r="D150" s="16"/>
      <c r="E150" s="33"/>
      <c r="F150" s="4"/>
      <c r="G150" s="4"/>
      <c r="H150" s="2"/>
      <c r="I150" s="34"/>
      <c r="J150" s="33"/>
      <c r="K150" s="2"/>
    </row>
    <row r="151" customFormat="false" ht="12.75" hidden="false" customHeight="false" outlineLevel="0" collapsed="false">
      <c r="A151" s="39" t="s">
        <v>73</v>
      </c>
      <c r="B151" s="2"/>
      <c r="C151" s="40"/>
      <c r="D151" s="41" t="s">
        <v>74</v>
      </c>
      <c r="E151" s="42" t="s">
        <v>75</v>
      </c>
      <c r="F151" s="39"/>
      <c r="G151" s="39"/>
      <c r="H151" s="2"/>
      <c r="I151" s="43" t="s">
        <v>76</v>
      </c>
      <c r="J151" s="44" t="s">
        <v>75</v>
      </c>
      <c r="K151" s="2"/>
    </row>
    <row r="152" customFormat="false" ht="12.75" hidden="false" customHeight="false" outlineLevel="0" collapsed="false">
      <c r="A152" s="4"/>
      <c r="B152" s="2"/>
      <c r="C152" s="32"/>
      <c r="D152" s="16"/>
      <c r="E152" s="33"/>
      <c r="F152" s="4"/>
      <c r="G152" s="4"/>
      <c r="H152" s="2"/>
      <c r="I152" s="34"/>
      <c r="J152" s="33"/>
      <c r="K152" s="2"/>
    </row>
    <row r="153" customFormat="false" ht="12.75" hidden="false" customHeight="false" outlineLevel="0" collapsed="false">
      <c r="A153" s="4"/>
      <c r="B153" s="2"/>
      <c r="C153" s="32" t="s">
        <v>77</v>
      </c>
      <c r="D153" s="16" t="s">
        <v>78</v>
      </c>
      <c r="E153" s="33"/>
      <c r="F153" s="4"/>
      <c r="G153" s="4" t="s">
        <v>79</v>
      </c>
      <c r="H153" s="2"/>
      <c r="I153" s="34" t="s">
        <v>80</v>
      </c>
      <c r="J153" s="33" t="s">
        <v>81</v>
      </c>
      <c r="K153" s="2"/>
    </row>
    <row r="154" customFormat="false" ht="12.75" hidden="false" customHeight="false" outlineLevel="0" collapsed="false">
      <c r="A154" s="45" t="str">
        <f aca="false">DATA!A$13</f>
        <v>HE</v>
      </c>
      <c r="B154" s="2"/>
      <c r="C154" s="40" t="s">
        <v>82</v>
      </c>
      <c r="D154" s="41" t="s">
        <v>83</v>
      </c>
      <c r="E154" s="42" t="s">
        <v>84</v>
      </c>
      <c r="F154" s="39"/>
      <c r="G154" s="39" t="s">
        <v>85</v>
      </c>
      <c r="H154" s="2"/>
      <c r="I154" s="46" t="s">
        <v>86</v>
      </c>
      <c r="J154" s="42" t="s">
        <v>75</v>
      </c>
      <c r="K154" s="2"/>
    </row>
    <row r="155" customFormat="false" ht="12.75" hidden="false" customHeight="false" outlineLevel="0" collapsed="false">
      <c r="A155" s="4" t="n">
        <f aca="false">DATA!F$3</f>
        <v>2004</v>
      </c>
      <c r="B155" s="2"/>
      <c r="C155" s="32" t="n">
        <f aca="false">1-DATA!N$13/DATA!F$13</f>
        <v>0.0882352941176471</v>
      </c>
      <c r="D155" s="16" t="n">
        <f aca="false">DATA!V$13</f>
        <v>0.089</v>
      </c>
      <c r="E155" s="33" t="n">
        <f aca="false">C155*D155</f>
        <v>0.00785294117647059</v>
      </c>
      <c r="F155" s="4"/>
      <c r="G155" s="4" t="n">
        <f aca="false">DATA!AD$13</f>
        <v>15.01</v>
      </c>
      <c r="H155" s="2"/>
      <c r="I155" s="34" t="n">
        <f aca="false">DATA!AL$13</f>
        <v>80.69</v>
      </c>
      <c r="J155" s="33"/>
      <c r="K155" s="2"/>
    </row>
    <row r="156" customFormat="false" ht="12.75" hidden="false" customHeight="false" outlineLevel="0" collapsed="false">
      <c r="A156" s="4" t="n">
        <f aca="false">DATA!G$3</f>
        <v>2005</v>
      </c>
      <c r="B156" s="2"/>
      <c r="C156" s="32" t="n">
        <f aca="false">1-DATA!O$13/DATA!G$13</f>
        <v>0.150684931506849</v>
      </c>
      <c r="D156" s="16" t="n">
        <f aca="false">DATA!W$13</f>
        <v>0.097</v>
      </c>
      <c r="E156" s="33" t="n">
        <f aca="false">C156*D156</f>
        <v>0.0146164383561644</v>
      </c>
      <c r="F156" s="4"/>
      <c r="G156" s="4" t="n">
        <f aca="false">DATA!AE$13</f>
        <v>15.02</v>
      </c>
      <c r="H156" s="2"/>
      <c r="I156" s="34" t="n">
        <f aca="false">DATA!AM$13</f>
        <v>80.98</v>
      </c>
      <c r="J156" s="33"/>
      <c r="K156" s="2"/>
    </row>
    <row r="157" customFormat="false" ht="12.75" hidden="false" customHeight="false" outlineLevel="0" collapsed="false">
      <c r="A157" s="4" t="n">
        <f aca="false">DATA!H$3</f>
        <v>2006</v>
      </c>
      <c r="B157" s="2"/>
      <c r="C157" s="32" t="n">
        <f aca="false">1-DATA!P$13/DATA!H$13</f>
        <v>0.0676691729323309</v>
      </c>
      <c r="D157" s="16" t="n">
        <f aca="false">DATA!X$13</f>
        <v>0.099</v>
      </c>
      <c r="E157" s="33" t="n">
        <f aca="false">C157*D157</f>
        <v>0.00669924812030076</v>
      </c>
      <c r="F157" s="4"/>
      <c r="G157" s="4" t="n">
        <f aca="false">DATA!AF$13</f>
        <v>13.44</v>
      </c>
      <c r="H157" s="2"/>
      <c r="I157" s="34" t="n">
        <f aca="false">DATA!AN$13</f>
        <v>81.46</v>
      </c>
      <c r="J157" s="33"/>
      <c r="K157" s="2"/>
    </row>
    <row r="158" customFormat="false" ht="12.75" hidden="false" customHeight="false" outlineLevel="0" collapsed="false">
      <c r="A158" s="4" t="n">
        <f aca="false">DATA!I$3</f>
        <v>2007</v>
      </c>
      <c r="B158" s="2"/>
      <c r="C158" s="32" t="n">
        <f aca="false">1-DATA!Q$13/DATA!I$13</f>
        <v>-0.117117117117117</v>
      </c>
      <c r="D158" s="16" t="n">
        <f aca="false">DATA!Y$13</f>
        <v>0.072</v>
      </c>
      <c r="E158" s="33" t="n">
        <f aca="false">C158*D158</f>
        <v>-0.00843243243243243</v>
      </c>
      <c r="F158" s="4"/>
      <c r="G158" s="4" t="n">
        <f aca="false">DATA!AG$13</f>
        <v>15.29</v>
      </c>
      <c r="H158" s="2"/>
      <c r="I158" s="34" t="n">
        <f aca="false">DATA!AO$13</f>
        <v>83.43</v>
      </c>
      <c r="J158" s="33"/>
      <c r="K158" s="2"/>
    </row>
    <row r="159" customFormat="false" ht="12.75" hidden="false" customHeight="false" outlineLevel="0" collapsed="false">
      <c r="A159" s="4" t="n">
        <f aca="false">DATA!J$3</f>
        <v>2008</v>
      </c>
      <c r="B159" s="2"/>
      <c r="C159" s="32" t="n">
        <f aca="false">1-DATA!R$13/DATA!J$13</f>
        <v>-0.158878504672897</v>
      </c>
      <c r="D159" s="16" t="n">
        <f aca="false">DATA!Z$13</f>
        <v>0.065</v>
      </c>
      <c r="E159" s="47" t="n">
        <f aca="false">C159*D159</f>
        <v>-0.0103271028037383</v>
      </c>
      <c r="F159" s="48"/>
      <c r="G159" s="48" t="n">
        <f aca="false">DATA!AH$13</f>
        <v>15.35</v>
      </c>
      <c r="H159" s="50"/>
      <c r="I159" s="49" t="n">
        <f aca="false">DATA!AP$13</f>
        <v>90.52</v>
      </c>
      <c r="J159" s="33"/>
      <c r="K159" s="2"/>
    </row>
    <row r="160" customFormat="false" ht="12.75" hidden="false" customHeight="false" outlineLevel="0" collapsed="false">
      <c r="A160" s="51" t="s">
        <v>87</v>
      </c>
      <c r="B160" s="2"/>
      <c r="C160" s="32"/>
      <c r="D160" s="16"/>
      <c r="E160" s="33" t="n">
        <f aca="false">AVERAGE(E155:E159)</f>
        <v>0.002081818483353</v>
      </c>
      <c r="F160" s="33"/>
      <c r="G160" s="33" t="n">
        <f aca="false">DATA!AX$13</f>
        <v>0.01</v>
      </c>
      <c r="H160" s="2"/>
      <c r="I160" s="34"/>
      <c r="J160" s="33" t="n">
        <f aca="false">(I159/I155)^0.25-1</f>
        <v>0.0291559931730161</v>
      </c>
      <c r="K160" s="2"/>
    </row>
    <row r="161" customFormat="false" ht="12.75" hidden="false" customHeight="false" outlineLevel="0" collapsed="false">
      <c r="A161" s="4" t="n">
        <f aca="false">DATA!K$3</f>
        <v>2009</v>
      </c>
      <c r="B161" s="2"/>
      <c r="C161" s="32" t="n">
        <f aca="false">1-DATA!S$13/DATA!K$13</f>
        <v>-0.0782608695652174</v>
      </c>
      <c r="D161" s="16" t="n">
        <f aca="false">DATA!AA$13</f>
        <v>0.075</v>
      </c>
      <c r="E161" s="33" t="n">
        <f aca="false">C161*D161</f>
        <v>-0.0058695652173913</v>
      </c>
      <c r="F161" s="33"/>
      <c r="G161" s="33"/>
      <c r="H161" s="2"/>
      <c r="I161" s="34" t="n">
        <f aca="false">DATA!AQ$13</f>
        <v>91.75</v>
      </c>
      <c r="J161" s="33" t="n">
        <f aca="false">(I161/I159)-1</f>
        <v>0.013588157313301</v>
      </c>
      <c r="K161" s="2"/>
    </row>
    <row r="162" customFormat="false" ht="12.75" hidden="false" customHeight="false" outlineLevel="0" collapsed="false">
      <c r="A162" s="4" t="n">
        <f aca="false">DATA!L$3</f>
        <v>2010</v>
      </c>
      <c r="B162" s="4"/>
      <c r="C162" s="32" t="n">
        <f aca="false">1-DATA!T$13/DATA!L$13</f>
        <v>0.173333333333333</v>
      </c>
      <c r="D162" s="16" t="n">
        <f aca="false">DATA!AB$13</f>
        <v>0.095</v>
      </c>
      <c r="E162" s="33" t="n">
        <f aca="false">C162*D162</f>
        <v>0.0164666666666667</v>
      </c>
      <c r="F162" s="4"/>
      <c r="G162" s="33"/>
      <c r="H162" s="4"/>
      <c r="I162" s="34" t="n">
        <f aca="false">DATA!AR$13</f>
        <v>92</v>
      </c>
      <c r="J162" s="33" t="n">
        <f aca="false">(I162/I159)^0.5-1</f>
        <v>0.00814184413971986</v>
      </c>
      <c r="K162" s="4"/>
    </row>
    <row r="163" customFormat="false" ht="12.75" hidden="false" customHeight="false" outlineLevel="0" collapsed="false">
      <c r="A163" s="4" t="str">
        <f aca="false">DATA!M$3</f>
        <v>2012-2014</v>
      </c>
      <c r="B163" s="2"/>
      <c r="C163" s="32" t="n">
        <f aca="false">1-DATA!U$13/DATA!M$13</f>
        <v>0.291428571428572</v>
      </c>
      <c r="D163" s="16" t="n">
        <f aca="false">DATA!AC$13</f>
        <v>0.1</v>
      </c>
      <c r="E163" s="33" t="n">
        <f aca="false">C163*D163</f>
        <v>0.0291428571428572</v>
      </c>
      <c r="F163" s="33"/>
      <c r="G163" s="33" t="n">
        <f aca="false">DATA!AY$13</f>
        <v>0.02</v>
      </c>
      <c r="H163" s="2"/>
      <c r="I163" s="34" t="n">
        <f aca="false">DATA!AS$13</f>
        <v>93.5</v>
      </c>
      <c r="J163" s="33" t="n">
        <f aca="false">(I163/I159)^0.2-1</f>
        <v>0.00649915152906244</v>
      </c>
      <c r="K163" s="2"/>
    </row>
    <row r="164" customFormat="false" ht="12.75" hidden="false" customHeight="false" outlineLevel="0" collapsed="false">
      <c r="A164" s="4"/>
      <c r="B164" s="2"/>
      <c r="C164" s="32"/>
      <c r="D164" s="16"/>
      <c r="E164" s="33"/>
      <c r="F164" s="4"/>
      <c r="G164" s="4"/>
      <c r="H164" s="2"/>
      <c r="I164" s="34"/>
      <c r="J164" s="35" t="s">
        <v>69</v>
      </c>
      <c r="K164" s="2"/>
    </row>
    <row r="165" customFormat="false" ht="12.75" hidden="false" customHeight="false" outlineLevel="0" collapsed="false">
      <c r="A165" s="4"/>
      <c r="B165" s="2"/>
      <c r="C165" s="32"/>
      <c r="D165" s="16"/>
      <c r="E165" s="33"/>
      <c r="F165" s="4"/>
      <c r="G165" s="4"/>
      <c r="H165" s="2"/>
      <c r="I165" s="34"/>
      <c r="J165" s="36" t="s">
        <v>90</v>
      </c>
      <c r="K165" s="2"/>
    </row>
    <row r="166" customFormat="false" ht="12.75" hidden="false" customHeight="false" outlineLevel="0" collapsed="false">
      <c r="A166" s="4"/>
      <c r="B166" s="2"/>
      <c r="C166" s="32"/>
      <c r="D166" s="16"/>
      <c r="E166" s="33"/>
      <c r="F166" s="4"/>
      <c r="G166" s="4"/>
      <c r="H166" s="2"/>
      <c r="I166" s="34"/>
      <c r="J166" s="33"/>
      <c r="K166" s="2"/>
    </row>
    <row r="167" customFormat="false" ht="12.75" hidden="false" customHeight="false" outlineLevel="0" collapsed="false">
      <c r="A167" s="4"/>
      <c r="B167" s="2"/>
      <c r="C167" s="32"/>
      <c r="D167" s="16"/>
      <c r="E167" s="33"/>
      <c r="F167" s="4"/>
      <c r="G167" s="4"/>
      <c r="H167" s="2"/>
      <c r="I167" s="34"/>
      <c r="J167" s="33"/>
      <c r="K167" s="2"/>
    </row>
    <row r="168" customFormat="false" ht="12.75" hidden="false" customHeight="false" outlineLevel="0" collapsed="false">
      <c r="A168" s="4"/>
      <c r="B168" s="2"/>
      <c r="C168" s="32"/>
      <c r="D168" s="16"/>
      <c r="E168" s="37"/>
      <c r="F168" s="38" t="str">
        <f aca="false">F$5</f>
        <v>PUGET SOUND ENERGY</v>
      </c>
      <c r="G168" s="2"/>
      <c r="H168" s="2"/>
      <c r="I168" s="34"/>
      <c r="J168" s="33"/>
      <c r="K168" s="2"/>
    </row>
    <row r="169" customFormat="false" ht="12.75" hidden="false" customHeight="false" outlineLevel="0" collapsed="false">
      <c r="A169" s="4"/>
      <c r="B169" s="2"/>
      <c r="C169" s="32"/>
      <c r="D169" s="16"/>
      <c r="E169" s="37"/>
      <c r="F169" s="38" t="s">
        <v>71</v>
      </c>
      <c r="G169" s="2"/>
      <c r="H169" s="2"/>
      <c r="I169" s="34"/>
      <c r="J169" s="33"/>
      <c r="K169" s="2"/>
    </row>
    <row r="170" customFormat="false" ht="12.75" hidden="false" customHeight="false" outlineLevel="0" collapsed="false">
      <c r="A170" s="4"/>
      <c r="B170" s="2"/>
      <c r="C170" s="32"/>
      <c r="D170" s="16"/>
      <c r="E170" s="33"/>
      <c r="F170" s="4" t="s">
        <v>72</v>
      </c>
      <c r="G170" s="4"/>
      <c r="H170" s="2"/>
      <c r="I170" s="34"/>
      <c r="J170" s="33"/>
      <c r="K170" s="2"/>
    </row>
    <row r="171" customFormat="false" ht="12.75" hidden="false" customHeight="false" outlineLevel="0" collapsed="false">
      <c r="A171" s="4"/>
      <c r="B171" s="2"/>
      <c r="C171" s="32"/>
      <c r="D171" s="16"/>
      <c r="E171" s="33"/>
      <c r="F171" s="4"/>
      <c r="G171" s="4"/>
      <c r="H171" s="2"/>
      <c r="I171" s="34"/>
      <c r="J171" s="33"/>
      <c r="K171" s="2"/>
    </row>
    <row r="172" customFormat="false" ht="12.75" hidden="false" customHeight="false" outlineLevel="0" collapsed="false">
      <c r="A172" s="4"/>
      <c r="B172" s="2"/>
      <c r="C172" s="32"/>
      <c r="D172" s="16"/>
      <c r="E172" s="33"/>
      <c r="F172" s="4"/>
      <c r="G172" s="4"/>
      <c r="H172" s="2"/>
      <c r="I172" s="34"/>
      <c r="J172" s="33"/>
      <c r="K172" s="2"/>
    </row>
    <row r="173" customFormat="false" ht="12.75" hidden="false" customHeight="false" outlineLevel="0" collapsed="false">
      <c r="A173" s="39" t="s">
        <v>73</v>
      </c>
      <c r="B173" s="2"/>
      <c r="C173" s="40"/>
      <c r="D173" s="41" t="s">
        <v>74</v>
      </c>
      <c r="E173" s="42" t="s">
        <v>75</v>
      </c>
      <c r="F173" s="39"/>
      <c r="G173" s="39"/>
      <c r="H173" s="2"/>
      <c r="I173" s="43" t="s">
        <v>76</v>
      </c>
      <c r="J173" s="44" t="s">
        <v>75</v>
      </c>
      <c r="K173" s="2"/>
    </row>
    <row r="174" customFormat="false" ht="12.75" hidden="false" customHeight="false" outlineLevel="0" collapsed="false">
      <c r="A174" s="4"/>
      <c r="B174" s="2"/>
      <c r="C174" s="32"/>
      <c r="D174" s="16"/>
      <c r="E174" s="33"/>
      <c r="F174" s="4"/>
      <c r="G174" s="4"/>
      <c r="H174" s="2"/>
      <c r="I174" s="34"/>
      <c r="J174" s="33"/>
      <c r="K174" s="2"/>
    </row>
    <row r="175" customFormat="false" ht="12.75" hidden="false" customHeight="false" outlineLevel="0" collapsed="false">
      <c r="A175" s="4"/>
      <c r="B175" s="2"/>
      <c r="C175" s="32" t="s">
        <v>77</v>
      </c>
      <c r="D175" s="16" t="s">
        <v>78</v>
      </c>
      <c r="E175" s="33"/>
      <c r="F175" s="4"/>
      <c r="G175" s="4" t="s">
        <v>79</v>
      </c>
      <c r="H175" s="2"/>
      <c r="I175" s="34" t="s">
        <v>80</v>
      </c>
      <c r="J175" s="33" t="s">
        <v>81</v>
      </c>
      <c r="K175" s="2"/>
    </row>
    <row r="176" customFormat="false" ht="12.75" hidden="false" customHeight="false" outlineLevel="0" collapsed="false">
      <c r="A176" s="45" t="str">
        <f aca="false">DATA!A$14</f>
        <v>IDA</v>
      </c>
      <c r="B176" s="2"/>
      <c r="C176" s="40" t="s">
        <v>82</v>
      </c>
      <c r="D176" s="41" t="s">
        <v>83</v>
      </c>
      <c r="E176" s="42" t="s">
        <v>84</v>
      </c>
      <c r="F176" s="39"/>
      <c r="G176" s="39" t="s">
        <v>85</v>
      </c>
      <c r="H176" s="2"/>
      <c r="I176" s="46" t="s">
        <v>86</v>
      </c>
      <c r="J176" s="42" t="s">
        <v>75</v>
      </c>
      <c r="K176" s="2"/>
    </row>
    <row r="177" customFormat="false" ht="12.75" hidden="false" customHeight="false" outlineLevel="0" collapsed="false">
      <c r="A177" s="4" t="n">
        <f aca="false">DATA!F$3</f>
        <v>2004</v>
      </c>
      <c r="B177" s="2"/>
      <c r="C177" s="32" t="n">
        <f aca="false">1-DATA!N$14/DATA!F$14</f>
        <v>0.368421052631579</v>
      </c>
      <c r="D177" s="16" t="n">
        <f aca="false">DATA!V$14</f>
        <v>0.072</v>
      </c>
      <c r="E177" s="33" t="n">
        <f aca="false">C177*D177</f>
        <v>0.0265263157894737</v>
      </c>
      <c r="F177" s="4"/>
      <c r="G177" s="34" t="n">
        <f aca="false">DATA!AD$14</f>
        <v>23.88</v>
      </c>
      <c r="H177" s="2"/>
      <c r="I177" s="34" t="n">
        <f aca="false">DATA!AL$14</f>
        <v>42.22</v>
      </c>
      <c r="J177" s="33"/>
      <c r="K177" s="2"/>
    </row>
    <row r="178" customFormat="false" ht="12.75" hidden="false" customHeight="false" outlineLevel="0" collapsed="false">
      <c r="A178" s="4" t="n">
        <f aca="false">DATA!G$3</f>
        <v>2005</v>
      </c>
      <c r="B178" s="2"/>
      <c r="C178" s="32" t="n">
        <f aca="false">1-DATA!O$14/DATA!G$14</f>
        <v>0.314285714285714</v>
      </c>
      <c r="D178" s="16" t="n">
        <f aca="false">DATA!W$14</f>
        <v>0.062</v>
      </c>
      <c r="E178" s="33" t="n">
        <f aca="false">C178*D178</f>
        <v>0.0194857142857143</v>
      </c>
      <c r="F178" s="4"/>
      <c r="G178" s="34" t="n">
        <f aca="false">DATA!AE$14</f>
        <v>24.04</v>
      </c>
      <c r="H178" s="2"/>
      <c r="I178" s="34" t="n">
        <f aca="false">DATA!AM$14</f>
        <v>42.66</v>
      </c>
      <c r="J178" s="33"/>
      <c r="K178" s="2"/>
    </row>
    <row r="179" customFormat="false" ht="12.75" hidden="false" customHeight="false" outlineLevel="0" collapsed="false">
      <c r="A179" s="4" t="n">
        <f aca="false">DATA!H$3</f>
        <v>2006</v>
      </c>
      <c r="B179" s="2"/>
      <c r="C179" s="32" t="n">
        <f aca="false">1-DATA!P$14/DATA!H$14</f>
        <v>0.48936170212766</v>
      </c>
      <c r="D179" s="16" t="n">
        <f aca="false">DATA!X$14</f>
        <v>0.089</v>
      </c>
      <c r="E179" s="33" t="n">
        <f aca="false">C179*D179</f>
        <v>0.0435531914893617</v>
      </c>
      <c r="F179" s="4"/>
      <c r="G179" s="34" t="n">
        <f aca="false">DATA!AF$14</f>
        <v>25.77</v>
      </c>
      <c r="H179" s="2"/>
      <c r="I179" s="34" t="n">
        <f aca="false">DATA!AN$14</f>
        <v>43.63</v>
      </c>
      <c r="J179" s="33"/>
      <c r="K179" s="2"/>
    </row>
    <row r="180" customFormat="false" ht="12.75" hidden="false" customHeight="false" outlineLevel="0" collapsed="false">
      <c r="A180" s="4" t="n">
        <f aca="false">DATA!I$3</f>
        <v>2007</v>
      </c>
      <c r="B180" s="2"/>
      <c r="C180" s="32" t="n">
        <f aca="false">1-DATA!Q$14/DATA!I$14</f>
        <v>0.354838709677419</v>
      </c>
      <c r="D180" s="16" t="n">
        <f aca="false">DATA!Y$14</f>
        <v>0.068</v>
      </c>
      <c r="E180" s="33" t="n">
        <f aca="false">C180*D180</f>
        <v>0.0241290322580645</v>
      </c>
      <c r="F180" s="4"/>
      <c r="G180" s="34" t="n">
        <f aca="false">DATA!AG$14</f>
        <v>26.79</v>
      </c>
      <c r="H180" s="2"/>
      <c r="I180" s="34" t="n">
        <f aca="false">DATA!AO$14</f>
        <v>45.06</v>
      </c>
      <c r="J180" s="33"/>
      <c r="K180" s="2"/>
    </row>
    <row r="181" customFormat="false" ht="12.75" hidden="false" customHeight="false" outlineLevel="0" collapsed="false">
      <c r="A181" s="4" t="n">
        <f aca="false">DATA!J$3</f>
        <v>2008</v>
      </c>
      <c r="B181" s="2"/>
      <c r="C181" s="32" t="n">
        <f aca="false">1-DATA!R$14/DATA!J$14</f>
        <v>0.44954128440367</v>
      </c>
      <c r="D181" s="16" t="n">
        <f aca="false">DATA!Z$14</f>
        <v>0.076</v>
      </c>
      <c r="E181" s="47" t="n">
        <f aca="false">C181*D181</f>
        <v>0.0341651376146789</v>
      </c>
      <c r="F181" s="48"/>
      <c r="G181" s="49" t="n">
        <f aca="false">DATA!AH$14</f>
        <v>27.76</v>
      </c>
      <c r="H181" s="50"/>
      <c r="I181" s="49" t="n">
        <f aca="false">DATA!AP$14</f>
        <v>46.92</v>
      </c>
      <c r="J181" s="33"/>
      <c r="K181" s="2"/>
    </row>
    <row r="182" customFormat="false" ht="12.75" hidden="false" customHeight="false" outlineLevel="0" collapsed="false">
      <c r="A182" s="51" t="s">
        <v>87</v>
      </c>
      <c r="B182" s="2"/>
      <c r="C182" s="32"/>
      <c r="D182" s="16"/>
      <c r="E182" s="33" t="n">
        <f aca="false">AVERAGE(E177:E181)</f>
        <v>0.0295718782874586</v>
      </c>
      <c r="F182" s="33"/>
      <c r="G182" s="33" t="n">
        <f aca="false">DATA!AX$14</f>
        <v>0.03</v>
      </c>
      <c r="H182" s="2"/>
      <c r="I182" s="34"/>
      <c r="J182" s="33" t="n">
        <f aca="false">(I181/I177)^0.25-1</f>
        <v>0.0267387278733904</v>
      </c>
      <c r="K182" s="2"/>
    </row>
    <row r="183" customFormat="false" ht="12.75" hidden="false" customHeight="false" outlineLevel="0" collapsed="false">
      <c r="A183" s="4" t="n">
        <f aca="false">DATA!K$3</f>
        <v>2009</v>
      </c>
      <c r="B183" s="2"/>
      <c r="C183" s="32" t="n">
        <f aca="false">1-DATA!S$14/DATA!K$14</f>
        <v>0.5</v>
      </c>
      <c r="D183" s="16" t="n">
        <f aca="false">DATA!AA$14</f>
        <v>0.08</v>
      </c>
      <c r="E183" s="33" t="n">
        <f aca="false">C183*D183</f>
        <v>0.04</v>
      </c>
      <c r="F183" s="33"/>
      <c r="G183" s="33"/>
      <c r="H183" s="2"/>
      <c r="I183" s="34" t="n">
        <f aca="false">DATA!AQ$14</f>
        <v>48</v>
      </c>
      <c r="J183" s="33" t="n">
        <f aca="false">(I183/I181)-1</f>
        <v>0.0230179028132993</v>
      </c>
      <c r="K183" s="2"/>
    </row>
    <row r="184" customFormat="false" ht="12.75" hidden="false" customHeight="false" outlineLevel="0" collapsed="false">
      <c r="A184" s="4" t="n">
        <f aca="false">DATA!L$3</f>
        <v>2010</v>
      </c>
      <c r="B184" s="4"/>
      <c r="C184" s="32" t="n">
        <f aca="false">1-DATA!T$14/DATA!L$14</f>
        <v>0.52</v>
      </c>
      <c r="D184" s="16" t="n">
        <f aca="false">DATA!AB$14</f>
        <v>0.075</v>
      </c>
      <c r="E184" s="33" t="n">
        <f aca="false">C184*D184</f>
        <v>0.039</v>
      </c>
      <c r="F184" s="4"/>
      <c r="G184" s="33"/>
      <c r="H184" s="4"/>
      <c r="I184" s="34" t="n">
        <f aca="false">DATA!AR$14</f>
        <v>49</v>
      </c>
      <c r="J184" s="33" t="n">
        <f aca="false">(I184/I181)^0.5-1</f>
        <v>0.0219250343291215</v>
      </c>
      <c r="K184" s="4"/>
    </row>
    <row r="185" customFormat="false" ht="12.75" hidden="false" customHeight="false" outlineLevel="0" collapsed="false">
      <c r="A185" s="4" t="str">
        <f aca="false">DATA!M$3</f>
        <v>2012-2014</v>
      </c>
      <c r="B185" s="2"/>
      <c r="C185" s="32" t="n">
        <f aca="false">1-DATA!U$14/DATA!M$14</f>
        <v>0.490909090909091</v>
      </c>
      <c r="D185" s="16" t="n">
        <f aca="false">DATA!AC$14</f>
        <v>0.075</v>
      </c>
      <c r="E185" s="33" t="n">
        <f aca="false">C185*D185</f>
        <v>0.0368181818181818</v>
      </c>
      <c r="F185" s="33"/>
      <c r="G185" s="33" t="n">
        <f aca="false">DATA!AY$14</f>
        <v>0.05</v>
      </c>
      <c r="H185" s="2"/>
      <c r="I185" s="34" t="n">
        <f aca="false">DATA!AS$14</f>
        <v>52</v>
      </c>
      <c r="J185" s="33" t="n">
        <f aca="false">(I185/I181)^0.2-1</f>
        <v>0.0207727504658497</v>
      </c>
      <c r="K185" s="2"/>
    </row>
    <row r="186" customFormat="false" ht="12.75" hidden="false" customHeight="false" outlineLevel="0" collapsed="false">
      <c r="A186" s="4"/>
      <c r="B186" s="2"/>
      <c r="C186" s="32"/>
      <c r="D186" s="16"/>
      <c r="E186" s="33"/>
      <c r="F186" s="4"/>
      <c r="G186" s="4"/>
      <c r="H186" s="2"/>
      <c r="I186" s="34"/>
      <c r="J186" s="33"/>
      <c r="K186" s="2"/>
    </row>
    <row r="187" customFormat="false" ht="12.75" hidden="false" customHeight="false" outlineLevel="0" collapsed="false">
      <c r="A187" s="4"/>
      <c r="B187" s="2"/>
      <c r="C187" s="32"/>
      <c r="D187" s="16"/>
      <c r="E187" s="33"/>
      <c r="F187" s="4"/>
      <c r="G187" s="4"/>
      <c r="H187" s="2"/>
      <c r="I187" s="34"/>
      <c r="J187" s="33"/>
      <c r="K187" s="2"/>
    </row>
    <row r="188" customFormat="false" ht="12.75" hidden="false" customHeight="false" outlineLevel="0" collapsed="false">
      <c r="A188" s="4"/>
      <c r="B188" s="2"/>
      <c r="C188" s="32"/>
      <c r="D188" s="16"/>
      <c r="E188" s="33"/>
      <c r="F188" s="4"/>
      <c r="G188" s="4"/>
      <c r="H188" s="2"/>
      <c r="I188" s="34"/>
      <c r="J188" s="33"/>
      <c r="K188" s="2"/>
    </row>
    <row r="189" customFormat="false" ht="12.75" hidden="false" customHeight="false" outlineLevel="0" collapsed="false">
      <c r="A189" s="39" t="s">
        <v>73</v>
      </c>
      <c r="B189" s="2"/>
      <c r="C189" s="40"/>
      <c r="D189" s="41" t="s">
        <v>74</v>
      </c>
      <c r="E189" s="42" t="s">
        <v>75</v>
      </c>
      <c r="F189" s="39"/>
      <c r="G189" s="39"/>
      <c r="H189" s="2"/>
      <c r="I189" s="43" t="s">
        <v>76</v>
      </c>
      <c r="J189" s="44" t="s">
        <v>75</v>
      </c>
      <c r="K189" s="2"/>
    </row>
    <row r="190" customFormat="false" ht="12.75" hidden="false" customHeight="false" outlineLevel="0" collapsed="false">
      <c r="A190" s="4"/>
      <c r="B190" s="2"/>
      <c r="C190" s="32"/>
      <c r="D190" s="16"/>
      <c r="E190" s="33"/>
      <c r="F190" s="4"/>
      <c r="G190" s="4"/>
      <c r="H190" s="2"/>
      <c r="I190" s="34"/>
      <c r="J190" s="33"/>
      <c r="K190" s="2"/>
    </row>
    <row r="191" customFormat="false" ht="12.75" hidden="false" customHeight="false" outlineLevel="0" collapsed="false">
      <c r="A191" s="4"/>
      <c r="B191" s="2"/>
      <c r="C191" s="32" t="s">
        <v>77</v>
      </c>
      <c r="D191" s="16" t="s">
        <v>78</v>
      </c>
      <c r="E191" s="33"/>
      <c r="F191" s="4"/>
      <c r="G191" s="4" t="s">
        <v>79</v>
      </c>
      <c r="H191" s="2"/>
      <c r="I191" s="34" t="s">
        <v>80</v>
      </c>
      <c r="J191" s="33" t="s">
        <v>81</v>
      </c>
      <c r="K191" s="2"/>
    </row>
    <row r="192" customFormat="false" ht="12.75" hidden="false" customHeight="false" outlineLevel="0" collapsed="false">
      <c r="A192" s="45" t="str">
        <f aca="false">DATA!A$15</f>
        <v>PNW</v>
      </c>
      <c r="B192" s="2"/>
      <c r="C192" s="40" t="s">
        <v>82</v>
      </c>
      <c r="D192" s="41" t="s">
        <v>83</v>
      </c>
      <c r="E192" s="42" t="s">
        <v>84</v>
      </c>
      <c r="F192" s="39"/>
      <c r="G192" s="39" t="s">
        <v>85</v>
      </c>
      <c r="H192" s="2"/>
      <c r="I192" s="46" t="s">
        <v>86</v>
      </c>
      <c r="J192" s="42" t="s">
        <v>75</v>
      </c>
      <c r="K192" s="2"/>
    </row>
    <row r="193" customFormat="false" ht="12.75" hidden="false" customHeight="false" outlineLevel="0" collapsed="false">
      <c r="A193" s="4" t="n">
        <f aca="false">DATA!F$3</f>
        <v>2004</v>
      </c>
      <c r="B193" s="2"/>
      <c r="C193" s="32" t="n">
        <f aca="false">1-DATA!N$15/DATA!F$15</f>
        <v>0.290697674418605</v>
      </c>
      <c r="D193" s="16" t="n">
        <f aca="false">DATA!V$15</f>
        <v>0.08</v>
      </c>
      <c r="E193" s="33" t="n">
        <f aca="false">C193*D193</f>
        <v>0.0232558139534884</v>
      </c>
      <c r="F193" s="4"/>
      <c r="G193" s="34" t="n">
        <f aca="false">DATA!AD$15</f>
        <v>32.14</v>
      </c>
      <c r="H193" s="2"/>
      <c r="I193" s="34" t="n">
        <f aca="false">DATA!AL$15</f>
        <v>91.79</v>
      </c>
      <c r="J193" s="33"/>
      <c r="K193" s="2"/>
    </row>
    <row r="194" customFormat="false" ht="12.75" hidden="false" customHeight="false" outlineLevel="0" collapsed="false">
      <c r="A194" s="4" t="n">
        <f aca="false">DATA!G$3</f>
        <v>2005</v>
      </c>
      <c r="B194" s="2"/>
      <c r="C194" s="32" t="n">
        <f aca="false">1-DATA!O$15/DATA!G$15</f>
        <v>0.138392857142857</v>
      </c>
      <c r="D194" s="16" t="n">
        <f aca="false">DATA!W$15</f>
        <v>0.065</v>
      </c>
      <c r="E194" s="33" t="n">
        <f aca="false">C194*D194</f>
        <v>0.00899553571428572</v>
      </c>
      <c r="F194" s="4"/>
      <c r="G194" s="34" t="n">
        <f aca="false">DATA!AE$15</f>
        <v>34.57</v>
      </c>
      <c r="H194" s="2"/>
      <c r="I194" s="34" t="n">
        <f aca="false">DATA!AM$15</f>
        <v>99.08</v>
      </c>
      <c r="J194" s="33"/>
      <c r="K194" s="2"/>
    </row>
    <row r="195" customFormat="false" ht="12.75" hidden="false" customHeight="false" outlineLevel="0" collapsed="false">
      <c r="A195" s="4" t="n">
        <f aca="false">DATA!H$3</f>
        <v>2006</v>
      </c>
      <c r="B195" s="2"/>
      <c r="C195" s="32" t="n">
        <f aca="false">1-DATA!P$15/DATA!H$15</f>
        <v>0.359621451104101</v>
      </c>
      <c r="D195" s="16" t="n">
        <f aca="false">DATA!X$15</f>
        <v>0.092</v>
      </c>
      <c r="E195" s="33" t="n">
        <f aca="false">C195*D195</f>
        <v>0.0330851735015773</v>
      </c>
      <c r="F195" s="4"/>
      <c r="G195" s="34" t="n">
        <f aca="false">DATA!AF$15</f>
        <v>34.47</v>
      </c>
      <c r="H195" s="2"/>
      <c r="I195" s="34" t="n">
        <f aca="false">DATA!AN$15</f>
        <v>99.96</v>
      </c>
      <c r="J195" s="33"/>
      <c r="K195" s="2"/>
    </row>
    <row r="196" customFormat="false" ht="12.75" hidden="false" customHeight="false" outlineLevel="0" collapsed="false">
      <c r="A196" s="4" t="n">
        <f aca="false">DATA!I$3</f>
        <v>2007</v>
      </c>
      <c r="B196" s="2"/>
      <c r="C196" s="32" t="n">
        <f aca="false">1-DATA!Q$15/DATA!I$15</f>
        <v>0.29054054054054</v>
      </c>
      <c r="D196" s="16" t="n">
        <f aca="false">DATA!Y$15</f>
        <v>0.085</v>
      </c>
      <c r="E196" s="33" t="n">
        <f aca="false">C196*D196</f>
        <v>0.0246959459459459</v>
      </c>
      <c r="F196" s="4"/>
      <c r="G196" s="34" t="n">
        <f aca="false">DATA!AG$15</f>
        <v>35.15</v>
      </c>
      <c r="H196" s="2"/>
      <c r="I196" s="34" t="n">
        <f aca="false">DATA!AO$15</f>
        <v>100.49</v>
      </c>
      <c r="J196" s="33"/>
      <c r="K196" s="2"/>
    </row>
    <row r="197" customFormat="false" ht="12.75" hidden="false" customHeight="false" outlineLevel="0" collapsed="false">
      <c r="A197" s="4" t="n">
        <f aca="false">DATA!J$3</f>
        <v>2008</v>
      </c>
      <c r="B197" s="2"/>
      <c r="C197" s="32" t="n">
        <f aca="false">1-DATA!R$15/DATA!J$15</f>
        <v>0.00943396226415094</v>
      </c>
      <c r="D197" s="16" t="n">
        <f aca="false">DATA!Z$15</f>
        <v>0.062</v>
      </c>
      <c r="E197" s="47" t="n">
        <f aca="false">C197*D197</f>
        <v>0.000584905660377358</v>
      </c>
      <c r="F197" s="48"/>
      <c r="G197" s="49" t="n">
        <f aca="false">DATA!AH$15</f>
        <v>34.16</v>
      </c>
      <c r="H197" s="50"/>
      <c r="I197" s="49" t="n">
        <f aca="false">DATA!AP$15</f>
        <v>100.89</v>
      </c>
      <c r="J197" s="33"/>
      <c r="K197" s="2"/>
    </row>
    <row r="198" customFormat="false" ht="12.75" hidden="false" customHeight="false" outlineLevel="0" collapsed="false">
      <c r="A198" s="51" t="s">
        <v>87</v>
      </c>
      <c r="B198" s="2"/>
      <c r="C198" s="32"/>
      <c r="D198" s="16"/>
      <c r="E198" s="33" t="n">
        <f aca="false">AVERAGE(E193:E197)</f>
        <v>0.0181234749551349</v>
      </c>
      <c r="F198" s="33"/>
      <c r="G198" s="33" t="n">
        <f aca="false">DATA!AX$15</f>
        <v>0.03</v>
      </c>
      <c r="H198" s="2"/>
      <c r="I198" s="34"/>
      <c r="J198" s="33" t="n">
        <f aca="false">(I197/I193)^0.25-1</f>
        <v>0.0239133089421326</v>
      </c>
      <c r="K198" s="2"/>
    </row>
    <row r="199" customFormat="false" ht="12.75" hidden="false" customHeight="false" outlineLevel="0" collapsed="false">
      <c r="A199" s="4" t="n">
        <f aca="false">DATA!K$3</f>
        <v>2009</v>
      </c>
      <c r="B199" s="2"/>
      <c r="C199" s="32" t="n">
        <f aca="false">1-DATA!S$15/DATA!K$15</f>
        <v>0.0869565217391304</v>
      </c>
      <c r="D199" s="16" t="n">
        <f aca="false">DATA!AA$15</f>
        <v>0.07</v>
      </c>
      <c r="E199" s="33" t="n">
        <f aca="false">C199*D199</f>
        <v>0.00608695652173913</v>
      </c>
      <c r="F199" s="33"/>
      <c r="G199" s="33"/>
      <c r="H199" s="2"/>
      <c r="I199" s="34" t="n">
        <f aca="false">DATA!AQ$15</f>
        <v>101.5</v>
      </c>
      <c r="J199" s="33" t="n">
        <f aca="false">(I199/I197)-1</f>
        <v>0.0060461889186243</v>
      </c>
      <c r="K199" s="2"/>
    </row>
    <row r="200" customFormat="false" ht="12.75" hidden="false" customHeight="false" outlineLevel="0" collapsed="false">
      <c r="A200" s="4" t="n">
        <f aca="false">DATA!L$3</f>
        <v>2010</v>
      </c>
      <c r="B200" s="4"/>
      <c r="C200" s="32" t="n">
        <f aca="false">1-DATA!T$15/DATA!L$15</f>
        <v>0.25</v>
      </c>
      <c r="D200" s="16" t="n">
        <f aca="false">DATA!AB$15</f>
        <v>0.08</v>
      </c>
      <c r="E200" s="33" t="n">
        <f aca="false">C200*D200</f>
        <v>0.02</v>
      </c>
      <c r="F200" s="4"/>
      <c r="G200" s="33"/>
      <c r="H200" s="4"/>
      <c r="I200" s="34" t="n">
        <f aca="false">DATA!AR$15</f>
        <v>106</v>
      </c>
      <c r="J200" s="33" t="n">
        <f aca="false">(I200/I197)^0.5-1</f>
        <v>0.0250118155050061</v>
      </c>
      <c r="K200" s="4"/>
    </row>
    <row r="201" customFormat="false" ht="12.75" hidden="false" customHeight="false" outlineLevel="0" collapsed="false">
      <c r="A201" s="4" t="str">
        <f aca="false">DATA!M$3</f>
        <v>2012-2014</v>
      </c>
      <c r="B201" s="2"/>
      <c r="C201" s="32" t="n">
        <f aca="false">1-DATA!U$15/DATA!M$15</f>
        <v>0.323076923076923</v>
      </c>
      <c r="D201" s="16" t="n">
        <f aca="false">DATA!AC$15</f>
        <v>0.09</v>
      </c>
      <c r="E201" s="33" t="n">
        <f aca="false">C201*D201</f>
        <v>0.0290769230769231</v>
      </c>
      <c r="F201" s="33"/>
      <c r="G201" s="33" t="n">
        <f aca="false">DATA!AY$15</f>
        <v>0.01</v>
      </c>
      <c r="H201" s="2"/>
      <c r="I201" s="34" t="n">
        <f aca="false">DATA!AS$15</f>
        <v>112</v>
      </c>
      <c r="J201" s="33" t="n">
        <f aca="false">(I201/I197)^0.2-1</f>
        <v>0.0211134110067619</v>
      </c>
      <c r="K201" s="2"/>
    </row>
    <row r="202" customFormat="false" ht="12.75" hidden="false" customHeight="false" outlineLevel="0" collapsed="false">
      <c r="A202" s="4"/>
      <c r="B202" s="2"/>
      <c r="C202" s="32"/>
      <c r="D202" s="16"/>
      <c r="E202" s="33"/>
      <c r="F202" s="4"/>
      <c r="G202" s="4"/>
      <c r="H202" s="2"/>
      <c r="I202" s="34"/>
      <c r="J202" s="33"/>
      <c r="K202" s="2"/>
    </row>
    <row r="203" customFormat="false" ht="12.75" hidden="false" customHeight="false" outlineLevel="0" collapsed="false">
      <c r="A203" s="51" t="s">
        <v>91</v>
      </c>
      <c r="B203" s="2"/>
      <c r="C203" s="32"/>
      <c r="D203" s="16"/>
      <c r="E203" s="33"/>
      <c r="F203" s="4"/>
      <c r="G203" s="4"/>
      <c r="H203" s="2"/>
      <c r="I203" s="34"/>
      <c r="J203" s="33"/>
      <c r="K203" s="2"/>
    </row>
    <row r="204" customFormat="false" ht="12.75" hidden="false" customHeight="false" outlineLevel="0" collapsed="false">
      <c r="A204" s="4"/>
      <c r="B204" s="2"/>
      <c r="C204" s="32"/>
      <c r="D204" s="16"/>
      <c r="E204" s="33"/>
      <c r="F204" s="4"/>
      <c r="G204" s="4"/>
      <c r="H204" s="2"/>
      <c r="I204" s="34"/>
      <c r="J204" s="33"/>
      <c r="K204" s="2"/>
    </row>
    <row r="205" customFormat="false" ht="12.75" hidden="false" customHeight="false" outlineLevel="0" collapsed="false">
      <c r="A205" s="39" t="s">
        <v>73</v>
      </c>
      <c r="B205" s="2"/>
      <c r="C205" s="40"/>
      <c r="D205" s="41" t="s">
        <v>74</v>
      </c>
      <c r="E205" s="42" t="s">
        <v>75</v>
      </c>
      <c r="F205" s="39"/>
      <c r="G205" s="39"/>
      <c r="H205" s="2"/>
      <c r="I205" s="43" t="s">
        <v>76</v>
      </c>
      <c r="J205" s="44" t="s">
        <v>75</v>
      </c>
      <c r="K205" s="2"/>
    </row>
    <row r="206" customFormat="false" ht="12.75" hidden="false" customHeight="false" outlineLevel="0" collapsed="false">
      <c r="A206" s="4"/>
      <c r="B206" s="2"/>
      <c r="C206" s="32"/>
      <c r="D206" s="16"/>
      <c r="E206" s="33"/>
      <c r="F206" s="4"/>
      <c r="G206" s="4"/>
      <c r="H206" s="2"/>
      <c r="I206" s="34"/>
      <c r="J206" s="33"/>
      <c r="K206" s="2"/>
    </row>
    <row r="207" customFormat="false" ht="12.75" hidden="false" customHeight="false" outlineLevel="0" collapsed="false">
      <c r="A207" s="4"/>
      <c r="B207" s="2"/>
      <c r="C207" s="32" t="s">
        <v>77</v>
      </c>
      <c r="D207" s="16" t="s">
        <v>78</v>
      </c>
      <c r="E207" s="33"/>
      <c r="F207" s="4"/>
      <c r="G207" s="4" t="s">
        <v>79</v>
      </c>
      <c r="H207" s="2"/>
      <c r="I207" s="34" t="s">
        <v>80</v>
      </c>
      <c r="J207" s="33" t="s">
        <v>81</v>
      </c>
      <c r="K207" s="2"/>
    </row>
    <row r="208" customFormat="false" ht="12.75" hidden="false" customHeight="false" outlineLevel="0" collapsed="false">
      <c r="A208" s="45" t="n">
        <f aca="false">DATA!A$16</f>
        <v>0</v>
      </c>
      <c r="B208" s="2"/>
      <c r="C208" s="40" t="s">
        <v>82</v>
      </c>
      <c r="D208" s="41" t="s">
        <v>83</v>
      </c>
      <c r="E208" s="42" t="s">
        <v>84</v>
      </c>
      <c r="F208" s="39"/>
      <c r="G208" s="39" t="s">
        <v>85</v>
      </c>
      <c r="H208" s="2"/>
      <c r="I208" s="46" t="s">
        <v>86</v>
      </c>
      <c r="J208" s="42" t="s">
        <v>75</v>
      </c>
      <c r="K208" s="2"/>
    </row>
    <row r="209" customFormat="false" ht="12.75" hidden="false" customHeight="false" outlineLevel="0" collapsed="false">
      <c r="A209" s="4" t="n">
        <f aca="false">DATA!F$3</f>
        <v>2004</v>
      </c>
      <c r="B209" s="2"/>
      <c r="C209" s="32" t="e">
        <f aca="false">1-DATA!N$16/DATA!F$16</f>
        <v>#DIV/0!</v>
      </c>
      <c r="D209" s="16" t="n">
        <f aca="false">DATA!V$16</f>
        <v>0</v>
      </c>
      <c r="E209" s="33" t="e">
        <f aca="false">C209*D209</f>
        <v>#DIV/0!</v>
      </c>
      <c r="F209" s="4"/>
      <c r="G209" s="34" t="n">
        <f aca="false">DATA!AD$16</f>
        <v>0</v>
      </c>
      <c r="H209" s="2"/>
      <c r="I209" s="34" t="n">
        <f aca="false">DATA!AL$16</f>
        <v>0</v>
      </c>
      <c r="J209" s="33"/>
      <c r="K209" s="2"/>
    </row>
    <row r="210" customFormat="false" ht="12.75" hidden="false" customHeight="false" outlineLevel="0" collapsed="false">
      <c r="A210" s="4" t="n">
        <f aca="false">DATA!G$3</f>
        <v>2005</v>
      </c>
      <c r="B210" s="2"/>
      <c r="C210" s="32" t="e">
        <f aca="false">1-DATA!O$16/DATA!G$16</f>
        <v>#DIV/0!</v>
      </c>
      <c r="D210" s="16" t="n">
        <f aca="false">DATA!W$16</f>
        <v>0</v>
      </c>
      <c r="E210" s="33" t="e">
        <f aca="false">C210*D210</f>
        <v>#DIV/0!</v>
      </c>
      <c r="F210" s="4"/>
      <c r="G210" s="34" t="n">
        <f aca="false">DATA!AE$16</f>
        <v>0</v>
      </c>
      <c r="H210" s="2"/>
      <c r="I210" s="34" t="n">
        <f aca="false">DATA!AM$16</f>
        <v>0</v>
      </c>
      <c r="J210" s="33"/>
      <c r="K210" s="2"/>
    </row>
    <row r="211" customFormat="false" ht="12.75" hidden="false" customHeight="false" outlineLevel="0" collapsed="false">
      <c r="A211" s="4" t="n">
        <f aca="false">DATA!H$3</f>
        <v>2006</v>
      </c>
      <c r="B211" s="2"/>
      <c r="C211" s="32" t="e">
        <f aca="false">1-DATA!P$16/DATA!H$16</f>
        <v>#DIV/0!</v>
      </c>
      <c r="D211" s="16" t="n">
        <f aca="false">DATA!X$16</f>
        <v>0</v>
      </c>
      <c r="E211" s="33" t="e">
        <f aca="false">C211*D211</f>
        <v>#DIV/0!</v>
      </c>
      <c r="F211" s="4"/>
      <c r="G211" s="34" t="n">
        <f aca="false">DATA!AF$16</f>
        <v>0</v>
      </c>
      <c r="H211" s="2"/>
      <c r="I211" s="34" t="n">
        <f aca="false">DATA!AN$16</f>
        <v>0</v>
      </c>
      <c r="J211" s="33"/>
      <c r="K211" s="2"/>
    </row>
    <row r="212" customFormat="false" ht="12.75" hidden="false" customHeight="false" outlineLevel="0" collapsed="false">
      <c r="A212" s="4" t="n">
        <f aca="false">DATA!I$3</f>
        <v>2007</v>
      </c>
      <c r="B212" s="2"/>
      <c r="C212" s="32" t="e">
        <f aca="false">1-DATA!Q$16/DATA!I$16</f>
        <v>#DIV/0!</v>
      </c>
      <c r="D212" s="16" t="n">
        <f aca="false">DATA!Y$16</f>
        <v>0</v>
      </c>
      <c r="E212" s="33" t="e">
        <f aca="false">C212*D212</f>
        <v>#DIV/0!</v>
      </c>
      <c r="F212" s="4"/>
      <c r="G212" s="34" t="n">
        <f aca="false">DATA!AG$16</f>
        <v>0</v>
      </c>
      <c r="H212" s="2"/>
      <c r="I212" s="34" t="n">
        <f aca="false">DATA!AO$16</f>
        <v>0</v>
      </c>
      <c r="J212" s="33"/>
      <c r="K212" s="2"/>
    </row>
    <row r="213" customFormat="false" ht="12.75" hidden="false" customHeight="false" outlineLevel="0" collapsed="false">
      <c r="A213" s="4" t="n">
        <f aca="false">DATA!J$3</f>
        <v>2008</v>
      </c>
      <c r="B213" s="2"/>
      <c r="C213" s="32" t="e">
        <f aca="false">1-DATA!R$16/DATA!J$16</f>
        <v>#DIV/0!</v>
      </c>
      <c r="D213" s="16" t="n">
        <f aca="false">DATA!Z$16</f>
        <v>0</v>
      </c>
      <c r="E213" s="47" t="e">
        <f aca="false">C213*D213</f>
        <v>#DIV/0!</v>
      </c>
      <c r="F213" s="48"/>
      <c r="G213" s="49" t="n">
        <f aca="false">DATA!AH$16</f>
        <v>0</v>
      </c>
      <c r="H213" s="50"/>
      <c r="I213" s="49" t="n">
        <f aca="false">DATA!AP$16</f>
        <v>0</v>
      </c>
      <c r="J213" s="33"/>
      <c r="K213" s="2"/>
    </row>
    <row r="214" customFormat="false" ht="12.75" hidden="false" customHeight="false" outlineLevel="0" collapsed="false">
      <c r="A214" s="51" t="s">
        <v>87</v>
      </c>
      <c r="B214" s="2"/>
      <c r="C214" s="32"/>
      <c r="D214" s="16"/>
      <c r="E214" s="33" t="e">
        <f aca="false">AVERAGE(E209:E213)</f>
        <v>#DIV/0!</v>
      </c>
      <c r="F214" s="33"/>
      <c r="G214" s="33" t="n">
        <f aca="false">DATA!AX$16</f>
        <v>0</v>
      </c>
      <c r="H214" s="2"/>
      <c r="I214" s="34"/>
      <c r="J214" s="33" t="e">
        <f aca="false">(I213/I209)^0.25-1</f>
        <v>#DIV/0!</v>
      </c>
      <c r="K214" s="2"/>
    </row>
    <row r="215" customFormat="false" ht="12.75" hidden="false" customHeight="false" outlineLevel="0" collapsed="false">
      <c r="A215" s="4" t="n">
        <f aca="false">DATA!K$3</f>
        <v>2009</v>
      </c>
      <c r="B215" s="2"/>
      <c r="C215" s="32" t="e">
        <f aca="false">1-DATA!S$16/DATA!K$16</f>
        <v>#DIV/0!</v>
      </c>
      <c r="D215" s="16" t="n">
        <f aca="false">DATA!AA$16</f>
        <v>0</v>
      </c>
      <c r="E215" s="33" t="e">
        <f aca="false">C215*D215</f>
        <v>#DIV/0!</v>
      </c>
      <c r="F215" s="33"/>
      <c r="G215" s="33"/>
      <c r="H215" s="2"/>
      <c r="I215" s="34" t="n">
        <f aca="false">DATA!AQ$16</f>
        <v>0</v>
      </c>
      <c r="J215" s="33" t="e">
        <f aca="false">(I215/I213)-1</f>
        <v>#DIV/0!</v>
      </c>
      <c r="K215" s="2"/>
    </row>
    <row r="216" customFormat="false" ht="12.75" hidden="false" customHeight="false" outlineLevel="0" collapsed="false">
      <c r="A216" s="4" t="n">
        <f aca="false">DATA!L$3</f>
        <v>2010</v>
      </c>
      <c r="B216" s="4"/>
      <c r="C216" s="32" t="e">
        <f aca="false">1-DATA!T$16/DATA!L$16</f>
        <v>#DIV/0!</v>
      </c>
      <c r="D216" s="16" t="n">
        <f aca="false">DATA!AB$16</f>
        <v>0</v>
      </c>
      <c r="E216" s="33" t="e">
        <f aca="false">C216*D216</f>
        <v>#DIV/0!</v>
      </c>
      <c r="F216" s="4"/>
      <c r="G216" s="33"/>
      <c r="H216" s="4"/>
      <c r="I216" s="34" t="n">
        <f aca="false">DATA!AR$16</f>
        <v>0</v>
      </c>
      <c r="J216" s="33" t="e">
        <f aca="false">(I216/I213)^0.5-1</f>
        <v>#DIV/0!</v>
      </c>
      <c r="K216" s="4"/>
    </row>
    <row r="217" customFormat="false" ht="12.75" hidden="false" customHeight="false" outlineLevel="0" collapsed="false">
      <c r="A217" s="4" t="str">
        <f aca="false">DATA!M$3</f>
        <v>2012-2014</v>
      </c>
      <c r="B217" s="2"/>
      <c r="C217" s="32" t="e">
        <f aca="false">1-DATA!U$16/DATA!M$16</f>
        <v>#DIV/0!</v>
      </c>
      <c r="D217" s="16" t="n">
        <f aca="false">DATA!AC$16</f>
        <v>0</v>
      </c>
      <c r="E217" s="33" t="e">
        <f aca="false">C217*D217</f>
        <v>#DIV/0!</v>
      </c>
      <c r="F217" s="33"/>
      <c r="G217" s="33" t="n">
        <f aca="false">DATA!AY$16</f>
        <v>0</v>
      </c>
      <c r="H217" s="2"/>
      <c r="I217" s="34" t="n">
        <f aca="false">DATA!AS$16</f>
        <v>0</v>
      </c>
      <c r="J217" s="33" t="e">
        <f aca="false">(I217/I213)^0.2-1</f>
        <v>#DIV/0!</v>
      </c>
      <c r="K217" s="2"/>
    </row>
    <row r="218" customFormat="false" ht="12.75" hidden="false" customHeight="false" outlineLevel="0" collapsed="false">
      <c r="B218" s="2"/>
      <c r="C218" s="32"/>
      <c r="D218" s="16"/>
      <c r="E218" s="33"/>
      <c r="F218" s="4"/>
      <c r="G218" s="4"/>
      <c r="H218" s="2"/>
      <c r="I218" s="34"/>
      <c r="J218" s="35" t="s">
        <v>69</v>
      </c>
      <c r="K218" s="2"/>
    </row>
    <row r="219" customFormat="false" ht="12.75" hidden="false" customHeight="false" outlineLevel="0" collapsed="false">
      <c r="A219" s="4"/>
      <c r="B219" s="2"/>
      <c r="C219" s="32"/>
      <c r="D219" s="16"/>
      <c r="E219" s="33"/>
      <c r="F219" s="4"/>
      <c r="G219" s="4"/>
      <c r="H219" s="2"/>
      <c r="I219" s="34"/>
      <c r="J219" s="36" t="s">
        <v>92</v>
      </c>
      <c r="K219" s="2"/>
    </row>
    <row r="220" customFormat="false" ht="12.75" hidden="false" customHeight="false" outlineLevel="0" collapsed="false">
      <c r="A220" s="4"/>
      <c r="B220" s="2"/>
      <c r="C220" s="32"/>
      <c r="D220" s="16"/>
      <c r="E220" s="33"/>
      <c r="F220" s="4"/>
      <c r="G220" s="4"/>
      <c r="H220" s="2"/>
      <c r="I220" s="34"/>
      <c r="J220" s="36" t="s">
        <v>93</v>
      </c>
      <c r="K220" s="2"/>
    </row>
    <row r="221" customFormat="false" ht="12.75" hidden="false" customHeight="false" outlineLevel="0" collapsed="false">
      <c r="A221" s="4"/>
      <c r="B221" s="2"/>
      <c r="C221" s="32"/>
      <c r="D221" s="16"/>
      <c r="E221" s="33"/>
      <c r="F221" s="4"/>
      <c r="G221" s="4"/>
      <c r="H221" s="2"/>
      <c r="I221" s="34"/>
      <c r="J221" s="33"/>
      <c r="K221" s="2"/>
    </row>
    <row r="222" customFormat="false" ht="12.75" hidden="false" customHeight="false" outlineLevel="0" collapsed="false">
      <c r="A222" s="4"/>
      <c r="B222" s="2"/>
      <c r="C222" s="32"/>
      <c r="D222" s="16"/>
      <c r="E222" s="33"/>
      <c r="F222" s="4"/>
      <c r="G222" s="4"/>
      <c r="H222" s="2"/>
      <c r="I222" s="34"/>
      <c r="J222" s="33"/>
      <c r="K222" s="2"/>
    </row>
    <row r="223" customFormat="false" ht="12.75" hidden="false" customHeight="false" outlineLevel="0" collapsed="false">
      <c r="A223" s="4"/>
      <c r="B223" s="2"/>
      <c r="C223" s="32"/>
      <c r="D223" s="16"/>
      <c r="E223" s="37"/>
      <c r="F223" s="38" t="str">
        <f aca="false">F$5</f>
        <v>PUGET SOUND ENERGY</v>
      </c>
      <c r="G223" s="2"/>
      <c r="H223" s="2"/>
      <c r="I223" s="34"/>
      <c r="J223" s="33"/>
      <c r="K223" s="2"/>
    </row>
    <row r="224" customFormat="false" ht="12.75" hidden="false" customHeight="false" outlineLevel="0" collapsed="false">
      <c r="A224" s="4"/>
      <c r="B224" s="2"/>
      <c r="C224" s="32"/>
      <c r="D224" s="16"/>
      <c r="E224" s="37"/>
      <c r="F224" s="38" t="s">
        <v>71</v>
      </c>
      <c r="G224" s="2"/>
      <c r="H224" s="2"/>
      <c r="I224" s="34"/>
      <c r="J224" s="33"/>
      <c r="K224" s="2"/>
    </row>
    <row r="225" customFormat="false" ht="12.75" hidden="false" customHeight="false" outlineLevel="0" collapsed="false">
      <c r="A225" s="4"/>
      <c r="B225" s="2"/>
      <c r="C225" s="32"/>
      <c r="D225" s="16"/>
      <c r="E225" s="33"/>
      <c r="F225" s="4" t="s">
        <v>72</v>
      </c>
      <c r="G225" s="4"/>
      <c r="H225" s="2"/>
      <c r="I225" s="34"/>
      <c r="J225" s="33"/>
      <c r="K225" s="2"/>
    </row>
    <row r="226" customFormat="false" ht="12.75" hidden="false" customHeight="false" outlineLevel="0" collapsed="false">
      <c r="A226" s="4"/>
      <c r="B226" s="2"/>
      <c r="C226" s="32"/>
      <c r="D226" s="16"/>
      <c r="E226" s="33"/>
      <c r="F226" s="4"/>
      <c r="G226" s="4"/>
      <c r="H226" s="2"/>
      <c r="I226" s="34"/>
      <c r="J226" s="33"/>
      <c r="K226" s="2"/>
    </row>
    <row r="227" customFormat="false" ht="12.75" hidden="false" customHeight="false" outlineLevel="0" collapsed="false">
      <c r="A227" s="4"/>
      <c r="B227" s="2"/>
      <c r="C227" s="32"/>
      <c r="D227" s="16"/>
      <c r="E227" s="33"/>
      <c r="F227" s="4"/>
      <c r="G227" s="4"/>
      <c r="H227" s="2"/>
      <c r="I227" s="34"/>
      <c r="J227" s="33"/>
      <c r="K227" s="2"/>
    </row>
    <row r="228" customFormat="false" ht="12.75" hidden="false" customHeight="false" outlineLevel="0" collapsed="false">
      <c r="A228" s="39" t="s">
        <v>73</v>
      </c>
      <c r="B228" s="2"/>
      <c r="C228" s="40"/>
      <c r="D228" s="41" t="s">
        <v>74</v>
      </c>
      <c r="E228" s="42" t="s">
        <v>75</v>
      </c>
      <c r="F228" s="39"/>
      <c r="G228" s="39"/>
      <c r="H228" s="2"/>
      <c r="I228" s="43" t="s">
        <v>76</v>
      </c>
      <c r="J228" s="44" t="s">
        <v>75</v>
      </c>
      <c r="K228" s="2"/>
    </row>
    <row r="229" customFormat="false" ht="12.75" hidden="false" customHeight="false" outlineLevel="0" collapsed="false">
      <c r="A229" s="4"/>
      <c r="B229" s="2"/>
      <c r="C229" s="32"/>
      <c r="D229" s="16"/>
      <c r="E229" s="33"/>
      <c r="F229" s="4"/>
      <c r="G229" s="4"/>
      <c r="H229" s="2"/>
      <c r="I229" s="34"/>
      <c r="J229" s="33"/>
      <c r="K229" s="2"/>
    </row>
    <row r="230" customFormat="false" ht="12.75" hidden="false" customHeight="false" outlineLevel="0" collapsed="false">
      <c r="A230" s="4"/>
      <c r="B230" s="2"/>
      <c r="C230" s="32" t="s">
        <v>77</v>
      </c>
      <c r="D230" s="16" t="s">
        <v>78</v>
      </c>
      <c r="E230" s="33"/>
      <c r="F230" s="4"/>
      <c r="G230" s="4" t="s">
        <v>79</v>
      </c>
      <c r="H230" s="2"/>
      <c r="I230" s="34" t="s">
        <v>80</v>
      </c>
      <c r="J230" s="33" t="s">
        <v>81</v>
      </c>
      <c r="K230" s="2"/>
    </row>
    <row r="231" customFormat="false" ht="12.75" hidden="false" customHeight="false" outlineLevel="0" collapsed="false">
      <c r="A231" s="45" t="n">
        <f aca="false">DATA!A$17</f>
        <v>0</v>
      </c>
      <c r="B231" s="2"/>
      <c r="C231" s="40" t="s">
        <v>82</v>
      </c>
      <c r="D231" s="41" t="s">
        <v>83</v>
      </c>
      <c r="E231" s="42" t="s">
        <v>84</v>
      </c>
      <c r="F231" s="39"/>
      <c r="G231" s="39" t="s">
        <v>85</v>
      </c>
      <c r="H231" s="2"/>
      <c r="I231" s="46" t="s">
        <v>86</v>
      </c>
      <c r="J231" s="42" t="s">
        <v>75</v>
      </c>
      <c r="K231" s="2"/>
    </row>
    <row r="232" customFormat="false" ht="12.75" hidden="false" customHeight="false" outlineLevel="0" collapsed="false">
      <c r="A232" s="4" t="n">
        <f aca="false">DATA!F$3</f>
        <v>2004</v>
      </c>
      <c r="B232" s="2"/>
      <c r="C232" s="32" t="e">
        <f aca="false">1-DATA!N$17/DATA!F$17</f>
        <v>#DIV/0!</v>
      </c>
      <c r="D232" s="16" t="n">
        <f aca="false">DATA!V$17</f>
        <v>0</v>
      </c>
      <c r="E232" s="33" t="e">
        <f aca="false">C232*D232</f>
        <v>#DIV/0!</v>
      </c>
      <c r="F232" s="4"/>
      <c r="G232" s="34" t="n">
        <f aca="false">DATA!AD$17</f>
        <v>0</v>
      </c>
      <c r="H232" s="2"/>
      <c r="I232" s="34" t="n">
        <f aca="false">DATA!AL$17</f>
        <v>0</v>
      </c>
      <c r="J232" s="33"/>
      <c r="K232" s="2"/>
    </row>
    <row r="233" customFormat="false" ht="12.75" hidden="false" customHeight="false" outlineLevel="0" collapsed="false">
      <c r="A233" s="4" t="n">
        <f aca="false">DATA!G$3</f>
        <v>2005</v>
      </c>
      <c r="B233" s="2"/>
      <c r="C233" s="32" t="e">
        <f aca="false">1-DATA!O$17/DATA!G$17</f>
        <v>#DIV/0!</v>
      </c>
      <c r="D233" s="16" t="n">
        <f aca="false">DATA!W$17</f>
        <v>0</v>
      </c>
      <c r="E233" s="33" t="e">
        <f aca="false">C233*D233</f>
        <v>#DIV/0!</v>
      </c>
      <c r="F233" s="4"/>
      <c r="G233" s="34" t="n">
        <f aca="false">DATA!AE$17</f>
        <v>0</v>
      </c>
      <c r="H233" s="2"/>
      <c r="I233" s="34" t="n">
        <f aca="false">DATA!AM$17</f>
        <v>0</v>
      </c>
      <c r="J233" s="33"/>
      <c r="K233" s="2"/>
    </row>
    <row r="234" customFormat="false" ht="12.75" hidden="false" customHeight="false" outlineLevel="0" collapsed="false">
      <c r="A234" s="4" t="n">
        <f aca="false">DATA!H$3</f>
        <v>2006</v>
      </c>
      <c r="B234" s="2"/>
      <c r="C234" s="32" t="e">
        <f aca="false">1-DATA!P$17/DATA!H$17</f>
        <v>#DIV/0!</v>
      </c>
      <c r="D234" s="16" t="n">
        <f aca="false">DATA!X$17</f>
        <v>0</v>
      </c>
      <c r="E234" s="33" t="e">
        <f aca="false">C234*D234</f>
        <v>#DIV/0!</v>
      </c>
      <c r="F234" s="4"/>
      <c r="G234" s="34" t="n">
        <f aca="false">DATA!AF$17</f>
        <v>0</v>
      </c>
      <c r="H234" s="2"/>
      <c r="I234" s="34" t="n">
        <f aca="false">DATA!AN$17</f>
        <v>0</v>
      </c>
      <c r="J234" s="33"/>
      <c r="K234" s="2"/>
    </row>
    <row r="235" customFormat="false" ht="12.75" hidden="false" customHeight="false" outlineLevel="0" collapsed="false">
      <c r="A235" s="4" t="n">
        <f aca="false">DATA!I$3</f>
        <v>2007</v>
      </c>
      <c r="B235" s="2"/>
      <c r="C235" s="32" t="e">
        <f aca="false">1-DATA!Q$17/DATA!I$17</f>
        <v>#DIV/0!</v>
      </c>
      <c r="D235" s="16" t="n">
        <f aca="false">DATA!Y$17</f>
        <v>0</v>
      </c>
      <c r="E235" s="33" t="e">
        <f aca="false">C235*D235</f>
        <v>#DIV/0!</v>
      </c>
      <c r="F235" s="4"/>
      <c r="G235" s="34" t="n">
        <f aca="false">DATA!AG$17</f>
        <v>0</v>
      </c>
      <c r="H235" s="2"/>
      <c r="I235" s="34" t="n">
        <f aca="false">DATA!AO$17</f>
        <v>0</v>
      </c>
      <c r="J235" s="33"/>
      <c r="K235" s="2"/>
    </row>
    <row r="236" customFormat="false" ht="12.75" hidden="false" customHeight="false" outlineLevel="0" collapsed="false">
      <c r="A236" s="4" t="n">
        <f aca="false">DATA!J$3</f>
        <v>2008</v>
      </c>
      <c r="B236" s="2"/>
      <c r="C236" s="32" t="e">
        <f aca="false">1-DATA!R$17/DATA!J$17</f>
        <v>#DIV/0!</v>
      </c>
      <c r="D236" s="16" t="n">
        <f aca="false">DATA!Z$17</f>
        <v>0</v>
      </c>
      <c r="E236" s="47" t="e">
        <f aca="false">C236*D236</f>
        <v>#DIV/0!</v>
      </c>
      <c r="F236" s="48"/>
      <c r="G236" s="49" t="n">
        <f aca="false">DATA!AH$17</f>
        <v>0</v>
      </c>
      <c r="H236" s="50"/>
      <c r="I236" s="49" t="n">
        <f aca="false">DATA!AP$17</f>
        <v>0</v>
      </c>
      <c r="J236" s="33"/>
      <c r="K236" s="2"/>
    </row>
    <row r="237" customFormat="false" ht="12.75" hidden="false" customHeight="false" outlineLevel="0" collapsed="false">
      <c r="A237" s="51" t="s">
        <v>87</v>
      </c>
      <c r="B237" s="2"/>
      <c r="C237" s="32"/>
      <c r="D237" s="16"/>
      <c r="E237" s="33" t="e">
        <f aca="false">AVERAGE(E232:E236)</f>
        <v>#DIV/0!</v>
      </c>
      <c r="F237" s="33"/>
      <c r="G237" s="33" t="n">
        <f aca="false">DATA!AX$17</f>
        <v>0</v>
      </c>
      <c r="H237" s="2"/>
      <c r="I237" s="34"/>
      <c r="J237" s="33" t="e">
        <f aca="false">(I236/I232)^0.25-1</f>
        <v>#DIV/0!</v>
      </c>
      <c r="K237" s="2"/>
    </row>
    <row r="238" customFormat="false" ht="12.75" hidden="false" customHeight="false" outlineLevel="0" collapsed="false">
      <c r="A238" s="4" t="n">
        <f aca="false">DATA!K$3</f>
        <v>2009</v>
      </c>
      <c r="B238" s="2"/>
      <c r="C238" s="32" t="e">
        <f aca="false">1-DATA!S$17/DATA!K$17</f>
        <v>#DIV/0!</v>
      </c>
      <c r="D238" s="16" t="n">
        <f aca="false">DATA!AA$17</f>
        <v>0</v>
      </c>
      <c r="E238" s="33" t="e">
        <f aca="false">C238*D238</f>
        <v>#DIV/0!</v>
      </c>
      <c r="F238" s="33"/>
      <c r="G238" s="33"/>
      <c r="H238" s="2"/>
      <c r="I238" s="34" t="n">
        <f aca="false">DATA!AQ$17</f>
        <v>0</v>
      </c>
      <c r="J238" s="33" t="e">
        <f aca="false">(I238/I236)-1</f>
        <v>#DIV/0!</v>
      </c>
      <c r="K238" s="2"/>
    </row>
    <row r="239" customFormat="false" ht="12.75" hidden="false" customHeight="false" outlineLevel="0" collapsed="false">
      <c r="A239" s="4" t="n">
        <f aca="false">DATA!L$3</f>
        <v>2010</v>
      </c>
      <c r="B239" s="4"/>
      <c r="C239" s="32" t="e">
        <f aca="false">1-DATA!T$17/DATA!L$17</f>
        <v>#DIV/0!</v>
      </c>
      <c r="D239" s="16" t="n">
        <f aca="false">DATA!AB$17</f>
        <v>0</v>
      </c>
      <c r="E239" s="33" t="e">
        <f aca="false">C239*D239</f>
        <v>#DIV/0!</v>
      </c>
      <c r="F239" s="4"/>
      <c r="G239" s="33"/>
      <c r="H239" s="4"/>
      <c r="I239" s="34" t="n">
        <f aca="false">DATA!AR$17</f>
        <v>0</v>
      </c>
      <c r="J239" s="33" t="e">
        <f aca="false">(I239/I236)^0.5-1</f>
        <v>#DIV/0!</v>
      </c>
      <c r="K239" s="4"/>
    </row>
    <row r="240" customFormat="false" ht="12.75" hidden="false" customHeight="false" outlineLevel="0" collapsed="false">
      <c r="A240" s="4" t="str">
        <f aca="false">DATA!M$3</f>
        <v>2012-2014</v>
      </c>
      <c r="B240" s="2"/>
      <c r="C240" s="32" t="e">
        <f aca="false">1-DATA!U$17/DATA!M$17</f>
        <v>#DIV/0!</v>
      </c>
      <c r="D240" s="16" t="n">
        <f aca="false">DATA!AC$17</f>
        <v>0</v>
      </c>
      <c r="E240" s="33" t="e">
        <f aca="false">C240*D240</f>
        <v>#DIV/0!</v>
      </c>
      <c r="F240" s="33"/>
      <c r="G240" s="33" t="n">
        <f aca="false">DATA!AY$17</f>
        <v>0</v>
      </c>
      <c r="H240" s="2"/>
      <c r="I240" s="34" t="n">
        <f aca="false">DATA!AS$17</f>
        <v>0</v>
      </c>
      <c r="J240" s="33" t="e">
        <f aca="false">(I240/I236)^0.2-1</f>
        <v>#DIV/0!</v>
      </c>
      <c r="K240" s="2"/>
    </row>
    <row r="241" customFormat="false" ht="12.75" hidden="false" customHeight="false" outlineLevel="0" collapsed="false">
      <c r="A241" s="4"/>
      <c r="B241" s="2"/>
      <c r="C241" s="32"/>
      <c r="D241" s="16"/>
      <c r="E241" s="33"/>
      <c r="F241" s="4"/>
      <c r="G241" s="4"/>
      <c r="H241" s="2"/>
      <c r="I241" s="34"/>
      <c r="J241" s="33"/>
      <c r="K241" s="2"/>
    </row>
    <row r="242" customFormat="false" ht="12.75" hidden="false" customHeight="false" outlineLevel="0" collapsed="false">
      <c r="A242" s="51"/>
      <c r="B242" s="2"/>
      <c r="C242" s="32"/>
      <c r="D242" s="16"/>
      <c r="E242" s="33"/>
      <c r="F242" s="4"/>
      <c r="G242" s="4"/>
      <c r="H242" s="2"/>
      <c r="I242" s="34"/>
      <c r="J242" s="33"/>
      <c r="K242" s="2"/>
    </row>
    <row r="243" customFormat="false" ht="12.75" hidden="false" customHeight="false" outlineLevel="0" collapsed="false">
      <c r="A243" s="4"/>
      <c r="B243" s="2"/>
      <c r="C243" s="32"/>
      <c r="D243" s="16"/>
      <c r="E243" s="33"/>
      <c r="F243" s="4"/>
      <c r="G243" s="4"/>
      <c r="H243" s="2"/>
      <c r="I243" s="34"/>
      <c r="J243" s="33"/>
      <c r="K243" s="2"/>
    </row>
    <row r="244" customFormat="false" ht="12.75" hidden="false" customHeight="false" outlineLevel="0" collapsed="false">
      <c r="A244" s="39" t="s">
        <v>73</v>
      </c>
      <c r="B244" s="2"/>
      <c r="C244" s="40"/>
      <c r="D244" s="41" t="s">
        <v>74</v>
      </c>
      <c r="E244" s="42" t="s">
        <v>75</v>
      </c>
      <c r="F244" s="39"/>
      <c r="G244" s="39"/>
      <c r="H244" s="2"/>
      <c r="I244" s="43" t="s">
        <v>76</v>
      </c>
      <c r="J244" s="44" t="s">
        <v>75</v>
      </c>
      <c r="K244" s="2"/>
    </row>
    <row r="245" customFormat="false" ht="12.75" hidden="false" customHeight="false" outlineLevel="0" collapsed="false">
      <c r="A245" s="4"/>
      <c r="B245" s="2"/>
      <c r="C245" s="32"/>
      <c r="D245" s="16"/>
      <c r="E245" s="33"/>
      <c r="F245" s="4"/>
      <c r="G245" s="4"/>
      <c r="H245" s="2"/>
      <c r="I245" s="34"/>
      <c r="J245" s="33"/>
      <c r="K245" s="2"/>
    </row>
    <row r="246" customFormat="false" ht="12.75" hidden="false" customHeight="false" outlineLevel="0" collapsed="false">
      <c r="A246" s="4"/>
      <c r="B246" s="2"/>
      <c r="C246" s="32" t="s">
        <v>77</v>
      </c>
      <c r="D246" s="16" t="s">
        <v>78</v>
      </c>
      <c r="E246" s="33"/>
      <c r="F246" s="4"/>
      <c r="G246" s="4" t="s">
        <v>79</v>
      </c>
      <c r="H246" s="2"/>
      <c r="I246" s="34" t="s">
        <v>80</v>
      </c>
      <c r="J246" s="33" t="s">
        <v>81</v>
      </c>
      <c r="K246" s="2"/>
    </row>
    <row r="247" customFormat="false" ht="12.75" hidden="false" customHeight="false" outlineLevel="0" collapsed="false">
      <c r="A247" s="45" t="n">
        <f aca="false">DATA!A$18</f>
        <v>0</v>
      </c>
      <c r="B247" s="2"/>
      <c r="C247" s="40" t="s">
        <v>82</v>
      </c>
      <c r="D247" s="41" t="s">
        <v>83</v>
      </c>
      <c r="E247" s="42" t="s">
        <v>84</v>
      </c>
      <c r="F247" s="39"/>
      <c r="G247" s="39" t="s">
        <v>85</v>
      </c>
      <c r="H247" s="2"/>
      <c r="I247" s="46" t="s">
        <v>86</v>
      </c>
      <c r="J247" s="42" t="s">
        <v>75</v>
      </c>
      <c r="K247" s="2"/>
    </row>
    <row r="248" customFormat="false" ht="12.75" hidden="false" customHeight="false" outlineLevel="0" collapsed="false">
      <c r="A248" s="4" t="n">
        <f aca="false">DATA!F$3</f>
        <v>2004</v>
      </c>
      <c r="B248" s="2"/>
      <c r="C248" s="32" t="e">
        <f aca="false">1-DATA!N$18/DATA!F$18</f>
        <v>#DIV/0!</v>
      </c>
      <c r="D248" s="16" t="n">
        <f aca="false">DATA!V$18</f>
        <v>0</v>
      </c>
      <c r="E248" s="33" t="e">
        <f aca="false">C248*D248</f>
        <v>#DIV/0!</v>
      </c>
      <c r="F248" s="4"/>
      <c r="G248" s="34" t="n">
        <f aca="false">DATA!AD$18</f>
        <v>0</v>
      </c>
      <c r="H248" s="2"/>
      <c r="I248" s="34" t="n">
        <f aca="false">DATA!AL$18</f>
        <v>0</v>
      </c>
      <c r="J248" s="33"/>
      <c r="K248" s="2"/>
    </row>
    <row r="249" customFormat="false" ht="12.75" hidden="false" customHeight="false" outlineLevel="0" collapsed="false">
      <c r="A249" s="4" t="n">
        <f aca="false">DATA!G$3</f>
        <v>2005</v>
      </c>
      <c r="B249" s="2"/>
      <c r="C249" s="32" t="e">
        <f aca="false">1-DATA!O$18/DATA!G$18</f>
        <v>#DIV/0!</v>
      </c>
      <c r="D249" s="16" t="n">
        <f aca="false">DATA!W$18</f>
        <v>0</v>
      </c>
      <c r="E249" s="33" t="e">
        <f aca="false">C249*D249</f>
        <v>#DIV/0!</v>
      </c>
      <c r="F249" s="4"/>
      <c r="G249" s="34" t="n">
        <f aca="false">DATA!AE$18</f>
        <v>0</v>
      </c>
      <c r="H249" s="2"/>
      <c r="I249" s="34" t="n">
        <f aca="false">DATA!AM$18</f>
        <v>0</v>
      </c>
      <c r="J249" s="33"/>
      <c r="K249" s="2"/>
    </row>
    <row r="250" customFormat="false" ht="12.75" hidden="false" customHeight="false" outlineLevel="0" collapsed="false">
      <c r="A250" s="4" t="n">
        <f aca="false">DATA!H$3</f>
        <v>2006</v>
      </c>
      <c r="B250" s="2"/>
      <c r="C250" s="32" t="e">
        <f aca="false">1-DATA!P$18/DATA!H$18</f>
        <v>#DIV/0!</v>
      </c>
      <c r="D250" s="16" t="n">
        <f aca="false">DATA!X$18</f>
        <v>0</v>
      </c>
      <c r="E250" s="33" t="e">
        <f aca="false">C250*D250</f>
        <v>#DIV/0!</v>
      </c>
      <c r="F250" s="4"/>
      <c r="G250" s="34" t="n">
        <f aca="false">DATA!AF$18</f>
        <v>0</v>
      </c>
      <c r="H250" s="2"/>
      <c r="I250" s="34" t="n">
        <f aca="false">DATA!AN$18</f>
        <v>0</v>
      </c>
      <c r="J250" s="33"/>
      <c r="K250" s="2"/>
    </row>
    <row r="251" customFormat="false" ht="12.75" hidden="false" customHeight="false" outlineLevel="0" collapsed="false">
      <c r="A251" s="4" t="n">
        <f aca="false">DATA!I$3</f>
        <v>2007</v>
      </c>
      <c r="B251" s="2"/>
      <c r="C251" s="32" t="e">
        <f aca="false">1-DATA!Q$18/DATA!I$18</f>
        <v>#DIV/0!</v>
      </c>
      <c r="D251" s="16" t="n">
        <f aca="false">DATA!Y$18</f>
        <v>0</v>
      </c>
      <c r="E251" s="33" t="e">
        <f aca="false">C251*D251</f>
        <v>#DIV/0!</v>
      </c>
      <c r="F251" s="4"/>
      <c r="G251" s="34" t="n">
        <f aca="false">DATA!AG$18</f>
        <v>0</v>
      </c>
      <c r="H251" s="2"/>
      <c r="I251" s="34" t="n">
        <f aca="false">DATA!AO$18</f>
        <v>0</v>
      </c>
      <c r="J251" s="33"/>
      <c r="K251" s="2"/>
    </row>
    <row r="252" customFormat="false" ht="12.75" hidden="false" customHeight="false" outlineLevel="0" collapsed="false">
      <c r="A252" s="4" t="n">
        <f aca="false">DATA!J$3</f>
        <v>2008</v>
      </c>
      <c r="B252" s="2"/>
      <c r="C252" s="32" t="e">
        <f aca="false">1-DATA!R$18/DATA!J$18</f>
        <v>#DIV/0!</v>
      </c>
      <c r="D252" s="16" t="n">
        <f aca="false">DATA!Z$18</f>
        <v>0</v>
      </c>
      <c r="E252" s="47" t="e">
        <f aca="false">C252*D252</f>
        <v>#DIV/0!</v>
      </c>
      <c r="F252" s="48"/>
      <c r="G252" s="49" t="n">
        <f aca="false">DATA!AH$18</f>
        <v>0</v>
      </c>
      <c r="H252" s="50"/>
      <c r="I252" s="49" t="n">
        <f aca="false">DATA!AP$18</f>
        <v>0</v>
      </c>
      <c r="J252" s="33"/>
      <c r="K252" s="2"/>
    </row>
    <row r="253" customFormat="false" ht="12.75" hidden="false" customHeight="false" outlineLevel="0" collapsed="false">
      <c r="A253" s="51" t="s">
        <v>87</v>
      </c>
      <c r="B253" s="2"/>
      <c r="C253" s="32"/>
      <c r="D253" s="16"/>
      <c r="E253" s="33" t="e">
        <f aca="false">AVERAGE(E248:E252)</f>
        <v>#DIV/0!</v>
      </c>
      <c r="F253" s="33"/>
      <c r="G253" s="33" t="n">
        <f aca="false">DATA!AX$18</f>
        <v>0</v>
      </c>
      <c r="H253" s="2"/>
      <c r="I253" s="34"/>
      <c r="J253" s="33" t="e">
        <f aca="false">(I252/I248)^0.25-1</f>
        <v>#DIV/0!</v>
      </c>
      <c r="K253" s="2"/>
    </row>
    <row r="254" customFormat="false" ht="12.75" hidden="false" customHeight="false" outlineLevel="0" collapsed="false">
      <c r="A254" s="4" t="n">
        <f aca="false">DATA!K$3</f>
        <v>2009</v>
      </c>
      <c r="B254" s="2"/>
      <c r="C254" s="32" t="e">
        <f aca="false">1-DATA!S$18/DATA!K$18</f>
        <v>#DIV/0!</v>
      </c>
      <c r="D254" s="16" t="n">
        <f aca="false">DATA!AA$18</f>
        <v>0</v>
      </c>
      <c r="E254" s="33" t="e">
        <f aca="false">C254*D254</f>
        <v>#DIV/0!</v>
      </c>
      <c r="F254" s="33"/>
      <c r="G254" s="33"/>
      <c r="H254" s="2"/>
      <c r="I254" s="34" t="n">
        <f aca="false">DATA!AQ$18</f>
        <v>0</v>
      </c>
      <c r="J254" s="33" t="e">
        <f aca="false">(I254/I252)-1</f>
        <v>#DIV/0!</v>
      </c>
      <c r="K254" s="2"/>
    </row>
    <row r="255" customFormat="false" ht="12.75" hidden="false" customHeight="false" outlineLevel="0" collapsed="false">
      <c r="A255" s="4" t="n">
        <f aca="false">DATA!L$3</f>
        <v>2010</v>
      </c>
      <c r="B255" s="4"/>
      <c r="C255" s="32" t="e">
        <f aca="false">1-DATA!T$18/DATA!L$18</f>
        <v>#DIV/0!</v>
      </c>
      <c r="D255" s="16" t="n">
        <f aca="false">DATA!AB$18</f>
        <v>0</v>
      </c>
      <c r="E255" s="33" t="e">
        <f aca="false">C255*D255</f>
        <v>#DIV/0!</v>
      </c>
      <c r="F255" s="4"/>
      <c r="G255" s="33"/>
      <c r="H255" s="4"/>
      <c r="I255" s="34" t="n">
        <f aca="false">DATA!AR$18</f>
        <v>0</v>
      </c>
      <c r="J255" s="33" t="e">
        <f aca="false">(I255/I252)^0.5-1</f>
        <v>#DIV/0!</v>
      </c>
      <c r="K255" s="4"/>
    </row>
    <row r="256" customFormat="false" ht="12.75" hidden="false" customHeight="false" outlineLevel="0" collapsed="false">
      <c r="A256" s="4" t="str">
        <f aca="false">DATA!M$3</f>
        <v>2012-2014</v>
      </c>
      <c r="B256" s="2"/>
      <c r="C256" s="32" t="e">
        <f aca="false">1-DATA!U$18/DATA!M$18</f>
        <v>#DIV/0!</v>
      </c>
      <c r="D256" s="16" t="n">
        <f aca="false">DATA!AC$18</f>
        <v>0</v>
      </c>
      <c r="E256" s="33" t="e">
        <f aca="false">C256*D256</f>
        <v>#DIV/0!</v>
      </c>
      <c r="F256" s="33"/>
      <c r="G256" s="33" t="n">
        <f aca="false">DATA!AY$18</f>
        <v>0</v>
      </c>
      <c r="H256" s="2"/>
      <c r="I256" s="34" t="n">
        <f aca="false">DATA!AS$18</f>
        <v>0</v>
      </c>
      <c r="J256" s="33" t="e">
        <f aca="false">(I256/I252)^0.2-1</f>
        <v>#DIV/0!</v>
      </c>
      <c r="K256" s="2"/>
    </row>
    <row r="257" customFormat="false" ht="12.75" hidden="false" customHeight="false" outlineLevel="0" collapsed="false">
      <c r="B257" s="2"/>
      <c r="C257" s="32"/>
      <c r="D257" s="16"/>
      <c r="E257" s="33"/>
      <c r="F257" s="4"/>
      <c r="G257" s="4"/>
      <c r="H257" s="2"/>
      <c r="I257" s="34"/>
      <c r="J257" s="33"/>
      <c r="K257" s="2"/>
    </row>
    <row r="258" customFormat="false" ht="12.75" hidden="false" customHeight="false" outlineLevel="0" collapsed="false">
      <c r="A258" s="4"/>
      <c r="B258" s="2"/>
      <c r="C258" s="32"/>
      <c r="D258" s="16"/>
      <c r="E258" s="33"/>
      <c r="F258" s="4"/>
      <c r="G258" s="4"/>
      <c r="H258" s="2"/>
      <c r="I258" s="34"/>
      <c r="J258" s="33"/>
      <c r="K258" s="2"/>
    </row>
    <row r="259" customFormat="false" ht="12.75" hidden="false" customHeight="false" outlineLevel="0" collapsed="false">
      <c r="A259" s="4"/>
      <c r="B259" s="2"/>
      <c r="C259" s="32"/>
      <c r="D259" s="16"/>
      <c r="E259" s="33"/>
      <c r="F259" s="4"/>
      <c r="G259" s="4"/>
      <c r="H259" s="2"/>
      <c r="I259" s="34"/>
      <c r="J259" s="33"/>
      <c r="K259" s="2"/>
    </row>
    <row r="260" customFormat="false" ht="12.75" hidden="false" customHeight="false" outlineLevel="0" collapsed="false">
      <c r="A260" s="39" t="s">
        <v>73</v>
      </c>
      <c r="B260" s="2"/>
      <c r="C260" s="40"/>
      <c r="D260" s="41" t="s">
        <v>74</v>
      </c>
      <c r="E260" s="42" t="s">
        <v>75</v>
      </c>
      <c r="F260" s="39"/>
      <c r="G260" s="39"/>
      <c r="H260" s="2"/>
      <c r="I260" s="43" t="s">
        <v>76</v>
      </c>
      <c r="J260" s="44" t="s">
        <v>75</v>
      </c>
      <c r="K260" s="2"/>
    </row>
    <row r="261" customFormat="false" ht="12.75" hidden="false" customHeight="false" outlineLevel="0" collapsed="false">
      <c r="A261" s="4"/>
      <c r="B261" s="2"/>
      <c r="C261" s="32"/>
      <c r="D261" s="16"/>
      <c r="E261" s="33"/>
      <c r="F261" s="4"/>
      <c r="G261" s="4"/>
      <c r="H261" s="2"/>
      <c r="I261" s="34"/>
      <c r="J261" s="33"/>
      <c r="K261" s="2"/>
    </row>
    <row r="262" customFormat="false" ht="12.75" hidden="false" customHeight="false" outlineLevel="0" collapsed="false">
      <c r="A262" s="4"/>
      <c r="B262" s="2"/>
      <c r="C262" s="32" t="s">
        <v>77</v>
      </c>
      <c r="D262" s="16" t="s">
        <v>78</v>
      </c>
      <c r="E262" s="33"/>
      <c r="F262" s="4"/>
      <c r="G262" s="4" t="s">
        <v>79</v>
      </c>
      <c r="H262" s="2"/>
      <c r="I262" s="34" t="s">
        <v>80</v>
      </c>
      <c r="J262" s="33" t="s">
        <v>81</v>
      </c>
      <c r="K262" s="2"/>
    </row>
    <row r="263" customFormat="false" ht="12.75" hidden="false" customHeight="false" outlineLevel="0" collapsed="false">
      <c r="A263" s="45" t="n">
        <f aca="false">DATA!A$19</f>
        <v>0</v>
      </c>
      <c r="B263" s="2"/>
      <c r="C263" s="40" t="s">
        <v>82</v>
      </c>
      <c r="D263" s="41" t="s">
        <v>83</v>
      </c>
      <c r="E263" s="42" t="s">
        <v>84</v>
      </c>
      <c r="F263" s="39"/>
      <c r="G263" s="39" t="s">
        <v>85</v>
      </c>
      <c r="H263" s="2"/>
      <c r="I263" s="46" t="s">
        <v>86</v>
      </c>
      <c r="J263" s="42" t="s">
        <v>75</v>
      </c>
      <c r="K263" s="2"/>
    </row>
    <row r="264" customFormat="false" ht="12.75" hidden="false" customHeight="false" outlineLevel="0" collapsed="false">
      <c r="A264" s="4" t="n">
        <f aca="false">DATA!F$3</f>
        <v>2004</v>
      </c>
      <c r="B264" s="2"/>
      <c r="C264" s="32" t="e">
        <f aca="false">1-DATA!N$19/DATA!F$19</f>
        <v>#DIV/0!</v>
      </c>
      <c r="D264" s="16" t="n">
        <f aca="false">DATA!V$19</f>
        <v>0</v>
      </c>
      <c r="E264" s="33" t="e">
        <f aca="false">C264*D264</f>
        <v>#DIV/0!</v>
      </c>
      <c r="F264" s="4"/>
      <c r="G264" s="4" t="n">
        <f aca="false">DATA!AD$19</f>
        <v>0</v>
      </c>
      <c r="H264" s="2"/>
      <c r="I264" s="34" t="n">
        <f aca="false">DATA!AL$19</f>
        <v>0</v>
      </c>
      <c r="J264" s="33"/>
      <c r="K264" s="2"/>
    </row>
    <row r="265" customFormat="false" ht="12.75" hidden="false" customHeight="false" outlineLevel="0" collapsed="false">
      <c r="A265" s="4" t="n">
        <f aca="false">DATA!G$3</f>
        <v>2005</v>
      </c>
      <c r="B265" s="2"/>
      <c r="C265" s="32" t="e">
        <f aca="false">1-DATA!O$19/DATA!G$19</f>
        <v>#DIV/0!</v>
      </c>
      <c r="D265" s="16" t="n">
        <f aca="false">DATA!W$19</f>
        <v>0</v>
      </c>
      <c r="E265" s="33" t="e">
        <f aca="false">C265*D265</f>
        <v>#DIV/0!</v>
      </c>
      <c r="F265" s="4"/>
      <c r="G265" s="4" t="n">
        <f aca="false">DATA!AE$19</f>
        <v>0</v>
      </c>
      <c r="H265" s="2"/>
      <c r="I265" s="34" t="n">
        <f aca="false">DATA!AM$19</f>
        <v>0</v>
      </c>
      <c r="J265" s="33"/>
      <c r="K265" s="2"/>
    </row>
    <row r="266" customFormat="false" ht="12.75" hidden="false" customHeight="false" outlineLevel="0" collapsed="false">
      <c r="A266" s="4" t="n">
        <f aca="false">DATA!H$3</f>
        <v>2006</v>
      </c>
      <c r="B266" s="2"/>
      <c r="C266" s="32" t="e">
        <f aca="false">1-DATA!P$19/DATA!H$19</f>
        <v>#DIV/0!</v>
      </c>
      <c r="D266" s="16" t="n">
        <f aca="false">DATA!X$19</f>
        <v>0</v>
      </c>
      <c r="E266" s="33" t="e">
        <f aca="false">C266*D266</f>
        <v>#DIV/0!</v>
      </c>
      <c r="F266" s="4"/>
      <c r="G266" s="4" t="n">
        <f aca="false">DATA!AF$19</f>
        <v>0</v>
      </c>
      <c r="H266" s="2"/>
      <c r="I266" s="34" t="n">
        <f aca="false">DATA!AN$19</f>
        <v>0</v>
      </c>
      <c r="J266" s="33"/>
      <c r="K266" s="2"/>
    </row>
    <row r="267" customFormat="false" ht="12.75" hidden="false" customHeight="false" outlineLevel="0" collapsed="false">
      <c r="A267" s="4" t="n">
        <f aca="false">DATA!I$3</f>
        <v>2007</v>
      </c>
      <c r="B267" s="2"/>
      <c r="C267" s="32" t="e">
        <f aca="false">1-DATA!Q$19/DATA!I$19</f>
        <v>#DIV/0!</v>
      </c>
      <c r="D267" s="16" t="n">
        <f aca="false">DATA!Y$19</f>
        <v>0</v>
      </c>
      <c r="E267" s="33" t="e">
        <f aca="false">C267*D267</f>
        <v>#DIV/0!</v>
      </c>
      <c r="F267" s="4"/>
      <c r="G267" s="4" t="n">
        <f aca="false">DATA!AG$19</f>
        <v>0</v>
      </c>
      <c r="H267" s="2"/>
      <c r="I267" s="34" t="n">
        <f aca="false">DATA!AO$19</f>
        <v>0</v>
      </c>
      <c r="J267" s="33"/>
      <c r="K267" s="2"/>
    </row>
    <row r="268" customFormat="false" ht="12.75" hidden="false" customHeight="false" outlineLevel="0" collapsed="false">
      <c r="A268" s="4" t="n">
        <f aca="false">DATA!J$3</f>
        <v>2008</v>
      </c>
      <c r="B268" s="2"/>
      <c r="C268" s="32" t="e">
        <f aca="false">1-DATA!R$19/DATA!J$19</f>
        <v>#DIV/0!</v>
      </c>
      <c r="D268" s="16" t="n">
        <f aca="false">DATA!Z$19</f>
        <v>0</v>
      </c>
      <c r="E268" s="47" t="e">
        <f aca="false">C268*D268</f>
        <v>#DIV/0!</v>
      </c>
      <c r="F268" s="48"/>
      <c r="G268" s="48" t="n">
        <f aca="false">DATA!AH$19</f>
        <v>0</v>
      </c>
      <c r="H268" s="50"/>
      <c r="I268" s="49" t="n">
        <f aca="false">DATA!AP$19</f>
        <v>0</v>
      </c>
      <c r="J268" s="33"/>
      <c r="K268" s="2"/>
    </row>
    <row r="269" customFormat="false" ht="12.75" hidden="false" customHeight="false" outlineLevel="0" collapsed="false">
      <c r="A269" s="51" t="s">
        <v>87</v>
      </c>
      <c r="B269" s="2"/>
      <c r="C269" s="32"/>
      <c r="D269" s="16"/>
      <c r="E269" s="33" t="e">
        <f aca="false">AVERAGE(E264:E268)</f>
        <v>#DIV/0!</v>
      </c>
      <c r="F269" s="33"/>
      <c r="G269" s="33" t="n">
        <f aca="false">DATA!AX$19</f>
        <v>0</v>
      </c>
      <c r="H269" s="2"/>
      <c r="I269" s="34"/>
      <c r="J269" s="33" t="e">
        <f aca="false">(I268/I264)^0.25-1</f>
        <v>#DIV/0!</v>
      </c>
      <c r="K269" s="2"/>
    </row>
    <row r="270" customFormat="false" ht="12.75" hidden="false" customHeight="false" outlineLevel="0" collapsed="false">
      <c r="A270" s="4" t="n">
        <f aca="false">DATA!K$3</f>
        <v>2009</v>
      </c>
      <c r="B270" s="2"/>
      <c r="C270" s="32" t="e">
        <f aca="false">1-DATA!S$19/DATA!K$19</f>
        <v>#DIV/0!</v>
      </c>
      <c r="D270" s="16" t="n">
        <f aca="false">DATA!AA$19</f>
        <v>0</v>
      </c>
      <c r="E270" s="33" t="e">
        <f aca="false">C270*D270</f>
        <v>#DIV/0!</v>
      </c>
      <c r="F270" s="33"/>
      <c r="G270" s="33"/>
      <c r="H270" s="2"/>
      <c r="I270" s="34" t="n">
        <f aca="false">DATA!AQ$19</f>
        <v>0</v>
      </c>
      <c r="J270" s="33" t="e">
        <f aca="false">(I270/I268)-1</f>
        <v>#DIV/0!</v>
      </c>
      <c r="K270" s="2"/>
      <c r="L270" s="0" t="e">
        <f aca="false">(I272/I270)^0.25</f>
        <v>#DIV/0!</v>
      </c>
    </row>
    <row r="271" customFormat="false" ht="12.75" hidden="false" customHeight="false" outlineLevel="0" collapsed="false">
      <c r="A271" s="4" t="n">
        <f aca="false">DATA!L$3</f>
        <v>2010</v>
      </c>
      <c r="B271" s="4"/>
      <c r="C271" s="32" t="e">
        <f aca="false">1-DATA!T$19/DATA!L$19</f>
        <v>#DIV/0!</v>
      </c>
      <c r="D271" s="16" t="n">
        <f aca="false">DATA!AB$19</f>
        <v>0</v>
      </c>
      <c r="E271" s="33" t="e">
        <f aca="false">C271*D271</f>
        <v>#DIV/0!</v>
      </c>
      <c r="F271" s="4"/>
      <c r="G271" s="33"/>
      <c r="H271" s="4"/>
      <c r="I271" s="34" t="n">
        <f aca="false">DATA!AR$19</f>
        <v>0</v>
      </c>
      <c r="J271" s="33" t="e">
        <f aca="false">(I271/I268)^0.5-1</f>
        <v>#DIV/0!</v>
      </c>
      <c r="K271" s="4"/>
    </row>
    <row r="272" customFormat="false" ht="12.75" hidden="false" customHeight="false" outlineLevel="0" collapsed="false">
      <c r="A272" s="4" t="str">
        <f aca="false">DATA!M$3</f>
        <v>2012-2014</v>
      </c>
      <c r="B272" s="2"/>
      <c r="C272" s="32" t="e">
        <f aca="false">1-DATA!U$19/DATA!M$19</f>
        <v>#DIV/0!</v>
      </c>
      <c r="D272" s="16" t="n">
        <f aca="false">DATA!AC$19</f>
        <v>0</v>
      </c>
      <c r="E272" s="33" t="e">
        <f aca="false">C272*D272</f>
        <v>#DIV/0!</v>
      </c>
      <c r="F272" s="33"/>
      <c r="G272" s="33" t="n">
        <f aca="false">DATA!AY$19</f>
        <v>0</v>
      </c>
      <c r="H272" s="2"/>
      <c r="I272" s="34" t="n">
        <f aca="false">DATA!AS$19</f>
        <v>0</v>
      </c>
      <c r="J272" s="33" t="e">
        <f aca="false">(I272/I268)^0.2-1</f>
        <v>#DIV/0!</v>
      </c>
      <c r="K272" s="2"/>
    </row>
    <row r="273" customFormat="false" ht="12.75" hidden="false" customHeight="false" outlineLevel="0" collapsed="false">
      <c r="B273" s="2"/>
      <c r="C273" s="32"/>
      <c r="D273" s="16"/>
      <c r="E273" s="33"/>
      <c r="F273" s="4"/>
      <c r="G273" s="4"/>
      <c r="H273" s="2"/>
      <c r="I273" s="34"/>
      <c r="J273" s="33"/>
      <c r="K273" s="2"/>
    </row>
    <row r="274" customFormat="false" ht="12.75" hidden="false" customHeight="false" outlineLevel="0" collapsed="false">
      <c r="A274" s="4"/>
      <c r="B274" s="2"/>
      <c r="C274" s="32"/>
      <c r="D274" s="16"/>
      <c r="E274" s="33"/>
      <c r="F274" s="4"/>
      <c r="G274" s="4"/>
      <c r="H274" s="2"/>
      <c r="I274" s="34"/>
      <c r="J274" s="33" t="s">
        <v>92</v>
      </c>
      <c r="K274" s="2"/>
    </row>
    <row r="275" customFormat="false" ht="12.75" hidden="false" customHeight="false" outlineLevel="0" collapsed="false">
      <c r="A275" s="4"/>
      <c r="B275" s="2"/>
      <c r="C275" s="32"/>
      <c r="D275" s="16"/>
      <c r="E275" s="33"/>
      <c r="F275" s="4"/>
      <c r="G275" s="4"/>
      <c r="H275" s="2"/>
      <c r="I275" s="34"/>
      <c r="J275" s="33" t="s">
        <v>94</v>
      </c>
      <c r="K275" s="2"/>
    </row>
    <row r="276" customFormat="false" ht="12.75" hidden="false" customHeight="false" outlineLevel="0" collapsed="false">
      <c r="A276" s="4"/>
      <c r="B276" s="2"/>
      <c r="C276" s="32"/>
      <c r="D276" s="16"/>
      <c r="E276" s="33"/>
      <c r="F276" s="4"/>
      <c r="G276" s="4"/>
      <c r="H276" s="2"/>
      <c r="I276" s="34"/>
      <c r="J276" s="33"/>
      <c r="K276" s="2"/>
    </row>
    <row r="277" customFormat="false" ht="12.75" hidden="false" customHeight="false" outlineLevel="0" collapsed="false">
      <c r="A277" s="4"/>
      <c r="B277" s="2"/>
      <c r="C277" s="32"/>
      <c r="D277" s="16"/>
      <c r="E277" s="33"/>
      <c r="F277" s="4"/>
      <c r="G277" s="4"/>
      <c r="H277" s="2"/>
      <c r="I277" s="34"/>
      <c r="J277" s="33"/>
      <c r="K277" s="2"/>
    </row>
    <row r="278" customFormat="false" ht="12.75" hidden="false" customHeight="false" outlineLevel="0" collapsed="false">
      <c r="A278" s="4"/>
      <c r="B278" s="2"/>
      <c r="C278" s="32"/>
      <c r="D278" s="16"/>
      <c r="E278" s="37"/>
      <c r="F278" s="38" t="str">
        <f aca="false">F$5</f>
        <v>PUGET SOUND ENERGY</v>
      </c>
      <c r="G278" s="2"/>
      <c r="H278" s="2"/>
      <c r="I278" s="34"/>
      <c r="J278" s="33"/>
      <c r="K278" s="2"/>
    </row>
    <row r="279" customFormat="false" ht="12.75" hidden="false" customHeight="false" outlineLevel="0" collapsed="false">
      <c r="A279" s="4"/>
      <c r="B279" s="2"/>
      <c r="C279" s="32"/>
      <c r="D279" s="16"/>
      <c r="E279" s="37"/>
      <c r="F279" s="38" t="s">
        <v>71</v>
      </c>
      <c r="G279" s="2"/>
      <c r="H279" s="2"/>
      <c r="I279" s="34"/>
      <c r="J279" s="33"/>
      <c r="K279" s="2"/>
    </row>
    <row r="280" customFormat="false" ht="12.75" hidden="false" customHeight="false" outlineLevel="0" collapsed="false">
      <c r="A280" s="4"/>
      <c r="B280" s="2"/>
      <c r="C280" s="32"/>
      <c r="D280" s="16"/>
      <c r="E280" s="33"/>
      <c r="F280" s="4"/>
      <c r="G280" s="4"/>
      <c r="H280" s="2"/>
      <c r="I280" s="34"/>
      <c r="J280" s="33"/>
      <c r="K280" s="2"/>
    </row>
    <row r="281" customFormat="false" ht="12.75" hidden="false" customHeight="false" outlineLevel="0" collapsed="false">
      <c r="A281" s="4"/>
      <c r="B281" s="2"/>
      <c r="C281" s="32"/>
      <c r="D281" s="16"/>
      <c r="E281" s="33"/>
      <c r="F281" s="4"/>
      <c r="G281" s="4"/>
      <c r="H281" s="2"/>
      <c r="I281" s="34"/>
      <c r="J281" s="33"/>
      <c r="K281" s="2"/>
    </row>
    <row r="282" customFormat="false" ht="12.75" hidden="false" customHeight="false" outlineLevel="0" collapsed="false">
      <c r="A282" s="4"/>
      <c r="B282" s="2"/>
      <c r="C282" s="32"/>
      <c r="D282" s="16"/>
      <c r="E282" s="33"/>
      <c r="F282" s="4"/>
      <c r="G282" s="4"/>
      <c r="H282" s="2"/>
      <c r="I282" s="34"/>
      <c r="J282" s="33"/>
      <c r="K282" s="2"/>
    </row>
    <row r="283" customFormat="false" ht="12.75" hidden="false" customHeight="false" outlineLevel="0" collapsed="false">
      <c r="A283" s="39" t="s">
        <v>73</v>
      </c>
      <c r="B283" s="2"/>
      <c r="C283" s="40"/>
      <c r="D283" s="41" t="s">
        <v>74</v>
      </c>
      <c r="E283" s="42" t="s">
        <v>75</v>
      </c>
      <c r="F283" s="39"/>
      <c r="G283" s="39"/>
      <c r="H283" s="2"/>
      <c r="I283" s="43" t="s">
        <v>76</v>
      </c>
      <c r="J283" s="44" t="s">
        <v>75</v>
      </c>
      <c r="K283" s="2"/>
    </row>
    <row r="284" customFormat="false" ht="12.75" hidden="false" customHeight="false" outlineLevel="0" collapsed="false">
      <c r="A284" s="4"/>
      <c r="B284" s="2"/>
      <c r="C284" s="32"/>
      <c r="D284" s="16"/>
      <c r="E284" s="33"/>
      <c r="F284" s="4"/>
      <c r="G284" s="4"/>
      <c r="H284" s="2"/>
      <c r="I284" s="34"/>
      <c r="J284" s="33"/>
      <c r="K284" s="2"/>
    </row>
    <row r="285" customFormat="false" ht="12.75" hidden="false" customHeight="false" outlineLevel="0" collapsed="false">
      <c r="A285" s="4"/>
      <c r="B285" s="2"/>
      <c r="C285" s="32" t="s">
        <v>77</v>
      </c>
      <c r="D285" s="16" t="s">
        <v>78</v>
      </c>
      <c r="E285" s="33"/>
      <c r="F285" s="4"/>
      <c r="G285" s="4" t="s">
        <v>79</v>
      </c>
      <c r="H285" s="2"/>
      <c r="I285" s="34" t="s">
        <v>80</v>
      </c>
      <c r="J285" s="33" t="s">
        <v>81</v>
      </c>
      <c r="K285" s="2"/>
    </row>
    <row r="286" customFormat="false" ht="12.75" hidden="false" customHeight="false" outlineLevel="0" collapsed="false">
      <c r="A286" s="45"/>
      <c r="B286" s="2"/>
      <c r="C286" s="40" t="s">
        <v>82</v>
      </c>
      <c r="D286" s="41" t="s">
        <v>83</v>
      </c>
      <c r="E286" s="42" t="s">
        <v>84</v>
      </c>
      <c r="F286" s="39"/>
      <c r="G286" s="39" t="s">
        <v>85</v>
      </c>
      <c r="H286" s="2"/>
      <c r="I286" s="46" t="s">
        <v>86</v>
      </c>
      <c r="J286" s="42" t="s">
        <v>75</v>
      </c>
      <c r="K286" s="2"/>
    </row>
    <row r="287" customFormat="false" ht="12.75" hidden="false" customHeight="false" outlineLevel="0" collapsed="false">
      <c r="A287" s="4" t="n">
        <v>1996</v>
      </c>
      <c r="B287" s="2"/>
      <c r="I287" s="0"/>
      <c r="K287" s="2"/>
    </row>
    <row r="288" customFormat="false" ht="12.75" hidden="false" customHeight="false" outlineLevel="0" collapsed="false">
      <c r="A288" s="4" t="n">
        <v>1997</v>
      </c>
      <c r="B288" s="2"/>
      <c r="I288" s="0"/>
      <c r="K288" s="2"/>
    </row>
    <row r="289" customFormat="false" ht="12.75" hidden="false" customHeight="false" outlineLevel="0" collapsed="false">
      <c r="A289" s="4" t="n">
        <v>1998</v>
      </c>
      <c r="B289" s="2"/>
      <c r="I289" s="0"/>
      <c r="K289" s="2"/>
    </row>
    <row r="290" customFormat="false" ht="12.75" hidden="false" customHeight="false" outlineLevel="0" collapsed="false">
      <c r="A290" s="4" t="n">
        <v>1999</v>
      </c>
      <c r="B290" s="2"/>
      <c r="I290" s="0"/>
      <c r="K290" s="2"/>
    </row>
    <row r="291" customFormat="false" ht="12.75" hidden="false" customHeight="false" outlineLevel="0" collapsed="false">
      <c r="A291" s="4" t="n">
        <v>2000</v>
      </c>
      <c r="B291" s="2"/>
      <c r="I291" s="0"/>
      <c r="K291" s="2"/>
    </row>
    <row r="292" customFormat="false" ht="12.75" hidden="false" customHeight="false" outlineLevel="0" collapsed="false">
      <c r="A292" s="51" t="s">
        <v>87</v>
      </c>
      <c r="B292" s="2"/>
      <c r="I292" s="0"/>
      <c r="K292" s="2"/>
    </row>
    <row r="293" customFormat="false" ht="12.75" hidden="false" customHeight="false" outlineLevel="0" collapsed="false">
      <c r="A293" s="4" t="n">
        <v>2001</v>
      </c>
      <c r="B293" s="2"/>
      <c r="I293" s="0"/>
      <c r="K293" s="2"/>
    </row>
    <row r="294" customFormat="false" ht="12.75" hidden="false" customHeight="false" outlineLevel="0" collapsed="false">
      <c r="A294" s="4" t="n">
        <v>2002</v>
      </c>
      <c r="B294" s="4"/>
      <c r="I294" s="0"/>
      <c r="K294" s="4"/>
    </row>
    <row r="295" customFormat="false" ht="12.75" hidden="false" customHeight="false" outlineLevel="0" collapsed="false">
      <c r="A295" s="4" t="s">
        <v>95</v>
      </c>
      <c r="B295" s="2"/>
      <c r="I295" s="0"/>
      <c r="K295" s="2"/>
    </row>
    <row r="296" customFormat="false" ht="12.75" hidden="false" customHeight="false" outlineLevel="0" collapsed="false">
      <c r="A296" s="4"/>
      <c r="B296" s="2"/>
      <c r="C296" s="32"/>
      <c r="D296" s="16"/>
      <c r="E296" s="33"/>
      <c r="F296" s="4"/>
      <c r="G296" s="4"/>
      <c r="H296" s="2"/>
      <c r="I296" s="34"/>
      <c r="J296" s="33"/>
      <c r="K296" s="2"/>
    </row>
    <row r="297" customFormat="false" ht="12.75" hidden="false" customHeight="false" outlineLevel="0" collapsed="false">
      <c r="B297" s="2"/>
      <c r="C297" s="32"/>
      <c r="D297" s="16"/>
      <c r="E297" s="33"/>
      <c r="F297" s="4"/>
      <c r="G297" s="4"/>
      <c r="H297" s="2"/>
      <c r="I297" s="34"/>
      <c r="J297" s="33"/>
      <c r="K297" s="2"/>
    </row>
    <row r="298" customFormat="false" ht="12.75" hidden="false" customHeight="false" outlineLevel="0" collapsed="false">
      <c r="A298" s="4"/>
      <c r="B298" s="2"/>
      <c r="C298" s="32"/>
      <c r="D298" s="16"/>
      <c r="E298" s="33"/>
      <c r="F298" s="4"/>
      <c r="G298" s="4"/>
      <c r="H298" s="2"/>
      <c r="I298" s="34"/>
      <c r="J298" s="33"/>
      <c r="K298" s="2"/>
    </row>
    <row r="299" customFormat="false" ht="12.75" hidden="false" customHeight="false" outlineLevel="0" collapsed="false">
      <c r="A299" s="39" t="s">
        <v>73</v>
      </c>
      <c r="B299" s="2"/>
      <c r="C299" s="40"/>
      <c r="D299" s="41" t="s">
        <v>74</v>
      </c>
      <c r="E299" s="42" t="s">
        <v>75</v>
      </c>
      <c r="F299" s="39"/>
      <c r="G299" s="39"/>
      <c r="H299" s="2"/>
      <c r="I299" s="43" t="s">
        <v>76</v>
      </c>
      <c r="J299" s="44" t="s">
        <v>75</v>
      </c>
      <c r="K299" s="2"/>
    </row>
    <row r="300" customFormat="false" ht="12.75" hidden="false" customHeight="false" outlineLevel="0" collapsed="false">
      <c r="A300" s="4"/>
      <c r="B300" s="2"/>
      <c r="C300" s="32"/>
      <c r="D300" s="16"/>
      <c r="E300" s="33"/>
      <c r="F300" s="4"/>
      <c r="G300" s="4"/>
      <c r="H300" s="2"/>
      <c r="I300" s="34"/>
      <c r="J300" s="33"/>
      <c r="K300" s="2"/>
    </row>
    <row r="301" customFormat="false" ht="12.75" hidden="false" customHeight="false" outlineLevel="0" collapsed="false">
      <c r="A301" s="4"/>
      <c r="B301" s="2"/>
      <c r="C301" s="32" t="s">
        <v>77</v>
      </c>
      <c r="D301" s="16" t="s">
        <v>78</v>
      </c>
      <c r="E301" s="33"/>
      <c r="F301" s="4"/>
      <c r="G301" s="4" t="s">
        <v>79</v>
      </c>
      <c r="H301" s="2"/>
      <c r="I301" s="34" t="s">
        <v>80</v>
      </c>
      <c r="J301" s="33" t="s">
        <v>81</v>
      </c>
      <c r="K301" s="2"/>
    </row>
    <row r="302" customFormat="false" ht="12.75" hidden="false" customHeight="false" outlineLevel="0" collapsed="false">
      <c r="A302" s="45" t="n">
        <f aca="false">DATA!A$20</f>
        <v>0</v>
      </c>
      <c r="B302" s="2"/>
      <c r="C302" s="40" t="s">
        <v>82</v>
      </c>
      <c r="D302" s="41" t="s">
        <v>83</v>
      </c>
      <c r="E302" s="42" t="s">
        <v>84</v>
      </c>
      <c r="F302" s="39"/>
      <c r="G302" s="39" t="s">
        <v>85</v>
      </c>
      <c r="H302" s="2"/>
      <c r="I302" s="46" t="s">
        <v>86</v>
      </c>
      <c r="J302" s="42" t="s">
        <v>75</v>
      </c>
      <c r="K302" s="2"/>
    </row>
    <row r="303" customFormat="false" ht="12.75" hidden="false" customHeight="false" outlineLevel="0" collapsed="false">
      <c r="A303" s="4" t="n">
        <v>1996</v>
      </c>
      <c r="B303" s="2"/>
      <c r="C303" s="32" t="e">
        <f aca="false">1-DATA!N$20/DATA!F$20</f>
        <v>#DIV/0!</v>
      </c>
      <c r="D303" s="16" t="n">
        <f aca="false">DATA!V$20</f>
        <v>0</v>
      </c>
      <c r="E303" s="33" t="e">
        <f aca="false">C303*D303</f>
        <v>#DIV/0!</v>
      </c>
      <c r="F303" s="4"/>
      <c r="G303" s="34" t="n">
        <f aca="false">DATA!AD$20</f>
        <v>0</v>
      </c>
      <c r="H303" s="2"/>
      <c r="I303" s="34" t="n">
        <f aca="false">DATA!AL$20</f>
        <v>0</v>
      </c>
      <c r="J303" s="33"/>
      <c r="K303" s="2"/>
    </row>
    <row r="304" customFormat="false" ht="12.75" hidden="false" customHeight="false" outlineLevel="0" collapsed="false">
      <c r="A304" s="4" t="n">
        <v>1997</v>
      </c>
      <c r="B304" s="2"/>
      <c r="C304" s="32" t="e">
        <f aca="false">1-DATA!O$20/DATA!G$20</f>
        <v>#DIV/0!</v>
      </c>
      <c r="D304" s="16" t="n">
        <f aca="false">DATA!W$20</f>
        <v>0</v>
      </c>
      <c r="E304" s="33" t="e">
        <f aca="false">C304*D304</f>
        <v>#DIV/0!</v>
      </c>
      <c r="F304" s="4"/>
      <c r="G304" s="34" t="n">
        <f aca="false">DATA!AE$20</f>
        <v>0</v>
      </c>
      <c r="H304" s="2"/>
      <c r="I304" s="34" t="n">
        <f aca="false">DATA!AM$20</f>
        <v>0</v>
      </c>
      <c r="J304" s="33"/>
      <c r="K304" s="2"/>
    </row>
    <row r="305" customFormat="false" ht="12.75" hidden="false" customHeight="false" outlineLevel="0" collapsed="false">
      <c r="A305" s="4" t="n">
        <v>1998</v>
      </c>
      <c r="B305" s="2"/>
      <c r="C305" s="32" t="e">
        <f aca="false">1-DATA!P$20/DATA!H$20</f>
        <v>#DIV/0!</v>
      </c>
      <c r="D305" s="16" t="n">
        <f aca="false">DATA!X$20</f>
        <v>0</v>
      </c>
      <c r="E305" s="33" t="e">
        <f aca="false">C305*D305</f>
        <v>#DIV/0!</v>
      </c>
      <c r="F305" s="4"/>
      <c r="G305" s="34" t="n">
        <f aca="false">DATA!AF$20</f>
        <v>0</v>
      </c>
      <c r="H305" s="2"/>
      <c r="I305" s="34" t="n">
        <f aca="false">DATA!AN$20</f>
        <v>0</v>
      </c>
      <c r="J305" s="33"/>
      <c r="K305" s="2"/>
    </row>
    <row r="306" customFormat="false" ht="12.75" hidden="false" customHeight="false" outlineLevel="0" collapsed="false">
      <c r="A306" s="4" t="n">
        <v>1999</v>
      </c>
      <c r="B306" s="2"/>
      <c r="C306" s="32" t="e">
        <f aca="false">1-DATA!Q$20/DATA!I$20</f>
        <v>#DIV/0!</v>
      </c>
      <c r="D306" s="16" t="n">
        <f aca="false">DATA!Y$20</f>
        <v>0</v>
      </c>
      <c r="E306" s="33" t="e">
        <f aca="false">C306*D306</f>
        <v>#DIV/0!</v>
      </c>
      <c r="F306" s="4"/>
      <c r="G306" s="34" t="n">
        <f aca="false">DATA!AG$20</f>
        <v>0</v>
      </c>
      <c r="H306" s="2"/>
      <c r="I306" s="34" t="n">
        <f aca="false">DATA!AO$20</f>
        <v>0</v>
      </c>
      <c r="J306" s="33"/>
      <c r="K306" s="2"/>
    </row>
    <row r="307" customFormat="false" ht="12.75" hidden="false" customHeight="false" outlineLevel="0" collapsed="false">
      <c r="A307" s="4" t="n">
        <v>2000</v>
      </c>
      <c r="B307" s="2"/>
      <c r="C307" s="32" t="e">
        <f aca="false">1-DATA!R$20/DATA!J$20</f>
        <v>#DIV/0!</v>
      </c>
      <c r="D307" s="16" t="n">
        <f aca="false">DATA!Z$20</f>
        <v>0</v>
      </c>
      <c r="E307" s="47" t="e">
        <f aca="false">C307*D307</f>
        <v>#DIV/0!</v>
      </c>
      <c r="F307" s="48"/>
      <c r="G307" s="49" t="n">
        <f aca="false">DATA!AH$20</f>
        <v>0</v>
      </c>
      <c r="H307" s="50"/>
      <c r="I307" s="49" t="n">
        <f aca="false">DATA!AP$20</f>
        <v>0</v>
      </c>
      <c r="J307" s="33"/>
      <c r="K307" s="2"/>
    </row>
    <row r="308" customFormat="false" ht="12.75" hidden="false" customHeight="false" outlineLevel="0" collapsed="false">
      <c r="A308" s="51" t="s">
        <v>87</v>
      </c>
      <c r="B308" s="2"/>
      <c r="C308" s="32"/>
      <c r="D308" s="16"/>
      <c r="E308" s="33" t="e">
        <f aca="false">AVERAGE(E303:E307)</f>
        <v>#DIV/0!</v>
      </c>
      <c r="F308" s="33"/>
      <c r="G308" s="33" t="n">
        <f aca="false">DATA!AX$20</f>
        <v>0</v>
      </c>
      <c r="H308" s="2"/>
      <c r="I308" s="34"/>
      <c r="J308" s="33" t="e">
        <f aca="false">(I307/I303)^0.25-1</f>
        <v>#DIV/0!</v>
      </c>
      <c r="K308" s="2"/>
    </row>
    <row r="309" customFormat="false" ht="12.75" hidden="false" customHeight="false" outlineLevel="0" collapsed="false">
      <c r="A309" s="4" t="n">
        <v>2001</v>
      </c>
      <c r="B309" s="2"/>
      <c r="C309" s="32" t="e">
        <f aca="false">1-DATA!S$20/DATA!K$20</f>
        <v>#DIV/0!</v>
      </c>
      <c r="D309" s="16" t="n">
        <f aca="false">DATA!AA$20</f>
        <v>0</v>
      </c>
      <c r="E309" s="33" t="e">
        <f aca="false">C309*D309</f>
        <v>#DIV/0!</v>
      </c>
      <c r="F309" s="33"/>
      <c r="G309" s="33"/>
      <c r="H309" s="2"/>
      <c r="I309" s="34" t="n">
        <f aca="false">DATA!AQ$20</f>
        <v>0</v>
      </c>
      <c r="J309" s="33" t="e">
        <f aca="false">(I309/I307)-1</f>
        <v>#DIV/0!</v>
      </c>
      <c r="K309" s="2"/>
    </row>
    <row r="310" customFormat="false" ht="12.75" hidden="false" customHeight="false" outlineLevel="0" collapsed="false">
      <c r="A310" s="4" t="n">
        <v>2002</v>
      </c>
      <c r="B310" s="4"/>
      <c r="C310" s="32" t="e">
        <f aca="false">1-DATA!T$20/DATA!L$20</f>
        <v>#DIV/0!</v>
      </c>
      <c r="D310" s="16" t="n">
        <f aca="false">DATA!AB$20</f>
        <v>0</v>
      </c>
      <c r="E310" s="33" t="e">
        <f aca="false">C310*D310</f>
        <v>#DIV/0!</v>
      </c>
      <c r="F310" s="4"/>
      <c r="G310" s="33"/>
      <c r="H310" s="4"/>
      <c r="I310" s="34" t="n">
        <f aca="false">DATA!AR$20</f>
        <v>0</v>
      </c>
      <c r="J310" s="33" t="e">
        <f aca="false">(I310/I307)^0.5-1</f>
        <v>#DIV/0!</v>
      </c>
      <c r="K310" s="4"/>
    </row>
    <row r="311" customFormat="false" ht="12.75" hidden="false" customHeight="false" outlineLevel="0" collapsed="false">
      <c r="A311" s="4" t="s">
        <v>95</v>
      </c>
      <c r="B311" s="2"/>
      <c r="C311" s="32" t="e">
        <f aca="false">1-DATA!U$20/DATA!M$20</f>
        <v>#DIV/0!</v>
      </c>
      <c r="D311" s="16" t="n">
        <f aca="false">DATA!AC$20</f>
        <v>0</v>
      </c>
      <c r="E311" s="33" t="e">
        <f aca="false">C311*D311</f>
        <v>#DIV/0!</v>
      </c>
      <c r="F311" s="33"/>
      <c r="G311" s="33" t="n">
        <f aca="false">DATA!AY$20</f>
        <v>0</v>
      </c>
      <c r="H311" s="2"/>
      <c r="I311" s="34" t="n">
        <f aca="false">DATA!AS$20</f>
        <v>0</v>
      </c>
      <c r="J311" s="33" t="e">
        <f aca="false">(I311/I307)^0.2-1</f>
        <v>#DIV/0!</v>
      </c>
      <c r="K311" s="2"/>
    </row>
    <row r="312" customFormat="false" ht="12.75" hidden="false" customHeight="false" outlineLevel="0" collapsed="false">
      <c r="A312" s="4"/>
      <c r="B312" s="2"/>
      <c r="C312" s="32"/>
      <c r="D312" s="16"/>
      <c r="E312" s="33"/>
      <c r="F312" s="4"/>
      <c r="G312" s="4"/>
      <c r="H312" s="2"/>
      <c r="I312" s="34"/>
      <c r="J312" s="33"/>
      <c r="K312" s="2"/>
    </row>
    <row r="313" customFormat="false" ht="12.75" hidden="false" customHeight="false" outlineLevel="0" collapsed="false">
      <c r="A313" s="51" t="s">
        <v>96</v>
      </c>
      <c r="B313" s="2"/>
      <c r="C313" s="32"/>
      <c r="D313" s="16"/>
      <c r="E313" s="33"/>
      <c r="F313" s="4"/>
      <c r="G313" s="4"/>
      <c r="H313" s="2"/>
      <c r="I313" s="34"/>
      <c r="J313" s="33"/>
      <c r="K313" s="2"/>
    </row>
    <row r="314" customFormat="false" ht="12.75" hidden="false" customHeight="false" outlineLevel="0" collapsed="false">
      <c r="A314" s="4"/>
      <c r="B314" s="2"/>
      <c r="C314" s="32"/>
      <c r="D314" s="16"/>
      <c r="E314" s="33"/>
      <c r="F314" s="4"/>
      <c r="G314" s="4"/>
      <c r="H314" s="2"/>
      <c r="I314" s="34"/>
      <c r="J314" s="33"/>
      <c r="K314" s="2"/>
    </row>
    <row r="315" customFormat="false" ht="12.75" hidden="false" customHeight="false" outlineLevel="0" collapsed="false">
      <c r="A315" s="39" t="s">
        <v>73</v>
      </c>
      <c r="B315" s="2"/>
      <c r="C315" s="40"/>
      <c r="D315" s="41" t="s">
        <v>74</v>
      </c>
      <c r="E315" s="42" t="s">
        <v>75</v>
      </c>
      <c r="F315" s="39"/>
      <c r="G315" s="39"/>
      <c r="H315" s="2"/>
      <c r="I315" s="43" t="s">
        <v>76</v>
      </c>
      <c r="J315" s="44" t="s">
        <v>75</v>
      </c>
      <c r="K315" s="2"/>
    </row>
    <row r="316" customFormat="false" ht="12.75" hidden="false" customHeight="false" outlineLevel="0" collapsed="false">
      <c r="A316" s="4"/>
      <c r="B316" s="2"/>
      <c r="C316" s="32"/>
      <c r="D316" s="16"/>
      <c r="E316" s="33"/>
      <c r="F316" s="4"/>
      <c r="G316" s="4"/>
      <c r="H316" s="2"/>
      <c r="I316" s="34"/>
      <c r="J316" s="33"/>
      <c r="K316" s="2"/>
    </row>
    <row r="317" customFormat="false" ht="12.75" hidden="false" customHeight="false" outlineLevel="0" collapsed="false">
      <c r="A317" s="4"/>
      <c r="B317" s="2"/>
      <c r="C317" s="32" t="s">
        <v>77</v>
      </c>
      <c r="D317" s="16" t="s">
        <v>78</v>
      </c>
      <c r="E317" s="33"/>
      <c r="F317" s="4"/>
      <c r="G317" s="4" t="s">
        <v>79</v>
      </c>
      <c r="H317" s="2"/>
      <c r="I317" s="34" t="s">
        <v>80</v>
      </c>
      <c r="J317" s="33" t="s">
        <v>81</v>
      </c>
      <c r="K317" s="2"/>
    </row>
    <row r="318" customFormat="false" ht="12.75" hidden="false" customHeight="false" outlineLevel="0" collapsed="false">
      <c r="A318" s="45" t="n">
        <f aca="false">DATA!A$23</f>
        <v>0</v>
      </c>
      <c r="B318" s="2"/>
      <c r="C318" s="40" t="s">
        <v>82</v>
      </c>
      <c r="D318" s="41" t="s">
        <v>83</v>
      </c>
      <c r="E318" s="42" t="s">
        <v>84</v>
      </c>
      <c r="F318" s="39"/>
      <c r="G318" s="39" t="s">
        <v>85</v>
      </c>
      <c r="H318" s="2"/>
      <c r="I318" s="46" t="s">
        <v>86</v>
      </c>
      <c r="J318" s="42" t="s">
        <v>75</v>
      </c>
      <c r="K318" s="2"/>
    </row>
    <row r="319" customFormat="false" ht="12.75" hidden="false" customHeight="false" outlineLevel="0" collapsed="false">
      <c r="A319" s="4" t="n">
        <f aca="false">DATA!F$3</f>
        <v>2004</v>
      </c>
      <c r="B319" s="2"/>
      <c r="C319" s="32" t="e">
        <f aca="false">1-DATA!N$23/DATA!F$23</f>
        <v>#DIV/0!</v>
      </c>
      <c r="D319" s="16" t="n">
        <f aca="false">DATA!V$23</f>
        <v>0</v>
      </c>
      <c r="E319" s="33" t="e">
        <f aca="false">C319*D319</f>
        <v>#DIV/0!</v>
      </c>
      <c r="F319" s="4"/>
      <c r="G319" s="34" t="n">
        <f aca="false">DATA!AD$23</f>
        <v>0</v>
      </c>
      <c r="H319" s="2"/>
      <c r="I319" s="34" t="n">
        <f aca="false">DATA!AL$23</f>
        <v>0</v>
      </c>
      <c r="J319" s="33"/>
      <c r="K319" s="2"/>
    </row>
    <row r="320" customFormat="false" ht="12.75" hidden="false" customHeight="false" outlineLevel="0" collapsed="false">
      <c r="A320" s="4" t="n">
        <f aca="false">DATA!G$3</f>
        <v>2005</v>
      </c>
      <c r="B320" s="2"/>
      <c r="C320" s="32" t="e">
        <f aca="false">1-DATA!O$23/DATA!G$23</f>
        <v>#DIV/0!</v>
      </c>
      <c r="D320" s="16" t="n">
        <f aca="false">DATA!W$23</f>
        <v>0</v>
      </c>
      <c r="E320" s="33" t="e">
        <f aca="false">C320*D320</f>
        <v>#DIV/0!</v>
      </c>
      <c r="F320" s="4"/>
      <c r="G320" s="34" t="n">
        <f aca="false">DATA!AE$23</f>
        <v>0</v>
      </c>
      <c r="H320" s="2"/>
      <c r="I320" s="34" t="n">
        <f aca="false">DATA!AM$23</f>
        <v>0</v>
      </c>
      <c r="J320" s="33"/>
      <c r="K320" s="2"/>
    </row>
    <row r="321" customFormat="false" ht="12.75" hidden="false" customHeight="false" outlineLevel="0" collapsed="false">
      <c r="A321" s="4" t="n">
        <f aca="false">DATA!H$3</f>
        <v>2006</v>
      </c>
      <c r="B321" s="2"/>
      <c r="C321" s="32" t="e">
        <f aca="false">1-DATA!P$23/DATA!H$23</f>
        <v>#DIV/0!</v>
      </c>
      <c r="D321" s="16" t="n">
        <f aca="false">DATA!X$23</f>
        <v>0</v>
      </c>
      <c r="E321" s="33" t="e">
        <f aca="false">C321*D321</f>
        <v>#DIV/0!</v>
      </c>
      <c r="F321" s="4"/>
      <c r="G321" s="34" t="n">
        <f aca="false">DATA!AF$23</f>
        <v>0</v>
      </c>
      <c r="H321" s="2"/>
      <c r="I321" s="34" t="n">
        <f aca="false">DATA!AN$23</f>
        <v>0</v>
      </c>
      <c r="J321" s="33"/>
      <c r="K321" s="2"/>
    </row>
    <row r="322" customFormat="false" ht="12.75" hidden="false" customHeight="false" outlineLevel="0" collapsed="false">
      <c r="A322" s="4" t="n">
        <f aca="false">DATA!I$3</f>
        <v>2007</v>
      </c>
      <c r="B322" s="2"/>
      <c r="C322" s="32" t="e">
        <f aca="false">1-DATA!Q$23/DATA!I$23</f>
        <v>#DIV/0!</v>
      </c>
      <c r="D322" s="16" t="n">
        <f aca="false">DATA!Y$23</f>
        <v>0</v>
      </c>
      <c r="E322" s="33" t="e">
        <f aca="false">C322*D322</f>
        <v>#DIV/0!</v>
      </c>
      <c r="F322" s="4"/>
      <c r="G322" s="34" t="n">
        <f aca="false">DATA!AG$23</f>
        <v>0</v>
      </c>
      <c r="H322" s="2"/>
      <c r="I322" s="34" t="n">
        <f aca="false">DATA!AO$23</f>
        <v>0</v>
      </c>
      <c r="J322" s="33"/>
      <c r="K322" s="2"/>
    </row>
    <row r="323" customFormat="false" ht="12.75" hidden="false" customHeight="false" outlineLevel="0" collapsed="false">
      <c r="A323" s="4" t="n">
        <f aca="false">DATA!J$3</f>
        <v>2008</v>
      </c>
      <c r="B323" s="2"/>
      <c r="C323" s="32" t="e">
        <f aca="false">1-DATA!R$23/DATA!J$23</f>
        <v>#DIV/0!</v>
      </c>
      <c r="D323" s="16" t="n">
        <f aca="false">DATA!Z$23</f>
        <v>0</v>
      </c>
      <c r="E323" s="47" t="e">
        <f aca="false">C323*D323</f>
        <v>#DIV/0!</v>
      </c>
      <c r="F323" s="48"/>
      <c r="G323" s="49" t="n">
        <f aca="false">DATA!AH$23</f>
        <v>0</v>
      </c>
      <c r="H323" s="50"/>
      <c r="I323" s="49" t="n">
        <f aca="false">DATA!AP$23</f>
        <v>0</v>
      </c>
      <c r="J323" s="33"/>
      <c r="K323" s="2"/>
    </row>
    <row r="324" customFormat="false" ht="12.75" hidden="false" customHeight="false" outlineLevel="0" collapsed="false">
      <c r="A324" s="51" t="s">
        <v>87</v>
      </c>
      <c r="B324" s="2"/>
      <c r="C324" s="32"/>
      <c r="D324" s="16"/>
      <c r="E324" s="33" t="e">
        <f aca="false">AVERAGE(E319:E323)</f>
        <v>#DIV/0!</v>
      </c>
      <c r="F324" s="33"/>
      <c r="G324" s="33" t="n">
        <f aca="false">DATA!AX$23</f>
        <v>0</v>
      </c>
      <c r="H324" s="2"/>
      <c r="I324" s="34"/>
      <c r="J324" s="33" t="e">
        <f aca="false">(I323/I319)^0.25-1</f>
        <v>#DIV/0!</v>
      </c>
      <c r="K324" s="2"/>
    </row>
    <row r="325" customFormat="false" ht="12.75" hidden="false" customHeight="false" outlineLevel="0" collapsed="false">
      <c r="A325" s="4" t="n">
        <f aca="false">DATA!K$3</f>
        <v>2009</v>
      </c>
      <c r="B325" s="2"/>
      <c r="C325" s="32" t="e">
        <f aca="false">1-DATA!S$23/DATA!K$23</f>
        <v>#DIV/0!</v>
      </c>
      <c r="D325" s="16" t="n">
        <f aca="false">DATA!AA$23</f>
        <v>0</v>
      </c>
      <c r="E325" s="33" t="e">
        <f aca="false">C325*D325</f>
        <v>#DIV/0!</v>
      </c>
      <c r="F325" s="33"/>
      <c r="G325" s="33"/>
      <c r="H325" s="2"/>
      <c r="I325" s="34" t="n">
        <f aca="false">DATA!AQ$23</f>
        <v>0</v>
      </c>
      <c r="J325" s="33" t="e">
        <f aca="false">(I325/I323)-1</f>
        <v>#DIV/0!</v>
      </c>
      <c r="K325" s="2"/>
    </row>
    <row r="326" customFormat="false" ht="12.75" hidden="false" customHeight="false" outlineLevel="0" collapsed="false">
      <c r="A326" s="4" t="n">
        <f aca="false">DATA!L$3</f>
        <v>2010</v>
      </c>
      <c r="B326" s="4"/>
      <c r="C326" s="32" t="e">
        <f aca="false">1-DATA!T$23/DATA!L$23</f>
        <v>#DIV/0!</v>
      </c>
      <c r="D326" s="16" t="n">
        <f aca="false">DATA!AB$23</f>
        <v>0</v>
      </c>
      <c r="E326" s="33" t="e">
        <f aca="false">C326*D326</f>
        <v>#DIV/0!</v>
      </c>
      <c r="F326" s="4"/>
      <c r="G326" s="33"/>
      <c r="H326" s="4"/>
      <c r="I326" s="34" t="n">
        <f aca="false">DATA!AR$23</f>
        <v>0</v>
      </c>
      <c r="J326" s="33" t="e">
        <f aca="false">(I326/I323)^0.5-1</f>
        <v>#DIV/0!</v>
      </c>
      <c r="K326" s="4"/>
    </row>
    <row r="327" customFormat="false" ht="12.75" hidden="false" customHeight="false" outlineLevel="0" collapsed="false">
      <c r="A327" s="4" t="str">
        <f aca="false">DATA!M$3</f>
        <v>2012-2014</v>
      </c>
      <c r="B327" s="2"/>
      <c r="C327" s="32" t="e">
        <f aca="false">1-DATA!U$23/DATA!M$23</f>
        <v>#DIV/0!</v>
      </c>
      <c r="D327" s="16" t="n">
        <f aca="false">DATA!AC$23</f>
        <v>0</v>
      </c>
      <c r="E327" s="33" t="e">
        <f aca="false">C327*D327</f>
        <v>#DIV/0!</v>
      </c>
      <c r="F327" s="33"/>
      <c r="G327" s="33" t="n">
        <f aca="false">DATA!AY$23</f>
        <v>0</v>
      </c>
      <c r="H327" s="2"/>
      <c r="I327" s="34" t="n">
        <f aca="false">DATA!AS$23</f>
        <v>0</v>
      </c>
      <c r="J327" s="33" t="e">
        <f aca="false">(I327/I323)^0.2-1</f>
        <v>#DIV/0!</v>
      </c>
      <c r="K327" s="2"/>
    </row>
  </sheetData>
  <printOptions headings="false" gridLines="false" gridLinesSet="true" horizontalCentered="false" verticalCentered="false"/>
  <pageMargins left="1.1" right="0.75" top="0.5" bottom="0.729861111111111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4-&amp;P</oddFooter>
  </headerFooter>
  <rowBreaks count="4" manualBreakCount="4">
    <brk id="55" man="true" max="16383" min="0"/>
    <brk id="109" man="true" max="16383" min="0"/>
    <brk id="163" man="true" max="16383" min="0"/>
    <brk id="2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4" style="0" width="6.13"/>
    <col collapsed="false" customWidth="true" hidden="false" outlineLevel="0" max="5" min="5" style="0" width="1.27"/>
    <col collapsed="false" customWidth="true" hidden="false" outlineLevel="0" max="7" min="6" style="0" width="1.84"/>
    <col collapsed="false" customWidth="true" hidden="false" outlineLevel="0" max="8" min="8" style="0" width="2.7"/>
    <col collapsed="false" customWidth="true" hidden="false" outlineLevel="0" max="9" min="9" style="0" width="4.42"/>
    <col collapsed="false" customWidth="true" hidden="false" outlineLevel="0" max="10" min="10" style="0" width="2.12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4"/>
      <c r="B1" s="33"/>
      <c r="C1" s="4"/>
      <c r="D1" s="33"/>
      <c r="E1" s="33"/>
      <c r="F1" s="4"/>
      <c r="G1" s="4"/>
      <c r="H1" s="4"/>
      <c r="I1" s="4"/>
      <c r="J1" s="4"/>
      <c r="K1" s="4"/>
      <c r="L1" s="54" t="s">
        <v>97</v>
      </c>
    </row>
    <row r="2" customFormat="false" ht="12.75" hidden="false" customHeight="false" outlineLevel="0" collapsed="false">
      <c r="A2" s="4"/>
      <c r="B2" s="33"/>
      <c r="C2" s="4"/>
      <c r="D2" s="36"/>
      <c r="E2" s="36"/>
      <c r="F2" s="51"/>
      <c r="G2" s="51"/>
      <c r="H2" s="51"/>
      <c r="I2" s="51"/>
      <c r="J2" s="51"/>
      <c r="K2" s="4"/>
      <c r="L2" s="33" t="s">
        <v>98</v>
      </c>
    </row>
    <row r="3" customFormat="false" ht="12.75" hidden="false" customHeight="false" outlineLevel="0" collapsed="false">
      <c r="A3" s="4"/>
      <c r="B3" s="33"/>
      <c r="C3" s="4"/>
      <c r="D3" s="55"/>
      <c r="E3" s="55"/>
      <c r="F3" s="38" t="str">
        <f aca="false">DATA!A1</f>
        <v>PUGET SOUND ENERGY</v>
      </c>
      <c r="G3" s="13"/>
      <c r="H3" s="2"/>
      <c r="I3" s="2"/>
      <c r="J3" s="2"/>
      <c r="K3" s="4"/>
      <c r="L3" s="33"/>
    </row>
    <row r="4" customFormat="false" ht="12.75" hidden="false" customHeight="false" outlineLevel="0" collapsed="false">
      <c r="A4" s="4"/>
      <c r="B4" s="33"/>
      <c r="C4" s="4"/>
      <c r="D4" s="55"/>
      <c r="E4" s="55"/>
      <c r="F4" s="38"/>
      <c r="G4" s="13"/>
      <c r="H4" s="2"/>
      <c r="I4" s="2"/>
      <c r="J4" s="2"/>
      <c r="K4" s="4"/>
      <c r="L4" s="33"/>
    </row>
    <row r="5" customFormat="false" ht="12.75" hidden="false" customHeight="false" outlineLevel="0" collapsed="false">
      <c r="A5" s="4"/>
      <c r="B5" s="33"/>
      <c r="C5" s="4"/>
      <c r="D5" s="55"/>
      <c r="E5" s="55"/>
      <c r="F5" s="38" t="s">
        <v>99</v>
      </c>
      <c r="G5" s="13"/>
      <c r="H5" s="2"/>
      <c r="I5" s="2"/>
      <c r="J5" s="2"/>
      <c r="K5" s="4"/>
      <c r="L5" s="33"/>
    </row>
    <row r="6" customFormat="false" ht="12.75" hidden="false" customHeight="false" outlineLevel="0" collapsed="false">
      <c r="A6" s="4"/>
      <c r="B6" s="33"/>
      <c r="C6" s="4"/>
      <c r="D6" s="36"/>
      <c r="E6" s="36"/>
      <c r="F6" s="4" t="s">
        <v>72</v>
      </c>
      <c r="G6" s="51"/>
      <c r="H6" s="51"/>
      <c r="I6" s="51"/>
      <c r="J6" s="51"/>
      <c r="K6" s="4"/>
      <c r="L6" s="33"/>
    </row>
    <row r="7" customFormat="false" ht="12.75" hidden="false" customHeight="false" outlineLevel="0" collapsed="false">
      <c r="A7" s="4"/>
      <c r="B7" s="33"/>
      <c r="C7" s="4"/>
      <c r="D7" s="36"/>
      <c r="E7" s="36"/>
      <c r="F7" s="51"/>
      <c r="G7" s="51"/>
      <c r="H7" s="51"/>
      <c r="I7" s="51"/>
      <c r="J7" s="51"/>
      <c r="K7" s="4"/>
      <c r="L7" s="33"/>
    </row>
    <row r="8" customFormat="false" ht="12.75" hidden="false" customHeight="false" outlineLevel="0" collapsed="false">
      <c r="A8" s="48" t="s">
        <v>73</v>
      </c>
      <c r="B8" s="47" t="s">
        <v>100</v>
      </c>
      <c r="C8" s="4" t="s">
        <v>101</v>
      </c>
      <c r="D8" s="56"/>
      <c r="E8" s="56"/>
      <c r="F8" s="47" t="s">
        <v>102</v>
      </c>
      <c r="G8" s="51"/>
      <c r="H8" s="51"/>
      <c r="I8" s="51"/>
      <c r="J8" s="51"/>
      <c r="K8" s="4" t="s">
        <v>103</v>
      </c>
      <c r="L8" s="47" t="s">
        <v>104</v>
      </c>
    </row>
    <row r="9" customFormat="false" ht="12.75" hidden="false" customHeight="false" outlineLevel="0" collapsed="false">
      <c r="A9" s="4"/>
      <c r="B9" s="33"/>
      <c r="C9" s="4"/>
      <c r="D9" s="36"/>
      <c r="E9" s="36"/>
      <c r="F9" s="51"/>
      <c r="G9" s="51"/>
      <c r="H9" s="51"/>
      <c r="I9" s="51"/>
      <c r="J9" s="51"/>
      <c r="K9" s="4"/>
      <c r="L9" s="33"/>
    </row>
    <row r="10" customFormat="false" ht="20.1" hidden="false" customHeight="true" outlineLevel="0" collapsed="false">
      <c r="A10" s="4" t="str">
        <f aca="false">DATA!A5</f>
        <v>CV</v>
      </c>
      <c r="B10" s="33" t="n">
        <v>0.0375</v>
      </c>
      <c r="C10" s="4" t="s">
        <v>101</v>
      </c>
      <c r="D10" s="36" t="n">
        <v>0</v>
      </c>
      <c r="E10" s="36" t="s">
        <v>105</v>
      </c>
      <c r="F10" s="57" t="n">
        <v>1</v>
      </c>
      <c r="G10" s="4" t="s">
        <v>106</v>
      </c>
      <c r="H10" s="51" t="s">
        <v>107</v>
      </c>
      <c r="I10" s="58" t="n">
        <f aca="false">DATA!B5/DATA!AI5</f>
        <v>0.918523809523809</v>
      </c>
      <c r="J10" s="58" t="s">
        <v>108</v>
      </c>
      <c r="K10" s="4" t="s">
        <v>103</v>
      </c>
      <c r="L10" s="33" t="n">
        <f aca="false">B10+D10*(1-(1/I10))</f>
        <v>0.0375</v>
      </c>
      <c r="N10" s="53" t="n">
        <f aca="false">L10-B10</f>
        <v>0</v>
      </c>
    </row>
    <row r="11" customFormat="false" ht="20.1" hidden="false" customHeight="true" outlineLevel="0" collapsed="false">
      <c r="A11" s="4" t="str">
        <f aca="false">DATA!A6</f>
        <v>FE</v>
      </c>
      <c r="B11" s="33" t="n">
        <v>0.0575</v>
      </c>
      <c r="C11" s="4" t="s">
        <v>101</v>
      </c>
      <c r="D11" s="36" t="n">
        <v>-0.0025</v>
      </c>
      <c r="E11" s="36" t="s">
        <v>105</v>
      </c>
      <c r="F11" s="57" t="n">
        <v>1</v>
      </c>
      <c r="G11" s="4" t="s">
        <v>106</v>
      </c>
      <c r="H11" s="51" t="s">
        <v>107</v>
      </c>
      <c r="I11" s="58" t="n">
        <f aca="false">DATA!B6/DATA!AI6</f>
        <v>1.60848484848485</v>
      </c>
      <c r="J11" s="58" t="s">
        <v>108</v>
      </c>
      <c r="K11" s="4" t="s">
        <v>103</v>
      </c>
      <c r="L11" s="33" t="n">
        <f aca="false">B11+D11*(1-(1/I11))</f>
        <v>0.0565542577241899</v>
      </c>
      <c r="N11" s="53" t="n">
        <f aca="false">L11-B11</f>
        <v>-0.000945742275810096</v>
      </c>
    </row>
    <row r="12" customFormat="false" ht="20.1" hidden="false" customHeight="true" outlineLevel="0" collapsed="false">
      <c r="A12" s="4" t="str">
        <f aca="false">DATA!A7</f>
        <v>NU</v>
      </c>
      <c r="B12" s="33" t="n">
        <v>0.0575</v>
      </c>
      <c r="C12" s="4" t="s">
        <v>101</v>
      </c>
      <c r="D12" s="36" t="n">
        <v>0.04</v>
      </c>
      <c r="E12" s="36" t="s">
        <v>105</v>
      </c>
      <c r="F12" s="57" t="n">
        <v>1</v>
      </c>
      <c r="G12" s="4" t="s">
        <v>106</v>
      </c>
      <c r="H12" s="51" t="s">
        <v>107</v>
      </c>
      <c r="I12" s="58" t="n">
        <f aca="false">DATA!B7/DATA!AI7</f>
        <v>1.17981893004115</v>
      </c>
      <c r="J12" s="58" t="s">
        <v>108</v>
      </c>
      <c r="K12" s="4" t="s">
        <v>103</v>
      </c>
      <c r="L12" s="33" t="n">
        <f aca="false">B12+D12*(1-(1/I12))</f>
        <v>0.0635964924519352</v>
      </c>
      <c r="N12" s="53" t="n">
        <f aca="false">L12-B12</f>
        <v>0.00609649245193514</v>
      </c>
    </row>
    <row r="13" customFormat="false" ht="20.1" hidden="false" customHeight="true" outlineLevel="0" collapsed="false">
      <c r="A13" s="4" t="str">
        <f aca="false">DATA!A8</f>
        <v>AEP</v>
      </c>
      <c r="B13" s="33" t="n">
        <v>0.0425</v>
      </c>
      <c r="C13" s="4" t="s">
        <v>101</v>
      </c>
      <c r="D13" s="36" t="n">
        <v>0.02</v>
      </c>
      <c r="E13" s="36" t="s">
        <v>105</v>
      </c>
      <c r="F13" s="57" t="n">
        <v>1</v>
      </c>
      <c r="G13" s="4" t="s">
        <v>106</v>
      </c>
      <c r="H13" s="51" t="s">
        <v>107</v>
      </c>
      <c r="I13" s="58" t="n">
        <f aca="false">DATA!B8/DATA!AI8</f>
        <v>1.13796836982968</v>
      </c>
      <c r="J13" s="58" t="s">
        <v>108</v>
      </c>
      <c r="K13" s="4" t="s">
        <v>103</v>
      </c>
      <c r="L13" s="33" t="n">
        <f aca="false">B13+D13*(1-(1/I13))</f>
        <v>0.0449248190632985</v>
      </c>
      <c r="N13" s="53" t="n">
        <f aca="false">L13-B13</f>
        <v>0.00242481906329845</v>
      </c>
    </row>
    <row r="14" customFormat="false" ht="20.1" hidden="false" customHeight="true" outlineLevel="0" collapsed="false">
      <c r="A14" s="4" t="str">
        <f aca="false">DATA!A9</f>
        <v>CNL</v>
      </c>
      <c r="B14" s="33" t="n">
        <v>0.06</v>
      </c>
      <c r="C14" s="4" t="s">
        <v>101</v>
      </c>
      <c r="D14" s="36" t="n">
        <v>0.015</v>
      </c>
      <c r="E14" s="36" t="s">
        <v>105</v>
      </c>
      <c r="F14" s="57" t="n">
        <v>1</v>
      </c>
      <c r="G14" s="4" t="s">
        <v>106</v>
      </c>
      <c r="H14" s="51" t="s">
        <v>107</v>
      </c>
      <c r="I14" s="58" t="n">
        <f aca="false">DATA!B9/DATA!AI9</f>
        <v>1.34797456857402</v>
      </c>
      <c r="J14" s="58" t="s">
        <v>108</v>
      </c>
      <c r="K14" s="4" t="s">
        <v>103</v>
      </c>
      <c r="L14" s="33" t="n">
        <f aca="false">B14+D14*(1-(1/I14))</f>
        <v>0.0638721936231572</v>
      </c>
      <c r="N14" s="53" t="n">
        <f aca="false">L14-B14</f>
        <v>0.00387219362315716</v>
      </c>
    </row>
    <row r="15" customFormat="false" ht="20.1" hidden="false" customHeight="true" outlineLevel="0" collapsed="false">
      <c r="A15" s="4" t="str">
        <f aca="false">DATA!A10</f>
        <v>EDE</v>
      </c>
      <c r="B15" s="33" t="n">
        <v>0.03</v>
      </c>
      <c r="C15" s="4" t="s">
        <v>101</v>
      </c>
      <c r="D15" s="36" t="n">
        <v>0.035</v>
      </c>
      <c r="E15" s="36" t="s">
        <v>105</v>
      </c>
      <c r="F15" s="57" t="n">
        <v>1</v>
      </c>
      <c r="G15" s="4" t="s">
        <v>106</v>
      </c>
      <c r="H15" s="51" t="s">
        <v>107</v>
      </c>
      <c r="I15" s="58" t="n">
        <f aca="false">DATA!B10/DATA!AI10</f>
        <v>1.15149789029536</v>
      </c>
      <c r="J15" s="58" t="s">
        <v>108</v>
      </c>
      <c r="K15" s="4" t="s">
        <v>103</v>
      </c>
      <c r="L15" s="33" t="n">
        <f aca="false">B15+D15*(1-(1/I15))</f>
        <v>0.0346048075337572</v>
      </c>
      <c r="N15" s="53" t="n">
        <f aca="false">L15-B15</f>
        <v>0.00460480753375717</v>
      </c>
    </row>
    <row r="16" customFormat="false" ht="20.1" hidden="false" customHeight="true" outlineLevel="0" collapsed="false">
      <c r="A16" s="4" t="str">
        <f aca="false">DATA!A11</f>
        <v>ETR</v>
      </c>
      <c r="B16" s="33" t="n">
        <v>0.0675</v>
      </c>
      <c r="C16" s="4" t="s">
        <v>101</v>
      </c>
      <c r="D16" s="36" t="n">
        <v>-0.0075</v>
      </c>
      <c r="E16" s="36" t="s">
        <v>105</v>
      </c>
      <c r="F16" s="57" t="n">
        <v>1</v>
      </c>
      <c r="G16" s="4" t="s">
        <v>106</v>
      </c>
      <c r="H16" s="51" t="s">
        <v>107</v>
      </c>
      <c r="I16" s="58" t="n">
        <f aca="false">DATA!B11/DATA!AI11</f>
        <v>1.86962352941176</v>
      </c>
      <c r="J16" s="58" t="s">
        <v>108</v>
      </c>
      <c r="K16" s="4" t="s">
        <v>103</v>
      </c>
      <c r="L16" s="33" t="n">
        <f aca="false">B16+D16*(1-(1/I16))</f>
        <v>0.0640115027876012</v>
      </c>
      <c r="N16" s="53" t="n">
        <f aca="false">L16-B16</f>
        <v>-0.00348849721239884</v>
      </c>
    </row>
    <row r="17" customFormat="false" ht="20.1" hidden="false" customHeight="true" outlineLevel="0" collapsed="false">
      <c r="A17" s="4" t="str">
        <f aca="false">DATA!A12</f>
        <v>WR</v>
      </c>
      <c r="B17" s="33" t="n">
        <v>0.0375</v>
      </c>
      <c r="C17" s="4" t="s">
        <v>101</v>
      </c>
      <c r="D17" s="36" t="n">
        <v>0.02</v>
      </c>
      <c r="E17" s="36" t="s">
        <v>105</v>
      </c>
      <c r="F17" s="57" t="n">
        <v>1</v>
      </c>
      <c r="G17" s="4" t="s">
        <v>106</v>
      </c>
      <c r="H17" s="51" t="s">
        <v>107</v>
      </c>
      <c r="I17" s="58" t="n">
        <f aca="false">DATA!B12/DATA!AI12</f>
        <v>0.959447077409163</v>
      </c>
      <c r="J17" s="58" t="s">
        <v>108</v>
      </c>
      <c r="K17" s="4" t="s">
        <v>103</v>
      </c>
      <c r="L17" s="33" t="n">
        <f aca="false">B17+D17*(1-(1/I17))</f>
        <v>0.0366546605634499</v>
      </c>
      <c r="N17" s="53" t="n">
        <f aca="false">L17-B17</f>
        <v>-0.000845339436550144</v>
      </c>
    </row>
    <row r="18" customFormat="false" ht="20.1" hidden="false" customHeight="true" outlineLevel="0" collapsed="false">
      <c r="A18" s="4" t="str">
        <f aca="false">DATA!A13</f>
        <v>HE</v>
      </c>
      <c r="B18" s="33" t="n">
        <v>0.0325</v>
      </c>
      <c r="C18" s="4" t="s">
        <v>101</v>
      </c>
      <c r="D18" s="36" t="n">
        <v>0.015</v>
      </c>
      <c r="E18" s="36" t="s">
        <v>105</v>
      </c>
      <c r="F18" s="57" t="n">
        <v>1</v>
      </c>
      <c r="G18" s="4" t="s">
        <v>106</v>
      </c>
      <c r="H18" s="51" t="s">
        <v>107</v>
      </c>
      <c r="I18" s="58" t="n">
        <f aca="false">DATA!B13/DATA!AI13</f>
        <v>1.16246994535519</v>
      </c>
      <c r="J18" s="58" t="s">
        <v>108</v>
      </c>
      <c r="K18" s="4" t="s">
        <v>103</v>
      </c>
      <c r="L18" s="33" t="n">
        <f aca="false">B18+D18*(1-(1/I18))</f>
        <v>0.0345964405919185</v>
      </c>
      <c r="N18" s="53" t="n">
        <f aca="false">L18-B18</f>
        <v>0.00209644059191847</v>
      </c>
    </row>
    <row r="19" customFormat="false" ht="20.1" hidden="false" customHeight="true" outlineLevel="0" collapsed="false">
      <c r="A19" s="4" t="str">
        <f aca="false">DATA!A14</f>
        <v>IDA</v>
      </c>
      <c r="B19" s="33" t="n">
        <v>0.0425</v>
      </c>
      <c r="C19" s="4" t="s">
        <v>101</v>
      </c>
      <c r="D19" s="36" t="n">
        <v>0.0225</v>
      </c>
      <c r="E19" s="36" t="s">
        <v>105</v>
      </c>
      <c r="F19" s="57" t="n">
        <v>1</v>
      </c>
      <c r="G19" s="4" t="s">
        <v>106</v>
      </c>
      <c r="H19" s="51" t="s">
        <v>107</v>
      </c>
      <c r="I19" s="58" t="n">
        <f aca="false">DATA!B14/DATA!AI14</f>
        <v>0.981666666666667</v>
      </c>
      <c r="J19" s="58" t="s">
        <v>108</v>
      </c>
      <c r="K19" s="4" t="s">
        <v>103</v>
      </c>
      <c r="L19" s="33" t="n">
        <f aca="false">B19+D19*(1-(1/I19))</f>
        <v>0.0420797962648557</v>
      </c>
      <c r="N19" s="53" t="n">
        <f aca="false">L19-B19</f>
        <v>-0.000420203735144308</v>
      </c>
    </row>
    <row r="20" customFormat="false" ht="20.1" hidden="false" customHeight="true" outlineLevel="0" collapsed="false">
      <c r="A20" s="4" t="str">
        <f aca="false">DATA!A15</f>
        <v>PNW</v>
      </c>
      <c r="B20" s="33" t="n">
        <v>0.035</v>
      </c>
      <c r="C20" s="4" t="s">
        <v>101</v>
      </c>
      <c r="D20" s="36" t="n">
        <v>0.0225</v>
      </c>
      <c r="E20" s="36" t="s">
        <v>105</v>
      </c>
      <c r="F20" s="57" t="n">
        <v>1</v>
      </c>
      <c r="G20" s="4" t="s">
        <v>106</v>
      </c>
      <c r="H20" s="51" t="s">
        <v>107</v>
      </c>
      <c r="I20" s="58" t="n">
        <f aca="false">DATA!B15/DATA!AI15</f>
        <v>0.993849266565503</v>
      </c>
      <c r="J20" s="58" t="s">
        <v>108</v>
      </c>
      <c r="K20" s="4" t="s">
        <v>103</v>
      </c>
      <c r="L20" s="33" t="n">
        <f aca="false">B20+D20*(1-(1/I20))</f>
        <v>0.0348607520205208</v>
      </c>
      <c r="N20" s="53" t="n">
        <f aca="false">L20-B20</f>
        <v>-0.00013924797947925</v>
      </c>
    </row>
    <row r="21" customFormat="false" ht="20.1" hidden="false" customHeight="true" outlineLevel="0" collapsed="false">
      <c r="A21" s="4"/>
      <c r="B21" s="33"/>
      <c r="C21" s="4"/>
      <c r="D21" s="36"/>
      <c r="E21" s="36"/>
      <c r="F21" s="57"/>
      <c r="G21" s="4"/>
      <c r="H21" s="51"/>
      <c r="I21" s="58"/>
      <c r="J21" s="58"/>
      <c r="K21" s="4"/>
      <c r="L21" s="33"/>
    </row>
    <row r="22" customFormat="false" ht="12.75" hidden="false" customHeight="false" outlineLevel="0" collapsed="false">
      <c r="A22" s="4"/>
      <c r="C22" s="4"/>
      <c r="G22" s="59" t="s">
        <v>109</v>
      </c>
      <c r="H22" s="36" t="s">
        <v>103</v>
      </c>
      <c r="I22" s="58" t="n">
        <f aca="false">AVERAGE(I10:I20)</f>
        <v>1.21012044565065</v>
      </c>
      <c r="J22" s="51"/>
      <c r="K22" s="4"/>
      <c r="L22" s="33"/>
      <c r="N22" s="53" t="n">
        <f aca="false">AVERAGE(N10:N20)</f>
        <v>0.00120506569315307</v>
      </c>
    </row>
    <row r="23" customFormat="false" ht="12.75" hidden="false" customHeight="false" outlineLevel="0" collapsed="false">
      <c r="A23" s="4"/>
      <c r="C23" s="4"/>
      <c r="D23" s="36"/>
      <c r="E23" s="36"/>
      <c r="F23" s="51"/>
      <c r="G23" s="51"/>
      <c r="H23" s="51"/>
      <c r="I23" s="51"/>
      <c r="J23" s="51"/>
      <c r="K23" s="4"/>
      <c r="L23" s="33"/>
    </row>
    <row r="24" customFormat="false" ht="12.75" hidden="false" customHeight="false" outlineLevel="0" collapsed="false">
      <c r="A24" s="4"/>
      <c r="C24" s="59" t="str">
        <f aca="false">A10</f>
        <v>CV</v>
      </c>
      <c r="D24" s="4" t="s">
        <v>103</v>
      </c>
      <c r="E24" s="51" t="str">
        <f aca="false">DATA!A25</f>
        <v>Central Vermont P. S.</v>
      </c>
      <c r="F24" s="51"/>
      <c r="G24" s="51"/>
      <c r="H24" s="51"/>
      <c r="I24" s="51"/>
      <c r="J24" s="51"/>
      <c r="K24" s="4"/>
      <c r="L24" s="33"/>
    </row>
    <row r="25" customFormat="false" ht="12.75" hidden="false" customHeight="false" outlineLevel="0" collapsed="false">
      <c r="A25" s="4"/>
      <c r="C25" s="59" t="str">
        <f aca="false">A11</f>
        <v>FE</v>
      </c>
      <c r="D25" s="4" t="s">
        <v>103</v>
      </c>
      <c r="E25" s="51" t="str">
        <f aca="false">DATA!A26</f>
        <v>FirstEnergy Corp.</v>
      </c>
      <c r="F25" s="51"/>
      <c r="G25" s="51"/>
      <c r="H25" s="51"/>
      <c r="I25" s="51"/>
      <c r="J25" s="51"/>
      <c r="K25" s="4"/>
      <c r="L25" s="33"/>
    </row>
    <row r="26" customFormat="false" ht="12.75" hidden="false" customHeight="false" outlineLevel="0" collapsed="false">
      <c r="A26" s="4"/>
      <c r="C26" s="59" t="str">
        <f aca="false">A12</f>
        <v>NU</v>
      </c>
      <c r="D26" s="4" t="s">
        <v>103</v>
      </c>
      <c r="E26" s="51" t="str">
        <f aca="false">DATA!A27</f>
        <v>Northeast Utilities</v>
      </c>
      <c r="F26" s="51"/>
      <c r="G26" s="51"/>
      <c r="H26" s="51"/>
      <c r="I26" s="51"/>
      <c r="J26" s="51"/>
      <c r="K26" s="4"/>
      <c r="L26" s="33"/>
    </row>
    <row r="27" customFormat="false" ht="12.75" hidden="false" customHeight="false" outlineLevel="0" collapsed="false">
      <c r="A27" s="4"/>
      <c r="C27" s="59" t="str">
        <f aca="false">A13</f>
        <v>AEP</v>
      </c>
      <c r="D27" s="4" t="s">
        <v>103</v>
      </c>
      <c r="E27" s="51" t="str">
        <f aca="false">DATA!A28</f>
        <v>American Electric Power</v>
      </c>
      <c r="F27" s="51"/>
      <c r="G27" s="51"/>
      <c r="H27" s="51"/>
      <c r="I27" s="51"/>
      <c r="J27" s="51"/>
      <c r="K27" s="4"/>
      <c r="L27" s="33"/>
    </row>
    <row r="28" customFormat="false" ht="12.75" hidden="false" customHeight="false" outlineLevel="0" collapsed="false">
      <c r="A28" s="4"/>
      <c r="C28" s="59" t="str">
        <f aca="false">A14</f>
        <v>CNL</v>
      </c>
      <c r="D28" s="4" t="s">
        <v>103</v>
      </c>
      <c r="E28" s="51" t="str">
        <f aca="false">DATA!A29</f>
        <v>Cleco Corporation</v>
      </c>
      <c r="F28" s="51"/>
      <c r="G28" s="51"/>
      <c r="H28" s="51"/>
      <c r="I28" s="51"/>
      <c r="J28" s="51"/>
      <c r="K28" s="4"/>
      <c r="L28" s="33"/>
    </row>
    <row r="29" customFormat="false" ht="12.75" hidden="false" customHeight="false" outlineLevel="0" collapsed="false">
      <c r="A29" s="4"/>
      <c r="C29" s="59" t="str">
        <f aca="false">A15</f>
        <v>EDE</v>
      </c>
      <c r="D29" s="4" t="s">
        <v>103</v>
      </c>
      <c r="E29" s="51" t="str">
        <f aca="false">DATA!A30</f>
        <v>Empire District Electric</v>
      </c>
      <c r="F29" s="51"/>
      <c r="G29" s="51"/>
      <c r="H29" s="51"/>
      <c r="I29" s="51"/>
      <c r="J29" s="51"/>
      <c r="K29" s="4"/>
      <c r="L29" s="33"/>
    </row>
    <row r="30" customFormat="false" ht="12.75" hidden="false" customHeight="false" outlineLevel="0" collapsed="false">
      <c r="A30" s="4"/>
      <c r="C30" s="59" t="str">
        <f aca="false">A16</f>
        <v>ETR</v>
      </c>
      <c r="D30" s="4" t="s">
        <v>103</v>
      </c>
      <c r="E30" s="51" t="str">
        <f aca="false">DATA!A31</f>
        <v>Entergy Corp.</v>
      </c>
      <c r="F30" s="51"/>
      <c r="G30" s="51"/>
      <c r="H30" s="51"/>
      <c r="I30" s="51"/>
      <c r="J30" s="51"/>
      <c r="K30" s="4"/>
      <c r="L30" s="33"/>
    </row>
    <row r="31" customFormat="false" ht="12.75" hidden="false" customHeight="false" outlineLevel="0" collapsed="false">
      <c r="A31" s="4"/>
      <c r="C31" s="59" t="str">
        <f aca="false">A17</f>
        <v>WR</v>
      </c>
      <c r="D31" s="4" t="s">
        <v>103</v>
      </c>
      <c r="E31" s="51" t="str">
        <f aca="false">DATA!A32</f>
        <v>Westar</v>
      </c>
      <c r="F31" s="51"/>
      <c r="G31" s="51"/>
      <c r="H31" s="51"/>
      <c r="I31" s="51"/>
      <c r="J31" s="51"/>
      <c r="K31" s="4"/>
      <c r="L31" s="33"/>
    </row>
    <row r="32" customFormat="false" ht="12.75" hidden="false" customHeight="false" outlineLevel="0" collapsed="false">
      <c r="A32" s="4"/>
      <c r="C32" s="59" t="str">
        <f aca="false">A18</f>
        <v>HE</v>
      </c>
      <c r="D32" s="4" t="s">
        <v>103</v>
      </c>
      <c r="E32" s="51" t="str">
        <f aca="false">DATA!A33</f>
        <v>Hawaiian Electric</v>
      </c>
      <c r="F32" s="51"/>
      <c r="G32" s="51"/>
      <c r="H32" s="51"/>
      <c r="I32" s="51"/>
      <c r="J32" s="51"/>
      <c r="K32" s="4"/>
      <c r="L32" s="33"/>
    </row>
    <row r="33" customFormat="false" ht="12.75" hidden="false" customHeight="false" outlineLevel="0" collapsed="false">
      <c r="A33" s="4"/>
      <c r="C33" s="59" t="str">
        <f aca="false">A19</f>
        <v>IDA</v>
      </c>
      <c r="D33" s="4" t="s">
        <v>103</v>
      </c>
      <c r="E33" s="51" t="str">
        <f aca="false">DATA!A34</f>
        <v>Idacorp</v>
      </c>
      <c r="F33" s="51"/>
      <c r="G33" s="51"/>
      <c r="H33" s="51"/>
      <c r="I33" s="51"/>
      <c r="J33" s="51"/>
      <c r="K33" s="4"/>
      <c r="L33" s="33"/>
    </row>
    <row r="34" customFormat="false" ht="12.75" hidden="false" customHeight="false" outlineLevel="0" collapsed="false">
      <c r="A34" s="4"/>
      <c r="C34" s="59" t="str">
        <f aca="false">A20</f>
        <v>PNW</v>
      </c>
      <c r="D34" s="4" t="s">
        <v>103</v>
      </c>
      <c r="E34" s="51" t="str">
        <f aca="false">DATA!A35</f>
        <v>Pinnacle West Capital</v>
      </c>
      <c r="F34" s="51"/>
      <c r="G34" s="51"/>
      <c r="H34" s="51"/>
      <c r="I34" s="51"/>
      <c r="J34" s="51"/>
      <c r="K34" s="4"/>
      <c r="L34" s="33"/>
    </row>
    <row r="35" customFormat="false" ht="12.75" hidden="false" customHeight="false" outlineLevel="0" collapsed="false">
      <c r="A35" s="2"/>
      <c r="C35" s="59"/>
      <c r="D35" s="4"/>
      <c r="E35" s="51" t="n">
        <f aca="false">DATA!A36</f>
        <v>0</v>
      </c>
      <c r="F35" s="51"/>
      <c r="G35" s="51"/>
      <c r="H35" s="51"/>
      <c r="I35" s="51"/>
      <c r="J35" s="51"/>
      <c r="K35" s="33"/>
      <c r="L35" s="2"/>
    </row>
    <row r="36" customFormat="false" ht="12.75" hidden="false" customHeight="false" outlineLevel="0" collapsed="false">
      <c r="A36" s="2"/>
      <c r="C36" s="59"/>
      <c r="D36" s="4"/>
      <c r="E36" s="51" t="n">
        <f aca="false">DATA!A37</f>
        <v>0</v>
      </c>
      <c r="F36" s="51"/>
      <c r="G36" s="51"/>
      <c r="H36" s="51"/>
      <c r="I36" s="51"/>
      <c r="J36" s="51"/>
      <c r="K36" s="33"/>
      <c r="L36" s="2"/>
    </row>
    <row r="37" customFormat="false" ht="12.75" hidden="false" customHeight="false" outlineLevel="0" collapsed="false">
      <c r="A37" s="2"/>
      <c r="C37" s="59"/>
      <c r="D37" s="4"/>
      <c r="E37" s="51" t="n">
        <f aca="false">DATA!A38</f>
        <v>0</v>
      </c>
      <c r="F37" s="51"/>
      <c r="G37" s="51"/>
      <c r="H37" s="51"/>
      <c r="I37" s="51"/>
      <c r="J37" s="51"/>
      <c r="K37" s="33"/>
      <c r="L37" s="2"/>
    </row>
    <row r="38" customFormat="false" ht="12.75" hidden="false" customHeight="false" outlineLevel="0" collapsed="false">
      <c r="A38" s="2"/>
      <c r="C38" s="59"/>
      <c r="D38" s="4"/>
      <c r="E38" s="51"/>
      <c r="F38" s="51"/>
      <c r="G38" s="51"/>
      <c r="H38" s="51"/>
      <c r="I38" s="51"/>
      <c r="J38" s="51"/>
      <c r="K38" s="33"/>
      <c r="L38" s="2"/>
    </row>
    <row r="39" customFormat="false" ht="12.75" hidden="false" customHeight="false" outlineLevel="0" collapsed="false">
      <c r="A39" s="51" t="s">
        <v>110</v>
      </c>
      <c r="B39" s="33"/>
      <c r="C39" s="4"/>
      <c r="D39" s="36"/>
      <c r="E39" s="51"/>
      <c r="F39" s="51"/>
      <c r="G39" s="51"/>
      <c r="H39" s="51"/>
      <c r="I39" s="51"/>
      <c r="J39" s="51"/>
      <c r="K39" s="4"/>
      <c r="L39" s="33"/>
    </row>
    <row r="40" customFormat="false" ht="12.75" hidden="false" customHeight="false" outlineLevel="0" collapsed="false">
      <c r="A40" s="4"/>
      <c r="B40" s="33"/>
      <c r="C40" s="4"/>
      <c r="D40" s="36"/>
      <c r="E40" s="51"/>
      <c r="F40" s="51"/>
      <c r="G40" s="51"/>
      <c r="H40" s="51"/>
      <c r="I40" s="51"/>
      <c r="J40" s="51"/>
      <c r="K40" s="4"/>
      <c r="L40" s="33"/>
    </row>
    <row r="41" customFormat="false" ht="12.75" hidden="false" customHeight="false" outlineLevel="0" collapsed="false">
      <c r="B41" s="33"/>
      <c r="E41" s="51"/>
      <c r="F41" s="51"/>
      <c r="G41" s="51"/>
      <c r="H41" s="51"/>
      <c r="I41" s="51"/>
      <c r="J41" s="51"/>
      <c r="K41" s="4"/>
      <c r="L41" s="33"/>
    </row>
    <row r="42" customFormat="false" ht="12.75" hidden="false" customHeight="false" outlineLevel="0" collapsed="false">
      <c r="A42" s="4"/>
      <c r="B42" s="33"/>
      <c r="E42" s="36"/>
      <c r="F42" s="51"/>
      <c r="G42" s="51"/>
      <c r="H42" s="51"/>
      <c r="I42" s="51"/>
      <c r="J42" s="51"/>
      <c r="K42" s="4"/>
      <c r="L42" s="33"/>
    </row>
    <row r="43" customFormat="false" ht="12.75" hidden="false" customHeight="false" outlineLevel="0" collapsed="false">
      <c r="B43" s="33"/>
      <c r="E43" s="36"/>
      <c r="F43" s="51"/>
      <c r="G43" s="51"/>
      <c r="H43" s="51"/>
      <c r="I43" s="51"/>
      <c r="J43" s="51"/>
      <c r="K43" s="4"/>
      <c r="L43" s="33"/>
    </row>
  </sheetData>
  <printOptions headings="false" gridLines="false" gridLinesSet="true" horizontalCentered="false" verticalCentered="false"/>
  <pageMargins left="0.959722222222222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7"/>
    <col collapsed="false" customWidth="true" hidden="false" outlineLevel="0" max="3" min="3" style="0" width="6.85"/>
    <col collapsed="false" customWidth="true" hidden="false" outlineLevel="0" max="5" min="4" style="0" width="6.99"/>
    <col collapsed="false" customWidth="true" hidden="false" outlineLevel="0" max="6" min="6" style="0" width="8.27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27"/>
    <col collapsed="false" customWidth="true" hidden="false" outlineLevel="0" max="10" min="10" style="0" width="7.84"/>
    <col collapsed="false" customWidth="true" hidden="false" outlineLevel="0" max="11" min="11" style="0" width="7.27"/>
    <col collapsed="false" customWidth="true" hidden="false" outlineLevel="0" max="13" min="12" style="0" width="7.7"/>
  </cols>
  <sheetData>
    <row r="1" customFormat="false" ht="12.75" hidden="false" customHeight="false" outlineLevel="0" collapsed="false">
      <c r="A1" s="4"/>
      <c r="B1" s="33"/>
      <c r="C1" s="33"/>
      <c r="D1" s="33"/>
      <c r="E1" s="33"/>
      <c r="F1" s="33"/>
      <c r="G1" s="33"/>
      <c r="H1" s="33"/>
      <c r="I1" s="33"/>
      <c r="J1" s="33"/>
      <c r="K1" s="33"/>
      <c r="L1" s="54" t="s">
        <v>111</v>
      </c>
      <c r="M1" s="37"/>
      <c r="N1" s="37"/>
    </row>
    <row r="2" customFormat="false" ht="12.75" hidden="false" customHeight="false" outlineLevel="0" collapsed="false">
      <c r="A2" s="4"/>
      <c r="B2" s="33"/>
      <c r="C2" s="33"/>
      <c r="D2" s="33"/>
      <c r="E2" s="33"/>
      <c r="F2" s="33"/>
      <c r="G2" s="33"/>
      <c r="H2" s="33"/>
      <c r="I2" s="33"/>
      <c r="J2" s="33"/>
      <c r="K2" s="33"/>
      <c r="L2" s="33" t="s">
        <v>112</v>
      </c>
      <c r="M2" s="37"/>
      <c r="N2" s="37"/>
    </row>
    <row r="3" customFormat="false" ht="12.75" hidden="false" customHeight="false" outlineLevel="0" collapsed="false">
      <c r="A3" s="4"/>
      <c r="B3" s="33"/>
      <c r="C3" s="37"/>
      <c r="D3" s="2"/>
      <c r="E3" s="33"/>
      <c r="F3" s="33"/>
      <c r="G3" s="60" t="str">
        <f aca="false">DATA!A1</f>
        <v>PUGET SOUND ENERGY</v>
      </c>
      <c r="I3" s="2"/>
      <c r="J3" s="33"/>
      <c r="K3" s="33"/>
      <c r="L3" s="33"/>
      <c r="M3" s="37"/>
      <c r="N3" s="37"/>
    </row>
    <row r="4" customFormat="false" ht="12.75" hidden="false" customHeight="false" outlineLevel="0" collapsed="false">
      <c r="A4" s="4"/>
      <c r="B4" s="33"/>
      <c r="C4" s="37"/>
      <c r="D4" s="2"/>
      <c r="E4" s="33"/>
      <c r="F4" s="33"/>
      <c r="G4" s="60"/>
      <c r="I4" s="2"/>
      <c r="J4" s="33"/>
      <c r="K4" s="33"/>
      <c r="L4" s="33"/>
      <c r="M4" s="37"/>
      <c r="N4" s="37"/>
    </row>
    <row r="5" customFormat="false" ht="12.75" hidden="false" customHeight="false" outlineLevel="0" collapsed="false">
      <c r="A5" s="4"/>
      <c r="B5" s="33"/>
      <c r="C5" s="37"/>
      <c r="D5" s="2"/>
      <c r="E5" s="33"/>
      <c r="F5" s="33"/>
      <c r="G5" s="60" t="s">
        <v>113</v>
      </c>
      <c r="I5" s="2"/>
      <c r="J5" s="33"/>
      <c r="K5" s="33"/>
      <c r="L5" s="33"/>
      <c r="M5" s="37"/>
      <c r="N5" s="37"/>
    </row>
    <row r="6" customFormat="false" ht="12.75" hidden="false" customHeight="false" outlineLevel="0" collapsed="false">
      <c r="A6" s="4"/>
      <c r="B6" s="33"/>
      <c r="C6" s="33"/>
      <c r="D6" s="33"/>
      <c r="E6" s="33"/>
      <c r="F6" s="33"/>
      <c r="G6" s="33" t="s">
        <v>72</v>
      </c>
      <c r="H6" s="33"/>
      <c r="I6" s="33"/>
      <c r="J6" s="33"/>
      <c r="K6" s="33"/>
      <c r="L6" s="33"/>
      <c r="M6" s="37"/>
      <c r="N6" s="37"/>
    </row>
    <row r="7" customFormat="false" ht="12.75" hidden="false" customHeight="false" outlineLevel="0" collapsed="false">
      <c r="A7" s="4"/>
      <c r="B7" s="33"/>
      <c r="C7" s="33"/>
      <c r="D7" s="33"/>
      <c r="E7" s="33"/>
      <c r="F7" s="33"/>
      <c r="G7" s="33"/>
      <c r="H7" s="33"/>
      <c r="I7" s="33"/>
      <c r="J7" s="33" t="s">
        <v>41</v>
      </c>
      <c r="K7" s="33"/>
      <c r="L7" s="33"/>
      <c r="M7" s="37"/>
      <c r="N7" s="37"/>
    </row>
    <row r="8" customFormat="false" ht="12.75" hidden="false" customHeight="false" outlineLevel="0" collapsed="false">
      <c r="A8" s="4"/>
      <c r="B8" s="33" t="s">
        <v>114</v>
      </c>
      <c r="C8" s="42"/>
      <c r="D8" s="42" t="s">
        <v>115</v>
      </c>
      <c r="E8" s="42"/>
      <c r="F8" s="33" t="s">
        <v>41</v>
      </c>
      <c r="G8" s="42"/>
      <c r="H8" s="42" t="s">
        <v>116</v>
      </c>
      <c r="I8" s="42"/>
      <c r="J8" s="33" t="s">
        <v>117</v>
      </c>
      <c r="K8" s="42"/>
      <c r="L8" s="42" t="s">
        <v>118</v>
      </c>
      <c r="M8" s="61"/>
      <c r="N8" s="2"/>
    </row>
    <row r="9" customFormat="false" ht="12.75" hidden="false" customHeight="false" outlineLevel="0" collapsed="false">
      <c r="A9" s="48" t="s">
        <v>73</v>
      </c>
      <c r="B9" s="47" t="s">
        <v>119</v>
      </c>
      <c r="C9" s="47" t="s">
        <v>54</v>
      </c>
      <c r="D9" s="47" t="s">
        <v>55</v>
      </c>
      <c r="E9" s="47" t="s">
        <v>57</v>
      </c>
      <c r="F9" s="47" t="s">
        <v>54</v>
      </c>
      <c r="G9" s="47" t="s">
        <v>54</v>
      </c>
      <c r="H9" s="47" t="s">
        <v>55</v>
      </c>
      <c r="I9" s="47" t="s">
        <v>57</v>
      </c>
      <c r="J9" s="47" t="s">
        <v>120</v>
      </c>
      <c r="K9" s="47" t="s">
        <v>54</v>
      </c>
      <c r="L9" s="47" t="s">
        <v>55</v>
      </c>
      <c r="M9" s="47" t="s">
        <v>57</v>
      </c>
      <c r="N9" s="2"/>
    </row>
    <row r="10" customFormat="false" ht="20.1" hidden="false" customHeight="true" outlineLevel="0" collapsed="false">
      <c r="A10" s="4" t="str">
        <f aca="false">DATA!A5</f>
        <v>CV</v>
      </c>
      <c r="B10" s="62" t="n">
        <f aca="false">'Ex8,p1'!L10</f>
        <v>0.0375</v>
      </c>
      <c r="C10" s="33" t="n">
        <f aca="false">DATA!AU5</f>
        <v>0.03</v>
      </c>
      <c r="D10" s="33" t="n">
        <f aca="false">DATA!AW5</f>
        <v>0</v>
      </c>
      <c r="E10" s="33" t="n">
        <f aca="false">DATA!AY5</f>
        <v>0.065</v>
      </c>
      <c r="F10" s="62" t="s">
        <v>28</v>
      </c>
      <c r="G10" s="33" t="n">
        <f aca="false">DATA!AT5</f>
        <v>0.035</v>
      </c>
      <c r="H10" s="33" t="n">
        <f aca="false">DATA!AV5</f>
        <v>0.01</v>
      </c>
      <c r="I10" s="33" t="n">
        <f aca="false">DATA!AX5</f>
        <v>0.015</v>
      </c>
      <c r="J10" s="62" t="n">
        <f aca="false">AVERAGE(C10,D10,E10,G10,H10,I10,F10)</f>
        <v>0.0258333333333333</v>
      </c>
      <c r="K10" s="33" t="n">
        <f aca="false">(DATA!$K5/DATA!$F5)^0.2-1</f>
        <v>0.0506111217615068</v>
      </c>
      <c r="L10" s="33" t="n">
        <f aca="false">(DATA!$S5/DATA!$N5)^0.2-1</f>
        <v>0</v>
      </c>
      <c r="M10" s="33" t="n">
        <f aca="false">(DATA!$AI5/DATA!$AD5)^0.2-1</f>
        <v>0.0257853132052759</v>
      </c>
      <c r="N10" s="2"/>
      <c r="Q10" s="53"/>
    </row>
    <row r="11" customFormat="false" ht="20.1" hidden="false" customHeight="true" outlineLevel="0" collapsed="false">
      <c r="A11" s="4" t="str">
        <f aca="false">DATA!A6</f>
        <v>FE</v>
      </c>
      <c r="B11" s="63" t="n">
        <f aca="false">'Ex8,p1'!L11</f>
        <v>0.0565542577241899</v>
      </c>
      <c r="C11" s="33" t="n">
        <f aca="false">DATA!AU6</f>
        <v>0.04</v>
      </c>
      <c r="D11" s="33" t="n">
        <f aca="false">DATA!AW6</f>
        <v>0.045</v>
      </c>
      <c r="E11" s="33" t="n">
        <f aca="false">DATA!AY6</f>
        <v>0.045</v>
      </c>
      <c r="F11" s="63" t="n">
        <f aca="false">DATA!BA6</f>
        <v>0.05</v>
      </c>
      <c r="G11" s="33" t="n">
        <f aca="false">DATA!AT6</f>
        <v>0.125</v>
      </c>
      <c r="H11" s="33" t="n">
        <f aca="false">DATA!AV6</f>
        <v>0.065</v>
      </c>
      <c r="I11" s="33" t="n">
        <f aca="false">DATA!AX6</f>
        <v>0.03</v>
      </c>
      <c r="J11" s="63" t="n">
        <f aca="false">AVERAGE(C11,D11,E11,G11,H11,I11,F11)</f>
        <v>0.0571428571428572</v>
      </c>
      <c r="K11" s="33" t="n">
        <f aca="false">(DATA!$K6/DATA!$F6)^0.2-1</f>
        <v>0.056726549936019</v>
      </c>
      <c r="L11" s="33" t="n">
        <f aca="false">(DATA!$S6/DATA!$N6)^0.2-1</f>
        <v>0.028674236023267</v>
      </c>
      <c r="M11" s="33" t="n">
        <f aca="false">(DATA!$AI6/DATA!$AD6)^0.2-1</f>
        <v>0.0189315518467723</v>
      </c>
      <c r="N11" s="2"/>
      <c r="Q11" s="53"/>
    </row>
    <row r="12" customFormat="false" ht="20.1" hidden="false" customHeight="true" outlineLevel="0" collapsed="false">
      <c r="A12" s="4" t="str">
        <f aca="false">DATA!A7</f>
        <v>NU</v>
      </c>
      <c r="B12" s="63" t="n">
        <f aca="false">'Ex8,p1'!L12</f>
        <v>0.0635964924519352</v>
      </c>
      <c r="C12" s="33" t="n">
        <f aca="false">DATA!AU7</f>
        <v>0.08</v>
      </c>
      <c r="D12" s="33" t="n">
        <f aca="false">DATA!AW7</f>
        <v>0.065</v>
      </c>
      <c r="E12" s="33" t="n">
        <f aca="false">DATA!AY7</f>
        <v>0.05</v>
      </c>
      <c r="F12" s="63" t="n">
        <f aca="false">DATA!BA7</f>
        <v>0.085</v>
      </c>
      <c r="G12" s="33" t="n">
        <f aca="false">DATA!AT7</f>
        <v>0.03</v>
      </c>
      <c r="H12" s="33" t="n">
        <f aca="false">DATA!AV7</f>
        <v>0.085</v>
      </c>
      <c r="I12" s="33" t="n">
        <f aca="false">DATA!AX7</f>
        <v>0.02</v>
      </c>
      <c r="J12" s="63" t="n">
        <f aca="false">AVERAGE(C12,D12,E12,G12,H12,I12,F12)</f>
        <v>0.0592857142857143</v>
      </c>
      <c r="K12" s="33" t="n">
        <f aca="false">(DATA!$K7/DATA!$F7)^0.2-1</f>
        <v>0.152460548091998</v>
      </c>
      <c r="L12" s="33" t="n">
        <f aca="false">(DATA!$S7/DATA!$N7)^0.2-1</f>
        <v>0.0856169392953159</v>
      </c>
      <c r="M12" s="33" t="n">
        <f aca="false">(DATA!$AI7/DATA!$AD7)^0.2-1</f>
        <v>0.026126739862709</v>
      </c>
      <c r="N12" s="2"/>
      <c r="Q12" s="53"/>
    </row>
    <row r="13" customFormat="false" ht="20.1" hidden="false" customHeight="true" outlineLevel="0" collapsed="false">
      <c r="A13" s="4" t="str">
        <f aca="false">DATA!A8</f>
        <v>AEP</v>
      </c>
      <c r="B13" s="63" t="n">
        <f aca="false">'Ex8,p1'!L13</f>
        <v>0.0449248190632985</v>
      </c>
      <c r="C13" s="33" t="n">
        <f aca="false">DATA!AU8</f>
        <v>0.03</v>
      </c>
      <c r="D13" s="33" t="n">
        <f aca="false">DATA!AW8</f>
        <v>0.03</v>
      </c>
      <c r="E13" s="33" t="n">
        <f aca="false">DATA!AY8</f>
        <v>0.05</v>
      </c>
      <c r="F13" s="63" t="n">
        <f aca="false">DATA!BA8</f>
        <v>0.0375</v>
      </c>
      <c r="G13" s="33" t="str">
        <f aca="false">DATA!AT8</f>
        <v>n/a</v>
      </c>
      <c r="H13" s="33" t="n">
        <f aca="false">DATA!AV8</f>
        <v>-0.06</v>
      </c>
      <c r="I13" s="33" t="n">
        <f aca="false">DATA!AX8</f>
        <v>0.025</v>
      </c>
      <c r="J13" s="63" t="n">
        <f aca="false">AVERAGE(C13,D13,E13,G13,H13,I13,F13)</f>
        <v>0.01875</v>
      </c>
      <c r="K13" s="33" t="n">
        <f aca="false">(DATA!$K8/DATA!$F8)^0.2-1</f>
        <v>0.0212956876001351</v>
      </c>
      <c r="L13" s="33" t="n">
        <f aca="false">(DATA!$S8/DATA!$N8)^0.2-1</f>
        <v>0.032150821290873</v>
      </c>
      <c r="M13" s="33" t="n">
        <f aca="false">(DATA!$AI8/DATA!$AD8)^0.2-1</f>
        <v>0.0514597984101051</v>
      </c>
      <c r="N13" s="2"/>
      <c r="Q13" s="53"/>
    </row>
    <row r="14" customFormat="false" ht="20.1" hidden="false" customHeight="true" outlineLevel="0" collapsed="false">
      <c r="A14" s="4" t="str">
        <f aca="false">DATA!A9</f>
        <v>CNL</v>
      </c>
      <c r="B14" s="63" t="n">
        <f aca="false">'Ex8,p1'!L14</f>
        <v>0.0638721936231572</v>
      </c>
      <c r="C14" s="33" t="n">
        <f aca="false">DATA!AU9</f>
        <v>0.095</v>
      </c>
      <c r="D14" s="33" t="n">
        <f aca="false">DATA!AW9</f>
        <v>0.1</v>
      </c>
      <c r="E14" s="33" t="n">
        <f aca="false">DATA!AY9</f>
        <v>0.045</v>
      </c>
      <c r="F14" s="63" t="n">
        <f aca="false">DATA!BA9</f>
        <v>0.125</v>
      </c>
      <c r="G14" s="33" t="n">
        <f aca="false">DATA!AT9</f>
        <v>0.005</v>
      </c>
      <c r="H14" s="33" t="n">
        <f aca="false">DATA!AV9</f>
        <v>0.005</v>
      </c>
      <c r="I14" s="33" t="n">
        <f aca="false">DATA!AX9</f>
        <v>0.09</v>
      </c>
      <c r="J14" s="63" t="n">
        <f aca="false">AVERAGE(C14,D14,E14,G14,H14,I14,F14)</f>
        <v>0.0664285714285714</v>
      </c>
      <c r="K14" s="33" t="n">
        <f aca="false">(DATA!$K9/DATA!$F9)^0.2-1</f>
        <v>0.0519013150122396</v>
      </c>
      <c r="L14" s="33" t="n">
        <f aca="false">(DATA!$S9/DATA!$N9)^0.2-1</f>
        <v>0</v>
      </c>
      <c r="M14" s="33" t="n">
        <f aca="false">(DATA!$AI9/DATA!$AD9)^0.2-1</f>
        <v>0.111223769088388</v>
      </c>
      <c r="N14" s="2"/>
      <c r="Q14" s="53"/>
    </row>
    <row r="15" customFormat="false" ht="20.1" hidden="false" customHeight="true" outlineLevel="0" collapsed="false">
      <c r="A15" s="4" t="str">
        <f aca="false">DATA!A10</f>
        <v>EDE</v>
      </c>
      <c r="B15" s="63" t="n">
        <f aca="false">'Ex8,p1'!L15</f>
        <v>0.0346048075337572</v>
      </c>
      <c r="C15" s="33" t="n">
        <f aca="false">DATA!AU10</f>
        <v>0.06</v>
      </c>
      <c r="D15" s="33" t="n">
        <f aca="false">DATA!AW10</f>
        <v>0.015</v>
      </c>
      <c r="E15" s="33" t="n">
        <f aca="false">DATA!AY10</f>
        <v>0.02</v>
      </c>
      <c r="F15" s="63" t="n">
        <f aca="false">DATA!BA10</f>
        <v>0.06</v>
      </c>
      <c r="G15" s="33" t="n">
        <f aca="false">DATA!AT10</f>
        <v>0.035</v>
      </c>
      <c r="H15" s="33" t="n">
        <f aca="false">DATA!AV10</f>
        <v>0</v>
      </c>
      <c r="I15" s="33" t="n">
        <f aca="false">DATA!AX10</f>
        <v>0.015</v>
      </c>
      <c r="J15" s="63" t="n">
        <f aca="false">AVERAGE(C15,D15,E15,G15,H15,I15,F15)</f>
        <v>0.0292857142857143</v>
      </c>
      <c r="K15" s="33" t="n">
        <f aca="false">(DATA!$K10/DATA!$F10)^0.2-1</f>
        <v>0.117682784377334</v>
      </c>
      <c r="L15" s="33" t="n">
        <f aca="false">(DATA!$S10/DATA!$N10)^0.2-1</f>
        <v>0</v>
      </c>
      <c r="M15" s="33" t="n">
        <f aca="false">(DATA!$AI10/DATA!$AD10)^0.2-1</f>
        <v>0.0137109690697417</v>
      </c>
      <c r="N15" s="2"/>
      <c r="Q15" s="53"/>
    </row>
    <row r="16" customFormat="false" ht="20.1" hidden="false" customHeight="true" outlineLevel="0" collapsed="false">
      <c r="A16" s="4" t="str">
        <f aca="false">DATA!A11</f>
        <v>ETR</v>
      </c>
      <c r="B16" s="63" t="n">
        <f aca="false">'Ex8,p1'!L16</f>
        <v>0.0640115027876012</v>
      </c>
      <c r="C16" s="33" t="n">
        <f aca="false">DATA!AU11</f>
        <v>0.06</v>
      </c>
      <c r="D16" s="33" t="n">
        <f aca="false">DATA!AW11</f>
        <v>0.055</v>
      </c>
      <c r="E16" s="33" t="n">
        <f aca="false">DATA!AY11</f>
        <v>0.065</v>
      </c>
      <c r="F16" s="63" t="n">
        <f aca="false">DATA!BA11</f>
        <v>0.0853</v>
      </c>
      <c r="G16" s="33" t="n">
        <f aca="false">DATA!AT11</f>
        <v>0.105</v>
      </c>
      <c r="H16" s="33" t="n">
        <f aca="false">DATA!AV11</f>
        <v>0.13</v>
      </c>
      <c r="I16" s="33" t="n">
        <f aca="false">DATA!AX11</f>
        <v>0.03</v>
      </c>
      <c r="J16" s="63" t="n">
        <f aca="false">AVERAGE(C16,D16,E16,G16,H16,I16,F16)</f>
        <v>0.0757571428571429</v>
      </c>
      <c r="K16" s="33" t="n">
        <f aca="false">(DATA!$K11/DATA!$F11)^0.2-1</f>
        <v>0.0919115425596413</v>
      </c>
      <c r="L16" s="33" t="n">
        <f aca="false">(DATA!$S11/DATA!$N11)^0.2-1</f>
        <v>0.0968112341997218</v>
      </c>
      <c r="M16" s="33" t="n">
        <f aca="false">(DATA!$AI11/DATA!$AD11)^0.2-1</f>
        <v>0.0212422948934652</v>
      </c>
      <c r="N16" s="2"/>
      <c r="Q16" s="53"/>
    </row>
    <row r="17" customFormat="false" ht="20.1" hidden="false" customHeight="true" outlineLevel="0" collapsed="false">
      <c r="A17" s="4" t="str">
        <f aca="false">DATA!A12</f>
        <v>WR</v>
      </c>
      <c r="B17" s="63" t="n">
        <f aca="false">'Ex8,p1'!L17</f>
        <v>0.0366546605634499</v>
      </c>
      <c r="C17" s="33" t="n">
        <f aca="false">DATA!AU12</f>
        <v>0.045</v>
      </c>
      <c r="D17" s="33" t="n">
        <f aca="false">DATA!AW12</f>
        <v>0.045</v>
      </c>
      <c r="E17" s="33" t="n">
        <f aca="false">DATA!AY12</f>
        <v>0.06</v>
      </c>
      <c r="F17" s="63" t="n">
        <f aca="false">DATA!BA12</f>
        <v>0.033</v>
      </c>
      <c r="G17" s="33" t="n">
        <f aca="false">DATA!AT12</f>
        <v>0.215</v>
      </c>
      <c r="H17" s="33" t="n">
        <f aca="false">DATA!AV12</f>
        <v>-0.005</v>
      </c>
      <c r="I17" s="33" t="n">
        <f aca="false">DATA!AX12</f>
        <v>0.01</v>
      </c>
      <c r="J17" s="63" t="n">
        <f aca="false">AVERAGE(C17,D17,E17,G17,H17,I17,F17)</f>
        <v>0.0575714285714286</v>
      </c>
      <c r="K17" s="33" t="n">
        <f aca="false">(DATA!$K12/DATA!$F12)^0.2-1</f>
        <v>0.0775876662235793</v>
      </c>
      <c r="L17" s="33" t="n">
        <f aca="false">(DATA!$S12/DATA!$N12)^0.2-1</f>
        <v>0.0826582631014683</v>
      </c>
      <c r="M17" s="33" t="n">
        <f aca="false">(DATA!$AI12/DATA!$AD12)^0.2-1</f>
        <v>0.0551874508427255</v>
      </c>
      <c r="N17" s="2"/>
      <c r="Q17" s="53"/>
    </row>
    <row r="18" customFormat="false" ht="20.1" hidden="false" customHeight="true" outlineLevel="0" collapsed="false">
      <c r="A18" s="4" t="str">
        <f aca="false">DATA!A13</f>
        <v>HE</v>
      </c>
      <c r="B18" s="63" t="n">
        <f aca="false">'Ex8,p1'!L18</f>
        <v>0.0345964405919185</v>
      </c>
      <c r="C18" s="33" t="n">
        <f aca="false">DATA!AU13</f>
        <v>0.07</v>
      </c>
      <c r="D18" s="33" t="n">
        <f aca="false">DATA!AW13</f>
        <v>0</v>
      </c>
      <c r="E18" s="33" t="n">
        <f aca="false">DATA!AY13</f>
        <v>0.02</v>
      </c>
      <c r="F18" s="63" t="n">
        <f aca="false">DATA!BA13</f>
        <v>0.03</v>
      </c>
      <c r="G18" s="33" t="n">
        <f aca="false">DATA!AT13</f>
        <v>-0.06</v>
      </c>
      <c r="H18" s="33" t="n">
        <f aca="false">DATA!AV13</f>
        <v>0</v>
      </c>
      <c r="I18" s="33" t="n">
        <f aca="false">DATA!AX13</f>
        <v>0.01</v>
      </c>
      <c r="J18" s="63" t="n">
        <f aca="false">AVERAGE(C18,D18,E18,G18,H18,I18,F18)</f>
        <v>0.01</v>
      </c>
      <c r="K18" s="33" t="n">
        <f aca="false">(DATA!$K13/DATA!$F13)^0.2-1</f>
        <v>-0.032988171531166</v>
      </c>
      <c r="L18" s="33" t="n">
        <f aca="false">(DATA!$S13/DATA!$N13)^0.2-1</f>
        <v>0</v>
      </c>
      <c r="M18" s="33" t="n">
        <f aca="false">(DATA!$AI13/DATA!$AD13)^0.2-1</f>
        <v>0.0031776094128364</v>
      </c>
      <c r="N18" s="2"/>
      <c r="Q18" s="53"/>
    </row>
    <row r="19" customFormat="false" ht="20.1" hidden="false" customHeight="true" outlineLevel="0" collapsed="false">
      <c r="A19" s="4" t="str">
        <f aca="false">DATA!A14</f>
        <v>IDA</v>
      </c>
      <c r="B19" s="63" t="n">
        <f aca="false">'Ex8,p1'!L19</f>
        <v>0.0420797962648557</v>
      </c>
      <c r="C19" s="33" t="n">
        <f aca="false">DATA!AU14</f>
        <v>0.045</v>
      </c>
      <c r="D19" s="33" t="n">
        <f aca="false">DATA!AW14</f>
        <v>0.025</v>
      </c>
      <c r="E19" s="33" t="n">
        <f aca="false">DATA!AY14</f>
        <v>0.05</v>
      </c>
      <c r="F19" s="63" t="n">
        <f aca="false">DATA!BA14</f>
        <v>0.05</v>
      </c>
      <c r="G19" s="33" t="n">
        <f aca="false">DATA!AT14</f>
        <v>0.015</v>
      </c>
      <c r="H19" s="33" t="n">
        <f aca="false">DATA!AV14</f>
        <v>-0.08</v>
      </c>
      <c r="I19" s="33" t="n">
        <f aca="false">DATA!AX14</f>
        <v>0.03</v>
      </c>
      <c r="J19" s="63" t="n">
        <f aca="false">AVERAGE(C19,D19,E19,G19,H19,I19,F19)</f>
        <v>0.0192857142857143</v>
      </c>
      <c r="K19" s="33" t="n">
        <f aca="false">(DATA!$K14/DATA!$F14)^0.2-1</f>
        <v>0.0478316883027574</v>
      </c>
      <c r="L19" s="33" t="n">
        <f aca="false">(DATA!$S14/DATA!$N14)^0.2-1</f>
        <v>0</v>
      </c>
      <c r="M19" s="33" t="n">
        <f aca="false">(DATA!$AI14/DATA!$AD14)^0.2-1</f>
        <v>0.0410454869860963</v>
      </c>
      <c r="N19" s="2"/>
      <c r="Q19" s="53"/>
    </row>
    <row r="20" customFormat="false" ht="20.1" hidden="false" customHeight="true" outlineLevel="0" collapsed="false">
      <c r="A20" s="4" t="str">
        <f aca="false">DATA!A15</f>
        <v>PNW</v>
      </c>
      <c r="B20" s="64" t="n">
        <f aca="false">'Ex8,p1'!L20</f>
        <v>0.0348607520205208</v>
      </c>
      <c r="C20" s="47" t="n">
        <f aca="false">DATA!AU15</f>
        <v>0.03</v>
      </c>
      <c r="D20" s="47" t="n">
        <f aca="false">DATA!AW15</f>
        <v>0.01</v>
      </c>
      <c r="E20" s="47" t="n">
        <f aca="false">DATA!AY15</f>
        <v>0.01</v>
      </c>
      <c r="F20" s="64" t="n">
        <f aca="false">DATA!BA15</f>
        <v>0.055</v>
      </c>
      <c r="G20" s="47" t="n">
        <f aca="false">DATA!AT15</f>
        <v>-0.01</v>
      </c>
      <c r="H20" s="47" t="n">
        <f aca="false">DATA!AV15</f>
        <v>0.05</v>
      </c>
      <c r="I20" s="47" t="n">
        <f aca="false">DATA!AX15</f>
        <v>0.03</v>
      </c>
      <c r="J20" s="64" t="n">
        <f aca="false">AVERAGE(C20,D20,E20,G20,H20,I20,F20)</f>
        <v>0.025</v>
      </c>
      <c r="K20" s="47" t="n">
        <f aca="false">(DATA!$K15/DATA!$F15)^0.2-1</f>
        <v>-0.0227141155915325</v>
      </c>
      <c r="L20" s="47" t="n">
        <f aca="false">(DATA!$S15/DATA!$N15)^0.2-1</f>
        <v>0.0279065678275763</v>
      </c>
      <c r="M20" s="47" t="n">
        <f aca="false">(DATA!$AI15/DATA!$AD15)^0.2-1</f>
        <v>0.00499039085581332</v>
      </c>
      <c r="N20" s="2"/>
      <c r="Q20" s="53"/>
    </row>
    <row r="21" customFormat="false" ht="20.1" hidden="false" customHeight="true" outlineLevel="0" collapsed="false">
      <c r="A21" s="2"/>
      <c r="B21" s="65"/>
      <c r="C21" s="66" t="n">
        <f aca="false">AVERAGE(C10:C20)</f>
        <v>0.0531818181818182</v>
      </c>
      <c r="D21" s="42" t="n">
        <f aca="false">AVERAGE(D10:D20)</f>
        <v>0.0354545454545455</v>
      </c>
      <c r="E21" s="67" t="n">
        <f aca="false">AVERAGE(E10:E20)</f>
        <v>0.0436363636363636</v>
      </c>
      <c r="F21" s="65"/>
      <c r="G21" s="66" t="n">
        <f aca="false">AVERAGE(G10:G20)</f>
        <v>0.0495</v>
      </c>
      <c r="H21" s="42" t="n">
        <f aca="false">AVERAGE(H10:H20)</f>
        <v>0.0181818181818182</v>
      </c>
      <c r="I21" s="67" t="n">
        <f aca="false">AVERAGE(I10:I20)</f>
        <v>0.0277272727272727</v>
      </c>
      <c r="J21" s="63"/>
      <c r="K21" s="66" t="n">
        <f aca="false">AVERAGE(K10:K20)</f>
        <v>0.055664237885683</v>
      </c>
      <c r="L21" s="42" t="n">
        <f aca="false">AVERAGE(L10:L20)</f>
        <v>0.0321652783398384</v>
      </c>
      <c r="M21" s="42" t="n">
        <f aca="false">AVERAGE(M10:M20)</f>
        <v>0.0338983067703572</v>
      </c>
    </row>
    <row r="22" customFormat="false" ht="20.1" hidden="false" customHeight="true" outlineLevel="0" collapsed="false">
      <c r="A22" s="4" t="s">
        <v>121</v>
      </c>
      <c r="B22" s="68" t="n">
        <f aca="false">AVERAGE(B10:B20)</f>
        <v>0.0466596111476985</v>
      </c>
      <c r="C22" s="2"/>
      <c r="D22" s="33" t="n">
        <f aca="false">(C21+D21+E21)/3</f>
        <v>0.0440909090909091</v>
      </c>
      <c r="E22" s="2"/>
      <c r="F22" s="68" t="n">
        <f aca="false">AVERAGE(F10:F20)</f>
        <v>0.06108</v>
      </c>
      <c r="G22" s="2"/>
      <c r="H22" s="33" t="n">
        <f aca="false">(G21+H21+I21)/3</f>
        <v>0.0318030303030303</v>
      </c>
      <c r="I22" s="2"/>
      <c r="J22" s="68" t="n">
        <f aca="false">AVERAGE(J10:J20)</f>
        <v>0.0403945887445887</v>
      </c>
      <c r="K22" s="2"/>
      <c r="L22" s="33" t="n">
        <f aca="false">(K21+L21+M21)/3</f>
        <v>0.0405759409986262</v>
      </c>
      <c r="M22" s="2"/>
    </row>
    <row r="25" customFormat="false" ht="12.75" hidden="false" customHeight="false" outlineLevel="0" collapsed="false">
      <c r="A25" s="2"/>
      <c r="C25" s="2"/>
      <c r="D25" s="37"/>
      <c r="G25" s="53"/>
      <c r="H25" s="53"/>
      <c r="I25" s="53"/>
    </row>
    <row r="26" customFormat="false" ht="12.75" hidden="false" customHeight="false" outlineLevel="0" collapsed="false">
      <c r="B26" s="69" t="s">
        <v>122</v>
      </c>
      <c r="C26" s="2" t="s">
        <v>123</v>
      </c>
      <c r="D26" s="37"/>
    </row>
    <row r="27" customFormat="false" ht="12.75" hidden="false" customHeight="false" outlineLevel="0" collapsed="false">
      <c r="C27" s="2" t="s">
        <v>124</v>
      </c>
    </row>
    <row r="29" s="37" customFormat="true" ht="12.75" hidden="false" customHeight="false" outlineLevel="0" collapsed="false">
      <c r="P29" s="0"/>
      <c r="Q29" s="0"/>
      <c r="R29" s="0"/>
    </row>
    <row r="30" s="2" customFormat="true" ht="12.75" hidden="false" customHeight="false" outlineLevel="0" collapsed="false">
      <c r="C30" s="0"/>
      <c r="D30" s="37"/>
      <c r="H30" s="37"/>
      <c r="L30" s="37"/>
      <c r="P30" s="0"/>
      <c r="Q30" s="0"/>
      <c r="R30" s="0"/>
    </row>
    <row r="34" customFormat="false" ht="12" hidden="false" customHeight="false" outlineLevel="0" collapsed="false">
      <c r="B34" s="53" t="n">
        <f aca="false">AVERAGE(B13,B14,B15,B16,B18)</f>
        <v>0.0484019527199465</v>
      </c>
      <c r="C34" s="53" t="n">
        <f aca="false">AVERAGE(C13,C14,C15,C16,C18)</f>
        <v>0.063</v>
      </c>
      <c r="D34" s="53" t="n">
        <f aca="false">AVERAGE(D13,D14,D15,D16,D18)</f>
        <v>0.04</v>
      </c>
      <c r="E34" s="53" t="n">
        <f aca="false">AVERAGE(E13,E14,E15,E16,E18)</f>
        <v>0.04</v>
      </c>
    </row>
    <row r="35" customFormat="false" ht="12" hidden="false" customHeight="false" outlineLevel="0" collapsed="false">
      <c r="D35" s="53" t="n">
        <f aca="false">AVERAGE(C34:E34)</f>
        <v>0.0476666666666667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5-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27"/>
    <col collapsed="false" customWidth="true" hidden="false" outlineLevel="0" max="2" min="2" style="0" width="17.13"/>
    <col collapsed="false" customWidth="true" hidden="false" outlineLevel="0" max="3" min="3" style="0" width="6.42"/>
    <col collapsed="false" customWidth="true" hidden="false" outlineLevel="0" max="4" min="4" style="0" width="17.99"/>
    <col collapsed="false" customWidth="true" hidden="false" outlineLevel="0" max="5" min="5" style="0" width="19.42"/>
  </cols>
  <sheetData>
    <row r="1" customFormat="false" ht="12.75" hidden="false" customHeight="false" outlineLevel="0" collapsed="false">
      <c r="A1" s="4"/>
      <c r="B1" s="4"/>
      <c r="C1" s="4"/>
      <c r="D1" s="4"/>
      <c r="E1" s="70" t="s">
        <v>125</v>
      </c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38" t="str">
        <f aca="false">DATA!A1</f>
        <v>PUGET SOUND ENERGY</v>
      </c>
      <c r="D5" s="4"/>
      <c r="E5" s="4"/>
    </row>
    <row r="6" customFormat="false" ht="12.75" hidden="false" customHeight="false" outlineLevel="0" collapsed="false">
      <c r="A6" s="4"/>
      <c r="B6" s="4"/>
      <c r="C6" s="38"/>
      <c r="D6" s="4"/>
      <c r="E6" s="4"/>
    </row>
    <row r="7" customFormat="false" ht="12.75" hidden="false" customHeight="false" outlineLevel="0" collapsed="false">
      <c r="A7" s="4"/>
      <c r="B7" s="4"/>
      <c r="C7" s="38" t="s">
        <v>126</v>
      </c>
      <c r="D7" s="4"/>
      <c r="E7" s="4"/>
    </row>
    <row r="8" customFormat="false" ht="12.75" hidden="false" customHeight="false" outlineLevel="0" collapsed="false">
      <c r="A8" s="4"/>
      <c r="B8" s="4"/>
      <c r="C8" s="4" t="s">
        <v>72</v>
      </c>
      <c r="D8" s="4"/>
      <c r="E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customFormat="false" ht="12.75" hidden="false" customHeight="false" outlineLevel="0" collapsed="false">
      <c r="A10" s="4"/>
      <c r="B10" s="4" t="s">
        <v>127</v>
      </c>
      <c r="C10" s="4"/>
      <c r="D10" s="4" t="s">
        <v>128</v>
      </c>
      <c r="E10" s="4" t="s">
        <v>44</v>
      </c>
    </row>
    <row r="11" customFormat="false" ht="12.75" hidden="false" customHeight="false" outlineLevel="0" collapsed="false">
      <c r="A11" s="48" t="s">
        <v>73</v>
      </c>
      <c r="B11" s="48" t="str">
        <f aca="false">DATA!B2</f>
        <v>8/25/09-10/6/09</v>
      </c>
      <c r="C11" s="48"/>
      <c r="D11" s="48" t="s">
        <v>44</v>
      </c>
      <c r="E11" s="48" t="s">
        <v>129</v>
      </c>
      <c r="H11" s="0" t="s">
        <v>130</v>
      </c>
    </row>
    <row r="12" customFormat="false" ht="12.75" hidden="false" customHeight="false" outlineLevel="0" collapsed="false">
      <c r="A12" s="4"/>
      <c r="B12" s="4" t="s">
        <v>131</v>
      </c>
      <c r="C12" s="4"/>
      <c r="D12" s="4" t="s">
        <v>131</v>
      </c>
      <c r="E12" s="4"/>
      <c r="H12" s="0" t="s">
        <v>132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H13" s="0" t="s">
        <v>133</v>
      </c>
    </row>
    <row r="14" customFormat="false" ht="21.75" hidden="false" customHeight="true" outlineLevel="0" collapsed="false">
      <c r="A14" s="4" t="str">
        <f aca="false">DATA!A5</f>
        <v>CV</v>
      </c>
      <c r="B14" s="71" t="n">
        <f aca="false">DATA!B5</f>
        <v>19.289</v>
      </c>
      <c r="C14" s="4"/>
      <c r="D14" s="71" t="n">
        <f aca="false">DATA!$E5*4</f>
        <v>0.92</v>
      </c>
      <c r="E14" s="33" t="n">
        <f aca="false">D14/B14</f>
        <v>0.0476955777904505</v>
      </c>
      <c r="H14" s="0" t="n">
        <v>0.046</v>
      </c>
    </row>
    <row r="15" customFormat="false" ht="21.75" hidden="false" customHeight="true" outlineLevel="0" collapsed="false">
      <c r="A15" s="4" t="str">
        <f aca="false">DATA!A6</f>
        <v>FE</v>
      </c>
      <c r="B15" s="71" t="n">
        <f aca="false">DATA!B6</f>
        <v>46.0026666666667</v>
      </c>
      <c r="C15" s="4"/>
      <c r="D15" s="71" t="n">
        <f aca="false">DATA!$E6*4</f>
        <v>2.2</v>
      </c>
      <c r="E15" s="33" t="n">
        <f aca="false">D15/B15</f>
        <v>0.0478233145904585</v>
      </c>
      <c r="H15" s="0" t="n">
        <v>0.048</v>
      </c>
    </row>
    <row r="16" customFormat="false" ht="21.75" hidden="false" customHeight="true" outlineLevel="0" collapsed="false">
      <c r="A16" s="4" t="str">
        <f aca="false">DATA!A7</f>
        <v>NU</v>
      </c>
      <c r="B16" s="71" t="n">
        <f aca="false">DATA!B7</f>
        <v>23.8913333333333</v>
      </c>
      <c r="C16" s="4"/>
      <c r="D16" s="71" t="n">
        <f aca="false">DATA!$E7*4</f>
        <v>0.95</v>
      </c>
      <c r="E16" s="33" t="n">
        <f aca="false">D16/B16</f>
        <v>0.0397633730501995</v>
      </c>
      <c r="H16" s="0" t="n">
        <v>0.041</v>
      </c>
    </row>
    <row r="17" customFormat="false" ht="21.75" hidden="false" customHeight="true" outlineLevel="0" collapsed="false">
      <c r="A17" s="4" t="str">
        <f aca="false">DATA!A8</f>
        <v>AEP</v>
      </c>
      <c r="B17" s="71" t="n">
        <f aca="false">DATA!B8</f>
        <v>31.1803333333333</v>
      </c>
      <c r="C17" s="4" t="s">
        <v>134</v>
      </c>
      <c r="D17" s="71" t="n">
        <f aca="false">DATA!$E8*4*(1+'Ex8,p1'!L13)</f>
        <v>1.71367670326381</v>
      </c>
      <c r="E17" s="33" t="n">
        <f aca="false">D17/B17</f>
        <v>0.0549601790636344</v>
      </c>
      <c r="H17" s="0" t="n">
        <v>0.053</v>
      </c>
    </row>
    <row r="18" customFormat="false" ht="21.75" hidden="false" customHeight="true" outlineLevel="0" collapsed="false">
      <c r="A18" s="4" t="str">
        <f aca="false">DATA!A9</f>
        <v>CNL</v>
      </c>
      <c r="B18" s="71" t="n">
        <f aca="false">DATA!B9</f>
        <v>24.7353333333333</v>
      </c>
      <c r="C18" s="4" t="s">
        <v>134</v>
      </c>
      <c r="D18" s="71" t="n">
        <f aca="false">DATA!$E9*4*(1+'Ex8,p1'!L14)</f>
        <v>0.957484974260842</v>
      </c>
      <c r="E18" s="33" t="n">
        <f aca="false">D18/B18</f>
        <v>0.0387092003717021</v>
      </c>
      <c r="H18" s="0" t="n">
        <v>0.039</v>
      </c>
    </row>
    <row r="19" customFormat="false" ht="21.75" hidden="false" customHeight="true" outlineLevel="0" collapsed="false">
      <c r="A19" s="4" t="str">
        <f aca="false">DATA!A10</f>
        <v>EDE</v>
      </c>
      <c r="B19" s="71" t="n">
        <f aca="false">DATA!B10</f>
        <v>18.1936666666667</v>
      </c>
      <c r="C19" s="4"/>
      <c r="D19" s="71" t="n">
        <f aca="false">DATA!$E10*4</f>
        <v>1.28</v>
      </c>
      <c r="E19" s="33" t="n">
        <f aca="false">D19/B19</f>
        <v>0.0703541525439255</v>
      </c>
      <c r="H19" s="0" t="n">
        <v>0.071</v>
      </c>
    </row>
    <row r="20" customFormat="false" ht="21.75" hidden="false" customHeight="true" outlineLevel="0" collapsed="false">
      <c r="A20" s="4" t="str">
        <f aca="false">DATA!A11</f>
        <v>ETR</v>
      </c>
      <c r="B20" s="71" t="n">
        <f aca="false">DATA!B11</f>
        <v>79.459</v>
      </c>
      <c r="C20" s="4"/>
      <c r="D20" s="71" t="n">
        <f aca="false">DATA!$E11*4</f>
        <v>3</v>
      </c>
      <c r="E20" s="33" t="n">
        <f aca="false">D20/B20</f>
        <v>0.0377553203538932</v>
      </c>
      <c r="H20" s="0" t="n">
        <v>0.037</v>
      </c>
    </row>
    <row r="21" customFormat="false" ht="21.75" hidden="false" customHeight="true" outlineLevel="0" collapsed="false">
      <c r="A21" s="4" t="str">
        <f aca="false">DATA!A12</f>
        <v>WR</v>
      </c>
      <c r="B21" s="71" t="n">
        <f aca="false">DATA!B12</f>
        <v>20.2443333333333</v>
      </c>
      <c r="C21" s="4"/>
      <c r="D21" s="71" t="n">
        <f aca="false">DATA!$E12*4</f>
        <v>1.2</v>
      </c>
      <c r="E21" s="33" t="n">
        <f aca="false">D21/B21</f>
        <v>0.0592758467390052</v>
      </c>
      <c r="H21" s="0" t="n">
        <v>0.062</v>
      </c>
    </row>
    <row r="22" customFormat="false" ht="21.75" hidden="false" customHeight="true" outlineLevel="0" collapsed="false">
      <c r="A22" s="4" t="str">
        <f aca="false">DATA!A13</f>
        <v>HE</v>
      </c>
      <c r="B22" s="71" t="n">
        <f aca="false">DATA!B13</f>
        <v>17.7276666666667</v>
      </c>
      <c r="C22" s="4"/>
      <c r="D22" s="71" t="n">
        <f aca="false">DATA!$E13*4</f>
        <v>1.24</v>
      </c>
      <c r="E22" s="33" t="n">
        <f aca="false">D22/B22</f>
        <v>0.0699471635673053</v>
      </c>
      <c r="H22" s="0" t="n">
        <v>0.068</v>
      </c>
    </row>
    <row r="23" customFormat="false" ht="21.75" hidden="false" customHeight="true" outlineLevel="0" collapsed="false">
      <c r="A23" s="4" t="str">
        <f aca="false">DATA!A14</f>
        <v>IDA</v>
      </c>
      <c r="B23" s="71" t="n">
        <f aca="false">DATA!B14</f>
        <v>28.6646666666667</v>
      </c>
      <c r="C23" s="4"/>
      <c r="D23" s="71" t="n">
        <f aca="false">DATA!$E14*4</f>
        <v>1.2</v>
      </c>
      <c r="E23" s="33" t="n">
        <f aca="false">D23/B23</f>
        <v>0.0418633858176152</v>
      </c>
      <c r="H23" s="0" t="n">
        <v>0.041</v>
      </c>
    </row>
    <row r="24" customFormat="false" ht="21.75" hidden="false" customHeight="true" outlineLevel="0" collapsed="false">
      <c r="A24" s="4" t="str">
        <f aca="false">DATA!A15</f>
        <v>PNW</v>
      </c>
      <c r="B24" s="71" t="n">
        <f aca="false">DATA!B15</f>
        <v>32.7473333333333</v>
      </c>
      <c r="C24" s="4"/>
      <c r="D24" s="71" t="n">
        <f aca="false">DATA!$E15*4</f>
        <v>2.1</v>
      </c>
      <c r="E24" s="47" t="n">
        <f aca="false">D24/B24</f>
        <v>0.064127358970705</v>
      </c>
      <c r="H24" s="0" t="n">
        <v>0.064</v>
      </c>
    </row>
    <row r="25" customFormat="false" ht="21.75" hidden="false" customHeight="true" outlineLevel="0" collapsed="false">
      <c r="A25" s="4"/>
      <c r="B25" s="71"/>
      <c r="C25" s="4"/>
      <c r="D25" s="71"/>
      <c r="E25" s="47"/>
    </row>
    <row r="26" customFormat="false" ht="12.75" hidden="false" customHeight="false" outlineLevel="0" collapsed="false">
      <c r="A26" s="4"/>
      <c r="B26" s="71"/>
      <c r="C26" s="4"/>
      <c r="D26" s="69" t="s">
        <v>35</v>
      </c>
      <c r="E26" s="60" t="n">
        <f aca="false">AVERAGE(E14:E24)</f>
        <v>0.0520249884417177</v>
      </c>
      <c r="H26" s="60" t="n">
        <f aca="false">AVERAGE(H14:H24)</f>
        <v>0.0518181818181818</v>
      </c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4"/>
      <c r="B28" s="4"/>
      <c r="C28" s="4"/>
      <c r="D28" s="4"/>
      <c r="E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2" t="s">
        <v>135</v>
      </c>
      <c r="B30" s="4"/>
      <c r="C30" s="4"/>
      <c r="D30" s="4"/>
      <c r="E30" s="4"/>
    </row>
    <row r="31" customFormat="false" ht="12.75" hidden="false" customHeight="false" outlineLevel="0" collapsed="false">
      <c r="A31" s="4"/>
      <c r="B31" s="4"/>
      <c r="C31" s="4"/>
      <c r="D31" s="4"/>
      <c r="E31" s="4"/>
    </row>
    <row r="32" customFormat="false" ht="12.75" hidden="false" customHeight="false" outlineLevel="0" collapsed="false">
      <c r="A32" s="72"/>
      <c r="B32" s="20"/>
      <c r="C32" s="20"/>
      <c r="D32" s="20"/>
      <c r="E32" s="20"/>
    </row>
  </sheetData>
  <printOptions headings="false" gridLines="false" gridLinesSet="true" horizontalCentered="false" verticalCentered="false"/>
  <pageMargins left="1.29027777777778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6-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8.85"/>
    <col collapsed="false" customWidth="true" hidden="false" outlineLevel="0" max="3" min="3" style="0" width="3.42"/>
    <col collapsed="false" customWidth="true" hidden="false" outlineLevel="0" max="5" min="4" style="0" width="18.85"/>
  </cols>
  <sheetData>
    <row r="1" customFormat="false" ht="12.75" hidden="false" customHeight="false" outlineLevel="0" collapsed="false">
      <c r="A1" s="4"/>
      <c r="B1" s="33"/>
      <c r="C1" s="33"/>
      <c r="D1" s="33"/>
      <c r="E1" s="54" t="s">
        <v>136</v>
      </c>
    </row>
    <row r="2" customFormat="false" ht="12.75" hidden="false" customHeight="false" outlineLevel="0" collapsed="false">
      <c r="A2" s="4"/>
      <c r="B2" s="33"/>
      <c r="C2" s="33"/>
      <c r="D2" s="33"/>
      <c r="E2" s="33"/>
    </row>
    <row r="3" customFormat="false" ht="12.75" hidden="false" customHeight="false" outlineLevel="0" collapsed="false">
      <c r="A3" s="4"/>
      <c r="B3" s="33"/>
      <c r="C3" s="33"/>
      <c r="D3" s="33"/>
      <c r="E3" s="33"/>
    </row>
    <row r="4" customFormat="false" ht="12.75" hidden="false" customHeight="false" outlineLevel="0" collapsed="false">
      <c r="A4" s="4"/>
      <c r="B4" s="33"/>
      <c r="C4" s="33"/>
      <c r="D4" s="33"/>
      <c r="E4" s="33"/>
    </row>
    <row r="5" customFormat="false" ht="12.75" hidden="false" customHeight="false" outlineLevel="0" collapsed="false">
      <c r="A5" s="4"/>
      <c r="B5" s="33"/>
      <c r="C5" s="60" t="str">
        <f aca="false">DATA!A1</f>
        <v>PUGET SOUND ENERGY</v>
      </c>
      <c r="D5" s="33"/>
      <c r="E5" s="33"/>
    </row>
    <row r="6" customFormat="false" ht="12.75" hidden="false" customHeight="false" outlineLevel="0" collapsed="false">
      <c r="A6" s="4"/>
      <c r="B6" s="33"/>
      <c r="C6" s="60"/>
      <c r="D6" s="33"/>
      <c r="E6" s="33"/>
    </row>
    <row r="7" customFormat="false" ht="12.75" hidden="false" customHeight="false" outlineLevel="0" collapsed="false">
      <c r="A7" s="4"/>
      <c r="B7" s="33"/>
      <c r="C7" s="60" t="s">
        <v>137</v>
      </c>
      <c r="D7" s="33"/>
      <c r="E7" s="33"/>
    </row>
    <row r="8" customFormat="false" ht="12.75" hidden="false" customHeight="false" outlineLevel="0" collapsed="false">
      <c r="A8" s="4"/>
      <c r="B8" s="33"/>
      <c r="C8" s="33" t="s">
        <v>72</v>
      </c>
      <c r="D8" s="33"/>
      <c r="E8" s="33"/>
    </row>
    <row r="9" customFormat="false" ht="12.75" hidden="false" customHeight="false" outlineLevel="0" collapsed="false">
      <c r="A9" s="4"/>
      <c r="B9" s="33"/>
      <c r="C9" s="33"/>
      <c r="D9" s="33"/>
      <c r="E9" s="33"/>
    </row>
    <row r="10" customFormat="false" ht="12.75" hidden="false" customHeight="false" outlineLevel="0" collapsed="false">
      <c r="A10" s="4"/>
      <c r="B10" s="33" t="s">
        <v>138</v>
      </c>
      <c r="C10" s="33"/>
      <c r="D10" s="33" t="s">
        <v>139</v>
      </c>
      <c r="E10" s="33" t="s">
        <v>140</v>
      </c>
    </row>
    <row r="11" customFormat="false" ht="12.75" hidden="false" customHeight="false" outlineLevel="0" collapsed="false">
      <c r="A11" s="48" t="s">
        <v>73</v>
      </c>
      <c r="B11" s="47" t="s">
        <v>141</v>
      </c>
      <c r="C11" s="47"/>
      <c r="D11" s="47" t="s">
        <v>92</v>
      </c>
      <c r="E11" s="47" t="s">
        <v>142</v>
      </c>
    </row>
    <row r="12" customFormat="false" ht="12.75" hidden="false" customHeight="false" outlineLevel="0" collapsed="false">
      <c r="A12" s="4"/>
      <c r="B12" s="33"/>
      <c r="C12" s="33"/>
      <c r="D12" s="33"/>
      <c r="E12" s="33"/>
    </row>
    <row r="13" customFormat="false" ht="12.75" hidden="false" customHeight="false" outlineLevel="0" collapsed="false">
      <c r="A13" s="4"/>
      <c r="B13" s="33"/>
      <c r="C13" s="33"/>
      <c r="D13" s="33"/>
      <c r="E13" s="33"/>
    </row>
    <row r="14" customFormat="false" ht="21.75" hidden="false" customHeight="true" outlineLevel="0" collapsed="false">
      <c r="A14" s="4" t="str">
        <f aca="false">DATA!A5</f>
        <v>CV</v>
      </c>
      <c r="B14" s="33" t="n">
        <f aca="false">Ex9!E14</f>
        <v>0.0476955777904505</v>
      </c>
      <c r="C14" s="33"/>
      <c r="D14" s="33" t="n">
        <f aca="false">'Ex8,p1'!L10</f>
        <v>0.0375</v>
      </c>
      <c r="E14" s="33" t="n">
        <f aca="false">B14+D14</f>
        <v>0.0851955777904505</v>
      </c>
    </row>
    <row r="15" customFormat="false" ht="21.75" hidden="false" customHeight="true" outlineLevel="0" collapsed="false">
      <c r="A15" s="4" t="str">
        <f aca="false">DATA!A6</f>
        <v>FE</v>
      </c>
      <c r="B15" s="33" t="n">
        <f aca="false">Ex9!E15</f>
        <v>0.0478233145904585</v>
      </c>
      <c r="C15" s="33"/>
      <c r="D15" s="33" t="n">
        <f aca="false">'Ex8,p1'!L11</f>
        <v>0.0565542577241899</v>
      </c>
      <c r="E15" s="33" t="n">
        <f aca="false">B15+D15</f>
        <v>0.104377572314648</v>
      </c>
    </row>
    <row r="16" customFormat="false" ht="21.75" hidden="false" customHeight="true" outlineLevel="0" collapsed="false">
      <c r="A16" s="4" t="str">
        <f aca="false">DATA!A7</f>
        <v>NU</v>
      </c>
      <c r="B16" s="33" t="n">
        <f aca="false">Ex9!E16</f>
        <v>0.0397633730501995</v>
      </c>
      <c r="C16" s="33"/>
      <c r="D16" s="33" t="n">
        <f aca="false">'Ex8,p1'!L12</f>
        <v>0.0635964924519352</v>
      </c>
      <c r="E16" s="33" t="n">
        <f aca="false">B16+D16</f>
        <v>0.103359865502135</v>
      </c>
    </row>
    <row r="17" customFormat="false" ht="21.75" hidden="false" customHeight="true" outlineLevel="0" collapsed="false">
      <c r="A17" s="4" t="str">
        <f aca="false">DATA!A8</f>
        <v>AEP</v>
      </c>
      <c r="B17" s="33" t="n">
        <f aca="false">Ex9!E17</f>
        <v>0.0549601790636344</v>
      </c>
      <c r="C17" s="33"/>
      <c r="D17" s="33" t="n">
        <f aca="false">'Ex8,p1'!L13</f>
        <v>0.0449248190632985</v>
      </c>
      <c r="E17" s="33" t="n">
        <f aca="false">B17+D17</f>
        <v>0.0998849981269329</v>
      </c>
    </row>
    <row r="18" customFormat="false" ht="21.75" hidden="false" customHeight="true" outlineLevel="0" collapsed="false">
      <c r="A18" s="4" t="str">
        <f aca="false">DATA!A9</f>
        <v>CNL</v>
      </c>
      <c r="B18" s="33" t="n">
        <f aca="false">Ex9!E18</f>
        <v>0.0387092003717021</v>
      </c>
      <c r="C18" s="33"/>
      <c r="D18" s="33" t="n">
        <f aca="false">'Ex8,p1'!L14</f>
        <v>0.0638721936231572</v>
      </c>
      <c r="E18" s="33" t="n">
        <f aca="false">B18+D18</f>
        <v>0.102581393994859</v>
      </c>
    </row>
    <row r="19" customFormat="false" ht="21.75" hidden="false" customHeight="true" outlineLevel="0" collapsed="false">
      <c r="A19" s="4" t="str">
        <f aca="false">DATA!A10</f>
        <v>EDE</v>
      </c>
      <c r="B19" s="33" t="n">
        <f aca="false">Ex9!E19</f>
        <v>0.0703541525439255</v>
      </c>
      <c r="C19" s="33"/>
      <c r="D19" s="33" t="n">
        <f aca="false">'Ex8,p1'!L15</f>
        <v>0.0346048075337572</v>
      </c>
      <c r="E19" s="33" t="n">
        <f aca="false">B19+D19</f>
        <v>0.104958960077683</v>
      </c>
    </row>
    <row r="20" customFormat="false" ht="21.75" hidden="false" customHeight="true" outlineLevel="0" collapsed="false">
      <c r="A20" s="4" t="str">
        <f aca="false">DATA!A11</f>
        <v>ETR</v>
      </c>
      <c r="B20" s="33" t="n">
        <f aca="false">Ex9!E20</f>
        <v>0.0377553203538932</v>
      </c>
      <c r="C20" s="33"/>
      <c r="D20" s="33" t="n">
        <f aca="false">'Ex8,p1'!L16</f>
        <v>0.0640115027876012</v>
      </c>
      <c r="E20" s="33" t="n">
        <f aca="false">B20+D20</f>
        <v>0.101766823141494</v>
      </c>
    </row>
    <row r="21" customFormat="false" ht="21.75" hidden="false" customHeight="true" outlineLevel="0" collapsed="false">
      <c r="A21" s="4" t="str">
        <f aca="false">DATA!A12</f>
        <v>WR</v>
      </c>
      <c r="B21" s="33" t="n">
        <f aca="false">Ex9!E21</f>
        <v>0.0592758467390052</v>
      </c>
      <c r="C21" s="33"/>
      <c r="D21" s="33" t="n">
        <f aca="false">'Ex8,p1'!L17</f>
        <v>0.0366546605634499</v>
      </c>
      <c r="E21" s="33" t="n">
        <f aca="false">B21+D21</f>
        <v>0.095930507302455</v>
      </c>
    </row>
    <row r="22" customFormat="false" ht="21.75" hidden="false" customHeight="true" outlineLevel="0" collapsed="false">
      <c r="A22" s="4" t="str">
        <f aca="false">DATA!A13</f>
        <v>HE</v>
      </c>
      <c r="B22" s="33" t="n">
        <f aca="false">Ex9!E22</f>
        <v>0.0699471635673053</v>
      </c>
      <c r="C22" s="33"/>
      <c r="D22" s="33" t="n">
        <f aca="false">'Ex8,p1'!L18</f>
        <v>0.0345964405919185</v>
      </c>
      <c r="E22" s="33" t="n">
        <f aca="false">B22+D22</f>
        <v>0.104543604159224</v>
      </c>
    </row>
    <row r="23" customFormat="false" ht="21.75" hidden="false" customHeight="true" outlineLevel="0" collapsed="false">
      <c r="A23" s="4" t="str">
        <f aca="false">DATA!A14</f>
        <v>IDA</v>
      </c>
      <c r="B23" s="33" t="n">
        <f aca="false">Ex9!E23</f>
        <v>0.0418633858176152</v>
      </c>
      <c r="C23" s="33"/>
      <c r="D23" s="33" t="n">
        <f aca="false">'Ex8,p1'!L19</f>
        <v>0.0420797962648557</v>
      </c>
      <c r="E23" s="33" t="n">
        <f aca="false">B23+D23</f>
        <v>0.0839431820824709</v>
      </c>
    </row>
    <row r="24" customFormat="false" ht="21.75" hidden="false" customHeight="true" outlineLevel="0" collapsed="false">
      <c r="A24" s="4" t="str">
        <f aca="false">DATA!A15</f>
        <v>PNW</v>
      </c>
      <c r="B24" s="33" t="n">
        <f aca="false">Ex9!E24</f>
        <v>0.064127358970705</v>
      </c>
      <c r="C24" s="33"/>
      <c r="D24" s="33" t="n">
        <f aca="false">'Ex8,p1'!L20</f>
        <v>0.0348607520205208</v>
      </c>
      <c r="E24" s="47" t="n">
        <f aca="false">B24+D24</f>
        <v>0.0989881109912258</v>
      </c>
    </row>
    <row r="25" customFormat="false" ht="21.75" hidden="false" customHeight="true" outlineLevel="0" collapsed="false">
      <c r="A25" s="4"/>
      <c r="B25" s="33"/>
      <c r="C25" s="33"/>
      <c r="D25" s="33"/>
      <c r="E25" s="33"/>
    </row>
    <row r="26" customFormat="false" ht="12.75" hidden="false" customHeight="false" outlineLevel="0" collapsed="false">
      <c r="A26" s="4"/>
      <c r="B26" s="33"/>
      <c r="C26" s="33"/>
      <c r="D26" s="33"/>
      <c r="E26" s="33"/>
    </row>
    <row r="27" customFormat="false" ht="12.75" hidden="false" customHeight="false" outlineLevel="0" collapsed="false">
      <c r="A27" s="4"/>
      <c r="B27" s="33"/>
      <c r="C27" s="33"/>
      <c r="D27" s="59" t="s">
        <v>35</v>
      </c>
      <c r="E27" s="60" t="n">
        <f aca="false">AVERAGE(E14:E24)</f>
        <v>0.0986845995894162</v>
      </c>
      <c r="G27" s="53"/>
    </row>
    <row r="28" customFormat="false" ht="12.75" hidden="false" customHeight="false" outlineLevel="0" collapsed="false">
      <c r="A28" s="4"/>
      <c r="B28" s="33"/>
      <c r="C28" s="33"/>
      <c r="D28" s="33"/>
      <c r="E28" s="60"/>
    </row>
    <row r="29" customFormat="false" ht="12.75" hidden="false" customHeight="false" outlineLevel="0" collapsed="false">
      <c r="A29" s="4"/>
      <c r="B29" s="33"/>
      <c r="C29" s="33"/>
      <c r="D29" s="59" t="s">
        <v>143</v>
      </c>
      <c r="E29" s="60" t="n">
        <f aca="false">STDEV(E14:E24)</f>
        <v>0.00749019286738289</v>
      </c>
    </row>
  </sheetData>
  <printOptions headings="false" gridLines="false" gridLinesSet="true" horizontalCentered="false" verticalCentered="false"/>
  <pageMargins left="0.9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7-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42"/>
    <col collapsed="false" customWidth="true" hidden="false" outlineLevel="0" max="3" min="3" style="0" width="1.84"/>
    <col collapsed="false" customWidth="true" hidden="false" outlineLevel="0" max="4" min="4" style="0" width="24.12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2"/>
      <c r="B1" s="37"/>
      <c r="C1" s="2"/>
      <c r="D1" s="2"/>
      <c r="E1" s="70" t="s">
        <v>144</v>
      </c>
    </row>
    <row r="2" customFormat="false" ht="12.75" hidden="false" customHeight="false" outlineLevel="0" collapsed="false">
      <c r="A2" s="2"/>
      <c r="B2" s="37"/>
      <c r="C2" s="2"/>
      <c r="D2" s="2"/>
      <c r="E2" s="4"/>
    </row>
    <row r="3" customFormat="false" ht="12.75" hidden="false" customHeight="false" outlineLevel="0" collapsed="false">
      <c r="A3" s="2"/>
      <c r="B3" s="37"/>
      <c r="C3" s="2"/>
      <c r="D3" s="2"/>
      <c r="E3" s="4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D5" s="2"/>
      <c r="E5" s="2"/>
    </row>
    <row r="6" customFormat="false" ht="12.75" hidden="false" customHeight="false" outlineLevel="0" collapsed="false">
      <c r="A6" s="2"/>
      <c r="B6" s="2"/>
      <c r="D6" s="2"/>
      <c r="E6" s="2"/>
    </row>
    <row r="7" customFormat="false" ht="12.75" hidden="false" customHeight="false" outlineLevel="0" collapsed="false">
      <c r="A7" s="2"/>
      <c r="B7" s="2"/>
      <c r="C7" s="38" t="str">
        <f aca="false">DATA!A1</f>
        <v>PUGET SOUND ENERGY</v>
      </c>
      <c r="D7" s="2"/>
      <c r="E7" s="2"/>
    </row>
    <row r="8" customFormat="false" ht="12.75" hidden="false" customHeight="false" outlineLevel="0" collapsed="false">
      <c r="A8" s="2"/>
      <c r="B8" s="2"/>
      <c r="C8" s="38"/>
      <c r="D8" s="2"/>
      <c r="E8" s="2"/>
    </row>
    <row r="9" customFormat="false" ht="12.75" hidden="false" customHeight="false" outlineLevel="0" collapsed="false">
      <c r="A9" s="2"/>
      <c r="C9" s="38" t="s">
        <v>145</v>
      </c>
      <c r="E9" s="2"/>
    </row>
    <row r="10" customFormat="false" ht="12.75" hidden="false" customHeight="false" outlineLevel="0" collapsed="false">
      <c r="A10" s="2"/>
      <c r="C10" s="4" t="s">
        <v>72</v>
      </c>
      <c r="E10" s="2"/>
    </row>
    <row r="11" customFormat="false" ht="12.75" hidden="false" customHeight="false" outlineLevel="0" collapsed="false">
      <c r="A11" s="2"/>
      <c r="C11" s="4"/>
      <c r="E11" s="2"/>
    </row>
    <row r="12" customFormat="false" ht="12.75" hidden="false" customHeight="false" outlineLevel="0" collapsed="false">
      <c r="A12" s="2"/>
      <c r="E12" s="2"/>
    </row>
    <row r="13" customFormat="false" ht="12.75" hidden="false" customHeight="false" outlineLevel="0" collapsed="false">
      <c r="A13" s="2"/>
      <c r="E13" s="2"/>
    </row>
    <row r="14" customFormat="false" ht="12.75" hidden="false" customHeight="false" outlineLevel="0" collapsed="false">
      <c r="A14" s="2"/>
      <c r="E14" s="2"/>
      <c r="H14" s="0" t="s">
        <v>146</v>
      </c>
      <c r="I14" s="0" t="s">
        <v>147</v>
      </c>
    </row>
    <row r="15" customFormat="false" ht="12.75" hidden="false" customHeight="false" outlineLevel="0" collapsed="false">
      <c r="A15" s="2"/>
      <c r="B15" s="2"/>
      <c r="C15" s="38" t="s">
        <v>148</v>
      </c>
      <c r="D15" s="2"/>
      <c r="E15" s="2"/>
      <c r="G15" s="0" t="s">
        <v>149</v>
      </c>
      <c r="H15" s="0" t="n">
        <f aca="false">9.6-5.7</f>
        <v>3.9</v>
      </c>
      <c r="I15" s="0" t="n">
        <f aca="false">11.7-6.1</f>
        <v>5.6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G16" s="0" t="s">
        <v>150</v>
      </c>
      <c r="H16" s="0" t="n">
        <f aca="false">9.6-3.7</f>
        <v>5.9</v>
      </c>
      <c r="I16" s="0" t="n">
        <f aca="false">11.7-3.8</f>
        <v>7.9</v>
      </c>
    </row>
    <row r="17" customFormat="false" ht="12.75" hidden="false" customHeight="false" outlineLevel="0" collapsed="false">
      <c r="B17" s="2"/>
      <c r="C17" s="2"/>
      <c r="D17" s="2"/>
      <c r="E17" s="2"/>
      <c r="H17" s="53"/>
      <c r="M17" s="53"/>
    </row>
    <row r="18" customFormat="false" ht="12.75" hidden="false" customHeight="false" outlineLevel="0" collapsed="false">
      <c r="B18" s="73" t="s">
        <v>151</v>
      </c>
      <c r="C18" s="2"/>
      <c r="D18" s="2"/>
    </row>
    <row r="19" customFormat="false" ht="12.75" hidden="false" customHeight="false" outlineLevel="0" collapsed="false">
      <c r="B19" s="2"/>
      <c r="C19" s="2"/>
      <c r="D19" s="2"/>
      <c r="E19" s="2"/>
    </row>
    <row r="20" customFormat="false" ht="12.75" hidden="false" customHeight="false" outlineLevel="0" collapsed="false">
      <c r="B20" s="69" t="s">
        <v>152</v>
      </c>
      <c r="C20" s="2" t="s">
        <v>103</v>
      </c>
      <c r="D20" s="36" t="n">
        <v>0.042</v>
      </c>
      <c r="E20" s="2"/>
    </row>
    <row r="21" customFormat="false" ht="12.75" hidden="false" customHeight="false" outlineLevel="0" collapsed="false">
      <c r="B21" s="69" t="s">
        <v>153</v>
      </c>
      <c r="C21" s="2" t="s">
        <v>103</v>
      </c>
      <c r="D21" s="36" t="s">
        <v>154</v>
      </c>
      <c r="E21" s="2"/>
    </row>
    <row r="22" customFormat="false" ht="12.75" hidden="false" customHeight="false" outlineLevel="0" collapsed="false">
      <c r="B22" s="69" t="s">
        <v>153</v>
      </c>
      <c r="C22" s="2" t="s">
        <v>103</v>
      </c>
      <c r="D22" s="36" t="s">
        <v>155</v>
      </c>
      <c r="E22" s="2"/>
    </row>
    <row r="23" customFormat="false" ht="12.75" hidden="false" customHeight="false" outlineLevel="0" collapsed="false">
      <c r="B23" s="69" t="s">
        <v>156</v>
      </c>
      <c r="C23" s="2" t="s">
        <v>103</v>
      </c>
      <c r="D23" s="36" t="n">
        <v>0.053</v>
      </c>
      <c r="E23" s="50"/>
      <c r="K23" s="0" t="s">
        <v>157</v>
      </c>
      <c r="M23" s="0" t="s">
        <v>158</v>
      </c>
      <c r="N23" s="0" t="s">
        <v>159</v>
      </c>
    </row>
    <row r="24" customFormat="false" ht="12.75" hidden="false" customHeight="false" outlineLevel="0" collapsed="false">
      <c r="B24" s="69" t="s">
        <v>160</v>
      </c>
      <c r="C24" s="2" t="s">
        <v>103</v>
      </c>
      <c r="D24" s="58" t="n">
        <f aca="false">DATA!C21</f>
        <v>0.727272727272727</v>
      </c>
      <c r="E24" s="2"/>
      <c r="K24" s="0" t="s">
        <v>161</v>
      </c>
      <c r="L24" s="0" t="s">
        <v>162</v>
      </c>
      <c r="M24" s="0" t="s">
        <v>163</v>
      </c>
      <c r="N24" s="0" t="s">
        <v>164</v>
      </c>
    </row>
    <row r="25" customFormat="false" ht="12.75" hidden="false" customHeight="false" outlineLevel="0" collapsed="false">
      <c r="E25" s="2"/>
      <c r="K25" s="74" t="n">
        <v>38598</v>
      </c>
      <c r="L25" s="53" t="n">
        <v>0.0015</v>
      </c>
      <c r="M25" s="53" t="n">
        <v>0.042</v>
      </c>
      <c r="N25" s="53" t="n">
        <v>0.0617</v>
      </c>
    </row>
    <row r="26" customFormat="false" ht="12.75" hidden="false" customHeight="false" outlineLevel="0" collapsed="false">
      <c r="B26" s="69"/>
      <c r="C26" s="2"/>
      <c r="D26" s="51"/>
      <c r="E26" s="2"/>
      <c r="G26" s="75" t="n">
        <f aca="false">D24*0.039</f>
        <v>0.0283636363636364</v>
      </c>
      <c r="H26" s="76" t="n">
        <f aca="false">G26+D20</f>
        <v>0.0703636363636364</v>
      </c>
      <c r="K26" s="74" t="n">
        <v>38605</v>
      </c>
      <c r="L26" s="53" t="n">
        <v>0.0013</v>
      </c>
      <c r="M26" s="53" t="n">
        <v>0.0412</v>
      </c>
      <c r="N26" s="53" t="n">
        <v>0.0614</v>
      </c>
    </row>
    <row r="27" customFormat="false" ht="12.75" hidden="false" customHeight="false" outlineLevel="0" collapsed="false">
      <c r="B27" s="69" t="s">
        <v>165</v>
      </c>
      <c r="C27" s="2" t="s">
        <v>103</v>
      </c>
      <c r="D27" s="51" t="s">
        <v>166</v>
      </c>
      <c r="E27" s="2"/>
      <c r="G27" s="75" t="n">
        <f aca="false">D24*D23</f>
        <v>0.0385454545454545</v>
      </c>
      <c r="H27" s="76" t="n">
        <f aca="false">G27+D20</f>
        <v>0.0805454545454546</v>
      </c>
      <c r="K27" s="74" t="n">
        <v>38612</v>
      </c>
      <c r="L27" s="53" t="n">
        <v>0.0014</v>
      </c>
      <c r="M27" s="53" t="n">
        <v>0.0433</v>
      </c>
      <c r="N27" s="53" t="n">
        <v>0.064</v>
      </c>
    </row>
    <row r="28" customFormat="false" ht="12.75" hidden="false" customHeight="false" outlineLevel="0" collapsed="false">
      <c r="B28" s="69" t="s">
        <v>165</v>
      </c>
      <c r="C28" s="2" t="s">
        <v>103</v>
      </c>
      <c r="D28" s="51" t="s">
        <v>167</v>
      </c>
      <c r="E28" s="2"/>
      <c r="G28" s="75" t="n">
        <f aca="false">D24*0.059</f>
        <v>0.0429090909090909</v>
      </c>
      <c r="H28" s="76" t="n">
        <f aca="false">G28+D20</f>
        <v>0.0849090909090909</v>
      </c>
      <c r="K28" s="74" t="n">
        <v>38619</v>
      </c>
      <c r="L28" s="53" t="n">
        <v>0.001</v>
      </c>
      <c r="M28" s="53" t="n">
        <v>0.0426</v>
      </c>
      <c r="N28" s="53" t="n">
        <v>0.0621</v>
      </c>
    </row>
    <row r="29" customFormat="false" ht="12.75" hidden="false" customHeight="false" outlineLevel="0" collapsed="false">
      <c r="B29" s="77" t="s">
        <v>165</v>
      </c>
      <c r="C29" s="73" t="s">
        <v>103</v>
      </c>
      <c r="D29" s="55" t="s">
        <v>168</v>
      </c>
      <c r="E29" s="2"/>
      <c r="K29" s="74" t="n">
        <v>38626</v>
      </c>
      <c r="L29" s="53" t="n">
        <v>0.0009</v>
      </c>
      <c r="M29" s="53" t="n">
        <v>0.042</v>
      </c>
      <c r="N29" s="53" t="n">
        <v>0.0614</v>
      </c>
    </row>
    <row r="30" customFormat="false" ht="12.75" hidden="false" customHeight="false" outlineLevel="0" collapsed="false">
      <c r="E30" s="2"/>
      <c r="K30" s="74" t="n">
        <v>38633</v>
      </c>
      <c r="L30" s="53" t="n">
        <v>0.0011</v>
      </c>
      <c r="M30" s="53" t="n">
        <v>0.0405</v>
      </c>
      <c r="N30" s="53" t="n">
        <v>0.0573</v>
      </c>
    </row>
    <row r="31" customFormat="false" ht="12.75" hidden="false" customHeight="false" outlineLevel="0" collapsed="false">
      <c r="B31" s="77" t="s">
        <v>169</v>
      </c>
      <c r="C31" s="73" t="s">
        <v>103</v>
      </c>
      <c r="D31" s="55" t="n">
        <f aca="false">AVERAGE((D20+D24*0.039),(D20+D24*0.053),(D20+D24*0.056))</f>
        <v>0.0778787878787879</v>
      </c>
      <c r="G31" s="0" t="n">
        <f aca="false">(7.04+8.49)/2</f>
        <v>7.765</v>
      </c>
      <c r="L31" s="53"/>
      <c r="M31" s="53"/>
      <c r="N31" s="53"/>
    </row>
    <row r="32" customFormat="false" ht="12.75" hidden="false" customHeight="false" outlineLevel="0" collapsed="false">
      <c r="A32" s="78"/>
      <c r="K32" s="0" t="s">
        <v>170</v>
      </c>
      <c r="L32" s="53" t="n">
        <f aca="false">AVERAGE(L25:L30)</f>
        <v>0.0012</v>
      </c>
      <c r="M32" s="53" t="n">
        <f aca="false">AVERAGE(M25:M30)</f>
        <v>0.0419333333333333</v>
      </c>
      <c r="N32" s="53" t="n">
        <f aca="false">AVERAGE(N25:N30)</f>
        <v>0.0613166666666667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 t="s">
        <v>171</v>
      </c>
    </row>
    <row r="35" customFormat="false" ht="12.75" hidden="false" customHeight="false" outlineLevel="0" collapsed="false">
      <c r="A35" s="78" t="s">
        <v>172</v>
      </c>
    </row>
    <row r="36" customFormat="false" ht="12.75" hidden="false" customHeight="false" outlineLevel="0" collapsed="false">
      <c r="A36" s="78" t="s">
        <v>173</v>
      </c>
    </row>
    <row r="37" customFormat="false" ht="12.75" hidden="false" customHeight="false" outlineLevel="0" collapsed="false">
      <c r="A37" s="50" t="s">
        <v>174</v>
      </c>
    </row>
    <row r="43" customFormat="false" ht="12" hidden="false" customHeight="false" outlineLevel="0" collapsed="false">
      <c r="G43" s="0" t="n">
        <f aca="false">0.0419+0.81*0.053</f>
        <v>0.08483</v>
      </c>
    </row>
    <row r="44" customFormat="false" ht="12" hidden="false" customHeight="false" outlineLevel="0" collapsed="false">
      <c r="G44" s="0" t="n">
        <f aca="false">0.0899-G43</f>
        <v>0.00506999999999999</v>
      </c>
    </row>
  </sheetData>
  <printOptions headings="false" gridLines="false" gridLinesSet="true" horizontalCentered="false" verticalCentered="false"/>
  <pageMargins left="1.0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8-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6:36:35Z</dcterms:created>
  <dc:creator>Stephen G. Hill</dc:creator>
  <dc:description/>
  <dc:language>en-US</dc:language>
  <cp:lastModifiedBy>maryh2</cp:lastModifiedBy>
  <cp:lastPrinted>2009-11-13T19:05:37Z</cp:lastPrinted>
  <dcterms:modified xsi:type="dcterms:W3CDTF">2009-11-13T19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