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MWH Tariff Summary" sheetId="1" state="visible" r:id="rId2"/>
    <sheet name="2. MWH Class Summary" sheetId="2" state="visible" r:id="rId3"/>
    <sheet name="3. Avg Customer Tariff Summary" sheetId="3" state="visible" r:id="rId4"/>
    <sheet name="4. Avg Customer Class Summary" sheetId="4" state="visible" r:id="rId5"/>
    <sheet name="5. MWH Tariff Summary Norm" sheetId="5" state="visible" r:id="rId6"/>
    <sheet name="6. MWH Class Summary Norm" sheetId="6" state="visible" r:id="rId7"/>
  </sheets>
  <definedNames>
    <definedName function="false" hidden="false" localSheetId="0" name="_xlnm.Print_Area" vbProcedure="false">'1. MWH Tariff Summary'!$A$1:$I$23</definedName>
    <definedName function="false" hidden="false" localSheetId="1" name="_xlnm.Print_Area" vbProcedure="false">'2. MWH Class Summary'!$A$1:$H$15</definedName>
    <definedName function="false" hidden="false" localSheetId="2" name="_xlnm.Print_Area" vbProcedure="false">'3. Avg Customer Tariff Summary'!$A$1:$I$23</definedName>
    <definedName function="false" hidden="false" localSheetId="3" name="_xlnm.Print_Area" vbProcedure="false">'4. Avg Customer Class Summary'!$A$1:$H$14</definedName>
    <definedName function="false" hidden="false" localSheetId="4" name="_xlnm.Print_Area" vbProcedure="false">'5. MWH Tariff Summary Norm'!$A$1:$I$23</definedName>
    <definedName function="false" hidden="false" localSheetId="5" name="_xlnm.Print_Area" vbProcedure="false">'6. MWH Class Summary Norm'!$A$1:$H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Puget Sound Energy</t>
  </si>
  <si>
    <t xml:space="preserve">Actual Energy Sales (MWh)</t>
  </si>
  <si>
    <t xml:space="preserve">Tariff Class</t>
  </si>
  <si>
    <t xml:space="preserve">2003 through 2008</t>
  </si>
  <si>
    <t xml:space="preserve">Line No.</t>
  </si>
  <si>
    <t xml:space="preserve">Customer Tariff</t>
  </si>
  <si>
    <t xml:space="preserve">Description</t>
  </si>
  <si>
    <t xml:space="preserve">Residential</t>
  </si>
  <si>
    <t xml:space="preserve">Sec Voltage, kW Demand &lt; 50</t>
  </si>
  <si>
    <t xml:space="preserve">Sec Voltage, kW Demand =&gt; 50 &amp; &lt; 350</t>
  </si>
  <si>
    <t xml:space="preserve">Sec Voltage, kW Demand =&gt; 350</t>
  </si>
  <si>
    <t xml:space="preserve">Sec Voltage. Irrigation</t>
  </si>
  <si>
    <t xml:space="preserve">Pri Voltage, General Service</t>
  </si>
  <si>
    <t xml:space="preserve">Pri Voltage, Irrigation</t>
  </si>
  <si>
    <t xml:space="preserve">Campus Service &gt; 3aMW</t>
  </si>
  <si>
    <t xml:space="preserve">Pri Voltage, Interruptible All Elec School</t>
  </si>
  <si>
    <t xml:space="preserve">High Voltage, Interruptible</t>
  </si>
  <si>
    <t xml:space="preserve">High Voltage, General Service</t>
  </si>
  <si>
    <t xml:space="preserve">50-59</t>
  </si>
  <si>
    <t xml:space="preserve">Street &amp; Area Lighting</t>
  </si>
  <si>
    <t xml:space="preserve">Retail Wheeling &amp; Choice Service</t>
  </si>
  <si>
    <t xml:space="preserve">Special Contract &amp; Firm Resale</t>
  </si>
  <si>
    <t xml:space="preserve">Unbilled</t>
  </si>
  <si>
    <t xml:space="preserve">Total Sales</t>
  </si>
  <si>
    <t xml:space="preserve">Revenue Class</t>
  </si>
  <si>
    <t xml:space="preserve">Customer Class</t>
  </si>
  <si>
    <t xml:space="preserve">Commercial</t>
  </si>
  <si>
    <t xml:space="preserve">Industrial</t>
  </si>
  <si>
    <t xml:space="preserve">Lighting</t>
  </si>
  <si>
    <t xml:space="preserve">Firm Resale</t>
  </si>
  <si>
    <t xml:space="preserve">Transportation</t>
  </si>
  <si>
    <t xml:space="preserve">Total MWh Sales</t>
  </si>
  <si>
    <t xml:space="preserve">Average Annual Electric Customer Counts</t>
  </si>
  <si>
    <t xml:space="preserve">Total</t>
  </si>
  <si>
    <t xml:space="preserve">Weather Normalized Energy Sales (MWh)</t>
  </si>
  <si>
    <t xml:space="preserve">Source:  PSE Response to PC DR 306, Attachment A</t>
  </si>
  <si>
    <t xml:space="preserve">Total Billed MWh Sales</t>
  </si>
  <si>
    <t xml:space="preserve">% Increase Year over Year Total Normalized Sales</t>
  </si>
  <si>
    <t xml:space="preserve">Weather Normalized Average Annual Usage Per Customer</t>
  </si>
  <si>
    <t xml:space="preserve">% Increase/(Decrease) Year over Year - Normalized Usage Per Custom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"/>
    <numFmt numFmtId="171" formatCode="_(* #,##0.000_);_(* \(#,##0.000\);_(* \-??_);_(@_)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99"/>
    <col collapsed="false" customWidth="true" hidden="false" outlineLevel="0" max="9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7" t="n">
        <v>9845854</v>
      </c>
      <c r="E8" s="7" t="n">
        <v>10028150</v>
      </c>
      <c r="F8" s="7" t="n">
        <v>10321984</v>
      </c>
      <c r="G8" s="7" t="n">
        <v>10593340</v>
      </c>
      <c r="H8" s="7" t="n">
        <v>10869347</v>
      </c>
      <c r="I8" s="7" t="n">
        <v>11082670</v>
      </c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7" t="n">
        <v>2417995</v>
      </c>
      <c r="E9" s="7" t="n">
        <v>2451550</v>
      </c>
      <c r="F9" s="7" t="n">
        <v>2523215</v>
      </c>
      <c r="G9" s="7" t="n">
        <v>2591679</v>
      </c>
      <c r="H9" s="7" t="n">
        <v>2650777</v>
      </c>
      <c r="I9" s="7" t="n">
        <v>2697074</v>
      </c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7" t="n">
        <v>2896065</v>
      </c>
      <c r="E10" s="7" t="n">
        <v>2939162</v>
      </c>
      <c r="F10" s="7" t="n">
        <v>2957507</v>
      </c>
      <c r="G10" s="7" t="n">
        <v>3032362</v>
      </c>
      <c r="H10" s="7" t="n">
        <v>3067697</v>
      </c>
      <c r="I10" s="7" t="n">
        <v>3127241</v>
      </c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7" t="n">
        <v>1917703</v>
      </c>
      <c r="E11" s="7" t="n">
        <v>1996169</v>
      </c>
      <c r="F11" s="7" t="n">
        <v>1963513</v>
      </c>
      <c r="G11" s="7" t="n">
        <v>2028677</v>
      </c>
      <c r="H11" s="7" t="n">
        <v>2129071</v>
      </c>
      <c r="I11" s="7" t="n">
        <v>2197780</v>
      </c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7" t="n">
        <v>15096</v>
      </c>
      <c r="E12" s="7" t="n">
        <v>16670</v>
      </c>
      <c r="F12" s="7" t="n">
        <v>13214</v>
      </c>
      <c r="G12" s="7" t="n">
        <v>16179</v>
      </c>
      <c r="H12" s="7" t="n">
        <v>14584</v>
      </c>
      <c r="I12" s="7" t="n">
        <v>14608</v>
      </c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7" t="n">
        <v>1667398</v>
      </c>
      <c r="E13" s="7" t="n">
        <v>1742741</v>
      </c>
      <c r="F13" s="7" t="n">
        <v>1510473</v>
      </c>
      <c r="G13" s="7" t="n">
        <v>1477471</v>
      </c>
      <c r="H13" s="7" t="n">
        <v>1424304</v>
      </c>
      <c r="I13" s="7" t="n">
        <v>1406189</v>
      </c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7" t="n">
        <v>5032</v>
      </c>
      <c r="E14" s="7" t="n">
        <v>5278</v>
      </c>
      <c r="F14" s="7" t="n">
        <v>5408</v>
      </c>
      <c r="G14" s="7" t="n">
        <v>4660</v>
      </c>
      <c r="H14" s="7" t="n">
        <v>4852</v>
      </c>
      <c r="I14" s="7" t="n">
        <v>4659</v>
      </c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7" t="n">
        <v>0</v>
      </c>
      <c r="E15" s="7" t="n">
        <v>0</v>
      </c>
      <c r="F15" s="7" t="n">
        <v>367050</v>
      </c>
      <c r="G15" s="7" t="n">
        <v>494030</v>
      </c>
      <c r="H15" s="7" t="n">
        <v>567189</v>
      </c>
      <c r="I15" s="7" t="n">
        <v>581675</v>
      </c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7" t="n">
        <v>175208</v>
      </c>
      <c r="E16" s="7" t="n">
        <v>171494</v>
      </c>
      <c r="F16" s="7" t="n">
        <v>169166</v>
      </c>
      <c r="G16" s="7" t="n">
        <v>164787</v>
      </c>
      <c r="H16" s="7" t="n">
        <v>169820</v>
      </c>
      <c r="I16" s="7" t="n">
        <v>168629</v>
      </c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7" t="n">
        <v>53646</v>
      </c>
      <c r="E17" s="7" t="n">
        <v>51523</v>
      </c>
      <c r="F17" s="7" t="n">
        <v>54758</v>
      </c>
      <c r="G17" s="7" t="n">
        <v>48947</v>
      </c>
      <c r="H17" s="7" t="n">
        <v>55745</v>
      </c>
      <c r="I17" s="7" t="n">
        <v>50643</v>
      </c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7" t="n">
        <v>448735</v>
      </c>
      <c r="E18" s="7" t="n">
        <v>429681</v>
      </c>
      <c r="F18" s="7" t="n">
        <v>445212</v>
      </c>
      <c r="G18" s="7" t="n">
        <v>454925</v>
      </c>
      <c r="H18" s="7" t="n">
        <v>514232</v>
      </c>
      <c r="I18" s="7" t="n">
        <v>520125</v>
      </c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7" t="n">
        <v>83820</v>
      </c>
      <c r="E19" s="7" t="n">
        <v>84589</v>
      </c>
      <c r="F19" s="7" t="n">
        <v>94042</v>
      </c>
      <c r="G19" s="7" t="n">
        <v>64677</v>
      </c>
      <c r="H19" s="7" t="n">
        <v>80617</v>
      </c>
      <c r="I19" s="7" t="n">
        <v>83185</v>
      </c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7" t="n">
        <v>2025464</v>
      </c>
      <c r="E20" s="7" t="n">
        <v>1981866</v>
      </c>
      <c r="F20" s="7" t="n">
        <v>2007540</v>
      </c>
      <c r="G20" s="7" t="n">
        <v>2097446</v>
      </c>
      <c r="H20" s="7" t="n">
        <v>2125150</v>
      </c>
      <c r="I20" s="7" t="n">
        <v>2057346</v>
      </c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7" t="n">
        <v>7718</v>
      </c>
      <c r="E21" s="7" t="n">
        <v>7403</v>
      </c>
      <c r="F21" s="7" t="n">
        <v>7281</v>
      </c>
      <c r="G21" s="7" t="n">
        <v>7512</v>
      </c>
      <c r="H21" s="7" t="n">
        <v>7808</v>
      </c>
      <c r="I21" s="7" t="n">
        <v>7741</v>
      </c>
    </row>
    <row r="22" customFormat="false" ht="12.75" hidden="false" customHeight="false" outlineLevel="0" collapsed="false">
      <c r="A22" s="5" t="n">
        <v>15</v>
      </c>
      <c r="B22" s="8"/>
      <c r="C22" s="6" t="s">
        <v>22</v>
      </c>
      <c r="D22" s="7" t="n">
        <v>60181</v>
      </c>
      <c r="E22" s="7" t="n">
        <v>-33117</v>
      </c>
      <c r="F22" s="7" t="n">
        <v>62932</v>
      </c>
      <c r="G22" s="7" t="n">
        <v>114335</v>
      </c>
      <c r="H22" s="7" t="n">
        <v>85123</v>
      </c>
      <c r="I22" s="7" t="n">
        <v>68191</v>
      </c>
    </row>
    <row r="23" customFormat="false" ht="13.5" hidden="false" customHeight="false" outlineLevel="0" collapsed="false">
      <c r="A23" s="9" t="n">
        <v>16</v>
      </c>
      <c r="B23" s="10"/>
      <c r="C23" s="11" t="s">
        <v>23</v>
      </c>
      <c r="D23" s="12" t="n">
        <f aca="false">SUM(D8:D22)</f>
        <v>21619915</v>
      </c>
      <c r="E23" s="12" t="n">
        <f aca="false">SUM(E8:E22)</f>
        <v>21873159</v>
      </c>
      <c r="F23" s="12" t="n">
        <f aca="false">SUM(F8:F22)</f>
        <v>22503295</v>
      </c>
      <c r="G23" s="12" t="n">
        <f aca="false">SUM(G8:G22)</f>
        <v>23191027</v>
      </c>
      <c r="H23" s="12" t="n">
        <f aca="false">SUM(H8:H22)</f>
        <v>23766316</v>
      </c>
      <c r="I23" s="12" t="n">
        <f aca="false">SUM(I8:I22)</f>
        <v>24067756</v>
      </c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D26" s="7"/>
      <c r="E26" s="7"/>
      <c r="F26" s="7"/>
      <c r="G26" s="7"/>
      <c r="H26" s="7"/>
      <c r="I26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1 of 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8" min="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tr">
        <f aca="false">+'1. MWH Tariff Summary'!A2:I2</f>
        <v>Actual Energy Sales (MWh)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7" s="4" customFormat="true" ht="25.5" hidden="false" customHeight="false" outlineLevel="0" collapsed="false">
      <c r="A7" s="2" t="s">
        <v>4</v>
      </c>
      <c r="B7" s="3" t="s">
        <v>25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</row>
    <row r="8" customFormat="false" ht="12.75" hidden="false" customHeight="false" outlineLevel="0" collapsed="false">
      <c r="A8" s="5" t="n">
        <v>1</v>
      </c>
      <c r="B8" s="0" t="s">
        <v>7</v>
      </c>
      <c r="C8" s="7" t="n">
        <v>9845854</v>
      </c>
      <c r="D8" s="7" t="n">
        <v>10028150</v>
      </c>
      <c r="E8" s="7" t="n">
        <v>10321984</v>
      </c>
      <c r="F8" s="7" t="n">
        <v>10593340</v>
      </c>
      <c r="G8" s="7" t="n">
        <v>10869347</v>
      </c>
      <c r="H8" s="7" t="n">
        <v>11082670</v>
      </c>
    </row>
    <row r="9" customFormat="false" ht="12.75" hidden="false" customHeight="false" outlineLevel="0" collapsed="false">
      <c r="A9" s="5" t="n">
        <v>2</v>
      </c>
      <c r="B9" s="0" t="s">
        <v>26</v>
      </c>
      <c r="C9" s="7" t="n">
        <v>8222166</v>
      </c>
      <c r="D9" s="7" t="n">
        <v>8449566</v>
      </c>
      <c r="E9" s="7" t="n">
        <v>8647478</v>
      </c>
      <c r="F9" s="7" t="n">
        <v>8939155</v>
      </c>
      <c r="G9" s="7" t="n">
        <v>9226215</v>
      </c>
      <c r="H9" s="7" t="n">
        <v>9453940</v>
      </c>
    </row>
    <row r="10" customFormat="false" ht="12.75" hidden="false" customHeight="false" outlineLevel="0" collapsed="false">
      <c r="A10" s="5" t="n">
        <v>3</v>
      </c>
      <c r="B10" s="0" t="s">
        <v>27</v>
      </c>
      <c r="C10" s="7" t="n">
        <v>1372815</v>
      </c>
      <c r="D10" s="7" t="n">
        <v>1352660</v>
      </c>
      <c r="E10" s="7" t="n">
        <v>1357973</v>
      </c>
      <c r="F10" s="7" t="n">
        <v>1368672</v>
      </c>
      <c r="G10" s="7" t="n">
        <v>1364264</v>
      </c>
      <c r="H10" s="7" t="n">
        <v>1304662</v>
      </c>
    </row>
    <row r="11" customFormat="false" ht="12.75" hidden="false" customHeight="false" outlineLevel="0" collapsed="false">
      <c r="A11" s="5" t="n">
        <v>4</v>
      </c>
      <c r="B11" s="0" t="s">
        <v>28</v>
      </c>
      <c r="C11" s="7" t="n">
        <v>85718</v>
      </c>
      <c r="D11" s="7" t="n">
        <v>86632</v>
      </c>
      <c r="E11" s="7" t="n">
        <v>98107</v>
      </c>
      <c r="F11" s="7" t="n">
        <v>70566</v>
      </c>
      <c r="G11" s="7" t="n">
        <v>88409</v>
      </c>
      <c r="H11" s="7" t="n">
        <v>93206</v>
      </c>
    </row>
    <row r="12" customFormat="false" ht="12.75" hidden="false" customHeight="false" outlineLevel="0" collapsed="false">
      <c r="A12" s="5" t="n">
        <v>5</v>
      </c>
      <c r="B12" s="0" t="s">
        <v>29</v>
      </c>
      <c r="C12" s="7" t="n">
        <v>7718</v>
      </c>
      <c r="D12" s="7" t="n">
        <v>7403</v>
      </c>
      <c r="E12" s="7" t="n">
        <v>7281</v>
      </c>
      <c r="F12" s="7" t="n">
        <v>7512</v>
      </c>
      <c r="G12" s="7" t="n">
        <v>7808</v>
      </c>
      <c r="H12" s="7" t="n">
        <v>7741</v>
      </c>
    </row>
    <row r="13" customFormat="false" ht="12.75" hidden="false" customHeight="false" outlineLevel="0" collapsed="false">
      <c r="A13" s="5" t="n">
        <v>6</v>
      </c>
      <c r="B13" s="0" t="s">
        <v>30</v>
      </c>
      <c r="C13" s="7" t="n">
        <v>2025463</v>
      </c>
      <c r="D13" s="7" t="n">
        <v>1981865</v>
      </c>
      <c r="E13" s="7" t="n">
        <v>2007540</v>
      </c>
      <c r="F13" s="7" t="n">
        <v>2097447</v>
      </c>
      <c r="G13" s="7" t="n">
        <v>2125150</v>
      </c>
      <c r="H13" s="7" t="n">
        <v>2057346</v>
      </c>
    </row>
    <row r="14" customFormat="false" ht="12.75" hidden="false" customHeight="false" outlineLevel="0" collapsed="false">
      <c r="A14" s="5" t="n">
        <v>7</v>
      </c>
      <c r="B14" s="0" t="s">
        <v>22</v>
      </c>
      <c r="C14" s="7" t="n">
        <v>60181</v>
      </c>
      <c r="D14" s="7" t="n">
        <v>-33117</v>
      </c>
      <c r="E14" s="7" t="n">
        <v>62932</v>
      </c>
      <c r="F14" s="7" t="n">
        <v>114335</v>
      </c>
      <c r="G14" s="7" t="n">
        <v>85123</v>
      </c>
      <c r="H14" s="7" t="n">
        <v>68191</v>
      </c>
    </row>
    <row r="15" customFormat="false" ht="13.5" hidden="false" customHeight="false" outlineLevel="0" collapsed="false">
      <c r="A15" s="9" t="n">
        <v>8</v>
      </c>
      <c r="B15" s="11" t="s">
        <v>31</v>
      </c>
      <c r="C15" s="12" t="n">
        <f aca="false">SUM(C8:C14)</f>
        <v>21619915</v>
      </c>
      <c r="D15" s="12" t="n">
        <f aca="false">SUM(D8:D14)</f>
        <v>21873159</v>
      </c>
      <c r="E15" s="12" t="n">
        <f aca="false">SUM(E8:E14)</f>
        <v>22503295</v>
      </c>
      <c r="F15" s="12" t="n">
        <f aca="false">SUM(F8:F14)</f>
        <v>23191027</v>
      </c>
      <c r="G15" s="12" t="n">
        <f aca="false">SUM(G8:G14)</f>
        <v>23766316</v>
      </c>
      <c r="H15" s="12" t="n">
        <f aca="false">SUM(H8:H14)</f>
        <v>24067756</v>
      </c>
    </row>
    <row r="16" customFormat="false" ht="13.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2 of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35.99"/>
    <col collapsed="false" customWidth="true" hidden="false" outlineLevel="0" max="5" min="4" style="0" width="8.7"/>
    <col collapsed="false" customWidth="true" hidden="false" outlineLevel="0" max="9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7" t="n">
        <v>854088</v>
      </c>
      <c r="E8" s="7" t="n">
        <v>878009</v>
      </c>
      <c r="F8" s="7" t="n">
        <v>893859</v>
      </c>
      <c r="G8" s="7" t="n">
        <v>910392</v>
      </c>
      <c r="H8" s="7" t="n">
        <v>926080</v>
      </c>
      <c r="I8" s="7" t="n">
        <v>939440</v>
      </c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7" t="n">
        <v>100695</v>
      </c>
      <c r="E9" s="7" t="n">
        <v>103018</v>
      </c>
      <c r="F9" s="7" t="n">
        <v>106957</v>
      </c>
      <c r="G9" s="7" t="n">
        <v>107671</v>
      </c>
      <c r="H9" s="7" t="n">
        <v>109452</v>
      </c>
      <c r="I9" s="7" t="n">
        <v>111464</v>
      </c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7" t="n">
        <v>6691</v>
      </c>
      <c r="E10" s="7" t="n">
        <v>7330</v>
      </c>
      <c r="F10" s="7" t="n">
        <v>7356</v>
      </c>
      <c r="G10" s="7" t="n">
        <v>7372</v>
      </c>
      <c r="H10" s="7" t="n">
        <v>7528</v>
      </c>
      <c r="I10" s="7" t="n">
        <v>7572</v>
      </c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7" t="n">
        <v>658</v>
      </c>
      <c r="E11" s="7" t="n">
        <v>725</v>
      </c>
      <c r="F11" s="7" t="n">
        <v>717</v>
      </c>
      <c r="G11" s="7" t="n">
        <v>730</v>
      </c>
      <c r="H11" s="7" t="n">
        <v>772</v>
      </c>
      <c r="I11" s="7" t="n">
        <v>802</v>
      </c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7" t="n">
        <v>560</v>
      </c>
      <c r="E12" s="7" t="n">
        <v>645</v>
      </c>
      <c r="F12" s="7" t="n">
        <v>649</v>
      </c>
      <c r="G12" s="7" t="n">
        <v>625</v>
      </c>
      <c r="H12" s="7" t="n">
        <v>620</v>
      </c>
      <c r="I12" s="7" t="n">
        <v>645</v>
      </c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7" t="n">
        <v>477</v>
      </c>
      <c r="E13" s="7" t="n">
        <v>509</v>
      </c>
      <c r="F13" s="7" t="n">
        <v>496</v>
      </c>
      <c r="G13" s="7" t="n">
        <v>494</v>
      </c>
      <c r="H13" s="7" t="n">
        <v>491</v>
      </c>
      <c r="I13" s="7" t="n">
        <v>488</v>
      </c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7" t="n">
        <v>1</v>
      </c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7" t="n">
        <v>0</v>
      </c>
      <c r="E15" s="7" t="n">
        <v>0</v>
      </c>
      <c r="F15" s="7" t="n">
        <v>63</v>
      </c>
      <c r="G15" s="7" t="n">
        <v>65</v>
      </c>
      <c r="H15" s="7" t="n">
        <v>71</v>
      </c>
      <c r="I15" s="7" t="n">
        <v>73</v>
      </c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7" t="n">
        <v>170</v>
      </c>
      <c r="E16" s="7" t="n">
        <v>194</v>
      </c>
      <c r="F16" s="7" t="n">
        <v>189</v>
      </c>
      <c r="G16" s="7" t="n">
        <v>183</v>
      </c>
      <c r="H16" s="7" t="n">
        <v>180</v>
      </c>
      <c r="I16" s="7" t="n">
        <v>177</v>
      </c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7" t="n">
        <v>2</v>
      </c>
      <c r="E17" s="7" t="n">
        <v>2</v>
      </c>
      <c r="F17" s="7" t="n">
        <v>2</v>
      </c>
      <c r="G17" s="7" t="n">
        <v>2</v>
      </c>
      <c r="H17" s="7" t="n">
        <v>2</v>
      </c>
      <c r="I17" s="7" t="n">
        <v>2</v>
      </c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7" t="n">
        <v>17</v>
      </c>
      <c r="E18" s="7" t="n">
        <v>16</v>
      </c>
      <c r="F18" s="7" t="n">
        <v>16</v>
      </c>
      <c r="G18" s="7" t="n">
        <v>16</v>
      </c>
      <c r="H18" s="7" t="n">
        <v>17</v>
      </c>
      <c r="I18" s="7" t="n">
        <v>17</v>
      </c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7" t="n">
        <v>5211</v>
      </c>
      <c r="E19" s="7" t="n">
        <v>2811</v>
      </c>
      <c r="F19" s="7" t="n">
        <v>3089</v>
      </c>
      <c r="G19" s="7" t="n">
        <v>3084</v>
      </c>
      <c r="H19" s="7" t="n">
        <v>3170</v>
      </c>
      <c r="I19" s="7" t="n">
        <v>3246</v>
      </c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7" t="n">
        <v>16</v>
      </c>
      <c r="E20" s="7" t="n">
        <v>17</v>
      </c>
      <c r="F20" s="7" t="n">
        <v>17</v>
      </c>
      <c r="G20" s="7" t="n">
        <v>18</v>
      </c>
      <c r="H20" s="7" t="n">
        <v>18</v>
      </c>
      <c r="I20" s="7" t="n">
        <v>18</v>
      </c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7" t="n">
        <v>9</v>
      </c>
      <c r="E21" s="7" t="n">
        <v>9</v>
      </c>
      <c r="F21" s="7" t="n">
        <v>9</v>
      </c>
      <c r="G21" s="7" t="n">
        <v>9</v>
      </c>
      <c r="H21" s="7" t="n">
        <v>9</v>
      </c>
      <c r="I21" s="7" t="n">
        <v>9</v>
      </c>
    </row>
    <row r="22" customFormat="false" ht="12.75" hidden="false" customHeight="false" outlineLevel="0" collapsed="false">
      <c r="A22" s="5"/>
      <c r="B22" s="8"/>
      <c r="C22" s="8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9" t="n">
        <v>15</v>
      </c>
      <c r="B23" s="10" t="s">
        <v>33</v>
      </c>
      <c r="C23" s="10"/>
      <c r="D23" s="12" t="n">
        <f aca="false">SUM(D8:D21)</f>
        <v>968595</v>
      </c>
      <c r="E23" s="12" t="n">
        <f aca="false">SUM(E8:E21)</f>
        <v>993286</v>
      </c>
      <c r="F23" s="12" t="n">
        <f aca="false">SUM(F8:F21)</f>
        <v>1013420</v>
      </c>
      <c r="G23" s="12" t="n">
        <f aca="false">SUM(G8:G21)</f>
        <v>1030662</v>
      </c>
      <c r="H23" s="12" t="n">
        <f aca="false">SUM(H8:H21)</f>
        <v>1048411</v>
      </c>
      <c r="I23" s="12" t="n">
        <f aca="false">SUM(I8:I21)</f>
        <v>1063954</v>
      </c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3 of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4" min="3" style="0" width="8.7"/>
    <col collapsed="false" customWidth="true" hidden="false" outlineLevel="0" max="8" min="5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s="4" customFormat="true" ht="25.5" hidden="false" customHeight="false" outlineLevel="0" collapsed="false">
      <c r="A6" s="3" t="s">
        <v>4</v>
      </c>
      <c r="B6" s="3" t="s">
        <v>25</v>
      </c>
      <c r="C6" s="3" t="n">
        <v>2003</v>
      </c>
      <c r="D6" s="3" t="n">
        <v>2004</v>
      </c>
      <c r="E6" s="3" t="n">
        <v>2005</v>
      </c>
      <c r="F6" s="3" t="n">
        <v>2006</v>
      </c>
      <c r="G6" s="3" t="n">
        <v>2007</v>
      </c>
      <c r="H6" s="3" t="n">
        <v>2008</v>
      </c>
    </row>
    <row r="7" customFormat="false" ht="12.75" hidden="false" customHeight="false" outlineLevel="0" collapsed="false">
      <c r="A7" s="5" t="n">
        <v>1</v>
      </c>
      <c r="B7" s="0" t="s">
        <v>7</v>
      </c>
      <c r="C7" s="7" t="n">
        <v>854088</v>
      </c>
      <c r="D7" s="7" t="n">
        <v>878009</v>
      </c>
      <c r="E7" s="7" t="n">
        <v>893859</v>
      </c>
      <c r="F7" s="7" t="n">
        <v>910392</v>
      </c>
      <c r="G7" s="7" t="n">
        <v>926080</v>
      </c>
      <c r="H7" s="7" t="n">
        <v>939440</v>
      </c>
      <c r="I7" s="7"/>
      <c r="J7" s="7"/>
      <c r="K7" s="7"/>
      <c r="L7" s="7"/>
    </row>
    <row r="8" customFormat="false" ht="12.75" hidden="false" customHeight="false" outlineLevel="0" collapsed="false">
      <c r="A8" s="5" t="n">
        <v>2</v>
      </c>
      <c r="B8" s="0" t="s">
        <v>26</v>
      </c>
      <c r="C8" s="7" t="n">
        <v>108479</v>
      </c>
      <c r="D8" s="7" t="n">
        <v>108815</v>
      </c>
      <c r="E8" s="7" t="n">
        <v>111950</v>
      </c>
      <c r="F8" s="7" t="n">
        <v>112665</v>
      </c>
      <c r="G8" s="7" t="n">
        <v>115577</v>
      </c>
      <c r="H8" s="7" t="n">
        <v>117521</v>
      </c>
    </row>
    <row r="9" customFormat="false" ht="12.75" hidden="false" customHeight="false" outlineLevel="0" collapsed="false">
      <c r="A9" s="5" t="n">
        <v>3</v>
      </c>
      <c r="B9" s="0" t="s">
        <v>27</v>
      </c>
      <c r="C9" s="7" t="n">
        <v>3952</v>
      </c>
      <c r="D9" s="7" t="n">
        <v>3963</v>
      </c>
      <c r="E9" s="7" t="n">
        <v>3935</v>
      </c>
      <c r="F9" s="7" t="n">
        <v>3793</v>
      </c>
      <c r="G9" s="7" t="n">
        <v>3771</v>
      </c>
      <c r="H9" s="7" t="n">
        <v>3744</v>
      </c>
    </row>
    <row r="10" customFormat="false" ht="12.75" hidden="false" customHeight="false" outlineLevel="0" collapsed="false">
      <c r="A10" s="5" t="n">
        <v>4</v>
      </c>
      <c r="B10" s="0" t="s">
        <v>28</v>
      </c>
      <c r="C10" s="7" t="n">
        <v>2051</v>
      </c>
      <c r="D10" s="7" t="n">
        <v>2473</v>
      </c>
      <c r="E10" s="7" t="n">
        <v>3650</v>
      </c>
      <c r="F10" s="7" t="n">
        <v>3785</v>
      </c>
      <c r="G10" s="7" t="n">
        <v>2956</v>
      </c>
      <c r="H10" s="7" t="n">
        <v>3222</v>
      </c>
    </row>
    <row r="11" customFormat="false" ht="12.75" hidden="false" customHeight="false" outlineLevel="0" collapsed="false">
      <c r="A11" s="5" t="n">
        <v>5</v>
      </c>
      <c r="B11" s="0" t="s">
        <v>29</v>
      </c>
      <c r="C11" s="7" t="n">
        <v>9</v>
      </c>
      <c r="D11" s="7" t="n">
        <v>9</v>
      </c>
      <c r="E11" s="7" t="n">
        <v>9</v>
      </c>
      <c r="F11" s="7" t="n">
        <v>9</v>
      </c>
      <c r="G11" s="7" t="n">
        <v>9</v>
      </c>
      <c r="H11" s="7" t="n">
        <v>9</v>
      </c>
    </row>
    <row r="12" customFormat="false" ht="12.75" hidden="false" customHeight="false" outlineLevel="0" collapsed="false">
      <c r="A12" s="5" t="n">
        <v>6</v>
      </c>
      <c r="B12" s="0" t="s">
        <v>30</v>
      </c>
      <c r="C12" s="7" t="n">
        <v>16</v>
      </c>
      <c r="D12" s="7" t="n">
        <v>17</v>
      </c>
      <c r="E12" s="7" t="n">
        <v>17</v>
      </c>
      <c r="F12" s="7" t="n">
        <v>18</v>
      </c>
      <c r="G12" s="7" t="n">
        <v>18</v>
      </c>
      <c r="H12" s="7" t="n">
        <v>18</v>
      </c>
    </row>
    <row r="13" customFormat="false" ht="12.75" hidden="false" customHeight="false" outlineLevel="0" collapsed="false">
      <c r="A13" s="5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13" t="n">
        <v>7</v>
      </c>
      <c r="B14" s="14" t="s">
        <v>33</v>
      </c>
      <c r="C14" s="12" t="n">
        <f aca="false">SUM(C7:C12)</f>
        <v>968595</v>
      </c>
      <c r="D14" s="12" t="n">
        <f aca="false">SUM(D7:D12)</f>
        <v>993286</v>
      </c>
      <c r="E14" s="12" t="n">
        <f aca="false">SUM(E7:E12)</f>
        <v>1013420</v>
      </c>
      <c r="F14" s="12" t="n">
        <f aca="false">SUM(F7:F12)</f>
        <v>1030662</v>
      </c>
      <c r="G14" s="12" t="n">
        <f aca="false">SUM(G7:G12)</f>
        <v>1048411</v>
      </c>
      <c r="H14" s="12" t="n">
        <f aca="false">SUM(H7:H12)</f>
        <v>1063954</v>
      </c>
    </row>
    <row r="15" customFormat="false" ht="13.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4 of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35.99"/>
    <col collapsed="false" customWidth="true" hidden="false" outlineLevel="0" max="10" min="4" style="0" width="12.7"/>
    <col collapsed="false" customWidth="true" hidden="false" outlineLevel="0" max="11" min="11" style="0" width="33.56"/>
    <col collapsed="false" customWidth="true" hidden="false" outlineLevel="0" max="12" min="12" style="0" width="28.7"/>
    <col collapsed="false" customWidth="true" hidden="false" outlineLevel="0" max="18" min="1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7" s="4" customFormat="true" ht="25.5" hidden="false" customHeight="false" outlineLevel="0" collapsed="false">
      <c r="A7" s="2" t="s">
        <v>4</v>
      </c>
      <c r="B7" s="2" t="s">
        <v>5</v>
      </c>
      <c r="C7" s="3" t="s">
        <v>6</v>
      </c>
      <c r="D7" s="3" t="n">
        <v>2003</v>
      </c>
      <c r="E7" s="3" t="n">
        <v>2004</v>
      </c>
      <c r="F7" s="3" t="n">
        <v>2005</v>
      </c>
      <c r="G7" s="3" t="n">
        <v>2006</v>
      </c>
      <c r="H7" s="3" t="n">
        <v>2007</v>
      </c>
      <c r="I7" s="3" t="n">
        <v>2008</v>
      </c>
    </row>
    <row r="8" customFormat="false" ht="12.75" hidden="false" customHeight="false" outlineLevel="0" collapsed="false">
      <c r="A8" s="5" t="n">
        <v>1</v>
      </c>
      <c r="B8" s="5" t="n">
        <v>7</v>
      </c>
      <c r="C8" s="6" t="s">
        <v>7</v>
      </c>
      <c r="D8" s="15" t="n">
        <v>9864307.14255807</v>
      </c>
      <c r="E8" s="15" t="n">
        <v>10112930.6517606</v>
      </c>
      <c r="F8" s="15" t="n">
        <v>10352210.7712482</v>
      </c>
      <c r="G8" s="15" t="n">
        <v>10655572.8514962</v>
      </c>
      <c r="H8" s="15" t="n">
        <v>10716820</v>
      </c>
      <c r="I8" s="15" t="n">
        <v>10906065</v>
      </c>
      <c r="M8" s="16"/>
      <c r="N8" s="17"/>
    </row>
    <row r="9" customFormat="false" ht="12.75" hidden="false" customHeight="false" outlineLevel="0" collapsed="false">
      <c r="A9" s="5" t="n">
        <v>2</v>
      </c>
      <c r="B9" s="5" t="n">
        <v>24</v>
      </c>
      <c r="C9" s="6" t="s">
        <v>8</v>
      </c>
      <c r="D9" s="15" t="n">
        <v>2417448.41339263</v>
      </c>
      <c r="E9" s="15" t="n">
        <v>2455564.70178066</v>
      </c>
      <c r="F9" s="15" t="n">
        <v>2524813.39997116</v>
      </c>
      <c r="G9" s="15" t="n">
        <v>2594420.62128834</v>
      </c>
      <c r="H9" s="15" t="n">
        <v>2641793</v>
      </c>
      <c r="I9" s="15" t="n">
        <v>2689545</v>
      </c>
      <c r="M9" s="16"/>
      <c r="N9" s="17"/>
    </row>
    <row r="10" customFormat="false" ht="12.75" hidden="false" customHeight="false" outlineLevel="0" collapsed="false">
      <c r="A10" s="5" t="n">
        <v>3</v>
      </c>
      <c r="B10" s="5" t="n">
        <v>25</v>
      </c>
      <c r="C10" s="6" t="s">
        <v>9</v>
      </c>
      <c r="D10" s="15" t="n">
        <v>2895433.44884011</v>
      </c>
      <c r="E10" s="15" t="n">
        <v>2944566.45339959</v>
      </c>
      <c r="F10" s="15" t="n">
        <v>2962672.44931929</v>
      </c>
      <c r="G10" s="15" t="n">
        <v>3008371.64584378</v>
      </c>
      <c r="H10" s="15" t="n">
        <v>3067033</v>
      </c>
      <c r="I10" s="15" t="n">
        <v>3119301</v>
      </c>
      <c r="M10" s="18"/>
      <c r="N10" s="7"/>
      <c r="O10" s="15"/>
      <c r="P10" s="15"/>
      <c r="Q10" s="15"/>
      <c r="R10" s="15"/>
    </row>
    <row r="11" customFormat="false" ht="12.75" hidden="false" customHeight="false" outlineLevel="0" collapsed="false">
      <c r="A11" s="5" t="n">
        <v>4</v>
      </c>
      <c r="B11" s="5" t="n">
        <v>26</v>
      </c>
      <c r="C11" s="6" t="s">
        <v>10</v>
      </c>
      <c r="D11" s="15" t="n">
        <v>1916352.25814922</v>
      </c>
      <c r="E11" s="15" t="n">
        <v>1995668.94791577</v>
      </c>
      <c r="F11" s="15" t="n">
        <v>1963944.69945099</v>
      </c>
      <c r="G11" s="15" t="n">
        <v>2028404.11734351</v>
      </c>
      <c r="H11" s="15" t="n">
        <v>2143916</v>
      </c>
      <c r="I11" s="15" t="n">
        <v>2194006</v>
      </c>
      <c r="M11" s="19"/>
      <c r="N11" s="7"/>
      <c r="O11" s="15"/>
      <c r="P11" s="15"/>
      <c r="Q11" s="15"/>
      <c r="R11" s="15"/>
    </row>
    <row r="12" customFormat="false" ht="12.75" hidden="false" customHeight="false" outlineLevel="0" collapsed="false">
      <c r="A12" s="5" t="n">
        <v>5</v>
      </c>
      <c r="B12" s="5" t="n">
        <v>29</v>
      </c>
      <c r="C12" s="6" t="s">
        <v>11</v>
      </c>
      <c r="D12" s="15" t="n">
        <v>15442.5850164022</v>
      </c>
      <c r="E12" s="15" t="n">
        <v>16994.0284792696</v>
      </c>
      <c r="F12" s="15" t="n">
        <v>13341.4071617409</v>
      </c>
      <c r="G12" s="15" t="n">
        <v>15484.2146211268</v>
      </c>
      <c r="H12" s="15" t="n">
        <v>14725</v>
      </c>
      <c r="I12" s="15" t="n">
        <v>14676</v>
      </c>
      <c r="M12" s="18"/>
      <c r="N12" s="7"/>
      <c r="O12" s="15"/>
      <c r="P12" s="15"/>
      <c r="Q12" s="15"/>
      <c r="R12" s="15"/>
    </row>
    <row r="13" customFormat="false" ht="12.75" hidden="false" customHeight="false" outlineLevel="0" collapsed="false">
      <c r="A13" s="5" t="n">
        <v>6</v>
      </c>
      <c r="B13" s="5" t="n">
        <v>31</v>
      </c>
      <c r="C13" s="6" t="s">
        <v>12</v>
      </c>
      <c r="D13" s="15" t="n">
        <v>1667633.81938634</v>
      </c>
      <c r="E13" s="15" t="n">
        <v>1740014.33125566</v>
      </c>
      <c r="F13" s="15" t="n">
        <v>1514118.68590299</v>
      </c>
      <c r="G13" s="15" t="n">
        <v>1477358.74743195</v>
      </c>
      <c r="H13" s="15" t="n">
        <v>1416697</v>
      </c>
      <c r="I13" s="15" t="n">
        <v>1405261</v>
      </c>
      <c r="M13" s="18"/>
      <c r="N13" s="7"/>
      <c r="O13" s="15"/>
      <c r="P13" s="15"/>
      <c r="Q13" s="15"/>
      <c r="R13" s="15"/>
    </row>
    <row r="14" customFormat="false" ht="12.75" hidden="false" customHeight="false" outlineLevel="0" collapsed="false">
      <c r="A14" s="5" t="n">
        <v>7</v>
      </c>
      <c r="B14" s="5" t="n">
        <v>35</v>
      </c>
      <c r="C14" s="6" t="s">
        <v>13</v>
      </c>
      <c r="D14" s="15" t="n">
        <v>5032</v>
      </c>
      <c r="E14" s="15" t="n">
        <v>5278</v>
      </c>
      <c r="F14" s="15" t="n">
        <v>5408</v>
      </c>
      <c r="G14" s="15" t="n">
        <v>4660</v>
      </c>
      <c r="H14" s="15" t="n">
        <v>4852</v>
      </c>
      <c r="I14" s="15" t="n">
        <v>4659</v>
      </c>
      <c r="M14" s="19"/>
      <c r="N14" s="7"/>
      <c r="O14" s="15"/>
      <c r="P14" s="15"/>
      <c r="Q14" s="15"/>
      <c r="R14" s="15"/>
    </row>
    <row r="15" customFormat="false" ht="12.75" hidden="false" customHeight="false" outlineLevel="0" collapsed="false">
      <c r="A15" s="5" t="n">
        <v>8</v>
      </c>
      <c r="B15" s="5" t="n">
        <v>40</v>
      </c>
      <c r="C15" s="6" t="s">
        <v>14</v>
      </c>
      <c r="D15" s="15" t="n">
        <v>0</v>
      </c>
      <c r="E15" s="15" t="n">
        <v>0</v>
      </c>
      <c r="F15" s="15" t="n">
        <v>367927.703290036</v>
      </c>
      <c r="G15" s="15" t="n">
        <v>493880.780224603</v>
      </c>
      <c r="H15" s="15" t="n">
        <v>566314</v>
      </c>
      <c r="I15" s="15" t="n">
        <v>581058</v>
      </c>
      <c r="M15" s="18"/>
      <c r="N15" s="7"/>
      <c r="O15" s="15"/>
      <c r="P15" s="15"/>
      <c r="Q15" s="15"/>
      <c r="R15" s="15"/>
    </row>
    <row r="16" customFormat="false" ht="12.75" hidden="false" customHeight="false" outlineLevel="0" collapsed="false">
      <c r="A16" s="5" t="n">
        <v>9</v>
      </c>
      <c r="B16" s="5" t="n">
        <v>43</v>
      </c>
      <c r="C16" s="6" t="s">
        <v>15</v>
      </c>
      <c r="D16" s="15" t="n">
        <v>178631.440645572</v>
      </c>
      <c r="E16" s="15" t="n">
        <v>173121.565859375</v>
      </c>
      <c r="F16" s="15" t="n">
        <v>170297.247938768</v>
      </c>
      <c r="G16" s="15" t="n">
        <v>167644.724241839</v>
      </c>
      <c r="H16" s="15" t="n">
        <v>167711</v>
      </c>
      <c r="I16" s="15" t="n">
        <v>165157</v>
      </c>
      <c r="M16" s="19"/>
      <c r="N16" s="7"/>
      <c r="O16" s="15"/>
      <c r="P16" s="15"/>
      <c r="Q16" s="15"/>
      <c r="R16" s="15"/>
    </row>
    <row r="17" customFormat="false" ht="12.75" hidden="false" customHeight="false" outlineLevel="0" collapsed="false">
      <c r="A17" s="5" t="n">
        <v>10</v>
      </c>
      <c r="B17" s="5" t="n">
        <v>46</v>
      </c>
      <c r="C17" s="6" t="s">
        <v>16</v>
      </c>
      <c r="D17" s="15" t="n">
        <v>53646</v>
      </c>
      <c r="E17" s="15" t="n">
        <v>51523</v>
      </c>
      <c r="F17" s="15" t="n">
        <v>54758</v>
      </c>
      <c r="G17" s="15" t="n">
        <v>48947</v>
      </c>
      <c r="H17" s="15" t="n">
        <v>55745</v>
      </c>
      <c r="I17" s="15" t="n">
        <v>50643</v>
      </c>
      <c r="M17" s="20"/>
      <c r="N17" s="7"/>
      <c r="O17" s="15"/>
      <c r="P17" s="15"/>
      <c r="Q17" s="15"/>
      <c r="R17" s="15"/>
    </row>
    <row r="18" customFormat="false" ht="12.75" hidden="false" customHeight="false" outlineLevel="0" collapsed="false">
      <c r="A18" s="5" t="n">
        <v>11</v>
      </c>
      <c r="B18" s="5" t="n">
        <v>49</v>
      </c>
      <c r="C18" s="6" t="s">
        <v>17</v>
      </c>
      <c r="D18" s="15" t="n">
        <v>448735</v>
      </c>
      <c r="E18" s="15" t="n">
        <v>429681</v>
      </c>
      <c r="F18" s="15" t="n">
        <v>445212</v>
      </c>
      <c r="G18" s="15" t="n">
        <v>454925</v>
      </c>
      <c r="H18" s="15" t="n">
        <v>514232</v>
      </c>
      <c r="I18" s="15" t="n">
        <v>520125</v>
      </c>
      <c r="M18" s="20"/>
      <c r="N18" s="7"/>
      <c r="O18" s="15"/>
      <c r="P18" s="15"/>
      <c r="Q18" s="15"/>
      <c r="R18" s="15"/>
    </row>
    <row r="19" customFormat="false" ht="12.75" hidden="false" customHeight="false" outlineLevel="0" collapsed="false">
      <c r="A19" s="5" t="n">
        <v>12</v>
      </c>
      <c r="B19" s="5" t="s">
        <v>18</v>
      </c>
      <c r="C19" s="6" t="s">
        <v>19</v>
      </c>
      <c r="D19" s="21" t="n">
        <v>83820</v>
      </c>
      <c r="E19" s="21" t="n">
        <v>84589</v>
      </c>
      <c r="F19" s="21" t="n">
        <v>94042</v>
      </c>
      <c r="G19" s="21" t="n">
        <v>64677</v>
      </c>
      <c r="H19" s="21" t="n">
        <v>80617</v>
      </c>
      <c r="I19" s="21" t="n">
        <v>83185</v>
      </c>
      <c r="M19" s="20"/>
      <c r="N19" s="7"/>
      <c r="O19" s="15"/>
      <c r="P19" s="15"/>
      <c r="Q19" s="15"/>
      <c r="R19" s="15"/>
    </row>
    <row r="20" customFormat="false" ht="12.75" hidden="false" customHeight="false" outlineLevel="0" collapsed="false">
      <c r="A20" s="5" t="n">
        <v>13</v>
      </c>
      <c r="B20" s="5" t="n">
        <v>449</v>
      </c>
      <c r="C20" s="6" t="s">
        <v>20</v>
      </c>
      <c r="D20" s="15" t="n">
        <v>2025464</v>
      </c>
      <c r="E20" s="15" t="n">
        <v>1981866</v>
      </c>
      <c r="F20" s="15" t="n">
        <v>2007540</v>
      </c>
      <c r="G20" s="15" t="n">
        <v>2097446</v>
      </c>
      <c r="H20" s="15" t="n">
        <v>2125150</v>
      </c>
      <c r="I20" s="15" t="n">
        <v>2057346</v>
      </c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5" t="n">
        <v>14</v>
      </c>
      <c r="B21" s="5" t="n">
        <v>5</v>
      </c>
      <c r="C21" s="6" t="s">
        <v>21</v>
      </c>
      <c r="D21" s="15" t="n">
        <v>7722.89197127847</v>
      </c>
      <c r="E21" s="15" t="n">
        <v>7514.31960840751</v>
      </c>
      <c r="F21" s="15" t="n">
        <v>7351.63571682769</v>
      </c>
      <c r="G21" s="15" t="n">
        <v>7468.29750869529</v>
      </c>
      <c r="H21" s="15" t="n">
        <v>7674</v>
      </c>
      <c r="I21" s="15" t="n">
        <v>7617</v>
      </c>
      <c r="M21" s="19"/>
      <c r="N21" s="7"/>
      <c r="O21" s="15"/>
      <c r="P21" s="15"/>
      <c r="Q21" s="15"/>
      <c r="R21" s="15"/>
    </row>
    <row r="22" customFormat="false" ht="12.75" hidden="false" customHeight="false" outlineLevel="0" collapsed="false">
      <c r="A22" s="5" t="n">
        <v>15</v>
      </c>
      <c r="B22" s="8"/>
      <c r="C22" s="6" t="s">
        <v>22</v>
      </c>
      <c r="D22" s="7" t="n">
        <f aca="false">+'1. MWH Tariff Summary'!D22</f>
        <v>60181</v>
      </c>
      <c r="E22" s="7" t="n">
        <f aca="false">+'1. MWH Tariff Summary'!E22</f>
        <v>-33117</v>
      </c>
      <c r="F22" s="7" t="n">
        <f aca="false">+'1. MWH Tariff Summary'!F22</f>
        <v>62932</v>
      </c>
      <c r="G22" s="7" t="n">
        <f aca="false">+'1. MWH Tariff Summary'!G22</f>
        <v>114335</v>
      </c>
      <c r="H22" s="7" t="n">
        <f aca="false">+'1. MWH Tariff Summary'!H22</f>
        <v>85123</v>
      </c>
      <c r="I22" s="7" t="n">
        <f aca="false">+'1. MWH Tariff Summary'!I22</f>
        <v>68191</v>
      </c>
    </row>
    <row r="23" customFormat="false" ht="13.5" hidden="false" customHeight="false" outlineLevel="0" collapsed="false">
      <c r="A23" s="9" t="n">
        <v>16</v>
      </c>
      <c r="B23" s="10"/>
      <c r="C23" s="10" t="s">
        <v>33</v>
      </c>
      <c r="D23" s="12" t="n">
        <f aca="false">SUM(D8:D22)</f>
        <v>21639849.9999596</v>
      </c>
      <c r="E23" s="12" t="n">
        <f aca="false">SUM(E8:E22)</f>
        <v>21966195.0000594</v>
      </c>
      <c r="F23" s="12" t="n">
        <f aca="false">SUM(F8:F22)</f>
        <v>22546570</v>
      </c>
      <c r="G23" s="12" t="n">
        <f aca="false">SUM(G8:G22)</f>
        <v>23233596</v>
      </c>
      <c r="H23" s="12" t="n">
        <f aca="false">SUM(H8:H22)</f>
        <v>23608402</v>
      </c>
      <c r="I23" s="12" t="n">
        <f aca="false">SUM(I8:I22)</f>
        <v>23866835</v>
      </c>
      <c r="M23" s="15"/>
      <c r="N23" s="15"/>
      <c r="O23" s="15"/>
      <c r="P23" s="15"/>
      <c r="Q23" s="15"/>
      <c r="R23" s="15"/>
    </row>
    <row r="24" customFormat="false" ht="13.5" hidden="false" customHeight="false" outlineLevel="0" collapsed="false"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D32" s="23"/>
      <c r="E32" s="23"/>
      <c r="F32" s="24"/>
      <c r="G32" s="24"/>
      <c r="H32" s="24"/>
      <c r="I32" s="24"/>
      <c r="J32" s="7"/>
      <c r="K32" s="7"/>
    </row>
    <row r="33" customFormat="false" ht="12.75" hidden="false" customHeight="false" outlineLevel="0" collapsed="false">
      <c r="D33" s="23"/>
      <c r="E33" s="23"/>
      <c r="F33" s="23"/>
      <c r="G33" s="23"/>
      <c r="H33" s="23"/>
      <c r="I33" s="23"/>
    </row>
    <row r="34" customFormat="false" ht="12.75" hidden="false" customHeight="false" outlineLevel="0" collapsed="false"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D41" s="23"/>
      <c r="E41" s="23"/>
      <c r="F41" s="23"/>
      <c r="G41" s="23"/>
      <c r="H41" s="23"/>
      <c r="I41" s="23"/>
    </row>
    <row r="42" customFormat="false" ht="12.75" hidden="false" customHeight="false" outlineLevel="0" collapsed="false">
      <c r="D42" s="23"/>
      <c r="E42" s="23"/>
      <c r="F42" s="23"/>
      <c r="G42" s="23"/>
      <c r="H42" s="23"/>
      <c r="I42" s="23"/>
    </row>
    <row r="44" customFormat="false" ht="12.75" hidden="false" customHeight="false" outlineLevel="0" collapsed="false">
      <c r="D44" s="23"/>
      <c r="E44" s="23"/>
      <c r="F44" s="23"/>
      <c r="G44" s="23"/>
      <c r="H44" s="23"/>
      <c r="I44" s="23"/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</row>
    <row r="47" customFormat="false" ht="12.75" hidden="false" customHeight="false" outlineLevel="0" collapsed="false">
      <c r="D47" s="23"/>
      <c r="E47" s="23"/>
      <c r="F47" s="23"/>
      <c r="G47" s="23"/>
      <c r="H47" s="23"/>
      <c r="I47" s="23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
&amp;A
Page 5 of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13"/>
    <col collapsed="false" customWidth="true" hidden="false" outlineLevel="0" max="8" min="3" style="0" width="11.28"/>
    <col collapsed="false" customWidth="true" hidden="false" outlineLevel="0" max="9" min="9" style="0" width="5.41"/>
    <col collapsed="false" customWidth="true" hidden="false" outlineLevel="0" max="10" min="10" style="0" width="20.28"/>
    <col collapsed="false" customWidth="true" hidden="false" outlineLevel="0" max="15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5" t="s">
        <v>35</v>
      </c>
    </row>
    <row r="7" s="4" customFormat="true" ht="25.5" hidden="false" customHeight="false" outlineLevel="0" collapsed="false">
      <c r="A7" s="2" t="s">
        <v>4</v>
      </c>
      <c r="B7" s="3" t="s">
        <v>25</v>
      </c>
      <c r="C7" s="3" t="n">
        <v>2003</v>
      </c>
      <c r="D7" s="3" t="n">
        <v>2004</v>
      </c>
      <c r="E7" s="3" t="n">
        <v>2005</v>
      </c>
      <c r="F7" s="3" t="n">
        <v>2006</v>
      </c>
      <c r="G7" s="3" t="n">
        <v>2007</v>
      </c>
      <c r="H7" s="3" t="n">
        <v>2008</v>
      </c>
    </row>
    <row r="8" customFormat="false" ht="12.75" hidden="false" customHeight="false" outlineLevel="0" collapsed="false">
      <c r="A8" s="5" t="n">
        <v>1</v>
      </c>
      <c r="B8" s="0" t="s">
        <v>7</v>
      </c>
      <c r="C8" s="23" t="n">
        <v>9864307.14255807</v>
      </c>
      <c r="D8" s="23" t="n">
        <v>10112930.6517606</v>
      </c>
      <c r="E8" s="23" t="n">
        <v>10352210.7712482</v>
      </c>
      <c r="F8" s="23" t="n">
        <v>10655572.8514962</v>
      </c>
      <c r="G8" s="23" t="n">
        <v>10716820</v>
      </c>
      <c r="H8" s="23" t="n">
        <v>10906065</v>
      </c>
    </row>
    <row r="9" customFormat="false" ht="12.75" hidden="false" customHeight="false" outlineLevel="0" collapsed="false">
      <c r="A9" s="5" t="n">
        <v>2</v>
      </c>
      <c r="B9" s="0" t="s">
        <v>26</v>
      </c>
      <c r="C9" s="23" t="n">
        <v>8222746.97336931</v>
      </c>
      <c r="D9" s="23" t="n">
        <v>8457569.62848794</v>
      </c>
      <c r="E9" s="23" t="n">
        <v>8661799.34281839</v>
      </c>
      <c r="F9" s="23" t="n">
        <v>8921361.48966303</v>
      </c>
      <c r="G9" s="23" t="n">
        <v>9217483.38603097</v>
      </c>
      <c r="H9" s="23" t="n">
        <v>9427183.57865934</v>
      </c>
    </row>
    <row r="10" customFormat="false" ht="12.75" hidden="false" customHeight="false" outlineLevel="0" collapsed="false">
      <c r="A10" s="5" t="n">
        <v>3</v>
      </c>
      <c r="B10" s="0" t="s">
        <v>27</v>
      </c>
      <c r="C10" s="23" t="n">
        <v>1373709.99206096</v>
      </c>
      <c r="D10" s="23" t="n">
        <v>1352799.40020239</v>
      </c>
      <c r="E10" s="23" t="n">
        <v>1356629.2502166</v>
      </c>
      <c r="F10" s="23" t="n">
        <v>1366846.36133212</v>
      </c>
      <c r="G10" s="23" t="n">
        <v>1367742.61396904</v>
      </c>
      <c r="H10" s="23" t="n">
        <v>1307226.42134066</v>
      </c>
    </row>
    <row r="11" customFormat="false" ht="12.75" hidden="false" customHeight="false" outlineLevel="0" collapsed="false">
      <c r="A11" s="5" t="n">
        <v>4</v>
      </c>
      <c r="B11" s="0" t="s">
        <v>28</v>
      </c>
      <c r="C11" s="26" t="n">
        <v>85718</v>
      </c>
      <c r="D11" s="26" t="n">
        <v>86632</v>
      </c>
      <c r="E11" s="26" t="n">
        <v>98107</v>
      </c>
      <c r="F11" s="26" t="n">
        <v>70566</v>
      </c>
      <c r="G11" s="26" t="n">
        <v>88409</v>
      </c>
      <c r="H11" s="26" t="n">
        <v>93206</v>
      </c>
    </row>
    <row r="12" customFormat="false" ht="12.75" hidden="false" customHeight="false" outlineLevel="0" collapsed="false">
      <c r="A12" s="5" t="n">
        <v>5</v>
      </c>
      <c r="B12" s="0" t="s">
        <v>29</v>
      </c>
      <c r="C12" s="23" t="n">
        <v>2025464</v>
      </c>
      <c r="D12" s="23" t="n">
        <v>1981866</v>
      </c>
      <c r="E12" s="23" t="n">
        <v>2007540</v>
      </c>
      <c r="F12" s="23" t="n">
        <v>2097446</v>
      </c>
      <c r="G12" s="23" t="n">
        <v>2125150</v>
      </c>
      <c r="H12" s="23" t="n">
        <v>2057346</v>
      </c>
    </row>
    <row r="13" customFormat="false" ht="12.75" hidden="false" customHeight="false" outlineLevel="0" collapsed="false">
      <c r="A13" s="5" t="n">
        <v>6</v>
      </c>
      <c r="B13" s="0" t="s">
        <v>30</v>
      </c>
      <c r="C13" s="24" t="n">
        <v>7722.89197127847</v>
      </c>
      <c r="D13" s="24" t="n">
        <v>7514.31960840751</v>
      </c>
      <c r="E13" s="24" t="n">
        <v>7351.63571682769</v>
      </c>
      <c r="F13" s="24" t="n">
        <v>7468.29750869529</v>
      </c>
      <c r="G13" s="24" t="n">
        <v>7674</v>
      </c>
      <c r="H13" s="24" t="n">
        <v>7617</v>
      </c>
    </row>
    <row r="14" customFormat="false" ht="12.75" hidden="false" customHeight="false" outlineLevel="0" collapsed="false">
      <c r="A14" s="5" t="n">
        <v>7</v>
      </c>
      <c r="B14" s="0" t="s">
        <v>22</v>
      </c>
      <c r="C14" s="7" t="n">
        <f aca="false">+'2. MWH Class Summary'!C14</f>
        <v>60181</v>
      </c>
      <c r="D14" s="7" t="n">
        <f aca="false">+'2. MWH Class Summary'!D14</f>
        <v>-33117</v>
      </c>
      <c r="E14" s="7" t="n">
        <f aca="false">+'2. MWH Class Summary'!E14</f>
        <v>62932</v>
      </c>
      <c r="F14" s="7" t="n">
        <f aca="false">+'2. MWH Class Summary'!F14</f>
        <v>114335</v>
      </c>
      <c r="G14" s="7" t="n">
        <f aca="false">+'2. MWH Class Summary'!G14</f>
        <v>85123</v>
      </c>
      <c r="H14" s="7" t="n">
        <f aca="false">+'2. MWH Class Summary'!H14</f>
        <v>68191</v>
      </c>
    </row>
    <row r="15" customFormat="false" ht="13.5" hidden="false" customHeight="false" outlineLevel="0" collapsed="false">
      <c r="A15" s="9" t="n">
        <v>8</v>
      </c>
      <c r="B15" s="11" t="s">
        <v>36</v>
      </c>
      <c r="C15" s="12" t="n">
        <f aca="false">SUM(C8:C14)</f>
        <v>21639849.9999596</v>
      </c>
      <c r="D15" s="12" t="n">
        <f aca="false">SUM(D8:D14)</f>
        <v>21966195.0000594</v>
      </c>
      <c r="E15" s="12" t="n">
        <f aca="false">SUM(E8:E14)</f>
        <v>22546570</v>
      </c>
      <c r="F15" s="12" t="n">
        <f aca="false">SUM(F8:F14)</f>
        <v>23233596</v>
      </c>
      <c r="G15" s="12" t="n">
        <f aca="false">SUM(G8:G14)</f>
        <v>23608402</v>
      </c>
      <c r="H15" s="12" t="n">
        <f aca="false">SUM(H8:H14)</f>
        <v>23866835</v>
      </c>
    </row>
    <row r="16" customFormat="false" ht="13.5" hidden="false" customHeight="false" outlineLevel="0" collapsed="false">
      <c r="A16" s="27"/>
      <c r="B16" s="28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27" t="n">
        <v>9</v>
      </c>
      <c r="B17" s="29" t="s">
        <v>37</v>
      </c>
      <c r="C17" s="30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27" t="n">
        <v>10</v>
      </c>
      <c r="B18" s="0" t="s">
        <v>7</v>
      </c>
      <c r="C18" s="7"/>
      <c r="D18" s="31" t="n">
        <f aca="false">+D8/C8-1</f>
        <v>0.0252043560292146</v>
      </c>
      <c r="E18" s="31" t="n">
        <f aca="false">+E8/D8-1</f>
        <v>0.0236608088918218</v>
      </c>
      <c r="F18" s="31" t="n">
        <f aca="false">+F8/E8-1</f>
        <v>0.0293040865329488</v>
      </c>
      <c r="G18" s="31" t="n">
        <f aca="false">+G8/F8-1</f>
        <v>0.00574789824605571</v>
      </c>
      <c r="H18" s="31" t="n">
        <f aca="false">+H8/G8-1</f>
        <v>0.0176586897979065</v>
      </c>
    </row>
    <row r="19" customFormat="false" ht="12.75" hidden="false" customHeight="false" outlineLevel="0" collapsed="false">
      <c r="A19" s="27" t="n">
        <v>11</v>
      </c>
      <c r="B19" s="0" t="s">
        <v>26</v>
      </c>
      <c r="C19" s="7"/>
      <c r="D19" s="31" t="n">
        <f aca="false">+D9/C9-1</f>
        <v>0.0285576895262778</v>
      </c>
      <c r="E19" s="31" t="n">
        <f aca="false">+E9/D9-1</f>
        <v>0.0241475652346435</v>
      </c>
      <c r="F19" s="31" t="n">
        <f aca="false">+F9/E9-1</f>
        <v>0.0299663079888644</v>
      </c>
      <c r="G19" s="31" t="n">
        <f aca="false">+G9/F9-1</f>
        <v>0.0331924557379553</v>
      </c>
      <c r="H19" s="31" t="n">
        <f aca="false">+H9/G9-1</f>
        <v>0.0227502653214622</v>
      </c>
    </row>
    <row r="20" customFormat="false" ht="12.75" hidden="false" customHeight="false" outlineLevel="0" collapsed="false">
      <c r="A20" s="27" t="n">
        <v>12</v>
      </c>
      <c r="B20" s="0" t="s">
        <v>27</v>
      </c>
      <c r="C20" s="7"/>
      <c r="D20" s="31" t="n">
        <f aca="false">+D10/C10-1</f>
        <v>-0.0152219842466167</v>
      </c>
      <c r="E20" s="31" t="n">
        <f aca="false">+E10/D10-1</f>
        <v>0.00283105537571671</v>
      </c>
      <c r="F20" s="31" t="n">
        <f aca="false">+F10/E10-1</f>
        <v>0.00753124784379122</v>
      </c>
      <c r="G20" s="31" t="n">
        <f aca="false">+G10/F10-1</f>
        <v>0.000655708397280241</v>
      </c>
      <c r="H20" s="31" t="n">
        <f aca="false">+H10/G10-1</f>
        <v>-0.0442453075676004</v>
      </c>
    </row>
    <row r="21" customFormat="false" ht="12.75" hidden="false" customHeight="false" outlineLevel="0" collapsed="false">
      <c r="A21" s="27" t="n">
        <v>13</v>
      </c>
      <c r="B21" s="0" t="s">
        <v>28</v>
      </c>
      <c r="C21" s="7"/>
      <c r="D21" s="31" t="n">
        <f aca="false">+D11/C11-1</f>
        <v>0.0106628712755781</v>
      </c>
      <c r="E21" s="31" t="n">
        <f aca="false">+E11/D11-1</f>
        <v>0.1324568288854</v>
      </c>
      <c r="F21" s="31" t="n">
        <f aca="false">+F11/E11-1</f>
        <v>-0.280724107352177</v>
      </c>
      <c r="G21" s="31" t="n">
        <f aca="false">+G11/F11-1</f>
        <v>0.252855482810419</v>
      </c>
      <c r="H21" s="31" t="n">
        <f aca="false">+H11/G11-1</f>
        <v>0.0542591817575133</v>
      </c>
    </row>
    <row r="22" customFormat="false" ht="12.75" hidden="false" customHeight="false" outlineLevel="0" collapsed="false">
      <c r="A22" s="27" t="n">
        <v>14</v>
      </c>
      <c r="B22" s="0" t="s">
        <v>29</v>
      </c>
      <c r="C22" s="7"/>
      <c r="D22" s="31" t="n">
        <f aca="false">+D12/C12-1</f>
        <v>-0.0215249444077998</v>
      </c>
      <c r="E22" s="31" t="n">
        <f aca="false">+E12/D12-1</f>
        <v>0.0129544580713328</v>
      </c>
      <c r="F22" s="31" t="n">
        <f aca="false">+F12/E12-1</f>
        <v>0.0447841637028403</v>
      </c>
      <c r="G22" s="31" t="n">
        <f aca="false">+G12/F12-1</f>
        <v>0.0132084449373191</v>
      </c>
      <c r="H22" s="31" t="n">
        <f aca="false">+H12/G12-1</f>
        <v>-0.0319055125520552</v>
      </c>
    </row>
    <row r="23" customFormat="false" ht="12.75" hidden="false" customHeight="false" outlineLevel="0" collapsed="false">
      <c r="A23" s="27" t="n">
        <v>15</v>
      </c>
      <c r="B23" s="0" t="s">
        <v>30</v>
      </c>
      <c r="C23" s="7"/>
      <c r="D23" s="31" t="n">
        <f aca="false">+D13/C13-1</f>
        <v>-0.0270070284093887</v>
      </c>
      <c r="E23" s="31" t="n">
        <f aca="false">+E13/D13-1</f>
        <v>-0.0216498498943002</v>
      </c>
      <c r="F23" s="31" t="n">
        <f aca="false">+F13/E13-1</f>
        <v>0.015868821084343</v>
      </c>
      <c r="G23" s="31" t="n">
        <f aca="false">+G13/F13-1</f>
        <v>0.0275434248656015</v>
      </c>
      <c r="H23" s="31" t="n">
        <f aca="false">+H13/G13-1</f>
        <v>-0.00742767787333853</v>
      </c>
    </row>
    <row r="24" customFormat="false" ht="12.75" hidden="false" customHeight="false" outlineLevel="0" collapsed="false">
      <c r="A24" s="27" t="n">
        <v>16</v>
      </c>
      <c r="B24" s="0" t="s">
        <v>22</v>
      </c>
      <c r="C24" s="7"/>
      <c r="D24" s="7"/>
      <c r="E24" s="7"/>
      <c r="F24" s="7"/>
      <c r="G24" s="7"/>
      <c r="H24" s="7"/>
    </row>
    <row r="25" customFormat="false" ht="13.5" hidden="false" customHeight="false" outlineLevel="0" collapsed="false">
      <c r="A25" s="32" t="n">
        <v>17</v>
      </c>
      <c r="B25" s="11" t="s">
        <v>36</v>
      </c>
      <c r="D25" s="31" t="n">
        <f aca="false">+D15/C15-1</f>
        <v>0.015080742246381</v>
      </c>
      <c r="E25" s="31" t="n">
        <f aca="false">+E15/D15-1</f>
        <v>0.0264212805148578</v>
      </c>
      <c r="F25" s="31" t="n">
        <f aca="false">+F15/E15-1</f>
        <v>0.0304714198212857</v>
      </c>
      <c r="G25" s="31" t="n">
        <f aca="false">+G15/F15-1</f>
        <v>0.0161320701281023</v>
      </c>
      <c r="H25" s="31" t="n">
        <f aca="false">+H15/G15-1</f>
        <v>0.0109466536532206</v>
      </c>
    </row>
    <row r="26" customFormat="false" ht="13.5" hidden="false" customHeight="false" outlineLevel="0" collapsed="false">
      <c r="H26" s="33"/>
    </row>
    <row r="27" s="34" customFormat="true" ht="12.75" hidden="false" customHeight="false" outlineLevel="0" collapsed="false">
      <c r="J27" s="35"/>
    </row>
    <row r="28" customFormat="false" ht="12.75" hidden="false" customHeight="false" outlineLevel="0" collapsed="false">
      <c r="A28" s="5" t="n">
        <v>18</v>
      </c>
      <c r="B28" s="3" t="s">
        <v>25</v>
      </c>
      <c r="C28" s="3" t="n">
        <v>2003</v>
      </c>
      <c r="D28" s="3" t="n">
        <v>2004</v>
      </c>
      <c r="E28" s="3" t="n">
        <v>2005</v>
      </c>
      <c r="F28" s="3" t="n">
        <v>2006</v>
      </c>
      <c r="G28" s="3" t="n">
        <v>2007</v>
      </c>
      <c r="H28" s="3" t="n">
        <v>2008</v>
      </c>
    </row>
    <row r="29" customFormat="false" ht="12.75" hidden="false" customHeight="false" outlineLevel="0" collapsed="false">
      <c r="A29" s="5" t="n">
        <v>19</v>
      </c>
      <c r="B29" s="0" t="s">
        <v>7</v>
      </c>
      <c r="C29" s="7" t="n">
        <v>854088</v>
      </c>
      <c r="D29" s="7" t="n">
        <v>878009</v>
      </c>
      <c r="E29" s="7" t="n">
        <v>893859</v>
      </c>
      <c r="F29" s="7" t="n">
        <v>910392</v>
      </c>
      <c r="G29" s="7" t="n">
        <v>926080</v>
      </c>
      <c r="H29" s="7" t="n">
        <v>939440</v>
      </c>
    </row>
    <row r="30" s="34" customFormat="true" ht="12.75" hidden="false" customHeight="false" outlineLevel="0" collapsed="false">
      <c r="A30" s="27" t="n">
        <v>20</v>
      </c>
      <c r="B30" s="0" t="s">
        <v>26</v>
      </c>
      <c r="C30" s="7" t="n">
        <v>108479</v>
      </c>
      <c r="D30" s="7" t="n">
        <v>108815</v>
      </c>
      <c r="E30" s="7" t="n">
        <v>111950</v>
      </c>
      <c r="F30" s="7" t="n">
        <v>112665</v>
      </c>
      <c r="G30" s="7" t="n">
        <v>115577</v>
      </c>
      <c r="H30" s="7" t="n">
        <v>117521</v>
      </c>
    </row>
    <row r="31" s="34" customFormat="true" ht="12.75" hidden="false" customHeight="false" outlineLevel="0" collapsed="false">
      <c r="A31" s="27" t="n">
        <v>21</v>
      </c>
      <c r="B31" s="0" t="s">
        <v>27</v>
      </c>
      <c r="C31" s="7" t="n">
        <v>3952</v>
      </c>
      <c r="D31" s="7" t="n">
        <v>3963</v>
      </c>
      <c r="E31" s="7" t="n">
        <v>3935</v>
      </c>
      <c r="F31" s="7" t="n">
        <v>3793</v>
      </c>
      <c r="G31" s="7" t="n">
        <v>3771</v>
      </c>
      <c r="H31" s="7" t="n">
        <v>3744</v>
      </c>
    </row>
    <row r="32" s="34" customFormat="true" ht="12.75" hidden="false" customHeight="false" outlineLevel="0" collapsed="false">
      <c r="A32" s="27" t="n">
        <v>22</v>
      </c>
      <c r="B32" s="0" t="s">
        <v>28</v>
      </c>
      <c r="C32" s="7" t="n">
        <v>2051</v>
      </c>
      <c r="D32" s="7" t="n">
        <v>2473</v>
      </c>
      <c r="E32" s="7" t="n">
        <v>3650</v>
      </c>
      <c r="F32" s="7" t="n">
        <v>3785</v>
      </c>
      <c r="G32" s="7" t="n">
        <v>2956</v>
      </c>
      <c r="H32" s="7" t="n">
        <v>3222</v>
      </c>
    </row>
    <row r="33" s="34" customFormat="true" ht="12.75" hidden="false" customHeight="false" outlineLevel="0" collapsed="false">
      <c r="A33" s="36" t="n">
        <v>23</v>
      </c>
      <c r="B33" s="0" t="s">
        <v>29</v>
      </c>
      <c r="C33" s="7" t="n">
        <v>9</v>
      </c>
      <c r="D33" s="7" t="n">
        <v>9</v>
      </c>
      <c r="E33" s="7" t="n">
        <v>9</v>
      </c>
      <c r="F33" s="7" t="n">
        <v>9</v>
      </c>
      <c r="G33" s="7" t="n">
        <v>9</v>
      </c>
      <c r="H33" s="7" t="n">
        <v>9</v>
      </c>
    </row>
    <row r="34" s="34" customFormat="true" ht="12.75" hidden="false" customHeight="false" outlineLevel="0" collapsed="false">
      <c r="A34" s="36" t="n">
        <v>24</v>
      </c>
      <c r="B34" s="0" t="s">
        <v>30</v>
      </c>
      <c r="C34" s="7" t="n">
        <v>16</v>
      </c>
      <c r="D34" s="7" t="n">
        <v>17</v>
      </c>
      <c r="E34" s="7" t="n">
        <v>17</v>
      </c>
      <c r="F34" s="7" t="n">
        <v>18</v>
      </c>
      <c r="G34" s="7" t="n">
        <v>18</v>
      </c>
      <c r="H34" s="7" t="n">
        <v>18</v>
      </c>
    </row>
    <row r="35" s="34" customFormat="true" ht="12.75" hidden="false" customHeight="false" outlineLevel="0" collapsed="false">
      <c r="A35" s="36"/>
      <c r="B35" s="0"/>
      <c r="C35" s="7"/>
      <c r="D35" s="7"/>
      <c r="E35" s="7"/>
      <c r="F35" s="7"/>
      <c r="G35" s="7"/>
      <c r="H35" s="7"/>
    </row>
    <row r="36" s="34" customFormat="true" ht="13.5" hidden="false" customHeight="false" outlineLevel="0" collapsed="false">
      <c r="A36" s="36" t="n">
        <v>25</v>
      </c>
      <c r="B36" s="14" t="s">
        <v>33</v>
      </c>
      <c r="C36" s="12" t="n">
        <f aca="false">SUM(C29:C34)</f>
        <v>968595</v>
      </c>
      <c r="D36" s="12" t="n">
        <f aca="false">SUM(D29:D34)</f>
        <v>993286</v>
      </c>
      <c r="E36" s="12" t="n">
        <f aca="false">SUM(E29:E34)</f>
        <v>1013420</v>
      </c>
      <c r="F36" s="12" t="n">
        <f aca="false">SUM(F29:F34)</f>
        <v>1030662</v>
      </c>
      <c r="G36" s="12" t="n">
        <f aca="false">SUM(G29:G34)</f>
        <v>1048411</v>
      </c>
      <c r="H36" s="12" t="n">
        <f aca="false">SUM(H29:H34)</f>
        <v>1063954</v>
      </c>
    </row>
    <row r="37" s="34" customFormat="true" ht="13.5" hidden="false" customHeight="false" outlineLevel="0" collapsed="false">
      <c r="A37" s="37"/>
      <c r="B37" s="22"/>
      <c r="C37" s="0"/>
      <c r="D37" s="0"/>
      <c r="E37" s="0"/>
      <c r="F37" s="0"/>
      <c r="G37" s="0"/>
      <c r="H37" s="0"/>
    </row>
    <row r="38" s="34" customFormat="true" ht="12.75" hidden="false" customHeight="false" outlineLevel="0" collapsed="false"/>
    <row r="39" s="35" customFormat="true" ht="25.5" hidden="false" customHeight="false" outlineLevel="0" collapsed="false">
      <c r="A39" s="38" t="n">
        <v>26</v>
      </c>
      <c r="B39" s="35" t="s">
        <v>38</v>
      </c>
    </row>
    <row r="40" s="34" customFormat="true" ht="12.75" hidden="false" customHeight="false" outlineLevel="0" collapsed="false">
      <c r="A40" s="27" t="n">
        <v>27</v>
      </c>
      <c r="B40" s="0" t="s">
        <v>7</v>
      </c>
      <c r="C40" s="39" t="n">
        <f aca="false">+C8/C29</f>
        <v>11.5495208252055</v>
      </c>
      <c r="D40" s="39" t="n">
        <f aca="false">+D8/D29</f>
        <v>11.5180261839692</v>
      </c>
      <c r="E40" s="39" t="n">
        <f aca="false">+E8/E29</f>
        <v>11.5814807159163</v>
      </c>
      <c r="F40" s="39" t="n">
        <f aca="false">+F8/F29</f>
        <v>11.7043788296648</v>
      </c>
      <c r="G40" s="39" t="n">
        <f aca="false">+G8/G29</f>
        <v>11.5722399792674</v>
      </c>
      <c r="H40" s="39" t="n">
        <f aca="false">+H8/H29</f>
        <v>11.6091128757558</v>
      </c>
    </row>
    <row r="41" s="34" customFormat="true" ht="12.75" hidden="false" customHeight="false" outlineLevel="0" collapsed="false">
      <c r="A41" s="27" t="n">
        <v>28</v>
      </c>
      <c r="B41" s="0" t="s">
        <v>26</v>
      </c>
      <c r="C41" s="39" t="n">
        <f aca="false">+C9/C30</f>
        <v>75.800357427422</v>
      </c>
      <c r="D41" s="39" t="n">
        <f aca="false">+D9/D30</f>
        <v>77.724299301456</v>
      </c>
      <c r="E41" s="39" t="n">
        <f aca="false">+E9/E30</f>
        <v>77.3720352194586</v>
      </c>
      <c r="F41" s="39" t="n">
        <f aca="false">+F9/F30</f>
        <v>79.184853234483</v>
      </c>
      <c r="G41" s="39" t="n">
        <f aca="false">+G9/G30</f>
        <v>79.7518830392809</v>
      </c>
      <c r="H41" s="39" t="n">
        <f aca="false">+H9/H30</f>
        <v>80.2170129479781</v>
      </c>
    </row>
    <row r="42" s="34" customFormat="true" ht="12.75" hidden="false" customHeight="false" outlineLevel="0" collapsed="false">
      <c r="A42" s="27" t="n">
        <v>29</v>
      </c>
      <c r="B42" s="0" t="s">
        <v>27</v>
      </c>
      <c r="C42" s="40" t="n">
        <f aca="false">+C10/C31</f>
        <v>347.598682201661</v>
      </c>
      <c r="D42" s="40" t="n">
        <f aca="false">+D10/D31</f>
        <v>341.357406056621</v>
      </c>
      <c r="E42" s="40" t="n">
        <f aca="false">+E10/E31</f>
        <v>344.759656980076</v>
      </c>
      <c r="F42" s="40" t="n">
        <f aca="false">+F10/F31</f>
        <v>360.360232357532</v>
      </c>
      <c r="G42" s="40" t="n">
        <f aca="false">+G10/G31</f>
        <v>362.700242367816</v>
      </c>
      <c r="H42" s="40" t="n">
        <f aca="false">+H10/H31</f>
        <v>349.152356127313</v>
      </c>
    </row>
    <row r="43" s="34" customFormat="true" ht="12.75" hidden="false" customHeight="false" outlineLevel="0" collapsed="false">
      <c r="A43" s="27" t="n">
        <v>30</v>
      </c>
      <c r="B43" s="0" t="s">
        <v>28</v>
      </c>
      <c r="C43" s="40" t="n">
        <f aca="false">+C11/C32</f>
        <v>41.7932715748415</v>
      </c>
      <c r="D43" s="40" t="n">
        <f aca="false">+D11/D32</f>
        <v>35.0311362717347</v>
      </c>
      <c r="E43" s="40" t="n">
        <f aca="false">+E11/E32</f>
        <v>26.8786301369863</v>
      </c>
      <c r="F43" s="40" t="n">
        <f aca="false">+F11/F32</f>
        <v>18.6435931307794</v>
      </c>
      <c r="G43" s="40" t="n">
        <f aca="false">+G11/G32</f>
        <v>29.9083220568336</v>
      </c>
      <c r="H43" s="40" t="n">
        <f aca="false">+H11/H32</f>
        <v>28.9279950341403</v>
      </c>
    </row>
    <row r="44" s="34" customFormat="true" ht="12.75" hidden="false" customHeight="false" outlineLevel="0" collapsed="false">
      <c r="A44" s="27" t="n">
        <v>31</v>
      </c>
      <c r="B44" s="0" t="s">
        <v>29</v>
      </c>
      <c r="C44" s="40" t="n">
        <f aca="false">+C12/C33</f>
        <v>225051.555555556</v>
      </c>
      <c r="D44" s="40" t="n">
        <f aca="false">+D12/D33</f>
        <v>220207.333333333</v>
      </c>
      <c r="E44" s="40" t="n">
        <f aca="false">+E12/E33</f>
        <v>223060</v>
      </c>
      <c r="F44" s="40" t="n">
        <f aca="false">+F12/F33</f>
        <v>233049.555555556</v>
      </c>
      <c r="G44" s="40" t="n">
        <f aca="false">+G12/G33</f>
        <v>236127.777777778</v>
      </c>
      <c r="H44" s="40" t="n">
        <f aca="false">+H12/H33</f>
        <v>228594</v>
      </c>
    </row>
    <row r="45" s="34" customFormat="true" ht="12.75" hidden="false" customHeight="false" outlineLevel="0" collapsed="false">
      <c r="A45" s="27" t="n">
        <v>32</v>
      </c>
      <c r="B45" s="0" t="s">
        <v>30</v>
      </c>
      <c r="C45" s="40" t="n">
        <f aca="false">+C13/C34</f>
        <v>482.680748204904</v>
      </c>
      <c r="D45" s="40" t="n">
        <f aca="false">+D13/D34</f>
        <v>442.018800494559</v>
      </c>
      <c r="E45" s="40" t="n">
        <f aca="false">+E13/E34</f>
        <v>432.449159813393</v>
      </c>
      <c r="F45" s="40" t="n">
        <f aca="false">+F13/F34</f>
        <v>414.905417149738</v>
      </c>
      <c r="G45" s="40" t="n">
        <f aca="false">+G13/G34</f>
        <v>426.333333333333</v>
      </c>
      <c r="H45" s="40" t="n">
        <f aca="false">+H13/H34</f>
        <v>423.166666666667</v>
      </c>
    </row>
    <row r="46" s="34" customFormat="true" ht="12.75" hidden="false" customHeight="false" outlineLevel="0" collapsed="false">
      <c r="A46" s="27"/>
      <c r="C46" s="7"/>
      <c r="D46" s="7"/>
      <c r="E46" s="7"/>
      <c r="F46" s="7"/>
      <c r="G46" s="7"/>
      <c r="H46" s="7"/>
    </row>
    <row r="47" s="34" customFormat="true" ht="12.75" hidden="false" customHeight="false" outlineLevel="0" collapsed="false">
      <c r="A47" s="27" t="n">
        <v>33</v>
      </c>
      <c r="B47" s="29" t="s">
        <v>39</v>
      </c>
      <c r="C47" s="30"/>
      <c r="D47" s="30"/>
      <c r="E47" s="30"/>
      <c r="F47" s="7"/>
      <c r="G47" s="7"/>
      <c r="H47" s="7"/>
    </row>
    <row r="48" s="34" customFormat="true" ht="12.75" hidden="false" customHeight="false" outlineLevel="0" collapsed="false">
      <c r="A48" s="32" t="n">
        <v>34</v>
      </c>
      <c r="B48" s="0" t="s">
        <v>7</v>
      </c>
      <c r="D48" s="41" t="n">
        <f aca="false">+D40/C40-1</f>
        <v>-0.00272692189683721</v>
      </c>
      <c r="E48" s="41" t="n">
        <f aca="false">+E40/D40-1</f>
        <v>0.00550914982597872</v>
      </c>
      <c r="F48" s="41" t="n">
        <f aca="false">+F40/E40-1</f>
        <v>0.0106116063017414</v>
      </c>
      <c r="G48" s="41" t="n">
        <f aca="false">+G40/F40-1</f>
        <v>-0.0112896935685651</v>
      </c>
      <c r="H48" s="41" t="n">
        <f aca="false">+H40/G40-1</f>
        <v>0.00318632317981482</v>
      </c>
    </row>
    <row r="49" s="34" customFormat="true" ht="12.75" hidden="false" customHeight="false" outlineLevel="0" collapsed="false">
      <c r="A49" s="32" t="n">
        <v>35</v>
      </c>
      <c r="B49" s="0" t="s">
        <v>26</v>
      </c>
      <c r="D49" s="41" t="n">
        <f aca="false">+D41/C41-1</f>
        <v>0.0253816992337552</v>
      </c>
      <c r="E49" s="41" t="n">
        <f aca="false">+E41/D41-1</f>
        <v>-0.00453222589542002</v>
      </c>
      <c r="F49" s="41" t="n">
        <f aca="false">+F41/E41-1</f>
        <v>0.0234298866493887</v>
      </c>
      <c r="G49" s="41" t="n">
        <f aca="false">+G41/F41-1</f>
        <v>0.00716083672111867</v>
      </c>
      <c r="H49" s="41" t="n">
        <f aca="false">+H41/G41-1</f>
        <v>0.00583221224341712</v>
      </c>
    </row>
    <row r="50" customFormat="false" ht="12.75" hidden="false" customHeight="false" outlineLevel="0" collapsed="false">
      <c r="A50" s="32" t="n">
        <v>36</v>
      </c>
      <c r="B50" s="0" t="s">
        <v>27</v>
      </c>
      <c r="D50" s="41" t="n">
        <f aca="false">+D42/C42-1</f>
        <v>-0.0179554079592806</v>
      </c>
      <c r="E50" s="41" t="n">
        <f aca="false">+E42/D42-1</f>
        <v>0.00996682908614122</v>
      </c>
      <c r="F50" s="41" t="n">
        <f aca="false">+F42/E42-1</f>
        <v>0.0452505827222036</v>
      </c>
      <c r="G50" s="41" t="n">
        <f aca="false">+G42/F42-1</f>
        <v>0.00649353008509235</v>
      </c>
      <c r="H50" s="41" t="n">
        <f aca="false">+H42/G42-1</f>
        <v>-0.0373528458433282</v>
      </c>
    </row>
    <row r="51" customFormat="false" ht="12.75" hidden="false" customHeight="false" outlineLevel="0" collapsed="false">
      <c r="A51" s="32" t="n">
        <v>37</v>
      </c>
      <c r="B51" s="0" t="s">
        <v>28</v>
      </c>
      <c r="D51" s="41" t="n">
        <f aca="false">+D43/C43-1</f>
        <v>-0.161799616261136</v>
      </c>
      <c r="E51" s="41" t="n">
        <f aca="false">+E43/D43-1</f>
        <v>-0.232721715662029</v>
      </c>
      <c r="F51" s="41" t="n">
        <f aca="false">+F43/E43-1</f>
        <v>-0.306378597578717</v>
      </c>
      <c r="G51" s="41" t="n">
        <f aca="false">+G43/F43-1</f>
        <v>0.604214479850282</v>
      </c>
      <c r="H51" s="41" t="n">
        <f aca="false">+H43/G43-1</f>
        <v>-0.0327777339307234</v>
      </c>
    </row>
    <row r="52" customFormat="false" ht="12.75" hidden="false" customHeight="false" outlineLevel="0" collapsed="false">
      <c r="A52" s="32" t="n">
        <v>38</v>
      </c>
      <c r="B52" s="0" t="s">
        <v>29</v>
      </c>
      <c r="D52" s="41" t="n">
        <f aca="false">+D44/C44-1</f>
        <v>-0.0215249444077998</v>
      </c>
      <c r="E52" s="41" t="n">
        <f aca="false">+E44/D44-1</f>
        <v>0.0129544580713328</v>
      </c>
      <c r="F52" s="41" t="n">
        <f aca="false">+F44/E44-1</f>
        <v>0.0447841637028403</v>
      </c>
      <c r="G52" s="41" t="n">
        <f aca="false">+G44/F44-1</f>
        <v>0.0132084449373191</v>
      </c>
      <c r="H52" s="41" t="n">
        <f aca="false">+H44/G44-1</f>
        <v>-0.0319055125520552</v>
      </c>
    </row>
    <row r="53" customFormat="false" ht="12.75" hidden="false" customHeight="false" outlineLevel="0" collapsed="false">
      <c r="A53" s="32" t="n">
        <v>39</v>
      </c>
      <c r="B53" s="0" t="s">
        <v>30</v>
      </c>
      <c r="D53" s="41" t="n">
        <f aca="false">+D45/C45-1</f>
        <v>-0.0842419090911895</v>
      </c>
      <c r="E53" s="41" t="n">
        <f aca="false">+E45/D45-1</f>
        <v>-0.0216498498943002</v>
      </c>
      <c r="F53" s="41" t="n">
        <f aca="false">+F45/E45-1</f>
        <v>-0.0405683356425649</v>
      </c>
      <c r="G53" s="41" t="n">
        <f aca="false">+G45/F45-1</f>
        <v>0.0275434248656015</v>
      </c>
      <c r="H53" s="41" t="n">
        <f aca="false">+H45/G45-1</f>
        <v>-0.00742767787333842</v>
      </c>
    </row>
    <row r="54" customFormat="false" ht="12.75" hidden="false" customHeight="false" outlineLevel="0" collapsed="false">
      <c r="D54" s="41"/>
      <c r="E54" s="42"/>
      <c r="F54" s="42"/>
      <c r="G54" s="42"/>
      <c r="H54" s="4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(JRD-9)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2:34:04Z</dcterms:created>
  <dc:creator>Pam Rasanen</dc:creator>
  <dc:description/>
  <dc:language>en-US</dc:language>
  <cp:lastModifiedBy> Jim Dittmer</cp:lastModifiedBy>
  <cp:lastPrinted>2009-11-12T00:50:31Z</cp:lastPrinted>
  <dcterms:modified xsi:type="dcterms:W3CDTF">2009-11-12T00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