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&amp;PTax" sheetId="1" state="visible" r:id="rId2"/>
  </sheets>
  <definedNames>
    <definedName function="false" hidden="false" localSheetId="0" name="_xlnm.Print_Area" vbProcedure="false">'R&amp;PTax'!$T$46:$Y$67</definedName>
    <definedName function="false" hidden="false" name="Accrual12_96" vbProcedure="false">'R&amp;PTax'!$T$73:$Y$98</definedName>
    <definedName function="false" hidden="false" name="Accrual_12M0" vbProcedure="false">'R&amp;PTax'!$A$1:$P$45</definedName>
    <definedName function="false" hidden="false" name="Dec_12ME" vbProcedure="false">'R&amp;PTax'!$A$1:$R$45</definedName>
    <definedName function="false" hidden="false" name="Pymts12_96" vbProcedure="false">'R&amp;PTax'!$T$46:$Y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THE WASHINGTON WATER POWER COMPANY</t>
  </si>
  <si>
    <t xml:space="preserve">Property Taxes </t>
  </si>
  <si>
    <t xml:space="preserve">12 Months Ended December 31,1996</t>
  </si>
  <si>
    <t xml:space="preserve">Source:  Accrual Register</t>
  </si>
  <si>
    <t xml:space="preserve">12 Months</t>
  </si>
  <si>
    <t xml:space="preserve">Ended</t>
  </si>
  <si>
    <t xml:space="preserve">ELECTRIC</t>
  </si>
  <si>
    <t xml:space="preserve">Washington</t>
  </si>
  <si>
    <t xml:space="preserve">  Total</t>
  </si>
  <si>
    <t xml:space="preserve">Idaho</t>
  </si>
  <si>
    <t xml:space="preserve">Montana</t>
  </si>
  <si>
    <t xml:space="preserve">Total electric</t>
  </si>
  <si>
    <t xml:space="preserve">GAS</t>
  </si>
  <si>
    <t xml:space="preserve">Total WWP gas</t>
  </si>
  <si>
    <t xml:space="preserve">Property Tax Adjustment</t>
  </si>
  <si>
    <t xml:space="preserve">12 Months Ended December 31, 1996</t>
  </si>
  <si>
    <t xml:space="preserve">Gas</t>
  </si>
  <si>
    <t xml:space="preserve">Per Payments for 1996</t>
  </si>
  <si>
    <t xml:space="preserve">1996 Accrual (per Accrual Register)</t>
  </si>
  <si>
    <t xml:space="preserve">   Adjustment</t>
  </si>
  <si>
    <t xml:space="preserve">Total</t>
  </si>
  <si>
    <t xml:space="preserve">Electric</t>
  </si>
  <si>
    <t xml:space="preserve">Current Accrual (per Accrual Register)</t>
  </si>
  <si>
    <t xml:space="preserve">Amount reflected in results (E-OTX-12A &amp; G-OTX-12A)</t>
  </si>
  <si>
    <t xml:space="preserve">Amount reflected in results (E-OTX-12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mm\-yy"/>
    <numFmt numFmtId="167" formatCode="0"/>
    <numFmt numFmtId="168" formatCode="[$-409]m/d/yyyy"/>
    <numFmt numFmtId="169" formatCode="#,##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sto MT"/>
      <family val="1"/>
    </font>
    <font>
      <u val="single"/>
      <sz val="9"/>
      <name val="Calisto MT"/>
      <family val="1"/>
    </font>
    <font>
      <sz val="9"/>
      <color rgb="FFFF00FF"/>
      <name val="Calisto MT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1"/>
  <sheetViews>
    <sheetView showFormulas="false" showGridLines="true" showRowColHeaders="true" showZeros="true" rightToLeft="false" tabSelected="true" showOutlineSymbols="true" defaultGridColor="true" view="normal" topLeftCell="T84" colorId="64" zoomScale="100" zoomScaleNormal="100" zoomScalePageLayoutView="100" workbookViewId="0">
      <selection pane="topLeft" activeCell="Y65" activeCellId="0" sqref="Y65 Y65"/>
    </sheetView>
  </sheetViews>
  <sheetFormatPr defaultColWidth="10.703125" defaultRowHeight="13.4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5.7"/>
    <col collapsed="false" customWidth="false" hidden="false" outlineLevel="0" max="14" min="3" style="2" width="10.7"/>
    <col collapsed="false" customWidth="true" hidden="false" outlineLevel="0" max="15" min="15" style="2" width="5.7"/>
    <col collapsed="false" customWidth="false" hidden="false" outlineLevel="0" max="20" min="16" style="2" width="10.7"/>
    <col collapsed="false" customWidth="true" hidden="false" outlineLevel="0" max="21" min="21" style="2" width="15.28"/>
    <col collapsed="false" customWidth="false" hidden="false" outlineLevel="0" max="22" min="22" style="2" width="10.7"/>
    <col collapsed="false" customWidth="true" hidden="false" outlineLevel="0" max="23" min="23" style="2" width="4.28"/>
    <col collapsed="false" customWidth="false" hidden="false" outlineLevel="0" max="257" min="24" style="2" width="10.7"/>
  </cols>
  <sheetData>
    <row r="1" customFormat="false" ht="13.45" hidden="false" customHeight="false" outlineLevel="0" collapsed="false">
      <c r="A1" s="3" t="s">
        <v>0</v>
      </c>
      <c r="G1" s="4"/>
      <c r="I1" s="4"/>
    </row>
    <row r="2" customFormat="false" ht="13.45" hidden="false" customHeight="false" outlineLevel="0" collapsed="false">
      <c r="A2" s="3"/>
      <c r="G2" s="4"/>
      <c r="I2" s="4"/>
    </row>
    <row r="3" customFormat="false" ht="13.45" hidden="false" customHeight="false" outlineLevel="0" collapsed="false">
      <c r="A3" s="3" t="s">
        <v>1</v>
      </c>
      <c r="G3" s="4"/>
      <c r="I3" s="4"/>
    </row>
    <row r="4" customFormat="false" ht="13.45" hidden="false" customHeight="false" outlineLevel="0" collapsed="false">
      <c r="A4" s="5" t="s">
        <v>2</v>
      </c>
      <c r="G4" s="4"/>
      <c r="I4" s="4"/>
    </row>
    <row r="6" customFormat="false" ht="13.45" hidden="false" customHeight="false" outlineLevel="0" collapsed="false">
      <c r="A6" s="1" t="s">
        <v>3</v>
      </c>
      <c r="P6" s="6" t="s">
        <v>4</v>
      </c>
      <c r="R6" s="4"/>
    </row>
    <row r="7" customFormat="false" ht="13.45" hidden="false" customHeight="false" outlineLevel="0" collapsed="false">
      <c r="A7" s="7"/>
      <c r="P7" s="6" t="s">
        <v>5</v>
      </c>
      <c r="R7" s="4"/>
    </row>
    <row r="8" s="8" customFormat="true" ht="13.45" hidden="false" customHeight="false" outlineLevel="0" collapsed="false">
      <c r="C8" s="9" t="n">
        <v>33603</v>
      </c>
      <c r="D8" s="9" t="n">
        <v>33634</v>
      </c>
      <c r="E8" s="9" t="n">
        <v>33663</v>
      </c>
      <c r="F8" s="9" t="n">
        <v>33694</v>
      </c>
      <c r="G8" s="9" t="n">
        <v>33724</v>
      </c>
      <c r="H8" s="9" t="n">
        <v>33755</v>
      </c>
      <c r="I8" s="9" t="n">
        <v>33785</v>
      </c>
      <c r="J8" s="9" t="n">
        <v>33816</v>
      </c>
      <c r="K8" s="9" t="n">
        <v>33847</v>
      </c>
      <c r="L8" s="9" t="n">
        <v>33877</v>
      </c>
      <c r="M8" s="9" t="n">
        <v>33908</v>
      </c>
      <c r="N8" s="9" t="n">
        <v>33938</v>
      </c>
      <c r="P8" s="9" t="n">
        <v>33938</v>
      </c>
      <c r="R8" s="4"/>
    </row>
    <row r="9" customFormat="false" ht="13.45" hidden="false" customHeight="false" outlineLevel="0" collapsed="false">
      <c r="A9" s="1" t="s">
        <v>6</v>
      </c>
      <c r="R9" s="4"/>
    </row>
    <row r="10" customFormat="false" ht="13.45" hidden="false" customHeight="false" outlineLevel="0" collapsed="false">
      <c r="A10" s="1" t="s">
        <v>7</v>
      </c>
      <c r="B10" s="10"/>
      <c r="R10" s="4"/>
    </row>
    <row r="11" customFormat="false" ht="13.45" hidden="false" customHeight="false" outlineLevel="0" collapsed="false">
      <c r="B11" s="10"/>
      <c r="R11" s="4"/>
    </row>
    <row r="12" customFormat="false" ht="13.45" hidden="false" customHeight="false" outlineLevel="0" collapsed="false">
      <c r="B12" s="10"/>
      <c r="R12" s="4"/>
    </row>
    <row r="13" customFormat="false" ht="13.45" hidden="false" customHeight="false" outlineLevel="0" collapsed="false">
      <c r="B13" s="10"/>
      <c r="R13" s="4"/>
    </row>
    <row r="14" customFormat="false" ht="13.45" hidden="false" customHeight="false" outlineLevel="0" collapsed="false">
      <c r="B14" s="10" t="n">
        <v>1995</v>
      </c>
      <c r="K14" s="2" t="n">
        <v>-1186143.06</v>
      </c>
      <c r="M14" s="2" t="n">
        <v>-354.32</v>
      </c>
      <c r="N14" s="2" t="n">
        <v>-81129</v>
      </c>
      <c r="P14" s="2" t="n">
        <f aca="false">SUM(C14:N14)</f>
        <v>-1267626.38</v>
      </c>
      <c r="R14" s="4"/>
    </row>
    <row r="15" customFormat="false" ht="13.45" hidden="false" customHeight="false" outlineLevel="0" collapsed="false">
      <c r="B15" s="10" t="n">
        <v>1996</v>
      </c>
      <c r="C15" s="2" t="n">
        <v>711250</v>
      </c>
      <c r="D15" s="2" t="n">
        <v>711250</v>
      </c>
      <c r="E15" s="2" t="n">
        <v>711250</v>
      </c>
      <c r="F15" s="2" t="n">
        <v>806086</v>
      </c>
      <c r="G15" s="2" t="n">
        <v>806083</v>
      </c>
      <c r="H15" s="2" t="n">
        <v>806083</v>
      </c>
      <c r="I15" s="2" t="n">
        <v>806083</v>
      </c>
      <c r="J15" s="2" t="n">
        <v>806083</v>
      </c>
      <c r="K15" s="2" t="n">
        <v>806083</v>
      </c>
      <c r="L15" s="2" t="n">
        <v>643249</v>
      </c>
      <c r="M15" s="2" t="n">
        <v>643250</v>
      </c>
      <c r="N15" s="2" t="n">
        <v>643250</v>
      </c>
      <c r="P15" s="2" t="n">
        <f aca="false">SUM(C15:N15)</f>
        <v>8900000</v>
      </c>
      <c r="R15" s="4"/>
    </row>
    <row r="16" customFormat="false" ht="13.45" hidden="false" customHeight="false" outlineLevel="0" collapsed="false">
      <c r="B16" s="10" t="s">
        <v>8</v>
      </c>
      <c r="C16" s="11" t="n">
        <f aca="false">SUM(C14:C15)</f>
        <v>711250</v>
      </c>
      <c r="D16" s="11" t="n">
        <f aca="false">SUM(D14:D15)</f>
        <v>711250</v>
      </c>
      <c r="E16" s="11" t="n">
        <f aca="false">SUM(E14:E15)</f>
        <v>711250</v>
      </c>
      <c r="F16" s="11" t="n">
        <f aca="false">SUM(F14:F15)</f>
        <v>806086</v>
      </c>
      <c r="G16" s="11" t="n">
        <f aca="false">SUM(G14:G15)</f>
        <v>806083</v>
      </c>
      <c r="H16" s="11" t="n">
        <f aca="false">SUM(H14:H15)</f>
        <v>806083</v>
      </c>
      <c r="I16" s="11" t="n">
        <f aca="false">SUM(I14:I15)</f>
        <v>806083</v>
      </c>
      <c r="J16" s="11" t="n">
        <f aca="false">SUM(J14:J15)</f>
        <v>806083</v>
      </c>
      <c r="K16" s="11" t="n">
        <f aca="false">SUM(K14:K15)</f>
        <v>-380060.06</v>
      </c>
      <c r="L16" s="11" t="n">
        <f aca="false">SUM(L14:L15)</f>
        <v>643249</v>
      </c>
      <c r="M16" s="11" t="n">
        <f aca="false">SUM(M14:M15)</f>
        <v>642895.68</v>
      </c>
      <c r="N16" s="11" t="n">
        <f aca="false">SUM(N14:N15)</f>
        <v>562121</v>
      </c>
      <c r="P16" s="11" t="n">
        <f aca="false">SUM(C16:N16)</f>
        <v>7632373.62</v>
      </c>
      <c r="R16" s="4"/>
    </row>
    <row r="17" customFormat="false" ht="13.45" hidden="false" customHeight="false" outlineLevel="0" collapsed="false">
      <c r="B17" s="10"/>
      <c r="P17" s="2" t="str">
        <f aca="false">IF(P16=SUM(P10:P15),"","error")</f>
        <v/>
      </c>
      <c r="R17" s="4"/>
    </row>
    <row r="18" customFormat="false" ht="13.45" hidden="false" customHeight="false" outlineLevel="0" collapsed="false">
      <c r="A18" s="1" t="s">
        <v>9</v>
      </c>
      <c r="B18" s="10"/>
      <c r="R18" s="4"/>
    </row>
    <row r="19" customFormat="false" ht="13.45" hidden="false" customHeight="false" outlineLevel="0" collapsed="false">
      <c r="B19" s="10"/>
      <c r="R19" s="4"/>
    </row>
    <row r="20" customFormat="false" ht="13.45" hidden="false" customHeight="false" outlineLevel="0" collapsed="false">
      <c r="B20" s="10" t="n">
        <v>1995</v>
      </c>
      <c r="H20" s="2" t="n">
        <v>0.69</v>
      </c>
      <c r="M20" s="2" t="n">
        <v>-105.81</v>
      </c>
      <c r="N20" s="2" t="n">
        <v>-11229</v>
      </c>
      <c r="P20" s="2" t="n">
        <f aca="false">SUM(C20:N20)</f>
        <v>-11334.12</v>
      </c>
      <c r="R20" s="4"/>
    </row>
    <row r="21" customFormat="false" ht="13.45" hidden="false" customHeight="false" outlineLevel="0" collapsed="false">
      <c r="B21" s="10" t="n">
        <v>1996</v>
      </c>
      <c r="C21" s="2" t="n">
        <v>353413</v>
      </c>
      <c r="D21" s="2" t="n">
        <v>353417</v>
      </c>
      <c r="E21" s="2" t="n">
        <v>353417</v>
      </c>
      <c r="F21" s="2" t="n">
        <v>400541</v>
      </c>
      <c r="G21" s="2" t="n">
        <v>400539</v>
      </c>
      <c r="H21" s="2" t="n">
        <v>400539</v>
      </c>
      <c r="I21" s="2" t="n">
        <v>400539</v>
      </c>
      <c r="J21" s="2" t="n">
        <v>400539</v>
      </c>
      <c r="K21" s="2" t="n">
        <v>400539</v>
      </c>
      <c r="L21" s="2" t="n">
        <v>212173</v>
      </c>
      <c r="M21" s="2" t="n">
        <v>212172</v>
      </c>
      <c r="N21" s="2" t="n">
        <v>-264474</v>
      </c>
      <c r="P21" s="2" t="n">
        <f aca="false">SUM(C21:N21)</f>
        <v>3623354</v>
      </c>
      <c r="R21" s="4"/>
    </row>
    <row r="22" customFormat="false" ht="13.45" hidden="false" customHeight="false" outlineLevel="0" collapsed="false">
      <c r="B22" s="10" t="s">
        <v>8</v>
      </c>
      <c r="C22" s="11" t="n">
        <f aca="false">SUM(C20:C21)</f>
        <v>353413</v>
      </c>
      <c r="D22" s="11" t="n">
        <f aca="false">SUM(D20:D21)</f>
        <v>353417</v>
      </c>
      <c r="E22" s="11" t="n">
        <f aca="false">SUM(E20:E21)</f>
        <v>353417</v>
      </c>
      <c r="F22" s="11" t="n">
        <f aca="false">SUM(F20:F21)</f>
        <v>400541</v>
      </c>
      <c r="G22" s="11" t="n">
        <f aca="false">SUM(G20:G21)</f>
        <v>400539</v>
      </c>
      <c r="H22" s="11" t="n">
        <f aca="false">SUM(H20:H21)</f>
        <v>400539.69</v>
      </c>
      <c r="I22" s="11" t="n">
        <f aca="false">SUM(I20:I21)</f>
        <v>400539</v>
      </c>
      <c r="J22" s="11" t="n">
        <f aca="false">SUM(J20:J21)</f>
        <v>400539</v>
      </c>
      <c r="K22" s="11" t="n">
        <f aca="false">SUM(K20:K21)</f>
        <v>400539</v>
      </c>
      <c r="L22" s="11" t="n">
        <f aca="false">SUM(L20:L21)</f>
        <v>212173</v>
      </c>
      <c r="M22" s="11" t="n">
        <f aca="false">SUM(M20:M21)</f>
        <v>212066.19</v>
      </c>
      <c r="N22" s="11" t="n">
        <f aca="false">SUM(N20:N21)</f>
        <v>-275703</v>
      </c>
      <c r="P22" s="11" t="n">
        <f aca="false">SUM(C22:N22)</f>
        <v>3612019.88</v>
      </c>
      <c r="R22" s="4"/>
    </row>
    <row r="23" customFormat="false" ht="13.45" hidden="false" customHeight="false" outlineLevel="0" collapsed="false">
      <c r="B23" s="10"/>
      <c r="P23" s="2" t="str">
        <f aca="false">IF(P22=SUM(P18:P21),"","error")</f>
        <v/>
      </c>
      <c r="R23" s="4"/>
    </row>
    <row r="24" customFormat="false" ht="13.45" hidden="false" customHeight="false" outlineLevel="0" collapsed="false">
      <c r="A24" s="1" t="s">
        <v>10</v>
      </c>
      <c r="B24" s="10"/>
      <c r="R24" s="4"/>
    </row>
    <row r="25" customFormat="false" ht="13.45" hidden="false" customHeight="false" outlineLevel="0" collapsed="false">
      <c r="B25" s="10"/>
      <c r="R25" s="4"/>
    </row>
    <row r="26" customFormat="false" ht="13.45" hidden="false" customHeight="false" outlineLevel="0" collapsed="false">
      <c r="B26" s="10" t="n">
        <v>1995</v>
      </c>
      <c r="G26" s="2" t="n">
        <v>3981.53</v>
      </c>
      <c r="P26" s="2" t="n">
        <f aca="false">SUM(C26:N26)</f>
        <v>3981.53</v>
      </c>
      <c r="R26" s="4"/>
    </row>
    <row r="27" customFormat="false" ht="13.45" hidden="false" customHeight="false" outlineLevel="0" collapsed="false">
      <c r="B27" s="10" t="n">
        <v>1996</v>
      </c>
      <c r="C27" s="2" t="n">
        <v>714663</v>
      </c>
      <c r="D27" s="2" t="n">
        <v>714667</v>
      </c>
      <c r="E27" s="2" t="n">
        <v>714667</v>
      </c>
      <c r="F27" s="2" t="n">
        <v>809963</v>
      </c>
      <c r="G27" s="2" t="n">
        <v>809955</v>
      </c>
      <c r="H27" s="2" t="n">
        <v>809955</v>
      </c>
      <c r="I27" s="2" t="n">
        <v>809955</v>
      </c>
      <c r="J27" s="2" t="n">
        <v>809955</v>
      </c>
      <c r="K27" s="2" t="n">
        <v>809955</v>
      </c>
      <c r="L27" s="2" t="n">
        <v>500406</v>
      </c>
      <c r="M27" s="2" t="n">
        <v>402849</v>
      </c>
      <c r="N27" s="2" t="n">
        <v>402849</v>
      </c>
      <c r="P27" s="2" t="n">
        <f aca="false">SUM(C27:N27)</f>
        <v>8309839</v>
      </c>
      <c r="R27" s="4"/>
    </row>
    <row r="28" customFormat="false" ht="13.45" hidden="false" customHeight="false" outlineLevel="0" collapsed="false">
      <c r="B28" s="10" t="s">
        <v>8</v>
      </c>
      <c r="C28" s="12" t="n">
        <f aca="false">SUM(C25:C27)</f>
        <v>714663</v>
      </c>
      <c r="D28" s="12" t="n">
        <f aca="false">SUM(D25:D27)</f>
        <v>714667</v>
      </c>
      <c r="E28" s="12" t="n">
        <f aca="false">SUM(E25:E27)</f>
        <v>714667</v>
      </c>
      <c r="F28" s="12" t="n">
        <f aca="false">SUM(F25:F27)</f>
        <v>809963</v>
      </c>
      <c r="G28" s="12" t="n">
        <f aca="false">SUM(G25:G27)</f>
        <v>813936.53</v>
      </c>
      <c r="H28" s="12" t="n">
        <f aca="false">SUM(H25:H27)</f>
        <v>809955</v>
      </c>
      <c r="I28" s="12" t="n">
        <f aca="false">SUM(I25:I27)</f>
        <v>809955</v>
      </c>
      <c r="J28" s="12" t="n">
        <f aca="false">SUM(J25:J27)</f>
        <v>809955</v>
      </c>
      <c r="K28" s="12" t="n">
        <f aca="false">SUM(K25:K27)</f>
        <v>809955</v>
      </c>
      <c r="L28" s="12" t="n">
        <f aca="false">SUM(L25:L27)</f>
        <v>500406</v>
      </c>
      <c r="M28" s="12" t="n">
        <f aca="false">SUM(M25:M27)</f>
        <v>402849</v>
      </c>
      <c r="N28" s="12" t="n">
        <f aca="false">SUM(N25:N27)</f>
        <v>402849</v>
      </c>
      <c r="P28" s="12" t="n">
        <f aca="false">SUM(C28:N28)</f>
        <v>8313820.53</v>
      </c>
      <c r="R28" s="4"/>
    </row>
    <row r="29" customFormat="false" ht="13.45" hidden="false" customHeight="false" outlineLevel="0" collapsed="false">
      <c r="B29" s="10"/>
      <c r="P29" s="2" t="str">
        <f aca="false">IF(P28=SUM(P24:P27),"","error")</f>
        <v/>
      </c>
      <c r="R29" s="4"/>
    </row>
    <row r="30" customFormat="false" ht="13.45" hidden="false" customHeight="false" outlineLevel="0" collapsed="false">
      <c r="A30" s="1" t="s">
        <v>11</v>
      </c>
      <c r="B30" s="13"/>
      <c r="C30" s="2" t="n">
        <f aca="false">C16+C22+C28</f>
        <v>1779326</v>
      </c>
      <c r="D30" s="2" t="n">
        <f aca="false">D16+D22+D28</f>
        <v>1779334</v>
      </c>
      <c r="E30" s="2" t="n">
        <f aca="false">E16+E22+E28</f>
        <v>1779334</v>
      </c>
      <c r="F30" s="2" t="n">
        <f aca="false">F16+F22+F28</f>
        <v>2016590</v>
      </c>
      <c r="G30" s="2" t="n">
        <f aca="false">G16+G22+G28</f>
        <v>2020558.53</v>
      </c>
      <c r="H30" s="2" t="n">
        <f aca="false">H16+H22+H28</f>
        <v>2016577.69</v>
      </c>
      <c r="I30" s="2" t="n">
        <f aca="false">I16+I22+I28</f>
        <v>2016577</v>
      </c>
      <c r="J30" s="2" t="n">
        <f aca="false">J16+J22+J28</f>
        <v>2016577</v>
      </c>
      <c r="K30" s="2" t="n">
        <f aca="false">K16+K22+K28</f>
        <v>830433.94</v>
      </c>
      <c r="L30" s="2" t="n">
        <f aca="false">L16+L22+L28</f>
        <v>1355828</v>
      </c>
      <c r="M30" s="2" t="n">
        <f aca="false">M16+M22+M28</f>
        <v>1257810.87</v>
      </c>
      <c r="N30" s="2" t="n">
        <f aca="false">N16+N22+N28</f>
        <v>689267</v>
      </c>
      <c r="P30" s="2" t="n">
        <f aca="false">P16+P22+P28</f>
        <v>19558214.03</v>
      </c>
      <c r="R30" s="4"/>
    </row>
    <row r="31" customFormat="false" ht="13.45" hidden="false" customHeight="false" outlineLevel="0" collapsed="false">
      <c r="B31" s="13"/>
      <c r="R31" s="4"/>
    </row>
    <row r="32" customFormat="false" ht="13.45" hidden="false" customHeight="false" outlineLevel="0" collapsed="false">
      <c r="A32" s="1" t="s">
        <v>12</v>
      </c>
      <c r="B32" s="13"/>
      <c r="R32" s="4"/>
    </row>
    <row r="33" customFormat="false" ht="13.45" hidden="false" customHeight="false" outlineLevel="0" collapsed="false">
      <c r="A33" s="1" t="s">
        <v>7</v>
      </c>
      <c r="B33" s="10"/>
      <c r="R33" s="4"/>
    </row>
    <row r="34" customFormat="false" ht="13.45" hidden="false" customHeight="false" outlineLevel="0" collapsed="false">
      <c r="B34" s="10"/>
      <c r="R34" s="4"/>
    </row>
    <row r="35" customFormat="false" ht="13.45" hidden="false" customHeight="false" outlineLevel="0" collapsed="false">
      <c r="B35" s="10" t="n">
        <v>1995</v>
      </c>
      <c r="K35" s="2" t="n">
        <v>118120</v>
      </c>
      <c r="M35" s="2" t="n">
        <v>81129</v>
      </c>
      <c r="P35" s="2" t="n">
        <f aca="false">SUM(C35:N35)</f>
        <v>199249</v>
      </c>
      <c r="R35" s="4"/>
    </row>
    <row r="36" customFormat="false" ht="13.45" hidden="false" customHeight="false" outlineLevel="0" collapsed="false">
      <c r="B36" s="10" t="n">
        <v>1996</v>
      </c>
      <c r="C36" s="2" t="n">
        <v>138663</v>
      </c>
      <c r="D36" s="2" t="n">
        <v>138667</v>
      </c>
      <c r="E36" s="2" t="n">
        <v>138667</v>
      </c>
      <c r="F36" s="2" t="n">
        <v>156791</v>
      </c>
      <c r="G36" s="2" t="n">
        <v>156789</v>
      </c>
      <c r="H36" s="2" t="n">
        <v>156789</v>
      </c>
      <c r="I36" s="2" t="n">
        <v>156789</v>
      </c>
      <c r="J36" s="2" t="n">
        <v>156789</v>
      </c>
      <c r="K36" s="2" t="n">
        <v>156789</v>
      </c>
      <c r="L36" s="2" t="n">
        <v>156789</v>
      </c>
      <c r="M36" s="2" t="n">
        <v>156789</v>
      </c>
      <c r="N36" s="2" t="n">
        <v>156789</v>
      </c>
      <c r="P36" s="2" t="n">
        <f aca="false">SUM(C36:N36)</f>
        <v>1827100</v>
      </c>
      <c r="R36" s="4"/>
    </row>
    <row r="37" customFormat="false" ht="13.45" hidden="false" customHeight="false" outlineLevel="0" collapsed="false">
      <c r="B37" s="10" t="s">
        <v>8</v>
      </c>
      <c r="C37" s="11" t="n">
        <f aca="false">SUM(C34:C36)</f>
        <v>138663</v>
      </c>
      <c r="D37" s="11" t="n">
        <f aca="false">SUM(D34:D36)</f>
        <v>138667</v>
      </c>
      <c r="E37" s="11" t="n">
        <f aca="false">SUM(E34:E36)</f>
        <v>138667</v>
      </c>
      <c r="F37" s="11" t="n">
        <f aca="false">SUM(F34:F36)</f>
        <v>156791</v>
      </c>
      <c r="G37" s="11" t="n">
        <f aca="false">SUM(G34:G36)</f>
        <v>156789</v>
      </c>
      <c r="H37" s="11" t="n">
        <f aca="false">SUM(H34:H36)</f>
        <v>156789</v>
      </c>
      <c r="I37" s="11" t="n">
        <f aca="false">SUM(I34:I36)</f>
        <v>156789</v>
      </c>
      <c r="J37" s="11" t="n">
        <f aca="false">SUM(J34:J36)</f>
        <v>156789</v>
      </c>
      <c r="K37" s="11" t="n">
        <f aca="false">SUM(K34:K36)</f>
        <v>274909</v>
      </c>
      <c r="L37" s="11" t="n">
        <f aca="false">SUM(L34:L36)</f>
        <v>156789</v>
      </c>
      <c r="M37" s="11" t="n">
        <f aca="false">SUM(M34:M36)</f>
        <v>237918</v>
      </c>
      <c r="N37" s="11" t="n">
        <f aca="false">SUM(N34:N36)</f>
        <v>156789</v>
      </c>
      <c r="P37" s="11" t="n">
        <f aca="false">SUM(C37:N37)</f>
        <v>2026349</v>
      </c>
      <c r="R37" s="4"/>
    </row>
    <row r="38" customFormat="false" ht="13.45" hidden="false" customHeight="false" outlineLevel="0" collapsed="false">
      <c r="B38" s="10"/>
      <c r="P38" s="2" t="str">
        <f aca="false">IF(P37=SUM(P33:P36),"","error")</f>
        <v/>
      </c>
      <c r="R38" s="4"/>
    </row>
    <row r="39" customFormat="false" ht="13.45" hidden="false" customHeight="false" outlineLevel="0" collapsed="false">
      <c r="A39" s="1" t="s">
        <v>9</v>
      </c>
      <c r="B39" s="10"/>
      <c r="R39" s="4"/>
    </row>
    <row r="40" customFormat="false" ht="13.45" hidden="false" customHeight="false" outlineLevel="0" collapsed="false">
      <c r="B40" s="10"/>
      <c r="R40" s="4"/>
    </row>
    <row r="41" customFormat="false" ht="13.45" hidden="false" customHeight="false" outlineLevel="0" collapsed="false">
      <c r="B41" s="10" t="n">
        <v>1995</v>
      </c>
      <c r="G41" s="2" t="n">
        <v>-0.4</v>
      </c>
      <c r="N41" s="2" t="n">
        <v>11229</v>
      </c>
      <c r="P41" s="2" t="n">
        <f aca="false">SUM(C41:N41)</f>
        <v>11228.6</v>
      </c>
      <c r="R41" s="4"/>
    </row>
    <row r="42" customFormat="false" ht="13.45" hidden="false" customHeight="false" outlineLevel="0" collapsed="false">
      <c r="B42" s="10" t="n">
        <v>1996</v>
      </c>
      <c r="C42" s="2" t="n">
        <v>55663</v>
      </c>
      <c r="D42" s="2" t="n">
        <v>55667</v>
      </c>
      <c r="E42" s="2" t="n">
        <v>55667</v>
      </c>
      <c r="F42" s="2" t="n">
        <v>63091</v>
      </c>
      <c r="G42" s="2" t="n">
        <v>63089</v>
      </c>
      <c r="H42" s="2" t="n">
        <v>63089</v>
      </c>
      <c r="I42" s="2" t="n">
        <v>63089</v>
      </c>
      <c r="J42" s="2" t="n">
        <v>63089</v>
      </c>
      <c r="K42" s="2" t="n">
        <v>63089</v>
      </c>
      <c r="L42" s="2" t="n">
        <v>63089</v>
      </c>
      <c r="M42" s="2" t="n">
        <v>63089</v>
      </c>
      <c r="N42" s="2" t="n">
        <v>-1818</v>
      </c>
      <c r="P42" s="2" t="n">
        <f aca="false">SUM(C42:N42)</f>
        <v>669893</v>
      </c>
      <c r="R42" s="4"/>
    </row>
    <row r="43" customFormat="false" ht="13.45" hidden="false" customHeight="false" outlineLevel="0" collapsed="false">
      <c r="B43" s="10" t="s">
        <v>8</v>
      </c>
      <c r="C43" s="12" t="n">
        <f aca="false">SUM(C41:C42)</f>
        <v>55663</v>
      </c>
      <c r="D43" s="12" t="n">
        <f aca="false">SUM(D41:D42)</f>
        <v>55667</v>
      </c>
      <c r="E43" s="12" t="n">
        <f aca="false">SUM(E41:E42)</f>
        <v>55667</v>
      </c>
      <c r="F43" s="12" t="n">
        <f aca="false">SUM(F41:F42)</f>
        <v>63091</v>
      </c>
      <c r="G43" s="12" t="n">
        <f aca="false">SUM(G41:G42)</f>
        <v>63088.6</v>
      </c>
      <c r="H43" s="12" t="n">
        <f aca="false">SUM(H41:H42)</f>
        <v>63089</v>
      </c>
      <c r="I43" s="12" t="n">
        <f aca="false">SUM(I41:I42)</f>
        <v>63089</v>
      </c>
      <c r="J43" s="12" t="n">
        <f aca="false">SUM(J41:J42)</f>
        <v>63089</v>
      </c>
      <c r="K43" s="12" t="n">
        <f aca="false">SUM(K41:K42)</f>
        <v>63089</v>
      </c>
      <c r="L43" s="12" t="n">
        <f aca="false">SUM(L41:L42)</f>
        <v>63089</v>
      </c>
      <c r="M43" s="12" t="n">
        <f aca="false">SUM(M41:M42)</f>
        <v>63089</v>
      </c>
      <c r="N43" s="12" t="n">
        <f aca="false">SUM(N41:N42)</f>
        <v>9411</v>
      </c>
      <c r="P43" s="12" t="n">
        <f aca="false">SUM(C43:N43)</f>
        <v>681121.6</v>
      </c>
      <c r="R43" s="4"/>
    </row>
    <row r="44" customFormat="false" ht="13.45" hidden="false" customHeight="false" outlineLevel="0" collapsed="false">
      <c r="P44" s="2" t="str">
        <f aca="false">IF(P43=SUM(P39:P42),"","error")</f>
        <v/>
      </c>
      <c r="R44" s="4"/>
    </row>
    <row r="45" customFormat="false" ht="13.45" hidden="false" customHeight="false" outlineLevel="0" collapsed="false">
      <c r="A45" s="1" t="s">
        <v>13</v>
      </c>
      <c r="C45" s="2" t="n">
        <f aca="false">C37+C43</f>
        <v>194326</v>
      </c>
      <c r="D45" s="2" t="n">
        <f aca="false">D37+D43</f>
        <v>194334</v>
      </c>
      <c r="E45" s="2" t="n">
        <f aca="false">E37+E43</f>
        <v>194334</v>
      </c>
      <c r="F45" s="2" t="n">
        <f aca="false">F37+F43</f>
        <v>219882</v>
      </c>
      <c r="G45" s="2" t="n">
        <f aca="false">G37+G43</f>
        <v>219877.6</v>
      </c>
      <c r="H45" s="2" t="n">
        <f aca="false">H37+H43</f>
        <v>219878</v>
      </c>
      <c r="I45" s="2" t="n">
        <f aca="false">I37+I43</f>
        <v>219878</v>
      </c>
      <c r="J45" s="2" t="n">
        <f aca="false">J37+J43</f>
        <v>219878</v>
      </c>
      <c r="K45" s="2" t="n">
        <f aca="false">K37+K43</f>
        <v>337998</v>
      </c>
      <c r="L45" s="2" t="n">
        <f aca="false">L37+L43</f>
        <v>219878</v>
      </c>
      <c r="M45" s="2" t="n">
        <f aca="false">M37+M43</f>
        <v>301007</v>
      </c>
      <c r="N45" s="2" t="n">
        <f aca="false">N37+N43</f>
        <v>166200</v>
      </c>
      <c r="P45" s="2" t="n">
        <f aca="false">P37+P43</f>
        <v>2707470.6</v>
      </c>
      <c r="R45" s="4"/>
    </row>
    <row r="46" customFormat="false" ht="13.45" hidden="false" customHeight="false" outlineLevel="0" collapsed="false">
      <c r="T46" s="14" t="s">
        <v>0</v>
      </c>
      <c r="U46" s="14"/>
      <c r="V46" s="14"/>
      <c r="W46" s="14"/>
      <c r="X46" s="14"/>
      <c r="Y46" s="14"/>
    </row>
    <row r="47" customFormat="false" ht="13.45" hidden="false" customHeight="false" outlineLevel="0" collapsed="false">
      <c r="T47" s="15"/>
      <c r="U47" s="15"/>
      <c r="V47" s="15"/>
      <c r="W47" s="15"/>
      <c r="X47" s="15"/>
      <c r="Y47" s="15"/>
    </row>
    <row r="48" customFormat="false" ht="13.45" hidden="false" customHeight="false" outlineLevel="0" collapsed="false">
      <c r="T48" s="14" t="s">
        <v>14</v>
      </c>
      <c r="U48" s="14"/>
      <c r="V48" s="14"/>
      <c r="W48" s="14"/>
      <c r="X48" s="14"/>
      <c r="Y48" s="14"/>
    </row>
    <row r="49" customFormat="false" ht="13.45" hidden="false" customHeight="false" outlineLevel="0" collapsed="false">
      <c r="T49" s="16" t="s">
        <v>15</v>
      </c>
      <c r="U49" s="16"/>
      <c r="V49" s="16"/>
      <c r="W49" s="16"/>
      <c r="X49" s="16"/>
      <c r="Y49" s="16"/>
    </row>
    <row r="50" customFormat="false" ht="13.45" hidden="false" customHeight="false" outlineLevel="0" collapsed="false">
      <c r="T50" s="4"/>
      <c r="U50" s="4"/>
      <c r="V50" s="4"/>
      <c r="W50" s="4"/>
      <c r="X50" s="4"/>
      <c r="Y50" s="4"/>
    </row>
    <row r="51" customFormat="false" ht="13.45" hidden="false" customHeight="false" outlineLevel="0" collapsed="false">
      <c r="T51" s="4"/>
      <c r="U51" s="4"/>
      <c r="V51" s="4"/>
      <c r="W51" s="4"/>
      <c r="X51" s="4"/>
      <c r="Y51" s="4"/>
    </row>
    <row r="52" customFormat="false" ht="13.45" hidden="false" customHeight="false" outlineLevel="0" collapsed="false">
      <c r="T52" s="4"/>
      <c r="U52" s="4"/>
      <c r="V52" s="4"/>
      <c r="W52" s="4"/>
      <c r="X52" s="4"/>
      <c r="Y52" s="4"/>
    </row>
    <row r="53" customFormat="false" ht="14.65" hidden="false" customHeight="false" outlineLevel="0" collapsed="false">
      <c r="A53" s="17"/>
      <c r="T53" s="4"/>
      <c r="U53" s="4"/>
      <c r="V53" s="4"/>
      <c r="W53" s="4"/>
      <c r="X53" s="0"/>
      <c r="Y53" s="15" t="s">
        <v>16</v>
      </c>
    </row>
    <row r="54" customFormat="false" ht="14.65" hidden="false" customHeight="false" outlineLevel="0" collapsed="false">
      <c r="T54" s="4" t="s">
        <v>7</v>
      </c>
      <c r="U54" s="4"/>
      <c r="V54" s="4"/>
      <c r="W54" s="4"/>
      <c r="X54" s="0"/>
      <c r="Y54" s="4"/>
    </row>
    <row r="55" customFormat="false" ht="14.65" hidden="false" customHeight="false" outlineLevel="0" collapsed="false">
      <c r="T55" s="4" t="s">
        <v>17</v>
      </c>
      <c r="U55" s="4"/>
      <c r="V55" s="4"/>
      <c r="W55" s="4"/>
      <c r="X55" s="0"/>
      <c r="Y55" s="18" t="n">
        <v>1659519</v>
      </c>
    </row>
    <row r="56" customFormat="false" ht="14.65" hidden="false" customHeight="false" outlineLevel="0" collapsed="false">
      <c r="T56" s="4" t="s">
        <v>18</v>
      </c>
      <c r="U56" s="4"/>
      <c r="V56" s="4"/>
      <c r="W56" s="4"/>
      <c r="X56" s="0"/>
      <c r="Y56" s="18" t="n">
        <f aca="false">Y82</f>
        <v>1827100</v>
      </c>
    </row>
    <row r="57" customFormat="false" ht="14.65" hidden="false" customHeight="false" outlineLevel="0" collapsed="false">
      <c r="T57" s="4" t="s">
        <v>19</v>
      </c>
      <c r="U57" s="4"/>
      <c r="V57" s="4"/>
      <c r="W57" s="4"/>
      <c r="X57" s="0"/>
      <c r="Y57" s="19" t="n">
        <f aca="false">Y55-Y56</f>
        <v>-167581</v>
      </c>
    </row>
    <row r="58" customFormat="false" ht="14.65" hidden="false" customHeight="false" outlineLevel="0" collapsed="false">
      <c r="T58" s="4"/>
      <c r="U58" s="4"/>
      <c r="V58" s="4"/>
      <c r="W58" s="4"/>
      <c r="X58" s="0"/>
      <c r="Y58" s="18"/>
    </row>
    <row r="59" customFormat="false" ht="14.65" hidden="false" customHeight="false" outlineLevel="0" collapsed="false">
      <c r="T59" s="4" t="s">
        <v>9</v>
      </c>
      <c r="U59" s="4"/>
      <c r="V59" s="4"/>
      <c r="W59" s="4"/>
      <c r="X59" s="0"/>
      <c r="Y59" s="18"/>
    </row>
    <row r="60" customFormat="false" ht="14.65" hidden="false" customHeight="false" outlineLevel="0" collapsed="false">
      <c r="T60" s="4" t="s">
        <v>17</v>
      </c>
      <c r="U60" s="4"/>
      <c r="V60" s="4"/>
      <c r="W60" s="4"/>
      <c r="X60" s="0"/>
      <c r="Y60" s="18" t="n">
        <v>609893</v>
      </c>
    </row>
    <row r="61" customFormat="false" ht="14.65" hidden="false" customHeight="false" outlineLevel="0" collapsed="false">
      <c r="T61" s="4" t="s">
        <v>18</v>
      </c>
      <c r="U61" s="4"/>
      <c r="V61" s="4"/>
      <c r="W61" s="4"/>
      <c r="X61" s="0"/>
      <c r="Y61" s="18" t="n">
        <f aca="false">Y87</f>
        <v>669893</v>
      </c>
    </row>
    <row r="62" customFormat="false" ht="14.65" hidden="false" customHeight="false" outlineLevel="0" collapsed="false">
      <c r="T62" s="4" t="s">
        <v>19</v>
      </c>
      <c r="U62" s="4"/>
      <c r="V62" s="4"/>
      <c r="W62" s="4"/>
      <c r="X62" s="0"/>
      <c r="Y62" s="19" t="n">
        <f aca="false">Y60-Y61</f>
        <v>-60000</v>
      </c>
    </row>
    <row r="63" customFormat="false" ht="14.65" hidden="false" customHeight="false" outlineLevel="0" collapsed="false">
      <c r="T63" s="4"/>
      <c r="U63" s="4"/>
      <c r="V63" s="4"/>
      <c r="W63" s="4"/>
      <c r="X63" s="0"/>
      <c r="Y63" s="18"/>
    </row>
    <row r="64" customFormat="false" ht="14.65" hidden="false" customHeight="false" outlineLevel="0" collapsed="false">
      <c r="T64" s="4"/>
      <c r="U64" s="4"/>
      <c r="V64" s="4"/>
      <c r="W64" s="4"/>
      <c r="X64" s="0"/>
      <c r="Y64" s="18"/>
    </row>
    <row r="65" customFormat="false" ht="14.65" hidden="false" customHeight="false" outlineLevel="0" collapsed="false">
      <c r="T65" s="4" t="s">
        <v>20</v>
      </c>
      <c r="U65" s="4"/>
      <c r="V65" s="4"/>
      <c r="W65" s="4"/>
      <c r="X65" s="0"/>
      <c r="Y65" s="18" t="n">
        <f aca="false">Y57+Y62</f>
        <v>-227581</v>
      </c>
    </row>
    <row r="66" customFormat="false" ht="14.65" hidden="false" customHeight="false" outlineLevel="0" collapsed="false">
      <c r="T66" s="4"/>
      <c r="U66" s="4"/>
      <c r="V66" s="4"/>
      <c r="W66" s="4"/>
      <c r="X66" s="0"/>
      <c r="Y66" s="18"/>
    </row>
    <row r="67" customFormat="false" ht="13.45" hidden="false" customHeight="false" outlineLevel="0" collapsed="false">
      <c r="T67" s="4"/>
      <c r="U67" s="4"/>
      <c r="V67" s="4"/>
      <c r="W67" s="4"/>
      <c r="X67" s="18"/>
      <c r="Y67" s="18"/>
    </row>
    <row r="68" customFormat="false" ht="13.45" hidden="false" customHeight="false" outlineLevel="0" collapsed="false">
      <c r="T68" s="4"/>
      <c r="U68" s="4"/>
      <c r="V68" s="4"/>
      <c r="W68" s="4"/>
      <c r="X68" s="4"/>
      <c r="Y68" s="4"/>
    </row>
    <row r="69" customFormat="false" ht="13.45" hidden="false" customHeight="false" outlineLevel="0" collapsed="false">
      <c r="T69" s="4"/>
      <c r="U69" s="4"/>
      <c r="V69" s="4"/>
      <c r="W69" s="4"/>
      <c r="X69" s="4"/>
      <c r="Y69" s="4"/>
    </row>
    <row r="70" customFormat="false" ht="13.45" hidden="false" customHeight="false" outlineLevel="0" collapsed="false">
      <c r="T70" s="4"/>
      <c r="U70" s="4"/>
      <c r="V70" s="4"/>
      <c r="W70" s="4"/>
      <c r="X70" s="4"/>
      <c r="Y70" s="4"/>
    </row>
    <row r="73" customFormat="false" ht="13.45" hidden="false" customHeight="false" outlineLevel="0" collapsed="false">
      <c r="T73" s="14" t="s">
        <v>0</v>
      </c>
      <c r="U73" s="14"/>
      <c r="V73" s="14"/>
      <c r="W73" s="14"/>
      <c r="X73" s="14"/>
      <c r="Y73" s="14"/>
    </row>
    <row r="74" customFormat="false" ht="13.45" hidden="false" customHeight="false" outlineLevel="0" collapsed="false">
      <c r="T74" s="15"/>
      <c r="U74" s="15"/>
      <c r="V74" s="15"/>
      <c r="W74" s="15"/>
      <c r="X74" s="15"/>
      <c r="Y74" s="15"/>
    </row>
    <row r="75" customFormat="false" ht="13.45" hidden="false" customHeight="false" outlineLevel="0" collapsed="false">
      <c r="T75" s="14" t="s">
        <v>14</v>
      </c>
      <c r="U75" s="14"/>
      <c r="V75" s="14"/>
      <c r="W75" s="14"/>
      <c r="X75" s="14"/>
      <c r="Y75" s="14"/>
    </row>
    <row r="76" customFormat="false" ht="13.45" hidden="false" customHeight="false" outlineLevel="0" collapsed="false">
      <c r="T76" s="20" t="str">
        <f aca="false">A4</f>
        <v>12 Months Ended December 31,1996</v>
      </c>
      <c r="U76" s="20"/>
      <c r="V76" s="20"/>
      <c r="W76" s="20"/>
      <c r="X76" s="20"/>
      <c r="Y76" s="20"/>
    </row>
    <row r="77" customFormat="false" ht="13.45" hidden="false" customHeight="false" outlineLevel="0" collapsed="false">
      <c r="T77" s="4"/>
      <c r="U77" s="4"/>
      <c r="V77" s="4"/>
      <c r="W77" s="4"/>
      <c r="X77" s="4"/>
      <c r="Y77" s="4"/>
    </row>
    <row r="78" customFormat="false" ht="13.45" hidden="false" customHeight="false" outlineLevel="0" collapsed="false">
      <c r="T78" s="4"/>
      <c r="U78" s="4"/>
      <c r="V78" s="4"/>
      <c r="W78" s="4"/>
      <c r="X78" s="4"/>
      <c r="Y78" s="4"/>
    </row>
    <row r="79" customFormat="false" ht="13.45" hidden="false" customHeight="false" outlineLevel="0" collapsed="false">
      <c r="T79" s="4"/>
      <c r="U79" s="4"/>
      <c r="V79" s="4"/>
      <c r="W79" s="4"/>
      <c r="X79" s="4"/>
      <c r="Y79" s="4"/>
    </row>
    <row r="80" customFormat="false" ht="13.45" hidden="false" customHeight="false" outlineLevel="0" collapsed="false">
      <c r="T80" s="4"/>
      <c r="U80" s="4"/>
      <c r="V80" s="4"/>
      <c r="W80" s="4"/>
      <c r="X80" s="4" t="s">
        <v>21</v>
      </c>
      <c r="Y80" s="4" t="s">
        <v>16</v>
      </c>
    </row>
    <row r="81" customFormat="false" ht="13.45" hidden="false" customHeight="false" outlineLevel="0" collapsed="false">
      <c r="T81" s="4" t="s">
        <v>7</v>
      </c>
      <c r="U81" s="4"/>
      <c r="V81" s="4"/>
      <c r="W81" s="4"/>
      <c r="X81" s="4"/>
      <c r="Y81" s="4"/>
    </row>
    <row r="82" customFormat="false" ht="13.45" hidden="false" customHeight="false" outlineLevel="0" collapsed="false">
      <c r="T82" s="4" t="s">
        <v>22</v>
      </c>
      <c r="U82" s="4"/>
      <c r="V82" s="4"/>
      <c r="W82" s="4"/>
      <c r="X82" s="18" t="n">
        <v>8900000</v>
      </c>
      <c r="Y82" s="18" t="n">
        <v>1827100</v>
      </c>
    </row>
    <row r="83" customFormat="false" ht="13.45" hidden="false" customHeight="false" outlineLevel="0" collapsed="false">
      <c r="T83" s="4" t="s">
        <v>23</v>
      </c>
      <c r="U83" s="4"/>
      <c r="V83" s="4"/>
      <c r="W83" s="4"/>
      <c r="X83" s="18" t="n">
        <v>7632374</v>
      </c>
      <c r="Y83" s="18" t="n">
        <v>2026349</v>
      </c>
    </row>
    <row r="84" customFormat="false" ht="13.45" hidden="false" customHeight="false" outlineLevel="0" collapsed="false">
      <c r="T84" s="4" t="s">
        <v>19</v>
      </c>
      <c r="U84" s="4"/>
      <c r="V84" s="4"/>
      <c r="W84" s="4"/>
      <c r="X84" s="19" t="n">
        <f aca="false">X82-X83</f>
        <v>1267626</v>
      </c>
      <c r="Y84" s="19" t="n">
        <f aca="false">Y82-Y83</f>
        <v>-199249</v>
      </c>
    </row>
    <row r="85" customFormat="false" ht="13.45" hidden="false" customHeight="false" outlineLevel="0" collapsed="false">
      <c r="T85" s="4"/>
      <c r="U85" s="4"/>
      <c r="V85" s="4"/>
      <c r="W85" s="4"/>
      <c r="X85" s="18"/>
      <c r="Y85" s="18"/>
    </row>
    <row r="86" customFormat="false" ht="13.45" hidden="false" customHeight="false" outlineLevel="0" collapsed="false">
      <c r="T86" s="4" t="s">
        <v>9</v>
      </c>
      <c r="U86" s="4"/>
      <c r="V86" s="4"/>
      <c r="W86" s="4"/>
      <c r="X86" s="18"/>
      <c r="Y86" s="18"/>
    </row>
    <row r="87" customFormat="false" ht="13.45" hidden="false" customHeight="false" outlineLevel="0" collapsed="false">
      <c r="T87" s="4" t="s">
        <v>22</v>
      </c>
      <c r="U87" s="4"/>
      <c r="V87" s="4"/>
      <c r="W87" s="4"/>
      <c r="X87" s="18" t="n">
        <v>3623354</v>
      </c>
      <c r="Y87" s="18" t="n">
        <v>669893</v>
      </c>
    </row>
    <row r="88" customFormat="false" ht="13.45" hidden="false" customHeight="false" outlineLevel="0" collapsed="false">
      <c r="T88" s="4" t="s">
        <v>23</v>
      </c>
      <c r="U88" s="4"/>
      <c r="V88" s="4"/>
      <c r="W88" s="4"/>
      <c r="X88" s="18" t="n">
        <v>3612019</v>
      </c>
      <c r="Y88" s="18" t="n">
        <v>681122</v>
      </c>
    </row>
    <row r="89" customFormat="false" ht="13.45" hidden="false" customHeight="false" outlineLevel="0" collapsed="false">
      <c r="T89" s="4" t="s">
        <v>19</v>
      </c>
      <c r="U89" s="4"/>
      <c r="V89" s="4"/>
      <c r="W89" s="4"/>
      <c r="X89" s="19" t="n">
        <f aca="false">X87-X88</f>
        <v>11335</v>
      </c>
      <c r="Y89" s="19" t="n">
        <f aca="false">Y87-Y88</f>
        <v>-11229</v>
      </c>
    </row>
    <row r="90" customFormat="false" ht="13.45" hidden="false" customHeight="false" outlineLevel="0" collapsed="false">
      <c r="T90" s="4"/>
      <c r="U90" s="4"/>
      <c r="V90" s="4"/>
      <c r="W90" s="4"/>
      <c r="X90" s="18"/>
      <c r="Y90" s="18"/>
    </row>
    <row r="91" customFormat="false" ht="13.45" hidden="false" customHeight="false" outlineLevel="0" collapsed="false">
      <c r="T91" s="4" t="s">
        <v>10</v>
      </c>
      <c r="U91" s="4"/>
      <c r="V91" s="4"/>
      <c r="W91" s="4"/>
      <c r="X91" s="18"/>
      <c r="Y91" s="18"/>
    </row>
    <row r="92" customFormat="false" ht="13.45" hidden="false" customHeight="false" outlineLevel="0" collapsed="false">
      <c r="T92" s="4" t="s">
        <v>22</v>
      </c>
      <c r="U92" s="4"/>
      <c r="V92" s="4"/>
      <c r="W92" s="4"/>
      <c r="X92" s="18" t="n">
        <v>8309839</v>
      </c>
      <c r="Y92" s="18"/>
    </row>
    <row r="93" customFormat="false" ht="13.45" hidden="false" customHeight="false" outlineLevel="0" collapsed="false">
      <c r="T93" s="4" t="s">
        <v>24</v>
      </c>
      <c r="U93" s="4"/>
      <c r="V93" s="4"/>
      <c r="W93" s="21"/>
      <c r="X93" s="18" t="n">
        <v>8313821</v>
      </c>
      <c r="Y93" s="18"/>
    </row>
    <row r="94" customFormat="false" ht="13.45" hidden="false" customHeight="false" outlineLevel="0" collapsed="false">
      <c r="T94" s="4" t="s">
        <v>19</v>
      </c>
      <c r="U94" s="4"/>
      <c r="V94" s="4"/>
      <c r="W94" s="22"/>
      <c r="X94" s="19" t="n">
        <f aca="false">X92-X93</f>
        <v>-3982</v>
      </c>
      <c r="Y94" s="18"/>
    </row>
    <row r="95" customFormat="false" ht="13.45" hidden="false" customHeight="false" outlineLevel="0" collapsed="false">
      <c r="T95" s="4"/>
      <c r="U95" s="4"/>
      <c r="V95" s="4"/>
      <c r="W95" s="4"/>
      <c r="X95" s="18"/>
      <c r="Y95" s="18"/>
    </row>
    <row r="96" customFormat="false" ht="13.45" hidden="false" customHeight="false" outlineLevel="0" collapsed="false">
      <c r="T96" s="4" t="s">
        <v>20</v>
      </c>
      <c r="U96" s="4"/>
      <c r="V96" s="4"/>
      <c r="W96" s="4"/>
      <c r="X96" s="18" t="n">
        <f aca="false">X84+X89+X94</f>
        <v>1274979</v>
      </c>
      <c r="Y96" s="18" t="n">
        <f aca="false">Y84+Y89</f>
        <v>-210478</v>
      </c>
    </row>
    <row r="97" customFormat="false" ht="13.45" hidden="false" customHeight="false" outlineLevel="0" collapsed="false">
      <c r="T97" s="4"/>
      <c r="U97" s="4"/>
      <c r="V97" s="4"/>
      <c r="W97" s="4"/>
      <c r="X97" s="18"/>
      <c r="Y97" s="18"/>
    </row>
    <row r="98" customFormat="false" ht="13.45" hidden="false" customHeight="false" outlineLevel="0" collapsed="false">
      <c r="T98" s="4"/>
      <c r="U98" s="4"/>
      <c r="V98" s="4"/>
      <c r="W98" s="4"/>
      <c r="X98" s="18"/>
      <c r="Y98" s="18"/>
    </row>
    <row r="99" customFormat="false" ht="13.45" hidden="false" customHeight="false" outlineLevel="0" collapsed="false">
      <c r="T99" s="4"/>
      <c r="U99" s="4"/>
      <c r="V99" s="4"/>
      <c r="W99" s="4"/>
      <c r="X99" s="4"/>
      <c r="Y99" s="4"/>
    </row>
    <row r="100" customFormat="false" ht="13.45" hidden="false" customHeight="false" outlineLevel="0" collapsed="false">
      <c r="T100" s="4"/>
      <c r="U100" s="4"/>
      <c r="V100" s="4"/>
      <c r="W100" s="4"/>
      <c r="X100" s="4"/>
      <c r="Y100" s="4"/>
    </row>
    <row r="101" customFormat="false" ht="13.45" hidden="false" customHeight="false" outlineLevel="0" collapsed="false">
      <c r="T101" s="4"/>
      <c r="U101" s="4"/>
      <c r="V101" s="4"/>
      <c r="W101" s="4"/>
      <c r="X101" s="4"/>
      <c r="Y101" s="4"/>
    </row>
  </sheetData>
  <mergeCells count="6">
    <mergeCell ref="T46:Y46"/>
    <mergeCell ref="T48:Y48"/>
    <mergeCell ref="T49:Y49"/>
    <mergeCell ref="T73:Y73"/>
    <mergeCell ref="T75:Y75"/>
    <mergeCell ref="T76:Y76"/>
  </mergeCells>
  <printOptions headings="false" gridLines="false" gridLinesSet="true" horizontalCentered="true" verticalCentered="false"/>
  <pageMargins left="0.529861111111111" right="0.540277777777778" top="0.759722222222222" bottom="0.7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Rkm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