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 Requirement " sheetId="1" state="visible" r:id="rId2"/>
    <sheet name="Incremental Plant" sheetId="2" state="visible" r:id="rId3"/>
  </sheets>
  <definedNames>
    <definedName function="false" hidden="false" localSheetId="1" name="_xlnm.Print_Titles" vbProcedure="false">'Incremental Plant'!$A:$B,'Incremental Plant'!$2:$5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17.405891203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SAPBEXdnldView" vbProcedure="false">"46HLPWIQ6J3TDMPT5WG7XVEBI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XJ3VOPHHLH2D0QXSYZLUHSMI"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MARGIN_WO_QTR_" vbProcedure="false">{#N/A,#N/A,FALSE,"Month ";#N/A,#N/A,FALSE,"YTD";#N/A,#N/A,FALSE,"12 mo ended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Revenue Requirement Calculation</t>
  </si>
  <si>
    <t xml:space="preserve">Older Polyethylene Plastic Pipe </t>
  </si>
  <si>
    <t xml:space="preserve">Incremental Plant Additions since July 2010 - October 2012</t>
  </si>
  <si>
    <t xml:space="preserve">Line No.</t>
  </si>
  <si>
    <t xml:space="preserve">Revenue Requirement 11/2011-10/2012</t>
  </si>
  <si>
    <t xml:space="preserve">AMA</t>
  </si>
  <si>
    <t xml:space="preserve">Gross Plant </t>
  </si>
  <si>
    <t xml:space="preserve">Accum Depr</t>
  </si>
  <si>
    <t xml:space="preserve">Deferred Taxes</t>
  </si>
  <si>
    <t xml:space="preserve">Ratebase</t>
  </si>
  <si>
    <t xml:space="preserve">ROR - Current</t>
  </si>
  <si>
    <t xml:space="preserve">Operating Income </t>
  </si>
  <si>
    <t xml:space="preserve">Conversion Factor</t>
  </si>
  <si>
    <t xml:space="preserve">Plant Revenue Requirement </t>
  </si>
  <si>
    <t xml:space="preserve">Depreciation</t>
  </si>
  <si>
    <t xml:space="preserve">Revenue Deficiency  Before Other Taxes</t>
  </si>
  <si>
    <t xml:space="preserve">Revenue Taxes</t>
  </si>
  <si>
    <t xml:space="preserve">Revenue Deficiency</t>
  </si>
  <si>
    <t xml:space="preserve">Actuals</t>
  </si>
  <si>
    <t xml:space="preserve">Projected</t>
  </si>
  <si>
    <t xml:space="preserve">Plant Balance:</t>
  </si>
  <si>
    <t xml:space="preserve">G3762 DST Mains, Plastic</t>
  </si>
  <si>
    <t xml:space="preserve">G3764 Mains Wrapped Steel</t>
  </si>
  <si>
    <t xml:space="preserve">G3802 DST Services, Plastic</t>
  </si>
  <si>
    <t xml:space="preserve">Subtotal Plant</t>
  </si>
  <si>
    <t xml:space="preserve">Accum Depr:</t>
  </si>
  <si>
    <t xml:space="preserve">Subtotal Accum Depr</t>
  </si>
  <si>
    <t xml:space="preserve">Deferred Taxes Balance</t>
  </si>
  <si>
    <t xml:space="preserve">Ratebase End of Period</t>
  </si>
  <si>
    <t xml:space="preserve">Depreciation Expense</t>
  </si>
  <si>
    <t xml:space="preserve">Total Dep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[$-409]#,##0_);\(#,##0\)"/>
    <numFmt numFmtId="169" formatCode="d\.mmm\.yy"/>
    <numFmt numFmtId="170" formatCode="_(* #,##0_);_(* \(#,##0\);_(* \-_);_(@_)"/>
    <numFmt numFmtId="171" formatCode="_(* #,##0.00_);_(* \(#,##0.00\);_(* \-??_);_(@_)"/>
    <numFmt numFmtId="172" formatCode="0.0\ %;\(0.0\)%;&quot;-   &quot;"/>
    <numFmt numFmtId="173" formatCode="#,##0"/>
    <numFmt numFmtId="174" formatCode="_(\$* #,##0.00_);_(\$* \(#,##0.00\);_(\$* \-??_);_(@_)"/>
    <numFmt numFmtId="175" formatCode="_(* ###0_);_(* \(###0\);_(* \-_);_(@_)"/>
    <numFmt numFmtId="176" formatCode="mm/dd/yy"/>
    <numFmt numFmtId="177" formatCode="0_);[RED]\(0\)"/>
    <numFmt numFmtId="178" formatCode="0.00"/>
    <numFmt numFmtId="179" formatCode="_(* #,##0_);_(* \(#,##0\);_(* &quot;&quot;_);_(@_)"/>
    <numFmt numFmtId="180" formatCode="_(\$* #,##0_);_(\$* \(#,##0\);_(\$* \-_);_(@_)"/>
    <numFmt numFmtId="181" formatCode="[$-409]#,##0_);[RED]\(#,##0\)"/>
    <numFmt numFmtId="182" formatCode="[$-409]#,##0.00_);[RED]\(#,##0.00\)"/>
    <numFmt numFmtId="183" formatCode="\$#,##0;&quot;-$&quot;#,##0"/>
    <numFmt numFmtId="184" formatCode="#,##0&quot;   &quot;;[RED]\(#,##0&quot;)  &quot;;&quot;—    &quot;"/>
    <numFmt numFmtId="185" formatCode="0%"/>
    <numFmt numFmtId="186" formatCode="0.00%"/>
    <numFmt numFmtId="187" formatCode="[$-409]d\-mmm\-yy"/>
    <numFmt numFmtId="188" formatCode="#,##0.00"/>
    <numFmt numFmtId="189" formatCode="_(* #,##0.0_);_(* \(#,##0.0\);_(* \-_);_(@_)"/>
    <numFmt numFmtId="190" formatCode="[$-409]#,##0.00_);\(#,##0.00\)"/>
    <numFmt numFmtId="191" formatCode="@"/>
    <numFmt numFmtId="192" formatCode="_(* #,##0_);_(* \(#,##0\);_(* \-??_);_(@_)"/>
    <numFmt numFmtId="193" formatCode="[$-409]mmm\-yy;@"/>
    <numFmt numFmtId="194" formatCode="_(* #,##0.000000_);_(* \(#,##0.0000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0909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7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17" borderId="0" applyFont="true" applyBorder="false" applyAlignment="false" applyProtection="false"/>
    <xf numFmtId="170" fontId="16" fillId="21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false" applyProtection="false"/>
    <xf numFmtId="18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2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19" fillId="25" borderId="8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19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5" fillId="17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29" borderId="8" applyFont="true" applyBorder="true" applyAlignment="true" applyProtection="false">
      <alignment horizontal="right" vertical="center" textRotation="0" wrapText="false" indent="0" shrinkToFit="false"/>
    </xf>
    <xf numFmtId="164" fontId="16" fillId="29" borderId="8" applyFont="true" applyBorder="true" applyAlignment="true" applyProtection="false">
      <alignment horizontal="right" vertical="center" textRotation="0" wrapText="false" indent="0" shrinkToFit="false"/>
    </xf>
    <xf numFmtId="164" fontId="5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false">
      <alignment horizontal="left" vertical="bottom" textRotation="0" wrapText="false" indent="7" shrinkToFit="false"/>
    </xf>
    <xf numFmtId="164" fontId="5" fillId="3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9" borderId="8" applyFont="true" applyBorder="true" applyAlignment="true" applyProtection="false">
      <alignment horizontal="right" vertical="center" textRotation="0" wrapText="false" indent="0" shrinkToFit="false"/>
    </xf>
    <xf numFmtId="190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1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0" fillId="1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Monthly Capital Spread" xfId="33"/>
    <cellStyle name="_Power Cost Value Copy 11.30.05 gas 1.09.06 AURORA at 1.10.06" xfId="34"/>
    <cellStyle name="_Recon to Darrin's 5.11.05 proforma" xfId="35"/>
    <cellStyle name="_Tenaska Comparison" xfId="36"/>
    <cellStyle name="_Value Copy 11 30 05 gas 12 09 05 AURORA at 12 14 05" xfId="37"/>
    <cellStyle name="_VC 6.15.06 update on 06GRC power costs.xls Chart 1" xfId="38"/>
    <cellStyle name="_VC 6.15.06 update on 06GRC power costs.xls Chart 2" xfId="39"/>
    <cellStyle name="_VC 6.15.06 update on 06GRC power costs.xls Chart 3" xfId="40"/>
    <cellStyle name="Accent1 - 20%" xfId="41"/>
    <cellStyle name="Accent1 - 40%" xfId="42"/>
    <cellStyle name="Accent1 - 60%" xfId="43"/>
    <cellStyle name="Accent2 - 20%" xfId="44"/>
    <cellStyle name="Accent2 - 40%" xfId="45"/>
    <cellStyle name="Accent2 - 60%" xfId="46"/>
    <cellStyle name="Accent3 - 20%" xfId="47"/>
    <cellStyle name="Accent3 - 40%" xfId="48"/>
    <cellStyle name="Accent3 - 60%" xfId="49"/>
    <cellStyle name="Accent4 - 20%" xfId="50"/>
    <cellStyle name="Accent4 - 40%" xfId="51"/>
    <cellStyle name="Accent4 - 60%" xfId="52"/>
    <cellStyle name="Accent5 - 20%" xfId="53"/>
    <cellStyle name="Accent5 - 40%" xfId="54"/>
    <cellStyle name="Accent5 - 60%" xfId="55"/>
    <cellStyle name="Accent6 - 20%" xfId="56"/>
    <cellStyle name="Accent6 - 40%" xfId="57"/>
    <cellStyle name="Accent6 - 60%" xfId="58"/>
    <cellStyle name="Calc Currency (0)" xfId="59"/>
    <cellStyle name="Calculation 2" xfId="60"/>
    <cellStyle name="Comma 2" xfId="61"/>
    <cellStyle name="Comma 3" xfId="62"/>
    <cellStyle name="Comma 4" xfId="63"/>
    <cellStyle name="Comma 5" xfId="64"/>
    <cellStyle name="Comma 6" xfId="65"/>
    <cellStyle name="Comma0" xfId="66"/>
    <cellStyle name="Comma0 - Style4" xfId="67"/>
    <cellStyle name="Copied" xfId="68"/>
    <cellStyle name="COST1" xfId="69"/>
    <cellStyle name="Curren - Style1" xfId="70"/>
    <cellStyle name="Curren - Style5" xfId="71"/>
    <cellStyle name="Currency 2" xfId="72"/>
    <cellStyle name="Currency 3" xfId="73"/>
    <cellStyle name="Currency 3 2" xfId="74"/>
    <cellStyle name="Currency 4" xfId="75"/>
    <cellStyle name="Currency0" xfId="76"/>
    <cellStyle name="Date" xfId="77"/>
    <cellStyle name="Date 2" xfId="78"/>
    <cellStyle name="Emphasis 1" xfId="79"/>
    <cellStyle name="Emphasis 2" xfId="80"/>
    <cellStyle name="Emphasis 3" xfId="81"/>
    <cellStyle name="Entered" xfId="82"/>
    <cellStyle name="Entered 2" xfId="83"/>
    <cellStyle name="Fixed" xfId="84"/>
    <cellStyle name="Fixed 2" xfId="85"/>
    <cellStyle name="Fixed3 - Style3" xfId="86"/>
    <cellStyle name="graybook" xfId="87"/>
    <cellStyle name="graybook$" xfId="88"/>
    <cellStyle name="Grey" xfId="89"/>
    <cellStyle name="Header1" xfId="90"/>
    <cellStyle name="Header2" xfId="91"/>
    <cellStyle name="Heading 1 2" xfId="92"/>
    <cellStyle name="Heading 2 2" xfId="93"/>
    <cellStyle name="Heading 1" xfId="94"/>
    <cellStyle name="Heading2" xfId="95"/>
    <cellStyle name="Hyperlink 2" xfId="96"/>
    <cellStyle name="Input [yellow]" xfId="97"/>
    <cellStyle name="Input Cells" xfId="98"/>
    <cellStyle name="Lines" xfId="99"/>
    <cellStyle name="modified border" xfId="100"/>
    <cellStyle name="modified border1" xfId="101"/>
    <cellStyle name="no dec" xfId="102"/>
    <cellStyle name="Normal - Style1" xfId="103"/>
    <cellStyle name="Normal - Style1 2" xfId="104"/>
    <cellStyle name="Normal 2" xfId="105"/>
    <cellStyle name="Normal 3" xfId="106"/>
    <cellStyle name="Normal 3 2" xfId="107"/>
    <cellStyle name="Normal 3 3" xfId="108"/>
    <cellStyle name="Normal 3 4" xfId="109"/>
    <cellStyle name="Normal 3 5" xfId="110"/>
    <cellStyle name="Normal 3 6" xfId="111"/>
    <cellStyle name="Normal 3 7" xfId="112"/>
    <cellStyle name="Normal 3 8" xfId="113"/>
    <cellStyle name="Normal 3 9" xfId="114"/>
    <cellStyle name="Normal 3_434176_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te 2" xfId="122"/>
    <cellStyle name="Number" xfId="123"/>
    <cellStyle name="Percen - Style2" xfId="124"/>
    <cellStyle name="Percent 2" xfId="125"/>
    <cellStyle name="Percent 3" xfId="126"/>
    <cellStyle name="Percent 4" xfId="127"/>
    <cellStyle name="Percent 5" xfId="128"/>
    <cellStyle name="Percent 6" xfId="129"/>
    <cellStyle name="Percent [2]" xfId="130"/>
    <cellStyle name="Percent [2] 2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evList" xfId="138"/>
    <cellStyle name="round100" xfId="139"/>
    <cellStyle name="SAPBEXaggData" xfId="140"/>
    <cellStyle name="SAPBEXaggDataEmph" xfId="141"/>
    <cellStyle name="SAPBEXaggItem" xfId="142"/>
    <cellStyle name="SAPBEXaggItemX" xfId="143"/>
    <cellStyle name="SAPBEXchaText" xfId="144"/>
    <cellStyle name="SAPBEXchaText 2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tem" xfId="156"/>
    <cellStyle name="SAPBEXfilterText" xfId="157"/>
    <cellStyle name="SAPBEXformats" xfId="158"/>
    <cellStyle name="SAPBEXheaderItem" xfId="159"/>
    <cellStyle name="SAPBEXheaderText" xfId="160"/>
    <cellStyle name="SAPBEXHLevel0" xfId="161"/>
    <cellStyle name="SAPBEXHLevel0X" xfId="162"/>
    <cellStyle name="SAPBEXHLevel1" xfId="163"/>
    <cellStyle name="SAPBEXHLevel1X" xfId="164"/>
    <cellStyle name="SAPBEXHLevel2" xfId="165"/>
    <cellStyle name="SAPBEXHLevel2X" xfId="166"/>
    <cellStyle name="SAPBEXHLevel3" xfId="167"/>
    <cellStyle name="SAPBEXHLevel3X" xfId="168"/>
    <cellStyle name="SAPBEXinputData" xfId="169"/>
    <cellStyle name="SAPBEXItemHeader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Emph" xfId="176"/>
    <cellStyle name="SAPBEXstdItem" xfId="177"/>
    <cellStyle name="SAPBEXstdItemX" xfId="178"/>
    <cellStyle name="SAPBEXtitle" xfId="179"/>
    <cellStyle name="SAPBEXunassignedItem" xfId="180"/>
    <cellStyle name="SAPBEXundefined" xfId="181"/>
    <cellStyle name="shade" xfId="182"/>
    <cellStyle name="Sheet Title" xfId="183"/>
    <cellStyle name="StmtTtl1" xfId="184"/>
    <cellStyle name="StmtTtl2" xfId="185"/>
    <cellStyle name="STYL1 - Style1" xfId="186"/>
    <cellStyle name="Style 1" xfId="187"/>
    <cellStyle name="Style 1 2" xfId="188"/>
    <cellStyle name="Subtotal" xfId="189"/>
    <cellStyle name="Text 1" xfId="190"/>
    <cellStyle name="Title: Minor" xfId="191"/>
    <cellStyle name="Title: Worksheet" xfId="192"/>
    <cellStyle name="Total 2" xfId="1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B3B3FF"/>
      <rgbColor rgb="FFFF99CC"/>
      <rgbColor rgb="FF909090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99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7" min="5" style="0" width="15.56"/>
    <col collapsed="false" customWidth="true" hidden="false" outlineLevel="0" max="19" min="8" style="0" width="14.28"/>
    <col collapsed="false" customWidth="true" hidden="false" outlineLevel="0" max="20" min="20" style="0" width="11.56"/>
    <col collapsed="false" customWidth="true" hidden="false" outlineLevel="0" max="21" min="21" style="0" width="13.41"/>
    <col collapsed="false" customWidth="true" hidden="false" outlineLevel="0" max="22" min="22" style="0" width="11.56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5" customFormat="false" ht="15.75" hidden="false" customHeight="false" outlineLevel="0" collapsed="false">
      <c r="A5" s="2" t="s">
        <v>0</v>
      </c>
      <c r="B5" s="2"/>
      <c r="C5" s="2"/>
      <c r="E5" s="3"/>
      <c r="F5" s="3"/>
      <c r="G5" s="3"/>
    </row>
    <row r="6" customFormat="false" ht="15.75" hidden="false" customHeight="true" outlineLevel="0" collapsed="false">
      <c r="A6" s="2" t="s">
        <v>1</v>
      </c>
      <c r="B6" s="2"/>
      <c r="C6" s="2"/>
      <c r="E6" s="3"/>
      <c r="F6" s="3"/>
      <c r="G6" s="3"/>
    </row>
    <row r="7" customFormat="false" ht="15.75" hidden="false" customHeight="false" outlineLevel="0" collapsed="false">
      <c r="A7" s="2" t="s">
        <v>2</v>
      </c>
      <c r="B7" s="2"/>
      <c r="C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</row>
    <row r="10" customFormat="false" ht="15" hidden="false" customHeight="false" outlineLevel="0" collapsed="false">
      <c r="A10" s="4" t="s">
        <v>3</v>
      </c>
      <c r="B10" s="4" t="s">
        <v>4</v>
      </c>
      <c r="C10" s="5" t="s">
        <v>5</v>
      </c>
      <c r="D10" s="6"/>
      <c r="E10" s="6"/>
      <c r="F10" s="7"/>
    </row>
    <row r="11" customFormat="false" ht="15" hidden="false" customHeight="false" outlineLevel="0" collapsed="false">
      <c r="C11" s="8"/>
      <c r="D11" s="6"/>
      <c r="E11" s="6"/>
      <c r="F11" s="7"/>
    </row>
    <row r="12" customFormat="false" ht="15" hidden="false" customHeight="false" outlineLevel="0" collapsed="false">
      <c r="A12" s="9" t="n">
        <v>1</v>
      </c>
      <c r="B12" s="0" t="s">
        <v>6</v>
      </c>
      <c r="C12" s="10" t="n">
        <f aca="false">'Incremental Plant'!AG11</f>
        <v>6107852.45</v>
      </c>
      <c r="D12" s="7"/>
      <c r="E12" s="7"/>
      <c r="F12" s="7"/>
    </row>
    <row r="13" customFormat="false" ht="15" hidden="false" customHeight="false" outlineLevel="0" collapsed="false">
      <c r="A13" s="9" t="n">
        <f aca="false">A12+1</f>
        <v>2</v>
      </c>
      <c r="B13" s="0" t="s">
        <v>7</v>
      </c>
      <c r="C13" s="10" t="n">
        <f aca="false">'Incremental Plant'!AG17</f>
        <v>-171033.122921331</v>
      </c>
      <c r="D13" s="7"/>
      <c r="E13" s="7"/>
      <c r="F13" s="7"/>
    </row>
    <row r="14" customFormat="false" ht="15" hidden="false" customHeight="false" outlineLevel="0" collapsed="false">
      <c r="A14" s="9" t="n">
        <f aca="false">A13+1</f>
        <v>3</v>
      </c>
      <c r="B14" s="0" t="s">
        <v>8</v>
      </c>
      <c r="C14" s="11" t="n">
        <f aca="false">'Incremental Plant'!AG19</f>
        <v>-1555851.48223946</v>
      </c>
      <c r="D14" s="7"/>
      <c r="E14" s="7"/>
      <c r="F14" s="7"/>
    </row>
    <row r="15" customFormat="false" ht="15" hidden="false" customHeight="false" outlineLevel="0" collapsed="false">
      <c r="A15" s="9" t="n">
        <f aca="false">A14+1</f>
        <v>4</v>
      </c>
      <c r="B15" s="0" t="s">
        <v>9</v>
      </c>
      <c r="C15" s="12" t="n">
        <f aca="false">SUM(C12:C14)</f>
        <v>4380967.84483921</v>
      </c>
      <c r="D15" s="7"/>
      <c r="E15" s="7"/>
      <c r="F15" s="7"/>
    </row>
    <row r="16" customFormat="false" ht="15" hidden="false" customHeight="false" outlineLevel="0" collapsed="false">
      <c r="A16" s="9" t="n">
        <f aca="false">A15+1</f>
        <v>5</v>
      </c>
      <c r="B16" s="0" t="s">
        <v>10</v>
      </c>
      <c r="C16" s="13" t="n">
        <v>0.069</v>
      </c>
      <c r="D16" s="7"/>
      <c r="E16" s="7"/>
      <c r="F16" s="7"/>
    </row>
    <row r="17" customFormat="false" ht="15" hidden="false" customHeight="false" outlineLevel="0" collapsed="false">
      <c r="A17" s="9" t="n">
        <f aca="false">A16+1</f>
        <v>6</v>
      </c>
      <c r="B17" s="0" t="s">
        <v>11</v>
      </c>
      <c r="C17" s="10" t="n">
        <f aca="false">C15*C16</f>
        <v>302286.781293905</v>
      </c>
      <c r="D17" s="7"/>
      <c r="E17" s="7"/>
      <c r="F17" s="7"/>
    </row>
    <row r="18" customFormat="false" ht="15" hidden="false" customHeight="false" outlineLevel="0" collapsed="false">
      <c r="A18" s="9" t="n">
        <f aca="false">A17+1</f>
        <v>7</v>
      </c>
      <c r="B18" s="0" t="s">
        <v>12</v>
      </c>
      <c r="C18" s="14" t="n">
        <v>0.65</v>
      </c>
      <c r="D18" s="7"/>
      <c r="E18" s="7"/>
      <c r="F18" s="7"/>
    </row>
    <row r="19" customFormat="false" ht="15" hidden="false" customHeight="false" outlineLevel="0" collapsed="false">
      <c r="A19" s="9" t="n">
        <f aca="false">A18+1</f>
        <v>8</v>
      </c>
      <c r="B19" s="0" t="s">
        <v>13</v>
      </c>
      <c r="C19" s="10" t="n">
        <f aca="false">C17/C18</f>
        <v>465056.586606008</v>
      </c>
      <c r="D19" s="7"/>
      <c r="E19" s="7"/>
      <c r="F19" s="7"/>
    </row>
    <row r="20" customFormat="false" ht="15" hidden="false" customHeight="false" outlineLevel="0" collapsed="false">
      <c r="A20" s="9" t="n">
        <f aca="false">A19+1</f>
        <v>9</v>
      </c>
      <c r="C20" s="10"/>
      <c r="D20" s="7"/>
      <c r="E20" s="7"/>
      <c r="F20" s="7"/>
    </row>
    <row r="21" customFormat="false" ht="15" hidden="false" customHeight="false" outlineLevel="0" collapsed="false">
      <c r="A21" s="9" t="n">
        <f aca="false">A20+1</f>
        <v>10</v>
      </c>
      <c r="B21" s="0" t="s">
        <v>14</v>
      </c>
      <c r="C21" s="11" t="n">
        <f aca="false">'Incremental Plant'!AG27</f>
        <v>201508.958262217</v>
      </c>
      <c r="D21" s="7"/>
      <c r="E21" s="7"/>
      <c r="F21" s="7"/>
    </row>
    <row r="22" customFormat="false" ht="15" hidden="false" customHeight="false" outlineLevel="0" collapsed="false">
      <c r="A22" s="9" t="n">
        <f aca="false">A21+1</f>
        <v>11</v>
      </c>
      <c r="C22" s="10"/>
      <c r="D22" s="7"/>
      <c r="E22" s="7"/>
      <c r="F22" s="7"/>
    </row>
    <row r="23" customFormat="false" ht="15" hidden="false" customHeight="false" outlineLevel="0" collapsed="false">
      <c r="A23" s="9" t="n">
        <f aca="false">A22+1</f>
        <v>12</v>
      </c>
      <c r="B23" s="0" t="s">
        <v>15</v>
      </c>
      <c r="C23" s="10" t="n">
        <f aca="false">C19+C21</f>
        <v>666565.544868225</v>
      </c>
      <c r="D23" s="7"/>
      <c r="E23" s="7"/>
      <c r="F23" s="7"/>
    </row>
    <row r="24" customFormat="false" ht="15" hidden="false" customHeight="false" outlineLevel="0" collapsed="false">
      <c r="A24" s="9" t="n">
        <f aca="false">A23+1</f>
        <v>13</v>
      </c>
      <c r="B24" s="0" t="s">
        <v>16</v>
      </c>
      <c r="C24" s="15" t="n">
        <v>0.956756</v>
      </c>
      <c r="D24" s="7"/>
      <c r="E24" s="7"/>
      <c r="F24" s="7"/>
    </row>
    <row r="25" customFormat="false" ht="15.75" hidden="false" customHeight="false" outlineLevel="0" collapsed="false">
      <c r="A25" s="9" t="n">
        <f aca="false">A24+1</f>
        <v>14</v>
      </c>
      <c r="B25" s="0" t="s">
        <v>17</v>
      </c>
      <c r="C25" s="16" t="n">
        <f aca="false">C23/C24</f>
        <v>696693.352190344</v>
      </c>
      <c r="D25" s="7"/>
      <c r="E25" s="7"/>
      <c r="F25" s="7"/>
    </row>
    <row r="26" customFormat="false" ht="15.75" hidden="false" customHeight="false" outlineLevel="0" collapsed="false"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B28" s="17"/>
      <c r="C28" s="6"/>
      <c r="D28" s="6"/>
      <c r="E28" s="6"/>
      <c r="F28" s="6"/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2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27" activeCellId="0" sqref="AD1:A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9" width="34.56"/>
    <col collapsed="false" customWidth="true" hidden="false" outlineLevel="0" max="8" min="3" style="0" width="14.28"/>
    <col collapsed="false" customWidth="true" hidden="false" outlineLevel="0" max="9" min="9" style="0" width="15.28"/>
    <col collapsed="false" customWidth="true" hidden="false" outlineLevel="0" max="33" min="10" style="0" width="14.28"/>
    <col collapsed="false" customWidth="true" hidden="false" outlineLevel="0" max="35" min="35" style="0" width="11.56"/>
  </cols>
  <sheetData>
    <row r="3" customFormat="false" ht="15" hidden="false" customHeight="false" outlineLevel="0" collapsed="false">
      <c r="C3" s="9" t="s">
        <v>18</v>
      </c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9" t="s">
        <v>18</v>
      </c>
      <c r="P3" s="9" t="s">
        <v>19</v>
      </c>
      <c r="Q3" s="9" t="s">
        <v>19</v>
      </c>
      <c r="R3" s="9" t="s">
        <v>19</v>
      </c>
      <c r="S3" s="9" t="s">
        <v>19</v>
      </c>
      <c r="T3" s="9" t="s">
        <v>19</v>
      </c>
      <c r="U3" s="9" t="s">
        <v>19</v>
      </c>
      <c r="V3" s="9" t="s">
        <v>19</v>
      </c>
      <c r="W3" s="9" t="s">
        <v>19</v>
      </c>
      <c r="X3" s="9" t="s">
        <v>19</v>
      </c>
      <c r="Y3" s="9" t="s">
        <v>19</v>
      </c>
      <c r="Z3" s="9" t="s">
        <v>19</v>
      </c>
      <c r="AA3" s="9" t="s">
        <v>19</v>
      </c>
      <c r="AB3" s="9" t="s">
        <v>19</v>
      </c>
      <c r="AC3" s="9" t="s">
        <v>19</v>
      </c>
      <c r="AD3" s="9" t="s">
        <v>19</v>
      </c>
      <c r="AE3" s="9" t="s">
        <v>19</v>
      </c>
      <c r="AF3" s="9" t="s">
        <v>19</v>
      </c>
      <c r="AG3" s="9" t="s">
        <v>5</v>
      </c>
    </row>
    <row r="4" customFormat="false" ht="15" hidden="false" customHeight="false" outlineLevel="0" collapsed="false">
      <c r="A4" s="9" t="s">
        <v>3</v>
      </c>
      <c r="C4" s="20" t="n">
        <v>40389</v>
      </c>
      <c r="D4" s="20" t="n">
        <v>40420</v>
      </c>
      <c r="E4" s="20" t="n">
        <v>40451</v>
      </c>
      <c r="F4" s="20" t="n">
        <v>40481</v>
      </c>
      <c r="G4" s="20" t="n">
        <v>40512</v>
      </c>
      <c r="H4" s="20" t="n">
        <v>40542</v>
      </c>
      <c r="I4" s="20" t="n">
        <v>40573</v>
      </c>
      <c r="J4" s="20" t="n">
        <v>40602</v>
      </c>
      <c r="K4" s="20" t="n">
        <v>40632</v>
      </c>
      <c r="L4" s="20" t="n">
        <v>40663</v>
      </c>
      <c r="M4" s="20" t="n">
        <v>40693</v>
      </c>
      <c r="N4" s="20" t="n">
        <v>40724</v>
      </c>
      <c r="O4" s="20" t="n">
        <v>40754</v>
      </c>
      <c r="P4" s="20" t="n">
        <v>40785</v>
      </c>
      <c r="Q4" s="20" t="n">
        <v>40816</v>
      </c>
      <c r="R4" s="20" t="n">
        <v>40817</v>
      </c>
      <c r="S4" s="20" t="n">
        <v>40848</v>
      </c>
      <c r="T4" s="20" t="n">
        <v>40878</v>
      </c>
      <c r="U4" s="20" t="n">
        <v>40909</v>
      </c>
      <c r="V4" s="20" t="n">
        <v>40940</v>
      </c>
      <c r="W4" s="20" t="n">
        <v>40969</v>
      </c>
      <c r="X4" s="20" t="n">
        <v>41000</v>
      </c>
      <c r="Y4" s="20" t="n">
        <v>41030</v>
      </c>
      <c r="Z4" s="20" t="n">
        <v>41061</v>
      </c>
      <c r="AA4" s="20" t="n">
        <v>41091</v>
      </c>
      <c r="AB4" s="20" t="n">
        <v>41122</v>
      </c>
      <c r="AC4" s="20" t="n">
        <v>41153</v>
      </c>
      <c r="AD4" s="20" t="n">
        <v>41183</v>
      </c>
      <c r="AE4" s="20" t="n">
        <v>41214</v>
      </c>
      <c r="AF4" s="20" t="n">
        <v>41244</v>
      </c>
      <c r="AG4" s="20" t="n">
        <v>41183</v>
      </c>
    </row>
    <row r="5" customFormat="false" ht="15" hidden="false" customHeight="false" outlineLevel="0" collapsed="false">
      <c r="A5" s="9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9" t="n">
        <v>1</v>
      </c>
      <c r="B7" s="21" t="s">
        <v>2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9" t="n">
        <f aca="false">A7+1</f>
        <v>2</v>
      </c>
      <c r="B8" s="19" t="s">
        <v>21</v>
      </c>
      <c r="C8" s="22" t="n">
        <v>12751.84</v>
      </c>
      <c r="D8" s="22" t="n">
        <v>32834.25</v>
      </c>
      <c r="E8" s="22" t="n">
        <v>515590.17</v>
      </c>
      <c r="F8" s="22" t="n">
        <v>801578.7</v>
      </c>
      <c r="G8" s="22" t="n">
        <v>970266.69</v>
      </c>
      <c r="H8" s="22" t="n">
        <v>1038078.05</v>
      </c>
      <c r="I8" s="22" t="n">
        <v>1050002.14</v>
      </c>
      <c r="J8" s="22" t="n">
        <v>1050002.14</v>
      </c>
      <c r="K8" s="22" t="n">
        <v>1102399.01</v>
      </c>
      <c r="L8" s="22" t="n">
        <v>1144033.07</v>
      </c>
      <c r="M8" s="22" t="n">
        <v>1186932.07</v>
      </c>
      <c r="N8" s="22" t="n">
        <v>1306709.07</v>
      </c>
      <c r="O8" s="22" t="n">
        <v>1409368.07</v>
      </c>
      <c r="P8" s="22" t="n">
        <v>1775368.75</v>
      </c>
      <c r="Q8" s="22" t="n">
        <v>2174643.44</v>
      </c>
      <c r="R8" s="22" t="n">
        <v>2573918.13</v>
      </c>
      <c r="S8" s="22" t="n">
        <v>2973192.82</v>
      </c>
      <c r="T8" s="22" t="n">
        <v>3405739.94</v>
      </c>
      <c r="U8" s="22" t="n">
        <v>3737175.1575</v>
      </c>
      <c r="V8" s="22" t="n">
        <v>4068610.375</v>
      </c>
      <c r="W8" s="22" t="n">
        <v>4400045.5925</v>
      </c>
      <c r="X8" s="22" t="n">
        <v>4731480.81</v>
      </c>
      <c r="Y8" s="22" t="n">
        <v>5062916.0275</v>
      </c>
      <c r="Z8" s="22" t="n">
        <v>5394351.245</v>
      </c>
      <c r="AA8" s="22" t="n">
        <v>5725786.4625</v>
      </c>
      <c r="AB8" s="22" t="n">
        <v>6057221.68</v>
      </c>
      <c r="AC8" s="22" t="n">
        <v>6388656.8975</v>
      </c>
      <c r="AD8" s="22" t="n">
        <v>6720092.115</v>
      </c>
      <c r="AE8" s="22" t="n">
        <v>7051527.3325</v>
      </c>
      <c r="AF8" s="22" t="n">
        <v>7382962.55</v>
      </c>
      <c r="AG8" s="22" t="n">
        <f aca="false">(R8+SUM(S8:AC8)*2+AD8)/24</f>
        <v>4716015.1775</v>
      </c>
    </row>
    <row r="9" customFormat="false" ht="15" hidden="false" customHeight="false" outlineLevel="0" collapsed="false">
      <c r="A9" s="9" t="n">
        <f aca="false">A8+1</f>
        <v>3</v>
      </c>
      <c r="B9" s="19" t="s">
        <v>2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7834</v>
      </c>
      <c r="N9" s="22" t="n">
        <v>17904</v>
      </c>
      <c r="O9" s="22" t="n">
        <v>17949</v>
      </c>
      <c r="P9" s="22" t="n">
        <v>17949</v>
      </c>
      <c r="Q9" s="22" t="n">
        <v>17949</v>
      </c>
      <c r="R9" s="22" t="n">
        <v>17949</v>
      </c>
      <c r="S9" s="22" t="n">
        <v>17949</v>
      </c>
      <c r="T9" s="22" t="n">
        <v>17949</v>
      </c>
      <c r="U9" s="22" t="n">
        <v>17949</v>
      </c>
      <c r="V9" s="22" t="n">
        <v>17949</v>
      </c>
      <c r="W9" s="22" t="n">
        <v>17949</v>
      </c>
      <c r="X9" s="22" t="n">
        <v>17949</v>
      </c>
      <c r="Y9" s="22" t="n">
        <v>17949</v>
      </c>
      <c r="Z9" s="22" t="n">
        <v>17949</v>
      </c>
      <c r="AA9" s="22" t="n">
        <v>17949</v>
      </c>
      <c r="AB9" s="22" t="n">
        <v>17949</v>
      </c>
      <c r="AC9" s="22" t="n">
        <v>17949</v>
      </c>
      <c r="AD9" s="22" t="n">
        <v>17949</v>
      </c>
      <c r="AE9" s="22" t="n">
        <v>17949</v>
      </c>
      <c r="AF9" s="22" t="n">
        <v>17949</v>
      </c>
      <c r="AG9" s="22" t="n">
        <f aca="false">(R9+SUM(S9:AC9)*2+AD9)/24</f>
        <v>17949</v>
      </c>
    </row>
    <row r="10" customFormat="false" ht="15" hidden="false" customHeight="false" outlineLevel="0" collapsed="false">
      <c r="A10" s="9" t="n">
        <f aca="false">A9+1</f>
        <v>4</v>
      </c>
      <c r="B10" s="19" t="s">
        <v>23</v>
      </c>
      <c r="C10" s="22" t="n">
        <v>4440.43</v>
      </c>
      <c r="D10" s="22" t="n">
        <v>18257.09</v>
      </c>
      <c r="E10" s="22" t="n">
        <v>55732.51</v>
      </c>
      <c r="F10" s="22" t="n">
        <v>178937.76</v>
      </c>
      <c r="G10" s="22" t="n">
        <v>185201.41</v>
      </c>
      <c r="H10" s="22" t="n">
        <v>310347.27</v>
      </c>
      <c r="I10" s="22" t="n">
        <v>363403.38</v>
      </c>
      <c r="J10" s="22" t="n">
        <v>366072.88</v>
      </c>
      <c r="K10" s="22" t="n">
        <v>399236.15</v>
      </c>
      <c r="L10" s="22" t="n">
        <v>438530.13</v>
      </c>
      <c r="M10" s="22" t="n">
        <v>444536.13</v>
      </c>
      <c r="N10" s="22" t="n">
        <v>484418.13</v>
      </c>
      <c r="O10" s="22" t="n">
        <v>494906.13</v>
      </c>
      <c r="P10" s="22" t="n">
        <v>592197.45</v>
      </c>
      <c r="Q10" s="22" t="n">
        <v>698333.76</v>
      </c>
      <c r="R10" s="22" t="n">
        <v>804470.07</v>
      </c>
      <c r="S10" s="22" t="n">
        <v>910606.38</v>
      </c>
      <c r="T10" s="22" t="n">
        <v>1025587.26</v>
      </c>
      <c r="U10" s="22" t="n">
        <v>1113690.2925</v>
      </c>
      <c r="V10" s="22" t="n">
        <v>1201793.325</v>
      </c>
      <c r="W10" s="22" t="n">
        <v>1289896.3575</v>
      </c>
      <c r="X10" s="22" t="n">
        <v>1377999.39</v>
      </c>
      <c r="Y10" s="22" t="n">
        <v>1466102.4225</v>
      </c>
      <c r="Z10" s="22" t="n">
        <v>1554205.455</v>
      </c>
      <c r="AA10" s="22" t="n">
        <v>1642308.4875</v>
      </c>
      <c r="AB10" s="22" t="n">
        <v>1730411.52</v>
      </c>
      <c r="AC10" s="22" t="n">
        <v>1818514.5525</v>
      </c>
      <c r="AD10" s="22" t="n">
        <v>1906617.585</v>
      </c>
      <c r="AE10" s="22" t="n">
        <v>1994720.6175</v>
      </c>
      <c r="AF10" s="22" t="n">
        <v>2082823.65</v>
      </c>
      <c r="AG10" s="22" t="n">
        <f aca="false">(R10+SUM(S10:AC10)*2+AD10)/24</f>
        <v>1373888.2725</v>
      </c>
    </row>
    <row r="11" customFormat="false" ht="15" hidden="false" customHeight="false" outlineLevel="0" collapsed="false">
      <c r="A11" s="9" t="n">
        <f aca="false">A10+1</f>
        <v>5</v>
      </c>
      <c r="B11" s="21" t="s">
        <v>24</v>
      </c>
      <c r="C11" s="23" t="n">
        <f aca="false">SUM(C7:C10)</f>
        <v>17192.27</v>
      </c>
      <c r="D11" s="23" t="n">
        <f aca="false">SUM(D7:D10)</f>
        <v>51091.34</v>
      </c>
      <c r="E11" s="23" t="n">
        <f aca="false">SUM(E7:E10)</f>
        <v>571322.68</v>
      </c>
      <c r="F11" s="23" t="n">
        <f aca="false">SUM(F7:F10)</f>
        <v>980516.46</v>
      </c>
      <c r="G11" s="23" t="n">
        <f aca="false">SUM(G7:G10)</f>
        <v>1155468.1</v>
      </c>
      <c r="H11" s="23" t="n">
        <f aca="false">SUM(H7:H10)</f>
        <v>1348425.32</v>
      </c>
      <c r="I11" s="23" t="n">
        <f aca="false">SUM(I8:I10)</f>
        <v>1413405.52</v>
      </c>
      <c r="J11" s="23" t="n">
        <f aca="false">SUM(J8:J10)</f>
        <v>1416075.02</v>
      </c>
      <c r="K11" s="23" t="n">
        <f aca="false">SUM(K8:K10)</f>
        <v>1501635.16</v>
      </c>
      <c r="L11" s="23" t="n">
        <f aca="false">SUM(L8:L10)</f>
        <v>1582563.2</v>
      </c>
      <c r="M11" s="23" t="n">
        <f aca="false">SUM(M8:M10)</f>
        <v>1639302.2</v>
      </c>
      <c r="N11" s="23" t="n">
        <f aca="false">SUM(N8:N10)</f>
        <v>1809031.2</v>
      </c>
      <c r="O11" s="23" t="n">
        <f aca="false">SUM(O8:O10)</f>
        <v>1922223.2</v>
      </c>
      <c r="P11" s="23" t="n">
        <f aca="false">SUM(P8:P10)</f>
        <v>2385515.2</v>
      </c>
      <c r="Q11" s="23" t="n">
        <f aca="false">SUM(Q8:Q10)</f>
        <v>2890926.2</v>
      </c>
      <c r="R11" s="23" t="n">
        <f aca="false">SUM(R8:R10)</f>
        <v>3396337.2</v>
      </c>
      <c r="S11" s="23" t="n">
        <f aca="false">SUM(S8:S10)</f>
        <v>3901748.2</v>
      </c>
      <c r="T11" s="23" t="n">
        <f aca="false">SUM(T8:T10)</f>
        <v>4449276.2</v>
      </c>
      <c r="U11" s="23" t="n">
        <f aca="false">SUM(U8:U10)</f>
        <v>4868814.45</v>
      </c>
      <c r="V11" s="23" t="n">
        <f aca="false">SUM(V8:V10)</f>
        <v>5288352.7</v>
      </c>
      <c r="W11" s="23" t="n">
        <f aca="false">SUM(W8:W10)</f>
        <v>5707890.95</v>
      </c>
      <c r="X11" s="23" t="n">
        <f aca="false">SUM(X8:X10)</f>
        <v>6127429.2</v>
      </c>
      <c r="Y11" s="23" t="n">
        <f aca="false">SUM(Y8:Y10)</f>
        <v>6546967.45</v>
      </c>
      <c r="Z11" s="23" t="n">
        <f aca="false">SUM(Z8:Z10)</f>
        <v>6966505.7</v>
      </c>
      <c r="AA11" s="23" t="n">
        <f aca="false">SUM(AA8:AA10)</f>
        <v>7386043.95</v>
      </c>
      <c r="AB11" s="23" t="n">
        <f aca="false">SUM(AB8:AB10)</f>
        <v>7805582.2</v>
      </c>
      <c r="AC11" s="23" t="n">
        <f aca="false">SUM(AC8:AC10)</f>
        <v>8225120.45</v>
      </c>
      <c r="AD11" s="23" t="n">
        <f aca="false">SUM(AD8:AD10)</f>
        <v>8644658.7</v>
      </c>
      <c r="AE11" s="23" t="n">
        <f aca="false">SUM(AE8:AE10)</f>
        <v>9064196.95</v>
      </c>
      <c r="AF11" s="23" t="n">
        <f aca="false">SUM(AF8:AF10)</f>
        <v>9483735.2</v>
      </c>
      <c r="AG11" s="23" t="n">
        <f aca="false">SUM(AG8:AG10)</f>
        <v>6107852.45</v>
      </c>
    </row>
    <row r="12" customFormat="false" ht="15" hidden="false" customHeight="false" outlineLevel="0" collapsed="false">
      <c r="A12" s="9" t="n">
        <f aca="false">A11+1</f>
        <v>6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false" outlineLevel="0" collapsed="false">
      <c r="A13" s="9" t="n">
        <f aca="false">A12+1</f>
        <v>7</v>
      </c>
      <c r="B13" s="21" t="s">
        <v>25</v>
      </c>
    </row>
    <row r="14" customFormat="false" ht="15" hidden="false" customHeight="false" outlineLevel="0" collapsed="false">
      <c r="A14" s="9" t="n">
        <f aca="false">A13+1</f>
        <v>8</v>
      </c>
      <c r="B14" s="19" t="s">
        <v>21</v>
      </c>
      <c r="C14" s="22" t="n">
        <v>-29.4354973333333</v>
      </c>
      <c r="D14" s="22" t="n">
        <v>-114.499270366667</v>
      </c>
      <c r="E14" s="22" t="n">
        <v>-1871.1054164</v>
      </c>
      <c r="F14" s="22" t="n">
        <v>-4948.02527593333</v>
      </c>
      <c r="G14" s="22" t="n">
        <v>-9193.10946621667</v>
      </c>
      <c r="H14" s="22" t="n">
        <v>-14377.3809925</v>
      </c>
      <c r="I14" s="22" t="n">
        <f aca="false">H14-I24</f>
        <v>-16787.373545125</v>
      </c>
      <c r="J14" s="22" t="n">
        <f aca="false">I14-J24</f>
        <v>-19197.36609775</v>
      </c>
      <c r="K14" s="22" t="n">
        <f aca="false">J14-K24</f>
        <v>-21679.928315325</v>
      </c>
      <c r="L14" s="22" t="n">
        <f aca="false">K14-L24</f>
        <v>-24226.5607252333</v>
      </c>
      <c r="M14" s="22" t="n">
        <f aca="false">L14-M24</f>
        <v>-26847.4620288917</v>
      </c>
      <c r="N14" s="22" t="n">
        <f aca="false">M14-N24</f>
        <v>-29705.35068255</v>
      </c>
      <c r="O14" s="22" t="n">
        <f aca="false">N14-O24</f>
        <v>-32800.210527875</v>
      </c>
      <c r="P14" s="22" t="n">
        <f aca="false">O14-P24</f>
        <v>-36908.8922568</v>
      </c>
      <c r="Q14" s="22" t="n">
        <f aca="false">P14-Q24</f>
        <v>-42400.06259985</v>
      </c>
      <c r="R14" s="22" t="n">
        <f aca="false">Q14-R24</f>
        <v>-49734.5510950667</v>
      </c>
      <c r="S14" s="22" t="n">
        <f aca="false">R14-S24</f>
        <v>-59834.0168185333</v>
      </c>
      <c r="T14" s="22" t="n">
        <f aca="false">S14-T24</f>
        <v>-75924.260154</v>
      </c>
      <c r="U14" s="22" t="n">
        <f aca="false">T14-U24</f>
        <v>-84168.3746623646</v>
      </c>
      <c r="V14" s="22" t="n">
        <f aca="false">U14-V24</f>
        <v>-92829.796240036</v>
      </c>
      <c r="W14" s="22" t="n">
        <f aca="false">V14-W24</f>
        <v>-101950.255593945</v>
      </c>
      <c r="X14" s="22" t="n">
        <f aca="false">W14-X24</f>
        <v>-111580.756921451</v>
      </c>
      <c r="Y14" s="22" t="n">
        <f aca="false">X14-Y24</f>
        <v>-121785.055469254</v>
      </c>
      <c r="Z14" s="22" t="n">
        <f aca="false">Y14-Z24</f>
        <v>-132645.122268825</v>
      </c>
      <c r="AA14" s="22" t="n">
        <f aca="false">Z14-AA24</f>
        <v>-144270.252028792</v>
      </c>
      <c r="AB14" s="22" t="n">
        <f aca="false">AA14-AB24</f>
        <v>-156813.457341233</v>
      </c>
      <c r="AC14" s="22" t="n">
        <f aca="false">AB14-AC24</f>
        <v>-170504.257094269</v>
      </c>
      <c r="AD14" s="22" t="n">
        <f aca="false">AC14-AD24</f>
        <v>-185725.182768096</v>
      </c>
      <c r="AE14" s="22" t="n">
        <f aca="false">AD14-AE24</f>
        <v>-203241.29732311</v>
      </c>
      <c r="AF14" s="22" t="n">
        <f aca="false">AE14-AF24</f>
        <v>-225347.7896405</v>
      </c>
      <c r="AG14" s="22" t="n">
        <f aca="false">(R14+SUM(S14:AC14)*2+AD14)/24</f>
        <v>-114169.622627024</v>
      </c>
    </row>
    <row r="15" customFormat="false" ht="15" hidden="false" customHeight="false" outlineLevel="0" collapsed="false">
      <c r="A15" s="9" t="n">
        <f aca="false">A14+1</f>
        <v>9</v>
      </c>
      <c r="B15" s="19" t="s">
        <v>2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f aca="false">H15-I25</f>
        <v>0</v>
      </c>
      <c r="J15" s="22" t="n">
        <f aca="false">I15-J25</f>
        <v>0</v>
      </c>
      <c r="K15" s="22" t="n">
        <f aca="false">J15-K25</f>
        <v>0</v>
      </c>
      <c r="L15" s="22" t="n">
        <f aca="false">K15-L25</f>
        <v>0</v>
      </c>
      <c r="M15" s="22" t="n">
        <f aca="false">L15-M25</f>
        <v>-16.0107375</v>
      </c>
      <c r="N15" s="22" t="n">
        <f aca="false">M15-N25</f>
        <v>-55.5421178571429</v>
      </c>
      <c r="O15" s="22" t="n">
        <f aca="false">N15-O25</f>
        <v>-95.1961232142857</v>
      </c>
      <c r="P15" s="22" t="n">
        <f aca="false">O15-P25</f>
        <v>-134.850128571429</v>
      </c>
      <c r="Q15" s="22" t="n">
        <f aca="false">P15-Q25</f>
        <v>-174.504133928571</v>
      </c>
      <c r="R15" s="22" t="n">
        <f aca="false">Q15-R25</f>
        <v>-214.158139285714</v>
      </c>
      <c r="S15" s="22" t="n">
        <f aca="false">R15-S25</f>
        <v>-253.812144642857</v>
      </c>
      <c r="T15" s="22" t="n">
        <f aca="false">S15-T25</f>
        <v>-293.46615</v>
      </c>
      <c r="U15" s="22" t="n">
        <f aca="false">T15-U25</f>
        <v>-342.377175</v>
      </c>
      <c r="V15" s="22" t="n">
        <f aca="false">U15-V25</f>
        <v>-391.2882</v>
      </c>
      <c r="W15" s="22" t="n">
        <f aca="false">V15-W25</f>
        <v>-440.199225</v>
      </c>
      <c r="X15" s="22" t="n">
        <f aca="false">W15-X25</f>
        <v>-489.11025</v>
      </c>
      <c r="Y15" s="22" t="n">
        <f aca="false">X15-Y25</f>
        <v>-538.021275</v>
      </c>
      <c r="Z15" s="22" t="n">
        <f aca="false">Y15-Z25</f>
        <v>-586.9323</v>
      </c>
      <c r="AA15" s="22" t="n">
        <f aca="false">Z15-AA25</f>
        <v>-635.843325</v>
      </c>
      <c r="AB15" s="22" t="n">
        <f aca="false">AA15-AB25</f>
        <v>-684.75435</v>
      </c>
      <c r="AC15" s="22" t="n">
        <f aca="false">AB15-AC25</f>
        <v>-733.665375</v>
      </c>
      <c r="AD15" s="22" t="n">
        <f aca="false">AC15-AD25</f>
        <v>-782.5764</v>
      </c>
      <c r="AE15" s="22" t="n">
        <f aca="false">AD15-AE25</f>
        <v>-831.487425</v>
      </c>
      <c r="AF15" s="22" t="n">
        <f aca="false">AE15-AF25</f>
        <v>-880.39845</v>
      </c>
      <c r="AG15" s="22" t="n">
        <f aca="false">(R15+SUM(S15:AC15)*2+AD15)/24</f>
        <v>-490.653086607143</v>
      </c>
    </row>
    <row r="16" customFormat="false" ht="15" hidden="false" customHeight="false" outlineLevel="0" collapsed="false">
      <c r="A16" s="9" t="n">
        <f aca="false">A15+1</f>
        <v>10</v>
      </c>
      <c r="B16" s="19" t="s">
        <v>23</v>
      </c>
      <c r="C16" s="22" t="n">
        <v>-16.9476411666667</v>
      </c>
      <c r="D16" s="22" t="n">
        <v>-97.1755851333333</v>
      </c>
      <c r="E16" s="22" t="n">
        <v>-391.9503086</v>
      </c>
      <c r="F16" s="22" t="n">
        <v>-1627.19177373333</v>
      </c>
      <c r="G16" s="22" t="n">
        <v>-2934.15203136667</v>
      </c>
      <c r="H16" s="22" t="n">
        <v>-7106.952483</v>
      </c>
      <c r="I16" s="22" t="n">
        <f aca="false">H16-I26</f>
        <v>-8392.69330675</v>
      </c>
      <c r="J16" s="22" t="n">
        <f aca="false">I16-J26</f>
        <v>-9683.99154413636</v>
      </c>
      <c r="K16" s="22" t="n">
        <f aca="false">J16-K26</f>
        <v>-11051.2336698227</v>
      </c>
      <c r="L16" s="22" t="n">
        <f aca="false">K16-L26</f>
        <v>-12518.4571446202</v>
      </c>
      <c r="M16" s="22" t="n">
        <f aca="false">L16-M26</f>
        <v>-14002.8727944177</v>
      </c>
      <c r="N16" s="22" t="n">
        <f aca="false">M16-N26</f>
        <v>-15617.7595585009</v>
      </c>
      <c r="O16" s="22" t="n">
        <f aca="false">N16-O26</f>
        <v>-17272.6755225841</v>
      </c>
      <c r="P16" s="22" t="n">
        <f aca="false">O16-P26</f>
        <v>-19373.1857322672</v>
      </c>
      <c r="Q16" s="22" t="n">
        <f aca="false">P16-Q26</f>
        <v>-22081.3263167004</v>
      </c>
      <c r="R16" s="22" t="n">
        <f aca="false">Q16-R26</f>
        <v>-25599.6407341336</v>
      </c>
      <c r="S16" s="22" t="n">
        <f aca="false">R16-S26</f>
        <v>-30333.2159010668</v>
      </c>
      <c r="T16" s="22" t="n">
        <f aca="false">S16-T26</f>
        <v>-37699.85322</v>
      </c>
      <c r="U16" s="22" t="n">
        <f aca="false">T16-U26</f>
        <v>-41782.3078826875</v>
      </c>
      <c r="V16" s="22" t="n">
        <f aca="false">U16-V26</f>
        <v>-46048.1770403068</v>
      </c>
      <c r="W16" s="22" t="n">
        <f aca="false">V16-W26</f>
        <v>-50515.8021423511</v>
      </c>
      <c r="X16" s="22" t="n">
        <f aca="false">W16-X26</f>
        <v>-55207.6005159788</v>
      </c>
      <c r="Y16" s="22" t="n">
        <f aca="false">X16-Y26</f>
        <v>-60151.5938201377</v>
      </c>
      <c r="Z16" s="22" t="n">
        <f aca="false">Y16-Z26</f>
        <v>-65383.8099020466</v>
      </c>
      <c r="AA16" s="22" t="n">
        <f aca="false">Z16-AA26</f>
        <v>-70952.2858913305</v>
      </c>
      <c r="AB16" s="22" t="n">
        <f aca="false">AA16-AB26</f>
        <v>-76924.2737694644</v>
      </c>
      <c r="AC16" s="22" t="n">
        <f aca="false">AB16-AC26</f>
        <v>-83400.6515086608</v>
      </c>
      <c r="AD16" s="22" t="n">
        <f aca="false">AC16-AD26</f>
        <v>-90549.5490626072</v>
      </c>
      <c r="AE16" s="22" t="n">
        <f aca="false">AD16-AE26</f>
        <v>-98707.2263386786</v>
      </c>
      <c r="AF16" s="22" t="n">
        <f aca="false">AE16-AF26</f>
        <v>-108882.463059</v>
      </c>
      <c r="AG16" s="22" t="n">
        <f aca="false">(R16+SUM(S16:AC16)*2+AD16)/24</f>
        <v>-56372.8472077001</v>
      </c>
    </row>
    <row r="17" customFormat="false" ht="15" hidden="false" customHeight="false" outlineLevel="0" collapsed="false">
      <c r="A17" s="9" t="n">
        <f aca="false">A16+1</f>
        <v>11</v>
      </c>
      <c r="B17" s="21" t="s">
        <v>26</v>
      </c>
      <c r="C17" s="23" t="n">
        <f aca="false">SUM(C14:C16)</f>
        <v>-46.3831385</v>
      </c>
      <c r="D17" s="23" t="n">
        <f aca="false">SUM(D14:D16)</f>
        <v>-211.6748555</v>
      </c>
      <c r="E17" s="23" t="n">
        <f aca="false">SUM(E14:E16)</f>
        <v>-2263.055725</v>
      </c>
      <c r="F17" s="23" t="n">
        <f aca="false">SUM(F14:F16)</f>
        <v>-6575.21704966667</v>
      </c>
      <c r="G17" s="23" t="n">
        <f aca="false">SUM(G14:G16)</f>
        <v>-12127.2614975833</v>
      </c>
      <c r="H17" s="23" t="n">
        <f aca="false">SUM(H14:H16)</f>
        <v>-21484.3334755</v>
      </c>
      <c r="I17" s="23" t="n">
        <f aca="false">SUM(I14:I16)</f>
        <v>-25180.066851875</v>
      </c>
      <c r="J17" s="23" t="n">
        <f aca="false">SUM(J14:J16)</f>
        <v>-28881.3576418864</v>
      </c>
      <c r="K17" s="23" t="n">
        <f aca="false">SUM(K14:K16)</f>
        <v>-32731.1619851477</v>
      </c>
      <c r="L17" s="23" t="n">
        <f aca="false">SUM(L14:L16)</f>
        <v>-36745.0178698535</v>
      </c>
      <c r="M17" s="23" t="n">
        <f aca="false">SUM(M14:M16)</f>
        <v>-40866.3455608093</v>
      </c>
      <c r="N17" s="23" t="n">
        <f aca="false">SUM(N14:N16)</f>
        <v>-45378.652358908</v>
      </c>
      <c r="O17" s="23" t="n">
        <f aca="false">SUM(O14:O16)</f>
        <v>-50168.0821736733</v>
      </c>
      <c r="P17" s="23" t="n">
        <f aca="false">SUM(P14:P16)</f>
        <v>-56416.9281176387</v>
      </c>
      <c r="Q17" s="23" t="n">
        <f aca="false">SUM(Q14:Q16)</f>
        <v>-64655.893050479</v>
      </c>
      <c r="R17" s="23" t="n">
        <f aca="false">SUM(R14:R16)</f>
        <v>-75548.349968486</v>
      </c>
      <c r="S17" s="23" t="n">
        <f aca="false">SUM(S14:S16)</f>
        <v>-90421.044864243</v>
      </c>
      <c r="T17" s="23" t="n">
        <f aca="false">SUM(T14:T16)</f>
        <v>-113917.579524</v>
      </c>
      <c r="U17" s="23" t="n">
        <f aca="false">SUM(U14:U16)</f>
        <v>-126293.059720052</v>
      </c>
      <c r="V17" s="23" t="n">
        <f aca="false">SUM(V14:V16)</f>
        <v>-139269.261480343</v>
      </c>
      <c r="W17" s="23" t="n">
        <f aca="false">SUM(W14:W16)</f>
        <v>-152906.256961296</v>
      </c>
      <c r="X17" s="23" t="n">
        <f aca="false">SUM(X14:X16)</f>
        <v>-167277.46768743</v>
      </c>
      <c r="Y17" s="23" t="n">
        <f aca="false">SUM(Y14:Y16)</f>
        <v>-182474.670564392</v>
      </c>
      <c r="Z17" s="23" t="n">
        <f aca="false">SUM(Z14:Z16)</f>
        <v>-198615.864470871</v>
      </c>
      <c r="AA17" s="23" t="n">
        <f aca="false">SUM(AA14:AA16)</f>
        <v>-215858.381245122</v>
      </c>
      <c r="AB17" s="23" t="n">
        <f aca="false">SUM(AB14:AB16)</f>
        <v>-234422.485460698</v>
      </c>
      <c r="AC17" s="23" t="n">
        <f aca="false">SUM(AC14:AC16)</f>
        <v>-254638.573977929</v>
      </c>
      <c r="AD17" s="23" t="n">
        <f aca="false">SUM(AD14:AD16)</f>
        <v>-277057.308230703</v>
      </c>
      <c r="AE17" s="23" t="n">
        <f aca="false">SUM(AE14:AE16)</f>
        <v>-302780.011086789</v>
      </c>
      <c r="AF17" s="23" t="n">
        <f aca="false">SUM(AF14:AF16)</f>
        <v>-335110.6511495</v>
      </c>
      <c r="AG17" s="23" t="n">
        <f aca="false">SUM(AG14:AG16)</f>
        <v>-171033.122921331</v>
      </c>
    </row>
    <row r="18" customFormat="false" ht="15" hidden="false" customHeight="false" outlineLevel="0" collapsed="false">
      <c r="A18" s="9" t="n">
        <f aca="false">A17+1</f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false" outlineLevel="0" collapsed="false">
      <c r="A19" s="9" t="n">
        <f aca="false">A18+1</f>
        <v>13</v>
      </c>
      <c r="B19" s="25" t="s">
        <v>27</v>
      </c>
      <c r="C19" s="22" t="n">
        <v>-510.279170275</v>
      </c>
      <c r="D19" s="22" t="n">
        <v>-2224.731160575</v>
      </c>
      <c r="E19" s="22" t="n">
        <v>-48799.2941975</v>
      </c>
      <c r="F19" s="22" t="n">
        <v>-142321.85840845</v>
      </c>
      <c r="G19" s="22" t="n">
        <v>-266027.000526263</v>
      </c>
      <c r="H19" s="22" t="n">
        <v>-455935.410008575</v>
      </c>
      <c r="I19" s="22" t="n">
        <v>-456607.941954135</v>
      </c>
      <c r="J19" s="22" t="n">
        <v>-457363.467441287</v>
      </c>
      <c r="K19" s="22" t="n">
        <v>-461061.618084801</v>
      </c>
      <c r="L19" s="22" t="n">
        <v>-467849.552244364</v>
      </c>
      <c r="M19" s="22" t="n">
        <v>-477082.202521741</v>
      </c>
      <c r="N19" s="22" t="n">
        <v>-494664.460111617</v>
      </c>
      <c r="O19" s="22" t="n">
        <v>-518752.591312327</v>
      </c>
      <c r="P19" s="22" t="n">
        <v>-574760.366867816</v>
      </c>
      <c r="Q19" s="22" t="n">
        <v>-674295.0632772</v>
      </c>
      <c r="R19" s="22" t="n">
        <v>-831865.654158442</v>
      </c>
      <c r="S19" s="22" t="n">
        <v>-1076490.08674747</v>
      </c>
      <c r="T19" s="22" t="n">
        <v>-1509730.9754191</v>
      </c>
      <c r="U19" s="22" t="n">
        <v>-1511810.96299135</v>
      </c>
      <c r="V19" s="22" t="n">
        <v>-1520605.46288117</v>
      </c>
      <c r="W19" s="22" t="n">
        <v>-1536785.92632032</v>
      </c>
      <c r="X19" s="22" t="n">
        <v>-1561173.01592539</v>
      </c>
      <c r="Y19" s="22" t="n">
        <v>-1594792.55996713</v>
      </c>
      <c r="Z19" s="22" t="n">
        <v>-1638963.48050791</v>
      </c>
      <c r="AA19" s="22" t="n">
        <v>-1695444.34029757</v>
      </c>
      <c r="AB19" s="22" t="n">
        <v>-1766697.1271859</v>
      </c>
      <c r="AC19" s="22" t="n">
        <v>-1856414.82294755</v>
      </c>
      <c r="AD19" s="22" t="n">
        <v>-1970752.39720697</v>
      </c>
      <c r="AE19" s="22" t="n">
        <v>-2122019.78921304</v>
      </c>
      <c r="AF19" s="22" t="n">
        <v>-2347146.81671243</v>
      </c>
      <c r="AG19" s="22" t="n">
        <f aca="false">(R19+SUM(S19:AC19)*2+AD19)/24</f>
        <v>-1555851.48223946</v>
      </c>
    </row>
    <row r="20" customFormat="false" ht="15" hidden="false" customHeight="false" outlineLevel="0" collapsed="false">
      <c r="A20" s="9" t="n">
        <f aca="false">A19+1</f>
        <v>14</v>
      </c>
      <c r="B20" s="26"/>
      <c r="I20" s="24"/>
    </row>
    <row r="21" customFormat="false" ht="15" hidden="false" customHeight="false" outlineLevel="0" collapsed="false">
      <c r="A21" s="9" t="n">
        <f aca="false">A20+1</f>
        <v>15</v>
      </c>
      <c r="B21" s="21" t="s">
        <v>28</v>
      </c>
      <c r="C21" s="22" t="n">
        <f aca="false">C11+C17+C19</f>
        <v>16635.607691225</v>
      </c>
      <c r="D21" s="22" t="n">
        <f aca="false">D11+D17+D19</f>
        <v>48654.933983925</v>
      </c>
      <c r="E21" s="22" t="n">
        <f aca="false">E11+E17+E19</f>
        <v>520260.3300775</v>
      </c>
      <c r="F21" s="22" t="n">
        <f aca="false">F11+F17+F19</f>
        <v>831619.384541883</v>
      </c>
      <c r="G21" s="22" t="n">
        <f aca="false">G11+G17+G19</f>
        <v>877313.837976154</v>
      </c>
      <c r="H21" s="22" t="n">
        <f aca="false">H11+H17+H19</f>
        <v>871005.576515925</v>
      </c>
      <c r="I21" s="22" t="n">
        <f aca="false">I11+I17+I19</f>
        <v>931617.51119399</v>
      </c>
      <c r="J21" s="22" t="n">
        <f aca="false">J11+J17+J19</f>
        <v>929830.194916827</v>
      </c>
      <c r="K21" s="22" t="n">
        <f aca="false">K11+K17+K19</f>
        <v>1007842.37993005</v>
      </c>
      <c r="L21" s="22" t="n">
        <f aca="false">L11+L17+L19</f>
        <v>1077968.62988578</v>
      </c>
      <c r="M21" s="22" t="n">
        <f aca="false">M11+M17+M19</f>
        <v>1121353.65191745</v>
      </c>
      <c r="N21" s="22" t="n">
        <f aca="false">N11+N17+N19</f>
        <v>1268988.08752948</v>
      </c>
      <c r="O21" s="22" t="n">
        <f aca="false">O11+O17+O19</f>
        <v>1353302.526514</v>
      </c>
      <c r="P21" s="22" t="n">
        <f aca="false">P11+P17+P19</f>
        <v>1754337.90501455</v>
      </c>
      <c r="Q21" s="22" t="n">
        <f aca="false">Q11+Q17+Q19</f>
        <v>2151975.24367232</v>
      </c>
      <c r="R21" s="22" t="n">
        <f aca="false">R11+R17+R19</f>
        <v>2488923.19587307</v>
      </c>
      <c r="S21" s="22" t="n">
        <f aca="false">S11+S17+S19</f>
        <v>2734837.06838829</v>
      </c>
      <c r="T21" s="22" t="n">
        <f aca="false">T11+T17+T19</f>
        <v>2825627.6450569</v>
      </c>
      <c r="U21" s="22" t="n">
        <f aca="false">U11+U17+U19</f>
        <v>3230710.4272886</v>
      </c>
      <c r="V21" s="22" t="n">
        <f aca="false">V11+V17+V19</f>
        <v>3628477.97563849</v>
      </c>
      <c r="W21" s="22" t="n">
        <f aca="false">W11+W17+W19</f>
        <v>4018198.76671839</v>
      </c>
      <c r="X21" s="22" t="n">
        <f aca="false">X11+X17+X19</f>
        <v>4398978.71638718</v>
      </c>
      <c r="Y21" s="22" t="n">
        <f aca="false">Y11+Y17+Y19</f>
        <v>4769700.21946848</v>
      </c>
      <c r="Z21" s="22" t="n">
        <f aca="false">Z11+Z17+Z19</f>
        <v>5128926.35502122</v>
      </c>
      <c r="AA21" s="22" t="n">
        <f aca="false">AA11+AA17+AA19</f>
        <v>5474741.22845731</v>
      </c>
      <c r="AB21" s="22" t="n">
        <f aca="false">AB11+AB17+AB19</f>
        <v>5804462.58735341</v>
      </c>
      <c r="AC21" s="22" t="n">
        <f aca="false">AC11+AC17+AC19</f>
        <v>6114067.05307452</v>
      </c>
      <c r="AD21" s="22" t="n">
        <f aca="false">AD11+AD17+AD19</f>
        <v>6396848.99456233</v>
      </c>
      <c r="AE21" s="22" t="n">
        <f aca="false">AE11+AE17+AE19</f>
        <v>6639397.14970017</v>
      </c>
      <c r="AF21" s="22" t="n">
        <f aca="false">AF11+AF17+AF19</f>
        <v>6801477.73213808</v>
      </c>
      <c r="AG21" s="22" t="n">
        <f aca="false">(R21+SUM(S21:AC21)*2+AD21)/24</f>
        <v>4380967.84483921</v>
      </c>
    </row>
    <row r="22" customFormat="false" ht="15" hidden="false" customHeight="false" outlineLevel="0" collapsed="false">
      <c r="A22" s="9" t="n">
        <f aca="false">A21+1</f>
        <v>16</v>
      </c>
    </row>
    <row r="23" customFormat="false" ht="15" hidden="false" customHeight="false" outlineLevel="0" collapsed="false">
      <c r="A23" s="9" t="n">
        <f aca="false">A22+1</f>
        <v>17</v>
      </c>
      <c r="B23" s="21" t="s">
        <v>29</v>
      </c>
    </row>
    <row r="24" customFormat="false" ht="15" hidden="false" customHeight="false" outlineLevel="0" collapsed="false">
      <c r="A24" s="9" t="n">
        <f aca="false">A23+1</f>
        <v>18</v>
      </c>
      <c r="B24" s="19" t="s">
        <v>21</v>
      </c>
      <c r="C24" s="27" t="n">
        <v>29.4354973333333</v>
      </c>
      <c r="D24" s="27" t="n">
        <v>85.0637730333333</v>
      </c>
      <c r="E24" s="27" t="n">
        <v>1756.60614603333</v>
      </c>
      <c r="F24" s="27" t="n">
        <v>3076.91985953333</v>
      </c>
      <c r="G24" s="27" t="n">
        <v>4245.08419028333</v>
      </c>
      <c r="H24" s="27" t="n">
        <v>5184.27152628333</v>
      </c>
      <c r="I24" s="27" t="n">
        <v>2409.992552625</v>
      </c>
      <c r="J24" s="27" t="n">
        <v>2409.992552625</v>
      </c>
      <c r="K24" s="27" t="n">
        <v>2482.562217575</v>
      </c>
      <c r="L24" s="27" t="n">
        <v>2546.63240990833</v>
      </c>
      <c r="M24" s="27" t="n">
        <v>2620.90130365833</v>
      </c>
      <c r="N24" s="27" t="n">
        <v>2857.88865365833</v>
      </c>
      <c r="O24" s="27" t="n">
        <v>3094.859845325</v>
      </c>
      <c r="P24" s="27" t="n">
        <v>4108.681728925</v>
      </c>
      <c r="Q24" s="27" t="n">
        <v>5491.17034305</v>
      </c>
      <c r="R24" s="27" t="n">
        <v>7334.48849521667</v>
      </c>
      <c r="S24" s="27" t="n">
        <v>10099.4657234667</v>
      </c>
      <c r="T24" s="27" t="n">
        <v>16090.2433354667</v>
      </c>
      <c r="U24" s="27" t="n">
        <v>8244.11450836458</v>
      </c>
      <c r="V24" s="27" t="n">
        <v>8661.4215776714</v>
      </c>
      <c r="W24" s="27" t="n">
        <v>9120.4593539089</v>
      </c>
      <c r="X24" s="27" t="n">
        <v>9630.50132750612</v>
      </c>
      <c r="Y24" s="27" t="n">
        <v>10204.298547803</v>
      </c>
      <c r="Z24" s="27" t="n">
        <v>10860.0667995709</v>
      </c>
      <c r="AA24" s="27" t="n">
        <v>11625.1297599667</v>
      </c>
      <c r="AB24" s="27" t="n">
        <v>12543.2053124417</v>
      </c>
      <c r="AC24" s="27" t="n">
        <v>13690.7997530354</v>
      </c>
      <c r="AD24" s="27" t="n">
        <v>15220.9256738271</v>
      </c>
      <c r="AE24" s="27" t="n">
        <v>17516.1145550146</v>
      </c>
      <c r="AF24" s="27" t="n">
        <v>22106.4923173896</v>
      </c>
      <c r="AG24" s="22" t="n">
        <f aca="false">SUM(S24:AD24)</f>
        <v>135990.631673029</v>
      </c>
    </row>
    <row r="25" customFormat="false" ht="15" hidden="false" customHeight="false" outlineLevel="0" collapsed="false">
      <c r="A25" s="9" t="n">
        <f aca="false">A24+1</f>
        <v>19</v>
      </c>
      <c r="B25" s="19" t="s">
        <v>2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6.0107375</v>
      </c>
      <c r="N25" s="27" t="n">
        <v>39.5313803571429</v>
      </c>
      <c r="O25" s="27" t="n">
        <v>39.6540053571429</v>
      </c>
      <c r="P25" s="27" t="n">
        <v>39.6540053571429</v>
      </c>
      <c r="Q25" s="27" t="n">
        <v>39.6540053571429</v>
      </c>
      <c r="R25" s="27" t="n">
        <v>39.6540053571429</v>
      </c>
      <c r="S25" s="27" t="n">
        <v>39.6540053571429</v>
      </c>
      <c r="T25" s="27" t="n">
        <v>39.6540053571429</v>
      </c>
      <c r="U25" s="27" t="n">
        <v>48.911025</v>
      </c>
      <c r="V25" s="27" t="n">
        <v>48.911025</v>
      </c>
      <c r="W25" s="27" t="n">
        <v>48.911025</v>
      </c>
      <c r="X25" s="27" t="n">
        <v>48.911025</v>
      </c>
      <c r="Y25" s="27" t="n">
        <v>48.911025</v>
      </c>
      <c r="Z25" s="27" t="n">
        <v>48.911025</v>
      </c>
      <c r="AA25" s="27" t="n">
        <v>48.911025</v>
      </c>
      <c r="AB25" s="27" t="n">
        <v>48.911025</v>
      </c>
      <c r="AC25" s="27" t="n">
        <v>48.911025</v>
      </c>
      <c r="AD25" s="27" t="n">
        <v>48.911025</v>
      </c>
      <c r="AE25" s="27" t="n">
        <v>48.911025</v>
      </c>
      <c r="AF25" s="27" t="n">
        <v>48.911025</v>
      </c>
      <c r="AG25" s="22" t="n">
        <f aca="false">SUM(S25:AD25)</f>
        <v>568.418260714286</v>
      </c>
    </row>
    <row r="26" customFormat="false" ht="15" hidden="false" customHeight="false" outlineLevel="0" collapsed="false">
      <c r="A26" s="9" t="n">
        <f aca="false">A25+1</f>
        <v>20</v>
      </c>
      <c r="B26" s="19" t="s">
        <v>23</v>
      </c>
      <c r="C26" s="27" t="n">
        <v>16.9476411666667</v>
      </c>
      <c r="D26" s="27" t="n">
        <v>80.2279439666667</v>
      </c>
      <c r="E26" s="27" t="n">
        <v>294.774723466667</v>
      </c>
      <c r="F26" s="27" t="n">
        <v>1235.24146513333</v>
      </c>
      <c r="G26" s="27" t="n">
        <v>1306.96025763333</v>
      </c>
      <c r="H26" s="27" t="n">
        <v>4172.80045163333</v>
      </c>
      <c r="I26" s="27" t="n">
        <v>1285.74082375</v>
      </c>
      <c r="J26" s="27" t="n">
        <v>1291.29823738636</v>
      </c>
      <c r="K26" s="27" t="n">
        <v>1367.24212568636</v>
      </c>
      <c r="L26" s="27" t="n">
        <v>1467.22347479747</v>
      </c>
      <c r="M26" s="27" t="n">
        <v>1484.41564979747</v>
      </c>
      <c r="N26" s="27" t="n">
        <v>1614.88676408319</v>
      </c>
      <c r="O26" s="27" t="n">
        <v>1654.91596408319</v>
      </c>
      <c r="P26" s="27" t="n">
        <v>2100.51020968319</v>
      </c>
      <c r="Q26" s="27" t="n">
        <v>2708.14058443319</v>
      </c>
      <c r="R26" s="27" t="n">
        <v>3518.31441743319</v>
      </c>
      <c r="S26" s="27" t="n">
        <v>4733.57516693319</v>
      </c>
      <c r="T26" s="27" t="n">
        <v>7366.63731893319</v>
      </c>
      <c r="U26" s="27" t="n">
        <v>4082.4546626875</v>
      </c>
      <c r="V26" s="27" t="n">
        <v>4265.86915761932</v>
      </c>
      <c r="W26" s="27" t="n">
        <v>4467.62510204432</v>
      </c>
      <c r="X26" s="27" t="n">
        <v>4691.79837362765</v>
      </c>
      <c r="Y26" s="27" t="n">
        <v>4943.9933041589</v>
      </c>
      <c r="Z26" s="27" t="n">
        <v>5232.2160819089</v>
      </c>
      <c r="AA26" s="27" t="n">
        <v>5568.4759892839</v>
      </c>
      <c r="AB26" s="27" t="n">
        <v>5971.9878781339</v>
      </c>
      <c r="AC26" s="27" t="n">
        <v>6476.3777391964</v>
      </c>
      <c r="AD26" s="27" t="n">
        <v>7148.8975539464</v>
      </c>
      <c r="AE26" s="27" t="n">
        <v>8157.6772760714</v>
      </c>
      <c r="AF26" s="27" t="n">
        <v>10175.2367203214</v>
      </c>
      <c r="AG26" s="22" t="n">
        <f aca="false">SUM(S26:AD26)</f>
        <v>64949.9083284736</v>
      </c>
    </row>
    <row r="27" customFormat="false" ht="15" hidden="false" customHeight="false" outlineLevel="0" collapsed="false">
      <c r="A27" s="9" t="n">
        <f aca="false">A26+1</f>
        <v>21</v>
      </c>
      <c r="B27" s="21" t="s">
        <v>30</v>
      </c>
      <c r="C27" s="23" t="n">
        <f aca="false">SUM(C24:C26)</f>
        <v>46.3831385</v>
      </c>
      <c r="D27" s="23" t="n">
        <f aca="false">SUM(D24:D26)</f>
        <v>165.291717</v>
      </c>
      <c r="E27" s="23" t="n">
        <f aca="false">SUM(E24:E26)</f>
        <v>2051.3808695</v>
      </c>
      <c r="F27" s="23" t="n">
        <f aca="false">SUM(F24:F26)</f>
        <v>4312.16132466667</v>
      </c>
      <c r="G27" s="23" t="n">
        <f aca="false">SUM(G24:G26)</f>
        <v>5552.04444791667</v>
      </c>
      <c r="H27" s="23" t="n">
        <f aca="false">SUM(H24:H26)</f>
        <v>9357.07197791667</v>
      </c>
      <c r="I27" s="23" t="n">
        <f aca="false">SUM(I24:I26)</f>
        <v>3695.733376375</v>
      </c>
      <c r="J27" s="23" t="n">
        <f aca="false">SUM(J24:J26)</f>
        <v>3701.29079001136</v>
      </c>
      <c r="K27" s="23" t="n">
        <f aca="false">SUM(K24:K26)</f>
        <v>3849.80434326136</v>
      </c>
      <c r="L27" s="23" t="n">
        <f aca="false">SUM(L24:L26)</f>
        <v>4013.85588470581</v>
      </c>
      <c r="M27" s="23" t="n">
        <f aca="false">SUM(M24:M26)</f>
        <v>4121.32769095581</v>
      </c>
      <c r="N27" s="23" t="n">
        <f aca="false">SUM(N24:N26)</f>
        <v>4512.30679809867</v>
      </c>
      <c r="O27" s="23" t="n">
        <f aca="false">SUM(O24:O26)</f>
        <v>4789.42981476533</v>
      </c>
      <c r="P27" s="23" t="n">
        <f aca="false">SUM(P24:P26)</f>
        <v>6248.84594396533</v>
      </c>
      <c r="Q27" s="23" t="n">
        <f aca="false">SUM(Q24:Q26)</f>
        <v>8238.96493284033</v>
      </c>
      <c r="R27" s="23" t="n">
        <f aca="false">SUM(R24:R26)</f>
        <v>10892.456918007</v>
      </c>
      <c r="S27" s="23" t="n">
        <f aca="false">SUM(S24:S26)</f>
        <v>14872.694895757</v>
      </c>
      <c r="T27" s="23" t="n">
        <f aca="false">SUM(T24:T26)</f>
        <v>23496.534659757</v>
      </c>
      <c r="U27" s="23" t="n">
        <f aca="false">SUM(U24:U26)</f>
        <v>12375.4801960521</v>
      </c>
      <c r="V27" s="23" t="n">
        <f aca="false">SUM(V24:V26)</f>
        <v>12976.2017602907</v>
      </c>
      <c r="W27" s="23" t="n">
        <f aca="false">SUM(W24:W26)</f>
        <v>13636.9954809532</v>
      </c>
      <c r="X27" s="23" t="n">
        <f aca="false">SUM(X24:X26)</f>
        <v>14371.2107261338</v>
      </c>
      <c r="Y27" s="23" t="n">
        <f aca="false">SUM(Y24:Y26)</f>
        <v>15197.2028769619</v>
      </c>
      <c r="Z27" s="23" t="n">
        <f aca="false">SUM(Z24:Z26)</f>
        <v>16141.1939064798</v>
      </c>
      <c r="AA27" s="23" t="n">
        <f aca="false">SUM(AA24:AA26)</f>
        <v>17242.5167742506</v>
      </c>
      <c r="AB27" s="23" t="n">
        <f aca="false">SUM(AB24:AB26)</f>
        <v>18564.1042155756</v>
      </c>
      <c r="AC27" s="23" t="n">
        <f aca="false">SUM(AC24:AC26)</f>
        <v>20216.0885172318</v>
      </c>
      <c r="AD27" s="23" t="n">
        <f aca="false">SUM(AD24:AD26)</f>
        <v>22418.7342527735</v>
      </c>
      <c r="AE27" s="23" t="n">
        <f aca="false">SUM(AE24:AE26)</f>
        <v>25722.702856086</v>
      </c>
      <c r="AF27" s="23" t="n">
        <f aca="false">SUM(AF24:AF26)</f>
        <v>32330.640062711</v>
      </c>
      <c r="AG27" s="23" t="n">
        <f aca="false">SUM(AG24:AG26)</f>
        <v>201508.9582622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4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-,Bold"&amp;12Account Balances 
Older Polyethyelene Plastic P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6:43:11Z</dcterms:created>
  <dc:creator>rwilli</dc:creator>
  <dc:description/>
  <dc:language>en-US</dc:language>
  <cp:lastModifiedBy>No Name</cp:lastModifiedBy>
  <cp:lastPrinted>2011-09-02T15:51:30Z</cp:lastPrinted>
  <dcterms:modified xsi:type="dcterms:W3CDTF">2011-09-02T1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2T00:00:00Z</vt:lpwstr>
  </property>
  <property fmtid="{D5CDD505-2E9C-101B-9397-08002B2CF9AE}" pid="6" name="DocketNumber">
    <vt:lpwstr>11072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