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s>
  <definedNames>
    <definedName function="false" hidden="false" localSheetId="0" name="_xlnm.Print_Area" vbProcedure="false">'Page 1'!$A$1:$G$23</definedName>
    <definedName function="false" hidden="false" localSheetId="1" name="_xlnm.Print_Area" vbProcedure="false">'Page 2'!$A$1:$G$19</definedName>
    <definedName function="false" hidden="false" localSheetId="2" name="_xlnm.Print_Area" vbProcedure="false">'Page 3'!$A$1:$G$12</definedName>
    <definedName function="false" hidden="false" localSheetId="3" name="_xlnm.Print_Area" vbProcedure="false">'Page 4'!$A$1:$G$40</definedName>
    <definedName function="false" hidden="false" localSheetId="4" name="_xlnm.Print_Area" vbProcedure="false">'Page 5'!$A$1:$G$23</definedName>
    <definedName function="false" hidden="false" localSheetId="5" name="_xlnm.Print_Area" vbProcedure="false">'Page 6'!$B$1:$H$25</definedName>
    <definedName function="false" hidden="false" localSheetId="6" name="_xlnm.Print_Area" vbProcedure="false">'Page 7'!$A$1:$I$64</definedName>
    <definedName function="false" hidden="false" localSheetId="7" name="_xlnm.Print_Area" vbProcedure="false">'Page 8'!$B$1:$H$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8">
  <si>
    <t xml:space="preserve">Puget Sound Energy</t>
  </si>
  <si>
    <t xml:space="preserve">Actual Sales (Therms) by Tariff</t>
  </si>
  <si>
    <t xml:space="preserve">2003 through 2008</t>
  </si>
  <si>
    <t xml:space="preserve">Tariff</t>
  </si>
  <si>
    <t xml:space="preserve">Total</t>
  </si>
  <si>
    <t xml:space="preserve">Actual Sales (Therms) by Customer Class</t>
  </si>
  <si>
    <t xml:space="preserve">Customer Class</t>
  </si>
  <si>
    <t xml:space="preserve">Residential Firm</t>
  </si>
  <si>
    <t xml:space="preserve">Commercial Firm</t>
  </si>
  <si>
    <t xml:space="preserve">Industrial Firm</t>
  </si>
  <si>
    <t xml:space="preserve">Subtotal Firm Sales</t>
  </si>
  <si>
    <t xml:space="preserve">Commercial Interruptible</t>
  </si>
  <si>
    <t xml:space="preserve">Industrial Interruptible</t>
  </si>
  <si>
    <t xml:space="preserve">Subtotal Interruptible Sales</t>
  </si>
  <si>
    <t xml:space="preserve">Total Sales</t>
  </si>
  <si>
    <t xml:space="preserve">Actual Transportation Volume (Therms)</t>
  </si>
  <si>
    <t xml:space="preserve">Transportation</t>
  </si>
  <si>
    <t xml:space="preserve">Average Annual Gas Customer Counts By Tariff</t>
  </si>
  <si>
    <t xml:space="preserve">2008 (1)</t>
  </si>
  <si>
    <t xml:space="preserve">41T</t>
  </si>
  <si>
    <t xml:space="preserve">85T</t>
  </si>
  <si>
    <t xml:space="preserve">87T</t>
  </si>
  <si>
    <t xml:space="preserve">Special Contracts</t>
  </si>
  <si>
    <t xml:space="preserve">(1) 2008 annual averages reflect termination of Schedules 36, 51 and 57 and opening of Schedules 41T, 85T and 87T in November. December 2008 customer counts were as follows for those schedules affected by the migration of customers to or from those schedules: </t>
  </si>
  <si>
    <t xml:space="preserve">Average Annual Gas Customer Counts By Customer Class</t>
  </si>
  <si>
    <t xml:space="preserve">Residential</t>
  </si>
  <si>
    <t xml:space="preserve">Commercial</t>
  </si>
  <si>
    <t xml:space="preserve">Industrial</t>
  </si>
  <si>
    <t xml:space="preserve">    Subtotal Firm</t>
  </si>
  <si>
    <t xml:space="preserve">    Subtotal Interruptible</t>
  </si>
  <si>
    <t xml:space="preserve">Commercial Transportation</t>
  </si>
  <si>
    <t xml:space="preserve">Industrial Transportation</t>
  </si>
  <si>
    <t xml:space="preserve">    Subtotal Transportation</t>
  </si>
  <si>
    <t xml:space="preserve">Weather Normalized Sales (Therms) by Tariff</t>
  </si>
  <si>
    <t xml:space="preserve">2003 (1)</t>
  </si>
  <si>
    <t xml:space="preserve">2004 (1)</t>
  </si>
  <si>
    <t xml:space="preserve">2008 (2)</t>
  </si>
  <si>
    <t xml:space="preserve">(1) In 2003 and 2004 volume for Schedule 53 was included in Schedule 23 volume.</t>
  </si>
  <si>
    <t xml:space="preserve">(2) 2008 results are consistent with test year pro forma volume in the present case and have been adjusted to reflect the termination of Schedules 36 and 51 on November 1, 2008. Usage for the whole year is assumed to be in the schedules to which customers migrated in November.</t>
  </si>
  <si>
    <t xml:space="preserve">Weather Normalized Sales (Therms) by Customer Class</t>
  </si>
  <si>
    <t xml:space="preserve">Total Normalized Therm Sales</t>
  </si>
  <si>
    <t xml:space="preserve">Line</t>
  </si>
  <si>
    <t xml:space="preserve">No.</t>
  </si>
  <si>
    <t xml:space="preserve">% Increase in Total Weather Normalized Sales</t>
  </si>
  <si>
    <t xml:space="preserve">Average Number of Customers</t>
  </si>
  <si>
    <t xml:space="preserve">Weather Normalized Annual Usage Per Customer</t>
  </si>
  <si>
    <t xml:space="preserve">% Increase in Total Weather Normalized Usage Per Customer</t>
  </si>
  <si>
    <t xml:space="preserve">Weather Normalized Transportation Volume (Therms)</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
    <numFmt numFmtId="168" formatCode="0%"/>
    <numFmt numFmtId="169" formatCode="0.0%"/>
    <numFmt numFmtId="170" formatCode="0.0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7" min="2" style="0" width="12.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2" t="s">
        <v>3</v>
      </c>
      <c r="B6" s="2" t="n">
        <v>2003</v>
      </c>
      <c r="C6" s="2" t="n">
        <v>2004</v>
      </c>
      <c r="D6" s="2" t="n">
        <v>2005</v>
      </c>
      <c r="E6" s="2" t="n">
        <v>2006</v>
      </c>
      <c r="F6" s="2" t="n">
        <v>2007</v>
      </c>
      <c r="G6" s="2" t="n">
        <v>2008</v>
      </c>
    </row>
    <row r="7" customFormat="false" ht="12.75" hidden="false" customHeight="false" outlineLevel="0" collapsed="false">
      <c r="A7" s="3" t="n">
        <v>16</v>
      </c>
      <c r="B7" s="4"/>
      <c r="C7" s="4"/>
      <c r="D7" s="4" t="n">
        <v>8169</v>
      </c>
      <c r="E7" s="4" t="n">
        <v>19265</v>
      </c>
      <c r="F7" s="4" t="n">
        <v>19151.03</v>
      </c>
      <c r="G7" s="4" t="n">
        <v>15273</v>
      </c>
    </row>
    <row r="8" customFormat="false" ht="12.75" hidden="false" customHeight="false" outlineLevel="0" collapsed="false">
      <c r="A8" s="3" t="n">
        <v>23</v>
      </c>
      <c r="B8" s="4" t="n">
        <v>500105437.59</v>
      </c>
      <c r="C8" s="4" t="n">
        <v>489026319.6</v>
      </c>
      <c r="D8" s="4" t="n">
        <v>510007113.49</v>
      </c>
      <c r="E8" s="4" t="n">
        <v>533343200.22</v>
      </c>
      <c r="F8" s="4" t="n">
        <v>556814525.21</v>
      </c>
      <c r="G8" s="4" t="n">
        <v>589386554.85</v>
      </c>
    </row>
    <row r="9" customFormat="false" ht="12.75" hidden="false" customHeight="false" outlineLevel="0" collapsed="false">
      <c r="A9" s="3" t="n">
        <v>31</v>
      </c>
      <c r="B9" s="4" t="n">
        <v>154956754.13</v>
      </c>
      <c r="C9" s="4" t="n">
        <v>155886059.85</v>
      </c>
      <c r="D9" s="4" t="n">
        <v>163346966.47</v>
      </c>
      <c r="E9" s="4" t="n">
        <v>173775314.18</v>
      </c>
      <c r="F9" s="4" t="n">
        <v>184599204.53</v>
      </c>
      <c r="G9" s="4" t="n">
        <v>211363659.76</v>
      </c>
    </row>
    <row r="10" customFormat="false" ht="12.75" hidden="false" customHeight="false" outlineLevel="0" collapsed="false">
      <c r="A10" s="3" t="n">
        <v>36</v>
      </c>
      <c r="B10" s="4" t="n">
        <v>40093497.89</v>
      </c>
      <c r="C10" s="4" t="n">
        <v>39048902.67</v>
      </c>
      <c r="D10" s="4" t="n">
        <v>40857542.45</v>
      </c>
      <c r="E10" s="4" t="n">
        <v>43649791.04</v>
      </c>
      <c r="F10" s="4" t="n">
        <v>44580346.23</v>
      </c>
      <c r="G10" s="4" t="n">
        <v>36713101.29</v>
      </c>
    </row>
    <row r="11" customFormat="false" ht="12.75" hidden="false" customHeight="false" outlineLevel="0" collapsed="false">
      <c r="A11" s="3" t="n">
        <v>41</v>
      </c>
      <c r="B11" s="4" t="n">
        <v>50548799.28</v>
      </c>
      <c r="C11" s="4" t="n">
        <v>51500407.11</v>
      </c>
      <c r="D11" s="4" t="n">
        <v>52645991.39</v>
      </c>
      <c r="E11" s="4" t="n">
        <v>51024570.95</v>
      </c>
      <c r="F11" s="4" t="n">
        <v>52725249.98</v>
      </c>
      <c r="G11" s="4" t="n">
        <v>60091517.06</v>
      </c>
    </row>
    <row r="12" customFormat="false" ht="12.75" hidden="false" customHeight="false" outlineLevel="0" collapsed="false">
      <c r="A12" s="3" t="n">
        <v>50</v>
      </c>
      <c r="B12" s="4" t="n">
        <v>52485.15</v>
      </c>
      <c r="C12" s="4" t="n">
        <v>83969.76</v>
      </c>
      <c r="D12" s="4" t="n">
        <v>-17162.96</v>
      </c>
      <c r="E12" s="4" t="n">
        <v>193459.31</v>
      </c>
      <c r="F12" s="4" t="n">
        <v>84815.32</v>
      </c>
      <c r="G12" s="4" t="n">
        <v>5210.19</v>
      </c>
    </row>
    <row r="13" customFormat="false" ht="12.75" hidden="false" customHeight="false" outlineLevel="0" collapsed="false">
      <c r="A13" s="3" t="n">
        <v>51</v>
      </c>
      <c r="B13" s="4" t="n">
        <v>191370.55</v>
      </c>
      <c r="C13" s="4" t="n">
        <v>178870.2</v>
      </c>
      <c r="D13" s="4" t="n">
        <v>205673.54</v>
      </c>
      <c r="E13" s="4" t="n">
        <v>199543.73</v>
      </c>
      <c r="F13" s="4" t="n">
        <v>196474.81</v>
      </c>
      <c r="G13" s="4" t="n">
        <v>161060.54</v>
      </c>
    </row>
    <row r="14" customFormat="false" ht="12.75" hidden="false" customHeight="false" outlineLevel="0" collapsed="false">
      <c r="A14" s="3" t="n">
        <v>53</v>
      </c>
      <c r="B14" s="4" t="n">
        <v>4552.68</v>
      </c>
      <c r="C14" s="4" t="n">
        <v>4204.56</v>
      </c>
      <c r="D14" s="4" t="n">
        <v>4557.68</v>
      </c>
      <c r="E14" s="4" t="n">
        <v>3419.28</v>
      </c>
      <c r="F14" s="4" t="n">
        <v>3052.08</v>
      </c>
      <c r="G14" s="4" t="n">
        <v>2777.05</v>
      </c>
    </row>
    <row r="15" customFormat="false" ht="12.75" hidden="false" customHeight="false" outlineLevel="0" collapsed="false">
      <c r="A15" s="3" t="n">
        <v>85</v>
      </c>
      <c r="B15" s="4" t="n">
        <v>15046670.164</v>
      </c>
      <c r="C15" s="4" t="n">
        <v>16369818.313</v>
      </c>
      <c r="D15" s="4" t="n">
        <v>14892180.417</v>
      </c>
      <c r="E15" s="4" t="n">
        <v>16555217.513</v>
      </c>
      <c r="F15" s="4" t="n">
        <v>16049262.056</v>
      </c>
      <c r="G15" s="4" t="n">
        <v>16467140.489</v>
      </c>
    </row>
    <row r="16" customFormat="false" ht="12.75" hidden="false" customHeight="false" outlineLevel="0" collapsed="false">
      <c r="A16" s="3" t="n">
        <v>86</v>
      </c>
      <c r="B16" s="4" t="n">
        <v>21517055.451</v>
      </c>
      <c r="C16" s="4" t="n">
        <v>19584129.287</v>
      </c>
      <c r="D16" s="4" t="n">
        <v>17464454.017</v>
      </c>
      <c r="E16" s="4" t="n">
        <v>17727727.237</v>
      </c>
      <c r="F16" s="4" t="n">
        <v>17586138.425</v>
      </c>
      <c r="G16" s="4" t="n">
        <v>16366597.845</v>
      </c>
    </row>
    <row r="17" customFormat="false" ht="12.75" hidden="false" customHeight="false" outlineLevel="0" collapsed="false">
      <c r="A17" s="3" t="n">
        <v>87</v>
      </c>
      <c r="B17" s="4" t="n">
        <v>33173094.946</v>
      </c>
      <c r="C17" s="4" t="n">
        <v>36869776.808</v>
      </c>
      <c r="D17" s="4" t="n">
        <v>36338271.842</v>
      </c>
      <c r="E17" s="4" t="n">
        <v>39827674.668</v>
      </c>
      <c r="F17" s="4" t="n">
        <v>38091449.263</v>
      </c>
      <c r="G17" s="4" t="n">
        <v>29747029.877</v>
      </c>
    </row>
    <row r="18" customFormat="false" ht="12.75" hidden="false" customHeight="false" outlineLevel="0" collapsed="false">
      <c r="A18" s="3" t="n">
        <v>94</v>
      </c>
      <c r="B18" s="4" t="n">
        <v>5963.69</v>
      </c>
      <c r="C18" s="4" t="n">
        <v>5696.01</v>
      </c>
      <c r="D18" s="4" t="n">
        <v>5671.66</v>
      </c>
      <c r="E18" s="4" t="n">
        <v>4113.29</v>
      </c>
      <c r="F18" s="4" t="n">
        <v>75.18</v>
      </c>
      <c r="G18" s="4" t="n">
        <v>0</v>
      </c>
    </row>
    <row r="19" customFormat="false" ht="12.75" hidden="false" customHeight="false" outlineLevel="0" collapsed="false">
      <c r="A19" s="3" t="n">
        <v>97</v>
      </c>
      <c r="B19" s="4" t="n">
        <v>369.07</v>
      </c>
      <c r="C19" s="4" t="n">
        <v>395.23</v>
      </c>
      <c r="D19" s="4" t="n">
        <v>546.73</v>
      </c>
      <c r="E19" s="4" t="n">
        <v>540.1</v>
      </c>
      <c r="F19" s="4" t="n">
        <v>-100.17</v>
      </c>
      <c r="G19" s="4" t="n">
        <v>0</v>
      </c>
    </row>
    <row r="20" customFormat="false" ht="12.75" hidden="false" customHeight="false" outlineLevel="0" collapsed="false">
      <c r="A20" s="5" t="s">
        <v>4</v>
      </c>
      <c r="B20" s="6" t="n">
        <f aca="false">SUM(B7:B19)</f>
        <v>815696050.591</v>
      </c>
      <c r="C20" s="6" t="n">
        <f aca="false">SUM(C7:C19)</f>
        <v>808558549.398</v>
      </c>
      <c r="D20" s="6" t="n">
        <f aca="false">SUM(D7:D19)</f>
        <v>835759975.726</v>
      </c>
      <c r="E20" s="6" t="n">
        <f aca="false">SUM(E7:E19)</f>
        <v>876323836.518</v>
      </c>
      <c r="F20" s="6" t="n">
        <f aca="false">SUM(F7:F19)</f>
        <v>910749643.944</v>
      </c>
      <c r="G20" s="6" t="n">
        <f aca="false">SUM(G7:G19)</f>
        <v>960319921.951</v>
      </c>
    </row>
    <row r="24" customFormat="false" ht="12.75" hidden="false" customHeight="false" outlineLevel="0" collapsed="false">
      <c r="B24" s="7"/>
      <c r="C24" s="7"/>
      <c r="D24" s="7"/>
      <c r="E24" s="7"/>
      <c r="F24" s="7"/>
      <c r="G24" s="7"/>
    </row>
    <row r="28" customFormat="false" ht="12.75" hidden="false" customHeight="false" outlineLevel="0" collapsed="false">
      <c r="B28" s="7"/>
      <c r="D28" s="7"/>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7" min="2" style="0" width="12.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5</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8" t="s">
        <v>6</v>
      </c>
      <c r="B6" s="2" t="n">
        <v>2003</v>
      </c>
      <c r="C6" s="2" t="n">
        <v>2004</v>
      </c>
      <c r="D6" s="2" t="n">
        <v>2005</v>
      </c>
      <c r="E6" s="2" t="n">
        <v>2006</v>
      </c>
      <c r="F6" s="2" t="n">
        <v>2007</v>
      </c>
      <c r="G6" s="2" t="n">
        <v>2008</v>
      </c>
    </row>
    <row r="7" customFormat="false" ht="12.75" hidden="false" customHeight="false" outlineLevel="0" collapsed="false">
      <c r="A7" s="0" t="s">
        <v>7</v>
      </c>
      <c r="B7" s="9" t="n">
        <v>500115953.96</v>
      </c>
      <c r="C7" s="9" t="n">
        <v>489036220.17</v>
      </c>
      <c r="D7" s="9" t="n">
        <v>510025511.83</v>
      </c>
      <c r="E7" s="9" t="n">
        <v>533369997.79</v>
      </c>
      <c r="F7" s="9" t="n">
        <v>556836803.5</v>
      </c>
      <c r="G7" s="9" t="n">
        <v>589404604.9</v>
      </c>
    </row>
    <row r="8" customFormat="false" ht="12.75" hidden="false" customHeight="false" outlineLevel="0" collapsed="false">
      <c r="A8" s="0" t="s">
        <v>8</v>
      </c>
      <c r="B8" s="9" t="n">
        <v>216951155.745</v>
      </c>
      <c r="C8" s="9" t="n">
        <v>217346587.955</v>
      </c>
      <c r="D8" s="9" t="n">
        <v>225389394.395</v>
      </c>
      <c r="E8" s="9" t="n">
        <v>236752801.566</v>
      </c>
      <c r="F8" s="9" t="n">
        <v>248496626.847</v>
      </c>
      <c r="G8" s="9" t="n">
        <v>275631182.192</v>
      </c>
    </row>
    <row r="9" customFormat="false" ht="12.75" hidden="false" customHeight="false" outlineLevel="0" collapsed="false">
      <c r="A9" s="0" t="s">
        <v>9</v>
      </c>
      <c r="B9" s="9" t="n">
        <v>36890311.782</v>
      </c>
      <c r="C9" s="9" t="n">
        <v>36751060.317</v>
      </c>
      <c r="D9" s="9" t="n">
        <v>38576456.811</v>
      </c>
      <c r="E9" s="9" t="n">
        <v>41185047.425</v>
      </c>
      <c r="F9" s="9" t="n">
        <v>40472461.483</v>
      </c>
      <c r="G9" s="9" t="n">
        <v>38955519.695</v>
      </c>
    </row>
    <row r="10" customFormat="false" ht="12.75" hidden="false" customHeight="false" outlineLevel="0" collapsed="false">
      <c r="A10" s="0" t="s">
        <v>10</v>
      </c>
      <c r="B10" s="10" t="n">
        <f aca="false">SUM(B7:B9)</f>
        <v>753957421.487</v>
      </c>
      <c r="C10" s="10" t="n">
        <f aca="false">SUM(C7:C9)</f>
        <v>743133868.442</v>
      </c>
      <c r="D10" s="10" t="n">
        <f aca="false">SUM(D7:D9)</f>
        <v>773991363.036</v>
      </c>
      <c r="E10" s="10" t="n">
        <f aca="false">SUM(E7:E9)</f>
        <v>811307846.781</v>
      </c>
      <c r="F10" s="10" t="n">
        <f aca="false">SUM(F7:F9)</f>
        <v>845805891.83</v>
      </c>
      <c r="G10" s="10" t="n">
        <f aca="false">SUM(G7:G9)</f>
        <v>903991306.787</v>
      </c>
    </row>
    <row r="11" customFormat="false" ht="12.75" hidden="false" customHeight="false" outlineLevel="0" collapsed="false">
      <c r="B11" s="9"/>
      <c r="C11" s="9"/>
      <c r="D11" s="9"/>
      <c r="E11" s="9"/>
      <c r="F11" s="9"/>
      <c r="G11" s="9"/>
    </row>
    <row r="12" customFormat="false" ht="12.75" hidden="false" customHeight="false" outlineLevel="0" collapsed="false">
      <c r="A12" s="0" t="s">
        <v>11</v>
      </c>
      <c r="B12" s="9" t="n">
        <v>51353331.42</v>
      </c>
      <c r="C12" s="9" t="n">
        <v>52958482.939</v>
      </c>
      <c r="D12" s="9" t="n">
        <v>50365221.283</v>
      </c>
      <c r="E12" s="9" t="n">
        <v>54312488.316</v>
      </c>
      <c r="F12" s="9" t="n">
        <v>54496275.326</v>
      </c>
      <c r="G12" s="9" t="n">
        <v>55062407.387</v>
      </c>
    </row>
    <row r="13" customFormat="false" ht="12.75" hidden="false" customHeight="false" outlineLevel="0" collapsed="false">
      <c r="A13" s="0" t="s">
        <v>12</v>
      </c>
      <c r="B13" s="9" t="n">
        <v>10385297.684</v>
      </c>
      <c r="C13" s="9" t="n">
        <v>12466198.017</v>
      </c>
      <c r="D13" s="9" t="n">
        <v>11403391.407</v>
      </c>
      <c r="E13" s="9" t="n">
        <v>10703501.421</v>
      </c>
      <c r="F13" s="9" t="n">
        <v>10447476.788</v>
      </c>
      <c r="G13" s="9" t="n">
        <v>1266207.777</v>
      </c>
    </row>
    <row r="14" customFormat="false" ht="12.75" hidden="false" customHeight="false" outlineLevel="0" collapsed="false">
      <c r="A14" s="0" t="s">
        <v>13</v>
      </c>
      <c r="B14" s="10" t="n">
        <f aca="false">SUM(B12:B13)</f>
        <v>61738629.104</v>
      </c>
      <c r="C14" s="10" t="n">
        <f aca="false">SUM(C12:C13)</f>
        <v>65424680.956</v>
      </c>
      <c r="D14" s="10" t="n">
        <f aca="false">SUM(D12:D13)</f>
        <v>61768612.69</v>
      </c>
      <c r="E14" s="10" t="n">
        <f aca="false">SUM(E12:E13)</f>
        <v>65015989.737</v>
      </c>
      <c r="F14" s="10" t="n">
        <f aca="false">SUM(F12:F13)</f>
        <v>64943752.114</v>
      </c>
      <c r="G14" s="10" t="n">
        <f aca="false">SUM(G12:G13)</f>
        <v>56328615.164</v>
      </c>
    </row>
    <row r="15" customFormat="false" ht="12.75" hidden="false" customHeight="false" outlineLevel="0" collapsed="false">
      <c r="B15" s="11"/>
      <c r="C15" s="11"/>
      <c r="D15" s="11"/>
      <c r="E15" s="11"/>
      <c r="F15" s="11"/>
      <c r="G15" s="11"/>
    </row>
    <row r="16" customFormat="false" ht="12.75" hidden="false" customHeight="false" outlineLevel="0" collapsed="false">
      <c r="A16" s="0" t="s">
        <v>14</v>
      </c>
      <c r="B16" s="11" t="n">
        <f aca="false">B10+B14</f>
        <v>815696050.591</v>
      </c>
      <c r="C16" s="11" t="n">
        <f aca="false">C10+C14</f>
        <v>808558549.398</v>
      </c>
      <c r="D16" s="11" t="n">
        <f aca="false">D10+D14</f>
        <v>835759975.726</v>
      </c>
      <c r="E16" s="11" t="n">
        <f aca="false">E10+E14</f>
        <v>876323836.518</v>
      </c>
      <c r="F16" s="11" t="n">
        <f aca="false">F10+F14</f>
        <v>910749643.944</v>
      </c>
      <c r="G16" s="11" t="n">
        <f aca="false">G10+G14</f>
        <v>960319921.951</v>
      </c>
    </row>
    <row r="18" customFormat="false" ht="12.75" hidden="false" customHeight="false" outlineLevel="0" collapsed="false">
      <c r="B18" s="12"/>
      <c r="C18" s="12"/>
      <c r="D18" s="12"/>
      <c r="E18" s="12"/>
      <c r="F18" s="12"/>
      <c r="G18" s="12"/>
    </row>
    <row r="20" customFormat="false" ht="12.75" hidden="false" customHeight="false" outlineLevel="0" collapsed="false">
      <c r="B20" s="7"/>
      <c r="C20" s="7"/>
      <c r="D20" s="7"/>
      <c r="E20" s="7"/>
      <c r="F20" s="7"/>
      <c r="G20" s="7"/>
    </row>
    <row r="22" customFormat="false" ht="12.75" hidden="false" customHeight="false" outlineLevel="0" collapsed="false">
      <c r="B22" s="7"/>
      <c r="C22" s="7"/>
      <c r="D22" s="7"/>
      <c r="E22" s="7"/>
      <c r="F22" s="7"/>
      <c r="G22" s="7"/>
    </row>
    <row r="23" customFormat="false" ht="12.75" hidden="false" customHeight="false" outlineLevel="0" collapsed="false">
      <c r="B23" s="7"/>
      <c r="C23" s="7"/>
      <c r="D23" s="7"/>
      <c r="E23" s="7"/>
      <c r="F23" s="7"/>
      <c r="G23" s="7"/>
    </row>
    <row r="24" customFormat="false" ht="12.75" hidden="false" customHeight="false" outlineLevel="0" collapsed="false">
      <c r="B24" s="7"/>
      <c r="C24" s="7"/>
      <c r="D24" s="7"/>
      <c r="E24" s="7"/>
      <c r="F24" s="7"/>
      <c r="G24" s="7"/>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7" min="2" style="0" width="13.14"/>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5</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8"/>
      <c r="B6" s="2" t="n">
        <v>2003</v>
      </c>
      <c r="C6" s="2" t="n">
        <v>2004</v>
      </c>
      <c r="D6" s="2" t="n">
        <v>2005</v>
      </c>
      <c r="E6" s="2" t="n">
        <v>2006</v>
      </c>
      <c r="F6" s="2" t="n">
        <v>2007</v>
      </c>
      <c r="G6" s="2" t="n">
        <v>2008</v>
      </c>
    </row>
    <row r="7" customFormat="false" ht="12.75" hidden="false" customHeight="false" outlineLevel="0" collapsed="false">
      <c r="A7" s="0" t="s">
        <v>16</v>
      </c>
      <c r="B7" s="10" t="n">
        <v>209497411.867</v>
      </c>
      <c r="C7" s="10" t="n">
        <v>201641639.984</v>
      </c>
      <c r="D7" s="10" t="n">
        <v>198503701.412</v>
      </c>
      <c r="E7" s="10" t="n">
        <v>206367258.685</v>
      </c>
      <c r="F7" s="10" t="n">
        <v>213541950.182</v>
      </c>
      <c r="G7" s="10" t="n">
        <v>217773916.409</v>
      </c>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8.7"/>
    <col collapsed="false" customWidth="true" hidden="false" outlineLevel="0" max="7" min="4" style="0" width="10.28"/>
    <col collapsed="false" customWidth="true" hidden="false" outlineLevel="0" max="8" min="8" style="0" width="13.41"/>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7</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8" t="s">
        <v>6</v>
      </c>
      <c r="B6" s="2" t="n">
        <v>2003</v>
      </c>
      <c r="C6" s="2" t="n">
        <v>2004</v>
      </c>
      <c r="D6" s="2" t="n">
        <v>2005</v>
      </c>
      <c r="E6" s="2" t="n">
        <v>2006</v>
      </c>
      <c r="F6" s="2" t="n">
        <v>2007</v>
      </c>
      <c r="G6" s="2" t="s">
        <v>18</v>
      </c>
    </row>
    <row r="7" customFormat="false" ht="12.75" hidden="false" customHeight="false" outlineLevel="0" collapsed="false">
      <c r="A7" s="13" t="n">
        <v>16</v>
      </c>
      <c r="B7" s="9"/>
      <c r="C7" s="9" t="n">
        <v>0</v>
      </c>
      <c r="D7" s="9" t="n">
        <v>1.66666666666667</v>
      </c>
      <c r="E7" s="9" t="n">
        <v>2.25</v>
      </c>
      <c r="F7" s="9" t="n">
        <v>2.08333333333333</v>
      </c>
      <c r="G7" s="9" t="n">
        <v>1.66666666666667</v>
      </c>
      <c r="H7" s="11"/>
    </row>
    <row r="8" customFormat="false" ht="12.75" hidden="false" customHeight="false" outlineLevel="0" collapsed="false">
      <c r="A8" s="13" t="n">
        <v>23</v>
      </c>
      <c r="B8" s="9" t="n">
        <v>583429.416666667</v>
      </c>
      <c r="C8" s="9" t="n">
        <v>610718.916666667</v>
      </c>
      <c r="D8" s="9" t="n">
        <v>629595.75</v>
      </c>
      <c r="E8" s="9" t="n">
        <v>649395.416666667</v>
      </c>
      <c r="F8" s="9" t="n">
        <v>666747.416666667</v>
      </c>
      <c r="G8" s="9" t="n">
        <v>681259</v>
      </c>
    </row>
    <row r="9" customFormat="false" ht="12.75" hidden="false" customHeight="false" outlineLevel="0" collapsed="false">
      <c r="A9" s="13" t="n">
        <v>31</v>
      </c>
      <c r="B9" s="9" t="n">
        <v>42876.9166666667</v>
      </c>
      <c r="C9" s="9" t="n">
        <v>45257.3333333333</v>
      </c>
      <c r="D9" s="9" t="n">
        <v>46434.4166666667</v>
      </c>
      <c r="E9" s="9" t="n">
        <v>47395.8333333333</v>
      </c>
      <c r="F9" s="9" t="n">
        <v>48389.6666666667</v>
      </c>
      <c r="G9" s="9" t="n">
        <v>50431.5</v>
      </c>
    </row>
    <row r="10" customFormat="false" ht="12.75" hidden="false" customHeight="false" outlineLevel="0" collapsed="false">
      <c r="A10" s="13" t="n">
        <v>36</v>
      </c>
      <c r="B10" s="9" t="n">
        <v>5047.33333333333</v>
      </c>
      <c r="C10" s="9" t="n">
        <v>5084.41666666667</v>
      </c>
      <c r="D10" s="9" t="n">
        <v>5115.5</v>
      </c>
      <c r="E10" s="9" t="n">
        <v>5112</v>
      </c>
      <c r="F10" s="9" t="n">
        <v>5089.91666666667</v>
      </c>
      <c r="G10" s="9" t="n">
        <v>4240.25</v>
      </c>
    </row>
    <row r="11" customFormat="false" ht="12.75" hidden="false" customHeight="false" outlineLevel="0" collapsed="false">
      <c r="A11" s="13" t="n">
        <v>41</v>
      </c>
      <c r="B11" s="9" t="n">
        <v>1330.58333333333</v>
      </c>
      <c r="C11" s="9" t="n">
        <v>1271.75</v>
      </c>
      <c r="D11" s="9" t="n">
        <v>1201.91666666667</v>
      </c>
      <c r="E11" s="9" t="n">
        <v>1104.83333333333</v>
      </c>
      <c r="F11" s="9" t="n">
        <v>1028.75</v>
      </c>
      <c r="G11" s="9" t="n">
        <v>1200.75</v>
      </c>
    </row>
    <row r="12" customFormat="false" ht="12.75" hidden="false" customHeight="false" outlineLevel="0" collapsed="false">
      <c r="A12" s="13" t="n">
        <v>50</v>
      </c>
      <c r="B12" s="9" t="n">
        <v>6.5</v>
      </c>
      <c r="C12" s="9" t="n">
        <v>4.5</v>
      </c>
      <c r="D12" s="9" t="n">
        <v>5.41666666666667</v>
      </c>
      <c r="E12" s="9" t="n">
        <v>3.08333333333333</v>
      </c>
      <c r="F12" s="9" t="n">
        <v>3</v>
      </c>
      <c r="G12" s="9" t="n">
        <v>0.416666666666667</v>
      </c>
    </row>
    <row r="13" customFormat="false" ht="12.75" hidden="false" customHeight="false" outlineLevel="0" collapsed="false">
      <c r="A13" s="13" t="n">
        <v>51</v>
      </c>
      <c r="B13" s="9" t="n">
        <v>6</v>
      </c>
      <c r="C13" s="9" t="n">
        <v>6</v>
      </c>
      <c r="D13" s="9" t="n">
        <v>6</v>
      </c>
      <c r="E13" s="9" t="n">
        <v>6</v>
      </c>
      <c r="F13" s="9" t="n">
        <v>6</v>
      </c>
      <c r="G13" s="9" t="n">
        <v>6</v>
      </c>
    </row>
    <row r="14" customFormat="false" ht="12.75" hidden="false" customHeight="false" outlineLevel="0" collapsed="false">
      <c r="A14" s="13" t="n">
        <v>53</v>
      </c>
      <c r="B14" s="9" t="n">
        <v>4.91666666666667</v>
      </c>
      <c r="C14" s="9" t="n">
        <v>5</v>
      </c>
      <c r="D14" s="9" t="n">
        <v>5</v>
      </c>
      <c r="E14" s="9" t="n">
        <v>5</v>
      </c>
      <c r="F14" s="9" t="n">
        <v>5</v>
      </c>
      <c r="G14" s="9" t="n">
        <v>5</v>
      </c>
    </row>
    <row r="15" customFormat="false" ht="12.75" hidden="false" customHeight="false" outlineLevel="0" collapsed="false">
      <c r="A15" s="13" t="n">
        <v>61</v>
      </c>
      <c r="B15" s="9" t="n">
        <v>83.6666666666667</v>
      </c>
      <c r="C15" s="9" t="n">
        <v>11.1666666666667</v>
      </c>
      <c r="D15" s="9" t="n">
        <v>19.0833333333333</v>
      </c>
      <c r="E15" s="9" t="n">
        <v>19.0833333333333</v>
      </c>
      <c r="F15" s="9" t="n">
        <v>20.1666666666667</v>
      </c>
      <c r="G15" s="9" t="n">
        <v>20.25</v>
      </c>
    </row>
    <row r="16" customFormat="false" ht="12.75" hidden="false" customHeight="false" outlineLevel="0" collapsed="false">
      <c r="A16" s="13" t="n">
        <v>85</v>
      </c>
      <c r="B16" s="9" t="n">
        <v>36.8333333333333</v>
      </c>
      <c r="C16" s="9" t="n">
        <v>36.8333333333333</v>
      </c>
      <c r="D16" s="9" t="n">
        <v>34.1666666666667</v>
      </c>
      <c r="E16" s="9" t="n">
        <v>34.1666666666667</v>
      </c>
      <c r="F16" s="9" t="n">
        <v>31</v>
      </c>
      <c r="G16" s="9" t="n">
        <v>31.8333333333333</v>
      </c>
    </row>
    <row r="17" customFormat="false" ht="12.75" hidden="false" customHeight="false" outlineLevel="0" collapsed="false">
      <c r="A17" s="13" t="n">
        <v>86</v>
      </c>
      <c r="B17" s="9" t="n">
        <v>560.25</v>
      </c>
      <c r="C17" s="9" t="n">
        <v>522.75</v>
      </c>
      <c r="D17" s="9" t="n">
        <v>478.833333333333</v>
      </c>
      <c r="E17" s="9" t="n">
        <v>418.916666666667</v>
      </c>
      <c r="F17" s="9" t="n">
        <v>398.75</v>
      </c>
      <c r="G17" s="9" t="n">
        <v>375.666666666667</v>
      </c>
    </row>
    <row r="18" customFormat="false" ht="12.75" hidden="false" customHeight="false" outlineLevel="0" collapsed="false">
      <c r="A18" s="13" t="n">
        <v>87</v>
      </c>
      <c r="B18" s="9" t="n">
        <v>13.5</v>
      </c>
      <c r="C18" s="9" t="n">
        <v>14.1666666666667</v>
      </c>
      <c r="D18" s="9" t="n">
        <v>15.1666666666667</v>
      </c>
      <c r="E18" s="9" t="n">
        <v>16.8333333333333</v>
      </c>
      <c r="F18" s="9" t="n">
        <v>15.0833333333333</v>
      </c>
      <c r="G18" s="9" t="n">
        <v>11</v>
      </c>
    </row>
    <row r="19" customFormat="false" ht="12.75" hidden="false" customHeight="false" outlineLevel="0" collapsed="false">
      <c r="A19" s="13" t="n">
        <v>94</v>
      </c>
      <c r="B19" s="9" t="n">
        <v>5</v>
      </c>
      <c r="C19" s="9" t="n">
        <v>5</v>
      </c>
      <c r="D19" s="9" t="n">
        <v>5</v>
      </c>
      <c r="E19" s="9" t="n">
        <v>4.41666666666667</v>
      </c>
      <c r="F19" s="9"/>
      <c r="G19" s="9"/>
    </row>
    <row r="20" customFormat="false" ht="12.75" hidden="false" customHeight="false" outlineLevel="0" collapsed="false">
      <c r="A20" s="13" t="n">
        <v>97</v>
      </c>
      <c r="B20" s="9" t="n">
        <v>1</v>
      </c>
      <c r="C20" s="9" t="n">
        <v>1</v>
      </c>
      <c r="D20" s="9" t="n">
        <v>1</v>
      </c>
      <c r="E20" s="9" t="n">
        <v>1</v>
      </c>
      <c r="F20" s="9"/>
      <c r="G20" s="9"/>
    </row>
    <row r="21" customFormat="false" ht="12.75" hidden="false" customHeight="false" outlineLevel="0" collapsed="false">
      <c r="A21" s="13" t="n">
        <v>98</v>
      </c>
      <c r="B21" s="9" t="n">
        <v>145.833333333333</v>
      </c>
      <c r="C21" s="9" t="n">
        <v>145.333333333333</v>
      </c>
      <c r="D21" s="9" t="n">
        <v>145</v>
      </c>
      <c r="E21" s="9" t="n">
        <v>145</v>
      </c>
      <c r="F21" s="9" t="n">
        <v>141.75</v>
      </c>
      <c r="G21" s="9" t="n">
        <v>139.583333333333</v>
      </c>
    </row>
    <row r="22" customFormat="false" ht="12.75" hidden="false" customHeight="false" outlineLevel="0" collapsed="false">
      <c r="A22" s="13" t="n">
        <v>57</v>
      </c>
      <c r="B22" s="9" t="n">
        <v>119.416666666667</v>
      </c>
      <c r="C22" s="9" t="n">
        <v>113.5</v>
      </c>
      <c r="D22" s="9" t="n">
        <v>113.166666666667</v>
      </c>
      <c r="E22" s="9" t="n">
        <v>105.916666666667</v>
      </c>
      <c r="F22" s="9" t="n">
        <v>108.833333333333</v>
      </c>
      <c r="G22" s="9" t="n">
        <v>95</v>
      </c>
    </row>
    <row r="23" customFormat="false" ht="12.75" hidden="false" customHeight="false" outlineLevel="0" collapsed="false">
      <c r="A23" s="13" t="s">
        <v>19</v>
      </c>
      <c r="B23" s="11"/>
      <c r="C23" s="11"/>
      <c r="D23" s="11"/>
      <c r="E23" s="11"/>
      <c r="F23" s="9"/>
      <c r="G23" s="9" t="n">
        <v>0.916666666666667</v>
      </c>
    </row>
    <row r="24" customFormat="false" ht="12.75" hidden="false" customHeight="false" outlineLevel="0" collapsed="false">
      <c r="A24" s="13" t="s">
        <v>20</v>
      </c>
      <c r="B24" s="11"/>
      <c r="C24" s="11"/>
      <c r="D24" s="11"/>
      <c r="E24" s="11"/>
      <c r="F24" s="9"/>
      <c r="G24" s="9" t="n">
        <v>15.5833333333333</v>
      </c>
    </row>
    <row r="25" customFormat="false" ht="12.75" hidden="false" customHeight="false" outlineLevel="0" collapsed="false">
      <c r="A25" s="13" t="s">
        <v>21</v>
      </c>
      <c r="B25" s="11"/>
      <c r="C25" s="11"/>
      <c r="D25" s="11"/>
      <c r="E25" s="11"/>
      <c r="F25" s="9"/>
      <c r="G25" s="9" t="n">
        <v>2.33333333333333</v>
      </c>
    </row>
    <row r="26" customFormat="false" ht="12.75" hidden="false" customHeight="false" outlineLevel="0" collapsed="false">
      <c r="A26" s="13" t="s">
        <v>22</v>
      </c>
      <c r="B26" s="11" t="n">
        <v>15</v>
      </c>
      <c r="C26" s="11" t="n">
        <v>15.75</v>
      </c>
      <c r="D26" s="11" t="n">
        <v>16</v>
      </c>
      <c r="E26" s="11" t="n">
        <v>16</v>
      </c>
      <c r="F26" s="11" t="n">
        <v>16</v>
      </c>
      <c r="G26" s="11" t="n">
        <v>13.9</v>
      </c>
    </row>
    <row r="27" customFormat="false" ht="12.75" hidden="false" customHeight="false" outlineLevel="0" collapsed="false">
      <c r="A27" s="13" t="s">
        <v>4</v>
      </c>
      <c r="B27" s="14" t="n">
        <f aca="false">SUM(B7:B26)</f>
        <v>633682.166666667</v>
      </c>
      <c r="C27" s="14" t="n">
        <f aca="false">SUM(C7:C26)</f>
        <v>663213.416666667</v>
      </c>
      <c r="D27" s="14" t="n">
        <f aca="false">SUM(D7:D26)</f>
        <v>683193.083333333</v>
      </c>
      <c r="E27" s="14" t="n">
        <f aca="false">SUM(E7:E26)</f>
        <v>703785.75</v>
      </c>
      <c r="F27" s="14" t="n">
        <f aca="false">SUM(F7:F26)</f>
        <v>722003.416666667</v>
      </c>
      <c r="G27" s="14" t="n">
        <f aca="false">SUM(G7:G26)</f>
        <v>737850.65</v>
      </c>
    </row>
    <row r="29" customFormat="false" ht="12.75" hidden="false" customHeight="false" outlineLevel="0" collapsed="false">
      <c r="A29" s="15"/>
      <c r="B29" s="15"/>
      <c r="C29" s="15"/>
      <c r="D29" s="15"/>
      <c r="E29" s="15"/>
      <c r="F29" s="15"/>
      <c r="G29" s="15"/>
      <c r="H29" s="15"/>
    </row>
    <row r="30" customFormat="false" ht="60" hidden="false" customHeight="true" outlineLevel="0" collapsed="false">
      <c r="A30" s="16" t="s">
        <v>23</v>
      </c>
      <c r="B30" s="16"/>
      <c r="C30" s="16"/>
      <c r="D30" s="16"/>
      <c r="E30" s="16"/>
      <c r="F30" s="16"/>
      <c r="G30" s="16"/>
    </row>
    <row r="31" customFormat="false" ht="12.75" hidden="false" customHeight="false" outlineLevel="0" collapsed="false">
      <c r="B31" s="13" t="n">
        <v>31</v>
      </c>
      <c r="C31" s="11" t="n">
        <v>54356</v>
      </c>
    </row>
    <row r="32" customFormat="false" ht="12.75" hidden="false" customHeight="false" outlineLevel="0" collapsed="false">
      <c r="B32" s="13" t="n">
        <v>36</v>
      </c>
      <c r="C32" s="11" t="n">
        <v>0</v>
      </c>
    </row>
    <row r="33" customFormat="false" ht="12.75" hidden="false" customHeight="false" outlineLevel="0" collapsed="false">
      <c r="B33" s="13" t="n">
        <v>41</v>
      </c>
      <c r="C33" s="11" t="n">
        <v>2068</v>
      </c>
    </row>
    <row r="34" customFormat="false" ht="12.75" hidden="false" customHeight="false" outlineLevel="0" collapsed="false">
      <c r="B34" s="13" t="n">
        <v>51</v>
      </c>
      <c r="C34" s="11" t="n">
        <v>0</v>
      </c>
    </row>
    <row r="35" customFormat="false" ht="12.75" hidden="false" customHeight="false" outlineLevel="0" collapsed="false">
      <c r="B35" s="13" t="n">
        <v>57</v>
      </c>
      <c r="C35" s="11" t="n">
        <v>0</v>
      </c>
    </row>
    <row r="36" customFormat="false" ht="12.75" hidden="false" customHeight="false" outlineLevel="0" collapsed="false">
      <c r="B36" s="13" t="s">
        <v>19</v>
      </c>
      <c r="C36" s="11" t="n">
        <v>5</v>
      </c>
    </row>
    <row r="37" customFormat="false" ht="12.75" hidden="false" customHeight="false" outlineLevel="0" collapsed="false">
      <c r="B37" s="13" t="s">
        <v>20</v>
      </c>
      <c r="C37" s="11" t="n">
        <v>94</v>
      </c>
    </row>
    <row r="38" customFormat="false" ht="12.75" hidden="false" customHeight="false" outlineLevel="0" collapsed="false">
      <c r="B38" s="13" t="s">
        <v>21</v>
      </c>
      <c r="C38" s="11" t="n">
        <v>14</v>
      </c>
    </row>
  </sheetData>
  <mergeCells count="4">
    <mergeCell ref="A1:G1"/>
    <mergeCell ref="A2:G2"/>
    <mergeCell ref="A3:G3"/>
    <mergeCell ref="A30:G3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2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6" min="2" style="0" width="10.28"/>
    <col collapsed="false" customWidth="true" hidden="false" outlineLevel="0" max="7" min="7" style="0" width="11.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24</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2" t="s">
        <v>6</v>
      </c>
      <c r="B6" s="2" t="n">
        <v>2003</v>
      </c>
      <c r="C6" s="2" t="n">
        <v>2004</v>
      </c>
      <c r="D6" s="2" t="n">
        <v>2005</v>
      </c>
      <c r="E6" s="2" t="n">
        <v>2006</v>
      </c>
      <c r="F6" s="2" t="n">
        <v>2007</v>
      </c>
      <c r="G6" s="2" t="n">
        <v>2008</v>
      </c>
    </row>
    <row r="7" customFormat="false" ht="12.75" hidden="false" customHeight="false" outlineLevel="0" collapsed="false">
      <c r="A7" s="5" t="s">
        <v>25</v>
      </c>
      <c r="B7" s="9" t="n">
        <v>583439.333333333</v>
      </c>
      <c r="C7" s="9" t="n">
        <v>610729.916666667</v>
      </c>
      <c r="D7" s="9" t="n">
        <v>629608.416666667</v>
      </c>
      <c r="E7" s="9" t="n">
        <v>649408.083333333</v>
      </c>
      <c r="F7" s="9" t="n">
        <v>666755.5</v>
      </c>
      <c r="G7" s="9" t="n">
        <v>681266.666666667</v>
      </c>
    </row>
    <row r="8" customFormat="false" ht="12.75" hidden="false" customHeight="false" outlineLevel="0" collapsed="false">
      <c r="A8" s="17" t="s">
        <v>26</v>
      </c>
      <c r="B8" s="9" t="n">
        <v>46812.9166666667</v>
      </c>
      <c r="C8" s="9" t="n">
        <v>49089.6666666667</v>
      </c>
      <c r="D8" s="9" t="n">
        <v>50258.75</v>
      </c>
      <c r="E8" s="9" t="n">
        <v>51148.3333333333</v>
      </c>
      <c r="F8" s="9" t="n">
        <v>52067.4166666667</v>
      </c>
      <c r="G8" s="9" t="n">
        <v>53441.25</v>
      </c>
    </row>
    <row r="9" customFormat="false" ht="12.75" hidden="false" customHeight="false" outlineLevel="0" collapsed="false">
      <c r="A9" s="17" t="s">
        <v>27</v>
      </c>
      <c r="B9" s="9" t="n">
        <v>2684.91666666667</v>
      </c>
      <c r="C9" s="9" t="n">
        <v>2690.83333333333</v>
      </c>
      <c r="D9" s="9" t="n">
        <v>2668.58333333333</v>
      </c>
      <c r="E9" s="9" t="n">
        <v>2637.5</v>
      </c>
      <c r="F9" s="9" t="n">
        <v>2610.83333333333</v>
      </c>
      <c r="G9" s="9" t="n">
        <v>2595.5</v>
      </c>
    </row>
    <row r="10" customFormat="false" ht="12.75" hidden="false" customHeight="false" outlineLevel="0" collapsed="false">
      <c r="A10" s="3" t="s">
        <v>28</v>
      </c>
      <c r="B10" s="10" t="n">
        <f aca="false">SUM(B7:B9)</f>
        <v>632937.166666667</v>
      </c>
      <c r="C10" s="10" t="n">
        <f aca="false">SUM(C7:C9)</f>
        <v>662510.416666667</v>
      </c>
      <c r="D10" s="10" t="n">
        <f aca="false">SUM(D7:D9)</f>
        <v>682535.75</v>
      </c>
      <c r="E10" s="10" t="n">
        <f aca="false">SUM(E7:E9)</f>
        <v>703193.916666667</v>
      </c>
      <c r="F10" s="10" t="n">
        <f aca="false">SUM(F7:F9)</f>
        <v>721433.75</v>
      </c>
      <c r="G10" s="10" t="n">
        <f aca="false">SUM(G7:G9)+1</f>
        <v>737304.416666667</v>
      </c>
    </row>
    <row r="11" customFormat="false" ht="12.75" hidden="false" customHeight="false" outlineLevel="0" collapsed="false">
      <c r="A11" s="17"/>
      <c r="B11" s="9"/>
      <c r="C11" s="9"/>
      <c r="D11" s="9"/>
      <c r="E11" s="9"/>
      <c r="F11" s="9"/>
      <c r="G11" s="9"/>
    </row>
    <row r="12" customFormat="false" ht="12.75" hidden="false" customHeight="false" outlineLevel="0" collapsed="false">
      <c r="A12" s="17" t="s">
        <v>11</v>
      </c>
      <c r="B12" s="9" t="n">
        <v>574.75</v>
      </c>
      <c r="C12" s="9" t="n">
        <v>542.5</v>
      </c>
      <c r="D12" s="9" t="n">
        <v>498.75</v>
      </c>
      <c r="E12" s="9" t="n">
        <v>438.916666666667</v>
      </c>
      <c r="F12" s="9" t="n">
        <v>419.75</v>
      </c>
      <c r="G12" s="9" t="n">
        <v>397.916666666667</v>
      </c>
    </row>
    <row r="13" customFormat="false" ht="12.75" hidden="false" customHeight="false" outlineLevel="0" collapsed="false">
      <c r="A13" s="17" t="s">
        <v>12</v>
      </c>
      <c r="B13" s="9" t="n">
        <v>35.8333333333333</v>
      </c>
      <c r="C13" s="9" t="n">
        <v>31.25</v>
      </c>
      <c r="D13" s="9" t="n">
        <v>29.4166666666667</v>
      </c>
      <c r="E13" s="9" t="n">
        <v>31</v>
      </c>
      <c r="F13" s="9" t="n">
        <v>25.0833333333333</v>
      </c>
      <c r="G13" s="9" t="n">
        <v>20.5833333333333</v>
      </c>
    </row>
    <row r="14" customFormat="false" ht="12.75" hidden="false" customHeight="false" outlineLevel="0" collapsed="false">
      <c r="A14" s="3" t="s">
        <v>29</v>
      </c>
      <c r="B14" s="10" t="n">
        <f aca="false">SUM(B12:B13)</f>
        <v>610.583333333333</v>
      </c>
      <c r="C14" s="10" t="n">
        <f aca="false">SUM(C12:C13)</f>
        <v>573.75</v>
      </c>
      <c r="D14" s="10" t="n">
        <f aca="false">SUM(D12:D13)</f>
        <v>528.166666666667</v>
      </c>
      <c r="E14" s="10" t="n">
        <f aca="false">SUM(E12:E13)</f>
        <v>469.916666666667</v>
      </c>
      <c r="F14" s="10" t="n">
        <f aca="false">SUM(F12:F13)</f>
        <v>444.833333333333</v>
      </c>
      <c r="G14" s="10" t="n">
        <f aca="false">SUM(G12:G13)</f>
        <v>418.5</v>
      </c>
    </row>
    <row r="15" customFormat="false" ht="12.75" hidden="false" customHeight="false" outlineLevel="0" collapsed="false">
      <c r="A15" s="17"/>
      <c r="B15" s="9"/>
      <c r="C15" s="9"/>
      <c r="D15" s="9"/>
      <c r="E15" s="9"/>
      <c r="F15" s="9"/>
      <c r="G15" s="9"/>
    </row>
    <row r="16" customFormat="false" ht="12.75" hidden="false" customHeight="false" outlineLevel="0" collapsed="false">
      <c r="A16" s="17" t="s">
        <v>30</v>
      </c>
      <c r="B16" s="9" t="n">
        <v>38.25</v>
      </c>
      <c r="C16" s="9" t="n">
        <v>34.25</v>
      </c>
      <c r="D16" s="9" t="n">
        <v>33.75</v>
      </c>
      <c r="E16" s="9" t="n">
        <v>34</v>
      </c>
      <c r="F16" s="9" t="n">
        <v>33.5833333333333</v>
      </c>
      <c r="G16" s="9" t="n">
        <v>36.3333333333333</v>
      </c>
    </row>
    <row r="17" customFormat="false" ht="12.75" hidden="false" customHeight="false" outlineLevel="0" collapsed="false">
      <c r="A17" s="18" t="s">
        <v>31</v>
      </c>
      <c r="B17" s="9" t="n">
        <v>96.1666666666667</v>
      </c>
      <c r="C17" s="9" t="n">
        <v>95</v>
      </c>
      <c r="D17" s="9" t="n">
        <v>95.4166666666667</v>
      </c>
      <c r="E17" s="9" t="n">
        <v>87.9166666666667</v>
      </c>
      <c r="F17" s="9" t="n">
        <v>90.6666666666667</v>
      </c>
      <c r="G17" s="9" t="n">
        <v>91.25</v>
      </c>
    </row>
    <row r="18" customFormat="false" ht="12.75" hidden="false" customHeight="false" outlineLevel="0" collapsed="false">
      <c r="A18" s="3" t="s">
        <v>32</v>
      </c>
      <c r="B18" s="10" t="n">
        <f aca="false">SUM(B16:B17)</f>
        <v>134.416666666667</v>
      </c>
      <c r="C18" s="10" t="n">
        <f aca="false">SUM(C16:C17)</f>
        <v>129.25</v>
      </c>
      <c r="D18" s="10" t="n">
        <f aca="false">SUM(D16:D17)</f>
        <v>129.166666666667</v>
      </c>
      <c r="E18" s="10" t="n">
        <f aca="false">SUM(E16:E17)</f>
        <v>121.916666666667</v>
      </c>
      <c r="F18" s="10" t="n">
        <f aca="false">SUM(F16:F17)</f>
        <v>124.25</v>
      </c>
      <c r="G18" s="10" t="n">
        <f aca="false">SUM(G16:G17)</f>
        <v>127.583333333333</v>
      </c>
    </row>
    <row r="19" customFormat="false" ht="12.75" hidden="false" customHeight="false" outlineLevel="0" collapsed="false">
      <c r="A19" s="19"/>
      <c r="B19" s="9"/>
      <c r="C19" s="9"/>
      <c r="D19" s="9"/>
      <c r="E19" s="9"/>
      <c r="F19" s="9"/>
      <c r="G19" s="9"/>
    </row>
    <row r="20" customFormat="false" ht="12.75" hidden="false" customHeight="false" outlineLevel="0" collapsed="false">
      <c r="A20" s="17" t="s">
        <v>4</v>
      </c>
      <c r="B20" s="9" t="n">
        <f aca="false">B10+B14+B18</f>
        <v>633682.166666667</v>
      </c>
      <c r="C20" s="9" t="n">
        <f aca="false">C10+C14+C18</f>
        <v>663213.416666667</v>
      </c>
      <c r="D20" s="9" t="n">
        <f aca="false">D10+D14+D18</f>
        <v>683193.083333333</v>
      </c>
      <c r="E20" s="9" t="n">
        <f aca="false">E10+E14+E18</f>
        <v>703785.75</v>
      </c>
      <c r="F20" s="9" t="n">
        <f aca="false">F10+F14+F18</f>
        <v>722002.833333333</v>
      </c>
      <c r="G20" s="9" t="n">
        <f aca="false">G10+G14+G18</f>
        <v>737850.5</v>
      </c>
    </row>
    <row r="21" customFormat="false" ht="12.75" hidden="false" customHeight="false" outlineLevel="0" collapsed="false">
      <c r="B21" s="11"/>
      <c r="C21" s="11"/>
      <c r="D21" s="11"/>
      <c r="E21" s="11"/>
      <c r="F21" s="11"/>
      <c r="G21" s="11"/>
    </row>
    <row r="22" customFormat="false" ht="12.75" hidden="false" customHeight="false" outlineLevel="0" collapsed="false">
      <c r="B22" s="7"/>
      <c r="C22" s="7"/>
      <c r="D22" s="7"/>
      <c r="E22" s="7"/>
      <c r="F22" s="7"/>
      <c r="G22" s="7"/>
    </row>
    <row r="23" customFormat="false" ht="12.75" hidden="false" customHeight="false" outlineLevel="0" collapsed="false">
      <c r="B23" s="7"/>
      <c r="C23" s="7"/>
      <c r="D23" s="7"/>
      <c r="E23" s="7"/>
      <c r="F23" s="7"/>
      <c r="G23" s="7"/>
    </row>
    <row r="24" customFormat="false" ht="12.75" hidden="false" customHeight="false" outlineLevel="0" collapsed="false">
      <c r="B24" s="7"/>
      <c r="C24" s="7"/>
      <c r="D24" s="7"/>
      <c r="E24" s="7"/>
      <c r="F24" s="7"/>
      <c r="G24" s="7"/>
    </row>
    <row r="25" customFormat="false" ht="12.75" hidden="false" customHeight="false" outlineLevel="0" collapsed="false">
      <c r="B25" s="7"/>
      <c r="C25" s="7"/>
      <c r="D25" s="7"/>
      <c r="E25" s="7"/>
      <c r="F25" s="7"/>
      <c r="G25" s="7"/>
    </row>
    <row r="26" customFormat="false" ht="12.75" hidden="false" customHeight="false" outlineLevel="0" collapsed="false">
      <c r="B26" s="7"/>
      <c r="C26" s="7"/>
      <c r="D26" s="7"/>
      <c r="E26" s="7"/>
      <c r="F26" s="7"/>
      <c r="G26" s="7"/>
    </row>
    <row r="27" customFormat="false" ht="12.75" hidden="false" customHeight="false" outlineLevel="0" collapsed="false">
      <c r="B27" s="7"/>
      <c r="C27" s="7"/>
      <c r="D27" s="7"/>
      <c r="E27" s="7"/>
      <c r="F27" s="7"/>
      <c r="G27" s="7"/>
    </row>
    <row r="28" customFormat="false" ht="12.75" hidden="false" customHeight="false" outlineLevel="0" collapsed="false">
      <c r="B28" s="7"/>
      <c r="C28" s="7"/>
      <c r="D28" s="7"/>
      <c r="E28" s="7"/>
      <c r="F28" s="7"/>
      <c r="G28" s="7"/>
    </row>
    <row r="29" customFormat="false" ht="12.75" hidden="false" customHeight="false" outlineLevel="0" collapsed="false">
      <c r="B29" s="7"/>
      <c r="C29" s="7"/>
      <c r="D29" s="7"/>
      <c r="E29" s="7"/>
      <c r="F29" s="7"/>
      <c r="G29" s="7"/>
    </row>
    <row r="30" customFormat="false" ht="12.75" hidden="false" customHeight="false" outlineLevel="0" collapsed="false">
      <c r="B30" s="7"/>
      <c r="C30" s="7"/>
      <c r="D30" s="7"/>
      <c r="E30" s="7"/>
      <c r="F30" s="7"/>
      <c r="G30" s="7"/>
    </row>
    <row r="31" customFormat="false" ht="12.75" hidden="false" customHeight="false" outlineLevel="0" collapsed="false">
      <c r="B31" s="7"/>
      <c r="C31" s="7"/>
      <c r="D31" s="7"/>
      <c r="E31" s="7"/>
      <c r="F31" s="7"/>
      <c r="G31" s="7"/>
    </row>
    <row r="32" customFormat="false" ht="12.75" hidden="false" customHeight="false" outlineLevel="0" collapsed="false">
      <c r="B32" s="7"/>
      <c r="C32" s="7"/>
      <c r="D32" s="7"/>
      <c r="E32" s="7"/>
      <c r="F32" s="7"/>
      <c r="G32" s="7"/>
    </row>
    <row r="33" customFormat="false" ht="12.75" hidden="false" customHeight="false" outlineLevel="0" collapsed="false">
      <c r="B33" s="7"/>
      <c r="C33" s="7"/>
      <c r="D33" s="7"/>
      <c r="E33" s="7"/>
      <c r="F33" s="7"/>
      <c r="G33" s="7"/>
    </row>
    <row r="34" customFormat="false" ht="12.75" hidden="false" customHeight="false" outlineLevel="0" collapsed="false">
      <c r="B34" s="7"/>
      <c r="C34" s="7"/>
      <c r="D34" s="7"/>
      <c r="E34" s="7"/>
      <c r="F34" s="7"/>
      <c r="G34" s="7"/>
    </row>
    <row r="35" customFormat="false" ht="12.75" hidden="false" customHeight="false" outlineLevel="0" collapsed="false">
      <c r="B35" s="7"/>
      <c r="C35" s="7"/>
      <c r="D35" s="7"/>
      <c r="E35" s="7"/>
      <c r="F35" s="7"/>
      <c r="G35" s="7"/>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2.28"/>
    <col collapsed="false" customWidth="true" hidden="false" outlineLevel="0" max="8" min="3" style="0" width="11.13"/>
  </cols>
  <sheetData>
    <row r="1" customFormat="false" ht="12.75" hidden="false" customHeight="false" outlineLevel="0" collapsed="false">
      <c r="B1" s="1" t="s">
        <v>0</v>
      </c>
      <c r="C1" s="1"/>
      <c r="D1" s="1"/>
      <c r="E1" s="1"/>
      <c r="F1" s="1"/>
      <c r="G1" s="1"/>
      <c r="H1" s="1"/>
    </row>
    <row r="2" customFormat="false" ht="12.75" hidden="false" customHeight="false" outlineLevel="0" collapsed="false">
      <c r="B2" s="1" t="s">
        <v>33</v>
      </c>
      <c r="C2" s="1"/>
      <c r="D2" s="1"/>
      <c r="E2" s="1"/>
      <c r="F2" s="1"/>
      <c r="G2" s="1"/>
      <c r="H2" s="1"/>
    </row>
    <row r="3" customFormat="false" ht="12.75" hidden="false" customHeight="false" outlineLevel="0" collapsed="false">
      <c r="B3" s="1" t="s">
        <v>2</v>
      </c>
      <c r="C3" s="1"/>
      <c r="D3" s="1"/>
      <c r="E3" s="1"/>
      <c r="F3" s="1"/>
      <c r="G3" s="1"/>
      <c r="H3" s="1"/>
    </row>
    <row r="7" customFormat="false" ht="12.75" hidden="false" customHeight="false" outlineLevel="0" collapsed="false">
      <c r="B7" s="2" t="s">
        <v>3</v>
      </c>
      <c r="C7" s="2" t="s">
        <v>34</v>
      </c>
      <c r="D7" s="2" t="s">
        <v>35</v>
      </c>
      <c r="E7" s="2" t="n">
        <v>2005</v>
      </c>
      <c r="F7" s="2" t="n">
        <v>2006</v>
      </c>
      <c r="G7" s="2" t="n">
        <v>2007</v>
      </c>
      <c r="H7" s="2" t="s">
        <v>36</v>
      </c>
    </row>
    <row r="8" customFormat="false" ht="12.75" hidden="false" customHeight="false" outlineLevel="0" collapsed="false">
      <c r="B8" s="20" t="n">
        <v>16</v>
      </c>
      <c r="C8" s="21"/>
      <c r="D8" s="21"/>
      <c r="E8" s="22" t="n">
        <v>18829</v>
      </c>
      <c r="F8" s="22" t="n">
        <v>16948</v>
      </c>
      <c r="G8" s="22" t="n">
        <v>15675</v>
      </c>
      <c r="H8" s="22" t="n">
        <v>14630</v>
      </c>
    </row>
    <row r="9" customFormat="false" ht="12.75" hidden="false" customHeight="false" outlineLevel="0" collapsed="false">
      <c r="B9" s="20" t="n">
        <v>23</v>
      </c>
      <c r="C9" s="21" t="n">
        <v>516923425.1</v>
      </c>
      <c r="D9" s="21" t="n">
        <v>528639855.9</v>
      </c>
      <c r="E9" s="22" t="n">
        <v>534328366.981869</v>
      </c>
      <c r="F9" s="22" t="n">
        <v>539268032</v>
      </c>
      <c r="G9" s="22" t="n">
        <v>533636430</v>
      </c>
      <c r="H9" s="22" t="n">
        <v>558766077</v>
      </c>
    </row>
    <row r="10" customFormat="false" ht="12.75" hidden="false" customHeight="false" outlineLevel="0" collapsed="false">
      <c r="B10" s="13" t="n">
        <v>31</v>
      </c>
      <c r="C10" s="21" t="n">
        <v>159433728.33269</v>
      </c>
      <c r="D10" s="22" t="n">
        <v>166040792.702509</v>
      </c>
      <c r="E10" s="22" t="n">
        <v>170162547.504583</v>
      </c>
      <c r="F10" s="22" t="n">
        <v>178087224</v>
      </c>
      <c r="G10" s="22" t="n">
        <v>177491786</v>
      </c>
      <c r="H10" s="22" t="n">
        <v>201430219</v>
      </c>
    </row>
    <row r="11" customFormat="false" ht="12.75" hidden="false" customHeight="false" outlineLevel="0" collapsed="false">
      <c r="B11" s="13" t="n">
        <v>36</v>
      </c>
      <c r="C11" s="21" t="n">
        <v>41189933.3</v>
      </c>
      <c r="D11" s="22" t="n">
        <v>41692237.8</v>
      </c>
      <c r="E11" s="22" t="n">
        <v>42542511.5886049</v>
      </c>
      <c r="F11" s="22" t="n">
        <v>43629604</v>
      </c>
      <c r="G11" s="22" t="n">
        <v>42957993</v>
      </c>
      <c r="H11" s="22"/>
    </row>
    <row r="12" customFormat="false" ht="12.75" hidden="false" customHeight="false" outlineLevel="0" collapsed="false">
      <c r="B12" s="20" t="n">
        <v>41</v>
      </c>
      <c r="C12" s="21" t="n">
        <v>50290620.4856885</v>
      </c>
      <c r="D12" s="22" t="n">
        <v>50407251.8848188</v>
      </c>
      <c r="E12" s="22" t="n">
        <v>51709036.5724</v>
      </c>
      <c r="F12" s="22" t="n">
        <v>51515207</v>
      </c>
      <c r="G12" s="22" t="n">
        <v>51961822</v>
      </c>
      <c r="H12" s="22" t="n">
        <v>80428357</v>
      </c>
    </row>
    <row r="13" customFormat="false" ht="12.75" hidden="false" customHeight="false" outlineLevel="0" collapsed="false">
      <c r="B13" s="20" t="n">
        <v>50</v>
      </c>
      <c r="C13" s="21" t="n">
        <v>54966.1</v>
      </c>
      <c r="D13" s="22" t="n">
        <v>80439.8</v>
      </c>
      <c r="E13" s="22" t="n">
        <v>52068.395436822</v>
      </c>
      <c r="F13" s="22" t="n">
        <v>198617</v>
      </c>
      <c r="G13" s="22" t="n">
        <v>91447</v>
      </c>
      <c r="H13" s="22"/>
    </row>
    <row r="14" customFormat="false" ht="12.75" hidden="false" customHeight="false" outlineLevel="0" collapsed="false">
      <c r="B14" s="20" t="n">
        <v>51</v>
      </c>
      <c r="C14" s="21" t="n">
        <v>202466.2</v>
      </c>
      <c r="D14" s="22" t="n">
        <v>187425.3</v>
      </c>
      <c r="E14" s="22" t="n">
        <v>203673.0968787</v>
      </c>
      <c r="F14" s="22" t="n">
        <v>197623</v>
      </c>
      <c r="G14" s="22" t="n">
        <v>197978</v>
      </c>
      <c r="H14" s="22"/>
    </row>
    <row r="15" customFormat="false" ht="12.75" hidden="false" customHeight="false" outlineLevel="0" collapsed="false">
      <c r="B15" s="20" t="n">
        <v>53</v>
      </c>
      <c r="C15" s="21"/>
      <c r="D15" s="21"/>
      <c r="E15" s="22" t="n">
        <v>4294.09219118</v>
      </c>
      <c r="F15" s="22" t="n">
        <v>3608</v>
      </c>
      <c r="G15" s="22" t="n">
        <v>3026</v>
      </c>
      <c r="H15" s="22" t="n">
        <v>2476</v>
      </c>
    </row>
    <row r="16" customFormat="false" ht="12.75" hidden="false" customHeight="false" outlineLevel="0" collapsed="false">
      <c r="B16" s="20" t="n">
        <v>85</v>
      </c>
      <c r="C16" s="21" t="n">
        <v>14804677.1752814</v>
      </c>
      <c r="D16" s="22" t="n">
        <v>15861230.1837379</v>
      </c>
      <c r="E16" s="22" t="n">
        <v>16068251.77507</v>
      </c>
      <c r="F16" s="22" t="n">
        <v>16414595</v>
      </c>
      <c r="G16" s="22" t="n">
        <v>16112176</v>
      </c>
      <c r="H16" s="22" t="n">
        <v>17253758</v>
      </c>
    </row>
    <row r="17" customFormat="false" ht="12.75" hidden="false" customHeight="false" outlineLevel="0" collapsed="false">
      <c r="B17" s="20" t="n">
        <v>86</v>
      </c>
      <c r="C17" s="21" t="n">
        <v>22285383.2267436</v>
      </c>
      <c r="D17" s="22" t="n">
        <v>20988557.7462538</v>
      </c>
      <c r="E17" s="22" t="n">
        <v>18877004.521586</v>
      </c>
      <c r="F17" s="22" t="n">
        <v>17747977</v>
      </c>
      <c r="G17" s="22" t="n">
        <v>16473546</v>
      </c>
      <c r="H17" s="22" t="n">
        <v>15714544</v>
      </c>
    </row>
    <row r="18" customFormat="false" ht="12.75" hidden="false" customHeight="false" outlineLevel="0" collapsed="false">
      <c r="B18" s="20" t="n">
        <v>87</v>
      </c>
      <c r="C18" s="21" t="n">
        <v>32528591.7628448</v>
      </c>
      <c r="D18" s="22" t="n">
        <v>35750184.7004274</v>
      </c>
      <c r="E18" s="22" t="n">
        <v>38788464.68887</v>
      </c>
      <c r="F18" s="22" t="n">
        <v>39356684</v>
      </c>
      <c r="G18" s="22" t="n">
        <v>34286238</v>
      </c>
      <c r="H18" s="22" t="n">
        <v>31290604</v>
      </c>
    </row>
    <row r="19" customFormat="false" ht="12.75" hidden="false" customHeight="false" outlineLevel="0" collapsed="false">
      <c r="B19" s="20" t="n">
        <v>94</v>
      </c>
      <c r="C19" s="21" t="n">
        <v>5785.7</v>
      </c>
      <c r="D19" s="21" t="n">
        <v>5763</v>
      </c>
      <c r="E19" s="22" t="n">
        <v>5474.3735522</v>
      </c>
      <c r="F19" s="22" t="n">
        <v>4282</v>
      </c>
      <c r="G19" s="22"/>
      <c r="H19" s="22"/>
    </row>
    <row r="20" customFormat="false" ht="12.75" hidden="false" customHeight="false" outlineLevel="0" collapsed="false">
      <c r="B20" s="20" t="n">
        <v>97</v>
      </c>
      <c r="C20" s="21" t="n">
        <v>368.1</v>
      </c>
      <c r="D20" s="21" t="n">
        <v>388.2</v>
      </c>
      <c r="E20" s="22" t="n">
        <v>524.4191594583</v>
      </c>
      <c r="F20" s="22" t="n">
        <v>444</v>
      </c>
      <c r="G20" s="22"/>
      <c r="H20" s="22"/>
    </row>
    <row r="21" customFormat="false" ht="12.75" hidden="false" customHeight="false" outlineLevel="0" collapsed="false">
      <c r="B21" s="20" t="s">
        <v>14</v>
      </c>
      <c r="C21" s="23" t="n">
        <f aca="false">SUM(C8:C20)</f>
        <v>837719945.483249</v>
      </c>
      <c r="D21" s="23" t="n">
        <f aca="false">SUM(D8:D20)</f>
        <v>859654127.217747</v>
      </c>
      <c r="E21" s="23" t="n">
        <f aca="false">SUM(E8:E20)</f>
        <v>872761047.010201</v>
      </c>
      <c r="F21" s="23" t="n">
        <f aca="false">SUM(F8:F20)</f>
        <v>886440845</v>
      </c>
      <c r="G21" s="23" t="n">
        <f aca="false">SUM(G8:G20)</f>
        <v>873228117</v>
      </c>
      <c r="H21" s="23" t="n">
        <f aca="false">SUM(H8:H20)</f>
        <v>904900665</v>
      </c>
    </row>
    <row r="22" customFormat="false" ht="12.75" hidden="false" customHeight="false" outlineLevel="0" collapsed="false">
      <c r="B22" s="20"/>
      <c r="C22" s="24"/>
      <c r="D22" s="24"/>
      <c r="E22" s="24"/>
      <c r="F22" s="24"/>
      <c r="G22" s="24"/>
      <c r="H22" s="24"/>
    </row>
    <row r="23" s="25" customFormat="true" ht="12.75" hidden="false" customHeight="false" outlineLevel="0" collapsed="false">
      <c r="C23" s="26"/>
      <c r="D23" s="26"/>
      <c r="E23" s="26"/>
      <c r="F23" s="26"/>
      <c r="G23" s="26"/>
      <c r="H23" s="26"/>
    </row>
    <row r="24" customFormat="false" ht="12.75" hidden="false" customHeight="false" outlineLevel="0" collapsed="false">
      <c r="B24" s="0" t="s">
        <v>37</v>
      </c>
    </row>
    <row r="25" customFormat="false" ht="57.75" hidden="false" customHeight="true" outlineLevel="0" collapsed="false">
      <c r="B25" s="27" t="s">
        <v>38</v>
      </c>
      <c r="C25" s="27"/>
      <c r="D25" s="27"/>
      <c r="E25" s="27"/>
      <c r="F25" s="27"/>
      <c r="G25" s="27"/>
      <c r="H25" s="27"/>
    </row>
  </sheetData>
  <mergeCells count="4">
    <mergeCell ref="B1:H1"/>
    <mergeCell ref="B2:H2"/>
    <mergeCell ref="B3:H3"/>
    <mergeCell ref="B25:H2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26.13"/>
    <col collapsed="false" customWidth="true" hidden="false" outlineLevel="0" max="9" min="4" style="0" width="11.13"/>
  </cols>
  <sheetData>
    <row r="1" customFormat="false" ht="12.75" hidden="false" customHeight="false" outlineLevel="0" collapsed="false">
      <c r="C1" s="1" t="s">
        <v>0</v>
      </c>
      <c r="D1" s="1"/>
      <c r="E1" s="1"/>
      <c r="F1" s="1"/>
      <c r="G1" s="1"/>
      <c r="H1" s="1"/>
      <c r="I1" s="1"/>
    </row>
    <row r="2" customFormat="false" ht="12.75" hidden="false" customHeight="false" outlineLevel="0" collapsed="false">
      <c r="C2" s="1" t="s">
        <v>39</v>
      </c>
      <c r="D2" s="1"/>
      <c r="E2" s="1"/>
      <c r="F2" s="1"/>
      <c r="G2" s="1"/>
      <c r="H2" s="1"/>
      <c r="I2" s="1"/>
    </row>
    <row r="3" customFormat="false" ht="12.75" hidden="false" customHeight="false" outlineLevel="0" collapsed="false">
      <c r="C3" s="1" t="s">
        <v>2</v>
      </c>
      <c r="D3" s="1"/>
      <c r="E3" s="1"/>
      <c r="F3" s="1"/>
      <c r="G3" s="1"/>
      <c r="H3" s="1"/>
      <c r="I3" s="1"/>
    </row>
    <row r="5" customFormat="false" ht="12.75" hidden="false" customHeight="false" outlineLevel="0" collapsed="false">
      <c r="A5" s="28"/>
      <c r="B5" s="28"/>
      <c r="F5" s="28" t="s">
        <v>40</v>
      </c>
    </row>
    <row r="6" customFormat="false" ht="12.75" hidden="false" customHeight="false" outlineLevel="0" collapsed="false">
      <c r="A6" s="28" t="s">
        <v>41</v>
      </c>
      <c r="B6" s="28"/>
    </row>
    <row r="7" customFormat="false" ht="12.75" hidden="false" customHeight="false" outlineLevel="0" collapsed="false">
      <c r="A7" s="2" t="s">
        <v>42</v>
      </c>
      <c r="B7" s="28"/>
      <c r="C7" s="2" t="s">
        <v>6</v>
      </c>
      <c r="D7" s="2" t="n">
        <v>2003</v>
      </c>
      <c r="E7" s="2" t="n">
        <v>2004</v>
      </c>
      <c r="F7" s="2" t="n">
        <v>2005</v>
      </c>
      <c r="G7" s="2" t="n">
        <v>2006</v>
      </c>
      <c r="H7" s="2" t="n">
        <v>2007</v>
      </c>
      <c r="I7" s="2" t="n">
        <v>2008</v>
      </c>
    </row>
    <row r="8" customFormat="false" ht="12.75" hidden="false" customHeight="false" outlineLevel="0" collapsed="false">
      <c r="A8" s="28" t="n">
        <v>1</v>
      </c>
      <c r="B8" s="28"/>
      <c r="C8" s="0" t="s">
        <v>7</v>
      </c>
      <c r="D8" s="22" t="n">
        <v>516929210.8</v>
      </c>
      <c r="E8" s="22" t="n">
        <v>528645618.9</v>
      </c>
      <c r="F8" s="22" t="n">
        <v>534356964.447612</v>
      </c>
      <c r="G8" s="22" t="n">
        <v>539292870</v>
      </c>
      <c r="H8" s="22" t="n">
        <v>533655131</v>
      </c>
      <c r="I8" s="22" t="n">
        <v>558783183</v>
      </c>
    </row>
    <row r="9" customFormat="false" ht="12.75" hidden="false" customHeight="false" outlineLevel="0" collapsed="false">
      <c r="A9" s="28" t="n">
        <v>2</v>
      </c>
      <c r="B9" s="28"/>
      <c r="C9" s="0" t="s">
        <v>8</v>
      </c>
      <c r="D9" s="22" t="n">
        <v>214451137.303558</v>
      </c>
      <c r="E9" s="22" t="n">
        <v>221355823.198434</v>
      </c>
      <c r="F9" s="22" t="n">
        <v>226928187.123337</v>
      </c>
      <c r="G9" s="22" t="n">
        <v>235089913</v>
      </c>
      <c r="H9" s="22" t="n">
        <v>234563345</v>
      </c>
      <c r="I9" s="22" t="n">
        <v>245872841</v>
      </c>
    </row>
    <row r="10" customFormat="false" ht="12.75" hidden="false" customHeight="false" outlineLevel="0" collapsed="false">
      <c r="A10" s="28" t="n">
        <v>3</v>
      </c>
      <c r="B10" s="28"/>
      <c r="C10" s="0" t="s">
        <v>9</v>
      </c>
      <c r="D10" s="22" t="n">
        <v>36720945.2148206</v>
      </c>
      <c r="E10" s="22" t="n">
        <v>37052712.4888946</v>
      </c>
      <c r="F10" s="22" t="n">
        <v>37742174.4537254</v>
      </c>
      <c r="G10" s="22" t="n">
        <v>38538806</v>
      </c>
      <c r="H10" s="22" t="n">
        <v>38137681</v>
      </c>
      <c r="I10" s="22" t="n">
        <v>35985735</v>
      </c>
    </row>
    <row r="11" customFormat="false" ht="12.75" hidden="false" customHeight="false" outlineLevel="0" collapsed="false">
      <c r="A11" s="28" t="n">
        <v>4</v>
      </c>
      <c r="B11" s="28"/>
      <c r="C11" s="0" t="s">
        <v>10</v>
      </c>
      <c r="D11" s="23" t="n">
        <f aca="false">SUM(D8:D10)</f>
        <v>768101293.318379</v>
      </c>
      <c r="E11" s="23" t="n">
        <f aca="false">SUM(E8:E10)</f>
        <v>787054154.587328</v>
      </c>
      <c r="F11" s="23" t="n">
        <f aca="false">SUM(F8:F10)</f>
        <v>799027326.024675</v>
      </c>
      <c r="G11" s="23" t="n">
        <f aca="false">SUM(G8:G10)</f>
        <v>812921589</v>
      </c>
      <c r="H11" s="23" t="n">
        <f aca="false">SUM(H8:H10)</f>
        <v>806356157</v>
      </c>
      <c r="I11" s="23" t="n">
        <f aca="false">SUM(I8:I10)</f>
        <v>840641759</v>
      </c>
    </row>
    <row r="12" customFormat="false" ht="12.75" hidden="false" customHeight="false" outlineLevel="0" collapsed="false">
      <c r="A12" s="28"/>
      <c r="B12" s="28"/>
      <c r="D12" s="22"/>
      <c r="E12" s="22"/>
      <c r="F12" s="22"/>
      <c r="G12" s="22"/>
      <c r="H12" s="22"/>
      <c r="I12" s="22"/>
    </row>
    <row r="13" customFormat="false" ht="12.75" hidden="false" customHeight="false" outlineLevel="0" collapsed="false">
      <c r="A13" s="28" t="n">
        <v>5</v>
      </c>
      <c r="B13" s="28"/>
      <c r="C13" s="0" t="s">
        <v>11</v>
      </c>
      <c r="D13" s="22" t="n">
        <v>58355651.7628086</v>
      </c>
      <c r="E13" s="22" t="n">
        <v>59907685.9007529</v>
      </c>
      <c r="F13" s="22" t="n">
        <v>60546005.527785</v>
      </c>
      <c r="G13" s="22" t="n">
        <v>60080222</v>
      </c>
      <c r="H13" s="22" t="n">
        <v>58742906</v>
      </c>
      <c r="I13" s="22" t="n">
        <v>59124491</v>
      </c>
    </row>
    <row r="14" customFormat="false" ht="12.75" hidden="false" customHeight="false" outlineLevel="0" collapsed="false">
      <c r="A14" s="28" t="n">
        <v>6</v>
      </c>
      <c r="B14" s="28"/>
      <c r="C14" s="0" t="s">
        <v>12</v>
      </c>
      <c r="D14" s="22" t="n">
        <v>11263000.4020612</v>
      </c>
      <c r="E14" s="22" t="n">
        <v>12692286.7296661</v>
      </c>
      <c r="F14" s="22" t="n">
        <v>13187715.457741</v>
      </c>
      <c r="G14" s="22" t="n">
        <v>13439034</v>
      </c>
      <c r="H14" s="22" t="n">
        <v>8129054</v>
      </c>
      <c r="I14" s="22" t="n">
        <v>5134415</v>
      </c>
    </row>
    <row r="15" customFormat="false" ht="12.75" hidden="false" customHeight="false" outlineLevel="0" collapsed="false">
      <c r="A15" s="28" t="n">
        <v>7</v>
      </c>
      <c r="B15" s="28"/>
      <c r="C15" s="0" t="s">
        <v>13</v>
      </c>
      <c r="D15" s="23" t="n">
        <f aca="false">SUM(D13:D14)</f>
        <v>69618652.1648698</v>
      </c>
      <c r="E15" s="23" t="n">
        <f aca="false">SUM(E13:E14)</f>
        <v>72599972.6304191</v>
      </c>
      <c r="F15" s="23" t="n">
        <f aca="false">SUM(F13:F14)</f>
        <v>73733720.985526</v>
      </c>
      <c r="G15" s="23" t="n">
        <f aca="false">SUM(G13:G14)</f>
        <v>73519256</v>
      </c>
      <c r="H15" s="23" t="n">
        <f aca="false">SUM(H13:H14)</f>
        <v>66871960</v>
      </c>
      <c r="I15" s="23" t="n">
        <f aca="false">SUM(I13:I14)</f>
        <v>64258906</v>
      </c>
    </row>
    <row r="16" customFormat="false" ht="12.75" hidden="false" customHeight="false" outlineLevel="0" collapsed="false">
      <c r="A16" s="28"/>
      <c r="B16" s="28"/>
      <c r="D16" s="11"/>
      <c r="E16" s="11"/>
      <c r="F16" s="11"/>
      <c r="G16" s="11"/>
      <c r="H16" s="11"/>
      <c r="I16" s="11"/>
    </row>
    <row r="17" customFormat="false" ht="12.75" hidden="false" customHeight="false" outlineLevel="0" collapsed="false">
      <c r="A17" s="28" t="n">
        <v>8</v>
      </c>
      <c r="B17" s="28"/>
      <c r="C17" s="0" t="s">
        <v>14</v>
      </c>
      <c r="D17" s="11" t="n">
        <f aca="false">D15+D11</f>
        <v>837719945.483249</v>
      </c>
      <c r="E17" s="11" t="n">
        <f aca="false">E15+E11</f>
        <v>859654127.217747</v>
      </c>
      <c r="F17" s="11" t="n">
        <f aca="false">F15+F11</f>
        <v>872761047.010201</v>
      </c>
      <c r="G17" s="11" t="n">
        <f aca="false">G15+G11</f>
        <v>886440845</v>
      </c>
      <c r="H17" s="11" t="n">
        <f aca="false">H15+H11</f>
        <v>873228117</v>
      </c>
      <c r="I17" s="11" t="n">
        <f aca="false">I15+I11</f>
        <v>904900665</v>
      </c>
    </row>
    <row r="18" customFormat="false" ht="12.75" hidden="false" customHeight="false" outlineLevel="0" collapsed="false">
      <c r="A18" s="28"/>
      <c r="B18" s="28"/>
      <c r="D18" s="11"/>
      <c r="E18" s="11"/>
      <c r="F18" s="11"/>
      <c r="G18" s="11"/>
      <c r="H18" s="11"/>
      <c r="I18" s="11"/>
    </row>
    <row r="19" customFormat="false" ht="12.75" hidden="false" customHeight="false" outlineLevel="0" collapsed="false">
      <c r="A19" s="28" t="n">
        <v>9</v>
      </c>
      <c r="B19" s="28"/>
      <c r="C19" s="8" t="s">
        <v>43</v>
      </c>
      <c r="D19" s="8"/>
      <c r="E19" s="8"/>
    </row>
    <row r="20" customFormat="false" ht="12.75" hidden="false" customHeight="false" outlineLevel="0" collapsed="false">
      <c r="A20" s="28" t="n">
        <v>10</v>
      </c>
      <c r="B20" s="28"/>
      <c r="C20" s="0" t="s">
        <v>7</v>
      </c>
      <c r="E20" s="29" t="n">
        <f aca="false">+E8/D8-1</f>
        <v>0.0226654014809256</v>
      </c>
      <c r="F20" s="29" t="n">
        <f aca="false">+F8/E8-1</f>
        <v>0.010803731920632</v>
      </c>
      <c r="G20" s="29" t="n">
        <f aca="false">+G8/F8-1</f>
        <v>0.00923709407903073</v>
      </c>
      <c r="H20" s="29" t="n">
        <f aca="false">+H8/G8-1</f>
        <v>-0.0104539468508086</v>
      </c>
      <c r="I20" s="29" t="n">
        <f aca="false">+I8/H8-1</f>
        <v>0.0470866867763706</v>
      </c>
    </row>
    <row r="21" customFormat="false" ht="12.75" hidden="false" customHeight="false" outlineLevel="0" collapsed="false">
      <c r="A21" s="28" t="n">
        <v>11</v>
      </c>
      <c r="B21" s="28"/>
      <c r="C21" s="0" t="s">
        <v>8</v>
      </c>
      <c r="E21" s="29" t="n">
        <f aca="false">+E9/D9-1</f>
        <v>0.0321970122504027</v>
      </c>
      <c r="F21" s="29" t="n">
        <f aca="false">+F9/E9-1</f>
        <v>0.0251737851048468</v>
      </c>
      <c r="G21" s="29" t="n">
        <f aca="false">+G9/F9-1</f>
        <v>0.03596611765213</v>
      </c>
      <c r="H21" s="29" t="n">
        <f aca="false">+H9/G9-1</f>
        <v>-0.00223985790491998</v>
      </c>
      <c r="I21" s="29" t="n">
        <f aca="false">+I9/H9-1</f>
        <v>0.0482151036855312</v>
      </c>
    </row>
    <row r="22" customFormat="false" ht="12.75" hidden="false" customHeight="false" outlineLevel="0" collapsed="false">
      <c r="A22" s="28" t="n">
        <v>12</v>
      </c>
      <c r="B22" s="28"/>
      <c r="C22" s="0" t="s">
        <v>9</v>
      </c>
      <c r="E22" s="29" t="n">
        <f aca="false">+E10/D10-1</f>
        <v>0.00903482391679011</v>
      </c>
      <c r="F22" s="29" t="n">
        <f aca="false">+F10/E10-1</f>
        <v>0.0186075976229112</v>
      </c>
      <c r="G22" s="29" t="n">
        <f aca="false">+G10/F10-1</f>
        <v>0.0211071979239394</v>
      </c>
      <c r="H22" s="29" t="n">
        <f aca="false">+H10/G10-1</f>
        <v>-0.0104083401027006</v>
      </c>
      <c r="I22" s="29" t="n">
        <f aca="false">+I10/H10-1</f>
        <v>-0.0564257171273733</v>
      </c>
    </row>
    <row r="23" customFormat="false" ht="12.75" hidden="false" customHeight="false" outlineLevel="0" collapsed="false">
      <c r="A23" s="28" t="n">
        <v>13</v>
      </c>
      <c r="B23" s="28"/>
      <c r="C23" s="0" t="s">
        <v>10</v>
      </c>
      <c r="E23" s="29" t="n">
        <f aca="false">+E11/D11-1</f>
        <v>0.0246749503402977</v>
      </c>
      <c r="F23" s="29" t="n">
        <f aca="false">+F11/E11-1</f>
        <v>0.0152126399023007</v>
      </c>
      <c r="G23" s="29" t="n">
        <f aca="false">+G11/F11-1</f>
        <v>0.0173889709685546</v>
      </c>
      <c r="H23" s="29" t="n">
        <f aca="false">+H11/G11-1</f>
        <v>-0.00807634105040356</v>
      </c>
      <c r="I23" s="29" t="n">
        <f aca="false">+I11/H11-1</f>
        <v>0.0425191792762611</v>
      </c>
    </row>
    <row r="24" customFormat="false" ht="12.75" hidden="false" customHeight="false" outlineLevel="0" collapsed="false">
      <c r="A24" s="28"/>
      <c r="B24" s="28"/>
      <c r="I24" s="30"/>
    </row>
    <row r="25" customFormat="false" ht="12.75" hidden="false" customHeight="false" outlineLevel="0" collapsed="false">
      <c r="A25" s="28"/>
      <c r="B25" s="28"/>
      <c r="I25" s="30"/>
    </row>
    <row r="26" customFormat="false" ht="12.75" hidden="false" customHeight="false" outlineLevel="0" collapsed="false">
      <c r="A26" s="28" t="n">
        <v>14</v>
      </c>
      <c r="B26" s="28"/>
      <c r="F26" s="28" t="s">
        <v>44</v>
      </c>
    </row>
    <row r="27" customFormat="false" ht="12.75" hidden="false" customHeight="false" outlineLevel="0" collapsed="false">
      <c r="A27" s="28"/>
      <c r="B27" s="28"/>
    </row>
    <row r="28" customFormat="false" ht="12.75" hidden="false" customHeight="false" outlineLevel="0" collapsed="false">
      <c r="A28" s="28" t="n">
        <v>15</v>
      </c>
      <c r="B28" s="28"/>
      <c r="C28" s="2" t="s">
        <v>6</v>
      </c>
      <c r="D28" s="2" t="n">
        <v>2003</v>
      </c>
      <c r="E28" s="2" t="n">
        <v>2004</v>
      </c>
      <c r="F28" s="2" t="n">
        <v>2005</v>
      </c>
      <c r="G28" s="2" t="n">
        <v>2006</v>
      </c>
      <c r="H28" s="2" t="n">
        <v>2007</v>
      </c>
      <c r="I28" s="2" t="n">
        <v>2008</v>
      </c>
    </row>
    <row r="29" customFormat="false" ht="12.75" hidden="false" customHeight="false" outlineLevel="0" collapsed="false">
      <c r="A29" s="28" t="n">
        <v>16</v>
      </c>
      <c r="B29" s="28"/>
      <c r="C29" s="5" t="s">
        <v>25</v>
      </c>
      <c r="D29" s="9" t="n">
        <v>583439.333333333</v>
      </c>
      <c r="E29" s="9" t="n">
        <v>610729.916666667</v>
      </c>
      <c r="F29" s="9" t="n">
        <v>629608.416666667</v>
      </c>
      <c r="G29" s="9" t="n">
        <v>649408.083333333</v>
      </c>
      <c r="H29" s="9" t="n">
        <v>666755.5</v>
      </c>
      <c r="I29" s="9" t="n">
        <v>681266.666666667</v>
      </c>
    </row>
    <row r="30" customFormat="false" ht="12.75" hidden="false" customHeight="false" outlineLevel="0" collapsed="false">
      <c r="A30" s="28" t="n">
        <v>17</v>
      </c>
      <c r="B30" s="28"/>
      <c r="C30" s="17" t="s">
        <v>26</v>
      </c>
      <c r="D30" s="9" t="n">
        <v>46812.9166666667</v>
      </c>
      <c r="E30" s="9" t="n">
        <v>49089.6666666667</v>
      </c>
      <c r="F30" s="9" t="n">
        <v>50258.75</v>
      </c>
      <c r="G30" s="9" t="n">
        <v>51148.3333333333</v>
      </c>
      <c r="H30" s="9" t="n">
        <v>52067.4166666667</v>
      </c>
      <c r="I30" s="9" t="n">
        <v>53441.25</v>
      </c>
    </row>
    <row r="31" customFormat="false" ht="12.75" hidden="false" customHeight="false" outlineLevel="0" collapsed="false">
      <c r="A31" s="28" t="n">
        <v>18</v>
      </c>
      <c r="B31" s="28"/>
      <c r="C31" s="17" t="s">
        <v>27</v>
      </c>
      <c r="D31" s="9" t="n">
        <v>2684.91666666667</v>
      </c>
      <c r="E31" s="9" t="n">
        <v>2690.83333333333</v>
      </c>
      <c r="F31" s="9" t="n">
        <v>2668.58333333333</v>
      </c>
      <c r="G31" s="9" t="n">
        <v>2637.5</v>
      </c>
      <c r="H31" s="9" t="n">
        <v>2610.83333333333</v>
      </c>
      <c r="I31" s="9" t="n">
        <v>2595.5</v>
      </c>
    </row>
    <row r="32" customFormat="false" ht="12.75" hidden="false" customHeight="false" outlineLevel="0" collapsed="false">
      <c r="A32" s="28" t="n">
        <v>19</v>
      </c>
      <c r="B32" s="28"/>
      <c r="C32" s="3" t="s">
        <v>28</v>
      </c>
      <c r="D32" s="10" t="n">
        <f aca="false">SUM(D29:D31)</f>
        <v>632937.166666667</v>
      </c>
      <c r="E32" s="10" t="n">
        <f aca="false">SUM(E29:E31)</f>
        <v>662510.416666667</v>
      </c>
      <c r="F32" s="10" t="n">
        <f aca="false">SUM(F29:F31)</f>
        <v>682535.75</v>
      </c>
      <c r="G32" s="10" t="n">
        <f aca="false">SUM(G29:G31)</f>
        <v>703193.916666667</v>
      </c>
      <c r="H32" s="10" t="n">
        <f aca="false">SUM(H29:H31)</f>
        <v>721433.75</v>
      </c>
      <c r="I32" s="10" t="n">
        <f aca="false">SUM(I29:I31)+1</f>
        <v>737304.416666667</v>
      </c>
    </row>
    <row r="33" customFormat="false" ht="12.75" hidden="false" customHeight="false" outlineLevel="0" collapsed="false">
      <c r="A33" s="28"/>
      <c r="B33" s="28"/>
      <c r="C33" s="17"/>
      <c r="D33" s="9"/>
      <c r="E33" s="9"/>
      <c r="F33" s="9"/>
      <c r="G33" s="9"/>
      <c r="H33" s="9"/>
      <c r="I33" s="9"/>
    </row>
    <row r="34" customFormat="false" ht="12.75" hidden="false" customHeight="false" outlineLevel="0" collapsed="false">
      <c r="A34" s="28" t="n">
        <v>20</v>
      </c>
      <c r="B34" s="28"/>
      <c r="C34" s="17" t="s">
        <v>11</v>
      </c>
      <c r="D34" s="9" t="n">
        <v>574.75</v>
      </c>
      <c r="E34" s="9" t="n">
        <v>542.5</v>
      </c>
      <c r="F34" s="9" t="n">
        <v>498.75</v>
      </c>
      <c r="G34" s="9" t="n">
        <v>438.916666666667</v>
      </c>
      <c r="H34" s="9" t="n">
        <v>419.75</v>
      </c>
      <c r="I34" s="9" t="n">
        <v>397.916666666667</v>
      </c>
    </row>
    <row r="35" customFormat="false" ht="12.75" hidden="false" customHeight="false" outlineLevel="0" collapsed="false">
      <c r="A35" s="28" t="n">
        <v>21</v>
      </c>
      <c r="B35" s="28"/>
      <c r="C35" s="17" t="s">
        <v>12</v>
      </c>
      <c r="D35" s="9" t="n">
        <v>35.8333333333333</v>
      </c>
      <c r="E35" s="9" t="n">
        <v>31.25</v>
      </c>
      <c r="F35" s="9" t="n">
        <v>29.4166666666667</v>
      </c>
      <c r="G35" s="9" t="n">
        <v>31</v>
      </c>
      <c r="H35" s="9" t="n">
        <v>25.0833333333333</v>
      </c>
      <c r="I35" s="9" t="n">
        <v>20.5833333333333</v>
      </c>
    </row>
    <row r="36" customFormat="false" ht="12.75" hidden="false" customHeight="false" outlineLevel="0" collapsed="false">
      <c r="A36" s="28" t="n">
        <v>22</v>
      </c>
      <c r="B36" s="28"/>
      <c r="C36" s="3" t="s">
        <v>29</v>
      </c>
      <c r="D36" s="10" t="n">
        <f aca="false">SUM(D34:D35)</f>
        <v>610.583333333333</v>
      </c>
      <c r="E36" s="10" t="n">
        <f aca="false">SUM(E34:E35)</f>
        <v>573.75</v>
      </c>
      <c r="F36" s="10" t="n">
        <f aca="false">SUM(F34:F35)</f>
        <v>528.166666666667</v>
      </c>
      <c r="G36" s="10" t="n">
        <f aca="false">SUM(G34:G35)</f>
        <v>469.916666666667</v>
      </c>
      <c r="H36" s="10" t="n">
        <f aca="false">SUM(H34:H35)</f>
        <v>444.833333333333</v>
      </c>
      <c r="I36" s="10" t="n">
        <f aca="false">SUM(I34:I35)</f>
        <v>418.5</v>
      </c>
    </row>
    <row r="37" customFormat="false" ht="12.75" hidden="false" customHeight="false" outlineLevel="0" collapsed="false">
      <c r="A37" s="28"/>
      <c r="B37" s="28"/>
      <c r="C37" s="17"/>
      <c r="D37" s="9"/>
      <c r="E37" s="9"/>
      <c r="F37" s="9"/>
      <c r="G37" s="9"/>
      <c r="H37" s="9"/>
      <c r="I37" s="9"/>
    </row>
    <row r="38" customFormat="false" ht="12.75" hidden="false" customHeight="false" outlineLevel="0" collapsed="false">
      <c r="A38" s="28" t="n">
        <v>23</v>
      </c>
      <c r="B38" s="28"/>
      <c r="C38" s="17" t="s">
        <v>30</v>
      </c>
      <c r="D38" s="9" t="n">
        <v>38.25</v>
      </c>
      <c r="E38" s="9" t="n">
        <v>34.25</v>
      </c>
      <c r="F38" s="9" t="n">
        <v>33.75</v>
      </c>
      <c r="G38" s="9" t="n">
        <v>34</v>
      </c>
      <c r="H38" s="9" t="n">
        <v>33.5833333333333</v>
      </c>
      <c r="I38" s="9" t="n">
        <v>36.3333333333333</v>
      </c>
    </row>
    <row r="39" customFormat="false" ht="12.75" hidden="false" customHeight="false" outlineLevel="0" collapsed="false">
      <c r="A39" s="28" t="n">
        <v>24</v>
      </c>
      <c r="B39" s="28"/>
      <c r="C39" s="18" t="s">
        <v>31</v>
      </c>
      <c r="D39" s="9" t="n">
        <v>96.1666666666667</v>
      </c>
      <c r="E39" s="9" t="n">
        <v>95</v>
      </c>
      <c r="F39" s="9" t="n">
        <v>95.4166666666667</v>
      </c>
      <c r="G39" s="9" t="n">
        <v>87.9166666666667</v>
      </c>
      <c r="H39" s="9" t="n">
        <v>90.6666666666667</v>
      </c>
      <c r="I39" s="9" t="n">
        <v>91.25</v>
      </c>
    </row>
    <row r="40" customFormat="false" ht="12.75" hidden="false" customHeight="false" outlineLevel="0" collapsed="false">
      <c r="A40" s="28" t="n">
        <v>25</v>
      </c>
      <c r="B40" s="28"/>
      <c r="C40" s="3" t="s">
        <v>32</v>
      </c>
      <c r="D40" s="10" t="n">
        <f aca="false">SUM(D38:D39)</f>
        <v>134.416666666667</v>
      </c>
      <c r="E40" s="10" t="n">
        <f aca="false">SUM(E38:E39)</f>
        <v>129.25</v>
      </c>
      <c r="F40" s="10" t="n">
        <f aca="false">SUM(F38:F39)</f>
        <v>129.166666666667</v>
      </c>
      <c r="G40" s="10" t="n">
        <f aca="false">SUM(G38:G39)</f>
        <v>121.916666666667</v>
      </c>
      <c r="H40" s="10" t="n">
        <f aca="false">SUM(H38:H39)</f>
        <v>124.25</v>
      </c>
      <c r="I40" s="10" t="n">
        <f aca="false">SUM(I38:I39)</f>
        <v>127.583333333333</v>
      </c>
    </row>
    <row r="41" customFormat="false" ht="12.75" hidden="false" customHeight="false" outlineLevel="0" collapsed="false">
      <c r="A41" s="28"/>
      <c r="B41" s="28"/>
      <c r="C41" s="19"/>
      <c r="D41" s="9"/>
      <c r="E41" s="9"/>
      <c r="F41" s="9"/>
      <c r="G41" s="9"/>
      <c r="H41" s="9"/>
      <c r="I41" s="9"/>
    </row>
    <row r="42" customFormat="false" ht="12.75" hidden="false" customHeight="false" outlineLevel="0" collapsed="false">
      <c r="A42" s="28" t="n">
        <v>26</v>
      </c>
      <c r="B42" s="28"/>
      <c r="C42" s="17" t="s">
        <v>4</v>
      </c>
      <c r="D42" s="9" t="n">
        <f aca="false">D32+D36+D40</f>
        <v>633682.166666667</v>
      </c>
      <c r="E42" s="9" t="n">
        <f aca="false">E32+E36+E40</f>
        <v>663213.416666667</v>
      </c>
      <c r="F42" s="9" t="n">
        <f aca="false">F32+F36+F40</f>
        <v>683193.083333333</v>
      </c>
      <c r="G42" s="9" t="n">
        <f aca="false">G32+G36+G40</f>
        <v>703785.75</v>
      </c>
      <c r="H42" s="9" t="n">
        <f aca="false">H32+H36+H40</f>
        <v>722002.833333333</v>
      </c>
      <c r="I42" s="9" t="n">
        <f aca="false">I32+I36+I40</f>
        <v>737850.5</v>
      </c>
    </row>
    <row r="43" customFormat="false" ht="12.75" hidden="false" customHeight="false" outlineLevel="0" collapsed="false">
      <c r="A43" s="28"/>
      <c r="B43" s="28"/>
      <c r="D43" s="11"/>
      <c r="E43" s="11"/>
      <c r="F43" s="11"/>
      <c r="G43" s="11"/>
      <c r="H43" s="11"/>
      <c r="I43" s="11"/>
    </row>
    <row r="44" customFormat="false" ht="12.75" hidden="false" customHeight="false" outlineLevel="0" collapsed="false">
      <c r="A44" s="28"/>
      <c r="B44" s="28"/>
    </row>
    <row r="45" customFormat="false" ht="12.75" hidden="false" customHeight="false" outlineLevel="0" collapsed="false">
      <c r="A45" s="28" t="n">
        <v>27</v>
      </c>
      <c r="B45" s="28"/>
      <c r="C45" s="0" t="s">
        <v>45</v>
      </c>
      <c r="D45" s="8"/>
      <c r="E45" s="8"/>
    </row>
    <row r="46" customFormat="false" ht="12.75" hidden="false" customHeight="false" outlineLevel="0" collapsed="false">
      <c r="A46" s="28" t="n">
        <v>28</v>
      </c>
      <c r="B46" s="28"/>
      <c r="C46" s="5" t="s">
        <v>25</v>
      </c>
      <c r="D46" s="31" t="n">
        <f aca="false">+D8/D29</f>
        <v>886.00336190338</v>
      </c>
      <c r="E46" s="31" t="n">
        <f aca="false">+E8/E29</f>
        <v>865.596402719751</v>
      </c>
      <c r="F46" s="31" t="n">
        <f aca="false">+F8/F29</f>
        <v>848.713184738946</v>
      </c>
      <c r="G46" s="31" t="n">
        <f aca="false">+G8/G29</f>
        <v>830.437568981086</v>
      </c>
      <c r="H46" s="31" t="n">
        <f aca="false">+H8/H29</f>
        <v>800.376046391818</v>
      </c>
      <c r="I46" s="31" t="n">
        <f aca="false">+I8/I29</f>
        <v>820.212128877581</v>
      </c>
    </row>
    <row r="47" customFormat="false" ht="12.75" hidden="false" customHeight="false" outlineLevel="0" collapsed="false">
      <c r="A47" s="28" t="n">
        <v>29</v>
      </c>
      <c r="B47" s="28"/>
      <c r="C47" s="17" t="s">
        <v>26</v>
      </c>
      <c r="D47" s="31" t="n">
        <f aca="false">+D9/D30</f>
        <v>4581.02490879956</v>
      </c>
      <c r="E47" s="31" t="n">
        <f aca="false">+E9/E30</f>
        <v>4509.21422427871</v>
      </c>
      <c r="F47" s="31" t="n">
        <f aca="false">+F9/F30</f>
        <v>4515.19759491308</v>
      </c>
      <c r="G47" s="31" t="n">
        <f aca="false">+G9/G30</f>
        <v>4596.23799406954</v>
      </c>
      <c r="H47" s="31" t="n">
        <f aca="false">+H9/H30</f>
        <v>4504.99294984547</v>
      </c>
      <c r="I47" s="31" t="n">
        <f aca="false">+I9/I30</f>
        <v>4600.80632470236</v>
      </c>
    </row>
    <row r="48" customFormat="false" ht="12.75" hidden="false" customHeight="false" outlineLevel="0" collapsed="false">
      <c r="A48" s="28" t="n">
        <v>30</v>
      </c>
      <c r="B48" s="28"/>
      <c r="C48" s="17" t="s">
        <v>27</v>
      </c>
      <c r="D48" s="31" t="n">
        <f aca="false">+D10/D31</f>
        <v>13676.7541692122</v>
      </c>
      <c r="E48" s="31" t="n">
        <f aca="false">+E10/E31</f>
        <v>13769.9767688676</v>
      </c>
      <c r="F48" s="31" t="n">
        <f aca="false">+F10/F31</f>
        <v>14143.1500310622</v>
      </c>
      <c r="G48" s="31" t="n">
        <f aca="false">+G10/G31</f>
        <v>14611.8695734597</v>
      </c>
      <c r="H48" s="31" t="n">
        <f aca="false">+H10/H31</f>
        <v>14607.4743696138</v>
      </c>
      <c r="I48" s="31" t="n">
        <f aca="false">+I10/I31</f>
        <v>13864.6638412637</v>
      </c>
    </row>
    <row r="49" customFormat="false" ht="12.75" hidden="false" customHeight="false" outlineLevel="0" collapsed="false">
      <c r="A49" s="28" t="n">
        <v>31</v>
      </c>
      <c r="B49" s="28"/>
      <c r="C49" s="3" t="s">
        <v>28</v>
      </c>
      <c r="D49" s="31" t="n">
        <f aca="false">+D11/D32</f>
        <v>1213.55062361648</v>
      </c>
      <c r="E49" s="31" t="n">
        <f aca="false">+E11/E32</f>
        <v>1187.98759202502</v>
      </c>
      <c r="F49" s="31" t="n">
        <f aca="false">+F11/F32</f>
        <v>1170.67468777229</v>
      </c>
      <c r="G49" s="31" t="n">
        <f aca="false">+G11/G32</f>
        <v>1156.04183957318</v>
      </c>
      <c r="H49" s="31" t="n">
        <f aca="false">+H11/H32</f>
        <v>1117.71338255245</v>
      </c>
      <c r="I49" s="31" t="n">
        <f aca="false">+I11/I32</f>
        <v>1140.15559923067</v>
      </c>
    </row>
    <row r="50" customFormat="false" ht="12.75" hidden="false" customHeight="false" outlineLevel="0" collapsed="false">
      <c r="A50" s="28"/>
      <c r="B50" s="28"/>
      <c r="C50" s="17"/>
    </row>
    <row r="51" customFormat="false" ht="12.75" hidden="false" customHeight="false" outlineLevel="0" collapsed="false">
      <c r="A51" s="28" t="n">
        <v>32</v>
      </c>
      <c r="B51" s="28"/>
      <c r="C51" s="17" t="s">
        <v>11</v>
      </c>
      <c r="D51" s="31" t="n">
        <f aca="false">+D13/D34</f>
        <v>101532.234472046</v>
      </c>
      <c r="E51" s="31" t="n">
        <f aca="false">+E13/E34</f>
        <v>110428.91410277</v>
      </c>
      <c r="F51" s="31" t="n">
        <f aca="false">+F13/F34</f>
        <v>121395.499805083</v>
      </c>
      <c r="G51" s="31" t="n">
        <f aca="false">+G13/G34</f>
        <v>136882.981583444</v>
      </c>
      <c r="H51" s="31" t="n">
        <f aca="false">+H13/H34</f>
        <v>139947.363907088</v>
      </c>
      <c r="I51" s="31" t="n">
        <f aca="false">+I13/I34</f>
        <v>148585.108272251</v>
      </c>
    </row>
    <row r="52" customFormat="false" ht="12.75" hidden="false" customHeight="false" outlineLevel="0" collapsed="false">
      <c r="A52" s="28" t="n">
        <v>33</v>
      </c>
      <c r="B52" s="28"/>
      <c r="C52" s="17" t="s">
        <v>12</v>
      </c>
      <c r="D52" s="31" t="n">
        <f aca="false">+D14/D35</f>
        <v>314316.290290081</v>
      </c>
      <c r="E52" s="31" t="n">
        <f aca="false">+E14/E35</f>
        <v>406153.175349316</v>
      </c>
      <c r="F52" s="31" t="n">
        <f aca="false">+F14/F35</f>
        <v>448307.607628589</v>
      </c>
      <c r="G52" s="31" t="n">
        <f aca="false">+G14/G35</f>
        <v>433517.225806452</v>
      </c>
      <c r="H52" s="31" t="n">
        <f aca="false">+H14/H35</f>
        <v>324081.887043189</v>
      </c>
      <c r="I52" s="31" t="n">
        <f aca="false">+I14/I35</f>
        <v>249445.263157895</v>
      </c>
    </row>
    <row r="53" customFormat="false" ht="12.75" hidden="false" customHeight="false" outlineLevel="0" collapsed="false">
      <c r="A53" s="28" t="n">
        <v>34</v>
      </c>
      <c r="B53" s="28"/>
      <c r="C53" s="3" t="s">
        <v>29</v>
      </c>
      <c r="D53" s="31" t="n">
        <f aca="false">+D15/D36</f>
        <v>114019.902549261</v>
      </c>
      <c r="E53" s="31" t="n">
        <f aca="false">+E15/E36</f>
        <v>126535.900009445</v>
      </c>
      <c r="F53" s="31" t="n">
        <f aca="false">+F15/F36</f>
        <v>139603.132190961</v>
      </c>
      <c r="G53" s="31" t="n">
        <f aca="false">+G15/G36</f>
        <v>156451.688597269</v>
      </c>
      <c r="H53" s="31" t="n">
        <f aca="false">+H15/H36</f>
        <v>150330.37092544</v>
      </c>
      <c r="I53" s="31" t="n">
        <f aca="false">+I15/I36</f>
        <v>153545.772998805</v>
      </c>
    </row>
    <row r="54" customFormat="false" ht="12.75" hidden="false" customHeight="false" outlineLevel="0" collapsed="false">
      <c r="A54" s="28"/>
      <c r="B54" s="28"/>
      <c r="C54" s="17"/>
    </row>
    <row r="55" customFormat="false" ht="12.75" hidden="false" customHeight="false" outlineLevel="0" collapsed="false">
      <c r="C55" s="17"/>
      <c r="D55" s="31"/>
    </row>
    <row r="56" customFormat="false" ht="12.75" hidden="false" customHeight="false" outlineLevel="0" collapsed="false">
      <c r="A56" s="28" t="n">
        <v>35</v>
      </c>
      <c r="C56" s="8" t="s">
        <v>46</v>
      </c>
      <c r="D56" s="32"/>
      <c r="E56" s="8"/>
      <c r="F56" s="8"/>
    </row>
    <row r="57" customFormat="false" ht="12.75" hidden="false" customHeight="false" outlineLevel="0" collapsed="false">
      <c r="A57" s="28" t="n">
        <v>36</v>
      </c>
      <c r="C57" s="5" t="s">
        <v>25</v>
      </c>
      <c r="D57" s="31"/>
      <c r="E57" s="33" t="n">
        <f aca="false">+E46/D46-1</f>
        <v>-0.0230325979122573</v>
      </c>
      <c r="F57" s="33" t="n">
        <f aca="false">+F46/E46-1</f>
        <v>-0.0195047229029102</v>
      </c>
      <c r="G57" s="33" t="n">
        <f aca="false">+G46/F46-1</f>
        <v>-0.0215333237264148</v>
      </c>
      <c r="H57" s="33" t="n">
        <f aca="false">+H46/G46-1</f>
        <v>-0.0361996177824087</v>
      </c>
      <c r="I57" s="33" t="n">
        <f aca="false">+I46/H46-1</f>
        <v>0.0247834534468965</v>
      </c>
    </row>
    <row r="58" customFormat="false" ht="12.75" hidden="false" customHeight="false" outlineLevel="0" collapsed="false">
      <c r="A58" s="28" t="n">
        <v>37</v>
      </c>
      <c r="C58" s="17" t="s">
        <v>26</v>
      </c>
      <c r="E58" s="33" t="n">
        <f aca="false">+E47/D47-1</f>
        <v>-0.0156756808684703</v>
      </c>
      <c r="F58" s="33" t="n">
        <f aca="false">+F47/E47-1</f>
        <v>0.0013269209083373</v>
      </c>
      <c r="G58" s="33" t="n">
        <f aca="false">+G47/F47-1</f>
        <v>0.0179483616060931</v>
      </c>
      <c r="H58" s="33" t="n">
        <f aca="false">+H47/G47-1</f>
        <v>-0.0198521147820883</v>
      </c>
      <c r="I58" s="33" t="n">
        <f aca="false">+I47/H47-1</f>
        <v>0.0212682629969874</v>
      </c>
    </row>
    <row r="59" customFormat="false" ht="12.75" hidden="false" customHeight="false" outlineLevel="0" collapsed="false">
      <c r="A59" s="28" t="n">
        <v>38</v>
      </c>
      <c r="C59" s="17" t="s">
        <v>27</v>
      </c>
      <c r="E59" s="33" t="n">
        <f aca="false">+E48/D48-1</f>
        <v>0.00681613477160292</v>
      </c>
      <c r="F59" s="33" t="n">
        <f aca="false">+F48/E48-1</f>
        <v>0.0271005004916405</v>
      </c>
      <c r="G59" s="33" t="n">
        <f aca="false">+G48/F48-1</f>
        <v>0.0331410994982089</v>
      </c>
      <c r="H59" s="33" t="n">
        <f aca="false">+H48/G48-1</f>
        <v>-0.000300796816165794</v>
      </c>
      <c r="I59" s="33" t="n">
        <f aca="false">+I48/H48-1</f>
        <v>-0.0508514004238299</v>
      </c>
    </row>
    <row r="60" customFormat="false" ht="12.75" hidden="false" customHeight="false" outlineLevel="0" collapsed="false">
      <c r="A60" s="28" t="n">
        <v>39</v>
      </c>
      <c r="C60" s="3" t="s">
        <v>28</v>
      </c>
      <c r="E60" s="33" t="n">
        <f aca="false">+E49/D49-1</f>
        <v>-0.0210646602572482</v>
      </c>
      <c r="F60" s="33" t="n">
        <f aca="false">+F49/E49-1</f>
        <v>-0.0145733039376472</v>
      </c>
      <c r="G60" s="33" t="n">
        <f aca="false">+G49/F49-1</f>
        <v>-0.0124994999481525</v>
      </c>
      <c r="H60" s="33" t="n">
        <f aca="false">+H49/G49-1</f>
        <v>-0.0331549047004001</v>
      </c>
      <c r="I60" s="33" t="n">
        <f aca="false">+I49/H49-1</f>
        <v>0.0200786865653912</v>
      </c>
    </row>
    <row r="61" customFormat="false" ht="12.75" hidden="false" customHeight="false" outlineLevel="0" collapsed="false">
      <c r="C61" s="17"/>
    </row>
    <row r="62" customFormat="false" ht="12.75" hidden="false" customHeight="false" outlineLevel="0" collapsed="false">
      <c r="A62" s="28" t="n">
        <v>40</v>
      </c>
      <c r="C62" s="17" t="s">
        <v>11</v>
      </c>
      <c r="E62" s="33" t="n">
        <f aca="false">+E51/D51-1</f>
        <v>0.0876241882884354</v>
      </c>
      <c r="F62" s="33" t="n">
        <f aca="false">+F51/E51-1</f>
        <v>0.0993090060824677</v>
      </c>
      <c r="G62" s="33" t="n">
        <f aca="false">+G51/F51-1</f>
        <v>0.127578714229347</v>
      </c>
      <c r="H62" s="33" t="n">
        <f aca="false">+H51/G51-1</f>
        <v>0.022386875915436</v>
      </c>
      <c r="I62" s="33" t="n">
        <f aca="false">+I51/H51-1</f>
        <v>0.0617213795530898</v>
      </c>
    </row>
    <row r="63" customFormat="false" ht="12.75" hidden="false" customHeight="false" outlineLevel="0" collapsed="false">
      <c r="A63" s="28" t="n">
        <v>41</v>
      </c>
      <c r="C63" s="17" t="s">
        <v>12</v>
      </c>
      <c r="E63" s="33" t="n">
        <f aca="false">+E52/D52-1</f>
        <v>0.292179845258671</v>
      </c>
      <c r="F63" s="33" t="n">
        <f aca="false">+F52/E52-1</f>
        <v>0.103789493318667</v>
      </c>
      <c r="G63" s="33" t="n">
        <f aca="false">+G52/F52-1</f>
        <v>-0.0329915923139789</v>
      </c>
      <c r="H63" s="33" t="n">
        <f aca="false">+H52/G52-1</f>
        <v>-0.252435963898977</v>
      </c>
      <c r="I63" s="33" t="n">
        <f aca="false">+I52/H52-1</f>
        <v>-0.230301744309913</v>
      </c>
    </row>
    <row r="64" customFormat="false" ht="12.75" hidden="false" customHeight="false" outlineLevel="0" collapsed="false">
      <c r="A64" s="28" t="n">
        <v>42</v>
      </c>
      <c r="C64" s="3" t="s">
        <v>29</v>
      </c>
      <c r="E64" s="33" t="n">
        <f aca="false">+E53/D53-1</f>
        <v>0.10977028729503</v>
      </c>
      <c r="F64" s="33" t="n">
        <f aca="false">+F53/E53-1</f>
        <v>0.103268970944537</v>
      </c>
      <c r="G64" s="33" t="n">
        <f aca="false">+G53/F53-1</f>
        <v>0.120688956915815</v>
      </c>
      <c r="H64" s="33" t="n">
        <f aca="false">+H53/G53-1</f>
        <v>-0.0391259290756905</v>
      </c>
      <c r="I64" s="33" t="n">
        <f aca="false">+I53/H53-1</f>
        <v>0.0213889053394256</v>
      </c>
    </row>
  </sheetData>
  <mergeCells count="3">
    <mergeCell ref="C1:I1"/>
    <mergeCell ref="C2:I2"/>
    <mergeCell ref="C3:I3"/>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No.__(JRD-10)
Page 1 of 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8" min="3" style="0" width="11.13"/>
  </cols>
  <sheetData>
    <row r="1" customFormat="false" ht="12.75" hidden="false" customHeight="false" outlineLevel="0" collapsed="false">
      <c r="B1" s="1" t="s">
        <v>0</v>
      </c>
      <c r="C1" s="1"/>
      <c r="D1" s="1"/>
      <c r="E1" s="1"/>
      <c r="F1" s="1"/>
      <c r="G1" s="1"/>
      <c r="H1" s="1"/>
    </row>
    <row r="2" customFormat="false" ht="12.75" hidden="false" customHeight="false" outlineLevel="0" collapsed="false">
      <c r="B2" s="1" t="s">
        <v>47</v>
      </c>
      <c r="C2" s="1"/>
      <c r="D2" s="1"/>
      <c r="E2" s="1"/>
      <c r="F2" s="1"/>
      <c r="G2" s="1"/>
      <c r="H2" s="1"/>
    </row>
    <row r="3" customFormat="false" ht="12.75" hidden="false" customHeight="false" outlineLevel="0" collapsed="false">
      <c r="B3" s="1" t="s">
        <v>2</v>
      </c>
      <c r="C3" s="1"/>
      <c r="D3" s="1"/>
      <c r="E3" s="1"/>
      <c r="F3" s="1"/>
      <c r="G3" s="1"/>
      <c r="H3" s="1"/>
    </row>
    <row r="7" customFormat="false" ht="12.75" hidden="false" customHeight="false" outlineLevel="0" collapsed="false">
      <c r="B7" s="2"/>
      <c r="C7" s="2" t="n">
        <v>2003</v>
      </c>
      <c r="D7" s="2" t="n">
        <v>2004</v>
      </c>
      <c r="E7" s="2" t="n">
        <v>2005</v>
      </c>
      <c r="F7" s="2" t="n">
        <v>2006</v>
      </c>
      <c r="G7" s="2" t="n">
        <v>2007</v>
      </c>
      <c r="H7" s="2" t="n">
        <v>2008</v>
      </c>
    </row>
    <row r="8" customFormat="false" ht="12.75" hidden="false" customHeight="false" outlineLevel="0" collapsed="false">
      <c r="B8" s="0" t="s">
        <v>16</v>
      </c>
      <c r="C8" s="22" t="n">
        <v>209942726.8746</v>
      </c>
      <c r="D8" s="22" t="n">
        <v>202823714.9852</v>
      </c>
      <c r="E8" s="22" t="n">
        <v>198458681.190942</v>
      </c>
      <c r="F8" s="22" t="n">
        <v>206882500</v>
      </c>
      <c r="G8" s="22" t="n">
        <v>212220489</v>
      </c>
      <c r="H8" s="22" t="n">
        <v>215408456</v>
      </c>
    </row>
    <row r="9" customFormat="false" ht="12.75" hidden="false" customHeight="false" outlineLevel="0" collapsed="false">
      <c r="C9" s="22"/>
      <c r="D9" s="22"/>
      <c r="E9" s="22"/>
      <c r="F9" s="22"/>
      <c r="G9" s="22"/>
      <c r="H9" s="22"/>
    </row>
  </sheetData>
  <mergeCells count="3">
    <mergeCell ref="B1:H1"/>
    <mergeCell ref="B2:H2"/>
    <mergeCell ref="B3:H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20:31:45Z</dcterms:created>
  <dc:creator>jphelp</dc:creator>
  <dc:description/>
  <dc:language>en-US</dc:language>
  <cp:lastModifiedBy> Jim Dittmer</cp:lastModifiedBy>
  <cp:lastPrinted>2009-11-12T00:55:27Z</cp:lastPrinted>
  <dcterms:modified xsi:type="dcterms:W3CDTF">2009-11-12T0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11-17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