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Index" sheetId="1" state="visible" r:id="rId2"/>
    <sheet name="WGJ-5" sheetId="2" state="visible" r:id="rId3"/>
    <sheet name="WGJ-2" sheetId="3" state="visible" r:id="rId4"/>
    <sheet name="WGJ-4" sheetId="4" state="visible" r:id="rId5"/>
    <sheet name="Aurora" sheetId="5" state="visible" r:id="rId6"/>
  </sheets>
  <definedNames>
    <definedName function="false" hidden="false" localSheetId="0" name="_xlnm.Print_Area" vbProcedure="false">Index!$A$21:$O$66</definedName>
    <definedName function="false" hidden="false" localSheetId="2" name="_xlnm.Print_Area" vbProcedure="false">'WGJ-2'!$A$1:$F$125</definedName>
    <definedName function="false" hidden="false" localSheetId="2" name="_xlnm.Print_Titles" vbProcedure="false">'WGJ-2'!$1:$6</definedName>
    <definedName function="false" hidden="false" localSheetId="3" name="_xlnm.Print_Area" vbProcedure="false">'WGJ-4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9">
  <si>
    <t xml:space="preserve">****LOAD NEW FLAT PRICES*****</t>
  </si>
  <si>
    <t xml:space="preserve">Total</t>
  </si>
  <si>
    <t xml:space="preserve">Modeled Electric Price</t>
  </si>
  <si>
    <t xml:space="preserve">Sales</t>
  </si>
  <si>
    <t xml:space="preserve">Nichols Pumping</t>
  </si>
  <si>
    <t xml:space="preserve">MWh</t>
  </si>
  <si>
    <t xml:space="preserve">Revenue</t>
  </si>
  <si>
    <t xml:space="preserve">Purchases</t>
  </si>
  <si>
    <t xml:space="preserve">Black Creek, MWh</t>
  </si>
  <si>
    <t xml:space="preserve">Black Creek Expense</t>
  </si>
  <si>
    <t xml:space="preserve">Priest Rapids Project</t>
  </si>
  <si>
    <t xml:space="preserve">Market Price</t>
  </si>
  <si>
    <t xml:space="preserve">Priest Rapids, MWh</t>
  </si>
  <si>
    <t xml:space="preserve">Wanpum, MWh</t>
  </si>
  <si>
    <t xml:space="preserve">  Meaningful Priority</t>
  </si>
  <si>
    <t xml:space="preserve">  Surplus</t>
  </si>
  <si>
    <t xml:space="preserve">  Surplus Conversion</t>
  </si>
  <si>
    <t xml:space="preserve">  Avista Total Slice</t>
  </si>
  <si>
    <t xml:space="preserve">  Grant's Share of Reasonable Portion Revenue</t>
  </si>
  <si>
    <t xml:space="preserve">Priest Rapids Meaningful Priority, MWh</t>
  </si>
  <si>
    <t xml:space="preserve">Priest Rapids Meaningful Priority Expense</t>
  </si>
  <si>
    <t xml:space="preserve">Reasonable Portion Revenue</t>
  </si>
  <si>
    <t xml:space="preserve">Net Meaningful Priority Cost</t>
  </si>
  <si>
    <t xml:space="preserve">Net Meaningful Priority Cost per MWh</t>
  </si>
  <si>
    <t xml:space="preserve">Surplus MWh</t>
  </si>
  <si>
    <t xml:space="preserve">Priest Rapids Project Cost</t>
  </si>
  <si>
    <t xml:space="preserve">Surplus Cost</t>
  </si>
  <si>
    <t xml:space="preserve">Surplus Cost per MWh</t>
  </si>
  <si>
    <t xml:space="preserve">Surplus Conversion MWh</t>
  </si>
  <si>
    <t xml:space="preserve">Surplus Conversion Cost</t>
  </si>
  <si>
    <t xml:space="preserve">Surplus Conversion Cost per MWh</t>
  </si>
  <si>
    <t xml:space="preserve">Total Priest Rapids Product Cost</t>
  </si>
  <si>
    <t xml:space="preserve">Total Priest Rapids Product Cost per MWh</t>
  </si>
  <si>
    <t xml:space="preserve">Total Project Generation and Cost</t>
  </si>
  <si>
    <t xml:space="preserve">Wanapum Total Generation, aMW</t>
  </si>
  <si>
    <t xml:space="preserve">Wanapum Total Generation, MWh</t>
  </si>
  <si>
    <t xml:space="preserve">Wanapum Total Cost</t>
  </si>
  <si>
    <t xml:space="preserve">Wanapum Total Cost per MWh</t>
  </si>
  <si>
    <t xml:space="preserve">Priest Rapids Total Generation, aMW</t>
  </si>
  <si>
    <t xml:space="preserve">Priest Rapids Total Generation, MWh</t>
  </si>
  <si>
    <t xml:space="preserve">Priest Rapids Total Cost</t>
  </si>
  <si>
    <t xml:space="preserve">Priest Rapids Total Cost per MWh</t>
  </si>
  <si>
    <t xml:space="preserve">Combined Total Cost per MWh</t>
  </si>
  <si>
    <t xml:space="preserve">Avista Corp</t>
  </si>
  <si>
    <t xml:space="preserve">Pro forma January 2011 - December 2011</t>
  </si>
  <si>
    <t xml:space="preserve">ERM Authorized Expense and Retail Sales</t>
  </si>
  <si>
    <t xml:space="preserve">ERM Authorized Power Supply Expense </t>
  </si>
  <si>
    <t xml:space="preserve">Account 555 - Purchased Power</t>
  </si>
  <si>
    <t xml:space="preserve">Account 501 - Thermal Fuel</t>
  </si>
  <si>
    <t xml:space="preserve">Account 547 - Natrual Gas Fuel</t>
  </si>
  <si>
    <t xml:space="preserve">Account 447 - Sale for Resale</t>
  </si>
  <si>
    <t xml:space="preserve">Power Supply Expense</t>
  </si>
  <si>
    <t xml:space="preserve">Transmission Expense</t>
  </si>
  <si>
    <t xml:space="preserve">Transmission Revenue</t>
  </si>
  <si>
    <t xml:space="preserve">Broker Fees</t>
  </si>
  <si>
    <t xml:space="preserve">ERM Authorized Washington Retail Sales </t>
  </si>
  <si>
    <t xml:space="preserve">Total Retail Sales, MWh</t>
  </si>
  <si>
    <t xml:space="preserve">Retail Revenue Credit Rate</t>
  </si>
  <si>
    <t xml:space="preserve">/MWh</t>
  </si>
  <si>
    <t xml:space="preserve">Avista Corp.</t>
  </si>
  <si>
    <t xml:space="preserve">Power Supply Pro forma - Washington Jurisdiction</t>
  </si>
  <si>
    <t xml:space="preserve">System Numbers - Jan 2009 - Dec 2009 Actual and Jan 2011 - Dec 2011 Pro Forma</t>
  </si>
  <si>
    <t xml:space="preserve">Authorized</t>
  </si>
  <si>
    <t xml:space="preserve">Line</t>
  </si>
  <si>
    <t xml:space="preserve">Jan 09 - Dec 09</t>
  </si>
  <si>
    <t xml:space="preserve">Jan 11 - Dec 11</t>
  </si>
  <si>
    <t xml:space="preserve">Jan 06 - Dec 06</t>
  </si>
  <si>
    <t xml:space="preserve">No.</t>
  </si>
  <si>
    <t xml:space="preserve">Actuals</t>
  </si>
  <si>
    <t xml:space="preserve">Adjustment</t>
  </si>
  <si>
    <t xml:space="preserve">Pro forma</t>
  </si>
  <si>
    <t xml:space="preserve">Proforma</t>
  </si>
  <si>
    <t xml:space="preserve">Comment</t>
  </si>
  <si>
    <t xml:space="preserve">555 PURCHASED POWER</t>
  </si>
  <si>
    <t xml:space="preserve">Modeled Short-Term Market Purchases</t>
  </si>
  <si>
    <t xml:space="preserve">model</t>
  </si>
  <si>
    <t xml:space="preserve">Actual ST Market Purchases - Physical</t>
  </si>
  <si>
    <t xml:space="preserve">Actual ST Purchases - Financial  M-to-M</t>
  </si>
  <si>
    <t xml:space="preserve">Rocky Reach</t>
  </si>
  <si>
    <t xml:space="preserve">Wanapum</t>
  </si>
  <si>
    <t xml:space="preserve">Wells - Avista Share</t>
  </si>
  <si>
    <t xml:space="preserve">Wells - Colville Tribe's Share</t>
  </si>
  <si>
    <t xml:space="preserve">index</t>
  </si>
  <si>
    <t xml:space="preserve">includes Mean Pri &amp; Reas Port</t>
  </si>
  <si>
    <t xml:space="preserve">Grant Displacement</t>
  </si>
  <si>
    <t xml:space="preserve">Douglas Settlement</t>
  </si>
  <si>
    <t xml:space="preserve">Lancaster Capacity Payment</t>
  </si>
  <si>
    <t xml:space="preserve">Lancaster Variable O&amp;M Payments</t>
  </si>
  <si>
    <t xml:space="preserve">Lancaster BPA Reserves</t>
  </si>
  <si>
    <t xml:space="preserve">WNP-3</t>
  </si>
  <si>
    <t xml:space="preserve">check energy</t>
  </si>
  <si>
    <t xml:space="preserve">modeled MWh x Actual</t>
  </si>
  <si>
    <t xml:space="preserve">Deer Lake-IP&amp;L</t>
  </si>
  <si>
    <t xml:space="preserve">Small Power</t>
  </si>
  <si>
    <t xml:space="preserve">Stimson</t>
  </si>
  <si>
    <t xml:space="preserve">modeled MWh x new contract rate</t>
  </si>
  <si>
    <t xml:space="preserve">Spokane-Upriver</t>
  </si>
  <si>
    <t xml:space="preserve">Douglas Exchange Capacity</t>
  </si>
  <si>
    <t xml:space="preserve">exchange capacity not modeled</t>
  </si>
  <si>
    <t xml:space="preserve">Seattle Exchange Capacity</t>
  </si>
  <si>
    <t xml:space="preserve">Black Creek Index Purchase</t>
  </si>
  <si>
    <t xml:space="preserve">Non-Monetary </t>
  </si>
  <si>
    <t xml:space="preserve">normal $0</t>
  </si>
  <si>
    <t xml:space="preserve">Contract A</t>
  </si>
  <si>
    <t xml:space="preserve">Contract B</t>
  </si>
  <si>
    <t xml:space="preserve">Contract C</t>
  </si>
  <si>
    <t xml:space="preserve">Contract D</t>
  </si>
  <si>
    <t xml:space="preserve">Northwestern Deviation Energy</t>
  </si>
  <si>
    <t xml:space="preserve">BPA NT Deviation Energy</t>
  </si>
  <si>
    <t xml:space="preserve">Clearwater Paper Co-Gen Purchase</t>
  </si>
  <si>
    <t xml:space="preserve">Spinning Reserve Purchase</t>
  </si>
  <si>
    <t xml:space="preserve">Ancillary Services</t>
  </si>
  <si>
    <t xml:space="preserve">Stateline Wind Purchase</t>
  </si>
  <si>
    <t xml:space="preserve">check MWh</t>
  </si>
  <si>
    <t xml:space="preserve">modeled energy higher than actual</t>
  </si>
  <si>
    <t xml:space="preserve">Total Account 555</t>
  </si>
  <si>
    <t xml:space="preserve">557 OTHER EXPENSES</t>
  </si>
  <si>
    <t xml:space="preserve">Broker Commission Fees</t>
  </si>
  <si>
    <t xml:space="preserve">REC Purchases</t>
  </si>
  <si>
    <t xml:space="preserve">Natural Gas Fuel Purchases</t>
  </si>
  <si>
    <t xml:space="preserve">only gas burned modeled</t>
  </si>
  <si>
    <t xml:space="preserve">Total Account 557</t>
  </si>
  <si>
    <t xml:space="preserve">501 THERMAL FUEL EXPENSE</t>
  </si>
  <si>
    <t xml:space="preserve">Kettle Falls - Wood Fuel</t>
  </si>
  <si>
    <t xml:space="preserve">Kettle Falls - Start-up Gas</t>
  </si>
  <si>
    <t xml:space="preserve">Colstrip - Coal</t>
  </si>
  <si>
    <t xml:space="preserve">Colstip - Oil</t>
  </si>
  <si>
    <t xml:space="preserve">use 5 yr avg</t>
  </si>
  <si>
    <t xml:space="preserve">Total Account 501</t>
  </si>
  <si>
    <t xml:space="preserve">547 OTHER FUEL EXPENSE</t>
  </si>
  <si>
    <t xml:space="preserve">Coyote Springs Gas</t>
  </si>
  <si>
    <t xml:space="preserve">Coyote Springs 2 Gas Transportation</t>
  </si>
  <si>
    <t xml:space="preserve">Lancaster Gas</t>
  </si>
  <si>
    <t xml:space="preserve">Lancaster Gas Transportation</t>
  </si>
  <si>
    <t xml:space="preserve">Lancaster Gas Transportation Optimization</t>
  </si>
  <si>
    <t xml:space="preserve">Actual ST Purchases-Physical M-to-M</t>
  </si>
  <si>
    <t xml:space="preserve">Rathdrum  Gas</t>
  </si>
  <si>
    <t xml:space="preserve">Northeast CT Gas</t>
  </si>
  <si>
    <t xml:space="preserve">test power</t>
  </si>
  <si>
    <t xml:space="preserve">Boulder Park Gas</t>
  </si>
  <si>
    <t xml:space="preserve">Kettle Falls CT Gas</t>
  </si>
  <si>
    <t xml:space="preserve">Total Account 547</t>
  </si>
  <si>
    <t xml:space="preserve">565 TRANSMISSION OF ELECTRICITY BY OTHERS</t>
  </si>
  <si>
    <t xml:space="preserve"> </t>
  </si>
  <si>
    <t xml:space="preserve">Sand Dunes-Warden</t>
  </si>
  <si>
    <t xml:space="preserve">Black Creek Wheeling</t>
  </si>
  <si>
    <t xml:space="preserve">Wheeling for System Sales &amp; Purchases</t>
  </si>
  <si>
    <t xml:space="preserve">PTP Transmission  for Colstrip &amp; Coyote</t>
  </si>
  <si>
    <t xml:space="preserve">PTP Transmission for Lancaster</t>
  </si>
  <si>
    <t xml:space="preserve">Redirected Lancaster Transmission</t>
  </si>
  <si>
    <t xml:space="preserve">BPA Townsend-Garrison Wheeling</t>
  </si>
  <si>
    <t xml:space="preserve">new rate</t>
  </si>
  <si>
    <t xml:space="preserve">Avista on BPA - Borderline</t>
  </si>
  <si>
    <t xml:space="preserve">Kootenai for Worley</t>
  </si>
  <si>
    <t xml:space="preserve">Sagle-Northern Lights</t>
  </si>
  <si>
    <t xml:space="preserve">Garrison-Burke</t>
  </si>
  <si>
    <t xml:space="preserve">PGE Firm Wheeling</t>
  </si>
  <si>
    <t xml:space="preserve">Total Account 565</t>
  </si>
  <si>
    <t xml:space="preserve">536 WATER FOR POWER</t>
  </si>
  <si>
    <t xml:space="preserve">Headwater Benefits Payments</t>
  </si>
  <si>
    <t xml:space="preserve">549 MISC OTHER GENERATION EXPENSE</t>
  </si>
  <si>
    <t xml:space="preserve">Rathdrum Municipal Payment</t>
  </si>
  <si>
    <t xml:space="preserve">TOTAL EXPENSE</t>
  </si>
  <si>
    <t xml:space="preserve">447 SALES FOR RESALE</t>
  </si>
  <si>
    <t xml:space="preserve">Modeled Short-Term Market Sales</t>
  </si>
  <si>
    <t xml:space="preserve">Actual ST Market Sales - Physical</t>
  </si>
  <si>
    <t xml:space="preserve">Actual ST Market Sales - Financial M-to-M</t>
  </si>
  <si>
    <t xml:space="preserve">Peaker (PGE) Capacity Sale</t>
  </si>
  <si>
    <t xml:space="preserve">Nichols Pumping Sale</t>
  </si>
  <si>
    <t xml:space="preserve">Sovereign/Kaiser DES</t>
  </si>
  <si>
    <t xml:space="preserve">Pend Oreille DES &amp; Spinning</t>
  </si>
  <si>
    <t xml:space="preserve">Northwestern Load Following</t>
  </si>
  <si>
    <t xml:space="preserve">NaturEner</t>
  </si>
  <si>
    <t xml:space="preserve">SMUD Sale</t>
  </si>
  <si>
    <t xml:space="preserve">Total Account 447</t>
  </si>
  <si>
    <t xml:space="preserve">456 OTHER ELECTRIC REVENUE</t>
  </si>
  <si>
    <t xml:space="preserve">Renewable Energy Credit Sales</t>
  </si>
  <si>
    <t xml:space="preserve">Gas Not Consumed Sales Revenue</t>
  </si>
  <si>
    <t xml:space="preserve">Total Account 456</t>
  </si>
  <si>
    <t xml:space="preserve">453 SALES OF WATER AND WATER POWER</t>
  </si>
  <si>
    <t xml:space="preserve">Upstream Storage Revenue</t>
  </si>
  <si>
    <t xml:space="preserve">454 MISC RENTS</t>
  </si>
  <si>
    <t xml:space="preserve">Colstrip Rents</t>
  </si>
  <si>
    <t xml:space="preserve">TOTAL REVENUE</t>
  </si>
  <si>
    <t xml:space="preserve">TOTAL NET EXPENSE</t>
  </si>
  <si>
    <t xml:space="preserve">Clearwater Paper Purchase Assigned to Idaho</t>
  </si>
  <si>
    <t xml:space="preserve">Total Adjustment Including Clearwater Paper</t>
  </si>
  <si>
    <t xml:space="preserve">ERM Authorized</t>
  </si>
  <si>
    <t xml:space="preserve">Market Purchases and Sales, Plant Generation and Fuel Cost Summary</t>
  </si>
  <si>
    <t xml:space="preserve">Washington Proforma January 2011 - December 2011</t>
  </si>
  <si>
    <t xml:space="preserve">Market Sales - Dollars</t>
  </si>
  <si>
    <t xml:space="preserve">$</t>
  </si>
  <si>
    <t xml:space="preserve">Market Sales - MWh</t>
  </si>
  <si>
    <t xml:space="preserve">Secondary Sales - MWh</t>
  </si>
  <si>
    <t xml:space="preserve">Average Market Sales Price -$/ MWh</t>
  </si>
  <si>
    <t xml:space="preserve">Market Purchases - Dollars</t>
  </si>
  <si>
    <t xml:space="preserve">Market Purchases - MWh</t>
  </si>
  <si>
    <t xml:space="preserve">Secondary Purchase - MWh</t>
  </si>
  <si>
    <t xml:space="preserve">Average Market Purchase Price - $/MWh</t>
  </si>
  <si>
    <t xml:space="preserve">Net Market Purchases (Sales) MWh</t>
  </si>
  <si>
    <t xml:space="preserve">Net Market Purchases (Sales) aMW</t>
  </si>
  <si>
    <t xml:space="preserve">Average Sale and Purchase Price - $/MWh</t>
  </si>
  <si>
    <t xml:space="preserve">Colstrip MWh</t>
  </si>
  <si>
    <t xml:space="preserve">Colstrip Fuel Cost $/MWh</t>
  </si>
  <si>
    <t xml:space="preserve">Colstrip Fuel Cost</t>
  </si>
  <si>
    <t xml:space="preserve">Kettle Falls MWh</t>
  </si>
  <si>
    <t xml:space="preserve">Kettle Falls Fuel Cost $/MWh</t>
  </si>
  <si>
    <t xml:space="preserve">Kettle Falls Fuel Cost</t>
  </si>
  <si>
    <t xml:space="preserve">Coyote Springs  MWh</t>
  </si>
  <si>
    <t xml:space="preserve">Coyote Springs Fuel Cost  $/MWh</t>
  </si>
  <si>
    <t xml:space="preserve">Coyote Springs Fuel Cost</t>
  </si>
  <si>
    <t xml:space="preserve">Lancaster  MWh</t>
  </si>
  <si>
    <t xml:space="preserve">Lancaster Fuel Cost  $/MWh</t>
  </si>
  <si>
    <t xml:space="preserve">Lancaster Fuel Cost</t>
  </si>
  <si>
    <t xml:space="preserve">Boulder Park MWh</t>
  </si>
  <si>
    <t xml:space="preserve">Boulder Park Fuel Cost $/MWh</t>
  </si>
  <si>
    <t xml:space="preserve">Boulder Park Fuel Cost</t>
  </si>
  <si>
    <t xml:space="preserve">Kettle Falls CT MWh</t>
  </si>
  <si>
    <t xml:space="preserve">Kettle Falls CT Fuel Cost $/MWh</t>
  </si>
  <si>
    <t xml:space="preserve">Kettle Falls CT Fuel Cost</t>
  </si>
  <si>
    <t xml:space="preserve">Rathdrum MWh</t>
  </si>
  <si>
    <t xml:space="preserve">Rathdrum Fuel Cost $/MWh</t>
  </si>
  <si>
    <t xml:space="preserve">Rathdrum Fuel Cost</t>
  </si>
  <si>
    <t xml:space="preserve">Northeast MWh</t>
  </si>
  <si>
    <t xml:space="preserve">Northeast Fuel Cost $/MWh</t>
  </si>
  <si>
    <t xml:space="preserve">Northeast Fuel Cost</t>
  </si>
  <si>
    <t xml:space="preserve">Total Fuel Expense</t>
  </si>
  <si>
    <t xml:space="preserve">Net Fuel and Purchase Expense</t>
  </si>
  <si>
    <t xml:space="preserve">Scenario 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GENERATION (GWh)</t>
  </si>
  <si>
    <t xml:space="preserve">(GWh)</t>
  </si>
  <si>
    <t xml:space="preserve">Boulder Park</t>
  </si>
  <si>
    <t xml:space="preserve">Colstrip</t>
  </si>
  <si>
    <t xml:space="preserve">Coyote Springs</t>
  </si>
  <si>
    <t xml:space="preserve">Kettle Falls</t>
  </si>
  <si>
    <t xml:space="preserve">Kettle Falls CT</t>
  </si>
  <si>
    <t xml:space="preserve">Lancaster</t>
  </si>
  <si>
    <t xml:space="preserve">Northeast</t>
  </si>
  <si>
    <t xml:space="preserve">Rathdrum</t>
  </si>
  <si>
    <t xml:space="preserve">FUEL USE (MMBtu)</t>
  </si>
  <si>
    <t xml:space="preserve">FUEL COST ($000)</t>
  </si>
  <si>
    <t xml:space="preserve">MARKET (GWh)</t>
  </si>
  <si>
    <t xml:space="preserve">Market Purch</t>
  </si>
  <si>
    <t xml:space="preserve">Market Sale</t>
  </si>
  <si>
    <t xml:space="preserve">MARKET ($000)</t>
  </si>
  <si>
    <t xml:space="preserve">NET POWER SUPPLY COST ($00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mm\-yy"/>
    <numFmt numFmtId="167" formatCode="\$#,##0.00"/>
    <numFmt numFmtId="168" formatCode="#,##0.00"/>
    <numFmt numFmtId="169" formatCode="#,##0"/>
    <numFmt numFmtId="170" formatCode="\$#,##0"/>
    <numFmt numFmtId="171" formatCode="0%"/>
    <numFmt numFmtId="172" formatCode="0.00%"/>
    <numFmt numFmtId="173" formatCode="0"/>
    <numFmt numFmtId="174" formatCode="[$-409]m/d/yyyy"/>
    <numFmt numFmtId="175" formatCode="#,##0.0"/>
    <numFmt numFmtId="176" formatCode="\$#,##0_);&quot;($&quot;#,##0\)"/>
    <numFmt numFmtId="177" formatCode="#,##0\ ;\(#,##0\)"/>
    <numFmt numFmtId="178" formatCode="#,##0.0_);[RED]\(#,##0.0\)"/>
    <numFmt numFmtId="179" formatCode="[$-409]#,##0_);[RED]\(#,##0\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name val="Geneva"/>
      <family val="0"/>
    </font>
    <font>
      <sz val="9"/>
      <name val="Geneva"/>
      <family val="0"/>
    </font>
    <font>
      <b val="true"/>
      <sz val="14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3.7"/>
    <col collapsed="false" customWidth="true" hidden="false" outlineLevel="0" max="10" min="4" style="0" width="10.7"/>
    <col collapsed="false" customWidth="true" hidden="false" outlineLevel="0" max="11" min="11" style="0" width="11.85"/>
    <col collapsed="false" customWidth="true" hidden="false" outlineLevel="0" max="15" min="12" style="0" width="10.7"/>
  </cols>
  <sheetData>
    <row r="3" customFormat="false" ht="12.75" hidden="false" customHeight="false" outlineLevel="0" collapsed="false">
      <c r="D3" s="1" t="s">
        <v>0</v>
      </c>
    </row>
    <row r="6" customFormat="false" ht="12.75" hidden="false" customHeight="false" outlineLevel="0" collapsed="false">
      <c r="C6" s="2" t="n">
        <f aca="false">SUM(D6:O6)</f>
        <v>8760</v>
      </c>
      <c r="D6" s="3" t="n">
        <f aca="false">'WGJ-4'!D6</f>
        <v>744</v>
      </c>
      <c r="E6" s="3" t="n">
        <v>672</v>
      </c>
      <c r="F6" s="3" t="n">
        <v>743</v>
      </c>
      <c r="G6" s="3" t="n">
        <v>720</v>
      </c>
      <c r="H6" s="3" t="n">
        <f aca="false">'WGJ-4'!H6</f>
        <v>744</v>
      </c>
      <c r="I6" s="3" t="n">
        <f aca="false">'WGJ-4'!I6</f>
        <v>720</v>
      </c>
      <c r="J6" s="3" t="n">
        <f aca="false">'WGJ-4'!J6</f>
        <v>744</v>
      </c>
      <c r="K6" s="3" t="n">
        <f aca="false">'WGJ-4'!K6</f>
        <v>744</v>
      </c>
      <c r="L6" s="3" t="n">
        <f aca="false">'WGJ-4'!L6</f>
        <v>720</v>
      </c>
      <c r="M6" s="3" t="n">
        <v>744</v>
      </c>
      <c r="N6" s="3" t="n">
        <v>721</v>
      </c>
      <c r="O6" s="3" t="n">
        <f aca="false">'WGJ-4'!O6</f>
        <v>744</v>
      </c>
    </row>
    <row r="7" customFormat="false" ht="12.75" hidden="false" customHeight="false" outlineLevel="0" collapsed="false">
      <c r="C7" s="4" t="s">
        <v>1</v>
      </c>
      <c r="D7" s="5" t="n">
        <v>39086</v>
      </c>
      <c r="E7" s="5" t="n">
        <v>39117</v>
      </c>
      <c r="F7" s="5" t="n">
        <v>39145</v>
      </c>
      <c r="G7" s="5" t="n">
        <v>39176</v>
      </c>
      <c r="H7" s="5" t="n">
        <v>39206</v>
      </c>
      <c r="I7" s="5" t="n">
        <v>39237</v>
      </c>
      <c r="J7" s="5" t="n">
        <v>39267</v>
      </c>
      <c r="K7" s="5" t="n">
        <v>39298</v>
      </c>
      <c r="L7" s="5" t="n">
        <v>39329</v>
      </c>
      <c r="M7" s="5" t="n">
        <v>39359</v>
      </c>
      <c r="N7" s="5" t="n">
        <v>39390</v>
      </c>
      <c r="O7" s="5" t="n">
        <v>39420</v>
      </c>
    </row>
    <row r="8" customFormat="false" ht="12.7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1" t="s">
        <v>2</v>
      </c>
      <c r="C9" s="8" t="n">
        <f aca="false">AVERAGE(D9:O9)</f>
        <v>49.7294530685743</v>
      </c>
      <c r="D9" s="9" t="n">
        <v>56.5870852661133</v>
      </c>
      <c r="E9" s="9" t="n">
        <v>56.21592628479</v>
      </c>
      <c r="F9" s="9" t="n">
        <v>51.180002861023</v>
      </c>
      <c r="G9" s="9" t="n">
        <v>40.7936122512817</v>
      </c>
      <c r="H9" s="9" t="n">
        <v>32.6567305374146</v>
      </c>
      <c r="I9" s="9" t="n">
        <v>32.4113587284088</v>
      </c>
      <c r="J9" s="9" t="n">
        <v>46.9996430587769</v>
      </c>
      <c r="K9" s="9" t="n">
        <v>56.3800207519531</v>
      </c>
      <c r="L9" s="9" t="n">
        <v>54.4987216949463</v>
      </c>
      <c r="M9" s="9" t="n">
        <v>50.3605802917481</v>
      </c>
      <c r="N9" s="9" t="n">
        <v>56.5234529876709</v>
      </c>
      <c r="O9" s="9" t="n">
        <v>62.1463021087647</v>
      </c>
    </row>
    <row r="10" customFormat="false" ht="12.75" hidden="false" customHeight="fals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1" t="s">
        <v>3</v>
      </c>
      <c r="C11" s="6"/>
    </row>
    <row r="12" customFormat="false" ht="12.75" hidden="false" customHeight="false" outlineLevel="0" collapsed="false">
      <c r="B12" s="0" t="s">
        <v>4</v>
      </c>
      <c r="C12" s="6"/>
    </row>
    <row r="13" customFormat="false" ht="12.75" hidden="false" customHeight="false" outlineLevel="0" collapsed="false">
      <c r="B13" s="0" t="s">
        <v>5</v>
      </c>
      <c r="C13" s="10" t="n">
        <f aca="false">SUM(D13:O13)</f>
        <v>67890</v>
      </c>
      <c r="D13" s="11" t="n">
        <v>5766</v>
      </c>
      <c r="E13" s="11" t="n">
        <v>5208</v>
      </c>
      <c r="F13" s="11" t="n">
        <v>5766</v>
      </c>
      <c r="G13" s="11" t="n">
        <v>5580</v>
      </c>
      <c r="H13" s="11" t="n">
        <v>5766</v>
      </c>
      <c r="I13" s="11" t="n">
        <v>5580</v>
      </c>
      <c r="J13" s="11" t="n">
        <v>5766</v>
      </c>
      <c r="K13" s="11" t="n">
        <v>5766</v>
      </c>
      <c r="L13" s="11" t="n">
        <v>5580</v>
      </c>
      <c r="M13" s="11" t="n">
        <v>5766</v>
      </c>
      <c r="N13" s="11" t="n">
        <v>5580</v>
      </c>
      <c r="O13" s="11" t="n">
        <v>5766</v>
      </c>
    </row>
    <row r="14" customFormat="false" ht="12.75" hidden="false" customHeight="false" outlineLevel="0" collapsed="false">
      <c r="B14" s="0" t="s">
        <v>6</v>
      </c>
      <c r="C14" s="12" t="n">
        <f aca="false">SUM(D14:O14)</f>
        <v>3236071.08076069</v>
      </c>
      <c r="D14" s="13" t="n">
        <f aca="false">(D9-2.05)*D13</f>
        <v>314460.833644409</v>
      </c>
      <c r="E14" s="13" t="n">
        <f aca="false">(E9-2.05)*E13</f>
        <v>282096.144091187</v>
      </c>
      <c r="F14" s="13" t="n">
        <f aca="false">(F9-2.05)*F13</f>
        <v>283283.596496658</v>
      </c>
      <c r="G14" s="13" t="n">
        <f aca="false">(G9-2.05)*G13</f>
        <v>216189.356362152</v>
      </c>
      <c r="H14" s="13" t="n">
        <f aca="false">(H9-2.05)*H13</f>
        <v>176478.408278732</v>
      </c>
      <c r="I14" s="13" t="n">
        <f aca="false">(I9-2.05)*I13</f>
        <v>169416.381704521</v>
      </c>
      <c r="J14" s="13" t="n">
        <f aca="false">(J9-2.05)*J13</f>
        <v>259179.641876907</v>
      </c>
      <c r="K14" s="13" t="n">
        <f aca="false">(K9-2.05)*K13</f>
        <v>313266.899655762</v>
      </c>
      <c r="L14" s="13" t="n">
        <f aca="false">(L9-2.05)*L13</f>
        <v>292663.8670578</v>
      </c>
      <c r="M14" s="13" t="n">
        <f aca="false">(M9-2.05)*M13</f>
        <v>278558.805962219</v>
      </c>
      <c r="N14" s="13" t="n">
        <f aca="false">(N9-2.05)*N13</f>
        <v>303961.867671204</v>
      </c>
      <c r="O14" s="13" t="n">
        <f aca="false">(O9-2.05)*O13</f>
        <v>346515.277959137</v>
      </c>
    </row>
    <row r="15" customFormat="false" ht="12.75" hidden="false" customHeight="false" outlineLevel="0" collapsed="false">
      <c r="C15" s="6"/>
    </row>
    <row r="17" customFormat="false" ht="12.75" hidden="false" customHeight="false" outlineLevel="0" collapsed="false">
      <c r="A17" s="1" t="s">
        <v>7</v>
      </c>
    </row>
    <row r="18" customFormat="false" ht="12.75" hidden="false" customHeight="false" outlineLevel="0" collapsed="false">
      <c r="B18" s="0" t="s">
        <v>8</v>
      </c>
      <c r="M18" s="14" t="n">
        <v>3504</v>
      </c>
    </row>
    <row r="19" customFormat="false" ht="12.75" hidden="false" customHeight="false" outlineLevel="0" collapsed="false">
      <c r="B19" s="0" t="s">
        <v>9</v>
      </c>
      <c r="C19" s="15" t="n">
        <f aca="false">SUM(D19:O19)</f>
        <v>148431.473342285</v>
      </c>
      <c r="K19" s="16"/>
      <c r="L19" s="16"/>
      <c r="M19" s="13" t="n">
        <f aca="false">(M9-8)*M18</f>
        <v>148431.473342285</v>
      </c>
    </row>
    <row r="20" customFormat="false" ht="12.75" hidden="false" customHeight="false" outlineLevel="0" collapsed="false">
      <c r="C20" s="17"/>
      <c r="K20" s="16"/>
      <c r="L20" s="16"/>
      <c r="M20" s="13"/>
    </row>
    <row r="21" customFormat="false" ht="12.75" hidden="false" customHeight="false" outlineLevel="0" collapsed="false">
      <c r="A21" s="1" t="s">
        <v>10</v>
      </c>
      <c r="C21" s="17"/>
      <c r="K21" s="16"/>
      <c r="L21" s="16"/>
      <c r="M21" s="13"/>
    </row>
    <row r="22" customFormat="false" ht="12.75" hidden="false" customHeight="false" outlineLevel="0" collapsed="false">
      <c r="C22" s="18" t="s">
        <v>1</v>
      </c>
      <c r="D22" s="19" t="n">
        <v>39082</v>
      </c>
      <c r="E22" s="19" t="n">
        <v>39113</v>
      </c>
      <c r="F22" s="19" t="n">
        <v>39141</v>
      </c>
      <c r="G22" s="19" t="n">
        <v>39172</v>
      </c>
      <c r="H22" s="19" t="n">
        <v>39202</v>
      </c>
      <c r="I22" s="19" t="n">
        <v>39233</v>
      </c>
      <c r="J22" s="19" t="n">
        <v>39263</v>
      </c>
      <c r="K22" s="19" t="n">
        <v>39294</v>
      </c>
      <c r="L22" s="19" t="n">
        <v>39325</v>
      </c>
      <c r="M22" s="19" t="n">
        <v>39355</v>
      </c>
      <c r="N22" s="19" t="n">
        <v>39386</v>
      </c>
      <c r="O22" s="19" t="n">
        <v>39416</v>
      </c>
    </row>
    <row r="23" customFormat="false" ht="12.75" hidden="false" customHeight="false" outlineLevel="0" collapsed="false">
      <c r="A23" s="1"/>
      <c r="C23" s="17"/>
      <c r="K23" s="16"/>
      <c r="L23" s="16"/>
      <c r="M23" s="13"/>
    </row>
    <row r="24" customFormat="false" ht="12.75" hidden="false" customHeight="false" outlineLevel="0" collapsed="false">
      <c r="B24" s="0" t="s">
        <v>11</v>
      </c>
      <c r="C24" s="17"/>
      <c r="D24" s="9" t="n">
        <f aca="false">D9</f>
        <v>56.5870852661133</v>
      </c>
      <c r="E24" s="9" t="n">
        <f aca="false">E9</f>
        <v>56.21592628479</v>
      </c>
      <c r="F24" s="9" t="n">
        <f aca="false">F9</f>
        <v>51.180002861023</v>
      </c>
      <c r="G24" s="9" t="n">
        <f aca="false">G9</f>
        <v>40.7936122512817</v>
      </c>
      <c r="H24" s="9" t="n">
        <f aca="false">H9</f>
        <v>32.6567305374146</v>
      </c>
      <c r="I24" s="9" t="n">
        <f aca="false">I9</f>
        <v>32.4113587284088</v>
      </c>
      <c r="J24" s="9" t="n">
        <f aca="false">J9</f>
        <v>46.9996430587769</v>
      </c>
      <c r="K24" s="9" t="n">
        <f aca="false">K9</f>
        <v>56.3800207519531</v>
      </c>
      <c r="L24" s="9" t="n">
        <f aca="false">L9</f>
        <v>54.4987216949463</v>
      </c>
      <c r="M24" s="9" t="n">
        <f aca="false">M9</f>
        <v>50.3605802917481</v>
      </c>
      <c r="N24" s="9" t="n">
        <f aca="false">N9</f>
        <v>56.5234529876709</v>
      </c>
      <c r="O24" s="9" t="n">
        <f aca="false">O9</f>
        <v>62.1463021087647</v>
      </c>
    </row>
    <row r="25" customFormat="false" ht="12.75" hidden="false" customHeight="false" outlineLevel="0" collapsed="false">
      <c r="C25" s="20"/>
      <c r="K25" s="16"/>
      <c r="L25" s="16"/>
      <c r="M25" s="13"/>
    </row>
    <row r="26" customFormat="false" ht="12.75" hidden="false" customHeight="false" outlineLevel="0" collapsed="false">
      <c r="B26" s="0" t="s">
        <v>12</v>
      </c>
      <c r="C26" s="10" t="n">
        <f aca="false">SUM(D26:O26)</f>
        <v>153727.939272461</v>
      </c>
      <c r="D26" s="11" t="n">
        <v>19412.4255273438</v>
      </c>
      <c r="E26" s="11" t="n">
        <v>14530.291640625</v>
      </c>
      <c r="F26" s="11" t="n">
        <v>12157.2483398437</v>
      </c>
      <c r="G26" s="11" t="n">
        <v>10781.2949121094</v>
      </c>
      <c r="H26" s="11" t="n">
        <v>8094.47971191406</v>
      </c>
      <c r="I26" s="11" t="n">
        <v>11396.3493164063</v>
      </c>
      <c r="J26" s="11" t="n">
        <v>12982.1533007813</v>
      </c>
      <c r="K26" s="11" t="n">
        <v>12535.0001171875</v>
      </c>
      <c r="L26" s="11" t="n">
        <v>10794.3977539062</v>
      </c>
      <c r="M26" s="11" t="n">
        <v>12519.2824609375</v>
      </c>
      <c r="N26" s="11" t="n">
        <v>12985.3008984375</v>
      </c>
      <c r="O26" s="11" t="n">
        <v>15539.7152929688</v>
      </c>
    </row>
    <row r="27" customFormat="false" ht="12.75" hidden="false" customHeight="false" outlineLevel="0" collapsed="false">
      <c r="B27" s="0" t="s">
        <v>13</v>
      </c>
      <c r="C27" s="10" t="n">
        <f aca="false">SUM(D27:O27)</f>
        <v>165572.337050781</v>
      </c>
      <c r="D27" s="11" t="n">
        <v>17401.73</v>
      </c>
      <c r="E27" s="11" t="n">
        <v>13363.7858007813</v>
      </c>
      <c r="F27" s="11" t="n">
        <v>11926.6885546875</v>
      </c>
      <c r="G27" s="11" t="n">
        <v>14095.38671875</v>
      </c>
      <c r="H27" s="11" t="n">
        <v>16983.6547363281</v>
      </c>
      <c r="I27" s="11" t="n">
        <v>18360.9994921875</v>
      </c>
      <c r="J27" s="11" t="n">
        <v>16857.9416210938</v>
      </c>
      <c r="K27" s="11" t="n">
        <v>9986.53606445313</v>
      </c>
      <c r="L27" s="11" t="n">
        <v>9430.49897460937</v>
      </c>
      <c r="M27" s="11" t="n">
        <v>11163.55546875</v>
      </c>
      <c r="N27" s="11" t="n">
        <v>11735.2899707031</v>
      </c>
      <c r="O27" s="11" t="n">
        <v>14266.2696484375</v>
      </c>
    </row>
    <row r="28" customFormat="false" ht="12.75" hidden="false" customHeight="false" outlineLevel="0" collapsed="false">
      <c r="B28" s="0" t="s">
        <v>14</v>
      </c>
      <c r="C28" s="21"/>
      <c r="D28" s="21" t="n">
        <v>0.033</v>
      </c>
      <c r="E28" s="21" t="n">
        <v>0.033</v>
      </c>
      <c r="F28" s="21" t="n">
        <v>0.033</v>
      </c>
      <c r="G28" s="21" t="n">
        <v>0.033</v>
      </c>
      <c r="H28" s="21" t="n">
        <v>0.033</v>
      </c>
      <c r="I28" s="21" t="n">
        <v>0.033</v>
      </c>
      <c r="J28" s="21" t="n">
        <v>0.033</v>
      </c>
      <c r="K28" s="21" t="n">
        <v>0.033</v>
      </c>
      <c r="L28" s="21" t="n">
        <v>0.033</v>
      </c>
      <c r="M28" s="21" t="n">
        <v>0.033</v>
      </c>
      <c r="N28" s="21" t="n">
        <v>0.033</v>
      </c>
      <c r="O28" s="21" t="n">
        <v>0.033</v>
      </c>
    </row>
    <row r="29" customFormat="false" ht="12.75" hidden="false" customHeight="false" outlineLevel="0" collapsed="false">
      <c r="B29" s="0" t="s">
        <v>15</v>
      </c>
      <c r="D29" s="21" t="n">
        <v>0.0025</v>
      </c>
      <c r="E29" s="21" t="n">
        <v>0.0025</v>
      </c>
      <c r="F29" s="21" t="n">
        <v>0.0025</v>
      </c>
      <c r="G29" s="21" t="n">
        <v>0.0025</v>
      </c>
      <c r="H29" s="21" t="n">
        <v>0.0025</v>
      </c>
      <c r="I29" s="21" t="n">
        <v>0.0025</v>
      </c>
      <c r="J29" s="21" t="n">
        <v>0.0025</v>
      </c>
      <c r="K29" s="21" t="n">
        <v>0.0025</v>
      </c>
      <c r="L29" s="21" t="n">
        <v>0.0025</v>
      </c>
      <c r="M29" s="21" t="n">
        <v>0.0025</v>
      </c>
      <c r="N29" s="21" t="n">
        <v>0.0025</v>
      </c>
      <c r="O29" s="21" t="n">
        <v>0.0025</v>
      </c>
    </row>
    <row r="30" customFormat="false" ht="12.75" hidden="false" customHeight="false" outlineLevel="0" collapsed="false">
      <c r="B30" s="0" t="s">
        <v>16</v>
      </c>
      <c r="C30" s="21"/>
      <c r="D30" s="21" t="n">
        <v>0.0042</v>
      </c>
      <c r="E30" s="21" t="n">
        <v>0.0042</v>
      </c>
      <c r="F30" s="21" t="n">
        <v>0.0042</v>
      </c>
      <c r="G30" s="21" t="n">
        <v>0.0042</v>
      </c>
      <c r="H30" s="21" t="n">
        <v>0.0042</v>
      </c>
      <c r="I30" s="21" t="n">
        <v>0.0042</v>
      </c>
      <c r="J30" s="21" t="n">
        <v>0.0042</v>
      </c>
      <c r="K30" s="21" t="n">
        <v>0.0042</v>
      </c>
      <c r="L30" s="21" t="n">
        <v>0.0042</v>
      </c>
      <c r="M30" s="21" t="n">
        <v>0.0042</v>
      </c>
      <c r="N30" s="21" t="n">
        <v>0.0042</v>
      </c>
      <c r="O30" s="21" t="n">
        <v>0.0042</v>
      </c>
    </row>
    <row r="31" customFormat="false" ht="12.75" hidden="false" customHeight="false" outlineLevel="0" collapsed="false">
      <c r="B31" s="0" t="s">
        <v>17</v>
      </c>
      <c r="C31" s="21"/>
      <c r="D31" s="21" t="n">
        <f aca="false">SUM(D28:D30)</f>
        <v>0.0397</v>
      </c>
      <c r="E31" s="21" t="n">
        <f aca="false">SUM(E28:E30)</f>
        <v>0.0397</v>
      </c>
      <c r="F31" s="21" t="n">
        <f aca="false">SUM(F28:F30)</f>
        <v>0.0397</v>
      </c>
      <c r="G31" s="21" t="n">
        <f aca="false">SUM(G28:G30)</f>
        <v>0.0397</v>
      </c>
      <c r="H31" s="21" t="n">
        <f aca="false">SUM(H28:H30)</f>
        <v>0.0397</v>
      </c>
      <c r="I31" s="21" t="n">
        <f aca="false">SUM(I28:I30)</f>
        <v>0.0397</v>
      </c>
      <c r="J31" s="21" t="n">
        <f aca="false">SUM(J28:J30)</f>
        <v>0.0397</v>
      </c>
      <c r="K31" s="21" t="n">
        <f aca="false">SUM(K28:K30)</f>
        <v>0.0397</v>
      </c>
      <c r="L31" s="21" t="n">
        <f aca="false">SUM(L28:L30)</f>
        <v>0.0397</v>
      </c>
      <c r="M31" s="21" t="n">
        <f aca="false">SUM(M28:M30)</f>
        <v>0.0397</v>
      </c>
      <c r="N31" s="21" t="n">
        <f aca="false">SUM(N28:N30)</f>
        <v>0.0397</v>
      </c>
      <c r="O31" s="21" t="n">
        <f aca="false">SUM(O28:O30)</f>
        <v>0.0397</v>
      </c>
    </row>
    <row r="32" customFormat="false" ht="12.75" hidden="false" customHeight="false" outlineLevel="0" collapsed="false">
      <c r="B32" s="0" t="s">
        <v>18</v>
      </c>
      <c r="C32" s="21"/>
      <c r="D32" s="22" t="n">
        <v>0</v>
      </c>
      <c r="E32" s="22" t="n">
        <f aca="false">D32</f>
        <v>0</v>
      </c>
      <c r="F32" s="22" t="n">
        <f aca="false">E32</f>
        <v>0</v>
      </c>
      <c r="G32" s="22" t="n">
        <f aca="false">F32</f>
        <v>0</v>
      </c>
      <c r="H32" s="22" t="n">
        <f aca="false">G32</f>
        <v>0</v>
      </c>
      <c r="I32" s="22" t="n">
        <f aca="false">H32</f>
        <v>0</v>
      </c>
      <c r="J32" s="22" t="n">
        <f aca="false">I32</f>
        <v>0</v>
      </c>
      <c r="K32" s="22" t="n">
        <f aca="false">J32</f>
        <v>0</v>
      </c>
      <c r="L32" s="22" t="n">
        <f aca="false">K32</f>
        <v>0</v>
      </c>
      <c r="M32" s="22" t="n">
        <f aca="false">L32</f>
        <v>0</v>
      </c>
      <c r="N32" s="22" t="n">
        <f aca="false">M32</f>
        <v>0</v>
      </c>
      <c r="O32" s="22" t="n">
        <f aca="false">N32</f>
        <v>0</v>
      </c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B34" s="0" t="s">
        <v>19</v>
      </c>
      <c r="C34" s="23" t="n">
        <f aca="false">SUM(D34:O34)</f>
        <v>265413.327926121</v>
      </c>
      <c r="D34" s="11" t="n">
        <f aca="false">(D26+D27)*(D28/D31)</f>
        <v>30601.1872141648</v>
      </c>
      <c r="E34" s="11" t="n">
        <f aca="false">(E26+E27)*(E28/E31)</f>
        <v>23186.5127346702</v>
      </c>
      <c r="F34" s="11" t="n">
        <f aca="false">(F26+F27)*(F28/F31)</f>
        <v>20019.3933884013</v>
      </c>
      <c r="G34" s="11" t="n">
        <f aca="false">(G26+G27)*(G28/G31)</f>
        <v>20678.3499702358</v>
      </c>
      <c r="H34" s="11" t="n">
        <f aca="false">(H26+H27)*(H28/H31)</f>
        <v>20845.8044531988</v>
      </c>
      <c r="I34" s="11" t="n">
        <f aca="false">(I26+I27)*(I28/I31)</f>
        <v>24735.3277250276</v>
      </c>
      <c r="J34" s="11" t="n">
        <f aca="false">(J26+J27)*(J28/J31)</f>
        <v>24804.1091290145</v>
      </c>
      <c r="K34" s="11" t="n">
        <f aca="false">(K26+K27)*(K28/K31)</f>
        <v>18720.6723927995</v>
      </c>
      <c r="L34" s="11" t="n">
        <f aca="false">(L26+L27)*(L28/L31)</f>
        <v>16811.627003552</v>
      </c>
      <c r="M34" s="11" t="n">
        <f aca="false">(M26+M27)*(M28/M31)</f>
        <v>19685.9861884052</v>
      </c>
      <c r="N34" s="11" t="n">
        <f aca="false">(N26+N27)*(N28/N31)</f>
        <v>20548.6019819053</v>
      </c>
      <c r="O34" s="11" t="n">
        <f aca="false">(O26+O27)*(O28/O31)</f>
        <v>24775.7557447457</v>
      </c>
    </row>
    <row r="35" customFormat="false" ht="12.75" hidden="false" customHeight="false" outlineLevel="0" collapsed="false">
      <c r="B35" s="0" t="s">
        <v>20</v>
      </c>
      <c r="C35" s="24" t="n">
        <f aca="false">SUM(D35:O35)</f>
        <v>13215747.4638196</v>
      </c>
      <c r="D35" s="13" t="n">
        <f aca="false">D9*D34</f>
        <v>1731631.99013224</v>
      </c>
      <c r="E35" s="13" t="n">
        <f aca="false">E9*E34</f>
        <v>1303451.29069356</v>
      </c>
      <c r="F35" s="13" t="n">
        <f aca="false">F9*F34</f>
        <v>1024592.61089432</v>
      </c>
      <c r="G35" s="13" t="n">
        <f aca="false">G9*G34</f>
        <v>843544.590682101</v>
      </c>
      <c r="H35" s="13" t="n">
        <f aca="false">H9*H34</f>
        <v>680755.818863749</v>
      </c>
      <c r="I35" s="13" t="n">
        <f aca="false">I9*I34</f>
        <v>801705.580160624</v>
      </c>
      <c r="J35" s="13" t="n">
        <f aca="false">J9*J34</f>
        <v>1165784.27545463</v>
      </c>
      <c r="K35" s="13" t="n">
        <f aca="false">K9*K34</f>
        <v>1055471.89799655</v>
      </c>
      <c r="L35" s="13" t="n">
        <f aca="false">L9*L34</f>
        <v>916212.181305826</v>
      </c>
      <c r="M35" s="13" t="n">
        <f aca="false">M9*M34</f>
        <v>991397.688063425</v>
      </c>
      <c r="N35" s="13" t="n">
        <f aca="false">N9*N34</f>
        <v>1161477.93808659</v>
      </c>
      <c r="O35" s="13" t="n">
        <f aca="false">O9*O34</f>
        <v>1539721.60148593</v>
      </c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B37" s="0" t="s">
        <v>21</v>
      </c>
      <c r="C37" s="24" t="n">
        <f aca="false">SUM(D37:O37)</f>
        <v>8167723.92973788</v>
      </c>
      <c r="D37" s="13" t="n">
        <f aca="false">(D34*(1-D32))*(D9-D48)</f>
        <v>1149613.31595721</v>
      </c>
      <c r="E37" s="13" t="n">
        <f aca="false">(E34*(1-E32))*(E9-E48)</f>
        <v>862455.870936499</v>
      </c>
      <c r="F37" s="13" t="n">
        <f aca="false">(F34*(1-F32))*(F9-F48)</f>
        <v>643834.154820033</v>
      </c>
      <c r="G37" s="13" t="n">
        <f aca="false">(G34*(1-G32))*(G9-G48)</f>
        <v>450253.122949994</v>
      </c>
      <c r="H37" s="13" t="n">
        <f aca="false">(H34*(1-H32))*(H9-H48)</f>
        <v>284279.453909299</v>
      </c>
      <c r="I37" s="13" t="n">
        <f aca="false">(I34*(1-I32))*(I9-I48)</f>
        <v>331252.504368144</v>
      </c>
      <c r="J37" s="13" t="n">
        <f aca="false">(J34*(1-J32))*(J9-J48)</f>
        <v>694023.013111208</v>
      </c>
      <c r="K37" s="13" t="n">
        <f aca="false">(K34*(1-K32))*(K9-K48)</f>
        <v>699414.44017744</v>
      </c>
      <c r="L37" s="13" t="n">
        <f aca="false">(L34*(1-L32))*(L9-L48)</f>
        <v>596463.774459595</v>
      </c>
      <c r="M37" s="13" t="n">
        <f aca="false">(M34*(1-M32))*(M9-M48)</f>
        <v>616980.463626459</v>
      </c>
      <c r="N37" s="13" t="n">
        <f aca="false">(N34*(1-N32))*(N9-N48)</f>
        <v>770654.209648921</v>
      </c>
      <c r="O37" s="13" t="n">
        <f aca="false">(O34*(1-O32))*(O9-O48)</f>
        <v>1068499.60577308</v>
      </c>
    </row>
    <row r="39" customFormat="false" ht="12.75" hidden="false" customHeight="false" outlineLevel="0" collapsed="false">
      <c r="B39" s="0" t="s">
        <v>22</v>
      </c>
      <c r="C39" s="25" t="n">
        <f aca="false">SUM(D39:O39)</f>
        <v>5048023.53408167</v>
      </c>
      <c r="D39" s="13" t="n">
        <f aca="false">D35-D37</f>
        <v>582018.674175029</v>
      </c>
      <c r="E39" s="13" t="n">
        <f aca="false">E35-E37</f>
        <v>440995.419757066</v>
      </c>
      <c r="F39" s="13" t="n">
        <f aca="false">F35-F37</f>
        <v>380758.456074289</v>
      </c>
      <c r="G39" s="13" t="n">
        <f aca="false">G35-G37</f>
        <v>393291.467732107</v>
      </c>
      <c r="H39" s="13" t="n">
        <f aca="false">H35-H37</f>
        <v>396476.364954451</v>
      </c>
      <c r="I39" s="13" t="n">
        <f aca="false">I35-I37</f>
        <v>470453.075792481</v>
      </c>
      <c r="J39" s="13" t="n">
        <f aca="false">J35-J37</f>
        <v>471761.262343421</v>
      </c>
      <c r="K39" s="13" t="n">
        <f aca="false">K35-K37</f>
        <v>356057.457819112</v>
      </c>
      <c r="L39" s="13" t="n">
        <f aca="false">L35-L37</f>
        <v>319748.406846232</v>
      </c>
      <c r="M39" s="13" t="n">
        <f aca="false">M35-M37</f>
        <v>374417.224436965</v>
      </c>
      <c r="N39" s="13" t="n">
        <f aca="false">N35-N37</f>
        <v>390823.728437665</v>
      </c>
      <c r="O39" s="13" t="n">
        <f aca="false">O35-O37</f>
        <v>471221.99571285</v>
      </c>
    </row>
    <row r="40" customFormat="false" ht="12.75" hidden="false" customHeight="false" outlineLevel="0" collapsed="false">
      <c r="B40" s="0" t="s">
        <v>23</v>
      </c>
      <c r="C40" s="26" t="n">
        <f aca="false">C39/C34</f>
        <v>19.0194801953835</v>
      </c>
      <c r="D40" s="16" t="n">
        <f aca="false">D39/D34</f>
        <v>19.0194801953835</v>
      </c>
      <c r="E40" s="16" t="n">
        <f aca="false">E39/E34</f>
        <v>19.0194801953835</v>
      </c>
      <c r="F40" s="16" t="n">
        <f aca="false">F39/F34</f>
        <v>19.0194801953835</v>
      </c>
      <c r="G40" s="16" t="n">
        <f aca="false">G39/G34</f>
        <v>19.0194801953835</v>
      </c>
      <c r="H40" s="16" t="n">
        <f aca="false">H39/H34</f>
        <v>19.0194801953835</v>
      </c>
      <c r="I40" s="16" t="n">
        <f aca="false">I39/I34</f>
        <v>19.0194801953835</v>
      </c>
      <c r="J40" s="16" t="n">
        <f aca="false">J39/J34</f>
        <v>19.0194801953835</v>
      </c>
      <c r="K40" s="16" t="n">
        <f aca="false">K39/K34</f>
        <v>19.0194801953835</v>
      </c>
      <c r="L40" s="16" t="n">
        <f aca="false">L39/L34</f>
        <v>19.0194801953835</v>
      </c>
      <c r="M40" s="16" t="n">
        <f aca="false">M39/M34</f>
        <v>19.0194801953834</v>
      </c>
      <c r="N40" s="16" t="n">
        <f aca="false">N39/N34</f>
        <v>19.0194801953834</v>
      </c>
      <c r="O40" s="16" t="n">
        <f aca="false">O39/O34</f>
        <v>19.0194801953835</v>
      </c>
    </row>
    <row r="42" customFormat="false" ht="12.75" hidden="false" customHeight="false" outlineLevel="0" collapsed="false">
      <c r="B42" s="0" t="s">
        <v>24</v>
      </c>
      <c r="C42" s="23" t="n">
        <f aca="false">SUM(D42:O42)</f>
        <v>20107.0702974334</v>
      </c>
      <c r="D42" s="11" t="n">
        <f aca="false">(D26+D27)*(D29/D31)</f>
        <v>2318.27175864885</v>
      </c>
      <c r="E42" s="11" t="n">
        <f aca="false">(E26+E27)*(E29/E31)</f>
        <v>1756.55399505077</v>
      </c>
      <c r="F42" s="11" t="n">
        <f aca="false">(F26+F27)*(F29/F31)</f>
        <v>1516.62071124252</v>
      </c>
      <c r="G42" s="11" t="n">
        <f aca="false">(G26+G27)*(G29/G31)</f>
        <v>1566.5416644118</v>
      </c>
      <c r="H42" s="11" t="n">
        <f aca="false">(H26+H27)*(H29/H31)</f>
        <v>1579.22761009082</v>
      </c>
      <c r="I42" s="11" t="n">
        <f aca="false">(I26+I27)*(I29/I31)</f>
        <v>1873.88846401724</v>
      </c>
      <c r="J42" s="11" t="n">
        <f aca="false">(J26+J27)*(J29/J31)</f>
        <v>1879.09917644049</v>
      </c>
      <c r="K42" s="11" t="n">
        <f aca="false">(K26+K27)*(K29/K31)</f>
        <v>1418.23275703027</v>
      </c>
      <c r="L42" s="11" t="n">
        <f aca="false">(L26+L27)*(L29/L31)</f>
        <v>1273.6081063297</v>
      </c>
      <c r="M42" s="11" t="n">
        <f aca="false">(M26+M27)*(M29/M31)</f>
        <v>1491.3625900307</v>
      </c>
      <c r="N42" s="11" t="n">
        <f aca="false">(N26+N27)*(N29/N31)</f>
        <v>1556.71227135646</v>
      </c>
      <c r="O42" s="11" t="n">
        <f aca="false">(O26+O27)*(O29/O31)</f>
        <v>1876.95119278377</v>
      </c>
    </row>
    <row r="43" customFormat="false" ht="12.75" hidden="false" customHeight="false" outlineLevel="0" collapsed="false">
      <c r="B43" s="0" t="s">
        <v>25</v>
      </c>
      <c r="D43" s="27" t="n">
        <f aca="false">$C66</f>
        <v>19.0194801953835</v>
      </c>
      <c r="E43" s="27" t="n">
        <f aca="false">$C66</f>
        <v>19.0194801953835</v>
      </c>
      <c r="F43" s="27" t="n">
        <f aca="false">$C66</f>
        <v>19.0194801953835</v>
      </c>
      <c r="G43" s="27" t="n">
        <f aca="false">$C66</f>
        <v>19.0194801953835</v>
      </c>
      <c r="H43" s="27" t="n">
        <f aca="false">$C66</f>
        <v>19.0194801953835</v>
      </c>
      <c r="I43" s="27" t="n">
        <f aca="false">$C66</f>
        <v>19.0194801953835</v>
      </c>
      <c r="J43" s="27" t="n">
        <f aca="false">$C66</f>
        <v>19.0194801953835</v>
      </c>
      <c r="K43" s="27" t="n">
        <f aca="false">$C66</f>
        <v>19.0194801953835</v>
      </c>
      <c r="L43" s="27" t="n">
        <f aca="false">$C66</f>
        <v>19.0194801953835</v>
      </c>
      <c r="M43" s="27" t="n">
        <f aca="false">$C66</f>
        <v>19.0194801953835</v>
      </c>
      <c r="N43" s="27" t="n">
        <f aca="false">$C66</f>
        <v>19.0194801953835</v>
      </c>
      <c r="O43" s="27" t="n">
        <f aca="false">$C66</f>
        <v>19.0194801953835</v>
      </c>
    </row>
    <row r="44" customFormat="false" ht="12.75" hidden="false" customHeight="false" outlineLevel="0" collapsed="false">
      <c r="B44" s="0" t="s">
        <v>26</v>
      </c>
      <c r="C44" s="28" t="n">
        <f aca="false">SUM(D44:O44)</f>
        <v>382426.025309217</v>
      </c>
      <c r="D44" s="13" t="n">
        <f aca="false">D42*D43</f>
        <v>44092.3238011386</v>
      </c>
      <c r="E44" s="13" t="n">
        <f aca="false">E42*E43</f>
        <v>33408.7439209898</v>
      </c>
      <c r="F44" s="13" t="n">
        <f aca="false">F42*F43</f>
        <v>28845.3375813855</v>
      </c>
      <c r="G44" s="13" t="n">
        <f aca="false">G42*G43</f>
        <v>29794.8081615232</v>
      </c>
      <c r="H44" s="13" t="n">
        <f aca="false">H42*H43</f>
        <v>30036.088254125</v>
      </c>
      <c r="I44" s="13" t="n">
        <f aca="false">I42*I43</f>
        <v>35640.3845297334</v>
      </c>
      <c r="J44" s="13" t="n">
        <f aca="false">J42*J43</f>
        <v>35739.4895714713</v>
      </c>
      <c r="K44" s="13" t="n">
        <f aca="false">K42*K43</f>
        <v>26974.0498347812</v>
      </c>
      <c r="L44" s="13" t="n">
        <f aca="false">L42*L43</f>
        <v>24223.3641550175</v>
      </c>
      <c r="M44" s="13" t="n">
        <f aca="false">M42*M43</f>
        <v>28364.9412452247</v>
      </c>
      <c r="N44" s="13" t="n">
        <f aca="false">N42*N43</f>
        <v>29607.8582149746</v>
      </c>
      <c r="O44" s="13" t="n">
        <f aca="false">O42*O43</f>
        <v>35698.6360388522</v>
      </c>
    </row>
    <row r="45" customFormat="false" ht="12.75" hidden="false" customHeight="false" outlineLevel="0" collapsed="false">
      <c r="B45" s="0" t="s">
        <v>27</v>
      </c>
      <c r="C45" s="26" t="n">
        <f aca="false">C44/C42</f>
        <v>19.0194801953835</v>
      </c>
      <c r="D45" s="13"/>
    </row>
    <row r="46" customFormat="false" ht="12.75" hidden="false" customHeight="false" outlineLevel="0" collapsed="false">
      <c r="C46" s="26"/>
      <c r="D46" s="13"/>
    </row>
    <row r="47" customFormat="false" ht="12.75" hidden="false" customHeight="false" outlineLevel="0" collapsed="false">
      <c r="B47" s="0" t="s">
        <v>28</v>
      </c>
      <c r="C47" s="23" t="n">
        <f aca="false">SUM(D47:O47)</f>
        <v>33779.8780996881</v>
      </c>
      <c r="D47" s="11" t="n">
        <f aca="false">(D26+D27)*(D30/D31)</f>
        <v>3894.69655453007</v>
      </c>
      <c r="E47" s="11" t="n">
        <f aca="false">(E26+E27)*(E30/E31)</f>
        <v>2951.0107116853</v>
      </c>
      <c r="F47" s="11" t="n">
        <f aca="false">(F26+F27)*(F30/F31)</f>
        <v>2547.92279488744</v>
      </c>
      <c r="G47" s="11" t="n">
        <f aca="false">(G26+G27)*(G30/G31)</f>
        <v>2631.78999621182</v>
      </c>
      <c r="H47" s="11" t="n">
        <f aca="false">(H26+H27)*(H30/H31)</f>
        <v>2653.10238495257</v>
      </c>
      <c r="I47" s="11" t="n">
        <f aca="false">(I26+I27)*(I30/I31)</f>
        <v>3148.13261954896</v>
      </c>
      <c r="J47" s="11" t="n">
        <f aca="false">(J26+J27)*(J30/J31)</f>
        <v>3156.88661642003</v>
      </c>
      <c r="K47" s="11" t="n">
        <f aca="false">(K26+K27)*(K30/K31)</f>
        <v>2382.63103181085</v>
      </c>
      <c r="L47" s="11" t="n">
        <f aca="false">(L26+L27)*(L30/L31)</f>
        <v>2139.66161863389</v>
      </c>
      <c r="M47" s="11" t="n">
        <f aca="false">(M26+M27)*(M30/M31)</f>
        <v>2505.48915125157</v>
      </c>
      <c r="N47" s="11" t="n">
        <f aca="false">(N26+N27)*(N30/N31)</f>
        <v>2615.27661587886</v>
      </c>
      <c r="O47" s="11" t="n">
        <f aca="false">(O26+O27)*(O30/O31)</f>
        <v>3153.27800387673</v>
      </c>
    </row>
    <row r="48" customFormat="false" ht="12.75" hidden="false" customHeight="false" outlineLevel="0" collapsed="false">
      <c r="B48" s="0" t="s">
        <v>25</v>
      </c>
      <c r="D48" s="27" t="n">
        <f aca="false">$C66</f>
        <v>19.0194801953835</v>
      </c>
      <c r="E48" s="27" t="n">
        <f aca="false">$C66</f>
        <v>19.0194801953835</v>
      </c>
      <c r="F48" s="27" t="n">
        <f aca="false">$C66</f>
        <v>19.0194801953835</v>
      </c>
      <c r="G48" s="27" t="n">
        <f aca="false">$C66</f>
        <v>19.0194801953835</v>
      </c>
      <c r="H48" s="27" t="n">
        <f aca="false">$C66</f>
        <v>19.0194801953835</v>
      </c>
      <c r="I48" s="27" t="n">
        <f aca="false">$C66</f>
        <v>19.0194801953835</v>
      </c>
      <c r="J48" s="27" t="n">
        <f aca="false">$C66</f>
        <v>19.0194801953835</v>
      </c>
      <c r="K48" s="27" t="n">
        <f aca="false">$C66</f>
        <v>19.0194801953835</v>
      </c>
      <c r="L48" s="27" t="n">
        <f aca="false">$C66</f>
        <v>19.0194801953835</v>
      </c>
      <c r="M48" s="27" t="n">
        <f aca="false">$C66</f>
        <v>19.0194801953835</v>
      </c>
      <c r="N48" s="27" t="n">
        <f aca="false">$C66</f>
        <v>19.0194801953835</v>
      </c>
      <c r="O48" s="27" t="n">
        <f aca="false">$C66</f>
        <v>19.0194801953835</v>
      </c>
    </row>
    <row r="49" customFormat="false" ht="12.75" hidden="false" customHeight="false" outlineLevel="0" collapsed="false">
      <c r="B49" s="0" t="s">
        <v>29</v>
      </c>
      <c r="C49" s="28" t="n">
        <f aca="false">SUM(D49:O49)</f>
        <v>642475.722519485</v>
      </c>
      <c r="D49" s="13" t="n">
        <f aca="false">D47*D48</f>
        <v>74075.1039859128</v>
      </c>
      <c r="E49" s="13" t="n">
        <f aca="false">E47*E48</f>
        <v>56126.6897872629</v>
      </c>
      <c r="F49" s="13" t="n">
        <f aca="false">F47*F48</f>
        <v>48460.1671367277</v>
      </c>
      <c r="G49" s="13" t="n">
        <f aca="false">G47*G48</f>
        <v>50055.2777113591</v>
      </c>
      <c r="H49" s="13" t="n">
        <f aca="false">H47*H48</f>
        <v>50460.6282669301</v>
      </c>
      <c r="I49" s="13" t="n">
        <f aca="false">I47*I48</f>
        <v>59875.8460099521</v>
      </c>
      <c r="J49" s="13" t="n">
        <f aca="false">J47*J48</f>
        <v>60042.3424800717</v>
      </c>
      <c r="K49" s="13" t="n">
        <f aca="false">K47*K48</f>
        <v>45316.4037224324</v>
      </c>
      <c r="L49" s="13" t="n">
        <f aca="false">L47*L48</f>
        <v>40695.2517804295</v>
      </c>
      <c r="M49" s="13" t="n">
        <f aca="false">M47*M48</f>
        <v>47653.1012919774</v>
      </c>
      <c r="N49" s="13" t="n">
        <f aca="false">N47*N48</f>
        <v>49741.2018011574</v>
      </c>
      <c r="O49" s="13" t="n">
        <f aca="false">O47*O48</f>
        <v>59973.7085452718</v>
      </c>
    </row>
    <row r="50" customFormat="false" ht="12.75" hidden="false" customHeight="false" outlineLevel="0" collapsed="false">
      <c r="B50" s="0" t="s">
        <v>30</v>
      </c>
      <c r="C50" s="26" t="n">
        <f aca="false">C49/C47</f>
        <v>19.0194801953835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B52" s="0" t="s">
        <v>31</v>
      </c>
      <c r="C52" s="28" t="n">
        <f aca="false">SUM(D52:O52)</f>
        <v>5690499.25660115</v>
      </c>
      <c r="D52" s="13" t="n">
        <f aca="false">D39+D49</f>
        <v>656093.778160942</v>
      </c>
      <c r="E52" s="13" t="n">
        <f aca="false">E39+E49</f>
        <v>497122.109544329</v>
      </c>
      <c r="F52" s="13" t="n">
        <f aca="false">F39+F49</f>
        <v>429218.623211016</v>
      </c>
      <c r="G52" s="13" t="n">
        <f aca="false">G39+G49</f>
        <v>443346.745443466</v>
      </c>
      <c r="H52" s="13" t="n">
        <f aca="false">H39+H49</f>
        <v>446936.993221381</v>
      </c>
      <c r="I52" s="13" t="n">
        <f aca="false">I39+I49</f>
        <v>530328.921802433</v>
      </c>
      <c r="J52" s="13" t="n">
        <f aca="false">J39+J49</f>
        <v>531803.604823493</v>
      </c>
      <c r="K52" s="13" t="n">
        <f aca="false">K39+K49</f>
        <v>401373.861541545</v>
      </c>
      <c r="L52" s="13" t="n">
        <f aca="false">L39+L49</f>
        <v>360443.658626661</v>
      </c>
      <c r="M52" s="13" t="n">
        <f aca="false">M39+M49</f>
        <v>422070.325728943</v>
      </c>
      <c r="N52" s="13" t="n">
        <f aca="false">N39+N49</f>
        <v>440564.930238823</v>
      </c>
      <c r="O52" s="13" t="n">
        <f aca="false">O39+O49</f>
        <v>531195.704258121</v>
      </c>
    </row>
    <row r="53" customFormat="false" ht="12.75" hidden="false" customHeight="false" outlineLevel="0" collapsed="false">
      <c r="B53" s="0" t="s">
        <v>32</v>
      </c>
      <c r="C53" s="26" t="n">
        <f aca="false">C52/(C26+C27)</f>
        <v>17.8217799311905</v>
      </c>
    </row>
    <row r="55" customFormat="false" ht="12.75" hidden="false" customHeight="false" outlineLevel="0" collapsed="false">
      <c r="B55" s="1" t="s">
        <v>33</v>
      </c>
    </row>
    <row r="56" customFormat="false" ht="12.75" hidden="false" customHeight="false" outlineLevel="0" collapsed="false">
      <c r="B56" s="0" t="s">
        <v>34</v>
      </c>
      <c r="D56" s="29" t="n">
        <v>581.707317073171</v>
      </c>
      <c r="E56" s="29" t="n">
        <v>491.463414634146</v>
      </c>
      <c r="F56" s="29" t="n">
        <v>420.731707317073</v>
      </c>
      <c r="G56" s="29" t="n">
        <v>491.463414634146</v>
      </c>
      <c r="H56" s="29" t="n">
        <v>578.048780487805</v>
      </c>
      <c r="I56" s="29" t="n">
        <v>636.585365853659</v>
      </c>
      <c r="J56" s="29" t="n">
        <v>559.756097560976</v>
      </c>
      <c r="K56" s="29" t="n">
        <v>331.707317073171</v>
      </c>
      <c r="L56" s="29" t="n">
        <v>324.390243902439</v>
      </c>
      <c r="M56" s="29" t="n">
        <v>373.170731707317</v>
      </c>
      <c r="N56" s="29" t="n">
        <v>413.414634146341</v>
      </c>
      <c r="O56" s="29" t="n">
        <v>482.926829268293</v>
      </c>
    </row>
    <row r="57" customFormat="false" ht="12.75" hidden="false" customHeight="false" outlineLevel="0" collapsed="false">
      <c r="B57" s="0" t="s">
        <v>35</v>
      </c>
      <c r="C57" s="17" t="n">
        <f aca="false">SUM(D57:O57)</f>
        <v>4149739.02439024</v>
      </c>
      <c r="D57" s="29" t="n">
        <f aca="false">D6*D56</f>
        <v>432790.243902439</v>
      </c>
      <c r="E57" s="29" t="n">
        <f aca="false">E6*E56</f>
        <v>330263.414634146</v>
      </c>
      <c r="F57" s="29" t="n">
        <f aca="false">F6*F56</f>
        <v>312603.658536585</v>
      </c>
      <c r="G57" s="29" t="n">
        <f aca="false">G6*G56</f>
        <v>353853.658536585</v>
      </c>
      <c r="H57" s="29" t="n">
        <f aca="false">H6*H56</f>
        <v>430068.292682927</v>
      </c>
      <c r="I57" s="29" t="n">
        <f aca="false">I6*I56</f>
        <v>458341.463414634</v>
      </c>
      <c r="J57" s="29" t="n">
        <f aca="false">J6*J56</f>
        <v>416458.536585366</v>
      </c>
      <c r="K57" s="29" t="n">
        <f aca="false">K6*K56</f>
        <v>246790.243902439</v>
      </c>
      <c r="L57" s="29" t="n">
        <f aca="false">L6*L56</f>
        <v>233560.975609756</v>
      </c>
      <c r="M57" s="29" t="n">
        <f aca="false">M6*M56</f>
        <v>277639.024390244</v>
      </c>
      <c r="N57" s="29" t="n">
        <f aca="false">N6*N56</f>
        <v>298071.951219512</v>
      </c>
      <c r="O57" s="29" t="n">
        <f aca="false">O6*O56</f>
        <v>359297.56097561</v>
      </c>
    </row>
    <row r="58" customFormat="false" ht="12.75" hidden="false" customHeight="false" outlineLevel="0" collapsed="false">
      <c r="B58" s="0" t="s">
        <v>36</v>
      </c>
      <c r="C58" s="30" t="n">
        <v>86492000</v>
      </c>
    </row>
    <row r="59" customFormat="false" ht="12.75" hidden="false" customHeight="false" outlineLevel="0" collapsed="false">
      <c r="B59" s="0" t="s">
        <v>37</v>
      </c>
      <c r="C59" s="16" t="n">
        <f aca="false">C58/C57</f>
        <v>20.8427564942374</v>
      </c>
    </row>
    <row r="61" customFormat="false" ht="12.75" hidden="false" customHeight="false" outlineLevel="0" collapsed="false">
      <c r="B61" s="0" t="s">
        <v>38</v>
      </c>
      <c r="D61" s="29" t="n">
        <v>645.454545454546</v>
      </c>
      <c r="E61" s="29" t="n">
        <v>536.363636363636</v>
      </c>
      <c r="F61" s="29" t="n">
        <v>427.272727272727</v>
      </c>
      <c r="G61" s="29" t="n">
        <v>375.757575757576</v>
      </c>
      <c r="H61" s="29" t="n">
        <v>275.757575757576</v>
      </c>
      <c r="I61" s="29" t="n">
        <v>390.909090909091</v>
      </c>
      <c r="J61" s="29" t="n">
        <v>430.30303030303</v>
      </c>
      <c r="K61" s="29" t="n">
        <v>418.181818181818</v>
      </c>
      <c r="L61" s="29" t="n">
        <v>372.727272727273</v>
      </c>
      <c r="M61" s="29" t="n">
        <v>421.212121212121</v>
      </c>
      <c r="N61" s="29" t="n">
        <v>460.606060606061</v>
      </c>
      <c r="O61" s="29" t="n">
        <v>527.272727272727</v>
      </c>
    </row>
    <row r="62" customFormat="false" ht="12.75" hidden="false" customHeight="false" outlineLevel="0" collapsed="false">
      <c r="B62" s="0" t="s">
        <v>39</v>
      </c>
      <c r="C62" s="17" t="n">
        <f aca="false">SUM(D62:O62)</f>
        <v>3852687.87878788</v>
      </c>
      <c r="D62" s="29" t="n">
        <f aca="false">D6*D61</f>
        <v>480218.181818182</v>
      </c>
      <c r="E62" s="29" t="n">
        <f aca="false">E6*E61</f>
        <v>360436.363636364</v>
      </c>
      <c r="F62" s="29" t="n">
        <f aca="false">F6*F61</f>
        <v>317463.636363636</v>
      </c>
      <c r="G62" s="29" t="n">
        <f aca="false">G6*G61</f>
        <v>270545.454545455</v>
      </c>
      <c r="H62" s="29" t="n">
        <f aca="false">H6*H61</f>
        <v>205163.636363636</v>
      </c>
      <c r="I62" s="29" t="n">
        <f aca="false">I6*I61</f>
        <v>281454.545454545</v>
      </c>
      <c r="J62" s="29" t="n">
        <f aca="false">J6*J61</f>
        <v>320145.454545455</v>
      </c>
      <c r="K62" s="29" t="n">
        <f aca="false">K6*K61</f>
        <v>311127.272727273</v>
      </c>
      <c r="L62" s="29" t="n">
        <f aca="false">L6*L61</f>
        <v>268363.636363636</v>
      </c>
      <c r="M62" s="29" t="n">
        <f aca="false">M6*M61</f>
        <v>313381.818181818</v>
      </c>
      <c r="N62" s="29" t="n">
        <f aca="false">N6*N61</f>
        <v>332096.96969697</v>
      </c>
      <c r="O62" s="29" t="n">
        <f aca="false">O6*O61</f>
        <v>392290.909090909</v>
      </c>
    </row>
    <row r="63" customFormat="false" ht="12.75" hidden="false" customHeight="false" outlineLevel="0" collapsed="false">
      <c r="B63" s="0" t="s">
        <v>40</v>
      </c>
      <c r="C63" s="30" t="n">
        <v>65710000</v>
      </c>
    </row>
    <row r="64" customFormat="false" ht="12.75" hidden="false" customHeight="false" outlineLevel="0" collapsed="false">
      <c r="B64" s="0" t="s">
        <v>41</v>
      </c>
      <c r="C64" s="16" t="n">
        <f aca="false">C63/C62</f>
        <v>17.0556250771795</v>
      </c>
    </row>
    <row r="66" customFormat="false" ht="12.75" hidden="false" customHeight="false" outlineLevel="0" collapsed="false">
      <c r="B66" s="0" t="s">
        <v>42</v>
      </c>
      <c r="C66" s="16" t="n">
        <f aca="false">(C63+C58)/(C57+C62)</f>
        <v>19.0194801953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13"/>
    <col collapsed="false" customWidth="true" hidden="false" outlineLevel="0" max="14" min="3" style="0" width="11.7"/>
  </cols>
  <sheetData>
    <row r="1" customFormat="false" ht="15.75" hidden="false" customHeight="false" outlineLevel="0" collapsed="false">
      <c r="A1" s="31" t="s">
        <v>43</v>
      </c>
    </row>
    <row r="2" customFormat="false" ht="15.75" hidden="false" customHeight="false" outlineLevel="0" collapsed="false">
      <c r="A2" s="31" t="s">
        <v>44</v>
      </c>
    </row>
    <row r="3" customFormat="false" ht="15.75" hidden="false" customHeight="false" outlineLevel="0" collapsed="false">
      <c r="A3" s="31" t="s">
        <v>45</v>
      </c>
    </row>
    <row r="4" customFormat="false" ht="15.75" hidden="false" customHeight="false" outlineLevel="0" collapsed="false">
      <c r="A4" s="31"/>
    </row>
    <row r="5" customFormat="false" ht="15.75" hidden="false" customHeight="false" outlineLevel="0" collapsed="false">
      <c r="A5" s="31"/>
    </row>
    <row r="6" customFormat="false" ht="12.75" hidden="false" customHeight="false" outlineLevel="0" collapsed="false">
      <c r="A6" s="32" t="s">
        <v>46</v>
      </c>
      <c r="B6" s="33"/>
    </row>
    <row r="7" customFormat="false" ht="12.75" hidden="false" customHeight="false" outlineLevel="0" collapsed="false">
      <c r="A7" s="34"/>
    </row>
    <row r="8" customFormat="false" ht="12.75" hidden="false" customHeight="false" outlineLevel="0" collapsed="false">
      <c r="B8" s="35" t="s">
        <v>1</v>
      </c>
      <c r="C8" s="36" t="n">
        <v>39089</v>
      </c>
      <c r="D8" s="36" t="n">
        <v>39120</v>
      </c>
      <c r="E8" s="36" t="n">
        <v>39148</v>
      </c>
      <c r="F8" s="36" t="n">
        <v>39179</v>
      </c>
      <c r="G8" s="36" t="n">
        <v>39209</v>
      </c>
      <c r="H8" s="36" t="n">
        <v>39240</v>
      </c>
      <c r="I8" s="36" t="n">
        <v>39270</v>
      </c>
      <c r="J8" s="36" t="n">
        <v>39301</v>
      </c>
      <c r="K8" s="36" t="n">
        <v>39332</v>
      </c>
      <c r="L8" s="36" t="n">
        <v>39362</v>
      </c>
      <c r="M8" s="36" t="n">
        <v>39393</v>
      </c>
      <c r="N8" s="36" t="n">
        <v>39423</v>
      </c>
    </row>
    <row r="9" customFormat="false" ht="12.7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2.75" hidden="false" customHeight="false" outlineLevel="0" collapsed="false">
      <c r="A10" s="0" t="s">
        <v>47</v>
      </c>
      <c r="B10" s="13" t="n">
        <f aca="false">SUM(C10:N10)</f>
        <v>103051913.468918</v>
      </c>
      <c r="C10" s="13" t="n">
        <f aca="false">'WGJ-2'!K40</f>
        <v>12917498.1420572</v>
      </c>
      <c r="D10" s="13" t="n">
        <f aca="false">'WGJ-2'!L40</f>
        <v>10440596.1944316</v>
      </c>
      <c r="E10" s="13" t="n">
        <f aca="false">'WGJ-2'!M40</f>
        <v>10925524.9957297</v>
      </c>
      <c r="F10" s="13" t="n">
        <f aca="false">'WGJ-2'!N40</f>
        <v>7783758.02118126</v>
      </c>
      <c r="G10" s="13" t="n">
        <f aca="false">'WGJ-2'!O40</f>
        <v>5650996.97677796</v>
      </c>
      <c r="H10" s="13" t="n">
        <f aca="false">'WGJ-2'!P40</f>
        <v>5726076.27569641</v>
      </c>
      <c r="I10" s="13" t="n">
        <f aca="false">'WGJ-2'!Q40</f>
        <v>6233429.11805863</v>
      </c>
      <c r="J10" s="13" t="n">
        <f aca="false">'WGJ-2'!R40</f>
        <v>7987213.80405304</v>
      </c>
      <c r="K10" s="13" t="n">
        <f aca="false">'WGJ-2'!S40</f>
        <v>6580019.4861336</v>
      </c>
      <c r="L10" s="13" t="n">
        <f aca="false">'WGJ-2'!T40</f>
        <v>8648954.06666709</v>
      </c>
      <c r="M10" s="13" t="n">
        <f aca="false">'WGJ-2'!U40</f>
        <v>11064569.8044439</v>
      </c>
      <c r="N10" s="13" t="n">
        <f aca="false">'WGJ-2'!V40</f>
        <v>9093276.58368813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0" t="s">
        <v>48</v>
      </c>
      <c r="B12" s="13" t="n">
        <f aca="false">SUM(C12:N12)</f>
        <v>31555443.0079346</v>
      </c>
      <c r="C12" s="13" t="n">
        <f aca="false">'WGJ-2'!K53</f>
        <v>3099386.02392578</v>
      </c>
      <c r="D12" s="13" t="n">
        <f aca="false">'WGJ-2'!L53</f>
        <v>2831043.1796875</v>
      </c>
      <c r="E12" s="13" t="n">
        <f aca="false">'WGJ-2'!M53</f>
        <v>3080804.68908691</v>
      </c>
      <c r="F12" s="13" t="n">
        <f aca="false">'WGJ-2'!N53</f>
        <v>1679497.04077148</v>
      </c>
      <c r="G12" s="13" t="n">
        <f aca="false">'WGJ-2'!O53</f>
        <v>1405431.38586426</v>
      </c>
      <c r="H12" s="13" t="n">
        <f aca="false">'WGJ-2'!P53</f>
        <v>1319155.76086426</v>
      </c>
      <c r="I12" s="13" t="n">
        <f aca="false">'WGJ-2'!Q53</f>
        <v>2815819.03540039</v>
      </c>
      <c r="J12" s="13" t="n">
        <f aca="false">'WGJ-2'!R53</f>
        <v>3112812.28491211</v>
      </c>
      <c r="K12" s="13" t="n">
        <f aca="false">'WGJ-2'!S53</f>
        <v>2986079.60424805</v>
      </c>
      <c r="L12" s="13" t="n">
        <f aca="false">'WGJ-2'!T53</f>
        <v>3100776.82226563</v>
      </c>
      <c r="M12" s="13" t="n">
        <f aca="false">'WGJ-2'!U53</f>
        <v>3022335.29394531</v>
      </c>
      <c r="N12" s="13" t="n">
        <f aca="false">'WGJ-2'!V53</f>
        <v>3102301.88696289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0" t="s">
        <v>49</v>
      </c>
      <c r="B14" s="13" t="n">
        <f aca="false">SUM(C14:N14)</f>
        <v>126785517.806828</v>
      </c>
      <c r="C14" s="13" t="n">
        <f aca="false">'WGJ-2'!K66</f>
        <v>12824104.9464298</v>
      </c>
      <c r="D14" s="13" t="n">
        <f aca="false">'WGJ-2'!L66</f>
        <v>12204217.0849228</v>
      </c>
      <c r="E14" s="13" t="n">
        <f aca="false">'WGJ-2'!M66</f>
        <v>9830504.1259719</v>
      </c>
      <c r="F14" s="13" t="n">
        <f aca="false">'WGJ-2'!N66</f>
        <v>3869080.5903854</v>
      </c>
      <c r="G14" s="13" t="n">
        <f aca="false">'WGJ-2'!O66</f>
        <v>2666817.45511164</v>
      </c>
      <c r="H14" s="13" t="n">
        <f aca="false">'WGJ-2'!P66</f>
        <v>3411342.6951552</v>
      </c>
      <c r="I14" s="13" t="n">
        <f aca="false">'WGJ-2'!Q66</f>
        <v>11551233.6919033</v>
      </c>
      <c r="J14" s="13" t="n">
        <f aca="false">'WGJ-2'!R66</f>
        <v>14517306.4815097</v>
      </c>
      <c r="K14" s="13" t="n">
        <f aca="false">'WGJ-2'!S66</f>
        <v>13871536.5042971</v>
      </c>
      <c r="L14" s="13" t="n">
        <f aca="false">'WGJ-2'!T66</f>
        <v>11895711.9118204</v>
      </c>
      <c r="M14" s="13" t="n">
        <f aca="false">'WGJ-2'!U66</f>
        <v>14406746.4808195</v>
      </c>
      <c r="N14" s="13" t="n">
        <f aca="false">'WGJ-2'!V66</f>
        <v>15736915.8385016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38" t="s">
        <v>50</v>
      </c>
      <c r="B16" s="39" t="n">
        <f aca="false">SUM(C16:N16)</f>
        <v>46822308.454098</v>
      </c>
      <c r="C16" s="39" t="n">
        <f aca="false">'WGJ-2'!K106</f>
        <v>2589294.1872952</v>
      </c>
      <c r="D16" s="39" t="n">
        <f aca="false">'WGJ-2'!L106</f>
        <v>3210562.88265444</v>
      </c>
      <c r="E16" s="39" t="n">
        <f aca="false">'WGJ-2'!M106</f>
        <v>3153538.16704273</v>
      </c>
      <c r="F16" s="39" t="n">
        <f aca="false">'WGJ-2'!N106</f>
        <v>4013663.4170189</v>
      </c>
      <c r="G16" s="39" t="n">
        <f aca="false">'WGJ-2'!O106</f>
        <v>4692990.1517483</v>
      </c>
      <c r="H16" s="39" t="n">
        <f aca="false">'WGJ-2'!P106</f>
        <v>4891225.58300033</v>
      </c>
      <c r="I16" s="39" t="n">
        <f aca="false">'WGJ-2'!Q106</f>
        <v>6490853.06164005</v>
      </c>
      <c r="J16" s="39" t="n">
        <f aca="false">'WGJ-2'!R106</f>
        <v>4003149.08624374</v>
      </c>
      <c r="K16" s="39" t="n">
        <f aca="false">'WGJ-2'!S106</f>
        <v>3815561.95823713</v>
      </c>
      <c r="L16" s="39" t="n">
        <f aca="false">'WGJ-2'!T106</f>
        <v>1903245.97175377</v>
      </c>
      <c r="M16" s="39" t="n">
        <f aca="false">'WGJ-2'!U106</f>
        <v>2828830.47535104</v>
      </c>
      <c r="N16" s="39" t="n">
        <f aca="false">'WGJ-2'!V106</f>
        <v>5229393.51211235</v>
      </c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" t="s">
        <v>51</v>
      </c>
      <c r="B18" s="13" t="n">
        <f aca="false">SUM(C18:N18)</f>
        <v>214570565.829583</v>
      </c>
      <c r="C18" s="13" t="n">
        <f aca="false">SUM(C10:C14)-C16</f>
        <v>26251694.9251176</v>
      </c>
      <c r="D18" s="13" t="n">
        <f aca="false">SUM(D10:D14)-D16</f>
        <v>22265293.5763874</v>
      </c>
      <c r="E18" s="13" t="n">
        <f aca="false">SUM(E10:E14)-E16</f>
        <v>20683295.6437458</v>
      </c>
      <c r="F18" s="13" t="n">
        <f aca="false">SUM(F10:F14)-F16</f>
        <v>9318672.23531924</v>
      </c>
      <c r="G18" s="13" t="n">
        <f aca="false">SUM(G10:G14)-G16</f>
        <v>5030255.66600556</v>
      </c>
      <c r="H18" s="13" t="n">
        <f aca="false">SUM(H10:H14)-H16</f>
        <v>5565349.14871553</v>
      </c>
      <c r="I18" s="13" t="n">
        <f aca="false">SUM(I10:I14)-I16</f>
        <v>14109628.7837222</v>
      </c>
      <c r="J18" s="13" t="n">
        <f aca="false">SUM(J10:J14)-J16</f>
        <v>21614183.4842311</v>
      </c>
      <c r="K18" s="13" t="n">
        <f aca="false">SUM(K10:K14)-K16</f>
        <v>19622073.6364417</v>
      </c>
      <c r="L18" s="13" t="n">
        <f aca="false">SUM(L10:L14)-L16</f>
        <v>21742196.8289993</v>
      </c>
      <c r="M18" s="13" t="n">
        <f aca="false">SUM(M10:M14)-M16</f>
        <v>25664821.1038577</v>
      </c>
      <c r="N18" s="13" t="n">
        <f aca="false">SUM(N10:N14)-N16</f>
        <v>22703100.7970402</v>
      </c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true" outlineLevel="0" collapsed="false">
      <c r="A20" s="1" t="s">
        <v>52</v>
      </c>
      <c r="B20" s="13" t="n">
        <f aca="false">SUM(C20:N20)</f>
        <v>17647661</v>
      </c>
      <c r="C20" s="13" t="n">
        <f aca="false">'WGJ-2'!K83</f>
        <v>1469583.33333333</v>
      </c>
      <c r="D20" s="13" t="n">
        <f aca="false">'WGJ-2'!L83</f>
        <v>1469583.33333333</v>
      </c>
      <c r="E20" s="13" t="n">
        <f aca="false">'WGJ-2'!M83</f>
        <v>1469583.33333333</v>
      </c>
      <c r="F20" s="13" t="n">
        <f aca="false">'WGJ-2'!N83</f>
        <v>1469583.33333333</v>
      </c>
      <c r="G20" s="13" t="n">
        <f aca="false">'WGJ-2'!O83</f>
        <v>1469583.33333333</v>
      </c>
      <c r="H20" s="13" t="n">
        <f aca="false">'WGJ-2'!P83</f>
        <v>1469583.33333333</v>
      </c>
      <c r="I20" s="13" t="n">
        <f aca="false">'WGJ-2'!Q83</f>
        <v>1482244.33333333</v>
      </c>
      <c r="J20" s="13" t="n">
        <f aca="false">'WGJ-2'!R83</f>
        <v>1469583.33333333</v>
      </c>
      <c r="K20" s="13" t="n">
        <f aca="false">'WGJ-2'!S83</f>
        <v>1469583.33333333</v>
      </c>
      <c r="L20" s="13" t="n">
        <f aca="false">'WGJ-2'!T83</f>
        <v>1469583.33333333</v>
      </c>
      <c r="M20" s="13" t="n">
        <f aca="false">'WGJ-2'!U83</f>
        <v>1469583.33333333</v>
      </c>
      <c r="N20" s="13" t="n">
        <f aca="false">'WGJ-2'!V83</f>
        <v>1469583.33333333</v>
      </c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 t="s">
        <v>53</v>
      </c>
      <c r="B22" s="40" t="n">
        <f aca="false">SUM(C22:N22)</f>
        <v>12346484.0716195</v>
      </c>
      <c r="C22" s="40" t="n">
        <v>901304.089461625</v>
      </c>
      <c r="D22" s="40" t="n">
        <v>825004.267061625</v>
      </c>
      <c r="E22" s="40" t="n">
        <v>1002239.94546163</v>
      </c>
      <c r="F22" s="40" t="n">
        <v>898431.610261625</v>
      </c>
      <c r="G22" s="40" t="n">
        <v>1029103.72546163</v>
      </c>
      <c r="H22" s="40" t="n">
        <v>1371346.66786162</v>
      </c>
      <c r="I22" s="40" t="n">
        <v>1379878.07826163</v>
      </c>
      <c r="J22" s="40" t="n">
        <v>1150202.99826163</v>
      </c>
      <c r="K22" s="40" t="n">
        <v>1025629.10038163</v>
      </c>
      <c r="L22" s="40" t="n">
        <v>1027311.63638163</v>
      </c>
      <c r="M22" s="40" t="n">
        <v>925341.921981625</v>
      </c>
      <c r="N22" s="40" t="n">
        <v>810690.030781625</v>
      </c>
    </row>
    <row r="23" customFormat="false" ht="12.75" hidden="false" customHeight="true" outlineLevel="0" collapsed="false">
      <c r="A23" s="1"/>
      <c r="B23" s="40"/>
    </row>
    <row r="24" customFormat="false" ht="12.75" hidden="false" customHeight="true" outlineLevel="0" collapsed="false">
      <c r="A24" s="1" t="s">
        <v>54</v>
      </c>
      <c r="B24" s="40" t="n">
        <f aca="false">SUM(C24:N24)</f>
        <v>124311</v>
      </c>
      <c r="C24" s="13" t="n">
        <v>10359.25</v>
      </c>
      <c r="D24" s="13" t="n">
        <v>10359.25</v>
      </c>
      <c r="E24" s="13" t="n">
        <v>10359.25</v>
      </c>
      <c r="F24" s="13" t="n">
        <v>10359.25</v>
      </c>
      <c r="G24" s="13" t="n">
        <v>10359.25</v>
      </c>
      <c r="H24" s="13" t="n">
        <v>10359.25</v>
      </c>
      <c r="I24" s="13" t="n">
        <v>10359.25</v>
      </c>
      <c r="J24" s="13" t="n">
        <v>10359.25</v>
      </c>
      <c r="K24" s="13" t="n">
        <v>10359.25</v>
      </c>
      <c r="L24" s="13" t="n">
        <v>10359.25</v>
      </c>
      <c r="M24" s="13" t="n">
        <v>10359.25</v>
      </c>
      <c r="N24" s="13" t="n">
        <v>10359.25</v>
      </c>
    </row>
    <row r="25" customFormat="false" ht="12.75" hidden="false" customHeight="true" outlineLevel="0" collapsed="false">
      <c r="A25" s="1"/>
    </row>
    <row r="26" customFormat="false" ht="12.75" hidden="false" customHeight="true" outlineLevel="0" collapsed="false">
      <c r="A26" s="1"/>
    </row>
    <row r="28" customFormat="false" ht="12.75" hidden="false" customHeight="false" outlineLevel="0" collapsed="false">
      <c r="A28" s="32" t="s">
        <v>55</v>
      </c>
      <c r="B28" s="33"/>
      <c r="C28" s="37"/>
    </row>
    <row r="30" customFormat="false" ht="12.75" hidden="false" customHeight="false" outlineLevel="0" collapsed="false">
      <c r="B30" s="35" t="s">
        <v>1</v>
      </c>
      <c r="C30" s="36" t="n">
        <v>39089</v>
      </c>
      <c r="D30" s="36" t="n">
        <v>39120</v>
      </c>
      <c r="E30" s="36" t="n">
        <v>39148</v>
      </c>
      <c r="F30" s="36" t="n">
        <v>39179</v>
      </c>
      <c r="G30" s="36" t="n">
        <v>39209</v>
      </c>
      <c r="H30" s="36" t="n">
        <v>39240</v>
      </c>
      <c r="I30" s="36" t="n">
        <v>39270</v>
      </c>
      <c r="J30" s="36" t="n">
        <v>39301</v>
      </c>
      <c r="K30" s="36" t="n">
        <v>39332</v>
      </c>
      <c r="L30" s="36" t="n">
        <v>39362</v>
      </c>
      <c r="M30" s="36" t="n">
        <v>39393</v>
      </c>
      <c r="N30" s="36" t="n">
        <v>39423</v>
      </c>
    </row>
    <row r="32" customFormat="false" ht="12.75" hidden="false" customHeight="false" outlineLevel="0" collapsed="false">
      <c r="A32" s="1" t="s">
        <v>56</v>
      </c>
      <c r="B32" s="11" t="n">
        <f aca="false">SUM(C32:N32)</f>
        <v>5744339.4920508</v>
      </c>
      <c r="C32" s="41" t="n">
        <v>571575.101771412</v>
      </c>
      <c r="D32" s="41" t="n">
        <v>513753.569908544</v>
      </c>
      <c r="E32" s="41" t="n">
        <v>484378.249849263</v>
      </c>
      <c r="F32" s="41" t="n">
        <v>414714.643039089</v>
      </c>
      <c r="G32" s="41" t="n">
        <v>425446.281469602</v>
      </c>
      <c r="H32" s="41" t="n">
        <v>433390.594352093</v>
      </c>
      <c r="I32" s="41" t="n">
        <v>470142.735949266</v>
      </c>
      <c r="J32" s="41" t="n">
        <v>486497.17390674</v>
      </c>
      <c r="K32" s="41" t="n">
        <v>453822.755142328</v>
      </c>
      <c r="L32" s="41" t="n">
        <v>462218.314607965</v>
      </c>
      <c r="M32" s="41" t="n">
        <v>485465.727062295</v>
      </c>
      <c r="N32" s="41" t="n">
        <v>542934.344992207</v>
      </c>
    </row>
    <row r="34" customFormat="false" ht="12.75" hidden="false" customHeight="false" outlineLevel="0" collapsed="false">
      <c r="A34" s="1" t="s">
        <v>57</v>
      </c>
      <c r="B34" s="16" t="n">
        <v>52.8</v>
      </c>
      <c r="C34" s="0" t="s">
        <v>5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_ (WGJ-5)</oddHeader>
    <oddFooter>&amp;R&amp;12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:V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0" width="38.42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11" width="14.28"/>
    <col collapsed="false" customWidth="true" hidden="false" outlineLevel="0" max="7" min="7" style="11" width="13.13"/>
    <col collapsed="false" customWidth="true" hidden="true" outlineLevel="0" max="8" min="8" style="11" width="14.7"/>
    <col collapsed="false" customWidth="true" hidden="false" outlineLevel="0" max="9" min="9" style="43" width="31.56"/>
    <col collapsed="false" customWidth="true" hidden="false" outlineLevel="0" max="10" min="10" style="0" width="15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44"/>
      <c r="B1" s="44"/>
      <c r="C1" s="45" t="s">
        <v>59</v>
      </c>
      <c r="F1" s="0"/>
      <c r="G1" s="0"/>
      <c r="H1" s="0"/>
      <c r="I1" s="0"/>
    </row>
    <row r="2" customFormat="false" ht="12.75" hidden="false" customHeight="false" outlineLevel="0" collapsed="false">
      <c r="A2" s="44"/>
      <c r="B2" s="44"/>
      <c r="C2" s="45" t="s">
        <v>60</v>
      </c>
      <c r="F2" s="0"/>
      <c r="G2" s="0"/>
      <c r="H2" s="0"/>
      <c r="I2" s="0"/>
    </row>
    <row r="3" customFormat="false" ht="12.75" hidden="false" customHeight="false" outlineLevel="0" collapsed="false">
      <c r="A3" s="46"/>
      <c r="B3" s="44"/>
      <c r="C3" s="45" t="s">
        <v>61</v>
      </c>
      <c r="F3" s="0"/>
      <c r="G3" s="0"/>
      <c r="H3" s="0"/>
      <c r="I3" s="47"/>
    </row>
    <row r="4" customFormat="false" ht="12.75" hidden="false" customHeight="true" outlineLevel="0" collapsed="false">
      <c r="A4" s="48"/>
      <c r="D4" s="20"/>
      <c r="E4" s="20"/>
      <c r="F4" s="20"/>
      <c r="G4" s="20"/>
      <c r="H4" s="20" t="s">
        <v>62</v>
      </c>
      <c r="I4" s="49"/>
      <c r="K4" s="0" t="n">
        <v>744</v>
      </c>
      <c r="L4" s="0" t="n">
        <v>672</v>
      </c>
      <c r="M4" s="0" t="n">
        <v>744</v>
      </c>
      <c r="N4" s="0" t="n">
        <v>719</v>
      </c>
      <c r="O4" s="0" t="n">
        <v>744</v>
      </c>
      <c r="P4" s="0" t="n">
        <v>720</v>
      </c>
      <c r="Q4" s="0" t="n">
        <v>744</v>
      </c>
      <c r="R4" s="0" t="n">
        <v>744</v>
      </c>
      <c r="S4" s="0" t="n">
        <v>720</v>
      </c>
      <c r="T4" s="0" t="n">
        <v>745</v>
      </c>
      <c r="U4" s="0" t="n">
        <v>720</v>
      </c>
      <c r="V4" s="0" t="n">
        <v>744</v>
      </c>
    </row>
    <row r="5" customFormat="false" ht="12.75" hidden="false" customHeight="false" outlineLevel="0" collapsed="false">
      <c r="A5" s="48" t="s">
        <v>63</v>
      </c>
      <c r="D5" s="50" t="s">
        <v>64</v>
      </c>
      <c r="E5" s="20"/>
      <c r="F5" s="50" t="s">
        <v>65</v>
      </c>
      <c r="G5" s="50"/>
      <c r="H5" s="50" t="s">
        <v>66</v>
      </c>
      <c r="I5" s="51"/>
    </row>
    <row r="6" customFormat="false" ht="12.75" hidden="false" customHeight="false" outlineLevel="0" collapsed="false">
      <c r="A6" s="52" t="s">
        <v>67</v>
      </c>
      <c r="D6" s="53" t="s">
        <v>68</v>
      </c>
      <c r="E6" s="4" t="s">
        <v>69</v>
      </c>
      <c r="F6" s="53" t="s">
        <v>70</v>
      </c>
      <c r="G6" s="53"/>
      <c r="H6" s="53" t="s">
        <v>71</v>
      </c>
      <c r="I6" s="4" t="s">
        <v>72</v>
      </c>
      <c r="J6" s="54" t="s">
        <v>1</v>
      </c>
      <c r="K6" s="5" t="n">
        <v>39082</v>
      </c>
      <c r="L6" s="5" t="n">
        <v>39113</v>
      </c>
      <c r="M6" s="5" t="n">
        <v>39141</v>
      </c>
      <c r="N6" s="5" t="n">
        <v>39172</v>
      </c>
      <c r="O6" s="5" t="n">
        <v>39202</v>
      </c>
      <c r="P6" s="5" t="n">
        <v>39233</v>
      </c>
      <c r="Q6" s="5" t="n">
        <v>39263</v>
      </c>
      <c r="R6" s="5" t="n">
        <v>39294</v>
      </c>
      <c r="S6" s="5" t="n">
        <v>39325</v>
      </c>
      <c r="T6" s="5" t="n">
        <v>39355</v>
      </c>
      <c r="U6" s="5" t="n">
        <v>39386</v>
      </c>
      <c r="V6" s="5" t="n">
        <v>39416</v>
      </c>
    </row>
    <row r="7" customFormat="false" ht="12.75" hidden="false" customHeight="false" outlineLevel="0" collapsed="false">
      <c r="A7" s="48"/>
      <c r="B7" s="55" t="s">
        <v>73</v>
      </c>
      <c r="D7" s="56"/>
      <c r="E7" s="6"/>
      <c r="F7" s="56"/>
      <c r="G7" s="56"/>
      <c r="H7" s="56"/>
      <c r="I7" s="57"/>
    </row>
    <row r="8" customFormat="false" ht="12.75" hidden="false" customHeight="false" outlineLevel="0" collapsed="false">
      <c r="A8" s="48" t="n">
        <f aca="false">A7+1</f>
        <v>1</v>
      </c>
      <c r="B8" s="0" t="s">
        <v>74</v>
      </c>
      <c r="D8" s="58" t="n">
        <v>0</v>
      </c>
      <c r="E8" s="58" t="n">
        <f aca="false">F8-D8</f>
        <v>39617.3131867027</v>
      </c>
      <c r="F8" s="58" t="n">
        <f aca="false">'WGJ-4'!C13/1000</f>
        <v>39617.3131867027</v>
      </c>
      <c r="G8" s="58"/>
      <c r="H8" s="58" t="n">
        <v>20917.0189814292</v>
      </c>
      <c r="I8" s="59" t="s">
        <v>75</v>
      </c>
      <c r="J8" s="11" t="n">
        <f aca="false">SUM(K8:V8)/1000</f>
        <v>39617.3131867027</v>
      </c>
      <c r="K8" s="29" t="n">
        <f aca="false">'WGJ-4'!D13</f>
        <v>5278784.84924316</v>
      </c>
      <c r="L8" s="29" t="n">
        <f aca="false">'WGJ-4'!E13</f>
        <v>3430992.70843506</v>
      </c>
      <c r="M8" s="29" t="n">
        <f aca="false">'WGJ-4'!F13</f>
        <v>4978555.94360352</v>
      </c>
      <c r="N8" s="29" t="n">
        <f aca="false">'WGJ-4'!G13</f>
        <v>2307005.91863632</v>
      </c>
      <c r="O8" s="29" t="n">
        <f aca="false">'WGJ-4'!H13</f>
        <v>1262800.67565918</v>
      </c>
      <c r="P8" s="29" t="n">
        <f aca="false">'WGJ-4'!I13</f>
        <v>1320323.8671875</v>
      </c>
      <c r="Q8" s="29" t="n">
        <f aca="false">'WGJ-4'!J13</f>
        <v>2057682.83874512</v>
      </c>
      <c r="R8" s="29" t="n">
        <f aca="false">'WGJ-4'!K13</f>
        <v>4104876.03027344</v>
      </c>
      <c r="S8" s="29" t="n">
        <f aca="false">'WGJ-4'!L13</f>
        <v>2809379.20410156</v>
      </c>
      <c r="T8" s="29" t="n">
        <f aca="false">'WGJ-4'!M13</f>
        <v>5137228.96484375</v>
      </c>
      <c r="U8" s="29" t="n">
        <f aca="false">'WGJ-4'!N13</f>
        <v>4563357.31689453</v>
      </c>
      <c r="V8" s="29" t="n">
        <f aca="false">'WGJ-4'!O13</f>
        <v>2366324.86907959</v>
      </c>
    </row>
    <row r="9" customFormat="false" ht="12.75" hidden="false" customHeight="false" outlineLevel="0" collapsed="false">
      <c r="A9" s="48" t="n">
        <f aca="false">A8+1</f>
        <v>2</v>
      </c>
      <c r="B9" s="0" t="s">
        <v>76</v>
      </c>
      <c r="D9" s="57" t="n">
        <v>198063</v>
      </c>
      <c r="E9" s="57" t="n">
        <f aca="false">F9-D9</f>
        <v>-196345</v>
      </c>
      <c r="F9" s="57" t="n">
        <v>1718</v>
      </c>
      <c r="G9" s="58"/>
      <c r="H9" s="58"/>
      <c r="I9" s="59"/>
      <c r="J9" s="11" t="n">
        <f aca="false">SUM(K9:V9)/1000</f>
        <v>1717.6</v>
      </c>
      <c r="K9" s="29" t="n">
        <v>565000</v>
      </c>
      <c r="L9" s="29" t="n">
        <v>542400</v>
      </c>
      <c r="M9" s="29" t="n">
        <v>610200</v>
      </c>
      <c r="N9" s="29" t="n">
        <v>0</v>
      </c>
      <c r="O9" s="29"/>
      <c r="P9" s="29"/>
      <c r="Q9" s="29"/>
      <c r="R9" s="29"/>
      <c r="S9" s="29"/>
      <c r="T9" s="29"/>
      <c r="U9" s="29"/>
      <c r="V9" s="29"/>
    </row>
    <row r="10" customFormat="false" ht="12.75" hidden="false" customHeight="false" outlineLevel="0" collapsed="false">
      <c r="A10" s="48" t="n">
        <f aca="false">A9+1</f>
        <v>3</v>
      </c>
      <c r="B10" s="0" t="s">
        <v>77</v>
      </c>
      <c r="D10" s="57" t="n">
        <v>0</v>
      </c>
      <c r="E10" s="57" t="n">
        <f aca="false">F10-D10</f>
        <v>-520</v>
      </c>
      <c r="F10" s="60" t="n">
        <v>-520</v>
      </c>
      <c r="G10" s="58"/>
      <c r="H10" s="58"/>
      <c r="I10" s="59"/>
      <c r="J10" s="11" t="n">
        <f aca="false">SUM(K10:V10)/1000</f>
        <v>-519.738200845718</v>
      </c>
      <c r="K10" s="29" t="n">
        <v>-177000.785228964</v>
      </c>
      <c r="L10" s="29" t="n">
        <v>-162380.28644715</v>
      </c>
      <c r="M10" s="29" t="n">
        <v>-180357.129169603</v>
      </c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2.75" hidden="false" customHeight="false" outlineLevel="0" collapsed="false">
      <c r="A11" s="48" t="n">
        <f aca="false">A10+1</f>
        <v>4</v>
      </c>
      <c r="B11" s="0" t="s">
        <v>78</v>
      </c>
      <c r="D11" s="60" t="n">
        <v>1658</v>
      </c>
      <c r="E11" s="57" t="n">
        <f aca="false">F11-D11</f>
        <v>97</v>
      </c>
      <c r="F11" s="61" t="n">
        <v>1755</v>
      </c>
      <c r="G11" s="62"/>
      <c r="H11" s="62" t="n">
        <v>1916</v>
      </c>
      <c r="I11" s="57"/>
      <c r="J11" s="11" t="n">
        <f aca="false">SUM(K11:V11)/1000</f>
        <v>1755</v>
      </c>
      <c r="K11" s="63" t="n">
        <f aca="false">$F11/12*1000</f>
        <v>146250</v>
      </c>
      <c r="L11" s="63" t="n">
        <f aca="false">$F11/12*1000</f>
        <v>146250</v>
      </c>
      <c r="M11" s="63" t="n">
        <f aca="false">$F11/12*1000</f>
        <v>146250</v>
      </c>
      <c r="N11" s="63" t="n">
        <f aca="false">$F11/12*1000</f>
        <v>146250</v>
      </c>
      <c r="O11" s="63" t="n">
        <f aca="false">$F11/12*1000</f>
        <v>146250</v>
      </c>
      <c r="P11" s="63" t="n">
        <f aca="false">$F11/12*1000</f>
        <v>146250</v>
      </c>
      <c r="Q11" s="63" t="n">
        <f aca="false">$F11/12*1000</f>
        <v>146250</v>
      </c>
      <c r="R11" s="63" t="n">
        <f aca="false">$F11/12*1000</f>
        <v>146250</v>
      </c>
      <c r="S11" s="63" t="n">
        <f aca="false">$F11/12*1000</f>
        <v>146250</v>
      </c>
      <c r="T11" s="63" t="n">
        <f aca="false">$F11/12*1000</f>
        <v>146250</v>
      </c>
      <c r="U11" s="63" t="n">
        <f aca="false">$F11/12*1000</f>
        <v>146250</v>
      </c>
      <c r="V11" s="63" t="n">
        <f aca="false">$F11/12*1000</f>
        <v>146250</v>
      </c>
    </row>
    <row r="12" customFormat="false" ht="12.75" hidden="false" customHeight="false" outlineLevel="0" collapsed="false">
      <c r="A12" s="48" t="n">
        <f aca="false">A11+1</f>
        <v>5</v>
      </c>
      <c r="B12" s="0" t="s">
        <v>79</v>
      </c>
      <c r="D12" s="60" t="n">
        <v>4989</v>
      </c>
      <c r="E12" s="57" t="n">
        <f aca="false">F12-D12</f>
        <v>-4989</v>
      </c>
      <c r="F12" s="57" t="n">
        <v>0</v>
      </c>
      <c r="G12" s="64"/>
      <c r="H12" s="57" t="n">
        <v>3534</v>
      </c>
      <c r="I12" s="57"/>
      <c r="J12" s="11" t="n">
        <f aca="false">SUM(K12:V12)/1000</f>
        <v>0</v>
      </c>
      <c r="K12" s="63" t="n">
        <f aca="false">$F12/12*1000</f>
        <v>0</v>
      </c>
      <c r="L12" s="63" t="n">
        <f aca="false">$F12/12*1000</f>
        <v>0</v>
      </c>
      <c r="M12" s="63" t="n">
        <f aca="false">$F12/12*1000</f>
        <v>0</v>
      </c>
      <c r="N12" s="63" t="n">
        <f aca="false">$F12/12*1000</f>
        <v>0</v>
      </c>
      <c r="O12" s="63" t="n">
        <f aca="false">$F12/12*1000</f>
        <v>0</v>
      </c>
      <c r="P12" s="63" t="n">
        <f aca="false">$F12/12*1000</f>
        <v>0</v>
      </c>
      <c r="Q12" s="63" t="n">
        <f aca="false">$F12/12*1000</f>
        <v>0</v>
      </c>
      <c r="R12" s="63" t="n">
        <f aca="false">$F12/12*1000</f>
        <v>0</v>
      </c>
      <c r="S12" s="63" t="n">
        <f aca="false">$F12/12*1000</f>
        <v>0</v>
      </c>
      <c r="T12" s="63" t="n">
        <f aca="false">$F12/12*1000</f>
        <v>0</v>
      </c>
      <c r="U12" s="63" t="n">
        <f aca="false">$F12/12*1000</f>
        <v>0</v>
      </c>
      <c r="V12" s="63" t="n">
        <f aca="false">$F12/12*1000</f>
        <v>0</v>
      </c>
    </row>
    <row r="13" customFormat="false" ht="12.75" hidden="false" customHeight="false" outlineLevel="0" collapsed="false">
      <c r="A13" s="48" t="n">
        <f aca="false">A12+1</f>
        <v>6</v>
      </c>
      <c r="B13" s="0" t="s">
        <v>80</v>
      </c>
      <c r="D13" s="60" t="n">
        <v>1412</v>
      </c>
      <c r="E13" s="57" t="n">
        <f aca="false">F13-D13</f>
        <v>160</v>
      </c>
      <c r="F13" s="61" t="n">
        <v>1572</v>
      </c>
      <c r="G13" s="62"/>
      <c r="H13" s="62" t="n">
        <v>1177</v>
      </c>
      <c r="I13" s="57"/>
      <c r="J13" s="11" t="n">
        <f aca="false">SUM(K13:V13)/1000</f>
        <v>1572.38900208086</v>
      </c>
      <c r="K13" s="63" t="n">
        <v>131032.416840072</v>
      </c>
      <c r="L13" s="63" t="n">
        <v>131032.416840072</v>
      </c>
      <c r="M13" s="63" t="n">
        <v>131032.416840072</v>
      </c>
      <c r="N13" s="63" t="n">
        <v>131032.416840072</v>
      </c>
      <c r="O13" s="63" t="n">
        <v>131032.416840072</v>
      </c>
      <c r="P13" s="63" t="n">
        <v>131032.416840072</v>
      </c>
      <c r="Q13" s="63" t="n">
        <v>131032.416840072</v>
      </c>
      <c r="R13" s="63" t="n">
        <v>131032.416840072</v>
      </c>
      <c r="S13" s="63" t="n">
        <v>131032.416840072</v>
      </c>
      <c r="T13" s="63" t="n">
        <v>131032.416840072</v>
      </c>
      <c r="U13" s="63" t="n">
        <v>131032.416840072</v>
      </c>
      <c r="V13" s="63" t="n">
        <v>131032.416840072</v>
      </c>
    </row>
    <row r="14" customFormat="false" ht="12.75" hidden="false" customHeight="false" outlineLevel="0" collapsed="false">
      <c r="A14" s="48" t="n">
        <f aca="false">A13+1</f>
        <v>7</v>
      </c>
      <c r="B14" s="0" t="s">
        <v>81</v>
      </c>
      <c r="D14" s="60" t="n">
        <v>11202</v>
      </c>
      <c r="E14" s="57" t="n">
        <f aca="false">F14-D14</f>
        <v>-11202</v>
      </c>
      <c r="F14" s="61" t="n">
        <v>0</v>
      </c>
      <c r="G14" s="62"/>
      <c r="H14" s="62"/>
      <c r="I14" s="57"/>
      <c r="J14" s="11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2.75" hidden="false" customHeight="false" outlineLevel="0" collapsed="false">
      <c r="A15" s="48" t="n">
        <f aca="false">A14+1</f>
        <v>8</v>
      </c>
      <c r="B15" s="0" t="s">
        <v>10</v>
      </c>
      <c r="D15" s="60" t="n">
        <v>4999</v>
      </c>
      <c r="E15" s="57" t="n">
        <f aca="false">F15-D15</f>
        <v>691.499256601152</v>
      </c>
      <c r="F15" s="60" t="n">
        <f aca="false">Index!C52/1000</f>
        <v>5690.49925660115</v>
      </c>
      <c r="G15" s="64" t="s">
        <v>82</v>
      </c>
      <c r="H15" s="57" t="n">
        <v>0</v>
      </c>
      <c r="I15" s="64" t="s">
        <v>83</v>
      </c>
      <c r="J15" s="11" t="n">
        <f aca="false">SUM(K15:V15)/1000</f>
        <v>5690.49925660115</v>
      </c>
      <c r="K15" s="63" t="n">
        <f aca="false">Index!D52</f>
        <v>656093.778160942</v>
      </c>
      <c r="L15" s="63" t="n">
        <f aca="false">Index!E52</f>
        <v>497122.109544329</v>
      </c>
      <c r="M15" s="63" t="n">
        <f aca="false">Index!F52</f>
        <v>429218.623211016</v>
      </c>
      <c r="N15" s="63" t="n">
        <f aca="false">Index!G52</f>
        <v>443346.745443466</v>
      </c>
      <c r="O15" s="63" t="n">
        <f aca="false">Index!H52</f>
        <v>446936.993221381</v>
      </c>
      <c r="P15" s="63" t="n">
        <f aca="false">Index!I52</f>
        <v>530328.921802433</v>
      </c>
      <c r="Q15" s="63" t="n">
        <f aca="false">Index!J52</f>
        <v>531803.604823493</v>
      </c>
      <c r="R15" s="63" t="n">
        <f aca="false">Index!K52</f>
        <v>401373.861541545</v>
      </c>
      <c r="S15" s="63" t="n">
        <f aca="false">Index!L52</f>
        <v>360443.658626661</v>
      </c>
      <c r="T15" s="63" t="n">
        <f aca="false">Index!M52</f>
        <v>422070.325728943</v>
      </c>
      <c r="U15" s="63" t="n">
        <f aca="false">Index!N52</f>
        <v>440564.930238823</v>
      </c>
      <c r="V15" s="63" t="n">
        <f aca="false">Index!O52</f>
        <v>531195.704258121</v>
      </c>
    </row>
    <row r="16" customFormat="false" ht="12.75" hidden="false" customHeight="false" outlineLevel="0" collapsed="false">
      <c r="A16" s="48" t="n">
        <f aca="false">A15+1</f>
        <v>9</v>
      </c>
      <c r="B16" s="0" t="s">
        <v>84</v>
      </c>
      <c r="D16" s="60" t="n">
        <v>5333</v>
      </c>
      <c r="E16" s="60" t="n">
        <f aca="false">F16-D16</f>
        <v>-1162</v>
      </c>
      <c r="F16" s="61" t="n">
        <v>4171</v>
      </c>
      <c r="G16" s="61"/>
      <c r="H16" s="61" t="n">
        <v>13906</v>
      </c>
      <c r="I16" s="57"/>
      <c r="J16" s="11" t="n">
        <f aca="false">SUM(K16:V16)/1000</f>
        <v>4171.154</v>
      </c>
      <c r="K16" s="63" t="n">
        <v>412607</v>
      </c>
      <c r="L16" s="63" t="n">
        <v>391159</v>
      </c>
      <c r="M16" s="63" t="n">
        <v>403466</v>
      </c>
      <c r="N16" s="63" t="n">
        <v>528127</v>
      </c>
      <c r="O16" s="63" t="n">
        <v>542864</v>
      </c>
      <c r="P16" s="63" t="n">
        <v>455032</v>
      </c>
      <c r="Q16" s="63" t="n">
        <v>534195</v>
      </c>
      <c r="R16" s="63" t="n">
        <v>453675</v>
      </c>
      <c r="S16" s="63" t="n">
        <v>450029</v>
      </c>
      <c r="T16" s="63" t="n">
        <v>0</v>
      </c>
      <c r="U16" s="63" t="n">
        <v>0</v>
      </c>
      <c r="V16" s="63" t="n">
        <v>0</v>
      </c>
    </row>
    <row r="17" customFormat="false" ht="12.75" hidden="false" customHeight="false" outlineLevel="0" collapsed="false">
      <c r="A17" s="48" t="n">
        <f aca="false">A16+1</f>
        <v>10</v>
      </c>
      <c r="B17" s="0" t="s">
        <v>85</v>
      </c>
      <c r="D17" s="60" t="n">
        <v>365</v>
      </c>
      <c r="E17" s="60" t="n">
        <f aca="false">F17-D17</f>
        <v>220</v>
      </c>
      <c r="F17" s="61" t="n">
        <v>585</v>
      </c>
      <c r="G17" s="61"/>
      <c r="H17" s="61" t="n">
        <v>5512</v>
      </c>
      <c r="I17" s="57"/>
      <c r="J17" s="11" t="n">
        <f aca="false">SUM(K17:V17)/1000</f>
        <v>585.201355963575</v>
      </c>
      <c r="K17" s="63" t="n">
        <v>31803.486943014</v>
      </c>
      <c r="L17" s="63" t="n">
        <v>29515.2668577683</v>
      </c>
      <c r="M17" s="63" t="n">
        <v>45442.4081028552</v>
      </c>
      <c r="N17" s="63" t="n">
        <v>72312.287050503</v>
      </c>
      <c r="O17" s="63" t="n">
        <v>99551.7339663296</v>
      </c>
      <c r="P17" s="63" t="n">
        <v>104727.721492782</v>
      </c>
      <c r="Q17" s="63" t="n">
        <v>74418.919920565</v>
      </c>
      <c r="R17" s="63" t="n">
        <v>46459.1295288895</v>
      </c>
      <c r="S17" s="63" t="n">
        <v>23200.1664524576</v>
      </c>
      <c r="T17" s="63" t="n">
        <v>23731.7247955065</v>
      </c>
      <c r="U17" s="63" t="n">
        <v>19432.4648732727</v>
      </c>
      <c r="V17" s="63" t="n">
        <v>14606.0459796312</v>
      </c>
    </row>
    <row r="18" customFormat="false" ht="12.75" hidden="false" customHeight="false" outlineLevel="0" collapsed="false">
      <c r="A18" s="48" t="n">
        <f aca="false">A17+1</f>
        <v>11</v>
      </c>
      <c r="B18" s="0" t="s">
        <v>86</v>
      </c>
      <c r="D18" s="60" t="n">
        <v>0</v>
      </c>
      <c r="E18" s="60" t="n">
        <f aca="false">F18-D18</f>
        <v>21087</v>
      </c>
      <c r="F18" s="61" t="n">
        <v>21087</v>
      </c>
      <c r="G18" s="61"/>
      <c r="H18" s="61"/>
      <c r="I18" s="57"/>
      <c r="J18" s="11" t="n">
        <f aca="false">SUM(K18:V18)/1000</f>
        <v>21086.556</v>
      </c>
      <c r="K18" s="63" t="n">
        <v>1757213</v>
      </c>
      <c r="L18" s="63" t="n">
        <v>1757213</v>
      </c>
      <c r="M18" s="63" t="n">
        <v>1757213</v>
      </c>
      <c r="N18" s="63" t="n">
        <v>1757213</v>
      </c>
      <c r="O18" s="63" t="n">
        <v>1757213</v>
      </c>
      <c r="P18" s="63" t="n">
        <v>1757213</v>
      </c>
      <c r="Q18" s="63" t="n">
        <v>1757213</v>
      </c>
      <c r="R18" s="63" t="n">
        <v>1757213</v>
      </c>
      <c r="S18" s="63" t="n">
        <v>1757213</v>
      </c>
      <c r="T18" s="63" t="n">
        <v>1757213</v>
      </c>
      <c r="U18" s="63" t="n">
        <v>1757213</v>
      </c>
      <c r="V18" s="63" t="n">
        <v>1757213</v>
      </c>
    </row>
    <row r="19" customFormat="false" ht="12.75" hidden="false" customHeight="false" outlineLevel="0" collapsed="false">
      <c r="A19" s="48" t="n">
        <f aca="false">A18+1</f>
        <v>12</v>
      </c>
      <c r="B19" s="0" t="s">
        <v>87</v>
      </c>
      <c r="D19" s="60" t="n">
        <v>0</v>
      </c>
      <c r="E19" s="60" t="n">
        <f aca="false">F19-D19</f>
        <v>2557.66682920562</v>
      </c>
      <c r="F19" s="61" t="n">
        <f aca="false">('WGJ-4'!C33*2.04)/1000</f>
        <v>2557.66682920562</v>
      </c>
      <c r="G19" s="61"/>
      <c r="H19" s="61"/>
      <c r="I19" s="57"/>
      <c r="J19" s="11" t="n">
        <f aca="false">SUM(K19:V19)/1000</f>
        <v>2557.66682920562</v>
      </c>
      <c r="K19" s="63" t="n">
        <f aca="false">'WGJ-4'!D33*2.04</f>
        <v>251728.022882813</v>
      </c>
      <c r="L19" s="63" t="n">
        <f aca="false">'WGJ-4'!E33*2.04</f>
        <v>241124.314871484</v>
      </c>
      <c r="M19" s="63" t="n">
        <f aca="false">'WGJ-4'!F33*2.04</f>
        <v>196212.060539062</v>
      </c>
      <c r="N19" s="63" t="n">
        <f aca="false">'WGJ-4'!G33*2.04</f>
        <v>64838.0129699707</v>
      </c>
      <c r="O19" s="63" t="n">
        <f aca="false">'WGJ-4'!H33*2.04</f>
        <v>41681.7530698242</v>
      </c>
      <c r="P19" s="63" t="n">
        <f aca="false">'WGJ-4'!I33*2.04</f>
        <v>42309.6048310547</v>
      </c>
      <c r="Q19" s="63" t="n">
        <f aca="false">'WGJ-4'!J33*2.04</f>
        <v>229879.366926562</v>
      </c>
      <c r="R19" s="63" t="n">
        <f aca="false">'WGJ-4'!K33*2.04</f>
        <v>313983.8708625</v>
      </c>
      <c r="S19" s="63" t="n">
        <f aca="false">'WGJ-4'!L33*2.04</f>
        <v>307134.007790625</v>
      </c>
      <c r="T19" s="63" t="n">
        <f aca="false">'WGJ-4'!M33*2.04</f>
        <v>252469.471760156</v>
      </c>
      <c r="U19" s="63" t="n">
        <f aca="false">'WGJ-4'!N33*2.04</f>
        <v>301241.754267188</v>
      </c>
      <c r="V19" s="63" t="n">
        <f aca="false">'WGJ-4'!O33*2.04</f>
        <v>315064.588434375</v>
      </c>
    </row>
    <row r="20" customFormat="false" ht="12.75" hidden="false" customHeight="false" outlineLevel="0" collapsed="false">
      <c r="A20" s="48" t="n">
        <f aca="false">A19+1</f>
        <v>13</v>
      </c>
      <c r="B20" s="0" t="s">
        <v>88</v>
      </c>
      <c r="D20" s="60" t="n">
        <v>0</v>
      </c>
      <c r="E20" s="60" t="n">
        <f aca="false">F20-D20</f>
        <v>735.893404608939</v>
      </c>
      <c r="F20" s="61" t="n">
        <f aca="false">('WGJ-4'!C33*0.035*8.24+'WGJ-4'!C33*0.035*8.53)/1000</f>
        <v>735.893404608939</v>
      </c>
      <c r="G20" s="61"/>
      <c r="H20" s="61"/>
      <c r="I20" s="57"/>
      <c r="J20" s="11" t="n">
        <f aca="false">SUM(K20:V20)/1000</f>
        <v>735.893404608939</v>
      </c>
      <c r="K20" s="61" t="n">
        <f aca="false">('WGJ-4'!D33*0.035*8.24+'WGJ-4'!D33*0.035*8.53)</f>
        <v>72427.3348191504</v>
      </c>
      <c r="L20" s="61" t="n">
        <f aca="false">('WGJ-4'!E33*0.035*8.24+'WGJ-4'!E33*0.035*8.53)</f>
        <v>69376.4297126558</v>
      </c>
      <c r="M20" s="61" t="n">
        <f aca="false">('WGJ-4'!F33*0.035*8.24+'WGJ-4'!F33*0.035*8.53)</f>
        <v>56454.2494771582</v>
      </c>
      <c r="N20" s="61" t="n">
        <f aca="false">('WGJ-4'!G33*0.035*8.24+'WGJ-4'!G33*0.035*8.53)</f>
        <v>18655.2312317276</v>
      </c>
      <c r="O20" s="61" t="n">
        <f aca="false">('WGJ-4'!H33*0.035*8.24+'WGJ-4'!H33*0.035*8.53)</f>
        <v>11992.6985119281</v>
      </c>
      <c r="P20" s="61" t="n">
        <f aca="false">('WGJ-4'!I33*0.035*8.24+'WGJ-4'!I33*0.035*8.53)</f>
        <v>12173.3443899939</v>
      </c>
      <c r="Q20" s="61" t="n">
        <f aca="false">('WGJ-4'!J33*0.035*8.24+'WGJ-4'!J33*0.035*8.53)</f>
        <v>66141.0266752676</v>
      </c>
      <c r="R20" s="61" t="n">
        <f aca="false">('WGJ-4'!K33*0.035*8.24+'WGJ-4'!K33*0.035*8.53)</f>
        <v>90339.6240209531</v>
      </c>
      <c r="S20" s="61" t="n">
        <f aca="false">('WGJ-4'!L33*0.035*8.24+'WGJ-4'!L33*0.035*8.53)</f>
        <v>88368.777388582</v>
      </c>
      <c r="T20" s="61" t="n">
        <f aca="false">('WGJ-4'!M33*0.035*8.24+'WGJ-4'!M33*0.035*8.53)</f>
        <v>72640.6649262861</v>
      </c>
      <c r="U20" s="61" t="n">
        <f aca="false">('WGJ-4'!N33*0.035*8.24+'WGJ-4'!N33*0.035*8.53)</f>
        <v>86673.4547387871</v>
      </c>
      <c r="V20" s="61" t="n">
        <f aca="false">('WGJ-4'!O33*0.035*8.24+'WGJ-4'!O33*0.035*8.53)</f>
        <v>90650.5687164492</v>
      </c>
    </row>
    <row r="21" customFormat="false" ht="12.75" hidden="false" customHeight="false" outlineLevel="0" collapsed="false">
      <c r="A21" s="48" t="n">
        <f aca="false">A20+1</f>
        <v>14</v>
      </c>
      <c r="B21" s="0" t="s">
        <v>89</v>
      </c>
      <c r="D21" s="60" t="n">
        <v>14078</v>
      </c>
      <c r="E21" s="57" t="n">
        <f aca="false">F21-D21</f>
        <v>273</v>
      </c>
      <c r="F21" s="60" t="n">
        <v>14351</v>
      </c>
      <c r="G21" s="57" t="s">
        <v>90</v>
      </c>
      <c r="H21" s="57" t="n">
        <v>-2690</v>
      </c>
      <c r="I21" s="65" t="s">
        <v>91</v>
      </c>
      <c r="J21" s="11" t="n">
        <f aca="false">SUM(K21:V21)/1000</f>
        <v>14351.3700340388</v>
      </c>
      <c r="K21" s="29" t="n">
        <v>2941976.62929401</v>
      </c>
      <c r="L21" s="29" t="n">
        <v>2647193.30412918</v>
      </c>
      <c r="M21" s="29" t="n">
        <v>1451344.22716706</v>
      </c>
      <c r="N21" s="29" t="n">
        <v>1405833.39095577</v>
      </c>
      <c r="O21" s="29"/>
      <c r="P21" s="29"/>
      <c r="Q21" s="29"/>
      <c r="R21" s="29"/>
      <c r="S21" s="29"/>
      <c r="T21" s="29"/>
      <c r="U21" s="29" t="n">
        <v>2905423.34564456</v>
      </c>
      <c r="V21" s="29" t="n">
        <v>2999599.13684821</v>
      </c>
    </row>
    <row r="22" customFormat="false" ht="12.75" hidden="false" customHeight="false" outlineLevel="0" collapsed="false">
      <c r="A22" s="48" t="n">
        <f aca="false">A21+1</f>
        <v>15</v>
      </c>
      <c r="B22" s="0" t="s">
        <v>92</v>
      </c>
      <c r="D22" s="60" t="n">
        <v>7</v>
      </c>
      <c r="E22" s="57" t="n">
        <f aca="false">F22-D22</f>
        <v>0</v>
      </c>
      <c r="F22" s="57" t="n">
        <v>7</v>
      </c>
      <c r="G22" s="57"/>
      <c r="H22" s="57" t="n">
        <v>6679.5</v>
      </c>
      <c r="I22" s="57"/>
      <c r="J22" s="11" t="n">
        <f aca="false">SUM(K22:V22)/1000</f>
        <v>7</v>
      </c>
      <c r="K22" s="63" t="n">
        <f aca="false">$F22/12*1000</f>
        <v>583.333333333333</v>
      </c>
      <c r="L22" s="63" t="n">
        <f aca="false">$F22/12*1000</f>
        <v>583.333333333333</v>
      </c>
      <c r="M22" s="63" t="n">
        <f aca="false">$F22/12*1000</f>
        <v>583.333333333333</v>
      </c>
      <c r="N22" s="63" t="n">
        <f aca="false">$F22/12*1000</f>
        <v>583.333333333333</v>
      </c>
      <c r="O22" s="63" t="n">
        <f aca="false">$F22/12*1000</f>
        <v>583.333333333333</v>
      </c>
      <c r="P22" s="63" t="n">
        <f aca="false">$F22/12*1000</f>
        <v>583.333333333333</v>
      </c>
      <c r="Q22" s="63" t="n">
        <f aca="false">$F22/12*1000</f>
        <v>583.333333333333</v>
      </c>
      <c r="R22" s="63" t="n">
        <f aca="false">$F22/12*1000</f>
        <v>583.333333333333</v>
      </c>
      <c r="S22" s="63" t="n">
        <f aca="false">$F22/12*1000</f>
        <v>583.333333333333</v>
      </c>
      <c r="T22" s="63" t="n">
        <f aca="false">$F22/12*1000</f>
        <v>583.333333333333</v>
      </c>
      <c r="U22" s="63" t="n">
        <f aca="false">$F22/12*1000</f>
        <v>583.333333333333</v>
      </c>
      <c r="V22" s="63" t="n">
        <f aca="false">$F22/12*1000</f>
        <v>583.333333333333</v>
      </c>
    </row>
    <row r="23" customFormat="false" ht="12.75" hidden="false" customHeight="false" outlineLevel="0" collapsed="false">
      <c r="A23" s="48" t="n">
        <f aca="false">A22+1</f>
        <v>16</v>
      </c>
      <c r="B23" s="0" t="s">
        <v>93</v>
      </c>
      <c r="D23" s="60" t="n">
        <v>904</v>
      </c>
      <c r="E23" s="57" t="n">
        <f aca="false">F23-D23</f>
        <v>115</v>
      </c>
      <c r="F23" s="61" t="n">
        <v>1019</v>
      </c>
      <c r="G23" s="57" t="s">
        <v>90</v>
      </c>
      <c r="H23" s="61" t="n">
        <v>6132</v>
      </c>
      <c r="I23" s="57"/>
      <c r="J23" s="11" t="n">
        <f aca="false">SUM(K23:V23)/1000</f>
        <v>1019.4072705281</v>
      </c>
      <c r="K23" s="63" t="n">
        <v>76314.007784572</v>
      </c>
      <c r="L23" s="63" t="n">
        <v>86552.0863943291</v>
      </c>
      <c r="M23" s="63" t="n">
        <v>129352.185284559</v>
      </c>
      <c r="N23" s="63" t="n">
        <v>147954.006604605</v>
      </c>
      <c r="O23" s="63" t="n">
        <v>149733.609811492</v>
      </c>
      <c r="P23" s="63" t="n">
        <v>135333.767959213</v>
      </c>
      <c r="Q23" s="63" t="n">
        <v>83836.9879969406</v>
      </c>
      <c r="R23" s="63" t="n">
        <v>37984.7893165122</v>
      </c>
      <c r="S23" s="63" t="n">
        <v>29629.7451648712</v>
      </c>
      <c r="T23" s="63" t="n">
        <v>37508.1054774284</v>
      </c>
      <c r="U23" s="63" t="n">
        <v>50917.9770522118</v>
      </c>
      <c r="V23" s="63" t="n">
        <v>54290.001681366</v>
      </c>
    </row>
    <row r="24" customFormat="false" ht="12.75" hidden="false" customHeight="false" outlineLevel="0" collapsed="false">
      <c r="A24" s="48" t="n">
        <f aca="false">A23+1</f>
        <v>17</v>
      </c>
      <c r="B24" s="0" t="s">
        <v>94</v>
      </c>
      <c r="D24" s="60" t="n">
        <v>1865</v>
      </c>
      <c r="E24" s="57" t="n">
        <f aca="false">F24-D24</f>
        <v>514</v>
      </c>
      <c r="F24" s="60" t="n">
        <v>2379</v>
      </c>
      <c r="G24" s="57" t="s">
        <v>90</v>
      </c>
      <c r="H24" s="60" t="n">
        <v>6132</v>
      </c>
      <c r="I24" s="65" t="s">
        <v>95</v>
      </c>
      <c r="J24" s="11" t="n">
        <f aca="false">SUM(K24:V24)/1000</f>
        <v>2379</v>
      </c>
      <c r="K24" s="63" t="n">
        <f aca="false">$F24/12*1000</f>
        <v>198250</v>
      </c>
      <c r="L24" s="63" t="n">
        <f aca="false">$F24/12*1000</f>
        <v>198250</v>
      </c>
      <c r="M24" s="63" t="n">
        <f aca="false">$F24/12*1000</f>
        <v>198250</v>
      </c>
      <c r="N24" s="63" t="n">
        <f aca="false">$F24/12*1000</f>
        <v>198250</v>
      </c>
      <c r="O24" s="63" t="n">
        <f aca="false">$F24/12*1000</f>
        <v>198250</v>
      </c>
      <c r="P24" s="63" t="n">
        <f aca="false">$F24/12*1000</f>
        <v>198250</v>
      </c>
      <c r="Q24" s="63" t="n">
        <f aca="false">$F24/12*1000</f>
        <v>198250</v>
      </c>
      <c r="R24" s="63" t="n">
        <f aca="false">$F24/12*1000</f>
        <v>198250</v>
      </c>
      <c r="S24" s="63" t="n">
        <f aca="false">$F24/12*1000</f>
        <v>198250</v>
      </c>
      <c r="T24" s="63" t="n">
        <f aca="false">$F24/12*1000</f>
        <v>198250</v>
      </c>
      <c r="U24" s="63" t="n">
        <f aca="false">$F24/12*1000</f>
        <v>198250</v>
      </c>
      <c r="V24" s="63" t="n">
        <f aca="false">$F24/12*1000</f>
        <v>198250</v>
      </c>
    </row>
    <row r="25" customFormat="false" ht="12.75" hidden="false" customHeight="false" outlineLevel="0" collapsed="false">
      <c r="A25" s="48" t="n">
        <f aca="false">A24+1</f>
        <v>18</v>
      </c>
      <c r="B25" s="0" t="s">
        <v>96</v>
      </c>
      <c r="D25" s="60" t="n">
        <v>1792</v>
      </c>
      <c r="E25" s="57" t="n">
        <f aca="false">F25-D25</f>
        <v>211</v>
      </c>
      <c r="F25" s="60" t="n">
        <v>2003</v>
      </c>
      <c r="G25" s="57" t="s">
        <v>90</v>
      </c>
      <c r="H25" s="57" t="n">
        <v>6953.25</v>
      </c>
      <c r="I25" s="57"/>
      <c r="J25" s="11" t="n">
        <f aca="false">SUM(K25:V25)/1000</f>
        <v>2003</v>
      </c>
      <c r="K25" s="63" t="n">
        <f aca="false">$F25*0.11*1000</f>
        <v>220330</v>
      </c>
      <c r="L25" s="63" t="n">
        <f aca="false">$F25*0.1*1000</f>
        <v>200300</v>
      </c>
      <c r="M25" s="63" t="n">
        <f aca="false">$F25*0.1*1000</f>
        <v>200300</v>
      </c>
      <c r="N25" s="63" t="n">
        <f aca="false">$F25*0.12*1000</f>
        <v>240360</v>
      </c>
      <c r="O25" s="63" t="n">
        <f aca="false">$F25*0.12*1000</f>
        <v>240360</v>
      </c>
      <c r="P25" s="63" t="n">
        <f aca="false">$F25*0.12*1000</f>
        <v>240360</v>
      </c>
      <c r="Q25" s="63" t="n">
        <f aca="false">$F25*0.07*1000</f>
        <v>140210</v>
      </c>
      <c r="R25" s="63" t="n">
        <f aca="false">$F25*0*1000</f>
        <v>0</v>
      </c>
      <c r="S25" s="63" t="n">
        <f aca="false">$F25*0.02*1000</f>
        <v>40060</v>
      </c>
      <c r="T25" s="63" t="n">
        <f aca="false">$F25*0.04*1000</f>
        <v>80120</v>
      </c>
      <c r="U25" s="63" t="n">
        <f aca="false">$F25*0.08*1000</f>
        <v>160240</v>
      </c>
      <c r="V25" s="63" t="n">
        <f aca="false">$F25*0.12*1000</f>
        <v>240360</v>
      </c>
    </row>
    <row r="26" customFormat="false" ht="12.75" hidden="false" customHeight="false" outlineLevel="0" collapsed="false">
      <c r="A26" s="48" t="n">
        <f aca="false">A25+1</f>
        <v>19</v>
      </c>
      <c r="B26" s="0" t="s">
        <v>97</v>
      </c>
      <c r="D26" s="60" t="n">
        <v>1511</v>
      </c>
      <c r="E26" s="57" t="n">
        <f aca="false">F26-D26</f>
        <v>-1511</v>
      </c>
      <c r="F26" s="57" t="n">
        <v>0</v>
      </c>
      <c r="G26" s="57"/>
      <c r="H26" s="57" t="n">
        <v>0</v>
      </c>
      <c r="I26" s="64" t="s">
        <v>98</v>
      </c>
      <c r="J26" s="11" t="n">
        <f aca="false">SUM(K26:V26)/1000</f>
        <v>0</v>
      </c>
      <c r="K26" s="63" t="n">
        <f aca="false">$F26/12*1000</f>
        <v>0</v>
      </c>
      <c r="L26" s="63" t="n">
        <f aca="false">$F26/12*1000</f>
        <v>0</v>
      </c>
      <c r="M26" s="63" t="n">
        <f aca="false">$F26/12*1000</f>
        <v>0</v>
      </c>
      <c r="N26" s="63" t="n">
        <f aca="false">$F26/12*1000</f>
        <v>0</v>
      </c>
      <c r="O26" s="63" t="n">
        <f aca="false">$F26/12*1000</f>
        <v>0</v>
      </c>
      <c r="P26" s="63" t="n">
        <f aca="false">$F26/12*1000</f>
        <v>0</v>
      </c>
      <c r="Q26" s="63" t="n">
        <f aca="false">$F26/12*1000</f>
        <v>0</v>
      </c>
      <c r="R26" s="63" t="n">
        <f aca="false">$F26/12*1000</f>
        <v>0</v>
      </c>
      <c r="S26" s="63" t="n">
        <f aca="false">$F26/12*1000</f>
        <v>0</v>
      </c>
      <c r="T26" s="63" t="n">
        <f aca="false">$F26/12*1000</f>
        <v>0</v>
      </c>
      <c r="U26" s="63" t="n">
        <f aca="false">$F26/12*1000</f>
        <v>0</v>
      </c>
      <c r="V26" s="63" t="n">
        <f aca="false">$F26/12*1000</f>
        <v>0</v>
      </c>
    </row>
    <row r="27" customFormat="false" ht="12.75" hidden="false" customHeight="false" outlineLevel="0" collapsed="false">
      <c r="A27" s="48" t="n">
        <f aca="false">A26+1</f>
        <v>20</v>
      </c>
      <c r="B27" s="0" t="s">
        <v>99</v>
      </c>
      <c r="D27" s="60" t="n">
        <v>1535</v>
      </c>
      <c r="E27" s="57" t="n">
        <f aca="false">F27-D27</f>
        <v>-1535</v>
      </c>
      <c r="F27" s="57" t="n">
        <v>0</v>
      </c>
      <c r="G27" s="57"/>
      <c r="H27" s="57"/>
      <c r="I27" s="64"/>
      <c r="J27" s="11" t="n">
        <f aca="false">SUM(K27:V27)/1000</f>
        <v>0</v>
      </c>
      <c r="K27" s="63" t="n">
        <f aca="false">$F27/12*1000</f>
        <v>0</v>
      </c>
      <c r="L27" s="63" t="n">
        <f aca="false">$F27/12*1000</f>
        <v>0</v>
      </c>
      <c r="M27" s="63" t="n">
        <f aca="false">$F27/12*1000</f>
        <v>0</v>
      </c>
      <c r="N27" s="63" t="n">
        <f aca="false">$F27/12*1000</f>
        <v>0</v>
      </c>
      <c r="O27" s="63" t="n">
        <f aca="false">$F27/12*1000</f>
        <v>0</v>
      </c>
      <c r="P27" s="63" t="n">
        <f aca="false">$F27/12*1000</f>
        <v>0</v>
      </c>
      <c r="Q27" s="63" t="n">
        <f aca="false">$F27/12*1000</f>
        <v>0</v>
      </c>
      <c r="R27" s="63" t="n">
        <f aca="false">$F27/12*1000</f>
        <v>0</v>
      </c>
      <c r="S27" s="63" t="n">
        <f aca="false">$F27/12*1000</f>
        <v>0</v>
      </c>
      <c r="T27" s="63" t="n">
        <f aca="false">$F27/12*1000</f>
        <v>0</v>
      </c>
      <c r="U27" s="63" t="n">
        <f aca="false">$F27/12*1000</f>
        <v>0</v>
      </c>
      <c r="V27" s="63" t="n">
        <f aca="false">$F27/12*1000</f>
        <v>0</v>
      </c>
    </row>
    <row r="28" customFormat="false" ht="12.75" hidden="false" customHeight="false" outlineLevel="0" collapsed="false">
      <c r="A28" s="48" t="n">
        <f aca="false">A27+1</f>
        <v>21</v>
      </c>
      <c r="B28" s="0" t="s">
        <v>100</v>
      </c>
      <c r="D28" s="60" t="n">
        <v>139</v>
      </c>
      <c r="E28" s="57" t="n">
        <f aca="false">F28-D28</f>
        <v>9.43147334228516</v>
      </c>
      <c r="F28" s="60" t="n">
        <f aca="false">Index!C19/1000</f>
        <v>148.431473342285</v>
      </c>
      <c r="G28" s="57" t="s">
        <v>90</v>
      </c>
      <c r="H28" s="60" t="n">
        <v>4</v>
      </c>
      <c r="I28" s="64" t="s">
        <v>82</v>
      </c>
      <c r="J28" s="11" t="n">
        <f aca="false">SUM(K28:V28)/1000</f>
        <v>148.431473342285</v>
      </c>
      <c r="K28" s="63"/>
      <c r="L28" s="63"/>
      <c r="M28" s="63"/>
      <c r="N28" s="63"/>
      <c r="O28" s="63"/>
      <c r="P28" s="63"/>
      <c r="Q28" s="63"/>
      <c r="R28" s="63"/>
      <c r="S28" s="63"/>
      <c r="T28" s="63" t="n">
        <f aca="false">F28*1000</f>
        <v>148431.473342285</v>
      </c>
      <c r="U28" s="63"/>
      <c r="V28" s="63"/>
    </row>
    <row r="29" customFormat="false" ht="12.75" hidden="false" customHeight="false" outlineLevel="0" collapsed="false">
      <c r="A29" s="48" t="n">
        <f aca="false">A28+1</f>
        <v>22</v>
      </c>
      <c r="B29" s="0" t="s">
        <v>101</v>
      </c>
      <c r="D29" s="60" t="n">
        <v>-142</v>
      </c>
      <c r="E29" s="57" t="n">
        <f aca="false">F29-D29</f>
        <v>142</v>
      </c>
      <c r="F29" s="57" t="n">
        <v>0</v>
      </c>
      <c r="G29" s="57"/>
      <c r="H29" s="57" t="n">
        <v>921</v>
      </c>
      <c r="I29" s="64" t="s">
        <v>102</v>
      </c>
      <c r="J29" s="11" t="n">
        <f aca="false">SUM(K29:V29)/1000</f>
        <v>0</v>
      </c>
      <c r="K29" s="63" t="n">
        <f aca="false">$F29/12</f>
        <v>0</v>
      </c>
      <c r="L29" s="63" t="n">
        <f aca="false">$F29/12</f>
        <v>0</v>
      </c>
      <c r="M29" s="63" t="n">
        <f aca="false">$F29/12</f>
        <v>0</v>
      </c>
      <c r="N29" s="63" t="n">
        <f aca="false">$F29/12</f>
        <v>0</v>
      </c>
      <c r="O29" s="63" t="n">
        <f aca="false">$F29/12</f>
        <v>0</v>
      </c>
      <c r="P29" s="63" t="n">
        <f aca="false">$F29/12</f>
        <v>0</v>
      </c>
      <c r="Q29" s="63" t="n">
        <f aca="false">$F29/12</f>
        <v>0</v>
      </c>
      <c r="R29" s="63" t="n">
        <f aca="false">$F29/12</f>
        <v>0</v>
      </c>
      <c r="S29" s="63" t="n">
        <f aca="false">$F29/12</f>
        <v>0</v>
      </c>
      <c r="T29" s="63" t="n">
        <f aca="false">$F29/12</f>
        <v>0</v>
      </c>
      <c r="U29" s="63" t="n">
        <f aca="false">$F29/12</f>
        <v>0</v>
      </c>
      <c r="V29" s="63" t="n">
        <f aca="false">$F29/12</f>
        <v>0</v>
      </c>
    </row>
    <row r="30" customFormat="false" ht="12.75" hidden="false" customHeight="false" outlineLevel="0" collapsed="false">
      <c r="A30" s="48" t="n">
        <f aca="false">A29+1</f>
        <v>23</v>
      </c>
      <c r="B30" s="0" t="s">
        <v>103</v>
      </c>
      <c r="D30" s="60" t="n">
        <v>6789</v>
      </c>
      <c r="E30" s="57" t="n">
        <f aca="false">F30-D30</f>
        <v>-6789</v>
      </c>
      <c r="F30" s="57" t="n">
        <v>0</v>
      </c>
      <c r="G30" s="66" t="n">
        <f aca="false">F30/25/8760*1000</f>
        <v>0</v>
      </c>
      <c r="H30" s="57" t="n">
        <v>1589</v>
      </c>
      <c r="I30" s="57"/>
      <c r="J30" s="11" t="n">
        <f aca="false">SUM(K30:V30)/1000</f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2.75" hidden="false" customHeight="false" outlineLevel="0" collapsed="false">
      <c r="A31" s="48" t="n">
        <f aca="false">A30+1</f>
        <v>24</v>
      </c>
      <c r="B31" s="0" t="s">
        <v>104</v>
      </c>
      <c r="D31" s="60" t="n">
        <v>6745</v>
      </c>
      <c r="E31" s="57" t="n">
        <f aca="false">F31-D31</f>
        <v>-6745</v>
      </c>
      <c r="F31" s="57" t="n">
        <v>0</v>
      </c>
      <c r="G31" s="66" t="n">
        <f aca="false">F31/25/8760*1000</f>
        <v>0</v>
      </c>
      <c r="H31" s="57"/>
      <c r="I31" s="57"/>
      <c r="J31" s="11" t="n">
        <f aca="false">SUM(K31:V31)/1000</f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2.75" hidden="false" customHeight="false" outlineLevel="0" collapsed="false">
      <c r="A32" s="48" t="n">
        <f aca="false">A31+1</f>
        <v>25</v>
      </c>
      <c r="B32" s="0" t="s">
        <v>105</v>
      </c>
      <c r="D32" s="60" t="n">
        <v>6657</v>
      </c>
      <c r="E32" s="57" t="n">
        <f aca="false">F32-D32</f>
        <v>-6657</v>
      </c>
      <c r="F32" s="57" t="n">
        <v>0</v>
      </c>
      <c r="G32" s="66" t="n">
        <f aca="false">F32/25/8760*1000</f>
        <v>0</v>
      </c>
      <c r="H32" s="57" t="n">
        <v>2003</v>
      </c>
      <c r="I32" s="57"/>
      <c r="J32" s="11" t="n">
        <f aca="false">SUM(K32:V32)/1000</f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2.75" hidden="false" customHeight="false" outlineLevel="0" collapsed="false">
      <c r="A33" s="48" t="n">
        <f aca="false">A32+1</f>
        <v>26</v>
      </c>
      <c r="B33" s="0" t="s">
        <v>106</v>
      </c>
      <c r="D33" s="60" t="n">
        <v>7556</v>
      </c>
      <c r="E33" s="57" t="n">
        <f aca="false">F33-D33</f>
        <v>-7556</v>
      </c>
      <c r="F33" s="57" t="n">
        <v>0</v>
      </c>
      <c r="G33" s="66" t="n">
        <f aca="false">F33/25/8760*1000</f>
        <v>0</v>
      </c>
      <c r="H33" s="57" t="n">
        <v>0</v>
      </c>
      <c r="I33" s="57"/>
      <c r="J33" s="11" t="n">
        <f aca="false">SUM(K33:V33)/1000</f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2.75" hidden="false" customHeight="false" outlineLevel="0" collapsed="false">
      <c r="A34" s="48" t="n">
        <f aca="false">A33+1</f>
        <v>27</v>
      </c>
      <c r="B34" s="0" t="s">
        <v>107</v>
      </c>
      <c r="D34" s="60" t="n">
        <v>1661</v>
      </c>
      <c r="E34" s="57" t="n">
        <f aca="false">F34-D34</f>
        <v>-1661</v>
      </c>
      <c r="F34" s="57" t="n">
        <v>0</v>
      </c>
      <c r="G34" s="57" t="n">
        <f aca="false">F34/25/8760*1000</f>
        <v>0</v>
      </c>
      <c r="H34" s="57"/>
      <c r="I34" s="57"/>
      <c r="J34" s="11" t="n">
        <f aca="false">SUM(K34:V34)/1000</f>
        <v>0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12.75" hidden="false" customHeight="false" outlineLevel="0" collapsed="false">
      <c r="A35" s="48" t="n">
        <f aca="false">A34+1</f>
        <v>28</v>
      </c>
      <c r="B35" s="0" t="s">
        <v>108</v>
      </c>
      <c r="D35" s="60" t="n">
        <v>1101</v>
      </c>
      <c r="E35" s="57" t="n">
        <f aca="false">F35-D35</f>
        <v>-1101</v>
      </c>
      <c r="F35" s="57" t="n">
        <v>0</v>
      </c>
      <c r="G35" s="57" t="n">
        <f aca="false">F35/25/8760*1000</f>
        <v>0</v>
      </c>
      <c r="H35" s="57"/>
      <c r="I35" s="57"/>
      <c r="J35" s="11" t="n">
        <f aca="false">SUM(K35:V35)/1000</f>
        <v>0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2.75" hidden="false" customHeight="false" outlineLevel="0" collapsed="false">
      <c r="A36" s="48" t="n">
        <f aca="false">A35+1</f>
        <v>29</v>
      </c>
      <c r="B36" s="0" t="s">
        <v>109</v>
      </c>
      <c r="D36" s="60" t="n">
        <v>19413</v>
      </c>
      <c r="E36" s="57" t="n">
        <f aca="false">F36-D36</f>
        <v>-19413</v>
      </c>
      <c r="F36" s="57" t="n">
        <v>0</v>
      </c>
      <c r="G36" s="57"/>
      <c r="H36" s="57" t="n">
        <v>441.687475837676</v>
      </c>
      <c r="I36" s="57"/>
      <c r="J36" s="11" t="n">
        <f aca="false">SUM(K36:V36)/1000</f>
        <v>0</v>
      </c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2.75" hidden="false" customHeight="false" outlineLevel="0" collapsed="false">
      <c r="A37" s="48" t="n">
        <f aca="false">A36+1</f>
        <v>30</v>
      </c>
      <c r="B37" s="0" t="s">
        <v>110</v>
      </c>
      <c r="D37" s="60" t="n">
        <v>622</v>
      </c>
      <c r="E37" s="57" t="n">
        <f aca="false">F37-D37</f>
        <v>0</v>
      </c>
      <c r="F37" s="57" t="n">
        <v>622</v>
      </c>
      <c r="G37" s="57"/>
      <c r="H37" s="57"/>
      <c r="I37" s="57"/>
      <c r="J37" s="11" t="n">
        <f aca="false">SUM(K37:V37)/1000</f>
        <v>622.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316200</v>
      </c>
      <c r="P37" s="63" t="n">
        <v>30600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2.75" hidden="false" customHeight="false" outlineLevel="0" collapsed="false">
      <c r="A38" s="48" t="n">
        <f aca="false">A37+1</f>
        <v>31</v>
      </c>
      <c r="B38" s="0" t="s">
        <v>111</v>
      </c>
      <c r="D38" s="60" t="n">
        <v>686</v>
      </c>
      <c r="E38" s="57" t="n">
        <f aca="false">F38-D38</f>
        <v>-686</v>
      </c>
      <c r="F38" s="57" t="n">
        <v>0</v>
      </c>
      <c r="G38" s="57"/>
      <c r="H38" s="57"/>
      <c r="I38" s="57"/>
      <c r="J38" s="11" t="n">
        <f aca="false">SUM(K38:V38)/1000</f>
        <v>0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2.75" hidden="false" customHeight="false" outlineLevel="0" collapsed="false">
      <c r="A39" s="48" t="n">
        <f aca="false">A38+1</f>
        <v>32</v>
      </c>
      <c r="B39" s="38" t="s">
        <v>112</v>
      </c>
      <c r="C39" s="38"/>
      <c r="D39" s="67" t="n">
        <v>2846</v>
      </c>
      <c r="E39" s="68" t="n">
        <f aca="false">F39-D39</f>
        <v>706</v>
      </c>
      <c r="F39" s="67" t="n">
        <v>3552</v>
      </c>
      <c r="G39" s="60" t="s">
        <v>113</v>
      </c>
      <c r="H39" s="60" t="n">
        <v>0</v>
      </c>
      <c r="I39" s="57" t="s">
        <v>114</v>
      </c>
      <c r="J39" s="69" t="n">
        <f aca="false">SUM(K39:V39)/1000</f>
        <v>3551.96985669215</v>
      </c>
      <c r="K39" s="70" t="n">
        <v>354105.067985123</v>
      </c>
      <c r="L39" s="70" t="n">
        <v>233912.510760498</v>
      </c>
      <c r="M39" s="70" t="n">
        <v>372007.677340704</v>
      </c>
      <c r="N39" s="70" t="n">
        <v>321996.678115487</v>
      </c>
      <c r="O39" s="70" t="n">
        <v>305546.762364419</v>
      </c>
      <c r="P39" s="70" t="n">
        <v>346158.297860024</v>
      </c>
      <c r="Q39" s="70" t="n">
        <v>281932.622797283</v>
      </c>
      <c r="R39" s="70" t="n">
        <v>305192.748335799</v>
      </c>
      <c r="S39" s="70" t="n">
        <v>238446.176435432</v>
      </c>
      <c r="T39" s="70" t="n">
        <v>241424.58561933</v>
      </c>
      <c r="U39" s="70" t="n">
        <v>303389.810561076</v>
      </c>
      <c r="V39" s="70" t="n">
        <v>247856.918516977</v>
      </c>
    </row>
    <row r="40" customFormat="false" ht="12.75" hidden="false" customHeight="false" outlineLevel="0" collapsed="false">
      <c r="A40" s="48" t="n">
        <f aca="false">A39+1</f>
        <v>33</v>
      </c>
      <c r="B40" s="0" t="s">
        <v>115</v>
      </c>
      <c r="D40" s="60" t="n">
        <f aca="false">SUM(D8:D39)</f>
        <v>303786</v>
      </c>
      <c r="E40" s="57" t="n">
        <f aca="false">F40-D40</f>
        <v>-200735.195849539</v>
      </c>
      <c r="F40" s="57" t="n">
        <f aca="false">SUM(F8:F39)</f>
        <v>103050.804150461</v>
      </c>
      <c r="G40" s="57"/>
      <c r="H40" s="57" t="n">
        <v>0</v>
      </c>
      <c r="I40" s="57"/>
      <c r="J40" s="11" t="n">
        <f aca="false">SUM(K40:V40)/1000</f>
        <v>103051.913468918</v>
      </c>
      <c r="K40" s="13" t="n">
        <f aca="false">SUM(K8:K39)</f>
        <v>12917498.1420572</v>
      </c>
      <c r="L40" s="13" t="n">
        <f aca="false">SUM(L8:L39)</f>
        <v>10440596.1944316</v>
      </c>
      <c r="M40" s="13" t="n">
        <f aca="false">SUM(M8:M39)</f>
        <v>10925524.9957297</v>
      </c>
      <c r="N40" s="13" t="n">
        <f aca="false">SUM(N8:N39)</f>
        <v>7783758.02118126</v>
      </c>
      <c r="O40" s="13" t="n">
        <f aca="false">SUM(O8:O39)</f>
        <v>5650996.97677796</v>
      </c>
      <c r="P40" s="13" t="n">
        <f aca="false">SUM(P8:P39)</f>
        <v>5726076.27569641</v>
      </c>
      <c r="Q40" s="13" t="n">
        <f aca="false">SUM(Q8:Q39)</f>
        <v>6233429.11805863</v>
      </c>
      <c r="R40" s="13" t="n">
        <f aca="false">SUM(R8:R39)</f>
        <v>7987213.80405304</v>
      </c>
      <c r="S40" s="13" t="n">
        <f aca="false">SUM(S8:S39)</f>
        <v>6580019.4861336</v>
      </c>
      <c r="T40" s="13" t="n">
        <f aca="false">SUM(T8:T39)</f>
        <v>8648954.06666709</v>
      </c>
      <c r="U40" s="13" t="n">
        <f aca="false">SUM(U8:U39)</f>
        <v>11064569.8044439</v>
      </c>
      <c r="V40" s="13" t="n">
        <f aca="false">SUM(V8:V39)</f>
        <v>9093276.58368813</v>
      </c>
    </row>
    <row r="41" customFormat="false" ht="12.75" hidden="false" customHeight="false" outlineLevel="0" collapsed="false">
      <c r="A41" s="48"/>
      <c r="E41" s="57"/>
      <c r="F41" s="57"/>
      <c r="G41" s="57"/>
      <c r="H41" s="68" t="n">
        <v>3186</v>
      </c>
      <c r="I41" s="57"/>
      <c r="J41" s="11"/>
    </row>
    <row r="42" customFormat="false" ht="12.75" hidden="false" customHeight="false" outlineLevel="0" collapsed="false">
      <c r="A42" s="48"/>
      <c r="B42" s="55" t="s">
        <v>116</v>
      </c>
      <c r="D42" s="57"/>
      <c r="E42" s="57"/>
      <c r="F42" s="57"/>
      <c r="G42" s="57"/>
      <c r="H42" s="57" t="n">
        <v>0</v>
      </c>
      <c r="I42" s="57"/>
      <c r="J42" s="11"/>
    </row>
    <row r="43" customFormat="false" ht="12.75" hidden="false" customHeight="false" outlineLevel="0" collapsed="false">
      <c r="A43" s="48" t="n">
        <f aca="false">A40+1</f>
        <v>34</v>
      </c>
      <c r="B43" s="0" t="s">
        <v>117</v>
      </c>
      <c r="D43" s="60" t="n">
        <v>124</v>
      </c>
      <c r="E43" s="60" t="n">
        <f aca="false">F43-D43</f>
        <v>0</v>
      </c>
      <c r="F43" s="60" t="n">
        <v>124</v>
      </c>
      <c r="G43" s="60"/>
      <c r="H43" s="67" t="n">
        <v>150</v>
      </c>
      <c r="I43" s="57"/>
      <c r="J43" s="11" t="n">
        <f aca="false">SUM(K43:V43)/1000</f>
        <v>124</v>
      </c>
      <c r="K43" s="63" t="n">
        <f aca="false">$F43/12*1000</f>
        <v>10333.3333333333</v>
      </c>
      <c r="L43" s="63" t="n">
        <f aca="false">$F43/12*1000</f>
        <v>10333.3333333333</v>
      </c>
      <c r="M43" s="63" t="n">
        <f aca="false">$F43/12*1000</f>
        <v>10333.3333333333</v>
      </c>
      <c r="N43" s="63" t="n">
        <f aca="false">$F43/12*1000</f>
        <v>10333.3333333333</v>
      </c>
      <c r="O43" s="63" t="n">
        <f aca="false">$F43/12*1000</f>
        <v>10333.3333333333</v>
      </c>
      <c r="P43" s="63" t="n">
        <f aca="false">$F43/12*1000</f>
        <v>10333.3333333333</v>
      </c>
      <c r="Q43" s="63" t="n">
        <f aca="false">$F43/12*1000</f>
        <v>10333.3333333333</v>
      </c>
      <c r="R43" s="63" t="n">
        <f aca="false">$F43/12*1000</f>
        <v>10333.3333333333</v>
      </c>
      <c r="S43" s="63" t="n">
        <f aca="false">$F43/12*1000</f>
        <v>10333.3333333333</v>
      </c>
      <c r="T43" s="63" t="n">
        <f aca="false">$F43/12*1000</f>
        <v>10333.3333333333</v>
      </c>
      <c r="U43" s="63" t="n">
        <f aca="false">$F43/12*1000</f>
        <v>10333.3333333333</v>
      </c>
      <c r="V43" s="63" t="n">
        <f aca="false">$F43/12*1000</f>
        <v>10333.3333333333</v>
      </c>
    </row>
    <row r="44" customFormat="false" ht="12.75" hidden="false" customHeight="false" outlineLevel="0" collapsed="false">
      <c r="A44" s="48" t="n">
        <f aca="false">A43+1</f>
        <v>35</v>
      </c>
      <c r="B44" s="0" t="s">
        <v>118</v>
      </c>
      <c r="D44" s="60" t="n">
        <v>350</v>
      </c>
      <c r="E44" s="60" t="n">
        <f aca="false">F44-D44</f>
        <v>0</v>
      </c>
      <c r="F44" s="60" t="n">
        <v>350</v>
      </c>
      <c r="G44" s="60"/>
      <c r="H44" s="60"/>
      <c r="I44" s="57"/>
      <c r="J44" s="11" t="n">
        <f aca="false">SUM(K44:V44)/1000</f>
        <v>350.4</v>
      </c>
      <c r="K44" s="63" t="n">
        <f aca="false">40*K4</f>
        <v>29760</v>
      </c>
      <c r="L44" s="63" t="n">
        <f aca="false">40*L4</f>
        <v>26880</v>
      </c>
      <c r="M44" s="63" t="n">
        <f aca="false">40*M4</f>
        <v>29760</v>
      </c>
      <c r="N44" s="63" t="n">
        <f aca="false">40*N4</f>
        <v>28760</v>
      </c>
      <c r="O44" s="63" t="n">
        <f aca="false">40*O4</f>
        <v>29760</v>
      </c>
      <c r="P44" s="63" t="n">
        <f aca="false">40*P4</f>
        <v>28800</v>
      </c>
      <c r="Q44" s="63" t="n">
        <f aca="false">40*Q4</f>
        <v>29760</v>
      </c>
      <c r="R44" s="63" t="n">
        <f aca="false">40*R4</f>
        <v>29760</v>
      </c>
      <c r="S44" s="63" t="n">
        <f aca="false">40*S4</f>
        <v>28800</v>
      </c>
      <c r="T44" s="63" t="n">
        <f aca="false">40*T4</f>
        <v>29800</v>
      </c>
      <c r="U44" s="63" t="n">
        <f aca="false">40*U4</f>
        <v>28800</v>
      </c>
      <c r="V44" s="63" t="n">
        <f aca="false">40*V4</f>
        <v>29760</v>
      </c>
    </row>
    <row r="45" customFormat="false" ht="12.75" hidden="false" customHeight="false" outlineLevel="0" collapsed="false">
      <c r="A45" s="48" t="n">
        <f aca="false">A44+1</f>
        <v>36</v>
      </c>
      <c r="B45" s="38" t="s">
        <v>119</v>
      </c>
      <c r="C45" s="38"/>
      <c r="D45" s="57" t="n">
        <v>32480</v>
      </c>
      <c r="E45" s="68" t="n">
        <f aca="false">F45-D45</f>
        <v>-32480</v>
      </c>
      <c r="F45" s="57" t="n">
        <v>0</v>
      </c>
      <c r="G45" s="57"/>
      <c r="H45" s="57" t="n">
        <v>152</v>
      </c>
      <c r="I45" s="64" t="s">
        <v>120</v>
      </c>
      <c r="J45" s="11" t="n">
        <f aca="false">SUM(K45:V45)/1000</f>
        <v>0</v>
      </c>
    </row>
    <row r="46" customFormat="false" ht="12.75" hidden="false" customHeight="false" outlineLevel="0" collapsed="false">
      <c r="A46" s="48" t="n">
        <f aca="false">A45+1</f>
        <v>37</v>
      </c>
      <c r="B46" s="0" t="s">
        <v>121</v>
      </c>
      <c r="D46" s="71" t="n">
        <f aca="false">SUM(D43:D45)</f>
        <v>32954</v>
      </c>
      <c r="E46" s="57" t="n">
        <f aca="false">F46-D46</f>
        <v>-32480</v>
      </c>
      <c r="F46" s="72" t="n">
        <f aca="false">SUM(F43:F45)</f>
        <v>474</v>
      </c>
      <c r="G46" s="57"/>
      <c r="H46" s="57"/>
      <c r="I46" s="57"/>
      <c r="J46" s="11"/>
    </row>
    <row r="47" customFormat="false" ht="12.75" hidden="false" customHeight="false" outlineLevel="0" collapsed="false">
      <c r="A47" s="48"/>
      <c r="D47" s="57"/>
      <c r="E47" s="57"/>
      <c r="F47" s="57"/>
      <c r="G47" s="57"/>
      <c r="H47" s="57"/>
      <c r="I47" s="57"/>
      <c r="J47" s="11"/>
    </row>
    <row r="48" customFormat="false" ht="12.75" hidden="false" customHeight="false" outlineLevel="0" collapsed="false">
      <c r="A48" s="48"/>
      <c r="B48" s="55" t="s">
        <v>122</v>
      </c>
      <c r="D48" s="57"/>
      <c r="E48" s="57"/>
      <c r="F48" s="57"/>
      <c r="G48" s="57"/>
      <c r="H48" s="57" t="n">
        <v>78</v>
      </c>
      <c r="I48" s="57"/>
      <c r="J48" s="11"/>
    </row>
    <row r="49" customFormat="false" ht="12.75" hidden="false" customHeight="false" outlineLevel="0" collapsed="false">
      <c r="A49" s="48" t="n">
        <f aca="false">A46+1</f>
        <v>38</v>
      </c>
      <c r="B49" s="0" t="s">
        <v>123</v>
      </c>
      <c r="C49" s="73"/>
      <c r="D49" s="57" t="n">
        <v>7450</v>
      </c>
      <c r="E49" s="57" t="n">
        <f aca="false">F49-D49</f>
        <v>2976.15172912598</v>
      </c>
      <c r="F49" s="60" t="n">
        <f aca="false">'WGJ-4'!C27/1000</f>
        <v>10426.151729126</v>
      </c>
      <c r="G49" s="60"/>
      <c r="H49" s="67" t="n">
        <v>0</v>
      </c>
      <c r="I49" s="64" t="s">
        <v>75</v>
      </c>
      <c r="J49" s="11" t="n">
        <f aca="false">SUM(K49:V49)/1000</f>
        <v>10426.151729126</v>
      </c>
      <c r="K49" s="13" t="n">
        <f aca="false">'WGJ-4'!D27</f>
        <v>1209280.01342773</v>
      </c>
      <c r="L49" s="13" t="n">
        <f aca="false">'WGJ-4'!E27</f>
        <v>1101680.05371094</v>
      </c>
      <c r="M49" s="13" t="n">
        <f aca="false">'WGJ-4'!F27</f>
        <v>1201676.1529541</v>
      </c>
      <c r="N49" s="13" t="n">
        <f aca="false">'WGJ-4'!G27</f>
        <v>0</v>
      </c>
      <c r="O49" s="13" t="n">
        <f aca="false">'WGJ-4'!H27</f>
        <v>0</v>
      </c>
      <c r="P49" s="13" t="n">
        <f aca="false">'WGJ-4'!I27</f>
        <v>0</v>
      </c>
      <c r="Q49" s="13" t="n">
        <f aca="false">'WGJ-4'!J27</f>
        <v>988378.863525391</v>
      </c>
      <c r="R49" s="13" t="n">
        <f aca="false">'WGJ-4'!K27</f>
        <v>1201204.94384766</v>
      </c>
      <c r="S49" s="13" t="n">
        <f aca="false">'WGJ-4'!L27</f>
        <v>1134647.09472656</v>
      </c>
      <c r="T49" s="13" t="n">
        <f aca="false">'WGJ-4'!M27</f>
        <v>1201776.00097656</v>
      </c>
      <c r="U49" s="13" t="n">
        <f aca="false">'WGJ-4'!N27</f>
        <v>1170902.22167969</v>
      </c>
      <c r="V49" s="13" t="n">
        <f aca="false">'WGJ-4'!O27</f>
        <v>1216606.38427734</v>
      </c>
    </row>
    <row r="50" customFormat="false" ht="12.75" hidden="false" customHeight="false" outlineLevel="0" collapsed="false">
      <c r="A50" s="48" t="n">
        <f aca="false">A49+1</f>
        <v>39</v>
      </c>
      <c r="B50" s="0" t="s">
        <v>124</v>
      </c>
      <c r="C50" s="73"/>
      <c r="D50" s="62" t="n">
        <v>47</v>
      </c>
      <c r="E50" s="57" t="n">
        <f aca="false">F50-D50</f>
        <v>0</v>
      </c>
      <c r="F50" s="57" t="n">
        <v>47</v>
      </c>
      <c r="G50" s="57"/>
      <c r="H50" s="57" t="n">
        <v>78</v>
      </c>
      <c r="I50" s="57"/>
      <c r="J50" s="11" t="n">
        <f aca="false">SUM(K50:V50)/1000</f>
        <v>46.608</v>
      </c>
      <c r="K50" s="0" t="n">
        <v>3884</v>
      </c>
      <c r="L50" s="0" t="n">
        <v>3884</v>
      </c>
      <c r="M50" s="0" t="n">
        <v>3884</v>
      </c>
      <c r="N50" s="0" t="n">
        <v>3884</v>
      </c>
      <c r="O50" s="0" t="n">
        <v>3884</v>
      </c>
      <c r="P50" s="0" t="n">
        <v>3884</v>
      </c>
      <c r="Q50" s="0" t="n">
        <v>3884</v>
      </c>
      <c r="R50" s="0" t="n">
        <v>3884</v>
      </c>
      <c r="S50" s="0" t="n">
        <v>3884</v>
      </c>
      <c r="T50" s="0" t="n">
        <v>3884</v>
      </c>
      <c r="U50" s="0" t="n">
        <v>3884</v>
      </c>
      <c r="V50" s="0" t="n">
        <v>3884</v>
      </c>
    </row>
    <row r="51" customFormat="false" ht="12.75" hidden="false" customHeight="false" outlineLevel="0" collapsed="false">
      <c r="A51" s="48" t="n">
        <f aca="false">A50+1</f>
        <v>40</v>
      </c>
      <c r="B51" s="6" t="s">
        <v>125</v>
      </c>
      <c r="C51" s="20"/>
      <c r="D51" s="57" t="n">
        <v>13336</v>
      </c>
      <c r="E51" s="57" t="n">
        <f aca="false">F51-D51</f>
        <v>7548.68327880859</v>
      </c>
      <c r="F51" s="60" t="n">
        <f aca="false">'WGJ-4'!C23/1000</f>
        <v>20884.6832788086</v>
      </c>
      <c r="G51" s="60"/>
      <c r="H51" s="60"/>
      <c r="I51" s="64" t="s">
        <v>75</v>
      </c>
      <c r="J51" s="11" t="n">
        <f aca="false">SUM(K51:V51)/1000</f>
        <v>20884.6832788086</v>
      </c>
      <c r="K51" s="74" t="n">
        <f aca="false">'WGJ-4'!D23</f>
        <v>1869722.01049805</v>
      </c>
      <c r="L51" s="74" t="n">
        <f aca="false">'WGJ-4'!E23</f>
        <v>1708979.12597656</v>
      </c>
      <c r="M51" s="74" t="n">
        <f aca="false">'WGJ-4'!F23</f>
        <v>1858744.53613281</v>
      </c>
      <c r="N51" s="74" t="n">
        <f aca="false">'WGJ-4'!G23</f>
        <v>1659113.04077148</v>
      </c>
      <c r="O51" s="74" t="n">
        <f aca="false">'WGJ-4'!H23</f>
        <v>1385047.38586426</v>
      </c>
      <c r="P51" s="74" t="n">
        <f aca="false">'WGJ-4'!I23</f>
        <v>1298771.76086426</v>
      </c>
      <c r="Q51" s="74" t="n">
        <f aca="false">'WGJ-4'!J23</f>
        <v>1807056.171875</v>
      </c>
      <c r="R51" s="74" t="n">
        <f aca="false">'WGJ-4'!K23</f>
        <v>1891223.34106445</v>
      </c>
      <c r="S51" s="74" t="n">
        <f aca="false">'WGJ-4'!L23</f>
        <v>1831048.50952148</v>
      </c>
      <c r="T51" s="74" t="n">
        <f aca="false">'WGJ-4'!M23</f>
        <v>1878616.82128906</v>
      </c>
      <c r="U51" s="74" t="n">
        <f aca="false">'WGJ-4'!N23</f>
        <v>1831049.07226563</v>
      </c>
      <c r="V51" s="74" t="n">
        <f aca="false">'WGJ-4'!O23</f>
        <v>1865311.50268555</v>
      </c>
    </row>
    <row r="52" customFormat="false" ht="12.75" hidden="false" customHeight="false" outlineLevel="0" collapsed="false">
      <c r="A52" s="48" t="n">
        <f aca="false">A51+1</f>
        <v>41</v>
      </c>
      <c r="B52" s="38" t="s">
        <v>126</v>
      </c>
      <c r="C52" s="75"/>
      <c r="D52" s="76" t="n">
        <v>113</v>
      </c>
      <c r="E52" s="68" t="n">
        <f aca="false">F52-D52</f>
        <v>85</v>
      </c>
      <c r="F52" s="67" t="n">
        <v>198</v>
      </c>
      <c r="G52" s="57" t="s">
        <v>127</v>
      </c>
      <c r="H52" s="57"/>
      <c r="I52" s="57"/>
      <c r="J52" s="11" t="n">
        <f aca="false">SUM(K52:V52)/1000</f>
        <v>198</v>
      </c>
      <c r="K52" s="77" t="n">
        <f aca="false">$F52/12*1000</f>
        <v>16500</v>
      </c>
      <c r="L52" s="77" t="n">
        <f aca="false">$F52/12*1000</f>
        <v>16500</v>
      </c>
      <c r="M52" s="77" t="n">
        <f aca="false">$F52/12*1000</f>
        <v>16500</v>
      </c>
      <c r="N52" s="77" t="n">
        <f aca="false">$F52/12*1000</f>
        <v>16500</v>
      </c>
      <c r="O52" s="77" t="n">
        <f aca="false">$F52/12*1000</f>
        <v>16500</v>
      </c>
      <c r="P52" s="77" t="n">
        <f aca="false">$F52/12*1000</f>
        <v>16500</v>
      </c>
      <c r="Q52" s="77" t="n">
        <f aca="false">$F52/12*1000</f>
        <v>16500</v>
      </c>
      <c r="R52" s="77" t="n">
        <f aca="false">$F52/12*1000</f>
        <v>16500</v>
      </c>
      <c r="S52" s="77" t="n">
        <f aca="false">$F52/12*1000</f>
        <v>16500</v>
      </c>
      <c r="T52" s="77" t="n">
        <f aca="false">$F52/12*1000</f>
        <v>16500</v>
      </c>
      <c r="U52" s="77" t="n">
        <f aca="false">$F52/12*1000</f>
        <v>16500</v>
      </c>
      <c r="V52" s="77" t="n">
        <f aca="false">$F52/12*1000</f>
        <v>16500</v>
      </c>
    </row>
    <row r="53" customFormat="false" ht="12.75" hidden="false" customHeight="false" outlineLevel="0" collapsed="false">
      <c r="A53" s="20" t="n">
        <f aca="false">A52+1</f>
        <v>42</v>
      </c>
      <c r="B53" s="0" t="s">
        <v>128</v>
      </c>
      <c r="D53" s="60" t="n">
        <f aca="false">SUM(D49:D52)</f>
        <v>20946</v>
      </c>
      <c r="E53" s="57" t="n">
        <f aca="false">F53-D53</f>
        <v>10609.8350079346</v>
      </c>
      <c r="F53" s="57" t="n">
        <f aca="false">SUM(F49:F52)</f>
        <v>31555.8350079346</v>
      </c>
      <c r="G53" s="57"/>
      <c r="H53" s="57" t="n">
        <v>8095.46889749666</v>
      </c>
      <c r="I53" s="57"/>
      <c r="J53" s="11" t="n">
        <f aca="false">SUM(K53:V53)/1000</f>
        <v>31555.4430079346</v>
      </c>
      <c r="K53" s="13" t="n">
        <f aca="false">SUM(K49:K52)</f>
        <v>3099386.02392578</v>
      </c>
      <c r="L53" s="13" t="n">
        <f aca="false">SUM(L49:L52)</f>
        <v>2831043.1796875</v>
      </c>
      <c r="M53" s="13" t="n">
        <f aca="false">SUM(M49:M52)</f>
        <v>3080804.68908691</v>
      </c>
      <c r="N53" s="13" t="n">
        <f aca="false">SUM(N49:N52)</f>
        <v>1679497.04077148</v>
      </c>
      <c r="O53" s="13" t="n">
        <f aca="false">SUM(O49:O52)</f>
        <v>1405431.38586426</v>
      </c>
      <c r="P53" s="13" t="n">
        <f aca="false">SUM(P49:P52)</f>
        <v>1319155.76086426</v>
      </c>
      <c r="Q53" s="13" t="n">
        <f aca="false">SUM(Q49:Q52)</f>
        <v>2815819.03540039</v>
      </c>
      <c r="R53" s="13" t="n">
        <f aca="false">SUM(R49:R52)</f>
        <v>3112812.28491211</v>
      </c>
      <c r="S53" s="13" t="n">
        <f aca="false">SUM(S49:S52)</f>
        <v>2986079.60424805</v>
      </c>
      <c r="T53" s="13" t="n">
        <f aca="false">SUM(T49:T52)</f>
        <v>3100776.82226563</v>
      </c>
      <c r="U53" s="13" t="n">
        <f aca="false">SUM(U49:U52)</f>
        <v>3022335.29394531</v>
      </c>
      <c r="V53" s="13" t="n">
        <f aca="false">SUM(V49:V52)</f>
        <v>3102301.88696289</v>
      </c>
    </row>
    <row r="54" customFormat="false" ht="12.75" hidden="false" customHeight="false" outlineLevel="0" collapsed="false">
      <c r="A54" s="48"/>
      <c r="D54" s="57"/>
      <c r="E54" s="57"/>
      <c r="F54" s="57"/>
      <c r="G54" s="57"/>
      <c r="H54" s="57" t="n">
        <v>0</v>
      </c>
      <c r="I54" s="57"/>
      <c r="J54" s="11"/>
    </row>
    <row r="55" customFormat="false" ht="12.75" hidden="false" customHeight="false" outlineLevel="0" collapsed="false">
      <c r="A55" s="48"/>
      <c r="B55" s="55" t="s">
        <v>129</v>
      </c>
      <c r="D55" s="57"/>
      <c r="E55" s="57"/>
      <c r="F55" s="57"/>
      <c r="G55" s="57"/>
      <c r="H55" s="57" t="n">
        <v>10682.9900360107</v>
      </c>
      <c r="I55" s="57"/>
      <c r="J55" s="11"/>
    </row>
    <row r="56" customFormat="false" ht="12.75" hidden="false" customHeight="false" outlineLevel="0" collapsed="false">
      <c r="A56" s="48" t="n">
        <f aca="false">A53+1</f>
        <v>43</v>
      </c>
      <c r="B56" s="78" t="s">
        <v>130</v>
      </c>
      <c r="D56" s="60" t="n">
        <v>57429</v>
      </c>
      <c r="E56" s="57" t="n">
        <f aca="false">F56-D56</f>
        <v>-1486.56713639858</v>
      </c>
      <c r="F56" s="60" t="n">
        <f aca="false">'WGJ-4'!C31/1000</f>
        <v>55942.4328636014</v>
      </c>
      <c r="G56" s="60"/>
      <c r="H56" s="67" t="n">
        <v>188</v>
      </c>
      <c r="I56" s="64" t="s">
        <v>75</v>
      </c>
      <c r="J56" s="11" t="n">
        <f aca="false">SUM(K56:V56)/1000</f>
        <v>55942.4328636014</v>
      </c>
      <c r="K56" s="13" t="n">
        <f aca="false">'WGJ-4'!D31</f>
        <v>5744478.14114289</v>
      </c>
      <c r="L56" s="13" t="n">
        <f aca="false">'WGJ-4'!E31</f>
        <v>5441310.47595731</v>
      </c>
      <c r="M56" s="13" t="n">
        <f aca="false">'WGJ-4'!F31</f>
        <v>4279273.6389146</v>
      </c>
      <c r="N56" s="13" t="n">
        <f aca="false">'WGJ-4'!G31</f>
        <v>1419224.01963987</v>
      </c>
      <c r="O56" s="13" t="n">
        <f aca="false">'WGJ-4'!H31</f>
        <v>731726.403241267</v>
      </c>
      <c r="P56" s="13" t="n">
        <f aca="false">'WGJ-4'!I31</f>
        <v>1415572.7868979</v>
      </c>
      <c r="Q56" s="13" t="n">
        <f aca="false">'WGJ-4'!J31</f>
        <v>5194718.79810631</v>
      </c>
      <c r="R56" s="13" t="n">
        <f aca="false">'WGJ-4'!K31</f>
        <v>6507203.92524121</v>
      </c>
      <c r="S56" s="13" t="n">
        <f aca="false">'WGJ-4'!L31</f>
        <v>6298475.6052828</v>
      </c>
      <c r="T56" s="13" t="n">
        <f aca="false">'WGJ-4'!M31</f>
        <v>5313908.07229427</v>
      </c>
      <c r="U56" s="13" t="n">
        <f aca="false">'WGJ-4'!N31</f>
        <v>6454776.09584871</v>
      </c>
      <c r="V56" s="13" t="n">
        <f aca="false">'WGJ-4'!O31</f>
        <v>7141764.90103429</v>
      </c>
    </row>
    <row r="57" customFormat="false" ht="12.75" hidden="false" customHeight="false" outlineLevel="0" collapsed="false">
      <c r="A57" s="48" t="n">
        <f aca="false">A56+1</f>
        <v>44</v>
      </c>
      <c r="B57" s="78" t="s">
        <v>131</v>
      </c>
      <c r="D57" s="60" t="n">
        <v>6832</v>
      </c>
      <c r="E57" s="57" t="n">
        <f aca="false">F57-D57</f>
        <v>1100</v>
      </c>
      <c r="F57" s="60" t="n">
        <v>7932</v>
      </c>
      <c r="G57" s="57"/>
      <c r="H57" s="57" t="n">
        <v>18966.4589335074</v>
      </c>
      <c r="I57" s="57"/>
      <c r="J57" s="11" t="n">
        <f aca="false">SUM(K57:V57)/1000</f>
        <v>7932</v>
      </c>
      <c r="K57" s="79" t="n">
        <f aca="false">$F57/12*1000</f>
        <v>661000</v>
      </c>
      <c r="L57" s="79" t="n">
        <f aca="false">$F57/12*1000</f>
        <v>661000</v>
      </c>
      <c r="M57" s="79" t="n">
        <f aca="false">$F57/12*1000</f>
        <v>661000</v>
      </c>
      <c r="N57" s="79" t="n">
        <f aca="false">$F57/12*1000</f>
        <v>661000</v>
      </c>
      <c r="O57" s="79" t="n">
        <f aca="false">$F57/12*1000</f>
        <v>661000</v>
      </c>
      <c r="P57" s="79" t="n">
        <f aca="false">$F57/12*1000</f>
        <v>661000</v>
      </c>
      <c r="Q57" s="79" t="n">
        <f aca="false">$F57/12*1000</f>
        <v>661000</v>
      </c>
      <c r="R57" s="79" t="n">
        <f aca="false">$F57/12*1000</f>
        <v>661000</v>
      </c>
      <c r="S57" s="79" t="n">
        <f aca="false">$F57/12*1000</f>
        <v>661000</v>
      </c>
      <c r="T57" s="79" t="n">
        <f aca="false">$F57/12*1000</f>
        <v>661000</v>
      </c>
      <c r="U57" s="79" t="n">
        <f aca="false">$F57/12*1000</f>
        <v>661000</v>
      </c>
      <c r="V57" s="79" t="n">
        <f aca="false">$F57/12*1000</f>
        <v>661000</v>
      </c>
    </row>
    <row r="58" customFormat="false" ht="12.75" hidden="false" customHeight="false" outlineLevel="0" collapsed="false">
      <c r="A58" s="48" t="n">
        <f aca="false">A57+1</f>
        <v>45</v>
      </c>
      <c r="B58" s="78" t="s">
        <v>132</v>
      </c>
      <c r="D58" s="60" t="n">
        <v>0</v>
      </c>
      <c r="E58" s="57" t="n">
        <f aca="false">F58-D58</f>
        <v>58353.6863047163</v>
      </c>
      <c r="F58" s="60" t="n">
        <f aca="false">'WGJ-4'!C35/1000</f>
        <v>58353.6863047163</v>
      </c>
      <c r="G58" s="57"/>
      <c r="H58" s="57"/>
      <c r="I58" s="57"/>
      <c r="J58" s="11" t="n">
        <f aca="false">SUM(K58:V58)/1000</f>
        <v>58353.6863047163</v>
      </c>
      <c r="K58" s="79" t="n">
        <f aca="false">'WGJ-4'!D35</f>
        <v>5941697.93007616</v>
      </c>
      <c r="L58" s="79" t="n">
        <f aca="false">'WGJ-4'!E35</f>
        <v>5651709.86919417</v>
      </c>
      <c r="M58" s="79" t="n">
        <f aca="false">'WGJ-4'!F35</f>
        <v>4502879.85813068</v>
      </c>
      <c r="N58" s="79" t="n">
        <f aca="false">'WGJ-4'!G35</f>
        <v>1388119.27490606</v>
      </c>
      <c r="O58" s="79" t="n">
        <f aca="false">'WGJ-4'!H35</f>
        <v>915253.625127317</v>
      </c>
      <c r="P58" s="79" t="n">
        <f aca="false">'WGJ-4'!I35</f>
        <v>965177.073027655</v>
      </c>
      <c r="Q58" s="79" t="n">
        <f aca="false">'WGJ-4'!J35</f>
        <v>5150253.51914332</v>
      </c>
      <c r="R58" s="79" t="n">
        <f aca="false">'WGJ-4'!K35</f>
        <v>6907957.61988304</v>
      </c>
      <c r="S58" s="79" t="n">
        <f aca="false">'WGJ-4'!L35</f>
        <v>6747722.03794856</v>
      </c>
      <c r="T58" s="79" t="n">
        <f aca="false">'WGJ-4'!M35</f>
        <v>5628493.6540447</v>
      </c>
      <c r="U58" s="79" t="n">
        <f aca="false">'WGJ-4'!N35</f>
        <v>6967130.8007118</v>
      </c>
      <c r="V58" s="79" t="n">
        <f aca="false">'WGJ-4'!O35</f>
        <v>7587291.04252285</v>
      </c>
    </row>
    <row r="59" customFormat="false" ht="12.75" hidden="false" customHeight="false" outlineLevel="0" collapsed="false">
      <c r="A59" s="48" t="n">
        <f aca="false">A58+1</f>
        <v>46</v>
      </c>
      <c r="B59" s="78" t="s">
        <v>133</v>
      </c>
      <c r="D59" s="60" t="n">
        <v>0</v>
      </c>
      <c r="E59" s="57" t="n">
        <f aca="false">F59-D59</f>
        <v>6042</v>
      </c>
      <c r="F59" s="60" t="n">
        <v>6042</v>
      </c>
      <c r="G59" s="57"/>
      <c r="H59" s="57"/>
      <c r="I59" s="57"/>
      <c r="J59" s="11" t="n">
        <f aca="false">SUM(K59:V59)/1000</f>
        <v>6042.336</v>
      </c>
      <c r="K59" s="79" t="n">
        <v>503528</v>
      </c>
      <c r="L59" s="79" t="n">
        <v>503528</v>
      </c>
      <c r="M59" s="79" t="n">
        <v>503528</v>
      </c>
      <c r="N59" s="79" t="n">
        <v>503528</v>
      </c>
      <c r="O59" s="79" t="n">
        <v>503528</v>
      </c>
      <c r="P59" s="79" t="n">
        <v>503528</v>
      </c>
      <c r="Q59" s="79" t="n">
        <v>503528</v>
      </c>
      <c r="R59" s="79" t="n">
        <v>503528</v>
      </c>
      <c r="S59" s="79" t="n">
        <v>503528</v>
      </c>
      <c r="T59" s="79" t="n">
        <v>503528</v>
      </c>
      <c r="U59" s="79" t="n">
        <v>503528</v>
      </c>
      <c r="V59" s="79" t="n">
        <v>503528</v>
      </c>
    </row>
    <row r="60" customFormat="false" ht="12.75" hidden="false" customHeight="false" outlineLevel="0" collapsed="false">
      <c r="A60" s="48" t="n">
        <f aca="false">A59+1</f>
        <v>47</v>
      </c>
      <c r="B60" s="78" t="s">
        <v>134</v>
      </c>
      <c r="D60" s="60" t="n">
        <v>0</v>
      </c>
      <c r="E60" s="57" t="n">
        <f aca="false">F60-D60</f>
        <v>-492</v>
      </c>
      <c r="F60" s="60" t="n">
        <v>-492</v>
      </c>
      <c r="G60" s="57"/>
      <c r="H60" s="57"/>
      <c r="I60" s="57"/>
      <c r="J60" s="11" t="n">
        <f aca="false">SUM(K60:V60)/1000</f>
        <v>-491.878286554848</v>
      </c>
      <c r="K60" s="79" t="n">
        <v>-20292.1423000681</v>
      </c>
      <c r="L60" s="79" t="n">
        <v>-6346.71316310189</v>
      </c>
      <c r="M60" s="79" t="n">
        <v>-42170.8507753211</v>
      </c>
      <c r="N60" s="79" t="n">
        <v>-103007.877288661</v>
      </c>
      <c r="O60" s="79" t="n">
        <v>-145550.525244214</v>
      </c>
      <c r="P60" s="79" t="n">
        <v>-146868.896657115</v>
      </c>
      <c r="Q60" s="79" t="n">
        <v>-14332.9209217891</v>
      </c>
      <c r="R60" s="79" t="n">
        <v>0</v>
      </c>
      <c r="S60" s="79" t="n">
        <v>0</v>
      </c>
      <c r="T60" s="79" t="n">
        <v>-13308.3602045768</v>
      </c>
      <c r="U60" s="79" t="n">
        <v>0</v>
      </c>
      <c r="V60" s="79" t="n">
        <v>0</v>
      </c>
    </row>
    <row r="61" customFormat="false" ht="12.75" hidden="false" customHeight="false" outlineLevel="0" collapsed="false">
      <c r="A61" s="48" t="n">
        <f aca="false">A60+1</f>
        <v>48</v>
      </c>
      <c r="B61" s="78" t="s">
        <v>135</v>
      </c>
      <c r="D61" s="60" t="n">
        <v>0</v>
      </c>
      <c r="E61" s="57" t="n">
        <f aca="false">F61-D61</f>
        <v>-1925</v>
      </c>
      <c r="F61" s="60" t="n">
        <v>-1925</v>
      </c>
      <c r="G61" s="57"/>
      <c r="H61" s="57"/>
      <c r="I61" s="57"/>
      <c r="J61" s="11" t="n">
        <f aca="false">SUM(K61:V61)/1000</f>
        <v>-1924.76990013123</v>
      </c>
      <c r="K61" s="79" t="n">
        <v>-90122.1954684786</v>
      </c>
      <c r="L61" s="79" t="n">
        <v>-81400.6926812065</v>
      </c>
      <c r="M61" s="79" t="n">
        <v>-90122.1954684786</v>
      </c>
      <c r="N61" s="79" t="n">
        <v>0</v>
      </c>
      <c r="O61" s="79" t="n">
        <v>0</v>
      </c>
      <c r="P61" s="79" t="n">
        <v>0</v>
      </c>
      <c r="Q61" s="79" t="n">
        <v>-361098.498368471</v>
      </c>
      <c r="R61" s="79" t="n">
        <v>-361098.498368471</v>
      </c>
      <c r="S61" s="79" t="n">
        <v>-349450.159711423</v>
      </c>
      <c r="T61" s="79" t="n">
        <v>-199302.2550218</v>
      </c>
      <c r="U61" s="79" t="n">
        <v>-192873.150021097</v>
      </c>
      <c r="V61" s="79" t="n">
        <v>-199302.2550218</v>
      </c>
    </row>
    <row r="62" customFormat="false" ht="12.75" hidden="false" customHeight="false" outlineLevel="0" collapsed="false">
      <c r="A62" s="48" t="n">
        <f aca="false">A61+1</f>
        <v>49</v>
      </c>
      <c r="B62" s="6" t="s">
        <v>136</v>
      </c>
      <c r="C62" s="6"/>
      <c r="D62" s="57" t="n">
        <v>2628</v>
      </c>
      <c r="E62" s="57" t="n">
        <f aca="false">F62-D62</f>
        <v>-2260.48540119278</v>
      </c>
      <c r="F62" s="60" t="n">
        <f aca="false">'WGJ-4'!C47/1000</f>
        <v>367.514598807221</v>
      </c>
      <c r="G62" s="60"/>
      <c r="H62" s="60"/>
      <c r="I62" s="64" t="s">
        <v>75</v>
      </c>
      <c r="J62" s="11" t="n">
        <f aca="false">SUM(K62:V62)/1000</f>
        <v>367.514598807221</v>
      </c>
      <c r="K62" s="13" t="n">
        <f aca="false">'WGJ-4'!D47</f>
        <v>0</v>
      </c>
      <c r="L62" s="13" t="n">
        <f aca="false">'WGJ-4'!E47</f>
        <v>0</v>
      </c>
      <c r="M62" s="13" t="n">
        <f aca="false">'WGJ-4'!F47</f>
        <v>0</v>
      </c>
      <c r="N62" s="13" t="n">
        <f aca="false">'WGJ-4'!G47</f>
        <v>0</v>
      </c>
      <c r="O62" s="13" t="n">
        <f aca="false">'WGJ-4'!H47</f>
        <v>0</v>
      </c>
      <c r="P62" s="13" t="n">
        <f aca="false">'WGJ-4'!I47</f>
        <v>6543.26767028809</v>
      </c>
      <c r="Q62" s="13" t="n">
        <f aca="false">'WGJ-4'!J47</f>
        <v>219229.458757172</v>
      </c>
      <c r="R62" s="13" t="n">
        <f aca="false">'WGJ-4'!K47</f>
        <v>139266.498222351</v>
      </c>
      <c r="S62" s="13" t="n">
        <f aca="false">'WGJ-4'!L47</f>
        <v>2475.37415740967</v>
      </c>
      <c r="T62" s="13" t="n">
        <f aca="false">'WGJ-4'!M47</f>
        <v>0</v>
      </c>
      <c r="U62" s="13" t="n">
        <f aca="false">'WGJ-4'!N47</f>
        <v>0</v>
      </c>
      <c r="V62" s="13" t="n">
        <f aca="false">'WGJ-4'!O47</f>
        <v>0</v>
      </c>
    </row>
    <row r="63" customFormat="false" ht="12.75" hidden="false" customHeight="false" outlineLevel="0" collapsed="false">
      <c r="A63" s="48" t="n">
        <f aca="false">A62+1</f>
        <v>50</v>
      </c>
      <c r="B63" s="0" t="s">
        <v>137</v>
      </c>
      <c r="D63" s="57" t="n">
        <v>3</v>
      </c>
      <c r="E63" s="57" t="n">
        <f aca="false">F63-D63</f>
        <v>76.8596796607971</v>
      </c>
      <c r="F63" s="60" t="n">
        <f aca="false">'WGJ-4'!C51/1000</f>
        <v>79.8596796607971</v>
      </c>
      <c r="G63" s="60" t="s">
        <v>138</v>
      </c>
      <c r="H63" s="60"/>
      <c r="I63" s="64" t="s">
        <v>75</v>
      </c>
      <c r="J63" s="11" t="n">
        <f aca="false">SUM(K63:V63)/1000</f>
        <v>79.8596796607971</v>
      </c>
      <c r="K63" s="13" t="n">
        <f aca="false">'WGJ-4'!D51</f>
        <v>0</v>
      </c>
      <c r="L63" s="13" t="n">
        <f aca="false">'WGJ-4'!E51</f>
        <v>0</v>
      </c>
      <c r="M63" s="13" t="n">
        <f aca="false">'WGJ-4'!F51</f>
        <v>0</v>
      </c>
      <c r="N63" s="13" t="n">
        <f aca="false">'WGJ-4'!G51</f>
        <v>0</v>
      </c>
      <c r="O63" s="13" t="n">
        <f aca="false">'WGJ-4'!H51</f>
        <v>0</v>
      </c>
      <c r="P63" s="13" t="n">
        <f aca="false">'WGJ-4'!I51</f>
        <v>634.443130493164</v>
      </c>
      <c r="Q63" s="13" t="n">
        <f aca="false">'WGJ-4'!J51</f>
        <v>42838.1161499023</v>
      </c>
      <c r="R63" s="13" t="n">
        <f aca="false">'WGJ-4'!K51</f>
        <v>36073.8576126099</v>
      </c>
      <c r="S63" s="13" t="n">
        <f aca="false">'WGJ-4'!L51</f>
        <v>313.262767791748</v>
      </c>
      <c r="T63" s="13" t="n">
        <f aca="false">'WGJ-4'!M51</f>
        <v>0</v>
      </c>
      <c r="U63" s="13" t="n">
        <f aca="false">'WGJ-4'!N51</f>
        <v>0</v>
      </c>
      <c r="V63" s="13" t="n">
        <f aca="false">'WGJ-4'!O51</f>
        <v>0</v>
      </c>
    </row>
    <row r="64" customFormat="false" ht="12.75" hidden="false" customHeight="false" outlineLevel="0" collapsed="false">
      <c r="A64" s="48" t="n">
        <f aca="false">A63+1</f>
        <v>51</v>
      </c>
      <c r="B64" s="0" t="s">
        <v>139</v>
      </c>
      <c r="D64" s="57" t="n">
        <v>1461</v>
      </c>
      <c r="E64" s="57" t="n">
        <f aca="false">F64-D64</f>
        <v>-1240.679004457</v>
      </c>
      <c r="F64" s="60" t="n">
        <f aca="false">'WGJ-4'!C39/1000</f>
        <v>220.320995543003</v>
      </c>
      <c r="G64" s="60"/>
      <c r="H64" s="60" t="n">
        <v>59394.3667045792</v>
      </c>
      <c r="I64" s="64" t="s">
        <v>75</v>
      </c>
      <c r="J64" s="11" t="n">
        <f aca="false">SUM(K64:V64)/1000</f>
        <v>220.320995543003</v>
      </c>
      <c r="K64" s="13" t="n">
        <f aca="false">'WGJ-4'!D39</f>
        <v>36584.0618133545</v>
      </c>
      <c r="L64" s="13" t="n">
        <f aca="false">'WGJ-4'!E39</f>
        <v>10298.773651123</v>
      </c>
      <c r="M64" s="13" t="n">
        <f aca="false">'WGJ-4'!F39</f>
        <v>3389.1441321373</v>
      </c>
      <c r="N64" s="13" t="n">
        <f aca="false">'WGJ-4'!G39</f>
        <v>217.173128128052</v>
      </c>
      <c r="O64" s="13" t="n">
        <f aca="false">'WGJ-4'!H39</f>
        <v>859.951987266541</v>
      </c>
      <c r="P64" s="13" t="n">
        <f aca="false">'WGJ-4'!I39</f>
        <v>5385.89784264565</v>
      </c>
      <c r="Q64" s="13" t="n">
        <f aca="false">'WGJ-4'!J39</f>
        <v>100420.746830702</v>
      </c>
      <c r="R64" s="13" t="n">
        <f aca="false">'WGJ-4'!K39</f>
        <v>55348.8407254219</v>
      </c>
      <c r="S64" s="13" t="n">
        <f aca="false">'WGJ-4'!L39</f>
        <v>2283.60267162323</v>
      </c>
      <c r="T64" s="13" t="n">
        <f aca="false">'WGJ-4'!M39</f>
        <v>302.296686172485</v>
      </c>
      <c r="U64" s="13" t="n">
        <f aca="false">'WGJ-4'!N39</f>
        <v>1575.7321190834</v>
      </c>
      <c r="V64" s="13" t="n">
        <f aca="false">'WGJ-4'!O39</f>
        <v>3654.77395534515</v>
      </c>
    </row>
    <row r="65" customFormat="false" ht="12.75" hidden="false" customHeight="false" outlineLevel="0" collapsed="false">
      <c r="A65" s="48" t="n">
        <f aca="false">A64+1</f>
        <v>52</v>
      </c>
      <c r="B65" s="38" t="s">
        <v>140</v>
      </c>
      <c r="C65" s="38"/>
      <c r="D65" s="68" t="n">
        <v>303</v>
      </c>
      <c r="E65" s="68" t="n">
        <f aca="false">F65-D65</f>
        <v>-38.9844488143921</v>
      </c>
      <c r="F65" s="67" t="n">
        <f aca="false">'WGJ-4'!C43/1000</f>
        <v>264.015551185608</v>
      </c>
      <c r="G65" s="60"/>
      <c r="H65" s="60" t="n">
        <v>6240</v>
      </c>
      <c r="I65" s="64" t="s">
        <v>75</v>
      </c>
      <c r="J65" s="69" t="n">
        <f aca="false">SUM(K65:V65)/1000</f>
        <v>264.015551185608</v>
      </c>
      <c r="K65" s="39" t="n">
        <f aca="false">'WGJ-4'!D43</f>
        <v>47231.1511659622</v>
      </c>
      <c r="L65" s="39" t="n">
        <f aca="false">'WGJ-4'!E43</f>
        <v>24117.3719644547</v>
      </c>
      <c r="M65" s="39" t="n">
        <f aca="false">'WGJ-4'!F43</f>
        <v>12726.5310382843</v>
      </c>
      <c r="N65" s="39" t="n">
        <f aca="false">'WGJ-4'!G43</f>
        <v>0</v>
      </c>
      <c r="O65" s="39" t="n">
        <f aca="false">'WGJ-4'!H43</f>
        <v>0</v>
      </c>
      <c r="P65" s="39" t="n">
        <f aca="false">'WGJ-4'!I43</f>
        <v>370.123243331909</v>
      </c>
      <c r="Q65" s="39" t="n">
        <f aca="false">'WGJ-4'!J43</f>
        <v>54676.4722061157</v>
      </c>
      <c r="R65" s="39" t="n">
        <f aca="false">'WGJ-4'!K43</f>
        <v>68026.238193512</v>
      </c>
      <c r="S65" s="39" t="n">
        <f aca="false">'WGJ-4'!L43</f>
        <v>5188.78118038178</v>
      </c>
      <c r="T65" s="39" t="n">
        <f aca="false">'WGJ-4'!M43</f>
        <v>1090.50402164459</v>
      </c>
      <c r="U65" s="39" t="n">
        <f aca="false">'WGJ-4'!N43</f>
        <v>11609.002161026</v>
      </c>
      <c r="V65" s="39" t="n">
        <f aca="false">'WGJ-4'!O43</f>
        <v>38979.3760108948</v>
      </c>
    </row>
    <row r="66" customFormat="false" ht="12.75" hidden="false" customHeight="false" outlineLevel="0" collapsed="false">
      <c r="A66" s="48" t="n">
        <f aca="false">A65+1</f>
        <v>53</v>
      </c>
      <c r="B66" s="0" t="s">
        <v>141</v>
      </c>
      <c r="D66" s="60" t="n">
        <f aca="false">SUM(D56:D65)</f>
        <v>68656</v>
      </c>
      <c r="E66" s="57" t="n">
        <f aca="false">F66-D66</f>
        <v>58128.8299935144</v>
      </c>
      <c r="F66" s="57" t="n">
        <f aca="false">SUM(F56:F65)</f>
        <v>126784.829993514</v>
      </c>
      <c r="G66" s="57"/>
      <c r="H66" s="57" t="n">
        <v>0.113609502712885</v>
      </c>
      <c r="I66" s="57"/>
      <c r="J66" s="11" t="n">
        <f aca="false">SUM(J56:J65)</f>
        <v>126785.517806828</v>
      </c>
      <c r="K66" s="13" t="n">
        <f aca="false">SUM(K56:K65)</f>
        <v>12824104.9464298</v>
      </c>
      <c r="L66" s="13" t="n">
        <f aca="false">SUM(L56:L65)</f>
        <v>12204217.0849228</v>
      </c>
      <c r="M66" s="13" t="n">
        <f aca="false">SUM(M56:M65)</f>
        <v>9830504.1259719</v>
      </c>
      <c r="N66" s="13" t="n">
        <f aca="false">SUM(N56:N65)</f>
        <v>3869080.5903854</v>
      </c>
      <c r="O66" s="13" t="n">
        <f aca="false">SUM(O56:O65)</f>
        <v>2666817.45511164</v>
      </c>
      <c r="P66" s="13" t="n">
        <f aca="false">SUM(P56:P65)</f>
        <v>3411342.6951552</v>
      </c>
      <c r="Q66" s="13" t="n">
        <f aca="false">SUM(Q56:Q65)</f>
        <v>11551233.6919033</v>
      </c>
      <c r="R66" s="13" t="n">
        <f aca="false">SUM(R56:R65)</f>
        <v>14517306.4815097</v>
      </c>
      <c r="S66" s="13" t="n">
        <f aca="false">SUM(S56:S65)</f>
        <v>13871536.5042971</v>
      </c>
      <c r="T66" s="13" t="n">
        <f aca="false">SUM(T56:T65)</f>
        <v>11895711.9118204</v>
      </c>
      <c r="U66" s="13" t="n">
        <f aca="false">SUM(U56:U65)</f>
        <v>14406746.4808195</v>
      </c>
      <c r="V66" s="13" t="n">
        <f aca="false">SUM(V56:V65)</f>
        <v>15736915.8385016</v>
      </c>
    </row>
    <row r="67" customFormat="false" ht="12.75" hidden="false" customHeight="false" outlineLevel="0" collapsed="false">
      <c r="A67" s="48"/>
      <c r="D67" s="57"/>
      <c r="E67" s="57"/>
      <c r="F67" s="57"/>
      <c r="G67" s="57"/>
      <c r="H67" s="57" t="n">
        <v>3237.80105230883</v>
      </c>
      <c r="I67" s="57"/>
      <c r="J67" s="11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48"/>
      <c r="D68" s="57"/>
      <c r="E68" s="57"/>
      <c r="F68" s="57"/>
      <c r="G68" s="57"/>
      <c r="H68" s="57" t="n">
        <v>592.635823396283</v>
      </c>
      <c r="I68" s="57"/>
      <c r="J68" s="11"/>
    </row>
    <row r="69" customFormat="false" ht="12.75" hidden="false" customHeight="false" outlineLevel="0" collapsed="false">
      <c r="A69" s="48"/>
      <c r="B69" s="55" t="s">
        <v>142</v>
      </c>
      <c r="D69" s="57"/>
      <c r="E69" s="57" t="s">
        <v>143</v>
      </c>
      <c r="F69" s="57"/>
      <c r="G69" s="57"/>
      <c r="H69" s="68" t="n">
        <v>480</v>
      </c>
      <c r="I69" s="57"/>
      <c r="J69" s="11"/>
    </row>
    <row r="70" customFormat="false" ht="12.75" hidden="false" customHeight="false" outlineLevel="0" collapsed="false">
      <c r="A70" s="48" t="n">
        <f aca="false">A66+1</f>
        <v>54</v>
      </c>
      <c r="B70" s="0" t="s">
        <v>89</v>
      </c>
      <c r="C70" s="6"/>
      <c r="D70" s="57" t="n">
        <v>789</v>
      </c>
      <c r="E70" s="57" t="n">
        <f aca="false">F70-D70</f>
        <v>0</v>
      </c>
      <c r="F70" s="60" t="n">
        <v>789</v>
      </c>
      <c r="G70" s="57"/>
      <c r="H70" s="57" t="n">
        <v>70026.2327582761</v>
      </c>
      <c r="I70" s="57"/>
      <c r="J70" s="11" t="n">
        <f aca="false">SUM(K70:V70)/1000</f>
        <v>789</v>
      </c>
      <c r="K70" s="29" t="n">
        <f aca="false">$F70/12*1000</f>
        <v>65750</v>
      </c>
      <c r="L70" s="29" t="n">
        <f aca="false">$F70/12*1000</f>
        <v>65750</v>
      </c>
      <c r="M70" s="29" t="n">
        <f aca="false">$F70/12*1000</f>
        <v>65750</v>
      </c>
      <c r="N70" s="29" t="n">
        <f aca="false">$F70/12*1000</f>
        <v>65750</v>
      </c>
      <c r="O70" s="29" t="n">
        <f aca="false">$F70/12*1000</f>
        <v>65750</v>
      </c>
      <c r="P70" s="29" t="n">
        <f aca="false">$F70/12*1000</f>
        <v>65750</v>
      </c>
      <c r="Q70" s="29" t="n">
        <f aca="false">$F70/12*1000</f>
        <v>65750</v>
      </c>
      <c r="R70" s="29" t="n">
        <f aca="false">$F70/12*1000</f>
        <v>65750</v>
      </c>
      <c r="S70" s="29" t="n">
        <f aca="false">$F70/12*1000</f>
        <v>65750</v>
      </c>
      <c r="T70" s="29" t="n">
        <f aca="false">$F70/12*1000</f>
        <v>65750</v>
      </c>
      <c r="U70" s="29" t="n">
        <f aca="false">$F70/12*1000</f>
        <v>65750</v>
      </c>
      <c r="V70" s="29" t="n">
        <f aca="false">$F70/12*1000</f>
        <v>65750</v>
      </c>
    </row>
    <row r="71" customFormat="false" ht="12.75" hidden="false" customHeight="false" outlineLevel="0" collapsed="false">
      <c r="A71" s="48" t="n">
        <f aca="false">A70+1</f>
        <v>55</v>
      </c>
      <c r="B71" s="0" t="s">
        <v>144</v>
      </c>
      <c r="D71" s="57" t="n">
        <v>13</v>
      </c>
      <c r="E71" s="57" t="n">
        <f aca="false">F71-D71</f>
        <v>0</v>
      </c>
      <c r="F71" s="61" t="n">
        <v>13</v>
      </c>
      <c r="G71" s="80"/>
      <c r="H71" s="62"/>
      <c r="I71" s="57"/>
      <c r="J71" s="11" t="n">
        <f aca="false">SUM(K71:V71)/1000</f>
        <v>12.661</v>
      </c>
      <c r="K71" s="29"/>
      <c r="L71" s="29"/>
      <c r="M71" s="29"/>
      <c r="N71" s="29"/>
      <c r="O71" s="29"/>
      <c r="P71" s="29"/>
      <c r="Q71" s="29" t="n">
        <v>12661</v>
      </c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48" t="n">
        <f aca="false">A71+1</f>
        <v>56</v>
      </c>
      <c r="B72" s="0" t="s">
        <v>145</v>
      </c>
      <c r="D72" s="57" t="n">
        <v>25</v>
      </c>
      <c r="E72" s="57" t="n">
        <f aca="false">F72-D72</f>
        <v>-4</v>
      </c>
      <c r="F72" s="61" t="n">
        <v>21</v>
      </c>
      <c r="G72" s="62" t="s">
        <v>90</v>
      </c>
      <c r="H72" s="62"/>
      <c r="I72" s="62"/>
      <c r="J72" s="11" t="n">
        <f aca="false">SUM(K72:V72)/1000</f>
        <v>21</v>
      </c>
      <c r="K72" s="29" t="n">
        <f aca="false">$F72/12*1000</f>
        <v>1750</v>
      </c>
      <c r="L72" s="29" t="n">
        <f aca="false">$F72/12*1000</f>
        <v>1750</v>
      </c>
      <c r="M72" s="29" t="n">
        <f aca="false">$F72/12*1000</f>
        <v>1750</v>
      </c>
      <c r="N72" s="29" t="n">
        <f aca="false">$F72/12*1000</f>
        <v>1750</v>
      </c>
      <c r="O72" s="29" t="n">
        <f aca="false">$F72/12*1000</f>
        <v>1750</v>
      </c>
      <c r="P72" s="29" t="n">
        <f aca="false">$F72/12*1000</f>
        <v>1750</v>
      </c>
      <c r="Q72" s="29" t="n">
        <f aca="false">$F72/12*1000</f>
        <v>1750</v>
      </c>
      <c r="R72" s="29" t="n">
        <f aca="false">$F72/12*1000</f>
        <v>1750</v>
      </c>
      <c r="S72" s="29" t="n">
        <f aca="false">$F72/12*1000</f>
        <v>1750</v>
      </c>
      <c r="T72" s="29" t="n">
        <f aca="false">$F72/12*1000</f>
        <v>1750</v>
      </c>
      <c r="U72" s="29" t="n">
        <f aca="false">$F72/12*1000</f>
        <v>1750</v>
      </c>
      <c r="V72" s="29" t="n">
        <f aca="false">$F72/12*1000</f>
        <v>1750</v>
      </c>
    </row>
    <row r="73" customFormat="false" ht="12.75" hidden="false" customHeight="false" outlineLevel="0" collapsed="false">
      <c r="A73" s="48" t="n">
        <f aca="false">A72+1</f>
        <v>57</v>
      </c>
      <c r="B73" s="0" t="s">
        <v>146</v>
      </c>
      <c r="D73" s="57" t="n">
        <v>332</v>
      </c>
      <c r="E73" s="57" t="n">
        <f aca="false">F73-D73</f>
        <v>0</v>
      </c>
      <c r="F73" s="60" t="n">
        <v>332</v>
      </c>
      <c r="G73" s="57"/>
      <c r="H73" s="57"/>
      <c r="I73" s="57"/>
      <c r="J73" s="11" t="n">
        <f aca="false">SUM(K73:V73)/1000</f>
        <v>332</v>
      </c>
      <c r="K73" s="29" t="n">
        <f aca="false">$F73/12*1000</f>
        <v>27666.6666666667</v>
      </c>
      <c r="L73" s="29" t="n">
        <f aca="false">$F73/12*1000</f>
        <v>27666.6666666667</v>
      </c>
      <c r="M73" s="29" t="n">
        <f aca="false">$F73/12*1000</f>
        <v>27666.6666666667</v>
      </c>
      <c r="N73" s="29" t="n">
        <f aca="false">$F73/12*1000</f>
        <v>27666.6666666667</v>
      </c>
      <c r="O73" s="29" t="n">
        <f aca="false">$F73/12*1000</f>
        <v>27666.6666666667</v>
      </c>
      <c r="P73" s="29" t="n">
        <f aca="false">$F73/12*1000</f>
        <v>27666.6666666667</v>
      </c>
      <c r="Q73" s="29" t="n">
        <f aca="false">$F73/12*1000</f>
        <v>27666.6666666667</v>
      </c>
      <c r="R73" s="29" t="n">
        <f aca="false">$F73/12*1000</f>
        <v>27666.6666666667</v>
      </c>
      <c r="S73" s="29" t="n">
        <f aca="false">$F73/12*1000</f>
        <v>27666.6666666667</v>
      </c>
      <c r="T73" s="29" t="n">
        <f aca="false">$F73/12*1000</f>
        <v>27666.6666666667</v>
      </c>
      <c r="U73" s="29" t="n">
        <f aca="false">$F73/12*1000</f>
        <v>27666.6666666667</v>
      </c>
      <c r="V73" s="29" t="n">
        <f aca="false">$F73/12*1000</f>
        <v>27666.6666666667</v>
      </c>
    </row>
    <row r="74" customFormat="false" ht="12.75" hidden="false" customHeight="false" outlineLevel="0" collapsed="false">
      <c r="A74" s="48" t="n">
        <f aca="false">A73+1</f>
        <v>58</v>
      </c>
      <c r="B74" s="0" t="s">
        <v>147</v>
      </c>
      <c r="D74" s="57" t="n">
        <v>8432</v>
      </c>
      <c r="E74" s="57" t="n">
        <f aca="false">F74-D74</f>
        <v>-2</v>
      </c>
      <c r="F74" s="60" t="n">
        <v>8430</v>
      </c>
      <c r="G74" s="60"/>
      <c r="H74" s="60" t="n">
        <v>772</v>
      </c>
      <c r="I74" s="81"/>
      <c r="J74" s="11" t="n">
        <f aca="false">SUM(K74:V74)/1000</f>
        <v>8430</v>
      </c>
      <c r="K74" s="29" t="n">
        <f aca="false">$F74/12*1000</f>
        <v>702500</v>
      </c>
      <c r="L74" s="29" t="n">
        <f aca="false">$F74/12*1000</f>
        <v>702500</v>
      </c>
      <c r="M74" s="29" t="n">
        <f aca="false">$F74/12*1000</f>
        <v>702500</v>
      </c>
      <c r="N74" s="29" t="n">
        <f aca="false">$F74/12*1000</f>
        <v>702500</v>
      </c>
      <c r="O74" s="29" t="n">
        <f aca="false">$F74/12*1000</f>
        <v>702500</v>
      </c>
      <c r="P74" s="29" t="n">
        <f aca="false">$F74/12*1000</f>
        <v>702500</v>
      </c>
      <c r="Q74" s="29" t="n">
        <f aca="false">$F74/12*1000</f>
        <v>702500</v>
      </c>
      <c r="R74" s="29" t="n">
        <f aca="false">$F74/12*1000</f>
        <v>702500</v>
      </c>
      <c r="S74" s="29" t="n">
        <f aca="false">$F74/12*1000</f>
        <v>702500</v>
      </c>
      <c r="T74" s="29" t="n">
        <f aca="false">$F74/12*1000</f>
        <v>702500</v>
      </c>
      <c r="U74" s="29" t="n">
        <f aca="false">$F74/12*1000</f>
        <v>702500</v>
      </c>
      <c r="V74" s="29" t="n">
        <f aca="false">$F74/12*1000</f>
        <v>702500</v>
      </c>
    </row>
    <row r="75" customFormat="false" ht="12.75" hidden="false" customHeight="false" outlineLevel="0" collapsed="false">
      <c r="A75" s="48" t="n">
        <f aca="false">A74+1</f>
        <v>59</v>
      </c>
      <c r="B75" s="0" t="s">
        <v>148</v>
      </c>
      <c r="D75" s="57" t="n">
        <v>0</v>
      </c>
      <c r="E75" s="57" t="n">
        <f aca="false">F75-D75</f>
        <v>4503</v>
      </c>
      <c r="F75" s="60" t="n">
        <v>4503</v>
      </c>
      <c r="G75" s="60"/>
      <c r="H75" s="60"/>
      <c r="I75" s="81"/>
      <c r="J75" s="11" t="n">
        <f aca="false">SUM(K75:V75)/1000</f>
        <v>4503</v>
      </c>
      <c r="K75" s="29" t="n">
        <f aca="false">$F75/12*1000</f>
        <v>375250</v>
      </c>
      <c r="L75" s="29" t="n">
        <f aca="false">$F75/12*1000</f>
        <v>375250</v>
      </c>
      <c r="M75" s="29" t="n">
        <f aca="false">$F75/12*1000</f>
        <v>375250</v>
      </c>
      <c r="N75" s="29" t="n">
        <f aca="false">$F75/12*1000</f>
        <v>375250</v>
      </c>
      <c r="O75" s="29" t="n">
        <f aca="false">$F75/12*1000</f>
        <v>375250</v>
      </c>
      <c r="P75" s="29" t="n">
        <f aca="false">$F75/12*1000</f>
        <v>375250</v>
      </c>
      <c r="Q75" s="29" t="n">
        <f aca="false">$F75/12*1000</f>
        <v>375250</v>
      </c>
      <c r="R75" s="29" t="n">
        <f aca="false">$F75/12*1000</f>
        <v>375250</v>
      </c>
      <c r="S75" s="29" t="n">
        <f aca="false">$F75/12*1000</f>
        <v>375250</v>
      </c>
      <c r="T75" s="29" t="n">
        <f aca="false">$F75/12*1000</f>
        <v>375250</v>
      </c>
      <c r="U75" s="29" t="n">
        <f aca="false">$F75/12*1000</f>
        <v>375250</v>
      </c>
      <c r="V75" s="29" t="n">
        <f aca="false">$F75/12*1000</f>
        <v>375250</v>
      </c>
    </row>
    <row r="76" customFormat="false" ht="12.75" hidden="false" customHeight="false" outlineLevel="0" collapsed="false">
      <c r="A76" s="48" t="n">
        <f aca="false">A75+1</f>
        <v>60</v>
      </c>
      <c r="B76" s="0" t="s">
        <v>149</v>
      </c>
      <c r="D76" s="57" t="n">
        <v>0</v>
      </c>
      <c r="E76" s="57" t="n">
        <f aca="false">F76-D76</f>
        <v>-241</v>
      </c>
      <c r="F76" s="60" t="n">
        <v>-241</v>
      </c>
      <c r="G76" s="60"/>
      <c r="H76" s="60"/>
      <c r="I76" s="81"/>
      <c r="J76" s="11" t="n">
        <f aca="false">SUM(K76:V76)/1000</f>
        <v>-241</v>
      </c>
      <c r="K76" s="29" t="n">
        <f aca="false">$F76/12*1000</f>
        <v>-20083.3333333333</v>
      </c>
      <c r="L76" s="29" t="n">
        <f aca="false">$F76/12*1000</f>
        <v>-20083.3333333333</v>
      </c>
      <c r="M76" s="29" t="n">
        <f aca="false">$F76/12*1000</f>
        <v>-20083.3333333333</v>
      </c>
      <c r="N76" s="29" t="n">
        <f aca="false">$F76/12*1000</f>
        <v>-20083.3333333333</v>
      </c>
      <c r="O76" s="29" t="n">
        <f aca="false">$F76/12*1000</f>
        <v>-20083.3333333333</v>
      </c>
      <c r="P76" s="29" t="n">
        <f aca="false">$F76/12*1000</f>
        <v>-20083.3333333333</v>
      </c>
      <c r="Q76" s="29" t="n">
        <f aca="false">$F76/12*1000</f>
        <v>-20083.3333333333</v>
      </c>
      <c r="R76" s="29" t="n">
        <f aca="false">$F76/12*1000</f>
        <v>-20083.3333333333</v>
      </c>
      <c r="S76" s="29" t="n">
        <f aca="false">$F76/12*1000</f>
        <v>-20083.3333333333</v>
      </c>
      <c r="T76" s="29" t="n">
        <f aca="false">$F76/12*1000</f>
        <v>-20083.3333333333</v>
      </c>
      <c r="U76" s="29" t="n">
        <f aca="false">$F76/12*1000</f>
        <v>-20083.3333333333</v>
      </c>
      <c r="V76" s="29" t="n">
        <f aca="false">$F76/12*1000</f>
        <v>-20083.3333333333</v>
      </c>
    </row>
    <row r="77" customFormat="false" ht="12.75" hidden="false" customHeight="false" outlineLevel="0" collapsed="false">
      <c r="A77" s="48" t="n">
        <f aca="false">A76+1</f>
        <v>61</v>
      </c>
      <c r="B77" s="0" t="s">
        <v>150</v>
      </c>
      <c r="D77" s="57" t="n">
        <v>1173</v>
      </c>
      <c r="E77" s="57" t="n">
        <f aca="false">F77-D77</f>
        <v>0</v>
      </c>
      <c r="F77" s="60" t="n">
        <v>1173</v>
      </c>
      <c r="G77" s="57" t="s">
        <v>151</v>
      </c>
      <c r="H77" s="57" t="n">
        <v>49</v>
      </c>
      <c r="I77" s="57"/>
      <c r="J77" s="11" t="n">
        <f aca="false">SUM(K77:V77)/1000</f>
        <v>1173</v>
      </c>
      <c r="K77" s="29" t="n">
        <f aca="false">$F77/12*1000</f>
        <v>97750</v>
      </c>
      <c r="L77" s="29" t="n">
        <f aca="false">$F77/12*1000</f>
        <v>97750</v>
      </c>
      <c r="M77" s="29" t="n">
        <f aca="false">$F77/12*1000</f>
        <v>97750</v>
      </c>
      <c r="N77" s="29" t="n">
        <f aca="false">$F77/12*1000</f>
        <v>97750</v>
      </c>
      <c r="O77" s="29" t="n">
        <f aca="false">$F77/12*1000</f>
        <v>97750</v>
      </c>
      <c r="P77" s="29" t="n">
        <f aca="false">$F77/12*1000</f>
        <v>97750</v>
      </c>
      <c r="Q77" s="29" t="n">
        <f aca="false">$F77/12*1000</f>
        <v>97750</v>
      </c>
      <c r="R77" s="29" t="n">
        <f aca="false">$F77/12*1000</f>
        <v>97750</v>
      </c>
      <c r="S77" s="29" t="n">
        <f aca="false">$F77/12*1000</f>
        <v>97750</v>
      </c>
      <c r="T77" s="29" t="n">
        <f aca="false">$F77/12*1000</f>
        <v>97750</v>
      </c>
      <c r="U77" s="29" t="n">
        <f aca="false">$F77/12*1000</f>
        <v>97750</v>
      </c>
      <c r="V77" s="29" t="n">
        <f aca="false">$F77/12*1000</f>
        <v>97750</v>
      </c>
    </row>
    <row r="78" customFormat="false" ht="12.75" hidden="false" customHeight="false" outlineLevel="0" collapsed="false">
      <c r="A78" s="48" t="n">
        <f aca="false">A77+1</f>
        <v>62</v>
      </c>
      <c r="B78" s="0" t="s">
        <v>152</v>
      </c>
      <c r="D78" s="57" t="n">
        <v>1530</v>
      </c>
      <c r="E78" s="57" t="n">
        <f aca="false">F78-D78</f>
        <v>0</v>
      </c>
      <c r="F78" s="60" t="n">
        <v>1530</v>
      </c>
      <c r="G78" s="64"/>
      <c r="H78" s="57" t="n">
        <v>348</v>
      </c>
      <c r="I78" s="57"/>
      <c r="J78" s="11" t="n">
        <f aca="false">SUM(K78:V78)/1000</f>
        <v>1530</v>
      </c>
      <c r="K78" s="29" t="n">
        <f aca="false">$F78/12*1000</f>
        <v>127500</v>
      </c>
      <c r="L78" s="29" t="n">
        <f aca="false">$F78/12*1000</f>
        <v>127500</v>
      </c>
      <c r="M78" s="29" t="n">
        <f aca="false">$F78/12*1000</f>
        <v>127500</v>
      </c>
      <c r="N78" s="29" t="n">
        <f aca="false">$F78/12*1000</f>
        <v>127500</v>
      </c>
      <c r="O78" s="29" t="n">
        <f aca="false">$F78/12*1000</f>
        <v>127500</v>
      </c>
      <c r="P78" s="29" t="n">
        <f aca="false">$F78/12*1000</f>
        <v>127500</v>
      </c>
      <c r="Q78" s="29" t="n">
        <f aca="false">$F78/12*1000</f>
        <v>127500</v>
      </c>
      <c r="R78" s="29" t="n">
        <f aca="false">$F78/12*1000</f>
        <v>127500</v>
      </c>
      <c r="S78" s="29" t="n">
        <f aca="false">$F78/12*1000</f>
        <v>127500</v>
      </c>
      <c r="T78" s="29" t="n">
        <f aca="false">$F78/12*1000</f>
        <v>127500</v>
      </c>
      <c r="U78" s="29" t="n">
        <f aca="false">$F78/12*1000</f>
        <v>127500</v>
      </c>
      <c r="V78" s="29" t="n">
        <f aca="false">$F78/12*1000</f>
        <v>127500</v>
      </c>
    </row>
    <row r="79" customFormat="false" ht="12.75" hidden="false" customHeight="false" outlineLevel="0" collapsed="false">
      <c r="A79" s="48" t="n">
        <f aca="false">A78+1</f>
        <v>63</v>
      </c>
      <c r="B79" s="0" t="s">
        <v>153</v>
      </c>
      <c r="D79" s="57" t="n">
        <v>45</v>
      </c>
      <c r="E79" s="57" t="n">
        <f aca="false">F79-D79</f>
        <v>0</v>
      </c>
      <c r="F79" s="60" t="n">
        <v>45</v>
      </c>
      <c r="G79" s="57"/>
      <c r="H79" s="57" t="n">
        <v>8315</v>
      </c>
      <c r="I79" s="57"/>
      <c r="J79" s="11" t="n">
        <f aca="false">SUM(K79:V79)/1000</f>
        <v>45</v>
      </c>
      <c r="K79" s="29" t="n">
        <f aca="false">$F79/12*1000</f>
        <v>3750</v>
      </c>
      <c r="L79" s="29" t="n">
        <f aca="false">$F79/12*1000</f>
        <v>3750</v>
      </c>
      <c r="M79" s="29" t="n">
        <f aca="false">$F79/12*1000</f>
        <v>3750</v>
      </c>
      <c r="N79" s="29" t="n">
        <f aca="false">$F79/12*1000</f>
        <v>3750</v>
      </c>
      <c r="O79" s="29" t="n">
        <f aca="false">$F79/12*1000</f>
        <v>3750</v>
      </c>
      <c r="P79" s="29" t="n">
        <f aca="false">$F79/12*1000</f>
        <v>3750</v>
      </c>
      <c r="Q79" s="29" t="n">
        <f aca="false">$F79/12*1000</f>
        <v>3750</v>
      </c>
      <c r="R79" s="29" t="n">
        <f aca="false">$F79/12*1000</f>
        <v>3750</v>
      </c>
      <c r="S79" s="29" t="n">
        <f aca="false">$F79/12*1000</f>
        <v>3750</v>
      </c>
      <c r="T79" s="29" t="n">
        <f aca="false">$F79/12*1000</f>
        <v>3750</v>
      </c>
      <c r="U79" s="29" t="n">
        <f aca="false">$F79/12*1000</f>
        <v>3750</v>
      </c>
      <c r="V79" s="29" t="n">
        <f aca="false">$F79/12*1000</f>
        <v>3750</v>
      </c>
    </row>
    <row r="80" customFormat="false" ht="12.75" hidden="false" customHeight="false" outlineLevel="0" collapsed="false">
      <c r="A80" s="48" t="n">
        <f aca="false">A79+1</f>
        <v>64</v>
      </c>
      <c r="B80" s="0" t="s">
        <v>154</v>
      </c>
      <c r="D80" s="57" t="n">
        <v>140</v>
      </c>
      <c r="E80" s="57" t="n">
        <f aca="false">F80-D80</f>
        <v>0</v>
      </c>
      <c r="F80" s="60" t="n">
        <v>140</v>
      </c>
      <c r="G80" s="57"/>
      <c r="H80" s="57" t="n">
        <v>1245</v>
      </c>
      <c r="I80" s="57"/>
      <c r="J80" s="11" t="n">
        <f aca="false">SUM(K80:V80)/1000</f>
        <v>140</v>
      </c>
      <c r="K80" s="29" t="n">
        <f aca="false">$F80/12*1000</f>
        <v>11666.6666666667</v>
      </c>
      <c r="L80" s="29" t="n">
        <f aca="false">$F80/12*1000</f>
        <v>11666.6666666667</v>
      </c>
      <c r="M80" s="29" t="n">
        <f aca="false">$F80/12*1000</f>
        <v>11666.6666666667</v>
      </c>
      <c r="N80" s="29" t="n">
        <f aca="false">$F80/12*1000</f>
        <v>11666.6666666667</v>
      </c>
      <c r="O80" s="29" t="n">
        <f aca="false">$F80/12*1000</f>
        <v>11666.6666666667</v>
      </c>
      <c r="P80" s="29" t="n">
        <f aca="false">$F80/12*1000</f>
        <v>11666.6666666667</v>
      </c>
      <c r="Q80" s="29" t="n">
        <f aca="false">$F80/12*1000</f>
        <v>11666.6666666667</v>
      </c>
      <c r="R80" s="29" t="n">
        <f aca="false">$F80/12*1000</f>
        <v>11666.6666666667</v>
      </c>
      <c r="S80" s="29" t="n">
        <f aca="false">$F80/12*1000</f>
        <v>11666.6666666667</v>
      </c>
      <c r="T80" s="29" t="n">
        <f aca="false">$F80/12*1000</f>
        <v>11666.6666666667</v>
      </c>
      <c r="U80" s="29" t="n">
        <f aca="false">$F80/12*1000</f>
        <v>11666.6666666667</v>
      </c>
      <c r="V80" s="29" t="n">
        <f aca="false">$F80/12*1000</f>
        <v>11666.6666666667</v>
      </c>
    </row>
    <row r="81" customFormat="false" ht="12.75" hidden="false" customHeight="false" outlineLevel="0" collapsed="false">
      <c r="A81" s="48" t="n">
        <f aca="false">A80+1</f>
        <v>65</v>
      </c>
      <c r="B81" s="0" t="s">
        <v>155</v>
      </c>
      <c r="C81" s="6"/>
      <c r="D81" s="57" t="n">
        <v>226</v>
      </c>
      <c r="E81" s="57" t="n">
        <f aca="false">F81-D81</f>
        <v>44</v>
      </c>
      <c r="F81" s="60" t="n">
        <v>270</v>
      </c>
      <c r="G81" s="57"/>
      <c r="H81" s="57" t="n">
        <v>1689</v>
      </c>
      <c r="I81" s="57"/>
      <c r="J81" s="11" t="n">
        <f aca="false">SUM(K81:V81)/1000</f>
        <v>270</v>
      </c>
      <c r="K81" s="29" t="n">
        <f aca="false">$F81/12*1000</f>
        <v>22500</v>
      </c>
      <c r="L81" s="29" t="n">
        <f aca="false">$F81/12*1000</f>
        <v>22500</v>
      </c>
      <c r="M81" s="29" t="n">
        <f aca="false">$F81/12*1000</f>
        <v>22500</v>
      </c>
      <c r="N81" s="29" t="n">
        <f aca="false">$F81/12*1000</f>
        <v>22500</v>
      </c>
      <c r="O81" s="29" t="n">
        <f aca="false">$F81/12*1000</f>
        <v>22500</v>
      </c>
      <c r="P81" s="29" t="n">
        <f aca="false">$F81/12*1000</f>
        <v>22500</v>
      </c>
      <c r="Q81" s="29" t="n">
        <f aca="false">$F81/12*1000</f>
        <v>22500</v>
      </c>
      <c r="R81" s="29" t="n">
        <f aca="false">$F81/12*1000</f>
        <v>22500</v>
      </c>
      <c r="S81" s="29" t="n">
        <f aca="false">$F81/12*1000</f>
        <v>22500</v>
      </c>
      <c r="T81" s="29" t="n">
        <f aca="false">$F81/12*1000</f>
        <v>22500</v>
      </c>
      <c r="U81" s="29" t="n">
        <f aca="false">$F81/12*1000</f>
        <v>22500</v>
      </c>
      <c r="V81" s="29" t="n">
        <f aca="false">$F81/12*1000</f>
        <v>22500</v>
      </c>
    </row>
    <row r="82" customFormat="false" ht="12.75" hidden="false" customHeight="false" outlineLevel="0" collapsed="false">
      <c r="A82" s="48" t="n">
        <f aca="false">A81+1</f>
        <v>66</v>
      </c>
      <c r="B82" s="38" t="s">
        <v>156</v>
      </c>
      <c r="C82" s="38"/>
      <c r="D82" s="68" t="n">
        <v>647</v>
      </c>
      <c r="E82" s="68" t="n">
        <f aca="false">F82-D82</f>
        <v>-4</v>
      </c>
      <c r="F82" s="67" t="n">
        <v>643</v>
      </c>
      <c r="G82" s="57"/>
      <c r="H82" s="57" t="n">
        <v>32.112</v>
      </c>
      <c r="I82" s="57"/>
      <c r="J82" s="69" t="n">
        <f aca="false">SUM(K82:V82)/1000</f>
        <v>643</v>
      </c>
      <c r="K82" s="82" t="n">
        <f aca="false">$F82/12*1000</f>
        <v>53583.3333333333</v>
      </c>
      <c r="L82" s="82" t="n">
        <f aca="false">$F82/12*1000</f>
        <v>53583.3333333333</v>
      </c>
      <c r="M82" s="82" t="n">
        <f aca="false">$F82/12*1000</f>
        <v>53583.3333333333</v>
      </c>
      <c r="N82" s="82" t="n">
        <f aca="false">$F82/12*1000</f>
        <v>53583.3333333333</v>
      </c>
      <c r="O82" s="82" t="n">
        <f aca="false">$F82/12*1000</f>
        <v>53583.3333333333</v>
      </c>
      <c r="P82" s="82" t="n">
        <f aca="false">$F82/12*1000</f>
        <v>53583.3333333333</v>
      </c>
      <c r="Q82" s="82" t="n">
        <f aca="false">$F82/12*1000</f>
        <v>53583.3333333333</v>
      </c>
      <c r="R82" s="82" t="n">
        <f aca="false">$F82/12*1000</f>
        <v>53583.3333333333</v>
      </c>
      <c r="S82" s="82" t="n">
        <f aca="false">$F82/12*1000</f>
        <v>53583.3333333333</v>
      </c>
      <c r="T82" s="82" t="n">
        <f aca="false">$F82/12*1000</f>
        <v>53583.3333333333</v>
      </c>
      <c r="U82" s="82" t="n">
        <f aca="false">$F82/12*1000</f>
        <v>53583.3333333333</v>
      </c>
      <c r="V82" s="82" t="n">
        <f aca="false">$F82/12*1000</f>
        <v>53583.3333333333</v>
      </c>
    </row>
    <row r="83" customFormat="false" ht="12.75" hidden="false" customHeight="false" outlineLevel="0" collapsed="false">
      <c r="A83" s="48" t="n">
        <f aca="false">A82+1</f>
        <v>67</v>
      </c>
      <c r="B83" s="0" t="s">
        <v>157</v>
      </c>
      <c r="D83" s="60" t="n">
        <f aca="false">SUM(D70:D82)</f>
        <v>13352</v>
      </c>
      <c r="E83" s="57" t="n">
        <f aca="false">F83-D83</f>
        <v>4296</v>
      </c>
      <c r="F83" s="57" t="n">
        <f aca="false">SUM(F70:F82)</f>
        <v>17648</v>
      </c>
      <c r="G83" s="57"/>
      <c r="H83" s="57" t="n">
        <v>214</v>
      </c>
      <c r="I83" s="57"/>
      <c r="J83" s="11" t="n">
        <f aca="false">SUM(K83:V83)/1000</f>
        <v>17647.661</v>
      </c>
      <c r="K83" s="13" t="n">
        <f aca="false">SUM(K70:K82)</f>
        <v>1469583.33333333</v>
      </c>
      <c r="L83" s="13" t="n">
        <f aca="false">SUM(L70:L82)</f>
        <v>1469583.33333333</v>
      </c>
      <c r="M83" s="13" t="n">
        <f aca="false">SUM(M70:M82)</f>
        <v>1469583.33333333</v>
      </c>
      <c r="N83" s="13" t="n">
        <f aca="false">SUM(N70:N82)</f>
        <v>1469583.33333333</v>
      </c>
      <c r="O83" s="13" t="n">
        <f aca="false">SUM(O70:O82)</f>
        <v>1469583.33333333</v>
      </c>
      <c r="P83" s="13" t="n">
        <f aca="false">SUM(P70:P82)</f>
        <v>1469583.33333333</v>
      </c>
      <c r="Q83" s="13" t="n">
        <f aca="false">SUM(Q70:Q82)</f>
        <v>1482244.33333333</v>
      </c>
      <c r="R83" s="13" t="n">
        <f aca="false">SUM(R70:R82)</f>
        <v>1469583.33333333</v>
      </c>
      <c r="S83" s="13" t="n">
        <f aca="false">SUM(S70:S82)</f>
        <v>1469583.33333333</v>
      </c>
      <c r="T83" s="13" t="n">
        <f aca="false">SUM(T70:T82)</f>
        <v>1469583.33333333</v>
      </c>
      <c r="U83" s="13" t="n">
        <f aca="false">SUM(U70:U82)</f>
        <v>1469583.33333333</v>
      </c>
      <c r="V83" s="13" t="n">
        <f aca="false">SUM(V70:V82)</f>
        <v>1469583.33333333</v>
      </c>
    </row>
    <row r="84" customFormat="false" ht="12.95" hidden="false" customHeight="true" outlineLevel="0" collapsed="false">
      <c r="A84" s="48"/>
      <c r="D84" s="57"/>
      <c r="E84" s="57"/>
      <c r="F84" s="57"/>
      <c r="G84" s="57"/>
      <c r="H84" s="68" t="n">
        <v>643</v>
      </c>
      <c r="I84" s="57"/>
      <c r="J84" s="11"/>
    </row>
    <row r="85" customFormat="false" ht="12" hidden="false" customHeight="true" outlineLevel="0" collapsed="false">
      <c r="A85" s="48"/>
      <c r="B85" s="55" t="s">
        <v>158</v>
      </c>
      <c r="D85" s="57"/>
      <c r="E85" s="57"/>
      <c r="F85" s="57"/>
      <c r="G85" s="57"/>
      <c r="H85" s="57" t="n">
        <v>13307.112</v>
      </c>
      <c r="I85" s="57"/>
      <c r="J85" s="11"/>
    </row>
    <row r="86" customFormat="false" ht="12" hidden="false" customHeight="true" outlineLevel="0" collapsed="false">
      <c r="A86" s="48" t="n">
        <f aca="false">A83+1</f>
        <v>68</v>
      </c>
      <c r="B86" s="0" t="s">
        <v>159</v>
      </c>
      <c r="D86" s="60" t="n">
        <v>716</v>
      </c>
      <c r="E86" s="60" t="n">
        <f aca="false">F86-D86</f>
        <v>7</v>
      </c>
      <c r="F86" s="60" t="n">
        <v>723</v>
      </c>
      <c r="G86" s="60"/>
      <c r="H86" s="60"/>
      <c r="I86" s="57"/>
      <c r="J86" s="11"/>
    </row>
    <row r="87" customFormat="false" ht="12" hidden="false" customHeight="true" outlineLevel="0" collapsed="false">
      <c r="A87" s="48"/>
      <c r="D87" s="57"/>
      <c r="E87" s="57"/>
      <c r="F87" s="57"/>
      <c r="G87" s="57"/>
      <c r="H87" s="57"/>
      <c r="I87" s="57"/>
      <c r="J87" s="11"/>
    </row>
    <row r="88" customFormat="false" ht="12" hidden="false" customHeight="true" outlineLevel="0" collapsed="false">
      <c r="A88" s="48"/>
      <c r="B88" s="55" t="s">
        <v>160</v>
      </c>
      <c r="D88" s="57"/>
      <c r="E88" s="57"/>
      <c r="F88" s="57"/>
      <c r="G88" s="57"/>
      <c r="H88" s="57" t="n">
        <v>6729</v>
      </c>
      <c r="I88" s="57"/>
      <c r="J88" s="11"/>
    </row>
    <row r="89" customFormat="false" ht="12" hidden="false" customHeight="true" outlineLevel="0" collapsed="false">
      <c r="A89" s="48" t="n">
        <f aca="false">A86+1</f>
        <v>69</v>
      </c>
      <c r="B89" s="0" t="s">
        <v>161</v>
      </c>
      <c r="D89" s="60" t="n">
        <v>160</v>
      </c>
      <c r="E89" s="60" t="n">
        <f aca="false">F89-D89</f>
        <v>0</v>
      </c>
      <c r="F89" s="60" t="n">
        <v>160</v>
      </c>
      <c r="G89" s="60"/>
      <c r="H89" s="60"/>
      <c r="I89" s="57"/>
      <c r="J89" s="11"/>
    </row>
    <row r="90" customFormat="false" ht="12" hidden="false" customHeight="true" outlineLevel="0" collapsed="false">
      <c r="A90" s="48"/>
      <c r="D90" s="57"/>
      <c r="E90" s="57"/>
      <c r="F90" s="57"/>
      <c r="G90" s="57"/>
      <c r="H90" s="57"/>
      <c r="I90" s="57"/>
      <c r="J90" s="11"/>
    </row>
    <row r="91" customFormat="false" ht="12" hidden="false" customHeight="true" outlineLevel="0" collapsed="false">
      <c r="A91" s="48" t="n">
        <f aca="false">A89+1</f>
        <v>70</v>
      </c>
      <c r="B91" s="83" t="s">
        <v>162</v>
      </c>
      <c r="C91" s="84"/>
      <c r="D91" s="85" t="n">
        <f aca="false">D40+D46+D53+D66+D83+D86+D89</f>
        <v>440570</v>
      </c>
      <c r="E91" s="85" t="n">
        <f aca="false">F91-D91</f>
        <v>-160173.53084809</v>
      </c>
      <c r="F91" s="86" t="n">
        <f aca="false">F40+F46+F53+F66+F83+F86+F89</f>
        <v>280396.46915191</v>
      </c>
      <c r="G91" s="57"/>
      <c r="H91" s="57" t="n">
        <v>133</v>
      </c>
      <c r="I91" s="57"/>
      <c r="J91" s="11"/>
    </row>
    <row r="92" customFormat="false" ht="12" hidden="false" customHeight="true" outlineLevel="0" collapsed="false">
      <c r="A92" s="48"/>
      <c r="B92" s="1"/>
      <c r="D92" s="57"/>
      <c r="E92" s="57"/>
      <c r="F92" s="57"/>
      <c r="G92" s="57"/>
      <c r="H92" s="68"/>
      <c r="I92" s="57"/>
      <c r="J92" s="11"/>
    </row>
    <row r="93" customFormat="false" ht="12" hidden="false" customHeight="true" outlineLevel="0" collapsed="false">
      <c r="A93" s="48"/>
      <c r="B93" s="55" t="s">
        <v>163</v>
      </c>
      <c r="D93" s="57"/>
      <c r="E93" s="57"/>
      <c r="F93" s="57"/>
      <c r="G93" s="57"/>
      <c r="H93" s="85" t="n">
        <v>188457.26014905</v>
      </c>
      <c r="I93" s="57"/>
      <c r="J93" s="11"/>
      <c r="K93" s="5" t="n">
        <v>36525</v>
      </c>
      <c r="L93" s="5" t="n">
        <v>36556</v>
      </c>
      <c r="M93" s="5" t="n">
        <v>36585</v>
      </c>
      <c r="N93" s="5" t="n">
        <v>36616</v>
      </c>
      <c r="O93" s="5" t="n">
        <v>36646</v>
      </c>
      <c r="P93" s="5" t="n">
        <v>36677</v>
      </c>
      <c r="Q93" s="5" t="n">
        <v>36707</v>
      </c>
      <c r="R93" s="5" t="n">
        <v>36738</v>
      </c>
      <c r="S93" s="5" t="n">
        <v>36769</v>
      </c>
      <c r="T93" s="5" t="n">
        <v>36799</v>
      </c>
      <c r="U93" s="5" t="n">
        <v>36830</v>
      </c>
      <c r="V93" s="5" t="n">
        <v>36860</v>
      </c>
    </row>
    <row r="94" customFormat="false" ht="12.95" hidden="false" customHeight="true" outlineLevel="0" collapsed="false">
      <c r="A94" s="48" t="n">
        <f aca="false">A91+1</f>
        <v>71</v>
      </c>
      <c r="B94" s="0" t="s">
        <v>164</v>
      </c>
      <c r="D94" s="57" t="n">
        <v>0</v>
      </c>
      <c r="E94" s="57" t="n">
        <f aca="false">F94-D94</f>
        <v>35746.2855308342</v>
      </c>
      <c r="F94" s="57" t="n">
        <f aca="false">-'WGJ-4'!C9/1000</f>
        <v>35746.2855308342</v>
      </c>
      <c r="G94" s="57"/>
      <c r="H94" s="57"/>
      <c r="I94" s="58"/>
      <c r="J94" s="11" t="n">
        <f aca="false">SUM(K94:V94)/1000</f>
        <v>35746.2855308342</v>
      </c>
      <c r="K94" s="13" t="n">
        <f aca="false">-'WGJ-4'!D9</f>
        <v>1683760.22186279</v>
      </c>
      <c r="L94" s="13" t="n">
        <f aca="false">-'WGJ-4'!E9</f>
        <v>2443917.87641525</v>
      </c>
      <c r="M94" s="13" t="n">
        <f aca="false">-'WGJ-4'!F9</f>
        <v>2276567.69195557</v>
      </c>
      <c r="N94" s="13" t="n">
        <f aca="false">-'WGJ-4'!G9</f>
        <v>2938335.60546875</v>
      </c>
      <c r="O94" s="13" t="n">
        <f aca="false">-'WGJ-4'!H9</f>
        <v>3638140.76660156</v>
      </c>
      <c r="P94" s="13" t="n">
        <f aca="false">-'WGJ-4'!I9</f>
        <v>3864578.52050781</v>
      </c>
      <c r="Q94" s="13" t="n">
        <f aca="false">-'WGJ-4'!J9</f>
        <v>5564758.47412109</v>
      </c>
      <c r="R94" s="13" t="n">
        <f aca="false">-'WGJ-4'!K9</f>
        <v>2967236.22558594</v>
      </c>
      <c r="S94" s="13" t="n">
        <f aca="false">-'WGJ-4'!L9</f>
        <v>2891893.27880859</v>
      </c>
      <c r="T94" s="13" t="n">
        <f aca="false">-'WGJ-4'!M9</f>
        <v>1123120.50964355</v>
      </c>
      <c r="U94" s="13" t="n">
        <f aca="false">-'WGJ-4'!N9</f>
        <v>1953493.19763184</v>
      </c>
      <c r="V94" s="13" t="n">
        <f aca="false">-'WGJ-4'!O9</f>
        <v>4400483.16223145</v>
      </c>
    </row>
    <row r="95" customFormat="false" ht="12.95" hidden="false" customHeight="true" outlineLevel="0" collapsed="false">
      <c r="A95" s="48" t="n">
        <f aca="false">A94+1</f>
        <v>72</v>
      </c>
      <c r="B95" s="0" t="s">
        <v>165</v>
      </c>
      <c r="D95" s="60" t="n">
        <v>158707</v>
      </c>
      <c r="E95" s="57" t="n">
        <f aca="false">F95-D95</f>
        <v>-158707</v>
      </c>
      <c r="F95" s="60" t="n">
        <v>0</v>
      </c>
      <c r="G95" s="57"/>
      <c r="H95" s="57"/>
      <c r="I95" s="58"/>
      <c r="J95" s="11" t="n">
        <f aca="false">SUM(K95:V95)/1000</f>
        <v>0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95" hidden="false" customHeight="true" outlineLevel="0" collapsed="false">
      <c r="A96" s="48" t="n">
        <f aca="false">A95+1</f>
        <v>73</v>
      </c>
      <c r="B96" s="0" t="s">
        <v>166</v>
      </c>
      <c r="D96" s="60" t="n">
        <v>0</v>
      </c>
      <c r="E96" s="57" t="n">
        <f aca="false">F96-D96</f>
        <v>93</v>
      </c>
      <c r="F96" s="60" t="n">
        <v>93</v>
      </c>
      <c r="G96" s="57"/>
      <c r="H96" s="57"/>
      <c r="I96" s="58"/>
      <c r="J96" s="11" t="n">
        <f aca="false">SUM(K96:V96)/1000</f>
        <v>93.2904180908205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31500.6606540433</v>
      </c>
      <c r="R96" s="13" t="n">
        <v>31500.6606540433</v>
      </c>
      <c r="S96" s="13" t="n">
        <v>30289.0967827339</v>
      </c>
      <c r="T96" s="13" t="n">
        <v>0</v>
      </c>
      <c r="U96" s="13" t="n">
        <v>0</v>
      </c>
      <c r="V96" s="13" t="n">
        <v>0</v>
      </c>
    </row>
    <row r="97" customFormat="false" ht="12.75" hidden="false" customHeight="false" outlineLevel="0" collapsed="false">
      <c r="A97" s="48" t="n">
        <f aca="false">A96+1</f>
        <v>74</v>
      </c>
      <c r="B97" s="78" t="s">
        <v>167</v>
      </c>
      <c r="D97" s="60" t="n">
        <v>1748</v>
      </c>
      <c r="E97" s="57" t="n">
        <f aca="false">F97-D97</f>
        <v>0</v>
      </c>
      <c r="F97" s="57" t="n">
        <v>1748</v>
      </c>
      <c r="G97" s="57"/>
      <c r="H97" s="57"/>
      <c r="I97" s="57"/>
      <c r="J97" s="11" t="n">
        <f aca="false">SUM(K97:V97)/1000</f>
        <v>1748</v>
      </c>
      <c r="K97" s="13" t="n">
        <f aca="false">$F97/12*1000</f>
        <v>145666.666666667</v>
      </c>
      <c r="L97" s="13" t="n">
        <f aca="false">$F97/12*1000</f>
        <v>145666.666666667</v>
      </c>
      <c r="M97" s="13" t="n">
        <f aca="false">$F97/12*1000</f>
        <v>145666.666666667</v>
      </c>
      <c r="N97" s="13" t="n">
        <f aca="false">$F97/12*1000</f>
        <v>145666.666666667</v>
      </c>
      <c r="O97" s="13" t="n">
        <f aca="false">$F97/12*1000</f>
        <v>145666.666666667</v>
      </c>
      <c r="P97" s="13" t="n">
        <f aca="false">$F97/12*1000</f>
        <v>145666.666666667</v>
      </c>
      <c r="Q97" s="13" t="n">
        <f aca="false">$F97/12*1000</f>
        <v>145666.666666667</v>
      </c>
      <c r="R97" s="13" t="n">
        <f aca="false">$F97/12*1000</f>
        <v>145666.666666667</v>
      </c>
      <c r="S97" s="13" t="n">
        <f aca="false">$F97/12*1000</f>
        <v>145666.666666667</v>
      </c>
      <c r="T97" s="13" t="n">
        <f aca="false">$F97/12*1000</f>
        <v>145666.666666667</v>
      </c>
      <c r="U97" s="13" t="n">
        <f aca="false">$F97/12*1000</f>
        <v>145666.666666667</v>
      </c>
      <c r="V97" s="13" t="n">
        <f aca="false">$F97/12*1000</f>
        <v>145666.666666667</v>
      </c>
    </row>
    <row r="98" customFormat="false" ht="12.75" hidden="false" customHeight="false" outlineLevel="0" collapsed="false">
      <c r="A98" s="48" t="n">
        <f aca="false">A97+1</f>
        <v>75</v>
      </c>
      <c r="B98" s="0" t="s">
        <v>168</v>
      </c>
      <c r="D98" s="87" t="n">
        <v>1642</v>
      </c>
      <c r="E98" s="57" t="n">
        <f aca="false">F98-D98</f>
        <v>1594.07108076069</v>
      </c>
      <c r="F98" s="60" t="n">
        <f aca="false">Index!C14/1000</f>
        <v>3236.07108076069</v>
      </c>
      <c r="G98" s="88" t="s">
        <v>82</v>
      </c>
      <c r="H98" s="87" t="n">
        <v>1800</v>
      </c>
      <c r="I98" s="89" t="s">
        <v>82</v>
      </c>
      <c r="J98" s="11" t="n">
        <f aca="false">SUM(K98:V98)/1000</f>
        <v>3236.07108076069</v>
      </c>
      <c r="K98" s="13" t="n">
        <f aca="false">Index!D14</f>
        <v>314460.833644409</v>
      </c>
      <c r="L98" s="13" t="n">
        <f aca="false">Index!E14</f>
        <v>282096.144091187</v>
      </c>
      <c r="M98" s="13" t="n">
        <f aca="false">Index!F14</f>
        <v>283283.596496658</v>
      </c>
      <c r="N98" s="13" t="n">
        <f aca="false">Index!G14</f>
        <v>216189.356362152</v>
      </c>
      <c r="O98" s="13" t="n">
        <f aca="false">Index!H14</f>
        <v>176478.408278732</v>
      </c>
      <c r="P98" s="13" t="n">
        <f aca="false">Index!I14</f>
        <v>169416.381704521</v>
      </c>
      <c r="Q98" s="13" t="n">
        <f aca="false">Index!J14</f>
        <v>259179.641876907</v>
      </c>
      <c r="R98" s="13" t="n">
        <f aca="false">Index!K14</f>
        <v>313266.899655762</v>
      </c>
      <c r="S98" s="13" t="n">
        <f aca="false">Index!L14</f>
        <v>292663.8670578</v>
      </c>
      <c r="T98" s="13" t="n">
        <f aca="false">Index!M14</f>
        <v>278558.805962219</v>
      </c>
      <c r="U98" s="13" t="n">
        <f aca="false">Index!N14</f>
        <v>303961.867671204</v>
      </c>
      <c r="V98" s="13" t="n">
        <f aca="false">Index!O14</f>
        <v>346515.277959137</v>
      </c>
    </row>
    <row r="99" customFormat="false" ht="12.75" hidden="false" customHeight="false" outlineLevel="0" collapsed="false">
      <c r="A99" s="48" t="n">
        <f aca="false">A98+1</f>
        <v>76</v>
      </c>
      <c r="B99" s="0" t="s">
        <v>169</v>
      </c>
      <c r="D99" s="87" t="n">
        <v>511</v>
      </c>
      <c r="E99" s="57" t="n">
        <f aca="false">F99-D99</f>
        <v>-432</v>
      </c>
      <c r="F99" s="60" t="n">
        <v>79</v>
      </c>
      <c r="G99" s="43"/>
      <c r="H99" s="43" t="n">
        <v>-63</v>
      </c>
      <c r="J99" s="11" t="n">
        <f aca="false">SUM(K99:V99)/1000</f>
        <v>79</v>
      </c>
      <c r="K99" s="13" t="n">
        <f aca="false">$F99/12*1000</f>
        <v>6583.33333333333</v>
      </c>
      <c r="L99" s="13" t="n">
        <f aca="false">$F99/12*1000</f>
        <v>6583.33333333333</v>
      </c>
      <c r="M99" s="13" t="n">
        <f aca="false">$F99/12*1000</f>
        <v>6583.33333333333</v>
      </c>
      <c r="N99" s="13" t="n">
        <f aca="false">$F99/12*1000</f>
        <v>6583.33333333333</v>
      </c>
      <c r="O99" s="13" t="n">
        <f aca="false">$F99/12*1000</f>
        <v>6583.33333333333</v>
      </c>
      <c r="P99" s="13" t="n">
        <f aca="false">$F99/12*1000</f>
        <v>6583.33333333333</v>
      </c>
      <c r="Q99" s="13" t="n">
        <f aca="false">$F99/12*1000</f>
        <v>6583.33333333333</v>
      </c>
      <c r="R99" s="13" t="n">
        <f aca="false">$F99/12*1000</f>
        <v>6583.33333333333</v>
      </c>
      <c r="S99" s="13" t="n">
        <f aca="false">$F99/12*1000</f>
        <v>6583.33333333333</v>
      </c>
      <c r="T99" s="13" t="n">
        <f aca="false">$F99/12*1000</f>
        <v>6583.33333333333</v>
      </c>
      <c r="U99" s="13" t="n">
        <f aca="false">$F99/12*1000</f>
        <v>6583.33333333333</v>
      </c>
      <c r="V99" s="13" t="n">
        <f aca="false">$F99/12*1000</f>
        <v>6583.33333333333</v>
      </c>
    </row>
    <row r="100" customFormat="false" ht="12.75" hidden="false" customHeight="false" outlineLevel="0" collapsed="false">
      <c r="A100" s="48" t="n">
        <f aca="false">A99+1</f>
        <v>77</v>
      </c>
      <c r="B100" s="0" t="s">
        <v>170</v>
      </c>
      <c r="D100" s="87" t="n">
        <v>613</v>
      </c>
      <c r="E100" s="57" t="n">
        <f aca="false">F100-D100</f>
        <v>-154</v>
      </c>
      <c r="F100" s="60" t="n">
        <v>459</v>
      </c>
      <c r="G100" s="90"/>
      <c r="H100" s="90" t="n">
        <v>272</v>
      </c>
      <c r="J100" s="11" t="n">
        <f aca="false">SUM(K100:V100)/1000</f>
        <v>459</v>
      </c>
      <c r="K100" s="13" t="n">
        <f aca="false">$F100/12*1000</f>
        <v>38250</v>
      </c>
      <c r="L100" s="13" t="n">
        <f aca="false">$F100/12*1000</f>
        <v>38250</v>
      </c>
      <c r="M100" s="13" t="n">
        <f aca="false">$F100/12*1000</f>
        <v>38250</v>
      </c>
      <c r="N100" s="13" t="n">
        <f aca="false">$F100/12*1000</f>
        <v>38250</v>
      </c>
      <c r="O100" s="13" t="n">
        <f aca="false">$F100/12*1000</f>
        <v>38250</v>
      </c>
      <c r="P100" s="13" t="n">
        <f aca="false">$F100/12*1000</f>
        <v>38250</v>
      </c>
      <c r="Q100" s="13" t="n">
        <f aca="false">$F100/12*1000</f>
        <v>38250</v>
      </c>
      <c r="R100" s="13" t="n">
        <f aca="false">$F100/12*1000</f>
        <v>38250</v>
      </c>
      <c r="S100" s="13" t="n">
        <f aca="false">$F100/12*1000</f>
        <v>38250</v>
      </c>
      <c r="T100" s="13" t="n">
        <f aca="false">$F100/12*1000</f>
        <v>38250</v>
      </c>
      <c r="U100" s="13" t="n">
        <f aca="false">$F100/12*1000</f>
        <v>38250</v>
      </c>
      <c r="V100" s="13" t="n">
        <f aca="false">$F100/12*1000</f>
        <v>38250</v>
      </c>
    </row>
    <row r="101" customFormat="false" ht="12.75" hidden="false" customHeight="false" outlineLevel="0" collapsed="false">
      <c r="A101" s="48" t="n">
        <f aca="false">A100+1</f>
        <v>78</v>
      </c>
      <c r="B101" s="0" t="s">
        <v>171</v>
      </c>
      <c r="D101" s="87" t="n">
        <v>4554</v>
      </c>
      <c r="E101" s="57" t="n">
        <f aca="false">F101-D101</f>
        <v>-4494</v>
      </c>
      <c r="F101" s="60" t="n">
        <v>60</v>
      </c>
      <c r="G101" s="89"/>
      <c r="H101" s="43" t="n">
        <v>69</v>
      </c>
      <c r="J101" s="11" t="n">
        <f aca="false">SUM(K101:V101)/1000</f>
        <v>60</v>
      </c>
      <c r="K101" s="13" t="n">
        <f aca="false">$F101/12*1000</f>
        <v>5000</v>
      </c>
      <c r="L101" s="13" t="n">
        <f aca="false">$F101/12*1000</f>
        <v>5000</v>
      </c>
      <c r="M101" s="13" t="n">
        <f aca="false">$F101/12*1000</f>
        <v>5000</v>
      </c>
      <c r="N101" s="13" t="n">
        <f aca="false">$F101/12*1000</f>
        <v>5000</v>
      </c>
      <c r="O101" s="13" t="n">
        <f aca="false">$F101/12*1000</f>
        <v>5000</v>
      </c>
      <c r="P101" s="13" t="n">
        <f aca="false">$F101/12*1000</f>
        <v>5000</v>
      </c>
      <c r="Q101" s="13" t="n">
        <f aca="false">$F101/12*1000</f>
        <v>5000</v>
      </c>
      <c r="R101" s="13" t="n">
        <f aca="false">$F101/12*1000</f>
        <v>5000</v>
      </c>
      <c r="S101" s="13" t="n">
        <f aca="false">$F101/12*1000</f>
        <v>5000</v>
      </c>
      <c r="T101" s="13" t="n">
        <f aca="false">$F101/12*1000</f>
        <v>5000</v>
      </c>
      <c r="U101" s="13" t="n">
        <f aca="false">$F101/12*1000</f>
        <v>5000</v>
      </c>
      <c r="V101" s="13" t="n">
        <f aca="false">$F101/12*1000</f>
        <v>5000</v>
      </c>
    </row>
    <row r="102" customFormat="false" ht="12.75" hidden="false" customHeight="false" outlineLevel="0" collapsed="false">
      <c r="A102" s="48" t="n">
        <f aca="false">A101+1</f>
        <v>79</v>
      </c>
      <c r="B102" s="0" t="s">
        <v>172</v>
      </c>
      <c r="D102" s="87" t="n">
        <v>313</v>
      </c>
      <c r="E102" s="57" t="n">
        <f aca="false">F102-D102</f>
        <v>-313</v>
      </c>
      <c r="F102" s="60" t="n">
        <v>0</v>
      </c>
      <c r="G102" s="89"/>
      <c r="H102" s="43"/>
      <c r="J102" s="11" t="n">
        <f aca="false">SUM(K102:V102)/1000</f>
        <v>0</v>
      </c>
      <c r="K102" s="13" t="n">
        <f aca="false">$F102/12*1000</f>
        <v>0</v>
      </c>
      <c r="L102" s="13" t="n">
        <f aca="false">$F102/12*1000</f>
        <v>0</v>
      </c>
      <c r="M102" s="13" t="n">
        <f aca="false">$F102/12*1000</f>
        <v>0</v>
      </c>
      <c r="N102" s="13" t="n">
        <f aca="false">$F102/12*1000</f>
        <v>0</v>
      </c>
      <c r="O102" s="13" t="n">
        <f aca="false">$F102/12*1000</f>
        <v>0</v>
      </c>
      <c r="P102" s="13" t="n">
        <f aca="false">$F102/12*1000</f>
        <v>0</v>
      </c>
      <c r="Q102" s="13" t="n">
        <f aca="false">$F102/12*1000</f>
        <v>0</v>
      </c>
      <c r="R102" s="13" t="n">
        <f aca="false">$F102/12*1000</f>
        <v>0</v>
      </c>
      <c r="S102" s="13" t="n">
        <f aca="false">$F102/12*1000</f>
        <v>0</v>
      </c>
      <c r="T102" s="13" t="n">
        <f aca="false">$F102/12*1000</f>
        <v>0</v>
      </c>
      <c r="U102" s="13" t="n">
        <f aca="false">$F102/12*1000</f>
        <v>0</v>
      </c>
      <c r="V102" s="13" t="n">
        <f aca="false">$F102/12*1000</f>
        <v>0</v>
      </c>
    </row>
    <row r="103" customFormat="false" ht="12.75" hidden="false" customHeight="false" outlineLevel="0" collapsed="false">
      <c r="A103" s="48" t="n">
        <f aca="false">A102+1</f>
        <v>80</v>
      </c>
      <c r="B103" s="0" t="s">
        <v>173</v>
      </c>
      <c r="D103" s="87" t="n">
        <v>27648</v>
      </c>
      <c r="E103" s="57" t="n">
        <f aca="false">F103-D103</f>
        <v>-22247</v>
      </c>
      <c r="F103" s="57" t="n">
        <v>5401</v>
      </c>
      <c r="G103" s="43"/>
      <c r="H103" s="43"/>
      <c r="J103" s="11" t="n">
        <f aca="false">SUM(K103:V103)/1000</f>
        <v>5400.66142441226</v>
      </c>
      <c r="K103" s="13" t="n">
        <v>395573.131788</v>
      </c>
      <c r="L103" s="13" t="n">
        <v>289048.862148</v>
      </c>
      <c r="M103" s="13" t="n">
        <v>398186.8785905</v>
      </c>
      <c r="N103" s="13" t="n">
        <v>663638.455188001</v>
      </c>
      <c r="O103" s="13" t="n">
        <v>682870.976868</v>
      </c>
      <c r="P103" s="13" t="n">
        <v>661730.680787999</v>
      </c>
      <c r="Q103" s="13" t="n">
        <v>439914.284988</v>
      </c>
      <c r="R103" s="13" t="n">
        <v>495645.300348</v>
      </c>
      <c r="S103" s="13" t="n">
        <v>405215.715588</v>
      </c>
      <c r="T103" s="13" t="n">
        <v>306066.656148</v>
      </c>
      <c r="U103" s="13" t="n">
        <v>375875.410047999</v>
      </c>
      <c r="V103" s="13" t="n">
        <v>286895.071921765</v>
      </c>
    </row>
    <row r="104" customFormat="false" ht="12.75" hidden="false" customHeight="false" outlineLevel="0" collapsed="false">
      <c r="A104" s="48" t="n">
        <f aca="false">A103+1</f>
        <v>81</v>
      </c>
      <c r="B104" s="0" t="s">
        <v>111</v>
      </c>
      <c r="D104" s="87" t="n">
        <v>686</v>
      </c>
      <c r="E104" s="57" t="n">
        <f aca="false">F104-D104</f>
        <v>-686</v>
      </c>
      <c r="F104" s="57" t="n">
        <v>0</v>
      </c>
      <c r="G104" s="43"/>
      <c r="H104" s="43"/>
      <c r="J104" s="11" t="n">
        <f aca="false">SUM(K104:V104)/1000</f>
        <v>0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48" t="n">
        <f aca="false">A104+1</f>
        <v>82</v>
      </c>
      <c r="B105" s="38" t="s">
        <v>108</v>
      </c>
      <c r="C105" s="38"/>
      <c r="D105" s="67" t="n">
        <v>1233</v>
      </c>
      <c r="E105" s="68" t="n">
        <f aca="false">F105-D105</f>
        <v>-1233</v>
      </c>
      <c r="F105" s="68" t="n">
        <v>0</v>
      </c>
      <c r="G105" s="43"/>
      <c r="H105" s="43" t="n">
        <v>324</v>
      </c>
      <c r="J105" s="11" t="n">
        <f aca="false">SUM(K105:V105)/1000</f>
        <v>0</v>
      </c>
      <c r="K105" s="13" t="n">
        <f aca="false">$F105/12*1000</f>
        <v>0</v>
      </c>
      <c r="L105" s="13" t="n">
        <f aca="false">$F105/12*1000</f>
        <v>0</v>
      </c>
      <c r="M105" s="13" t="n">
        <f aca="false">$F105/12*1000</f>
        <v>0</v>
      </c>
      <c r="N105" s="13" t="n">
        <f aca="false">$F105/12*1000</f>
        <v>0</v>
      </c>
      <c r="O105" s="13" t="n">
        <f aca="false">$F105/12*1000</f>
        <v>0</v>
      </c>
      <c r="P105" s="13" t="n">
        <f aca="false">$F105/12*1000</f>
        <v>0</v>
      </c>
      <c r="Q105" s="13" t="n">
        <f aca="false">$F105/12*1000</f>
        <v>0</v>
      </c>
      <c r="R105" s="13" t="n">
        <f aca="false">$F105/12*1000</f>
        <v>0</v>
      </c>
      <c r="S105" s="13" t="n">
        <f aca="false">$F105/12*1000</f>
        <v>0</v>
      </c>
      <c r="T105" s="13" t="n">
        <f aca="false">$F105/12*1000</f>
        <v>0</v>
      </c>
      <c r="U105" s="13" t="n">
        <f aca="false">$F105/12*1000</f>
        <v>0</v>
      </c>
      <c r="V105" s="13" t="n">
        <f aca="false">$F105/12*1000</f>
        <v>0</v>
      </c>
    </row>
    <row r="106" customFormat="false" ht="12.75" hidden="false" customHeight="false" outlineLevel="0" collapsed="false">
      <c r="A106" s="48" t="n">
        <f aca="false">A105+1</f>
        <v>83</v>
      </c>
      <c r="B106" s="0" t="s">
        <v>174</v>
      </c>
      <c r="D106" s="57" t="n">
        <f aca="false">SUM(D94:D105)</f>
        <v>197655</v>
      </c>
      <c r="E106" s="57" t="n">
        <f aca="false">F106-D106</f>
        <v>-150832.643388405</v>
      </c>
      <c r="F106" s="57" t="n">
        <f aca="false">SUM(F94:F105)</f>
        <v>46822.3566115949</v>
      </c>
      <c r="G106" s="57"/>
      <c r="H106" s="68" t="n">
        <v>0</v>
      </c>
      <c r="I106" s="57"/>
      <c r="J106" s="11" t="n">
        <f aca="false">SUM(K106:V106)/1000</f>
        <v>46822.308454098</v>
      </c>
      <c r="K106" s="13" t="n">
        <f aca="false">SUM(K94:K105)</f>
        <v>2589294.1872952</v>
      </c>
      <c r="L106" s="13" t="n">
        <f aca="false">SUM(L94:L105)</f>
        <v>3210562.88265444</v>
      </c>
      <c r="M106" s="13" t="n">
        <f aca="false">SUM(M94:M105)</f>
        <v>3153538.16704273</v>
      </c>
      <c r="N106" s="13" t="n">
        <f aca="false">SUM(N94:N105)</f>
        <v>4013663.4170189</v>
      </c>
      <c r="O106" s="13" t="n">
        <f aca="false">SUM(O94:O105)</f>
        <v>4692990.1517483</v>
      </c>
      <c r="P106" s="13" t="n">
        <f aca="false">SUM(P94:P105)</f>
        <v>4891225.58300033</v>
      </c>
      <c r="Q106" s="13" t="n">
        <f aca="false">SUM(Q94:Q105)</f>
        <v>6490853.06164005</v>
      </c>
      <c r="R106" s="13" t="n">
        <f aca="false">SUM(R94:R105)</f>
        <v>4003149.08624374</v>
      </c>
      <c r="S106" s="13" t="n">
        <f aca="false">SUM(S94:S105)</f>
        <v>3815561.95823713</v>
      </c>
      <c r="T106" s="13" t="n">
        <f aca="false">SUM(T94:T105)</f>
        <v>1903245.97175377</v>
      </c>
      <c r="U106" s="13" t="n">
        <f aca="false">SUM(U94:U105)</f>
        <v>2828830.47535104</v>
      </c>
      <c r="V106" s="13" t="n">
        <f aca="false">SUM(V94:V105)</f>
        <v>5229393.51211235</v>
      </c>
    </row>
    <row r="107" customFormat="false" ht="12.75" hidden="false" customHeight="false" outlineLevel="0" collapsed="false">
      <c r="A107" s="48"/>
      <c r="D107" s="57"/>
      <c r="E107" s="57"/>
      <c r="F107" s="57"/>
      <c r="G107" s="57"/>
      <c r="H107" s="57" t="n">
        <v>62060.8909203727</v>
      </c>
      <c r="I107" s="5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.75" hidden="false" customHeight="false" outlineLevel="0" collapsed="false">
      <c r="A108" s="48"/>
      <c r="B108" s="55" t="s">
        <v>175</v>
      </c>
      <c r="D108" s="57"/>
      <c r="E108" s="57" t="s">
        <v>143</v>
      </c>
      <c r="F108" s="57"/>
      <c r="G108" s="57"/>
      <c r="H108" s="57"/>
      <c r="I108" s="57"/>
      <c r="J108" s="11"/>
    </row>
    <row r="109" customFormat="false" ht="12.75" hidden="false" customHeight="false" outlineLevel="0" collapsed="false">
      <c r="A109" s="48" t="n">
        <f aca="false">A106+1</f>
        <v>84</v>
      </c>
      <c r="B109" s="0" t="s">
        <v>176</v>
      </c>
      <c r="D109" s="60" t="n">
        <v>144</v>
      </c>
      <c r="E109" s="60" t="n">
        <f aca="false">F109-D109</f>
        <v>-144</v>
      </c>
      <c r="F109" s="60" t="n">
        <v>0</v>
      </c>
      <c r="G109" s="60"/>
      <c r="H109" s="60"/>
      <c r="I109" s="57"/>
      <c r="J109" s="11"/>
    </row>
    <row r="110" customFormat="false" ht="12.75" hidden="false" customHeight="false" outlineLevel="0" collapsed="false">
      <c r="A110" s="48" t="n">
        <f aca="false">A109+1</f>
        <v>85</v>
      </c>
      <c r="B110" s="38" t="s">
        <v>177</v>
      </c>
      <c r="C110" s="38"/>
      <c r="D110" s="57" t="n">
        <v>33137</v>
      </c>
      <c r="E110" s="68" t="n">
        <f aca="false">F110-D110</f>
        <v>-33137</v>
      </c>
      <c r="F110" s="57" t="n">
        <v>0</v>
      </c>
      <c r="G110" s="57"/>
      <c r="H110" s="57" t="n">
        <v>48</v>
      </c>
      <c r="I110" s="57"/>
      <c r="J110" s="11"/>
    </row>
    <row r="111" customFormat="false" ht="12.75" hidden="false" customHeight="false" outlineLevel="0" collapsed="false">
      <c r="A111" s="48" t="n">
        <f aca="false">A110+1</f>
        <v>86</v>
      </c>
      <c r="B111" s="0" t="s">
        <v>178</v>
      </c>
      <c r="D111" s="71" t="n">
        <f aca="false">SUM(D109:D110)</f>
        <v>33281</v>
      </c>
      <c r="E111" s="57" t="n">
        <f aca="false">F111-D111</f>
        <v>-33281</v>
      </c>
      <c r="F111" s="72" t="n">
        <f aca="false">SUM(F109:F110)</f>
        <v>0</v>
      </c>
      <c r="G111" s="57"/>
      <c r="H111" s="57" t="n">
        <v>0</v>
      </c>
      <c r="I111" s="57"/>
      <c r="J111" s="11"/>
    </row>
    <row r="112" customFormat="false" ht="7.5" hidden="false" customHeight="true" outlineLevel="0" collapsed="false">
      <c r="A112" s="48" t="s">
        <v>143</v>
      </c>
      <c r="D112" s="57"/>
      <c r="E112" s="57"/>
      <c r="F112" s="57"/>
      <c r="G112" s="57"/>
      <c r="H112" s="68" t="n">
        <v>0</v>
      </c>
      <c r="I112" s="57"/>
      <c r="J112" s="11"/>
    </row>
    <row r="113" customFormat="false" ht="12.75" hidden="false" customHeight="false" outlineLevel="0" collapsed="false">
      <c r="A113" s="48"/>
      <c r="B113" s="91" t="s">
        <v>179</v>
      </c>
      <c r="D113" s="57"/>
      <c r="E113" s="57"/>
      <c r="F113" s="57" t="s">
        <v>143</v>
      </c>
      <c r="G113" s="57"/>
      <c r="H113" s="57" t="n">
        <v>48</v>
      </c>
      <c r="I113" s="57"/>
      <c r="J113" s="11"/>
    </row>
    <row r="114" customFormat="false" ht="12.75" hidden="false" customHeight="false" outlineLevel="0" collapsed="false">
      <c r="A114" s="48" t="n">
        <f aca="false">A111+1</f>
        <v>87</v>
      </c>
      <c r="B114" s="0" t="s">
        <v>180</v>
      </c>
      <c r="D114" s="60" t="n">
        <v>381</v>
      </c>
      <c r="E114" s="60" t="n">
        <f aca="false">F114-D114</f>
        <v>-20</v>
      </c>
      <c r="F114" s="60" t="n">
        <v>361</v>
      </c>
      <c r="G114" s="60"/>
      <c r="H114" s="60"/>
      <c r="I114" s="57"/>
      <c r="J114" s="11"/>
    </row>
    <row r="115" customFormat="false" ht="6.75" hidden="false" customHeight="true" outlineLevel="0" collapsed="false">
      <c r="A115" s="48"/>
      <c r="D115" s="60"/>
      <c r="E115" s="57"/>
      <c r="F115" s="60"/>
      <c r="G115" s="57"/>
      <c r="H115" s="57" t="s">
        <v>143</v>
      </c>
      <c r="I115" s="57"/>
      <c r="J115" s="11"/>
    </row>
    <row r="116" customFormat="false" ht="12.75" hidden="false" customHeight="false" outlineLevel="0" collapsed="false">
      <c r="A116" s="48"/>
      <c r="B116" s="91" t="s">
        <v>181</v>
      </c>
      <c r="D116" s="60"/>
      <c r="E116" s="57"/>
      <c r="F116" s="60"/>
      <c r="G116" s="57"/>
      <c r="H116" s="57" t="n">
        <v>365</v>
      </c>
      <c r="I116" s="57"/>
      <c r="J116" s="11"/>
    </row>
    <row r="117" customFormat="false" ht="12.75" hidden="false" customHeight="false" outlineLevel="0" collapsed="false">
      <c r="A117" s="48" t="n">
        <f aca="false">A114+1</f>
        <v>88</v>
      </c>
      <c r="B117" s="0" t="s">
        <v>182</v>
      </c>
      <c r="D117" s="60" t="n">
        <v>29</v>
      </c>
      <c r="E117" s="60" t="n">
        <f aca="false">F117-D117</f>
        <v>0</v>
      </c>
      <c r="F117" s="60" t="n">
        <v>29</v>
      </c>
      <c r="G117" s="60"/>
      <c r="H117" s="60"/>
      <c r="I117" s="57"/>
      <c r="J117" s="11"/>
    </row>
    <row r="118" customFormat="false" ht="6" hidden="false" customHeight="true" outlineLevel="0" collapsed="false">
      <c r="A118" s="48"/>
      <c r="D118" s="57"/>
      <c r="E118" s="57"/>
      <c r="F118" s="57"/>
      <c r="G118" s="57"/>
      <c r="H118" s="57"/>
      <c r="I118" s="57"/>
      <c r="J118" s="11"/>
    </row>
    <row r="119" customFormat="false" ht="12.75" hidden="false" customHeight="false" outlineLevel="0" collapsed="false">
      <c r="A119" s="48" t="n">
        <f aca="false">A117+1</f>
        <v>89</v>
      </c>
      <c r="B119" s="83" t="s">
        <v>183</v>
      </c>
      <c r="C119" s="84"/>
      <c r="D119" s="85" t="n">
        <f aca="false">D106+D111+D114+D117</f>
        <v>231346</v>
      </c>
      <c r="E119" s="85" t="n">
        <f aca="false">F119-D119</f>
        <v>-184133.643388405</v>
      </c>
      <c r="F119" s="86" t="n">
        <f aca="false">F106+F111+F114+F117</f>
        <v>47212.3566115949</v>
      </c>
      <c r="G119" s="57"/>
      <c r="H119" s="57" t="n">
        <v>24</v>
      </c>
      <c r="I119" s="57"/>
      <c r="J119" s="11"/>
    </row>
    <row r="120" customFormat="false" ht="7.5" hidden="false" customHeight="true" outlineLevel="0" collapsed="false">
      <c r="A120" s="48"/>
      <c r="D120" s="57"/>
      <c r="E120" s="57"/>
      <c r="F120" s="57"/>
      <c r="G120" s="57"/>
      <c r="H120" s="57"/>
      <c r="I120" s="57"/>
      <c r="J120" s="11"/>
    </row>
    <row r="121" customFormat="false" ht="12.75" hidden="false" customHeight="false" outlineLevel="0" collapsed="false">
      <c r="A121" s="48" t="n">
        <f aca="false">A119+1</f>
        <v>90</v>
      </c>
      <c r="B121" s="83" t="s">
        <v>184</v>
      </c>
      <c r="C121" s="84"/>
      <c r="D121" s="85" t="n">
        <f aca="false">D91-D119</f>
        <v>209224</v>
      </c>
      <c r="E121" s="85" t="n">
        <f aca="false">F121-D121</f>
        <v>23960.1125403148</v>
      </c>
      <c r="F121" s="86" t="n">
        <f aca="false">F91-F119</f>
        <v>233184.112540315</v>
      </c>
      <c r="G121" s="57"/>
      <c r="H121" s="85" t="n">
        <v>62497.8909203727</v>
      </c>
      <c r="I121" s="57"/>
      <c r="J121" s="11"/>
    </row>
    <row r="122" customFormat="false" ht="6" hidden="false" customHeight="true" outlineLevel="0" collapsed="false">
      <c r="A122" s="48"/>
      <c r="D122" s="57"/>
      <c r="E122" s="57"/>
      <c r="F122" s="57"/>
      <c r="G122" s="57"/>
      <c r="H122" s="57"/>
      <c r="I122" s="57"/>
      <c r="J122" s="11"/>
    </row>
    <row r="123" customFormat="false" ht="12.75" hidden="false" customHeight="true" outlineLevel="0" collapsed="false">
      <c r="A123" s="48" t="n">
        <f aca="false">A121+1</f>
        <v>91</v>
      </c>
      <c r="B123" s="1" t="s">
        <v>185</v>
      </c>
      <c r="D123" s="57"/>
      <c r="E123" s="11" t="n">
        <f aca="false">-E36</f>
        <v>19413</v>
      </c>
      <c r="F123" s="57"/>
      <c r="G123" s="57"/>
      <c r="H123" s="57"/>
      <c r="I123" s="57"/>
      <c r="J123" s="11"/>
    </row>
    <row r="124" customFormat="false" ht="9" hidden="false" customHeight="true" outlineLevel="0" collapsed="false">
      <c r="A124" s="48"/>
      <c r="B124" s="92"/>
      <c r="D124" s="57"/>
      <c r="E124" s="57"/>
      <c r="F124" s="57"/>
      <c r="G124" s="57"/>
      <c r="H124" s="57"/>
      <c r="I124" s="57"/>
      <c r="J124" s="11"/>
    </row>
    <row r="125" customFormat="false" ht="12.75" hidden="false" customHeight="true" outlineLevel="0" collapsed="false">
      <c r="A125" s="48" t="n">
        <f aca="false">A123+1</f>
        <v>92</v>
      </c>
      <c r="B125" s="1" t="s">
        <v>186</v>
      </c>
      <c r="D125" s="11"/>
      <c r="E125" s="11" t="n">
        <f aca="false">E121+E123</f>
        <v>43373.1125403148</v>
      </c>
      <c r="J125" s="11"/>
    </row>
    <row r="126" customFormat="false" ht="12.75" hidden="false" customHeight="false" outlineLevel="0" collapsed="false">
      <c r="J126" s="11"/>
    </row>
    <row r="127" customFormat="false" ht="12.75" hidden="false" customHeight="false" outlineLevel="0" collapsed="false">
      <c r="B127" s="0" t="s">
        <v>187</v>
      </c>
      <c r="J127" s="11" t="n">
        <f aca="false">SUM(K127:V127)</f>
        <v>214570565.829583</v>
      </c>
      <c r="K127" s="13" t="n">
        <f aca="false">K40+K53+K66-K106</f>
        <v>26251694.9251176</v>
      </c>
      <c r="L127" s="13" t="n">
        <f aca="false">L40+L53+L66-L106</f>
        <v>22265293.5763874</v>
      </c>
      <c r="M127" s="13" t="n">
        <f aca="false">M40+M53+M66-M106</f>
        <v>20683295.6437458</v>
      </c>
      <c r="N127" s="13" t="n">
        <f aca="false">N40+N53+N66-N106</f>
        <v>9318672.23531924</v>
      </c>
      <c r="O127" s="13" t="n">
        <f aca="false">O40+O53+O66-O106</f>
        <v>5030255.66600556</v>
      </c>
      <c r="P127" s="13" t="n">
        <f aca="false">P40+P53+P66-P106</f>
        <v>5565349.14871553</v>
      </c>
      <c r="Q127" s="13" t="n">
        <f aca="false">Q40+Q53+Q66-Q106</f>
        <v>14109628.7837222</v>
      </c>
      <c r="R127" s="13" t="n">
        <f aca="false">R40+R53+R66-R106</f>
        <v>21614183.4842311</v>
      </c>
      <c r="S127" s="13" t="n">
        <f aca="false">S40+S53+S66-S106</f>
        <v>19622073.6364417</v>
      </c>
      <c r="T127" s="13" t="n">
        <f aca="false">T40+T53+T66-T106</f>
        <v>21742196.8289993</v>
      </c>
      <c r="U127" s="13" t="n">
        <f aca="false">U40+U53+U66-U106</f>
        <v>25664821.1038577</v>
      </c>
      <c r="V127" s="13" t="n">
        <f aca="false">V40+V53+V66-V106</f>
        <v>22703100.7970402</v>
      </c>
    </row>
    <row r="128" customFormat="false" ht="12.75" hidden="false" customHeight="false" outlineLevel="0" collapsed="false">
      <c r="J128" s="11"/>
    </row>
    <row r="129" customFormat="false" ht="12.75" hidden="false" customHeight="false" outlineLevel="0" collapsed="false">
      <c r="J129" s="11"/>
    </row>
    <row r="130" customFormat="false" ht="12.75" hidden="false" customHeight="false" outlineLevel="0" collapsed="false">
      <c r="J130" s="11"/>
    </row>
    <row r="131" customFormat="false" ht="12.75" hidden="false" customHeight="false" outlineLevel="0" collapsed="false">
      <c r="J131" s="11"/>
    </row>
    <row r="132" customFormat="false" ht="12.75" hidden="false" customHeight="false" outlineLevel="0" collapsed="false">
      <c r="J132" s="11"/>
    </row>
    <row r="133" customFormat="false" ht="12.75" hidden="false" customHeight="false" outlineLevel="0" collapsed="false">
      <c r="J133" s="11"/>
    </row>
    <row r="134" customFormat="false" ht="12.75" hidden="false" customHeight="false" outlineLevel="0" collapsed="false">
      <c r="J134" s="11"/>
    </row>
    <row r="135" customFormat="false" ht="12.75" hidden="false" customHeight="false" outlineLevel="0" collapsed="false">
      <c r="J135" s="11"/>
    </row>
    <row r="136" customFormat="false" ht="12.75" hidden="false" customHeight="false" outlineLevel="0" collapsed="false">
      <c r="J136" s="11"/>
    </row>
    <row r="137" customFormat="false" ht="12.75" hidden="false" customHeight="false" outlineLevel="0" collapsed="false">
      <c r="J137" s="11"/>
    </row>
    <row r="138" customFormat="false" ht="12.75" hidden="false" customHeight="false" outlineLevel="0" collapsed="false">
      <c r="J138" s="11"/>
    </row>
    <row r="139" customFormat="false" ht="12.75" hidden="false" customHeight="false" outlineLevel="0" collapsed="false">
      <c r="J139" s="11"/>
    </row>
    <row r="140" customFormat="false" ht="12.75" hidden="false" customHeight="false" outlineLevel="0" collapsed="false">
      <c r="J140" s="11"/>
    </row>
    <row r="141" customFormat="false" ht="12.75" hidden="false" customHeight="false" outlineLevel="0" collapsed="false">
      <c r="J141" s="11"/>
    </row>
    <row r="142" customFormat="false" ht="12.75" hidden="false" customHeight="false" outlineLevel="0" collapsed="false">
      <c r="J142" s="11"/>
    </row>
    <row r="143" customFormat="false" ht="12.75" hidden="false" customHeight="false" outlineLevel="0" collapsed="false">
      <c r="J143" s="11"/>
    </row>
    <row r="144" customFormat="false" ht="12.75" hidden="false" customHeight="false" outlineLevel="0" collapsed="false">
      <c r="J144" s="11"/>
    </row>
    <row r="145" customFormat="false" ht="12.75" hidden="false" customHeight="false" outlineLevel="0" collapsed="false">
      <c r="J145" s="11"/>
    </row>
    <row r="146" customFormat="false" ht="12.75" hidden="false" customHeight="false" outlineLevel="0" collapsed="false">
      <c r="J146" s="11"/>
    </row>
    <row r="147" customFormat="false" ht="12.75" hidden="false" customHeight="false" outlineLevel="0" collapsed="false">
      <c r="J147" s="11"/>
    </row>
    <row r="148" customFormat="false" ht="12.75" hidden="false" customHeight="false" outlineLevel="0" collapsed="false">
      <c r="J148" s="11"/>
    </row>
    <row r="149" customFormat="false" ht="12.75" hidden="false" customHeight="false" outlineLevel="0" collapsed="false">
      <c r="J149" s="11"/>
    </row>
    <row r="150" customFormat="false" ht="12.75" hidden="false" customHeight="false" outlineLevel="0" collapsed="false">
      <c r="J150" s="11"/>
    </row>
    <row r="151" customFormat="false" ht="12.75" hidden="false" customHeight="false" outlineLevel="0" collapsed="false">
      <c r="J151" s="11"/>
    </row>
    <row r="152" customFormat="false" ht="12.75" hidden="false" customHeight="false" outlineLevel="0" collapsed="false">
      <c r="J152" s="11"/>
    </row>
    <row r="153" customFormat="false" ht="12.75" hidden="false" customHeight="false" outlineLevel="0" collapsed="false">
      <c r="J153" s="11"/>
    </row>
    <row r="154" customFormat="false" ht="12.75" hidden="false" customHeight="false" outlineLevel="0" collapsed="false">
      <c r="J154" s="11"/>
    </row>
    <row r="155" customFormat="false" ht="12.75" hidden="false" customHeight="false" outlineLevel="0" collapsed="false">
      <c r="J155" s="11"/>
    </row>
    <row r="156" customFormat="false" ht="12.75" hidden="false" customHeight="false" outlineLevel="0" collapsed="false">
      <c r="J156" s="11"/>
    </row>
    <row r="157" customFormat="false" ht="12.75" hidden="false" customHeight="false" outlineLevel="0" collapsed="false">
      <c r="J157" s="11"/>
    </row>
    <row r="158" customFormat="false" ht="12.75" hidden="false" customHeight="false" outlineLevel="0" collapsed="false">
      <c r="J158" s="11"/>
    </row>
    <row r="159" customFormat="false" ht="12.75" hidden="false" customHeight="false" outlineLevel="0" collapsed="false">
      <c r="J159" s="11"/>
    </row>
    <row r="160" customFormat="false" ht="12.75" hidden="false" customHeight="false" outlineLevel="0" collapsed="false">
      <c r="J160" s="11"/>
    </row>
    <row r="161" customFormat="false" ht="12.75" hidden="false" customHeight="false" outlineLevel="0" collapsed="false">
      <c r="J161" s="11"/>
    </row>
    <row r="162" customFormat="false" ht="12.75" hidden="false" customHeight="false" outlineLevel="0" collapsed="false">
      <c r="J162" s="11"/>
    </row>
    <row r="163" customFormat="false" ht="12.75" hidden="false" customHeight="false" outlineLevel="0" collapsed="false">
      <c r="J163" s="11"/>
    </row>
    <row r="164" customFormat="false" ht="12.75" hidden="false" customHeight="false" outlineLevel="0" collapsed="false">
      <c r="J164" s="11"/>
    </row>
    <row r="165" customFormat="false" ht="12.75" hidden="false" customHeight="false" outlineLevel="0" collapsed="false">
      <c r="J165" s="11"/>
    </row>
    <row r="166" customFormat="false" ht="12.75" hidden="false" customHeight="false" outlineLevel="0" collapsed="false">
      <c r="J166" s="11"/>
    </row>
    <row r="167" customFormat="false" ht="12.75" hidden="false" customHeight="false" outlineLevel="0" collapsed="false">
      <c r="J167" s="11"/>
    </row>
    <row r="168" customFormat="false" ht="12.75" hidden="false" customHeight="false" outlineLevel="0" collapsed="false">
      <c r="J168" s="11"/>
    </row>
    <row r="169" customFormat="false" ht="12.75" hidden="false" customHeight="false" outlineLevel="0" collapsed="false">
      <c r="J169" s="11"/>
    </row>
    <row r="170" customFormat="false" ht="12.75" hidden="false" customHeight="false" outlineLevel="0" collapsed="false">
      <c r="J170" s="11"/>
    </row>
    <row r="171" customFormat="false" ht="12.75" hidden="false" customHeight="false" outlineLevel="0" collapsed="false">
      <c r="J171" s="11"/>
    </row>
    <row r="172" customFormat="false" ht="12.75" hidden="false" customHeight="false" outlineLevel="0" collapsed="false">
      <c r="J172" s="11"/>
    </row>
    <row r="173" customFormat="false" ht="12.75" hidden="false" customHeight="false" outlineLevel="0" collapsed="false">
      <c r="J173" s="11"/>
    </row>
    <row r="174" customFormat="false" ht="12.75" hidden="false" customHeight="false" outlineLevel="0" collapsed="false">
      <c r="J174" s="11"/>
    </row>
    <row r="175" customFormat="false" ht="12.75" hidden="false" customHeight="false" outlineLevel="0" collapsed="false">
      <c r="J175" s="11"/>
    </row>
    <row r="176" customFormat="false" ht="12.75" hidden="false" customHeight="false" outlineLevel="0" collapsed="false">
      <c r="J176" s="11"/>
    </row>
    <row r="177" customFormat="false" ht="12.75" hidden="false" customHeight="false" outlineLevel="0" collapsed="false">
      <c r="J177" s="11"/>
    </row>
    <row r="178" customFormat="false" ht="12.75" hidden="false" customHeight="false" outlineLevel="0" collapsed="false">
      <c r="J178" s="11"/>
    </row>
    <row r="179" customFormat="false" ht="12.75" hidden="false" customHeight="false" outlineLevel="0" collapsed="false">
      <c r="J179" s="11"/>
    </row>
    <row r="180" customFormat="false" ht="12.75" hidden="false" customHeight="false" outlineLevel="0" collapsed="false">
      <c r="J180" s="11"/>
    </row>
    <row r="181" customFormat="false" ht="12.75" hidden="false" customHeight="false" outlineLevel="0" collapsed="false">
      <c r="J181" s="11"/>
    </row>
    <row r="182" customFormat="false" ht="12.75" hidden="false" customHeight="false" outlineLevel="0" collapsed="false">
      <c r="J182" s="11"/>
    </row>
    <row r="183" customFormat="false" ht="12.75" hidden="false" customHeight="false" outlineLevel="0" collapsed="false">
      <c r="J183" s="11"/>
    </row>
    <row r="184" customFormat="false" ht="12.75" hidden="false" customHeight="false" outlineLevel="0" collapsed="false">
      <c r="J184" s="11"/>
    </row>
    <row r="185" customFormat="false" ht="12.75" hidden="false" customHeight="false" outlineLevel="0" collapsed="false">
      <c r="J185" s="11"/>
    </row>
    <row r="186" customFormat="false" ht="12.75" hidden="false" customHeight="false" outlineLevel="0" collapsed="false">
      <c r="J186" s="11"/>
    </row>
    <row r="187" customFormat="false" ht="12.75" hidden="false" customHeight="false" outlineLevel="0" collapsed="false">
      <c r="J187" s="11"/>
    </row>
    <row r="188" customFormat="false" ht="12.75" hidden="false" customHeight="false" outlineLevel="0" collapsed="false">
      <c r="J188" s="11"/>
    </row>
    <row r="189" customFormat="false" ht="12.75" hidden="false" customHeight="false" outlineLevel="0" collapsed="false">
      <c r="J189" s="11"/>
    </row>
    <row r="190" customFormat="false" ht="12.75" hidden="false" customHeight="false" outlineLevel="0" collapsed="false">
      <c r="J190" s="11"/>
    </row>
    <row r="191" customFormat="false" ht="12.75" hidden="false" customHeight="false" outlineLevel="0" collapsed="false">
      <c r="J191" s="11"/>
    </row>
    <row r="192" customFormat="false" ht="12.75" hidden="false" customHeight="false" outlineLevel="0" collapsed="false">
      <c r="J192" s="11"/>
    </row>
    <row r="193" customFormat="false" ht="12.75" hidden="false" customHeight="false" outlineLevel="0" collapsed="false">
      <c r="J193" s="11"/>
    </row>
    <row r="194" customFormat="false" ht="12.75" hidden="false" customHeight="false" outlineLevel="0" collapsed="false">
      <c r="J194" s="11"/>
    </row>
    <row r="195" customFormat="false" ht="12.75" hidden="false" customHeight="false" outlineLevel="0" collapsed="false">
      <c r="J195" s="11"/>
    </row>
    <row r="196" customFormat="false" ht="12.75" hidden="false" customHeight="false" outlineLevel="0" collapsed="false">
      <c r="J196" s="11"/>
    </row>
    <row r="197" customFormat="false" ht="12.75" hidden="false" customHeight="false" outlineLevel="0" collapsed="false">
      <c r="J197" s="11"/>
    </row>
    <row r="198" customFormat="false" ht="12.75" hidden="false" customHeight="false" outlineLevel="0" collapsed="false">
      <c r="J198" s="11"/>
    </row>
    <row r="199" customFormat="false" ht="12.75" hidden="false" customHeight="false" outlineLevel="0" collapsed="false">
      <c r="J199" s="11"/>
    </row>
    <row r="200" customFormat="false" ht="12.75" hidden="false" customHeight="false" outlineLevel="0" collapsed="false">
      <c r="J200" s="11"/>
    </row>
    <row r="201" customFormat="false" ht="12.75" hidden="false" customHeight="false" outlineLevel="0" collapsed="false">
      <c r="J201" s="11"/>
    </row>
    <row r="202" customFormat="false" ht="12.75" hidden="false" customHeight="false" outlineLevel="0" collapsed="false">
      <c r="J202" s="11"/>
    </row>
    <row r="203" customFormat="false" ht="12.75" hidden="false" customHeight="false" outlineLevel="0" collapsed="false">
      <c r="J203" s="11"/>
    </row>
    <row r="204" customFormat="false" ht="12.75" hidden="false" customHeight="false" outlineLevel="0" collapsed="false">
      <c r="J204" s="11"/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  <row r="237" customFormat="false" ht="12.75" hidden="false" customHeight="false" outlineLevel="0" collapsed="false">
      <c r="J237" s="11"/>
    </row>
    <row r="238" customFormat="false" ht="12.75" hidden="false" customHeight="false" outlineLevel="0" collapsed="false">
      <c r="J238" s="11"/>
    </row>
    <row r="239" customFormat="false" ht="12.75" hidden="false" customHeight="false" outlineLevel="0" collapsed="false">
      <c r="J239" s="11"/>
    </row>
    <row r="240" customFormat="false" ht="12.75" hidden="false" customHeight="false" outlineLevel="0" collapsed="false">
      <c r="J240" s="11"/>
    </row>
    <row r="241" customFormat="false" ht="12.75" hidden="false" customHeight="false" outlineLevel="0" collapsed="false">
      <c r="J241" s="11"/>
    </row>
    <row r="242" customFormat="false" ht="12.75" hidden="false" customHeight="false" outlineLevel="0" collapsed="false">
      <c r="J242" s="11"/>
    </row>
    <row r="243" customFormat="false" ht="12.75" hidden="false" customHeight="false" outlineLevel="0" collapsed="false">
      <c r="J243" s="11"/>
    </row>
    <row r="244" customFormat="false" ht="12.75" hidden="false" customHeight="false" outlineLevel="0" collapsed="false">
      <c r="J244" s="11"/>
    </row>
    <row r="245" customFormat="false" ht="12.75" hidden="false" customHeight="false" outlineLevel="0" collapsed="false">
      <c r="J245" s="11"/>
    </row>
    <row r="246" customFormat="false" ht="12.75" hidden="false" customHeight="false" outlineLevel="0" collapsed="false">
      <c r="J246" s="11"/>
    </row>
    <row r="247" customFormat="false" ht="12.75" hidden="false" customHeight="false" outlineLevel="0" collapsed="false">
      <c r="J247" s="11"/>
    </row>
    <row r="248" customFormat="false" ht="12.75" hidden="false" customHeight="false" outlineLevel="0" collapsed="false">
      <c r="J248" s="11"/>
    </row>
    <row r="249" customFormat="false" ht="12.75" hidden="false" customHeight="false" outlineLevel="0" collapsed="false">
      <c r="J249" s="11"/>
    </row>
    <row r="250" customFormat="false" ht="12.75" hidden="false" customHeight="false" outlineLevel="0" collapsed="false">
      <c r="J250" s="11"/>
    </row>
    <row r="251" customFormat="false" ht="12.75" hidden="false" customHeight="false" outlineLevel="0" collapsed="false">
      <c r="J251" s="11"/>
    </row>
    <row r="252" customFormat="false" ht="12.75" hidden="false" customHeight="false" outlineLevel="0" collapsed="false">
      <c r="J252" s="11"/>
    </row>
    <row r="253" customFormat="false" ht="12.75" hidden="false" customHeight="false" outlineLevel="0" collapsed="false">
      <c r="J253" s="11"/>
    </row>
    <row r="254" customFormat="false" ht="12.75" hidden="false" customHeight="false" outlineLevel="0" collapsed="false">
      <c r="J254" s="11"/>
    </row>
    <row r="255" customFormat="false" ht="12.75" hidden="false" customHeight="false" outlineLevel="0" collapsed="false">
      <c r="J255" s="11"/>
    </row>
    <row r="256" customFormat="false" ht="12.75" hidden="false" customHeight="false" outlineLevel="0" collapsed="false">
      <c r="J256" s="11"/>
    </row>
    <row r="257" customFormat="false" ht="12.75" hidden="false" customHeight="false" outlineLevel="0" collapsed="false">
      <c r="J257" s="11"/>
    </row>
    <row r="258" customFormat="false" ht="12.75" hidden="false" customHeight="false" outlineLevel="0" collapsed="false">
      <c r="J258" s="11"/>
    </row>
    <row r="259" customFormat="false" ht="12.75" hidden="false" customHeight="false" outlineLevel="0" collapsed="false">
      <c r="J259" s="11"/>
    </row>
    <row r="260" customFormat="false" ht="12.75" hidden="false" customHeight="false" outlineLevel="0" collapsed="false">
      <c r="J260" s="11"/>
    </row>
    <row r="261" customFormat="false" ht="12.75" hidden="false" customHeight="false" outlineLevel="0" collapsed="false">
      <c r="J261" s="11"/>
    </row>
    <row r="262" customFormat="false" ht="12.75" hidden="false" customHeight="false" outlineLevel="0" collapsed="false">
      <c r="J262" s="11"/>
    </row>
    <row r="263" customFormat="false" ht="12.75" hidden="false" customHeight="false" outlineLevel="0" collapsed="false">
      <c r="J263" s="11"/>
    </row>
    <row r="264" customFormat="false" ht="12.75" hidden="false" customHeight="false" outlineLevel="0" collapsed="false">
      <c r="J264" s="11"/>
    </row>
    <row r="265" customFormat="false" ht="12.75" hidden="false" customHeight="false" outlineLevel="0" collapsed="false">
      <c r="J265" s="11"/>
    </row>
    <row r="266" customFormat="false" ht="12.75" hidden="false" customHeight="false" outlineLevel="0" collapsed="false">
      <c r="J266" s="11"/>
    </row>
    <row r="267" customFormat="false" ht="12.75" hidden="false" customHeight="false" outlineLevel="0" collapsed="false">
      <c r="J267" s="11"/>
    </row>
    <row r="268" customFormat="false" ht="12.75" hidden="false" customHeight="false" outlineLevel="0" collapsed="false">
      <c r="J268" s="11"/>
    </row>
    <row r="269" customFormat="false" ht="12.75" hidden="false" customHeight="false" outlineLevel="0" collapsed="false">
      <c r="J269" s="11"/>
    </row>
    <row r="270" customFormat="false" ht="12.75" hidden="false" customHeight="false" outlineLevel="0" collapsed="false">
      <c r="J270" s="11"/>
    </row>
    <row r="271" customFormat="false" ht="12.75" hidden="false" customHeight="false" outlineLevel="0" collapsed="false">
      <c r="J271" s="11"/>
    </row>
    <row r="272" customFormat="false" ht="12.75" hidden="false" customHeight="false" outlineLevel="0" collapsed="false">
      <c r="J272" s="11"/>
    </row>
    <row r="273" customFormat="false" ht="12.75" hidden="false" customHeight="false" outlineLevel="0" collapsed="false">
      <c r="J273" s="11"/>
    </row>
    <row r="274" customFormat="false" ht="12.75" hidden="false" customHeight="false" outlineLevel="0" collapsed="false">
      <c r="J274" s="11"/>
    </row>
    <row r="275" customFormat="false" ht="12.75" hidden="false" customHeight="false" outlineLevel="0" collapsed="false">
      <c r="J275" s="11"/>
    </row>
    <row r="276" customFormat="false" ht="12.75" hidden="false" customHeight="false" outlineLevel="0" collapsed="false">
      <c r="J276" s="11"/>
    </row>
    <row r="277" customFormat="false" ht="12.75" hidden="false" customHeight="false" outlineLevel="0" collapsed="false">
      <c r="J277" s="11"/>
    </row>
    <row r="278" customFormat="false" ht="12.75" hidden="false" customHeight="false" outlineLevel="0" collapsed="false">
      <c r="J278" s="11"/>
    </row>
    <row r="279" customFormat="false" ht="12.75" hidden="false" customHeight="false" outlineLevel="0" collapsed="false">
      <c r="J279" s="11"/>
    </row>
    <row r="280" customFormat="false" ht="12.75" hidden="false" customHeight="false" outlineLevel="0" collapsed="false">
      <c r="J280" s="11"/>
    </row>
    <row r="281" customFormat="false" ht="12.75" hidden="false" customHeight="false" outlineLevel="0" collapsed="false">
      <c r="J281" s="11"/>
    </row>
    <row r="282" customFormat="false" ht="12.75" hidden="false" customHeight="false" outlineLevel="0" collapsed="false">
      <c r="J282" s="11"/>
    </row>
    <row r="283" customFormat="false" ht="12.75" hidden="false" customHeight="false" outlineLevel="0" collapsed="false">
      <c r="J283" s="11"/>
    </row>
    <row r="284" customFormat="false" ht="12.75" hidden="false" customHeight="false" outlineLevel="0" collapsed="false">
      <c r="J284" s="11"/>
    </row>
    <row r="285" customFormat="false" ht="12.75" hidden="false" customHeight="false" outlineLevel="0" collapsed="false">
      <c r="J285" s="11"/>
    </row>
    <row r="286" customFormat="false" ht="12.75" hidden="false" customHeight="false" outlineLevel="0" collapsed="false">
      <c r="J286" s="11"/>
    </row>
    <row r="287" customFormat="false" ht="12.75" hidden="false" customHeight="false" outlineLevel="0" collapsed="false">
      <c r="J287" s="11"/>
    </row>
    <row r="288" customFormat="false" ht="12.75" hidden="false" customHeight="false" outlineLevel="0" collapsed="false">
      <c r="J288" s="11"/>
    </row>
    <row r="289" customFormat="false" ht="12.75" hidden="false" customHeight="false" outlineLevel="0" collapsed="false">
      <c r="J289" s="11"/>
    </row>
    <row r="290" customFormat="false" ht="12.75" hidden="false" customHeight="false" outlineLevel="0" collapsed="false">
      <c r="J290" s="11"/>
    </row>
    <row r="291" customFormat="false" ht="12.75" hidden="false" customHeight="false" outlineLevel="0" collapsed="false">
      <c r="J291" s="11"/>
    </row>
    <row r="292" customFormat="false" ht="12.75" hidden="false" customHeight="false" outlineLevel="0" collapsed="false">
      <c r="J292" s="11"/>
    </row>
    <row r="293" customFormat="false" ht="12.75" hidden="false" customHeight="false" outlineLevel="0" collapsed="false">
      <c r="J293" s="11"/>
    </row>
    <row r="294" customFormat="false" ht="12.75" hidden="false" customHeight="false" outlineLevel="0" collapsed="false">
      <c r="J294" s="11"/>
    </row>
    <row r="295" customFormat="false" ht="12.75" hidden="false" customHeight="false" outlineLevel="0" collapsed="false">
      <c r="J295" s="11"/>
    </row>
    <row r="296" customFormat="false" ht="12.75" hidden="false" customHeight="false" outlineLevel="0" collapsed="false">
      <c r="J296" s="11"/>
    </row>
    <row r="297" customFormat="false" ht="12.75" hidden="false" customHeight="false" outlineLevel="0" collapsed="false">
      <c r="J297" s="11"/>
    </row>
    <row r="298" customFormat="false" ht="12.75" hidden="false" customHeight="false" outlineLevel="0" collapsed="false">
      <c r="J298" s="11"/>
    </row>
    <row r="299" customFormat="false" ht="12.75" hidden="false" customHeight="false" outlineLevel="0" collapsed="false">
      <c r="J299" s="11"/>
    </row>
    <row r="300" customFormat="false" ht="12.75" hidden="false" customHeight="false" outlineLevel="0" collapsed="false">
      <c r="J300" s="11"/>
    </row>
    <row r="301" customFormat="false" ht="12.75" hidden="false" customHeight="false" outlineLevel="0" collapsed="false">
      <c r="J301" s="11"/>
    </row>
    <row r="302" customFormat="false" ht="12.75" hidden="false" customHeight="false" outlineLevel="0" collapsed="false">
      <c r="J302" s="11"/>
    </row>
    <row r="303" customFormat="false" ht="12.75" hidden="false" customHeight="false" outlineLevel="0" collapsed="false">
      <c r="J303" s="11"/>
    </row>
    <row r="304" customFormat="false" ht="12.75" hidden="false" customHeight="false" outlineLevel="0" collapsed="false">
      <c r="J304" s="11"/>
    </row>
    <row r="305" customFormat="false" ht="12.75" hidden="false" customHeight="false" outlineLevel="0" collapsed="false">
      <c r="J305" s="11"/>
    </row>
    <row r="306" customFormat="false" ht="12.75" hidden="false" customHeight="false" outlineLevel="0" collapsed="false">
      <c r="J306" s="11"/>
    </row>
    <row r="307" customFormat="false" ht="12.75" hidden="false" customHeight="false" outlineLevel="0" collapsed="false">
      <c r="J307" s="11"/>
    </row>
    <row r="308" customFormat="false" ht="12.75" hidden="false" customHeight="false" outlineLevel="0" collapsed="false">
      <c r="J308" s="11"/>
    </row>
    <row r="309" customFormat="false" ht="12.75" hidden="false" customHeight="false" outlineLevel="0" collapsed="false">
      <c r="J309" s="11"/>
    </row>
    <row r="310" customFormat="false" ht="12.75" hidden="false" customHeight="false" outlineLevel="0" collapsed="false">
      <c r="J310" s="11"/>
    </row>
    <row r="311" customFormat="false" ht="12.75" hidden="false" customHeight="false" outlineLevel="0" collapsed="false">
      <c r="J311" s="11"/>
    </row>
    <row r="312" customFormat="false" ht="12.75" hidden="false" customHeight="false" outlineLevel="0" collapsed="false">
      <c r="J312" s="11"/>
    </row>
    <row r="313" customFormat="false" ht="12.75" hidden="false" customHeight="false" outlineLevel="0" collapsed="false">
      <c r="J313" s="11"/>
    </row>
    <row r="314" customFormat="false" ht="12.75" hidden="false" customHeight="false" outlineLevel="0" collapsed="false">
      <c r="J314" s="11"/>
    </row>
    <row r="315" customFormat="false" ht="12.75" hidden="false" customHeight="false" outlineLevel="0" collapsed="false">
      <c r="J315" s="11"/>
    </row>
    <row r="316" customFormat="false" ht="12.75" hidden="false" customHeight="false" outlineLevel="0" collapsed="false">
      <c r="J316" s="11"/>
    </row>
    <row r="317" customFormat="false" ht="12.75" hidden="false" customHeight="false" outlineLevel="0" collapsed="false">
      <c r="J317" s="11"/>
    </row>
    <row r="318" customFormat="false" ht="12.75" hidden="false" customHeight="false" outlineLevel="0" collapsed="false">
      <c r="J318" s="11"/>
    </row>
    <row r="319" customFormat="false" ht="12.75" hidden="false" customHeight="false" outlineLevel="0" collapsed="false">
      <c r="J319" s="11"/>
    </row>
    <row r="320" customFormat="false" ht="12.75" hidden="false" customHeight="false" outlineLevel="0" collapsed="false">
      <c r="J320" s="11"/>
    </row>
    <row r="321" customFormat="false" ht="12.75" hidden="false" customHeight="false" outlineLevel="0" collapsed="false">
      <c r="J321" s="11"/>
    </row>
    <row r="322" customFormat="false" ht="12.75" hidden="false" customHeight="false" outlineLevel="0" collapsed="false">
      <c r="J322" s="11"/>
    </row>
    <row r="323" customFormat="false" ht="12.75" hidden="false" customHeight="false" outlineLevel="0" collapsed="false">
      <c r="J323" s="11"/>
    </row>
    <row r="324" customFormat="false" ht="12.75" hidden="false" customHeight="false" outlineLevel="0" collapsed="false">
      <c r="J324" s="11"/>
    </row>
    <row r="325" customFormat="false" ht="12.75" hidden="false" customHeight="false" outlineLevel="0" collapsed="false">
      <c r="J325" s="11"/>
    </row>
    <row r="326" customFormat="false" ht="12.75" hidden="false" customHeight="false" outlineLevel="0" collapsed="false">
      <c r="J326" s="11"/>
    </row>
    <row r="327" customFormat="false" ht="12.75" hidden="false" customHeight="false" outlineLevel="0" collapsed="false">
      <c r="J327" s="11"/>
    </row>
    <row r="328" customFormat="false" ht="12.75" hidden="false" customHeight="false" outlineLevel="0" collapsed="false">
      <c r="J328" s="11"/>
    </row>
    <row r="329" customFormat="false" ht="12.75" hidden="false" customHeight="false" outlineLevel="0" collapsed="false">
      <c r="J329" s="11"/>
    </row>
    <row r="330" customFormat="false" ht="12.75" hidden="false" customHeight="false" outlineLevel="0" collapsed="false">
      <c r="J330" s="11"/>
    </row>
    <row r="331" customFormat="false" ht="12.75" hidden="false" customHeight="false" outlineLevel="0" collapsed="false">
      <c r="J331" s="11"/>
    </row>
    <row r="332" customFormat="false" ht="12.75" hidden="false" customHeight="false" outlineLevel="0" collapsed="false">
      <c r="J332" s="11"/>
    </row>
    <row r="333" customFormat="false" ht="12.75" hidden="false" customHeight="false" outlineLevel="0" collapsed="false">
      <c r="J333" s="11"/>
    </row>
    <row r="334" customFormat="false" ht="12.75" hidden="false" customHeight="false" outlineLevel="0" collapsed="false">
      <c r="J334" s="11"/>
    </row>
    <row r="335" customFormat="false" ht="12.75" hidden="false" customHeight="false" outlineLevel="0" collapsed="false">
      <c r="J335" s="11"/>
    </row>
    <row r="336" customFormat="false" ht="12.75" hidden="false" customHeight="false" outlineLevel="0" collapsed="false">
      <c r="J336" s="11"/>
    </row>
    <row r="337" customFormat="false" ht="12.75" hidden="false" customHeight="false" outlineLevel="0" collapsed="false">
      <c r="J337" s="11"/>
    </row>
    <row r="338" customFormat="false" ht="12.75" hidden="false" customHeight="false" outlineLevel="0" collapsed="false">
      <c r="J338" s="11"/>
    </row>
    <row r="339" customFormat="false" ht="12.75" hidden="false" customHeight="false" outlineLevel="0" collapsed="false">
      <c r="J339" s="11"/>
    </row>
    <row r="340" customFormat="false" ht="12.75" hidden="false" customHeight="false" outlineLevel="0" collapsed="false">
      <c r="J340" s="11"/>
    </row>
    <row r="341" customFormat="false" ht="12.75" hidden="false" customHeight="false" outlineLevel="0" collapsed="false">
      <c r="J341" s="11"/>
    </row>
    <row r="342" customFormat="false" ht="12.75" hidden="false" customHeight="false" outlineLevel="0" collapsed="false">
      <c r="J342" s="11"/>
    </row>
    <row r="343" customFormat="false" ht="12.75" hidden="false" customHeight="false" outlineLevel="0" collapsed="false">
      <c r="J343" s="11"/>
    </row>
    <row r="344" customFormat="false" ht="12.75" hidden="false" customHeight="false" outlineLevel="0" collapsed="false">
      <c r="J344" s="11"/>
    </row>
    <row r="345" customFormat="false" ht="12.75" hidden="false" customHeight="false" outlineLevel="0" collapsed="false">
      <c r="J345" s="11"/>
    </row>
    <row r="346" customFormat="false" ht="12.75" hidden="false" customHeight="false" outlineLevel="0" collapsed="false">
      <c r="J346" s="11"/>
    </row>
    <row r="347" customFormat="false" ht="12.75" hidden="false" customHeight="false" outlineLevel="0" collapsed="false">
      <c r="J347" s="11"/>
    </row>
    <row r="348" customFormat="false" ht="12.75" hidden="false" customHeight="false" outlineLevel="0" collapsed="false">
      <c r="J348" s="11"/>
    </row>
    <row r="349" customFormat="false" ht="12.75" hidden="false" customHeight="false" outlineLevel="0" collapsed="false">
      <c r="J349" s="11"/>
    </row>
    <row r="350" customFormat="false" ht="12.75" hidden="false" customHeight="false" outlineLevel="0" collapsed="false">
      <c r="J350" s="11"/>
    </row>
    <row r="351" customFormat="false" ht="12.75" hidden="false" customHeight="false" outlineLevel="0" collapsed="false">
      <c r="J351" s="11"/>
    </row>
    <row r="352" customFormat="false" ht="12.75" hidden="false" customHeight="false" outlineLevel="0" collapsed="false">
      <c r="J352" s="11"/>
    </row>
    <row r="353" customFormat="false" ht="12.75" hidden="false" customHeight="false" outlineLevel="0" collapsed="false">
      <c r="J353" s="11"/>
    </row>
    <row r="354" customFormat="false" ht="12.75" hidden="false" customHeight="false" outlineLevel="0" collapsed="false">
      <c r="J354" s="11"/>
    </row>
    <row r="355" customFormat="false" ht="12.75" hidden="false" customHeight="false" outlineLevel="0" collapsed="false">
      <c r="J355" s="11"/>
    </row>
    <row r="356" customFormat="false" ht="12.75" hidden="false" customHeight="false" outlineLevel="0" collapsed="false">
      <c r="J356" s="11"/>
    </row>
    <row r="357" customFormat="false" ht="12.75" hidden="false" customHeight="false" outlineLevel="0" collapsed="false">
      <c r="J357" s="11"/>
    </row>
    <row r="358" customFormat="false" ht="12.75" hidden="false" customHeight="false" outlineLevel="0" collapsed="false">
      <c r="J358" s="11"/>
    </row>
    <row r="359" customFormat="false" ht="12.75" hidden="false" customHeight="false" outlineLevel="0" collapsed="false">
      <c r="J359" s="11"/>
    </row>
    <row r="360" customFormat="false" ht="12.75" hidden="false" customHeight="false" outlineLevel="0" collapsed="false">
      <c r="J360" s="11"/>
    </row>
    <row r="361" customFormat="false" ht="12.75" hidden="false" customHeight="false" outlineLevel="0" collapsed="false">
      <c r="J361" s="11"/>
    </row>
    <row r="362" customFormat="false" ht="12.75" hidden="false" customHeight="false" outlineLevel="0" collapsed="false">
      <c r="J362" s="11"/>
    </row>
    <row r="363" customFormat="false" ht="12.75" hidden="false" customHeight="false" outlineLevel="0" collapsed="false">
      <c r="J363" s="11"/>
    </row>
    <row r="364" customFormat="false" ht="12.75" hidden="false" customHeight="false" outlineLevel="0" collapsed="false">
      <c r="J364" s="11"/>
    </row>
    <row r="365" customFormat="false" ht="12.75" hidden="false" customHeight="false" outlineLevel="0" collapsed="false">
      <c r="J365" s="11"/>
    </row>
    <row r="366" customFormat="false" ht="12.75" hidden="false" customHeight="false" outlineLevel="0" collapsed="false">
      <c r="J366" s="11"/>
    </row>
    <row r="367" customFormat="false" ht="12.75" hidden="false" customHeight="false" outlineLevel="0" collapsed="false">
      <c r="J367" s="11"/>
    </row>
    <row r="368" customFormat="false" ht="12.75" hidden="false" customHeight="false" outlineLevel="0" collapsed="false">
      <c r="J368" s="11"/>
    </row>
    <row r="369" customFormat="false" ht="12.75" hidden="false" customHeight="false" outlineLevel="0" collapsed="false">
      <c r="J369" s="11"/>
    </row>
    <row r="370" customFormat="false" ht="12.75" hidden="false" customHeight="false" outlineLevel="0" collapsed="false">
      <c r="J370" s="11"/>
    </row>
    <row r="371" customFormat="false" ht="12.75" hidden="false" customHeight="false" outlineLevel="0" collapsed="false">
      <c r="J371" s="11"/>
    </row>
    <row r="372" customFormat="false" ht="12.75" hidden="false" customHeight="false" outlineLevel="0" collapsed="false">
      <c r="J372" s="11"/>
    </row>
    <row r="373" customFormat="false" ht="12.75" hidden="false" customHeight="false" outlineLevel="0" collapsed="false">
      <c r="J373" s="11"/>
    </row>
    <row r="374" customFormat="false" ht="12.75" hidden="false" customHeight="false" outlineLevel="0" collapsed="false">
      <c r="J374" s="11"/>
    </row>
    <row r="375" customFormat="false" ht="12.75" hidden="false" customHeight="false" outlineLevel="0" collapsed="false">
      <c r="J375" s="11"/>
    </row>
    <row r="376" customFormat="false" ht="12.75" hidden="false" customHeight="false" outlineLevel="0" collapsed="false">
      <c r="J376" s="11"/>
    </row>
    <row r="377" customFormat="false" ht="12.75" hidden="false" customHeight="false" outlineLevel="0" collapsed="false">
      <c r="J377" s="11"/>
    </row>
    <row r="378" customFormat="false" ht="12.75" hidden="false" customHeight="false" outlineLevel="0" collapsed="false">
      <c r="J378" s="11"/>
    </row>
    <row r="379" customFormat="false" ht="12.75" hidden="false" customHeight="false" outlineLevel="0" collapsed="false">
      <c r="J379" s="11"/>
    </row>
    <row r="380" customFormat="false" ht="12.75" hidden="false" customHeight="false" outlineLevel="0" collapsed="false">
      <c r="J380" s="11"/>
    </row>
    <row r="381" customFormat="false" ht="12.75" hidden="false" customHeight="false" outlineLevel="0" collapsed="false">
      <c r="J381" s="11"/>
    </row>
    <row r="382" customFormat="false" ht="12.75" hidden="false" customHeight="false" outlineLevel="0" collapsed="false">
      <c r="J382" s="11"/>
    </row>
    <row r="383" customFormat="false" ht="12.75" hidden="false" customHeight="false" outlineLevel="0" collapsed="false">
      <c r="J383" s="11"/>
    </row>
    <row r="384" customFormat="false" ht="12.75" hidden="false" customHeight="false" outlineLevel="0" collapsed="false">
      <c r="J384" s="11"/>
    </row>
    <row r="385" customFormat="false" ht="12.75" hidden="false" customHeight="false" outlineLevel="0" collapsed="false">
      <c r="J385" s="11"/>
    </row>
    <row r="386" customFormat="false" ht="12.75" hidden="false" customHeight="false" outlineLevel="0" collapsed="false">
      <c r="J386" s="11"/>
    </row>
    <row r="387" customFormat="false" ht="12.75" hidden="false" customHeight="false" outlineLevel="0" collapsed="false">
      <c r="J387" s="11"/>
    </row>
    <row r="388" customFormat="false" ht="12.75" hidden="false" customHeight="false" outlineLevel="0" collapsed="false">
      <c r="J388" s="11"/>
    </row>
    <row r="389" customFormat="false" ht="12.75" hidden="false" customHeight="false" outlineLevel="0" collapsed="false">
      <c r="J389" s="11"/>
    </row>
    <row r="390" customFormat="false" ht="12.75" hidden="false" customHeight="false" outlineLevel="0" collapsed="false">
      <c r="J390" s="11"/>
    </row>
    <row r="391" customFormat="false" ht="12.75" hidden="false" customHeight="false" outlineLevel="0" collapsed="false">
      <c r="J391" s="11"/>
    </row>
    <row r="392" customFormat="false" ht="12.75" hidden="false" customHeight="false" outlineLevel="0" collapsed="false">
      <c r="J392" s="11"/>
    </row>
    <row r="393" customFormat="false" ht="12.75" hidden="false" customHeight="false" outlineLevel="0" collapsed="false">
      <c r="J393" s="11"/>
    </row>
    <row r="394" customFormat="false" ht="12.75" hidden="false" customHeight="false" outlineLevel="0" collapsed="false">
      <c r="J394" s="11"/>
    </row>
    <row r="395" customFormat="false" ht="12.75" hidden="false" customHeight="false" outlineLevel="0" collapsed="false">
      <c r="J395" s="11"/>
    </row>
    <row r="396" customFormat="false" ht="12.75" hidden="false" customHeight="false" outlineLevel="0" collapsed="false">
      <c r="J396" s="11"/>
    </row>
    <row r="397" customFormat="false" ht="12.75" hidden="false" customHeight="false" outlineLevel="0" collapsed="false">
      <c r="J397" s="11"/>
    </row>
    <row r="398" customFormat="false" ht="12.75" hidden="false" customHeight="false" outlineLevel="0" collapsed="false">
      <c r="J398" s="11"/>
    </row>
    <row r="399" customFormat="false" ht="12.75" hidden="false" customHeight="false" outlineLevel="0" collapsed="false">
      <c r="J399" s="11"/>
    </row>
    <row r="400" customFormat="false" ht="12.75" hidden="false" customHeight="false" outlineLevel="0" collapsed="false">
      <c r="J400" s="11"/>
    </row>
    <row r="401" customFormat="false" ht="12.75" hidden="false" customHeight="false" outlineLevel="0" collapsed="false">
      <c r="J401" s="11"/>
    </row>
    <row r="402" customFormat="false" ht="12.75" hidden="false" customHeight="false" outlineLevel="0" collapsed="false">
      <c r="J402" s="11"/>
    </row>
    <row r="403" customFormat="false" ht="12.75" hidden="false" customHeight="false" outlineLevel="0" collapsed="false">
      <c r="J403" s="11"/>
    </row>
    <row r="404" customFormat="false" ht="12.75" hidden="false" customHeight="false" outlineLevel="0" collapsed="false">
      <c r="J404" s="11"/>
    </row>
    <row r="405" customFormat="false" ht="12.75" hidden="false" customHeight="false" outlineLevel="0" collapsed="false">
      <c r="J405" s="11"/>
    </row>
    <row r="406" customFormat="false" ht="12.75" hidden="false" customHeight="false" outlineLevel="0" collapsed="false">
      <c r="J406" s="11"/>
    </row>
    <row r="407" customFormat="false" ht="12.75" hidden="false" customHeight="false" outlineLevel="0" collapsed="false">
      <c r="J407" s="11"/>
    </row>
    <row r="408" customFormat="false" ht="12.75" hidden="false" customHeight="false" outlineLevel="0" collapsed="false">
      <c r="J408" s="11"/>
    </row>
    <row r="409" customFormat="false" ht="12.75" hidden="false" customHeight="false" outlineLevel="0" collapsed="false">
      <c r="J409" s="11"/>
    </row>
    <row r="410" customFormat="false" ht="12.75" hidden="false" customHeight="false" outlineLevel="0" collapsed="false">
      <c r="J410" s="11"/>
    </row>
    <row r="411" customFormat="false" ht="12.75" hidden="false" customHeight="false" outlineLevel="0" collapsed="false">
      <c r="J411" s="11"/>
    </row>
    <row r="412" customFormat="false" ht="12.75" hidden="false" customHeight="false" outlineLevel="0" collapsed="false">
      <c r="J412" s="11"/>
    </row>
    <row r="413" customFormat="false" ht="12.75" hidden="false" customHeight="false" outlineLevel="0" collapsed="false">
      <c r="J413" s="11"/>
    </row>
    <row r="414" customFormat="false" ht="12.75" hidden="false" customHeight="false" outlineLevel="0" collapsed="false">
      <c r="J414" s="11"/>
    </row>
    <row r="415" customFormat="false" ht="12.75" hidden="false" customHeight="false" outlineLevel="0" collapsed="false">
      <c r="J415" s="11"/>
    </row>
    <row r="416" customFormat="false" ht="12.75" hidden="false" customHeight="false" outlineLevel="0" collapsed="false">
      <c r="J416" s="11"/>
    </row>
    <row r="417" customFormat="false" ht="12.75" hidden="false" customHeight="false" outlineLevel="0" collapsed="false">
      <c r="J417" s="11"/>
    </row>
    <row r="418" customFormat="false" ht="12.75" hidden="false" customHeight="false" outlineLevel="0" collapsed="false">
      <c r="J418" s="11"/>
    </row>
    <row r="419" customFormat="false" ht="12.75" hidden="false" customHeight="false" outlineLevel="0" collapsed="false">
      <c r="J419" s="11"/>
    </row>
    <row r="420" customFormat="false" ht="12.75" hidden="false" customHeight="false" outlineLevel="0" collapsed="false">
      <c r="J420" s="11"/>
    </row>
    <row r="421" customFormat="false" ht="12.75" hidden="false" customHeight="false" outlineLevel="0" collapsed="false">
      <c r="J421" s="11"/>
    </row>
    <row r="422" customFormat="false" ht="12.75" hidden="false" customHeight="false" outlineLevel="0" collapsed="false">
      <c r="J422" s="11"/>
    </row>
    <row r="423" customFormat="false" ht="12.75" hidden="false" customHeight="false" outlineLevel="0" collapsed="false">
      <c r="J423" s="11"/>
    </row>
    <row r="424" customFormat="false" ht="12.75" hidden="false" customHeight="false" outlineLevel="0" collapsed="false">
      <c r="J424" s="11"/>
    </row>
    <row r="425" customFormat="false" ht="12.75" hidden="false" customHeight="false" outlineLevel="0" collapsed="false">
      <c r="J425" s="11"/>
    </row>
    <row r="426" customFormat="false" ht="12.75" hidden="false" customHeight="false" outlineLevel="0" collapsed="false">
      <c r="J426" s="11"/>
    </row>
    <row r="427" customFormat="false" ht="12.75" hidden="false" customHeight="false" outlineLevel="0" collapsed="false">
      <c r="J427" s="11"/>
    </row>
    <row r="428" customFormat="false" ht="12.75" hidden="false" customHeight="false" outlineLevel="0" collapsed="false">
      <c r="J428" s="11"/>
    </row>
    <row r="429" customFormat="false" ht="12.75" hidden="false" customHeight="false" outlineLevel="0" collapsed="false">
      <c r="J429" s="11"/>
    </row>
    <row r="430" customFormat="false" ht="12.75" hidden="false" customHeight="false" outlineLevel="0" collapsed="false">
      <c r="J430" s="11"/>
    </row>
    <row r="431" customFormat="false" ht="12.75" hidden="false" customHeight="false" outlineLevel="0" collapsed="false">
      <c r="J431" s="11"/>
    </row>
    <row r="432" customFormat="false" ht="12.75" hidden="false" customHeight="false" outlineLevel="0" collapsed="false">
      <c r="J432" s="11"/>
    </row>
    <row r="433" customFormat="false" ht="12.75" hidden="false" customHeight="false" outlineLevel="0" collapsed="false">
      <c r="J433" s="11"/>
    </row>
    <row r="434" customFormat="false" ht="12.75" hidden="false" customHeight="false" outlineLevel="0" collapsed="false">
      <c r="J434" s="11"/>
    </row>
    <row r="435" customFormat="false" ht="12.75" hidden="false" customHeight="false" outlineLevel="0" collapsed="false">
      <c r="J435" s="11"/>
    </row>
    <row r="436" customFormat="false" ht="12.75" hidden="false" customHeight="false" outlineLevel="0" collapsed="false">
      <c r="J436" s="11"/>
    </row>
    <row r="437" customFormat="false" ht="12.75" hidden="false" customHeight="false" outlineLevel="0" collapsed="false">
      <c r="J437" s="11"/>
    </row>
    <row r="438" customFormat="false" ht="12.75" hidden="false" customHeight="false" outlineLevel="0" collapsed="false">
      <c r="J438" s="11"/>
    </row>
    <row r="439" customFormat="false" ht="12.75" hidden="false" customHeight="false" outlineLevel="0" collapsed="false">
      <c r="J439" s="11"/>
    </row>
    <row r="440" customFormat="false" ht="12.75" hidden="false" customHeight="false" outlineLevel="0" collapsed="false">
      <c r="J440" s="11"/>
    </row>
    <row r="441" customFormat="false" ht="12.75" hidden="false" customHeight="false" outlineLevel="0" collapsed="false">
      <c r="J441" s="11"/>
    </row>
    <row r="442" customFormat="false" ht="12.75" hidden="false" customHeight="false" outlineLevel="0" collapsed="false">
      <c r="J442" s="11"/>
    </row>
    <row r="443" customFormat="false" ht="12.75" hidden="false" customHeight="false" outlineLevel="0" collapsed="false">
      <c r="J443" s="11"/>
    </row>
    <row r="444" customFormat="false" ht="12.75" hidden="false" customHeight="false" outlineLevel="0" collapsed="false">
      <c r="J444" s="11"/>
    </row>
    <row r="445" customFormat="false" ht="12.75" hidden="false" customHeight="false" outlineLevel="0" collapsed="false">
      <c r="J445" s="11"/>
    </row>
    <row r="446" customFormat="false" ht="12.75" hidden="false" customHeight="false" outlineLevel="0" collapsed="false">
      <c r="J446" s="11"/>
    </row>
    <row r="447" customFormat="false" ht="12.75" hidden="false" customHeight="false" outlineLevel="0" collapsed="false">
      <c r="J447" s="11"/>
    </row>
    <row r="448" customFormat="false" ht="12.75" hidden="false" customHeight="false" outlineLevel="0" collapsed="false">
      <c r="J448" s="11"/>
    </row>
    <row r="449" customFormat="false" ht="12.75" hidden="false" customHeight="false" outlineLevel="0" collapsed="false">
      <c r="J449" s="11"/>
    </row>
    <row r="450" customFormat="false" ht="12.75" hidden="false" customHeight="false" outlineLevel="0" collapsed="false">
      <c r="J450" s="11"/>
    </row>
    <row r="451" customFormat="false" ht="12.75" hidden="false" customHeight="false" outlineLevel="0" collapsed="false">
      <c r="J451" s="11"/>
    </row>
    <row r="452" customFormat="false" ht="12.75" hidden="false" customHeight="false" outlineLevel="0" collapsed="false">
      <c r="J452" s="11"/>
    </row>
    <row r="453" customFormat="false" ht="12.75" hidden="false" customHeight="false" outlineLevel="0" collapsed="false">
      <c r="J453" s="11"/>
    </row>
    <row r="454" customFormat="false" ht="12.75" hidden="false" customHeight="false" outlineLevel="0" collapsed="false">
      <c r="J454" s="11"/>
    </row>
    <row r="455" customFormat="false" ht="12.75" hidden="false" customHeight="false" outlineLevel="0" collapsed="false">
      <c r="J455" s="11"/>
    </row>
    <row r="456" customFormat="false" ht="12.75" hidden="false" customHeight="false" outlineLevel="0" collapsed="false">
      <c r="J456" s="11"/>
    </row>
    <row r="457" customFormat="false" ht="12.75" hidden="false" customHeight="false" outlineLevel="0" collapsed="false">
      <c r="J457" s="11"/>
    </row>
    <row r="458" customFormat="false" ht="12.75" hidden="false" customHeight="false" outlineLevel="0" collapsed="false">
      <c r="J458" s="11"/>
    </row>
    <row r="459" customFormat="false" ht="12.75" hidden="false" customHeight="false" outlineLevel="0" collapsed="false">
      <c r="J459" s="11"/>
    </row>
    <row r="460" customFormat="false" ht="12.75" hidden="false" customHeight="false" outlineLevel="0" collapsed="false">
      <c r="J460" s="11"/>
    </row>
    <row r="461" customFormat="false" ht="12.75" hidden="false" customHeight="false" outlineLevel="0" collapsed="false">
      <c r="J461" s="11"/>
    </row>
    <row r="462" customFormat="false" ht="12.75" hidden="false" customHeight="false" outlineLevel="0" collapsed="false">
      <c r="J462" s="11"/>
    </row>
    <row r="463" customFormat="false" ht="12.75" hidden="false" customHeight="false" outlineLevel="0" collapsed="false">
      <c r="J463" s="11"/>
    </row>
    <row r="464" customFormat="false" ht="12.75" hidden="false" customHeight="false" outlineLevel="0" collapsed="false">
      <c r="J464" s="11"/>
    </row>
    <row r="465" customFormat="false" ht="12.75" hidden="false" customHeight="false" outlineLevel="0" collapsed="false">
      <c r="J465" s="11"/>
    </row>
    <row r="466" customFormat="false" ht="12.75" hidden="false" customHeight="false" outlineLevel="0" collapsed="false">
      <c r="J466" s="11"/>
    </row>
    <row r="467" customFormat="false" ht="12.75" hidden="false" customHeight="false" outlineLevel="0" collapsed="false">
      <c r="J467" s="11"/>
    </row>
    <row r="468" customFormat="false" ht="12.75" hidden="false" customHeight="false" outlineLevel="0" collapsed="false">
      <c r="J468" s="11"/>
    </row>
    <row r="469" customFormat="false" ht="12.75" hidden="false" customHeight="false" outlineLevel="0" collapsed="false">
      <c r="J469" s="11"/>
    </row>
    <row r="470" customFormat="false" ht="12.75" hidden="false" customHeight="false" outlineLevel="0" collapsed="false">
      <c r="J470" s="11"/>
    </row>
    <row r="471" customFormat="false" ht="12.75" hidden="false" customHeight="false" outlineLevel="0" collapsed="false">
      <c r="J471" s="11"/>
    </row>
    <row r="472" customFormat="false" ht="12.75" hidden="false" customHeight="false" outlineLevel="0" collapsed="false">
      <c r="J472" s="11"/>
    </row>
    <row r="473" customFormat="false" ht="12.75" hidden="false" customHeight="false" outlineLevel="0" collapsed="false">
      <c r="J473" s="11"/>
    </row>
    <row r="474" customFormat="false" ht="12.75" hidden="false" customHeight="false" outlineLevel="0" collapsed="false">
      <c r="J474" s="11"/>
    </row>
    <row r="475" customFormat="false" ht="12.75" hidden="false" customHeight="false" outlineLevel="0" collapsed="false">
      <c r="J475" s="11"/>
    </row>
    <row r="476" customFormat="false" ht="12.75" hidden="false" customHeight="false" outlineLevel="0" collapsed="false">
      <c r="J476" s="11"/>
    </row>
    <row r="477" customFormat="false" ht="12.75" hidden="false" customHeight="false" outlineLevel="0" collapsed="false">
      <c r="J477" s="11"/>
    </row>
    <row r="478" customFormat="false" ht="12.75" hidden="false" customHeight="false" outlineLevel="0" collapsed="false">
      <c r="J478" s="11"/>
    </row>
    <row r="479" customFormat="false" ht="12.75" hidden="false" customHeight="false" outlineLevel="0" collapsed="false">
      <c r="J479" s="11"/>
    </row>
    <row r="480" customFormat="false" ht="12.75" hidden="false" customHeight="false" outlineLevel="0" collapsed="false">
      <c r="J480" s="11"/>
    </row>
    <row r="481" customFormat="false" ht="12.75" hidden="false" customHeight="false" outlineLevel="0" collapsed="false">
      <c r="J481" s="11"/>
    </row>
    <row r="482" customFormat="false" ht="12.75" hidden="false" customHeight="false" outlineLevel="0" collapsed="false">
      <c r="J482" s="11"/>
    </row>
    <row r="483" customFormat="false" ht="12.75" hidden="false" customHeight="false" outlineLevel="0" collapsed="false">
      <c r="J483" s="11"/>
    </row>
    <row r="484" customFormat="false" ht="12.75" hidden="false" customHeight="false" outlineLevel="0" collapsed="false">
      <c r="J484" s="11"/>
    </row>
    <row r="485" customFormat="false" ht="12.75" hidden="false" customHeight="false" outlineLevel="0" collapsed="false">
      <c r="J485" s="11"/>
    </row>
    <row r="486" customFormat="false" ht="12.75" hidden="false" customHeight="false" outlineLevel="0" collapsed="false">
      <c r="J486" s="11"/>
    </row>
    <row r="487" customFormat="false" ht="12.75" hidden="false" customHeight="false" outlineLevel="0" collapsed="false">
      <c r="J487" s="11"/>
    </row>
    <row r="488" customFormat="false" ht="12.75" hidden="false" customHeight="false" outlineLevel="0" collapsed="false">
      <c r="J488" s="11"/>
    </row>
    <row r="489" customFormat="false" ht="12.75" hidden="false" customHeight="false" outlineLevel="0" collapsed="false">
      <c r="J489" s="11"/>
    </row>
    <row r="490" customFormat="false" ht="12.75" hidden="false" customHeight="false" outlineLevel="0" collapsed="false">
      <c r="J490" s="11"/>
    </row>
    <row r="491" customFormat="false" ht="12.75" hidden="false" customHeight="false" outlineLevel="0" collapsed="false">
      <c r="J491" s="11"/>
    </row>
    <row r="492" customFormat="false" ht="12.75" hidden="false" customHeight="false" outlineLevel="0" collapsed="false">
      <c r="J492" s="11"/>
    </row>
    <row r="493" customFormat="false" ht="12.75" hidden="false" customHeight="false" outlineLevel="0" collapsed="false">
      <c r="J493" s="11"/>
    </row>
    <row r="494" customFormat="false" ht="12.75" hidden="false" customHeight="false" outlineLevel="0" collapsed="false">
      <c r="J494" s="11"/>
    </row>
    <row r="495" customFormat="false" ht="12.75" hidden="false" customHeight="false" outlineLevel="0" collapsed="false">
      <c r="J495" s="11"/>
    </row>
    <row r="496" customFormat="false" ht="12.75" hidden="false" customHeight="false" outlineLevel="0" collapsed="false">
      <c r="J496" s="11"/>
    </row>
    <row r="497" customFormat="false" ht="12.75" hidden="false" customHeight="false" outlineLevel="0" collapsed="false">
      <c r="J497" s="11"/>
    </row>
    <row r="498" customFormat="false" ht="12.75" hidden="false" customHeight="false" outlineLevel="0" collapsed="false">
      <c r="J498" s="11"/>
    </row>
    <row r="499" customFormat="false" ht="12.75" hidden="false" customHeight="false" outlineLevel="0" collapsed="false">
      <c r="J499" s="11"/>
    </row>
    <row r="500" customFormat="false" ht="12.75" hidden="false" customHeight="false" outlineLevel="0" collapsed="false">
      <c r="J500" s="11"/>
    </row>
    <row r="501" customFormat="false" ht="12.75" hidden="false" customHeight="false" outlineLevel="0" collapsed="false">
      <c r="J501" s="11"/>
    </row>
    <row r="502" customFormat="false" ht="12.75" hidden="false" customHeight="false" outlineLevel="0" collapsed="false">
      <c r="J502" s="11"/>
    </row>
    <row r="503" customFormat="false" ht="12.75" hidden="false" customHeight="false" outlineLevel="0" collapsed="false">
      <c r="J503" s="11"/>
    </row>
    <row r="504" customFormat="false" ht="12.75" hidden="false" customHeight="false" outlineLevel="0" collapsed="false">
      <c r="J504" s="11"/>
    </row>
    <row r="505" customFormat="false" ht="12.75" hidden="false" customHeight="false" outlineLevel="0" collapsed="false">
      <c r="J505" s="11"/>
    </row>
    <row r="506" customFormat="false" ht="12.75" hidden="false" customHeight="false" outlineLevel="0" collapsed="false">
      <c r="J506" s="11"/>
    </row>
    <row r="507" customFormat="false" ht="12.75" hidden="false" customHeight="false" outlineLevel="0" collapsed="false">
      <c r="J507" s="11"/>
    </row>
    <row r="508" customFormat="false" ht="12.75" hidden="false" customHeight="false" outlineLevel="0" collapsed="false">
      <c r="J508" s="11"/>
    </row>
    <row r="509" customFormat="false" ht="12.75" hidden="false" customHeight="false" outlineLevel="0" collapsed="false">
      <c r="J509" s="11"/>
    </row>
    <row r="510" customFormat="false" ht="12.75" hidden="false" customHeight="false" outlineLevel="0" collapsed="false">
      <c r="J510" s="11"/>
    </row>
    <row r="511" customFormat="false" ht="12.75" hidden="false" customHeight="false" outlineLevel="0" collapsed="false">
      <c r="J511" s="11"/>
    </row>
    <row r="512" customFormat="false" ht="12.75" hidden="false" customHeight="false" outlineLevel="0" collapsed="false">
      <c r="J512" s="11"/>
    </row>
    <row r="513" customFormat="false" ht="12.75" hidden="false" customHeight="false" outlineLevel="0" collapsed="false">
      <c r="J513" s="11"/>
    </row>
    <row r="514" customFormat="false" ht="12.75" hidden="false" customHeight="false" outlineLevel="0" collapsed="false">
      <c r="J514" s="11"/>
    </row>
    <row r="515" customFormat="false" ht="12.75" hidden="false" customHeight="false" outlineLevel="0" collapsed="false">
      <c r="J515" s="11"/>
    </row>
    <row r="516" customFormat="false" ht="12.75" hidden="false" customHeight="false" outlineLevel="0" collapsed="false">
      <c r="J516" s="11"/>
    </row>
    <row r="517" customFormat="false" ht="12.75" hidden="false" customHeight="false" outlineLevel="0" collapsed="false">
      <c r="J517" s="11"/>
    </row>
    <row r="518" customFormat="false" ht="12.75" hidden="false" customHeight="false" outlineLevel="0" collapsed="false">
      <c r="J518" s="11"/>
    </row>
    <row r="519" customFormat="false" ht="12.75" hidden="false" customHeight="false" outlineLevel="0" collapsed="false">
      <c r="J519" s="11"/>
    </row>
    <row r="520" customFormat="false" ht="12.75" hidden="false" customHeight="false" outlineLevel="0" collapsed="false">
      <c r="J520" s="11"/>
    </row>
    <row r="521" customFormat="false" ht="12.75" hidden="false" customHeight="false" outlineLevel="0" collapsed="false">
      <c r="J521" s="11"/>
    </row>
    <row r="522" customFormat="false" ht="12.75" hidden="false" customHeight="false" outlineLevel="0" collapsed="false">
      <c r="J522" s="11"/>
    </row>
    <row r="523" customFormat="false" ht="12.75" hidden="false" customHeight="false" outlineLevel="0" collapsed="false">
      <c r="J523" s="11"/>
    </row>
    <row r="524" customFormat="false" ht="12.75" hidden="false" customHeight="false" outlineLevel="0" collapsed="false">
      <c r="J524" s="11"/>
    </row>
    <row r="525" customFormat="false" ht="12.75" hidden="false" customHeight="false" outlineLevel="0" collapsed="false">
      <c r="J525" s="11"/>
    </row>
    <row r="526" customFormat="false" ht="12.75" hidden="false" customHeight="false" outlineLevel="0" collapsed="false">
      <c r="J526" s="11"/>
    </row>
    <row r="527" customFormat="false" ht="12.75" hidden="false" customHeight="false" outlineLevel="0" collapsed="false">
      <c r="J527" s="11"/>
    </row>
    <row r="528" customFormat="false" ht="12.75" hidden="false" customHeight="false" outlineLevel="0" collapsed="false">
      <c r="J528" s="11"/>
    </row>
    <row r="529" customFormat="false" ht="12.75" hidden="false" customHeight="false" outlineLevel="0" collapsed="false">
      <c r="J529" s="11"/>
    </row>
    <row r="530" customFormat="false" ht="12.75" hidden="false" customHeight="false" outlineLevel="0" collapsed="false">
      <c r="J530" s="11"/>
    </row>
    <row r="531" customFormat="false" ht="12.75" hidden="false" customHeight="false" outlineLevel="0" collapsed="false">
      <c r="J531" s="11"/>
    </row>
    <row r="532" customFormat="false" ht="12.75" hidden="false" customHeight="false" outlineLevel="0" collapsed="false">
      <c r="J532" s="11"/>
    </row>
    <row r="533" customFormat="false" ht="12.75" hidden="false" customHeight="false" outlineLevel="0" collapsed="false">
      <c r="J533" s="11"/>
    </row>
    <row r="534" customFormat="false" ht="12.75" hidden="false" customHeight="false" outlineLevel="0" collapsed="false">
      <c r="J534" s="11"/>
    </row>
    <row r="535" customFormat="false" ht="12.75" hidden="false" customHeight="false" outlineLevel="0" collapsed="false">
      <c r="J535" s="11"/>
    </row>
    <row r="536" customFormat="false" ht="12.75" hidden="false" customHeight="false" outlineLevel="0" collapsed="false">
      <c r="J536" s="11"/>
    </row>
    <row r="537" customFormat="false" ht="12.75" hidden="false" customHeight="false" outlineLevel="0" collapsed="false">
      <c r="J537" s="11"/>
    </row>
    <row r="538" customFormat="false" ht="12.75" hidden="false" customHeight="false" outlineLevel="0" collapsed="false">
      <c r="J538" s="11"/>
    </row>
    <row r="539" customFormat="false" ht="12.75" hidden="false" customHeight="false" outlineLevel="0" collapsed="false">
      <c r="J539" s="11"/>
    </row>
    <row r="540" customFormat="false" ht="12.75" hidden="false" customHeight="false" outlineLevel="0" collapsed="false">
      <c r="J540" s="11"/>
    </row>
    <row r="541" customFormat="false" ht="12.75" hidden="false" customHeight="false" outlineLevel="0" collapsed="false">
      <c r="J541" s="11"/>
    </row>
    <row r="542" customFormat="false" ht="12.75" hidden="false" customHeight="false" outlineLevel="0" collapsed="false">
      <c r="J542" s="11"/>
    </row>
    <row r="543" customFormat="false" ht="12.75" hidden="false" customHeight="false" outlineLevel="0" collapsed="false">
      <c r="J543" s="11"/>
    </row>
    <row r="544" customFormat="false" ht="12.75" hidden="false" customHeight="false" outlineLevel="0" collapsed="false">
      <c r="J544" s="11"/>
    </row>
    <row r="545" customFormat="false" ht="12.75" hidden="false" customHeight="false" outlineLevel="0" collapsed="false">
      <c r="J545" s="11"/>
    </row>
    <row r="546" customFormat="false" ht="12.75" hidden="false" customHeight="false" outlineLevel="0" collapsed="false">
      <c r="J546" s="11"/>
    </row>
    <row r="547" customFormat="false" ht="12.75" hidden="false" customHeight="false" outlineLevel="0" collapsed="false">
      <c r="J547" s="11"/>
    </row>
    <row r="548" customFormat="false" ht="12.75" hidden="false" customHeight="false" outlineLevel="0" collapsed="false">
      <c r="J548" s="11"/>
    </row>
    <row r="549" customFormat="false" ht="12.75" hidden="false" customHeight="false" outlineLevel="0" collapsed="false">
      <c r="J549" s="11"/>
    </row>
    <row r="550" customFormat="false" ht="12.75" hidden="false" customHeight="false" outlineLevel="0" collapsed="false">
      <c r="J550" s="11"/>
    </row>
    <row r="551" customFormat="false" ht="12.75" hidden="false" customHeight="false" outlineLevel="0" collapsed="false">
      <c r="J551" s="11"/>
    </row>
    <row r="552" customFormat="false" ht="12.75" hidden="false" customHeight="false" outlineLevel="0" collapsed="false">
      <c r="J552" s="11"/>
    </row>
    <row r="553" customFormat="false" ht="12.75" hidden="false" customHeight="false" outlineLevel="0" collapsed="false">
      <c r="J553" s="11"/>
    </row>
    <row r="554" customFormat="false" ht="12.75" hidden="false" customHeight="false" outlineLevel="0" collapsed="false">
      <c r="J554" s="11"/>
    </row>
    <row r="555" customFormat="false" ht="12.75" hidden="false" customHeight="false" outlineLevel="0" collapsed="false">
      <c r="J555" s="11"/>
    </row>
    <row r="556" customFormat="false" ht="12.75" hidden="false" customHeight="false" outlineLevel="0" collapsed="false">
      <c r="J556" s="11"/>
    </row>
    <row r="557" customFormat="false" ht="12.75" hidden="false" customHeight="false" outlineLevel="0" collapsed="false">
      <c r="J557" s="11"/>
    </row>
    <row r="558" customFormat="false" ht="12.75" hidden="false" customHeight="false" outlineLevel="0" collapsed="false">
      <c r="J558" s="11"/>
    </row>
    <row r="559" customFormat="false" ht="12.75" hidden="false" customHeight="false" outlineLevel="0" collapsed="false">
      <c r="J559" s="11"/>
    </row>
    <row r="560" customFormat="false" ht="12.75" hidden="false" customHeight="false" outlineLevel="0" collapsed="false">
      <c r="J560" s="11"/>
    </row>
    <row r="561" customFormat="false" ht="12.75" hidden="false" customHeight="false" outlineLevel="0" collapsed="false">
      <c r="J561" s="11"/>
    </row>
    <row r="562" customFormat="false" ht="12.75" hidden="false" customHeight="false" outlineLevel="0" collapsed="false">
      <c r="J562" s="11"/>
    </row>
    <row r="563" customFormat="false" ht="12.75" hidden="false" customHeight="false" outlineLevel="0" collapsed="false">
      <c r="J563" s="11"/>
    </row>
    <row r="564" customFormat="false" ht="12.75" hidden="false" customHeight="false" outlineLevel="0" collapsed="false">
      <c r="J564" s="11"/>
    </row>
    <row r="565" customFormat="false" ht="12.75" hidden="false" customHeight="false" outlineLevel="0" collapsed="false">
      <c r="J565" s="11"/>
    </row>
    <row r="566" customFormat="false" ht="12.75" hidden="false" customHeight="false" outlineLevel="0" collapsed="false">
      <c r="J566" s="11"/>
    </row>
    <row r="567" customFormat="false" ht="12.75" hidden="false" customHeight="false" outlineLevel="0" collapsed="false">
      <c r="J567" s="11"/>
    </row>
    <row r="568" customFormat="false" ht="12.75" hidden="false" customHeight="false" outlineLevel="0" collapsed="false">
      <c r="J568" s="11"/>
    </row>
    <row r="569" customFormat="false" ht="12.75" hidden="false" customHeight="false" outlineLevel="0" collapsed="false">
      <c r="J569" s="11"/>
    </row>
    <row r="570" customFormat="false" ht="12.75" hidden="false" customHeight="false" outlineLevel="0" collapsed="false">
      <c r="J570" s="11"/>
    </row>
    <row r="571" customFormat="false" ht="12.75" hidden="false" customHeight="false" outlineLevel="0" collapsed="false">
      <c r="J571" s="11"/>
    </row>
    <row r="572" customFormat="false" ht="12.75" hidden="false" customHeight="false" outlineLevel="0" collapsed="false">
      <c r="J572" s="11"/>
    </row>
    <row r="573" customFormat="false" ht="12.75" hidden="false" customHeight="false" outlineLevel="0" collapsed="false">
      <c r="J573" s="11"/>
    </row>
    <row r="574" customFormat="false" ht="12.75" hidden="false" customHeight="false" outlineLevel="0" collapsed="false">
      <c r="J574" s="11"/>
    </row>
    <row r="575" customFormat="false" ht="12.75" hidden="false" customHeight="false" outlineLevel="0" collapsed="false">
      <c r="J575" s="11"/>
    </row>
    <row r="576" customFormat="false" ht="12.75" hidden="false" customHeight="false" outlineLevel="0" collapsed="false">
      <c r="J576" s="11"/>
    </row>
    <row r="577" customFormat="false" ht="12.75" hidden="false" customHeight="false" outlineLevel="0" collapsed="false">
      <c r="J577" s="11"/>
    </row>
    <row r="578" customFormat="false" ht="12.75" hidden="false" customHeight="false" outlineLevel="0" collapsed="false">
      <c r="J578" s="11"/>
    </row>
    <row r="579" customFormat="false" ht="12.75" hidden="false" customHeight="false" outlineLevel="0" collapsed="false">
      <c r="J579" s="11"/>
    </row>
    <row r="580" customFormat="false" ht="12.75" hidden="false" customHeight="false" outlineLevel="0" collapsed="false">
      <c r="J580" s="11"/>
    </row>
    <row r="581" customFormat="false" ht="12.75" hidden="false" customHeight="false" outlineLevel="0" collapsed="false">
      <c r="J581" s="11"/>
    </row>
    <row r="582" customFormat="false" ht="12.75" hidden="false" customHeight="false" outlineLevel="0" collapsed="false">
      <c r="J582" s="11"/>
    </row>
    <row r="583" customFormat="false" ht="12.75" hidden="false" customHeight="false" outlineLevel="0" collapsed="false">
      <c r="J583" s="11"/>
    </row>
    <row r="584" customFormat="false" ht="12.75" hidden="false" customHeight="false" outlineLevel="0" collapsed="false">
      <c r="J584" s="11"/>
    </row>
    <row r="585" customFormat="false" ht="12.75" hidden="false" customHeight="false" outlineLevel="0" collapsed="false">
      <c r="J585" s="11"/>
    </row>
    <row r="586" customFormat="false" ht="12.75" hidden="false" customHeight="false" outlineLevel="0" collapsed="false">
      <c r="J586" s="11"/>
    </row>
    <row r="587" customFormat="false" ht="12.75" hidden="false" customHeight="false" outlineLevel="0" collapsed="false">
      <c r="J587" s="11"/>
    </row>
    <row r="588" customFormat="false" ht="12.75" hidden="false" customHeight="false" outlineLevel="0" collapsed="false">
      <c r="J588" s="11"/>
    </row>
    <row r="589" customFormat="false" ht="12.75" hidden="false" customHeight="false" outlineLevel="0" collapsed="false">
      <c r="J589" s="11"/>
    </row>
    <row r="590" customFormat="false" ht="12.75" hidden="false" customHeight="false" outlineLevel="0" collapsed="false">
      <c r="J590" s="11"/>
    </row>
    <row r="591" customFormat="false" ht="12.75" hidden="false" customHeight="false" outlineLevel="0" collapsed="false">
      <c r="J591" s="11"/>
    </row>
    <row r="592" customFormat="false" ht="12.75" hidden="false" customHeight="false" outlineLevel="0" collapsed="false">
      <c r="J592" s="11"/>
    </row>
    <row r="593" customFormat="false" ht="12.75" hidden="false" customHeight="false" outlineLevel="0" collapsed="false">
      <c r="J593" s="11"/>
    </row>
    <row r="594" customFormat="false" ht="12.75" hidden="false" customHeight="false" outlineLevel="0" collapsed="false">
      <c r="J594" s="11"/>
    </row>
    <row r="595" customFormat="false" ht="12.75" hidden="false" customHeight="false" outlineLevel="0" collapsed="false">
      <c r="J595" s="11"/>
    </row>
    <row r="596" customFormat="false" ht="12.75" hidden="false" customHeight="false" outlineLevel="0" collapsed="false">
      <c r="J596" s="11"/>
    </row>
    <row r="597" customFormat="false" ht="12.75" hidden="false" customHeight="false" outlineLevel="0" collapsed="false">
      <c r="J597" s="11"/>
    </row>
    <row r="598" customFormat="false" ht="12.75" hidden="false" customHeight="false" outlineLevel="0" collapsed="false">
      <c r="J598" s="11"/>
    </row>
    <row r="599" customFormat="false" ht="12.75" hidden="false" customHeight="false" outlineLevel="0" collapsed="false">
      <c r="J599" s="11"/>
    </row>
    <row r="600" customFormat="false" ht="12.75" hidden="false" customHeight="false" outlineLevel="0" collapsed="false">
      <c r="J600" s="11"/>
    </row>
    <row r="601" customFormat="false" ht="12.75" hidden="false" customHeight="false" outlineLevel="0" collapsed="false">
      <c r="J601" s="11"/>
    </row>
    <row r="602" customFormat="false" ht="12.75" hidden="false" customHeight="false" outlineLevel="0" collapsed="false">
      <c r="J602" s="11"/>
    </row>
    <row r="603" customFormat="false" ht="12.75" hidden="false" customHeight="false" outlineLevel="0" collapsed="false">
      <c r="J603" s="11"/>
    </row>
    <row r="604" customFormat="false" ht="12.75" hidden="false" customHeight="false" outlineLevel="0" collapsed="false">
      <c r="J604" s="11"/>
    </row>
    <row r="605" customFormat="false" ht="12.75" hidden="false" customHeight="false" outlineLevel="0" collapsed="false">
      <c r="J605" s="11"/>
    </row>
    <row r="606" customFormat="false" ht="12.75" hidden="false" customHeight="false" outlineLevel="0" collapsed="false">
      <c r="J606" s="11"/>
    </row>
    <row r="607" customFormat="false" ht="12.75" hidden="false" customHeight="false" outlineLevel="0" collapsed="false">
      <c r="J607" s="11"/>
    </row>
    <row r="608" customFormat="false" ht="12.75" hidden="false" customHeight="false" outlineLevel="0" collapsed="false">
      <c r="J608" s="11"/>
    </row>
    <row r="609" customFormat="false" ht="12.75" hidden="false" customHeight="false" outlineLevel="0" collapsed="false">
      <c r="J609" s="11"/>
    </row>
    <row r="610" customFormat="false" ht="12.75" hidden="false" customHeight="false" outlineLevel="0" collapsed="false">
      <c r="J610" s="11"/>
    </row>
    <row r="611" customFormat="false" ht="12.75" hidden="false" customHeight="false" outlineLevel="0" collapsed="false">
      <c r="J611" s="11"/>
    </row>
    <row r="612" customFormat="false" ht="12.75" hidden="false" customHeight="false" outlineLevel="0" collapsed="false">
      <c r="J612" s="11"/>
    </row>
    <row r="613" customFormat="false" ht="12.75" hidden="false" customHeight="false" outlineLevel="0" collapsed="false">
      <c r="J613" s="11"/>
    </row>
    <row r="614" customFormat="false" ht="12.75" hidden="false" customHeight="false" outlineLevel="0" collapsed="false">
      <c r="J614" s="11"/>
    </row>
    <row r="615" customFormat="false" ht="12.75" hidden="false" customHeight="false" outlineLevel="0" collapsed="false">
      <c r="J615" s="11"/>
    </row>
    <row r="616" customFormat="false" ht="12.75" hidden="false" customHeight="false" outlineLevel="0" collapsed="false">
      <c r="J616" s="11"/>
    </row>
    <row r="617" customFormat="false" ht="12.75" hidden="false" customHeight="false" outlineLevel="0" collapsed="false">
      <c r="J617" s="11"/>
    </row>
    <row r="618" customFormat="false" ht="12.75" hidden="false" customHeight="false" outlineLevel="0" collapsed="false">
      <c r="J618" s="11"/>
    </row>
    <row r="619" customFormat="false" ht="12.75" hidden="false" customHeight="false" outlineLevel="0" collapsed="false">
      <c r="J619" s="11"/>
    </row>
    <row r="620" customFormat="false" ht="12.75" hidden="false" customHeight="false" outlineLevel="0" collapsed="false">
      <c r="J620" s="11"/>
    </row>
    <row r="621" customFormat="false" ht="12.75" hidden="false" customHeight="false" outlineLevel="0" collapsed="false">
      <c r="J621" s="11"/>
    </row>
    <row r="622" customFormat="false" ht="12.75" hidden="false" customHeight="false" outlineLevel="0" collapsed="false">
      <c r="J622" s="11"/>
    </row>
    <row r="623" customFormat="false" ht="12.75" hidden="false" customHeight="false" outlineLevel="0" collapsed="false">
      <c r="J623" s="11"/>
    </row>
    <row r="624" customFormat="false" ht="12.75" hidden="false" customHeight="false" outlineLevel="0" collapsed="false">
      <c r="J624" s="11"/>
    </row>
    <row r="625" customFormat="false" ht="12.75" hidden="false" customHeight="false" outlineLevel="0" collapsed="false">
      <c r="J625" s="11"/>
    </row>
    <row r="626" customFormat="false" ht="12.75" hidden="false" customHeight="false" outlineLevel="0" collapsed="false">
      <c r="J626" s="11"/>
    </row>
    <row r="627" customFormat="false" ht="12.75" hidden="false" customHeight="false" outlineLevel="0" collapsed="false">
      <c r="J627" s="11"/>
    </row>
    <row r="628" customFormat="false" ht="12.75" hidden="false" customHeight="false" outlineLevel="0" collapsed="false">
      <c r="J628" s="11"/>
    </row>
    <row r="629" customFormat="false" ht="12.75" hidden="false" customHeight="false" outlineLevel="0" collapsed="false">
      <c r="J629" s="11"/>
    </row>
    <row r="630" customFormat="false" ht="12.75" hidden="false" customHeight="false" outlineLevel="0" collapsed="false">
      <c r="J630" s="11"/>
    </row>
    <row r="631" customFormat="false" ht="12.75" hidden="false" customHeight="false" outlineLevel="0" collapsed="false">
      <c r="J631" s="11"/>
    </row>
    <row r="632" customFormat="false" ht="12.75" hidden="false" customHeight="false" outlineLevel="0" collapsed="false">
      <c r="J632" s="11"/>
    </row>
    <row r="633" customFormat="false" ht="12.75" hidden="false" customHeight="false" outlineLevel="0" collapsed="false">
      <c r="J633" s="11"/>
    </row>
    <row r="634" customFormat="false" ht="12.75" hidden="false" customHeight="false" outlineLevel="0" collapsed="false">
      <c r="J634" s="11"/>
    </row>
    <row r="635" customFormat="false" ht="12.75" hidden="false" customHeight="false" outlineLevel="0" collapsed="false">
      <c r="J635" s="11"/>
    </row>
    <row r="636" customFormat="false" ht="12.75" hidden="false" customHeight="false" outlineLevel="0" collapsed="false">
      <c r="J636" s="11"/>
    </row>
    <row r="637" customFormat="false" ht="12.75" hidden="false" customHeight="false" outlineLevel="0" collapsed="false">
      <c r="J637" s="11"/>
    </row>
    <row r="638" customFormat="false" ht="12.75" hidden="false" customHeight="false" outlineLevel="0" collapsed="false">
      <c r="J638" s="11"/>
    </row>
    <row r="639" customFormat="false" ht="12.75" hidden="false" customHeight="false" outlineLevel="0" collapsed="false">
      <c r="J639" s="11"/>
    </row>
    <row r="640" customFormat="false" ht="12.75" hidden="false" customHeight="false" outlineLevel="0" collapsed="false">
      <c r="J640" s="11"/>
    </row>
    <row r="641" customFormat="false" ht="12.75" hidden="false" customHeight="false" outlineLevel="0" collapsed="false">
      <c r="J641" s="11"/>
    </row>
    <row r="642" customFormat="false" ht="12.75" hidden="false" customHeight="false" outlineLevel="0" collapsed="false">
      <c r="J642" s="11"/>
    </row>
    <row r="643" customFormat="false" ht="12.75" hidden="false" customHeight="false" outlineLevel="0" collapsed="false">
      <c r="J643" s="11"/>
    </row>
    <row r="644" customFormat="false" ht="12.75" hidden="false" customHeight="false" outlineLevel="0" collapsed="false">
      <c r="J644" s="11"/>
    </row>
    <row r="645" customFormat="false" ht="12.75" hidden="false" customHeight="false" outlineLevel="0" collapsed="false">
      <c r="J645" s="11"/>
    </row>
    <row r="646" customFormat="false" ht="12.75" hidden="false" customHeight="false" outlineLevel="0" collapsed="false">
      <c r="J646" s="11"/>
    </row>
    <row r="647" customFormat="false" ht="12.75" hidden="false" customHeight="false" outlineLevel="0" collapsed="false">
      <c r="J647" s="11"/>
    </row>
    <row r="648" customFormat="false" ht="12.75" hidden="false" customHeight="false" outlineLevel="0" collapsed="false">
      <c r="J648" s="11"/>
    </row>
    <row r="649" customFormat="false" ht="12.75" hidden="false" customHeight="false" outlineLevel="0" collapsed="false">
      <c r="J649" s="11"/>
    </row>
    <row r="650" customFormat="false" ht="12.75" hidden="false" customHeight="false" outlineLevel="0" collapsed="false">
      <c r="J650" s="11"/>
    </row>
    <row r="651" customFormat="false" ht="12.75" hidden="false" customHeight="false" outlineLevel="0" collapsed="false">
      <c r="J651" s="11"/>
    </row>
    <row r="652" customFormat="false" ht="12.75" hidden="false" customHeight="false" outlineLevel="0" collapsed="false">
      <c r="J652" s="11"/>
    </row>
    <row r="653" customFormat="false" ht="12.75" hidden="false" customHeight="false" outlineLevel="0" collapsed="false">
      <c r="J653" s="11"/>
    </row>
    <row r="654" customFormat="false" ht="12.75" hidden="false" customHeight="false" outlineLevel="0" collapsed="false">
      <c r="J654" s="11"/>
    </row>
    <row r="655" customFormat="false" ht="12.75" hidden="false" customHeight="false" outlineLevel="0" collapsed="false">
      <c r="J655" s="11"/>
    </row>
    <row r="656" customFormat="false" ht="12.75" hidden="false" customHeight="false" outlineLevel="0" collapsed="false">
      <c r="J656" s="11"/>
    </row>
    <row r="657" customFormat="false" ht="12.75" hidden="false" customHeight="false" outlineLevel="0" collapsed="false">
      <c r="J657" s="11"/>
    </row>
    <row r="658" customFormat="false" ht="12.75" hidden="false" customHeight="false" outlineLevel="0" collapsed="false">
      <c r="J658" s="11"/>
    </row>
    <row r="659" customFormat="false" ht="12.75" hidden="false" customHeight="false" outlineLevel="0" collapsed="false">
      <c r="J659" s="11"/>
    </row>
    <row r="660" customFormat="false" ht="12.75" hidden="false" customHeight="false" outlineLevel="0" collapsed="false">
      <c r="J660" s="11"/>
    </row>
    <row r="661" customFormat="false" ht="12.75" hidden="false" customHeight="false" outlineLevel="0" collapsed="false">
      <c r="J661" s="11"/>
    </row>
    <row r="662" customFormat="false" ht="12.75" hidden="false" customHeight="false" outlineLevel="0" collapsed="false">
      <c r="J662" s="11"/>
    </row>
    <row r="663" customFormat="false" ht="12.75" hidden="false" customHeight="false" outlineLevel="0" collapsed="false">
      <c r="J663" s="11"/>
    </row>
    <row r="664" customFormat="false" ht="12.75" hidden="false" customHeight="false" outlineLevel="0" collapsed="false">
      <c r="J664" s="11"/>
    </row>
    <row r="665" customFormat="false" ht="12.75" hidden="false" customHeight="false" outlineLevel="0" collapsed="false">
      <c r="J665" s="11"/>
    </row>
    <row r="666" customFormat="false" ht="12.75" hidden="false" customHeight="false" outlineLevel="0" collapsed="false">
      <c r="J666" s="11"/>
    </row>
    <row r="667" customFormat="false" ht="12.75" hidden="false" customHeight="false" outlineLevel="0" collapsed="false">
      <c r="J667" s="11"/>
    </row>
    <row r="668" customFormat="false" ht="12.75" hidden="false" customHeight="false" outlineLevel="0" collapsed="false">
      <c r="J668" s="11"/>
    </row>
    <row r="669" customFormat="false" ht="12.75" hidden="false" customHeight="false" outlineLevel="0" collapsed="false">
      <c r="J669" s="11"/>
    </row>
    <row r="670" customFormat="false" ht="12.75" hidden="false" customHeight="false" outlineLevel="0" collapsed="false">
      <c r="J670" s="11"/>
    </row>
    <row r="671" customFormat="false" ht="12.75" hidden="false" customHeight="false" outlineLevel="0" collapsed="false">
      <c r="J671" s="11"/>
    </row>
    <row r="672" customFormat="false" ht="12.75" hidden="false" customHeight="false" outlineLevel="0" collapsed="false">
      <c r="J672" s="11"/>
    </row>
    <row r="673" customFormat="false" ht="12.75" hidden="false" customHeight="false" outlineLevel="0" collapsed="false">
      <c r="J673" s="11"/>
    </row>
    <row r="674" customFormat="false" ht="12.75" hidden="false" customHeight="false" outlineLevel="0" collapsed="false">
      <c r="J674" s="11"/>
    </row>
    <row r="675" customFormat="false" ht="12.75" hidden="false" customHeight="false" outlineLevel="0" collapsed="false">
      <c r="J675" s="11"/>
    </row>
    <row r="676" customFormat="false" ht="12.75" hidden="false" customHeight="false" outlineLevel="0" collapsed="false">
      <c r="J676" s="11"/>
    </row>
    <row r="677" customFormat="false" ht="12.75" hidden="false" customHeight="false" outlineLevel="0" collapsed="false">
      <c r="J677" s="11"/>
    </row>
    <row r="678" customFormat="false" ht="12.75" hidden="false" customHeight="false" outlineLevel="0" collapsed="false">
      <c r="J678" s="11"/>
    </row>
    <row r="679" customFormat="false" ht="12.75" hidden="false" customHeight="false" outlineLevel="0" collapsed="false">
      <c r="J679" s="11"/>
    </row>
    <row r="680" customFormat="false" ht="12.75" hidden="false" customHeight="false" outlineLevel="0" collapsed="false">
      <c r="J680" s="11"/>
    </row>
    <row r="681" customFormat="false" ht="12.75" hidden="false" customHeight="false" outlineLevel="0" collapsed="false">
      <c r="J681" s="11"/>
    </row>
    <row r="682" customFormat="false" ht="12.75" hidden="false" customHeight="false" outlineLevel="0" collapsed="false">
      <c r="J682" s="11"/>
    </row>
    <row r="683" customFormat="false" ht="12.75" hidden="false" customHeight="false" outlineLevel="0" collapsed="false">
      <c r="J683" s="11"/>
    </row>
    <row r="684" customFormat="false" ht="12.75" hidden="false" customHeight="false" outlineLevel="0" collapsed="false">
      <c r="J684" s="11"/>
    </row>
    <row r="685" customFormat="false" ht="12.75" hidden="false" customHeight="false" outlineLevel="0" collapsed="false">
      <c r="J685" s="11"/>
    </row>
    <row r="686" customFormat="false" ht="12.75" hidden="false" customHeight="false" outlineLevel="0" collapsed="false">
      <c r="J686" s="11"/>
    </row>
    <row r="687" customFormat="false" ht="12.75" hidden="false" customHeight="false" outlineLevel="0" collapsed="false">
      <c r="J687" s="11"/>
    </row>
    <row r="688" customFormat="false" ht="12.75" hidden="false" customHeight="false" outlineLevel="0" collapsed="false">
      <c r="J688" s="11"/>
    </row>
    <row r="689" customFormat="false" ht="12.75" hidden="false" customHeight="false" outlineLevel="0" collapsed="false">
      <c r="J689" s="11"/>
    </row>
    <row r="690" customFormat="false" ht="12.75" hidden="false" customHeight="false" outlineLevel="0" collapsed="false">
      <c r="J690" s="11"/>
    </row>
    <row r="691" customFormat="false" ht="12.75" hidden="false" customHeight="false" outlineLevel="0" collapsed="false">
      <c r="J691" s="11"/>
    </row>
    <row r="692" customFormat="false" ht="12.75" hidden="false" customHeight="false" outlineLevel="0" collapsed="false">
      <c r="J692" s="11"/>
    </row>
    <row r="693" customFormat="false" ht="12.75" hidden="false" customHeight="false" outlineLevel="0" collapsed="false">
      <c r="J693" s="11"/>
    </row>
    <row r="694" customFormat="false" ht="12.75" hidden="false" customHeight="false" outlineLevel="0" collapsed="false">
      <c r="J694" s="11"/>
    </row>
    <row r="695" customFormat="false" ht="12.75" hidden="false" customHeight="false" outlineLevel="0" collapsed="false">
      <c r="J695" s="11"/>
    </row>
    <row r="696" customFormat="false" ht="12.75" hidden="false" customHeight="false" outlineLevel="0" collapsed="false">
      <c r="J696" s="11"/>
    </row>
    <row r="697" customFormat="false" ht="12.75" hidden="false" customHeight="false" outlineLevel="0" collapsed="false">
      <c r="J697" s="11"/>
    </row>
    <row r="698" customFormat="false" ht="12.75" hidden="false" customHeight="false" outlineLevel="0" collapsed="false">
      <c r="J698" s="11"/>
    </row>
    <row r="699" customFormat="false" ht="12.75" hidden="false" customHeight="false" outlineLevel="0" collapsed="false">
      <c r="J699" s="11"/>
    </row>
    <row r="700" customFormat="false" ht="12.75" hidden="false" customHeight="false" outlineLevel="0" collapsed="false">
      <c r="J700" s="11"/>
    </row>
  </sheetData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 (WGJ-2)</oddHeader>
    <oddFooter>&amp;R&amp;"Arial,Regular"&amp;12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6.28"/>
    <col collapsed="false" customWidth="true" hidden="true" outlineLevel="0" max="2" min="2" style="0" width="1.99"/>
    <col collapsed="false" customWidth="true" hidden="false" outlineLevel="0" max="15" min="3" style="0" width="13.7"/>
  </cols>
  <sheetData>
    <row r="1" customFormat="false" ht="18" hidden="false" customHeight="false" outlineLevel="0" collapsed="false">
      <c r="A1" s="93" t="s">
        <v>59</v>
      </c>
    </row>
    <row r="2" customFormat="false" ht="18" hidden="false" customHeight="false" outlineLevel="0" collapsed="false">
      <c r="A2" s="93" t="s">
        <v>188</v>
      </c>
    </row>
    <row r="3" customFormat="false" ht="18" hidden="false" customHeight="false" outlineLevel="0" collapsed="false">
      <c r="A3" s="93" t="s">
        <v>189</v>
      </c>
      <c r="I3" s="45"/>
    </row>
    <row r="4" customFormat="false" ht="12.75" hidden="false" customHeight="false" outlineLevel="0" collapsed="false">
      <c r="B4" s="33"/>
      <c r="I4" s="45"/>
    </row>
    <row r="6" customFormat="false" ht="12.75" hidden="false" customHeight="false" outlineLevel="0" collapsed="false">
      <c r="C6" s="2"/>
      <c r="D6" s="2" t="n">
        <v>744</v>
      </c>
      <c r="E6" s="2" t="n">
        <v>672</v>
      </c>
      <c r="F6" s="2" t="n">
        <v>743</v>
      </c>
      <c r="G6" s="2" t="n">
        <v>720</v>
      </c>
      <c r="H6" s="2" t="n">
        <v>744</v>
      </c>
      <c r="I6" s="2" t="n">
        <v>720</v>
      </c>
      <c r="J6" s="2" t="n">
        <v>744</v>
      </c>
      <c r="K6" s="2" t="n">
        <v>744</v>
      </c>
      <c r="L6" s="2" t="n">
        <v>720</v>
      </c>
      <c r="M6" s="2" t="n">
        <v>744</v>
      </c>
      <c r="N6" s="2" t="n">
        <v>721</v>
      </c>
      <c r="O6" s="2" t="n">
        <v>744</v>
      </c>
    </row>
    <row r="7" customFormat="false" ht="12.75" hidden="false" customHeight="false" outlineLevel="0" collapsed="false">
      <c r="C7" s="94" t="s">
        <v>1</v>
      </c>
      <c r="D7" s="95" t="n">
        <v>39082</v>
      </c>
      <c r="E7" s="95" t="n">
        <v>39113</v>
      </c>
      <c r="F7" s="95" t="n">
        <v>39141</v>
      </c>
      <c r="G7" s="95" t="n">
        <v>39172</v>
      </c>
      <c r="H7" s="95" t="n">
        <v>39202</v>
      </c>
      <c r="I7" s="95" t="n">
        <v>39233</v>
      </c>
      <c r="J7" s="95" t="n">
        <v>39263</v>
      </c>
      <c r="K7" s="95" t="n">
        <v>39294</v>
      </c>
      <c r="L7" s="95" t="n">
        <v>39325</v>
      </c>
      <c r="M7" s="95" t="n">
        <v>39355</v>
      </c>
      <c r="N7" s="95" t="n">
        <v>39386</v>
      </c>
      <c r="O7" s="95" t="n">
        <v>39416</v>
      </c>
    </row>
    <row r="8" customFormat="false" ht="12.75" hidden="false" customHeight="false" outlineLevel="0" collapsed="false">
      <c r="C8" s="96"/>
    </row>
    <row r="9" customFormat="false" ht="12.75" hidden="false" customHeight="false" outlineLevel="0" collapsed="false">
      <c r="A9" s="0" t="s">
        <v>190</v>
      </c>
      <c r="B9" s="48" t="s">
        <v>191</v>
      </c>
      <c r="C9" s="97" t="n">
        <f aca="false">SUM(D9:O9)</f>
        <v>-35746285.5308342</v>
      </c>
      <c r="D9" s="13" t="n">
        <f aca="false">Aurora!B40*1000</f>
        <v>-1683760.22186279</v>
      </c>
      <c r="E9" s="13" t="n">
        <f aca="false">Aurora!C40*1000</f>
        <v>-2443917.87641525</v>
      </c>
      <c r="F9" s="13" t="n">
        <f aca="false">Aurora!D40*1000</f>
        <v>-2276567.69195557</v>
      </c>
      <c r="G9" s="13" t="n">
        <f aca="false">Aurora!E40*1000</f>
        <v>-2938335.60546875</v>
      </c>
      <c r="H9" s="13" t="n">
        <f aca="false">Aurora!F40*1000</f>
        <v>-3638140.76660156</v>
      </c>
      <c r="I9" s="13" t="n">
        <f aca="false">Aurora!G40*1000</f>
        <v>-3864578.52050781</v>
      </c>
      <c r="J9" s="13" t="n">
        <f aca="false">Aurora!H40*1000</f>
        <v>-5564758.47412109</v>
      </c>
      <c r="K9" s="13" t="n">
        <f aca="false">Aurora!I40*1000</f>
        <v>-2967236.22558594</v>
      </c>
      <c r="L9" s="13" t="n">
        <f aca="false">Aurora!J40*1000</f>
        <v>-2891893.27880859</v>
      </c>
      <c r="M9" s="13" t="n">
        <f aca="false">Aurora!K40*1000</f>
        <v>-1123120.50964355</v>
      </c>
      <c r="N9" s="13" t="n">
        <f aca="false">Aurora!L40*1000</f>
        <v>-1953493.19763184</v>
      </c>
      <c r="O9" s="13" t="n">
        <f aca="false">Aurora!M40*1000</f>
        <v>-4400483.16223145</v>
      </c>
      <c r="P9" s="13"/>
    </row>
    <row r="10" customFormat="false" ht="12.75" hidden="false" customHeight="false" outlineLevel="0" collapsed="false">
      <c r="A10" s="0" t="s">
        <v>192</v>
      </c>
      <c r="C10" s="98" t="n">
        <f aca="false">SUM(D10:O10)</f>
        <v>-854873.379972534</v>
      </c>
      <c r="D10" s="11" t="n">
        <f aca="false">Aurora!B36*1000</f>
        <v>-29471.4277050781</v>
      </c>
      <c r="E10" s="11" t="n">
        <f aca="false">Aurora!C36*1000</f>
        <v>-44648.8625018311</v>
      </c>
      <c r="F10" s="11" t="n">
        <f aca="false">Aurora!D36*1000</f>
        <v>-46095.5131933594</v>
      </c>
      <c r="G10" s="11" t="n">
        <f aca="false">Aurora!E36*1000</f>
        <v>-78996.9728515625</v>
      </c>
      <c r="H10" s="11" t="n">
        <f aca="false">Aurora!F36*1000</f>
        <v>-139570.855</v>
      </c>
      <c r="I10" s="11" t="n">
        <f aca="false">Aurora!G36*1000</f>
        <v>-151160.4259375</v>
      </c>
      <c r="J10" s="11" t="n">
        <f aca="false">Aurora!H36*1000</f>
        <v>-115288.980234375</v>
      </c>
      <c r="K10" s="11" t="n">
        <f aca="false">Aurora!I36*1000</f>
        <v>-58213.9835742188</v>
      </c>
      <c r="L10" s="11" t="n">
        <f aca="false">Aurora!J36*1000</f>
        <v>-59568.1744140625</v>
      </c>
      <c r="M10" s="11" t="n">
        <f aca="false">Aurora!K36*1000</f>
        <v>-23727.5814355469</v>
      </c>
      <c r="N10" s="11" t="n">
        <f aca="false">Aurora!L36*1000</f>
        <v>-37615.6939648438</v>
      </c>
      <c r="O10" s="11" t="n">
        <f aca="false">Aurora!M36*1000</f>
        <v>-70514.9091601563</v>
      </c>
    </row>
    <row r="11" customFormat="false" ht="12.75" hidden="true" customHeight="false" outlineLevel="0" collapsed="false">
      <c r="A11" s="0" t="s">
        <v>193</v>
      </c>
      <c r="C11" s="99" t="n">
        <f aca="false">C9/C10</f>
        <v>41.8147135801359</v>
      </c>
      <c r="D11" s="16" t="n">
        <f aca="false">D9/D10</f>
        <v>57.1319529787378</v>
      </c>
      <c r="E11" s="16" t="n">
        <f aca="false">E9/E10</f>
        <v>54.7363972892933</v>
      </c>
      <c r="F11" s="16" t="n">
        <f aca="false">F9/F10</f>
        <v>49.3880539393481</v>
      </c>
      <c r="G11" s="16" t="n">
        <f aca="false">G9/G10</f>
        <v>37.1955468596242</v>
      </c>
      <c r="H11" s="16" t="n">
        <f aca="false">H9/H10</f>
        <v>26.0666223374612</v>
      </c>
      <c r="I11" s="16" t="n">
        <f aca="false">I9/I10</f>
        <v>25.5660732400006</v>
      </c>
      <c r="J11" s="16" t="n">
        <f aca="false">J9/J10</f>
        <v>48.2679130547282</v>
      </c>
      <c r="K11" s="16" t="n">
        <f aca="false">K9/K10</f>
        <v>50.9711935759029</v>
      </c>
      <c r="L11" s="16" t="n">
        <f aca="false">L9/L10</f>
        <v>48.5476230764912</v>
      </c>
      <c r="M11" s="16" t="n">
        <f aca="false">M9/M10</f>
        <v>47.3339650184903</v>
      </c>
      <c r="N11" s="16" t="n">
        <f aca="false">N9/N10</f>
        <v>51.9329298951018</v>
      </c>
      <c r="O11" s="16" t="n">
        <f aca="false">O9/O10</f>
        <v>62.4050036317411</v>
      </c>
    </row>
    <row r="12" customFormat="false" ht="12.75" hidden="false" customHeight="false" outlineLevel="0" collapsed="false">
      <c r="A12" s="0" t="s">
        <v>194</v>
      </c>
      <c r="C12" s="100" t="n">
        <f aca="false">C9/C10</f>
        <v>41.8147135801359</v>
      </c>
      <c r="D12" s="101" t="n">
        <f aca="false">D9/D10</f>
        <v>57.1319529787378</v>
      </c>
      <c r="E12" s="101" t="n">
        <f aca="false">E9/E10</f>
        <v>54.7363972892933</v>
      </c>
      <c r="F12" s="101" t="n">
        <f aca="false">F9/F10</f>
        <v>49.3880539393481</v>
      </c>
      <c r="G12" s="101" t="n">
        <f aca="false">G9/G10</f>
        <v>37.1955468596242</v>
      </c>
      <c r="H12" s="101" t="n">
        <f aca="false">H9/H10</f>
        <v>26.0666223374612</v>
      </c>
      <c r="I12" s="101" t="n">
        <f aca="false">I9/I10</f>
        <v>25.5660732400006</v>
      </c>
      <c r="J12" s="101" t="n">
        <f aca="false">J9/J10</f>
        <v>48.2679130547282</v>
      </c>
      <c r="K12" s="101" t="n">
        <f aca="false">K9/K10</f>
        <v>50.9711935759029</v>
      </c>
      <c r="L12" s="101" t="n">
        <f aca="false">L9/L10</f>
        <v>48.5476230764912</v>
      </c>
      <c r="M12" s="101" t="n">
        <f aca="false">M9/M10</f>
        <v>47.3339650184903</v>
      </c>
      <c r="N12" s="101" t="n">
        <f aca="false">N9/N10</f>
        <v>51.9329298951018</v>
      </c>
      <c r="O12" s="101" t="n">
        <f aca="false">O9/O10</f>
        <v>62.4050036317411</v>
      </c>
    </row>
    <row r="13" customFormat="false" ht="12.75" hidden="false" customHeight="false" outlineLevel="0" collapsed="false">
      <c r="A13" s="0" t="s">
        <v>195</v>
      </c>
      <c r="B13" s="48" t="s">
        <v>191</v>
      </c>
      <c r="C13" s="97" t="n">
        <f aca="false">SUM(D13:O13)</f>
        <v>39617313.1867027</v>
      </c>
      <c r="D13" s="13" t="n">
        <f aca="false">Aurora!B39*1000</f>
        <v>5278784.84924316</v>
      </c>
      <c r="E13" s="13" t="n">
        <f aca="false">Aurora!C39*1000</f>
        <v>3430992.70843506</v>
      </c>
      <c r="F13" s="13" t="n">
        <f aca="false">Aurora!D39*1000</f>
        <v>4978555.94360352</v>
      </c>
      <c r="G13" s="13" t="n">
        <f aca="false">Aurora!E39*1000</f>
        <v>2307005.91863632</v>
      </c>
      <c r="H13" s="13" t="n">
        <f aca="false">Aurora!F39*1000</f>
        <v>1262800.67565918</v>
      </c>
      <c r="I13" s="13" t="n">
        <f aca="false">Aurora!G39*1000</f>
        <v>1320323.8671875</v>
      </c>
      <c r="J13" s="13" t="n">
        <f aca="false">Aurora!H39*1000</f>
        <v>2057682.83874512</v>
      </c>
      <c r="K13" s="13" t="n">
        <f aca="false">Aurora!I39*1000</f>
        <v>4104876.03027344</v>
      </c>
      <c r="L13" s="13" t="n">
        <f aca="false">Aurora!J39*1000</f>
        <v>2809379.20410156</v>
      </c>
      <c r="M13" s="13" t="n">
        <f aca="false">Aurora!K39*1000</f>
        <v>5137228.96484375</v>
      </c>
      <c r="N13" s="13" t="n">
        <f aca="false">Aurora!L39*1000</f>
        <v>4563357.31689453</v>
      </c>
      <c r="O13" s="13" t="n">
        <f aca="false">Aurora!M39*1000</f>
        <v>2366324.86907959</v>
      </c>
    </row>
    <row r="14" s="11" customFormat="true" ht="12.75" hidden="false" customHeight="false" outlineLevel="0" collapsed="false">
      <c r="A14" s="11" t="s">
        <v>196</v>
      </c>
      <c r="C14" s="102" t="n">
        <f aca="false">SUM(D14:O14)</f>
        <v>729088.852174072</v>
      </c>
      <c r="D14" s="11" t="n">
        <f aca="false">Aurora!B35*1000</f>
        <v>95119.1620507813</v>
      </c>
      <c r="E14" s="11" t="n">
        <f aca="false">Aurora!C35*1000</f>
        <v>59534.9015576172</v>
      </c>
      <c r="F14" s="11" t="n">
        <f aca="false">Aurora!D35*1000</f>
        <v>94896.586640625</v>
      </c>
      <c r="G14" s="11" t="n">
        <f aca="false">Aurora!E35*1000</f>
        <v>51244.0711535645</v>
      </c>
      <c r="H14" s="11" t="n">
        <f aca="false">Aurora!F35*1000</f>
        <v>31379.128515625</v>
      </c>
      <c r="I14" s="11" t="n">
        <f aca="false">Aurora!G35*1000</f>
        <v>32711.061796875</v>
      </c>
      <c r="J14" s="11" t="n">
        <f aca="false">Aurora!H35*1000</f>
        <v>38721.783125</v>
      </c>
      <c r="K14" s="11" t="n">
        <f aca="false">Aurora!I35*1000</f>
        <v>65249.1614453125</v>
      </c>
      <c r="L14" s="11" t="n">
        <f aca="false">Aurora!J35*1000</f>
        <v>45785.0356835938</v>
      </c>
      <c r="M14" s="11" t="n">
        <f aca="false">Aurora!K35*1000</f>
        <v>99359.182421875</v>
      </c>
      <c r="N14" s="11" t="n">
        <f aca="false">Aurora!L35*1000</f>
        <v>76514.492265625</v>
      </c>
      <c r="O14" s="11" t="n">
        <f aca="false">Aurora!M35*1000</f>
        <v>38574.2855175781</v>
      </c>
    </row>
    <row r="15" customFormat="false" ht="12.75" hidden="true" customHeight="false" outlineLevel="0" collapsed="false">
      <c r="A15" s="11" t="s">
        <v>197</v>
      </c>
      <c r="C15" s="99" t="n">
        <f aca="false">C13/C14</f>
        <v>54.3381140289935</v>
      </c>
      <c r="D15" s="16" t="n">
        <f aca="false">D13/D14</f>
        <v>55.4965449172584</v>
      </c>
      <c r="E15" s="16" t="n">
        <f aca="false">E13/E14</f>
        <v>57.629938383531</v>
      </c>
      <c r="F15" s="16" t="n">
        <f aca="false">F13/F14</f>
        <v>52.4629612069968</v>
      </c>
      <c r="G15" s="16" t="n">
        <f aca="false">G13/G14</f>
        <v>45.01995775712</v>
      </c>
      <c r="H15" s="16" t="n">
        <f aca="false">H13/H14</f>
        <v>40.2433316473521</v>
      </c>
      <c r="I15" s="16" t="n">
        <f aca="false">I13/I14</f>
        <v>40.363222551022</v>
      </c>
      <c r="J15" s="16" t="n">
        <f aca="false">J13/J14</f>
        <v>53.1401880978103</v>
      </c>
      <c r="K15" s="16" t="n">
        <f aca="false">K13/K14</f>
        <v>62.9107859679372</v>
      </c>
      <c r="L15" s="16" t="n">
        <f aca="false">L13/L14</f>
        <v>61.360205625181</v>
      </c>
      <c r="M15" s="16" t="n">
        <f aca="false">M13/M14</f>
        <v>51.7036155051205</v>
      </c>
      <c r="N15" s="16" t="n">
        <f aca="false">N13/N14</f>
        <v>59.6404312669624</v>
      </c>
      <c r="O15" s="16" t="n">
        <f aca="false">O13/O14</f>
        <v>61.3446195393889</v>
      </c>
    </row>
    <row r="16" customFormat="false" ht="12.75" hidden="false" customHeight="false" outlineLevel="0" collapsed="false">
      <c r="A16" s="11" t="s">
        <v>198</v>
      </c>
      <c r="C16" s="100" t="n">
        <f aca="false">C13/C14</f>
        <v>54.3381140289935</v>
      </c>
      <c r="D16" s="101" t="n">
        <f aca="false">D13/D14</f>
        <v>55.4965449172584</v>
      </c>
      <c r="E16" s="101" t="n">
        <f aca="false">E13/E14</f>
        <v>57.629938383531</v>
      </c>
      <c r="F16" s="101" t="n">
        <f aca="false">F13/F14</f>
        <v>52.4629612069968</v>
      </c>
      <c r="G16" s="101" t="n">
        <f aca="false">G13/G14</f>
        <v>45.01995775712</v>
      </c>
      <c r="H16" s="101" t="n">
        <f aca="false">H13/H14</f>
        <v>40.2433316473521</v>
      </c>
      <c r="I16" s="101"/>
      <c r="J16" s="101" t="n">
        <f aca="false">J13/J14</f>
        <v>53.1401880978103</v>
      </c>
      <c r="K16" s="101" t="n">
        <f aca="false">K13/K14</f>
        <v>62.9107859679372</v>
      </c>
      <c r="L16" s="101" t="n">
        <f aca="false">L13/L14</f>
        <v>61.360205625181</v>
      </c>
      <c r="M16" s="101" t="n">
        <f aca="false">M13/M14</f>
        <v>51.7036155051205</v>
      </c>
      <c r="N16" s="101" t="n">
        <f aca="false">N13/N14</f>
        <v>59.6404312669624</v>
      </c>
      <c r="O16" s="101" t="n">
        <f aca="false">O13/O14</f>
        <v>61.3446195393889</v>
      </c>
    </row>
    <row r="17" customFormat="false" ht="12.75" hidden="false" customHeight="false" outlineLevel="0" collapsed="false">
      <c r="A17" s="0" t="s">
        <v>199</v>
      </c>
      <c r="C17" s="102" t="n">
        <f aca="false">C14+C10</f>
        <v>-125784.527798462</v>
      </c>
      <c r="D17" s="57" t="n">
        <f aca="false">D14+D10</f>
        <v>65647.7343457031</v>
      </c>
      <c r="E17" s="57" t="n">
        <f aca="false">E14+E10</f>
        <v>14886.0390557861</v>
      </c>
      <c r="F17" s="57" t="n">
        <f aca="false">F14+F10</f>
        <v>48801.0734472656</v>
      </c>
      <c r="G17" s="57" t="n">
        <f aca="false">G14+G10</f>
        <v>-27752.9016979981</v>
      </c>
      <c r="H17" s="57" t="n">
        <f aca="false">H14+H10</f>
        <v>-108191.726484375</v>
      </c>
      <c r="I17" s="57" t="n">
        <f aca="false">I14+I10</f>
        <v>-118449.364140625</v>
      </c>
      <c r="J17" s="57" t="n">
        <f aca="false">J14+J10</f>
        <v>-76567.197109375</v>
      </c>
      <c r="K17" s="57" t="n">
        <f aca="false">K14+K10</f>
        <v>7035.17787109376</v>
      </c>
      <c r="L17" s="57" t="n">
        <f aca="false">L14+L10</f>
        <v>-13783.1387304688</v>
      </c>
      <c r="M17" s="57" t="n">
        <f aca="false">M14+M10</f>
        <v>75631.6009863281</v>
      </c>
      <c r="N17" s="57" t="n">
        <f aca="false">N14+N10</f>
        <v>38898.7983007812</v>
      </c>
      <c r="O17" s="57" t="n">
        <f aca="false">O14+O10</f>
        <v>-31940.6236425781</v>
      </c>
    </row>
    <row r="18" customFormat="false" ht="12.75" hidden="false" customHeight="false" outlineLevel="0" collapsed="false">
      <c r="A18" s="0" t="s">
        <v>200</v>
      </c>
      <c r="C18" s="103" t="n">
        <f aca="false">C17/8760</f>
        <v>-14.358964360555</v>
      </c>
      <c r="D18" s="11" t="n">
        <f aca="false">D17/D6</f>
        <v>88.236202077558</v>
      </c>
      <c r="E18" s="11" t="n">
        <f aca="false">E17/E6</f>
        <v>22.1518438330151</v>
      </c>
      <c r="F18" s="11" t="n">
        <f aca="false">F17/F6</f>
        <v>65.6811217325244</v>
      </c>
      <c r="G18" s="11" t="n">
        <f aca="false">G17/G6</f>
        <v>-38.5456968027751</v>
      </c>
      <c r="H18" s="11" t="n">
        <f aca="false">H17/H6</f>
        <v>-145.418987210181</v>
      </c>
      <c r="I18" s="11" t="n">
        <f aca="false">I17/I6</f>
        <v>-164.513005750868</v>
      </c>
      <c r="J18" s="11" t="n">
        <f aca="false">J17/J6</f>
        <v>-102.912899340558</v>
      </c>
      <c r="K18" s="11" t="n">
        <f aca="false">K17/K6</f>
        <v>9.45588423534107</v>
      </c>
      <c r="L18" s="11" t="n">
        <f aca="false">L17/L6</f>
        <v>-19.1432482367622</v>
      </c>
      <c r="M18" s="11" t="n">
        <f aca="false">M17/M6</f>
        <v>101.655377669796</v>
      </c>
      <c r="N18" s="11" t="n">
        <f aca="false">N17/N6</f>
        <v>53.9511765614164</v>
      </c>
      <c r="O18" s="11" t="n">
        <f aca="false">O17/O6</f>
        <v>-42.9309457561534</v>
      </c>
    </row>
    <row r="19" customFormat="false" ht="12.75" hidden="false" customHeight="false" outlineLevel="0" collapsed="false">
      <c r="A19" s="0" t="s">
        <v>201</v>
      </c>
      <c r="C19" s="104" t="n">
        <f aca="false">(-C9+C13)/(-C10+C14)</f>
        <v>47.5791639396624</v>
      </c>
      <c r="D19" s="16" t="n">
        <f aca="false">(-D9+D13)/(-D10+D14)</f>
        <v>55.8833944421434</v>
      </c>
      <c r="E19" s="16" t="n">
        <f aca="false">(-E9+E13)/(-E10+E14)</f>
        <v>56.3898860622662</v>
      </c>
      <c r="F19" s="16" t="n">
        <f aca="false">(-F9+F13)/(-F10+F14)</f>
        <v>51.457660706535</v>
      </c>
      <c r="G19" s="16" t="n">
        <f aca="false">(-G9+G13)/(-G10+G14)</f>
        <v>40.2741053265712</v>
      </c>
      <c r="H19" s="16" t="n">
        <f aca="false">(-H9+H13)/(-H10+H14)</f>
        <v>28.6688617423165</v>
      </c>
      <c r="I19" s="16" t="n">
        <f aca="false">(-I9+I13)/(-I10+I14)</f>
        <v>28.1985121868679</v>
      </c>
      <c r="J19" s="16" t="n">
        <f aca="false">(-J9+J13)/(-J10+J14)</f>
        <v>49.492913005565</v>
      </c>
      <c r="K19" s="16" t="n">
        <f aca="false">(-K9+K13)/(-K10+K14)</f>
        <v>57.2811607442902</v>
      </c>
      <c r="L19" s="16" t="n">
        <f aca="false">(-L9+L13)/(-L10+L14)</f>
        <v>54.115792747325</v>
      </c>
      <c r="M19" s="16" t="n">
        <f aca="false">(-M9+M13)/(-M10+M14)</f>
        <v>50.8612727989096</v>
      </c>
      <c r="N19" s="16" t="n">
        <f aca="false">(-N9+N13)/(-N10+N14)</f>
        <v>57.1001479079914</v>
      </c>
      <c r="O19" s="16" t="n">
        <f aca="false">(-O9+O13)/(-O10+O14)</f>
        <v>62.0300484507305</v>
      </c>
    </row>
    <row r="20" customFormat="false" ht="12.75" hidden="false" customHeight="false" outlineLevel="0" collapsed="false">
      <c r="C20" s="9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11" customFormat="true" ht="12.75" hidden="false" customHeight="false" outlineLevel="0" collapsed="false">
      <c r="A21" s="11" t="s">
        <v>202</v>
      </c>
      <c r="C21" s="102" t="n">
        <f aca="false">SUM(D21:O21)</f>
        <v>1638873.45675781</v>
      </c>
      <c r="D21" s="11" t="n">
        <f aca="false">Aurora!B6*1000</f>
        <v>147709.294765625</v>
      </c>
      <c r="E21" s="11" t="n">
        <f aca="false">Aurora!C6*1000</f>
        <v>135220.375</v>
      </c>
      <c r="F21" s="11" t="n">
        <f aca="false">Aurora!D6*1000</f>
        <v>146706.271640625</v>
      </c>
      <c r="G21" s="11" t="n">
        <f aca="false">Aurora!E6*1000</f>
        <v>129397.3084375</v>
      </c>
      <c r="H21" s="11" t="n">
        <f aca="false">Aurora!F6*1000</f>
        <v>104699.807578125</v>
      </c>
      <c r="I21" s="11" t="n">
        <f aca="false">Aurora!G6*1000</f>
        <v>97872.5421484375</v>
      </c>
      <c r="J21" s="11" t="n">
        <f aca="false">Aurora!H6*1000</f>
        <v>142085.9725</v>
      </c>
      <c r="K21" s="11" t="n">
        <f aca="false">Aurora!I6*1000</f>
        <v>149630.775</v>
      </c>
      <c r="L21" s="11" t="n">
        <f aca="false">Aurora!J6*1000</f>
        <v>144878.918125</v>
      </c>
      <c r="M21" s="11" t="n">
        <f aca="false">Aurora!K6*1000</f>
        <v>148495.640625</v>
      </c>
      <c r="N21" s="11" t="n">
        <f aca="false">Aurora!L6*1000</f>
        <v>144878.96875</v>
      </c>
      <c r="O21" s="11" t="n">
        <f aca="false">Aurora!M6*1000</f>
        <v>147297.5821875</v>
      </c>
      <c r="P21" s="11" t="n">
        <f aca="false">C21/8760</f>
        <v>187.086011045412</v>
      </c>
      <c r="Q21" s="105" t="n">
        <f aca="false">P21/230</f>
        <v>0.81341743932788</v>
      </c>
    </row>
    <row r="22" customFormat="false" ht="12.75" hidden="false" customHeight="false" outlineLevel="0" collapsed="false">
      <c r="A22" s="11" t="s">
        <v>203</v>
      </c>
      <c r="C22" s="106" t="n">
        <f aca="false">C23/C21</f>
        <v>12.7433165707161</v>
      </c>
      <c r="D22" s="107" t="n">
        <f aca="false">D23/D21</f>
        <v>12.6581202182625</v>
      </c>
      <c r="E22" s="107" t="n">
        <f aca="false">E23/E21</f>
        <v>12.6384734991052</v>
      </c>
      <c r="F22" s="107" t="n">
        <f aca="false">F23/F21</f>
        <v>12.6698369152618</v>
      </c>
      <c r="G22" s="107" t="n">
        <f aca="false">G23/G21</f>
        <v>12.8218512487286</v>
      </c>
      <c r="H22" s="107" t="n">
        <f aca="false">H23/H21</f>
        <v>13.228748150571</v>
      </c>
      <c r="I22" s="107" t="n">
        <f aca="false">I23/I21</f>
        <v>13.2700319451648</v>
      </c>
      <c r="J22" s="107" t="n">
        <f aca="false">J23/J21</f>
        <v>12.7180476726863</v>
      </c>
      <c r="K22" s="107" t="n">
        <f aca="false">K23/K21</f>
        <v>12.6392671632186</v>
      </c>
      <c r="L22" s="107" t="n">
        <f aca="false">L23/L21</f>
        <v>12.63847448075</v>
      </c>
      <c r="M22" s="107" t="n">
        <f aca="false">M23/M21</f>
        <v>12.6509897083995</v>
      </c>
      <c r="N22" s="107" t="n">
        <f aca="false">N23/N21</f>
        <v>12.6384739487292</v>
      </c>
      <c r="O22" s="107" t="n">
        <f aca="false">O23/O21</f>
        <v>12.6635581859798</v>
      </c>
    </row>
    <row r="23" customFormat="false" ht="12.75" hidden="false" customHeight="false" outlineLevel="0" collapsed="false">
      <c r="A23" s="0" t="s">
        <v>204</v>
      </c>
      <c r="C23" s="108" t="n">
        <f aca="false">SUM(D23:O23)</f>
        <v>20884683.2788086</v>
      </c>
      <c r="D23" s="109" t="n">
        <f aca="false">Aurora!B26*1000</f>
        <v>1869722.01049805</v>
      </c>
      <c r="E23" s="109" t="n">
        <f aca="false">Aurora!C26*1000</f>
        <v>1708979.12597656</v>
      </c>
      <c r="F23" s="109" t="n">
        <f aca="false">Aurora!D26*1000</f>
        <v>1858744.53613281</v>
      </c>
      <c r="G23" s="109" t="n">
        <f aca="false">Aurora!E26*1000</f>
        <v>1659113.04077148</v>
      </c>
      <c r="H23" s="109" t="n">
        <f aca="false">Aurora!F26*1000</f>
        <v>1385047.38586426</v>
      </c>
      <c r="I23" s="109" t="n">
        <f aca="false">Aurora!G26*1000</f>
        <v>1298771.76086426</v>
      </c>
      <c r="J23" s="109" t="n">
        <f aca="false">Aurora!H26*1000</f>
        <v>1807056.171875</v>
      </c>
      <c r="K23" s="109" t="n">
        <f aca="false">Aurora!I26*1000</f>
        <v>1891223.34106445</v>
      </c>
      <c r="L23" s="109" t="n">
        <f aca="false">Aurora!J26*1000</f>
        <v>1831048.50952148</v>
      </c>
      <c r="M23" s="109" t="n">
        <f aca="false">Aurora!K26*1000</f>
        <v>1878616.82128906</v>
      </c>
      <c r="N23" s="109" t="n">
        <f aca="false">Aurora!L26*1000</f>
        <v>1831049.07226563</v>
      </c>
      <c r="O23" s="109" t="n">
        <f aca="false">Aurora!M26*1000</f>
        <v>1865311.50268555</v>
      </c>
    </row>
    <row r="24" customFormat="false" ht="12.75" hidden="false" customHeight="false" outlineLevel="0" collapsed="false">
      <c r="C24" s="99"/>
    </row>
    <row r="25" s="11" customFormat="true" ht="12.75" hidden="false" customHeight="false" outlineLevel="0" collapsed="false">
      <c r="A25" s="11" t="s">
        <v>205</v>
      </c>
      <c r="C25" s="102" t="n">
        <f aca="false">SUM(D25:O25)</f>
        <v>294039.017929688</v>
      </c>
      <c r="D25" s="11" t="n">
        <f aca="false">Aurora!B8*1000</f>
        <v>34110.0394921875</v>
      </c>
      <c r="E25" s="11" t="n">
        <f aca="false">Aurora!C8*1000</f>
        <v>31084.97265625</v>
      </c>
      <c r="F25" s="11" t="n">
        <f aca="false">Aurora!D8*1000</f>
        <v>33903.846328125</v>
      </c>
      <c r="G25" s="11" t="n">
        <f aca="false">Aurora!E8*1000</f>
        <v>0</v>
      </c>
      <c r="H25" s="11" t="n">
        <f aca="false">Aurora!F8*1000</f>
        <v>0</v>
      </c>
      <c r="I25" s="11" t="n">
        <f aca="false">Aurora!G8*1000</f>
        <v>0</v>
      </c>
      <c r="J25" s="11" t="n">
        <f aca="false">Aurora!H8*1000</f>
        <v>27787.0394140625</v>
      </c>
      <c r="K25" s="11" t="n">
        <f aca="false">Aurora!I8*1000</f>
        <v>33884.91046875</v>
      </c>
      <c r="L25" s="11" t="n">
        <f aca="false">Aurora!J8*1000</f>
        <v>32009.3866015625</v>
      </c>
      <c r="M25" s="11" t="n">
        <f aca="false">Aurora!K8*1000</f>
        <v>33903.41015625</v>
      </c>
      <c r="N25" s="11" t="n">
        <f aca="false">Aurora!L8*1000</f>
        <v>33032.55859375</v>
      </c>
      <c r="O25" s="11" t="n">
        <f aca="false">Aurora!M8*1000</f>
        <v>34322.85421875</v>
      </c>
      <c r="P25" s="11" t="n">
        <f aca="false">C25/8760</f>
        <v>33.5660979371789</v>
      </c>
    </row>
    <row r="26" customFormat="false" ht="12.75" hidden="false" customHeight="false" outlineLevel="0" collapsed="false">
      <c r="A26" s="11" t="s">
        <v>206</v>
      </c>
      <c r="C26" s="106" t="n">
        <f aca="false">C27/C25</f>
        <v>35.4583952923525</v>
      </c>
      <c r="D26" s="107" t="n">
        <f aca="false">D27/D25</f>
        <v>35.4523193590763</v>
      </c>
      <c r="E26" s="107" t="n">
        <f aca="false">E27/E25</f>
        <v>35.4409207913339</v>
      </c>
      <c r="F26" s="107" t="n">
        <f aca="false">F27/F25</f>
        <v>35.4436526559303</v>
      </c>
      <c r="G26" s="107" t="e">
        <f aca="false">G27/G25</f>
        <v>#DIV/0!</v>
      </c>
      <c r="H26" s="107" t="e">
        <f aca="false">H27/H25</f>
        <v>#DIV/0!</v>
      </c>
      <c r="I26" s="107"/>
      <c r="J26" s="107" t="n">
        <f aca="false">J27/J25</f>
        <v>35.5697794499543</v>
      </c>
      <c r="K26" s="107" t="n">
        <f aca="false">K27/K25</f>
        <v>35.4495534215873</v>
      </c>
      <c r="L26" s="107" t="n">
        <f aca="false">L27/L25</f>
        <v>35.4473239006453</v>
      </c>
      <c r="M26" s="107" t="n">
        <f aca="false">M27/M25</f>
        <v>35.4470537163654</v>
      </c>
      <c r="N26" s="107" t="n">
        <f aca="false">N27/N25</f>
        <v>35.4469127287412</v>
      </c>
      <c r="O26" s="107" t="n">
        <f aca="false">O27/O25</f>
        <v>35.4459561120279</v>
      </c>
    </row>
    <row r="27" customFormat="false" ht="12.75" hidden="false" customHeight="false" outlineLevel="0" collapsed="false">
      <c r="A27" s="0" t="s">
        <v>207</v>
      </c>
      <c r="C27" s="108" t="n">
        <f aca="false">SUM(D27:O27)</f>
        <v>10426151.729126</v>
      </c>
      <c r="D27" s="110" t="n">
        <f aca="false">Aurora!B28*1000</f>
        <v>1209280.01342773</v>
      </c>
      <c r="E27" s="110" t="n">
        <f aca="false">Aurora!C28*1000</f>
        <v>1101680.05371094</v>
      </c>
      <c r="F27" s="110" t="n">
        <f aca="false">Aurora!D28*1000</f>
        <v>1201676.1529541</v>
      </c>
      <c r="G27" s="110" t="n">
        <f aca="false">Aurora!E28*1000</f>
        <v>0</v>
      </c>
      <c r="H27" s="110" t="n">
        <f aca="false">Aurora!F28*1000</f>
        <v>0</v>
      </c>
      <c r="I27" s="110" t="n">
        <f aca="false">Aurora!G28*1000</f>
        <v>0</v>
      </c>
      <c r="J27" s="110" t="n">
        <f aca="false">Aurora!H28*1000</f>
        <v>988378.863525391</v>
      </c>
      <c r="K27" s="110" t="n">
        <f aca="false">Aurora!I28*1000</f>
        <v>1201204.94384766</v>
      </c>
      <c r="L27" s="110" t="n">
        <f aca="false">Aurora!J28*1000</f>
        <v>1134647.09472656</v>
      </c>
      <c r="M27" s="110" t="n">
        <f aca="false">Aurora!K28*1000</f>
        <v>1201776.00097656</v>
      </c>
      <c r="N27" s="110" t="n">
        <f aca="false">Aurora!L28*1000</f>
        <v>1170902.22167969</v>
      </c>
      <c r="O27" s="110" t="n">
        <f aca="false">Aurora!M28*1000</f>
        <v>1216606.38427734</v>
      </c>
    </row>
    <row r="28" customFormat="false" ht="12.75" hidden="false" customHeight="false" outlineLevel="0" collapsed="false">
      <c r="C28" s="104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2.75" hidden="false" customHeight="false" outlineLevel="0" collapsed="false">
      <c r="A29" s="0" t="s">
        <v>208</v>
      </c>
      <c r="C29" s="102" t="n">
        <f aca="false">SUM(D29:O29)</f>
        <v>1274731.04085403</v>
      </c>
      <c r="D29" s="11" t="n">
        <f aca="false">Aurora!B7*1000</f>
        <v>123590.750708008</v>
      </c>
      <c r="E29" s="11" t="n">
        <f aca="false">Aurora!C7*1000</f>
        <v>118070.675585938</v>
      </c>
      <c r="F29" s="11" t="n">
        <f aca="false">Aurora!D7*1000</f>
        <v>95101.8073632812</v>
      </c>
      <c r="G29" s="11" t="n">
        <f aca="false">Aurora!E7*1000</f>
        <v>34192.2523774719</v>
      </c>
      <c r="H29" s="11" t="n">
        <f aca="false">Aurora!F7*1000</f>
        <v>17603.6845068359</v>
      </c>
      <c r="I29" s="11" t="n">
        <f aca="false">Aurora!G7*1000</f>
        <v>33405.964375</v>
      </c>
      <c r="J29" s="11" t="n">
        <f aca="false">Aurora!H7*1000</f>
        <v>123608.208945313</v>
      </c>
      <c r="K29" s="11" t="n">
        <f aca="false">Aurora!I7*1000</f>
        <v>157139.1053125</v>
      </c>
      <c r="L29" s="11" t="n">
        <f aca="false">Aurora!J7*1000</f>
        <v>150714.69515625</v>
      </c>
      <c r="M29" s="11" t="n">
        <f aca="false">Aurora!K7*1000</f>
        <v>123389.31</v>
      </c>
      <c r="N29" s="11" t="n">
        <f aca="false">Aurora!L7*1000</f>
        <v>144354.923203125</v>
      </c>
      <c r="O29" s="11" t="n">
        <f aca="false">Aurora!M7*1000</f>
        <v>153559.663320312</v>
      </c>
      <c r="P29" s="11" t="n">
        <f aca="false">C29/8760</f>
        <v>145.517242106625</v>
      </c>
    </row>
    <row r="30" customFormat="false" ht="12.75" hidden="false" customHeight="false" outlineLevel="0" collapsed="false">
      <c r="A30" s="0" t="s">
        <v>209</v>
      </c>
      <c r="C30" s="106" t="n">
        <f aca="false">C31/C29</f>
        <v>43.8856755430711</v>
      </c>
      <c r="D30" s="107" t="n">
        <f aca="false">D31/D29</f>
        <v>46.47983856587</v>
      </c>
      <c r="E30" s="107" t="n">
        <f aca="false">E31/E29</f>
        <v>46.0851981150634</v>
      </c>
      <c r="F30" s="107" t="n">
        <f aca="false">F31/F29</f>
        <v>44.9967645995215</v>
      </c>
      <c r="G30" s="107" t="n">
        <f aca="false">G31/G29</f>
        <v>41.5071813337148</v>
      </c>
      <c r="H30" s="107" t="n">
        <f aca="false">H31/H29</f>
        <v>41.5666619654039</v>
      </c>
      <c r="I30" s="107" t="n">
        <f aca="false">I31/I29</f>
        <v>42.3748517183139</v>
      </c>
      <c r="J30" s="107" t="n">
        <f aca="false">J31/J29</f>
        <v>42.0256780874852</v>
      </c>
      <c r="K30" s="107" t="n">
        <f aca="false">K31/K29</f>
        <v>41.4104682109551</v>
      </c>
      <c r="L30" s="107" t="n">
        <f aca="false">L31/L29</f>
        <v>41.7907198681124</v>
      </c>
      <c r="M30" s="107" t="n">
        <f aca="false">M31/M29</f>
        <v>43.0661948939845</v>
      </c>
      <c r="N30" s="107" t="n">
        <f aca="false">N31/N29</f>
        <v>44.7146238771923</v>
      </c>
      <c r="O30" s="107" t="n">
        <f aca="false">O31/O29</f>
        <v>46.5080786621495</v>
      </c>
    </row>
    <row r="31" customFormat="false" ht="12.75" hidden="false" customHeight="false" outlineLevel="0" collapsed="false">
      <c r="A31" s="0" t="s">
        <v>210</v>
      </c>
      <c r="C31" s="108" t="n">
        <f aca="false">SUM(D31:O31)</f>
        <v>55942432.8636014</v>
      </c>
      <c r="D31" s="13" t="n">
        <f aca="false">Aurora!B27*1000</f>
        <v>5744478.14114289</v>
      </c>
      <c r="E31" s="13" t="n">
        <f aca="false">Aurora!C27*1000</f>
        <v>5441310.47595731</v>
      </c>
      <c r="F31" s="13" t="n">
        <f aca="false">Aurora!D27*1000</f>
        <v>4279273.6389146</v>
      </c>
      <c r="G31" s="13" t="n">
        <f aca="false">Aurora!E27*1000</f>
        <v>1419224.01963987</v>
      </c>
      <c r="H31" s="13" t="n">
        <f aca="false">Aurora!F27*1000</f>
        <v>731726.403241267</v>
      </c>
      <c r="I31" s="13" t="n">
        <f aca="false">Aurora!G27*1000</f>
        <v>1415572.7868979</v>
      </c>
      <c r="J31" s="13" t="n">
        <f aca="false">Aurora!H27*1000</f>
        <v>5194718.79810631</v>
      </c>
      <c r="K31" s="13" t="n">
        <f aca="false">Aurora!I27*1000</f>
        <v>6507203.92524121</v>
      </c>
      <c r="L31" s="13" t="n">
        <f aca="false">Aurora!J27*1000</f>
        <v>6298475.6052828</v>
      </c>
      <c r="M31" s="13" t="n">
        <f aca="false">Aurora!K27*1000</f>
        <v>5313908.07229427</v>
      </c>
      <c r="N31" s="13" t="n">
        <f aca="false">Aurora!L27*1000</f>
        <v>6454776.09584871</v>
      </c>
      <c r="O31" s="13" t="n">
        <f aca="false">Aurora!M27*1000</f>
        <v>7141764.90103429</v>
      </c>
    </row>
    <row r="32" customFormat="false" ht="12.75" hidden="false" customHeight="false" outlineLevel="0" collapsed="false">
      <c r="C32" s="1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0" t="s">
        <v>211</v>
      </c>
      <c r="C33" s="102" t="n">
        <f aca="false">SUM(D33:O33)</f>
        <v>1253758.2496106</v>
      </c>
      <c r="D33" s="11" t="n">
        <f aca="false">Aurora!B10*1000</f>
        <v>123396.089648438</v>
      </c>
      <c r="E33" s="11" t="n">
        <f aca="false">Aurora!C10*1000</f>
        <v>118198.193564453</v>
      </c>
      <c r="F33" s="11" t="n">
        <f aca="false">Aurora!D10*1000</f>
        <v>96182.3826171875</v>
      </c>
      <c r="G33" s="11" t="n">
        <f aca="false">Aurora!E10*1000</f>
        <v>31783.3396911621</v>
      </c>
      <c r="H33" s="11" t="n">
        <f aca="false">Aurora!F10*1000</f>
        <v>20432.2318969727</v>
      </c>
      <c r="I33" s="11" t="n">
        <f aca="false">Aurora!G10*1000</f>
        <v>20740.0023681641</v>
      </c>
      <c r="J33" s="11" t="n">
        <f aca="false">Aurora!H10*1000</f>
        <v>112685.964179688</v>
      </c>
      <c r="K33" s="11" t="n">
        <f aca="false">Aurora!I10*1000</f>
        <v>153913.6621875</v>
      </c>
      <c r="L33" s="11" t="n">
        <f aca="false">Aurora!J10*1000</f>
        <v>150555.886171875</v>
      </c>
      <c r="M33" s="11" t="n">
        <f aca="false">Aurora!K10*1000</f>
        <v>123759.544980469</v>
      </c>
      <c r="N33" s="11" t="n">
        <f aca="false">Aurora!L10*1000</f>
        <v>147667.526601563</v>
      </c>
      <c r="O33" s="11" t="n">
        <f aca="false">Aurora!M10*1000</f>
        <v>154443.425703125</v>
      </c>
    </row>
    <row r="34" customFormat="false" ht="12.75" hidden="false" customHeight="false" outlineLevel="0" collapsed="false">
      <c r="A34" s="0" t="s">
        <v>212</v>
      </c>
      <c r="C34" s="106" t="n">
        <f aca="false">C35/C33</f>
        <v>46.5430128358799</v>
      </c>
      <c r="D34" s="107" t="n">
        <f aca="false">D35/D33</f>
        <v>48.1514280315072</v>
      </c>
      <c r="E34" s="107" t="n">
        <f aca="false">E35/E33</f>
        <v>47.8155350666363</v>
      </c>
      <c r="F34" s="107" t="n">
        <f aca="false">F35/F33</f>
        <v>46.8160564918884</v>
      </c>
      <c r="G34" s="107" t="n">
        <f aca="false">G35/G33</f>
        <v>43.6744309564188</v>
      </c>
      <c r="H34" s="107" t="n">
        <f aca="false">H35/H33</f>
        <v>44.7945985412844</v>
      </c>
      <c r="I34" s="107" t="n">
        <f aca="false">I35/I33</f>
        <v>46.5369798852677</v>
      </c>
      <c r="J34" s="107" t="n">
        <f aca="false">J35/J33</f>
        <v>45.7044810916362</v>
      </c>
      <c r="K34" s="107" t="n">
        <f aca="false">K35/K33</f>
        <v>44.8820301050836</v>
      </c>
      <c r="L34" s="107" t="n">
        <f aca="false">L35/L33</f>
        <v>44.8187195434215</v>
      </c>
      <c r="M34" s="107" t="n">
        <f aca="false">M35/M33</f>
        <v>45.4792691338108</v>
      </c>
      <c r="N34" s="107" t="n">
        <f aca="false">N35/N33</f>
        <v>47.1811979319635</v>
      </c>
      <c r="O34" s="107" t="n">
        <f aca="false">O35/O33</f>
        <v>49.1266689273477</v>
      </c>
    </row>
    <row r="35" customFormat="false" ht="12.75" hidden="false" customHeight="false" outlineLevel="0" collapsed="false">
      <c r="A35" s="0" t="s">
        <v>213</v>
      </c>
      <c r="C35" s="108" t="n">
        <f aca="false">SUM(D35:O35)</f>
        <v>58353686.3047163</v>
      </c>
      <c r="D35" s="13" t="n">
        <f aca="false">Aurora!B30*1000</f>
        <v>5941697.93007616</v>
      </c>
      <c r="E35" s="13" t="n">
        <f aca="false">Aurora!C30*1000</f>
        <v>5651709.86919417</v>
      </c>
      <c r="F35" s="13" t="n">
        <f aca="false">Aurora!D30*1000</f>
        <v>4502879.85813068</v>
      </c>
      <c r="G35" s="13" t="n">
        <f aca="false">Aurora!E30*1000</f>
        <v>1388119.27490606</v>
      </c>
      <c r="H35" s="13" t="n">
        <f aca="false">Aurora!F30*1000</f>
        <v>915253.625127317</v>
      </c>
      <c r="I35" s="13" t="n">
        <f aca="false">Aurora!G30*1000</f>
        <v>965177.073027655</v>
      </c>
      <c r="J35" s="13" t="n">
        <f aca="false">Aurora!H30*1000</f>
        <v>5150253.51914332</v>
      </c>
      <c r="K35" s="13" t="n">
        <f aca="false">Aurora!I30*1000</f>
        <v>6907957.61988304</v>
      </c>
      <c r="L35" s="13" t="n">
        <f aca="false">Aurora!J30*1000</f>
        <v>6747722.03794856</v>
      </c>
      <c r="M35" s="13" t="n">
        <f aca="false">Aurora!K30*1000</f>
        <v>5628493.6540447</v>
      </c>
      <c r="N35" s="13" t="n">
        <f aca="false">Aurora!L30*1000</f>
        <v>6967130.8007118</v>
      </c>
      <c r="O35" s="13" t="n">
        <f aca="false">Aurora!M30*1000</f>
        <v>7587291.04252285</v>
      </c>
    </row>
    <row r="36" customFormat="false" ht="12.75" hidden="false" customHeight="false" outlineLevel="0" collapsed="false">
      <c r="C36" s="1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0" t="s">
        <v>214</v>
      </c>
      <c r="C37" s="102" t="n">
        <f aca="false">SUM(D37:O37)</f>
        <v>3696.83642150879</v>
      </c>
      <c r="D37" s="11" t="n">
        <f aca="false">Aurora!B5*1000</f>
        <v>576.802531356812</v>
      </c>
      <c r="E37" s="11" t="n">
        <f aca="false">Aurora!C5*1000</f>
        <v>163.253166999817</v>
      </c>
      <c r="F37" s="11" t="n">
        <f aca="false">Aurora!D5*1000</f>
        <v>55.2023998260498</v>
      </c>
      <c r="G37" s="11" t="n">
        <f aca="false">Aurora!E5*1000</f>
        <v>3.76379985809326</v>
      </c>
      <c r="H37" s="11" t="n">
        <f aca="false">Aurora!F5*1000</f>
        <v>15.4301686859131</v>
      </c>
      <c r="I37" s="11" t="n">
        <f aca="false">Aurora!G5*1000</f>
        <v>94.702153301239</v>
      </c>
      <c r="J37" s="11" t="n">
        <f aca="false">Aurora!H5*1000</f>
        <v>1728.69521923065</v>
      </c>
      <c r="K37" s="11" t="n">
        <f aca="false">Aurora!I5*1000</f>
        <v>933.792178993225</v>
      </c>
      <c r="L37" s="11" t="n">
        <f aca="false">Aurora!J5*1000</f>
        <v>39.310799331665</v>
      </c>
      <c r="M37" s="11" t="n">
        <f aca="false">Aurora!K5*1000</f>
        <v>5.43660003662109</v>
      </c>
      <c r="N37" s="11" t="n">
        <f aca="false">Aurora!L5*1000</f>
        <v>25.4358140945435</v>
      </c>
      <c r="O37" s="11" t="n">
        <f aca="false">Aurora!M5*1000</f>
        <v>55.0115897941589</v>
      </c>
      <c r="P37" s="11" t="n">
        <f aca="false">C37/8760</f>
        <v>0.422013290126574</v>
      </c>
      <c r="Q37" s="113" t="n">
        <f aca="false">SUM(P37:P49)</f>
        <v>1.58075460152212</v>
      </c>
    </row>
    <row r="38" customFormat="false" ht="12.75" hidden="false" customHeight="false" outlineLevel="0" collapsed="false">
      <c r="A38" s="0" t="s">
        <v>215</v>
      </c>
      <c r="C38" s="106" t="n">
        <f aca="false">C39/C37</f>
        <v>59.5971718578458</v>
      </c>
      <c r="D38" s="107" t="n">
        <f aca="false">IF(D37&gt;0,D39/D37,"")</f>
        <v>63.4256263184176</v>
      </c>
      <c r="E38" s="107" t="n">
        <f aca="false">IF(E37&gt;0,E39/E37,"")</f>
        <v>63.0846790931449</v>
      </c>
      <c r="F38" s="107" t="n">
        <f aca="false">IF(F37&gt;0,F39/F37,"")</f>
        <v>61.3948694769964</v>
      </c>
      <c r="G38" s="107" t="n">
        <f aca="false">IF(G37&gt;0,G39/G37,"")</f>
        <v>57.7004985164306</v>
      </c>
      <c r="H38" s="107" t="n">
        <f aca="false">IF(H37&gt;0,H39/H37,"")</f>
        <v>55.7318591112766</v>
      </c>
      <c r="I38" s="107" t="n">
        <f aca="false">IF(I37&gt;0,I39/I37,"")</f>
        <v>56.871968111576</v>
      </c>
      <c r="J38" s="107" t="n">
        <f aca="false">IF(J37&gt;0,J39/J37,"")</f>
        <v>58.0904868096955</v>
      </c>
      <c r="K38" s="107" t="n">
        <f aca="false">IF(K37&gt;0,K39/K37,"")</f>
        <v>59.2731894425339</v>
      </c>
      <c r="L38" s="107" t="n">
        <f aca="false">IF(L37&gt;0,L39/L37,"")</f>
        <v>58.0909752650025</v>
      </c>
      <c r="M38" s="107" t="n">
        <f aca="false">IF(M37&gt;0,M39/M37,"")</f>
        <v>55.6039959048314</v>
      </c>
      <c r="N38" s="107" t="n">
        <f aca="false">IF(N37&gt;0,N39/N37,"")</f>
        <v>61.9493487893291</v>
      </c>
      <c r="O38" s="107" t="n">
        <f aca="false">IF(O37&gt;0,O39/O37,"")</f>
        <v>66.4364358314403</v>
      </c>
    </row>
    <row r="39" customFormat="false" ht="12.75" hidden="false" customHeight="false" outlineLevel="0" collapsed="false">
      <c r="A39" s="0" t="s">
        <v>216</v>
      </c>
      <c r="C39" s="108" t="n">
        <f aca="false">SUM(D39:O39)</f>
        <v>220320.995543003</v>
      </c>
      <c r="D39" s="13" t="n">
        <f aca="false">Aurora!B25*1000</f>
        <v>36584.0618133545</v>
      </c>
      <c r="E39" s="13" t="n">
        <f aca="false">Aurora!C25*1000</f>
        <v>10298.773651123</v>
      </c>
      <c r="F39" s="13" t="n">
        <f aca="false">Aurora!D25*1000</f>
        <v>3389.1441321373</v>
      </c>
      <c r="G39" s="13" t="n">
        <f aca="false">Aurora!E25*1000</f>
        <v>217.173128128052</v>
      </c>
      <c r="H39" s="13" t="n">
        <f aca="false">Aurora!F25*1000</f>
        <v>859.951987266541</v>
      </c>
      <c r="I39" s="13" t="n">
        <f aca="false">Aurora!G25*1000</f>
        <v>5385.89784264565</v>
      </c>
      <c r="J39" s="13" t="n">
        <f aca="false">Aurora!H25*1000</f>
        <v>100420.746830702</v>
      </c>
      <c r="K39" s="13" t="n">
        <f aca="false">Aurora!I25*1000</f>
        <v>55348.8407254219</v>
      </c>
      <c r="L39" s="13" t="n">
        <f aca="false">Aurora!J25*1000</f>
        <v>2283.60267162323</v>
      </c>
      <c r="M39" s="13" t="n">
        <f aca="false">Aurora!K25*1000</f>
        <v>302.296686172485</v>
      </c>
      <c r="N39" s="13" t="n">
        <f aca="false">Aurora!L25*1000</f>
        <v>1575.7321190834</v>
      </c>
      <c r="O39" s="13" t="n">
        <f aca="false">Aurora!M25*1000</f>
        <v>3654.77395534515</v>
      </c>
    </row>
    <row r="40" customFormat="false" ht="12.75" hidden="false" customHeight="false" outlineLevel="0" collapsed="false">
      <c r="C40" s="1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0" t="s">
        <v>217</v>
      </c>
      <c r="C41" s="102" t="n">
        <f aca="false">SUM(D41:O41)</f>
        <v>4455.93929615021</v>
      </c>
      <c r="D41" s="11" t="n">
        <f aca="false">Aurora!B9*1000</f>
        <v>769.936815643311</v>
      </c>
      <c r="E41" s="11" t="n">
        <f aca="false">Aurora!C9*1000</f>
        <v>392.2696824646</v>
      </c>
      <c r="F41" s="11" t="n">
        <f aca="false">Aurora!D9*1000</f>
        <v>213.214507675171</v>
      </c>
      <c r="G41" s="11" t="n">
        <f aca="false">Aurora!E9*1000</f>
        <v>0</v>
      </c>
      <c r="H41" s="11" t="n">
        <f aca="false">Aurora!F9*1000</f>
        <v>0</v>
      </c>
      <c r="I41" s="11" t="n">
        <f aca="false">Aurora!G9*1000</f>
        <v>5.3612300491333</v>
      </c>
      <c r="J41" s="11" t="n">
        <f aca="false">Aurora!H9*1000</f>
        <v>969.410995178223</v>
      </c>
      <c r="K41" s="11" t="n">
        <f aca="false">Aurora!I9*1000</f>
        <v>1189.35367767334</v>
      </c>
      <c r="L41" s="11" t="n">
        <f aca="false">Aurora!J9*1000</f>
        <v>93.7085703277588</v>
      </c>
      <c r="M41" s="11" t="n">
        <f aca="false">Aurora!K9*1000</f>
        <v>19.6236790466309</v>
      </c>
      <c r="N41" s="11" t="n">
        <f aca="false">Aurora!L9*1000</f>
        <v>192.459958343506</v>
      </c>
      <c r="O41" s="11" t="n">
        <f aca="false">Aurora!M9*1000</f>
        <v>610.600179748535</v>
      </c>
      <c r="P41" s="11" t="n">
        <f aca="false">C41/8760</f>
        <v>0.50866886942354</v>
      </c>
    </row>
    <row r="42" customFormat="false" ht="12.75" hidden="false" customHeight="false" outlineLevel="0" collapsed="false">
      <c r="A42" s="0" t="s">
        <v>218</v>
      </c>
      <c r="C42" s="106" t="n">
        <f aca="false">C43/C41</f>
        <v>59.2502576086952</v>
      </c>
      <c r="D42" s="107" t="n">
        <f aca="false">IF(D41&gt;0,D43/D41,"")</f>
        <v>61.344191115863</v>
      </c>
      <c r="E42" s="107" t="n">
        <f aca="false">IF(E41&gt;0,E43/E41,"")</f>
        <v>61.4816108472291</v>
      </c>
      <c r="F42" s="107" t="n">
        <f aca="false">IF(F41&gt;0,F43/F41,"")</f>
        <v>59.6888606551717</v>
      </c>
      <c r="G42" s="107" t="str">
        <f aca="false">IF(G41&gt;0,G43/G41,"")</f>
        <v/>
      </c>
      <c r="H42" s="107" t="str">
        <f aca="false">IF(H41&gt;0,H43/H41,"")</f>
        <v/>
      </c>
      <c r="I42" s="107" t="n">
        <f aca="false">IF(I41&gt;0,I43/I41,"")</f>
        <v>69.0370008262831</v>
      </c>
      <c r="J42" s="107" t="n">
        <f aca="false">IF(J41&gt;0,J43/J41,"")</f>
        <v>56.4017454702622</v>
      </c>
      <c r="K42" s="107" t="n">
        <f aca="false">IF(K41&gt;0,K43/K41,"")</f>
        <v>57.1959707785051</v>
      </c>
      <c r="L42" s="107" t="n">
        <f aca="false">IF(L41&gt;0,L43/L41,"")</f>
        <v>55.3714688233242</v>
      </c>
      <c r="M42" s="107" t="n">
        <f aca="false">IF(M41&gt;0,M43/M41,"")</f>
        <v>55.5708243624081</v>
      </c>
      <c r="N42" s="107" t="n">
        <f aca="false">IF(N41&gt;0,N43/N41,"")</f>
        <v>60.3190516143938</v>
      </c>
      <c r="O42" s="107" t="n">
        <f aca="false">IF(O41&gt;0,O43/O41,"")</f>
        <v>63.8378063153334</v>
      </c>
    </row>
    <row r="43" customFormat="false" ht="12.75" hidden="false" customHeight="false" outlineLevel="0" collapsed="false">
      <c r="A43" s="0" t="s">
        <v>219</v>
      </c>
      <c r="C43" s="108" t="n">
        <f aca="false">SUM(D43:O43)</f>
        <v>264015.551185608</v>
      </c>
      <c r="D43" s="13" t="n">
        <f aca="false">Aurora!B29*1000</f>
        <v>47231.1511659622</v>
      </c>
      <c r="E43" s="13" t="n">
        <f aca="false">Aurora!C29*1000</f>
        <v>24117.3719644547</v>
      </c>
      <c r="F43" s="13" t="n">
        <f aca="false">Aurora!D29*1000</f>
        <v>12726.5310382843</v>
      </c>
      <c r="G43" s="13" t="n">
        <f aca="false">Aurora!E29*1000</f>
        <v>0</v>
      </c>
      <c r="H43" s="13" t="n">
        <f aca="false">Aurora!F29*1000</f>
        <v>0</v>
      </c>
      <c r="I43" s="13" t="n">
        <f aca="false">Aurora!G29*1000</f>
        <v>370.123243331909</v>
      </c>
      <c r="J43" s="13" t="n">
        <f aca="false">Aurora!H29*1000</f>
        <v>54676.4722061157</v>
      </c>
      <c r="K43" s="13" t="n">
        <f aca="false">Aurora!I29*1000</f>
        <v>68026.238193512</v>
      </c>
      <c r="L43" s="13" t="n">
        <f aca="false">Aurora!J29*1000</f>
        <v>5188.78118038178</v>
      </c>
      <c r="M43" s="13" t="n">
        <f aca="false">Aurora!K29*1000</f>
        <v>1090.50402164459</v>
      </c>
      <c r="N43" s="13" t="n">
        <f aca="false">Aurora!L29*1000</f>
        <v>11609.002161026</v>
      </c>
      <c r="O43" s="13" t="n">
        <f aca="false">Aurora!M29*1000</f>
        <v>38979.3760108948</v>
      </c>
    </row>
    <row r="44" customFormat="false" ht="12.75" hidden="false" customHeight="false" outlineLevel="0" collapsed="false">
      <c r="C44" s="1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0" t="s">
        <v>220</v>
      </c>
      <c r="C45" s="102" t="n">
        <f aca="false">SUM(D45:O45)</f>
        <v>4740.40236175537</v>
      </c>
      <c r="D45" s="11" t="n">
        <f aca="false">Aurora!B12*1000</f>
        <v>0</v>
      </c>
      <c r="E45" s="11" t="n">
        <f aca="false">Aurora!C12*1000</f>
        <v>0</v>
      </c>
      <c r="F45" s="11" t="n">
        <f aca="false">Aurora!D12*1000</f>
        <v>0</v>
      </c>
      <c r="G45" s="11" t="n">
        <f aca="false">Aurora!E12*1000</f>
        <v>0</v>
      </c>
      <c r="H45" s="11" t="n">
        <f aca="false">Aurora!F12*1000</f>
        <v>0</v>
      </c>
      <c r="I45" s="11" t="n">
        <f aca="false">Aurora!G12*1000</f>
        <v>86.466572265625</v>
      </c>
      <c r="J45" s="11" t="n">
        <f aca="false">Aurora!H12*1000</f>
        <v>2852.26571502686</v>
      </c>
      <c r="K45" s="11" t="n">
        <f aca="false">Aurora!I12*1000</f>
        <v>1769.010390625</v>
      </c>
      <c r="L45" s="11" t="n">
        <f aca="false">Aurora!J12*1000</f>
        <v>32.6596838378906</v>
      </c>
      <c r="M45" s="11" t="n">
        <f aca="false">Aurora!K12*1000</f>
        <v>0</v>
      </c>
      <c r="N45" s="11" t="n">
        <f aca="false">Aurora!L12*1000</f>
        <v>0</v>
      </c>
      <c r="O45" s="11" t="n">
        <f aca="false">Aurora!M12*1000</f>
        <v>0</v>
      </c>
      <c r="P45" s="11" t="n">
        <f aca="false">C45/8760</f>
        <v>0.541141822118193</v>
      </c>
    </row>
    <row r="46" customFormat="false" ht="12.75" hidden="false" customHeight="false" outlineLevel="0" collapsed="false">
      <c r="A46" s="0" t="s">
        <v>221</v>
      </c>
      <c r="C46" s="106" t="n">
        <f aca="false">C47/C45</f>
        <v>77.5281443980907</v>
      </c>
      <c r="D46" s="107" t="str">
        <f aca="false">IF(D45&gt;0,D47/D45,"")</f>
        <v/>
      </c>
      <c r="E46" s="107" t="str">
        <f aca="false">IF(E45&gt;0,E47/E45,"")</f>
        <v/>
      </c>
      <c r="F46" s="107" t="str">
        <f aca="false">IF(F45&gt;0,F47/F45,"")</f>
        <v/>
      </c>
      <c r="G46" s="107" t="str">
        <f aca="false">IF(G45&gt;0,G47/G45,"")</f>
        <v/>
      </c>
      <c r="H46" s="107" t="str">
        <f aca="false">IF(H45&gt;0,H47/H45,"")</f>
        <v/>
      </c>
      <c r="I46" s="107" t="n">
        <f aca="false">IF(I45&gt;0,I47/I45,"")</f>
        <v>75.6739569852173</v>
      </c>
      <c r="J46" s="107" t="n">
        <f aca="false">IF(J45&gt;0,J47/J45,"")</f>
        <v>76.8615131480159</v>
      </c>
      <c r="K46" s="107" t="n">
        <f aca="false">IF(K45&gt;0,K47/K45,"")</f>
        <v>78.7256530320026</v>
      </c>
      <c r="L46" s="107" t="n">
        <f aca="false">IF(L45&gt;0,L47/L45,"")</f>
        <v>75.7929614290333</v>
      </c>
      <c r="M46" s="107" t="str">
        <f aca="false">IF(M45&gt;0,M47/M45,"")</f>
        <v/>
      </c>
      <c r="N46" s="107" t="str">
        <f aca="false">IF(N45&gt;0,N47/N45,"")</f>
        <v/>
      </c>
      <c r="O46" s="107" t="str">
        <f aca="false">IF(O45&gt;0,O47/O45,"")</f>
        <v/>
      </c>
    </row>
    <row r="47" customFormat="false" ht="12.75" hidden="false" customHeight="false" outlineLevel="0" collapsed="false">
      <c r="A47" s="0" t="s">
        <v>222</v>
      </c>
      <c r="C47" s="108" t="n">
        <f aca="false">SUM(D47:O47)</f>
        <v>367514.598807221</v>
      </c>
      <c r="D47" s="13" t="n">
        <f aca="false">Aurora!B32*1000</f>
        <v>0</v>
      </c>
      <c r="E47" s="13" t="n">
        <f aca="false">Aurora!C32*1000</f>
        <v>0</v>
      </c>
      <c r="F47" s="13" t="n">
        <f aca="false">Aurora!D32*1000</f>
        <v>0</v>
      </c>
      <c r="G47" s="13" t="n">
        <f aca="false">Aurora!E32*1000</f>
        <v>0</v>
      </c>
      <c r="H47" s="13" t="n">
        <f aca="false">Aurora!F32*1000</f>
        <v>0</v>
      </c>
      <c r="I47" s="13" t="n">
        <f aca="false">Aurora!G32*1000</f>
        <v>6543.26767028809</v>
      </c>
      <c r="J47" s="13" t="n">
        <f aca="false">Aurora!H32*1000</f>
        <v>219229.458757172</v>
      </c>
      <c r="K47" s="13" t="n">
        <f aca="false">Aurora!I32*1000</f>
        <v>139266.498222351</v>
      </c>
      <c r="L47" s="13" t="n">
        <f aca="false">Aurora!J32*1000</f>
        <v>2475.37415740967</v>
      </c>
      <c r="M47" s="13" t="n">
        <f aca="false">Aurora!K32*1000</f>
        <v>0</v>
      </c>
      <c r="N47" s="13" t="n">
        <f aca="false">Aurora!L32*1000</f>
        <v>0</v>
      </c>
      <c r="O47" s="13" t="n">
        <f aca="false">Aurora!M32*1000</f>
        <v>0</v>
      </c>
    </row>
    <row r="48" customFormat="false" ht="12.75" hidden="false" customHeight="false" outlineLevel="0" collapsed="false">
      <c r="C48" s="97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0" t="s">
        <v>223</v>
      </c>
      <c r="C49" s="102" t="n">
        <f aca="false">SUM(D49:O49)</f>
        <v>954.232229919434</v>
      </c>
      <c r="D49" s="11" t="n">
        <f aca="false">Aurora!B11*1000</f>
        <v>0</v>
      </c>
      <c r="E49" s="11" t="n">
        <f aca="false">Aurora!C11*1000</f>
        <v>0</v>
      </c>
      <c r="F49" s="11" t="n">
        <f aca="false">Aurora!D11*1000</f>
        <v>0</v>
      </c>
      <c r="G49" s="11" t="n">
        <f aca="false">Aurora!E11*1000</f>
        <v>0</v>
      </c>
      <c r="H49" s="11" t="n">
        <f aca="false">Aurora!F11*1000</f>
        <v>0</v>
      </c>
      <c r="I49" s="11" t="n">
        <f aca="false">Aurora!G11*1000</f>
        <v>7.81099365234375</v>
      </c>
      <c r="J49" s="11" t="n">
        <f aca="false">Aurora!H11*1000</f>
        <v>519.000741577149</v>
      </c>
      <c r="K49" s="11" t="n">
        <f aca="false">Aurora!I11*1000</f>
        <v>423.482519836426</v>
      </c>
      <c r="L49" s="11" t="n">
        <f aca="false">Aurora!J11*1000</f>
        <v>3.93797485351563</v>
      </c>
      <c r="M49" s="11" t="n">
        <f aca="false">Aurora!K11*1000</f>
        <v>0</v>
      </c>
      <c r="N49" s="11" t="n">
        <f aca="false">Aurora!L11*1000</f>
        <v>0</v>
      </c>
      <c r="O49" s="11" t="n">
        <f aca="false">Aurora!M11*1000</f>
        <v>0</v>
      </c>
      <c r="P49" s="11" t="n">
        <f aca="false">C49/8760</f>
        <v>0.108930619853817</v>
      </c>
    </row>
    <row r="50" customFormat="false" ht="12.75" hidden="false" customHeight="false" outlineLevel="0" collapsed="false">
      <c r="A50" s="0" t="s">
        <v>224</v>
      </c>
      <c r="C50" s="106" t="n">
        <f aca="false">C51/C49</f>
        <v>83.6899835876846</v>
      </c>
      <c r="D50" s="107" t="str">
        <f aca="false">IF(D49&gt;0,D51/D49,"")</f>
        <v/>
      </c>
      <c r="E50" s="107" t="str">
        <f aca="false">IF(E49&gt;0,E51/E49,"")</f>
        <v/>
      </c>
      <c r="F50" s="107" t="str">
        <f aca="false">IF(F49&gt;0,F51/F49,"")</f>
        <v/>
      </c>
      <c r="G50" s="107" t="str">
        <f aca="false">IF(G49&gt;0,G51/G49,"")</f>
        <v/>
      </c>
      <c r="H50" s="107" t="str">
        <f aca="false">IF(H49&gt;0,H51/H49,"")</f>
        <v/>
      </c>
      <c r="I50" s="107" t="n">
        <f aca="false">IF(I49&gt;0,I51/I49,"")</f>
        <v>81.2243817792368</v>
      </c>
      <c r="J50" s="107" t="n">
        <f aca="false">IF(J49&gt;0,J51/J49,"")</f>
        <v>82.5396048948314</v>
      </c>
      <c r="K50" s="107" t="n">
        <f aca="false">IF(K49&gt;0,K51/K49,"")</f>
        <v>85.1838173309815</v>
      </c>
      <c r="L50" s="107" t="n">
        <f aca="false">IF(L49&gt;0,L51/L49,"")</f>
        <v>79.5492047167551</v>
      </c>
      <c r="M50" s="107" t="str">
        <f aca="false">IF(M49&gt;0,M51/M49,"")</f>
        <v/>
      </c>
      <c r="N50" s="107" t="str">
        <f aca="false">IF(N49&gt;0,N51/N49,"")</f>
        <v/>
      </c>
      <c r="O50" s="107" t="str">
        <f aca="false">IF(O49&gt;0,O51/O49,"")</f>
        <v/>
      </c>
    </row>
    <row r="51" customFormat="false" ht="12.75" hidden="false" customHeight="false" outlineLevel="0" collapsed="false">
      <c r="A51" s="0" t="s">
        <v>225</v>
      </c>
      <c r="C51" s="108" t="n">
        <f aca="false">SUM(D51:O51)</f>
        <v>79859.6796607971</v>
      </c>
      <c r="D51" s="13" t="n">
        <f aca="false">Aurora!B31*1000</f>
        <v>0</v>
      </c>
      <c r="E51" s="13" t="n">
        <f aca="false">Aurora!C31*1000</f>
        <v>0</v>
      </c>
      <c r="F51" s="13" t="n">
        <f aca="false">Aurora!D31*1000</f>
        <v>0</v>
      </c>
      <c r="G51" s="13" t="n">
        <f aca="false">Aurora!E31*1000</f>
        <v>0</v>
      </c>
      <c r="H51" s="13" t="n">
        <f aca="false">Aurora!F31*1000</f>
        <v>0</v>
      </c>
      <c r="I51" s="13" t="n">
        <f aca="false">Aurora!G31*1000</f>
        <v>634.443130493164</v>
      </c>
      <c r="J51" s="13" t="n">
        <f aca="false">Aurora!H31*1000</f>
        <v>42838.1161499023</v>
      </c>
      <c r="K51" s="13" t="n">
        <f aca="false">Aurora!I31*1000</f>
        <v>36073.8576126099</v>
      </c>
      <c r="L51" s="13" t="n">
        <f aca="false">Aurora!J31*1000</f>
        <v>313.262767791748</v>
      </c>
      <c r="M51" s="13" t="n">
        <f aca="false">Aurora!K31*1000</f>
        <v>0</v>
      </c>
      <c r="N51" s="13" t="n">
        <f aca="false">Aurora!L31*1000</f>
        <v>0</v>
      </c>
      <c r="O51" s="13" t="n">
        <f aca="false">Aurora!M31*1000</f>
        <v>0</v>
      </c>
    </row>
    <row r="52" customFormat="false" ht="12.75" hidden="false" customHeight="false" outlineLevel="0" collapsed="false">
      <c r="C52" s="1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0" t="s">
        <v>226</v>
      </c>
      <c r="C53" s="114" t="n">
        <f aca="false">SUM(D53:O53)</f>
        <v>146538665.001449</v>
      </c>
      <c r="D53" s="110" t="n">
        <f aca="false">D23+D27+D31+D35+D39+D43+D47+D51</f>
        <v>14848993.3081241</v>
      </c>
      <c r="E53" s="110" t="n">
        <f aca="false">E23+E27+E31+E35+E39+E43+E47+E51</f>
        <v>13938095.6704546</v>
      </c>
      <c r="F53" s="110" t="n">
        <f aca="false">F23+F27+F31+F35+F39+F43+F47+F51</f>
        <v>11858689.8613026</v>
      </c>
      <c r="G53" s="110" t="n">
        <f aca="false">G23+G27+G31+G35+G39+G43+G47+G51</f>
        <v>4466673.50844554</v>
      </c>
      <c r="H53" s="110" t="n">
        <f aca="false">H23+H27+H31+H35+H39+H43+H47+H51</f>
        <v>3032887.36622011</v>
      </c>
      <c r="I53" s="110" t="n">
        <f aca="false">I23+I27+I31+I35+I39+I43+I47+I51</f>
        <v>3692455.35267657</v>
      </c>
      <c r="J53" s="110" t="n">
        <f aca="false">J23+J27+J31+J35+J39+J43+J47+J51</f>
        <v>13557572.1465939</v>
      </c>
      <c r="K53" s="110" t="n">
        <f aca="false">K23+K27+K31+K35+K39+K43+K47+K51</f>
        <v>16806305.2647903</v>
      </c>
      <c r="L53" s="110" t="n">
        <f aca="false">L23+L27+L31+L35+L39+L43+L47+L51</f>
        <v>16022154.2682566</v>
      </c>
      <c r="M53" s="110" t="n">
        <f aca="false">M23+M27+M31+M35+M39+M43+M47+M51</f>
        <v>14024187.3493124</v>
      </c>
      <c r="N53" s="110" t="n">
        <f aca="false">N23+N27+N31+N35+N39+N43+N47+N51</f>
        <v>16437042.9247859</v>
      </c>
      <c r="O53" s="110" t="n">
        <f aca="false">O23+O27+O31+O35+O39+O43+O47+O51</f>
        <v>17853607.9804863</v>
      </c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</row>
    <row r="55" s="6" customFormat="true" ht="12.75" hidden="false" customHeight="false" outlineLevel="0" collapsed="false">
      <c r="A55" s="115" t="s">
        <v>227</v>
      </c>
      <c r="B55" s="84"/>
      <c r="C55" s="116" t="n">
        <f aca="false">C53+C13+C9</f>
        <v>150409692.657317</v>
      </c>
    </row>
    <row r="56" s="6" customFormat="true" ht="12.75" hidden="false" customHeight="false" outlineLevel="0" collapsed="false">
      <c r="A56" s="56"/>
      <c r="C56" s="117"/>
      <c r="D56" s="117"/>
      <c r="E56" s="117"/>
      <c r="F56" s="117"/>
      <c r="G56" s="117"/>
      <c r="H56" s="117"/>
      <c r="I56" s="1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_ (WGJ-4)</oddHeader>
    <oddFooter>&amp;R&amp;12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0.13"/>
    <col collapsed="false" customWidth="false" hidden="false" outlineLevel="0" max="13" min="2" style="118" width="9.13"/>
    <col collapsed="false" customWidth="true" hidden="false" outlineLevel="0" max="14" min="14" style="119" width="10.28"/>
    <col collapsed="false" customWidth="true" hidden="false" outlineLevel="0" max="15" min="15" style="118" width="9.28"/>
    <col collapsed="false" customWidth="false" hidden="false" outlineLevel="0" max="257" min="16" style="118" width="9.13"/>
  </cols>
  <sheetData>
    <row r="1" customFormat="false" ht="16.5" hidden="false" customHeight="false" outlineLevel="0" collapsed="false">
      <c r="A1" s="120" t="s">
        <v>22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2"/>
      <c r="O1" s="121"/>
    </row>
    <row r="2" customFormat="false" ht="12.75" hidden="false" customHeight="false" outlineLevel="0" collapsed="false">
      <c r="A2" s="123"/>
      <c r="B2" s="124" t="s">
        <v>229</v>
      </c>
      <c r="C2" s="124" t="s">
        <v>230</v>
      </c>
      <c r="D2" s="124" t="s">
        <v>231</v>
      </c>
      <c r="E2" s="124" t="s">
        <v>232</v>
      </c>
      <c r="F2" s="124" t="s">
        <v>233</v>
      </c>
      <c r="G2" s="124" t="s">
        <v>234</v>
      </c>
      <c r="H2" s="124" t="s">
        <v>235</v>
      </c>
      <c r="I2" s="124" t="s">
        <v>236</v>
      </c>
      <c r="J2" s="124" t="s">
        <v>237</v>
      </c>
      <c r="K2" s="124" t="s">
        <v>238</v>
      </c>
      <c r="L2" s="124" t="s">
        <v>239</v>
      </c>
      <c r="M2" s="124" t="s">
        <v>240</v>
      </c>
    </row>
    <row r="3" customFormat="false" ht="12.75" hidden="false" customHeight="false" outlineLevel="0" collapsed="false">
      <c r="B3" s="125" t="n">
        <v>1</v>
      </c>
      <c r="C3" s="125" t="n">
        <v>2</v>
      </c>
      <c r="D3" s="125" t="n">
        <v>3</v>
      </c>
      <c r="E3" s="125" t="n">
        <v>4</v>
      </c>
      <c r="F3" s="125" t="n">
        <v>5</v>
      </c>
      <c r="G3" s="125" t="n">
        <v>6</v>
      </c>
      <c r="H3" s="125" t="n">
        <v>7</v>
      </c>
      <c r="I3" s="125" t="n">
        <v>8</v>
      </c>
      <c r="J3" s="125" t="n">
        <v>9</v>
      </c>
      <c r="K3" s="125" t="n">
        <v>10</v>
      </c>
      <c r="L3" s="125" t="n">
        <v>11</v>
      </c>
      <c r="M3" s="125" t="n">
        <v>12</v>
      </c>
      <c r="N3" s="126" t="s">
        <v>241</v>
      </c>
    </row>
    <row r="4" customFormat="false" ht="12.75" hidden="false" customHeight="false" outlineLevel="0" collapsed="false">
      <c r="A4" s="127" t="s">
        <v>242</v>
      </c>
      <c r="N4" s="128" t="s">
        <v>243</v>
      </c>
    </row>
    <row r="5" customFormat="false" ht="12.75" hidden="false" customHeight="false" outlineLevel="0" collapsed="false">
      <c r="A5" s="129" t="s">
        <v>244</v>
      </c>
      <c r="B5" s="130" t="n">
        <v>0.576802531356812</v>
      </c>
      <c r="C5" s="130" t="n">
        <v>0.163253166999817</v>
      </c>
      <c r="D5" s="130" t="n">
        <v>0.0552023998260498</v>
      </c>
      <c r="E5" s="130" t="n">
        <v>0.00376379985809326</v>
      </c>
      <c r="F5" s="130" t="n">
        <v>0.0154301686859131</v>
      </c>
      <c r="G5" s="130" t="n">
        <v>0.094702153301239</v>
      </c>
      <c r="H5" s="130" t="n">
        <v>1.72869521923065</v>
      </c>
      <c r="I5" s="130" t="n">
        <v>0.933792178993225</v>
      </c>
      <c r="J5" s="130" t="n">
        <v>0.039310799331665</v>
      </c>
      <c r="K5" s="130" t="n">
        <v>0.00543660003662109</v>
      </c>
      <c r="L5" s="130" t="n">
        <v>0.0254358140945435</v>
      </c>
      <c r="M5" s="130" t="n">
        <v>0.0550115897941589</v>
      </c>
      <c r="N5" s="119" t="n">
        <f aca="false">SUM(B5:M5)</f>
        <v>3.69683642150879</v>
      </c>
      <c r="O5" s="118" t="n">
        <f aca="false">N5/8760*1000</f>
        <v>0.422013290126574</v>
      </c>
    </row>
    <row r="6" customFormat="false" ht="12.75" hidden="false" customHeight="false" outlineLevel="0" collapsed="false">
      <c r="A6" s="129" t="s">
        <v>245</v>
      </c>
      <c r="B6" s="130" t="n">
        <v>147.709294765625</v>
      </c>
      <c r="C6" s="130" t="n">
        <v>135.220375</v>
      </c>
      <c r="D6" s="130" t="n">
        <v>146.706271640625</v>
      </c>
      <c r="E6" s="130" t="n">
        <v>129.3973084375</v>
      </c>
      <c r="F6" s="130" t="n">
        <v>104.699807578125</v>
      </c>
      <c r="G6" s="130" t="n">
        <v>97.8725421484375</v>
      </c>
      <c r="H6" s="130" t="n">
        <v>142.0859725</v>
      </c>
      <c r="I6" s="130" t="n">
        <v>149.630775</v>
      </c>
      <c r="J6" s="130" t="n">
        <v>144.878918125</v>
      </c>
      <c r="K6" s="130" t="n">
        <v>148.495640625</v>
      </c>
      <c r="L6" s="130" t="n">
        <v>144.87896875</v>
      </c>
      <c r="M6" s="130" t="n">
        <v>147.2975821875</v>
      </c>
      <c r="N6" s="119" t="n">
        <f aca="false">SUM(B6:M6)</f>
        <v>1638.87345675781</v>
      </c>
      <c r="O6" s="118" t="n">
        <f aca="false">N6/8760*1000</f>
        <v>187.086011045412</v>
      </c>
    </row>
    <row r="7" customFormat="false" ht="12.75" hidden="false" customHeight="false" outlineLevel="0" collapsed="false">
      <c r="A7" s="129" t="s">
        <v>246</v>
      </c>
      <c r="B7" s="130" t="n">
        <v>123.590750708008</v>
      </c>
      <c r="C7" s="130" t="n">
        <v>118.070675585938</v>
      </c>
      <c r="D7" s="130" t="n">
        <v>95.1018073632812</v>
      </c>
      <c r="E7" s="130" t="n">
        <v>34.1922523774719</v>
      </c>
      <c r="F7" s="130" t="n">
        <v>17.6036845068359</v>
      </c>
      <c r="G7" s="130" t="n">
        <v>33.405964375</v>
      </c>
      <c r="H7" s="130" t="n">
        <v>123.608208945313</v>
      </c>
      <c r="I7" s="130" t="n">
        <v>157.1391053125</v>
      </c>
      <c r="J7" s="130" t="n">
        <v>150.71469515625</v>
      </c>
      <c r="K7" s="130" t="n">
        <v>123.38931</v>
      </c>
      <c r="L7" s="130" t="n">
        <v>144.354923203125</v>
      </c>
      <c r="M7" s="130" t="n">
        <v>153.559663320312</v>
      </c>
      <c r="N7" s="119" t="n">
        <f aca="false">SUM(B7:M7)</f>
        <v>1274.73104085403</v>
      </c>
      <c r="O7" s="118" t="n">
        <f aca="false">N7/8760*1000</f>
        <v>145.517242106625</v>
      </c>
      <c r="P7" s="118" t="n">
        <f aca="false">SUM(B7:M7)</f>
        <v>1274.73104085403</v>
      </c>
    </row>
    <row r="8" customFormat="false" ht="12.75" hidden="false" customHeight="false" outlineLevel="0" collapsed="false">
      <c r="A8" s="129" t="s">
        <v>247</v>
      </c>
      <c r="B8" s="130" t="n">
        <v>34.1100394921875</v>
      </c>
      <c r="C8" s="130" t="n">
        <v>31.08497265625</v>
      </c>
      <c r="D8" s="130" t="n">
        <v>33.903846328125</v>
      </c>
      <c r="E8" s="130" t="n">
        <v>0</v>
      </c>
      <c r="F8" s="130" t="n">
        <v>0</v>
      </c>
      <c r="G8" s="130" t="n">
        <v>0</v>
      </c>
      <c r="H8" s="130" t="n">
        <v>27.7870394140625</v>
      </c>
      <c r="I8" s="130" t="n">
        <v>33.88491046875</v>
      </c>
      <c r="J8" s="130" t="n">
        <v>32.0093866015625</v>
      </c>
      <c r="K8" s="130" t="n">
        <v>33.90341015625</v>
      </c>
      <c r="L8" s="130" t="n">
        <v>33.03255859375</v>
      </c>
      <c r="M8" s="130" t="n">
        <v>34.32285421875</v>
      </c>
      <c r="N8" s="119" t="n">
        <f aca="false">SUM(B8:M8)</f>
        <v>294.039017929688</v>
      </c>
      <c r="O8" s="118" t="n">
        <f aca="false">N8/8760*1000</f>
        <v>33.5660979371789</v>
      </c>
    </row>
    <row r="9" customFormat="false" ht="12.75" hidden="false" customHeight="false" outlineLevel="0" collapsed="false">
      <c r="A9" s="129" t="s">
        <v>248</v>
      </c>
      <c r="B9" s="130" t="n">
        <v>0.769936815643311</v>
      </c>
      <c r="C9" s="130" t="n">
        <v>0.3922696824646</v>
      </c>
      <c r="D9" s="130" t="n">
        <v>0.213214507675171</v>
      </c>
      <c r="E9" s="130" t="n">
        <v>0</v>
      </c>
      <c r="F9" s="130" t="n">
        <v>0</v>
      </c>
      <c r="G9" s="130" t="n">
        <v>0.0053612300491333</v>
      </c>
      <c r="H9" s="130" t="n">
        <v>0.969410995178223</v>
      </c>
      <c r="I9" s="130" t="n">
        <v>1.18935367767334</v>
      </c>
      <c r="J9" s="130" t="n">
        <v>0.0937085703277588</v>
      </c>
      <c r="K9" s="130" t="n">
        <v>0.0196236790466309</v>
      </c>
      <c r="L9" s="130" t="n">
        <v>0.192459958343506</v>
      </c>
      <c r="M9" s="130" t="n">
        <v>0.610600179748535</v>
      </c>
      <c r="N9" s="119" t="n">
        <f aca="false">SUM(B9:M9)</f>
        <v>4.45593929615021</v>
      </c>
      <c r="O9" s="118" t="n">
        <f aca="false">N9/8760*1000</f>
        <v>0.50866886942354</v>
      </c>
    </row>
    <row r="10" customFormat="false" ht="12.75" hidden="false" customHeight="false" outlineLevel="0" collapsed="false">
      <c r="A10" s="129" t="s">
        <v>249</v>
      </c>
      <c r="B10" s="130" t="n">
        <v>123.396089648438</v>
      </c>
      <c r="C10" s="130" t="n">
        <v>118.198193564453</v>
      </c>
      <c r="D10" s="130" t="n">
        <v>96.1823826171875</v>
      </c>
      <c r="E10" s="130" t="n">
        <v>31.7833396911621</v>
      </c>
      <c r="F10" s="130" t="n">
        <v>20.4322318969727</v>
      </c>
      <c r="G10" s="130" t="n">
        <v>20.7400023681641</v>
      </c>
      <c r="H10" s="130" t="n">
        <v>112.685964179687</v>
      </c>
      <c r="I10" s="130" t="n">
        <v>153.9136621875</v>
      </c>
      <c r="J10" s="130" t="n">
        <v>150.555886171875</v>
      </c>
      <c r="K10" s="130" t="n">
        <v>123.759544980469</v>
      </c>
      <c r="L10" s="130" t="n">
        <v>147.667526601563</v>
      </c>
      <c r="M10" s="130" t="n">
        <v>154.443425703125</v>
      </c>
    </row>
    <row r="11" customFormat="false" ht="12.75" hidden="false" customHeight="false" outlineLevel="0" collapsed="false">
      <c r="A11" s="129" t="s">
        <v>250</v>
      </c>
      <c r="B11" s="130" t="n">
        <v>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.00781099365234375</v>
      </c>
      <c r="H11" s="130" t="n">
        <v>0.519000741577149</v>
      </c>
      <c r="I11" s="130" t="n">
        <v>0.423482519836426</v>
      </c>
      <c r="J11" s="130" t="n">
        <v>0.00393797485351563</v>
      </c>
      <c r="K11" s="130" t="n">
        <v>0</v>
      </c>
      <c r="L11" s="130" t="n">
        <v>0</v>
      </c>
      <c r="M11" s="130" t="n">
        <v>0</v>
      </c>
      <c r="N11" s="119" t="n">
        <f aca="false">SUM(B11:M11)</f>
        <v>0.954232229919434</v>
      </c>
      <c r="O11" s="118" t="n">
        <f aca="false">N11/8760*1000</f>
        <v>0.108930619853817</v>
      </c>
    </row>
    <row r="12" customFormat="false" ht="12.75" hidden="false" customHeight="false" outlineLevel="0" collapsed="false">
      <c r="A12" s="129" t="s">
        <v>251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.086466572265625</v>
      </c>
      <c r="H12" s="130" t="n">
        <v>2.85226571502686</v>
      </c>
      <c r="I12" s="130" t="n">
        <v>1.769010390625</v>
      </c>
      <c r="J12" s="130" t="n">
        <v>0.0326596838378906</v>
      </c>
      <c r="K12" s="130" t="n">
        <v>0</v>
      </c>
      <c r="L12" s="130" t="n">
        <v>0</v>
      </c>
      <c r="M12" s="130" t="n">
        <v>0</v>
      </c>
      <c r="N12" s="119" t="n">
        <f aca="false">SUM(B12:M12)</f>
        <v>4.74040236175537</v>
      </c>
      <c r="O12" s="118" t="n">
        <f aca="false">N12/8760*1000</f>
        <v>0.541141822118193</v>
      </c>
    </row>
    <row r="13" customFormat="false" ht="12.75" hidden="false" customHeight="false" outlineLevel="0" collapsed="false">
      <c r="A13" s="129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 t="n">
        <f aca="false">SUM(N5:N12)</f>
        <v>3221.49092585087</v>
      </c>
      <c r="O13" s="118" t="n">
        <f aca="false">N13/8760*1000</f>
        <v>367.750105690738</v>
      </c>
    </row>
    <row r="14" customFormat="false" ht="12.75" hidden="false" customHeight="false" outlineLevel="0" collapsed="false">
      <c r="A14" s="123" t="s">
        <v>252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2"/>
      <c r="O14" s="118" t="n">
        <f aca="false">N14/8760*1000</f>
        <v>0</v>
      </c>
    </row>
    <row r="15" customFormat="false" ht="12.75" hidden="false" customHeight="false" outlineLevel="0" collapsed="false">
      <c r="A15" s="129" t="s">
        <v>244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1"/>
    </row>
    <row r="16" customFormat="false" ht="12.75" hidden="false" customHeight="false" outlineLevel="0" collapsed="false">
      <c r="A16" s="129" t="s">
        <v>245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2.75" hidden="false" customHeight="false" outlineLevel="0" collapsed="false">
      <c r="A17" s="129" t="s">
        <v>24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</row>
    <row r="18" customFormat="false" ht="12.75" hidden="false" customHeight="false" outlineLevel="0" collapsed="false">
      <c r="A18" s="129" t="s">
        <v>2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1"/>
    </row>
    <row r="19" customFormat="false" ht="12.75" hidden="false" customHeight="false" outlineLevel="0" collapsed="false">
      <c r="A19" s="129" t="s">
        <v>248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1"/>
    </row>
    <row r="20" customFormat="false" ht="12.75" hidden="false" customHeight="false" outlineLevel="0" collapsed="false">
      <c r="A20" s="129" t="s">
        <v>249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/>
    </row>
    <row r="21" customFormat="false" ht="12.75" hidden="false" customHeight="false" outlineLevel="0" collapsed="false">
      <c r="A21" s="129" t="s">
        <v>25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customFormat="false" ht="12.75" hidden="false" customHeight="false" outlineLevel="0" collapsed="false">
      <c r="A22" s="129" t="s">
        <v>251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1"/>
    </row>
    <row r="23" customFormat="false" ht="12.75" hidden="false" customHeight="false" outlineLevel="0" collapsed="false">
      <c r="A23" s="129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N15:N22)</f>
        <v>0</v>
      </c>
    </row>
    <row r="24" customFormat="false" ht="12.75" hidden="false" customHeight="false" outlineLevel="0" collapsed="false">
      <c r="A24" s="127" t="s">
        <v>253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1"/>
    </row>
    <row r="25" customFormat="false" ht="12.75" hidden="false" customHeight="false" outlineLevel="0" collapsed="false">
      <c r="A25" s="129" t="s">
        <v>244</v>
      </c>
      <c r="B25" s="130" t="n">
        <v>36.5840618133545</v>
      </c>
      <c r="C25" s="130" t="n">
        <v>10.298773651123</v>
      </c>
      <c r="D25" s="130" t="n">
        <v>3.3891441321373</v>
      </c>
      <c r="E25" s="130" t="n">
        <v>0.217173128128052</v>
      </c>
      <c r="F25" s="130" t="n">
        <v>0.859951987266541</v>
      </c>
      <c r="G25" s="130" t="n">
        <v>5.38589784264565</v>
      </c>
      <c r="H25" s="130" t="n">
        <v>100.420746830702</v>
      </c>
      <c r="I25" s="130" t="n">
        <v>55.3488407254219</v>
      </c>
      <c r="J25" s="130" t="n">
        <v>2.28360267162323</v>
      </c>
      <c r="K25" s="130" t="n">
        <v>0.302296686172485</v>
      </c>
      <c r="L25" s="130" t="n">
        <v>1.5757321190834</v>
      </c>
      <c r="M25" s="130" t="n">
        <v>3.65477395534515</v>
      </c>
      <c r="N25" s="131" t="n">
        <f aca="false">SUM(B25:M25)</f>
        <v>220.320995543003</v>
      </c>
    </row>
    <row r="26" customFormat="false" ht="12.75" hidden="false" customHeight="false" outlineLevel="0" collapsed="false">
      <c r="A26" s="129" t="s">
        <v>245</v>
      </c>
      <c r="B26" s="130" t="n">
        <v>1869.72201049805</v>
      </c>
      <c r="C26" s="130" t="n">
        <v>1708.97912597656</v>
      </c>
      <c r="D26" s="130" t="n">
        <v>1858.74453613281</v>
      </c>
      <c r="E26" s="130" t="n">
        <v>1659.11304077148</v>
      </c>
      <c r="F26" s="130" t="n">
        <v>1385.04738586426</v>
      </c>
      <c r="G26" s="130" t="n">
        <v>1298.77176086426</v>
      </c>
      <c r="H26" s="130" t="n">
        <v>1807.056171875</v>
      </c>
      <c r="I26" s="130" t="n">
        <v>1891.22334106445</v>
      </c>
      <c r="J26" s="130" t="n">
        <v>1831.04850952148</v>
      </c>
      <c r="K26" s="130" t="n">
        <v>1878.61682128906</v>
      </c>
      <c r="L26" s="130" t="n">
        <v>1831.04907226563</v>
      </c>
      <c r="M26" s="130" t="n">
        <v>1865.31150268555</v>
      </c>
      <c r="N26" s="131" t="n">
        <f aca="false">SUM(B26:M26)</f>
        <v>20884.6832788086</v>
      </c>
    </row>
    <row r="27" customFormat="false" ht="12.75" hidden="false" customHeight="false" outlineLevel="0" collapsed="false">
      <c r="A27" s="129" t="s">
        <v>246</v>
      </c>
      <c r="B27" s="130" t="n">
        <v>5744.47814114289</v>
      </c>
      <c r="C27" s="130" t="n">
        <v>5441.31047595731</v>
      </c>
      <c r="D27" s="130" t="n">
        <v>4279.2736389146</v>
      </c>
      <c r="E27" s="130" t="n">
        <v>1419.22401963987</v>
      </c>
      <c r="F27" s="130" t="n">
        <v>731.726403241267</v>
      </c>
      <c r="G27" s="130" t="n">
        <v>1415.5727868979</v>
      </c>
      <c r="H27" s="130" t="n">
        <v>5194.71879810631</v>
      </c>
      <c r="I27" s="130" t="n">
        <v>6507.20392524121</v>
      </c>
      <c r="J27" s="130" t="n">
        <v>6298.4756052828</v>
      </c>
      <c r="K27" s="130" t="n">
        <v>5313.90807229427</v>
      </c>
      <c r="L27" s="130" t="n">
        <v>6454.77609584871</v>
      </c>
      <c r="M27" s="130" t="n">
        <v>7141.76490103429</v>
      </c>
      <c r="N27" s="131" t="n">
        <f aca="false">SUM(B27:M27)</f>
        <v>55942.4328636014</v>
      </c>
      <c r="O27" s="118" t="n">
        <f aca="false">N27/8760*1000</f>
        <v>6386.12247301386</v>
      </c>
    </row>
    <row r="28" customFormat="false" ht="12.75" hidden="false" customHeight="false" outlineLevel="0" collapsed="false">
      <c r="A28" s="129" t="s">
        <v>247</v>
      </c>
      <c r="B28" s="130" t="n">
        <v>1209.28001342773</v>
      </c>
      <c r="C28" s="130" t="n">
        <v>1101.68005371094</v>
      </c>
      <c r="D28" s="130" t="n">
        <v>1201.6761529541</v>
      </c>
      <c r="E28" s="130" t="n">
        <v>0</v>
      </c>
      <c r="F28" s="130" t="n">
        <v>0</v>
      </c>
      <c r="G28" s="130" t="n">
        <v>0</v>
      </c>
      <c r="H28" s="130" t="n">
        <v>988.378863525391</v>
      </c>
      <c r="I28" s="130" t="n">
        <v>1201.20494384766</v>
      </c>
      <c r="J28" s="130" t="n">
        <v>1134.64709472656</v>
      </c>
      <c r="K28" s="130" t="n">
        <v>1201.77600097656</v>
      </c>
      <c r="L28" s="130" t="n">
        <v>1170.90222167969</v>
      </c>
      <c r="M28" s="130" t="n">
        <v>1216.60638427734</v>
      </c>
      <c r="N28" s="131" t="n">
        <f aca="false">SUM(B28:M28)</f>
        <v>10426.151729126</v>
      </c>
      <c r="O28" s="118" t="n">
        <f aca="false">N28/8760*1000</f>
        <v>1190.19996907831</v>
      </c>
    </row>
    <row r="29" customFormat="false" ht="12.75" hidden="false" customHeight="false" outlineLevel="0" collapsed="false">
      <c r="A29" s="129" t="s">
        <v>248</v>
      </c>
      <c r="B29" s="130" t="n">
        <v>47.2311511659622</v>
      </c>
      <c r="C29" s="130" t="n">
        <v>24.1173719644547</v>
      </c>
      <c r="D29" s="130" t="n">
        <v>12.7265310382843</v>
      </c>
      <c r="E29" s="130" t="n">
        <v>0</v>
      </c>
      <c r="F29" s="130" t="n">
        <v>0</v>
      </c>
      <c r="G29" s="130" t="n">
        <v>0.370123243331909</v>
      </c>
      <c r="H29" s="130" t="n">
        <v>54.6764722061157</v>
      </c>
      <c r="I29" s="130" t="n">
        <v>68.026238193512</v>
      </c>
      <c r="J29" s="130" t="n">
        <v>5.18878118038178</v>
      </c>
      <c r="K29" s="130" t="n">
        <v>1.09050402164459</v>
      </c>
      <c r="L29" s="130" t="n">
        <v>11.609002161026</v>
      </c>
      <c r="M29" s="130" t="n">
        <v>38.9793760108948</v>
      </c>
      <c r="N29" s="131" t="n">
        <f aca="false">SUM(B29:M29)</f>
        <v>264.015551185608</v>
      </c>
      <c r="O29" s="118" t="n">
        <f aca="false">N29/8760*1000</f>
        <v>30.1387615508685</v>
      </c>
    </row>
    <row r="30" customFormat="false" ht="12.75" hidden="false" customHeight="false" outlineLevel="0" collapsed="false">
      <c r="A30" s="129" t="s">
        <v>249</v>
      </c>
      <c r="B30" s="130" t="n">
        <v>5941.69793007616</v>
      </c>
      <c r="C30" s="130" t="n">
        <v>5651.70986919417</v>
      </c>
      <c r="D30" s="130" t="n">
        <v>4502.87985813068</v>
      </c>
      <c r="E30" s="130" t="n">
        <v>1388.11927490606</v>
      </c>
      <c r="F30" s="130" t="n">
        <v>915.253625127317</v>
      </c>
      <c r="G30" s="130" t="n">
        <v>965.177073027655</v>
      </c>
      <c r="H30" s="130" t="n">
        <v>5150.25351914332</v>
      </c>
      <c r="I30" s="130" t="n">
        <v>6907.95761988304</v>
      </c>
      <c r="J30" s="130" t="n">
        <v>6747.72203794856</v>
      </c>
      <c r="K30" s="130" t="n">
        <v>5628.4936540447</v>
      </c>
      <c r="L30" s="130" t="n">
        <v>6967.1308007118</v>
      </c>
      <c r="M30" s="130" t="n">
        <v>7587.29104252285</v>
      </c>
      <c r="N30" s="131"/>
    </row>
    <row r="31" customFormat="false" ht="12.75" hidden="false" customHeight="false" outlineLevel="0" collapsed="false">
      <c r="A31" s="129" t="s">
        <v>250</v>
      </c>
      <c r="B31" s="130" t="n">
        <v>0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.634443130493164</v>
      </c>
      <c r="H31" s="130" t="n">
        <v>42.8381161499023</v>
      </c>
      <c r="I31" s="130" t="n">
        <v>36.0738576126099</v>
      </c>
      <c r="J31" s="130" t="n">
        <v>0.313262767791748</v>
      </c>
      <c r="K31" s="130" t="n">
        <v>0</v>
      </c>
      <c r="L31" s="130" t="n">
        <v>0</v>
      </c>
      <c r="M31" s="130" t="n">
        <v>0</v>
      </c>
      <c r="N31" s="131" t="n">
        <f aca="false">SUM(B31:M31)</f>
        <v>79.8596796607971</v>
      </c>
    </row>
    <row r="32" customFormat="false" ht="12.75" hidden="false" customHeight="false" outlineLevel="0" collapsed="false">
      <c r="A32" s="129" t="s">
        <v>251</v>
      </c>
      <c r="B32" s="130" t="n">
        <v>0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6.54326767028809</v>
      </c>
      <c r="H32" s="130" t="n">
        <v>219.229458757172</v>
      </c>
      <c r="I32" s="130" t="n">
        <v>139.266498222351</v>
      </c>
      <c r="J32" s="130" t="n">
        <v>2.47537415740967</v>
      </c>
      <c r="K32" s="130" t="n">
        <v>0</v>
      </c>
      <c r="L32" s="130" t="n">
        <v>0</v>
      </c>
      <c r="M32" s="130" t="n">
        <v>0</v>
      </c>
      <c r="N32" s="131" t="n">
        <f aca="false">SUM(B32:M32)</f>
        <v>367.51459880722</v>
      </c>
    </row>
    <row r="33" customFormat="false" ht="12.75" hidden="false" customHeight="false" outlineLevel="0" collapsed="false">
      <c r="A33" s="129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N25:N32)</f>
        <v>88184.9786967326</v>
      </c>
    </row>
    <row r="34" customFormat="false" ht="12.75" hidden="false" customHeight="false" outlineLevel="0" collapsed="false">
      <c r="A34" s="127" t="s">
        <v>254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1"/>
    </row>
    <row r="35" customFormat="false" ht="12.75" hidden="false" customHeight="false" outlineLevel="0" collapsed="false">
      <c r="A35" s="129" t="s">
        <v>255</v>
      </c>
      <c r="B35" s="131" t="n">
        <v>95.1191620507812</v>
      </c>
      <c r="C35" s="118" t="n">
        <v>59.5349015576172</v>
      </c>
      <c r="D35" s="118" t="n">
        <v>94.896586640625</v>
      </c>
      <c r="E35" s="118" t="n">
        <v>51.2440711535645</v>
      </c>
      <c r="F35" s="130" t="n">
        <v>31.379128515625</v>
      </c>
      <c r="G35" s="130" t="n">
        <v>32.711061796875</v>
      </c>
      <c r="H35" s="130" t="n">
        <v>38.721783125</v>
      </c>
      <c r="I35" s="130" t="n">
        <v>65.2491614453125</v>
      </c>
      <c r="J35" s="130" t="n">
        <v>45.7850356835938</v>
      </c>
      <c r="K35" s="130" t="n">
        <v>99.359182421875</v>
      </c>
      <c r="L35" s="130" t="n">
        <v>76.514492265625</v>
      </c>
      <c r="M35" s="130" t="n">
        <v>38.5742855175781</v>
      </c>
      <c r="N35" s="131" t="n">
        <f aca="false">SUM(B35:M35)</f>
        <v>729.088852174072</v>
      </c>
    </row>
    <row r="36" customFormat="false" ht="12.75" hidden="false" customHeight="false" outlineLevel="0" collapsed="false">
      <c r="A36" s="129" t="s">
        <v>256</v>
      </c>
      <c r="B36" s="131" t="n">
        <v>-29.4714277050781</v>
      </c>
      <c r="C36" s="130" t="n">
        <v>-44.6488625018311</v>
      </c>
      <c r="D36" s="118" t="n">
        <v>-46.0955131933594</v>
      </c>
      <c r="E36" s="118" t="n">
        <v>-78.9969728515625</v>
      </c>
      <c r="F36" s="130" t="n">
        <v>-139.570855</v>
      </c>
      <c r="G36" s="130" t="n">
        <v>-151.1604259375</v>
      </c>
      <c r="H36" s="130" t="n">
        <v>-115.288980234375</v>
      </c>
      <c r="I36" s="130" t="n">
        <v>-58.2139835742188</v>
      </c>
      <c r="J36" s="130" t="n">
        <v>-59.5681744140625</v>
      </c>
      <c r="K36" s="130" t="n">
        <v>-23.7275814355469</v>
      </c>
      <c r="L36" s="130" t="n">
        <v>-37.6156939648438</v>
      </c>
      <c r="M36" s="130" t="n">
        <v>-70.5149091601563</v>
      </c>
      <c r="N36" s="131" t="n">
        <f aca="false">SUM(B36:M36)</f>
        <v>-854.873379972534</v>
      </c>
    </row>
    <row r="37" customFormat="false" ht="12.75" hidden="false" customHeight="false" outlineLevel="0" collapsed="false"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2" t="n">
        <f aca="false">SUM(B35:B36)</f>
        <v>65.6477343457031</v>
      </c>
      <c r="O37" s="118" t="n">
        <f aca="false">N37/8.76</f>
        <v>7.49403360110766</v>
      </c>
    </row>
    <row r="38" customFormat="false" ht="12.75" hidden="false" customHeight="false" outlineLevel="0" collapsed="false">
      <c r="A38" s="127" t="s">
        <v>25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1"/>
    </row>
    <row r="39" customFormat="false" ht="12.75" hidden="false" customHeight="false" outlineLevel="0" collapsed="false">
      <c r="A39" s="129" t="s">
        <v>255</v>
      </c>
      <c r="B39" s="119" t="n">
        <v>5278.78484924316</v>
      </c>
      <c r="C39" s="118" t="n">
        <v>3430.99270843506</v>
      </c>
      <c r="D39" s="118" t="n">
        <v>4978.55594360352</v>
      </c>
      <c r="E39" s="118" t="n">
        <v>2307.00591863632</v>
      </c>
      <c r="F39" s="130" t="n">
        <v>1262.80067565918</v>
      </c>
      <c r="G39" s="130" t="n">
        <v>1320.3238671875</v>
      </c>
      <c r="H39" s="130" t="n">
        <v>2057.68283874512</v>
      </c>
      <c r="I39" s="130" t="n">
        <v>4104.87603027344</v>
      </c>
      <c r="J39" s="130" t="n">
        <v>2809.37920410156</v>
      </c>
      <c r="K39" s="130" t="n">
        <v>5137.22896484375</v>
      </c>
      <c r="L39" s="130" t="n">
        <v>4563.35731689453</v>
      </c>
      <c r="M39" s="130" t="n">
        <v>2366.32486907959</v>
      </c>
      <c r="N39" s="131" t="n">
        <f aca="false">SUM(B39:M39)</f>
        <v>39617.3131867027</v>
      </c>
    </row>
    <row r="40" customFormat="false" ht="12.75" hidden="false" customHeight="false" outlineLevel="0" collapsed="false">
      <c r="A40" s="129" t="s">
        <v>256</v>
      </c>
      <c r="B40" s="119" t="n">
        <v>-1683.76022186279</v>
      </c>
      <c r="C40" s="118" t="n">
        <v>-2443.91787641525</v>
      </c>
      <c r="D40" s="118" t="n">
        <v>-2276.56769195557</v>
      </c>
      <c r="E40" s="118" t="n">
        <v>-2938.33560546875</v>
      </c>
      <c r="F40" s="130" t="n">
        <v>-3638.14076660156</v>
      </c>
      <c r="G40" s="130" t="n">
        <v>-3864.57852050781</v>
      </c>
      <c r="H40" s="130" t="n">
        <v>-5564.75847412109</v>
      </c>
      <c r="I40" s="130" t="n">
        <v>-2967.23622558594</v>
      </c>
      <c r="J40" s="130" t="n">
        <v>-2891.89327880859</v>
      </c>
      <c r="K40" s="130" t="n">
        <v>-1123.12050964355</v>
      </c>
      <c r="L40" s="130" t="n">
        <v>-1953.49319763184</v>
      </c>
      <c r="M40" s="130" t="n">
        <v>-4400.48316223145</v>
      </c>
      <c r="N40" s="131" t="n">
        <f aca="false">SUM(B40:M40)</f>
        <v>-35746.2855308342</v>
      </c>
    </row>
    <row r="41" customFormat="false" ht="12.75" hidden="false" customHeight="false" outlineLevel="0" collapsed="false">
      <c r="N41" s="132" t="n">
        <f aca="false">SUM(N39:N40)</f>
        <v>3871.02765586853</v>
      </c>
    </row>
    <row r="43" customFormat="false" ht="12.75" hidden="false" customHeight="false" outlineLevel="0" collapsed="false">
      <c r="M43" s="133" t="s">
        <v>258</v>
      </c>
      <c r="N43" s="132" t="n">
        <f aca="false">N33+N41</f>
        <v>92056.006352601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 Italic"&amp;9&amp;F &amp;A&amp;R&amp;"Geneva,Bold Italic"&amp;9&amp;D WG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0:01:47Z</dcterms:created>
  <dc:creator>Power Resources</dc:creator>
  <dc:description/>
  <dc:language>en-US</dc:language>
  <cp:lastModifiedBy>Patrick Ehrbar</cp:lastModifiedBy>
  <cp:lastPrinted>2010-03-16T18:07:15Z</cp:lastPrinted>
  <dcterms:modified xsi:type="dcterms:W3CDTF">2010-03-16T1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23T00:00:00Z</vt:lpwstr>
  </property>
  <property fmtid="{D5CDD505-2E9C-101B-9397-08002B2CF9AE}" pid="6" name="DocketNumber">
    <vt:lpwstr>10046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