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cost Exhib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Sumcost</t>
  </si>
  <si>
    <t xml:space="preserve">AVISTA UTILITIES</t>
  </si>
  <si>
    <t xml:space="preserve">Natural Gas Utility</t>
  </si>
  <si>
    <t xml:space="preserve">Company Base Case</t>
  </si>
  <si>
    <t xml:space="preserve">Cost of Service General Summary</t>
  </si>
  <si>
    <t xml:space="preserve">Washington Jurisdiction</t>
  </si>
  <si>
    <t xml:space="preserve">UG Storage 80% Sales / 20% Throughput</t>
  </si>
  <si>
    <t xml:space="preserve">For the Twelve Months Ended September 30, 2008</t>
  </si>
  <si>
    <t xml:space="preserve"> 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sidential</t>
  </si>
  <si>
    <t xml:space="preserve">Small Firm</t>
  </si>
  <si>
    <t xml:space="preserve">Large Firm</t>
  </si>
  <si>
    <t xml:space="preserve">Interrupt</t>
  </si>
  <si>
    <t xml:space="preserve">Transport</t>
  </si>
  <si>
    <t xml:space="preserve">System</t>
  </si>
  <si>
    <t xml:space="preserve">Service</t>
  </si>
  <si>
    <t xml:space="preserve">Description</t>
  </si>
  <si>
    <t xml:space="preserve">Total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Plant In Service</t>
  </si>
  <si>
    <t xml:space="preserve"> Production Plant</t>
  </si>
  <si>
    <t xml:space="preserve"> Underground Storage Plant</t>
  </si>
  <si>
    <t xml:space="preserve"> Distribution Plant</t>
  </si>
  <si>
    <t xml:space="preserve"> Intangible Plant</t>
  </si>
  <si>
    <t xml:space="preserve"> General Plant</t>
  </si>
  <si>
    <t xml:space="preserve">   Total Plant In Service</t>
  </si>
  <si>
    <t xml:space="preserve">Accum Depreciation</t>
  </si>
  <si>
    <t xml:space="preserve">   Total Accumulated Depreciation</t>
  </si>
  <si>
    <t xml:space="preserve">Net Plant</t>
  </si>
  <si>
    <t xml:space="preserve">Accumlulated Deferred FIT</t>
  </si>
  <si>
    <t xml:space="preserve">Miscellaneous Rate Base</t>
  </si>
  <si>
    <t xml:space="preserve">   Total Rate Base</t>
  </si>
  <si>
    <t xml:space="preserve">Revenue From Retail Rates</t>
  </si>
  <si>
    <t xml:space="preserve">Other Operating Revenues</t>
  </si>
  <si>
    <t xml:space="preserve">   Total Revenues</t>
  </si>
  <si>
    <t xml:space="preserve">Operating Expenses</t>
  </si>
  <si>
    <t xml:space="preserve"> Purchased Gas Costs</t>
  </si>
  <si>
    <t xml:space="preserve"> Underground Storage Expenses</t>
  </si>
  <si>
    <t xml:space="preserve"> Distribution Expenses</t>
  </si>
  <si>
    <t xml:space="preserve"> Customer Accounting Expenses</t>
  </si>
  <si>
    <t xml:space="preserve"> Customer Information Expenses</t>
  </si>
  <si>
    <t xml:space="preserve"> Sales Expenses</t>
  </si>
  <si>
    <t xml:space="preserve"> Admin &amp; General Expenses</t>
  </si>
  <si>
    <t xml:space="preserve">   Total O&amp;M Expenses</t>
  </si>
  <si>
    <t xml:space="preserve">Taxes Other Than Income Taxes</t>
  </si>
  <si>
    <t xml:space="preserve">Depreciation Expense</t>
  </si>
  <si>
    <t xml:space="preserve"> Underground Storage Plant Depr</t>
  </si>
  <si>
    <t xml:space="preserve"> Distribution Plant Depreciation</t>
  </si>
  <si>
    <t xml:space="preserve"> General Plant Depreciation</t>
  </si>
  <si>
    <t xml:space="preserve"> Amortization of Intangible Plant</t>
  </si>
  <si>
    <t xml:space="preserve">   Total Depr &amp; Amort Expense</t>
  </si>
  <si>
    <t xml:space="preserve">Income Tax</t>
  </si>
  <si>
    <t xml:space="preserve">   Total Operating Expenses</t>
  </si>
  <si>
    <t xml:space="preserve">Net Income</t>
  </si>
  <si>
    <t xml:space="preserve">Rate of Return</t>
  </si>
  <si>
    <t xml:space="preserve">Return Ratio</t>
  </si>
  <si>
    <t xml:space="preserve">Interest Expense</t>
  </si>
  <si>
    <t xml:space="preserve">File:  WA 09 Gas Case / Gas COS Base Case / Summary Exhibits</t>
  </si>
  <si>
    <t xml:space="preserve">Page 1 of 3</t>
  </si>
  <si>
    <t xml:space="preserve">Summary by Function with Margin Analysis</t>
  </si>
  <si>
    <t xml:space="preserve">Functional Cost Components at Current Rates</t>
  </si>
  <si>
    <t xml:space="preserve">Production</t>
  </si>
  <si>
    <t xml:space="preserve">Underground Storage</t>
  </si>
  <si>
    <t xml:space="preserve">Distribution</t>
  </si>
  <si>
    <t xml:space="preserve">Common</t>
  </si>
  <si>
    <t xml:space="preserve">     Total Current Rate Revenue</t>
  </si>
  <si>
    <t xml:space="preserve">Exclude Cost of Gas w / Revenue Exp.</t>
  </si>
  <si>
    <t xml:space="preserve">     Total Margin Revenue at Current Rates</t>
  </si>
  <si>
    <t xml:space="preserve">Margin per Therm at Current Rates</t>
  </si>
  <si>
    <t xml:space="preserve">     Total Current Margin Melded Rate per Therm</t>
  </si>
  <si>
    <t xml:space="preserve">Functional Cost Components at Uniform Current Return</t>
  </si>
  <si>
    <t xml:space="preserve">     Total Uniform Current Cost</t>
  </si>
  <si>
    <t xml:space="preserve">     Total Uniform Current Margin</t>
  </si>
  <si>
    <t xml:space="preserve">Margin per Therm at Uniform Current Return</t>
  </si>
  <si>
    <t xml:space="preserve">     Total Current Uniform Margin Melded Rate per Therm</t>
  </si>
  <si>
    <t xml:space="preserve">Margin to Cost Ratio at Current Rates</t>
  </si>
  <si>
    <t xml:space="preserve">Functional Cost Components at Proposed Rates</t>
  </si>
  <si>
    <t xml:space="preserve">     Total Proposed Rate Revenue</t>
  </si>
  <si>
    <t xml:space="preserve">     Total Margin Revenue at Proposed Rates</t>
  </si>
  <si>
    <t xml:space="preserve">Margin per Therm at Proposed Rates</t>
  </si>
  <si>
    <t xml:space="preserve">     Total Proposed Margin Melded Rate per Therm</t>
  </si>
  <si>
    <t xml:space="preserve">Functional Cost Components at Uniform Proposed Return</t>
  </si>
  <si>
    <t xml:space="preserve">     Total Uniform Proposed Cost</t>
  </si>
  <si>
    <t xml:space="preserve">     Total Uniform Proposed Margin</t>
  </si>
  <si>
    <t xml:space="preserve">Margin per Therm at Uniform Proposed Return</t>
  </si>
  <si>
    <t xml:space="preserve">     Total Proposed Uniform Margin Melded Rate per Therm</t>
  </si>
  <si>
    <t xml:space="preserve">Margin to Cost Ratio at Proposed Rates</t>
  </si>
  <si>
    <t xml:space="preserve">Current Margin to Proposed Cost Ratio</t>
  </si>
  <si>
    <t xml:space="preserve">Page 2 of 3</t>
  </si>
  <si>
    <t xml:space="preserve">Summary by Classification with Unit Cost Analysis</t>
  </si>
  <si>
    <t xml:space="preserve">Cost by Classification at Current Return by Schedule </t>
  </si>
  <si>
    <t xml:space="preserve">Commodity</t>
  </si>
  <si>
    <t xml:space="preserve">Demand</t>
  </si>
  <si>
    <t xml:space="preserve">Customer</t>
  </si>
  <si>
    <t xml:space="preserve">Revenue per Therm at Current Rates</t>
  </si>
  <si>
    <t xml:space="preserve">Commodity </t>
  </si>
  <si>
    <t xml:space="preserve">Demand </t>
  </si>
  <si>
    <t xml:space="preserve">     Total Revenue per Therm at Current Rates</t>
  </si>
  <si>
    <t xml:space="preserve">Cost per Unit at Current Rates</t>
  </si>
  <si>
    <t xml:space="preserve">Commodity Cost per Therm</t>
  </si>
  <si>
    <t xml:space="preserve">Demand Cost per Peak Day Therms</t>
  </si>
  <si>
    <t xml:space="preserve">Customer Cost per Customer per Month</t>
  </si>
  <si>
    <t xml:space="preserve">Cost by Classification at Uniform Current Return </t>
  </si>
  <si>
    <t xml:space="preserve">Cost per Therm at Current Return</t>
  </si>
  <si>
    <t xml:space="preserve">     Total Cost per Therm at Current Return</t>
  </si>
  <si>
    <t xml:space="preserve">Cost per Unit at Uniform Current Return</t>
  </si>
  <si>
    <t xml:space="preserve">Revenue to Cost Ratio at Current Rates</t>
  </si>
  <si>
    <t xml:space="preserve">Cost by Classification at Proposed Return by Schedule </t>
  </si>
  <si>
    <t xml:space="preserve">Revenue per Therm at Proposed Rates</t>
  </si>
  <si>
    <t xml:space="preserve">     Total Revenue per Therm at Proposed Rates</t>
  </si>
  <si>
    <t xml:space="preserve">Cost per Unit at Proposed Rates</t>
  </si>
  <si>
    <t xml:space="preserve">Cost by Classification at Uniform Proposed Return </t>
  </si>
  <si>
    <t xml:space="preserve">Cost per Therm at Proposed Return</t>
  </si>
  <si>
    <t xml:space="preserve">     Total Cost per Therm at Proposed Return</t>
  </si>
  <si>
    <t xml:space="preserve">Cost per Unit at Uniform Proposed Return</t>
  </si>
  <si>
    <t xml:space="preserve">Revenue to Cost Ratio at Proposed Rates</t>
  </si>
  <si>
    <t xml:space="preserve">Current Revenue to Proposed Cost Ratio</t>
  </si>
  <si>
    <t xml:space="preserve">Page 3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h:mm\ AM/PM"/>
    <numFmt numFmtId="167" formatCode="[$-409]#,##0_);\(#,##0\)"/>
    <numFmt numFmtId="168" formatCode="0.00%"/>
    <numFmt numFmtId="169" formatCode="0.00"/>
    <numFmt numFmtId="170" formatCode="m/d/yy"/>
    <numFmt numFmtId="171" formatCode="General"/>
    <numFmt numFmtId="172" formatCode="[$-409]#,##0_);[RED]\(#,##0\)"/>
    <numFmt numFmtId="173" formatCode="\$#,##0.00_);[RED]&quot;($&quot;#,##0.00\)"/>
    <numFmt numFmtId="174" formatCode="\$#,##0.00000_);[RED]&quot;($&quot;#,##0.0000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pane xSplit="0" ySplit="690" topLeftCell="BM37" activePane="bottomLeft" state="split"/>
      <selection pane="topLeft" activeCell="A9" activeCellId="0" sqref="A9"/>
      <selection pane="bottomLeft" activeCell="I63" activeCellId="0" sqref="I6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7"/>
    <col collapsed="false" customWidth="true" hidden="false" outlineLevel="0" max="4" min="3" style="1" width="2.99"/>
    <col collapsed="false" customWidth="true" hidden="false" outlineLevel="0" max="5" min="5" style="1" width="3.42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9" min="9" style="1" width="12.13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K1" s="2"/>
    </row>
    <row r="2" customFormat="false" ht="37.5" hidden="false" customHeight="true" outlineLevel="0" collapsed="false"/>
    <row r="3" customFormat="false" ht="14.25" hidden="false" customHeight="false" outlineLevel="0" collapsed="false">
      <c r="A3" s="3"/>
      <c r="B3" s="4" t="s">
        <v>0</v>
      </c>
      <c r="C3" s="4" t="s">
        <v>1</v>
      </c>
      <c r="D3" s="4"/>
      <c r="F3" s="4"/>
      <c r="G3" s="4"/>
      <c r="H3" s="4"/>
      <c r="I3" s="4" t="s">
        <v>2</v>
      </c>
      <c r="K3" s="5"/>
    </row>
    <row r="4" customFormat="false" ht="14.25" hidden="false" customHeight="false" outlineLevel="0" collapsed="false">
      <c r="A4" s="3"/>
      <c r="B4" s="4" t="s">
        <v>3</v>
      </c>
      <c r="C4" s="4" t="s">
        <v>4</v>
      </c>
      <c r="D4" s="4"/>
      <c r="F4" s="4"/>
      <c r="G4" s="4"/>
      <c r="H4" s="4"/>
      <c r="I4" s="4" t="s">
        <v>5</v>
      </c>
      <c r="K4" s="6" t="n">
        <v>39832</v>
      </c>
    </row>
    <row r="5" customFormat="false" ht="14.25" hidden="false" customHeight="false" outlineLevel="0" collapsed="false">
      <c r="A5" s="3"/>
      <c r="B5" s="7" t="s">
        <v>6</v>
      </c>
      <c r="C5" s="4" t="s">
        <v>7</v>
      </c>
      <c r="D5" s="4"/>
      <c r="F5" s="4"/>
      <c r="G5" s="4"/>
      <c r="H5" s="4"/>
      <c r="I5" s="4"/>
      <c r="J5" s="4"/>
      <c r="K5" s="8" t="s">
        <v>8</v>
      </c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3"/>
      <c r="B7" s="3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</row>
    <row r="8" customFormat="false" ht="14.25" hidden="false" customHeight="false" outlineLevel="0" collapsed="false">
      <c r="A8" s="3"/>
      <c r="B8" s="1" t="s">
        <v>8</v>
      </c>
      <c r="C8" s="1" t="s">
        <v>8</v>
      </c>
      <c r="D8" s="3" t="s">
        <v>8</v>
      </c>
      <c r="E8" s="3" t="s">
        <v>8</v>
      </c>
      <c r="F8" s="3" t="s">
        <v>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3</v>
      </c>
    </row>
    <row r="9" customFormat="false" ht="14.25" hidden="false" customHeight="false" outlineLevel="0" collapsed="false">
      <c r="A9" s="3"/>
      <c r="B9" s="1" t="s">
        <v>8</v>
      </c>
      <c r="D9" s="3"/>
      <c r="E9" s="3"/>
      <c r="F9" s="3" t="s">
        <v>24</v>
      </c>
      <c r="G9" s="9" t="s">
        <v>25</v>
      </c>
      <c r="H9" s="9" t="s">
        <v>25</v>
      </c>
      <c r="I9" s="9" t="s">
        <v>25</v>
      </c>
      <c r="J9" s="9" t="s">
        <v>25</v>
      </c>
      <c r="K9" s="9" t="s">
        <v>25</v>
      </c>
    </row>
    <row r="10" customFormat="false" ht="14.25" hidden="false" customHeight="false" outlineLevel="0" collapsed="false">
      <c r="A10" s="3"/>
      <c r="B10" s="10" t="s">
        <v>26</v>
      </c>
      <c r="C10" s="11"/>
      <c r="D10" s="11"/>
      <c r="E10" s="11"/>
      <c r="F10" s="11" t="s">
        <v>27</v>
      </c>
      <c r="G10" s="12" t="s">
        <v>28</v>
      </c>
      <c r="H10" s="12" t="s">
        <v>29</v>
      </c>
      <c r="I10" s="12" t="s">
        <v>30</v>
      </c>
      <c r="J10" s="12" t="s">
        <v>31</v>
      </c>
      <c r="K10" s="12" t="s">
        <v>32</v>
      </c>
    </row>
    <row r="11" customFormat="false" ht="14.25" hidden="false" customHeight="false" outlineLevel="0" collapsed="false">
      <c r="A11" s="3"/>
      <c r="B11" s="1" t="s">
        <v>33</v>
      </c>
    </row>
    <row r="12" customFormat="false" ht="14.25" hidden="false" customHeight="false" outlineLevel="0" collapsed="false">
      <c r="A12" s="3" t="n">
        <v>1</v>
      </c>
      <c r="B12" s="1" t="s">
        <v>34</v>
      </c>
      <c r="E12" s="4"/>
    </row>
    <row r="13" customFormat="false" ht="14.25" hidden="false" customHeight="false" outlineLevel="0" collapsed="false">
      <c r="A13" s="3" t="n">
        <v>2</v>
      </c>
      <c r="B13" s="1" t="s">
        <v>35</v>
      </c>
      <c r="D13" s="2"/>
      <c r="E13" s="13"/>
      <c r="F13" s="14" t="n">
        <f aca="false">SUM(G13:K13)</f>
        <v>22826000</v>
      </c>
      <c r="G13" s="14" t="n">
        <v>14996827.8267655</v>
      </c>
      <c r="H13" s="14" t="n">
        <v>6329831.61288334</v>
      </c>
      <c r="I13" s="14" t="n">
        <v>842400.633395</v>
      </c>
      <c r="J13" s="14" t="n">
        <v>82740.3090229794</v>
      </c>
      <c r="K13" s="14" t="n">
        <v>574199.617933219</v>
      </c>
    </row>
    <row r="14" customFormat="false" ht="14.25" hidden="false" customHeight="false" outlineLevel="0" collapsed="false">
      <c r="A14" s="3" t="n">
        <v>3</v>
      </c>
      <c r="B14" s="1" t="s">
        <v>36</v>
      </c>
      <c r="D14" s="2"/>
      <c r="E14" s="13"/>
      <c r="F14" s="14" t="n">
        <f aca="false">SUM(G14:K14)</f>
        <v>253055000</v>
      </c>
      <c r="G14" s="14" t="n">
        <v>194962847.871782</v>
      </c>
      <c r="H14" s="14" t="n">
        <v>46769000.8918431</v>
      </c>
      <c r="I14" s="14" t="n">
        <v>4556471.08327185</v>
      </c>
      <c r="J14" s="14" t="n">
        <v>216352.286327874</v>
      </c>
      <c r="K14" s="14" t="n">
        <v>6550327.86677524</v>
      </c>
    </row>
    <row r="15" customFormat="false" ht="14.25" hidden="false" customHeight="false" outlineLevel="0" collapsed="false">
      <c r="A15" s="3" t="n">
        <v>4</v>
      </c>
      <c r="B15" s="1" t="s">
        <v>37</v>
      </c>
      <c r="D15" s="2"/>
      <c r="E15" s="13"/>
      <c r="F15" s="14" t="n">
        <f aca="false">SUM(G15:K15)</f>
        <v>3334000</v>
      </c>
      <c r="G15" s="14" t="n">
        <v>2539851.83577281</v>
      </c>
      <c r="H15" s="14" t="n">
        <v>639651.954100551</v>
      </c>
      <c r="I15" s="14" t="n">
        <v>64827.4247246374</v>
      </c>
      <c r="J15" s="14" t="n">
        <v>3553.32063192377</v>
      </c>
      <c r="K15" s="14" t="n">
        <v>86115.4647700808</v>
      </c>
    </row>
    <row r="16" customFormat="false" ht="14.25" hidden="false" customHeight="false" outlineLevel="0" collapsed="false">
      <c r="A16" s="3" t="n">
        <v>5</v>
      </c>
      <c r="B16" s="1" t="s">
        <v>38</v>
      </c>
      <c r="D16" s="2"/>
      <c r="E16" s="13"/>
      <c r="F16" s="14" t="n">
        <f aca="false">SUM(G16:K16)</f>
        <v>27246000</v>
      </c>
      <c r="G16" s="14" t="n">
        <v>20735611.8184385</v>
      </c>
      <c r="H16" s="14" t="n">
        <v>5244039.24309313</v>
      </c>
      <c r="I16" s="14" t="n">
        <v>533192.422792091</v>
      </c>
      <c r="J16" s="14" t="n">
        <v>29538.3765207802</v>
      </c>
      <c r="K16" s="14" t="n">
        <v>703618.13915553</v>
      </c>
    </row>
    <row r="17" customFormat="false" ht="14.25" hidden="false" customHeight="false" outlineLevel="0" collapsed="false">
      <c r="A17" s="3" t="n">
        <v>6</v>
      </c>
      <c r="B17" s="1" t="s">
        <v>39</v>
      </c>
      <c r="E17" s="3"/>
      <c r="F17" s="15" t="n">
        <f aca="false">SUM(F13:F16)</f>
        <v>306461000</v>
      </c>
      <c r="G17" s="15" t="n">
        <f aca="false">SUM(G13:G16)</f>
        <v>233235139.352759</v>
      </c>
      <c r="H17" s="15" t="n">
        <f aca="false">SUM(H13:H16)</f>
        <v>58982523.7019201</v>
      </c>
      <c r="I17" s="15" t="n">
        <f aca="false">SUM(I13:I16)</f>
        <v>5996891.56418357</v>
      </c>
      <c r="J17" s="15" t="n">
        <f aca="false">SUM(J13:J16)</f>
        <v>332184.292503557</v>
      </c>
      <c r="K17" s="15" t="n">
        <f aca="false">SUM(K13:K16)</f>
        <v>7914261.08863407</v>
      </c>
    </row>
    <row r="18" customFormat="false" ht="14.25" hidden="false" customHeight="false" outlineLevel="0" collapsed="false">
      <c r="A18" s="3"/>
      <c r="E18" s="3"/>
    </row>
    <row r="19" customFormat="false" ht="14.25" hidden="false" customHeight="false" outlineLevel="0" collapsed="false">
      <c r="A19" s="3"/>
      <c r="B19" s="1" t="s">
        <v>40</v>
      </c>
      <c r="E19" s="3"/>
    </row>
    <row r="20" customFormat="false" ht="14.25" hidden="false" customHeight="false" outlineLevel="0" collapsed="false">
      <c r="A20" s="3" t="n">
        <v>7</v>
      </c>
      <c r="B20" s="1" t="s">
        <v>34</v>
      </c>
      <c r="E20" s="13"/>
    </row>
    <row r="21" customFormat="false" ht="14.25" hidden="false" customHeight="false" outlineLevel="0" collapsed="false">
      <c r="A21" s="3" t="n">
        <v>8</v>
      </c>
      <c r="B21" s="1" t="s">
        <v>35</v>
      </c>
      <c r="D21" s="2"/>
      <c r="E21" s="13"/>
      <c r="F21" s="14" t="n">
        <f aca="false">SUM(G21:K21)</f>
        <v>-8167000</v>
      </c>
      <c r="G21" s="14" t="n">
        <v>-5365771.17590439</v>
      </c>
      <c r="H21" s="14" t="n">
        <v>-2264774.15151223</v>
      </c>
      <c r="I21" s="14" t="n">
        <v>-301405.676550292</v>
      </c>
      <c r="J21" s="14" t="n">
        <v>-29603.9649430769</v>
      </c>
      <c r="K21" s="14" t="n">
        <v>-205445.031090011</v>
      </c>
    </row>
    <row r="22" customFormat="false" ht="14.25" hidden="false" customHeight="false" outlineLevel="0" collapsed="false">
      <c r="A22" s="3" t="n">
        <v>9</v>
      </c>
      <c r="B22" s="1" t="s">
        <v>36</v>
      </c>
      <c r="D22" s="2"/>
      <c r="E22" s="13"/>
      <c r="F22" s="14" t="n">
        <f aca="false">SUM(G22:K22)</f>
        <v>-89619000</v>
      </c>
      <c r="G22" s="14" t="n">
        <v>-69858792.9240969</v>
      </c>
      <c r="H22" s="14" t="n">
        <v>-15845998.9909249</v>
      </c>
      <c r="I22" s="14" t="n">
        <v>-1624372.21583679</v>
      </c>
      <c r="J22" s="14" t="n">
        <v>-69248.03342462</v>
      </c>
      <c r="K22" s="14" t="n">
        <v>-2220587.83571678</v>
      </c>
    </row>
    <row r="23" customFormat="false" ht="14.25" hidden="false" customHeight="false" outlineLevel="0" collapsed="false">
      <c r="A23" s="3" t="n">
        <v>10</v>
      </c>
      <c r="B23" s="1" t="s">
        <v>37</v>
      </c>
      <c r="D23" s="2"/>
      <c r="E23" s="13"/>
      <c r="F23" s="14" t="n">
        <f aca="false">SUM(G23:K23)</f>
        <v>-1323000</v>
      </c>
      <c r="G23" s="14" t="n">
        <v>-1007143.42984147</v>
      </c>
      <c r="H23" s="14" t="n">
        <v>-254415.965551902</v>
      </c>
      <c r="I23" s="14" t="n">
        <v>-25845.1894442673</v>
      </c>
      <c r="J23" s="14" t="n">
        <v>-1427.66620348123</v>
      </c>
      <c r="K23" s="14" t="n">
        <v>-34167.748958881</v>
      </c>
    </row>
    <row r="24" customFormat="false" ht="14.25" hidden="false" customHeight="false" outlineLevel="0" collapsed="false">
      <c r="A24" s="3" t="n">
        <v>11</v>
      </c>
      <c r="B24" s="1" t="s">
        <v>38</v>
      </c>
      <c r="D24" s="2"/>
      <c r="E24" s="13"/>
      <c r="F24" s="14" t="n">
        <f aca="false">SUM(G24:K24)</f>
        <v>-10274000</v>
      </c>
      <c r="G24" s="14" t="n">
        <v>-7819044.11005788</v>
      </c>
      <c r="H24" s="14" t="n">
        <v>-1977437.39204062</v>
      </c>
      <c r="I24" s="14" t="n">
        <v>-201057.73147493</v>
      </c>
      <c r="J24" s="14" t="n">
        <v>-11138.4159280076</v>
      </c>
      <c r="K24" s="14" t="n">
        <v>-265322.350498566</v>
      </c>
    </row>
    <row r="25" customFormat="false" ht="14.25" hidden="false" customHeight="false" outlineLevel="0" collapsed="false">
      <c r="A25" s="3" t="n">
        <v>12</v>
      </c>
      <c r="B25" s="1" t="s">
        <v>41</v>
      </c>
      <c r="E25" s="3"/>
      <c r="F25" s="15" t="n">
        <f aca="false">SUM(F21:F24)</f>
        <v>-109383000</v>
      </c>
      <c r="G25" s="15" t="n">
        <f aca="false">SUM(G21:G24)</f>
        <v>-84050751.6399007</v>
      </c>
      <c r="H25" s="15" t="n">
        <f aca="false">SUM(H21:H24)</f>
        <v>-20342626.5000297</v>
      </c>
      <c r="I25" s="15" t="n">
        <f aca="false">SUM(I21:I24)</f>
        <v>-2152680.81330628</v>
      </c>
      <c r="J25" s="15" t="n">
        <f aca="false">SUM(J21:J24)</f>
        <v>-111418.080499186</v>
      </c>
      <c r="K25" s="15" t="n">
        <f aca="false">SUM(K21:K24)</f>
        <v>-2725522.96626424</v>
      </c>
    </row>
    <row r="26" customFormat="false" ht="14.25" hidden="false" customHeight="false" outlineLevel="0" collapsed="false">
      <c r="A26" s="3"/>
      <c r="E26" s="3"/>
    </row>
    <row r="27" customFormat="false" ht="14.25" hidden="false" customHeight="false" outlineLevel="0" collapsed="false">
      <c r="A27" s="3" t="n">
        <v>13</v>
      </c>
      <c r="B27" s="1" t="s">
        <v>42</v>
      </c>
      <c r="E27" s="3"/>
      <c r="F27" s="14" t="n">
        <f aca="false">F17+F25</f>
        <v>197078000</v>
      </c>
      <c r="G27" s="14" t="n">
        <f aca="false">G17+G25</f>
        <v>149184387.712858</v>
      </c>
      <c r="H27" s="14" t="n">
        <f aca="false">H17+H25</f>
        <v>38639897.2018904</v>
      </c>
      <c r="I27" s="14" t="n">
        <f aca="false">I17+I25</f>
        <v>3844210.7508773</v>
      </c>
      <c r="J27" s="14" t="n">
        <f aca="false">J17+J25</f>
        <v>220766.212004372</v>
      </c>
      <c r="K27" s="14" t="n">
        <f aca="false">K17+K25</f>
        <v>5188738.12236984</v>
      </c>
    </row>
    <row r="28" customFormat="false" ht="14.25" hidden="false" customHeight="false" outlineLevel="0" collapsed="false">
      <c r="A28" s="3" t="n">
        <v>14</v>
      </c>
      <c r="B28" s="1" t="s">
        <v>43</v>
      </c>
      <c r="D28" s="2"/>
      <c r="E28" s="13"/>
      <c r="F28" s="14" t="n">
        <f aca="false">SUM(G28:K28)</f>
        <v>-30809000</v>
      </c>
      <c r="G28" s="14" t="n">
        <v>-23447490.5724355</v>
      </c>
      <c r="H28" s="14" t="n">
        <v>-5929604.65681589</v>
      </c>
      <c r="I28" s="14" t="n">
        <v>-602876.816955279</v>
      </c>
      <c r="J28" s="14" t="n">
        <v>-33395.0025215023</v>
      </c>
      <c r="K28" s="14" t="n">
        <v>-795632.951271865</v>
      </c>
    </row>
    <row r="29" customFormat="false" ht="14.25" hidden="false" customHeight="false" outlineLevel="0" collapsed="false">
      <c r="A29" s="3" t="n">
        <v>15</v>
      </c>
      <c r="B29" s="1" t="s">
        <v>44</v>
      </c>
      <c r="D29" s="2"/>
      <c r="E29" s="13"/>
      <c r="F29" s="14" t="n">
        <f aca="false">SUM(G29:K29)</f>
        <v>11994000</v>
      </c>
      <c r="G29" s="14" t="n">
        <v>7855536.01882264</v>
      </c>
      <c r="H29" s="14" t="n">
        <v>3345966.2122555</v>
      </c>
      <c r="I29" s="14" t="n">
        <v>445688.202057642</v>
      </c>
      <c r="J29" s="14" t="n">
        <v>43829.8151428524</v>
      </c>
      <c r="K29" s="14" t="n">
        <v>302979.751721371</v>
      </c>
    </row>
    <row r="30" customFormat="false" ht="14.25" hidden="false" customHeight="false" outlineLevel="0" collapsed="false">
      <c r="A30" s="3" t="n">
        <v>16</v>
      </c>
      <c r="B30" s="1" t="s">
        <v>45</v>
      </c>
      <c r="E30" s="3"/>
      <c r="F30" s="15" t="n">
        <f aca="false">SUM(F27:F29)</f>
        <v>178263000</v>
      </c>
      <c r="G30" s="15" t="n">
        <f aca="false">SUM(G27:G29)</f>
        <v>133592433.159245</v>
      </c>
      <c r="H30" s="15" t="n">
        <f aca="false">SUM(H27:H29)</f>
        <v>36056258.75733</v>
      </c>
      <c r="I30" s="15" t="n">
        <f aca="false">SUM(I27:I29)</f>
        <v>3687022.13597966</v>
      </c>
      <c r="J30" s="15" t="n">
        <f aca="false">SUM(J27:J29)</f>
        <v>231201.024625722</v>
      </c>
      <c r="K30" s="15" t="n">
        <f aca="false">SUM(K27:K29)</f>
        <v>4696084.92281934</v>
      </c>
    </row>
    <row r="31" customFormat="false" ht="14.25" hidden="false" customHeight="false" outlineLevel="0" collapsed="false">
      <c r="A31" s="3"/>
      <c r="E31" s="3"/>
    </row>
    <row r="32" customFormat="false" ht="14.25" hidden="false" customHeight="false" outlineLevel="0" collapsed="false">
      <c r="A32" s="3" t="n">
        <v>17</v>
      </c>
      <c r="B32" s="1" t="s">
        <v>46</v>
      </c>
      <c r="D32" s="2"/>
      <c r="E32" s="13"/>
      <c r="F32" s="14" t="n">
        <f aca="false">SUM(G32:K32)</f>
        <v>215587000</v>
      </c>
      <c r="G32" s="14" t="n">
        <v>150653394.40495</v>
      </c>
      <c r="H32" s="14" t="n">
        <v>55578115.1892903</v>
      </c>
      <c r="I32" s="14" t="n">
        <v>6991326.65779738</v>
      </c>
      <c r="J32" s="14" t="n">
        <v>653476.424188462</v>
      </c>
      <c r="K32" s="14" t="n">
        <v>1710687.32377371</v>
      </c>
    </row>
    <row r="33" customFormat="false" ht="14.25" hidden="false" customHeight="false" outlineLevel="0" collapsed="false">
      <c r="A33" s="3" t="n">
        <v>18</v>
      </c>
      <c r="B33" s="1" t="s">
        <v>47</v>
      </c>
      <c r="D33" s="2"/>
      <c r="E33" s="13"/>
      <c r="F33" s="14" t="n">
        <f aca="false">SUM(G33:K33)</f>
        <v>1851999.99999999</v>
      </c>
      <c r="G33" s="14" t="n">
        <v>1388226.41241577</v>
      </c>
      <c r="H33" s="14" t="n">
        <v>374331.966007091</v>
      </c>
      <c r="I33" s="14" t="n">
        <v>38264.846456591</v>
      </c>
      <c r="J33" s="14" t="n">
        <v>2395.35070265422</v>
      </c>
      <c r="K33" s="14" t="n">
        <v>48781.4244178764</v>
      </c>
    </row>
    <row r="34" customFormat="false" ht="14.25" hidden="false" customHeight="false" outlineLevel="0" collapsed="false">
      <c r="A34" s="3" t="n">
        <v>19</v>
      </c>
      <c r="B34" s="1" t="s">
        <v>48</v>
      </c>
      <c r="E34" s="3"/>
      <c r="F34" s="15" t="n">
        <f aca="false">SUM(F32:F33)</f>
        <v>217439000</v>
      </c>
      <c r="G34" s="15" t="n">
        <f aca="false">SUM(G32:G33)</f>
        <v>152041620.817366</v>
      </c>
      <c r="H34" s="15" t="n">
        <f aca="false">SUM(H32:H33)</f>
        <v>55952447.1552974</v>
      </c>
      <c r="I34" s="15" t="n">
        <f aca="false">SUM(I32:I33)</f>
        <v>7029591.50425397</v>
      </c>
      <c r="J34" s="15" t="n">
        <f aca="false">SUM(J32:J33)</f>
        <v>655871.774891117</v>
      </c>
      <c r="K34" s="15" t="n">
        <f aca="false">SUM(K32:K33)</f>
        <v>1759468.74819158</v>
      </c>
    </row>
    <row r="35" customFormat="false" ht="14.25" hidden="false" customHeight="false" outlineLevel="0" collapsed="false">
      <c r="A35" s="3"/>
      <c r="E35" s="3"/>
    </row>
    <row r="36" customFormat="false" ht="14.25" hidden="false" customHeight="false" outlineLevel="0" collapsed="false">
      <c r="A36" s="3"/>
      <c r="B36" s="1" t="s">
        <v>49</v>
      </c>
      <c r="E36" s="3"/>
    </row>
    <row r="37" customFormat="false" ht="14.25" hidden="false" customHeight="false" outlineLevel="0" collapsed="false">
      <c r="A37" s="3" t="n">
        <v>20</v>
      </c>
      <c r="B37" s="1" t="s">
        <v>50</v>
      </c>
      <c r="D37" s="2"/>
      <c r="E37" s="13"/>
      <c r="F37" s="14" t="n">
        <f aca="false">SUM(G37:K37)</f>
        <v>158107000</v>
      </c>
      <c r="G37" s="14" t="n">
        <v>106721476.449276</v>
      </c>
      <c r="H37" s="14" t="n">
        <v>44906397.1753695</v>
      </c>
      <c r="I37" s="14" t="n">
        <v>5873748.73664511</v>
      </c>
      <c r="J37" s="14" t="n">
        <v>565291.98641987</v>
      </c>
      <c r="K37" s="14" t="n">
        <v>40085.6522891746</v>
      </c>
    </row>
    <row r="38" customFormat="false" ht="14.25" hidden="false" customHeight="false" outlineLevel="0" collapsed="false">
      <c r="A38" s="3" t="n">
        <v>21</v>
      </c>
      <c r="B38" s="1" t="s">
        <v>51</v>
      </c>
      <c r="D38" s="2"/>
      <c r="E38" s="13"/>
      <c r="F38" s="14" t="n">
        <f aca="false">SUM(G38:K38)</f>
        <v>410000</v>
      </c>
      <c r="G38" s="14" t="n">
        <v>269372.619336451</v>
      </c>
      <c r="H38" s="14" t="n">
        <v>113696.265718136</v>
      </c>
      <c r="I38" s="14" t="n">
        <v>15131.1775909905</v>
      </c>
      <c r="J38" s="14" t="n">
        <v>1486.17921227642</v>
      </c>
      <c r="K38" s="14" t="n">
        <v>10313.7581421458</v>
      </c>
    </row>
    <row r="39" customFormat="false" ht="14.25" hidden="false" customHeight="false" outlineLevel="0" collapsed="false">
      <c r="A39" s="3" t="n">
        <v>22</v>
      </c>
      <c r="B39" s="1" t="s">
        <v>52</v>
      </c>
      <c r="D39" s="2"/>
      <c r="E39" s="13"/>
      <c r="F39" s="14" t="n">
        <f aca="false">SUM(G39:K39)</f>
        <v>6981000</v>
      </c>
      <c r="G39" s="14" t="n">
        <v>5301331.17781637</v>
      </c>
      <c r="H39" s="14" t="n">
        <v>1354674.2056562</v>
      </c>
      <c r="I39" s="14" t="n">
        <v>114040.213957775</v>
      </c>
      <c r="J39" s="14" t="n">
        <v>7526.50622727227</v>
      </c>
      <c r="K39" s="14" t="n">
        <v>203427.896342384</v>
      </c>
    </row>
    <row r="40" customFormat="false" ht="14.25" hidden="false" customHeight="false" outlineLevel="0" collapsed="false">
      <c r="A40" s="3" t="n">
        <v>23</v>
      </c>
      <c r="B40" s="1" t="s">
        <v>53</v>
      </c>
      <c r="D40" s="2"/>
      <c r="E40" s="13"/>
      <c r="F40" s="14" t="n">
        <f aca="false">SUM(G40:K40)</f>
        <v>5053000</v>
      </c>
      <c r="G40" s="14" t="n">
        <v>4809584.98831164</v>
      </c>
      <c r="H40" s="14" t="n">
        <v>216815.653582596</v>
      </c>
      <c r="I40" s="14" t="n">
        <v>19434.2113377728</v>
      </c>
      <c r="J40" s="14" t="n">
        <v>1752.90497658329</v>
      </c>
      <c r="K40" s="14" t="n">
        <v>5412.24179140821</v>
      </c>
    </row>
    <row r="41" customFormat="false" ht="14.25" hidden="false" customHeight="false" outlineLevel="0" collapsed="false">
      <c r="A41" s="3" t="n">
        <v>24</v>
      </c>
      <c r="B41" s="1" t="s">
        <v>54</v>
      </c>
      <c r="D41" s="2"/>
      <c r="E41" s="13"/>
      <c r="F41" s="14" t="n">
        <f aca="false">SUM(G41:K41)</f>
        <v>746000</v>
      </c>
      <c r="G41" s="14" t="n">
        <v>614277.811518962</v>
      </c>
      <c r="H41" s="14" t="n">
        <v>88893.7809485059</v>
      </c>
      <c r="I41" s="14" t="n">
        <v>9396.65735062343</v>
      </c>
      <c r="J41" s="14" t="n">
        <v>878.658460895425</v>
      </c>
      <c r="K41" s="14" t="n">
        <v>32553.0917210131</v>
      </c>
    </row>
    <row r="42" customFormat="false" ht="14.25" hidden="false" customHeight="false" outlineLevel="0" collapsed="false">
      <c r="A42" s="3" t="n">
        <v>25</v>
      </c>
      <c r="B42" s="1" t="s">
        <v>55</v>
      </c>
      <c r="D42" s="2"/>
      <c r="E42" s="13"/>
      <c r="F42" s="14" t="n">
        <f aca="false">SUM(G42:K42)</f>
        <v>539000</v>
      </c>
      <c r="G42" s="14" t="n">
        <v>530306.708738973</v>
      </c>
      <c r="H42" s="14" t="n">
        <v>8458.85278539586</v>
      </c>
      <c r="I42" s="14" t="n">
        <v>121.908007328051</v>
      </c>
      <c r="J42" s="14" t="n">
        <v>3.75101561009387</v>
      </c>
      <c r="K42" s="14" t="n">
        <v>108.779452692722</v>
      </c>
    </row>
    <row r="43" customFormat="false" ht="14.25" hidden="false" customHeight="false" outlineLevel="0" collapsed="false">
      <c r="A43" s="3" t="n">
        <v>26</v>
      </c>
      <c r="B43" s="1" t="s">
        <v>56</v>
      </c>
      <c r="D43" s="2"/>
      <c r="E43" s="13"/>
      <c r="F43" s="14" t="n">
        <f aca="false">SUM(G43:K43)</f>
        <v>10510000.0151223</v>
      </c>
      <c r="G43" s="14" t="n">
        <v>7576844.23272355</v>
      </c>
      <c r="H43" s="14" t="n">
        <v>2031672.95162017</v>
      </c>
      <c r="I43" s="14" t="n">
        <v>235384.516030342</v>
      </c>
      <c r="J43" s="14" t="n">
        <v>20432.7063342494</v>
      </c>
      <c r="K43" s="14" t="n">
        <v>645665.608413951</v>
      </c>
    </row>
    <row r="44" customFormat="false" ht="14.25" hidden="false" customHeight="false" outlineLevel="0" collapsed="false">
      <c r="A44" s="3" t="n">
        <v>27</v>
      </c>
      <c r="B44" s="1" t="s">
        <v>57</v>
      </c>
      <c r="E44" s="3"/>
      <c r="F44" s="15" t="n">
        <f aca="false">SUM(F37:F43)</f>
        <v>182346000.015122</v>
      </c>
      <c r="G44" s="15" t="n">
        <f aca="false">SUM(G37:G43)</f>
        <v>125823193.987722</v>
      </c>
      <c r="H44" s="15" t="n">
        <f aca="false">SUM(H37:H43)</f>
        <v>48720608.8856805</v>
      </c>
      <c r="I44" s="15" t="n">
        <f aca="false">SUM(I37:I43)</f>
        <v>6267257.42091994</v>
      </c>
      <c r="J44" s="15" t="n">
        <f aca="false">SUM(J37:J43)</f>
        <v>597372.692646757</v>
      </c>
      <c r="K44" s="15" t="n">
        <f aca="false">SUM(K37:K43)</f>
        <v>937567.028152769</v>
      </c>
    </row>
    <row r="45" customFormat="false" ht="14.25" hidden="false" customHeight="false" outlineLevel="0" collapsed="false">
      <c r="A45" s="3"/>
      <c r="E45" s="3"/>
    </row>
    <row r="46" customFormat="false" ht="14.25" hidden="false" customHeight="false" outlineLevel="0" collapsed="false">
      <c r="A46" s="3" t="n">
        <v>28</v>
      </c>
      <c r="B46" s="1" t="s">
        <v>58</v>
      </c>
      <c r="D46" s="2"/>
      <c r="E46" s="13"/>
      <c r="F46" s="14" t="n">
        <f aca="false">SUM(G46:K46)</f>
        <v>10609000</v>
      </c>
      <c r="G46" s="14" t="n">
        <v>7535099.12845026</v>
      </c>
      <c r="H46" s="14" t="n">
        <v>2605804.19367502</v>
      </c>
      <c r="I46" s="14" t="n">
        <v>318656.786411919</v>
      </c>
      <c r="J46" s="14" t="n">
        <v>28308.1745263148</v>
      </c>
      <c r="K46" s="14" t="n">
        <v>121131.716936483</v>
      </c>
    </row>
    <row r="47" customFormat="false" ht="14.25" hidden="false" customHeight="false" outlineLevel="0" collapsed="false">
      <c r="A47" s="3" t="n">
        <v>29</v>
      </c>
      <c r="B47" s="1" t="s">
        <v>59</v>
      </c>
      <c r="E47" s="3"/>
    </row>
    <row r="48" customFormat="false" ht="14.25" hidden="false" customHeight="false" outlineLevel="0" collapsed="false">
      <c r="A48" s="3" t="n">
        <v>30</v>
      </c>
      <c r="B48" s="1" t="s">
        <v>60</v>
      </c>
      <c r="D48" s="2"/>
      <c r="E48" s="13"/>
      <c r="F48" s="14" t="n">
        <f aca="false">SUM(G48:K48)</f>
        <v>299000</v>
      </c>
      <c r="G48" s="14" t="n">
        <v>196444.910199022</v>
      </c>
      <c r="H48" s="14" t="n">
        <v>82915.0815846893</v>
      </c>
      <c r="I48" s="14" t="n">
        <v>11034.6880480638</v>
      </c>
      <c r="J48" s="14" t="n">
        <v>1083.82337675768</v>
      </c>
      <c r="K48" s="14" t="n">
        <v>7521.49679146729</v>
      </c>
    </row>
    <row r="49" customFormat="false" ht="14.25" hidden="false" customHeight="false" outlineLevel="0" collapsed="false">
      <c r="A49" s="3" t="n">
        <v>31</v>
      </c>
      <c r="B49" s="1" t="s">
        <v>61</v>
      </c>
      <c r="D49" s="2"/>
      <c r="E49" s="13"/>
      <c r="F49" s="14" t="n">
        <f aca="false">SUM(G49:K49)</f>
        <v>5268000</v>
      </c>
      <c r="G49" s="14" t="n">
        <v>4249922.93123276</v>
      </c>
      <c r="H49" s="14" t="n">
        <v>822830.662210411</v>
      </c>
      <c r="I49" s="14" t="n">
        <v>73289.250451537</v>
      </c>
      <c r="J49" s="14" t="n">
        <v>4178.84932021238</v>
      </c>
      <c r="K49" s="14" t="n">
        <v>117778.306785078</v>
      </c>
    </row>
    <row r="50" customFormat="false" ht="14.25" hidden="false" customHeight="false" outlineLevel="0" collapsed="false">
      <c r="A50" s="3" t="n">
        <v>32</v>
      </c>
      <c r="B50" s="1" t="s">
        <v>62</v>
      </c>
      <c r="D50" s="2"/>
      <c r="E50" s="13"/>
      <c r="F50" s="14" t="n">
        <f aca="false">SUM(G50:K50)</f>
        <v>1804000</v>
      </c>
      <c r="G50" s="14" t="n">
        <v>1372937.08142344</v>
      </c>
      <c r="H50" s="14" t="n">
        <v>347215.987467518</v>
      </c>
      <c r="I50" s="14" t="n">
        <v>35303.4988885316</v>
      </c>
      <c r="J50" s="14" t="n">
        <v>1955.78181177007</v>
      </c>
      <c r="K50" s="14" t="n">
        <v>46587.6504087417</v>
      </c>
    </row>
    <row r="51" customFormat="false" ht="14.25" hidden="false" customHeight="false" outlineLevel="0" collapsed="false">
      <c r="A51" s="3" t="n">
        <v>33</v>
      </c>
      <c r="B51" s="1" t="s">
        <v>63</v>
      </c>
      <c r="D51" s="2"/>
      <c r="E51" s="13"/>
      <c r="F51" s="14" t="n">
        <f aca="false">SUM(G51:K51)</f>
        <v>622000</v>
      </c>
      <c r="G51" s="14" t="n">
        <v>473421.018775709</v>
      </c>
      <c r="H51" s="14" t="n">
        <v>119678.114422349</v>
      </c>
      <c r="I51" s="14" t="n">
        <v>12164.4521100808</v>
      </c>
      <c r="J51" s="14" t="n">
        <v>673.186879563618</v>
      </c>
      <c r="K51" s="14" t="n">
        <v>16063.2278122976</v>
      </c>
    </row>
    <row r="52" customFormat="false" ht="14.25" hidden="false" customHeight="false" outlineLevel="0" collapsed="false">
      <c r="A52" s="3" t="n">
        <v>34</v>
      </c>
      <c r="B52" s="1" t="s">
        <v>64</v>
      </c>
      <c r="E52" s="3"/>
      <c r="F52" s="15" t="n">
        <f aca="false">SUM(F48:F51)</f>
        <v>7993000</v>
      </c>
      <c r="G52" s="15" t="n">
        <f aca="false">SUM(G48:G51)</f>
        <v>6292725.94163093</v>
      </c>
      <c r="H52" s="15" t="n">
        <f aca="false">SUM(H48:H51)</f>
        <v>1372639.84568497</v>
      </c>
      <c r="I52" s="15" t="n">
        <f aca="false">SUM(I48:I51)</f>
        <v>131791.889498213</v>
      </c>
      <c r="J52" s="15" t="n">
        <f aca="false">SUM(J48:J51)</f>
        <v>7891.64138830375</v>
      </c>
      <c r="K52" s="15" t="n">
        <f aca="false">SUM(K48:K51)</f>
        <v>187950.681797584</v>
      </c>
    </row>
    <row r="53" customFormat="false" ht="14.25" hidden="false" customHeight="false" outlineLevel="0" collapsed="false">
      <c r="A53" s="3" t="n">
        <v>35</v>
      </c>
      <c r="B53" s="1" t="s">
        <v>65</v>
      </c>
      <c r="D53" s="2"/>
      <c r="E53" s="13"/>
      <c r="F53" s="14" t="n">
        <f aca="false">SUM(G53:K53)</f>
        <v>4077000.00000001</v>
      </c>
      <c r="G53" s="14" t="n">
        <v>3067988.00204572</v>
      </c>
      <c r="H53" s="14" t="n">
        <v>792244.630819631</v>
      </c>
      <c r="I53" s="14" t="n">
        <v>72813.0137191308</v>
      </c>
      <c r="J53" s="14" t="n">
        <v>5646.89783910913</v>
      </c>
      <c r="K53" s="14" t="n">
        <v>138307.455576422</v>
      </c>
    </row>
    <row r="54" customFormat="false" ht="14.25" hidden="false" customHeight="false" outlineLevel="0" collapsed="false">
      <c r="A54" s="3" t="n">
        <v>36</v>
      </c>
      <c r="B54" s="1" t="s">
        <v>66</v>
      </c>
      <c r="E54" s="3"/>
      <c r="F54" s="14" t="n">
        <f aca="false">F44+F46+F52+F53</f>
        <v>205025000.015122</v>
      </c>
      <c r="G54" s="14" t="n">
        <f aca="false">G44+G46+G52+G53</f>
        <v>142719007.059849</v>
      </c>
      <c r="H54" s="14" t="n">
        <f aca="false">H44+H46+H52+H53</f>
        <v>53491297.5558602</v>
      </c>
      <c r="I54" s="14" t="n">
        <f aca="false">I44+I46+I52+I53</f>
        <v>6790519.11054921</v>
      </c>
      <c r="J54" s="14" t="n">
        <f aca="false">J44+J46+J52+J53</f>
        <v>639219.406400484</v>
      </c>
      <c r="K54" s="14" t="n">
        <f aca="false">K44+K46+K52+K53</f>
        <v>1384956.88246326</v>
      </c>
    </row>
    <row r="55" customFormat="false" ht="14.25" hidden="false" customHeight="false" outlineLevel="0" collapsed="false">
      <c r="A55" s="3"/>
      <c r="E55" s="3"/>
    </row>
    <row r="56" customFormat="false" ht="14.25" hidden="false" customHeight="false" outlineLevel="0" collapsed="false">
      <c r="A56" s="3" t="n">
        <v>37</v>
      </c>
      <c r="B56" s="1" t="s">
        <v>67</v>
      </c>
      <c r="E56" s="3"/>
      <c r="F56" s="14" t="n">
        <f aca="false">F34-F54</f>
        <v>12413999.9848778</v>
      </c>
      <c r="G56" s="14" t="n">
        <f aca="false">G34-G54</f>
        <v>9322613.7575168</v>
      </c>
      <c r="H56" s="14" t="n">
        <f aca="false">H34-H54</f>
        <v>2461149.59943722</v>
      </c>
      <c r="I56" s="14" t="n">
        <f aca="false">I34-I54</f>
        <v>239072.393704765</v>
      </c>
      <c r="J56" s="14" t="n">
        <f aca="false">J34-J54</f>
        <v>16652.3684906323</v>
      </c>
      <c r="K56" s="14" t="n">
        <f aca="false">K34-K54</f>
        <v>374511.865728324</v>
      </c>
    </row>
    <row r="57" customFormat="false" ht="14.25" hidden="false" customHeight="false" outlineLevel="0" collapsed="false">
      <c r="A57" s="3"/>
      <c r="E57" s="3"/>
    </row>
    <row r="58" customFormat="false" ht="14.25" hidden="false" customHeight="false" outlineLevel="0" collapsed="false">
      <c r="A58" s="3" t="n">
        <v>38</v>
      </c>
      <c r="B58" s="1" t="s">
        <v>68</v>
      </c>
      <c r="E58" s="3"/>
      <c r="F58" s="16" t="n">
        <f aca="false">F56/F30</f>
        <v>0.0696386798431406</v>
      </c>
      <c r="G58" s="16" t="n">
        <f aca="false">G56/G30</f>
        <v>0.0697839955231898</v>
      </c>
      <c r="H58" s="16" t="n">
        <f aca="false">H56/H30</f>
        <v>0.0682585959902699</v>
      </c>
      <c r="I58" s="16" t="n">
        <f aca="false">I56/I30</f>
        <v>0.0648415943511123</v>
      </c>
      <c r="J58" s="16" t="n">
        <f aca="false">J56/J30</f>
        <v>0.072025496070313</v>
      </c>
      <c r="K58" s="16" t="n">
        <f aca="false">K56/K30</f>
        <v>0.0797498068888163</v>
      </c>
    </row>
    <row r="59" customFormat="false" ht="14.25" hidden="false" customHeight="false" outlineLevel="0" collapsed="false">
      <c r="A59" s="3" t="n">
        <v>39</v>
      </c>
      <c r="B59" s="1" t="s">
        <v>69</v>
      </c>
      <c r="E59" s="3"/>
      <c r="F59" s="17" t="n">
        <f aca="false">F58/$F58</f>
        <v>1</v>
      </c>
      <c r="G59" s="17" t="n">
        <f aca="false">G58/$F58</f>
        <v>1.00208670928824</v>
      </c>
      <c r="H59" s="17" t="n">
        <f aca="false">H58/$F58</f>
        <v>0.980182222638636</v>
      </c>
      <c r="I59" s="17" t="n">
        <f aca="false">I58/$F58</f>
        <v>0.931114640558471</v>
      </c>
      <c r="J59" s="17" t="n">
        <f aca="false">J58/$F58</f>
        <v>1.03427428883702</v>
      </c>
      <c r="K59" s="17" t="n">
        <f aca="false">K58/$F58</f>
        <v>1.14519412298525</v>
      </c>
    </row>
    <row r="60" customFormat="false" ht="14.25" hidden="false" customHeight="false" outlineLevel="0" collapsed="false">
      <c r="A60" s="3"/>
      <c r="E60" s="3"/>
    </row>
    <row r="61" customFormat="false" ht="14.25" hidden="false" customHeight="false" outlineLevel="0" collapsed="false">
      <c r="A61" s="3" t="n">
        <v>40</v>
      </c>
      <c r="B61" s="1" t="s">
        <v>70</v>
      </c>
      <c r="D61" s="2"/>
      <c r="E61" s="13"/>
      <c r="F61" s="14" t="n">
        <f aca="false">SUM(G61:K61)</f>
        <v>6150000</v>
      </c>
      <c r="G61" s="14" t="n">
        <v>4608883.86221122</v>
      </c>
      <c r="H61" s="14" t="n">
        <v>1243926.06069448</v>
      </c>
      <c r="I61" s="14" t="n">
        <v>127200.743487291</v>
      </c>
      <c r="J61" s="14" t="n">
        <v>7976.34002259689</v>
      </c>
      <c r="K61" s="14" t="n">
        <v>162012.993584417</v>
      </c>
    </row>
    <row r="62" customFormat="false" ht="132" hidden="false" customHeight="true" outlineLevel="0" collapsed="false">
      <c r="A62" s="3"/>
    </row>
    <row r="63" customFormat="false" ht="14.25" hidden="false" customHeight="false" outlineLevel="0" collapsed="false">
      <c r="A63" s="18" t="s">
        <v>71</v>
      </c>
      <c r="B63" s="18"/>
      <c r="C63" s="18"/>
      <c r="D63" s="18"/>
      <c r="E63" s="18"/>
      <c r="F63" s="18"/>
      <c r="G63" s="18"/>
      <c r="H63" s="18"/>
      <c r="I63" s="18"/>
      <c r="J63" s="18"/>
      <c r="K63" s="19" t="s">
        <v>72</v>
      </c>
    </row>
    <row r="64" s="20" customFormat="true" ht="12.75" hidden="false" customHeight="true" outlineLevel="0" collapsed="false">
      <c r="B64" s="20" t="str">
        <f aca="false">B3</f>
        <v>Sumcost</v>
      </c>
      <c r="C64" s="20" t="str">
        <f aca="false">C3</f>
        <v>AVISTA UTILITIES</v>
      </c>
      <c r="I64" s="20" t="str">
        <f aca="false">I3</f>
        <v>Natural Gas Utility</v>
      </c>
      <c r="K64" s="21"/>
    </row>
    <row r="65" s="20" customFormat="true" ht="12.75" hidden="false" customHeight="true" outlineLevel="0" collapsed="false">
      <c r="B65" s="20" t="str">
        <f aca="false">B4</f>
        <v>Company Base Case</v>
      </c>
      <c r="C65" s="20" t="s">
        <v>73</v>
      </c>
      <c r="I65" s="20" t="str">
        <f aca="false">I4</f>
        <v>Washington Jurisdiction</v>
      </c>
      <c r="K65" s="22" t="n">
        <f aca="false">K4</f>
        <v>39832</v>
      </c>
    </row>
    <row r="66" s="20" customFormat="true" ht="12.75" hidden="false" customHeight="true" outlineLevel="0" collapsed="false">
      <c r="B66" s="20" t="str">
        <f aca="false">B5</f>
        <v>UG Storage 80% Sales / 20% Throughput</v>
      </c>
      <c r="C66" s="20" t="str">
        <f aca="false">C5</f>
        <v>For the Twelve Months Ended September 30, 2008</v>
      </c>
    </row>
    <row r="67" s="20" customFormat="true" ht="12.75" hidden="false" customHeight="true" outlineLevel="0" collapsed="false"/>
    <row r="68" s="20" customFormat="true" ht="12.75" hidden="false" customHeight="true" outlineLevel="0" collapsed="false">
      <c r="B68" s="23" t="str">
        <f aca="false">B7</f>
        <v>(b)</v>
      </c>
      <c r="C68" s="23" t="str">
        <f aca="false">C7</f>
        <v>(c)</v>
      </c>
      <c r="D68" s="23" t="str">
        <f aca="false">D7</f>
        <v>(d)</v>
      </c>
      <c r="E68" s="23" t="str">
        <f aca="false">E7</f>
        <v>(e)</v>
      </c>
      <c r="F68" s="23" t="str">
        <f aca="false">F7</f>
        <v>(f)</v>
      </c>
      <c r="G68" s="23" t="str">
        <f aca="false">G7</f>
        <v>(g)</v>
      </c>
      <c r="H68" s="23" t="str">
        <f aca="false">H7</f>
        <v>(h)</v>
      </c>
      <c r="I68" s="23" t="str">
        <f aca="false">I7</f>
        <v>(i)</v>
      </c>
      <c r="J68" s="23" t="str">
        <f aca="false">J7</f>
        <v>(j)</v>
      </c>
      <c r="K68" s="23" t="str">
        <f aca="false">K7</f>
        <v>(k)</v>
      </c>
    </row>
    <row r="69" s="20" customFormat="true" ht="12.75" hidden="false" customHeight="true" outlineLevel="0" collapsed="false">
      <c r="F69" s="23" t="str">
        <f aca="false">F8</f>
        <v> </v>
      </c>
      <c r="G69" s="23" t="str">
        <f aca="false">G8</f>
        <v>Residential</v>
      </c>
      <c r="H69" s="23" t="str">
        <f aca="false">H8</f>
        <v>Small Firm</v>
      </c>
      <c r="I69" s="23" t="str">
        <f aca="false">I8</f>
        <v>Large Firm</v>
      </c>
      <c r="J69" s="23" t="str">
        <f aca="false">J8</f>
        <v>Interrupt</v>
      </c>
      <c r="K69" s="23" t="str">
        <f aca="false">K8</f>
        <v>Transport</v>
      </c>
    </row>
    <row r="70" s="20" customFormat="true" ht="12.75" hidden="false" customHeight="true" outlineLevel="0" collapsed="false">
      <c r="F70" s="23" t="str">
        <f aca="false">F9</f>
        <v>System</v>
      </c>
      <c r="G70" s="23" t="str">
        <f aca="false">G9</f>
        <v>Service</v>
      </c>
      <c r="H70" s="23" t="str">
        <f aca="false">H9</f>
        <v>Service</v>
      </c>
      <c r="I70" s="23" t="str">
        <f aca="false">I9</f>
        <v>Service</v>
      </c>
      <c r="J70" s="23" t="str">
        <f aca="false">J9</f>
        <v>Service</v>
      </c>
      <c r="K70" s="23" t="str">
        <f aca="false">K9</f>
        <v>Service</v>
      </c>
    </row>
    <row r="71" s="20" customFormat="true" ht="12.75" hidden="false" customHeight="true" outlineLevel="0" collapsed="false">
      <c r="B71" s="24" t="str">
        <f aca="false">B10</f>
        <v>Description</v>
      </c>
      <c r="C71" s="25"/>
      <c r="D71" s="25"/>
      <c r="E71" s="25"/>
      <c r="F71" s="24" t="str">
        <f aca="false">F10</f>
        <v>Total</v>
      </c>
      <c r="G71" s="24" t="str">
        <f aca="false">G10</f>
        <v>Sch 101</v>
      </c>
      <c r="H71" s="24" t="str">
        <f aca="false">H10</f>
        <v>Sch 111</v>
      </c>
      <c r="I71" s="24" t="str">
        <f aca="false">I10</f>
        <v>Sch 121</v>
      </c>
      <c r="J71" s="24" t="str">
        <f aca="false">J10</f>
        <v>Sch 131</v>
      </c>
      <c r="K71" s="24" t="str">
        <f aca="false">K10</f>
        <v>Sch 146</v>
      </c>
    </row>
    <row r="72" s="20" customFormat="true" ht="12.75" hidden="false" customHeight="true" outlineLevel="0" collapsed="false">
      <c r="B72" s="26"/>
      <c r="C72" s="27"/>
      <c r="D72" s="27"/>
      <c r="E72" s="27"/>
      <c r="F72" s="26"/>
      <c r="G72" s="26"/>
      <c r="H72" s="26"/>
      <c r="I72" s="26"/>
      <c r="J72" s="26"/>
      <c r="K72" s="26"/>
    </row>
    <row r="73" s="20" customFormat="true" ht="12.75" hidden="false" customHeight="true" outlineLevel="0" collapsed="false">
      <c r="B73" s="28" t="s">
        <v>74</v>
      </c>
    </row>
    <row r="74" s="20" customFormat="true" ht="12.75" hidden="false" customHeight="true" outlineLevel="0" collapsed="false">
      <c r="A74" s="20" t="n">
        <v>1</v>
      </c>
      <c r="B74" s="20" t="s">
        <v>75</v>
      </c>
      <c r="F74" s="29" t="n">
        <f aca="false">SUM(G74:K74)</f>
        <v>165442628.230143</v>
      </c>
      <c r="G74" s="30" t="n">
        <v>111672990.77441</v>
      </c>
      <c r="H74" s="30" t="n">
        <v>46989901.6048614</v>
      </c>
      <c r="I74" s="30" t="n">
        <v>6146270.74420521</v>
      </c>
      <c r="J74" s="30" t="n">
        <v>591519.61615072</v>
      </c>
      <c r="K74" s="30" t="n">
        <v>41945.4905161739</v>
      </c>
    </row>
    <row r="75" s="20" customFormat="true" ht="12.75" hidden="false" customHeight="true" outlineLevel="0" collapsed="false">
      <c r="A75" s="20" t="n">
        <v>2</v>
      </c>
      <c r="B75" s="20" t="s">
        <v>76</v>
      </c>
      <c r="F75" s="29" t="n">
        <f aca="false">SUM(G75:K75)</f>
        <v>3078148.91261084</v>
      </c>
      <c r="G75" s="29" t="n">
        <v>2031991.04270012</v>
      </c>
      <c r="H75" s="29" t="n">
        <v>839774.13269375</v>
      </c>
      <c r="I75" s="29" t="n">
        <v>106428.940596819</v>
      </c>
      <c r="J75" s="29" t="n">
        <v>11554.4021794633</v>
      </c>
      <c r="K75" s="29" t="n">
        <v>88400.3944406791</v>
      </c>
    </row>
    <row r="76" s="20" customFormat="true" ht="12.75" hidden="false" customHeight="true" outlineLevel="0" collapsed="false">
      <c r="A76" s="20" t="n">
        <v>3</v>
      </c>
      <c r="B76" s="20" t="s">
        <v>77</v>
      </c>
      <c r="F76" s="29" t="n">
        <f aca="false">SUM(G76:K76)</f>
        <v>32572828.0835867</v>
      </c>
      <c r="G76" s="29" t="n">
        <v>26327595.38979</v>
      </c>
      <c r="H76" s="29" t="n">
        <v>4987661.59145892</v>
      </c>
      <c r="I76" s="29" t="n">
        <v>432502.639229925</v>
      </c>
      <c r="J76" s="29" t="n">
        <v>26078.9094670791</v>
      </c>
      <c r="K76" s="29" t="n">
        <v>798989.553640731</v>
      </c>
    </row>
    <row r="77" s="20" customFormat="true" ht="12.75" hidden="false" customHeight="true" outlineLevel="0" collapsed="false">
      <c r="A77" s="20" t="n">
        <v>4</v>
      </c>
      <c r="B77" s="20" t="s">
        <v>78</v>
      </c>
      <c r="F77" s="29" t="n">
        <f aca="false">SUM(G77:K77)</f>
        <v>14493394.773659</v>
      </c>
      <c r="G77" s="29" t="n">
        <v>10620817.1980501</v>
      </c>
      <c r="H77" s="29" t="n">
        <v>2760777.86027619</v>
      </c>
      <c r="I77" s="29" t="n">
        <v>306124.333765431</v>
      </c>
      <c r="J77" s="29" t="n">
        <v>24323.4963912003</v>
      </c>
      <c r="K77" s="29" t="n">
        <v>781351.885176123</v>
      </c>
    </row>
    <row r="78" s="20" customFormat="true" ht="12.75" hidden="false" customHeight="true" outlineLevel="0" collapsed="false">
      <c r="A78" s="20" t="n">
        <v>5</v>
      </c>
      <c r="B78" s="28" t="s">
        <v>79</v>
      </c>
      <c r="F78" s="31" t="n">
        <f aca="false">SUM(F74:F77)</f>
        <v>215587000</v>
      </c>
      <c r="G78" s="31" t="n">
        <f aca="false">SUM(G74:G77)</f>
        <v>150653394.40495</v>
      </c>
      <c r="H78" s="31" t="n">
        <f aca="false">SUM(H74:H77)</f>
        <v>55578115.1892903</v>
      </c>
      <c r="I78" s="31" t="n">
        <f aca="false">SUM(I74:I77)</f>
        <v>6991326.65779738</v>
      </c>
      <c r="J78" s="31" t="n">
        <f aca="false">SUM(J74:J77)</f>
        <v>653476.424188462</v>
      </c>
      <c r="K78" s="31" t="n">
        <f aca="false">SUM(K74:K77)</f>
        <v>1710687.32377371</v>
      </c>
    </row>
    <row r="79" s="20" customFormat="true" ht="12.75" hidden="false" customHeight="true" outlineLevel="0" collapsed="false">
      <c r="A79" s="20" t="n">
        <v>6</v>
      </c>
      <c r="B79" s="20" t="s">
        <v>80</v>
      </c>
      <c r="F79" s="29" t="n">
        <f aca="false">SUM(G79:K79)</f>
        <v>164492500.111635</v>
      </c>
      <c r="G79" s="29" t="n">
        <v>111047028.073485</v>
      </c>
      <c r="H79" s="29" t="n">
        <v>46730608.5129606</v>
      </c>
      <c r="I79" s="29" t="n">
        <v>6112344.00512193</v>
      </c>
      <c r="J79" s="29" t="n">
        <v>588208.745606754</v>
      </c>
      <c r="K79" s="29" t="n">
        <v>14310.7744611797</v>
      </c>
    </row>
    <row r="80" s="20" customFormat="true" ht="12.75" hidden="false" customHeight="true" outlineLevel="0" collapsed="false">
      <c r="A80" s="20" t="n">
        <v>7</v>
      </c>
      <c r="B80" s="28" t="s">
        <v>81</v>
      </c>
      <c r="F80" s="31" t="n">
        <f aca="false">F78-F79</f>
        <v>51094499.8883647</v>
      </c>
      <c r="G80" s="31" t="n">
        <f aca="false">G78-G79</f>
        <v>39606366.3314653</v>
      </c>
      <c r="H80" s="31" t="n">
        <f aca="false">H78-H79</f>
        <v>8847506.6763297</v>
      </c>
      <c r="I80" s="31" t="n">
        <f aca="false">I78-I79</f>
        <v>878982.65267545</v>
      </c>
      <c r="J80" s="31" t="n">
        <f aca="false">J78-J79</f>
        <v>65267.6785817086</v>
      </c>
      <c r="K80" s="31" t="n">
        <f aca="false">K78-K79</f>
        <v>1696376.54931253</v>
      </c>
    </row>
    <row r="81" s="20" customFormat="true" ht="12.75" hidden="false" customHeight="true" outlineLevel="0" collapsed="false"/>
    <row r="82" s="20" customFormat="true" ht="12.75" hidden="false" customHeight="true" outlineLevel="0" collapsed="false">
      <c r="B82" s="20" t="s">
        <v>82</v>
      </c>
    </row>
    <row r="83" s="20" customFormat="true" ht="12.75" hidden="false" customHeight="true" outlineLevel="0" collapsed="false">
      <c r="A83" s="20" t="n">
        <v>8</v>
      </c>
      <c r="B83" s="20" t="s">
        <v>75</v>
      </c>
      <c r="F83" s="32" t="n">
        <v>0.00471847880401812</v>
      </c>
      <c r="G83" s="32" t="n">
        <v>0.00527608862870623</v>
      </c>
      <c r="H83" s="32" t="n">
        <v>0.00517799732154089</v>
      </c>
      <c r="I83" s="32" t="n">
        <v>0.00509080504850537</v>
      </c>
      <c r="J83" s="32" t="n">
        <v>0.00505810794611698</v>
      </c>
      <c r="K83" s="32" t="n">
        <v>0.00109111808336632</v>
      </c>
    </row>
    <row r="84" s="20" customFormat="true" ht="12.75" hidden="false" customHeight="true" outlineLevel="0" collapsed="false">
      <c r="A84" s="20" t="n">
        <v>9</v>
      </c>
      <c r="B84" s="20" t="s">
        <v>76</v>
      </c>
      <c r="F84" s="32" t="n">
        <v>0.0152865493788041</v>
      </c>
      <c r="G84" s="32" t="n">
        <v>0.0171271623983007</v>
      </c>
      <c r="H84" s="32" t="n">
        <v>0.0167700117959587</v>
      </c>
      <c r="I84" s="32" t="n">
        <v>0.0159699694912464</v>
      </c>
      <c r="J84" s="32" t="n">
        <v>0.0176519778410205</v>
      </c>
      <c r="K84" s="32" t="n">
        <v>0.00349036584124802</v>
      </c>
    </row>
    <row r="85" s="20" customFormat="true" ht="12.75" hidden="false" customHeight="true" outlineLevel="0" collapsed="false">
      <c r="A85" s="20" t="n">
        <v>10</v>
      </c>
      <c r="B85" s="20" t="s">
        <v>77</v>
      </c>
      <c r="F85" s="32" t="n">
        <v>0.161761551842764</v>
      </c>
      <c r="G85" s="32" t="n">
        <v>0.221908951526924</v>
      </c>
      <c r="H85" s="32" t="n">
        <v>0.0996019530331487</v>
      </c>
      <c r="I85" s="32" t="n">
        <v>0.0648982684094467</v>
      </c>
      <c r="J85" s="32" t="n">
        <v>0.0398414669041963</v>
      </c>
      <c r="K85" s="32" t="n">
        <v>0.0315469841869654</v>
      </c>
    </row>
    <row r="86" s="20" customFormat="true" ht="12.75" hidden="false" customHeight="true" outlineLevel="0" collapsed="false">
      <c r="A86" s="20" t="n">
        <v>11</v>
      </c>
      <c r="B86" s="20" t="s">
        <v>78</v>
      </c>
      <c r="F86" s="32" t="n">
        <v>0.0719763731918094</v>
      </c>
      <c r="G86" s="32" t="n">
        <v>0.089520306502903</v>
      </c>
      <c r="H86" s="32" t="n">
        <v>0.0551318211414084</v>
      </c>
      <c r="I86" s="32" t="n">
        <v>0.0459348391832829</v>
      </c>
      <c r="J86" s="32" t="n">
        <v>0.0371596740917282</v>
      </c>
      <c r="K86" s="32" t="n">
        <v>0.0308505855349273</v>
      </c>
    </row>
    <row r="87" s="20" customFormat="true" ht="12.75" hidden="false" customHeight="true" outlineLevel="0" collapsed="false">
      <c r="A87" s="20" t="n">
        <v>12</v>
      </c>
      <c r="B87" s="20" t="s">
        <v>83</v>
      </c>
      <c r="F87" s="33" t="n">
        <f aca="false">SUM(F83:F86)</f>
        <v>0.253742953217395</v>
      </c>
      <c r="G87" s="33" t="n">
        <f aca="false">SUM(G83:G86)</f>
        <v>0.333832509056834</v>
      </c>
      <c r="H87" s="33" t="n">
        <f aca="false">SUM(H83:H86)</f>
        <v>0.176681783292057</v>
      </c>
      <c r="I87" s="33" t="n">
        <f aca="false">SUM(I83:I86)</f>
        <v>0.131893882132481</v>
      </c>
      <c r="J87" s="33" t="n">
        <f aca="false">SUM(J83:J86)</f>
        <v>0.0997112267830621</v>
      </c>
      <c r="K87" s="33" t="n">
        <f aca="false">SUM(K83:K86)</f>
        <v>0.066979053646507</v>
      </c>
    </row>
    <row r="88" s="20" customFormat="true" ht="12.75" hidden="false" customHeight="true" outlineLevel="0" collapsed="false"/>
    <row r="89" s="20" customFormat="true" ht="12.75" hidden="false" customHeight="true" outlineLevel="0" collapsed="false">
      <c r="B89" s="28" t="s">
        <v>84</v>
      </c>
    </row>
    <row r="90" s="20" customFormat="true" ht="12.75" hidden="false" customHeight="true" outlineLevel="0" collapsed="false">
      <c r="A90" s="20" t="n">
        <v>13</v>
      </c>
      <c r="B90" s="20" t="s">
        <v>75</v>
      </c>
      <c r="F90" s="29" t="n">
        <f aca="false">SUM(G90:K90)</f>
        <v>165442628.230143</v>
      </c>
      <c r="G90" s="30" t="n">
        <v>111672990.77441</v>
      </c>
      <c r="H90" s="30" t="n">
        <v>46989901.6048614</v>
      </c>
      <c r="I90" s="30" t="n">
        <v>6146270.74420521</v>
      </c>
      <c r="J90" s="30" t="n">
        <v>591519.61615072</v>
      </c>
      <c r="K90" s="30" t="n">
        <v>41945.4905161739</v>
      </c>
    </row>
    <row r="91" s="20" customFormat="true" ht="12.75" hidden="false" customHeight="true" outlineLevel="0" collapsed="false">
      <c r="A91" s="20" t="n">
        <v>14</v>
      </c>
      <c r="B91" s="20" t="s">
        <v>76</v>
      </c>
      <c r="F91" s="29" t="n">
        <f aca="false">SUM(G91:K91)</f>
        <v>3086658.62177354</v>
      </c>
      <c r="G91" s="29" t="n">
        <v>2027954.43401117</v>
      </c>
      <c r="H91" s="29" t="n">
        <v>855955.02156668</v>
      </c>
      <c r="I91" s="29" t="n">
        <v>113914.096997116</v>
      </c>
      <c r="J91" s="29" t="n">
        <v>11188.6045831064</v>
      </c>
      <c r="K91" s="29" t="n">
        <v>77646.4646154666</v>
      </c>
    </row>
    <row r="92" s="20" customFormat="true" ht="12.75" hidden="false" customHeight="true" outlineLevel="0" collapsed="false">
      <c r="A92" s="20" t="n">
        <v>15</v>
      </c>
      <c r="B92" s="20" t="s">
        <v>77</v>
      </c>
      <c r="F92" s="29" t="n">
        <f aca="false">SUM(G92:K92)</f>
        <v>32564716.3145385</v>
      </c>
      <c r="G92" s="29" t="n">
        <v>26301078.0764357</v>
      </c>
      <c r="H92" s="29" t="n">
        <v>5050278.81045334</v>
      </c>
      <c r="I92" s="29" t="n">
        <v>453039.83318851</v>
      </c>
      <c r="J92" s="29" t="n">
        <v>25561.2206829032</v>
      </c>
      <c r="K92" s="29" t="n">
        <v>734758.373778021</v>
      </c>
    </row>
    <row r="93" s="20" customFormat="true" ht="12.75" hidden="false" customHeight="true" outlineLevel="0" collapsed="false">
      <c r="A93" s="20" t="n">
        <v>16</v>
      </c>
      <c r="B93" s="20" t="s">
        <v>78</v>
      </c>
      <c r="F93" s="29" t="n">
        <f aca="false">SUM(G93:K93)</f>
        <v>14492996.8335446</v>
      </c>
      <c r="G93" s="29" t="n">
        <v>10617835.8750976</v>
      </c>
      <c r="H93" s="29" t="n">
        <v>2767939.12925591</v>
      </c>
      <c r="I93" s="29" t="n">
        <v>308655.437729062</v>
      </c>
      <c r="J93" s="29" t="n">
        <v>24253.7129561575</v>
      </c>
      <c r="K93" s="29" t="n">
        <v>774312.678505898</v>
      </c>
    </row>
    <row r="94" s="20" customFormat="true" ht="12.75" hidden="false" customHeight="true" outlineLevel="0" collapsed="false">
      <c r="A94" s="20" t="n">
        <v>17</v>
      </c>
      <c r="B94" s="20" t="s">
        <v>85</v>
      </c>
      <c r="F94" s="31" t="n">
        <f aca="false">SUM(F90:F93)</f>
        <v>215587000</v>
      </c>
      <c r="G94" s="31" t="n">
        <f aca="false">SUM(G90:G93)</f>
        <v>150619859.159954</v>
      </c>
      <c r="H94" s="31" t="n">
        <f aca="false">SUM(H90:H93)</f>
        <v>55664074.5661374</v>
      </c>
      <c r="I94" s="31" t="n">
        <f aca="false">SUM(I90:I93)</f>
        <v>7021880.11211989</v>
      </c>
      <c r="J94" s="31" t="n">
        <f aca="false">SUM(J90:J93)</f>
        <v>652523.154372887</v>
      </c>
      <c r="K94" s="31" t="n">
        <f aca="false">SUM(K90:K93)</f>
        <v>1628663.00741556</v>
      </c>
    </row>
    <row r="95" s="20" customFormat="true" ht="12.75" hidden="false" customHeight="true" outlineLevel="0" collapsed="false">
      <c r="A95" s="20" t="n">
        <v>18</v>
      </c>
      <c r="B95" s="20" t="s">
        <v>80</v>
      </c>
      <c r="F95" s="29" t="n">
        <f aca="false">SUM(G95:K95)</f>
        <v>164492500.111635</v>
      </c>
      <c r="G95" s="29" t="n">
        <v>111047028.073485</v>
      </c>
      <c r="H95" s="29" t="n">
        <v>46730608.5129606</v>
      </c>
      <c r="I95" s="29" t="n">
        <v>6112344.00512193</v>
      </c>
      <c r="J95" s="29" t="n">
        <v>588208.745606754</v>
      </c>
      <c r="K95" s="29" t="n">
        <v>14310.7744611797</v>
      </c>
    </row>
    <row r="96" s="20" customFormat="true" ht="12.75" hidden="false" customHeight="true" outlineLevel="0" collapsed="false">
      <c r="A96" s="20" t="n">
        <v>19</v>
      </c>
      <c r="B96" s="20" t="s">
        <v>86</v>
      </c>
      <c r="F96" s="31" t="n">
        <f aca="false">F94-F95</f>
        <v>51094499.8883647</v>
      </c>
      <c r="G96" s="31" t="n">
        <f aca="false">G94-G95</f>
        <v>39572831.0864695</v>
      </c>
      <c r="H96" s="31" t="n">
        <f aca="false">H94-H95</f>
        <v>8933466.05317676</v>
      </c>
      <c r="I96" s="31" t="n">
        <f aca="false">I94-I95</f>
        <v>909536.106997962</v>
      </c>
      <c r="J96" s="31" t="n">
        <f aca="false">J94-J95</f>
        <v>64314.408766133</v>
      </c>
      <c r="K96" s="31" t="n">
        <f aca="false">K94-K95</f>
        <v>1614352.23295438</v>
      </c>
    </row>
    <row r="97" s="20" customFormat="true" ht="12.75" hidden="false" customHeight="true" outlineLevel="0" collapsed="false"/>
    <row r="98" s="20" customFormat="true" ht="12.75" hidden="false" customHeight="true" outlineLevel="0" collapsed="false">
      <c r="B98" s="20" t="s">
        <v>87</v>
      </c>
    </row>
    <row r="99" s="20" customFormat="true" ht="12.75" hidden="false" customHeight="true" outlineLevel="0" collapsed="false">
      <c r="A99" s="20" t="n">
        <v>20</v>
      </c>
      <c r="B99" s="20" t="s">
        <v>75</v>
      </c>
      <c r="F99" s="32" t="n">
        <v>0.00471847880401812</v>
      </c>
      <c r="G99" s="32" t="n">
        <v>0.00527608862870623</v>
      </c>
      <c r="H99" s="32" t="n">
        <v>0.00517799732154089</v>
      </c>
      <c r="I99" s="32" t="n">
        <v>0.00509080504850537</v>
      </c>
      <c r="J99" s="32" t="n">
        <v>0.00505810794611698</v>
      </c>
      <c r="K99" s="32" t="n">
        <v>0.00109111808336632</v>
      </c>
    </row>
    <row r="100" s="20" customFormat="true" ht="12.75" hidden="false" customHeight="true" outlineLevel="0" collapsed="false">
      <c r="A100" s="20" t="n">
        <v>21</v>
      </c>
      <c r="B100" s="20" t="s">
        <v>76</v>
      </c>
      <c r="F100" s="32" t="n">
        <v>0.0153288098713949</v>
      </c>
      <c r="G100" s="32" t="n">
        <v>0.0170931387972604</v>
      </c>
      <c r="H100" s="32" t="n">
        <v>0.0170931387972604</v>
      </c>
      <c r="I100" s="32" t="n">
        <v>0.0170931387972604</v>
      </c>
      <c r="J100" s="32" t="n">
        <v>0.0170931387972604</v>
      </c>
      <c r="K100" s="32" t="n">
        <v>0.00306576197427898</v>
      </c>
    </row>
    <row r="101" s="20" customFormat="true" ht="12.75" hidden="false" customHeight="true" outlineLevel="0" collapsed="false">
      <c r="A101" s="20" t="n">
        <v>22</v>
      </c>
      <c r="B101" s="20" t="s">
        <v>77</v>
      </c>
      <c r="F101" s="32" t="n">
        <v>0.161721267580493</v>
      </c>
      <c r="G101" s="32" t="n">
        <v>0.221685443488433</v>
      </c>
      <c r="H101" s="32" t="n">
        <v>0.100852398194871</v>
      </c>
      <c r="I101" s="32" t="n">
        <v>0.0679799335948297</v>
      </c>
      <c r="J101" s="32" t="n">
        <v>0.039050579517304</v>
      </c>
      <c r="K101" s="32" t="n">
        <v>0.0290109059538948</v>
      </c>
    </row>
    <row r="102" s="20" customFormat="true" ht="12.75" hidden="false" customHeight="true" outlineLevel="0" collapsed="false">
      <c r="A102" s="20" t="n">
        <v>23</v>
      </c>
      <c r="B102" s="20" t="s">
        <v>78</v>
      </c>
      <c r="F102" s="32" t="n">
        <v>0.0719743969614898</v>
      </c>
      <c r="G102" s="32" t="n">
        <v>0.0894951776508082</v>
      </c>
      <c r="H102" s="32" t="n">
        <v>0.0552748293153786</v>
      </c>
      <c r="I102" s="32" t="n">
        <v>0.0463146386330536</v>
      </c>
      <c r="J102" s="32" t="n">
        <v>0.0370530640196612</v>
      </c>
      <c r="K102" s="32" t="n">
        <v>0.0305726523122681</v>
      </c>
    </row>
    <row r="103" s="20" customFormat="true" ht="12.75" hidden="false" customHeight="true" outlineLevel="0" collapsed="false">
      <c r="A103" s="20" t="n">
        <v>24</v>
      </c>
      <c r="B103" s="20" t="s">
        <v>88</v>
      </c>
      <c r="F103" s="33" t="n">
        <f aca="false">SUM(F99:F102)</f>
        <v>0.253742953217395</v>
      </c>
      <c r="G103" s="33" t="n">
        <f aca="false">SUM(G99:G102)</f>
        <v>0.333549848565208</v>
      </c>
      <c r="H103" s="33" t="n">
        <f aca="false">SUM(H99:H102)</f>
        <v>0.178398363629051</v>
      </c>
      <c r="I103" s="33" t="n">
        <f aca="false">SUM(I99:I102)</f>
        <v>0.136478516073649</v>
      </c>
      <c r="J103" s="33" t="n">
        <f aca="false">SUM(J99:J102)</f>
        <v>0.0982548902803426</v>
      </c>
      <c r="K103" s="33" t="n">
        <f aca="false">SUM(K99:K102)</f>
        <v>0.0637404383238083</v>
      </c>
    </row>
    <row r="104" s="20" customFormat="true" ht="12.75" hidden="false" customHeight="true" outlineLevel="0" collapsed="false"/>
    <row r="105" s="20" customFormat="true" ht="12.75" hidden="false" customHeight="true" outlineLevel="0" collapsed="false">
      <c r="A105" s="20" t="n">
        <v>25</v>
      </c>
      <c r="B105" s="28" t="s">
        <v>89</v>
      </c>
      <c r="F105" s="34" t="n">
        <f aca="false">F80/F96</f>
        <v>0.999999999999999</v>
      </c>
      <c r="G105" s="34" t="n">
        <f aca="false">G80/G96</f>
        <v>1.0008474310297</v>
      </c>
      <c r="H105" s="34" t="n">
        <f aca="false">H80/H96</f>
        <v>0.990377824649987</v>
      </c>
      <c r="I105" s="34" t="n">
        <f aca="false">I80/I96</f>
        <v>0.966407651013045</v>
      </c>
      <c r="J105" s="34" t="n">
        <f aca="false">J80/J96</f>
        <v>1.01482202563724</v>
      </c>
      <c r="K105" s="34" t="n">
        <f aca="false">K80/K96</f>
        <v>1.05080942974139</v>
      </c>
    </row>
    <row r="106" s="20" customFormat="true" ht="12.75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s="20" customFormat="true" ht="12.75" hidden="false" customHeight="true" outlineLevel="0" collapsed="false"/>
    <row r="108" s="20" customFormat="true" ht="12.75" hidden="false" customHeight="true" outlineLevel="0" collapsed="false">
      <c r="B108" s="28" t="s">
        <v>90</v>
      </c>
    </row>
    <row r="109" s="20" customFormat="true" ht="12.75" hidden="false" customHeight="true" outlineLevel="0" collapsed="false">
      <c r="A109" s="20" t="n">
        <v>26</v>
      </c>
      <c r="B109" s="20" t="s">
        <v>75</v>
      </c>
      <c r="F109" s="29" t="n">
        <f aca="false">SUM(G109:K109)</f>
        <v>165437869.707783</v>
      </c>
      <c r="G109" s="30" t="n">
        <v>111669778.794346</v>
      </c>
      <c r="H109" s="30" t="n">
        <v>46988550.0638476</v>
      </c>
      <c r="I109" s="30" t="n">
        <v>6146093.96288179</v>
      </c>
      <c r="J109" s="30" t="n">
        <v>591502.602643681</v>
      </c>
      <c r="K109" s="30" t="n">
        <v>41944.2840643866</v>
      </c>
    </row>
    <row r="110" s="20" customFormat="true" ht="12.75" hidden="false" customHeight="true" outlineLevel="0" collapsed="false">
      <c r="A110" s="20" t="n">
        <v>27</v>
      </c>
      <c r="B110" s="20" t="s">
        <v>76</v>
      </c>
      <c r="F110" s="29" t="n">
        <f aca="false">SUM(G110:K110)</f>
        <v>3763395.03964503</v>
      </c>
      <c r="G110" s="29" t="n">
        <v>2463803.00813544</v>
      </c>
      <c r="H110" s="29" t="n">
        <v>1043414.45003684</v>
      </c>
      <c r="I110" s="29" t="n">
        <v>138861.98675736</v>
      </c>
      <c r="J110" s="29" t="n">
        <v>13638.977987878</v>
      </c>
      <c r="K110" s="29" t="n">
        <v>103676.616727519</v>
      </c>
    </row>
    <row r="111" s="20" customFormat="true" ht="12.75" hidden="false" customHeight="true" outlineLevel="0" collapsed="false">
      <c r="A111" s="20" t="n">
        <v>28</v>
      </c>
      <c r="B111" s="20" t="s">
        <v>77</v>
      </c>
      <c r="F111" s="29" t="n">
        <f aca="false">SUM(G111:K111)</f>
        <v>36380286.3050208</v>
      </c>
      <c r="G111" s="29" t="n">
        <v>29163883.7652523</v>
      </c>
      <c r="H111" s="29" t="n">
        <v>5775664.13171984</v>
      </c>
      <c r="I111" s="29" t="n">
        <v>521485.885215933</v>
      </c>
      <c r="J111" s="29" t="n">
        <v>29028.7899187055</v>
      </c>
      <c r="K111" s="29" t="n">
        <v>890223.732914071</v>
      </c>
    </row>
    <row r="112" s="20" customFormat="true" ht="12.75" hidden="false" customHeight="true" outlineLevel="0" collapsed="false">
      <c r="A112" s="20" t="n">
        <v>29</v>
      </c>
      <c r="B112" s="20" t="s">
        <v>78</v>
      </c>
      <c r="F112" s="29" t="n">
        <f aca="false">SUM(G112:K112)</f>
        <v>14923448.9475509</v>
      </c>
      <c r="G112" s="29" t="n">
        <v>10939478.7684752</v>
      </c>
      <c r="H112" s="29" t="n">
        <v>2850835.40924888</v>
      </c>
      <c r="I112" s="29" t="n">
        <v>317083.791339883</v>
      </c>
      <c r="J112" s="29" t="n">
        <v>24720.5360128586</v>
      </c>
      <c r="K112" s="29" t="n">
        <v>791330.442474095</v>
      </c>
    </row>
    <row r="113" s="20" customFormat="true" ht="12.75" hidden="false" customHeight="true" outlineLevel="0" collapsed="false">
      <c r="A113" s="20" t="n">
        <v>30</v>
      </c>
      <c r="B113" s="28" t="s">
        <v>91</v>
      </c>
      <c r="F113" s="31" t="n">
        <f aca="false">SUM(F109:F112)</f>
        <v>220505000</v>
      </c>
      <c r="G113" s="31" t="n">
        <f aca="false">SUM(G109:G112)</f>
        <v>154236944.336209</v>
      </c>
      <c r="H113" s="31" t="n">
        <f aca="false">SUM(H109:H112)</f>
        <v>56658464.0548532</v>
      </c>
      <c r="I113" s="31" t="n">
        <f aca="false">SUM(I109:I112)</f>
        <v>7123525.62619496</v>
      </c>
      <c r="J113" s="31" t="n">
        <f aca="false">SUM(J109:J112)</f>
        <v>658890.906563123</v>
      </c>
      <c r="K113" s="31" t="n">
        <f aca="false">SUM(K109:K112)</f>
        <v>1827175.07618007</v>
      </c>
    </row>
    <row r="114" s="20" customFormat="true" ht="12.75" hidden="false" customHeight="true" outlineLevel="0" collapsed="false">
      <c r="A114" s="20" t="n">
        <v>31</v>
      </c>
      <c r="B114" s="20" t="s">
        <v>80</v>
      </c>
      <c r="F114" s="29" t="n">
        <f aca="false">SUM(G114:K114)</f>
        <v>164487768.917213</v>
      </c>
      <c r="G114" s="29" t="n">
        <v>111043834.097593</v>
      </c>
      <c r="H114" s="29" t="n">
        <v>46729264.429831</v>
      </c>
      <c r="I114" s="29" t="n">
        <v>6112168.19961199</v>
      </c>
      <c r="J114" s="29" t="n">
        <v>588191.827328204</v>
      </c>
      <c r="K114" s="29" t="n">
        <v>14310.362849366</v>
      </c>
    </row>
    <row r="115" s="20" customFormat="true" ht="12.75" hidden="false" customHeight="true" outlineLevel="0" collapsed="false">
      <c r="A115" s="20" t="n">
        <v>32</v>
      </c>
      <c r="B115" s="28" t="s">
        <v>92</v>
      </c>
      <c r="F115" s="31" t="n">
        <f aca="false">F113-F114</f>
        <v>56017231.0827869</v>
      </c>
      <c r="G115" s="31" t="n">
        <f aca="false">G113-G114</f>
        <v>43193110.2386162</v>
      </c>
      <c r="H115" s="31" t="n">
        <f aca="false">H113-H114</f>
        <v>9929199.62502213</v>
      </c>
      <c r="I115" s="31" t="n">
        <f aca="false">I113-I114</f>
        <v>1011357.42658297</v>
      </c>
      <c r="J115" s="31" t="n">
        <f aca="false">J113-J114</f>
        <v>70699.0792349189</v>
      </c>
      <c r="K115" s="31" t="n">
        <f aca="false">K113-K114</f>
        <v>1812864.7133307</v>
      </c>
    </row>
    <row r="116" s="20" customFormat="true" ht="12.75" hidden="false" customHeight="true" outlineLevel="0" collapsed="false"/>
    <row r="117" s="20" customFormat="true" ht="12.75" hidden="false" customHeight="true" outlineLevel="0" collapsed="false">
      <c r="B117" s="20" t="s">
        <v>93</v>
      </c>
    </row>
    <row r="118" s="20" customFormat="true" ht="12.75" hidden="false" customHeight="true" outlineLevel="0" collapsed="false">
      <c r="A118" s="20" t="n">
        <v>33</v>
      </c>
      <c r="B118" s="20" t="s">
        <v>75</v>
      </c>
      <c r="F118" s="32" t="n">
        <v>0.00471834308937704</v>
      </c>
      <c r="G118" s="32" t="n">
        <v>0.00527593687588432</v>
      </c>
      <c r="H118" s="32" t="n">
        <v>0.00517784839005769</v>
      </c>
      <c r="I118" s="32" t="n">
        <v>0.00509065862487873</v>
      </c>
      <c r="J118" s="32" t="n">
        <v>0.00505796246293646</v>
      </c>
      <c r="K118" s="32" t="n">
        <v>0.00109108670022249</v>
      </c>
    </row>
    <row r="119" s="20" customFormat="true" ht="12.75" hidden="false" customHeight="true" outlineLevel="0" collapsed="false">
      <c r="A119" s="20" t="n">
        <v>34</v>
      </c>
      <c r="B119" s="20" t="s">
        <v>76</v>
      </c>
      <c r="F119" s="32" t="n">
        <v>0.0186895844674014</v>
      </c>
      <c r="G119" s="32" t="n">
        <v>0.0207668013052284</v>
      </c>
      <c r="H119" s="32" t="n">
        <v>0.0208366416086939</v>
      </c>
      <c r="I119" s="32" t="n">
        <v>0.0208366416086939</v>
      </c>
      <c r="J119" s="32" t="n">
        <v>0.0208366416086939</v>
      </c>
      <c r="K119" s="32" t="n">
        <v>0.00409352609625205</v>
      </c>
    </row>
    <row r="120" s="20" customFormat="true" ht="12.75" hidden="false" customHeight="true" outlineLevel="0" collapsed="false">
      <c r="A120" s="20" t="n">
        <v>35</v>
      </c>
      <c r="B120" s="20" t="s">
        <v>77</v>
      </c>
      <c r="F120" s="32" t="n">
        <v>0.180669960682646</v>
      </c>
      <c r="G120" s="32" t="n">
        <v>0.245815342152743</v>
      </c>
      <c r="H120" s="32" t="n">
        <v>0.115338103244196</v>
      </c>
      <c r="I120" s="32" t="n">
        <v>0.0782504611087235</v>
      </c>
      <c r="J120" s="32" t="n">
        <v>0.0443480803625993</v>
      </c>
      <c r="K120" s="32" t="n">
        <v>0.0351492380559077</v>
      </c>
    </row>
    <row r="121" s="20" customFormat="true" ht="12.75" hidden="false" customHeight="true" outlineLevel="0" collapsed="false">
      <c r="A121" s="20" t="n">
        <v>36</v>
      </c>
      <c r="B121" s="20" t="s">
        <v>78</v>
      </c>
      <c r="F121" s="32" t="n">
        <v>0.0741120867493393</v>
      </c>
      <c r="G121" s="32" t="n">
        <v>0.092206228021295</v>
      </c>
      <c r="H121" s="32" t="n">
        <v>0.0569302406208733</v>
      </c>
      <c r="I121" s="32" t="n">
        <v>0.0475793374008083</v>
      </c>
      <c r="J121" s="32" t="n">
        <v>0.037766242436387</v>
      </c>
      <c r="K121" s="32" t="n">
        <v>0.0312445749029402</v>
      </c>
    </row>
    <row r="122" s="20" customFormat="true" ht="12.75" hidden="false" customHeight="true" outlineLevel="0" collapsed="false">
      <c r="A122" s="20" t="n">
        <v>37</v>
      </c>
      <c r="B122" s="20" t="s">
        <v>94</v>
      </c>
      <c r="F122" s="33" t="n">
        <f aca="false">SUM(F118:F121)</f>
        <v>0.278189974988764</v>
      </c>
      <c r="G122" s="33" t="n">
        <f aca="false">SUM(G118:G121)</f>
        <v>0.364064308355151</v>
      </c>
      <c r="H122" s="33" t="n">
        <f aca="false">SUM(H118:H121)</f>
        <v>0.198282833863821</v>
      </c>
      <c r="I122" s="33" t="n">
        <f aca="false">SUM(I118:I121)</f>
        <v>0.151757098743104</v>
      </c>
      <c r="J122" s="33" t="n">
        <f aca="false">SUM(J118:J121)</f>
        <v>0.108008926870617</v>
      </c>
      <c r="K122" s="33" t="n">
        <f aca="false">SUM(K118:K121)</f>
        <v>0.0715784257553224</v>
      </c>
    </row>
    <row r="123" s="20" customFormat="true" ht="12.75" hidden="false" customHeight="true" outlineLevel="0" collapsed="false"/>
    <row r="124" s="20" customFormat="true" ht="12.75" hidden="false" customHeight="true" outlineLevel="0" collapsed="false">
      <c r="B124" s="28" t="s">
        <v>95</v>
      </c>
    </row>
    <row r="125" s="20" customFormat="true" ht="12.75" hidden="false" customHeight="true" outlineLevel="0" collapsed="false">
      <c r="A125" s="20" t="n">
        <v>38</v>
      </c>
      <c r="B125" s="20" t="s">
        <v>75</v>
      </c>
      <c r="F125" s="29" t="n">
        <f aca="false">SUM(G125:K125)</f>
        <v>165437869.707783</v>
      </c>
      <c r="G125" s="30" t="n">
        <v>111669778.794346</v>
      </c>
      <c r="H125" s="30" t="n">
        <v>46988550.0638476</v>
      </c>
      <c r="I125" s="30" t="n">
        <v>6146093.96288179</v>
      </c>
      <c r="J125" s="30" t="n">
        <v>591502.602643681</v>
      </c>
      <c r="K125" s="30" t="n">
        <v>41944.2840643866</v>
      </c>
    </row>
    <row r="126" s="20" customFormat="true" ht="12.75" hidden="false" customHeight="true" outlineLevel="0" collapsed="false">
      <c r="A126" s="20" t="n">
        <v>39</v>
      </c>
      <c r="B126" s="20" t="s">
        <v>76</v>
      </c>
      <c r="F126" s="29" t="n">
        <f aca="false">SUM(G126:K126)</f>
        <v>3762655.8977994</v>
      </c>
      <c r="G126" s="29" t="n">
        <v>2472088.96305359</v>
      </c>
      <c r="H126" s="29" t="n">
        <v>1043414.4506393</v>
      </c>
      <c r="I126" s="29" t="n">
        <v>138861.986837538</v>
      </c>
      <c r="J126" s="29" t="n">
        <v>13638.977995753</v>
      </c>
      <c r="K126" s="29" t="n">
        <v>94651.5192732231</v>
      </c>
    </row>
    <row r="127" s="20" customFormat="true" ht="12.75" hidden="false" customHeight="true" outlineLevel="0" collapsed="false">
      <c r="A127" s="20" t="n">
        <v>40</v>
      </c>
      <c r="B127" s="20" t="s">
        <v>77</v>
      </c>
      <c r="F127" s="29" t="n">
        <f aca="false">SUM(G127:K127)</f>
        <v>36380813.2584357</v>
      </c>
      <c r="G127" s="29" t="n">
        <v>29218315.9086516</v>
      </c>
      <c r="H127" s="29" t="n">
        <v>5775664.13405127</v>
      </c>
      <c r="I127" s="29" t="n">
        <v>521485.885435919</v>
      </c>
      <c r="J127" s="29" t="n">
        <v>29028.7899298506</v>
      </c>
      <c r="K127" s="29" t="n">
        <v>836318.540367039</v>
      </c>
    </row>
    <row r="128" s="20" customFormat="true" ht="12.75" hidden="false" customHeight="true" outlineLevel="0" collapsed="false">
      <c r="A128" s="20" t="n">
        <v>41</v>
      </c>
      <c r="B128" s="20" t="s">
        <v>78</v>
      </c>
      <c r="F128" s="29" t="n">
        <f aca="false">SUM(G128:K128)</f>
        <v>14923661.1518051</v>
      </c>
      <c r="G128" s="29" t="n">
        <v>10945598.5362022</v>
      </c>
      <c r="H128" s="29" t="n">
        <v>2850835.40951552</v>
      </c>
      <c r="I128" s="29" t="n">
        <v>317083.791366995</v>
      </c>
      <c r="J128" s="29" t="n">
        <v>24720.5360143609</v>
      </c>
      <c r="K128" s="29" t="n">
        <v>785422.878706033</v>
      </c>
    </row>
    <row r="129" s="20" customFormat="true" ht="12.75" hidden="false" customHeight="true" outlineLevel="0" collapsed="false">
      <c r="A129" s="20" t="n">
        <v>42</v>
      </c>
      <c r="B129" s="20" t="s">
        <v>96</v>
      </c>
      <c r="F129" s="31" t="n">
        <f aca="false">SUM(F125:F128)</f>
        <v>220505000.015823</v>
      </c>
      <c r="G129" s="31" t="n">
        <f aca="false">SUM(G125:G128)</f>
        <v>154305782.202253</v>
      </c>
      <c r="H129" s="31" t="n">
        <f aca="false">SUM(H125:H128)</f>
        <v>56658464.0580537</v>
      </c>
      <c r="I129" s="31" t="n">
        <f aca="false">SUM(I125:I128)</f>
        <v>7123525.62652224</v>
      </c>
      <c r="J129" s="31" t="n">
        <f aca="false">SUM(J125:J128)</f>
        <v>658890.906583645</v>
      </c>
      <c r="K129" s="31" t="n">
        <f aca="false">SUM(K125:K128)</f>
        <v>1758337.22241068</v>
      </c>
    </row>
    <row r="130" s="20" customFormat="true" ht="12.75" hidden="false" customHeight="true" outlineLevel="0" collapsed="false">
      <c r="A130" s="20" t="n">
        <v>43</v>
      </c>
      <c r="B130" s="20" t="s">
        <v>80</v>
      </c>
      <c r="F130" s="29" t="n">
        <f aca="false">SUM(G130:K130)</f>
        <v>164487768.917213</v>
      </c>
      <c r="G130" s="29" t="n">
        <v>111043834.097593</v>
      </c>
      <c r="H130" s="29" t="n">
        <v>46729264.429831</v>
      </c>
      <c r="I130" s="29" t="n">
        <v>6112168.19961199</v>
      </c>
      <c r="J130" s="29" t="n">
        <v>588191.827328204</v>
      </c>
      <c r="K130" s="29" t="n">
        <v>14310.362849366</v>
      </c>
    </row>
    <row r="131" s="20" customFormat="true" ht="12.75" hidden="false" customHeight="true" outlineLevel="0" collapsed="false">
      <c r="A131" s="20" t="n">
        <v>44</v>
      </c>
      <c r="B131" s="20" t="s">
        <v>97</v>
      </c>
      <c r="F131" s="31" t="n">
        <f aca="false">F129-F130</f>
        <v>56017231.0986103</v>
      </c>
      <c r="G131" s="31" t="n">
        <f aca="false">G129-G130</f>
        <v>43261948.1046606</v>
      </c>
      <c r="H131" s="31" t="n">
        <f aca="false">H129-H130</f>
        <v>9929199.62822264</v>
      </c>
      <c r="I131" s="31" t="n">
        <f aca="false">I129-I130</f>
        <v>1011357.42691025</v>
      </c>
      <c r="J131" s="31" t="n">
        <f aca="false">J129-J130</f>
        <v>70699.0792554414</v>
      </c>
      <c r="K131" s="31" t="n">
        <f aca="false">K129-K130</f>
        <v>1744026.85956132</v>
      </c>
    </row>
    <row r="132" s="20" customFormat="true" ht="12.75" hidden="false" customHeight="true" outlineLevel="0" collapsed="false"/>
    <row r="133" s="20" customFormat="true" ht="12.75" hidden="false" customHeight="true" outlineLevel="0" collapsed="false">
      <c r="B133" s="20" t="s">
        <v>98</v>
      </c>
    </row>
    <row r="134" s="20" customFormat="true" ht="12.75" hidden="false" customHeight="true" outlineLevel="0" collapsed="false">
      <c r="A134" s="20" t="n">
        <v>45</v>
      </c>
      <c r="B134" s="20" t="s">
        <v>75</v>
      </c>
      <c r="F134" s="32" t="n">
        <v>0.00471834308937704</v>
      </c>
      <c r="G134" s="32" t="n">
        <v>0.00527593687588432</v>
      </c>
      <c r="H134" s="32" t="n">
        <v>0.00517784839005769</v>
      </c>
      <c r="I134" s="32" t="n">
        <v>0.00509065862487873</v>
      </c>
      <c r="J134" s="32" t="n">
        <v>0.00505796246293646</v>
      </c>
      <c r="K134" s="32" t="n">
        <v>0.00109108670022249</v>
      </c>
    </row>
    <row r="135" s="20" customFormat="true" ht="12.75" hidden="false" customHeight="true" outlineLevel="0" collapsed="false">
      <c r="A135" s="20" t="n">
        <v>46</v>
      </c>
      <c r="B135" s="20" t="s">
        <v>76</v>
      </c>
      <c r="F135" s="32" t="n">
        <v>0.0186859137780872</v>
      </c>
      <c r="G135" s="32" t="n">
        <v>0.0208366416207249</v>
      </c>
      <c r="H135" s="32" t="n">
        <v>0.0208366416207249</v>
      </c>
      <c r="I135" s="32" t="n">
        <v>0.0208366416207249</v>
      </c>
      <c r="J135" s="32" t="n">
        <v>0.0208366416207249</v>
      </c>
      <c r="K135" s="32" t="n">
        <v>0.00373718275561744</v>
      </c>
    </row>
    <row r="136" s="20" customFormat="true" ht="12.75" hidden="false" customHeight="true" outlineLevel="0" collapsed="false">
      <c r="A136" s="20" t="n">
        <v>47</v>
      </c>
      <c r="B136" s="20" t="s">
        <v>77</v>
      </c>
      <c r="F136" s="32" t="n">
        <v>0.180672577612374</v>
      </c>
      <c r="G136" s="32" t="n">
        <v>0.246274137560841</v>
      </c>
      <c r="H136" s="32" t="n">
        <v>0.115338103290754</v>
      </c>
      <c r="I136" s="32" t="n">
        <v>0.0782504611417331</v>
      </c>
      <c r="J136" s="32" t="n">
        <v>0.0443480803796259</v>
      </c>
      <c r="K136" s="32" t="n">
        <v>0.0330208669788045</v>
      </c>
    </row>
    <row r="137" s="20" customFormat="true" ht="12.75" hidden="false" customHeight="true" outlineLevel="0" collapsed="false">
      <c r="A137" s="20" t="n">
        <v>48</v>
      </c>
      <c r="B137" s="20" t="s">
        <v>78</v>
      </c>
      <c r="F137" s="32" t="n">
        <v>0.074113140587507</v>
      </c>
      <c r="G137" s="32" t="n">
        <v>0.0922578100674249</v>
      </c>
      <c r="H137" s="32" t="n">
        <v>0.0569302406261979</v>
      </c>
      <c r="I137" s="32" t="n">
        <v>0.0475793374048766</v>
      </c>
      <c r="J137" s="32" t="n">
        <v>0.0377662424386822</v>
      </c>
      <c r="K137" s="32" t="n">
        <v>0.0310113230163225</v>
      </c>
    </row>
    <row r="138" s="20" customFormat="true" ht="12.75" hidden="false" customHeight="true" outlineLevel="0" collapsed="false">
      <c r="A138" s="20" t="n">
        <v>49</v>
      </c>
      <c r="B138" s="20" t="s">
        <v>99</v>
      </c>
      <c r="F138" s="33" t="n">
        <f aca="false">SUM(F134:F137)</f>
        <v>0.278189975067346</v>
      </c>
      <c r="G138" s="33" t="n">
        <f aca="false">SUM(G134:G137)</f>
        <v>0.364644526124876</v>
      </c>
      <c r="H138" s="33" t="n">
        <f aca="false">SUM(H134:H137)</f>
        <v>0.198282833927734</v>
      </c>
      <c r="I138" s="33" t="n">
        <f aca="false">SUM(I134:I137)</f>
        <v>0.151757098792213</v>
      </c>
      <c r="J138" s="33" t="n">
        <f aca="false">SUM(J134:J137)</f>
        <v>0.108008926901969</v>
      </c>
      <c r="K138" s="33" t="n">
        <f aca="false">SUM(K134:K137)</f>
        <v>0.0688604594509669</v>
      </c>
    </row>
    <row r="139" s="20" customFormat="true" ht="12.75" hidden="false" customHeight="true" outlineLevel="0" collapsed="false"/>
    <row r="140" s="20" customFormat="true" ht="12.75" hidden="false" customHeight="true" outlineLevel="0" collapsed="false">
      <c r="A140" s="20" t="n">
        <v>50</v>
      </c>
      <c r="B140" s="28" t="s">
        <v>100</v>
      </c>
      <c r="F140" s="34" t="n">
        <f aca="false">F115/F131</f>
        <v>0.999999999717526</v>
      </c>
      <c r="G140" s="34" t="n">
        <f aca="false">G115/G131</f>
        <v>0.998408812615697</v>
      </c>
      <c r="H140" s="34" t="n">
        <f aca="false">H115/H131</f>
        <v>0.999999999677666</v>
      </c>
      <c r="I140" s="34" t="n">
        <f aca="false">I115/I131</f>
        <v>0.999999999676399</v>
      </c>
      <c r="J140" s="34" t="n">
        <f aca="false">J115/J131</f>
        <v>0.99999999970972</v>
      </c>
      <c r="K140" s="34" t="n">
        <f aca="false">K115/K131</f>
        <v>1.03947063853518</v>
      </c>
    </row>
    <row r="141" s="20" customFormat="true" ht="12.75" hidden="false" customHeight="true" outlineLevel="0" collapsed="false"/>
    <row r="142" s="20" customFormat="true" ht="12.75" hidden="false" customHeight="true" outlineLevel="0" collapsed="false">
      <c r="A142" s="20" t="n">
        <v>51</v>
      </c>
      <c r="B142" s="28" t="s">
        <v>101</v>
      </c>
      <c r="F142" s="34" t="n">
        <f aca="false">F80/F131</f>
        <v>0.912121125701843</v>
      </c>
      <c r="G142" s="34" t="n">
        <f aca="false">G80/G131</f>
        <v>0.91550122143479</v>
      </c>
      <c r="H142" s="34" t="n">
        <f aca="false">H80/H131</f>
        <v>0.8910594013219</v>
      </c>
      <c r="I142" s="34" t="n">
        <f aca="false">I80/I131</f>
        <v>0.869111779166728</v>
      </c>
      <c r="J142" s="34" t="n">
        <f aca="false">J80/J131</f>
        <v>0.923175793363464</v>
      </c>
      <c r="K142" s="34" t="n">
        <f aca="false">K80/K131</f>
        <v>0.972677995188232</v>
      </c>
    </row>
    <row r="143" s="20" customFormat="true" ht="12" hidden="false" customHeight="true" outlineLevel="0" collapsed="false"/>
    <row r="144" s="20" customFormat="true" ht="12.75" hidden="false" customHeight="true" outlineLevel="0" collapsed="false">
      <c r="A144" s="18" t="str">
        <f aca="false">$A$63</f>
        <v>File:  WA 09 Gas Case / Gas COS Base Case / Summary Exhibits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9" t="s">
        <v>102</v>
      </c>
    </row>
    <row r="145" customFormat="false" ht="12.75" hidden="false" customHeight="true" outlineLevel="0" collapsed="false">
      <c r="A145" s="20"/>
      <c r="B145" s="20" t="str">
        <f aca="false">B3</f>
        <v>Sumcost</v>
      </c>
      <c r="C145" s="20" t="str">
        <f aca="false">C3</f>
        <v>AVISTA UTILITIES</v>
      </c>
      <c r="D145" s="20"/>
      <c r="E145" s="20"/>
      <c r="F145" s="20"/>
      <c r="G145" s="20"/>
      <c r="H145" s="20"/>
      <c r="I145" s="20" t="str">
        <f aca="false">I3</f>
        <v>Natural Gas Utility</v>
      </c>
      <c r="J145" s="20"/>
      <c r="K145" s="20"/>
    </row>
    <row r="146" customFormat="false" ht="12.75" hidden="false" customHeight="true" outlineLevel="0" collapsed="false">
      <c r="A146" s="20"/>
      <c r="B146" s="20" t="str">
        <f aca="false">B4</f>
        <v>Company Base Case</v>
      </c>
      <c r="C146" s="20" t="s">
        <v>103</v>
      </c>
      <c r="D146" s="20"/>
      <c r="E146" s="20"/>
      <c r="F146" s="20"/>
      <c r="G146" s="20"/>
      <c r="H146" s="20"/>
      <c r="I146" s="20" t="str">
        <f aca="false">I4</f>
        <v>Washington Jurisdiction</v>
      </c>
      <c r="J146" s="20"/>
      <c r="K146" s="22" t="n">
        <f aca="false">K4</f>
        <v>39832</v>
      </c>
    </row>
    <row r="147" customFormat="false" ht="12.75" hidden="false" customHeight="true" outlineLevel="0" collapsed="false">
      <c r="A147" s="20"/>
      <c r="B147" s="20" t="str">
        <f aca="false">B5</f>
        <v>UG Storage 80% Sales / 20% Throughput</v>
      </c>
      <c r="C147" s="20" t="str">
        <f aca="false">C5</f>
        <v>For the Twelve Months Ended September 30, 2008</v>
      </c>
      <c r="D147" s="20"/>
      <c r="E147" s="20"/>
      <c r="F147" s="20"/>
      <c r="G147" s="20"/>
      <c r="H147" s="20"/>
      <c r="I147" s="20"/>
      <c r="J147" s="20"/>
      <c r="K147" s="36" t="str">
        <f aca="false">K5</f>
        <v> </v>
      </c>
    </row>
    <row r="148" customFormat="false" ht="12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true" outlineLevel="0" collapsed="false">
      <c r="A149" s="20"/>
      <c r="B149" s="23" t="str">
        <f aca="false">B7</f>
        <v>(b)</v>
      </c>
      <c r="C149" s="23" t="str">
        <f aca="false">C7</f>
        <v>(c)</v>
      </c>
      <c r="D149" s="23" t="str">
        <f aca="false">D7</f>
        <v>(d)</v>
      </c>
      <c r="E149" s="23" t="str">
        <f aca="false">E7</f>
        <v>(e)</v>
      </c>
      <c r="F149" s="23" t="str">
        <f aca="false">F7</f>
        <v>(f)</v>
      </c>
      <c r="G149" s="23" t="str">
        <f aca="false">G7</f>
        <v>(g)</v>
      </c>
      <c r="H149" s="23" t="str">
        <f aca="false">H7</f>
        <v>(h)</v>
      </c>
      <c r="I149" s="23" t="str">
        <f aca="false">I7</f>
        <v>(i)</v>
      </c>
      <c r="J149" s="23" t="str">
        <f aca="false">J7</f>
        <v>(j)</v>
      </c>
      <c r="K149" s="23" t="str">
        <f aca="false">K7</f>
        <v>(k)</v>
      </c>
    </row>
    <row r="150" customFormat="false" ht="12.75" hidden="false" customHeight="true" outlineLevel="0" collapsed="false">
      <c r="A150" s="20"/>
      <c r="B150" s="20"/>
      <c r="C150" s="20"/>
      <c r="D150" s="20"/>
      <c r="E150" s="20"/>
      <c r="F150" s="23" t="str">
        <f aca="false">F8</f>
        <v> </v>
      </c>
      <c r="G150" s="23" t="str">
        <f aca="false">G8</f>
        <v>Residential</v>
      </c>
      <c r="H150" s="23" t="str">
        <f aca="false">H8</f>
        <v>Small Firm</v>
      </c>
      <c r="I150" s="23" t="str">
        <f aca="false">I8</f>
        <v>Large Firm</v>
      </c>
      <c r="J150" s="23" t="str">
        <f aca="false">J8</f>
        <v>Interrupt</v>
      </c>
      <c r="K150" s="23" t="str">
        <f aca="false">K8</f>
        <v>Transport</v>
      </c>
    </row>
    <row r="151" customFormat="false" ht="12.75" hidden="false" customHeight="true" outlineLevel="0" collapsed="false">
      <c r="A151" s="20"/>
      <c r="B151" s="20"/>
      <c r="C151" s="20"/>
      <c r="D151" s="20"/>
      <c r="E151" s="20"/>
      <c r="F151" s="23" t="str">
        <f aca="false">F9</f>
        <v>System</v>
      </c>
      <c r="G151" s="23" t="str">
        <f aca="false">G9</f>
        <v>Service</v>
      </c>
      <c r="H151" s="23" t="str">
        <f aca="false">H9</f>
        <v>Service</v>
      </c>
      <c r="I151" s="23" t="str">
        <f aca="false">I9</f>
        <v>Service</v>
      </c>
      <c r="J151" s="23" t="str">
        <f aca="false">J9</f>
        <v>Service</v>
      </c>
      <c r="K151" s="23" t="str">
        <f aca="false">K9</f>
        <v>Service</v>
      </c>
    </row>
    <row r="152" customFormat="false" ht="12.75" hidden="false" customHeight="true" outlineLevel="0" collapsed="false">
      <c r="A152" s="20"/>
      <c r="B152" s="24" t="str">
        <f aca="false">B10</f>
        <v>Description</v>
      </c>
      <c r="C152" s="25"/>
      <c r="D152" s="25"/>
      <c r="E152" s="25"/>
      <c r="F152" s="24" t="str">
        <f aca="false">F10</f>
        <v>Total</v>
      </c>
      <c r="G152" s="24" t="str">
        <f aca="false">G10</f>
        <v>Sch 101</v>
      </c>
      <c r="H152" s="24" t="str">
        <f aca="false">H10</f>
        <v>Sch 111</v>
      </c>
      <c r="I152" s="24" t="str">
        <f aca="false">I10</f>
        <v>Sch 121</v>
      </c>
      <c r="J152" s="24" t="str">
        <f aca="false">J10</f>
        <v>Sch 131</v>
      </c>
      <c r="K152" s="24" t="str">
        <f aca="false">K10</f>
        <v>Sch 146</v>
      </c>
    </row>
    <row r="153" customFormat="false" ht="9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true" outlineLevel="0" collapsed="false">
      <c r="A154" s="20"/>
      <c r="B154" s="28" t="s">
        <v>104</v>
      </c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true" outlineLevel="0" collapsed="false">
      <c r="A155" s="20" t="n">
        <v>1</v>
      </c>
      <c r="B155" s="20" t="s">
        <v>105</v>
      </c>
      <c r="C155" s="20"/>
      <c r="D155" s="20"/>
      <c r="E155" s="20"/>
      <c r="F155" s="29" t="n">
        <f aca="false">SUM(G155:K155)</f>
        <v>163284840.400951</v>
      </c>
      <c r="G155" s="30" t="n">
        <v>109379172.372515</v>
      </c>
      <c r="H155" s="30" t="n">
        <v>46120945.2685688</v>
      </c>
      <c r="I155" s="30" t="n">
        <v>6125258.38021874</v>
      </c>
      <c r="J155" s="30" t="n">
        <v>588792.021341761</v>
      </c>
      <c r="K155" s="30" t="n">
        <v>1070672.35830691</v>
      </c>
    </row>
    <row r="156" customFormat="false" ht="12.75" hidden="false" customHeight="true" outlineLevel="0" collapsed="false">
      <c r="A156" s="20" t="n">
        <v>2</v>
      </c>
      <c r="B156" s="20" t="s">
        <v>106</v>
      </c>
      <c r="C156" s="20"/>
      <c r="D156" s="20"/>
      <c r="E156" s="20"/>
      <c r="F156" s="29" t="n">
        <f aca="false">SUM(G156:K156)</f>
        <v>27029036.7572227</v>
      </c>
      <c r="G156" s="30" t="n">
        <v>18524733.6195718</v>
      </c>
      <c r="H156" s="30" t="n">
        <v>7304371.60378904</v>
      </c>
      <c r="I156" s="30" t="n">
        <v>771988.943053733</v>
      </c>
      <c r="J156" s="30" t="n">
        <v>51116.5390834529</v>
      </c>
      <c r="K156" s="30" t="n">
        <v>376826.051724585</v>
      </c>
    </row>
    <row r="157" customFormat="false" ht="12.75" hidden="false" customHeight="true" outlineLevel="0" collapsed="false">
      <c r="A157" s="20" t="n">
        <v>3</v>
      </c>
      <c r="B157" s="20" t="s">
        <v>107</v>
      </c>
      <c r="C157" s="20"/>
      <c r="D157" s="20"/>
      <c r="E157" s="20"/>
      <c r="F157" s="29" t="n">
        <f aca="false">SUM(G157:K157)</f>
        <v>25273122.826002</v>
      </c>
      <c r="G157" s="30" t="n">
        <v>22749488.3970392</v>
      </c>
      <c r="H157" s="30" t="n">
        <v>2152798.31693242</v>
      </c>
      <c r="I157" s="30" t="n">
        <v>94079.3345249051</v>
      </c>
      <c r="J157" s="30" t="n">
        <v>13567.8637632485</v>
      </c>
      <c r="K157" s="30" t="n">
        <v>263188.913742208</v>
      </c>
    </row>
    <row r="158" customFormat="false" ht="12.75" hidden="false" customHeight="true" outlineLevel="0" collapsed="false">
      <c r="A158" s="20" t="n">
        <v>4</v>
      </c>
      <c r="B158" s="20" t="s">
        <v>79</v>
      </c>
      <c r="C158" s="20"/>
      <c r="D158" s="20"/>
      <c r="E158" s="20"/>
      <c r="F158" s="37" t="n">
        <f aca="false">SUM(F155:F157)</f>
        <v>215586999.984176</v>
      </c>
      <c r="G158" s="37" t="n">
        <f aca="false">SUM(G155:G157)</f>
        <v>150653394.389126</v>
      </c>
      <c r="H158" s="37" t="n">
        <f aca="false">SUM(H155:H157)</f>
        <v>55578115.1892903</v>
      </c>
      <c r="I158" s="37" t="n">
        <f aca="false">SUM(I155:I157)</f>
        <v>6991326.65779738</v>
      </c>
      <c r="J158" s="37" t="n">
        <f aca="false">SUM(J155:J157)</f>
        <v>653476.424188463</v>
      </c>
      <c r="K158" s="37" t="n">
        <f aca="false">SUM(K155:K157)</f>
        <v>1710687.32377371</v>
      </c>
    </row>
    <row r="159" customFormat="false" ht="9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true" outlineLevel="0" collapsed="false">
      <c r="A160" s="20"/>
      <c r="B160" s="20" t="s">
        <v>108</v>
      </c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true" outlineLevel="0" collapsed="false">
      <c r="A161" s="20" t="n">
        <v>5</v>
      </c>
      <c r="B161" s="20" t="s">
        <v>109</v>
      </c>
      <c r="C161" s="20"/>
      <c r="D161" s="38"/>
      <c r="E161" s="20"/>
      <c r="F161" s="32" t="n">
        <v>0.810897018455865</v>
      </c>
      <c r="G161" s="32" t="n">
        <v>0.921930662512401</v>
      </c>
      <c r="H161" s="32" t="n">
        <v>0.921020029175779</v>
      </c>
      <c r="I161" s="32" t="n">
        <v>0.919112685981372</v>
      </c>
      <c r="J161" s="32" t="n">
        <v>0.899513756944302</v>
      </c>
      <c r="K161" s="32" t="n">
        <v>0.0422739994572155</v>
      </c>
    </row>
    <row r="162" customFormat="false" ht="12.75" hidden="false" customHeight="true" outlineLevel="0" collapsed="false">
      <c r="A162" s="20" t="n">
        <v>6</v>
      </c>
      <c r="B162" s="20" t="s">
        <v>110</v>
      </c>
      <c r="C162" s="20"/>
      <c r="D162" s="20"/>
      <c r="E162" s="20"/>
      <c r="F162" s="32" t="n">
        <v>0.134230252265587</v>
      </c>
      <c r="G162" s="32" t="n">
        <v>0.15614051165603</v>
      </c>
      <c r="H162" s="32" t="n">
        <v>0.145865886062341</v>
      </c>
      <c r="I162" s="32" t="n">
        <v>0.115839167420183</v>
      </c>
      <c r="J162" s="32" t="n">
        <v>0.0780921419556025</v>
      </c>
      <c r="K162" s="32" t="n">
        <v>0.0148784492122878</v>
      </c>
    </row>
    <row r="163" customFormat="false" ht="12.75" hidden="false" customHeight="true" outlineLevel="0" collapsed="false">
      <c r="A163" s="20" t="n">
        <v>7</v>
      </c>
      <c r="B163" s="20" t="s">
        <v>107</v>
      </c>
      <c r="C163" s="20"/>
      <c r="D163" s="20"/>
      <c r="E163" s="20"/>
      <c r="F163" s="32" t="n">
        <v>0.125510120206814</v>
      </c>
      <c r="G163" s="32" t="n">
        <v>0.191749950696927</v>
      </c>
      <c r="H163" s="32" t="n">
        <v>0.0429906706622059</v>
      </c>
      <c r="I163" s="32" t="n">
        <v>0.0141168754823103</v>
      </c>
      <c r="J163" s="32" t="n">
        <v>0.0207279984527917</v>
      </c>
      <c r="K163" s="32" t="n">
        <v>0.0103916458759402</v>
      </c>
    </row>
    <row r="164" customFormat="false" ht="12.75" hidden="false" customHeight="true" outlineLevel="0" collapsed="false">
      <c r="A164" s="20" t="n">
        <v>8</v>
      </c>
      <c r="B164" s="20" t="s">
        <v>111</v>
      </c>
      <c r="C164" s="20"/>
      <c r="D164" s="20"/>
      <c r="E164" s="20"/>
      <c r="F164" s="39" t="n">
        <f aca="false">SUM(F161:F163)</f>
        <v>1.07063739092827</v>
      </c>
      <c r="G164" s="39" t="n">
        <f aca="false">SUM(G161:G163)</f>
        <v>1.26982112486536</v>
      </c>
      <c r="H164" s="39" t="n">
        <f aca="false">SUM(H161:H163)</f>
        <v>1.10987658590033</v>
      </c>
      <c r="I164" s="39" t="n">
        <f aca="false">SUM(I161:I163)</f>
        <v>1.04906872888387</v>
      </c>
      <c r="J164" s="39" t="n">
        <f aca="false">SUM(J161:J163)</f>
        <v>0.998333897352697</v>
      </c>
      <c r="K164" s="39" t="n">
        <f aca="false">SUM(K161:K163)</f>
        <v>0.0675440945454436</v>
      </c>
    </row>
    <row r="165" customFormat="false" ht="9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true" outlineLevel="0" collapsed="false">
      <c r="A166" s="20"/>
      <c r="B166" s="20" t="s">
        <v>112</v>
      </c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true" outlineLevel="0" collapsed="false">
      <c r="A167" s="20" t="n">
        <v>9</v>
      </c>
      <c r="B167" s="20" t="s">
        <v>113</v>
      </c>
      <c r="C167" s="20"/>
      <c r="D167" s="20"/>
      <c r="E167" s="20"/>
      <c r="F167" s="32" t="n">
        <v>0.810897018455865</v>
      </c>
      <c r="G167" s="32" t="n">
        <v>0.921930662512401</v>
      </c>
      <c r="H167" s="32" t="n">
        <v>0.921020029175779</v>
      </c>
      <c r="I167" s="32" t="n">
        <v>0.919112685981372</v>
      </c>
      <c r="J167" s="32" t="n">
        <v>0.899513756944302</v>
      </c>
      <c r="K167" s="32" t="n">
        <v>0.0422739994572155</v>
      </c>
    </row>
    <row r="168" customFormat="false" ht="12.75" hidden="false" customHeight="true" outlineLevel="0" collapsed="false">
      <c r="A168" s="20" t="n">
        <v>10</v>
      </c>
      <c r="B168" s="20" t="s">
        <v>114</v>
      </c>
      <c r="C168" s="20"/>
      <c r="D168" s="20"/>
      <c r="E168" s="20"/>
      <c r="F168" s="40" t="n">
        <v>18.0830043877698</v>
      </c>
      <c r="G168" s="40" t="n">
        <v>19.013951066463</v>
      </c>
      <c r="H168" s="40" t="n">
        <v>20.0803745974708</v>
      </c>
      <c r="I168" s="40" t="n">
        <v>21.2588191499759</v>
      </c>
      <c r="J168" s="40" t="n">
        <v>15.5306478884301</v>
      </c>
      <c r="K168" s="40" t="n">
        <v>3.21831577498342</v>
      </c>
    </row>
    <row r="169" customFormat="false" ht="12.75" hidden="false" customHeight="true" outlineLevel="0" collapsed="false">
      <c r="A169" s="20" t="n">
        <v>11</v>
      </c>
      <c r="B169" s="20" t="s">
        <v>115</v>
      </c>
      <c r="C169" s="20"/>
      <c r="D169" s="20"/>
      <c r="E169" s="20"/>
      <c r="F169" s="40" t="n">
        <v>14.6567529740496</v>
      </c>
      <c r="G169" s="40" t="n">
        <v>13.4094862294973</v>
      </c>
      <c r="H169" s="40" t="n">
        <v>79.5535389280669</v>
      </c>
      <c r="I169" s="40" t="n">
        <v>241.229062884372</v>
      </c>
      <c r="J169" s="40" t="n">
        <v>1130.65531360404</v>
      </c>
      <c r="K169" s="40" t="n">
        <v>756.289982017839</v>
      </c>
    </row>
    <row r="170" customFormat="false" ht="12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true" outlineLevel="0" collapsed="false">
      <c r="A171" s="20"/>
      <c r="B171" s="28" t="s">
        <v>116</v>
      </c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true" outlineLevel="0" collapsed="false">
      <c r="A172" s="20" t="n">
        <v>12</v>
      </c>
      <c r="B172" s="20" t="s">
        <v>105</v>
      </c>
      <c r="C172" s="20"/>
      <c r="D172" s="20"/>
      <c r="E172" s="20"/>
      <c r="F172" s="29" t="n">
        <f aca="false">SUM(G172:K172)</f>
        <v>163289564.230701</v>
      </c>
      <c r="G172" s="30" t="n">
        <v>109369988.81187</v>
      </c>
      <c r="H172" s="30" t="n">
        <v>46157757.8966226</v>
      </c>
      <c r="I172" s="30" t="n">
        <v>6142287.62259551</v>
      </c>
      <c r="J172" s="30" t="n">
        <v>588273.648157944</v>
      </c>
      <c r="K172" s="30" t="n">
        <v>1031256.25145564</v>
      </c>
    </row>
    <row r="173" customFormat="false" ht="12.75" hidden="false" customHeight="true" outlineLevel="0" collapsed="false">
      <c r="A173" s="20" t="n">
        <v>13</v>
      </c>
      <c r="B173" s="20" t="s">
        <v>106</v>
      </c>
      <c r="C173" s="20"/>
      <c r="D173" s="20"/>
      <c r="E173" s="20"/>
      <c r="F173" s="29" t="n">
        <f aca="false">SUM(G173:K173)</f>
        <v>27034916.6618499</v>
      </c>
      <c r="G173" s="30" t="n">
        <v>18516304.8789791</v>
      </c>
      <c r="H173" s="30" t="n">
        <v>7334258.93321033</v>
      </c>
      <c r="I173" s="30" t="n">
        <v>782359.92743639</v>
      </c>
      <c r="J173" s="30" t="n">
        <v>50896.2698175084</v>
      </c>
      <c r="K173" s="30" t="n">
        <v>351096.652406564</v>
      </c>
    </row>
    <row r="174" customFormat="false" ht="12.75" hidden="false" customHeight="true" outlineLevel="0" collapsed="false">
      <c r="A174" s="20" t="n">
        <v>14</v>
      </c>
      <c r="B174" s="20" t="s">
        <v>107</v>
      </c>
      <c r="C174" s="20"/>
      <c r="D174" s="20"/>
      <c r="E174" s="20"/>
      <c r="F174" s="29" t="n">
        <f aca="false">SUM(G174:K174)</f>
        <v>25262519.0916249</v>
      </c>
      <c r="G174" s="30" t="n">
        <v>22733565.4532818</v>
      </c>
      <c r="H174" s="30" t="n">
        <v>2172057.73630438</v>
      </c>
      <c r="I174" s="30" t="n">
        <v>97232.5620879886</v>
      </c>
      <c r="J174" s="30" t="n">
        <v>13353.2363974346</v>
      </c>
      <c r="K174" s="30" t="n">
        <v>246310.103553359</v>
      </c>
    </row>
    <row r="175" customFormat="false" ht="12.75" hidden="false" customHeight="true" outlineLevel="0" collapsed="false">
      <c r="A175" s="20" t="n">
        <v>15</v>
      </c>
      <c r="B175" s="20" t="s">
        <v>85</v>
      </c>
      <c r="C175" s="20"/>
      <c r="D175" s="20"/>
      <c r="E175" s="20"/>
      <c r="F175" s="37" t="n">
        <f aca="false">SUM(F172:F174)</f>
        <v>215586999.984176</v>
      </c>
      <c r="G175" s="37" t="n">
        <f aca="false">SUM(G172:G174)</f>
        <v>150619859.14413</v>
      </c>
      <c r="H175" s="37" t="n">
        <f aca="false">SUM(H172:H174)</f>
        <v>55664074.5661374</v>
      </c>
      <c r="I175" s="37" t="n">
        <f aca="false">SUM(I172:I174)</f>
        <v>7021880.11211989</v>
      </c>
      <c r="J175" s="37" t="n">
        <f aca="false">SUM(J172:J174)</f>
        <v>652523.154372887</v>
      </c>
      <c r="K175" s="37" t="n">
        <f aca="false">SUM(K172:K174)</f>
        <v>1628663.00741556</v>
      </c>
    </row>
    <row r="176" customFormat="false" ht="9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true" outlineLevel="0" collapsed="false">
      <c r="A177" s="20"/>
      <c r="B177" s="20" t="s">
        <v>117</v>
      </c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true" outlineLevel="0" collapsed="false">
      <c r="A178" s="20" t="n">
        <v>16</v>
      </c>
      <c r="B178" s="20" t="s">
        <v>109</v>
      </c>
      <c r="C178" s="20"/>
      <c r="D178" s="20"/>
      <c r="E178" s="20"/>
      <c r="F178" s="32" t="n">
        <v>0.810920477703217</v>
      </c>
      <c r="G178" s="32" t="n">
        <v>0.921853256494723</v>
      </c>
      <c r="H178" s="32" t="n">
        <v>0.921755165187557</v>
      </c>
      <c r="I178" s="32" t="n">
        <v>0.921667972914522</v>
      </c>
      <c r="J178" s="32" t="n">
        <v>0.898721823981264</v>
      </c>
      <c r="K178" s="32" t="n">
        <v>0.0407177096485655</v>
      </c>
    </row>
    <row r="179" customFormat="false" ht="12.75" hidden="false" customHeight="true" outlineLevel="0" collapsed="false">
      <c r="A179" s="20" t="n">
        <v>17</v>
      </c>
      <c r="B179" s="20" t="s">
        <v>110</v>
      </c>
      <c r="C179" s="20"/>
      <c r="D179" s="20"/>
      <c r="E179" s="20"/>
      <c r="F179" s="32" t="n">
        <v>0.134259452754251</v>
      </c>
      <c r="G179" s="32" t="n">
        <v>0.156069467834521</v>
      </c>
      <c r="H179" s="32" t="n">
        <v>0.146462726149969</v>
      </c>
      <c r="I179" s="32" t="n">
        <v>0.117395363538048</v>
      </c>
      <c r="J179" s="32" t="n">
        <v>0.0777556305427992</v>
      </c>
      <c r="K179" s="32" t="n">
        <v>0.013862559893426</v>
      </c>
    </row>
    <row r="180" customFormat="false" ht="12.75" hidden="false" customHeight="true" outlineLevel="0" collapsed="false">
      <c r="A180" s="20" t="n">
        <v>18</v>
      </c>
      <c r="B180" s="20" t="s">
        <v>107</v>
      </c>
      <c r="C180" s="20"/>
      <c r="D180" s="20"/>
      <c r="E180" s="20"/>
      <c r="F180" s="32" t="n">
        <v>0.125457460470798</v>
      </c>
      <c r="G180" s="32" t="n">
        <v>0.191615740044488</v>
      </c>
      <c r="H180" s="32" t="n">
        <v>0.0433752748997942</v>
      </c>
      <c r="I180" s="32" t="n">
        <v>0.014590026372463</v>
      </c>
      <c r="J180" s="32" t="n">
        <v>0.020400106325914</v>
      </c>
      <c r="K180" s="32" t="n">
        <v>0.00972520968075332</v>
      </c>
    </row>
    <row r="181" customFormat="false" ht="12.75" hidden="false" customHeight="true" outlineLevel="0" collapsed="false">
      <c r="A181" s="20" t="n">
        <v>19</v>
      </c>
      <c r="B181" s="20" t="s">
        <v>118</v>
      </c>
      <c r="C181" s="20"/>
      <c r="D181" s="20"/>
      <c r="E181" s="20"/>
      <c r="F181" s="39" t="n">
        <f aca="false">SUM(F178:F180)</f>
        <v>1.07063739092827</v>
      </c>
      <c r="G181" s="39" t="n">
        <f aca="false">SUM(G178:G180)</f>
        <v>1.26953846437373</v>
      </c>
      <c r="H181" s="39" t="n">
        <f aca="false">SUM(H178:H180)</f>
        <v>1.11159316623732</v>
      </c>
      <c r="I181" s="39" t="n">
        <f aca="false">SUM(I178:I180)</f>
        <v>1.05365336282503</v>
      </c>
      <c r="J181" s="39" t="n">
        <f aca="false">SUM(J178:J180)</f>
        <v>0.996877560849977</v>
      </c>
      <c r="K181" s="39" t="n">
        <f aca="false">SUM(K178:K180)</f>
        <v>0.0643054792227448</v>
      </c>
    </row>
    <row r="182" customFormat="false" ht="9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true" outlineLevel="0" collapsed="false">
      <c r="A183" s="20"/>
      <c r="B183" s="20" t="s">
        <v>119</v>
      </c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true" outlineLevel="0" collapsed="false">
      <c r="A184" s="20" t="n">
        <v>20</v>
      </c>
      <c r="B184" s="20" t="s">
        <v>113</v>
      </c>
      <c r="C184" s="20"/>
      <c r="D184" s="20"/>
      <c r="E184" s="20"/>
      <c r="F184" s="32" t="n">
        <v>0.810920477703217</v>
      </c>
      <c r="G184" s="32" t="n">
        <v>0.921853256494723</v>
      </c>
      <c r="H184" s="32" t="n">
        <v>0.921755165187557</v>
      </c>
      <c r="I184" s="32" t="n">
        <v>0.921667972914522</v>
      </c>
      <c r="J184" s="32" t="n">
        <v>0.898721823981264</v>
      </c>
      <c r="K184" s="32" t="n">
        <v>0.0407177096485655</v>
      </c>
    </row>
    <row r="185" customFormat="false" ht="12.75" hidden="false" customHeight="true" outlineLevel="0" collapsed="false">
      <c r="A185" s="20" t="n">
        <v>21</v>
      </c>
      <c r="B185" s="20" t="s">
        <v>114</v>
      </c>
      <c r="C185" s="20"/>
      <c r="D185" s="20"/>
      <c r="E185" s="20"/>
      <c r="F185" s="40" t="n">
        <v>18.0869381698772</v>
      </c>
      <c r="G185" s="40" t="n">
        <v>19.0052997322807</v>
      </c>
      <c r="H185" s="40" t="n">
        <v>20.1625375545398</v>
      </c>
      <c r="I185" s="40" t="n">
        <v>21.5444124649863</v>
      </c>
      <c r="J185" s="40" t="n">
        <v>15.4637238659637</v>
      </c>
      <c r="K185" s="40" t="n">
        <v>2.99857159507052</v>
      </c>
    </row>
    <row r="186" customFormat="false" ht="12.75" hidden="false" customHeight="true" outlineLevel="0" collapsed="false">
      <c r="A186" s="20" t="n">
        <v>22</v>
      </c>
      <c r="B186" s="20" t="s">
        <v>115</v>
      </c>
      <c r="C186" s="20"/>
      <c r="D186" s="20"/>
      <c r="E186" s="20"/>
      <c r="F186" s="40" t="n">
        <v>14.650603503862</v>
      </c>
      <c r="G186" s="40" t="n">
        <v>13.4001005900789</v>
      </c>
      <c r="H186" s="40" t="n">
        <v>80.2652428330208</v>
      </c>
      <c r="I186" s="40" t="n">
        <v>249.314261764073</v>
      </c>
      <c r="J186" s="40" t="n">
        <v>1112.76969978621</v>
      </c>
      <c r="K186" s="40" t="n">
        <v>707.787653888961</v>
      </c>
    </row>
    <row r="187" customFormat="false" ht="12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true" outlineLevel="0" collapsed="false">
      <c r="A188" s="20" t="n">
        <v>23</v>
      </c>
      <c r="B188" s="28" t="s">
        <v>120</v>
      </c>
      <c r="C188" s="20"/>
      <c r="D188" s="20"/>
      <c r="E188" s="20"/>
      <c r="F188" s="34" t="n">
        <f aca="false">F158/F175</f>
        <v>1</v>
      </c>
      <c r="G188" s="34" t="n">
        <f aca="false">G158/G175</f>
        <v>1.0002226482297</v>
      </c>
      <c r="H188" s="34" t="n">
        <f aca="false">H158/H175</f>
        <v>0.998455747669982</v>
      </c>
      <c r="I188" s="34" t="n">
        <f aca="false">I158/I175</f>
        <v>0.995648821421805</v>
      </c>
      <c r="J188" s="34" t="n">
        <f aca="false">J158/J175</f>
        <v>1.00146089806804</v>
      </c>
      <c r="K188" s="34" t="n">
        <f aca="false">K158/K175</f>
        <v>1.0503629762478</v>
      </c>
    </row>
    <row r="189" customFormat="false" ht="9" hidden="false" customHeight="true" outlineLevel="0" collapsed="false">
      <c r="A189" s="20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9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true" outlineLevel="0" collapsed="false">
      <c r="A191" s="20"/>
      <c r="B191" s="28" t="s">
        <v>121</v>
      </c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true" outlineLevel="0" collapsed="false">
      <c r="A192" s="20" t="n">
        <v>24</v>
      </c>
      <c r="B192" s="20" t="s">
        <v>105</v>
      </c>
      <c r="C192" s="20"/>
      <c r="D192" s="20"/>
      <c r="E192" s="20"/>
      <c r="F192" s="29" t="n">
        <f aca="false">SUM(G192:K192)</f>
        <v>164858778.994893</v>
      </c>
      <c r="G192" s="30" t="n">
        <v>110358561.067363</v>
      </c>
      <c r="H192" s="30" t="n">
        <v>46582969.3121284</v>
      </c>
      <c r="I192" s="30" t="n">
        <v>6198876.56420515</v>
      </c>
      <c r="J192" s="30" t="n">
        <v>591729.617649193</v>
      </c>
      <c r="K192" s="30" t="n">
        <v>1126642.43354692</v>
      </c>
    </row>
    <row r="193" customFormat="false" ht="12.75" hidden="false" customHeight="true" outlineLevel="0" collapsed="false">
      <c r="A193" s="20" t="n">
        <v>25</v>
      </c>
      <c r="B193" s="20" t="s">
        <v>106</v>
      </c>
      <c r="C193" s="20"/>
      <c r="D193" s="20"/>
      <c r="E193" s="20"/>
      <c r="F193" s="29" t="n">
        <f aca="false">SUM(G193:K193)</f>
        <v>28388973.0667633</v>
      </c>
      <c r="G193" s="30" t="n">
        <v>19425978.4941172</v>
      </c>
      <c r="H193" s="30" t="n">
        <v>7680345.24350418</v>
      </c>
      <c r="I193" s="30" t="n">
        <v>816908.266338619</v>
      </c>
      <c r="J193" s="30" t="n">
        <v>52370.5204725114</v>
      </c>
      <c r="K193" s="30" t="n">
        <v>413370.542330815</v>
      </c>
    </row>
    <row r="194" customFormat="false" ht="12.75" hidden="false" customHeight="true" outlineLevel="0" collapsed="false">
      <c r="A194" s="20" t="n">
        <v>26</v>
      </c>
      <c r="B194" s="20" t="s">
        <v>107</v>
      </c>
      <c r="C194" s="20"/>
      <c r="D194" s="20"/>
      <c r="E194" s="20"/>
      <c r="F194" s="29" t="n">
        <f aca="false">SUM(G194:K194)</f>
        <v>27257247.9225201</v>
      </c>
      <c r="G194" s="30" t="n">
        <v>24452404.7589046</v>
      </c>
      <c r="H194" s="30" t="n">
        <v>2395149.49922055</v>
      </c>
      <c r="I194" s="30" t="n">
        <v>107740.795651195</v>
      </c>
      <c r="J194" s="30" t="n">
        <v>14790.7684414181</v>
      </c>
      <c r="K194" s="30" t="n">
        <v>287162.100302336</v>
      </c>
    </row>
    <row r="195" customFormat="false" ht="12.75" hidden="false" customHeight="true" outlineLevel="0" collapsed="false">
      <c r="A195" s="20" t="n">
        <v>27</v>
      </c>
      <c r="B195" s="20" t="s">
        <v>91</v>
      </c>
      <c r="C195" s="20"/>
      <c r="D195" s="20"/>
      <c r="E195" s="20"/>
      <c r="F195" s="37" t="n">
        <f aca="false">SUM(F192:F194)</f>
        <v>220504999.984177</v>
      </c>
      <c r="G195" s="37" t="n">
        <f aca="false">SUM(G192:G194)</f>
        <v>154236944.320385</v>
      </c>
      <c r="H195" s="37" t="n">
        <f aca="false">SUM(H192:H194)</f>
        <v>56658464.0548532</v>
      </c>
      <c r="I195" s="37" t="n">
        <f aca="false">SUM(I192:I194)</f>
        <v>7123525.62619496</v>
      </c>
      <c r="J195" s="37" t="n">
        <f aca="false">SUM(J192:J194)</f>
        <v>658890.906563123</v>
      </c>
      <c r="K195" s="37" t="n">
        <f aca="false">SUM(K192:K194)</f>
        <v>1827175.07618007</v>
      </c>
    </row>
    <row r="196" customFormat="false" ht="9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true" outlineLevel="0" collapsed="false">
      <c r="A197" s="20"/>
      <c r="B197" s="20" t="s">
        <v>122</v>
      </c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true" outlineLevel="0" collapsed="false">
      <c r="A198" s="20" t="n">
        <v>28</v>
      </c>
      <c r="B198" s="20" t="s">
        <v>109</v>
      </c>
      <c r="C198" s="20"/>
      <c r="D198" s="38"/>
      <c r="E198" s="20"/>
      <c r="F198" s="32" t="n">
        <v>0.818713433684161</v>
      </c>
      <c r="G198" s="32" t="n">
        <v>0.930185693600252</v>
      </c>
      <c r="H198" s="32" t="n">
        <v>0.930246496577981</v>
      </c>
      <c r="I198" s="32" t="n">
        <v>0.930159306812802</v>
      </c>
      <c r="J198" s="32" t="n">
        <v>0.904001603577928</v>
      </c>
      <c r="K198" s="32" t="n">
        <v>0.044483899537253</v>
      </c>
    </row>
    <row r="199" customFormat="false" ht="12.75" hidden="false" customHeight="true" outlineLevel="0" collapsed="false">
      <c r="A199" s="20" t="n">
        <v>29</v>
      </c>
      <c r="B199" s="20" t="s">
        <v>110</v>
      </c>
      <c r="C199" s="20"/>
      <c r="D199" s="20"/>
      <c r="E199" s="20"/>
      <c r="F199" s="32" t="n">
        <v>0.140983900038329</v>
      </c>
      <c r="G199" s="32" t="n">
        <v>0.163736887330237</v>
      </c>
      <c r="H199" s="32" t="n">
        <v>0.153373955348504</v>
      </c>
      <c r="I199" s="32" t="n">
        <v>0.12257944143216</v>
      </c>
      <c r="J199" s="32" t="n">
        <v>0.0800078837957174</v>
      </c>
      <c r="K199" s="32" t="n">
        <v>0.0163213572728778</v>
      </c>
    </row>
    <row r="200" customFormat="false" ht="12.75" hidden="false" customHeight="true" outlineLevel="0" collapsed="false">
      <c r="A200" s="20" t="n">
        <v>30</v>
      </c>
      <c r="B200" s="20" t="s">
        <v>107</v>
      </c>
      <c r="C200" s="20"/>
      <c r="D200" s="20"/>
      <c r="E200" s="20"/>
      <c r="F200" s="32" t="n">
        <v>0.135363583155727</v>
      </c>
      <c r="G200" s="32" t="n">
        <v>0.206103421980755</v>
      </c>
      <c r="H200" s="32" t="n">
        <v>0.0478303436498695</v>
      </c>
      <c r="I200" s="32" t="n">
        <v>0.0161668171257135</v>
      </c>
      <c r="J200" s="32" t="n">
        <v>0.0225962635473804</v>
      </c>
      <c r="K200" s="32" t="n">
        <v>0.0113381935922119</v>
      </c>
    </row>
    <row r="201" customFormat="false" ht="12.75" hidden="false" customHeight="true" outlineLevel="0" collapsed="false">
      <c r="A201" s="20" t="n">
        <v>31</v>
      </c>
      <c r="B201" s="20" t="s">
        <v>123</v>
      </c>
      <c r="C201" s="20"/>
      <c r="D201" s="20"/>
      <c r="E201" s="20"/>
      <c r="F201" s="39" t="n">
        <f aca="false">SUM(F198:F200)</f>
        <v>1.09506091687822</v>
      </c>
      <c r="G201" s="39" t="n">
        <f aca="false">SUM(G198:G200)</f>
        <v>1.30002600291125</v>
      </c>
      <c r="H201" s="39" t="n">
        <f aca="false">SUM(H198:H200)</f>
        <v>1.13145079557635</v>
      </c>
      <c r="I201" s="39" t="n">
        <f aca="false">SUM(I198:I200)</f>
        <v>1.06890556537068</v>
      </c>
      <c r="J201" s="39" t="n">
        <f aca="false">SUM(J198:J200)</f>
        <v>1.00660575092103</v>
      </c>
      <c r="K201" s="39" t="n">
        <f aca="false">SUM(K198:K200)</f>
        <v>0.0721434504023426</v>
      </c>
    </row>
    <row r="202" customFormat="false" ht="9" hidden="false" customHeight="true" outlineLevel="0" collapsed="false">
      <c r="A202" s="20"/>
      <c r="B202" s="20"/>
      <c r="C202" s="20"/>
      <c r="D202" s="20"/>
      <c r="E202" s="20"/>
      <c r="F202" s="41"/>
      <c r="G202" s="41"/>
      <c r="H202" s="41"/>
      <c r="I202" s="41"/>
      <c r="J202" s="41"/>
      <c r="K202" s="41"/>
    </row>
    <row r="203" customFormat="false" ht="12.75" hidden="false" customHeight="true" outlineLevel="0" collapsed="false">
      <c r="A203" s="20"/>
      <c r="B203" s="20" t="s">
        <v>124</v>
      </c>
      <c r="C203" s="20"/>
      <c r="D203" s="20"/>
      <c r="E203" s="20"/>
      <c r="F203" s="41"/>
      <c r="G203" s="41"/>
      <c r="H203" s="41"/>
      <c r="I203" s="41"/>
      <c r="J203" s="41"/>
      <c r="K203" s="41"/>
    </row>
    <row r="204" customFormat="false" ht="12.75" hidden="false" customHeight="true" outlineLevel="0" collapsed="false">
      <c r="A204" s="20" t="n">
        <v>32</v>
      </c>
      <c r="B204" s="20" t="s">
        <v>113</v>
      </c>
      <c r="C204" s="20"/>
      <c r="D204" s="20"/>
      <c r="E204" s="20"/>
      <c r="F204" s="32" t="n">
        <v>0.818713433684161</v>
      </c>
      <c r="G204" s="32" t="n">
        <v>0.930185693600252</v>
      </c>
      <c r="H204" s="32" t="n">
        <v>0.930246496577981</v>
      </c>
      <c r="I204" s="32" t="n">
        <v>0.930159306812802</v>
      </c>
      <c r="J204" s="32" t="n">
        <v>0.904001603577928</v>
      </c>
      <c r="K204" s="32" t="n">
        <v>0.044483899537253</v>
      </c>
    </row>
    <row r="205" customFormat="false" ht="12.75" hidden="false" customHeight="true" outlineLevel="0" collapsed="false">
      <c r="A205" s="20" t="n">
        <v>33</v>
      </c>
      <c r="B205" s="20" t="s">
        <v>114</v>
      </c>
      <c r="C205" s="20"/>
      <c r="D205" s="20"/>
      <c r="E205" s="20"/>
      <c r="F205" s="40" t="n">
        <v>18.9928309003976</v>
      </c>
      <c r="G205" s="40" t="n">
        <v>19.9389968077632</v>
      </c>
      <c r="H205" s="40" t="n">
        <v>21.1139599534429</v>
      </c>
      <c r="I205" s="40" t="n">
        <v>22.4957951178897</v>
      </c>
      <c r="J205" s="40" t="n">
        <v>15.911642841557</v>
      </c>
      <c r="K205" s="40" t="n">
        <v>3.53042718572187</v>
      </c>
    </row>
    <row r="206" customFormat="false" ht="12.75" hidden="false" customHeight="true" outlineLevel="0" collapsed="false">
      <c r="A206" s="20" t="n">
        <v>34</v>
      </c>
      <c r="B206" s="20" t="s">
        <v>115</v>
      </c>
      <c r="C206" s="20"/>
      <c r="D206" s="20"/>
      <c r="E206" s="20"/>
      <c r="F206" s="40" t="n">
        <v>15.8074153440896</v>
      </c>
      <c r="G206" s="40" t="n">
        <v>14.413255329966</v>
      </c>
      <c r="H206" s="40" t="n">
        <v>88.5092753120932</v>
      </c>
      <c r="I206" s="40" t="n">
        <v>276.258450387681</v>
      </c>
      <c r="J206" s="40" t="n">
        <v>1232.56403678485</v>
      </c>
      <c r="K206" s="40" t="n">
        <v>825.178449144643</v>
      </c>
    </row>
    <row r="207" customFormat="false" ht="12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2.75" hidden="false" customHeight="true" outlineLevel="0" collapsed="false">
      <c r="A208" s="20"/>
      <c r="B208" s="28" t="s">
        <v>125</v>
      </c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2.75" hidden="false" customHeight="true" outlineLevel="0" collapsed="false">
      <c r="A209" s="20" t="n">
        <v>35</v>
      </c>
      <c r="B209" s="20" t="s">
        <v>105</v>
      </c>
      <c r="C209" s="20"/>
      <c r="D209" s="20"/>
      <c r="E209" s="20"/>
      <c r="F209" s="29" t="n">
        <f aca="false">SUM(G209:K209)</f>
        <v>164844550.64888</v>
      </c>
      <c r="G209" s="30" t="n">
        <v>110377412.181098</v>
      </c>
      <c r="H209" s="30" t="n">
        <v>46582969.3134991</v>
      </c>
      <c r="I209" s="30" t="n">
        <v>6198876.56438756</v>
      </c>
      <c r="J209" s="30" t="n">
        <v>591729.617660353</v>
      </c>
      <c r="K209" s="30" t="n">
        <v>1093562.97223523</v>
      </c>
    </row>
    <row r="210" customFormat="false" ht="12.75" hidden="false" customHeight="true" outlineLevel="0" collapsed="false">
      <c r="A210" s="20" t="n">
        <v>36</v>
      </c>
      <c r="B210" s="20" t="s">
        <v>106</v>
      </c>
      <c r="C210" s="20"/>
      <c r="D210" s="20"/>
      <c r="E210" s="20"/>
      <c r="F210" s="29" t="n">
        <f aca="false">SUM(G210:K210)</f>
        <v>28384681.6932168</v>
      </c>
      <c r="G210" s="30" t="n">
        <v>19443280.1871842</v>
      </c>
      <c r="H210" s="30" t="n">
        <v>7680345.24461697</v>
      </c>
      <c r="I210" s="30" t="n">
        <v>816908.266449709</v>
      </c>
      <c r="J210" s="30" t="n">
        <v>52370.5204772534</v>
      </c>
      <c r="K210" s="30" t="n">
        <v>391777.474488656</v>
      </c>
    </row>
    <row r="211" customFormat="false" ht="12.75" hidden="false" customHeight="true" outlineLevel="0" collapsed="false">
      <c r="A211" s="20" t="n">
        <v>37</v>
      </c>
      <c r="B211" s="20" t="s">
        <v>107</v>
      </c>
      <c r="C211" s="20"/>
      <c r="D211" s="20"/>
      <c r="E211" s="20"/>
      <c r="F211" s="29" t="n">
        <f aca="false">SUM(G211:K211)</f>
        <v>27275767.6579028</v>
      </c>
      <c r="G211" s="30" t="n">
        <v>24485089.8181473</v>
      </c>
      <c r="H211" s="30" t="n">
        <v>2395149.49993764</v>
      </c>
      <c r="I211" s="30" t="n">
        <v>107740.795684972</v>
      </c>
      <c r="J211" s="30" t="n">
        <v>14790.7684460388</v>
      </c>
      <c r="K211" s="30" t="n">
        <v>272996.775686791</v>
      </c>
    </row>
    <row r="212" customFormat="false" ht="12.75" hidden="false" customHeight="true" outlineLevel="0" collapsed="false">
      <c r="A212" s="20" t="n">
        <v>38</v>
      </c>
      <c r="B212" s="20" t="s">
        <v>96</v>
      </c>
      <c r="C212" s="20"/>
      <c r="D212" s="20"/>
      <c r="E212" s="20"/>
      <c r="F212" s="37" t="n">
        <f aca="false">SUM(F209:F211)</f>
        <v>220505000</v>
      </c>
      <c r="G212" s="37" t="n">
        <f aca="false">SUM(G209:G211)</f>
        <v>154305782.18643</v>
      </c>
      <c r="H212" s="37" t="n">
        <f aca="false">SUM(H209:H211)</f>
        <v>56658464.0580537</v>
      </c>
      <c r="I212" s="37" t="n">
        <f aca="false">SUM(I209:I211)</f>
        <v>7123525.62652224</v>
      </c>
      <c r="J212" s="37" t="n">
        <f aca="false">SUM(J209:J211)</f>
        <v>658890.906583645</v>
      </c>
      <c r="K212" s="37" t="n">
        <f aca="false">SUM(K209:K211)</f>
        <v>1758337.22241068</v>
      </c>
    </row>
    <row r="213" customFormat="false" ht="9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2.75" hidden="false" customHeight="true" outlineLevel="0" collapsed="false">
      <c r="A214" s="20"/>
      <c r="B214" s="20" t="s">
        <v>126</v>
      </c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2.75" hidden="false" customHeight="true" outlineLevel="0" collapsed="false">
      <c r="A215" s="20" t="n">
        <v>39</v>
      </c>
      <c r="B215" s="20" t="s">
        <v>109</v>
      </c>
      <c r="C215" s="20"/>
      <c r="D215" s="20"/>
      <c r="E215" s="20"/>
      <c r="F215" s="32" t="n">
        <v>0.818642773582886</v>
      </c>
      <c r="G215" s="32" t="n">
        <v>0.930344585091179</v>
      </c>
      <c r="H215" s="32" t="n">
        <v>0.930246496605352</v>
      </c>
      <c r="I215" s="32" t="n">
        <v>0.930159306840174</v>
      </c>
      <c r="J215" s="32" t="n">
        <v>0.904001603594977</v>
      </c>
      <c r="K215" s="32" t="n">
        <v>0.0431778033083875</v>
      </c>
    </row>
    <row r="216" customFormat="false" ht="12.75" hidden="false" customHeight="true" outlineLevel="0" collapsed="false">
      <c r="A216" s="20" t="n">
        <v>40</v>
      </c>
      <c r="B216" s="20" t="s">
        <v>110</v>
      </c>
      <c r="C216" s="20"/>
      <c r="D216" s="20"/>
      <c r="E216" s="20"/>
      <c r="F216" s="32" t="n">
        <v>0.140962588433373</v>
      </c>
      <c r="G216" s="32" t="n">
        <v>0.163882719128064</v>
      </c>
      <c r="H216" s="32" t="n">
        <v>0.153373955370726</v>
      </c>
      <c r="I216" s="32" t="n">
        <v>0.12257944144883</v>
      </c>
      <c r="J216" s="32" t="n">
        <v>0.080007883802962</v>
      </c>
      <c r="K216" s="32" t="n">
        <v>0.0154687852127543</v>
      </c>
    </row>
    <row r="217" customFormat="false" ht="12.75" hidden="false" customHeight="true" outlineLevel="0" collapsed="false">
      <c r="A217" s="20" t="n">
        <v>41</v>
      </c>
      <c r="B217" s="20" t="s">
        <v>107</v>
      </c>
      <c r="C217" s="20"/>
      <c r="D217" s="20"/>
      <c r="E217" s="20"/>
      <c r="F217" s="32" t="n">
        <v>0.135455554940539</v>
      </c>
      <c r="G217" s="32" t="n">
        <v>0.206378916461727</v>
      </c>
      <c r="H217" s="32" t="n">
        <v>0.0478303436641894</v>
      </c>
      <c r="I217" s="32" t="n">
        <v>0.0161668171307817</v>
      </c>
      <c r="J217" s="32" t="n">
        <v>0.0225962635544394</v>
      </c>
      <c r="K217" s="32" t="n">
        <v>0.0107788955768454</v>
      </c>
    </row>
    <row r="218" customFormat="false" ht="12.75" hidden="false" customHeight="true" outlineLevel="0" collapsed="false">
      <c r="A218" s="20" t="n">
        <v>42</v>
      </c>
      <c r="B218" s="20" t="s">
        <v>127</v>
      </c>
      <c r="C218" s="20"/>
      <c r="D218" s="20"/>
      <c r="E218" s="20"/>
      <c r="F218" s="39" t="n">
        <f aca="false">SUM(F215:F217)</f>
        <v>1.0950609169568</v>
      </c>
      <c r="G218" s="39" t="n">
        <f aca="false">SUM(G215:G217)</f>
        <v>1.30060622068097</v>
      </c>
      <c r="H218" s="39" t="n">
        <f aca="false">SUM(H215:H217)</f>
        <v>1.13145079564027</v>
      </c>
      <c r="I218" s="39" t="n">
        <f aca="false">SUM(I215:I217)</f>
        <v>1.06890556541979</v>
      </c>
      <c r="J218" s="39" t="n">
        <f aca="false">SUM(J215:J217)</f>
        <v>1.00660575095238</v>
      </c>
      <c r="K218" s="39" t="n">
        <f aca="false">SUM(K215:K217)</f>
        <v>0.0694254840979871</v>
      </c>
    </row>
    <row r="219" customFormat="false" ht="9" hidden="false" customHeight="true" outlineLevel="0" collapsed="false">
      <c r="A219" s="20"/>
      <c r="B219" s="20"/>
      <c r="C219" s="20"/>
      <c r="D219" s="20"/>
      <c r="E219" s="20"/>
      <c r="F219" s="41"/>
      <c r="G219" s="41"/>
      <c r="H219" s="41"/>
      <c r="I219" s="41"/>
      <c r="J219" s="41"/>
      <c r="K219" s="41"/>
    </row>
    <row r="220" customFormat="false" ht="12.75" hidden="false" customHeight="true" outlineLevel="0" collapsed="false">
      <c r="A220" s="20"/>
      <c r="B220" s="20" t="s">
        <v>128</v>
      </c>
      <c r="C220" s="20"/>
      <c r="D220" s="20"/>
      <c r="E220" s="20"/>
      <c r="F220" s="41"/>
      <c r="G220" s="41"/>
      <c r="H220" s="41"/>
      <c r="I220" s="41"/>
      <c r="J220" s="41"/>
      <c r="K220" s="41"/>
    </row>
    <row r="221" customFormat="false" ht="12.75" hidden="false" customHeight="true" outlineLevel="0" collapsed="false">
      <c r="A221" s="20" t="n">
        <v>43</v>
      </c>
      <c r="B221" s="20" t="s">
        <v>113</v>
      </c>
      <c r="C221" s="20"/>
      <c r="D221" s="20"/>
      <c r="E221" s="20"/>
      <c r="F221" s="32" t="n">
        <v>0.818642773582886</v>
      </c>
      <c r="G221" s="32" t="n">
        <v>0.930344585091179</v>
      </c>
      <c r="H221" s="32" t="n">
        <v>0.930246496605352</v>
      </c>
      <c r="I221" s="32" t="n">
        <v>0.930159306840174</v>
      </c>
      <c r="J221" s="32" t="n">
        <v>0.904001603594977</v>
      </c>
      <c r="K221" s="32" t="n">
        <v>0.0431778033083875</v>
      </c>
    </row>
    <row r="222" customFormat="false" ht="12.75" hidden="false" customHeight="true" outlineLevel="0" collapsed="false">
      <c r="A222" s="20" t="n">
        <v>44</v>
      </c>
      <c r="B222" s="20" t="s">
        <v>114</v>
      </c>
      <c r="C222" s="20"/>
      <c r="D222" s="20"/>
      <c r="E222" s="20"/>
      <c r="F222" s="40" t="n">
        <v>18.9899598795999</v>
      </c>
      <c r="G222" s="40" t="n">
        <v>19.9567554191473</v>
      </c>
      <c r="H222" s="40" t="n">
        <v>21.1139599565021</v>
      </c>
      <c r="I222" s="40" t="n">
        <v>22.4957951209489</v>
      </c>
      <c r="J222" s="40" t="n">
        <v>15.9116428429978</v>
      </c>
      <c r="K222" s="40" t="n">
        <v>3.34600970569717</v>
      </c>
    </row>
    <row r="223" customFormat="false" ht="12.75" hidden="false" customHeight="true" outlineLevel="0" collapsed="false">
      <c r="A223" s="20" t="n">
        <v>45</v>
      </c>
      <c r="B223" s="20" t="s">
        <v>115</v>
      </c>
      <c r="C223" s="20"/>
      <c r="D223" s="20"/>
      <c r="E223" s="20"/>
      <c r="F223" s="40" t="n">
        <v>15.8181555754618</v>
      </c>
      <c r="G223" s="40" t="n">
        <v>14.4325212512112</v>
      </c>
      <c r="H223" s="40" t="n">
        <v>88.509275338592</v>
      </c>
      <c r="I223" s="40" t="n">
        <v>276.258450474286</v>
      </c>
      <c r="J223" s="40" t="n">
        <v>1232.5640371699</v>
      </c>
      <c r="K223" s="40" t="n">
        <v>784.473493352847</v>
      </c>
    </row>
    <row r="224" customFormat="false" ht="12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2.75" hidden="false" customHeight="true" outlineLevel="0" collapsed="false">
      <c r="A225" s="20" t="n">
        <v>46</v>
      </c>
      <c r="B225" s="28" t="s">
        <v>129</v>
      </c>
      <c r="C225" s="20"/>
      <c r="D225" s="20"/>
      <c r="E225" s="20"/>
      <c r="F225" s="34" t="n">
        <f aca="false">F195/F212</f>
        <v>0.99999999992824</v>
      </c>
      <c r="G225" s="34" t="n">
        <f aca="false">G195/G212</f>
        <v>0.999553886671847</v>
      </c>
      <c r="H225" s="34" t="n">
        <f aca="false">H195/H212</f>
        <v>0.999999999943512</v>
      </c>
      <c r="I225" s="34" t="n">
        <f aca="false">I195/I212</f>
        <v>0.999999999954057</v>
      </c>
      <c r="J225" s="34" t="n">
        <f aca="false">J195/J212</f>
        <v>0.999999999968853</v>
      </c>
      <c r="K225" s="34" t="n">
        <f aca="false">K195/K212</f>
        <v>1.03914940370483</v>
      </c>
    </row>
    <row r="226" customFormat="false" ht="12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2.75" hidden="false" customHeight="true" outlineLevel="0" collapsed="false">
      <c r="A227" s="20" t="n">
        <v>47</v>
      </c>
      <c r="B227" s="28" t="s">
        <v>130</v>
      </c>
      <c r="C227" s="20"/>
      <c r="D227" s="20"/>
      <c r="E227" s="20"/>
      <c r="F227" s="34" t="n">
        <f aca="false">F158/F212</f>
        <v>0.977696650797833</v>
      </c>
      <c r="G227" s="34" t="n">
        <f aca="false">G158/G212</f>
        <v>0.976330194853679</v>
      </c>
      <c r="H227" s="34" t="n">
        <f aca="false">H158/H212</f>
        <v>0.980932259871069</v>
      </c>
      <c r="I227" s="34" t="n">
        <f aca="false">I158/I212</f>
        <v>0.981441918558886</v>
      </c>
      <c r="J227" s="34" t="n">
        <f aca="false">J158/J212</f>
        <v>0.991782429623658</v>
      </c>
      <c r="K227" s="34" t="n">
        <f aca="false">K158/K212</f>
        <v>0.972900591519273</v>
      </c>
    </row>
    <row r="228" customFormat="false" ht="4.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2.75" hidden="false" customHeight="true" outlineLevel="0" collapsed="false">
      <c r="A229" s="18" t="str">
        <f aca="false">$A$63</f>
        <v>File:  WA 09 Gas Case / Gas COS Base Case / Summary Exhibits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9" t="s">
        <v>131</v>
      </c>
    </row>
  </sheetData>
  <printOptions headings="false" gridLines="false" gridLinesSet="true" horizontalCentered="true" verticalCentered="false"/>
  <pageMargins left="0.747916666666667" right="0.747916666666667" top="0.75" bottom="0.2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TLK-7)</oddHeader>
    <oddFooter/>
  </headerFooter>
  <rowBreaks count="2" manualBreakCount="2">
    <brk id="6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35:45Z</dcterms:created>
  <dc:creator>Corp Employee</dc:creator>
  <dc:description/>
  <dc:language>en-US</dc:language>
  <cp:lastModifiedBy>Patrick Ehrbar</cp:lastModifiedBy>
  <cp:lastPrinted>2009-01-21T22:44:31Z</cp:lastPrinted>
  <dcterms:modified xsi:type="dcterms:W3CDTF">2009-01-21T2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