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ge 1 Revenue" sheetId="1" state="visible" r:id="rId2"/>
    <sheet name="Page 2-4 Ratebase" sheetId="2" state="visible" r:id="rId3"/>
    <sheet name="Page 5-8 Expense" sheetId="3" state="visible" r:id="rId4"/>
    <sheet name="Page 9-10 Wage" sheetId="4" state="visible" r:id="rId5"/>
    <sheet name="Page 11-12 Basic Charge" sheetId="5" state="visible" r:id="rId6"/>
  </sheets>
  <definedNames>
    <definedName function="false" hidden="false" localSheetId="0" name="_xlnm.Print_Area" vbProcedure="false">'Page 1 Revenue'!$A$5:$U$22</definedName>
    <definedName function="false" hidden="false" localSheetId="0" name="_xlnm.Print_Titles" vbProcedure="false">'Page 1 Revenue'!$A:$C,'Page 1 Revenue'!$5:$7</definedName>
    <definedName function="false" hidden="false" localSheetId="4" name="_xlnm.Print_Area" vbProcedure="false">'Page 11-12 Basic Charge'!$A$5:$T$73</definedName>
    <definedName function="false" hidden="false" localSheetId="4" name="_xlnm.Print_Titles" vbProcedure="false">'Page 11-12 Basic Charge'!$A:$C,'Page 11-12 Basic Charge'!$5:$7</definedName>
    <definedName function="false" hidden="false" localSheetId="1" name="_xlnm.Print_Area" vbProcedure="false">'Page 2-4 Ratebase'!$A$5:$U$108</definedName>
    <definedName function="false" hidden="false" localSheetId="1" name="_xlnm.Print_Titles" vbProcedure="false">'Page 2-4 Ratebase'!$A:$C,'Page 2-4 Ratebase'!$5:$7</definedName>
    <definedName function="false" hidden="false" localSheetId="2" name="_xlnm.Print_Area" vbProcedure="false">'Page 5-8 Expense'!$A$5:$U$170</definedName>
    <definedName function="false" hidden="false" localSheetId="2" name="_xlnm.Print_Titles" vbProcedure="false">'Page 5-8 Expense'!$A:$C,'Page 5-8 Expense'!$5:$7</definedName>
    <definedName function="false" hidden="false" localSheetId="3" name="_xlnm.Print_Area" vbProcedure="false">'Page 9-10 Wage'!$A$5:$V$78</definedName>
    <definedName function="false" hidden="false" localSheetId="3" name="_xlnm.Print_Titles" vbProcedure="false">'Page 9-10 Wage'!$A:$C,'Page 9-10 Wage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651">
  <si>
    <t xml:space="preserve">Puget Sound Energy</t>
  </si>
  <si>
    <t xml:space="preserve">Allocation of Gas Operating Revenue</t>
  </si>
  <si>
    <t xml:space="preserve">Report Run: </t>
  </si>
  <si>
    <t xml:space="preserve">Category</t>
  </si>
  <si>
    <t xml:space="preserve">Summary</t>
  </si>
  <si>
    <t xml:space="preserve">Residential</t>
  </si>
  <si>
    <t xml:space="preserve">Com &amp; Ind</t>
  </si>
  <si>
    <t xml:space="preserve">Interruptible</t>
  </si>
  <si>
    <t xml:space="preserve">Transportation</t>
  </si>
  <si>
    <t xml:space="preserve">Reference</t>
  </si>
  <si>
    <t xml:space="preserve">Allocation </t>
  </si>
  <si>
    <t xml:space="preserve">Total </t>
  </si>
  <si>
    <t xml:space="preserve">CNG</t>
  </si>
  <si>
    <t xml:space="preserve">Rentals</t>
  </si>
  <si>
    <t xml:space="preserve">All</t>
  </si>
  <si>
    <t xml:space="preserve">Small</t>
  </si>
  <si>
    <t xml:space="preserve">Large</t>
  </si>
  <si>
    <t xml:space="preserve">General</t>
  </si>
  <si>
    <t xml:space="preserve">Limited</t>
  </si>
  <si>
    <t xml:space="preserve">Non-Exclusive</t>
  </si>
  <si>
    <t xml:space="preserve">Firm &amp; Interruptible</t>
  </si>
  <si>
    <t xml:space="preserve">Special Contracts</t>
  </si>
  <si>
    <t xml:space="preserve">Description</t>
  </si>
  <si>
    <t xml:space="preserve">ID #</t>
  </si>
  <si>
    <t xml:space="preserve">Method</t>
  </si>
  <si>
    <t xml:space="preserve">Allocation</t>
  </si>
  <si>
    <t xml:space="preserve">23, 16</t>
  </si>
  <si>
    <t xml:space="preserve">31, 36, 51 ,61</t>
  </si>
  <si>
    <t xml:space="preserve">99, 199, 299</t>
  </si>
  <si>
    <t xml:space="preserve">OPERATING REVENUE</t>
  </si>
  <si>
    <t xml:space="preserve">Sales of Gas - Sales Revenue</t>
  </si>
  <si>
    <t xml:space="preserve">ID480.00</t>
  </si>
  <si>
    <t xml:space="preserve">SALES</t>
  </si>
  <si>
    <t xml:space="preserve">Sales of Gas - Recovered Gas Costs</t>
  </si>
  <si>
    <t xml:space="preserve">ID480.01</t>
  </si>
  <si>
    <t xml:space="preserve">GAS</t>
  </si>
  <si>
    <t xml:space="preserve">Total Sales of Gas</t>
  </si>
  <si>
    <t xml:space="preserve">(1+2)</t>
  </si>
  <si>
    <t xml:space="preserve">*</t>
  </si>
  <si>
    <t xml:space="preserve">OTHER OPERATING REVENUE</t>
  </si>
  <si>
    <t xml:space="preserve">Billing Initial Charge</t>
  </si>
  <si>
    <t xml:space="preserve">ID488.00</t>
  </si>
  <si>
    <t xml:space="preserve">BILLINT</t>
  </si>
  <si>
    <t xml:space="preserve">Rent from Gas Property</t>
  </si>
  <si>
    <t xml:space="preserve">ID493.00</t>
  </si>
  <si>
    <t xml:space="preserve">RENT</t>
  </si>
  <si>
    <t xml:space="preserve">Other Gas Revenue</t>
  </si>
  <si>
    <t xml:space="preserve">ID495.00</t>
  </si>
  <si>
    <t xml:space="preserve">Other Operating Revenue - Total          (REV.T2)</t>
  </si>
  <si>
    <t xml:space="preserve">(4+5+6)</t>
  </si>
  <si>
    <t xml:space="preserve">DIR451.02</t>
  </si>
  <si>
    <t xml:space="preserve">Total Operating Revenue              (REV.T3)</t>
  </si>
  <si>
    <t xml:space="preserve">(3+7)</t>
  </si>
  <si>
    <t xml:space="preserve">Puget Sound Power &amp; Light Company</t>
  </si>
  <si>
    <t xml:space="preserve">Allocation of Gas Plant In Service</t>
  </si>
  <si>
    <t xml:space="preserve">GAS PLANT IN SERVICE</t>
  </si>
  <si>
    <t xml:space="preserve">INTANGIBLE</t>
  </si>
  <si>
    <t xml:space="preserve">- Organization</t>
  </si>
  <si>
    <t xml:space="preserve">ID301.00</t>
  </si>
  <si>
    <t xml:space="preserve">PTDP.T</t>
  </si>
  <si>
    <t xml:space="preserve">- Franchise &amp; Consents</t>
  </si>
  <si>
    <t xml:space="preserve">ID302.00</t>
  </si>
  <si>
    <t xml:space="preserve">- Miscellaneous</t>
  </si>
  <si>
    <t xml:space="preserve">ID303.00</t>
  </si>
  <si>
    <t xml:space="preserve">SW.ST</t>
  </si>
  <si>
    <t xml:space="preserve">Total Intangible Plant (INTP.T)</t>
  </si>
  <si>
    <t xml:space="preserve">(1+2+3)</t>
  </si>
  <si>
    <t xml:space="preserve">PRODUCTION PLANT</t>
  </si>
  <si>
    <t xml:space="preserve">- Land &amp; Land Rights</t>
  </si>
  <si>
    <t xml:space="preserve">ID304.00</t>
  </si>
  <si>
    <t xml:space="preserve">PP.ST</t>
  </si>
  <si>
    <t xml:space="preserve">- Structures &amp; Improvements</t>
  </si>
  <si>
    <t xml:space="preserve">ID305.00</t>
  </si>
  <si>
    <t xml:space="preserve">- Liquefied Petroleum Gas Equipment</t>
  </si>
  <si>
    <t xml:space="preserve">ID311.00</t>
  </si>
  <si>
    <t xml:space="preserve">PDAYXT</t>
  </si>
  <si>
    <t xml:space="preserve">- Other Equipment</t>
  </si>
  <si>
    <t xml:space="preserve">ID320.00</t>
  </si>
  <si>
    <t xml:space="preserve">Total Production Plant (PP.T)</t>
  </si>
  <si>
    <t xml:space="preserve">(6+7+8+9)</t>
  </si>
  <si>
    <t xml:space="preserve">NATURAL GAS STORAGE &amp; PROCESSING</t>
  </si>
  <si>
    <t xml:space="preserve">ID350.00</t>
  </si>
  <si>
    <t xml:space="preserve">COM1XT</t>
  </si>
  <si>
    <t xml:space="preserve">- JP Storage Balancing</t>
  </si>
  <si>
    <t xml:space="preserve">ID350.01</t>
  </si>
  <si>
    <t xml:space="preserve">JPSTOR</t>
  </si>
  <si>
    <t xml:space="preserve">ID351.00</t>
  </si>
  <si>
    <t xml:space="preserve">SEAS3_DEM</t>
  </si>
  <si>
    <t xml:space="preserve">- Wells</t>
  </si>
  <si>
    <t xml:space="preserve">ID352.00</t>
  </si>
  <si>
    <t xml:space="preserve">- Lines</t>
  </si>
  <si>
    <t xml:space="preserve">ID353.00</t>
  </si>
  <si>
    <t xml:space="preserve">- Compressor Equipment</t>
  </si>
  <si>
    <t xml:space="preserve">ID354.00</t>
  </si>
  <si>
    <t xml:space="preserve">- Measuring &amp; Regulating Equpment</t>
  </si>
  <si>
    <t xml:space="preserve">ID355.00</t>
  </si>
  <si>
    <t xml:space="preserve">- Purification Equipment</t>
  </si>
  <si>
    <t xml:space="preserve">ID356.00</t>
  </si>
  <si>
    <t xml:space="preserve">ID357.00</t>
  </si>
  <si>
    <t xml:space="preserve">Total Natural Gas Storage &amp; Processing Plant (SP.T)</t>
  </si>
  <si>
    <t xml:space="preserve">(11+12+13+14+15+16+17+18+19)</t>
  </si>
  <si>
    <t xml:space="preserve">TRANSMISSION PLANT</t>
  </si>
  <si>
    <t xml:space="preserve">ID365.00</t>
  </si>
  <si>
    <t xml:space="preserve">TP.ST</t>
  </si>
  <si>
    <t xml:space="preserve">ID366.00</t>
  </si>
  <si>
    <t xml:space="preserve">MAINS-1</t>
  </si>
  <si>
    <t xml:space="preserve">- Mains</t>
  </si>
  <si>
    <t xml:space="preserve">ID367.00</t>
  </si>
  <si>
    <t xml:space="preserve">- Measuring &amp; Regulating Station Equipment</t>
  </si>
  <si>
    <t xml:space="preserve">ID368.00</t>
  </si>
  <si>
    <t xml:space="preserve">Subtotal Transmission Plant (TP.T)</t>
  </si>
  <si>
    <t xml:space="preserve">(21+22+23+24)</t>
  </si>
  <si>
    <t xml:space="preserve">DISTRIBUTION PLANT</t>
  </si>
  <si>
    <t xml:space="preserve">ID374.00</t>
  </si>
  <si>
    <t xml:space="preserve">DP.ST</t>
  </si>
  <si>
    <t xml:space="preserve">ID375.00</t>
  </si>
  <si>
    <t xml:space="preserve">- Mains - Large Diameter</t>
  </si>
  <si>
    <t xml:space="preserve">ID376.00</t>
  </si>
  <si>
    <t xml:space="preserve">MAINS-2</t>
  </si>
  <si>
    <t xml:space="preserve">- Mains - Small Diameter</t>
  </si>
  <si>
    <t xml:space="preserve">ID376.01</t>
  </si>
  <si>
    <t xml:space="preserve">- Mains - Small Diameter - CIAC</t>
  </si>
  <si>
    <t xml:space="preserve">ID376.02</t>
  </si>
  <si>
    <t xml:space="preserve">DIR_CIAC</t>
  </si>
  <si>
    <t xml:space="preserve">- Mains - Small Diameter - Direct Assignment</t>
  </si>
  <si>
    <t xml:space="preserve">ID376.03</t>
  </si>
  <si>
    <t xml:space="preserve">MAINS-3</t>
  </si>
  <si>
    <t xml:space="preserve">- Measuring &amp; Regulator Station Equipment - General</t>
  </si>
  <si>
    <t xml:space="preserve">ID378.00</t>
  </si>
  <si>
    <t xml:space="preserve">- Services</t>
  </si>
  <si>
    <t xml:space="preserve">ID380.00</t>
  </si>
  <si>
    <t xml:space="preserve">SERV</t>
  </si>
  <si>
    <t xml:space="preserve">- Services - CIAC</t>
  </si>
  <si>
    <t xml:space="preserve">ID380.01</t>
  </si>
  <si>
    <t xml:space="preserve">- Services - Direct Assignment</t>
  </si>
  <si>
    <t xml:space="preserve">ID380.02</t>
  </si>
  <si>
    <t xml:space="preserve">DIR_380</t>
  </si>
  <si>
    <t xml:space="preserve">- Meters</t>
  </si>
  <si>
    <t xml:space="preserve">ID381.00</t>
  </si>
  <si>
    <t xml:space="preserve">MTRS_CUS</t>
  </si>
  <si>
    <t xml:space="preserve">- Meters Installation</t>
  </si>
  <si>
    <t xml:space="preserve">ID382.00</t>
  </si>
  <si>
    <t xml:space="preserve">MTRS_INST</t>
  </si>
  <si>
    <t xml:space="preserve">- Meters Installation - Direct Assignment</t>
  </si>
  <si>
    <t xml:space="preserve">ID382.01</t>
  </si>
  <si>
    <t xml:space="preserve">DIR_382</t>
  </si>
  <si>
    <t xml:space="preserve">- House Regulators</t>
  </si>
  <si>
    <t xml:space="preserve">ID383.00</t>
  </si>
  <si>
    <t xml:space="preserve">- House Regulator Installation</t>
  </si>
  <si>
    <t xml:space="preserve">ID384.00</t>
  </si>
  <si>
    <t xml:space="preserve">- Industrial Measuring &amp; Regulator Equipment</t>
  </si>
  <si>
    <t xml:space="preserve">ID385.00</t>
  </si>
  <si>
    <t xml:space="preserve">MTRS_385</t>
  </si>
  <si>
    <t xml:space="preserve">- Industrial Measuring &amp; Regulator Equipment - Direct Assignment</t>
  </si>
  <si>
    <t xml:space="preserve">ID385.01</t>
  </si>
  <si>
    <t xml:space="preserve">DIR_385</t>
  </si>
  <si>
    <t xml:space="preserve">- Rental Property on Customer Premises - Direct Assignment</t>
  </si>
  <si>
    <t xml:space="preserve">ID386.00</t>
  </si>
  <si>
    <t xml:space="preserve">DIR_386</t>
  </si>
  <si>
    <t xml:space="preserve">ID387.00</t>
  </si>
  <si>
    <t xml:space="preserve">Total Distribution Plant          (DP.T)</t>
  </si>
  <si>
    <t xml:space="preserve">(26+27+28+29+30+31+32+33+34+35+36+37+38+39+40+41+42+44+45)</t>
  </si>
  <si>
    <t xml:space="preserve">GENERAL PLANT</t>
  </si>
  <si>
    <t xml:space="preserve">Land &amp; Land Rights</t>
  </si>
  <si>
    <t xml:space="preserve">ID389.00</t>
  </si>
  <si>
    <t xml:space="preserve">PLTXR.T</t>
  </si>
  <si>
    <t xml:space="preserve">Structures &amp; Improvements</t>
  </si>
  <si>
    <t xml:space="preserve">ID390.00</t>
  </si>
  <si>
    <t xml:space="preserve">Office Furniture &amp; Equip</t>
  </si>
  <si>
    <t xml:space="preserve">ID391.00</t>
  </si>
  <si>
    <t xml:space="preserve">Transportation Equip</t>
  </si>
  <si>
    <t xml:space="preserve">ID392.00</t>
  </si>
  <si>
    <t xml:space="preserve">Stores Equip</t>
  </si>
  <si>
    <t xml:space="preserve">ID393.00</t>
  </si>
  <si>
    <t xml:space="preserve">Tools &amp; Shop &amp; Garage Equip</t>
  </si>
  <si>
    <t xml:space="preserve">ID394.00</t>
  </si>
  <si>
    <t xml:space="preserve">Lab Equip</t>
  </si>
  <si>
    <t xml:space="preserve">ID395.00</t>
  </si>
  <si>
    <t xml:space="preserve">Power Operated Equip</t>
  </si>
  <si>
    <t xml:space="preserve">ID396.00</t>
  </si>
  <si>
    <t xml:space="preserve">Communication Equip</t>
  </si>
  <si>
    <t xml:space="preserve">ID397.00</t>
  </si>
  <si>
    <t xml:space="preserve">Miscellaneous Equip</t>
  </si>
  <si>
    <t xml:space="preserve">ID398.00</t>
  </si>
  <si>
    <t xml:space="preserve">Total General Plant           (GP.T)</t>
  </si>
  <si>
    <t xml:space="preserve">(47+48+49+50+51+52+53+54+55+56)</t>
  </si>
  <si>
    <t xml:space="preserve">Total Prod, Storage, Trans, Dist &amp; Gen Plant          (PTDGP.T)</t>
  </si>
  <si>
    <t xml:space="preserve">(10+20+25+46+57)</t>
  </si>
  <si>
    <t xml:space="preserve">OTHER ASSETS</t>
  </si>
  <si>
    <t xml:space="preserve">- Plant Held for Future Use</t>
  </si>
  <si>
    <t xml:space="preserve">ID105.00</t>
  </si>
  <si>
    <t xml:space="preserve">- Acquisition Adjustments</t>
  </si>
  <si>
    <t xml:space="preserve">ID114.00</t>
  </si>
  <si>
    <t xml:space="preserve">- Gas Stored at Jackson Prairie</t>
  </si>
  <si>
    <t xml:space="preserve">ID117.00</t>
  </si>
  <si>
    <t xml:space="preserve">SEAS3_COM</t>
  </si>
  <si>
    <t xml:space="preserve"> - Working Capital</t>
  </si>
  <si>
    <t xml:space="preserve">ID186.00</t>
  </si>
  <si>
    <t xml:space="preserve">PTDGP.T</t>
  </si>
  <si>
    <t xml:space="preserve">Total Other Assets (ORB1.T)</t>
  </si>
  <si>
    <t xml:space="preserve">(59+60+61+610)</t>
  </si>
  <si>
    <t xml:space="preserve">Total Gas Plant in Service (GPIS.T)</t>
  </si>
  <si>
    <t xml:space="preserve">(4+58+62)</t>
  </si>
  <si>
    <t xml:space="preserve">PROVISION FOR DEPRECIATON &amp; AMORT</t>
  </si>
  <si>
    <t xml:space="preserve">- Manufactured Gas Production</t>
  </si>
  <si>
    <t xml:space="preserve">ID108.10</t>
  </si>
  <si>
    <t xml:space="preserve">PP.T</t>
  </si>
  <si>
    <t xml:space="preserve">- Underground Storage</t>
  </si>
  <si>
    <t xml:space="preserve">ID108.20</t>
  </si>
  <si>
    <t xml:space="preserve">SP.T</t>
  </si>
  <si>
    <t xml:space="preserve">- Transmission</t>
  </si>
  <si>
    <t xml:space="preserve">ID108.30</t>
  </si>
  <si>
    <t xml:space="preserve">- Distribution</t>
  </si>
  <si>
    <t xml:space="preserve">ID108.40</t>
  </si>
  <si>
    <t xml:space="preserve">- Distribution - Direct Assignment</t>
  </si>
  <si>
    <t xml:space="preserve">ID108.41</t>
  </si>
  <si>
    <t xml:space="preserve">DIR_108</t>
  </si>
  <si>
    <t xml:space="preserve">- General </t>
  </si>
  <si>
    <t xml:space="preserve">ID108.50</t>
  </si>
  <si>
    <t xml:space="preserve">GP.T</t>
  </si>
  <si>
    <t xml:space="preserve">Total Prov for Depreciation          (PFD.T)</t>
  </si>
  <si>
    <t xml:space="preserve">(64+65+66+67+68+69)</t>
  </si>
  <si>
    <t xml:space="preserve">OTHER RATEBASE CREDITS</t>
  </si>
  <si>
    <t xml:space="preserve">- Accumulated Provision for Amortization</t>
  </si>
  <si>
    <t xml:space="preserve">ID111.00</t>
  </si>
  <si>
    <t xml:space="preserve">- Accumulated Provision for Amortization - Plant Acquisition Adjustment</t>
  </si>
  <si>
    <t xml:space="preserve">ID115.00</t>
  </si>
  <si>
    <t xml:space="preserve">- Customer Advances in Aid of Construction</t>
  </si>
  <si>
    <t xml:space="preserve">ID252.00</t>
  </si>
  <si>
    <t xml:space="preserve">DIR_252</t>
  </si>
  <si>
    <t xml:space="preserve">- Accumulated Deferred Income Tax</t>
  </si>
  <si>
    <t xml:space="preserve">ID282.00</t>
  </si>
  <si>
    <t xml:space="preserve">Total Other Ratebase - Credits (ORB2.T)</t>
  </si>
  <si>
    <t xml:space="preserve">(71+72+73+74)</t>
  </si>
  <si>
    <t xml:space="preserve">Net Investment in Plant   (RB.T) </t>
  </si>
  <si>
    <t xml:space="preserve">(63+70+75)</t>
  </si>
  <si>
    <t xml:space="preserve">Allocation of Gas Operation &amp; Maintenance Expense</t>
  </si>
  <si>
    <t xml:space="preserve">OPERATION AND MAINTENANCE EXPENSE</t>
  </si>
  <si>
    <t xml:space="preserve">PRODUCTION EXPENSE</t>
  </si>
  <si>
    <t xml:space="preserve">- Operation Supervision &amp; Engineering</t>
  </si>
  <si>
    <t xml:space="preserve">ID710.00</t>
  </si>
  <si>
    <t xml:space="preserve">SWP.T</t>
  </si>
  <si>
    <t xml:space="preserve">- Liquified Petroleum Gas</t>
  </si>
  <si>
    <t xml:space="preserve">ID717.00</t>
  </si>
  <si>
    <t xml:space="preserve">PDAYXT_COM</t>
  </si>
  <si>
    <t xml:space="preserve">ID735.00</t>
  </si>
  <si>
    <t xml:space="preserve">- Maintenance of Structures &amp; Improvements</t>
  </si>
  <si>
    <t xml:space="preserve">ID741.00</t>
  </si>
  <si>
    <t xml:space="preserve">- Maintenance of Production Equipment</t>
  </si>
  <si>
    <t xml:space="preserve">ID742.00</t>
  </si>
  <si>
    <t xml:space="preserve">Total Production O&amp;M                           (PE.T)</t>
  </si>
  <si>
    <t xml:space="preserve">(1+2+3+4+5)</t>
  </si>
  <si>
    <t xml:space="preserve">GAS COSTS</t>
  </si>
  <si>
    <t xml:space="preserve">- Purchased Gas Costs</t>
  </si>
  <si>
    <t xml:space="preserve">GAS.T</t>
  </si>
  <si>
    <t xml:space="preserve"> - Other Gas Costs - Gas Measurement</t>
  </si>
  <si>
    <t xml:space="preserve">ID807.00</t>
  </si>
  <si>
    <t xml:space="preserve"> - Other Gas Costs - Other Utility Operations</t>
  </si>
  <si>
    <t xml:space="preserve">ID812.00</t>
  </si>
  <si>
    <t xml:space="preserve">Total Other Gas Costs (OGSE.T)</t>
  </si>
  <si>
    <t xml:space="preserve">(8+9)</t>
  </si>
  <si>
    <t xml:space="preserve">Total Gas Supply Expense (GSE.T)</t>
  </si>
  <si>
    <t xml:space="preserve">(7+10)</t>
  </si>
  <si>
    <t xml:space="preserve">NATURAL GAS STORAGE EXPENSE</t>
  </si>
  <si>
    <t xml:space="preserve">- Supervision &amp; Engineering Operations</t>
  </si>
  <si>
    <t xml:space="preserve">ID814.00</t>
  </si>
  <si>
    <t xml:space="preserve">ID816.00</t>
  </si>
  <si>
    <t xml:space="preserve">- Compressor Station</t>
  </si>
  <si>
    <t xml:space="preserve">ID818.00</t>
  </si>
  <si>
    <t xml:space="preserve">- Compressor Statin Fuel &amp; Power</t>
  </si>
  <si>
    <t xml:space="preserve">ID819.00</t>
  </si>
  <si>
    <t xml:space="preserve">- Measuring &amp; Regulating Station</t>
  </si>
  <si>
    <t xml:space="preserve">ID820.00</t>
  </si>
  <si>
    <t xml:space="preserve">- Purification</t>
  </si>
  <si>
    <t xml:space="preserve">ID821.00</t>
  </si>
  <si>
    <t xml:space="preserve">- Other</t>
  </si>
  <si>
    <t xml:space="preserve">ID824.00</t>
  </si>
  <si>
    <t xml:space="preserve">- Storage Well Royalties</t>
  </si>
  <si>
    <t xml:space="preserve">ID825.00</t>
  </si>
  <si>
    <t xml:space="preserve">- Rents</t>
  </si>
  <si>
    <t xml:space="preserve">ID826.00</t>
  </si>
  <si>
    <t xml:space="preserve">- Supervision &amp; Engineering Maintenance</t>
  </si>
  <si>
    <t xml:space="preserve">ID830.00</t>
  </si>
  <si>
    <t xml:space="preserve">- Structures &amp; Improvements maintenance</t>
  </si>
  <si>
    <t xml:space="preserve">ID831.00</t>
  </si>
  <si>
    <t xml:space="preserve">- Reservoirs &amp; Wells Maintenance</t>
  </si>
  <si>
    <t xml:space="preserve">ID832.00</t>
  </si>
  <si>
    <t xml:space="preserve">- Line Maintenance</t>
  </si>
  <si>
    <t xml:space="preserve">ID833.00</t>
  </si>
  <si>
    <t xml:space="preserve">- Compressor Station Maintenance</t>
  </si>
  <si>
    <t xml:space="preserve">ID834.00</t>
  </si>
  <si>
    <t xml:space="preserve">- Purification Equipment Maintenance</t>
  </si>
  <si>
    <t xml:space="preserve">ID836.00</t>
  </si>
  <si>
    <t xml:space="preserve">- Other Maintenance</t>
  </si>
  <si>
    <t xml:space="preserve">ID837.00</t>
  </si>
  <si>
    <t xml:space="preserve">Total Natural Gas Storage, Terminaling &amp; Processing Expense (NGSE.T)</t>
  </si>
  <si>
    <t xml:space="preserve">(12+13+14+15+16+17+18+19+20+21+22+23+24+25+26+27)</t>
  </si>
  <si>
    <t xml:space="preserve">TRANSMISSION</t>
  </si>
  <si>
    <t xml:space="preserve">ID850.00</t>
  </si>
  <si>
    <t xml:space="preserve">TP.T</t>
  </si>
  <si>
    <t xml:space="preserve">ID856.00</t>
  </si>
  <si>
    <t xml:space="preserve">ID857.00</t>
  </si>
  <si>
    <t xml:space="preserve">- Structures &amp; Improvement Maintenance</t>
  </si>
  <si>
    <t xml:space="preserve">ID862.00</t>
  </si>
  <si>
    <t xml:space="preserve">- Main Maintenance</t>
  </si>
  <si>
    <t xml:space="preserve">ID863.00</t>
  </si>
  <si>
    <t xml:space="preserve">ID867.00</t>
  </si>
  <si>
    <t xml:space="preserve">Total Transmission O&amp;M (TE.T)</t>
  </si>
  <si>
    <t xml:space="preserve">(29+30+31+32+33+34)</t>
  </si>
  <si>
    <t xml:space="preserve">DISTRIBUTION</t>
  </si>
  <si>
    <t xml:space="preserve">- Supr &amp; Engineering</t>
  </si>
  <si>
    <t xml:space="preserve">ID870.00</t>
  </si>
  <si>
    <t xml:space="preserve">SWD.ST</t>
  </si>
  <si>
    <t xml:space="preserve">- Load Dispatching</t>
  </si>
  <si>
    <t xml:space="preserve">ID871.00</t>
  </si>
  <si>
    <t xml:space="preserve">COM1</t>
  </si>
  <si>
    <t xml:space="preserve">- Mains &amp; Services</t>
  </si>
  <si>
    <t xml:space="preserve">ID874.00</t>
  </si>
  <si>
    <t xml:space="preserve">376-380.ST</t>
  </si>
  <si>
    <t xml:space="preserve">ID875.00</t>
  </si>
  <si>
    <t xml:space="preserve">- Measuring &amp; Regulating Station - Industrial</t>
  </si>
  <si>
    <t xml:space="preserve">ID876.00</t>
  </si>
  <si>
    <t xml:space="preserve">385.ST</t>
  </si>
  <si>
    <t xml:space="preserve">- Meter &amp; House Regulator</t>
  </si>
  <si>
    <t xml:space="preserve">ID878.00</t>
  </si>
  <si>
    <t xml:space="preserve">381-384.ST</t>
  </si>
  <si>
    <t xml:space="preserve">- Customer Installation</t>
  </si>
  <si>
    <t xml:space="preserve">ID879.00</t>
  </si>
  <si>
    <t xml:space="preserve">CUST_879</t>
  </si>
  <si>
    <t xml:space="preserve">- Other Expense</t>
  </si>
  <si>
    <t xml:space="preserve">ID880.00</t>
  </si>
  <si>
    <t xml:space="preserve">DE.ST</t>
  </si>
  <si>
    <t xml:space="preserve">ID881.00</t>
  </si>
  <si>
    <t xml:space="preserve">ID887.00</t>
  </si>
  <si>
    <t xml:space="preserve">376.ST</t>
  </si>
  <si>
    <t xml:space="preserve">- Measuring &amp; Regulating Station Equipment Maint</t>
  </si>
  <si>
    <t xml:space="preserve">ID889.00</t>
  </si>
  <si>
    <t xml:space="preserve">- Measuring &amp; Regulating Station Equipment Maint - Industrial</t>
  </si>
  <si>
    <t xml:space="preserve">ID890.00</t>
  </si>
  <si>
    <t xml:space="preserve">- Service Maintenance</t>
  </si>
  <si>
    <t xml:space="preserve">ID892.00</t>
  </si>
  <si>
    <t xml:space="preserve">- Meter &amp; House Regulator Maintenance</t>
  </si>
  <si>
    <t xml:space="preserve">ID893.00</t>
  </si>
  <si>
    <t xml:space="preserve">- Other Equipment Maintenance</t>
  </si>
  <si>
    <t xml:space="preserve">ID894.00</t>
  </si>
  <si>
    <t xml:space="preserve">CUST_XT</t>
  </si>
  <si>
    <t xml:space="preserve">- Other Equipment Maintenance - Direct Assignment</t>
  </si>
  <si>
    <t xml:space="preserve">ID894.01</t>
  </si>
  <si>
    <t xml:space="preserve">DIR_894</t>
  </si>
  <si>
    <t xml:space="preserve">Dist O&amp;M - Total (DE.T)</t>
  </si>
  <si>
    <t xml:space="preserve">(36+37+38+39+40+41+42+43+44+45+46+47+48+49+50+51)</t>
  </si>
  <si>
    <t xml:space="preserve">Total Prod, Gas, Storage, Trans &amp; Dist Exp (PTDE.T)</t>
  </si>
  <si>
    <t xml:space="preserve">(6+11+28+35+58)</t>
  </si>
  <si>
    <t xml:space="preserve">CUSTOMER ACCTS EXPENSE</t>
  </si>
  <si>
    <t xml:space="preserve">- Supervision</t>
  </si>
  <si>
    <t xml:space="preserve">ID901.00</t>
  </si>
  <si>
    <t xml:space="preserve">CAE.ST</t>
  </si>
  <si>
    <t xml:space="preserve">- Meter Reading</t>
  </si>
  <si>
    <t xml:space="preserve">ID902.00</t>
  </si>
  <si>
    <t xml:space="preserve">MTR_READ</t>
  </si>
  <si>
    <t xml:space="preserve">- Meter Reading - Direct Assignment</t>
  </si>
  <si>
    <t xml:space="preserve">ID902.01</t>
  </si>
  <si>
    <t xml:space="preserve">DIR_902</t>
  </si>
  <si>
    <t xml:space="preserve">- Customer Records &amp; Collections</t>
  </si>
  <si>
    <t xml:space="preserve">ID903.00</t>
  </si>
  <si>
    <t xml:space="preserve">CUST</t>
  </si>
  <si>
    <t xml:space="preserve">- Customer Records &amp; Collections - Direct Assignment</t>
  </si>
  <si>
    <t xml:space="preserve">ID903.01</t>
  </si>
  <si>
    <t xml:space="preserve">DIR_903</t>
  </si>
  <si>
    <t xml:space="preserve">- Uncollect Accounts</t>
  </si>
  <si>
    <t xml:space="preserve">ID904.00</t>
  </si>
  <si>
    <t xml:space="preserve">DIR_904</t>
  </si>
  <si>
    <t xml:space="preserve">- Uncollect Accounts - Gas Cost RAF</t>
  </si>
  <si>
    <t xml:space="preserve">ID904.01</t>
  </si>
  <si>
    <t xml:space="preserve">- Customer Assistance</t>
  </si>
  <si>
    <t xml:space="preserve">ID905.00</t>
  </si>
  <si>
    <t xml:space="preserve">Total Cust Accounting Expense (CAE.T)</t>
  </si>
  <si>
    <t xml:space="preserve">(60+61+62+63+64+65+66+67)</t>
  </si>
  <si>
    <t xml:space="preserve">CUSTOMER SERVICE EXPENSE</t>
  </si>
  <si>
    <t xml:space="preserve">- Conservation &amp; Amortization</t>
  </si>
  <si>
    <t xml:space="preserve">ID908.00</t>
  </si>
  <si>
    <t xml:space="preserve">ID908.01</t>
  </si>
  <si>
    <t xml:space="preserve">CSI.ST</t>
  </si>
  <si>
    <t xml:space="preserve">- Customer Assistance - Direct Assignment</t>
  </si>
  <si>
    <t xml:space="preserve">ID908.02</t>
  </si>
  <si>
    <t xml:space="preserve">DIR_908</t>
  </si>
  <si>
    <t xml:space="preserve">- Info &amp; Instructional Advertising</t>
  </si>
  <si>
    <t xml:space="preserve">ID909.00</t>
  </si>
  <si>
    <t xml:space="preserve">ID910.00</t>
  </si>
  <si>
    <t xml:space="preserve">Total Customer Service Expense (CSI.T)</t>
  </si>
  <si>
    <t xml:space="preserve">(69+70+71+72+73)</t>
  </si>
  <si>
    <t xml:space="preserve">CUSTOMER SALES EXPENSE</t>
  </si>
  <si>
    <t xml:space="preserve">- Demonstration &amp; Selling</t>
  </si>
  <si>
    <t xml:space="preserve">ID912.00</t>
  </si>
  <si>
    <t xml:space="preserve">- Demonstration &amp; Selling - Direct Assignment</t>
  </si>
  <si>
    <t xml:space="preserve">ID912.01</t>
  </si>
  <si>
    <t xml:space="preserve">DIR_912</t>
  </si>
  <si>
    <t xml:space="preserve">Total Customer Sales Expense (CSE.T)</t>
  </si>
  <si>
    <t xml:space="preserve">(75+76)</t>
  </si>
  <si>
    <t xml:space="preserve">Total Prod, Gas, Stor, Trans Dist &amp; Cust Exp (PTDC.T)</t>
  </si>
  <si>
    <t xml:space="preserve">(59+68+74+78)</t>
  </si>
  <si>
    <t xml:space="preserve">ADMIN &amp; GENERAL EXPENSE</t>
  </si>
  <si>
    <t xml:space="preserve">- Salaries - 50% O&amp;M</t>
  </si>
  <si>
    <t xml:space="preserve">ID920.00</t>
  </si>
  <si>
    <t xml:space="preserve">OM.ST</t>
  </si>
  <si>
    <t xml:space="preserve">- Salaries - 50% Throughput</t>
  </si>
  <si>
    <t xml:space="preserve">ID920.01</t>
  </si>
  <si>
    <t xml:space="preserve">COM1_920</t>
  </si>
  <si>
    <t xml:space="preserve">ID920.02</t>
  </si>
  <si>
    <t xml:space="preserve">DIR_920</t>
  </si>
  <si>
    <t xml:space="preserve">- Transf (credit) - 50% O&amp;M</t>
  </si>
  <si>
    <t xml:space="preserve">ID922.00</t>
  </si>
  <si>
    <t xml:space="preserve">- Transf (credit) - 50% Throughput</t>
  </si>
  <si>
    <t xml:space="preserve">ID922.01</t>
  </si>
  <si>
    <t xml:space="preserve">COM1_922</t>
  </si>
  <si>
    <t xml:space="preserve">- Outside Svcs - 50% O&amp;M</t>
  </si>
  <si>
    <t xml:space="preserve">ID923.00</t>
  </si>
  <si>
    <t xml:space="preserve">- Outside Svcs - 50% Throughput</t>
  </si>
  <si>
    <t xml:space="preserve">ID923.01</t>
  </si>
  <si>
    <t xml:space="preserve">COM1_923</t>
  </si>
  <si>
    <t xml:space="preserve">- Prop Insurance - Other</t>
  </si>
  <si>
    <t xml:space="preserve">ID924.01</t>
  </si>
  <si>
    <t xml:space="preserve">OM.ST_924</t>
  </si>
  <si>
    <t xml:space="preserve">- Injuries &amp; Damages - 50% O&amp;M</t>
  </si>
  <si>
    <t xml:space="preserve">ID925.01</t>
  </si>
  <si>
    <t xml:space="preserve">OM.ST_925</t>
  </si>
  <si>
    <t xml:space="preserve">- Injuries &amp; Damages - 50% Throughput</t>
  </si>
  <si>
    <t xml:space="preserve">ID925.02</t>
  </si>
  <si>
    <t xml:space="preserve">COM1_925</t>
  </si>
  <si>
    <t xml:space="preserve">- Pensions &amp; Benefits</t>
  </si>
  <si>
    <t xml:space="preserve">ID926.00</t>
  </si>
  <si>
    <t xml:space="preserve">- Reg Comm Exp  - 50% O&amp;M</t>
  </si>
  <si>
    <t xml:space="preserve">ID928.00</t>
  </si>
  <si>
    <t xml:space="preserve">- Reg Comm Exp  - 50% Throughput</t>
  </si>
  <si>
    <t xml:space="preserve">ID928.01</t>
  </si>
  <si>
    <t xml:space="preserve">COM1_928</t>
  </si>
  <si>
    <t xml:space="preserve">- Reg Comm Exp - Direct Assignment</t>
  </si>
  <si>
    <t xml:space="preserve">ID928.02</t>
  </si>
  <si>
    <t xml:space="preserve">- Miscellaneous - 50% O&amp;M</t>
  </si>
  <si>
    <t xml:space="preserve">ID930.00</t>
  </si>
  <si>
    <t xml:space="preserve">- Miscellaneous - 50% Throughput</t>
  </si>
  <si>
    <t xml:space="preserve">ID930.01</t>
  </si>
  <si>
    <t xml:space="preserve">COM1_930</t>
  </si>
  <si>
    <t xml:space="preserve">- Rents - 50% O&amp;M</t>
  </si>
  <si>
    <t xml:space="preserve">ID931.00</t>
  </si>
  <si>
    <t xml:space="preserve">- Rents - 50% Throughput</t>
  </si>
  <si>
    <t xml:space="preserve">ID931.01</t>
  </si>
  <si>
    <t xml:space="preserve">COM1_931</t>
  </si>
  <si>
    <t xml:space="preserve">- Maint of Gen Plant</t>
  </si>
  <si>
    <t xml:space="preserve">ID932.01</t>
  </si>
  <si>
    <t xml:space="preserve">OM.ST_932</t>
  </si>
  <si>
    <t xml:space="preserve">ID935.01</t>
  </si>
  <si>
    <t xml:space="preserve">OM.ST_935</t>
  </si>
  <si>
    <t xml:space="preserve">- Total Administrative &amp; General Expenses (AGE.T)</t>
  </si>
  <si>
    <t xml:space="preserve">(80+81+82+83+84+85+86+87+88+89+90+91+92+93+94+95+96+97+98+99)</t>
  </si>
  <si>
    <t xml:space="preserve">Total Operation &amp; Maintenance Expense (OME.T)</t>
  </si>
  <si>
    <t xml:space="preserve">(79+102)</t>
  </si>
  <si>
    <t xml:space="preserve">DEPRECIATION &amp; AMORTIZATION EXPENSE</t>
  </si>
  <si>
    <t xml:space="preserve">ID403.01</t>
  </si>
  <si>
    <t xml:space="preserve">ID403.02</t>
  </si>
  <si>
    <t xml:space="preserve">ID403.03</t>
  </si>
  <si>
    <t xml:space="preserve">ID403.04</t>
  </si>
  <si>
    <t xml:space="preserve">ID403.05</t>
  </si>
  <si>
    <t xml:space="preserve">DIR_403</t>
  </si>
  <si>
    <t xml:space="preserve">- General</t>
  </si>
  <si>
    <t xml:space="preserve">ID403.06</t>
  </si>
  <si>
    <t xml:space="preserve">Total Depreciation Expense (DEP.T)</t>
  </si>
  <si>
    <t xml:space="preserve">(104+105+106+107+108+109)</t>
  </si>
  <si>
    <t xml:space="preserve">- Limited Term Plant</t>
  </si>
  <si>
    <t xml:space="preserve">ID404.00</t>
  </si>
  <si>
    <t xml:space="preserve">- Property Loss</t>
  </si>
  <si>
    <t xml:space="preserve">ID407.00</t>
  </si>
  <si>
    <t xml:space="preserve"> - Acretion FAS 143</t>
  </si>
  <si>
    <t xml:space="preserve">ID407.01</t>
  </si>
  <si>
    <t xml:space="preserve"> - Regulatory Debit</t>
  </si>
  <si>
    <t xml:space="preserve">ID407.02</t>
  </si>
  <si>
    <t xml:space="preserve">GPIS.T</t>
  </si>
  <si>
    <t xml:space="preserve">Total Amortization Exp (AMRT.T)</t>
  </si>
  <si>
    <t xml:space="preserve">(111+112+113+114)</t>
  </si>
  <si>
    <t xml:space="preserve">Total Depr &amp; Amort Exp (DAE.T)</t>
  </si>
  <si>
    <t xml:space="preserve">(110+115)</t>
  </si>
  <si>
    <t xml:space="preserve">TAXES OTHER THAN FIT</t>
  </si>
  <si>
    <t xml:space="preserve">- Other Tax</t>
  </si>
  <si>
    <t xml:space="preserve">ID408.00</t>
  </si>
  <si>
    <t xml:space="preserve">- Gas Cost RAF</t>
  </si>
  <si>
    <t xml:space="preserve">ID408.01</t>
  </si>
  <si>
    <t xml:space="preserve">Total Other Taxes (OT.T)</t>
  </si>
  <si>
    <t xml:space="preserve">(117+118)</t>
  </si>
  <si>
    <t xml:space="preserve">Total Expenses Before FIT (EBFIT.T)</t>
  </si>
  <si>
    <t xml:space="preserve">(103+116+119)</t>
  </si>
  <si>
    <t xml:space="preserve">FEDERAL INCOME TAXES</t>
  </si>
  <si>
    <t xml:space="preserve">Total Federal Income Tax</t>
  </si>
  <si>
    <t xml:space="preserve">FIT.T</t>
  </si>
  <si>
    <t xml:space="preserve">Total Operating Expense (OE.T)</t>
  </si>
  <si>
    <t xml:space="preserve">(120+121)</t>
  </si>
  <si>
    <t xml:space="preserve">Allocation of Gas Salary and Wage Expense</t>
  </si>
  <si>
    <t xml:space="preserve">SALARY &amp; WAGES</t>
  </si>
  <si>
    <t xml:space="preserve">OPERATION &amp; MAINTENANCE</t>
  </si>
  <si>
    <t xml:space="preserve">S710</t>
  </si>
  <si>
    <t xml:space="preserve">SWP.ST</t>
  </si>
  <si>
    <t xml:space="preserve">- Liquified Petroleum Gas Expense</t>
  </si>
  <si>
    <t xml:space="preserve">S717</t>
  </si>
  <si>
    <t xml:space="preserve">- Misc Production Expense</t>
  </si>
  <si>
    <t xml:space="preserve">S735</t>
  </si>
  <si>
    <t xml:space="preserve">S741</t>
  </si>
  <si>
    <t xml:space="preserve">S742</t>
  </si>
  <si>
    <t xml:space="preserve">Production Related S&amp;W (No Supervosion)</t>
  </si>
  <si>
    <t xml:space="preserve">(2+3+4+5)</t>
  </si>
  <si>
    <t xml:space="preserve">Production Related S&amp;W</t>
  </si>
  <si>
    <t xml:space="preserve">(1+6)</t>
  </si>
  <si>
    <t xml:space="preserve">- Purchased Gas Expense</t>
  </si>
  <si>
    <t xml:space="preserve">S807</t>
  </si>
  <si>
    <t xml:space="preserve">S814</t>
  </si>
  <si>
    <t xml:space="preserve">S850</t>
  </si>
  <si>
    <t xml:space="preserve">- Mains Expense</t>
  </si>
  <si>
    <t xml:space="preserve">S856</t>
  </si>
  <si>
    <t xml:space="preserve">- Measuring &amp; Regulating Station Expense</t>
  </si>
  <si>
    <t xml:space="preserve">S857</t>
  </si>
  <si>
    <t xml:space="preserve">S862</t>
  </si>
  <si>
    <t xml:space="preserve">- Mainenance of Mains</t>
  </si>
  <si>
    <t xml:space="preserve">S863</t>
  </si>
  <si>
    <t xml:space="preserve">- Maintenance of Other Equipment</t>
  </si>
  <si>
    <t xml:space="preserve">S867</t>
  </si>
  <si>
    <t xml:space="preserve">Subtotal Transmission</t>
  </si>
  <si>
    <t xml:space="preserve">(9+10+11+12+13+14+15)</t>
  </si>
  <si>
    <t xml:space="preserve">S870</t>
  </si>
  <si>
    <t xml:space="preserve">- Distribution Load Dispatching</t>
  </si>
  <si>
    <t xml:space="preserve">S871</t>
  </si>
  <si>
    <t xml:space="preserve">- Mains &amp; Services Expense</t>
  </si>
  <si>
    <t xml:space="preserve">S874</t>
  </si>
  <si>
    <t xml:space="preserve">S875</t>
  </si>
  <si>
    <t xml:space="preserve">875.ST</t>
  </si>
  <si>
    <t xml:space="preserve">S876</t>
  </si>
  <si>
    <t xml:space="preserve">- Meter &amp; House Regulator Expense</t>
  </si>
  <si>
    <t xml:space="preserve">S878</t>
  </si>
  <si>
    <t xml:space="preserve">- Customer Installation Expense</t>
  </si>
  <si>
    <t xml:space="preserve">S879</t>
  </si>
  <si>
    <t xml:space="preserve">879.ST</t>
  </si>
  <si>
    <t xml:space="preserve">S880</t>
  </si>
  <si>
    <t xml:space="preserve">880.ST</t>
  </si>
  <si>
    <t xml:space="preserve">- Miscellanous Distribution Expense</t>
  </si>
  <si>
    <t xml:space="preserve">S881</t>
  </si>
  <si>
    <t xml:space="preserve">- Maintenance of Mains</t>
  </si>
  <si>
    <t xml:space="preserve">S887</t>
  </si>
  <si>
    <t xml:space="preserve">- Maintenance of Measuring &amp; Regulating Station Equipment</t>
  </si>
  <si>
    <t xml:space="preserve">S889</t>
  </si>
  <si>
    <t xml:space="preserve">- Maintenance of Services</t>
  </si>
  <si>
    <t xml:space="preserve">S892</t>
  </si>
  <si>
    <t xml:space="preserve">- Maintenance of Meters &amp; House Regulators</t>
  </si>
  <si>
    <t xml:space="preserve">S893</t>
  </si>
  <si>
    <t xml:space="preserve">893.ST</t>
  </si>
  <si>
    <t xml:space="preserve">S894</t>
  </si>
  <si>
    <t xml:space="preserve">894.ST</t>
  </si>
  <si>
    <t xml:space="preserve">Distribution Related S&amp;W (Excl S870, S880, S871, S894)</t>
  </si>
  <si>
    <t xml:space="preserve">(18+19+20+21+22+23+26+27+28+29)</t>
  </si>
  <si>
    <t xml:space="preserve">Distribution Related S&amp;W</t>
  </si>
  <si>
    <t xml:space="preserve">(17+24+25+30+31)</t>
  </si>
  <si>
    <t xml:space="preserve">Prod, Trans &amp; Dist Related S&amp;W</t>
  </si>
  <si>
    <t xml:space="preserve">(7+8+16+32)</t>
  </si>
  <si>
    <t xml:space="preserve">- Supervision - Customer Accounting</t>
  </si>
  <si>
    <t xml:space="preserve">S901</t>
  </si>
  <si>
    <t xml:space="preserve">- Meter Reading Expense</t>
  </si>
  <si>
    <t xml:space="preserve">S902</t>
  </si>
  <si>
    <t xml:space="preserve">902.ST</t>
  </si>
  <si>
    <t xml:space="preserve">- Customer Records &amp; Collection Expense</t>
  </si>
  <si>
    <t xml:space="preserve">S903</t>
  </si>
  <si>
    <t xml:space="preserve">903.ST</t>
  </si>
  <si>
    <t xml:space="preserve">Cust Acct Related S&amp;W</t>
  </si>
  <si>
    <t xml:space="preserve">(34+35+36)</t>
  </si>
  <si>
    <t xml:space="preserve">- Customer Assistance Expense</t>
  </si>
  <si>
    <t xml:space="preserve">S908</t>
  </si>
  <si>
    <t xml:space="preserve">908.ST</t>
  </si>
  <si>
    <t xml:space="preserve">- Information &amp; Instructional Advertising</t>
  </si>
  <si>
    <t xml:space="preserve">S909</t>
  </si>
  <si>
    <t xml:space="preserve">- Demonstrating &amp; Selling Expense</t>
  </si>
  <si>
    <t xml:space="preserve">S912</t>
  </si>
  <si>
    <t xml:space="preserve">Cust Service S&amp;W</t>
  </si>
  <si>
    <t xml:space="preserve">(38+39+40)</t>
  </si>
  <si>
    <t xml:space="preserve">- Administrative &amp; General Salaries</t>
  </si>
  <si>
    <t xml:space="preserve">S920</t>
  </si>
  <si>
    <t xml:space="preserve">920.ST</t>
  </si>
  <si>
    <t xml:space="preserve">- Property Insurance</t>
  </si>
  <si>
    <t xml:space="preserve">S924</t>
  </si>
  <si>
    <t xml:space="preserve">- Injuries &amp; Damages</t>
  </si>
  <si>
    <t xml:space="preserve">S925</t>
  </si>
  <si>
    <t xml:space="preserve">- Miscellaneous General Expense</t>
  </si>
  <si>
    <t xml:space="preserve">S930</t>
  </si>
  <si>
    <t xml:space="preserve">- Maintenance of General Plant</t>
  </si>
  <si>
    <t xml:space="preserve">S932</t>
  </si>
  <si>
    <t xml:space="preserve">S935</t>
  </si>
  <si>
    <t xml:space="preserve">Admin &amp; General S&amp;W</t>
  </si>
  <si>
    <t xml:space="preserve">(42+43+44+45+46+47)</t>
  </si>
  <si>
    <t xml:space="preserve">Subtotal Salary &amp; Wages - 710-930 Labor Only</t>
  </si>
  <si>
    <t xml:space="preserve">(33+37+41+42+43+44+45)</t>
  </si>
  <si>
    <t xml:space="preserve">Total Salary &amp; Wages</t>
  </si>
  <si>
    <t xml:space="preserve">(49+46+47)</t>
  </si>
  <si>
    <t xml:space="preserve">Cost Based Gas Basic Charge</t>
  </si>
  <si>
    <t xml:space="preserve">PLANT INVESTMENT</t>
  </si>
  <si>
    <t xml:space="preserve">Subtotal Service, Meters &amp; Regulators</t>
  </si>
  <si>
    <t xml:space="preserve">(1+2+3+4+5+6+7+8+9+10)</t>
  </si>
  <si>
    <t xml:space="preserve">General Plant (GP.T)</t>
  </si>
  <si>
    <t xml:space="preserve">Prod, Trans &amp; Dist Plant</t>
  </si>
  <si>
    <t xml:space="preserve">Total Related Other Plant</t>
  </si>
  <si>
    <t xml:space="preserve">(11/13*12)</t>
  </si>
  <si>
    <t xml:space="preserve">Total Distribution Plant</t>
  </si>
  <si>
    <t xml:space="preserve">DP.T</t>
  </si>
  <si>
    <t xml:space="preserve">Total Dist Accum Depreciation</t>
  </si>
  <si>
    <t xml:space="preserve">(16+17)</t>
  </si>
  <si>
    <t xml:space="preserve">Distribution Related Accum Depr</t>
  </si>
  <si>
    <t xml:space="preserve">(11/15*18)</t>
  </si>
  <si>
    <t xml:space="preserve">General Accum Depreciation</t>
  </si>
  <si>
    <t xml:space="preserve">General Related Accum Depr</t>
  </si>
  <si>
    <t xml:space="preserve">(11/13*20)</t>
  </si>
  <si>
    <t xml:space="preserve">Net Plant Investment</t>
  </si>
  <si>
    <t xml:space="preserve">(11+14+19+21)</t>
  </si>
  <si>
    <t xml:space="preserve">EXPENSES:</t>
  </si>
  <si>
    <t xml:space="preserve">Records &amp; Collections (A/C 903)</t>
  </si>
  <si>
    <t xml:space="preserve">Subtotal O&amp;M &amp; Customer Expense</t>
  </si>
  <si>
    <t xml:space="preserve">(23+24+25+26+27+28+29+30+31)</t>
  </si>
  <si>
    <t xml:space="preserve">Total Admin &amp; General</t>
  </si>
  <si>
    <t xml:space="preserve">AGE.T</t>
  </si>
  <si>
    <t xml:space="preserve">Total Prod, Gas, Stor, Trans Dist &amp; Cust Exp</t>
  </si>
  <si>
    <t xml:space="preserve">PTDC.T</t>
  </si>
  <si>
    <t xml:space="preserve">Related Admin &amp; General </t>
  </si>
  <si>
    <t xml:space="preserve">((32/34)*33)</t>
  </si>
  <si>
    <t xml:space="preserve">- Distribution Depreciation Exp</t>
  </si>
  <si>
    <t xml:space="preserve">- Distribution - Direct Assign Depr Exp</t>
  </si>
  <si>
    <t xml:space="preserve">Total Distribution Deprec Exp</t>
  </si>
  <si>
    <t xml:space="preserve">(36+37)</t>
  </si>
  <si>
    <t xml:space="preserve">Related Distribution Depr Expense</t>
  </si>
  <si>
    <t xml:space="preserve">(11/15*38)</t>
  </si>
  <si>
    <t xml:space="preserve">Total Depreciation Expense</t>
  </si>
  <si>
    <t xml:space="preserve">DEP.T</t>
  </si>
  <si>
    <t xml:space="preserve">General Depr Expense</t>
  </si>
  <si>
    <t xml:space="preserve">Depreciation Net of General Exp</t>
  </si>
  <si>
    <t xml:space="preserve">(40-41)</t>
  </si>
  <si>
    <t xml:space="preserve">Related General Depr Expense</t>
  </si>
  <si>
    <t xml:space="preserve">((39/42)*41)</t>
  </si>
  <si>
    <t xml:space="preserve">Total Related Expenses</t>
  </si>
  <si>
    <t xml:space="preserve">(32+35+39+43)</t>
  </si>
  <si>
    <t xml:space="preserve">Number of Customers</t>
  </si>
  <si>
    <t xml:space="preserve">ANN_CUST</t>
  </si>
  <si>
    <t xml:space="preserve">Cost of Capital (Net of Tax)</t>
  </si>
  <si>
    <t xml:space="preserve">Conversion Factor</t>
  </si>
  <si>
    <t xml:space="preserve">1-FIT Rate</t>
  </si>
  <si>
    <t xml:space="preserve">$ per Month Customer for Plant Investment</t>
  </si>
  <si>
    <t xml:space="preserve">((22*46)/47)/45</t>
  </si>
  <si>
    <t xml:space="preserve">$ per Month Customer for Expenses</t>
  </si>
  <si>
    <t xml:space="preserve">((44*48/47)/45)</t>
  </si>
  <si>
    <t xml:space="preserve">TOTAL MONTHLY BASIC CHARGE</t>
  </si>
  <si>
    <t xml:space="preserve">(49+50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[RED]&quot;($&quot;#,##0.00\)"/>
    <numFmt numFmtId="166" formatCode="\$#,##0_);[RED]&quot;($&quot;#,##0\)"/>
    <numFmt numFmtId="167" formatCode="[$-409]h:mm\ AM/PM"/>
    <numFmt numFmtId="168" formatCode="[$-409]d\-mmm\-yy"/>
    <numFmt numFmtId="169" formatCode="m/d/yy\ h:m&quot;in&quot;"/>
    <numFmt numFmtId="170" formatCode="[$-409]m/d/yyyy\ h:mm"/>
    <numFmt numFmtId="171" formatCode="[$-409]m/d/yyyy"/>
    <numFmt numFmtId="172" formatCode="#,##0.00"/>
    <numFmt numFmtId="173" formatCode="#,##0"/>
    <numFmt numFmtId="174" formatCode="[$-409]mmmm\ d&quot;, &quot;yyyy;@"/>
    <numFmt numFmtId="175" formatCode="#,###"/>
    <numFmt numFmtId="176" formatCode="[$-409]#,##0_);\(#,##0\)"/>
    <numFmt numFmtId="177" formatCode="_(* #,##0_);_(* \(#,##0\);_(* \-_);_(@_)"/>
    <numFmt numFmtId="178" formatCode="0%"/>
    <numFmt numFmtId="179" formatCode="0.00%"/>
    <numFmt numFmtId="180" formatCode="_(* #,##0.0000000_);_(* \(#,##0.0000000\);_(* \-???????_);_(@_)"/>
    <numFmt numFmtId="181" formatCode="0.0000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5" activeCellId="0" sqref="B5:B7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36.49"/>
    <col collapsed="false" customWidth="true" hidden="false" outlineLevel="0" max="3" min="3" style="3" width="9.49"/>
    <col collapsed="false" customWidth="true" hidden="false" outlineLevel="0" max="4" min="4" style="1" width="9.82"/>
    <col collapsed="false" customWidth="true" hidden="false" outlineLevel="0" max="5" min="5" style="1" width="11.16"/>
    <col collapsed="false" customWidth="true" hidden="true" outlineLevel="0" max="6" min="6" style="4" width="11.16"/>
    <col collapsed="false" customWidth="true" hidden="true" outlineLevel="0" max="7" min="7" style="1" width="10.16"/>
    <col collapsed="false" customWidth="true" hidden="true" outlineLevel="0" max="8" min="8" style="1" width="10.33"/>
    <col collapsed="false" customWidth="true" hidden="true" outlineLevel="0" max="9" min="9" style="5" width="12.49"/>
    <col collapsed="false" customWidth="true" hidden="true" outlineLevel="0" max="10" min="10" style="5" width="8.33"/>
    <col collapsed="false" customWidth="true" hidden="true" outlineLevel="0" max="11" min="11" style="5" width="9.16"/>
    <col collapsed="false" customWidth="true" hidden="false" outlineLevel="0" max="12" min="12" style="5" width="11.16"/>
    <col collapsed="false" customWidth="true" hidden="false" outlineLevel="0" max="13" min="13" style="5" width="12.16"/>
    <col collapsed="false" customWidth="true" hidden="false" outlineLevel="0" max="14" min="14" style="5" width="10.16"/>
    <col collapsed="false" customWidth="true" hidden="false" outlineLevel="0" max="16" min="15" style="5" width="10.33"/>
    <col collapsed="false" customWidth="true" hidden="false" outlineLevel="0" max="17" min="17" style="5" width="12.49"/>
    <col collapsed="false" customWidth="true" hidden="false" outlineLevel="0" max="18" min="18" style="5" width="15.65"/>
    <col collapsed="false" customWidth="true" hidden="false" outlineLevel="0" max="19" min="19" style="5" width="15.15"/>
    <col collapsed="false" customWidth="true" hidden="false" outlineLevel="0" max="20" min="20" style="5" width="6.65"/>
    <col collapsed="false" customWidth="true" hidden="false" outlineLevel="0" max="21" min="21" style="5" width="9.16"/>
    <col collapsed="false" customWidth="true" hidden="false" outlineLevel="0" max="22" min="22" style="5" width="13.82"/>
    <col collapsed="false" customWidth="true" hidden="false" outlineLevel="0" max="23" min="23" style="5" width="2.16"/>
    <col collapsed="false" customWidth="true" hidden="false" outlineLevel="0" max="24" min="24" style="5" width="11.49"/>
    <col collapsed="false" customWidth="true" hidden="false" outlineLevel="0" max="25" min="25" style="5" width="11.65"/>
    <col collapsed="false" customWidth="true" hidden="false" outlineLevel="0" max="27" min="26" style="5" width="10.49"/>
    <col collapsed="false" customWidth="false" hidden="false" outlineLevel="0" max="257" min="28" style="5" width="9.99"/>
  </cols>
  <sheetData>
    <row r="1" customFormat="false" ht="11.25" hidden="false" customHeight="false" outlineLevel="0" collapsed="false">
      <c r="A1" s="6"/>
      <c r="B1" s="7"/>
      <c r="C1" s="8"/>
      <c r="D1" s="6"/>
      <c r="E1" s="6"/>
      <c r="G1" s="6"/>
      <c r="H1" s="6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2" customFormat="true" ht="11.25" hidden="false" customHeight="false" outlineLevel="0" collapsed="false">
      <c r="A2" s="3"/>
      <c r="B2" s="8" t="s">
        <v>0</v>
      </c>
      <c r="C2" s="8"/>
      <c r="D2" s="1"/>
      <c r="E2" s="8"/>
      <c r="F2" s="10"/>
      <c r="G2" s="8"/>
      <c r="H2" s="8"/>
      <c r="I2" s="11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2" customFormat="true" ht="11.25" hidden="false" customHeight="false" outlineLevel="0" collapsed="false">
      <c r="A3" s="8"/>
      <c r="B3" s="8" t="s">
        <v>1</v>
      </c>
      <c r="C3" s="8"/>
      <c r="D3" s="13"/>
      <c r="E3" s="14"/>
      <c r="F3" s="10"/>
      <c r="G3" s="14"/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2" customFormat="true" ht="12" hidden="false" customHeight="false" outlineLevel="0" collapsed="false">
      <c r="A4" s="8"/>
      <c r="B4" s="15" t="s">
        <v>2</v>
      </c>
      <c r="C4" s="8"/>
      <c r="D4" s="16" t="n">
        <v>38079</v>
      </c>
      <c r="E4" s="8"/>
      <c r="F4" s="10"/>
      <c r="G4" s="8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23" customFormat="true" ht="11.25" hidden="false" customHeight="false" outlineLevel="0" collapsed="false">
      <c r="A5" s="17"/>
      <c r="B5" s="18"/>
      <c r="C5" s="19" t="s">
        <v>3</v>
      </c>
      <c r="D5" s="19" t="s">
        <v>3</v>
      </c>
      <c r="E5" s="19"/>
      <c r="F5" s="20" t="s">
        <v>4</v>
      </c>
      <c r="G5" s="20" t="s">
        <v>4</v>
      </c>
      <c r="H5" s="20" t="s">
        <v>4</v>
      </c>
      <c r="I5" s="20" t="s">
        <v>4</v>
      </c>
      <c r="J5" s="20" t="s">
        <v>4</v>
      </c>
      <c r="K5" s="20" t="s">
        <v>4</v>
      </c>
      <c r="L5" s="20" t="s">
        <v>5</v>
      </c>
      <c r="M5" s="20" t="s">
        <v>6</v>
      </c>
      <c r="N5" s="20" t="s">
        <v>6</v>
      </c>
      <c r="O5" s="20" t="s">
        <v>7</v>
      </c>
      <c r="P5" s="20" t="s">
        <v>7</v>
      </c>
      <c r="Q5" s="20" t="s">
        <v>7</v>
      </c>
      <c r="R5" s="20" t="s">
        <v>8</v>
      </c>
      <c r="S5" s="20" t="s">
        <v>8</v>
      </c>
      <c r="T5" s="20"/>
      <c r="U5" s="21"/>
      <c r="V5" s="7"/>
      <c r="W5" s="7"/>
      <c r="X5" s="7"/>
      <c r="Y5" s="7"/>
      <c r="Z5" s="7"/>
      <c r="AA5" s="7"/>
      <c r="AB5" s="7"/>
      <c r="AC5" s="7"/>
      <c r="AD5" s="19"/>
      <c r="AE5" s="19"/>
      <c r="AF5" s="19"/>
      <c r="AG5" s="19"/>
      <c r="AH5" s="19"/>
      <c r="AI5" s="19"/>
      <c r="AJ5" s="19"/>
      <c r="AK5" s="22"/>
    </row>
    <row r="6" s="23" customFormat="true" ht="11.25" hidden="false" customHeight="false" outlineLevel="0" collapsed="false">
      <c r="A6" s="24"/>
      <c r="B6" s="25"/>
      <c r="C6" s="26" t="s">
        <v>9</v>
      </c>
      <c r="D6" s="26" t="s">
        <v>10</v>
      </c>
      <c r="E6" s="26" t="s">
        <v>11</v>
      </c>
      <c r="F6" s="27" t="s">
        <v>5</v>
      </c>
      <c r="G6" s="27" t="s">
        <v>6</v>
      </c>
      <c r="H6" s="27" t="s">
        <v>7</v>
      </c>
      <c r="I6" s="27" t="s">
        <v>8</v>
      </c>
      <c r="J6" s="27" t="s">
        <v>12</v>
      </c>
      <c r="K6" s="27" t="s">
        <v>13</v>
      </c>
      <c r="L6" s="27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27" t="s">
        <v>20</v>
      </c>
      <c r="S6" s="27" t="s">
        <v>21</v>
      </c>
      <c r="T6" s="27" t="s">
        <v>12</v>
      </c>
      <c r="U6" s="28" t="s">
        <v>13</v>
      </c>
      <c r="V6" s="7"/>
      <c r="W6" s="7"/>
      <c r="X6" s="7"/>
      <c r="Y6" s="7"/>
      <c r="Z6" s="7"/>
      <c r="AA6" s="7"/>
      <c r="AB6" s="7"/>
      <c r="AC6" s="7"/>
      <c r="AD6" s="26"/>
      <c r="AE6" s="26"/>
      <c r="AF6" s="26"/>
      <c r="AG6" s="26"/>
      <c r="AH6" s="26"/>
      <c r="AI6" s="26"/>
      <c r="AJ6" s="26"/>
      <c r="AK6" s="29"/>
    </row>
    <row r="7" s="23" customFormat="true" ht="12" hidden="false" customHeight="false" outlineLevel="0" collapsed="false">
      <c r="A7" s="30"/>
      <c r="B7" s="31" t="s">
        <v>22</v>
      </c>
      <c r="C7" s="31" t="s">
        <v>23</v>
      </c>
      <c r="D7" s="31" t="s">
        <v>24</v>
      </c>
      <c r="E7" s="31" t="s">
        <v>25</v>
      </c>
      <c r="F7" s="32"/>
      <c r="G7" s="32"/>
      <c r="H7" s="32"/>
      <c r="I7" s="32"/>
      <c r="J7" s="32"/>
      <c r="K7" s="32"/>
      <c r="L7" s="32" t="s">
        <v>26</v>
      </c>
      <c r="M7" s="32" t="s">
        <v>27</v>
      </c>
      <c r="N7" s="32" t="n">
        <v>41</v>
      </c>
      <c r="O7" s="32" t="n">
        <v>85</v>
      </c>
      <c r="P7" s="32" t="n">
        <v>86</v>
      </c>
      <c r="Q7" s="32" t="n">
        <v>87</v>
      </c>
      <c r="R7" s="32" t="n">
        <v>57</v>
      </c>
      <c r="S7" s="32" t="s">
        <v>28</v>
      </c>
      <c r="T7" s="32" t="n">
        <v>50</v>
      </c>
      <c r="U7" s="33" t="n">
        <v>71</v>
      </c>
      <c r="V7" s="7"/>
      <c r="W7" s="7"/>
      <c r="X7" s="7"/>
      <c r="Y7" s="7"/>
      <c r="Z7" s="7"/>
      <c r="AA7" s="7"/>
      <c r="AB7" s="7"/>
      <c r="AC7" s="7"/>
      <c r="AD7" s="31"/>
      <c r="AE7" s="31"/>
      <c r="AF7" s="31"/>
      <c r="AG7" s="31"/>
      <c r="AH7" s="31"/>
      <c r="AI7" s="31"/>
      <c r="AJ7" s="31"/>
      <c r="AK7" s="34"/>
    </row>
    <row r="8" s="2" customFormat="true" ht="11.25" hidden="false" customHeight="false" outlineLevel="0" collapsed="false">
      <c r="A8" s="35"/>
      <c r="B8" s="36"/>
      <c r="C8" s="35"/>
      <c r="D8" s="35"/>
      <c r="E8" s="35"/>
      <c r="F8" s="10"/>
      <c r="G8" s="35"/>
      <c r="H8" s="3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7"/>
      <c r="W8" s="7"/>
      <c r="X8" s="7"/>
      <c r="Y8" s="7"/>
      <c r="Z8" s="7"/>
      <c r="AA8" s="7"/>
      <c r="AB8" s="7"/>
      <c r="AC8" s="7"/>
      <c r="AD8" s="37"/>
      <c r="AE8" s="38"/>
      <c r="AF8" s="38"/>
      <c r="AG8" s="38"/>
      <c r="AH8" s="7"/>
      <c r="AI8" s="7"/>
      <c r="AJ8" s="7"/>
      <c r="AK8" s="7"/>
    </row>
    <row r="9" s="2" customFormat="true" ht="11.25" hidden="false" customHeight="false" outlineLevel="0" collapsed="false">
      <c r="A9" s="35"/>
      <c r="B9" s="36" t="s">
        <v>29</v>
      </c>
      <c r="C9" s="35"/>
      <c r="D9" s="35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8" t="n">
        <v>1</v>
      </c>
      <c r="B10" s="40" t="s">
        <v>30</v>
      </c>
      <c r="C10" s="41" t="s">
        <v>31</v>
      </c>
      <c r="D10" s="42" t="s">
        <v>32</v>
      </c>
      <c r="E10" s="39" t="n">
        <v>296025770.12257</v>
      </c>
      <c r="F10" s="39" t="n">
        <v>197860917.997079</v>
      </c>
      <c r="G10" s="39" t="n">
        <v>73929830.9325395</v>
      </c>
      <c r="H10" s="39" t="n">
        <v>7911529.82539125</v>
      </c>
      <c r="I10" s="39" t="n">
        <v>16309442.5526557</v>
      </c>
      <c r="J10" s="39" t="n">
        <v>14048.8149049861</v>
      </c>
      <c r="K10" s="39" t="n">
        <v>0</v>
      </c>
      <c r="L10" s="39" t="n">
        <v>197860917.997079</v>
      </c>
      <c r="M10" s="39" t="n">
        <v>60202166.5332113</v>
      </c>
      <c r="N10" s="39" t="n">
        <v>13727664.3993281</v>
      </c>
      <c r="O10" s="39" t="n">
        <v>1947939.50048441</v>
      </c>
      <c r="P10" s="39" t="n">
        <v>4683053.94347896</v>
      </c>
      <c r="Q10" s="39" t="n">
        <v>1280536.38142788</v>
      </c>
      <c r="R10" s="39" t="n">
        <v>14348920.5791539</v>
      </c>
      <c r="S10" s="39" t="n">
        <v>1960521.97350178</v>
      </c>
      <c r="T10" s="39" t="n">
        <v>14048.8149049861</v>
      </c>
      <c r="U10" s="39" t="n">
        <v>0</v>
      </c>
      <c r="V10" s="39"/>
      <c r="W10" s="39"/>
      <c r="X10" s="39"/>
      <c r="Y10" s="39"/>
      <c r="Z10" s="39"/>
      <c r="AA10" s="3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8" t="n">
        <v>2</v>
      </c>
      <c r="B11" s="40" t="s">
        <v>33</v>
      </c>
      <c r="C11" s="41" t="s">
        <v>34</v>
      </c>
      <c r="D11" s="42" t="s">
        <v>35</v>
      </c>
      <c r="E11" s="39" t="n">
        <v>-0.122569978237152</v>
      </c>
      <c r="F11" s="39" t="n">
        <v>-0.076937959717612</v>
      </c>
      <c r="G11" s="39" t="n">
        <v>-0.0359329315713874</v>
      </c>
      <c r="H11" s="39" t="n">
        <v>-0.00965978736262383</v>
      </c>
      <c r="I11" s="39" t="n">
        <v>-3.24819906896358E-005</v>
      </c>
      <c r="J11" s="39" t="n">
        <v>-6.81759483925013E-006</v>
      </c>
      <c r="K11" s="39" t="n">
        <v>0</v>
      </c>
      <c r="L11" s="39" t="n">
        <v>-0.076937959717612</v>
      </c>
      <c r="M11" s="39" t="n">
        <v>-0.0292136961333134</v>
      </c>
      <c r="N11" s="39" t="n">
        <v>-0.00671923543807398</v>
      </c>
      <c r="O11" s="39" t="n">
        <v>-0.00205367749923818</v>
      </c>
      <c r="P11" s="39" t="n">
        <v>-0.00333681853747757</v>
      </c>
      <c r="Q11" s="39" t="n">
        <v>-0.00426929132590808</v>
      </c>
      <c r="R11" s="39" t="n">
        <v>-2.66041141680345E-005</v>
      </c>
      <c r="S11" s="39" t="n">
        <v>-5.87787652160135E-006</v>
      </c>
      <c r="T11" s="39" t="n">
        <v>-6.81759483925013E-006</v>
      </c>
      <c r="U11" s="39" t="n">
        <v>0</v>
      </c>
      <c r="V11" s="39"/>
      <c r="W11" s="39"/>
      <c r="X11" s="39"/>
      <c r="Y11" s="39"/>
      <c r="Z11" s="39"/>
      <c r="AA11" s="3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8"/>
      <c r="B12" s="43"/>
      <c r="C12" s="42"/>
      <c r="D12" s="42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8" t="n">
        <v>3</v>
      </c>
      <c r="B13" s="40" t="s">
        <v>36</v>
      </c>
      <c r="C13" s="23" t="s">
        <v>37</v>
      </c>
      <c r="D13" s="23" t="s">
        <v>38</v>
      </c>
      <c r="E13" s="39" t="n">
        <f aca="false">(E10+E11)</f>
        <v>296025770</v>
      </c>
      <c r="F13" s="39" t="n">
        <f aca="false">(F10+F11)</f>
        <v>197860917.920141</v>
      </c>
      <c r="G13" s="39" t="n">
        <f aca="false">(G10+G11)</f>
        <v>73929830.8966065</v>
      </c>
      <c r="H13" s="39" t="n">
        <f aca="false">(H10+H11)</f>
        <v>7911529.81573147</v>
      </c>
      <c r="I13" s="39" t="n">
        <f aca="false">(I10+I11)</f>
        <v>16309442.5526232</v>
      </c>
      <c r="J13" s="39" t="n">
        <f aca="false">(J10+J11)</f>
        <v>14048.8148981685</v>
      </c>
      <c r="K13" s="39" t="n">
        <f aca="false">(K10+K11)</f>
        <v>0</v>
      </c>
      <c r="L13" s="39" t="n">
        <f aca="false">(L10+L11)</f>
        <v>197860917.920141</v>
      </c>
      <c r="M13" s="39" t="n">
        <f aca="false">(M10+M11)</f>
        <v>60202166.5039976</v>
      </c>
      <c r="N13" s="39" t="n">
        <f aca="false">(N10+N11)</f>
        <v>13727664.3926089</v>
      </c>
      <c r="O13" s="39" t="n">
        <f aca="false">(O10+O11)</f>
        <v>1947939.49843073</v>
      </c>
      <c r="P13" s="39" t="n">
        <f aca="false">(P10+P11)</f>
        <v>4683053.94014214</v>
      </c>
      <c r="Q13" s="39" t="n">
        <f aca="false">(Q10+Q11)</f>
        <v>1280536.37715859</v>
      </c>
      <c r="R13" s="39" t="n">
        <f aca="false">(R10+R11)</f>
        <v>14348920.5791273</v>
      </c>
      <c r="S13" s="39" t="n">
        <f aca="false">(S10+S11)</f>
        <v>1960521.9734959</v>
      </c>
      <c r="T13" s="39" t="n">
        <f aca="false">(T10+T11)</f>
        <v>14048.8148981685</v>
      </c>
      <c r="U13" s="39" t="n">
        <f aca="false">(U10+U11)</f>
        <v>0</v>
      </c>
      <c r="V13" s="39"/>
      <c r="W13" s="39"/>
      <c r="X13" s="39"/>
      <c r="Y13" s="39"/>
      <c r="Z13" s="39"/>
      <c r="AA13" s="3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8"/>
      <c r="B14" s="43"/>
      <c r="C14" s="23"/>
      <c r="D14" s="23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8"/>
      <c r="B15" s="43" t="s">
        <v>39</v>
      </c>
      <c r="C15" s="23"/>
      <c r="D15" s="2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8" t="n">
        <v>4</v>
      </c>
      <c r="B16" s="44" t="s">
        <v>40</v>
      </c>
      <c r="C16" s="45" t="s">
        <v>41</v>
      </c>
      <c r="D16" s="8" t="s">
        <v>42</v>
      </c>
      <c r="E16" s="39" t="n">
        <v>560586</v>
      </c>
      <c r="F16" s="39" t="n">
        <v>523911.538021593</v>
      </c>
      <c r="G16" s="39" t="n">
        <v>36674.4619784068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523911.538021593</v>
      </c>
      <c r="M16" s="39" t="n">
        <v>36674.4619784068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/>
      <c r="W16" s="39"/>
      <c r="X16" s="39"/>
      <c r="Y16" s="39"/>
      <c r="Z16" s="39"/>
      <c r="AA16" s="3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8" t="n">
        <v>5</v>
      </c>
      <c r="B17" s="44" t="s">
        <v>43</v>
      </c>
      <c r="C17" s="45" t="s">
        <v>44</v>
      </c>
      <c r="D17" s="8" t="s">
        <v>45</v>
      </c>
      <c r="E17" s="39" t="n">
        <v>813732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813732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8137320</v>
      </c>
      <c r="V17" s="39"/>
      <c r="W17" s="39"/>
      <c r="X17" s="39"/>
      <c r="Y17" s="39"/>
      <c r="Z17" s="39"/>
      <c r="AA17" s="3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8" t="n">
        <v>6</v>
      </c>
      <c r="B18" s="44" t="s">
        <v>46</v>
      </c>
      <c r="C18" s="45" t="s">
        <v>47</v>
      </c>
      <c r="D18" s="23" t="s">
        <v>32</v>
      </c>
      <c r="E18" s="39" t="n">
        <v>3314243</v>
      </c>
      <c r="F18" s="39" t="n">
        <v>2215209.71695766</v>
      </c>
      <c r="G18" s="39" t="n">
        <v>827703.022469634</v>
      </c>
      <c r="H18" s="39" t="n">
        <v>88575.8436917078</v>
      </c>
      <c r="I18" s="39" t="n">
        <v>182597.12926905</v>
      </c>
      <c r="J18" s="39" t="n">
        <v>157.287611946308</v>
      </c>
      <c r="K18" s="39" t="n">
        <v>0</v>
      </c>
      <c r="L18" s="39" t="n">
        <v>2215209.71695766</v>
      </c>
      <c r="M18" s="39" t="n">
        <v>674010.94484077</v>
      </c>
      <c r="N18" s="39" t="n">
        <v>153692.077628865</v>
      </c>
      <c r="O18" s="39" t="n">
        <v>21808.7258120496</v>
      </c>
      <c r="P18" s="39" t="n">
        <v>52430.4986838515</v>
      </c>
      <c r="Q18" s="39" t="n">
        <v>14336.6191958067</v>
      </c>
      <c r="R18" s="39" t="n">
        <v>160647.532704082</v>
      </c>
      <c r="S18" s="39" t="n">
        <v>21949.5965649683</v>
      </c>
      <c r="T18" s="39" t="n">
        <v>157.287611946308</v>
      </c>
      <c r="U18" s="39" t="n">
        <v>0</v>
      </c>
      <c r="V18" s="39"/>
      <c r="W18" s="39"/>
      <c r="X18" s="39"/>
      <c r="Y18" s="39"/>
      <c r="Z18" s="39"/>
      <c r="AA18" s="3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8"/>
      <c r="B19" s="44"/>
      <c r="C19" s="45"/>
      <c r="D19" s="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21" hidden="false" customHeight="false" outlineLevel="0" collapsed="false">
      <c r="A20" s="8" t="n">
        <v>7</v>
      </c>
      <c r="B20" s="43" t="s">
        <v>48</v>
      </c>
      <c r="C20" s="41" t="s">
        <v>49</v>
      </c>
      <c r="D20" s="23" t="s">
        <v>50</v>
      </c>
      <c r="E20" s="39" t="n">
        <f aca="false">(E16+E17+E18)</f>
        <v>12012149</v>
      </c>
      <c r="F20" s="39" t="n">
        <f aca="false">(F16+F17+F18)</f>
        <v>2739121.25497925</v>
      </c>
      <c r="G20" s="39" t="n">
        <f aca="false">(G16+G17+G18)</f>
        <v>864377.484448041</v>
      </c>
      <c r="H20" s="39" t="n">
        <f aca="false">(H16+H17+H18)</f>
        <v>88575.8436917078</v>
      </c>
      <c r="I20" s="39" t="n">
        <f aca="false">(I16+I17+I18)</f>
        <v>182597.12926905</v>
      </c>
      <c r="J20" s="39" t="n">
        <f aca="false">(J16+J17+J18)</f>
        <v>157.287611946308</v>
      </c>
      <c r="K20" s="39" t="n">
        <f aca="false">(K16+K17+K18)</f>
        <v>8137320</v>
      </c>
      <c r="L20" s="39" t="n">
        <f aca="false">(L16+L17+L18)</f>
        <v>2739121.25497925</v>
      </c>
      <c r="M20" s="39" t="n">
        <f aca="false">(M16+M17+M18)</f>
        <v>710685.406819177</v>
      </c>
      <c r="N20" s="39" t="n">
        <f aca="false">(N16+N17+N18)</f>
        <v>153692.077628865</v>
      </c>
      <c r="O20" s="39" t="n">
        <f aca="false">(O16+O17+O18)</f>
        <v>21808.7258120496</v>
      </c>
      <c r="P20" s="39" t="n">
        <f aca="false">(P16+P17+P18)</f>
        <v>52430.4986838515</v>
      </c>
      <c r="Q20" s="39" t="n">
        <f aca="false">(Q16+Q17+Q18)</f>
        <v>14336.6191958067</v>
      </c>
      <c r="R20" s="39" t="n">
        <f aca="false">(R16+R17+R18)</f>
        <v>160647.532704082</v>
      </c>
      <c r="S20" s="39" t="n">
        <f aca="false">(S16+S17+S18)</f>
        <v>21949.5965649683</v>
      </c>
      <c r="T20" s="39" t="n">
        <f aca="false">(T16+T17+T18)</f>
        <v>157.287611946308</v>
      </c>
      <c r="U20" s="39" t="n">
        <f aca="false">(U16+U17+U18)</f>
        <v>8137320</v>
      </c>
      <c r="V20" s="39"/>
      <c r="W20" s="39"/>
      <c r="X20" s="39"/>
      <c r="Y20" s="39"/>
      <c r="Z20" s="39"/>
      <c r="AA20" s="3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8"/>
      <c r="B21" s="38"/>
      <c r="C21" s="8"/>
      <c r="D21" s="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8" t="n">
        <v>8</v>
      </c>
      <c r="B22" s="46" t="s">
        <v>51</v>
      </c>
      <c r="C22" s="23" t="s">
        <v>52</v>
      </c>
      <c r="D22" s="23" t="s">
        <v>38</v>
      </c>
      <c r="E22" s="39" t="n">
        <f aca="false">(E13+E20)</f>
        <v>308037919</v>
      </c>
      <c r="F22" s="39" t="n">
        <f aca="false">(F13+F20)</f>
        <v>200600039.17512</v>
      </c>
      <c r="G22" s="39" t="n">
        <f aca="false">(G13+G20)</f>
        <v>74794208.3810546</v>
      </c>
      <c r="H22" s="39" t="n">
        <f aca="false">(H13+H20)</f>
        <v>8000105.65942317</v>
      </c>
      <c r="I22" s="39" t="n">
        <f aca="false">(I13+I20)</f>
        <v>16492039.6818922</v>
      </c>
      <c r="J22" s="39" t="n">
        <f aca="false">(J13+J20)</f>
        <v>14206.1025101148</v>
      </c>
      <c r="K22" s="39" t="n">
        <f aca="false">(K13+K20)</f>
        <v>8137320</v>
      </c>
      <c r="L22" s="39" t="n">
        <f aca="false">(L13+L20)</f>
        <v>200600039.17512</v>
      </c>
      <c r="M22" s="39" t="n">
        <f aca="false">(M13+M20)</f>
        <v>60912851.9108168</v>
      </c>
      <c r="N22" s="39" t="n">
        <f aca="false">(N13+N20)</f>
        <v>13881356.4702377</v>
      </c>
      <c r="O22" s="39" t="n">
        <f aca="false">(O13+O20)</f>
        <v>1969748.22424278</v>
      </c>
      <c r="P22" s="39" t="n">
        <f aca="false">(P13+P20)</f>
        <v>4735484.43882599</v>
      </c>
      <c r="Q22" s="39" t="n">
        <f aca="false">(Q13+Q20)</f>
        <v>1294872.9963544</v>
      </c>
      <c r="R22" s="39" t="n">
        <f aca="false">(R13+R20)</f>
        <v>14509568.1118313</v>
      </c>
      <c r="S22" s="39" t="n">
        <f aca="false">(S13+S20)</f>
        <v>1982471.57006087</v>
      </c>
      <c r="T22" s="39" t="n">
        <f aca="false">(T13+T20)</f>
        <v>14206.1025101148</v>
      </c>
      <c r="U22" s="39" t="n">
        <f aca="false">(U13+U20)</f>
        <v>8137320</v>
      </c>
      <c r="V22" s="39"/>
      <c r="W22" s="39"/>
      <c r="X22" s="39"/>
      <c r="Y22" s="39"/>
      <c r="Z22" s="39"/>
      <c r="AA22" s="3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11.25" hidden="false" customHeight="false" outlineLevel="0" collapsed="false">
      <c r="E23" s="47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</row>
    <row r="24" customFormat="false" ht="11.25" hidden="false" customHeight="false" outlineLevel="0" collapsed="false">
      <c r="E24" s="47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</row>
    <row r="25" customFormat="false" ht="11.25" hidden="false" customHeight="false" outlineLevel="0" collapsed="false">
      <c r="E25" s="47"/>
      <c r="F25" s="48"/>
      <c r="G25" s="4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</row>
    <row r="26" customFormat="false" ht="11.25" hidden="false" customHeight="false" outlineLevel="0" collapsed="false">
      <c r="E26" s="47"/>
      <c r="F26" s="48"/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</row>
    <row r="27" customFormat="false" ht="11.25" hidden="false" customHeight="false" outlineLevel="0" collapsed="false">
      <c r="E27" s="47"/>
      <c r="F27" s="48"/>
      <c r="G27" s="4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1.25" hidden="false" customHeight="false" outlineLevel="0" collapsed="false">
      <c r="E28" s="47"/>
      <c r="F28" s="48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11.25" hidden="false" customHeight="false" outlineLevel="0" collapsed="false">
      <c r="E29" s="47"/>
      <c r="F29" s="48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</row>
    <row r="30" customFormat="false" ht="11.25" hidden="false" customHeight="false" outlineLevel="0" collapsed="false">
      <c r="E30" s="47"/>
      <c r="F30" s="48"/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customFormat="false" ht="11.25" hidden="false" customHeight="false" outlineLevel="0" collapsed="false">
      <c r="E31" s="47"/>
      <c r="F31" s="48"/>
      <c r="G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  <row r="32" customFormat="false" ht="11.25" hidden="false" customHeight="false" outlineLevel="0" collapsed="false">
      <c r="E32" s="47"/>
      <c r="F32" s="48"/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11.25" hidden="false" customHeight="false" outlineLevel="0" collapsed="false">
      <c r="E33" s="47"/>
      <c r="F33" s="48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customFormat="false" ht="11.25" hidden="false" customHeight="false" outlineLevel="0" collapsed="false">
      <c r="E34" s="47"/>
      <c r="F34" s="48"/>
      <c r="G34" s="4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11.25" hidden="false" customHeight="false" outlineLevel="0" collapsed="false">
      <c r="E35" s="47"/>
      <c r="F35" s="48"/>
      <c r="G35" s="48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</row>
    <row r="36" customFormat="false" ht="11.25" hidden="false" customHeight="false" outlineLevel="0" collapsed="false">
      <c r="E36" s="47"/>
      <c r="F36" s="48"/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</row>
    <row r="37" customFormat="false" ht="11.25" hidden="false" customHeight="false" outlineLevel="0" collapsed="false">
      <c r="E37" s="47"/>
      <c r="F37" s="48"/>
      <c r="G37" s="48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customFormat="false" ht="11.25" hidden="false" customHeight="false" outlineLevel="0" collapsed="false">
      <c r="E38" s="47"/>
      <c r="F38" s="48"/>
      <c r="G38" s="48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</row>
    <row r="39" customFormat="false" ht="11.25" hidden="false" customHeight="false" outlineLevel="0" collapsed="false">
      <c r="E39" s="47"/>
      <c r="F39" s="48"/>
      <c r="G39" s="48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</row>
    <row r="40" customFormat="false" ht="11.25" hidden="false" customHeight="false" outlineLevel="0" collapsed="false">
      <c r="F40" s="48"/>
      <c r="G40" s="48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</row>
    <row r="41" customFormat="false" ht="11.25" hidden="false" customHeight="false" outlineLevel="0" collapsed="false">
      <c r="F41" s="48"/>
      <c r="G41" s="48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</row>
    <row r="42" customFormat="false" ht="11.25" hidden="false" customHeight="false" outlineLevel="0" collapsed="false">
      <c r="F42" s="48"/>
      <c r="G42" s="48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</row>
    <row r="43" customFormat="false" ht="11.25" hidden="false" customHeight="false" outlineLevel="0" collapsed="false">
      <c r="F43" s="48"/>
      <c r="G43" s="48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  <row r="44" customFormat="false" ht="11.25" hidden="false" customHeight="false" outlineLevel="0" collapsed="false">
      <c r="F44" s="48"/>
      <c r="G44" s="48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</row>
    <row r="45" customFormat="false" ht="11.25" hidden="false" customHeight="false" outlineLevel="0" collapsed="false">
      <c r="F45" s="48"/>
      <c r="G45" s="48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</row>
    <row r="46" customFormat="false" ht="11.25" hidden="false" customHeight="false" outlineLevel="0" collapsed="false">
      <c r="F46" s="48"/>
      <c r="G46" s="48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</row>
    <row r="47" customFormat="false" ht="11.25" hidden="false" customHeight="false" outlineLevel="0" collapsed="false">
      <c r="F47" s="48"/>
      <c r="G47" s="48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</row>
    <row r="48" customFormat="false" ht="11.25" hidden="false" customHeight="false" outlineLevel="0" collapsed="false">
      <c r="F48" s="48"/>
      <c r="G48" s="48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</row>
    <row r="49" customFormat="false" ht="11.25" hidden="false" customHeight="false" outlineLevel="0" collapsed="false">
      <c r="F49" s="48"/>
      <c r="G49" s="48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</row>
    <row r="50" customFormat="false" ht="11.25" hidden="false" customHeight="false" outlineLevel="0" collapsed="false">
      <c r="F50" s="48"/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</row>
    <row r="51" customFormat="false" ht="11.25" hidden="false" customHeight="false" outlineLevel="0" collapsed="false">
      <c r="F51" s="48"/>
      <c r="G51" s="48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</row>
    <row r="52" customFormat="false" ht="11.25" hidden="false" customHeight="false" outlineLevel="0" collapsed="false">
      <c r="F52" s="48"/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</row>
    <row r="53" customFormat="false" ht="11.25" hidden="false" customHeight="false" outlineLevel="0" collapsed="false">
      <c r="F53" s="48"/>
      <c r="G53" s="4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</row>
    <row r="54" customFormat="false" ht="11.25" hidden="false" customHeight="false" outlineLevel="0" collapsed="false">
      <c r="F54" s="48"/>
      <c r="G54" s="48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</row>
    <row r="55" customFormat="false" ht="11.25" hidden="false" customHeight="false" outlineLevel="0" collapsed="false">
      <c r="F55" s="48"/>
      <c r="G55" s="48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</row>
    <row r="56" customFormat="false" ht="11.25" hidden="false" customHeight="false" outlineLevel="0" collapsed="false">
      <c r="F56" s="48"/>
      <c r="G56" s="48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</row>
    <row r="57" customFormat="false" ht="11.25" hidden="false" customHeight="false" outlineLevel="0" collapsed="false">
      <c r="F57" s="48"/>
      <c r="G57" s="48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</row>
    <row r="58" customFormat="false" ht="11.25" hidden="false" customHeight="false" outlineLevel="0" collapsed="false">
      <c r="F58" s="48"/>
      <c r="G58" s="48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</row>
    <row r="59" customFormat="false" ht="11.25" hidden="false" customHeight="false" outlineLevel="0" collapsed="false">
      <c r="F59" s="48"/>
      <c r="G59" s="48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</row>
    <row r="60" customFormat="false" ht="11.25" hidden="false" customHeight="false" outlineLevel="0" collapsed="false">
      <c r="F60" s="48"/>
      <c r="G60" s="48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</row>
    <row r="61" customFormat="false" ht="11.25" hidden="false" customHeight="false" outlineLevel="0" collapsed="false">
      <c r="F61" s="48"/>
      <c r="G61" s="48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</row>
    <row r="62" customFormat="false" ht="11.25" hidden="false" customHeight="false" outlineLevel="0" collapsed="false">
      <c r="F62" s="48"/>
      <c r="G62" s="48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</row>
    <row r="63" customFormat="false" ht="11.25" hidden="false" customHeight="false" outlineLevel="0" collapsed="false">
      <c r="F63" s="48"/>
      <c r="G63" s="48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</row>
    <row r="64" customFormat="false" ht="11.25" hidden="false" customHeight="false" outlineLevel="0" collapsed="false">
      <c r="F64" s="48"/>
      <c r="G64" s="48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</row>
    <row r="65" customFormat="false" ht="11.25" hidden="false" customHeight="false" outlineLevel="0" collapsed="false">
      <c r="F65" s="48"/>
      <c r="G65" s="48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1.25" hidden="false" customHeight="false" outlineLevel="0" collapsed="false">
      <c r="F66" s="48"/>
      <c r="G66" s="48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</row>
    <row r="67" customFormat="false" ht="11.25" hidden="false" customHeight="false" outlineLevel="0" collapsed="false">
      <c r="F67" s="48"/>
      <c r="G67" s="48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</row>
    <row r="68" customFormat="false" ht="11.25" hidden="false" customHeight="false" outlineLevel="0" collapsed="false">
      <c r="F68" s="48"/>
      <c r="G68" s="48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</row>
    <row r="69" customFormat="false" ht="11.25" hidden="false" customHeight="false" outlineLevel="0" collapsed="false">
      <c r="F69" s="48"/>
      <c r="G69" s="48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</row>
    <row r="70" customFormat="false" ht="11.25" hidden="false" customHeight="false" outlineLevel="0" collapsed="false">
      <c r="F70" s="48"/>
      <c r="G70" s="48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</row>
    <row r="71" customFormat="false" ht="11.25" hidden="false" customHeight="false" outlineLevel="0" collapsed="false">
      <c r="F71" s="48"/>
      <c r="G71" s="48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</row>
    <row r="72" customFormat="false" ht="11.25" hidden="false" customHeight="false" outlineLevel="0" collapsed="false">
      <c r="F72" s="48"/>
      <c r="G72" s="48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</row>
    <row r="73" customFormat="false" ht="11.25" hidden="false" customHeight="false" outlineLevel="0" collapsed="false">
      <c r="F73" s="48"/>
      <c r="G73" s="48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</row>
    <row r="74" customFormat="false" ht="11.25" hidden="false" customHeight="false" outlineLevel="0" collapsed="false">
      <c r="F74" s="48"/>
      <c r="G74" s="48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</row>
    <row r="75" customFormat="false" ht="11.25" hidden="false" customHeight="false" outlineLevel="0" collapsed="false">
      <c r="F75" s="48"/>
      <c r="G75" s="48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</row>
    <row r="76" customFormat="false" ht="11.25" hidden="false" customHeight="false" outlineLevel="0" collapsed="false">
      <c r="F76" s="48"/>
      <c r="G76" s="48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1.25" hidden="false" customHeight="false" outlineLevel="0" collapsed="false">
      <c r="F77" s="48"/>
      <c r="G77" s="48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1.25" hidden="false" customHeight="false" outlineLevel="0" collapsed="false">
      <c r="F78" s="48"/>
      <c r="G78" s="48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1.25" hidden="false" customHeight="false" outlineLevel="0" collapsed="false">
      <c r="F79" s="48"/>
      <c r="G79" s="48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1.25" hidden="false" customHeight="false" outlineLevel="0" collapsed="false">
      <c r="F80" s="48"/>
      <c r="G80" s="48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1.25" hidden="false" customHeight="false" outlineLevel="0" collapsed="false">
      <c r="F81" s="48"/>
      <c r="G81" s="48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1.25" hidden="false" customHeight="false" outlineLevel="0" collapsed="false">
      <c r="F82" s="48"/>
      <c r="G82" s="48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11.25" hidden="false" customHeight="false" outlineLevel="0" collapsed="false">
      <c r="F83" s="48"/>
      <c r="G83" s="48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11.25" hidden="false" customHeight="false" outlineLevel="0" collapsed="false">
      <c r="F84" s="48"/>
      <c r="G84" s="48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customFormat="false" ht="11.25" hidden="false" customHeight="false" outlineLevel="0" collapsed="false">
      <c r="F85" s="48"/>
      <c r="G85" s="48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</row>
    <row r="86" customFormat="false" ht="11.25" hidden="false" customHeight="false" outlineLevel="0" collapsed="false">
      <c r="F86" s="48"/>
      <c r="G86" s="48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</row>
    <row r="87" customFormat="false" ht="11.25" hidden="false" customHeight="false" outlineLevel="0" collapsed="false">
      <c r="F87" s="48"/>
      <c r="G87" s="48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</row>
    <row r="88" customFormat="false" ht="11.25" hidden="false" customHeight="false" outlineLevel="0" collapsed="false">
      <c r="F88" s="48"/>
      <c r="G88" s="48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</row>
    <row r="89" customFormat="false" ht="11.25" hidden="false" customHeight="false" outlineLevel="0" collapsed="false">
      <c r="F89" s="48"/>
      <c r="G89" s="48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</row>
    <row r="90" customFormat="false" ht="11.25" hidden="false" customHeight="false" outlineLevel="0" collapsed="false">
      <c r="F90" s="48"/>
      <c r="G90" s="48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</row>
    <row r="91" customFormat="false" ht="11.25" hidden="false" customHeight="false" outlineLevel="0" collapsed="false">
      <c r="F91" s="48"/>
      <c r="G91" s="48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</row>
    <row r="92" customFormat="false" ht="11.25" hidden="false" customHeight="false" outlineLevel="0" collapsed="false">
      <c r="F92" s="48"/>
      <c r="G92" s="48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</row>
    <row r="93" customFormat="false" ht="11.25" hidden="false" customHeight="false" outlineLevel="0" collapsed="false">
      <c r="F93" s="48"/>
      <c r="G93" s="48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</row>
    <row r="94" customFormat="false" ht="11.25" hidden="false" customHeight="false" outlineLevel="0" collapsed="false">
      <c r="F94" s="48"/>
      <c r="G94" s="48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</row>
    <row r="95" customFormat="false" ht="11.25" hidden="false" customHeight="false" outlineLevel="0" collapsed="false">
      <c r="F95" s="48"/>
      <c r="G95" s="48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</row>
    <row r="96" customFormat="false" ht="11.25" hidden="false" customHeight="false" outlineLevel="0" collapsed="false">
      <c r="F96" s="48"/>
      <c r="G96" s="48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</row>
    <row r="97" customFormat="false" ht="11.25" hidden="false" customHeight="false" outlineLevel="0" collapsed="false">
      <c r="F97" s="48"/>
      <c r="G97" s="48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</row>
    <row r="98" customFormat="false" ht="11.25" hidden="false" customHeight="false" outlineLevel="0" collapsed="false">
      <c r="F98" s="48"/>
      <c r="G98" s="48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</row>
    <row r="99" customFormat="false" ht="11.25" hidden="false" customHeight="false" outlineLevel="0" collapsed="false">
      <c r="F99" s="48"/>
      <c r="G99" s="48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</row>
    <row r="100" customFormat="false" ht="11.25" hidden="false" customHeight="false" outlineLevel="0" collapsed="false">
      <c r="F100" s="48"/>
      <c r="G100" s="48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</row>
    <row r="101" customFormat="false" ht="11.25" hidden="false" customHeight="false" outlineLevel="0" collapsed="false">
      <c r="F101" s="48"/>
      <c r="G101" s="48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</row>
    <row r="102" customFormat="false" ht="11.25" hidden="false" customHeight="false" outlineLevel="0" collapsed="false">
      <c r="F102" s="48"/>
      <c r="G102" s="48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</row>
    <row r="103" customFormat="false" ht="11.25" hidden="false" customHeight="false" outlineLevel="0" collapsed="false">
      <c r="F103" s="48"/>
      <c r="G103" s="48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</row>
    <row r="104" customFormat="false" ht="11.25" hidden="false" customHeight="false" outlineLevel="0" collapsed="false">
      <c r="F104" s="48"/>
      <c r="G104" s="48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</row>
    <row r="105" customFormat="false" ht="11.25" hidden="false" customHeight="false" outlineLevel="0" collapsed="false">
      <c r="F105" s="48"/>
      <c r="G105" s="48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</row>
    <row r="106" customFormat="false" ht="11.25" hidden="false" customHeight="false" outlineLevel="0" collapsed="false">
      <c r="F106" s="48"/>
      <c r="G106" s="48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</row>
    <row r="107" customFormat="false" ht="11.25" hidden="false" customHeight="false" outlineLevel="0" collapsed="false">
      <c r="F107" s="48"/>
      <c r="G107" s="48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</row>
    <row r="108" customFormat="false" ht="11.25" hidden="false" customHeight="false" outlineLevel="0" collapsed="false">
      <c r="F108" s="48"/>
      <c r="G108" s="48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</row>
    <row r="109" customFormat="false" ht="11.25" hidden="false" customHeight="false" outlineLevel="0" collapsed="false">
      <c r="F109" s="48"/>
      <c r="G109" s="48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</row>
    <row r="110" customFormat="false" ht="11.25" hidden="false" customHeight="false" outlineLevel="0" collapsed="false">
      <c r="F110" s="48"/>
      <c r="G110" s="48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</row>
    <row r="111" customFormat="false" ht="11.25" hidden="false" customHeight="false" outlineLevel="0" collapsed="false">
      <c r="F111" s="48"/>
      <c r="G111" s="48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</row>
    <row r="112" customFormat="false" ht="11.25" hidden="false" customHeight="false" outlineLevel="0" collapsed="false">
      <c r="F112" s="48"/>
      <c r="G112" s="48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</row>
    <row r="113" customFormat="false" ht="11.25" hidden="false" customHeight="false" outlineLevel="0" collapsed="false">
      <c r="F113" s="48"/>
      <c r="G113" s="48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</row>
    <row r="114" customFormat="false" ht="11.25" hidden="false" customHeight="false" outlineLevel="0" collapsed="false">
      <c r="F114" s="48"/>
      <c r="G114" s="48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</row>
    <row r="115" customFormat="false" ht="11.25" hidden="false" customHeight="false" outlineLevel="0" collapsed="false">
      <c r="F115" s="48"/>
      <c r="G115" s="48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</row>
    <row r="116" customFormat="false" ht="11.25" hidden="false" customHeight="false" outlineLevel="0" collapsed="false">
      <c r="F116" s="48"/>
      <c r="G116" s="48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</row>
    <row r="117" customFormat="false" ht="11.25" hidden="false" customHeight="false" outlineLevel="0" collapsed="false">
      <c r="F117" s="48"/>
      <c r="G117" s="48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</row>
    <row r="118" customFormat="false" ht="11.25" hidden="false" customHeight="false" outlineLevel="0" collapsed="false">
      <c r="F118" s="48"/>
      <c r="G118" s="48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</row>
    <row r="119" customFormat="false" ht="11.25" hidden="false" customHeight="false" outlineLevel="0" collapsed="false">
      <c r="F119" s="48"/>
      <c r="G119" s="48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</row>
    <row r="120" customFormat="false" ht="11.25" hidden="false" customHeight="false" outlineLevel="0" collapsed="false">
      <c r="F120" s="48"/>
      <c r="G120" s="48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</row>
    <row r="121" customFormat="false" ht="11.25" hidden="false" customHeight="false" outlineLevel="0" collapsed="false">
      <c r="F121" s="48"/>
      <c r="G121" s="48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</row>
    <row r="122" customFormat="false" ht="11.25" hidden="false" customHeight="false" outlineLevel="0" collapsed="false">
      <c r="F122" s="48"/>
      <c r="G122" s="48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</row>
    <row r="123" customFormat="false" ht="11.25" hidden="false" customHeight="false" outlineLevel="0" collapsed="false">
      <c r="F123" s="48"/>
      <c r="G123" s="48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1.25" hidden="false" customHeight="false" outlineLevel="0" collapsed="false">
      <c r="F124" s="48"/>
      <c r="G124" s="48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1.25" hidden="false" customHeight="false" outlineLevel="0" collapsed="false">
      <c r="F125" s="48"/>
      <c r="G125" s="48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1.25" hidden="false" customHeight="false" outlineLevel="0" collapsed="false">
      <c r="F126" s="48"/>
      <c r="G126" s="48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1.25" hidden="false" customHeight="false" outlineLevel="0" collapsed="false">
      <c r="F127" s="48"/>
      <c r="G127" s="48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1.25" hidden="false" customHeight="false" outlineLevel="0" collapsed="false">
      <c r="F128" s="48"/>
      <c r="G128" s="48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1.25" hidden="false" customHeight="false" outlineLevel="0" collapsed="false">
      <c r="F129" s="48"/>
      <c r="G129" s="48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1.25" hidden="false" customHeight="false" outlineLevel="0" collapsed="false">
      <c r="F130" s="48"/>
      <c r="G130" s="48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1.25" hidden="false" customHeight="false" outlineLevel="0" collapsed="false">
      <c r="F131" s="48"/>
      <c r="G131" s="48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1.25" hidden="false" customHeight="false" outlineLevel="0" collapsed="false">
      <c r="F132" s="48"/>
      <c r="G132" s="48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1.25" hidden="false" customHeight="false" outlineLevel="0" collapsed="false">
      <c r="F133" s="48"/>
      <c r="G133" s="48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1.25" hidden="false" customHeight="false" outlineLevel="0" collapsed="false">
      <c r="F134" s="48"/>
      <c r="G134" s="48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1.25" hidden="false" customHeight="false" outlineLevel="0" collapsed="false">
      <c r="F135" s="48"/>
      <c r="G135" s="48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1.25" hidden="false" customHeight="false" outlineLevel="0" collapsed="false">
      <c r="F136" s="48"/>
      <c r="G136" s="48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1.25" hidden="false" customHeight="false" outlineLevel="0" collapsed="false">
      <c r="F137" s="48"/>
      <c r="G137" s="48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1.25" hidden="false" customHeight="false" outlineLevel="0" collapsed="false">
      <c r="F138" s="48"/>
      <c r="G138" s="48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1.25" hidden="false" customHeight="false" outlineLevel="0" collapsed="false">
      <c r="F139" s="48"/>
      <c r="G139" s="48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1.25" hidden="false" customHeight="false" outlineLevel="0" collapsed="false">
      <c r="F140" s="48"/>
      <c r="G140" s="48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1.25" hidden="false" customHeight="false" outlineLevel="0" collapsed="false">
      <c r="F141" s="48"/>
      <c r="G141" s="48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1.25" hidden="false" customHeight="false" outlineLevel="0" collapsed="false">
      <c r="F142" s="48"/>
      <c r="G142" s="48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1.25" hidden="false" customHeight="false" outlineLevel="0" collapsed="false">
      <c r="F143" s="48"/>
      <c r="G143" s="48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1.25" hidden="false" customHeight="false" outlineLevel="0" collapsed="false">
      <c r="F144" s="48"/>
      <c r="G144" s="48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1.25" hidden="false" customHeight="false" outlineLevel="0" collapsed="false">
      <c r="F145" s="48"/>
      <c r="G145" s="48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1.25" hidden="false" customHeight="false" outlineLevel="0" collapsed="false">
      <c r="F146" s="48"/>
      <c r="G146" s="48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1.25" hidden="false" customHeight="false" outlineLevel="0" collapsed="false">
      <c r="F147" s="48"/>
      <c r="G147" s="48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1.25" hidden="false" customHeight="false" outlineLevel="0" collapsed="false">
      <c r="F148" s="48"/>
      <c r="G148" s="48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1.25" hidden="false" customHeight="false" outlineLevel="0" collapsed="false">
      <c r="F149" s="48"/>
      <c r="G149" s="48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1.25" hidden="false" customHeight="false" outlineLevel="0" collapsed="false">
      <c r="F150" s="48"/>
      <c r="G150" s="48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1.25" hidden="false" customHeight="false" outlineLevel="0" collapsed="false">
      <c r="F151" s="48"/>
      <c r="G151" s="48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1.25" hidden="false" customHeight="false" outlineLevel="0" collapsed="false">
      <c r="F152" s="48"/>
      <c r="G152" s="48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1.25" hidden="false" customHeight="false" outlineLevel="0" collapsed="false">
      <c r="F153" s="48"/>
      <c r="G153" s="48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1.25" hidden="false" customHeight="false" outlineLevel="0" collapsed="false">
      <c r="F154" s="48"/>
      <c r="G154" s="48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1.25" hidden="false" customHeight="false" outlineLevel="0" collapsed="false">
      <c r="F155" s="48"/>
      <c r="G155" s="48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1.25" hidden="false" customHeight="false" outlineLevel="0" collapsed="false">
      <c r="F156" s="48"/>
      <c r="G156" s="48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1.25" hidden="false" customHeight="false" outlineLevel="0" collapsed="false">
      <c r="F157" s="48"/>
      <c r="G157" s="48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1.25" hidden="false" customHeight="false" outlineLevel="0" collapsed="false">
      <c r="F158" s="48"/>
      <c r="G158" s="48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1.25" hidden="false" customHeight="false" outlineLevel="0" collapsed="false">
      <c r="F159" s="48"/>
      <c r="G159" s="48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1.25" hidden="false" customHeight="false" outlineLevel="0" collapsed="false">
      <c r="F160" s="48"/>
      <c r="G160" s="48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1.25" hidden="false" customHeight="false" outlineLevel="0" collapsed="false">
      <c r="F161" s="48"/>
      <c r="G161" s="48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1.25" hidden="false" customHeight="false" outlineLevel="0" collapsed="false">
      <c r="F162" s="48"/>
      <c r="G162" s="48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1.25" hidden="false" customHeight="false" outlineLevel="0" collapsed="false">
      <c r="F163" s="48"/>
      <c r="G163" s="48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1.25" hidden="false" customHeight="false" outlineLevel="0" collapsed="false">
      <c r="F164" s="48"/>
      <c r="G164" s="48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1.25" hidden="false" customHeight="false" outlineLevel="0" collapsed="false">
      <c r="F165" s="48"/>
      <c r="G165" s="48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  <row r="166" customFormat="false" ht="11.25" hidden="false" customHeight="false" outlineLevel="0" collapsed="false">
      <c r="F166" s="48"/>
      <c r="G166" s="48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</row>
    <row r="167" customFormat="false" ht="11.25" hidden="false" customHeight="false" outlineLevel="0" collapsed="false">
      <c r="F167" s="48"/>
      <c r="G167" s="48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</row>
    <row r="168" customFormat="false" ht="11.25" hidden="false" customHeight="false" outlineLevel="0" collapsed="false">
      <c r="F168" s="48"/>
      <c r="G168" s="48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</row>
    <row r="169" customFormat="false" ht="11.25" hidden="false" customHeight="false" outlineLevel="0" collapsed="false">
      <c r="F169" s="48"/>
      <c r="G169" s="48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</row>
    <row r="170" customFormat="false" ht="11.25" hidden="false" customHeight="false" outlineLevel="0" collapsed="false">
      <c r="F170" s="48"/>
      <c r="G170" s="48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</row>
    <row r="171" customFormat="false" ht="11.25" hidden="false" customHeight="false" outlineLevel="0" collapsed="false">
      <c r="F171" s="48"/>
      <c r="G171" s="48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</row>
    <row r="172" customFormat="false" ht="11.25" hidden="false" customHeight="false" outlineLevel="0" collapsed="false">
      <c r="F172" s="48"/>
      <c r="G172" s="48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</row>
    <row r="173" customFormat="false" ht="11.25" hidden="false" customHeight="false" outlineLevel="0" collapsed="false">
      <c r="F173" s="48"/>
      <c r="G173" s="48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</row>
    <row r="174" customFormat="false" ht="11.25" hidden="false" customHeight="false" outlineLevel="0" collapsed="false">
      <c r="F174" s="48"/>
      <c r="G174" s="48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</row>
    <row r="175" customFormat="false" ht="11.25" hidden="false" customHeight="false" outlineLevel="0" collapsed="false">
      <c r="F175" s="48"/>
      <c r="G175" s="48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</row>
    <row r="176" customFormat="false" ht="11.25" hidden="false" customHeight="false" outlineLevel="0" collapsed="false">
      <c r="F176" s="48"/>
      <c r="G176" s="48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</row>
    <row r="177" customFormat="false" ht="11.25" hidden="false" customHeight="false" outlineLevel="0" collapsed="false">
      <c r="F177" s="48"/>
      <c r="G177" s="48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</row>
    <row r="178" customFormat="false" ht="11.25" hidden="false" customHeight="false" outlineLevel="0" collapsed="false">
      <c r="F178" s="48"/>
      <c r="G178" s="48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</row>
    <row r="179" customFormat="false" ht="11.25" hidden="false" customHeight="false" outlineLevel="0" collapsed="false">
      <c r="F179" s="48"/>
      <c r="G179" s="48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</row>
    <row r="180" customFormat="false" ht="11.25" hidden="false" customHeight="false" outlineLevel="0" collapsed="false">
      <c r="F180" s="48"/>
      <c r="G180" s="48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</row>
    <row r="181" customFormat="false" ht="11.25" hidden="false" customHeight="false" outlineLevel="0" collapsed="false">
      <c r="F181" s="48"/>
      <c r="G181" s="48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</row>
    <row r="182" customFormat="false" ht="11.25" hidden="false" customHeight="false" outlineLevel="0" collapsed="false">
      <c r="F182" s="48"/>
      <c r="G182" s="48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</row>
    <row r="183" customFormat="false" ht="11.25" hidden="false" customHeight="false" outlineLevel="0" collapsed="false">
      <c r="F183" s="48"/>
      <c r="G183" s="48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</row>
    <row r="184" customFormat="false" ht="11.25" hidden="false" customHeight="false" outlineLevel="0" collapsed="false">
      <c r="F184" s="48"/>
      <c r="G184" s="48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</row>
    <row r="185" customFormat="false" ht="11.25" hidden="false" customHeight="false" outlineLevel="0" collapsed="false">
      <c r="F185" s="48"/>
      <c r="G185" s="48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</row>
    <row r="186" customFormat="false" ht="11.25" hidden="false" customHeight="false" outlineLevel="0" collapsed="false">
      <c r="F186" s="48"/>
      <c r="G186" s="48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</row>
    <row r="187" customFormat="false" ht="11.25" hidden="false" customHeight="false" outlineLevel="0" collapsed="false">
      <c r="F187" s="48"/>
      <c r="G187" s="48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</row>
    <row r="188" customFormat="false" ht="11.25" hidden="false" customHeight="false" outlineLevel="0" collapsed="false">
      <c r="F188" s="48"/>
      <c r="G188" s="48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</row>
    <row r="189" customFormat="false" ht="11.25" hidden="false" customHeight="false" outlineLevel="0" collapsed="false">
      <c r="F189" s="48"/>
      <c r="G189" s="48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</row>
    <row r="190" customFormat="false" ht="11.25" hidden="false" customHeight="false" outlineLevel="0" collapsed="false">
      <c r="F190" s="48"/>
      <c r="G190" s="48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</row>
    <row r="191" customFormat="false" ht="11.25" hidden="false" customHeight="false" outlineLevel="0" collapsed="false">
      <c r="F191" s="48"/>
      <c r="G191" s="48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</row>
    <row r="192" customFormat="false" ht="11.25" hidden="false" customHeight="false" outlineLevel="0" collapsed="false">
      <c r="F192" s="48"/>
      <c r="G192" s="48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</row>
    <row r="193" customFormat="false" ht="11.25" hidden="false" customHeight="false" outlineLevel="0" collapsed="false">
      <c r="F193" s="48"/>
      <c r="G193" s="48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</row>
    <row r="194" customFormat="false" ht="11.25" hidden="false" customHeight="false" outlineLevel="0" collapsed="false">
      <c r="F194" s="48"/>
      <c r="G194" s="48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</row>
    <row r="195" customFormat="false" ht="11.25" hidden="false" customHeight="false" outlineLevel="0" collapsed="false">
      <c r="F195" s="48"/>
      <c r="G195" s="48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</row>
    <row r="196" customFormat="false" ht="11.25" hidden="false" customHeight="false" outlineLevel="0" collapsed="false">
      <c r="F196" s="48"/>
      <c r="G196" s="48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</row>
    <row r="197" customFormat="false" ht="11.25" hidden="false" customHeight="false" outlineLevel="0" collapsed="false">
      <c r="F197" s="48"/>
      <c r="G197" s="48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</row>
    <row r="198" customFormat="false" ht="11.25" hidden="false" customHeight="false" outlineLevel="0" collapsed="false">
      <c r="F198" s="48"/>
      <c r="G198" s="48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</row>
    <row r="199" customFormat="false" ht="11.25" hidden="false" customHeight="false" outlineLevel="0" collapsed="false">
      <c r="F199" s="48"/>
      <c r="G199" s="48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</row>
    <row r="200" customFormat="false" ht="11.25" hidden="false" customHeight="false" outlineLevel="0" collapsed="false">
      <c r="F200" s="48"/>
      <c r="G200" s="48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</row>
    <row r="201" customFormat="false" ht="11.25" hidden="false" customHeight="false" outlineLevel="0" collapsed="false">
      <c r="F201" s="48"/>
      <c r="G201" s="48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</row>
    <row r="202" customFormat="false" ht="11.25" hidden="false" customHeight="false" outlineLevel="0" collapsed="false">
      <c r="F202" s="48"/>
      <c r="G202" s="48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</row>
    <row r="203" customFormat="false" ht="11.25" hidden="false" customHeight="false" outlineLevel="0" collapsed="false">
      <c r="F203" s="48"/>
      <c r="G203" s="48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</row>
    <row r="204" customFormat="false" ht="11.25" hidden="false" customHeight="false" outlineLevel="0" collapsed="false">
      <c r="F204" s="48"/>
      <c r="G204" s="48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</row>
    <row r="205" customFormat="false" ht="11.25" hidden="false" customHeight="false" outlineLevel="0" collapsed="false">
      <c r="F205" s="48"/>
      <c r="G205" s="48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</row>
    <row r="206" customFormat="false" ht="11.25" hidden="false" customHeight="false" outlineLevel="0" collapsed="false">
      <c r="F206" s="48"/>
      <c r="G206" s="48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</row>
    <row r="207" customFormat="false" ht="11.25" hidden="false" customHeight="false" outlineLevel="0" collapsed="false">
      <c r="F207" s="48"/>
      <c r="G207" s="48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</row>
    <row r="208" customFormat="false" ht="11.25" hidden="false" customHeight="false" outlineLevel="0" collapsed="false">
      <c r="F208" s="48"/>
      <c r="G208" s="48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</row>
    <row r="209" customFormat="false" ht="11.25" hidden="false" customHeight="false" outlineLevel="0" collapsed="false">
      <c r="F209" s="48"/>
      <c r="G209" s="48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</row>
    <row r="210" customFormat="false" ht="11.25" hidden="false" customHeight="false" outlineLevel="0" collapsed="false">
      <c r="F210" s="48"/>
      <c r="G210" s="48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</row>
    <row r="211" customFormat="false" ht="11.25" hidden="false" customHeight="false" outlineLevel="0" collapsed="false">
      <c r="F211" s="48"/>
      <c r="G211" s="48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</row>
    <row r="212" customFormat="false" ht="11.25" hidden="false" customHeight="false" outlineLevel="0" collapsed="false">
      <c r="F212" s="48"/>
      <c r="G212" s="48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</row>
    <row r="213" customFormat="false" ht="11.25" hidden="false" customHeight="false" outlineLevel="0" collapsed="false">
      <c r="F213" s="48"/>
      <c r="G213" s="48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</row>
    <row r="214" customFormat="false" ht="11.25" hidden="false" customHeight="false" outlineLevel="0" collapsed="false">
      <c r="F214" s="48"/>
      <c r="G214" s="48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</row>
    <row r="215" customFormat="false" ht="11.25" hidden="false" customHeight="false" outlineLevel="0" collapsed="false">
      <c r="F215" s="48"/>
      <c r="G215" s="48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</row>
    <row r="216" customFormat="false" ht="11.25" hidden="false" customHeight="false" outlineLevel="0" collapsed="false">
      <c r="F216" s="48"/>
      <c r="G216" s="48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</row>
    <row r="217" customFormat="false" ht="11.25" hidden="false" customHeight="false" outlineLevel="0" collapsed="false">
      <c r="F217" s="48"/>
      <c r="G217" s="48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</row>
    <row r="218" customFormat="false" ht="11.25" hidden="false" customHeight="false" outlineLevel="0" collapsed="false">
      <c r="F218" s="48"/>
      <c r="G218" s="48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</row>
    <row r="219" customFormat="false" ht="11.25" hidden="false" customHeight="false" outlineLevel="0" collapsed="false">
      <c r="F219" s="48"/>
      <c r="G219" s="48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</row>
    <row r="220" customFormat="false" ht="11.25" hidden="false" customHeight="false" outlineLevel="0" collapsed="false">
      <c r="F220" s="48"/>
      <c r="G220" s="48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</row>
    <row r="221" customFormat="false" ht="11.25" hidden="false" customHeight="false" outlineLevel="0" collapsed="false">
      <c r="F221" s="48"/>
      <c r="G221" s="48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</row>
    <row r="222" customFormat="false" ht="11.25" hidden="false" customHeight="false" outlineLevel="0" collapsed="false">
      <c r="F222" s="48"/>
      <c r="G222" s="48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</row>
    <row r="223" customFormat="false" ht="11.25" hidden="false" customHeight="false" outlineLevel="0" collapsed="false">
      <c r="F223" s="48"/>
      <c r="G223" s="48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</row>
    <row r="224" customFormat="false" ht="11.25" hidden="false" customHeight="false" outlineLevel="0" collapsed="false">
      <c r="F224" s="48"/>
      <c r="G224" s="48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</row>
    <row r="225" customFormat="false" ht="11.25" hidden="false" customHeight="false" outlineLevel="0" collapsed="false">
      <c r="F225" s="48"/>
      <c r="G225" s="48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</row>
    <row r="226" customFormat="false" ht="11.25" hidden="false" customHeight="false" outlineLevel="0" collapsed="false">
      <c r="F226" s="48"/>
      <c r="G226" s="48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</row>
    <row r="227" customFormat="false" ht="11.25" hidden="false" customHeight="false" outlineLevel="0" collapsed="false">
      <c r="F227" s="48"/>
      <c r="G227" s="48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</row>
    <row r="228" customFormat="false" ht="11.25" hidden="false" customHeight="false" outlineLevel="0" collapsed="false">
      <c r="F228" s="48"/>
      <c r="G228" s="48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</row>
    <row r="229" customFormat="false" ht="11.25" hidden="false" customHeight="false" outlineLevel="0" collapsed="false">
      <c r="F229" s="48"/>
      <c r="G229" s="48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</row>
    <row r="230" customFormat="false" ht="11.25" hidden="false" customHeight="false" outlineLevel="0" collapsed="false">
      <c r="F230" s="48"/>
      <c r="G230" s="48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</row>
    <row r="231" customFormat="false" ht="11.25" hidden="false" customHeight="false" outlineLevel="0" collapsed="false">
      <c r="F231" s="48"/>
      <c r="G231" s="48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</row>
    <row r="232" customFormat="false" ht="11.25" hidden="false" customHeight="false" outlineLevel="0" collapsed="false">
      <c r="F232" s="48"/>
      <c r="G232" s="48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</row>
    <row r="233" customFormat="false" ht="11.25" hidden="false" customHeight="false" outlineLevel="0" collapsed="false">
      <c r="F233" s="48"/>
      <c r="G233" s="48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</row>
    <row r="234" customFormat="false" ht="11.25" hidden="false" customHeight="false" outlineLevel="0" collapsed="false">
      <c r="F234" s="48"/>
      <c r="G234" s="48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</row>
    <row r="235" customFormat="false" ht="11.25" hidden="false" customHeight="false" outlineLevel="0" collapsed="false">
      <c r="F235" s="48"/>
      <c r="G235" s="48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</row>
    <row r="236" customFormat="false" ht="11.25" hidden="false" customHeight="false" outlineLevel="0" collapsed="false">
      <c r="F236" s="48"/>
      <c r="G236" s="48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</row>
    <row r="237" customFormat="false" ht="11.25" hidden="false" customHeight="false" outlineLevel="0" collapsed="false">
      <c r="F237" s="48"/>
      <c r="G237" s="48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</row>
    <row r="238" customFormat="false" ht="11.25" hidden="false" customHeight="false" outlineLevel="0" collapsed="false">
      <c r="F238" s="48"/>
      <c r="G238" s="48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</row>
    <row r="239" customFormat="false" ht="11.25" hidden="false" customHeight="false" outlineLevel="0" collapsed="false">
      <c r="F239" s="48"/>
      <c r="G239" s="48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</row>
    <row r="240" customFormat="false" ht="11.25" hidden="false" customHeight="false" outlineLevel="0" collapsed="false">
      <c r="F240" s="48"/>
      <c r="G240" s="48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</row>
    <row r="241" customFormat="false" ht="11.25" hidden="false" customHeight="false" outlineLevel="0" collapsed="false">
      <c r="F241" s="48"/>
      <c r="G241" s="48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</row>
    <row r="242" customFormat="false" ht="11.25" hidden="false" customHeight="false" outlineLevel="0" collapsed="false">
      <c r="F242" s="48"/>
      <c r="G242" s="48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</row>
    <row r="243" customFormat="false" ht="11.25" hidden="false" customHeight="false" outlineLevel="0" collapsed="false">
      <c r="F243" s="48"/>
      <c r="G243" s="48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</row>
    <row r="244" customFormat="false" ht="11.25" hidden="false" customHeight="false" outlineLevel="0" collapsed="false">
      <c r="F244" s="48"/>
      <c r="G244" s="48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</row>
    <row r="245" customFormat="false" ht="11.25" hidden="false" customHeight="false" outlineLevel="0" collapsed="false">
      <c r="F245" s="48"/>
      <c r="G245" s="48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</row>
    <row r="246" customFormat="false" ht="11.25" hidden="false" customHeight="false" outlineLevel="0" collapsed="false">
      <c r="F246" s="48"/>
      <c r="G246" s="48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</row>
    <row r="247" customFormat="false" ht="11.25" hidden="false" customHeight="false" outlineLevel="0" collapsed="false">
      <c r="F247" s="48"/>
      <c r="G247" s="48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</row>
    <row r="248" customFormat="false" ht="11.25" hidden="false" customHeight="false" outlineLevel="0" collapsed="false">
      <c r="F248" s="48"/>
      <c r="G248" s="48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</row>
    <row r="249" customFormat="false" ht="11.25" hidden="false" customHeight="false" outlineLevel="0" collapsed="false">
      <c r="F249" s="48"/>
      <c r="G249" s="48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</row>
    <row r="250" customFormat="false" ht="11.25" hidden="false" customHeight="false" outlineLevel="0" collapsed="false">
      <c r="F250" s="48"/>
      <c r="G250" s="48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</row>
    <row r="251" customFormat="false" ht="11.25" hidden="false" customHeight="false" outlineLevel="0" collapsed="false">
      <c r="F251" s="48"/>
      <c r="G251" s="48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</row>
    <row r="252" customFormat="false" ht="11.25" hidden="false" customHeight="false" outlineLevel="0" collapsed="false">
      <c r="F252" s="48"/>
      <c r="G252" s="48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</row>
    <row r="253" customFormat="false" ht="11.25" hidden="false" customHeight="false" outlineLevel="0" collapsed="false">
      <c r="F253" s="48"/>
      <c r="G253" s="48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</row>
    <row r="254" customFormat="false" ht="11.25" hidden="false" customHeight="false" outlineLevel="0" collapsed="false">
      <c r="F254" s="48"/>
      <c r="G254" s="48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</row>
    <row r="255" customFormat="false" ht="11.25" hidden="false" customHeight="false" outlineLevel="0" collapsed="false">
      <c r="F255" s="48"/>
      <c r="G255" s="48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</row>
    <row r="256" customFormat="false" ht="11.25" hidden="false" customHeight="false" outlineLevel="0" collapsed="false">
      <c r="F256" s="48"/>
      <c r="G256" s="48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</row>
    <row r="257" customFormat="false" ht="11.25" hidden="false" customHeight="false" outlineLevel="0" collapsed="false">
      <c r="F257" s="48"/>
      <c r="G257" s="48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</row>
    <row r="258" customFormat="false" ht="11.25" hidden="false" customHeight="false" outlineLevel="0" collapsed="false">
      <c r="F258" s="48"/>
      <c r="G258" s="48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</row>
    <row r="259" customFormat="false" ht="11.25" hidden="false" customHeight="false" outlineLevel="0" collapsed="false">
      <c r="F259" s="48"/>
      <c r="G259" s="48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</row>
    <row r="260" customFormat="false" ht="11.25" hidden="false" customHeight="false" outlineLevel="0" collapsed="false">
      <c r="F260" s="48"/>
      <c r="G260" s="48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</row>
    <row r="261" customFormat="false" ht="11.25" hidden="false" customHeight="false" outlineLevel="0" collapsed="false">
      <c r="F261" s="48"/>
      <c r="G261" s="48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</row>
    <row r="262" customFormat="false" ht="11.25" hidden="false" customHeight="false" outlineLevel="0" collapsed="false">
      <c r="F262" s="48"/>
      <c r="G262" s="48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</row>
    <row r="263" customFormat="false" ht="11.25" hidden="false" customHeight="false" outlineLevel="0" collapsed="false">
      <c r="F263" s="48"/>
      <c r="G263" s="48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</row>
    <row r="264" customFormat="false" ht="11.25" hidden="false" customHeight="false" outlineLevel="0" collapsed="false">
      <c r="F264" s="48"/>
      <c r="G264" s="48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</row>
    <row r="265" customFormat="false" ht="11.25" hidden="false" customHeight="false" outlineLevel="0" collapsed="false">
      <c r="F265" s="48"/>
      <c r="G265" s="48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</row>
    <row r="266" customFormat="false" ht="11.25" hidden="false" customHeight="false" outlineLevel="0" collapsed="false">
      <c r="F266" s="48"/>
      <c r="G266" s="48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</row>
    <row r="267" customFormat="false" ht="11.25" hidden="false" customHeight="false" outlineLevel="0" collapsed="false">
      <c r="F267" s="48"/>
      <c r="G267" s="48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</row>
    <row r="268" customFormat="false" ht="11.25" hidden="false" customHeight="false" outlineLevel="0" collapsed="false">
      <c r="F268" s="48"/>
      <c r="G268" s="48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</row>
    <row r="269" customFormat="false" ht="11.25" hidden="false" customHeight="false" outlineLevel="0" collapsed="false">
      <c r="F269" s="48"/>
      <c r="G269" s="48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</row>
    <row r="270" customFormat="false" ht="11.25" hidden="false" customHeight="false" outlineLevel="0" collapsed="false">
      <c r="F270" s="48"/>
      <c r="G270" s="48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</row>
    <row r="271" customFormat="false" ht="11.25" hidden="false" customHeight="false" outlineLevel="0" collapsed="false">
      <c r="F271" s="48"/>
      <c r="G271" s="48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</row>
    <row r="272" customFormat="false" ht="11.25" hidden="false" customHeight="false" outlineLevel="0" collapsed="false">
      <c r="F272" s="48"/>
      <c r="G272" s="48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</row>
    <row r="273" customFormat="false" ht="11.25" hidden="false" customHeight="false" outlineLevel="0" collapsed="false">
      <c r="F273" s="48"/>
      <c r="G273" s="48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</row>
    <row r="274" customFormat="false" ht="11.25" hidden="false" customHeight="false" outlineLevel="0" collapsed="false">
      <c r="F274" s="48"/>
      <c r="G274" s="48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</row>
    <row r="275" customFormat="false" ht="11.25" hidden="false" customHeight="false" outlineLevel="0" collapsed="false">
      <c r="F275" s="48"/>
      <c r="G275" s="48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</row>
    <row r="276" customFormat="false" ht="11.25" hidden="false" customHeight="false" outlineLevel="0" collapsed="false">
      <c r="F276" s="48"/>
      <c r="G276" s="48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</row>
    <row r="277" customFormat="false" ht="11.25" hidden="false" customHeight="false" outlineLevel="0" collapsed="false">
      <c r="F277" s="48"/>
      <c r="G277" s="48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</row>
    <row r="278" customFormat="false" ht="11.25" hidden="false" customHeight="false" outlineLevel="0" collapsed="false">
      <c r="F278" s="48"/>
      <c r="G278" s="48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</row>
    <row r="279" customFormat="false" ht="11.25" hidden="false" customHeight="false" outlineLevel="0" collapsed="false">
      <c r="F279" s="48"/>
      <c r="G279" s="48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</row>
    <row r="280" customFormat="false" ht="11.25" hidden="false" customHeight="false" outlineLevel="0" collapsed="false">
      <c r="F280" s="48"/>
      <c r="G280" s="48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</row>
    <row r="281" customFormat="false" ht="11.25" hidden="false" customHeight="false" outlineLevel="0" collapsed="false">
      <c r="F281" s="48"/>
      <c r="G281" s="48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</row>
    <row r="282" customFormat="false" ht="11.25" hidden="false" customHeight="false" outlineLevel="0" collapsed="false">
      <c r="F282" s="48"/>
      <c r="G282" s="48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</row>
    <row r="283" customFormat="false" ht="11.25" hidden="false" customHeight="false" outlineLevel="0" collapsed="false">
      <c r="F283" s="48"/>
      <c r="G283" s="48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</row>
    <row r="284" customFormat="false" ht="11.25" hidden="false" customHeight="false" outlineLevel="0" collapsed="false">
      <c r="F284" s="48"/>
      <c r="G284" s="48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</row>
    <row r="285" customFormat="false" ht="11.25" hidden="false" customHeight="false" outlineLevel="0" collapsed="false">
      <c r="F285" s="48"/>
      <c r="G285" s="48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</row>
    <row r="286" customFormat="false" ht="11.25" hidden="false" customHeight="false" outlineLevel="0" collapsed="false">
      <c r="F286" s="48"/>
      <c r="G286" s="48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</row>
    <row r="287" customFormat="false" ht="11.25" hidden="false" customHeight="false" outlineLevel="0" collapsed="false">
      <c r="F287" s="48"/>
      <c r="G287" s="48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</row>
    <row r="288" customFormat="false" ht="11.25" hidden="false" customHeight="false" outlineLevel="0" collapsed="false">
      <c r="F288" s="48"/>
      <c r="G288" s="48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</row>
    <row r="289" customFormat="false" ht="11.25" hidden="false" customHeight="false" outlineLevel="0" collapsed="false">
      <c r="F289" s="48"/>
      <c r="G289" s="48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</row>
    <row r="290" customFormat="false" ht="11.25" hidden="false" customHeight="false" outlineLevel="0" collapsed="false">
      <c r="F290" s="48"/>
      <c r="G290" s="48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</row>
    <row r="291" customFormat="false" ht="11.25" hidden="false" customHeight="false" outlineLevel="0" collapsed="false">
      <c r="F291" s="48"/>
      <c r="G291" s="48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</row>
    <row r="292" customFormat="false" ht="11.25" hidden="false" customHeight="false" outlineLevel="0" collapsed="false">
      <c r="F292" s="48"/>
      <c r="G292" s="48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</row>
    <row r="293" customFormat="false" ht="11.25" hidden="false" customHeight="false" outlineLevel="0" collapsed="false">
      <c r="F293" s="48"/>
      <c r="G293" s="48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</row>
    <row r="294" customFormat="false" ht="11.25" hidden="false" customHeight="false" outlineLevel="0" collapsed="false">
      <c r="F294" s="48"/>
      <c r="G294" s="48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</row>
    <row r="295" customFormat="false" ht="11.25" hidden="false" customHeight="false" outlineLevel="0" collapsed="false">
      <c r="F295" s="48"/>
      <c r="G295" s="48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</row>
    <row r="296" customFormat="false" ht="11.25" hidden="false" customHeight="false" outlineLevel="0" collapsed="false">
      <c r="F296" s="48"/>
      <c r="G296" s="48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</row>
    <row r="297" customFormat="false" ht="11.25" hidden="false" customHeight="false" outlineLevel="0" collapsed="false">
      <c r="F297" s="48"/>
      <c r="G297" s="48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</row>
    <row r="298" customFormat="false" ht="11.25" hidden="false" customHeight="false" outlineLevel="0" collapsed="false">
      <c r="F298" s="48"/>
      <c r="G298" s="48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</row>
    <row r="299" customFormat="false" ht="11.25" hidden="false" customHeight="false" outlineLevel="0" collapsed="false">
      <c r="F299" s="48"/>
      <c r="G299" s="48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</row>
    <row r="300" customFormat="false" ht="11.25" hidden="false" customHeight="false" outlineLevel="0" collapsed="false">
      <c r="F300" s="48"/>
      <c r="G300" s="48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</row>
    <row r="301" customFormat="false" ht="11.25" hidden="false" customHeight="false" outlineLevel="0" collapsed="false">
      <c r="F301" s="48"/>
      <c r="G301" s="48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</row>
    <row r="302" customFormat="false" ht="11.25" hidden="false" customHeight="false" outlineLevel="0" collapsed="false">
      <c r="F302" s="48"/>
      <c r="G302" s="48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</row>
    <row r="303" customFormat="false" ht="11.25" hidden="false" customHeight="false" outlineLevel="0" collapsed="false">
      <c r="F303" s="48"/>
      <c r="G303" s="48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</row>
    <row r="304" customFormat="false" ht="11.25" hidden="false" customHeight="false" outlineLevel="0" collapsed="false">
      <c r="F304" s="48"/>
      <c r="G304" s="48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</row>
    <row r="305" customFormat="false" ht="11.25" hidden="false" customHeight="false" outlineLevel="0" collapsed="false">
      <c r="F305" s="48"/>
      <c r="G305" s="48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</row>
    <row r="306" customFormat="false" ht="11.25" hidden="false" customHeight="false" outlineLevel="0" collapsed="false">
      <c r="F306" s="48"/>
      <c r="G306" s="48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</row>
    <row r="307" customFormat="false" ht="11.25" hidden="false" customHeight="false" outlineLevel="0" collapsed="false">
      <c r="F307" s="48"/>
      <c r="G307" s="48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</row>
    <row r="308" customFormat="false" ht="11.25" hidden="false" customHeight="false" outlineLevel="0" collapsed="false">
      <c r="F308" s="48"/>
      <c r="G308" s="48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</row>
    <row r="309" customFormat="false" ht="11.25" hidden="false" customHeight="false" outlineLevel="0" collapsed="false">
      <c r="F309" s="48"/>
      <c r="G309" s="48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</row>
    <row r="310" customFormat="false" ht="11.25" hidden="false" customHeight="false" outlineLevel="0" collapsed="false">
      <c r="F310" s="48"/>
      <c r="G310" s="48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</row>
    <row r="311" customFormat="false" ht="11.25" hidden="false" customHeight="false" outlineLevel="0" collapsed="false">
      <c r="F311" s="48"/>
      <c r="G311" s="48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</row>
    <row r="312" customFormat="false" ht="11.25" hidden="false" customHeight="false" outlineLevel="0" collapsed="false">
      <c r="F312" s="48"/>
      <c r="G312" s="48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</row>
    <row r="313" customFormat="false" ht="11.25" hidden="false" customHeight="false" outlineLevel="0" collapsed="false">
      <c r="F313" s="48"/>
      <c r="G313" s="48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</row>
    <row r="314" customFormat="false" ht="11.25" hidden="false" customHeight="false" outlineLevel="0" collapsed="false">
      <c r="F314" s="48"/>
      <c r="G314" s="48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</row>
    <row r="315" customFormat="false" ht="11.25" hidden="false" customHeight="false" outlineLevel="0" collapsed="false">
      <c r="F315" s="48"/>
      <c r="G315" s="48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</row>
    <row r="316" customFormat="false" ht="11.25" hidden="false" customHeight="false" outlineLevel="0" collapsed="false">
      <c r="F316" s="48"/>
      <c r="G316" s="48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</row>
    <row r="317" customFormat="false" ht="11.25" hidden="false" customHeight="false" outlineLevel="0" collapsed="false">
      <c r="F317" s="48"/>
      <c r="G317" s="48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</row>
    <row r="318" customFormat="false" ht="11.25" hidden="false" customHeight="false" outlineLevel="0" collapsed="false">
      <c r="F318" s="48"/>
      <c r="G318" s="48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</row>
    <row r="319" customFormat="false" ht="11.25" hidden="false" customHeight="false" outlineLevel="0" collapsed="false">
      <c r="F319" s="48"/>
      <c r="G319" s="48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</row>
    <row r="320" customFormat="false" ht="11.25" hidden="false" customHeight="false" outlineLevel="0" collapsed="false">
      <c r="F320" s="48"/>
      <c r="G320" s="48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</row>
    <row r="321" customFormat="false" ht="11.25" hidden="false" customHeight="false" outlineLevel="0" collapsed="false">
      <c r="F321" s="48"/>
      <c r="G321" s="48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</row>
    <row r="322" customFormat="false" ht="11.25" hidden="false" customHeight="false" outlineLevel="0" collapsed="false">
      <c r="F322" s="48"/>
      <c r="G322" s="48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</row>
    <row r="323" customFormat="false" ht="11.25" hidden="false" customHeight="false" outlineLevel="0" collapsed="false">
      <c r="F323" s="48"/>
      <c r="G323" s="48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</row>
    <row r="324" customFormat="false" ht="11.25" hidden="false" customHeight="false" outlineLevel="0" collapsed="false">
      <c r="F324" s="48"/>
      <c r="G324" s="48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</row>
    <row r="325" customFormat="false" ht="11.25" hidden="false" customHeight="false" outlineLevel="0" collapsed="false">
      <c r="F325" s="48"/>
      <c r="G325" s="48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</row>
    <row r="326" customFormat="false" ht="11.25" hidden="false" customHeight="false" outlineLevel="0" collapsed="false">
      <c r="F326" s="48"/>
      <c r="G326" s="48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</row>
    <row r="327" customFormat="false" ht="11.25" hidden="false" customHeight="false" outlineLevel="0" collapsed="false">
      <c r="F327" s="48"/>
      <c r="G327" s="48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</row>
    <row r="328" customFormat="false" ht="11.25" hidden="false" customHeight="false" outlineLevel="0" collapsed="false">
      <c r="F328" s="48"/>
      <c r="G328" s="48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</row>
    <row r="329" customFormat="false" ht="11.25" hidden="false" customHeight="false" outlineLevel="0" collapsed="false">
      <c r="F329" s="48"/>
      <c r="G329" s="48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</row>
    <row r="330" customFormat="false" ht="11.25" hidden="false" customHeight="false" outlineLevel="0" collapsed="false">
      <c r="F330" s="48"/>
      <c r="G330" s="48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</row>
    <row r="331" customFormat="false" ht="11.25" hidden="false" customHeight="false" outlineLevel="0" collapsed="false">
      <c r="F331" s="48"/>
      <c r="G331" s="48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</row>
    <row r="332" customFormat="false" ht="11.25" hidden="false" customHeight="false" outlineLevel="0" collapsed="false">
      <c r="F332" s="48"/>
      <c r="G332" s="48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</row>
    <row r="333" customFormat="false" ht="11.25" hidden="false" customHeight="false" outlineLevel="0" collapsed="false">
      <c r="F333" s="48"/>
      <c r="G333" s="48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</row>
    <row r="334" customFormat="false" ht="11.25" hidden="false" customHeight="false" outlineLevel="0" collapsed="false">
      <c r="F334" s="48"/>
      <c r="G334" s="48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</row>
    <row r="335" customFormat="false" ht="11.25" hidden="false" customHeight="false" outlineLevel="0" collapsed="false">
      <c r="F335" s="48"/>
      <c r="G335" s="48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</row>
    <row r="336" customFormat="false" ht="11.25" hidden="false" customHeight="false" outlineLevel="0" collapsed="false">
      <c r="F336" s="48"/>
      <c r="G336" s="48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</row>
    <row r="337" customFormat="false" ht="11.25" hidden="false" customHeight="false" outlineLevel="0" collapsed="false">
      <c r="F337" s="48"/>
      <c r="G337" s="48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</row>
    <row r="338" customFormat="false" ht="11.25" hidden="false" customHeight="false" outlineLevel="0" collapsed="false">
      <c r="F338" s="48"/>
      <c r="G338" s="48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</row>
    <row r="339" customFormat="false" ht="11.25" hidden="false" customHeight="false" outlineLevel="0" collapsed="false">
      <c r="F339" s="48"/>
      <c r="G339" s="48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</row>
    <row r="340" customFormat="false" ht="11.25" hidden="false" customHeight="false" outlineLevel="0" collapsed="false">
      <c r="F340" s="48"/>
      <c r="G340" s="48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</row>
    <row r="341" customFormat="false" ht="11.25" hidden="false" customHeight="false" outlineLevel="0" collapsed="false">
      <c r="F341" s="48"/>
      <c r="G341" s="48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</row>
    <row r="342" customFormat="false" ht="11.25" hidden="false" customHeight="false" outlineLevel="0" collapsed="false">
      <c r="F342" s="48"/>
      <c r="G342" s="48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</row>
    <row r="343" customFormat="false" ht="11.25" hidden="false" customHeight="false" outlineLevel="0" collapsed="false">
      <c r="F343" s="48"/>
      <c r="G343" s="48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</row>
    <row r="344" customFormat="false" ht="11.25" hidden="false" customHeight="false" outlineLevel="0" collapsed="false">
      <c r="F344" s="48"/>
      <c r="G344" s="48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</row>
    <row r="345" customFormat="false" ht="11.25" hidden="false" customHeight="false" outlineLevel="0" collapsed="false">
      <c r="F345" s="48"/>
      <c r="G345" s="48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</row>
    <row r="346" customFormat="false" ht="11.25" hidden="false" customHeight="false" outlineLevel="0" collapsed="false">
      <c r="F346" s="48"/>
      <c r="G346" s="48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</row>
    <row r="347" customFormat="false" ht="11.25" hidden="false" customHeight="false" outlineLevel="0" collapsed="false">
      <c r="F347" s="48"/>
      <c r="G347" s="48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</row>
    <row r="348" customFormat="false" ht="11.25" hidden="false" customHeight="false" outlineLevel="0" collapsed="false">
      <c r="F348" s="48"/>
      <c r="G348" s="48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</row>
    <row r="349" customFormat="false" ht="11.25" hidden="false" customHeight="false" outlineLevel="0" collapsed="false">
      <c r="F349" s="48"/>
      <c r="G349" s="48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</row>
    <row r="350" customFormat="false" ht="11.25" hidden="false" customHeight="false" outlineLevel="0" collapsed="false">
      <c r="F350" s="48"/>
      <c r="G350" s="48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</row>
    <row r="351" customFormat="false" ht="11.25" hidden="false" customHeight="false" outlineLevel="0" collapsed="false">
      <c r="F351" s="48"/>
      <c r="G351" s="48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</row>
    <row r="352" customFormat="false" ht="11.25" hidden="false" customHeight="false" outlineLevel="0" collapsed="false">
      <c r="F352" s="48"/>
      <c r="G352" s="48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</row>
    <row r="353" customFormat="false" ht="11.25" hidden="false" customHeight="false" outlineLevel="0" collapsed="false">
      <c r="F353" s="48"/>
      <c r="G353" s="48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</row>
    <row r="354" customFormat="false" ht="11.25" hidden="false" customHeight="false" outlineLevel="0" collapsed="false">
      <c r="F354" s="48"/>
      <c r="G354" s="48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</row>
    <row r="355" customFormat="false" ht="11.25" hidden="false" customHeight="false" outlineLevel="0" collapsed="false">
      <c r="F355" s="48"/>
      <c r="G355" s="48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</row>
    <row r="356" customFormat="false" ht="11.25" hidden="false" customHeight="false" outlineLevel="0" collapsed="false">
      <c r="F356" s="48"/>
      <c r="G356" s="48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</row>
    <row r="357" customFormat="false" ht="11.25" hidden="false" customHeight="false" outlineLevel="0" collapsed="false">
      <c r="F357" s="48"/>
      <c r="G357" s="48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</row>
    <row r="358" customFormat="false" ht="11.25" hidden="false" customHeight="false" outlineLevel="0" collapsed="false">
      <c r="F358" s="48"/>
      <c r="G358" s="48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</row>
    <row r="359" customFormat="false" ht="11.25" hidden="false" customHeight="false" outlineLevel="0" collapsed="false">
      <c r="F359" s="48"/>
      <c r="G359" s="48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</row>
    <row r="360" customFormat="false" ht="11.25" hidden="false" customHeight="false" outlineLevel="0" collapsed="false">
      <c r="F360" s="48"/>
      <c r="G360" s="48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</row>
    <row r="361" customFormat="false" ht="11.25" hidden="false" customHeight="false" outlineLevel="0" collapsed="false">
      <c r="F361" s="48"/>
      <c r="G361" s="48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</row>
    <row r="362" customFormat="false" ht="11.25" hidden="false" customHeight="false" outlineLevel="0" collapsed="false">
      <c r="F362" s="48"/>
      <c r="G362" s="48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</row>
    <row r="363" customFormat="false" ht="11.25" hidden="false" customHeight="false" outlineLevel="0" collapsed="false">
      <c r="F363" s="48"/>
      <c r="G363" s="48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</row>
    <row r="364" customFormat="false" ht="11.25" hidden="false" customHeight="false" outlineLevel="0" collapsed="false">
      <c r="F364" s="48"/>
      <c r="G364" s="48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</row>
    <row r="365" customFormat="false" ht="11.25" hidden="false" customHeight="false" outlineLevel="0" collapsed="false">
      <c r="F365" s="48"/>
      <c r="G365" s="48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</row>
    <row r="366" customFormat="false" ht="11.25" hidden="false" customHeight="false" outlineLevel="0" collapsed="false">
      <c r="F366" s="48"/>
      <c r="G366" s="48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</row>
    <row r="367" customFormat="false" ht="11.25" hidden="false" customHeight="false" outlineLevel="0" collapsed="false">
      <c r="F367" s="48"/>
      <c r="G367" s="48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</row>
    <row r="368" customFormat="false" ht="11.25" hidden="false" customHeight="false" outlineLevel="0" collapsed="false">
      <c r="F368" s="48"/>
      <c r="G368" s="48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</row>
    <row r="369" customFormat="false" ht="11.25" hidden="false" customHeight="false" outlineLevel="0" collapsed="false">
      <c r="F369" s="48"/>
      <c r="G369" s="48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</row>
    <row r="370" customFormat="false" ht="11.25" hidden="false" customHeight="false" outlineLevel="0" collapsed="false">
      <c r="F370" s="48"/>
      <c r="G370" s="48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</row>
    <row r="371" customFormat="false" ht="11.25" hidden="false" customHeight="false" outlineLevel="0" collapsed="false">
      <c r="F371" s="48"/>
      <c r="G371" s="48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</row>
    <row r="372" customFormat="false" ht="11.25" hidden="false" customHeight="false" outlineLevel="0" collapsed="false">
      <c r="F372" s="48"/>
      <c r="G372" s="48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</row>
    <row r="373" customFormat="false" ht="11.25" hidden="false" customHeight="false" outlineLevel="0" collapsed="false">
      <c r="F373" s="48"/>
      <c r="G373" s="48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</row>
    <row r="374" customFormat="false" ht="11.25" hidden="false" customHeight="false" outlineLevel="0" collapsed="false">
      <c r="F374" s="48"/>
      <c r="G374" s="48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</row>
    <row r="375" customFormat="false" ht="11.25" hidden="false" customHeight="false" outlineLevel="0" collapsed="false">
      <c r="F375" s="48"/>
      <c r="G375" s="48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</row>
    <row r="376" customFormat="false" ht="11.25" hidden="false" customHeight="false" outlineLevel="0" collapsed="false">
      <c r="F376" s="48"/>
      <c r="G376" s="48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</row>
    <row r="377" customFormat="false" ht="11.25" hidden="false" customHeight="false" outlineLevel="0" collapsed="false">
      <c r="F377" s="48"/>
      <c r="G377" s="48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</row>
    <row r="378" customFormat="false" ht="11.25" hidden="false" customHeight="false" outlineLevel="0" collapsed="false">
      <c r="F378" s="48"/>
      <c r="G378" s="48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</row>
    <row r="379" customFormat="false" ht="11.25" hidden="false" customHeight="false" outlineLevel="0" collapsed="false">
      <c r="F379" s="48"/>
      <c r="G379" s="48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</row>
    <row r="380" customFormat="false" ht="11.25" hidden="false" customHeight="false" outlineLevel="0" collapsed="false">
      <c r="F380" s="48"/>
      <c r="G380" s="48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</row>
    <row r="381" customFormat="false" ht="11.25" hidden="false" customHeight="false" outlineLevel="0" collapsed="false">
      <c r="F381" s="48"/>
      <c r="G381" s="48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</row>
    <row r="382" customFormat="false" ht="11.25" hidden="false" customHeight="false" outlineLevel="0" collapsed="false">
      <c r="F382" s="48"/>
      <c r="G382" s="48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</row>
    <row r="383" customFormat="false" ht="11.25" hidden="false" customHeight="false" outlineLevel="0" collapsed="false">
      <c r="F383" s="48"/>
      <c r="G383" s="48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</row>
    <row r="384" customFormat="false" ht="11.25" hidden="false" customHeight="false" outlineLevel="0" collapsed="false">
      <c r="F384" s="48"/>
      <c r="G384" s="48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</row>
    <row r="385" customFormat="false" ht="11.25" hidden="false" customHeight="false" outlineLevel="0" collapsed="false">
      <c r="F385" s="48"/>
      <c r="G385" s="48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</row>
    <row r="386" customFormat="false" ht="11.25" hidden="false" customHeight="false" outlineLevel="0" collapsed="false">
      <c r="F386" s="48"/>
      <c r="G386" s="48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</row>
    <row r="387" customFormat="false" ht="11.25" hidden="false" customHeight="false" outlineLevel="0" collapsed="false">
      <c r="F387" s="48"/>
      <c r="G387" s="48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</row>
    <row r="388" customFormat="false" ht="11.25" hidden="false" customHeight="false" outlineLevel="0" collapsed="false">
      <c r="F388" s="48"/>
      <c r="G388" s="48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</row>
    <row r="389" customFormat="false" ht="11.25" hidden="false" customHeight="false" outlineLevel="0" collapsed="false">
      <c r="F389" s="48"/>
      <c r="G389" s="48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</row>
    <row r="390" customFormat="false" ht="11.25" hidden="false" customHeight="false" outlineLevel="0" collapsed="false">
      <c r="F390" s="48"/>
      <c r="G390" s="48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</row>
    <row r="391" customFormat="false" ht="11.25" hidden="false" customHeight="false" outlineLevel="0" collapsed="false">
      <c r="F391" s="48"/>
      <c r="G391" s="48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</row>
    <row r="392" customFormat="false" ht="11.25" hidden="false" customHeight="false" outlineLevel="0" collapsed="false">
      <c r="F392" s="48"/>
      <c r="G392" s="48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</row>
    <row r="393" customFormat="false" ht="11.25" hidden="false" customHeight="false" outlineLevel="0" collapsed="false">
      <c r="F393" s="48"/>
      <c r="G393" s="48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</row>
    <row r="394" customFormat="false" ht="11.25" hidden="false" customHeight="false" outlineLevel="0" collapsed="false">
      <c r="F394" s="48"/>
      <c r="G394" s="48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</row>
    <row r="395" customFormat="false" ht="11.25" hidden="false" customHeight="false" outlineLevel="0" collapsed="false">
      <c r="F395" s="48"/>
      <c r="G395" s="48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</row>
    <row r="396" customFormat="false" ht="11.25" hidden="false" customHeight="false" outlineLevel="0" collapsed="false">
      <c r="F396" s="48"/>
      <c r="G396" s="48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</row>
    <row r="397" customFormat="false" ht="11.25" hidden="false" customHeight="false" outlineLevel="0" collapsed="false">
      <c r="F397" s="48"/>
      <c r="G397" s="48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</row>
    <row r="398" customFormat="false" ht="11.25" hidden="false" customHeight="false" outlineLevel="0" collapsed="false">
      <c r="F398" s="48"/>
      <c r="G398" s="48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</row>
    <row r="399" customFormat="false" ht="11.25" hidden="false" customHeight="false" outlineLevel="0" collapsed="false">
      <c r="F399" s="48"/>
      <c r="G399" s="48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</row>
    <row r="400" customFormat="false" ht="11.25" hidden="false" customHeight="false" outlineLevel="0" collapsed="false">
      <c r="F400" s="48"/>
      <c r="G400" s="48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</row>
    <row r="401" customFormat="false" ht="11.25" hidden="false" customHeight="false" outlineLevel="0" collapsed="false">
      <c r="F401" s="48"/>
      <c r="G401" s="48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</row>
    <row r="402" customFormat="false" ht="11.25" hidden="false" customHeight="false" outlineLevel="0" collapsed="false">
      <c r="F402" s="48"/>
      <c r="G402" s="48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</row>
    <row r="403" customFormat="false" ht="11.25" hidden="false" customHeight="false" outlineLevel="0" collapsed="false">
      <c r="F403" s="48"/>
      <c r="G403" s="48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</row>
    <row r="404" customFormat="false" ht="11.25" hidden="false" customHeight="false" outlineLevel="0" collapsed="false">
      <c r="F404" s="48"/>
      <c r="G404" s="48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</row>
    <row r="405" customFormat="false" ht="11.25" hidden="false" customHeight="false" outlineLevel="0" collapsed="false">
      <c r="F405" s="48"/>
      <c r="G405" s="48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</row>
    <row r="406" customFormat="false" ht="11.25" hidden="false" customHeight="false" outlineLevel="0" collapsed="false">
      <c r="F406" s="48"/>
      <c r="G406" s="48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</row>
    <row r="407" customFormat="false" ht="11.25" hidden="false" customHeight="false" outlineLevel="0" collapsed="false">
      <c r="F407" s="48"/>
      <c r="G407" s="48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</row>
    <row r="408" customFormat="false" ht="11.25" hidden="false" customHeight="false" outlineLevel="0" collapsed="false">
      <c r="F408" s="48"/>
      <c r="G408" s="48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</row>
    <row r="409" customFormat="false" ht="11.25" hidden="false" customHeight="false" outlineLevel="0" collapsed="false">
      <c r="F409" s="48"/>
      <c r="G409" s="48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</row>
    <row r="410" customFormat="false" ht="11.25" hidden="false" customHeight="false" outlineLevel="0" collapsed="false">
      <c r="F410" s="48"/>
      <c r="G410" s="48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</row>
    <row r="411" customFormat="false" ht="11.25" hidden="false" customHeight="false" outlineLevel="0" collapsed="false">
      <c r="F411" s="48"/>
      <c r="G411" s="48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</row>
    <row r="412" customFormat="false" ht="11.25" hidden="false" customHeight="false" outlineLevel="0" collapsed="false">
      <c r="F412" s="48"/>
      <c r="G412" s="48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</row>
    <row r="413" customFormat="false" ht="11.25" hidden="false" customHeight="false" outlineLevel="0" collapsed="false">
      <c r="F413" s="48"/>
      <c r="G413" s="48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</row>
    <row r="414" customFormat="false" ht="11.25" hidden="false" customHeight="false" outlineLevel="0" collapsed="false">
      <c r="F414" s="48"/>
      <c r="G414" s="48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</row>
    <row r="415" customFormat="false" ht="11.25" hidden="false" customHeight="false" outlineLevel="0" collapsed="false">
      <c r="F415" s="48"/>
      <c r="G415" s="48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</row>
    <row r="416" customFormat="false" ht="11.25" hidden="false" customHeight="false" outlineLevel="0" collapsed="false">
      <c r="F416" s="48"/>
      <c r="G416" s="48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</row>
    <row r="417" customFormat="false" ht="11.25" hidden="false" customHeight="false" outlineLevel="0" collapsed="false">
      <c r="F417" s="48"/>
      <c r="G417" s="48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</row>
    <row r="418" customFormat="false" ht="11.25" hidden="false" customHeight="false" outlineLevel="0" collapsed="false">
      <c r="F418" s="48"/>
      <c r="G418" s="48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</row>
    <row r="419" customFormat="false" ht="11.25" hidden="false" customHeight="false" outlineLevel="0" collapsed="false">
      <c r="F419" s="48"/>
      <c r="G419" s="48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</row>
    <row r="420" customFormat="false" ht="11.25" hidden="false" customHeight="false" outlineLevel="0" collapsed="false">
      <c r="F420" s="48"/>
      <c r="G420" s="48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</row>
    <row r="421" customFormat="false" ht="11.25" hidden="false" customHeight="false" outlineLevel="0" collapsed="false">
      <c r="F421" s="48"/>
      <c r="G421" s="48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</row>
    <row r="422" customFormat="false" ht="11.25" hidden="false" customHeight="false" outlineLevel="0" collapsed="false">
      <c r="F422" s="48"/>
      <c r="G422" s="48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</row>
    <row r="423" customFormat="false" ht="11.25" hidden="false" customHeight="false" outlineLevel="0" collapsed="false">
      <c r="F423" s="48"/>
      <c r="G423" s="48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</row>
    <row r="424" customFormat="false" ht="11.25" hidden="false" customHeight="false" outlineLevel="0" collapsed="false">
      <c r="F424" s="48"/>
      <c r="G424" s="48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</row>
    <row r="425" customFormat="false" ht="11.25" hidden="false" customHeight="false" outlineLevel="0" collapsed="false">
      <c r="F425" s="48"/>
      <c r="G425" s="48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</row>
    <row r="426" customFormat="false" ht="11.25" hidden="false" customHeight="false" outlineLevel="0" collapsed="false">
      <c r="F426" s="48"/>
      <c r="G426" s="48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</row>
    <row r="427" customFormat="false" ht="11.25" hidden="false" customHeight="false" outlineLevel="0" collapsed="false">
      <c r="F427" s="48"/>
      <c r="G427" s="48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</row>
    <row r="428" customFormat="false" ht="11.25" hidden="false" customHeight="false" outlineLevel="0" collapsed="false">
      <c r="F428" s="48"/>
      <c r="G428" s="48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</row>
    <row r="429" customFormat="false" ht="11.25" hidden="false" customHeight="false" outlineLevel="0" collapsed="false">
      <c r="F429" s="48"/>
      <c r="G429" s="48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</row>
    <row r="430" customFormat="false" ht="11.25" hidden="false" customHeight="false" outlineLevel="0" collapsed="false">
      <c r="F430" s="48"/>
      <c r="G430" s="48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</row>
    <row r="431" customFormat="false" ht="11.25" hidden="false" customHeight="false" outlineLevel="0" collapsed="false">
      <c r="F431" s="48"/>
      <c r="G431" s="48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</row>
    <row r="432" customFormat="false" ht="11.25" hidden="false" customHeight="false" outlineLevel="0" collapsed="false">
      <c r="F432" s="48"/>
      <c r="G432" s="48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</row>
    <row r="433" customFormat="false" ht="11.25" hidden="false" customHeight="false" outlineLevel="0" collapsed="false">
      <c r="F433" s="48"/>
      <c r="G433" s="48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</row>
    <row r="434" customFormat="false" ht="11.25" hidden="false" customHeight="false" outlineLevel="0" collapsed="false">
      <c r="F434" s="48"/>
      <c r="G434" s="48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</row>
    <row r="435" customFormat="false" ht="11.25" hidden="false" customHeight="false" outlineLevel="0" collapsed="false">
      <c r="F435" s="48"/>
      <c r="G435" s="48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</row>
    <row r="436" customFormat="false" ht="11.25" hidden="false" customHeight="false" outlineLevel="0" collapsed="false">
      <c r="F436" s="48"/>
      <c r="G436" s="48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</row>
    <row r="437" customFormat="false" ht="11.25" hidden="false" customHeight="false" outlineLevel="0" collapsed="false">
      <c r="F437" s="48"/>
      <c r="G437" s="48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</row>
    <row r="438" customFormat="false" ht="11.25" hidden="false" customHeight="false" outlineLevel="0" collapsed="false">
      <c r="F438" s="48"/>
      <c r="G438" s="48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</row>
    <row r="439" customFormat="false" ht="11.25" hidden="false" customHeight="false" outlineLevel="0" collapsed="false">
      <c r="F439" s="48"/>
      <c r="G439" s="48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</row>
    <row r="440" customFormat="false" ht="11.25" hidden="false" customHeight="false" outlineLevel="0" collapsed="false">
      <c r="F440" s="48"/>
      <c r="G440" s="48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</row>
    <row r="441" customFormat="false" ht="11.25" hidden="false" customHeight="false" outlineLevel="0" collapsed="false">
      <c r="F441" s="48"/>
      <c r="G441" s="48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</row>
    <row r="442" customFormat="false" ht="11.25" hidden="false" customHeight="false" outlineLevel="0" collapsed="false">
      <c r="F442" s="48"/>
      <c r="G442" s="48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</row>
    <row r="443" customFormat="false" ht="11.25" hidden="false" customHeight="false" outlineLevel="0" collapsed="false">
      <c r="F443" s="48"/>
      <c r="G443" s="48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</row>
    <row r="444" customFormat="false" ht="11.25" hidden="false" customHeight="false" outlineLevel="0" collapsed="false">
      <c r="F444" s="48"/>
      <c r="G444" s="48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</row>
    <row r="445" customFormat="false" ht="11.25" hidden="false" customHeight="false" outlineLevel="0" collapsed="false">
      <c r="F445" s="48"/>
      <c r="G445" s="48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</row>
    <row r="446" customFormat="false" ht="11.25" hidden="false" customHeight="false" outlineLevel="0" collapsed="false">
      <c r="F446" s="48"/>
      <c r="G446" s="48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</row>
    <row r="447" customFormat="false" ht="11.25" hidden="false" customHeight="false" outlineLevel="0" collapsed="false">
      <c r="F447" s="48"/>
      <c r="G447" s="48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</row>
    <row r="448" customFormat="false" ht="11.25" hidden="false" customHeight="false" outlineLevel="0" collapsed="false">
      <c r="F448" s="48"/>
      <c r="G448" s="48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</row>
    <row r="449" customFormat="false" ht="11.25" hidden="false" customHeight="false" outlineLevel="0" collapsed="false">
      <c r="F449" s="48"/>
      <c r="G449" s="48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</row>
    <row r="450" customFormat="false" ht="11.25" hidden="false" customHeight="false" outlineLevel="0" collapsed="false">
      <c r="F450" s="48"/>
      <c r="G450" s="48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</row>
    <row r="451" customFormat="false" ht="11.25" hidden="false" customHeight="false" outlineLevel="0" collapsed="false">
      <c r="F451" s="48"/>
      <c r="G451" s="48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</row>
    <row r="452" customFormat="false" ht="11.25" hidden="false" customHeight="false" outlineLevel="0" collapsed="false">
      <c r="F452" s="48"/>
      <c r="G452" s="48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</row>
    <row r="453" customFormat="false" ht="11.25" hidden="false" customHeight="false" outlineLevel="0" collapsed="false">
      <c r="F453" s="48"/>
      <c r="G453" s="48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</row>
    <row r="454" customFormat="false" ht="11.25" hidden="false" customHeight="false" outlineLevel="0" collapsed="false">
      <c r="F454" s="48"/>
      <c r="G454" s="48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</row>
    <row r="455" customFormat="false" ht="11.25" hidden="false" customHeight="false" outlineLevel="0" collapsed="false">
      <c r="F455" s="48"/>
      <c r="G455" s="48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</row>
    <row r="456" customFormat="false" ht="11.25" hidden="false" customHeight="false" outlineLevel="0" collapsed="false">
      <c r="F456" s="48"/>
      <c r="G456" s="48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</row>
    <row r="457" customFormat="false" ht="11.25" hidden="false" customHeight="false" outlineLevel="0" collapsed="false">
      <c r="F457" s="48"/>
      <c r="G457" s="48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</row>
    <row r="458" customFormat="false" ht="11.25" hidden="false" customHeight="false" outlineLevel="0" collapsed="false">
      <c r="F458" s="48"/>
      <c r="G458" s="48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</row>
    <row r="459" customFormat="false" ht="11.25" hidden="false" customHeight="false" outlineLevel="0" collapsed="false">
      <c r="F459" s="48"/>
      <c r="G459" s="48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</row>
    <row r="460" customFormat="false" ht="11.25" hidden="false" customHeight="false" outlineLevel="0" collapsed="false">
      <c r="F460" s="48"/>
      <c r="G460" s="48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</row>
    <row r="461" customFormat="false" ht="11.25" hidden="false" customHeight="false" outlineLevel="0" collapsed="false">
      <c r="F461" s="48"/>
      <c r="G461" s="48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</row>
    <row r="462" customFormat="false" ht="11.25" hidden="false" customHeight="false" outlineLevel="0" collapsed="false">
      <c r="F462" s="48"/>
      <c r="G462" s="48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</row>
    <row r="463" customFormat="false" ht="11.25" hidden="false" customHeight="false" outlineLevel="0" collapsed="false">
      <c r="F463" s="48"/>
      <c r="G463" s="48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</row>
    <row r="464" customFormat="false" ht="11.25" hidden="false" customHeight="false" outlineLevel="0" collapsed="false">
      <c r="F464" s="48"/>
      <c r="G464" s="48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</row>
    <row r="465" customFormat="false" ht="11.25" hidden="false" customHeight="false" outlineLevel="0" collapsed="false">
      <c r="F465" s="48"/>
      <c r="G465" s="48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</row>
    <row r="466" customFormat="false" ht="11.25" hidden="false" customHeight="false" outlineLevel="0" collapsed="false">
      <c r="F466" s="48"/>
      <c r="G466" s="48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</row>
    <row r="467" customFormat="false" ht="11.25" hidden="false" customHeight="false" outlineLevel="0" collapsed="false">
      <c r="F467" s="48"/>
      <c r="G467" s="48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</row>
    <row r="468" customFormat="false" ht="11.25" hidden="false" customHeight="false" outlineLevel="0" collapsed="false">
      <c r="F468" s="48"/>
      <c r="G468" s="48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</row>
    <row r="469" customFormat="false" ht="11.25" hidden="false" customHeight="false" outlineLevel="0" collapsed="false">
      <c r="F469" s="48"/>
      <c r="G469" s="48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</row>
    <row r="470" customFormat="false" ht="11.25" hidden="false" customHeight="false" outlineLevel="0" collapsed="false">
      <c r="F470" s="48"/>
      <c r="G470" s="48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</row>
    <row r="471" customFormat="false" ht="11.25" hidden="false" customHeight="false" outlineLevel="0" collapsed="false">
      <c r="F471" s="48"/>
      <c r="G471" s="48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</row>
    <row r="472" customFormat="false" ht="11.25" hidden="false" customHeight="false" outlineLevel="0" collapsed="false">
      <c r="F472" s="48"/>
      <c r="G472" s="48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</row>
    <row r="473" customFormat="false" ht="11.25" hidden="false" customHeight="false" outlineLevel="0" collapsed="false">
      <c r="F473" s="48"/>
      <c r="G473" s="48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</row>
    <row r="474" customFormat="false" ht="11.25" hidden="false" customHeight="false" outlineLevel="0" collapsed="false">
      <c r="F474" s="48"/>
      <c r="G474" s="48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</row>
    <row r="475" customFormat="false" ht="11.25" hidden="false" customHeight="false" outlineLevel="0" collapsed="false">
      <c r="F475" s="48"/>
      <c r="G475" s="48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</row>
    <row r="476" customFormat="false" ht="11.25" hidden="false" customHeight="false" outlineLevel="0" collapsed="false">
      <c r="F476" s="48"/>
      <c r="G476" s="48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</row>
    <row r="477" customFormat="false" ht="11.25" hidden="false" customHeight="false" outlineLevel="0" collapsed="false">
      <c r="F477" s="48"/>
      <c r="G477" s="48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</row>
    <row r="478" customFormat="false" ht="11.25" hidden="false" customHeight="false" outlineLevel="0" collapsed="false">
      <c r="F478" s="48"/>
      <c r="G478" s="48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</row>
    <row r="479" customFormat="false" ht="11.25" hidden="false" customHeight="false" outlineLevel="0" collapsed="false">
      <c r="F479" s="48"/>
      <c r="G479" s="48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</row>
    <row r="480" customFormat="false" ht="11.25" hidden="false" customHeight="false" outlineLevel="0" collapsed="false">
      <c r="F480" s="48"/>
      <c r="G480" s="48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</row>
    <row r="481" customFormat="false" ht="11.25" hidden="false" customHeight="false" outlineLevel="0" collapsed="false">
      <c r="F481" s="48"/>
      <c r="G481" s="48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</row>
    <row r="482" customFormat="false" ht="11.25" hidden="false" customHeight="false" outlineLevel="0" collapsed="false">
      <c r="F482" s="48"/>
      <c r="G482" s="48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</row>
    <row r="483" customFormat="false" ht="11.25" hidden="false" customHeight="false" outlineLevel="0" collapsed="false">
      <c r="F483" s="48"/>
      <c r="G483" s="48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</row>
    <row r="484" customFormat="false" ht="11.25" hidden="false" customHeight="false" outlineLevel="0" collapsed="false">
      <c r="F484" s="48"/>
      <c r="G484" s="48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</row>
    <row r="485" customFormat="false" ht="11.25" hidden="false" customHeight="false" outlineLevel="0" collapsed="false">
      <c r="F485" s="48"/>
      <c r="G485" s="48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</row>
    <row r="486" customFormat="false" ht="11.25" hidden="false" customHeight="false" outlineLevel="0" collapsed="false">
      <c r="F486" s="48"/>
      <c r="G486" s="48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</row>
    <row r="487" customFormat="false" ht="11.25" hidden="false" customHeight="false" outlineLevel="0" collapsed="false">
      <c r="F487" s="48"/>
      <c r="G487" s="48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</row>
    <row r="488" customFormat="false" ht="11.25" hidden="false" customHeight="false" outlineLevel="0" collapsed="false">
      <c r="F488" s="48"/>
      <c r="G488" s="48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</row>
    <row r="489" customFormat="false" ht="11.25" hidden="false" customHeight="false" outlineLevel="0" collapsed="false">
      <c r="F489" s="48"/>
      <c r="G489" s="48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</row>
    <row r="490" customFormat="false" ht="11.25" hidden="false" customHeight="false" outlineLevel="0" collapsed="false">
      <c r="F490" s="48"/>
      <c r="G490" s="48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</row>
    <row r="491" customFormat="false" ht="11.25" hidden="false" customHeight="false" outlineLevel="0" collapsed="false">
      <c r="F491" s="48"/>
      <c r="G491" s="48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</row>
    <row r="492" customFormat="false" ht="11.25" hidden="false" customHeight="false" outlineLevel="0" collapsed="false">
      <c r="F492" s="48"/>
      <c r="G492" s="48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</row>
    <row r="493" customFormat="false" ht="11.25" hidden="false" customHeight="false" outlineLevel="0" collapsed="false">
      <c r="F493" s="48"/>
      <c r="G493" s="48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</row>
    <row r="494" customFormat="false" ht="11.25" hidden="false" customHeight="false" outlineLevel="0" collapsed="false">
      <c r="F494" s="48"/>
      <c r="G494" s="48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</row>
    <row r="495" customFormat="false" ht="11.25" hidden="false" customHeight="false" outlineLevel="0" collapsed="false">
      <c r="F495" s="48"/>
      <c r="G495" s="48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</row>
    <row r="496" customFormat="false" ht="11.25" hidden="false" customHeight="false" outlineLevel="0" collapsed="false">
      <c r="F496" s="48"/>
      <c r="G496" s="48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</row>
    <row r="497" customFormat="false" ht="11.25" hidden="false" customHeight="false" outlineLevel="0" collapsed="false">
      <c r="F497" s="48"/>
      <c r="G497" s="48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</row>
    <row r="498" customFormat="false" ht="11.25" hidden="false" customHeight="false" outlineLevel="0" collapsed="false">
      <c r="F498" s="48"/>
      <c r="G498" s="48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</row>
    <row r="499" customFormat="false" ht="11.25" hidden="false" customHeight="false" outlineLevel="0" collapsed="false">
      <c r="F499" s="48"/>
      <c r="G499" s="48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</row>
    <row r="500" customFormat="false" ht="11.25" hidden="false" customHeight="false" outlineLevel="0" collapsed="false">
      <c r="F500" s="48"/>
      <c r="G500" s="48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</row>
    <row r="501" customFormat="false" ht="11.25" hidden="false" customHeight="false" outlineLevel="0" collapsed="false">
      <c r="F501" s="48"/>
      <c r="G501" s="48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</row>
    <row r="502" customFormat="false" ht="11.25" hidden="false" customHeight="false" outlineLevel="0" collapsed="false">
      <c r="F502" s="48"/>
      <c r="G502" s="48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</row>
    <row r="503" customFormat="false" ht="11.25" hidden="false" customHeight="false" outlineLevel="0" collapsed="false">
      <c r="F503" s="48"/>
      <c r="G503" s="48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</row>
    <row r="504" customFormat="false" ht="11.25" hidden="false" customHeight="false" outlineLevel="0" collapsed="false">
      <c r="F504" s="48"/>
      <c r="G504" s="48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</row>
    <row r="505" customFormat="false" ht="11.25" hidden="false" customHeight="false" outlineLevel="0" collapsed="false">
      <c r="F505" s="48"/>
      <c r="G505" s="48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</row>
    <row r="506" customFormat="false" ht="11.25" hidden="false" customHeight="false" outlineLevel="0" collapsed="false">
      <c r="F506" s="48"/>
      <c r="G506" s="48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</row>
    <row r="507" customFormat="false" ht="11.25" hidden="false" customHeight="false" outlineLevel="0" collapsed="false">
      <c r="F507" s="48"/>
      <c r="G507" s="48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</row>
    <row r="508" customFormat="false" ht="11.25" hidden="false" customHeight="false" outlineLevel="0" collapsed="false">
      <c r="F508" s="48"/>
      <c r="G508" s="48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</row>
    <row r="509" customFormat="false" ht="11.25" hidden="false" customHeight="false" outlineLevel="0" collapsed="false">
      <c r="F509" s="48"/>
      <c r="G509" s="48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</row>
    <row r="510" customFormat="false" ht="11.25" hidden="false" customHeight="false" outlineLevel="0" collapsed="false">
      <c r="F510" s="48"/>
      <c r="G510" s="48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</row>
    <row r="511" customFormat="false" ht="11.25" hidden="false" customHeight="false" outlineLevel="0" collapsed="false">
      <c r="F511" s="48"/>
      <c r="G511" s="48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</row>
    <row r="512" customFormat="false" ht="11.25" hidden="false" customHeight="false" outlineLevel="0" collapsed="false">
      <c r="F512" s="48"/>
      <c r="G512" s="48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</row>
    <row r="513" customFormat="false" ht="11.25" hidden="false" customHeight="false" outlineLevel="0" collapsed="false">
      <c r="F513" s="48"/>
      <c r="G513" s="48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</row>
    <row r="514" customFormat="false" ht="11.25" hidden="false" customHeight="false" outlineLevel="0" collapsed="false">
      <c r="F514" s="48"/>
      <c r="G514" s="48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</row>
    <row r="515" customFormat="false" ht="11.25" hidden="false" customHeight="false" outlineLevel="0" collapsed="false">
      <c r="F515" s="48"/>
      <c r="G515" s="48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</row>
    <row r="516" customFormat="false" ht="11.25" hidden="false" customHeight="false" outlineLevel="0" collapsed="false">
      <c r="F516" s="48"/>
      <c r="G516" s="48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</row>
    <row r="517" customFormat="false" ht="11.25" hidden="false" customHeight="false" outlineLevel="0" collapsed="false">
      <c r="F517" s="48"/>
      <c r="G517" s="48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</row>
    <row r="518" customFormat="false" ht="11.25" hidden="false" customHeight="false" outlineLevel="0" collapsed="false">
      <c r="F518" s="48"/>
      <c r="G518" s="48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</row>
    <row r="519" customFormat="false" ht="11.25" hidden="false" customHeight="false" outlineLevel="0" collapsed="false">
      <c r="F519" s="48"/>
      <c r="G519" s="48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</row>
    <row r="520" customFormat="false" ht="11.25" hidden="false" customHeight="false" outlineLevel="0" collapsed="false">
      <c r="F520" s="48"/>
      <c r="G520" s="48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</row>
    <row r="521" customFormat="false" ht="11.25" hidden="false" customHeight="false" outlineLevel="0" collapsed="false">
      <c r="F521" s="48"/>
      <c r="G521" s="48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</row>
    <row r="522" customFormat="false" ht="11.25" hidden="false" customHeight="false" outlineLevel="0" collapsed="false">
      <c r="F522" s="48"/>
      <c r="G522" s="48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</row>
    <row r="523" customFormat="false" ht="11.25" hidden="false" customHeight="false" outlineLevel="0" collapsed="false">
      <c r="F523" s="48"/>
      <c r="G523" s="48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</row>
    <row r="524" customFormat="false" ht="11.25" hidden="false" customHeight="false" outlineLevel="0" collapsed="false">
      <c r="F524" s="48"/>
      <c r="G524" s="48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</row>
    <row r="525" customFormat="false" ht="11.25" hidden="false" customHeight="false" outlineLevel="0" collapsed="false">
      <c r="F525" s="48"/>
      <c r="G525" s="48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</row>
    <row r="526" customFormat="false" ht="11.25" hidden="false" customHeight="false" outlineLevel="0" collapsed="false">
      <c r="F526" s="48"/>
      <c r="G526" s="48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</row>
    <row r="527" customFormat="false" ht="11.25" hidden="false" customHeight="false" outlineLevel="0" collapsed="false">
      <c r="F527" s="48"/>
      <c r="G527" s="48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</row>
    <row r="528" customFormat="false" ht="11.25" hidden="false" customHeight="false" outlineLevel="0" collapsed="false">
      <c r="F528" s="48"/>
      <c r="G528" s="48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</row>
    <row r="529" customFormat="false" ht="11.25" hidden="false" customHeight="false" outlineLevel="0" collapsed="false">
      <c r="F529" s="48"/>
      <c r="G529" s="48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</row>
    <row r="530" customFormat="false" ht="11.25" hidden="false" customHeight="false" outlineLevel="0" collapsed="false">
      <c r="F530" s="48"/>
      <c r="G530" s="48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</row>
    <row r="531" customFormat="false" ht="11.25" hidden="false" customHeight="false" outlineLevel="0" collapsed="false">
      <c r="F531" s="48"/>
      <c r="G531" s="48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</row>
    <row r="532" customFormat="false" ht="11.25" hidden="false" customHeight="false" outlineLevel="0" collapsed="false">
      <c r="F532" s="48"/>
      <c r="G532" s="48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</row>
    <row r="533" customFormat="false" ht="11.25" hidden="false" customHeight="false" outlineLevel="0" collapsed="false">
      <c r="F533" s="48"/>
      <c r="G533" s="48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</row>
    <row r="534" customFormat="false" ht="11.25" hidden="false" customHeight="false" outlineLevel="0" collapsed="false">
      <c r="F534" s="48"/>
      <c r="G534" s="48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</row>
    <row r="535" customFormat="false" ht="11.25" hidden="false" customHeight="false" outlineLevel="0" collapsed="false">
      <c r="F535" s="48"/>
      <c r="G535" s="48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</row>
    <row r="536" customFormat="false" ht="11.25" hidden="false" customHeight="false" outlineLevel="0" collapsed="false">
      <c r="F536" s="48"/>
      <c r="G536" s="48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</row>
    <row r="537" customFormat="false" ht="11.25" hidden="false" customHeight="false" outlineLevel="0" collapsed="false">
      <c r="F537" s="48"/>
      <c r="G537" s="48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</row>
    <row r="538" customFormat="false" ht="11.25" hidden="false" customHeight="false" outlineLevel="0" collapsed="false">
      <c r="F538" s="48"/>
      <c r="G538" s="48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</row>
    <row r="539" customFormat="false" ht="11.25" hidden="false" customHeight="false" outlineLevel="0" collapsed="false">
      <c r="F539" s="48"/>
      <c r="G539" s="48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</row>
    <row r="540" customFormat="false" ht="11.25" hidden="false" customHeight="false" outlineLevel="0" collapsed="false">
      <c r="F540" s="48"/>
      <c r="G540" s="48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</row>
    <row r="541" customFormat="false" ht="11.25" hidden="false" customHeight="false" outlineLevel="0" collapsed="false">
      <c r="F541" s="48"/>
      <c r="G541" s="48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</row>
    <row r="542" customFormat="false" ht="11.25" hidden="false" customHeight="false" outlineLevel="0" collapsed="false">
      <c r="F542" s="48"/>
      <c r="G542" s="48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</row>
    <row r="543" customFormat="false" ht="11.25" hidden="false" customHeight="false" outlineLevel="0" collapsed="false">
      <c r="F543" s="48"/>
      <c r="G543" s="48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</row>
    <row r="544" customFormat="false" ht="11.25" hidden="false" customHeight="false" outlineLevel="0" collapsed="false">
      <c r="F544" s="48"/>
      <c r="G544" s="48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</row>
    <row r="545" customFormat="false" ht="11.25" hidden="false" customHeight="false" outlineLevel="0" collapsed="false">
      <c r="F545" s="48"/>
      <c r="G545" s="48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</row>
    <row r="546" customFormat="false" ht="11.25" hidden="false" customHeight="false" outlineLevel="0" collapsed="false">
      <c r="F546" s="48"/>
      <c r="G546" s="48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</row>
    <row r="547" customFormat="false" ht="11.25" hidden="false" customHeight="false" outlineLevel="0" collapsed="false">
      <c r="F547" s="48"/>
      <c r="G547" s="48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</row>
    <row r="548" customFormat="false" ht="11.25" hidden="false" customHeight="false" outlineLevel="0" collapsed="false">
      <c r="F548" s="48"/>
      <c r="G548" s="48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</row>
    <row r="549" customFormat="false" ht="11.25" hidden="false" customHeight="false" outlineLevel="0" collapsed="false">
      <c r="F549" s="48"/>
      <c r="G549" s="48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</row>
    <row r="550" customFormat="false" ht="11.25" hidden="false" customHeight="false" outlineLevel="0" collapsed="false">
      <c r="F550" s="48"/>
      <c r="G550" s="48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</row>
    <row r="551" customFormat="false" ht="11.25" hidden="false" customHeight="false" outlineLevel="0" collapsed="false">
      <c r="F551" s="48"/>
      <c r="G551" s="48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</row>
    <row r="552" customFormat="false" ht="11.25" hidden="false" customHeight="false" outlineLevel="0" collapsed="false">
      <c r="F552" s="48"/>
      <c r="G552" s="48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</row>
    <row r="553" customFormat="false" ht="11.25" hidden="false" customHeight="false" outlineLevel="0" collapsed="false">
      <c r="F553" s="48"/>
      <c r="G553" s="48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</row>
    <row r="554" customFormat="false" ht="11.25" hidden="false" customHeight="false" outlineLevel="0" collapsed="false">
      <c r="F554" s="48"/>
      <c r="G554" s="48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</row>
    <row r="555" customFormat="false" ht="11.25" hidden="false" customHeight="false" outlineLevel="0" collapsed="false">
      <c r="F555" s="48"/>
      <c r="G555" s="48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</row>
    <row r="556" customFormat="false" ht="11.25" hidden="false" customHeight="false" outlineLevel="0" collapsed="false">
      <c r="F556" s="48"/>
      <c r="G556" s="48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</row>
    <row r="557" customFormat="false" ht="11.25" hidden="false" customHeight="false" outlineLevel="0" collapsed="false">
      <c r="F557" s="48"/>
      <c r="G557" s="48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</row>
    <row r="558" customFormat="false" ht="11.25" hidden="false" customHeight="false" outlineLevel="0" collapsed="false">
      <c r="F558" s="48"/>
      <c r="G558" s="48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</row>
    <row r="559" customFormat="false" ht="11.25" hidden="false" customHeight="false" outlineLevel="0" collapsed="false">
      <c r="F559" s="48"/>
      <c r="G559" s="48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</row>
    <row r="560" customFormat="false" ht="11.25" hidden="false" customHeight="false" outlineLevel="0" collapsed="false">
      <c r="F560" s="48"/>
      <c r="G560" s="48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</row>
    <row r="561" customFormat="false" ht="11.25" hidden="false" customHeight="false" outlineLevel="0" collapsed="false">
      <c r="F561" s="48"/>
      <c r="G561" s="48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</row>
    <row r="562" customFormat="false" ht="11.25" hidden="false" customHeight="false" outlineLevel="0" collapsed="false">
      <c r="F562" s="48"/>
      <c r="G562" s="48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</row>
    <row r="563" customFormat="false" ht="11.25" hidden="false" customHeight="false" outlineLevel="0" collapsed="false">
      <c r="F563" s="48"/>
      <c r="G563" s="48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</row>
    <row r="564" customFormat="false" ht="11.25" hidden="false" customHeight="false" outlineLevel="0" collapsed="false">
      <c r="F564" s="48"/>
      <c r="G564" s="48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</row>
    <row r="565" customFormat="false" ht="11.25" hidden="false" customHeight="false" outlineLevel="0" collapsed="false">
      <c r="F565" s="48"/>
      <c r="G565" s="48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</row>
    <row r="566" customFormat="false" ht="11.25" hidden="false" customHeight="false" outlineLevel="0" collapsed="false">
      <c r="F566" s="48"/>
      <c r="G566" s="48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</row>
    <row r="567" customFormat="false" ht="11.25" hidden="false" customHeight="false" outlineLevel="0" collapsed="false">
      <c r="F567" s="48"/>
      <c r="G567" s="48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</row>
    <row r="568" customFormat="false" ht="11.25" hidden="false" customHeight="false" outlineLevel="0" collapsed="false">
      <c r="F568" s="48"/>
      <c r="G568" s="48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</row>
    <row r="569" customFormat="false" ht="11.25" hidden="false" customHeight="false" outlineLevel="0" collapsed="false">
      <c r="F569" s="48"/>
      <c r="G569" s="48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</row>
    <row r="570" customFormat="false" ht="11.25" hidden="false" customHeight="false" outlineLevel="0" collapsed="false">
      <c r="F570" s="48"/>
      <c r="G570" s="48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</row>
    <row r="571" customFormat="false" ht="11.25" hidden="false" customHeight="false" outlineLevel="0" collapsed="false">
      <c r="F571" s="48"/>
      <c r="G571" s="48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</row>
    <row r="572" customFormat="false" ht="11.25" hidden="false" customHeight="false" outlineLevel="0" collapsed="false">
      <c r="F572" s="48"/>
      <c r="G572" s="48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</row>
    <row r="573" customFormat="false" ht="11.25" hidden="false" customHeight="false" outlineLevel="0" collapsed="false">
      <c r="F573" s="48"/>
      <c r="G573" s="48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</row>
    <row r="574" customFormat="false" ht="11.25" hidden="false" customHeight="false" outlineLevel="0" collapsed="false">
      <c r="F574" s="48"/>
      <c r="G574" s="48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</row>
    <row r="575" customFormat="false" ht="11.25" hidden="false" customHeight="false" outlineLevel="0" collapsed="false">
      <c r="F575" s="48"/>
      <c r="G575" s="48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</row>
    <row r="576" customFormat="false" ht="11.25" hidden="false" customHeight="false" outlineLevel="0" collapsed="false">
      <c r="F576" s="48"/>
      <c r="G576" s="48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</row>
    <row r="577" customFormat="false" ht="11.25" hidden="false" customHeight="false" outlineLevel="0" collapsed="false">
      <c r="F577" s="48"/>
      <c r="G577" s="48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</row>
    <row r="578" customFormat="false" ht="11.25" hidden="false" customHeight="false" outlineLevel="0" collapsed="false">
      <c r="F578" s="48"/>
      <c r="G578" s="48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</row>
    <row r="579" customFormat="false" ht="11.25" hidden="false" customHeight="false" outlineLevel="0" collapsed="false">
      <c r="F579" s="48"/>
      <c r="G579" s="48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</row>
    <row r="580" customFormat="false" ht="11.25" hidden="false" customHeight="false" outlineLevel="0" collapsed="false">
      <c r="F580" s="48"/>
      <c r="G580" s="48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</row>
    <row r="581" customFormat="false" ht="11.25" hidden="false" customHeight="false" outlineLevel="0" collapsed="false">
      <c r="F581" s="48"/>
      <c r="G581" s="48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</row>
    <row r="582" customFormat="false" ht="11.25" hidden="false" customHeight="false" outlineLevel="0" collapsed="false">
      <c r="F582" s="48"/>
      <c r="G582" s="48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</row>
    <row r="583" customFormat="false" ht="11.25" hidden="false" customHeight="false" outlineLevel="0" collapsed="false">
      <c r="F583" s="48"/>
      <c r="G583" s="48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</row>
    <row r="584" customFormat="false" ht="11.25" hidden="false" customHeight="false" outlineLevel="0" collapsed="false">
      <c r="F584" s="48"/>
      <c r="G584" s="48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</row>
    <row r="585" customFormat="false" ht="11.25" hidden="false" customHeight="false" outlineLevel="0" collapsed="false">
      <c r="F585" s="48"/>
      <c r="G585" s="48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</row>
    <row r="586" customFormat="false" ht="11.25" hidden="false" customHeight="false" outlineLevel="0" collapsed="false">
      <c r="F586" s="48"/>
      <c r="G586" s="48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</row>
    <row r="587" customFormat="false" ht="11.25" hidden="false" customHeight="false" outlineLevel="0" collapsed="false">
      <c r="F587" s="48"/>
      <c r="G587" s="48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</row>
    <row r="588" customFormat="false" ht="11.25" hidden="false" customHeight="false" outlineLevel="0" collapsed="false">
      <c r="F588" s="48"/>
      <c r="G588" s="48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</row>
    <row r="589" customFormat="false" ht="11.25" hidden="false" customHeight="false" outlineLevel="0" collapsed="false">
      <c r="F589" s="48"/>
      <c r="G589" s="48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</row>
    <row r="590" customFormat="false" ht="11.25" hidden="false" customHeight="false" outlineLevel="0" collapsed="false">
      <c r="F590" s="48"/>
      <c r="G590" s="48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</row>
    <row r="591" customFormat="false" ht="11.25" hidden="false" customHeight="false" outlineLevel="0" collapsed="false">
      <c r="F591" s="48"/>
      <c r="G591" s="48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</row>
    <row r="592" customFormat="false" ht="11.25" hidden="false" customHeight="false" outlineLevel="0" collapsed="false">
      <c r="F592" s="48"/>
      <c r="G592" s="48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</row>
    <row r="593" customFormat="false" ht="11.25" hidden="false" customHeight="false" outlineLevel="0" collapsed="false">
      <c r="F593" s="48"/>
      <c r="G593" s="48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</row>
    <row r="594" customFormat="false" ht="11.25" hidden="false" customHeight="false" outlineLevel="0" collapsed="false">
      <c r="F594" s="48"/>
      <c r="G594" s="48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</row>
    <row r="595" customFormat="false" ht="11.25" hidden="false" customHeight="false" outlineLevel="0" collapsed="false">
      <c r="F595" s="48"/>
      <c r="G595" s="48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</row>
    <row r="596" customFormat="false" ht="11.25" hidden="false" customHeight="false" outlineLevel="0" collapsed="false">
      <c r="F596" s="48"/>
      <c r="G596" s="48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</row>
    <row r="597" customFormat="false" ht="11.25" hidden="false" customHeight="false" outlineLevel="0" collapsed="false">
      <c r="F597" s="48"/>
      <c r="G597" s="48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</row>
    <row r="598" customFormat="false" ht="11.25" hidden="false" customHeight="false" outlineLevel="0" collapsed="false">
      <c r="F598" s="48"/>
      <c r="G598" s="48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</row>
    <row r="599" customFormat="false" ht="11.25" hidden="false" customHeight="false" outlineLevel="0" collapsed="false">
      <c r="F599" s="48"/>
      <c r="G599" s="48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</row>
    <row r="600" customFormat="false" ht="11.25" hidden="false" customHeight="false" outlineLevel="0" collapsed="false">
      <c r="F600" s="48"/>
      <c r="G600" s="48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</row>
    <row r="601" customFormat="false" ht="11.25" hidden="false" customHeight="false" outlineLevel="0" collapsed="false">
      <c r="F601" s="48"/>
      <c r="G601" s="48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</row>
    <row r="602" customFormat="false" ht="11.25" hidden="false" customHeight="false" outlineLevel="0" collapsed="false">
      <c r="F602" s="48"/>
      <c r="G602" s="48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</row>
    <row r="603" customFormat="false" ht="11.25" hidden="false" customHeight="false" outlineLevel="0" collapsed="false">
      <c r="F603" s="48"/>
      <c r="G603" s="48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</row>
    <row r="604" customFormat="false" ht="11.25" hidden="false" customHeight="false" outlineLevel="0" collapsed="false">
      <c r="F604" s="48"/>
      <c r="G604" s="48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</row>
    <row r="605" customFormat="false" ht="11.25" hidden="false" customHeight="false" outlineLevel="0" collapsed="false">
      <c r="F605" s="48"/>
      <c r="G605" s="48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</row>
    <row r="606" customFormat="false" ht="11.25" hidden="false" customHeight="false" outlineLevel="0" collapsed="false">
      <c r="F606" s="48"/>
      <c r="G606" s="48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</row>
    <row r="607" customFormat="false" ht="11.25" hidden="false" customHeight="false" outlineLevel="0" collapsed="false">
      <c r="F607" s="48"/>
      <c r="G607" s="48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</row>
    <row r="608" customFormat="false" ht="11.25" hidden="false" customHeight="false" outlineLevel="0" collapsed="false">
      <c r="F608" s="48"/>
      <c r="G608" s="48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</row>
    <row r="609" customFormat="false" ht="11.25" hidden="false" customHeight="false" outlineLevel="0" collapsed="false">
      <c r="F609" s="48"/>
      <c r="G609" s="48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</row>
    <row r="610" customFormat="false" ht="11.25" hidden="false" customHeight="false" outlineLevel="0" collapsed="false">
      <c r="F610" s="48"/>
      <c r="G610" s="48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</row>
    <row r="611" customFormat="false" ht="11.25" hidden="false" customHeight="false" outlineLevel="0" collapsed="false">
      <c r="F611" s="48"/>
      <c r="G611" s="48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</row>
    <row r="612" customFormat="false" ht="11.25" hidden="false" customHeight="false" outlineLevel="0" collapsed="false">
      <c r="F612" s="48"/>
      <c r="G612" s="48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</row>
    <row r="613" customFormat="false" ht="11.25" hidden="false" customHeight="false" outlineLevel="0" collapsed="false">
      <c r="F613" s="48"/>
      <c r="G613" s="48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</row>
    <row r="614" customFormat="false" ht="11.25" hidden="false" customHeight="false" outlineLevel="0" collapsed="false">
      <c r="F614" s="48"/>
      <c r="G614" s="48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</row>
    <row r="615" customFormat="false" ht="11.25" hidden="false" customHeight="false" outlineLevel="0" collapsed="false">
      <c r="F615" s="48"/>
      <c r="G615" s="48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</row>
    <row r="616" customFormat="false" ht="11.25" hidden="false" customHeight="false" outlineLevel="0" collapsed="false">
      <c r="F616" s="48"/>
      <c r="G616" s="48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</row>
    <row r="617" customFormat="false" ht="11.25" hidden="false" customHeight="false" outlineLevel="0" collapsed="false">
      <c r="F617" s="48"/>
      <c r="G617" s="48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</row>
    <row r="618" customFormat="false" ht="11.25" hidden="false" customHeight="false" outlineLevel="0" collapsed="false">
      <c r="F618" s="48"/>
      <c r="G618" s="48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</row>
    <row r="619" customFormat="false" ht="11.25" hidden="false" customHeight="false" outlineLevel="0" collapsed="false">
      <c r="F619" s="48"/>
      <c r="G619" s="48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</row>
    <row r="620" customFormat="false" ht="11.25" hidden="false" customHeight="false" outlineLevel="0" collapsed="false">
      <c r="F620" s="48"/>
      <c r="G620" s="48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</row>
    <row r="621" customFormat="false" ht="11.25" hidden="false" customHeight="false" outlineLevel="0" collapsed="false">
      <c r="F621" s="48"/>
      <c r="G621" s="48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</row>
    <row r="622" customFormat="false" ht="11.25" hidden="false" customHeight="false" outlineLevel="0" collapsed="false">
      <c r="F622" s="48"/>
      <c r="G622" s="48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</row>
    <row r="623" customFormat="false" ht="11.25" hidden="false" customHeight="false" outlineLevel="0" collapsed="false">
      <c r="F623" s="48"/>
      <c r="G623" s="48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</row>
    <row r="624" customFormat="false" ht="11.25" hidden="false" customHeight="false" outlineLevel="0" collapsed="false">
      <c r="F624" s="48"/>
      <c r="G624" s="48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</row>
    <row r="625" customFormat="false" ht="11.25" hidden="false" customHeight="false" outlineLevel="0" collapsed="false">
      <c r="F625" s="48"/>
      <c r="G625" s="48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</row>
    <row r="626" customFormat="false" ht="11.25" hidden="false" customHeight="false" outlineLevel="0" collapsed="false">
      <c r="F626" s="48"/>
      <c r="G626" s="48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</row>
    <row r="627" customFormat="false" ht="11.25" hidden="false" customHeight="false" outlineLevel="0" collapsed="false">
      <c r="F627" s="48"/>
      <c r="G627" s="48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</row>
    <row r="628" customFormat="false" ht="11.25" hidden="false" customHeight="false" outlineLevel="0" collapsed="false">
      <c r="F628" s="48"/>
      <c r="G628" s="48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</row>
    <row r="629" customFormat="false" ht="11.25" hidden="false" customHeight="false" outlineLevel="0" collapsed="false">
      <c r="F629" s="48"/>
      <c r="G629" s="48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</row>
    <row r="630" customFormat="false" ht="11.25" hidden="false" customHeight="false" outlineLevel="0" collapsed="false">
      <c r="F630" s="48"/>
      <c r="G630" s="48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</row>
    <row r="631" customFormat="false" ht="11.25" hidden="false" customHeight="false" outlineLevel="0" collapsed="false">
      <c r="F631" s="48"/>
      <c r="G631" s="48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</row>
    <row r="632" customFormat="false" ht="11.25" hidden="false" customHeight="false" outlineLevel="0" collapsed="false">
      <c r="F632" s="48"/>
      <c r="G632" s="48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</row>
    <row r="633" customFormat="false" ht="11.25" hidden="false" customHeight="false" outlineLevel="0" collapsed="false">
      <c r="F633" s="48"/>
      <c r="G633" s="48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</row>
    <row r="634" customFormat="false" ht="11.25" hidden="false" customHeight="false" outlineLevel="0" collapsed="false">
      <c r="F634" s="48"/>
      <c r="G634" s="48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</row>
    <row r="635" customFormat="false" ht="11.25" hidden="false" customHeight="false" outlineLevel="0" collapsed="false">
      <c r="F635" s="48"/>
      <c r="G635" s="48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</row>
    <row r="636" customFormat="false" ht="11.25" hidden="false" customHeight="false" outlineLevel="0" collapsed="false">
      <c r="F636" s="48"/>
      <c r="G636" s="48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</row>
    <row r="637" customFormat="false" ht="11.25" hidden="false" customHeight="false" outlineLevel="0" collapsed="false">
      <c r="F637" s="48"/>
      <c r="G637" s="48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</row>
    <row r="638" customFormat="false" ht="11.25" hidden="false" customHeight="false" outlineLevel="0" collapsed="false">
      <c r="F638" s="48"/>
      <c r="G638" s="48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</row>
    <row r="639" customFormat="false" ht="11.25" hidden="false" customHeight="false" outlineLevel="0" collapsed="false">
      <c r="F639" s="48"/>
      <c r="G639" s="48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</row>
    <row r="640" customFormat="false" ht="11.25" hidden="false" customHeight="false" outlineLevel="0" collapsed="false">
      <c r="F640" s="48"/>
      <c r="G640" s="48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</row>
    <row r="641" customFormat="false" ht="11.25" hidden="false" customHeight="false" outlineLevel="0" collapsed="false">
      <c r="F641" s="48"/>
      <c r="G641" s="48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</row>
    <row r="642" customFormat="false" ht="11.25" hidden="false" customHeight="false" outlineLevel="0" collapsed="false">
      <c r="F642" s="48"/>
      <c r="G642" s="48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</row>
    <row r="643" customFormat="false" ht="11.25" hidden="false" customHeight="false" outlineLevel="0" collapsed="false">
      <c r="F643" s="48"/>
      <c r="G643" s="48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</row>
    <row r="644" customFormat="false" ht="11.25" hidden="false" customHeight="false" outlineLevel="0" collapsed="false">
      <c r="F644" s="48"/>
      <c r="G644" s="48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</row>
    <row r="645" customFormat="false" ht="11.25" hidden="false" customHeight="false" outlineLevel="0" collapsed="false">
      <c r="F645" s="48"/>
      <c r="G645" s="48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</row>
    <row r="646" customFormat="false" ht="11.25" hidden="false" customHeight="false" outlineLevel="0" collapsed="false">
      <c r="F646" s="48"/>
      <c r="G646" s="48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</row>
    <row r="647" customFormat="false" ht="11.25" hidden="false" customHeight="false" outlineLevel="0" collapsed="false">
      <c r="F647" s="48"/>
      <c r="G647" s="48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</row>
    <row r="648" customFormat="false" ht="11.25" hidden="false" customHeight="false" outlineLevel="0" collapsed="false">
      <c r="F648" s="48"/>
      <c r="G648" s="48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</row>
    <row r="649" customFormat="false" ht="11.25" hidden="false" customHeight="false" outlineLevel="0" collapsed="false">
      <c r="F649" s="48"/>
      <c r="G649" s="48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</row>
    <row r="650" customFormat="false" ht="11.25" hidden="false" customHeight="false" outlineLevel="0" collapsed="false">
      <c r="F650" s="48"/>
      <c r="G650" s="48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</row>
    <row r="651" customFormat="false" ht="11.25" hidden="false" customHeight="false" outlineLevel="0" collapsed="false">
      <c r="F651" s="48"/>
      <c r="G651" s="48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</row>
    <row r="652" customFormat="false" ht="11.25" hidden="false" customHeight="false" outlineLevel="0" collapsed="false">
      <c r="F652" s="48"/>
      <c r="G652" s="48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</row>
    <row r="653" customFormat="false" ht="11.25" hidden="false" customHeight="false" outlineLevel="0" collapsed="false">
      <c r="F653" s="48"/>
      <c r="G653" s="48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</row>
    <row r="654" customFormat="false" ht="11.25" hidden="false" customHeight="false" outlineLevel="0" collapsed="false">
      <c r="F654" s="48"/>
      <c r="G654" s="48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</row>
    <row r="655" customFormat="false" ht="11.25" hidden="false" customHeight="false" outlineLevel="0" collapsed="false">
      <c r="F655" s="48"/>
      <c r="G655" s="48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</row>
    <row r="656" customFormat="false" ht="11.25" hidden="false" customHeight="false" outlineLevel="0" collapsed="false">
      <c r="F656" s="48"/>
      <c r="G656" s="48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</row>
    <row r="657" customFormat="false" ht="11.25" hidden="false" customHeight="false" outlineLevel="0" collapsed="false">
      <c r="F657" s="48"/>
      <c r="G657" s="48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</row>
    <row r="658" customFormat="false" ht="11.25" hidden="false" customHeight="false" outlineLevel="0" collapsed="false">
      <c r="F658" s="48"/>
      <c r="G658" s="48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</row>
    <row r="659" customFormat="false" ht="11.25" hidden="false" customHeight="false" outlineLevel="0" collapsed="false">
      <c r="F659" s="48"/>
      <c r="G659" s="48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</row>
    <row r="660" customFormat="false" ht="11.25" hidden="false" customHeight="false" outlineLevel="0" collapsed="false">
      <c r="F660" s="48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</row>
    <row r="661" customFormat="false" ht="11.25" hidden="false" customHeight="false" outlineLevel="0" collapsed="false">
      <c r="F661" s="48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</row>
    <row r="662" customFormat="false" ht="11.25" hidden="false" customHeight="false" outlineLevel="0" collapsed="false">
      <c r="F662" s="48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</row>
    <row r="663" customFormat="false" ht="11.25" hidden="false" customHeight="false" outlineLevel="0" collapsed="false">
      <c r="F663" s="48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</row>
    <row r="664" customFormat="false" ht="11.25" hidden="false" customHeight="false" outlineLevel="0" collapsed="false">
      <c r="F664" s="48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</row>
    <row r="665" customFormat="false" ht="11.25" hidden="false" customHeight="false" outlineLevel="0" collapsed="false">
      <c r="F665" s="48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</row>
    <row r="666" customFormat="false" ht="11.25" hidden="false" customHeight="false" outlineLevel="0" collapsed="false">
      <c r="F666" s="48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</row>
    <row r="667" customFormat="false" ht="11.25" hidden="false" customHeight="false" outlineLevel="0" collapsed="false">
      <c r="F667" s="48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</row>
    <row r="668" customFormat="false" ht="11.25" hidden="false" customHeight="false" outlineLevel="0" collapsed="false">
      <c r="F668" s="48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</row>
    <row r="669" customFormat="false" ht="11.25" hidden="false" customHeight="false" outlineLevel="0" collapsed="false">
      <c r="F669" s="48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</row>
    <row r="670" customFormat="false" ht="11.25" hidden="false" customHeight="false" outlineLevel="0" collapsed="false">
      <c r="F670" s="48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</row>
    <row r="671" customFormat="false" ht="11.25" hidden="false" customHeight="false" outlineLevel="0" collapsed="false">
      <c r="F671" s="48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</row>
    <row r="672" customFormat="false" ht="11.25" hidden="false" customHeight="false" outlineLevel="0" collapsed="false">
      <c r="F672" s="48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</row>
    <row r="673" customFormat="false" ht="11.25" hidden="false" customHeight="false" outlineLevel="0" collapsed="false">
      <c r="F673" s="48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</row>
    <row r="674" customFormat="false" ht="11.25" hidden="false" customHeight="false" outlineLevel="0" collapsed="false">
      <c r="F674" s="48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</row>
    <row r="675" customFormat="false" ht="11.25" hidden="false" customHeight="false" outlineLevel="0" collapsed="false">
      <c r="F675" s="48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</row>
    <row r="676" customFormat="false" ht="11.25" hidden="false" customHeight="false" outlineLevel="0" collapsed="false">
      <c r="F676" s="48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</row>
    <row r="677" customFormat="false" ht="11.25" hidden="false" customHeight="false" outlineLevel="0" collapsed="false">
      <c r="F677" s="48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</row>
    <row r="678" customFormat="false" ht="11.25" hidden="false" customHeight="false" outlineLevel="0" collapsed="false">
      <c r="F678" s="48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</row>
    <row r="679" customFormat="false" ht="11.25" hidden="false" customHeight="false" outlineLevel="0" collapsed="false">
      <c r="F679" s="48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</row>
    <row r="680" customFormat="false" ht="11.25" hidden="false" customHeight="false" outlineLevel="0" collapsed="false">
      <c r="F680" s="48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</row>
    <row r="681" customFormat="false" ht="11.25" hidden="false" customHeight="false" outlineLevel="0" collapsed="false">
      <c r="F681" s="48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</row>
    <row r="682" customFormat="false" ht="11.25" hidden="false" customHeight="false" outlineLevel="0" collapsed="false">
      <c r="F682" s="48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</row>
    <row r="683" customFormat="false" ht="11.25" hidden="false" customHeight="false" outlineLevel="0" collapsed="false">
      <c r="F683" s="48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</row>
    <row r="684" customFormat="false" ht="11.25" hidden="false" customHeight="false" outlineLevel="0" collapsed="false">
      <c r="F684" s="48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</row>
    <row r="685" customFormat="false" ht="11.25" hidden="false" customHeight="false" outlineLevel="0" collapsed="false">
      <c r="F685" s="48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</row>
    <row r="686" customFormat="false" ht="11.25" hidden="false" customHeight="false" outlineLevel="0" collapsed="false">
      <c r="F686" s="48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</row>
    <row r="687" customFormat="false" ht="11.25" hidden="false" customHeight="false" outlineLevel="0" collapsed="false">
      <c r="F687" s="48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</row>
    <row r="688" customFormat="false" ht="11.25" hidden="false" customHeight="false" outlineLevel="0" collapsed="false">
      <c r="F688" s="48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</row>
    <row r="689" customFormat="false" ht="11.25" hidden="false" customHeight="false" outlineLevel="0" collapsed="false">
      <c r="F689" s="48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</row>
    <row r="690" customFormat="false" ht="11.25" hidden="false" customHeight="false" outlineLevel="0" collapsed="false">
      <c r="F690" s="48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</row>
    <row r="691" customFormat="false" ht="11.25" hidden="false" customHeight="false" outlineLevel="0" collapsed="false">
      <c r="F691" s="48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</row>
    <row r="692" customFormat="false" ht="11.25" hidden="false" customHeight="false" outlineLevel="0" collapsed="false">
      <c r="F692" s="48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</row>
    <row r="693" customFormat="false" ht="11.25" hidden="false" customHeight="false" outlineLevel="0" collapsed="false">
      <c r="F693" s="48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</row>
    <row r="694" customFormat="false" ht="11.25" hidden="false" customHeight="false" outlineLevel="0" collapsed="false">
      <c r="F694" s="48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</row>
    <row r="695" customFormat="false" ht="11.25" hidden="false" customHeight="false" outlineLevel="0" collapsed="false">
      <c r="F695" s="48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</row>
    <row r="696" customFormat="false" ht="11.25" hidden="false" customHeight="false" outlineLevel="0" collapsed="false">
      <c r="F696" s="48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</row>
    <row r="697" customFormat="false" ht="11.25" hidden="false" customHeight="false" outlineLevel="0" collapsed="false">
      <c r="F697" s="48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</row>
    <row r="698" customFormat="false" ht="11.25" hidden="false" customHeight="false" outlineLevel="0" collapsed="false">
      <c r="F698" s="48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</row>
    <row r="699" customFormat="false" ht="11.25" hidden="false" customHeight="false" outlineLevel="0" collapsed="false">
      <c r="F699" s="48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</row>
    <row r="700" customFormat="false" ht="11.25" hidden="false" customHeight="false" outlineLevel="0" collapsed="false">
      <c r="F700" s="48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</row>
    <row r="701" customFormat="false" ht="11.25" hidden="false" customHeight="false" outlineLevel="0" collapsed="false">
      <c r="F701" s="48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</row>
    <row r="702" customFormat="false" ht="11.25" hidden="false" customHeight="false" outlineLevel="0" collapsed="false">
      <c r="F702" s="48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</row>
    <row r="703" customFormat="false" ht="11.25" hidden="false" customHeight="false" outlineLevel="0" collapsed="false">
      <c r="F703" s="48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</row>
    <row r="704" customFormat="false" ht="11.25" hidden="false" customHeight="false" outlineLevel="0" collapsed="false">
      <c r="F704" s="48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</row>
    <row r="705" customFormat="false" ht="11.25" hidden="false" customHeight="false" outlineLevel="0" collapsed="false">
      <c r="F705" s="48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</row>
    <row r="706" customFormat="false" ht="11.25" hidden="false" customHeight="false" outlineLevel="0" collapsed="false">
      <c r="F706" s="48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</row>
    <row r="707" customFormat="false" ht="11.25" hidden="false" customHeight="false" outlineLevel="0" collapsed="false">
      <c r="F707" s="48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</row>
    <row r="708" customFormat="false" ht="11.25" hidden="false" customHeight="false" outlineLevel="0" collapsed="false">
      <c r="F708" s="48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</row>
    <row r="709" customFormat="false" ht="11.25" hidden="false" customHeight="false" outlineLevel="0" collapsed="false">
      <c r="F709" s="48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</row>
    <row r="710" customFormat="false" ht="11.25" hidden="false" customHeight="false" outlineLevel="0" collapsed="false">
      <c r="F710" s="48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</row>
    <row r="711" customFormat="false" ht="11.25" hidden="false" customHeight="false" outlineLevel="0" collapsed="false">
      <c r="F711" s="48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</row>
    <row r="712" customFormat="false" ht="11.25" hidden="false" customHeight="false" outlineLevel="0" collapsed="false">
      <c r="F712" s="48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</row>
    <row r="713" customFormat="false" ht="11.25" hidden="false" customHeight="false" outlineLevel="0" collapsed="false">
      <c r="F713" s="48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</row>
    <row r="714" customFormat="false" ht="11.25" hidden="false" customHeight="false" outlineLevel="0" collapsed="false">
      <c r="F714" s="48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</row>
    <row r="715" customFormat="false" ht="11.25" hidden="false" customHeight="false" outlineLevel="0" collapsed="false">
      <c r="F715" s="48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</row>
    <row r="716" customFormat="false" ht="11.25" hidden="false" customHeight="false" outlineLevel="0" collapsed="false">
      <c r="F716" s="48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</row>
    <row r="717" customFormat="false" ht="11.25" hidden="false" customHeight="false" outlineLevel="0" collapsed="false">
      <c r="F717" s="48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</row>
    <row r="718" customFormat="false" ht="11.25" hidden="false" customHeight="false" outlineLevel="0" collapsed="false">
      <c r="F718" s="48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</row>
    <row r="719" customFormat="false" ht="11.25" hidden="false" customHeight="false" outlineLevel="0" collapsed="false">
      <c r="F719" s="48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</row>
    <row r="720" customFormat="false" ht="11.25" hidden="false" customHeight="false" outlineLevel="0" collapsed="false">
      <c r="F720" s="48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</row>
    <row r="721" customFormat="false" ht="11.25" hidden="false" customHeight="false" outlineLevel="0" collapsed="false">
      <c r="F721" s="48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</row>
    <row r="722" customFormat="false" ht="11.25" hidden="false" customHeight="false" outlineLevel="0" collapsed="false">
      <c r="F722" s="48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</row>
    <row r="723" customFormat="false" ht="11.25" hidden="false" customHeight="false" outlineLevel="0" collapsed="false">
      <c r="F723" s="48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</row>
    <row r="724" customFormat="false" ht="11.25" hidden="false" customHeight="false" outlineLevel="0" collapsed="false">
      <c r="F724" s="48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</row>
    <row r="725" customFormat="false" ht="11.25" hidden="false" customHeight="false" outlineLevel="0" collapsed="false">
      <c r="F725" s="48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</row>
    <row r="726" customFormat="false" ht="11.25" hidden="false" customHeight="false" outlineLevel="0" collapsed="false">
      <c r="F726" s="48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</row>
    <row r="727" customFormat="false" ht="11.25" hidden="false" customHeight="false" outlineLevel="0" collapsed="false">
      <c r="F727" s="48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</row>
    <row r="728" customFormat="false" ht="11.25" hidden="false" customHeight="false" outlineLevel="0" collapsed="false">
      <c r="F728" s="48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</row>
    <row r="729" customFormat="false" ht="11.25" hidden="false" customHeight="false" outlineLevel="0" collapsed="false">
      <c r="F729" s="48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</row>
    <row r="730" customFormat="false" ht="11.25" hidden="false" customHeight="false" outlineLevel="0" collapsed="false">
      <c r="F730" s="48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</row>
    <row r="731" customFormat="false" ht="11.25" hidden="false" customHeight="false" outlineLevel="0" collapsed="false">
      <c r="F731" s="48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</row>
    <row r="732" customFormat="false" ht="11.25" hidden="false" customHeight="false" outlineLevel="0" collapsed="false">
      <c r="F732" s="48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</row>
    <row r="733" customFormat="false" ht="11.25" hidden="false" customHeight="false" outlineLevel="0" collapsed="false">
      <c r="F733" s="48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</row>
    <row r="734" customFormat="false" ht="11.25" hidden="false" customHeight="false" outlineLevel="0" collapsed="false">
      <c r="F734" s="48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</row>
    <row r="735" customFormat="false" ht="11.25" hidden="false" customHeight="false" outlineLevel="0" collapsed="false">
      <c r="F735" s="48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</row>
    <row r="736" customFormat="false" ht="11.25" hidden="false" customHeight="false" outlineLevel="0" collapsed="false">
      <c r="F736" s="48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</row>
    <row r="737" customFormat="false" ht="11.25" hidden="false" customHeight="false" outlineLevel="0" collapsed="false">
      <c r="F737" s="48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</row>
    <row r="738" customFormat="false" ht="11.25" hidden="false" customHeight="false" outlineLevel="0" collapsed="false">
      <c r="F738" s="48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</row>
    <row r="739" customFormat="false" ht="11.25" hidden="false" customHeight="false" outlineLevel="0" collapsed="false">
      <c r="F739" s="48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</row>
    <row r="740" customFormat="false" ht="11.25" hidden="false" customHeight="false" outlineLevel="0" collapsed="false">
      <c r="F740" s="48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</row>
    <row r="741" customFormat="false" ht="11.25" hidden="false" customHeight="false" outlineLevel="0" collapsed="false">
      <c r="F741" s="48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</row>
    <row r="742" customFormat="false" ht="11.25" hidden="false" customHeight="false" outlineLevel="0" collapsed="false">
      <c r="F742" s="48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</row>
    <row r="743" customFormat="false" ht="11.25" hidden="false" customHeight="false" outlineLevel="0" collapsed="false">
      <c r="F743" s="48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</row>
    <row r="744" customFormat="false" ht="11.25" hidden="false" customHeight="false" outlineLevel="0" collapsed="false">
      <c r="F744" s="48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</row>
    <row r="745" customFormat="false" ht="11.25" hidden="false" customHeight="false" outlineLevel="0" collapsed="false">
      <c r="F745" s="48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</row>
    <row r="746" customFormat="false" ht="11.25" hidden="false" customHeight="false" outlineLevel="0" collapsed="false">
      <c r="F746" s="48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</row>
    <row r="747" customFormat="false" ht="11.25" hidden="false" customHeight="false" outlineLevel="0" collapsed="false">
      <c r="F747" s="48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</row>
    <row r="748" customFormat="false" ht="11.25" hidden="false" customHeight="false" outlineLevel="0" collapsed="false">
      <c r="F748" s="48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</row>
    <row r="749" customFormat="false" ht="11.25" hidden="false" customHeight="false" outlineLevel="0" collapsed="false">
      <c r="F749" s="48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</row>
    <row r="750" customFormat="false" ht="11.25" hidden="false" customHeight="false" outlineLevel="0" collapsed="false">
      <c r="F750" s="48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</row>
    <row r="751" customFormat="false" ht="11.25" hidden="false" customHeight="false" outlineLevel="0" collapsed="false">
      <c r="F751" s="48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</row>
    <row r="752" customFormat="false" ht="11.25" hidden="false" customHeight="false" outlineLevel="0" collapsed="false">
      <c r="F752" s="48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</row>
    <row r="753" customFormat="false" ht="11.25" hidden="false" customHeight="false" outlineLevel="0" collapsed="false">
      <c r="F753" s="48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</row>
    <row r="754" customFormat="false" ht="11.25" hidden="false" customHeight="false" outlineLevel="0" collapsed="false">
      <c r="F754" s="48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</row>
    <row r="755" customFormat="false" ht="11.25" hidden="false" customHeight="false" outlineLevel="0" collapsed="false">
      <c r="F755" s="48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</row>
    <row r="756" customFormat="false" ht="11.25" hidden="false" customHeight="false" outlineLevel="0" collapsed="false">
      <c r="F756" s="48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</row>
    <row r="757" customFormat="false" ht="11.25" hidden="false" customHeight="false" outlineLevel="0" collapsed="false">
      <c r="F757" s="48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</row>
    <row r="758" customFormat="false" ht="11.25" hidden="false" customHeight="false" outlineLevel="0" collapsed="false">
      <c r="F758" s="48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</row>
    <row r="759" customFormat="false" ht="11.25" hidden="false" customHeight="false" outlineLevel="0" collapsed="false">
      <c r="F759" s="48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</row>
    <row r="760" customFormat="false" ht="11.25" hidden="false" customHeight="false" outlineLevel="0" collapsed="false">
      <c r="F760" s="48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</row>
    <row r="761" customFormat="false" ht="11.25" hidden="false" customHeight="false" outlineLevel="0" collapsed="false">
      <c r="F761" s="48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</row>
    <row r="762" customFormat="false" ht="11.25" hidden="false" customHeight="false" outlineLevel="0" collapsed="false">
      <c r="F762" s="48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</row>
    <row r="763" customFormat="false" ht="11.25" hidden="false" customHeight="false" outlineLevel="0" collapsed="false">
      <c r="F763" s="48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</row>
    <row r="764" customFormat="false" ht="11.25" hidden="false" customHeight="false" outlineLevel="0" collapsed="false">
      <c r="F764" s="48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</row>
    <row r="765" customFormat="false" ht="11.25" hidden="false" customHeight="false" outlineLevel="0" collapsed="false">
      <c r="F765" s="48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</row>
    <row r="766" customFormat="false" ht="11.25" hidden="false" customHeight="false" outlineLevel="0" collapsed="false">
      <c r="F766" s="48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</row>
    <row r="767" customFormat="false" ht="11.25" hidden="false" customHeight="false" outlineLevel="0" collapsed="false">
      <c r="F767" s="48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</row>
    <row r="768" customFormat="false" ht="11.25" hidden="false" customHeight="false" outlineLevel="0" collapsed="false">
      <c r="F768" s="48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</row>
    <row r="769" customFormat="false" ht="11.25" hidden="false" customHeight="false" outlineLevel="0" collapsed="false">
      <c r="F769" s="48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</row>
    <row r="770" customFormat="false" ht="11.25" hidden="false" customHeight="false" outlineLevel="0" collapsed="false">
      <c r="F770" s="48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</row>
    <row r="771" customFormat="false" ht="11.25" hidden="false" customHeight="false" outlineLevel="0" collapsed="false">
      <c r="F771" s="48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</row>
    <row r="772" customFormat="false" ht="11.25" hidden="false" customHeight="false" outlineLevel="0" collapsed="false">
      <c r="F772" s="48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</row>
    <row r="773" customFormat="false" ht="11.25" hidden="false" customHeight="false" outlineLevel="0" collapsed="false">
      <c r="F773" s="48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</row>
    <row r="774" customFormat="false" ht="11.25" hidden="false" customHeight="false" outlineLevel="0" collapsed="false">
      <c r="F774" s="50"/>
    </row>
    <row r="775" customFormat="false" ht="11.25" hidden="false" customHeight="false" outlineLevel="0" collapsed="false">
      <c r="F775" s="50"/>
    </row>
    <row r="776" customFormat="false" ht="11.25" hidden="false" customHeight="false" outlineLevel="0" collapsed="false">
      <c r="F776" s="50"/>
    </row>
    <row r="777" customFormat="false" ht="11.25" hidden="false" customHeight="false" outlineLevel="0" collapsed="false">
      <c r="F777" s="50"/>
    </row>
    <row r="778" customFormat="false" ht="11.25" hidden="false" customHeight="false" outlineLevel="0" collapsed="false">
      <c r="F778" s="50"/>
    </row>
    <row r="779" customFormat="false" ht="11.25" hidden="false" customHeight="false" outlineLevel="0" collapsed="false">
      <c r="F779" s="50"/>
    </row>
    <row r="780" customFormat="false" ht="11.25" hidden="false" customHeight="false" outlineLevel="0" collapsed="false">
      <c r="F780" s="50"/>
    </row>
    <row r="781" customFormat="false" ht="11.25" hidden="false" customHeight="false" outlineLevel="0" collapsed="false">
      <c r="F781" s="50"/>
    </row>
    <row r="782" customFormat="false" ht="11.25" hidden="false" customHeight="false" outlineLevel="0" collapsed="false">
      <c r="F782" s="50"/>
    </row>
    <row r="783" customFormat="false" ht="11.25" hidden="false" customHeight="false" outlineLevel="0" collapsed="false">
      <c r="F783" s="50"/>
    </row>
    <row r="784" customFormat="false" ht="11.25" hidden="false" customHeight="false" outlineLevel="0" collapsed="false">
      <c r="F784" s="50"/>
    </row>
    <row r="785" customFormat="false" ht="11.25" hidden="false" customHeight="false" outlineLevel="0" collapsed="false">
      <c r="F785" s="50"/>
    </row>
    <row r="786" customFormat="false" ht="11.25" hidden="false" customHeight="false" outlineLevel="0" collapsed="false">
      <c r="F786" s="50"/>
    </row>
    <row r="787" customFormat="false" ht="11.25" hidden="false" customHeight="false" outlineLevel="0" collapsed="false">
      <c r="F787" s="50"/>
    </row>
    <row r="788" customFormat="false" ht="11.25" hidden="false" customHeight="false" outlineLevel="0" collapsed="false">
      <c r="F788" s="50"/>
    </row>
    <row r="789" customFormat="false" ht="11.25" hidden="false" customHeight="false" outlineLevel="0" collapsed="false">
      <c r="F789" s="50"/>
    </row>
    <row r="790" customFormat="false" ht="11.25" hidden="false" customHeight="false" outlineLevel="0" collapsed="false">
      <c r="F790" s="50"/>
    </row>
    <row r="791" customFormat="false" ht="11.25" hidden="false" customHeight="false" outlineLevel="0" collapsed="false">
      <c r="F791" s="50"/>
    </row>
    <row r="792" customFormat="false" ht="11.25" hidden="false" customHeight="false" outlineLevel="0" collapsed="false">
      <c r="F792" s="50"/>
    </row>
    <row r="793" customFormat="false" ht="11.25" hidden="false" customHeight="false" outlineLevel="0" collapsed="false">
      <c r="F793" s="50"/>
    </row>
    <row r="794" customFormat="false" ht="11.25" hidden="false" customHeight="false" outlineLevel="0" collapsed="false">
      <c r="F794" s="50"/>
    </row>
    <row r="795" customFormat="false" ht="11.25" hidden="false" customHeight="false" outlineLevel="0" collapsed="false">
      <c r="F795" s="50"/>
    </row>
    <row r="796" customFormat="false" ht="11.25" hidden="false" customHeight="false" outlineLevel="0" collapsed="false">
      <c r="F796" s="50"/>
    </row>
    <row r="797" customFormat="false" ht="11.25" hidden="false" customHeight="false" outlineLevel="0" collapsed="false">
      <c r="F797" s="50"/>
    </row>
    <row r="798" customFormat="false" ht="11.25" hidden="false" customHeight="false" outlineLevel="0" collapsed="false">
      <c r="F798" s="50"/>
    </row>
    <row r="799" customFormat="false" ht="11.25" hidden="false" customHeight="false" outlineLevel="0" collapsed="false">
      <c r="F799" s="50"/>
    </row>
    <row r="800" customFormat="false" ht="11.25" hidden="false" customHeight="false" outlineLevel="0" collapsed="false">
      <c r="F800" s="50"/>
    </row>
    <row r="801" customFormat="false" ht="11.25" hidden="false" customHeight="false" outlineLevel="0" collapsed="false">
      <c r="F801" s="50"/>
    </row>
    <row r="802" customFormat="false" ht="11.25" hidden="false" customHeight="false" outlineLevel="0" collapsed="false">
      <c r="F802" s="50"/>
    </row>
    <row r="803" customFormat="false" ht="11.25" hidden="false" customHeight="false" outlineLevel="0" collapsed="false">
      <c r="F803" s="50"/>
    </row>
    <row r="804" customFormat="false" ht="11.25" hidden="false" customHeight="false" outlineLevel="0" collapsed="false">
      <c r="F804" s="50"/>
    </row>
    <row r="805" customFormat="false" ht="11.25" hidden="false" customHeight="false" outlineLevel="0" collapsed="false">
      <c r="F805" s="50"/>
    </row>
    <row r="806" customFormat="false" ht="11.25" hidden="false" customHeight="false" outlineLevel="0" collapsed="false">
      <c r="F806" s="50"/>
    </row>
    <row r="807" customFormat="false" ht="11.25" hidden="false" customHeight="false" outlineLevel="0" collapsed="false">
      <c r="F807" s="50"/>
    </row>
    <row r="808" customFormat="false" ht="11.25" hidden="false" customHeight="false" outlineLevel="0" collapsed="false">
      <c r="F808" s="50"/>
    </row>
    <row r="809" customFormat="false" ht="11.25" hidden="false" customHeight="false" outlineLevel="0" collapsed="false">
      <c r="F809" s="50"/>
    </row>
    <row r="810" customFormat="false" ht="11.25" hidden="false" customHeight="false" outlineLevel="0" collapsed="false">
      <c r="F810" s="50"/>
    </row>
    <row r="811" customFormat="false" ht="11.25" hidden="false" customHeight="false" outlineLevel="0" collapsed="false">
      <c r="F811" s="50"/>
    </row>
    <row r="812" customFormat="false" ht="11.25" hidden="false" customHeight="false" outlineLevel="0" collapsed="false">
      <c r="F812" s="50"/>
    </row>
    <row r="813" customFormat="false" ht="11.25" hidden="false" customHeight="false" outlineLevel="0" collapsed="false">
      <c r="F813" s="50"/>
    </row>
    <row r="814" customFormat="false" ht="11.25" hidden="false" customHeight="false" outlineLevel="0" collapsed="false">
      <c r="F814" s="50"/>
    </row>
    <row r="815" customFormat="false" ht="11.25" hidden="false" customHeight="false" outlineLevel="0" collapsed="false">
      <c r="F815" s="50"/>
    </row>
    <row r="816" customFormat="false" ht="11.25" hidden="false" customHeight="false" outlineLevel="0" collapsed="false">
      <c r="F816" s="50"/>
    </row>
    <row r="817" customFormat="false" ht="11.25" hidden="false" customHeight="false" outlineLevel="0" collapsed="false">
      <c r="F817" s="50"/>
    </row>
    <row r="818" customFormat="false" ht="11.25" hidden="false" customHeight="false" outlineLevel="0" collapsed="false">
      <c r="F818" s="50"/>
    </row>
    <row r="819" customFormat="false" ht="11.25" hidden="false" customHeight="false" outlineLevel="0" collapsed="false">
      <c r="F819" s="50"/>
    </row>
    <row r="820" customFormat="false" ht="11.25" hidden="false" customHeight="false" outlineLevel="0" collapsed="false">
      <c r="F820" s="50"/>
    </row>
    <row r="821" customFormat="false" ht="11.25" hidden="false" customHeight="false" outlineLevel="0" collapsed="false">
      <c r="F821" s="50"/>
    </row>
    <row r="822" customFormat="false" ht="11.25" hidden="false" customHeight="false" outlineLevel="0" collapsed="false">
      <c r="F822" s="50"/>
    </row>
    <row r="823" customFormat="false" ht="11.25" hidden="false" customHeight="false" outlineLevel="0" collapsed="false">
      <c r="F823" s="50"/>
    </row>
    <row r="824" customFormat="false" ht="11.25" hidden="false" customHeight="false" outlineLevel="0" collapsed="false">
      <c r="F824" s="50"/>
    </row>
    <row r="825" customFormat="false" ht="11.25" hidden="false" customHeight="false" outlineLevel="0" collapsed="false">
      <c r="F825" s="50"/>
    </row>
    <row r="826" customFormat="false" ht="11.25" hidden="false" customHeight="false" outlineLevel="0" collapsed="false">
      <c r="F826" s="50"/>
    </row>
    <row r="827" customFormat="false" ht="11.25" hidden="false" customHeight="false" outlineLevel="0" collapsed="false">
      <c r="F827" s="50"/>
    </row>
    <row r="828" customFormat="false" ht="11.25" hidden="false" customHeight="false" outlineLevel="0" collapsed="false">
      <c r="F828" s="50"/>
    </row>
    <row r="829" customFormat="false" ht="11.25" hidden="false" customHeight="false" outlineLevel="0" collapsed="false">
      <c r="F829" s="50"/>
    </row>
    <row r="830" customFormat="false" ht="11.25" hidden="false" customHeight="false" outlineLevel="0" collapsed="false">
      <c r="F830" s="50"/>
    </row>
    <row r="831" customFormat="false" ht="11.25" hidden="false" customHeight="false" outlineLevel="0" collapsed="false">
      <c r="F831" s="50"/>
    </row>
    <row r="832" customFormat="false" ht="11.25" hidden="false" customHeight="false" outlineLevel="0" collapsed="false">
      <c r="F832" s="50"/>
    </row>
    <row r="833" customFormat="false" ht="11.25" hidden="false" customHeight="false" outlineLevel="0" collapsed="false">
      <c r="F833" s="50"/>
    </row>
    <row r="834" customFormat="false" ht="11.25" hidden="false" customHeight="false" outlineLevel="0" collapsed="false">
      <c r="F834" s="50"/>
    </row>
    <row r="835" customFormat="false" ht="11.25" hidden="false" customHeight="false" outlineLevel="0" collapsed="false">
      <c r="F835" s="50"/>
    </row>
    <row r="836" customFormat="false" ht="11.25" hidden="false" customHeight="false" outlineLevel="0" collapsed="false">
      <c r="F836" s="50"/>
    </row>
    <row r="837" customFormat="false" ht="11.25" hidden="false" customHeight="false" outlineLevel="0" collapsed="false">
      <c r="F837" s="50"/>
    </row>
    <row r="838" customFormat="false" ht="11.25" hidden="false" customHeight="false" outlineLevel="0" collapsed="false">
      <c r="F838" s="50"/>
    </row>
    <row r="839" customFormat="false" ht="11.25" hidden="false" customHeight="false" outlineLevel="0" collapsed="false">
      <c r="F839" s="50"/>
    </row>
    <row r="840" customFormat="false" ht="11.25" hidden="false" customHeight="false" outlineLevel="0" collapsed="false">
      <c r="F840" s="50"/>
    </row>
    <row r="841" customFormat="false" ht="11.25" hidden="false" customHeight="false" outlineLevel="0" collapsed="false">
      <c r="F841" s="50"/>
    </row>
    <row r="842" customFormat="false" ht="11.25" hidden="false" customHeight="false" outlineLevel="0" collapsed="false">
      <c r="F842" s="50"/>
    </row>
    <row r="843" customFormat="false" ht="11.25" hidden="false" customHeight="false" outlineLevel="0" collapsed="false">
      <c r="F843" s="50"/>
    </row>
    <row r="844" customFormat="false" ht="11.25" hidden="false" customHeight="false" outlineLevel="0" collapsed="false">
      <c r="F844" s="50"/>
    </row>
    <row r="845" customFormat="false" ht="11.25" hidden="false" customHeight="false" outlineLevel="0" collapsed="false">
      <c r="F845" s="50"/>
    </row>
    <row r="846" customFormat="false" ht="11.25" hidden="false" customHeight="false" outlineLevel="0" collapsed="false">
      <c r="F846" s="50"/>
    </row>
    <row r="847" customFormat="false" ht="11.25" hidden="false" customHeight="false" outlineLevel="0" collapsed="false">
      <c r="F847" s="50"/>
    </row>
    <row r="848" customFormat="false" ht="11.25" hidden="false" customHeight="false" outlineLevel="0" collapsed="false">
      <c r="F848" s="50"/>
    </row>
    <row r="849" customFormat="false" ht="11.25" hidden="false" customHeight="false" outlineLevel="0" collapsed="false">
      <c r="F849" s="50"/>
    </row>
    <row r="850" customFormat="false" ht="11.25" hidden="false" customHeight="false" outlineLevel="0" collapsed="false">
      <c r="F850" s="50"/>
    </row>
    <row r="851" customFormat="false" ht="11.25" hidden="false" customHeight="false" outlineLevel="0" collapsed="false">
      <c r="F851" s="50"/>
    </row>
    <row r="852" customFormat="false" ht="11.25" hidden="false" customHeight="false" outlineLevel="0" collapsed="false">
      <c r="F852" s="50"/>
    </row>
    <row r="853" customFormat="false" ht="11.25" hidden="false" customHeight="false" outlineLevel="0" collapsed="false">
      <c r="F853" s="50"/>
    </row>
    <row r="854" customFormat="false" ht="11.25" hidden="false" customHeight="false" outlineLevel="0" collapsed="false">
      <c r="F854" s="50"/>
    </row>
    <row r="855" customFormat="false" ht="11.25" hidden="false" customHeight="false" outlineLevel="0" collapsed="false">
      <c r="F855" s="50"/>
    </row>
    <row r="856" customFormat="false" ht="11.25" hidden="false" customHeight="false" outlineLevel="0" collapsed="false">
      <c r="F856" s="50"/>
    </row>
    <row r="857" customFormat="false" ht="11.25" hidden="false" customHeight="false" outlineLevel="0" collapsed="false">
      <c r="F857" s="50"/>
    </row>
    <row r="858" customFormat="false" ht="11.25" hidden="false" customHeight="false" outlineLevel="0" collapsed="false">
      <c r="F858" s="50"/>
    </row>
    <row r="859" customFormat="false" ht="11.25" hidden="false" customHeight="false" outlineLevel="0" collapsed="false">
      <c r="F859" s="50"/>
    </row>
    <row r="860" customFormat="false" ht="11.25" hidden="false" customHeight="false" outlineLevel="0" collapsed="false">
      <c r="F860" s="50"/>
    </row>
    <row r="861" customFormat="false" ht="11.25" hidden="false" customHeight="false" outlineLevel="0" collapsed="false">
      <c r="F861" s="50"/>
    </row>
    <row r="862" customFormat="false" ht="11.25" hidden="false" customHeight="false" outlineLevel="0" collapsed="false">
      <c r="F862" s="50"/>
    </row>
    <row r="863" customFormat="false" ht="11.25" hidden="false" customHeight="false" outlineLevel="0" collapsed="false">
      <c r="F863" s="50"/>
    </row>
    <row r="864" customFormat="false" ht="11.25" hidden="false" customHeight="false" outlineLevel="0" collapsed="false">
      <c r="F864" s="50"/>
    </row>
    <row r="865" customFormat="false" ht="11.25" hidden="false" customHeight="false" outlineLevel="0" collapsed="false">
      <c r="F865" s="50"/>
    </row>
    <row r="866" customFormat="false" ht="11.25" hidden="false" customHeight="false" outlineLevel="0" collapsed="false">
      <c r="F866" s="50"/>
    </row>
    <row r="867" customFormat="false" ht="11.25" hidden="false" customHeight="false" outlineLevel="0" collapsed="false">
      <c r="F867" s="50"/>
    </row>
    <row r="868" customFormat="false" ht="11.25" hidden="false" customHeight="false" outlineLevel="0" collapsed="false">
      <c r="F868" s="50"/>
    </row>
    <row r="869" customFormat="false" ht="11.25" hidden="false" customHeight="false" outlineLevel="0" collapsed="false">
      <c r="F869" s="50"/>
    </row>
    <row r="870" customFormat="false" ht="11.25" hidden="false" customHeight="false" outlineLevel="0" collapsed="false">
      <c r="F870" s="50"/>
    </row>
    <row r="871" customFormat="false" ht="11.25" hidden="false" customHeight="false" outlineLevel="0" collapsed="false">
      <c r="F871" s="50"/>
    </row>
    <row r="872" customFormat="false" ht="11.25" hidden="false" customHeight="false" outlineLevel="0" collapsed="false">
      <c r="F872" s="50"/>
    </row>
    <row r="873" customFormat="false" ht="11.25" hidden="false" customHeight="false" outlineLevel="0" collapsed="false">
      <c r="F873" s="50"/>
    </row>
    <row r="874" customFormat="false" ht="11.25" hidden="false" customHeight="false" outlineLevel="0" collapsed="false">
      <c r="F874" s="50"/>
    </row>
    <row r="875" customFormat="false" ht="11.25" hidden="false" customHeight="false" outlineLevel="0" collapsed="false">
      <c r="F875" s="50"/>
    </row>
    <row r="876" customFormat="false" ht="11.25" hidden="false" customHeight="false" outlineLevel="0" collapsed="false">
      <c r="F876" s="50"/>
    </row>
    <row r="877" customFormat="false" ht="11.25" hidden="false" customHeight="false" outlineLevel="0" collapsed="false">
      <c r="F877" s="50"/>
    </row>
    <row r="878" customFormat="false" ht="11.25" hidden="false" customHeight="false" outlineLevel="0" collapsed="false">
      <c r="F878" s="50"/>
    </row>
    <row r="879" customFormat="false" ht="11.25" hidden="false" customHeight="false" outlineLevel="0" collapsed="false">
      <c r="F879" s="50"/>
    </row>
    <row r="880" customFormat="false" ht="11.25" hidden="false" customHeight="false" outlineLevel="0" collapsed="false">
      <c r="F880" s="50"/>
    </row>
    <row r="881" customFormat="false" ht="11.25" hidden="false" customHeight="false" outlineLevel="0" collapsed="false">
      <c r="F881" s="50"/>
    </row>
    <row r="882" customFormat="false" ht="11.25" hidden="false" customHeight="false" outlineLevel="0" collapsed="false">
      <c r="F882" s="50"/>
    </row>
    <row r="883" customFormat="false" ht="11.25" hidden="false" customHeight="false" outlineLevel="0" collapsed="false">
      <c r="F883" s="50"/>
    </row>
    <row r="884" customFormat="false" ht="11.25" hidden="false" customHeight="false" outlineLevel="0" collapsed="false">
      <c r="F884" s="50"/>
    </row>
    <row r="885" customFormat="false" ht="11.25" hidden="false" customHeight="false" outlineLevel="0" collapsed="false">
      <c r="F885" s="50"/>
    </row>
    <row r="886" customFormat="false" ht="11.25" hidden="false" customHeight="false" outlineLevel="0" collapsed="false">
      <c r="F886" s="50"/>
    </row>
    <row r="887" customFormat="false" ht="11.25" hidden="false" customHeight="false" outlineLevel="0" collapsed="false">
      <c r="F887" s="50"/>
    </row>
    <row r="888" customFormat="false" ht="11.25" hidden="false" customHeight="false" outlineLevel="0" collapsed="false">
      <c r="F888" s="50"/>
    </row>
    <row r="889" customFormat="false" ht="11.25" hidden="false" customHeight="false" outlineLevel="0" collapsed="false">
      <c r="F889" s="50"/>
    </row>
    <row r="890" customFormat="false" ht="11.25" hidden="false" customHeight="false" outlineLevel="0" collapsed="false">
      <c r="F890" s="50"/>
    </row>
    <row r="891" customFormat="false" ht="11.25" hidden="false" customHeight="false" outlineLevel="0" collapsed="false">
      <c r="F891" s="50"/>
    </row>
    <row r="892" customFormat="false" ht="11.25" hidden="false" customHeight="false" outlineLevel="0" collapsed="false">
      <c r="F892" s="50"/>
    </row>
    <row r="893" customFormat="false" ht="11.25" hidden="false" customHeight="false" outlineLevel="0" collapsed="false">
      <c r="F893" s="50"/>
    </row>
    <row r="894" customFormat="false" ht="11.25" hidden="false" customHeight="false" outlineLevel="0" collapsed="false">
      <c r="F894" s="50"/>
    </row>
    <row r="895" customFormat="false" ht="11.25" hidden="false" customHeight="false" outlineLevel="0" collapsed="false">
      <c r="F895" s="50"/>
    </row>
    <row r="896" customFormat="false" ht="11.25" hidden="false" customHeight="false" outlineLevel="0" collapsed="false">
      <c r="F896" s="50"/>
    </row>
    <row r="897" customFormat="false" ht="11.25" hidden="false" customHeight="false" outlineLevel="0" collapsed="false">
      <c r="F897" s="50"/>
    </row>
    <row r="898" customFormat="false" ht="11.25" hidden="false" customHeight="false" outlineLevel="0" collapsed="false">
      <c r="F898" s="50"/>
    </row>
    <row r="899" customFormat="false" ht="11.25" hidden="false" customHeight="false" outlineLevel="0" collapsed="false">
      <c r="F899" s="50"/>
    </row>
    <row r="900" customFormat="false" ht="11.25" hidden="false" customHeight="false" outlineLevel="0" collapsed="false">
      <c r="F900" s="50"/>
    </row>
    <row r="901" customFormat="false" ht="11.25" hidden="false" customHeight="false" outlineLevel="0" collapsed="false">
      <c r="F901" s="50"/>
    </row>
    <row r="902" customFormat="false" ht="11.25" hidden="false" customHeight="false" outlineLevel="0" collapsed="false">
      <c r="F902" s="50"/>
    </row>
    <row r="903" customFormat="false" ht="11.25" hidden="false" customHeight="false" outlineLevel="0" collapsed="false">
      <c r="F903" s="50"/>
    </row>
    <row r="904" customFormat="false" ht="11.25" hidden="false" customHeight="false" outlineLevel="0" collapsed="false">
      <c r="F904" s="50"/>
    </row>
    <row r="905" customFormat="false" ht="11.25" hidden="false" customHeight="false" outlineLevel="0" collapsed="false">
      <c r="F905" s="50"/>
    </row>
    <row r="906" customFormat="false" ht="11.25" hidden="false" customHeight="false" outlineLevel="0" collapsed="false">
      <c r="F906" s="50"/>
    </row>
    <row r="907" customFormat="false" ht="11.25" hidden="false" customHeight="false" outlineLevel="0" collapsed="false">
      <c r="F907" s="50"/>
    </row>
    <row r="908" customFormat="false" ht="11.25" hidden="false" customHeight="false" outlineLevel="0" collapsed="false">
      <c r="F908" s="50"/>
    </row>
    <row r="909" customFormat="false" ht="11.25" hidden="false" customHeight="false" outlineLevel="0" collapsed="false">
      <c r="F909" s="50"/>
    </row>
    <row r="910" customFormat="false" ht="11.25" hidden="false" customHeight="false" outlineLevel="0" collapsed="false">
      <c r="F910" s="50"/>
    </row>
    <row r="911" customFormat="false" ht="11.25" hidden="false" customHeight="false" outlineLevel="0" collapsed="false">
      <c r="F911" s="50"/>
    </row>
    <row r="912" customFormat="false" ht="11.25" hidden="false" customHeight="false" outlineLevel="0" collapsed="false">
      <c r="F912" s="50"/>
    </row>
    <row r="913" customFormat="false" ht="11.25" hidden="false" customHeight="false" outlineLevel="0" collapsed="false">
      <c r="F913" s="50"/>
    </row>
    <row r="914" customFormat="false" ht="11.25" hidden="false" customHeight="false" outlineLevel="0" collapsed="false">
      <c r="F914" s="50"/>
    </row>
    <row r="915" customFormat="false" ht="11.25" hidden="false" customHeight="false" outlineLevel="0" collapsed="false">
      <c r="F915" s="50"/>
    </row>
    <row r="916" customFormat="false" ht="11.25" hidden="false" customHeight="false" outlineLevel="0" collapsed="false">
      <c r="F916" s="50"/>
    </row>
    <row r="917" customFormat="false" ht="11.25" hidden="false" customHeight="false" outlineLevel="0" collapsed="false">
      <c r="F917" s="50"/>
    </row>
    <row r="918" customFormat="false" ht="11.25" hidden="false" customHeight="false" outlineLevel="0" collapsed="false">
      <c r="F918" s="50"/>
    </row>
    <row r="919" customFormat="false" ht="11.25" hidden="false" customHeight="false" outlineLevel="0" collapsed="false">
      <c r="F919" s="50"/>
    </row>
    <row r="920" customFormat="false" ht="11.25" hidden="false" customHeight="false" outlineLevel="0" collapsed="false">
      <c r="F920" s="50"/>
    </row>
    <row r="921" customFormat="false" ht="11.25" hidden="false" customHeight="false" outlineLevel="0" collapsed="false">
      <c r="F921" s="50"/>
    </row>
    <row r="922" customFormat="false" ht="11.25" hidden="false" customHeight="false" outlineLevel="0" collapsed="false">
      <c r="F922" s="50"/>
    </row>
    <row r="923" customFormat="false" ht="11.25" hidden="false" customHeight="false" outlineLevel="0" collapsed="false">
      <c r="F923" s="50"/>
    </row>
    <row r="924" customFormat="false" ht="11.25" hidden="false" customHeight="false" outlineLevel="0" collapsed="false">
      <c r="F924" s="50"/>
    </row>
    <row r="925" customFormat="false" ht="11.25" hidden="false" customHeight="false" outlineLevel="0" collapsed="false">
      <c r="F925" s="50"/>
    </row>
    <row r="926" customFormat="false" ht="11.25" hidden="false" customHeight="false" outlineLevel="0" collapsed="false">
      <c r="F926" s="50"/>
    </row>
    <row r="927" customFormat="false" ht="11.25" hidden="false" customHeight="false" outlineLevel="0" collapsed="false">
      <c r="F927" s="50"/>
    </row>
    <row r="928" customFormat="false" ht="11.25" hidden="false" customHeight="false" outlineLevel="0" collapsed="false">
      <c r="F928" s="50"/>
    </row>
    <row r="929" customFormat="false" ht="11.25" hidden="false" customHeight="false" outlineLevel="0" collapsed="false">
      <c r="F929" s="50"/>
    </row>
    <row r="930" customFormat="false" ht="11.25" hidden="false" customHeight="false" outlineLevel="0" collapsed="false">
      <c r="F930" s="50"/>
    </row>
    <row r="931" customFormat="false" ht="11.25" hidden="false" customHeight="false" outlineLevel="0" collapsed="false">
      <c r="F931" s="50"/>
    </row>
    <row r="932" customFormat="false" ht="11.25" hidden="false" customHeight="false" outlineLevel="0" collapsed="false">
      <c r="F932" s="50"/>
    </row>
    <row r="933" customFormat="false" ht="11.25" hidden="false" customHeight="false" outlineLevel="0" collapsed="false">
      <c r="F933" s="50"/>
    </row>
    <row r="934" customFormat="false" ht="11.25" hidden="false" customHeight="false" outlineLevel="0" collapsed="false">
      <c r="F934" s="50"/>
    </row>
    <row r="935" customFormat="false" ht="11.25" hidden="false" customHeight="false" outlineLevel="0" collapsed="false">
      <c r="F935" s="50"/>
    </row>
    <row r="936" customFormat="false" ht="11.25" hidden="false" customHeight="false" outlineLevel="0" collapsed="false">
      <c r="F936" s="50"/>
    </row>
    <row r="937" customFormat="false" ht="11.25" hidden="false" customHeight="false" outlineLevel="0" collapsed="false">
      <c r="F937" s="50"/>
    </row>
    <row r="938" customFormat="false" ht="11.25" hidden="false" customHeight="false" outlineLevel="0" collapsed="false">
      <c r="F938" s="50"/>
    </row>
    <row r="939" customFormat="false" ht="11.25" hidden="false" customHeight="false" outlineLevel="0" collapsed="false">
      <c r="F939" s="50"/>
    </row>
    <row r="940" customFormat="false" ht="11.25" hidden="false" customHeight="false" outlineLevel="0" collapsed="false">
      <c r="F940" s="50"/>
    </row>
    <row r="941" customFormat="false" ht="11.25" hidden="false" customHeight="false" outlineLevel="0" collapsed="false">
      <c r="F941" s="50"/>
    </row>
    <row r="942" customFormat="false" ht="11.25" hidden="false" customHeight="false" outlineLevel="0" collapsed="false">
      <c r="F942" s="50"/>
    </row>
    <row r="943" customFormat="false" ht="11.25" hidden="false" customHeight="false" outlineLevel="0" collapsed="false">
      <c r="F943" s="50"/>
    </row>
    <row r="944" customFormat="false" ht="11.25" hidden="false" customHeight="false" outlineLevel="0" collapsed="false">
      <c r="F944" s="50"/>
    </row>
    <row r="945" customFormat="false" ht="11.25" hidden="false" customHeight="false" outlineLevel="0" collapsed="false">
      <c r="F945" s="50"/>
    </row>
    <row r="946" customFormat="false" ht="11.25" hidden="false" customHeight="false" outlineLevel="0" collapsed="false">
      <c r="F946" s="50"/>
    </row>
    <row r="947" customFormat="false" ht="11.25" hidden="false" customHeight="false" outlineLevel="0" collapsed="false">
      <c r="F947" s="50"/>
    </row>
    <row r="948" customFormat="false" ht="11.25" hidden="false" customHeight="false" outlineLevel="0" collapsed="false">
      <c r="F948" s="50"/>
    </row>
    <row r="949" customFormat="false" ht="11.25" hidden="false" customHeight="false" outlineLevel="0" collapsed="false">
      <c r="F949" s="50"/>
    </row>
    <row r="950" customFormat="false" ht="11.25" hidden="false" customHeight="false" outlineLevel="0" collapsed="false">
      <c r="F950" s="50"/>
    </row>
    <row r="951" customFormat="false" ht="11.25" hidden="false" customHeight="false" outlineLevel="0" collapsed="false">
      <c r="F951" s="50"/>
    </row>
    <row r="952" customFormat="false" ht="11.25" hidden="false" customHeight="false" outlineLevel="0" collapsed="false">
      <c r="F952" s="50"/>
    </row>
    <row r="953" customFormat="false" ht="11.25" hidden="false" customHeight="false" outlineLevel="0" collapsed="false">
      <c r="F953" s="50"/>
    </row>
    <row r="954" customFormat="false" ht="11.25" hidden="false" customHeight="false" outlineLevel="0" collapsed="false">
      <c r="F954" s="50"/>
    </row>
    <row r="955" customFormat="false" ht="11.25" hidden="false" customHeight="false" outlineLevel="0" collapsed="false">
      <c r="F955" s="50"/>
    </row>
    <row r="956" customFormat="false" ht="11.25" hidden="false" customHeight="false" outlineLevel="0" collapsed="false">
      <c r="F956" s="50"/>
    </row>
    <row r="957" customFormat="false" ht="11.25" hidden="false" customHeight="false" outlineLevel="0" collapsed="false">
      <c r="F957" s="50"/>
    </row>
    <row r="958" customFormat="false" ht="11.25" hidden="false" customHeight="false" outlineLevel="0" collapsed="false">
      <c r="F958" s="50"/>
    </row>
    <row r="959" customFormat="false" ht="11.25" hidden="false" customHeight="false" outlineLevel="0" collapsed="false">
      <c r="F959" s="50"/>
    </row>
    <row r="960" customFormat="false" ht="11.25" hidden="false" customHeight="false" outlineLevel="0" collapsed="false">
      <c r="F960" s="50"/>
    </row>
    <row r="961" customFormat="false" ht="11.25" hidden="false" customHeight="false" outlineLevel="0" collapsed="false">
      <c r="F961" s="50"/>
    </row>
    <row r="962" customFormat="false" ht="11.25" hidden="false" customHeight="false" outlineLevel="0" collapsed="false">
      <c r="F962" s="50"/>
    </row>
    <row r="963" customFormat="false" ht="11.25" hidden="false" customHeight="false" outlineLevel="0" collapsed="false">
      <c r="F963" s="50"/>
    </row>
    <row r="964" customFormat="false" ht="11.25" hidden="false" customHeight="false" outlineLevel="0" collapsed="false">
      <c r="F964" s="50"/>
    </row>
    <row r="965" customFormat="false" ht="11.25" hidden="false" customHeight="false" outlineLevel="0" collapsed="false">
      <c r="F965" s="50"/>
    </row>
    <row r="966" customFormat="false" ht="11.25" hidden="false" customHeight="false" outlineLevel="0" collapsed="false">
      <c r="F966" s="50"/>
    </row>
    <row r="967" customFormat="false" ht="11.25" hidden="false" customHeight="false" outlineLevel="0" collapsed="false">
      <c r="F967" s="50"/>
    </row>
    <row r="968" customFormat="false" ht="11.25" hidden="false" customHeight="false" outlineLevel="0" collapsed="false">
      <c r="F968" s="50"/>
    </row>
    <row r="969" customFormat="false" ht="11.25" hidden="false" customHeight="false" outlineLevel="0" collapsed="false">
      <c r="F969" s="50"/>
    </row>
    <row r="970" customFormat="false" ht="11.25" hidden="false" customHeight="false" outlineLevel="0" collapsed="false">
      <c r="F970" s="50"/>
    </row>
    <row r="971" customFormat="false" ht="11.25" hidden="false" customHeight="false" outlineLevel="0" collapsed="false">
      <c r="F971" s="50"/>
    </row>
    <row r="972" customFormat="false" ht="11.25" hidden="false" customHeight="false" outlineLevel="0" collapsed="false">
      <c r="F972" s="50"/>
    </row>
    <row r="973" customFormat="false" ht="11.25" hidden="false" customHeight="false" outlineLevel="0" collapsed="false">
      <c r="F973" s="50"/>
    </row>
    <row r="974" customFormat="false" ht="11.25" hidden="false" customHeight="false" outlineLevel="0" collapsed="false">
      <c r="F974" s="50"/>
    </row>
    <row r="975" customFormat="false" ht="11.25" hidden="false" customHeight="false" outlineLevel="0" collapsed="false">
      <c r="F975" s="50"/>
    </row>
    <row r="976" customFormat="false" ht="11.25" hidden="false" customHeight="false" outlineLevel="0" collapsed="false">
      <c r="F976" s="50"/>
    </row>
    <row r="977" customFormat="false" ht="11.25" hidden="false" customHeight="false" outlineLevel="0" collapsed="false">
      <c r="F977" s="50"/>
    </row>
    <row r="978" customFormat="false" ht="11.25" hidden="false" customHeight="false" outlineLevel="0" collapsed="false">
      <c r="F978" s="50"/>
    </row>
    <row r="979" customFormat="false" ht="11.25" hidden="false" customHeight="false" outlineLevel="0" collapsed="false">
      <c r="F979" s="50"/>
    </row>
    <row r="980" customFormat="false" ht="11.25" hidden="false" customHeight="false" outlineLevel="0" collapsed="false">
      <c r="F980" s="50"/>
    </row>
    <row r="981" customFormat="false" ht="11.25" hidden="false" customHeight="false" outlineLevel="0" collapsed="false">
      <c r="F981" s="50"/>
    </row>
    <row r="982" customFormat="false" ht="11.25" hidden="false" customHeight="false" outlineLevel="0" collapsed="false">
      <c r="F982" s="50"/>
    </row>
    <row r="983" customFormat="false" ht="11.25" hidden="false" customHeight="false" outlineLevel="0" collapsed="false">
      <c r="F983" s="50"/>
    </row>
    <row r="984" customFormat="false" ht="11.25" hidden="false" customHeight="false" outlineLevel="0" collapsed="false">
      <c r="F984" s="50"/>
    </row>
    <row r="985" customFormat="false" ht="11.25" hidden="false" customHeight="false" outlineLevel="0" collapsed="false">
      <c r="F985" s="50"/>
    </row>
    <row r="986" customFormat="false" ht="11.25" hidden="false" customHeight="false" outlineLevel="0" collapsed="false">
      <c r="F986" s="50"/>
    </row>
    <row r="987" customFormat="false" ht="11.25" hidden="false" customHeight="false" outlineLevel="0" collapsed="false">
      <c r="F987" s="50"/>
    </row>
    <row r="988" customFormat="false" ht="11.25" hidden="false" customHeight="false" outlineLevel="0" collapsed="false">
      <c r="F988" s="50"/>
    </row>
    <row r="989" customFormat="false" ht="11.25" hidden="false" customHeight="false" outlineLevel="0" collapsed="false">
      <c r="F989" s="50"/>
    </row>
    <row r="990" customFormat="false" ht="11.25" hidden="false" customHeight="false" outlineLevel="0" collapsed="false">
      <c r="F990" s="50"/>
    </row>
    <row r="991" customFormat="false" ht="11.25" hidden="false" customHeight="false" outlineLevel="0" collapsed="false">
      <c r="F991" s="50"/>
    </row>
    <row r="992" customFormat="false" ht="11.25" hidden="false" customHeight="false" outlineLevel="0" collapsed="false">
      <c r="F992" s="50"/>
    </row>
    <row r="993" customFormat="false" ht="11.25" hidden="false" customHeight="false" outlineLevel="0" collapsed="false">
      <c r="F993" s="50"/>
    </row>
    <row r="994" customFormat="false" ht="11.25" hidden="false" customHeight="false" outlineLevel="0" collapsed="false">
      <c r="F994" s="50"/>
    </row>
    <row r="995" customFormat="false" ht="11.25" hidden="false" customHeight="false" outlineLevel="0" collapsed="false">
      <c r="F995" s="50"/>
    </row>
    <row r="996" customFormat="false" ht="11.25" hidden="false" customHeight="false" outlineLevel="0" collapsed="false">
      <c r="F996" s="50"/>
    </row>
    <row r="997" customFormat="false" ht="11.25" hidden="false" customHeight="false" outlineLevel="0" collapsed="false">
      <c r="F997" s="50"/>
    </row>
    <row r="998" customFormat="false" ht="11.25" hidden="false" customHeight="false" outlineLevel="0" collapsed="false">
      <c r="F998" s="50"/>
    </row>
    <row r="999" customFormat="false" ht="11.25" hidden="false" customHeight="false" outlineLevel="0" collapsed="false">
      <c r="F999" s="50"/>
    </row>
    <row r="1000" customFormat="false" ht="11.25" hidden="false" customHeight="false" outlineLevel="0" collapsed="false">
      <c r="F1000" s="50"/>
    </row>
    <row r="1001" customFormat="false" ht="11.25" hidden="false" customHeight="false" outlineLevel="0" collapsed="false">
      <c r="F1001" s="50"/>
    </row>
    <row r="1002" customFormat="false" ht="11.25" hidden="false" customHeight="false" outlineLevel="0" collapsed="false">
      <c r="F1002" s="50"/>
    </row>
    <row r="1003" customFormat="false" ht="11.25" hidden="false" customHeight="false" outlineLevel="0" collapsed="false">
      <c r="F1003" s="50"/>
    </row>
    <row r="1004" customFormat="false" ht="11.25" hidden="false" customHeight="false" outlineLevel="0" collapsed="false">
      <c r="F1004" s="50"/>
    </row>
    <row r="1005" customFormat="false" ht="11.25" hidden="false" customHeight="false" outlineLevel="0" collapsed="false">
      <c r="F1005" s="50"/>
    </row>
    <row r="1006" customFormat="false" ht="11.25" hidden="false" customHeight="false" outlineLevel="0" collapsed="false">
      <c r="F1006" s="50"/>
    </row>
    <row r="1007" customFormat="false" ht="11.25" hidden="false" customHeight="false" outlineLevel="0" collapsed="false">
      <c r="F1007" s="50"/>
    </row>
    <row r="1008" customFormat="false" ht="11.25" hidden="false" customHeight="false" outlineLevel="0" collapsed="false">
      <c r="F1008" s="50"/>
    </row>
    <row r="1009" customFormat="false" ht="11.25" hidden="false" customHeight="false" outlineLevel="0" collapsed="false">
      <c r="F1009" s="50"/>
    </row>
    <row r="1010" customFormat="false" ht="11.25" hidden="false" customHeight="false" outlineLevel="0" collapsed="false">
      <c r="F1010" s="50"/>
    </row>
    <row r="1011" customFormat="false" ht="11.25" hidden="false" customHeight="false" outlineLevel="0" collapsed="false">
      <c r="F1011" s="50"/>
    </row>
    <row r="1012" customFormat="false" ht="11.25" hidden="false" customHeight="false" outlineLevel="0" collapsed="false">
      <c r="F1012" s="50"/>
    </row>
    <row r="1013" customFormat="false" ht="11.25" hidden="false" customHeight="false" outlineLevel="0" collapsed="false">
      <c r="F1013" s="50"/>
    </row>
    <row r="1014" customFormat="false" ht="11.25" hidden="false" customHeight="false" outlineLevel="0" collapsed="false">
      <c r="F1014" s="50"/>
    </row>
    <row r="1015" customFormat="false" ht="11.25" hidden="false" customHeight="false" outlineLevel="0" collapsed="false">
      <c r="F1015" s="50"/>
    </row>
    <row r="1016" customFormat="false" ht="11.25" hidden="false" customHeight="false" outlineLevel="0" collapsed="false">
      <c r="F1016" s="50"/>
    </row>
    <row r="1017" customFormat="false" ht="11.25" hidden="false" customHeight="false" outlineLevel="0" collapsed="false">
      <c r="F1017" s="50"/>
    </row>
    <row r="1018" customFormat="false" ht="11.25" hidden="false" customHeight="false" outlineLevel="0" collapsed="false">
      <c r="F1018" s="50"/>
    </row>
    <row r="1019" customFormat="false" ht="11.25" hidden="false" customHeight="false" outlineLevel="0" collapsed="false">
      <c r="F1019" s="50"/>
    </row>
    <row r="1020" customFormat="false" ht="11.25" hidden="false" customHeight="false" outlineLevel="0" collapsed="false">
      <c r="F1020" s="50"/>
    </row>
    <row r="1021" customFormat="false" ht="11.25" hidden="false" customHeight="false" outlineLevel="0" collapsed="false">
      <c r="F1021" s="50"/>
    </row>
    <row r="1022" customFormat="false" ht="11.25" hidden="false" customHeight="false" outlineLevel="0" collapsed="false">
      <c r="F1022" s="50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ion of Gas Operating Revenue
Includes Revenue Deficiency and Excludes Gas Costs&amp;RDocket No. UG-04________
Exhibit No. _______ (CEP-4)
Page &amp;P of &amp;N</oddHeader>
    <oddFooter>&amp;LIncludes Revenue Deficiency and Excludes Gas Costs
Operating Reven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36.99"/>
    <col collapsed="false" customWidth="true" hidden="false" outlineLevel="0" max="3" min="3" style="3" width="14.99"/>
    <col collapsed="false" customWidth="true" hidden="false" outlineLevel="0" max="4" min="4" style="3" width="11.65"/>
    <col collapsed="false" customWidth="true" hidden="false" outlineLevel="0" max="5" min="5" style="3" width="12.65"/>
    <col collapsed="false" customWidth="true" hidden="true" outlineLevel="0" max="6" min="6" style="51" width="12.65"/>
    <col collapsed="false" customWidth="true" hidden="true" outlineLevel="0" max="7" min="7" style="3" width="11.82"/>
    <col collapsed="false" customWidth="true" hidden="true" outlineLevel="0" max="8" min="8" style="3" width="10.82"/>
    <col collapsed="false" customWidth="true" hidden="true" outlineLevel="0" max="9" min="9" style="3" width="12.49"/>
    <col collapsed="false" customWidth="true" hidden="true" outlineLevel="0" max="10" min="10" style="3" width="8.33"/>
    <col collapsed="false" customWidth="true" hidden="true" outlineLevel="0" max="11" min="11" style="5" width="10.82"/>
    <col collapsed="false" customWidth="true" hidden="false" outlineLevel="0" max="12" min="12" style="5" width="12.65"/>
    <col collapsed="false" customWidth="true" hidden="false" outlineLevel="0" max="13" min="13" style="5" width="12.16"/>
    <col collapsed="false" customWidth="true" hidden="false" outlineLevel="0" max="14" min="14" style="5" width="10.82"/>
    <col collapsed="false" customWidth="true" hidden="false" outlineLevel="0" max="16" min="15" style="5" width="10.33"/>
    <col collapsed="false" customWidth="true" hidden="false" outlineLevel="0" max="17" min="17" style="5" width="12.49"/>
    <col collapsed="false" customWidth="true" hidden="false" outlineLevel="0" max="18" min="18" style="5" width="15.65"/>
    <col collapsed="false" customWidth="true" hidden="false" outlineLevel="0" max="19" min="19" style="5" width="15.15"/>
    <col collapsed="false" customWidth="true" hidden="false" outlineLevel="0" max="20" min="20" style="5" width="8.33"/>
    <col collapsed="false" customWidth="true" hidden="false" outlineLevel="0" max="21" min="21" style="5" width="10.82"/>
    <col collapsed="false" customWidth="false" hidden="false" outlineLevel="0" max="257" min="22" style="5" width="9.33"/>
  </cols>
  <sheetData>
    <row r="2" s="2" customFormat="true" ht="11.25" hidden="false" customHeight="false" outlineLevel="0" collapsed="false">
      <c r="A2" s="3"/>
      <c r="B2" s="3" t="s">
        <v>53</v>
      </c>
      <c r="C2" s="3"/>
      <c r="D2" s="1"/>
      <c r="E2" s="3"/>
      <c r="F2" s="51"/>
      <c r="G2" s="3"/>
      <c r="H2" s="3"/>
      <c r="I2" s="3"/>
      <c r="J2" s="3"/>
      <c r="P2" s="52"/>
    </row>
    <row r="3" s="3" customFormat="true" ht="11.25" hidden="false" customHeight="false" outlineLevel="0" collapsed="false">
      <c r="B3" s="3" t="s">
        <v>54</v>
      </c>
      <c r="D3" s="13"/>
      <c r="E3" s="53"/>
      <c r="F3" s="54"/>
      <c r="G3" s="53"/>
      <c r="H3" s="53"/>
      <c r="I3" s="53"/>
      <c r="J3" s="53"/>
    </row>
    <row r="4" s="2" customFormat="true" ht="12" hidden="false" customHeight="false" outlineLevel="0" collapsed="false">
      <c r="A4" s="3"/>
      <c r="B4" s="55"/>
      <c r="C4" s="3"/>
      <c r="D4" s="56"/>
      <c r="E4" s="3"/>
      <c r="F4" s="51"/>
      <c r="G4" s="3"/>
      <c r="H4" s="3"/>
      <c r="I4" s="3"/>
      <c r="J4" s="3"/>
      <c r="K4" s="57"/>
      <c r="L4" s="58"/>
    </row>
    <row r="5" s="59" customFormat="true" ht="11.25" hidden="false" customHeight="false" outlineLevel="0" collapsed="false">
      <c r="A5" s="17"/>
      <c r="B5" s="18"/>
      <c r="C5" s="19" t="s">
        <v>3</v>
      </c>
      <c r="D5" s="19" t="s">
        <v>3</v>
      </c>
      <c r="E5" s="19"/>
      <c r="F5" s="20" t="s">
        <v>4</v>
      </c>
      <c r="G5" s="20" t="s">
        <v>4</v>
      </c>
      <c r="H5" s="20" t="s">
        <v>4</v>
      </c>
      <c r="I5" s="20" t="s">
        <v>4</v>
      </c>
      <c r="J5" s="20" t="s">
        <v>4</v>
      </c>
      <c r="K5" s="20" t="s">
        <v>4</v>
      </c>
      <c r="L5" s="20" t="s">
        <v>5</v>
      </c>
      <c r="M5" s="20" t="s">
        <v>6</v>
      </c>
      <c r="N5" s="20" t="s">
        <v>6</v>
      </c>
      <c r="O5" s="20" t="s">
        <v>7</v>
      </c>
      <c r="P5" s="20" t="s">
        <v>7</v>
      </c>
      <c r="Q5" s="20" t="s">
        <v>7</v>
      </c>
      <c r="R5" s="20" t="s">
        <v>8</v>
      </c>
      <c r="S5" s="20" t="s">
        <v>8</v>
      </c>
      <c r="T5" s="20"/>
      <c r="U5" s="21"/>
    </row>
    <row r="6" s="59" customFormat="true" ht="11.25" hidden="false" customHeight="false" outlineLevel="0" collapsed="false">
      <c r="A6" s="24"/>
      <c r="B6" s="25"/>
      <c r="C6" s="26" t="s">
        <v>9</v>
      </c>
      <c r="D6" s="26" t="s">
        <v>10</v>
      </c>
      <c r="E6" s="26" t="s">
        <v>11</v>
      </c>
      <c r="F6" s="27" t="s">
        <v>5</v>
      </c>
      <c r="G6" s="27" t="s">
        <v>6</v>
      </c>
      <c r="H6" s="27" t="s">
        <v>7</v>
      </c>
      <c r="I6" s="27" t="s">
        <v>8</v>
      </c>
      <c r="J6" s="27" t="s">
        <v>12</v>
      </c>
      <c r="K6" s="27" t="s">
        <v>13</v>
      </c>
      <c r="L6" s="27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27" t="s">
        <v>20</v>
      </c>
      <c r="S6" s="27" t="s">
        <v>21</v>
      </c>
      <c r="T6" s="27" t="s">
        <v>12</v>
      </c>
      <c r="U6" s="28" t="s">
        <v>13</v>
      </c>
    </row>
    <row r="7" s="59" customFormat="true" ht="12" hidden="false" customHeight="false" outlineLevel="0" collapsed="false">
      <c r="A7" s="30"/>
      <c r="B7" s="31" t="s">
        <v>22</v>
      </c>
      <c r="C7" s="31" t="s">
        <v>23</v>
      </c>
      <c r="D7" s="31" t="s">
        <v>24</v>
      </c>
      <c r="E7" s="31" t="s">
        <v>25</v>
      </c>
      <c r="F7" s="32"/>
      <c r="G7" s="32"/>
      <c r="H7" s="32"/>
      <c r="I7" s="32"/>
      <c r="J7" s="32"/>
      <c r="K7" s="32"/>
      <c r="L7" s="32" t="s">
        <v>26</v>
      </c>
      <c r="M7" s="32" t="s">
        <v>27</v>
      </c>
      <c r="N7" s="32" t="n">
        <v>41</v>
      </c>
      <c r="O7" s="32" t="n">
        <v>85</v>
      </c>
      <c r="P7" s="32" t="n">
        <v>86</v>
      </c>
      <c r="Q7" s="32" t="n">
        <v>87</v>
      </c>
      <c r="R7" s="32" t="n">
        <v>57</v>
      </c>
      <c r="S7" s="32" t="s">
        <v>28</v>
      </c>
      <c r="T7" s="32" t="n">
        <v>50</v>
      </c>
      <c r="U7" s="33" t="n">
        <v>71</v>
      </c>
    </row>
    <row r="8" s="2" customFormat="true" ht="11.25" hidden="false" customHeight="false" outlineLevel="0" collapsed="false">
      <c r="A8" s="60"/>
      <c r="B8" s="36" t="s">
        <v>55</v>
      </c>
      <c r="C8" s="60"/>
      <c r="D8" s="60"/>
      <c r="E8" s="61"/>
      <c r="F8" s="62"/>
      <c r="G8" s="61"/>
      <c r="H8" s="61"/>
      <c r="I8" s="61"/>
      <c r="J8" s="61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</row>
    <row r="9" s="2" customFormat="true" ht="11.25" hidden="false" customHeight="false" outlineLevel="0" collapsed="false">
      <c r="A9" s="60"/>
      <c r="B9" s="36"/>
      <c r="C9" s="60"/>
      <c r="D9" s="60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65" customFormat="true" ht="11.25" hidden="false" customHeight="false" outlineLevel="0" collapsed="false">
      <c r="A10" s="26"/>
      <c r="B10" s="64" t="s">
        <v>56</v>
      </c>
      <c r="C10" s="26"/>
      <c r="D10" s="26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65" customFormat="true" ht="11.25" hidden="false" customHeight="false" outlineLevel="0" collapsed="false">
      <c r="A11" s="26" t="n">
        <v>1</v>
      </c>
      <c r="B11" s="66" t="s">
        <v>57</v>
      </c>
      <c r="C11" s="26" t="s">
        <v>58</v>
      </c>
      <c r="D11" s="26" t="s">
        <v>59</v>
      </c>
      <c r="E11" s="39" t="n">
        <v>158682</v>
      </c>
      <c r="F11" s="39" t="n">
        <v>105278.186231822</v>
      </c>
      <c r="G11" s="39" t="n">
        <v>36994.3188497991</v>
      </c>
      <c r="H11" s="39" t="n">
        <v>5394.79126967243</v>
      </c>
      <c r="I11" s="39" t="n">
        <v>5851.81054498984</v>
      </c>
      <c r="J11" s="39" t="n">
        <v>27.0761824841426</v>
      </c>
      <c r="K11" s="39" t="n">
        <v>5135.81692123264</v>
      </c>
      <c r="L11" s="39" t="n">
        <v>105278.186231822</v>
      </c>
      <c r="M11" s="39" t="n">
        <v>29933.9104155887</v>
      </c>
      <c r="N11" s="39" t="n">
        <v>7060.40843421031</v>
      </c>
      <c r="O11" s="39" t="n">
        <v>1378.09190133554</v>
      </c>
      <c r="P11" s="39" t="n">
        <v>2903.72134749098</v>
      </c>
      <c r="Q11" s="39" t="n">
        <v>1112.97802084591</v>
      </c>
      <c r="R11" s="39" t="n">
        <v>4648.66294461833</v>
      </c>
      <c r="S11" s="39" t="n">
        <v>1203.14760037152</v>
      </c>
      <c r="T11" s="39" t="n">
        <v>27.0761824841426</v>
      </c>
      <c r="U11" s="39" t="n">
        <v>5135.81692123264</v>
      </c>
      <c r="V11" s="39"/>
      <c r="W11" s="39"/>
      <c r="X11" s="39"/>
      <c r="Y11" s="39"/>
      <c r="Z11" s="39"/>
      <c r="AA11" s="3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65" customFormat="true" ht="11.25" hidden="false" customHeight="false" outlineLevel="0" collapsed="false">
      <c r="A12" s="26" t="n">
        <v>2</v>
      </c>
      <c r="B12" s="66" t="s">
        <v>60</v>
      </c>
      <c r="C12" s="26" t="s">
        <v>61</v>
      </c>
      <c r="D12" s="26" t="s">
        <v>59</v>
      </c>
      <c r="E12" s="39" t="n">
        <v>48258</v>
      </c>
      <c r="F12" s="39" t="n">
        <v>32016.9566250442</v>
      </c>
      <c r="G12" s="39" t="n">
        <v>11250.626025974</v>
      </c>
      <c r="H12" s="39" t="n">
        <v>1640.65134729744</v>
      </c>
      <c r="I12" s="39" t="n">
        <v>1779.63898413254</v>
      </c>
      <c r="J12" s="39" t="n">
        <v>8.23434551064237</v>
      </c>
      <c r="K12" s="39" t="n">
        <v>1561.89267204122</v>
      </c>
      <c r="L12" s="39" t="n">
        <v>32016.9566250442</v>
      </c>
      <c r="M12" s="39" t="n">
        <v>9103.43106864977</v>
      </c>
      <c r="N12" s="39" t="n">
        <v>2147.19495732422</v>
      </c>
      <c r="O12" s="39" t="n">
        <v>419.102097116562</v>
      </c>
      <c r="P12" s="39" t="n">
        <v>883.072968498127</v>
      </c>
      <c r="Q12" s="39" t="n">
        <v>338.47628168275</v>
      </c>
      <c r="R12" s="39" t="n">
        <v>1413.74054008263</v>
      </c>
      <c r="S12" s="39" t="n">
        <v>365.898444049915</v>
      </c>
      <c r="T12" s="39" t="n">
        <v>8.23434551064237</v>
      </c>
      <c r="U12" s="39" t="n">
        <v>1561.89267204122</v>
      </c>
      <c r="V12" s="39"/>
      <c r="W12" s="39"/>
      <c r="X12" s="39"/>
      <c r="Y12" s="39"/>
      <c r="Z12" s="39"/>
      <c r="AA12" s="3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65" customFormat="true" ht="11.25" hidden="false" customHeight="false" outlineLevel="0" collapsed="false">
      <c r="A13" s="26" t="n">
        <v>3</v>
      </c>
      <c r="B13" s="66" t="s">
        <v>62</v>
      </c>
      <c r="C13" s="26" t="s">
        <v>63</v>
      </c>
      <c r="D13" s="26" t="s">
        <v>64</v>
      </c>
      <c r="E13" s="39" t="n">
        <v>89349140</v>
      </c>
      <c r="F13" s="39" t="n">
        <v>66460872.9061617</v>
      </c>
      <c r="G13" s="39" t="n">
        <v>15144709.1571598</v>
      </c>
      <c r="H13" s="39" t="n">
        <v>2066785.90846115</v>
      </c>
      <c r="I13" s="39" t="n">
        <v>4197297.56409855</v>
      </c>
      <c r="J13" s="39" t="n">
        <v>43073.0360113023</v>
      </c>
      <c r="K13" s="39" t="n">
        <v>1436401.4281075</v>
      </c>
      <c r="L13" s="39" t="n">
        <v>66460872.9061617</v>
      </c>
      <c r="M13" s="39" t="n">
        <v>13171428.837145</v>
      </c>
      <c r="N13" s="39" t="n">
        <v>1973280.32001477</v>
      </c>
      <c r="O13" s="39" t="n">
        <v>481951.401357781</v>
      </c>
      <c r="P13" s="39" t="n">
        <v>900568.154732561</v>
      </c>
      <c r="Q13" s="39" t="n">
        <v>684266.352370808</v>
      </c>
      <c r="R13" s="39" t="n">
        <v>3415606.51053341</v>
      </c>
      <c r="S13" s="39" t="n">
        <v>781691.053565142</v>
      </c>
      <c r="T13" s="39" t="n">
        <v>43073.0360113023</v>
      </c>
      <c r="U13" s="39" t="n">
        <v>1436401.4281075</v>
      </c>
      <c r="V13" s="39"/>
      <c r="W13" s="39"/>
      <c r="X13" s="39"/>
      <c r="Y13" s="39"/>
      <c r="Z13" s="39"/>
      <c r="AA13" s="3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65" customFormat="true" ht="11.25" hidden="false" customHeight="false" outlineLevel="0" collapsed="false">
      <c r="A14" s="26" t="n">
        <v>4</v>
      </c>
      <c r="B14" s="67" t="s">
        <v>65</v>
      </c>
      <c r="C14" s="26" t="s">
        <v>66</v>
      </c>
      <c r="D14" s="26" t="s">
        <v>38</v>
      </c>
      <c r="E14" s="39" t="n">
        <f aca="false">(E11+E12+E13)</f>
        <v>89556080</v>
      </c>
      <c r="F14" s="39" t="n">
        <f aca="false">(F11+F12+F13)</f>
        <v>66598168.0490186</v>
      </c>
      <c r="G14" s="39" t="n">
        <f aca="false">(G11+G12+G13)</f>
        <v>15192954.1020356</v>
      </c>
      <c r="H14" s="39" t="n">
        <f aca="false">(H11+H12+H13)</f>
        <v>2073821.35107812</v>
      </c>
      <c r="I14" s="39" t="n">
        <f aca="false">(I11+I12+I13)</f>
        <v>4204929.01362767</v>
      </c>
      <c r="J14" s="39" t="n">
        <f aca="false">(J11+J12+J13)</f>
        <v>43108.3465392971</v>
      </c>
      <c r="K14" s="39" t="n">
        <f aca="false">(K11+K12+K13)</f>
        <v>1443099.13770077</v>
      </c>
      <c r="L14" s="39" t="n">
        <f aca="false">(L11+L12+L13)</f>
        <v>66598168.0490186</v>
      </c>
      <c r="M14" s="39" t="n">
        <f aca="false">(M11+M12+M13)</f>
        <v>13210466.1786293</v>
      </c>
      <c r="N14" s="39" t="n">
        <f aca="false">(N11+N12+N13)</f>
        <v>1982487.92340631</v>
      </c>
      <c r="O14" s="39" t="n">
        <f aca="false">(O11+O12+O13)</f>
        <v>483748.595356233</v>
      </c>
      <c r="P14" s="39" t="n">
        <f aca="false">(P11+P12+P13)</f>
        <v>904354.94904855</v>
      </c>
      <c r="Q14" s="39" t="n">
        <f aca="false">(Q11+Q12+Q13)</f>
        <v>685717.806673337</v>
      </c>
      <c r="R14" s="39" t="n">
        <f aca="false">(R11+R12+R13)</f>
        <v>3421668.91401811</v>
      </c>
      <c r="S14" s="39" t="n">
        <f aca="false">(S11+S12+S13)</f>
        <v>783260.099609563</v>
      </c>
      <c r="T14" s="39" t="n">
        <f aca="false">(T11+T12+T13)</f>
        <v>43108.3465392971</v>
      </c>
      <c r="U14" s="39" t="n">
        <f aca="false">(U11+U12+U13)</f>
        <v>1443099.13770077</v>
      </c>
      <c r="V14" s="39"/>
      <c r="W14" s="39"/>
      <c r="X14" s="39"/>
      <c r="Y14" s="39"/>
      <c r="Z14" s="39"/>
      <c r="AA14" s="3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65" customFormat="true" ht="11.25" hidden="false" customHeight="false" outlineLevel="0" collapsed="false">
      <c r="A15" s="26"/>
      <c r="B15" s="68"/>
      <c r="C15" s="26"/>
      <c r="D15" s="2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60"/>
      <c r="B16" s="37" t="s">
        <v>67</v>
      </c>
      <c r="C16" s="60"/>
      <c r="D16" s="60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60" t="n">
        <v>6</v>
      </c>
      <c r="B17" s="69" t="s">
        <v>68</v>
      </c>
      <c r="C17" s="60" t="s">
        <v>69</v>
      </c>
      <c r="D17" s="60" t="s">
        <v>70</v>
      </c>
      <c r="E17" s="39" t="n">
        <v>146526</v>
      </c>
      <c r="F17" s="39" t="n">
        <v>97849.7796340372</v>
      </c>
      <c r="G17" s="39" t="n">
        <v>44470.1342263336</v>
      </c>
      <c r="H17" s="39" t="n">
        <v>4202.46647101002</v>
      </c>
      <c r="I17" s="39" t="n">
        <v>0</v>
      </c>
      <c r="J17" s="39" t="n">
        <v>3.61966861926804</v>
      </c>
      <c r="K17" s="39" t="n">
        <v>0</v>
      </c>
      <c r="L17" s="39" t="n">
        <v>97849.7796340372</v>
      </c>
      <c r="M17" s="39" t="n">
        <v>37653.4111299769</v>
      </c>
      <c r="N17" s="39" t="n">
        <v>6816.72309635665</v>
      </c>
      <c r="O17" s="39" t="n">
        <v>912.858582951526</v>
      </c>
      <c r="P17" s="39" t="n">
        <v>1876.85835831014</v>
      </c>
      <c r="Q17" s="39" t="n">
        <v>1412.74952974836</v>
      </c>
      <c r="R17" s="39" t="n">
        <v>0</v>
      </c>
      <c r="S17" s="39" t="n">
        <v>0</v>
      </c>
      <c r="T17" s="39" t="n">
        <v>3.61966861926804</v>
      </c>
      <c r="U17" s="39" t="n">
        <v>0</v>
      </c>
      <c r="V17" s="39"/>
      <c r="W17" s="39"/>
      <c r="X17" s="39"/>
      <c r="Y17" s="39"/>
      <c r="Z17" s="39"/>
      <c r="AA17" s="3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60" t="n">
        <v>7</v>
      </c>
      <c r="B18" s="69" t="s">
        <v>71</v>
      </c>
      <c r="C18" s="60" t="s">
        <v>72</v>
      </c>
      <c r="D18" s="60" t="s">
        <v>70</v>
      </c>
      <c r="E18" s="39" t="n">
        <v>426709</v>
      </c>
      <c r="F18" s="39" t="n">
        <v>284955.445571846</v>
      </c>
      <c r="G18" s="39" t="n">
        <v>129504.705687622</v>
      </c>
      <c r="H18" s="39" t="n">
        <v>12238.3076408161</v>
      </c>
      <c r="I18" s="39" t="n">
        <v>0</v>
      </c>
      <c r="J18" s="39" t="n">
        <v>10.5410997151307</v>
      </c>
      <c r="K18" s="39" t="n">
        <v>0</v>
      </c>
      <c r="L18" s="39" t="n">
        <v>284955.445571846</v>
      </c>
      <c r="M18" s="39" t="n">
        <v>109653.231575702</v>
      </c>
      <c r="N18" s="39" t="n">
        <v>19851.4741119204</v>
      </c>
      <c r="O18" s="39" t="n">
        <v>2658.40173807149</v>
      </c>
      <c r="P18" s="39" t="n">
        <v>5465.73545456888</v>
      </c>
      <c r="Q18" s="39" t="n">
        <v>4114.1704481757</v>
      </c>
      <c r="R18" s="39" t="n">
        <v>0</v>
      </c>
      <c r="S18" s="39" t="n">
        <v>0</v>
      </c>
      <c r="T18" s="39" t="n">
        <v>10.5410997151307</v>
      </c>
      <c r="U18" s="39" t="n">
        <v>0</v>
      </c>
      <c r="V18" s="39"/>
      <c r="W18" s="39"/>
      <c r="X18" s="39"/>
      <c r="Y18" s="39"/>
      <c r="Z18" s="39"/>
      <c r="AA18" s="3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60" t="n">
        <v>8</v>
      </c>
      <c r="B19" s="69" t="s">
        <v>73</v>
      </c>
      <c r="C19" s="60" t="s">
        <v>74</v>
      </c>
      <c r="D19" s="60" t="s">
        <v>75</v>
      </c>
      <c r="E19" s="39" t="n">
        <v>6331876</v>
      </c>
      <c r="F19" s="39" t="n">
        <v>4228414.55625656</v>
      </c>
      <c r="G19" s="39" t="n">
        <v>1921702.46662367</v>
      </c>
      <c r="H19" s="39" t="n">
        <v>181602.559194908</v>
      </c>
      <c r="I19" s="39" t="n">
        <v>0</v>
      </c>
      <c r="J19" s="39" t="n">
        <v>156.417924861775</v>
      </c>
      <c r="K19" s="39" t="n">
        <v>0</v>
      </c>
      <c r="L19" s="39" t="n">
        <v>4228414.55625656</v>
      </c>
      <c r="M19" s="39" t="n">
        <v>1627129.18015938</v>
      </c>
      <c r="N19" s="39" t="n">
        <v>294573.286464289</v>
      </c>
      <c r="O19" s="39" t="n">
        <v>39447.656748869</v>
      </c>
      <c r="P19" s="39" t="n">
        <v>81105.2945851477</v>
      </c>
      <c r="Q19" s="39" t="n">
        <v>61049.607860891</v>
      </c>
      <c r="R19" s="39" t="n">
        <v>0</v>
      </c>
      <c r="S19" s="39" t="n">
        <v>0</v>
      </c>
      <c r="T19" s="39" t="n">
        <v>156.417924861775</v>
      </c>
      <c r="U19" s="39" t="n">
        <v>0</v>
      </c>
      <c r="V19" s="39"/>
      <c r="W19" s="39"/>
      <c r="X19" s="39"/>
      <c r="Y19" s="39"/>
      <c r="Z19" s="39"/>
      <c r="AA19" s="3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60" t="n">
        <v>9</v>
      </c>
      <c r="B20" s="69" t="s">
        <v>76</v>
      </c>
      <c r="C20" s="60" t="s">
        <v>77</v>
      </c>
      <c r="D20" s="60" t="s">
        <v>75</v>
      </c>
      <c r="E20" s="39" t="n">
        <v>77040</v>
      </c>
      <c r="F20" s="39" t="n">
        <v>51447.1631178509</v>
      </c>
      <c r="G20" s="39" t="n">
        <v>23381.3735500644</v>
      </c>
      <c r="H20" s="39" t="n">
        <v>2209.56019359439</v>
      </c>
      <c r="I20" s="39" t="n">
        <v>0</v>
      </c>
      <c r="J20" s="39" t="n">
        <v>1.90313849029121</v>
      </c>
      <c r="K20" s="39" t="n">
        <v>0</v>
      </c>
      <c r="L20" s="39" t="n">
        <v>51447.1631178509</v>
      </c>
      <c r="M20" s="39" t="n">
        <v>19797.2973632899</v>
      </c>
      <c r="N20" s="39" t="n">
        <v>3584.07618677447</v>
      </c>
      <c r="O20" s="39" t="n">
        <v>479.960042795037</v>
      </c>
      <c r="P20" s="39" t="n">
        <v>986.808948065278</v>
      </c>
      <c r="Q20" s="39" t="n">
        <v>742.791202734078</v>
      </c>
      <c r="R20" s="39" t="n">
        <v>0</v>
      </c>
      <c r="S20" s="39" t="n">
        <v>0</v>
      </c>
      <c r="T20" s="39" t="n">
        <v>1.90313849029121</v>
      </c>
      <c r="U20" s="39" t="n">
        <v>0</v>
      </c>
      <c r="V20" s="39"/>
      <c r="W20" s="39"/>
      <c r="X20" s="39"/>
      <c r="Y20" s="39"/>
      <c r="Z20" s="39"/>
      <c r="AA20" s="3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60" t="n">
        <v>10</v>
      </c>
      <c r="B21" s="70" t="s">
        <v>78</v>
      </c>
      <c r="C21" s="60" t="s">
        <v>79</v>
      </c>
      <c r="D21" s="60" t="s">
        <v>38</v>
      </c>
      <c r="E21" s="39" t="n">
        <f aca="false">(E17+E18+E19+E20)</f>
        <v>6982151</v>
      </c>
      <c r="F21" s="39" t="n">
        <f aca="false">(F17+F18+F19+F20)</f>
        <v>4662666.94458029</v>
      </c>
      <c r="G21" s="39" t="n">
        <f aca="false">(G17+G18+G19+G20)</f>
        <v>2119058.68008769</v>
      </c>
      <c r="H21" s="39" t="n">
        <f aca="false">(H17+H18+H19+H20)</f>
        <v>200252.893500328</v>
      </c>
      <c r="I21" s="39" t="n">
        <f aca="false">(I17+I18+I19+I20)</f>
        <v>0</v>
      </c>
      <c r="J21" s="39" t="n">
        <f aca="false">(J17+J18+J19+J20)</f>
        <v>172.481831686465</v>
      </c>
      <c r="K21" s="39" t="n">
        <f aca="false">(K17+K18+K19+K20)</f>
        <v>0</v>
      </c>
      <c r="L21" s="39" t="n">
        <f aca="false">(L17+L18+L19+L20)</f>
        <v>4662666.94458029</v>
      </c>
      <c r="M21" s="39" t="n">
        <f aca="false">(M17+M18+M19+M20)</f>
        <v>1794233.12022835</v>
      </c>
      <c r="N21" s="39" t="n">
        <f aca="false">(N17+N18+N19+N20)</f>
        <v>324825.55985934</v>
      </c>
      <c r="O21" s="39" t="n">
        <f aca="false">(O17+O18+O19+O20)</f>
        <v>43498.877112687</v>
      </c>
      <c r="P21" s="39" t="n">
        <f aca="false">(P17+P18+P19+P20)</f>
        <v>89434.697346092</v>
      </c>
      <c r="Q21" s="39" t="n">
        <f aca="false">(Q17+Q18+Q19+Q20)</f>
        <v>67319.3190415491</v>
      </c>
      <c r="R21" s="39" t="n">
        <f aca="false">(R17+R18+R19+R20)</f>
        <v>0</v>
      </c>
      <c r="S21" s="39" t="n">
        <f aca="false">(S17+S18+S19+S20)</f>
        <v>0</v>
      </c>
      <c r="T21" s="39" t="n">
        <f aca="false">(T17+T18+T19+T20)</f>
        <v>172.481831686465</v>
      </c>
      <c r="U21" s="39" t="n">
        <f aca="false">(U17+U18+U19+U20)</f>
        <v>0</v>
      </c>
      <c r="V21" s="39"/>
      <c r="W21" s="39"/>
      <c r="X21" s="39"/>
      <c r="Y21" s="39"/>
      <c r="Z21" s="39"/>
      <c r="AA21" s="3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60"/>
      <c r="C22" s="60"/>
      <c r="D22" s="60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60"/>
      <c r="B23" s="5" t="s">
        <v>80</v>
      </c>
      <c r="C23" s="60"/>
      <c r="D23" s="60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60" t="n">
        <v>11</v>
      </c>
      <c r="B24" s="69" t="s">
        <v>68</v>
      </c>
      <c r="C24" s="60" t="s">
        <v>81</v>
      </c>
      <c r="D24" s="60" t="s">
        <v>82</v>
      </c>
      <c r="E24" s="39" t="n">
        <v>364692.03</v>
      </c>
      <c r="F24" s="39" t="n">
        <v>224824.690988637</v>
      </c>
      <c r="G24" s="39" t="n">
        <v>109487.840665279</v>
      </c>
      <c r="H24" s="39" t="n">
        <v>30354.8658234045</v>
      </c>
      <c r="I24" s="39" t="n">
        <v>0</v>
      </c>
      <c r="J24" s="39" t="n">
        <v>24.632522679056</v>
      </c>
      <c r="K24" s="39" t="n">
        <v>0</v>
      </c>
      <c r="L24" s="39" t="n">
        <v>224824.690988637</v>
      </c>
      <c r="M24" s="39" t="n">
        <v>87320.8025766377</v>
      </c>
      <c r="N24" s="39" t="n">
        <v>22167.0380886416</v>
      </c>
      <c r="O24" s="39" t="n">
        <v>6493.50474167726</v>
      </c>
      <c r="P24" s="39" t="n">
        <v>10000.3056744699</v>
      </c>
      <c r="Q24" s="39" t="n">
        <v>13861.0554072573</v>
      </c>
      <c r="R24" s="39" t="n">
        <v>0</v>
      </c>
      <c r="S24" s="39" t="n">
        <v>0</v>
      </c>
      <c r="T24" s="39" t="n">
        <v>24.632522679056</v>
      </c>
      <c r="U24" s="39" t="n">
        <v>0</v>
      </c>
      <c r="V24" s="39"/>
      <c r="W24" s="39"/>
      <c r="X24" s="39"/>
      <c r="Y24" s="39"/>
      <c r="Z24" s="39"/>
      <c r="AA24" s="39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60" t="n">
        <v>12</v>
      </c>
      <c r="B25" s="69" t="s">
        <v>83</v>
      </c>
      <c r="C25" s="60" t="s">
        <v>84</v>
      </c>
      <c r="D25" s="60" t="s">
        <v>85</v>
      </c>
      <c r="E25" s="39" t="n">
        <v>4456594.14</v>
      </c>
      <c r="F25" s="39" t="n">
        <v>2175730.01764965</v>
      </c>
      <c r="G25" s="39" t="n">
        <v>1059521.78170121</v>
      </c>
      <c r="H25" s="39" t="n">
        <v>293781.586440536</v>
      </c>
      <c r="I25" s="39" t="n">
        <v>927337.488532823</v>
      </c>
      <c r="J25" s="39" t="n">
        <v>223.265675782599</v>
      </c>
      <c r="K25" s="39" t="n">
        <v>0</v>
      </c>
      <c r="L25" s="39" t="n">
        <v>2175730.01764965</v>
      </c>
      <c r="M25" s="39" t="n">
        <v>845023.538756401</v>
      </c>
      <c r="N25" s="39" t="n">
        <v>214498.242944804</v>
      </c>
      <c r="O25" s="39" t="n">
        <v>62838.7752234037</v>
      </c>
      <c r="P25" s="39" t="n">
        <v>96798.1853438969</v>
      </c>
      <c r="Q25" s="39" t="n">
        <v>134144.625873235</v>
      </c>
      <c r="R25" s="39" t="n">
        <v>759544.823055545</v>
      </c>
      <c r="S25" s="39" t="n">
        <v>167792.665477278</v>
      </c>
      <c r="T25" s="39" t="n">
        <v>223.265675782599</v>
      </c>
      <c r="U25" s="39" t="n">
        <v>0</v>
      </c>
      <c r="V25" s="39"/>
      <c r="W25" s="39"/>
      <c r="X25" s="39"/>
      <c r="Y25" s="39"/>
      <c r="Z25" s="39"/>
      <c r="AA25" s="39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60" t="n">
        <v>13</v>
      </c>
      <c r="B26" s="69" t="s">
        <v>71</v>
      </c>
      <c r="C26" s="60" t="s">
        <v>86</v>
      </c>
      <c r="D26" s="60" t="s">
        <v>87</v>
      </c>
      <c r="E26" s="39" t="n">
        <v>646310.43</v>
      </c>
      <c r="F26" s="39" t="n">
        <v>455894.074146954</v>
      </c>
      <c r="G26" s="39" t="n">
        <v>155914.635529866</v>
      </c>
      <c r="H26" s="39" t="n">
        <v>34484.159639599</v>
      </c>
      <c r="I26" s="39" t="n">
        <v>0</v>
      </c>
      <c r="J26" s="39" t="n">
        <v>17.5606835803916</v>
      </c>
      <c r="K26" s="39" t="n">
        <v>0</v>
      </c>
      <c r="L26" s="39" t="n">
        <v>455894.074146954</v>
      </c>
      <c r="M26" s="39" t="n">
        <v>145243.918485294</v>
      </c>
      <c r="N26" s="39" t="n">
        <v>10670.7170445726</v>
      </c>
      <c r="O26" s="39" t="n">
        <v>6923.14616617849</v>
      </c>
      <c r="P26" s="39" t="n">
        <v>17581.0705015628</v>
      </c>
      <c r="Q26" s="39" t="n">
        <v>9979.94297185766</v>
      </c>
      <c r="R26" s="39" t="n">
        <v>0</v>
      </c>
      <c r="S26" s="39" t="n">
        <v>0</v>
      </c>
      <c r="T26" s="39" t="n">
        <v>17.5606835803916</v>
      </c>
      <c r="U26" s="39" t="n">
        <v>0</v>
      </c>
      <c r="V26" s="39"/>
      <c r="W26" s="39"/>
      <c r="X26" s="39"/>
      <c r="Y26" s="39"/>
      <c r="Z26" s="39"/>
      <c r="AA26" s="39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60" t="n">
        <v>14</v>
      </c>
      <c r="B27" s="69" t="s">
        <v>88</v>
      </c>
      <c r="C27" s="60" t="s">
        <v>89</v>
      </c>
      <c r="D27" s="60" t="s">
        <v>87</v>
      </c>
      <c r="E27" s="39" t="n">
        <v>8535680.02</v>
      </c>
      <c r="F27" s="39" t="n">
        <v>6020892.99399447</v>
      </c>
      <c r="G27" s="39" t="n">
        <v>2059130.37689623</v>
      </c>
      <c r="H27" s="39" t="n">
        <v>455424.729014841</v>
      </c>
      <c r="I27" s="39" t="n">
        <v>0</v>
      </c>
      <c r="J27" s="39" t="n">
        <v>231.920094457845</v>
      </c>
      <c r="K27" s="39" t="n">
        <v>0</v>
      </c>
      <c r="L27" s="39" t="n">
        <v>6020892.99399447</v>
      </c>
      <c r="M27" s="39" t="n">
        <v>1918204.55851445</v>
      </c>
      <c r="N27" s="39" t="n">
        <v>140925.818381782</v>
      </c>
      <c r="O27" s="39" t="n">
        <v>91432.4721731465</v>
      </c>
      <c r="P27" s="39" t="n">
        <v>232189.340051964</v>
      </c>
      <c r="Q27" s="39" t="n">
        <v>131802.91678973</v>
      </c>
      <c r="R27" s="39" t="n">
        <v>0</v>
      </c>
      <c r="S27" s="39" t="n">
        <v>0</v>
      </c>
      <c r="T27" s="39" t="n">
        <v>231.920094457845</v>
      </c>
      <c r="U27" s="39" t="n">
        <v>0</v>
      </c>
      <c r="V27" s="39"/>
      <c r="W27" s="39"/>
      <c r="X27" s="39"/>
      <c r="Y27" s="39"/>
      <c r="Z27" s="39"/>
      <c r="AA27" s="39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60" t="n">
        <v>15</v>
      </c>
      <c r="B28" s="69" t="s">
        <v>90</v>
      </c>
      <c r="C28" s="60" t="s">
        <v>91</v>
      </c>
      <c r="D28" s="60" t="s">
        <v>87</v>
      </c>
      <c r="E28" s="39" t="n">
        <v>1212063.98</v>
      </c>
      <c r="F28" s="39" t="n">
        <v>854964.983265042</v>
      </c>
      <c r="G28" s="39" t="n">
        <v>292395.890440109</v>
      </c>
      <c r="H28" s="39" t="n">
        <v>64670.1737116136</v>
      </c>
      <c r="I28" s="39" t="n">
        <v>0</v>
      </c>
      <c r="J28" s="39" t="n">
        <v>32.932583235536</v>
      </c>
      <c r="K28" s="39" t="n">
        <v>0</v>
      </c>
      <c r="L28" s="39" t="n">
        <v>854964.983265042</v>
      </c>
      <c r="M28" s="39" t="n">
        <v>272384.466873111</v>
      </c>
      <c r="N28" s="39" t="n">
        <v>20011.4235669977</v>
      </c>
      <c r="O28" s="39" t="n">
        <v>12983.3833817289</v>
      </c>
      <c r="P28" s="39" t="n">
        <v>32970.816028429</v>
      </c>
      <c r="Q28" s="39" t="n">
        <v>18715.9743014558</v>
      </c>
      <c r="R28" s="39" t="n">
        <v>0</v>
      </c>
      <c r="S28" s="39" t="n">
        <v>0</v>
      </c>
      <c r="T28" s="39" t="n">
        <v>32.932583235536</v>
      </c>
      <c r="U28" s="39" t="n">
        <v>0</v>
      </c>
      <c r="V28" s="39"/>
      <c r="W28" s="39"/>
      <c r="X28" s="39"/>
      <c r="Y28" s="39"/>
      <c r="Z28" s="39"/>
      <c r="AA28" s="39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60" t="n">
        <v>16</v>
      </c>
      <c r="B29" s="69" t="s">
        <v>92</v>
      </c>
      <c r="C29" s="60" t="s">
        <v>93</v>
      </c>
      <c r="D29" s="60" t="s">
        <v>87</v>
      </c>
      <c r="E29" s="39" t="n">
        <v>5590279.28</v>
      </c>
      <c r="F29" s="39" t="n">
        <v>3943267.93794509</v>
      </c>
      <c r="G29" s="39" t="n">
        <v>1348587.79310024</v>
      </c>
      <c r="H29" s="39" t="n">
        <v>298271.657354288</v>
      </c>
      <c r="I29" s="39" t="n">
        <v>0</v>
      </c>
      <c r="J29" s="39" t="n">
        <v>151.891600391006</v>
      </c>
      <c r="K29" s="39" t="n">
        <v>0</v>
      </c>
      <c r="L29" s="39" t="n">
        <v>3943267.93794509</v>
      </c>
      <c r="M29" s="39" t="n">
        <v>1256291.14178824</v>
      </c>
      <c r="N29" s="39" t="n">
        <v>92296.6513119969</v>
      </c>
      <c r="O29" s="39" t="n">
        <v>59881.9371756063</v>
      </c>
      <c r="P29" s="39" t="n">
        <v>152067.937608721</v>
      </c>
      <c r="Q29" s="39" t="n">
        <v>86321.7825699603</v>
      </c>
      <c r="R29" s="39" t="n">
        <v>0</v>
      </c>
      <c r="S29" s="39" t="n">
        <v>0</v>
      </c>
      <c r="T29" s="39" t="n">
        <v>151.891600391006</v>
      </c>
      <c r="U29" s="39" t="n">
        <v>0</v>
      </c>
      <c r="V29" s="39"/>
      <c r="W29" s="39"/>
      <c r="X29" s="39"/>
      <c r="Y29" s="39"/>
      <c r="Z29" s="39"/>
      <c r="AA29" s="39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60" t="n">
        <v>17</v>
      </c>
      <c r="B30" s="69" t="s">
        <v>94</v>
      </c>
      <c r="C30" s="60" t="s">
        <v>95</v>
      </c>
      <c r="D30" s="60" t="s">
        <v>87</v>
      </c>
      <c r="E30" s="39" t="n">
        <v>234940.81</v>
      </c>
      <c r="F30" s="39" t="n">
        <v>165722.411526432</v>
      </c>
      <c r="G30" s="39" t="n">
        <v>56676.6511291511</v>
      </c>
      <c r="H30" s="39" t="n">
        <v>12535.363846591</v>
      </c>
      <c r="I30" s="39" t="n">
        <v>0</v>
      </c>
      <c r="J30" s="39" t="n">
        <v>6.38349782554322</v>
      </c>
      <c r="K30" s="39" t="n">
        <v>0</v>
      </c>
      <c r="L30" s="39" t="n">
        <v>165722.411526432</v>
      </c>
      <c r="M30" s="39" t="n">
        <v>52797.7304288729</v>
      </c>
      <c r="N30" s="39" t="n">
        <v>3878.92070027816</v>
      </c>
      <c r="O30" s="39" t="n">
        <v>2516.63827865252</v>
      </c>
      <c r="P30" s="39" t="n">
        <v>6390.90869120629</v>
      </c>
      <c r="Q30" s="39" t="n">
        <v>3627.8168767322</v>
      </c>
      <c r="R30" s="39" t="n">
        <v>0</v>
      </c>
      <c r="S30" s="39" t="n">
        <v>0</v>
      </c>
      <c r="T30" s="39" t="n">
        <v>6.38349782554322</v>
      </c>
      <c r="U30" s="39" t="n">
        <v>0</v>
      </c>
      <c r="V30" s="39"/>
      <c r="W30" s="39"/>
      <c r="X30" s="39"/>
      <c r="Y30" s="39"/>
      <c r="Z30" s="39"/>
      <c r="AA30" s="39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11.25" hidden="false" customHeight="false" outlineLevel="0" collapsed="false">
      <c r="A31" s="60" t="n">
        <v>18</v>
      </c>
      <c r="B31" s="69" t="s">
        <v>96</v>
      </c>
      <c r="C31" s="60" t="s">
        <v>97</v>
      </c>
      <c r="D31" s="60" t="s">
        <v>87</v>
      </c>
      <c r="E31" s="39" t="n">
        <v>809600.88</v>
      </c>
      <c r="F31" s="39" t="n">
        <v>571075.796527312</v>
      </c>
      <c r="G31" s="39" t="n">
        <v>195306.497111395</v>
      </c>
      <c r="H31" s="39" t="n">
        <v>43196.5889677501</v>
      </c>
      <c r="I31" s="39" t="n">
        <v>0</v>
      </c>
      <c r="J31" s="39" t="n">
        <v>21.9973935436669</v>
      </c>
      <c r="K31" s="39" t="n">
        <v>0</v>
      </c>
      <c r="L31" s="39" t="n">
        <v>571075.796527312</v>
      </c>
      <c r="M31" s="39" t="n">
        <v>181939.821426589</v>
      </c>
      <c r="N31" s="39" t="n">
        <v>13366.6756848051</v>
      </c>
      <c r="O31" s="39" t="n">
        <v>8672.28032898484</v>
      </c>
      <c r="P31" s="39" t="n">
        <v>22022.9312242529</v>
      </c>
      <c r="Q31" s="39" t="n">
        <v>12501.3774145124</v>
      </c>
      <c r="R31" s="39" t="n">
        <v>0</v>
      </c>
      <c r="S31" s="39" t="n">
        <v>0</v>
      </c>
      <c r="T31" s="39" t="n">
        <v>21.9973935436669</v>
      </c>
      <c r="U31" s="39" t="n">
        <v>0</v>
      </c>
      <c r="V31" s="39"/>
      <c r="W31" s="39"/>
      <c r="X31" s="39"/>
      <c r="Y31" s="39"/>
      <c r="Z31" s="39"/>
      <c r="AA31" s="39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2" customFormat="true" ht="11.25" hidden="false" customHeight="false" outlineLevel="0" collapsed="false">
      <c r="A32" s="60" t="n">
        <v>19</v>
      </c>
      <c r="B32" s="69" t="s">
        <v>76</v>
      </c>
      <c r="C32" s="60" t="s">
        <v>98</v>
      </c>
      <c r="D32" s="60" t="s">
        <v>87</v>
      </c>
      <c r="E32" s="39" t="n">
        <v>1704276.42</v>
      </c>
      <c r="F32" s="39" t="n">
        <v>1202161.50710485</v>
      </c>
      <c r="G32" s="39" t="n">
        <v>411136.235054176</v>
      </c>
      <c r="H32" s="39" t="n">
        <v>90932.3715188756</v>
      </c>
      <c r="I32" s="39" t="n">
        <v>0</v>
      </c>
      <c r="J32" s="39" t="n">
        <v>46.3063220953166</v>
      </c>
      <c r="K32" s="39" t="n">
        <v>0</v>
      </c>
      <c r="L32" s="39" t="n">
        <v>1202161.50710485</v>
      </c>
      <c r="M32" s="39" t="n">
        <v>382998.283693006</v>
      </c>
      <c r="N32" s="39" t="n">
        <v>28137.9513611703</v>
      </c>
      <c r="O32" s="39" t="n">
        <v>18255.8631511353</v>
      </c>
      <c r="P32" s="39" t="n">
        <v>46360.0810127281</v>
      </c>
      <c r="Q32" s="39" t="n">
        <v>26316.4273550123</v>
      </c>
      <c r="R32" s="39" t="n">
        <v>0</v>
      </c>
      <c r="S32" s="39" t="n">
        <v>0</v>
      </c>
      <c r="T32" s="39" t="n">
        <v>46.3063220953166</v>
      </c>
      <c r="U32" s="39" t="n">
        <v>0</v>
      </c>
      <c r="V32" s="39"/>
      <c r="W32" s="39"/>
      <c r="X32" s="39"/>
      <c r="Y32" s="39"/>
      <c r="Z32" s="39"/>
      <c r="AA32" s="39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2" customFormat="true" ht="22.5" hidden="false" customHeight="false" outlineLevel="0" collapsed="false">
      <c r="A33" s="60" t="n">
        <v>20</v>
      </c>
      <c r="B33" s="70" t="s">
        <v>99</v>
      </c>
      <c r="C33" s="60" t="s">
        <v>100</v>
      </c>
      <c r="D33" s="60" t="s">
        <v>38</v>
      </c>
      <c r="E33" s="39" t="n">
        <f aca="false">(E24+E25+E26+E27+E28+E29+E30+E31+E32)</f>
        <v>23554437.99</v>
      </c>
      <c r="F33" s="39" t="n">
        <f aca="false">(F24+F25+F26+F27+F28+F29+F30+F31+F32)</f>
        <v>15614534.4131484</v>
      </c>
      <c r="G33" s="39" t="n">
        <f aca="false">(G24+G25+G26+G27+G28+G29+G30+G31+G32)</f>
        <v>5688157.70162765</v>
      </c>
      <c r="H33" s="39" t="n">
        <f aca="false">(H24+H25+H26+H27+H28+H29+H30+H31+H32)</f>
        <v>1323651.4963175</v>
      </c>
      <c r="I33" s="39" t="n">
        <f aca="false">(I24+I25+I26+I27+I28+I29+I30+I31+I32)</f>
        <v>927337.488532823</v>
      </c>
      <c r="J33" s="39" t="n">
        <f aca="false">(J24+J25+J26+J27+J28+J29+J30+J31+J32)</f>
        <v>756.890373590961</v>
      </c>
      <c r="K33" s="39" t="n">
        <f aca="false">(K24+K25+K26+K27+K28+K29+K30+K31+K32)</f>
        <v>0</v>
      </c>
      <c r="L33" s="39" t="n">
        <f aca="false">(L24+L25+L26+L27+L28+L29+L30+L31+L32)</f>
        <v>15614534.4131484</v>
      </c>
      <c r="M33" s="39" t="n">
        <f aca="false">(M24+M25+M26+M27+M28+M29+M30+M31+M32)</f>
        <v>5142204.2625426</v>
      </c>
      <c r="N33" s="39" t="n">
        <f aca="false">(N24+N25+N26+N27+N28+N29+N30+N31+N32)</f>
        <v>545953.439085048</v>
      </c>
      <c r="O33" s="39" t="n">
        <f aca="false">(O24+O25+O26+O27+O28+O29+O30+O31+O32)</f>
        <v>269998.000620514</v>
      </c>
      <c r="P33" s="39" t="n">
        <f aca="false">(P24+P25+P26+P27+P28+P29+P30+P31+P32)</f>
        <v>616381.576137231</v>
      </c>
      <c r="Q33" s="39" t="n">
        <f aca="false">(Q24+Q25+Q26+Q27+Q28+Q29+Q30+Q31+Q32)</f>
        <v>437271.919559754</v>
      </c>
      <c r="R33" s="39" t="n">
        <f aca="false">(R24+R25+R26+R27+R28+R29+R30+R31+R32)</f>
        <v>759544.823055545</v>
      </c>
      <c r="S33" s="39" t="n">
        <f aca="false">(S24+S25+S26+S27+S28+S29+S30+S31+S32)</f>
        <v>167792.665477278</v>
      </c>
      <c r="T33" s="39" t="n">
        <f aca="false">(T24+T25+T26+T27+T28+T29+T30+T31+T32)</f>
        <v>756.890373590961</v>
      </c>
      <c r="U33" s="39" t="n">
        <f aca="false">(U24+U25+U26+U27+U28+U29+U30+U31+U32)</f>
        <v>0</v>
      </c>
      <c r="V33" s="39"/>
      <c r="W33" s="39"/>
      <c r="X33" s="39"/>
      <c r="Y33" s="39"/>
      <c r="Z33" s="39"/>
      <c r="AA33" s="39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2" customFormat="true" ht="11.25" hidden="false" customHeight="false" outlineLevel="0" collapsed="false">
      <c r="A34" s="60"/>
      <c r="C34" s="60"/>
      <c r="D34" s="60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2" customFormat="true" ht="11.25" hidden="false" customHeight="false" outlineLevel="0" collapsed="false">
      <c r="A35" s="60"/>
      <c r="B35" s="36" t="s">
        <v>101</v>
      </c>
      <c r="C35" s="60"/>
      <c r="D35" s="60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2" customFormat="true" ht="11.25" hidden="false" customHeight="false" outlineLevel="0" collapsed="false">
      <c r="A36" s="60"/>
      <c r="B36" s="36"/>
      <c r="C36" s="60"/>
      <c r="D36" s="60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2" customFormat="true" ht="11.25" hidden="false" customHeight="false" outlineLevel="0" collapsed="false">
      <c r="A37" s="60" t="n">
        <v>21</v>
      </c>
      <c r="B37" s="69" t="s">
        <v>68</v>
      </c>
      <c r="C37" s="60" t="s">
        <v>102</v>
      </c>
      <c r="D37" s="60" t="s">
        <v>103</v>
      </c>
      <c r="E37" s="39" t="n">
        <v>646285</v>
      </c>
      <c r="F37" s="39" t="n">
        <v>370574.436870349</v>
      </c>
      <c r="G37" s="39" t="n">
        <v>172537.211516599</v>
      </c>
      <c r="H37" s="39" t="n">
        <v>27582.82901481</v>
      </c>
      <c r="I37" s="39" t="n">
        <v>75567.6176291617</v>
      </c>
      <c r="J37" s="39" t="n">
        <v>22.9049690801148</v>
      </c>
      <c r="K37" s="39" t="n">
        <v>0</v>
      </c>
      <c r="L37" s="39" t="n">
        <v>370574.436870349</v>
      </c>
      <c r="M37" s="39" t="n">
        <v>143054.665656904</v>
      </c>
      <c r="N37" s="39" t="n">
        <v>29482.5458596953</v>
      </c>
      <c r="O37" s="39" t="n">
        <v>5935.07161620948</v>
      </c>
      <c r="P37" s="39" t="n">
        <v>10314.0892039509</v>
      </c>
      <c r="Q37" s="39" t="n">
        <v>11333.6681946496</v>
      </c>
      <c r="R37" s="39" t="n">
        <v>59120.0856754464</v>
      </c>
      <c r="S37" s="39" t="n">
        <v>16447.5319537153</v>
      </c>
      <c r="T37" s="39" t="n">
        <v>22.9049690801148</v>
      </c>
      <c r="U37" s="39" t="n">
        <v>0</v>
      </c>
      <c r="V37" s="39"/>
      <c r="W37" s="39"/>
      <c r="X37" s="39"/>
      <c r="Y37" s="39"/>
      <c r="Z37" s="39"/>
      <c r="AA37" s="39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2" customFormat="true" ht="11.25" hidden="false" customHeight="false" outlineLevel="0" collapsed="false">
      <c r="A38" s="60" t="n">
        <v>22</v>
      </c>
      <c r="B38" s="69" t="s">
        <v>71</v>
      </c>
      <c r="C38" s="60" t="s">
        <v>104</v>
      </c>
      <c r="D38" s="60" t="s">
        <v>105</v>
      </c>
      <c r="E38" s="39" t="n">
        <v>231587</v>
      </c>
      <c r="F38" s="39" t="n">
        <v>132790.057190703</v>
      </c>
      <c r="G38" s="39" t="n">
        <v>61826.2457019652</v>
      </c>
      <c r="H38" s="39" t="n">
        <v>9883.91286050707</v>
      </c>
      <c r="I38" s="39" t="n">
        <v>27078.576578266</v>
      </c>
      <c r="J38" s="39" t="n">
        <v>8.2076685585408</v>
      </c>
      <c r="K38" s="39" t="n">
        <v>0</v>
      </c>
      <c r="L38" s="39" t="n">
        <v>132790.057190703</v>
      </c>
      <c r="M38" s="39" t="n">
        <v>51261.5964404022</v>
      </c>
      <c r="N38" s="39" t="n">
        <v>10564.649261563</v>
      </c>
      <c r="O38" s="39" t="n">
        <v>2126.74815349746</v>
      </c>
      <c r="P38" s="39" t="n">
        <v>3695.90656827156</v>
      </c>
      <c r="Q38" s="39" t="n">
        <v>4061.25813873805</v>
      </c>
      <c r="R38" s="39" t="n">
        <v>21184.838393773</v>
      </c>
      <c r="S38" s="39" t="n">
        <v>5893.73818449299</v>
      </c>
      <c r="T38" s="39" t="n">
        <v>8.2076685585408</v>
      </c>
      <c r="U38" s="39" t="n">
        <v>0</v>
      </c>
      <c r="V38" s="39"/>
      <c r="W38" s="39"/>
      <c r="X38" s="39"/>
      <c r="Y38" s="39"/>
      <c r="Z38" s="39"/>
      <c r="AA38" s="39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2" customFormat="true" ht="11.25" hidden="false" customHeight="false" outlineLevel="0" collapsed="false">
      <c r="A39" s="60" t="n">
        <v>23</v>
      </c>
      <c r="B39" s="69" t="s">
        <v>106</v>
      </c>
      <c r="C39" s="60" t="s">
        <v>107</v>
      </c>
      <c r="D39" s="60" t="s">
        <v>105</v>
      </c>
      <c r="E39" s="39" t="n">
        <v>78374476</v>
      </c>
      <c r="F39" s="39" t="n">
        <v>44939271.8517507</v>
      </c>
      <c r="G39" s="39" t="n">
        <v>20923452.5683168</v>
      </c>
      <c r="H39" s="39" t="n">
        <v>3344948.0811613</v>
      </c>
      <c r="I39" s="39" t="n">
        <v>9164025.83110224</v>
      </c>
      <c r="J39" s="39" t="n">
        <v>2777.66766898535</v>
      </c>
      <c r="K39" s="39" t="n">
        <v>0</v>
      </c>
      <c r="L39" s="39" t="n">
        <v>44939271.8517507</v>
      </c>
      <c r="M39" s="39" t="n">
        <v>17348127.3125866</v>
      </c>
      <c r="N39" s="39" t="n">
        <v>3575325.25573019</v>
      </c>
      <c r="O39" s="39" t="n">
        <v>719741.488573757</v>
      </c>
      <c r="P39" s="39" t="n">
        <v>1250781.52328603</v>
      </c>
      <c r="Q39" s="39" t="n">
        <v>1374425.06930152</v>
      </c>
      <c r="R39" s="39" t="n">
        <v>7169446.50717287</v>
      </c>
      <c r="S39" s="39" t="n">
        <v>1994579.32392936</v>
      </c>
      <c r="T39" s="39" t="n">
        <v>2777.66766898535</v>
      </c>
      <c r="U39" s="39" t="n">
        <v>0</v>
      </c>
      <c r="V39" s="39"/>
      <c r="W39" s="39"/>
      <c r="X39" s="39"/>
      <c r="Y39" s="39"/>
      <c r="Z39" s="39"/>
      <c r="AA39" s="39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s="2" customFormat="true" ht="11.25" hidden="false" customHeight="false" outlineLevel="0" collapsed="false">
      <c r="A40" s="60" t="n">
        <v>24</v>
      </c>
      <c r="B40" s="69" t="s">
        <v>108</v>
      </c>
      <c r="C40" s="60" t="s">
        <v>109</v>
      </c>
      <c r="D40" s="60" t="s">
        <v>105</v>
      </c>
      <c r="E40" s="39" t="n">
        <v>15291876</v>
      </c>
      <c r="F40" s="39" t="n">
        <v>8768234.35077591</v>
      </c>
      <c r="G40" s="39" t="n">
        <v>4082436.76380792</v>
      </c>
      <c r="H40" s="39" t="n">
        <v>652642.721127177</v>
      </c>
      <c r="I40" s="39" t="n">
        <v>1788020.20532823</v>
      </c>
      <c r="J40" s="39" t="n">
        <v>541.958960763361</v>
      </c>
      <c r="K40" s="39" t="n">
        <v>0</v>
      </c>
      <c r="L40" s="39" t="n">
        <v>8768234.35077591</v>
      </c>
      <c r="M40" s="39" t="n">
        <v>3384844.47023655</v>
      </c>
      <c r="N40" s="39" t="n">
        <v>697592.293571371</v>
      </c>
      <c r="O40" s="39" t="n">
        <v>140430.892263003</v>
      </c>
      <c r="P40" s="39" t="n">
        <v>244043.685308736</v>
      </c>
      <c r="Q40" s="39" t="n">
        <v>268168.143555438</v>
      </c>
      <c r="R40" s="39" t="n">
        <v>1398851.92950216</v>
      </c>
      <c r="S40" s="39" t="n">
        <v>389168.275826069</v>
      </c>
      <c r="T40" s="39" t="n">
        <v>541.958960763361</v>
      </c>
      <c r="U40" s="39" t="n">
        <v>0</v>
      </c>
      <c r="V40" s="39"/>
      <c r="W40" s="39"/>
      <c r="X40" s="39"/>
      <c r="Y40" s="39"/>
      <c r="Z40" s="39"/>
      <c r="AA40" s="39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2" customFormat="true" ht="11.25" hidden="false" customHeight="false" outlineLevel="0" collapsed="false">
      <c r="A41" s="60" t="n">
        <v>25</v>
      </c>
      <c r="B41" s="70" t="s">
        <v>110</v>
      </c>
      <c r="C41" s="60" t="s">
        <v>111</v>
      </c>
      <c r="D41" s="60" t="s">
        <v>38</v>
      </c>
      <c r="E41" s="39" t="n">
        <f aca="false">(E37+E38+E39+E40)</f>
        <v>94544224</v>
      </c>
      <c r="F41" s="39" t="n">
        <f aca="false">(F37+F38+F39+F40)</f>
        <v>54210870.6965877</v>
      </c>
      <c r="G41" s="39" t="n">
        <f aca="false">(G37+G38+G39+G40)</f>
        <v>25240252.7893432</v>
      </c>
      <c r="H41" s="39" t="n">
        <f aca="false">(H37+H38+H39+H40)</f>
        <v>4035057.5441638</v>
      </c>
      <c r="I41" s="39" t="n">
        <f aca="false">(I37+I38+I39+I40)</f>
        <v>11054692.2306379</v>
      </c>
      <c r="J41" s="39" t="n">
        <f aca="false">(J37+J38+J39+J40)</f>
        <v>3350.73926738737</v>
      </c>
      <c r="K41" s="39" t="n">
        <f aca="false">(K37+K38+K39+K40)</f>
        <v>0</v>
      </c>
      <c r="L41" s="39" t="n">
        <f aca="false">(L37+L38+L39+L40)</f>
        <v>54210870.6965877</v>
      </c>
      <c r="M41" s="39" t="n">
        <f aca="false">(M37+M38+M39+M40)</f>
        <v>20927288.0449204</v>
      </c>
      <c r="N41" s="39" t="n">
        <f aca="false">(N37+N38+N39+N40)</f>
        <v>4312964.74442282</v>
      </c>
      <c r="O41" s="39" t="n">
        <f aca="false">(O37+O38+O39+O40)</f>
        <v>868234.200606467</v>
      </c>
      <c r="P41" s="39" t="n">
        <f aca="false">(P37+P38+P39+P40)</f>
        <v>1508835.20436699</v>
      </c>
      <c r="Q41" s="39" t="n">
        <f aca="false">(Q37+Q38+Q39+Q40)</f>
        <v>1657988.13919034</v>
      </c>
      <c r="R41" s="39" t="n">
        <f aca="false">(R37+R38+R39+R40)</f>
        <v>8648603.36074425</v>
      </c>
      <c r="S41" s="39" t="n">
        <f aca="false">(S37+S38+S39+S40)</f>
        <v>2406088.86989364</v>
      </c>
      <c r="T41" s="39" t="n">
        <f aca="false">(T37+T38+T39+T40)</f>
        <v>3350.73926738737</v>
      </c>
      <c r="U41" s="39" t="n">
        <f aca="false">(U37+U38+U39+U40)</f>
        <v>0</v>
      </c>
      <c r="V41" s="39"/>
      <c r="W41" s="39"/>
      <c r="X41" s="39"/>
      <c r="Y41" s="39"/>
      <c r="Z41" s="39"/>
      <c r="AA41" s="39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s="65" customFormat="true" ht="11.25" hidden="false" customHeight="false" outlineLevel="0" collapsed="false">
      <c r="A42" s="26"/>
      <c r="B42" s="64"/>
      <c r="C42" s="26"/>
      <c r="D42" s="26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s="65" customFormat="true" ht="11.25" hidden="false" customHeight="false" outlineLevel="0" collapsed="false">
      <c r="A43" s="26"/>
      <c r="B43" s="71" t="s">
        <v>112</v>
      </c>
      <c r="C43" s="26"/>
      <c r="D43" s="26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s="65" customFormat="true" ht="11.25" hidden="false" customHeight="false" outlineLevel="0" collapsed="false">
      <c r="A44" s="26"/>
      <c r="B44" s="71"/>
      <c r="C44" s="26"/>
      <c r="D44" s="26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65" customFormat="true" ht="11.25" hidden="false" customHeight="false" outlineLevel="0" collapsed="false">
      <c r="A45" s="26" t="n">
        <v>26</v>
      </c>
      <c r="B45" s="66" t="s">
        <v>68</v>
      </c>
      <c r="C45" s="26" t="s">
        <v>113</v>
      </c>
      <c r="D45" s="26" t="s">
        <v>114</v>
      </c>
      <c r="E45" s="39" t="n">
        <v>1005576</v>
      </c>
      <c r="F45" s="39" t="n">
        <v>697725.832519926</v>
      </c>
      <c r="G45" s="39" t="n">
        <v>240193.907064771</v>
      </c>
      <c r="H45" s="39" t="n">
        <v>34490.4389291977</v>
      </c>
      <c r="I45" s="39" t="n">
        <v>33095.7985896466</v>
      </c>
      <c r="J45" s="39" t="n">
        <v>70.0228964589618</v>
      </c>
      <c r="K45" s="39" t="n">
        <v>0</v>
      </c>
      <c r="L45" s="39" t="n">
        <v>697725.832519926</v>
      </c>
      <c r="M45" s="39" t="n">
        <v>193537.929841732</v>
      </c>
      <c r="N45" s="39" t="n">
        <v>46655.9772230389</v>
      </c>
      <c r="O45" s="39" t="n">
        <v>8983.34829007985</v>
      </c>
      <c r="P45" s="39" t="n">
        <v>19128.1140032695</v>
      </c>
      <c r="Q45" s="39" t="n">
        <v>6378.97663584835</v>
      </c>
      <c r="R45" s="39" t="n">
        <v>26371.2376580098</v>
      </c>
      <c r="S45" s="39" t="n">
        <v>6724.56093163675</v>
      </c>
      <c r="T45" s="39" t="n">
        <v>70.0228964589618</v>
      </c>
      <c r="U45" s="39" t="n">
        <v>0</v>
      </c>
      <c r="V45" s="39"/>
      <c r="W45" s="39"/>
      <c r="X45" s="39"/>
      <c r="Y45" s="39"/>
      <c r="Z45" s="39"/>
      <c r="AA45" s="39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65" customFormat="true" ht="11.25" hidden="false" customHeight="false" outlineLevel="0" collapsed="false">
      <c r="A46" s="26" t="n">
        <v>27</v>
      </c>
      <c r="B46" s="66" t="s">
        <v>71</v>
      </c>
      <c r="C46" s="26" t="s">
        <v>115</v>
      </c>
      <c r="D46" s="26" t="s">
        <v>114</v>
      </c>
      <c r="E46" s="39" t="n">
        <v>7576057</v>
      </c>
      <c r="F46" s="39" t="n">
        <v>5256699.32212325</v>
      </c>
      <c r="G46" s="39" t="n">
        <v>1809632.22170717</v>
      </c>
      <c r="H46" s="39" t="n">
        <v>259852.59322281</v>
      </c>
      <c r="I46" s="39" t="n">
        <v>249345.307143053</v>
      </c>
      <c r="J46" s="39" t="n">
        <v>527.555803716669</v>
      </c>
      <c r="K46" s="39" t="n">
        <v>0</v>
      </c>
      <c r="L46" s="39" t="n">
        <v>5256699.32212325</v>
      </c>
      <c r="M46" s="39" t="n">
        <v>1458123.88933602</v>
      </c>
      <c r="N46" s="39" t="n">
        <v>351508.332371143</v>
      </c>
      <c r="O46" s="39" t="n">
        <v>67680.9696099524</v>
      </c>
      <c r="P46" s="39" t="n">
        <v>144112.112850016</v>
      </c>
      <c r="Q46" s="39" t="n">
        <v>48059.5107628417</v>
      </c>
      <c r="R46" s="39" t="n">
        <v>198682.148000379</v>
      </c>
      <c r="S46" s="39" t="n">
        <v>50663.1591426736</v>
      </c>
      <c r="T46" s="39" t="n">
        <v>527.555803716669</v>
      </c>
      <c r="U46" s="39" t="n">
        <v>0</v>
      </c>
      <c r="V46" s="39"/>
      <c r="W46" s="39"/>
      <c r="X46" s="39"/>
      <c r="Y46" s="39"/>
      <c r="Z46" s="39"/>
      <c r="AA46" s="39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65" customFormat="true" ht="11.25" hidden="false" customHeight="false" outlineLevel="0" collapsed="false">
      <c r="A47" s="26" t="n">
        <v>28</v>
      </c>
      <c r="B47" s="66" t="s">
        <v>116</v>
      </c>
      <c r="C47" s="26" t="s">
        <v>117</v>
      </c>
      <c r="D47" s="26" t="s">
        <v>118</v>
      </c>
      <c r="E47" s="39" t="n">
        <v>260326063.46</v>
      </c>
      <c r="F47" s="39" t="n">
        <v>173967174.232076</v>
      </c>
      <c r="G47" s="39" t="n">
        <v>81283472.5880623</v>
      </c>
      <c r="H47" s="39" t="n">
        <v>5064026.89297374</v>
      </c>
      <c r="I47" s="39" t="n">
        <v>0</v>
      </c>
      <c r="J47" s="39" t="n">
        <v>11389.7468875887</v>
      </c>
      <c r="K47" s="39" t="n">
        <v>0</v>
      </c>
      <c r="L47" s="39" t="n">
        <v>173967174.232076</v>
      </c>
      <c r="M47" s="39" t="n">
        <v>67188880.9873876</v>
      </c>
      <c r="N47" s="39" t="n">
        <v>14094591.6006747</v>
      </c>
      <c r="O47" s="39" t="n">
        <v>0</v>
      </c>
      <c r="P47" s="39" t="n">
        <v>5064026.89297374</v>
      </c>
      <c r="Q47" s="39" t="n">
        <v>0</v>
      </c>
      <c r="R47" s="39" t="n">
        <v>0</v>
      </c>
      <c r="S47" s="39" t="n">
        <v>0</v>
      </c>
      <c r="T47" s="39" t="n">
        <v>11389.7468875887</v>
      </c>
      <c r="U47" s="39" t="n">
        <v>0</v>
      </c>
      <c r="V47" s="39"/>
      <c r="W47" s="39"/>
      <c r="X47" s="39"/>
      <c r="Y47" s="39"/>
      <c r="Z47" s="39"/>
      <c r="AA47" s="39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65" customFormat="true" ht="11.25" hidden="false" customHeight="false" outlineLevel="0" collapsed="false">
      <c r="A48" s="26" t="n">
        <v>29</v>
      </c>
      <c r="B48" s="66" t="s">
        <v>119</v>
      </c>
      <c r="C48" s="26" t="s">
        <v>120</v>
      </c>
      <c r="D48" s="26" t="s">
        <v>118</v>
      </c>
      <c r="E48" s="39" t="n">
        <v>371538911</v>
      </c>
      <c r="F48" s="39" t="n">
        <v>248286989.035442</v>
      </c>
      <c r="G48" s="39" t="n">
        <v>116008257.053783</v>
      </c>
      <c r="H48" s="39" t="n">
        <v>7227409.39606023</v>
      </c>
      <c r="I48" s="39" t="n">
        <v>0</v>
      </c>
      <c r="J48" s="39" t="n">
        <v>16255.5147146477</v>
      </c>
      <c r="K48" s="39" t="n">
        <v>0</v>
      </c>
      <c r="L48" s="39" t="n">
        <v>248286989.035442</v>
      </c>
      <c r="M48" s="39" t="n">
        <v>95892371.8262205</v>
      </c>
      <c r="N48" s="39" t="n">
        <v>20115885.2275622</v>
      </c>
      <c r="O48" s="39" t="n">
        <v>0</v>
      </c>
      <c r="P48" s="39" t="n">
        <v>7227409.39606023</v>
      </c>
      <c r="Q48" s="39" t="n">
        <v>0</v>
      </c>
      <c r="R48" s="39" t="n">
        <v>0</v>
      </c>
      <c r="S48" s="39" t="n">
        <v>0</v>
      </c>
      <c r="T48" s="39" t="n">
        <v>16255.5147146477</v>
      </c>
      <c r="U48" s="39" t="n">
        <v>0</v>
      </c>
      <c r="V48" s="39"/>
      <c r="W48" s="39"/>
      <c r="X48" s="39"/>
      <c r="Y48" s="39"/>
      <c r="Z48" s="39"/>
      <c r="AA48" s="39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65" customFormat="true" ht="11.25" hidden="false" customHeight="false" outlineLevel="0" collapsed="false">
      <c r="A49" s="26" t="n">
        <v>30</v>
      </c>
      <c r="B49" s="66" t="s">
        <v>121</v>
      </c>
      <c r="C49" s="26" t="s">
        <v>122</v>
      </c>
      <c r="D49" s="26" t="s">
        <v>123</v>
      </c>
      <c r="E49" s="39" t="n">
        <v>2244638</v>
      </c>
      <c r="F49" s="39" t="n">
        <v>2244638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2244638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/>
      <c r="W49" s="39"/>
      <c r="X49" s="39"/>
      <c r="Y49" s="39"/>
      <c r="Z49" s="39"/>
      <c r="AA49" s="39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65" customFormat="true" ht="22.5" hidden="false" customHeight="false" outlineLevel="0" collapsed="false">
      <c r="A50" s="26" t="n">
        <v>31</v>
      </c>
      <c r="B50" s="66" t="s">
        <v>124</v>
      </c>
      <c r="C50" s="26" t="s">
        <v>125</v>
      </c>
      <c r="D50" s="26" t="s">
        <v>126</v>
      </c>
      <c r="E50" s="39" t="n">
        <v>50894933.53</v>
      </c>
      <c r="F50" s="39" t="n">
        <v>0</v>
      </c>
      <c r="G50" s="39" t="n">
        <v>0</v>
      </c>
      <c r="H50" s="39" t="n">
        <v>16049185.8412687</v>
      </c>
      <c r="I50" s="39" t="n">
        <v>34845747.6887313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9123966.43839447</v>
      </c>
      <c r="P50" s="39" t="n">
        <v>0</v>
      </c>
      <c r="Q50" s="39" t="n">
        <v>6925219.40287428</v>
      </c>
      <c r="R50" s="39" t="n">
        <v>27262857.822144</v>
      </c>
      <c r="S50" s="39" t="n">
        <v>7582889.86658724</v>
      </c>
      <c r="T50" s="39" t="n">
        <v>0</v>
      </c>
      <c r="U50" s="39" t="n">
        <v>0</v>
      </c>
      <c r="V50" s="39"/>
      <c r="W50" s="39"/>
      <c r="X50" s="39"/>
      <c r="Y50" s="39"/>
      <c r="Z50" s="39"/>
      <c r="AA50" s="39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65" customFormat="true" ht="22.5" hidden="false" customHeight="false" outlineLevel="0" collapsed="false">
      <c r="A51" s="26" t="n">
        <v>32</v>
      </c>
      <c r="B51" s="66" t="s">
        <v>127</v>
      </c>
      <c r="C51" s="26" t="s">
        <v>128</v>
      </c>
      <c r="D51" s="26" t="s">
        <v>105</v>
      </c>
      <c r="E51" s="39" t="n">
        <v>20627052</v>
      </c>
      <c r="F51" s="39" t="n">
        <v>11827379.8389185</v>
      </c>
      <c r="G51" s="39" t="n">
        <v>5506756.35963682</v>
      </c>
      <c r="H51" s="39" t="n">
        <v>880342.957666657</v>
      </c>
      <c r="I51" s="39" t="n">
        <v>2411841.80099002</v>
      </c>
      <c r="J51" s="39" t="n">
        <v>731.042788048492</v>
      </c>
      <c r="K51" s="39" t="n">
        <v>0</v>
      </c>
      <c r="L51" s="39" t="n">
        <v>11827379.8389185</v>
      </c>
      <c r="M51" s="39" t="n">
        <v>4565781.39264808</v>
      </c>
      <c r="N51" s="39" t="n">
        <v>940974.966988742</v>
      </c>
      <c r="O51" s="39" t="n">
        <v>189425.765492433</v>
      </c>
      <c r="P51" s="39" t="n">
        <v>329187.981064909</v>
      </c>
      <c r="Q51" s="39" t="n">
        <v>361729.211109316</v>
      </c>
      <c r="R51" s="39" t="n">
        <v>1886896.77382562</v>
      </c>
      <c r="S51" s="39" t="n">
        <v>524945.027164403</v>
      </c>
      <c r="T51" s="39" t="n">
        <v>731.042788048492</v>
      </c>
      <c r="U51" s="39" t="n">
        <v>0</v>
      </c>
      <c r="V51" s="39"/>
      <c r="W51" s="39"/>
      <c r="X51" s="39"/>
      <c r="Y51" s="39"/>
      <c r="Z51" s="39"/>
      <c r="AA51" s="39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65" customFormat="true" ht="11.25" hidden="false" customHeight="false" outlineLevel="0" collapsed="false">
      <c r="A52" s="26" t="n">
        <v>33</v>
      </c>
      <c r="B52" s="66" t="s">
        <v>129</v>
      </c>
      <c r="C52" s="26" t="s">
        <v>130</v>
      </c>
      <c r="D52" s="26" t="s">
        <v>131</v>
      </c>
      <c r="E52" s="39" t="n">
        <v>468555335</v>
      </c>
      <c r="F52" s="39" t="n">
        <v>378922470.690257</v>
      </c>
      <c r="G52" s="39" t="n">
        <v>79436375.5787663</v>
      </c>
      <c r="H52" s="39" t="n">
        <v>10188632.688295</v>
      </c>
      <c r="I52" s="39" t="n">
        <v>0</v>
      </c>
      <c r="J52" s="39" t="n">
        <v>7856.04268197264</v>
      </c>
      <c r="K52" s="39" t="n">
        <v>0</v>
      </c>
      <c r="L52" s="39" t="n">
        <v>378922470.690257</v>
      </c>
      <c r="M52" s="39" t="n">
        <v>55363496.7905317</v>
      </c>
      <c r="N52" s="39" t="n">
        <v>24072878.7882347</v>
      </c>
      <c r="O52" s="39" t="n">
        <v>0</v>
      </c>
      <c r="P52" s="39" t="n">
        <v>10188632.688295</v>
      </c>
      <c r="Q52" s="39" t="n">
        <v>0</v>
      </c>
      <c r="R52" s="39" t="n">
        <v>0</v>
      </c>
      <c r="S52" s="39" t="n">
        <v>0</v>
      </c>
      <c r="T52" s="39" t="n">
        <v>7856.04268197264</v>
      </c>
      <c r="U52" s="39" t="n">
        <v>0</v>
      </c>
      <c r="V52" s="39"/>
      <c r="W52" s="39"/>
      <c r="X52" s="39"/>
      <c r="Y52" s="39"/>
      <c r="Z52" s="39"/>
      <c r="AA52" s="39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s="65" customFormat="true" ht="11.25" hidden="false" customHeight="false" outlineLevel="0" collapsed="false">
      <c r="A53" s="26" t="n">
        <v>34</v>
      </c>
      <c r="B53" s="66" t="s">
        <v>132</v>
      </c>
      <c r="C53" s="26" t="s">
        <v>133</v>
      </c>
      <c r="D53" s="26" t="s">
        <v>123</v>
      </c>
      <c r="E53" s="39" t="n">
        <v>11235986</v>
      </c>
      <c r="F53" s="39" t="n">
        <v>11235986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11235986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/>
      <c r="W53" s="39"/>
      <c r="X53" s="39"/>
      <c r="Y53" s="39"/>
      <c r="Z53" s="39"/>
      <c r="AA53" s="39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s="65" customFormat="true" ht="11.25" hidden="false" customHeight="false" outlineLevel="0" collapsed="false">
      <c r="A54" s="26" t="n">
        <v>35</v>
      </c>
      <c r="B54" s="66" t="s">
        <v>134</v>
      </c>
      <c r="C54" s="26" t="s">
        <v>135</v>
      </c>
      <c r="D54" s="26" t="s">
        <v>136</v>
      </c>
      <c r="E54" s="39" t="n">
        <v>6628107</v>
      </c>
      <c r="F54" s="39" t="n">
        <v>0</v>
      </c>
      <c r="G54" s="39" t="n">
        <v>0</v>
      </c>
      <c r="H54" s="39" t="n">
        <v>2493531</v>
      </c>
      <c r="I54" s="39" t="n">
        <v>4134576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1726141</v>
      </c>
      <c r="P54" s="39" t="n">
        <v>0</v>
      </c>
      <c r="Q54" s="39" t="n">
        <v>767390</v>
      </c>
      <c r="R54" s="39" t="n">
        <v>3841153</v>
      </c>
      <c r="S54" s="39" t="n">
        <v>293423</v>
      </c>
      <c r="T54" s="39" t="n">
        <v>0</v>
      </c>
      <c r="U54" s="39" t="n">
        <v>0</v>
      </c>
      <c r="V54" s="39"/>
      <c r="W54" s="39"/>
      <c r="X54" s="39"/>
      <c r="Y54" s="39"/>
      <c r="Z54" s="39"/>
      <c r="AA54" s="39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65" customFormat="true" ht="11.25" hidden="false" customHeight="false" outlineLevel="0" collapsed="false">
      <c r="A55" s="26" t="n">
        <v>36</v>
      </c>
      <c r="B55" s="66" t="s">
        <v>137</v>
      </c>
      <c r="C55" s="26" t="s">
        <v>138</v>
      </c>
      <c r="D55" s="26" t="s">
        <v>139</v>
      </c>
      <c r="E55" s="39" t="n">
        <v>46583322</v>
      </c>
      <c r="F55" s="39" t="n">
        <v>35203427.972235</v>
      </c>
      <c r="G55" s="39" t="n">
        <v>11191274.9058618</v>
      </c>
      <c r="H55" s="39" t="n">
        <v>187934.392601408</v>
      </c>
      <c r="I55" s="39" t="n">
        <v>0</v>
      </c>
      <c r="J55" s="39" t="n">
        <v>684.729301830752</v>
      </c>
      <c r="K55" s="39" t="n">
        <v>0</v>
      </c>
      <c r="L55" s="39" t="n">
        <v>35203427.972235</v>
      </c>
      <c r="M55" s="39" t="n">
        <v>10509109.9823967</v>
      </c>
      <c r="N55" s="39" t="n">
        <v>682164.923465072</v>
      </c>
      <c r="O55" s="39" t="n">
        <v>0</v>
      </c>
      <c r="P55" s="39" t="n">
        <v>187934.392601408</v>
      </c>
      <c r="Q55" s="39" t="n">
        <v>0</v>
      </c>
      <c r="R55" s="39" t="n">
        <v>0</v>
      </c>
      <c r="S55" s="39" t="n">
        <v>0</v>
      </c>
      <c r="T55" s="39" t="n">
        <v>684.729301830752</v>
      </c>
      <c r="U55" s="39" t="n">
        <v>0</v>
      </c>
      <c r="V55" s="39"/>
      <c r="W55" s="39"/>
      <c r="X55" s="39"/>
      <c r="Y55" s="39"/>
      <c r="Z55" s="39"/>
      <c r="AA55" s="39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65" customFormat="true" ht="11.25" hidden="false" customHeight="false" outlineLevel="0" collapsed="false">
      <c r="A56" s="26" t="n">
        <v>37</v>
      </c>
      <c r="B56" s="66" t="s">
        <v>140</v>
      </c>
      <c r="C56" s="26" t="s">
        <v>141</v>
      </c>
      <c r="D56" s="26" t="s">
        <v>142</v>
      </c>
      <c r="E56" s="39" t="n">
        <v>89697091.1</v>
      </c>
      <c r="F56" s="39" t="n">
        <v>77338876.035043</v>
      </c>
      <c r="G56" s="39" t="n">
        <v>12193408.1286515</v>
      </c>
      <c r="H56" s="39" t="n">
        <v>164192.701828656</v>
      </c>
      <c r="I56" s="39" t="n">
        <v>0</v>
      </c>
      <c r="J56" s="39" t="n">
        <v>614.234476898951</v>
      </c>
      <c r="K56" s="39" t="n">
        <v>0</v>
      </c>
      <c r="L56" s="39" t="n">
        <v>77338876.035043</v>
      </c>
      <c r="M56" s="39" t="n">
        <v>11598175.7897685</v>
      </c>
      <c r="N56" s="39" t="n">
        <v>595232.338882917</v>
      </c>
      <c r="O56" s="39" t="n">
        <v>0</v>
      </c>
      <c r="P56" s="39" t="n">
        <v>164192.701828656</v>
      </c>
      <c r="Q56" s="39" t="n">
        <v>0</v>
      </c>
      <c r="R56" s="39" t="n">
        <v>0</v>
      </c>
      <c r="S56" s="39" t="n">
        <v>0</v>
      </c>
      <c r="T56" s="39" t="n">
        <v>614.234476898951</v>
      </c>
      <c r="U56" s="39" t="n">
        <v>0</v>
      </c>
      <c r="V56" s="39"/>
      <c r="W56" s="39"/>
      <c r="X56" s="39"/>
      <c r="Y56" s="39"/>
      <c r="Z56" s="39"/>
      <c r="AA56" s="39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65" customFormat="true" ht="11.25" hidden="false" customHeight="false" outlineLevel="0" collapsed="false">
      <c r="A57" s="26" t="n">
        <v>38</v>
      </c>
      <c r="B57" s="66" t="s">
        <v>143</v>
      </c>
      <c r="C57" s="26" t="s">
        <v>144</v>
      </c>
      <c r="D57" s="26" t="s">
        <v>145</v>
      </c>
      <c r="E57" s="39" t="n">
        <v>389317.9</v>
      </c>
      <c r="F57" s="39" t="n">
        <v>0</v>
      </c>
      <c r="G57" s="39" t="n">
        <v>205511.947212305</v>
      </c>
      <c r="H57" s="39" t="n">
        <v>183805.952787695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191169.950896183</v>
      </c>
      <c r="N57" s="39" t="n">
        <v>14341.996316122</v>
      </c>
      <c r="O57" s="39" t="n">
        <v>54829.9859163974</v>
      </c>
      <c r="P57" s="39" t="n">
        <v>128975.966871298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/>
      <c r="W57" s="39"/>
      <c r="X57" s="39"/>
      <c r="Y57" s="39"/>
      <c r="Z57" s="39"/>
      <c r="AA57" s="39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65" customFormat="true" ht="11.25" hidden="false" customHeight="false" outlineLevel="0" collapsed="false">
      <c r="A58" s="26" t="n">
        <v>39</v>
      </c>
      <c r="B58" s="66" t="s">
        <v>146</v>
      </c>
      <c r="C58" s="26" t="s">
        <v>147</v>
      </c>
      <c r="D58" s="26" t="s">
        <v>139</v>
      </c>
      <c r="E58" s="39" t="n">
        <v>9557531</v>
      </c>
      <c r="F58" s="39" t="n">
        <v>7222710.61198475</v>
      </c>
      <c r="G58" s="39" t="n">
        <v>2296121.27796073</v>
      </c>
      <c r="H58" s="39" t="n">
        <v>38558.6236905588</v>
      </c>
      <c r="I58" s="39" t="n">
        <v>0</v>
      </c>
      <c r="J58" s="39" t="n">
        <v>140.486363957808</v>
      </c>
      <c r="K58" s="39" t="n">
        <v>0</v>
      </c>
      <c r="L58" s="39" t="n">
        <v>7222710.61198475</v>
      </c>
      <c r="M58" s="39" t="n">
        <v>2156161.04920912</v>
      </c>
      <c r="N58" s="39" t="n">
        <v>139960.228751613</v>
      </c>
      <c r="O58" s="39" t="n">
        <v>0</v>
      </c>
      <c r="P58" s="39" t="n">
        <v>38558.6236905588</v>
      </c>
      <c r="Q58" s="39" t="n">
        <v>0</v>
      </c>
      <c r="R58" s="39" t="n">
        <v>0</v>
      </c>
      <c r="S58" s="39" t="n">
        <v>0</v>
      </c>
      <c r="T58" s="39" t="n">
        <v>140.486363957808</v>
      </c>
      <c r="U58" s="39" t="n">
        <v>0</v>
      </c>
      <c r="V58" s="39"/>
      <c r="W58" s="39"/>
      <c r="X58" s="39"/>
      <c r="Y58" s="39"/>
      <c r="Z58" s="39"/>
      <c r="AA58" s="39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65" customFormat="true" ht="11.25" hidden="false" customHeight="false" outlineLevel="0" collapsed="false">
      <c r="A59" s="26" t="n">
        <v>40</v>
      </c>
      <c r="B59" s="66" t="s">
        <v>148</v>
      </c>
      <c r="C59" s="26" t="s">
        <v>149</v>
      </c>
      <c r="D59" s="26" t="s">
        <v>139</v>
      </c>
      <c r="E59" s="39" t="n">
        <v>6044226</v>
      </c>
      <c r="F59" s="39" t="n">
        <v>4567674.98545745</v>
      </c>
      <c r="G59" s="39" t="n">
        <v>1452077.52163226</v>
      </c>
      <c r="H59" s="39" t="n">
        <v>24384.6486958495</v>
      </c>
      <c r="I59" s="39" t="n">
        <v>0</v>
      </c>
      <c r="J59" s="39" t="n">
        <v>88.844214439822</v>
      </c>
      <c r="K59" s="39" t="n">
        <v>0</v>
      </c>
      <c r="L59" s="39" t="n">
        <v>4567674.98545745</v>
      </c>
      <c r="M59" s="39" t="n">
        <v>1363566.03748573</v>
      </c>
      <c r="N59" s="39" t="n">
        <v>88511.4841465277</v>
      </c>
      <c r="O59" s="39" t="n">
        <v>0</v>
      </c>
      <c r="P59" s="39" t="n">
        <v>24384.6486958495</v>
      </c>
      <c r="Q59" s="39" t="n">
        <v>0</v>
      </c>
      <c r="R59" s="39" t="n">
        <v>0</v>
      </c>
      <c r="S59" s="39" t="n">
        <v>0</v>
      </c>
      <c r="T59" s="39" t="n">
        <v>88.844214439822</v>
      </c>
      <c r="U59" s="39" t="n">
        <v>0</v>
      </c>
      <c r="V59" s="39"/>
      <c r="W59" s="39"/>
      <c r="X59" s="39"/>
      <c r="Y59" s="39"/>
      <c r="Z59" s="39"/>
      <c r="AA59" s="39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65" customFormat="true" ht="22.5" hidden="false" customHeight="false" outlineLevel="0" collapsed="false">
      <c r="A60" s="26" t="n">
        <v>41</v>
      </c>
      <c r="B60" s="66" t="s">
        <v>150</v>
      </c>
      <c r="C60" s="26" t="s">
        <v>151</v>
      </c>
      <c r="D60" s="26" t="s">
        <v>152</v>
      </c>
      <c r="E60" s="39" t="n">
        <v>17424399.9</v>
      </c>
      <c r="F60" s="39" t="n">
        <v>45756.8521455076</v>
      </c>
      <c r="G60" s="39" t="n">
        <v>12231377.5473944</v>
      </c>
      <c r="H60" s="39" t="n">
        <v>2708243.54553994</v>
      </c>
      <c r="I60" s="39" t="n">
        <v>2435192.16025353</v>
      </c>
      <c r="J60" s="39" t="n">
        <v>3829.79466663303</v>
      </c>
      <c r="K60" s="39" t="n">
        <v>0</v>
      </c>
      <c r="L60" s="39" t="n">
        <v>45756.8521455076</v>
      </c>
      <c r="M60" s="39" t="n">
        <v>10302241.9279836</v>
      </c>
      <c r="N60" s="39" t="n">
        <v>1929135.61941079</v>
      </c>
      <c r="O60" s="39" t="n">
        <v>692318.226422061</v>
      </c>
      <c r="P60" s="39" t="n">
        <v>1634270.36589157</v>
      </c>
      <c r="Q60" s="39" t="n">
        <v>381654.953226317</v>
      </c>
      <c r="R60" s="39" t="n">
        <v>2026516.7595474</v>
      </c>
      <c r="S60" s="39" t="n">
        <v>408675.400706135</v>
      </c>
      <c r="T60" s="39" t="n">
        <v>3829.79466663303</v>
      </c>
      <c r="U60" s="39" t="n">
        <v>0</v>
      </c>
      <c r="V60" s="39"/>
      <c r="W60" s="39"/>
      <c r="X60" s="39"/>
      <c r="Y60" s="39"/>
      <c r="Z60" s="39"/>
      <c r="AA60" s="39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65" customFormat="true" ht="22.5" hidden="false" customHeight="false" outlineLevel="0" collapsed="false">
      <c r="A61" s="26" t="n">
        <v>42</v>
      </c>
      <c r="B61" s="66" t="s">
        <v>153</v>
      </c>
      <c r="C61" s="26" t="s">
        <v>154</v>
      </c>
      <c r="D61" s="26" t="s">
        <v>155</v>
      </c>
      <c r="E61" s="39" t="n">
        <v>8655402.1</v>
      </c>
      <c r="F61" s="39" t="n">
        <v>0</v>
      </c>
      <c r="G61" s="39" t="n">
        <v>5532422.2</v>
      </c>
      <c r="H61" s="39" t="n">
        <v>1793436.2</v>
      </c>
      <c r="I61" s="39" t="n">
        <v>1275706.7</v>
      </c>
      <c r="J61" s="39" t="n">
        <v>53837</v>
      </c>
      <c r="K61" s="39" t="n">
        <v>0</v>
      </c>
      <c r="L61" s="39" t="n">
        <v>0</v>
      </c>
      <c r="M61" s="39" t="n">
        <v>4623178.5</v>
      </c>
      <c r="N61" s="39" t="n">
        <v>909243.7</v>
      </c>
      <c r="O61" s="39" t="n">
        <v>455855.5</v>
      </c>
      <c r="P61" s="39" t="n">
        <v>1080283.7</v>
      </c>
      <c r="Q61" s="39" t="n">
        <v>257297</v>
      </c>
      <c r="R61" s="39" t="n">
        <v>921386</v>
      </c>
      <c r="S61" s="39" t="n">
        <v>354320.7</v>
      </c>
      <c r="T61" s="39" t="n">
        <v>53837</v>
      </c>
      <c r="U61" s="39" t="n">
        <v>0</v>
      </c>
      <c r="V61" s="39"/>
      <c r="W61" s="39"/>
      <c r="X61" s="39"/>
      <c r="Y61" s="39"/>
      <c r="Z61" s="39"/>
      <c r="AA61" s="39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65" customFormat="true" ht="22.5" hidden="false" customHeight="false" outlineLevel="0" collapsed="false">
      <c r="A62" s="26" t="n">
        <v>44</v>
      </c>
      <c r="B62" s="66" t="s">
        <v>156</v>
      </c>
      <c r="C62" s="26" t="s">
        <v>157</v>
      </c>
      <c r="D62" s="26" t="s">
        <v>158</v>
      </c>
      <c r="E62" s="39" t="n">
        <v>50734655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165763.998693091</v>
      </c>
      <c r="K62" s="39" t="n">
        <v>50568891.0013069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165763.998693091</v>
      </c>
      <c r="U62" s="39" t="n">
        <v>50568891.0013069</v>
      </c>
      <c r="V62" s="39"/>
      <c r="W62" s="39"/>
      <c r="X62" s="39"/>
      <c r="Y62" s="39"/>
      <c r="Z62" s="39"/>
      <c r="AA62" s="39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65" customFormat="true" ht="11.25" hidden="false" customHeight="false" outlineLevel="0" collapsed="false">
      <c r="A63" s="26" t="n">
        <v>45</v>
      </c>
      <c r="B63" s="66" t="s">
        <v>76</v>
      </c>
      <c r="C63" s="26" t="s">
        <v>159</v>
      </c>
      <c r="D63" s="26" t="s">
        <v>114</v>
      </c>
      <c r="E63" s="39" t="n">
        <v>7634152</v>
      </c>
      <c r="F63" s="39" t="n">
        <v>5297008.93794567</v>
      </c>
      <c r="G63" s="39" t="n">
        <v>1823508.91032238</v>
      </c>
      <c r="H63" s="39" t="n">
        <v>261845.204472076</v>
      </c>
      <c r="I63" s="39" t="n">
        <v>251257.346033266</v>
      </c>
      <c r="J63" s="39" t="n">
        <v>531.601226608408</v>
      </c>
      <c r="K63" s="39" t="n">
        <v>0</v>
      </c>
      <c r="L63" s="39" t="n">
        <v>5297008.93794567</v>
      </c>
      <c r="M63" s="39" t="n">
        <v>1469305.12877904</v>
      </c>
      <c r="N63" s="39" t="n">
        <v>354203.781543331</v>
      </c>
      <c r="O63" s="39" t="n">
        <v>68199.9633199377</v>
      </c>
      <c r="P63" s="39" t="n">
        <v>145217.198674479</v>
      </c>
      <c r="Q63" s="39" t="n">
        <v>48428.0424776595</v>
      </c>
      <c r="R63" s="39" t="n">
        <v>200205.68978314</v>
      </c>
      <c r="S63" s="39" t="n">
        <v>51051.6562501258</v>
      </c>
      <c r="T63" s="39" t="n">
        <v>531.601226608408</v>
      </c>
      <c r="U63" s="39" t="n">
        <v>0</v>
      </c>
      <c r="V63" s="39"/>
      <c r="W63" s="39"/>
      <c r="X63" s="39"/>
      <c r="Y63" s="39"/>
      <c r="Z63" s="39"/>
      <c r="AA63" s="39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65" customFormat="true" ht="56.25" hidden="false" customHeight="false" outlineLevel="0" collapsed="false">
      <c r="A64" s="26" t="n">
        <v>46</v>
      </c>
      <c r="B64" s="67" t="s">
        <v>160</v>
      </c>
      <c r="C64" s="26" t="s">
        <v>161</v>
      </c>
      <c r="D64" s="26" t="s">
        <v>38</v>
      </c>
      <c r="E64" s="39" t="n">
        <f aca="false">(E45+E46+E47+E48+E49+E50+E51+E52+E53+E54+E55+E56+E57+E58+E59+E60+E61+E62+E63)</f>
        <v>1437352755.99</v>
      </c>
      <c r="F64" s="39" t="n">
        <f aca="false">(F45+F46+F47+F48+F49+F50+F51+F52+F53+F54+F55+F56+F57+F58+F59+F60+F61+F62+F63)</f>
        <v>962114518.346149</v>
      </c>
      <c r="G64" s="39" t="n">
        <f aca="false">(G45+G46+G47+G48+G49+G50+G51+G52+G53+G54+G55+G56+G57+G58+G59+G60+G61+G62+G63)</f>
        <v>331210390.148055</v>
      </c>
      <c r="H64" s="39" t="n">
        <f aca="false">(H45+H46+H47+H48+H49+H50+H51+H52+H53+H54+H55+H56+H57+H58+H59+H60+H61+H62+H63)</f>
        <v>47559873.0780326</v>
      </c>
      <c r="I64" s="39" t="n">
        <f aca="false">(I45+I46+I47+I48+I49+I50+I51+I52+I53+I54+I55+I56+I57+I58+I59+I60+I61+I62+I63)</f>
        <v>45636762.8017408</v>
      </c>
      <c r="J64" s="39" t="n">
        <f aca="false">(J45+J46+J47+J48+J49+J50+J51+J52+J53+J54+J55+J56+J57+J58+J59+J60+J61+J62+J63)</f>
        <v>262320.614715893</v>
      </c>
      <c r="K64" s="39" t="n">
        <f aca="false">(K45+K46+K47+K48+K49+K50+K51+K52+K53+K54+K55+K56+K57+K58+K59+K60+K61+K62+K63)</f>
        <v>50568891.0013069</v>
      </c>
      <c r="L64" s="39" t="n">
        <f aca="false">(L45+L46+L47+L48+L49+L50+L51+L52+L53+L54+L55+L56+L57+L58+L59+L60+L61+L62+L63)</f>
        <v>962114518.346149</v>
      </c>
      <c r="M64" s="39" t="n">
        <f aca="false">(M45+M46+M47+M48+M49+M50+M51+M52+M53+M54+M55+M56+M57+M58+M59+M60+M61+M62+M63)</f>
        <v>266875101.182485</v>
      </c>
      <c r="N64" s="39" t="n">
        <f aca="false">(N45+N46+N47+N48+N49+N50+N51+N52+N53+N54+N55+N56+N57+N58+N59+N60+N61+N62+N63)</f>
        <v>64335288.9655709</v>
      </c>
      <c r="O64" s="39" t="n">
        <f aca="false">(O45+O46+O47+O48+O49+O50+O51+O52+O53+O54+O55+O56+O57+O58+O59+O60+O61+O62+O63)</f>
        <v>12387401.1974453</v>
      </c>
      <c r="P64" s="39" t="n">
        <f aca="false">(P45+P46+P47+P48+P49+P50+P51+P52+P53+P54+P55+P56+P57+P58+P59+P60+P61+P62+P63)</f>
        <v>26376314.783501</v>
      </c>
      <c r="Q64" s="39" t="n">
        <f aca="false">(Q45+Q46+Q47+Q48+Q49+Q50+Q51+Q52+Q53+Q54+Q55+Q56+Q57+Q58+Q59+Q60+Q61+Q62+Q63)</f>
        <v>8796157.09708626</v>
      </c>
      <c r="R64" s="39" t="n">
        <f aca="false">(R45+R46+R47+R48+R49+R50+R51+R52+R53+R54+R55+R56+R57+R58+R59+R60+R61+R62+R63)</f>
        <v>36364069.4309586</v>
      </c>
      <c r="S64" s="39" t="n">
        <f aca="false">(S45+S46+S47+S48+S49+S50+S51+S52+S53+S54+S55+S56+S57+S58+S59+S60+S61+S62+S63)</f>
        <v>9272693.37078221</v>
      </c>
      <c r="T64" s="39" t="n">
        <f aca="false">(T45+T46+T47+T48+T49+T50+T51+T52+T53+T54+T55+T56+T57+T58+T59+T60+T61+T62+T63)</f>
        <v>262320.614715893</v>
      </c>
      <c r="U64" s="39" t="n">
        <f aca="false">(U45+U46+U47+U48+U49+U50+U51+U52+U53+U54+U55+U56+U57+U58+U59+U60+U61+U62+U63)</f>
        <v>50568891.0013069</v>
      </c>
      <c r="V64" s="39"/>
      <c r="W64" s="39"/>
      <c r="X64" s="39"/>
      <c r="Y64" s="39"/>
      <c r="Z64" s="39"/>
      <c r="AA64" s="39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65" customFormat="true" ht="11.25" hidden="false" customHeight="false" outlineLevel="0" collapsed="false">
      <c r="A65" s="26"/>
      <c r="B65" s="71"/>
      <c r="C65" s="26"/>
      <c r="D65" s="26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65" customFormat="true" ht="11.25" hidden="false" customHeight="false" outlineLevel="0" collapsed="false">
      <c r="A66" s="26"/>
      <c r="B66" s="71" t="s">
        <v>162</v>
      </c>
      <c r="C66" s="26"/>
      <c r="D66" s="26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65" customFormat="true" ht="11.25" hidden="false" customHeight="false" outlineLevel="0" collapsed="false">
      <c r="A67" s="26"/>
      <c r="B67" s="71"/>
      <c r="C67" s="26"/>
      <c r="D67" s="26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65" customFormat="true" ht="11.25" hidden="false" customHeight="false" outlineLevel="0" collapsed="false">
      <c r="A68" s="26" t="n">
        <v>47</v>
      </c>
      <c r="B68" s="66" t="s">
        <v>163</v>
      </c>
      <c r="C68" s="26" t="s">
        <v>164</v>
      </c>
      <c r="D68" s="26" t="s">
        <v>165</v>
      </c>
      <c r="E68" s="39" t="n">
        <v>3390867</v>
      </c>
      <c r="F68" s="39" t="n">
        <v>2249683.81740424</v>
      </c>
      <c r="G68" s="39" t="n">
        <v>790529.581019029</v>
      </c>
      <c r="H68" s="39" t="n">
        <v>115281.000291277</v>
      </c>
      <c r="I68" s="39" t="n">
        <v>125047.02024967</v>
      </c>
      <c r="J68" s="39" t="n">
        <v>578.589466174217</v>
      </c>
      <c r="K68" s="39" t="n">
        <v>109746.991569613</v>
      </c>
      <c r="L68" s="39" t="n">
        <v>2249683.81740424</v>
      </c>
      <c r="M68" s="39" t="n">
        <v>639656.09841807</v>
      </c>
      <c r="N68" s="39" t="n">
        <v>150873.482600959</v>
      </c>
      <c r="O68" s="39" t="n">
        <v>29448.370648252</v>
      </c>
      <c r="P68" s="39" t="n">
        <v>62049.4630418239</v>
      </c>
      <c r="Q68" s="39" t="n">
        <v>23783.1666012006</v>
      </c>
      <c r="R68" s="39" t="n">
        <v>99337.0248234148</v>
      </c>
      <c r="S68" s="39" t="n">
        <v>25709.9954262548</v>
      </c>
      <c r="T68" s="39" t="n">
        <v>578.589466174217</v>
      </c>
      <c r="U68" s="39" t="n">
        <v>109746.991569613</v>
      </c>
      <c r="V68" s="39"/>
      <c r="W68" s="39"/>
      <c r="X68" s="39"/>
      <c r="Y68" s="39"/>
      <c r="Z68" s="39"/>
      <c r="AA68" s="39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65" customFormat="true" ht="11.25" hidden="false" customHeight="false" outlineLevel="0" collapsed="false">
      <c r="A69" s="26" t="n">
        <v>48</v>
      </c>
      <c r="B69" s="66" t="s">
        <v>166</v>
      </c>
      <c r="C69" s="26" t="s">
        <v>167</v>
      </c>
      <c r="D69" s="26" t="s">
        <v>165</v>
      </c>
      <c r="E69" s="39" t="n">
        <v>32687778</v>
      </c>
      <c r="F69" s="39" t="n">
        <v>21686832.6576956</v>
      </c>
      <c r="G69" s="39" t="n">
        <v>7620663.22471009</v>
      </c>
      <c r="H69" s="39" t="n">
        <v>1111302.72733763</v>
      </c>
      <c r="I69" s="39" t="n">
        <v>1205446.64166501</v>
      </c>
      <c r="J69" s="39" t="n">
        <v>5577.57176068578</v>
      </c>
      <c r="K69" s="39" t="n">
        <v>1057955.17683099</v>
      </c>
      <c r="L69" s="39" t="n">
        <v>21686832.6576956</v>
      </c>
      <c r="M69" s="39" t="n">
        <v>6166250.85603063</v>
      </c>
      <c r="N69" s="39" t="n">
        <v>1454412.36867946</v>
      </c>
      <c r="O69" s="39" t="n">
        <v>283880.730860803</v>
      </c>
      <c r="P69" s="39" t="n">
        <v>598153.532099709</v>
      </c>
      <c r="Q69" s="39" t="n">
        <v>229268.464377123</v>
      </c>
      <c r="R69" s="39" t="n">
        <v>957603.649629511</v>
      </c>
      <c r="S69" s="39" t="n">
        <v>247842.992035498</v>
      </c>
      <c r="T69" s="39" t="n">
        <v>5577.57176068578</v>
      </c>
      <c r="U69" s="39" t="n">
        <v>1057955.17683099</v>
      </c>
      <c r="V69" s="39"/>
      <c r="W69" s="39"/>
      <c r="X69" s="39"/>
      <c r="Y69" s="39"/>
      <c r="Z69" s="39"/>
      <c r="AA69" s="39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65" customFormat="true" ht="11.25" hidden="false" customHeight="false" outlineLevel="0" collapsed="false">
      <c r="A70" s="26" t="n">
        <v>49</v>
      </c>
      <c r="B70" s="66" t="s">
        <v>168</v>
      </c>
      <c r="C70" s="26" t="s">
        <v>169</v>
      </c>
      <c r="D70" s="26" t="s">
        <v>64</v>
      </c>
      <c r="E70" s="39" t="n">
        <v>35503675</v>
      </c>
      <c r="F70" s="39" t="n">
        <v>26408818.6173551</v>
      </c>
      <c r="G70" s="39" t="n">
        <v>6017884.80432297</v>
      </c>
      <c r="H70" s="39" t="n">
        <v>821255.752305891</v>
      </c>
      <c r="I70" s="39" t="n">
        <v>1667833.49670793</v>
      </c>
      <c r="J70" s="39" t="n">
        <v>17115.4537336182</v>
      </c>
      <c r="K70" s="39" t="n">
        <v>570766.875574453</v>
      </c>
      <c r="L70" s="39" t="n">
        <v>26408818.6173551</v>
      </c>
      <c r="M70" s="39" t="n">
        <v>5233784.32875375</v>
      </c>
      <c r="N70" s="39" t="n">
        <v>784100.475569216</v>
      </c>
      <c r="O70" s="39" t="n">
        <v>191507.673376612</v>
      </c>
      <c r="P70" s="39" t="n">
        <v>357848.761397978</v>
      </c>
      <c r="Q70" s="39" t="n">
        <v>271899.317531301</v>
      </c>
      <c r="R70" s="39" t="n">
        <v>1357221.60815272</v>
      </c>
      <c r="S70" s="39" t="n">
        <v>310611.888555216</v>
      </c>
      <c r="T70" s="39" t="n">
        <v>17115.4537336182</v>
      </c>
      <c r="U70" s="39" t="n">
        <v>570766.875574453</v>
      </c>
      <c r="V70" s="39"/>
      <c r="W70" s="39"/>
      <c r="X70" s="39"/>
      <c r="Y70" s="39"/>
      <c r="Z70" s="39"/>
      <c r="AA70" s="39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65" customFormat="true" ht="11.25" hidden="false" customHeight="false" outlineLevel="0" collapsed="false">
      <c r="A71" s="26" t="n">
        <v>50</v>
      </c>
      <c r="B71" s="66" t="s">
        <v>170</v>
      </c>
      <c r="C71" s="26" t="s">
        <v>171</v>
      </c>
      <c r="D71" s="26" t="s">
        <v>64</v>
      </c>
      <c r="E71" s="39" t="n">
        <v>3566598</v>
      </c>
      <c r="F71" s="39" t="n">
        <v>2652954.64942775</v>
      </c>
      <c r="G71" s="39" t="n">
        <v>604539.555618642</v>
      </c>
      <c r="H71" s="39" t="n">
        <v>82501.0121814907</v>
      </c>
      <c r="I71" s="39" t="n">
        <v>167545.799517698</v>
      </c>
      <c r="J71" s="39" t="n">
        <v>1719.36970061311</v>
      </c>
      <c r="K71" s="39" t="n">
        <v>57337.6135538108</v>
      </c>
      <c r="L71" s="39" t="n">
        <v>2652954.64942775</v>
      </c>
      <c r="M71" s="39" t="n">
        <v>525771.056640319</v>
      </c>
      <c r="N71" s="39" t="n">
        <v>78768.4989783231</v>
      </c>
      <c r="O71" s="39" t="n">
        <v>19238.3150434336</v>
      </c>
      <c r="P71" s="39" t="n">
        <v>35948.4666504103</v>
      </c>
      <c r="Q71" s="39" t="n">
        <v>27314.2304876468</v>
      </c>
      <c r="R71" s="39" t="n">
        <v>136342.614481297</v>
      </c>
      <c r="S71" s="39" t="n">
        <v>31203.1850364013</v>
      </c>
      <c r="T71" s="39" t="n">
        <v>1719.36970061311</v>
      </c>
      <c r="U71" s="39" t="n">
        <v>57337.6135538108</v>
      </c>
      <c r="V71" s="39"/>
      <c r="W71" s="39"/>
      <c r="X71" s="39"/>
      <c r="Y71" s="39"/>
      <c r="Z71" s="39"/>
      <c r="AA71" s="39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65" customFormat="true" ht="11.25" hidden="false" customHeight="false" outlineLevel="0" collapsed="false">
      <c r="A72" s="26" t="n">
        <v>51</v>
      </c>
      <c r="B72" s="66" t="s">
        <v>172</v>
      </c>
      <c r="C72" s="26" t="s">
        <v>173</v>
      </c>
      <c r="D72" s="26" t="s">
        <v>165</v>
      </c>
      <c r="E72" s="39" t="n">
        <v>246982</v>
      </c>
      <c r="F72" s="39" t="n">
        <v>163861.16252573</v>
      </c>
      <c r="G72" s="39" t="n">
        <v>57580.1342191368</v>
      </c>
      <c r="H72" s="39" t="n">
        <v>8396.77050557868</v>
      </c>
      <c r="I72" s="39" t="n">
        <v>9108.10219194793</v>
      </c>
      <c r="J72" s="39" t="n">
        <v>42.1429632995456</v>
      </c>
      <c r="K72" s="39" t="n">
        <v>7993.68759430735</v>
      </c>
      <c r="L72" s="39" t="n">
        <v>163861.16252573</v>
      </c>
      <c r="M72" s="39" t="n">
        <v>46590.899171065</v>
      </c>
      <c r="N72" s="39" t="n">
        <v>10989.2350480718</v>
      </c>
      <c r="O72" s="39" t="n">
        <v>2144.94330784622</v>
      </c>
      <c r="P72" s="39" t="n">
        <v>4519.5227300262</v>
      </c>
      <c r="Q72" s="39" t="n">
        <v>1732.30446770626</v>
      </c>
      <c r="R72" s="39" t="n">
        <v>7235.45248602692</v>
      </c>
      <c r="S72" s="39" t="n">
        <v>1872.64970592101</v>
      </c>
      <c r="T72" s="39" t="n">
        <v>42.1429632995456</v>
      </c>
      <c r="U72" s="39" t="n">
        <v>7993.68759430735</v>
      </c>
      <c r="V72" s="39"/>
      <c r="W72" s="39"/>
      <c r="X72" s="39"/>
      <c r="Y72" s="39"/>
      <c r="Z72" s="39"/>
      <c r="AA72" s="39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65" customFormat="true" ht="11.25" hidden="false" customHeight="false" outlineLevel="0" collapsed="false">
      <c r="A73" s="26" t="n">
        <v>52</v>
      </c>
      <c r="B73" s="66" t="s">
        <v>174</v>
      </c>
      <c r="C73" s="26" t="s">
        <v>175</v>
      </c>
      <c r="D73" s="26" t="s">
        <v>64</v>
      </c>
      <c r="E73" s="39" t="n">
        <v>5014814</v>
      </c>
      <c r="F73" s="39" t="n">
        <v>3730186.05329654</v>
      </c>
      <c r="G73" s="39" t="n">
        <v>850012.652693167</v>
      </c>
      <c r="H73" s="39" t="n">
        <v>116000.522319003</v>
      </c>
      <c r="I73" s="39" t="n">
        <v>235577.718896984</v>
      </c>
      <c r="J73" s="39" t="n">
        <v>2417.5192286348</v>
      </c>
      <c r="K73" s="39" t="n">
        <v>80619.5335656668</v>
      </c>
      <c r="L73" s="39" t="n">
        <v>3730186.05329654</v>
      </c>
      <c r="M73" s="39" t="n">
        <v>739260.229393574</v>
      </c>
      <c r="N73" s="39" t="n">
        <v>110752.423299593</v>
      </c>
      <c r="O73" s="39" t="n">
        <v>27050.0268368405</v>
      </c>
      <c r="P73" s="39" t="n">
        <v>50545.330266268</v>
      </c>
      <c r="Q73" s="39" t="n">
        <v>38405.1652158942</v>
      </c>
      <c r="R73" s="39" t="n">
        <v>191704.490356752</v>
      </c>
      <c r="S73" s="39" t="n">
        <v>43873.2285402324</v>
      </c>
      <c r="T73" s="39" t="n">
        <v>2417.5192286348</v>
      </c>
      <c r="U73" s="39" t="n">
        <v>80619.5335656668</v>
      </c>
      <c r="V73" s="39"/>
      <c r="W73" s="39"/>
      <c r="X73" s="39"/>
      <c r="Y73" s="39"/>
      <c r="Z73" s="39"/>
      <c r="AA73" s="39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65" customFormat="true" ht="11.25" hidden="false" customHeight="false" outlineLevel="0" collapsed="false">
      <c r="A74" s="26" t="n">
        <v>53</v>
      </c>
      <c r="B74" s="66" t="s">
        <v>176</v>
      </c>
      <c r="C74" s="26" t="s">
        <v>177</v>
      </c>
      <c r="D74" s="26" t="s">
        <v>165</v>
      </c>
      <c r="E74" s="39" t="n">
        <v>103833</v>
      </c>
      <c r="F74" s="39" t="n">
        <v>68888.4051814873</v>
      </c>
      <c r="G74" s="39" t="n">
        <v>24207.1004217944</v>
      </c>
      <c r="H74" s="39" t="n">
        <v>3530.062400927</v>
      </c>
      <c r="I74" s="39" t="n">
        <v>3829.11133158096</v>
      </c>
      <c r="J74" s="39" t="n">
        <v>17.7172033115034</v>
      </c>
      <c r="K74" s="39" t="n">
        <v>3360.60346089883</v>
      </c>
      <c r="L74" s="39" t="n">
        <v>68888.4051814873</v>
      </c>
      <c r="M74" s="39" t="n">
        <v>19587.1473776599</v>
      </c>
      <c r="N74" s="39" t="n">
        <v>4619.95304413455</v>
      </c>
      <c r="O74" s="39" t="n">
        <v>901.749514068216</v>
      </c>
      <c r="P74" s="39" t="n">
        <v>1900.03969368946</v>
      </c>
      <c r="Q74" s="39" t="n">
        <v>728.273193169318</v>
      </c>
      <c r="R74" s="39" t="n">
        <v>3041.8359960711</v>
      </c>
      <c r="S74" s="39" t="n">
        <v>787.275335509861</v>
      </c>
      <c r="T74" s="39" t="n">
        <v>17.7172033115034</v>
      </c>
      <c r="U74" s="39" t="n">
        <v>3360.60346089883</v>
      </c>
      <c r="V74" s="39"/>
      <c r="W74" s="39"/>
      <c r="X74" s="39"/>
      <c r="Y74" s="39"/>
      <c r="Z74" s="39"/>
      <c r="AA74" s="39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65" customFormat="true" ht="11.25" hidden="false" customHeight="false" outlineLevel="0" collapsed="false">
      <c r="A75" s="26" t="n">
        <v>54</v>
      </c>
      <c r="B75" s="66" t="s">
        <v>178</v>
      </c>
      <c r="C75" s="26" t="s">
        <v>179</v>
      </c>
      <c r="D75" s="26" t="s">
        <v>165</v>
      </c>
      <c r="E75" s="39" t="n">
        <v>1025187</v>
      </c>
      <c r="F75" s="39" t="n">
        <v>680164.277665033</v>
      </c>
      <c r="G75" s="39" t="n">
        <v>239006.911676617</v>
      </c>
      <c r="H75" s="39" t="n">
        <v>34853.7948688677</v>
      </c>
      <c r="I75" s="39" t="n">
        <v>37806.4310834657</v>
      </c>
      <c r="J75" s="39" t="n">
        <v>174.929420428093</v>
      </c>
      <c r="K75" s="39" t="n">
        <v>33180.6552855883</v>
      </c>
      <c r="L75" s="39" t="n">
        <v>680164.277665033</v>
      </c>
      <c r="M75" s="39" t="n">
        <v>193392.166831942</v>
      </c>
      <c r="N75" s="39" t="n">
        <v>45614.7448446753</v>
      </c>
      <c r="O75" s="39" t="n">
        <v>8903.35326032237</v>
      </c>
      <c r="P75" s="39" t="n">
        <v>18759.8932271476</v>
      </c>
      <c r="Q75" s="39" t="n">
        <v>7190.54838139776</v>
      </c>
      <c r="R75" s="39" t="n">
        <v>30033.3296669088</v>
      </c>
      <c r="S75" s="39" t="n">
        <v>7773.10141655685</v>
      </c>
      <c r="T75" s="39" t="n">
        <v>174.929420428093</v>
      </c>
      <c r="U75" s="39" t="n">
        <v>33180.6552855883</v>
      </c>
      <c r="V75" s="39"/>
      <c r="W75" s="39"/>
      <c r="X75" s="39"/>
      <c r="Y75" s="39"/>
      <c r="Z75" s="39"/>
      <c r="AA75" s="39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65" customFormat="true" ht="11.25" hidden="false" customHeight="false" outlineLevel="0" collapsed="false">
      <c r="A76" s="26" t="n">
        <v>55</v>
      </c>
      <c r="B76" s="66" t="s">
        <v>180</v>
      </c>
      <c r="C76" s="26" t="s">
        <v>181</v>
      </c>
      <c r="D76" s="26" t="s">
        <v>64</v>
      </c>
      <c r="E76" s="39" t="n">
        <v>20236820</v>
      </c>
      <c r="F76" s="39" t="n">
        <v>15052822.243671</v>
      </c>
      <c r="G76" s="39" t="n">
        <v>3430147.76824707</v>
      </c>
      <c r="H76" s="39" t="n">
        <v>468109.423415433</v>
      </c>
      <c r="I76" s="39" t="n">
        <v>950652.186368003</v>
      </c>
      <c r="J76" s="39" t="n">
        <v>9755.67617790438</v>
      </c>
      <c r="K76" s="39" t="n">
        <v>325332.702120629</v>
      </c>
      <c r="L76" s="39" t="n">
        <v>15052822.243671</v>
      </c>
      <c r="M76" s="39" t="n">
        <v>2983216.56504039</v>
      </c>
      <c r="N76" s="39" t="n">
        <v>446931.203206672</v>
      </c>
      <c r="O76" s="39" t="n">
        <v>109157.891816588</v>
      </c>
      <c r="P76" s="39" t="n">
        <v>203971.024735716</v>
      </c>
      <c r="Q76" s="39" t="n">
        <v>154980.506863128</v>
      </c>
      <c r="R76" s="39" t="n">
        <v>773605.81360372</v>
      </c>
      <c r="S76" s="39" t="n">
        <v>177046.372764283</v>
      </c>
      <c r="T76" s="39" t="n">
        <v>9755.67617790438</v>
      </c>
      <c r="U76" s="39" t="n">
        <v>325332.702120629</v>
      </c>
      <c r="V76" s="39"/>
      <c r="W76" s="39"/>
      <c r="X76" s="39"/>
      <c r="Y76" s="39"/>
      <c r="Z76" s="39"/>
      <c r="AA76" s="39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65" customFormat="true" ht="11.25" hidden="false" customHeight="false" outlineLevel="0" collapsed="false">
      <c r="A77" s="26" t="n">
        <v>56</v>
      </c>
      <c r="B77" s="66" t="s">
        <v>182</v>
      </c>
      <c r="C77" s="26" t="s">
        <v>183</v>
      </c>
      <c r="D77" s="26" t="s">
        <v>165</v>
      </c>
      <c r="E77" s="39" t="n">
        <v>364686</v>
      </c>
      <c r="F77" s="39" t="n">
        <v>241952.336270895</v>
      </c>
      <c r="G77" s="39" t="n">
        <v>85021.0494199583</v>
      </c>
      <c r="H77" s="39" t="n">
        <v>12398.4122267917</v>
      </c>
      <c r="I77" s="39" t="n">
        <v>13448.7426451026</v>
      </c>
      <c r="J77" s="39" t="n">
        <v>62.2269991896499</v>
      </c>
      <c r="K77" s="39" t="n">
        <v>11803.2324380626</v>
      </c>
      <c r="L77" s="39" t="n">
        <v>241952.336270895</v>
      </c>
      <c r="M77" s="39" t="n">
        <v>68794.6840462018</v>
      </c>
      <c r="N77" s="39" t="n">
        <v>16226.3653737565</v>
      </c>
      <c r="O77" s="39" t="n">
        <v>3167.15710118634</v>
      </c>
      <c r="P77" s="39" t="n">
        <v>6673.38780284529</v>
      </c>
      <c r="Q77" s="39" t="n">
        <v>2557.86732276006</v>
      </c>
      <c r="R77" s="39" t="n">
        <v>10683.645874271</v>
      </c>
      <c r="S77" s="39" t="n">
        <v>2765.09677083152</v>
      </c>
      <c r="T77" s="39" t="n">
        <v>62.2269991896499</v>
      </c>
      <c r="U77" s="39" t="n">
        <v>11803.2324380626</v>
      </c>
      <c r="V77" s="39"/>
      <c r="W77" s="39"/>
      <c r="X77" s="39"/>
      <c r="Y77" s="39"/>
      <c r="Z77" s="39"/>
      <c r="AA77" s="39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65" customFormat="true" ht="33.75" hidden="false" customHeight="false" outlineLevel="0" collapsed="false">
      <c r="A78" s="26" t="n">
        <v>57</v>
      </c>
      <c r="B78" s="67" t="s">
        <v>184</v>
      </c>
      <c r="C78" s="26" t="s">
        <v>185</v>
      </c>
      <c r="D78" s="26" t="s">
        <v>38</v>
      </c>
      <c r="E78" s="39" t="n">
        <f aca="false">(E68+E69+E70+E71+E72+E73+E74+E75+E76+E77)</f>
        <v>102141240</v>
      </c>
      <c r="F78" s="39" t="n">
        <f aca="false">(F68+F69+F70+F71+F72+F73+F74+F75+F76+F77)</f>
        <v>72936164.2204934</v>
      </c>
      <c r="G78" s="39" t="n">
        <f aca="false">(G68+G69+G70+G71+G72+G73+G74+G75+G76+G77)</f>
        <v>19719592.7823485</v>
      </c>
      <c r="H78" s="39" t="n">
        <f aca="false">(H68+H69+H70+H71+H72+H73+H74+H75+H76+H77)</f>
        <v>2773629.47785289</v>
      </c>
      <c r="I78" s="39" t="n">
        <f aca="false">(I68+I69+I70+I71+I72+I73+I74+I75+I76+I77)</f>
        <v>4416295.25065739</v>
      </c>
      <c r="J78" s="39" t="n">
        <f aca="false">(J68+J69+J70+J71+J72+J73+J74+J75+J76+J77)</f>
        <v>37461.1966538593</v>
      </c>
      <c r="K78" s="39" t="n">
        <f aca="false">(K68+K69+K70+K71+K72+K73+K74+K75+K76+K77)</f>
        <v>2258097.07199402</v>
      </c>
      <c r="L78" s="39" t="n">
        <f aca="false">(L68+L69+L70+L71+L72+L73+L74+L75+L76+L77)</f>
        <v>72936164.2204934</v>
      </c>
      <c r="M78" s="39" t="n">
        <f aca="false">(M68+M69+M70+M71+M72+M73+M74+M75+M76+M77)</f>
        <v>16616304.0317036</v>
      </c>
      <c r="N78" s="39" t="n">
        <f aca="false">(N68+N69+N70+N71+N72+N73+N74+N75+N76+N77)</f>
        <v>3103288.75064486</v>
      </c>
      <c r="O78" s="39" t="n">
        <f aca="false">(O68+O69+O70+O71+O72+O73+O74+O75+O76+O77)</f>
        <v>675400.211765952</v>
      </c>
      <c r="P78" s="39" t="n">
        <f aca="false">(P68+P69+P70+P71+P72+P73+P74+P75+P76+P77)</f>
        <v>1340369.42164561</v>
      </c>
      <c r="Q78" s="39" t="n">
        <f aca="false">(Q68+Q69+Q70+Q71+Q72+Q73+Q74+Q75+Q76+Q77)</f>
        <v>757859.844441327</v>
      </c>
      <c r="R78" s="39" t="n">
        <f aca="false">(R68+R69+R70+R71+R72+R73+R74+R75+R76+R77)</f>
        <v>3566809.46507069</v>
      </c>
      <c r="S78" s="39" t="n">
        <f aca="false">(S68+S69+S70+S71+S72+S73+S74+S75+S76+S77)</f>
        <v>849485.785586704</v>
      </c>
      <c r="T78" s="39" t="n">
        <f aca="false">(T68+T69+T70+T71+T72+T73+T74+T75+T76+T77)</f>
        <v>37461.1966538593</v>
      </c>
      <c r="U78" s="39" t="n">
        <f aca="false">(U68+U69+U70+U71+U72+U73+U74+U75+U76+U77)</f>
        <v>2258097.07199402</v>
      </c>
      <c r="V78" s="39"/>
      <c r="W78" s="39"/>
      <c r="X78" s="39"/>
      <c r="Y78" s="39"/>
      <c r="Z78" s="39"/>
      <c r="AA78" s="39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65" customFormat="true" ht="11.25" hidden="false" customHeight="false" outlineLevel="0" collapsed="false">
      <c r="A79" s="26"/>
      <c r="B79" s="71"/>
      <c r="C79" s="26"/>
      <c r="D79" s="26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65" customFormat="true" ht="22.5" hidden="false" customHeight="false" outlineLevel="0" collapsed="false">
      <c r="A80" s="26" t="n">
        <v>58</v>
      </c>
      <c r="B80" s="67" t="s">
        <v>186</v>
      </c>
      <c r="C80" s="26" t="s">
        <v>187</v>
      </c>
      <c r="D80" s="26" t="s">
        <v>38</v>
      </c>
      <c r="E80" s="39" t="n">
        <f aca="false">(E21+E33+E41+E64+E78)</f>
        <v>1664574808.98</v>
      </c>
      <c r="F80" s="39" t="n">
        <f aca="false">(F21+F33+F41+F64+F78)</f>
        <v>1109538754.62096</v>
      </c>
      <c r="G80" s="39" t="n">
        <f aca="false">(G21+G33+G41+G64+G78)</f>
        <v>383977452.101462</v>
      </c>
      <c r="H80" s="39" t="n">
        <f aca="false">(H21+H33+H41+H64+H78)</f>
        <v>55892464.4898671</v>
      </c>
      <c r="I80" s="39" t="n">
        <f aca="false">(I21+I33+I41+I64+I78)</f>
        <v>62035087.7715689</v>
      </c>
      <c r="J80" s="39" t="n">
        <f aca="false">(J21+J33+J41+J64+J78)</f>
        <v>304061.922842417</v>
      </c>
      <c r="K80" s="39" t="n">
        <f aca="false">(K21+K33+K41+K64+K78)</f>
        <v>52826988.0733009</v>
      </c>
      <c r="L80" s="39" t="n">
        <f aca="false">(L21+L33+L41+L64+L78)</f>
        <v>1109538754.62096</v>
      </c>
      <c r="M80" s="39" t="n">
        <f aca="false">(M21+M33+M41+M64+M78)</f>
        <v>311355130.641879</v>
      </c>
      <c r="N80" s="39" t="n">
        <f aca="false">(N21+N33+N41+N64+N78)</f>
        <v>72622321.4595829</v>
      </c>
      <c r="O80" s="39" t="n">
        <f aca="false">(O21+O33+O41+O64+O78)</f>
        <v>14244532.4875509</v>
      </c>
      <c r="P80" s="39" t="n">
        <f aca="false">(P21+P33+P41+P64+P78)</f>
        <v>29931335.6829969</v>
      </c>
      <c r="Q80" s="39" t="n">
        <f aca="false">(Q21+Q33+Q41+Q64+Q78)</f>
        <v>11716596.3193192</v>
      </c>
      <c r="R80" s="39" t="n">
        <f aca="false">(R21+R33+R41+R64+R78)</f>
        <v>49339027.079829</v>
      </c>
      <c r="S80" s="39" t="n">
        <f aca="false">(S21+S33+S41+S64+S78)</f>
        <v>12696060.6917398</v>
      </c>
      <c r="T80" s="39" t="n">
        <f aca="false">(T21+T33+T41+T64+T78)</f>
        <v>304061.922842417</v>
      </c>
      <c r="U80" s="39" t="n">
        <f aca="false">(U21+U33+U41+U64+U78)</f>
        <v>52826988.0733009</v>
      </c>
      <c r="V80" s="39"/>
      <c r="W80" s="39"/>
      <c r="X80" s="39"/>
      <c r="Y80" s="39"/>
      <c r="Z80" s="39"/>
      <c r="AA80" s="39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s="65" customFormat="true" ht="11.25" hidden="false" customHeight="false" outlineLevel="0" collapsed="false">
      <c r="A81" s="26"/>
      <c r="B81" s="71"/>
      <c r="C81" s="26"/>
      <c r="D81" s="26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s="65" customFormat="true" ht="11.25" hidden="false" customHeight="false" outlineLevel="0" collapsed="false">
      <c r="A82" s="26"/>
      <c r="B82" s="71" t="s">
        <v>188</v>
      </c>
      <c r="C82" s="26"/>
      <c r="D82" s="26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s="65" customFormat="true" ht="11.25" hidden="false" customHeight="false" outlineLevel="0" collapsed="false">
      <c r="A83" s="26" t="n">
        <v>59</v>
      </c>
      <c r="B83" s="66" t="s">
        <v>189</v>
      </c>
      <c r="C83" s="26" t="s">
        <v>190</v>
      </c>
      <c r="D83" s="26" t="s">
        <v>165</v>
      </c>
      <c r="E83" s="39" t="n">
        <v>1087696</v>
      </c>
      <c r="F83" s="39" t="n">
        <v>721636.115322518</v>
      </c>
      <c r="G83" s="39" t="n">
        <v>253579.943759538</v>
      </c>
      <c r="H83" s="39" t="n">
        <v>36978.9445863905</v>
      </c>
      <c r="I83" s="39" t="n">
        <v>40111.6126753083</v>
      </c>
      <c r="J83" s="39" t="n">
        <v>185.595438570676</v>
      </c>
      <c r="K83" s="39" t="n">
        <v>35203.7882176747</v>
      </c>
      <c r="L83" s="39" t="n">
        <v>721636.115322518</v>
      </c>
      <c r="M83" s="39" t="n">
        <v>205183.918928386</v>
      </c>
      <c r="N83" s="39" t="n">
        <v>48396.0248311517</v>
      </c>
      <c r="O83" s="39" t="n">
        <v>9446.21978998914</v>
      </c>
      <c r="P83" s="39" t="n">
        <v>19903.7451934091</v>
      </c>
      <c r="Q83" s="39" t="n">
        <v>7628.97960299225</v>
      </c>
      <c r="R83" s="39" t="n">
        <v>31864.5598757866</v>
      </c>
      <c r="S83" s="39" t="n">
        <v>8247.05279952167</v>
      </c>
      <c r="T83" s="39" t="n">
        <v>185.595438570676</v>
      </c>
      <c r="U83" s="39" t="n">
        <v>35203.7882176747</v>
      </c>
      <c r="V83" s="39"/>
      <c r="W83" s="39"/>
      <c r="X83" s="39"/>
      <c r="Y83" s="39"/>
      <c r="Z83" s="39"/>
      <c r="AA83" s="39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65" customFormat="true" ht="11.25" hidden="false" customHeight="false" outlineLevel="0" collapsed="false">
      <c r="A84" s="26" t="n">
        <v>60</v>
      </c>
      <c r="B84" s="66" t="s">
        <v>191</v>
      </c>
      <c r="C84" s="26" t="s">
        <v>192</v>
      </c>
      <c r="D84" s="26" t="s">
        <v>114</v>
      </c>
      <c r="E84" s="39" t="n">
        <v>317010</v>
      </c>
      <c r="F84" s="39" t="n">
        <v>219959.571595923</v>
      </c>
      <c r="G84" s="39" t="n">
        <v>75721.646577288</v>
      </c>
      <c r="H84" s="39" t="n">
        <v>10873.1851644679</v>
      </c>
      <c r="I84" s="39" t="n">
        <v>10433.521793384</v>
      </c>
      <c r="J84" s="39" t="n">
        <v>22.0748689372613</v>
      </c>
      <c r="K84" s="39" t="n">
        <v>0</v>
      </c>
      <c r="L84" s="39" t="n">
        <v>219959.571595923</v>
      </c>
      <c r="M84" s="39" t="n">
        <v>61013.2492612467</v>
      </c>
      <c r="N84" s="39" t="n">
        <v>14708.3973160413</v>
      </c>
      <c r="O84" s="39" t="n">
        <v>2832.01989848426</v>
      </c>
      <c r="P84" s="39" t="n">
        <v>6030.17914128466</v>
      </c>
      <c r="Q84" s="39" t="n">
        <v>2010.98612469896</v>
      </c>
      <c r="R84" s="39" t="n">
        <v>8313.5894750528</v>
      </c>
      <c r="S84" s="39" t="n">
        <v>2119.93231833115</v>
      </c>
      <c r="T84" s="39" t="n">
        <v>22.0748689372613</v>
      </c>
      <c r="U84" s="39" t="n">
        <v>0</v>
      </c>
      <c r="V84" s="39"/>
      <c r="W84" s="39"/>
      <c r="X84" s="39"/>
      <c r="Y84" s="39"/>
      <c r="Z84" s="39"/>
      <c r="AA84" s="39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65" customFormat="true" ht="11.25" hidden="false" customHeight="false" outlineLevel="0" collapsed="false">
      <c r="A85" s="26" t="n">
        <v>61</v>
      </c>
      <c r="B85" s="66" t="s">
        <v>193</v>
      </c>
      <c r="C85" s="26" t="s">
        <v>194</v>
      </c>
      <c r="D85" s="26" t="s">
        <v>195</v>
      </c>
      <c r="E85" s="39" t="n">
        <v>3246534</v>
      </c>
      <c r="F85" s="39" t="n">
        <v>2290038.25934947</v>
      </c>
      <c r="G85" s="39" t="n">
        <v>783187.369180039</v>
      </c>
      <c r="H85" s="39" t="n">
        <v>173220.160985776</v>
      </c>
      <c r="I85" s="39" t="n">
        <v>0</v>
      </c>
      <c r="J85" s="39" t="n">
        <v>88.2104847154997</v>
      </c>
      <c r="K85" s="39" t="n">
        <v>0</v>
      </c>
      <c r="L85" s="39" t="n">
        <v>2290038.25934947</v>
      </c>
      <c r="M85" s="39" t="n">
        <v>729586.430557426</v>
      </c>
      <c r="N85" s="39" t="n">
        <v>53600.9386226125</v>
      </c>
      <c r="O85" s="39" t="n">
        <v>34776.2133677282</v>
      </c>
      <c r="P85" s="39" t="n">
        <v>88312.8919019933</v>
      </c>
      <c r="Q85" s="39" t="n">
        <v>50131.0557160542</v>
      </c>
      <c r="R85" s="39" t="n">
        <v>0</v>
      </c>
      <c r="S85" s="39" t="n">
        <v>0</v>
      </c>
      <c r="T85" s="39" t="n">
        <v>88.2104847154997</v>
      </c>
      <c r="U85" s="39" t="n">
        <v>0</v>
      </c>
      <c r="V85" s="39"/>
      <c r="W85" s="39"/>
      <c r="X85" s="39"/>
      <c r="Y85" s="39"/>
      <c r="Z85" s="39"/>
      <c r="AA85" s="39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65" customFormat="true" ht="11.25" hidden="false" customHeight="false" outlineLevel="0" collapsed="false">
      <c r="A86" s="26" t="n">
        <v>610</v>
      </c>
      <c r="B86" s="66" t="s">
        <v>196</v>
      </c>
      <c r="C86" s="26" t="s">
        <v>197</v>
      </c>
      <c r="D86" s="26" t="s">
        <v>198</v>
      </c>
      <c r="E86" s="39" t="n">
        <v>3808108</v>
      </c>
      <c r="F86" s="39" t="n">
        <v>2538331.94218</v>
      </c>
      <c r="G86" s="39" t="n">
        <v>878439.106058083</v>
      </c>
      <c r="H86" s="39" t="n">
        <v>127867.212705209</v>
      </c>
      <c r="I86" s="39" t="n">
        <v>141919.914172179</v>
      </c>
      <c r="J86" s="39" t="n">
        <v>695.613459139824</v>
      </c>
      <c r="K86" s="39" t="n">
        <v>120854.211425387</v>
      </c>
      <c r="L86" s="39" t="n">
        <v>2538331.94218</v>
      </c>
      <c r="M86" s="39" t="n">
        <v>712298.39442598</v>
      </c>
      <c r="N86" s="39" t="n">
        <v>166140.711632103</v>
      </c>
      <c r="O86" s="39" t="n">
        <v>32587.732212133</v>
      </c>
      <c r="P86" s="39" t="n">
        <v>68474.9992912307</v>
      </c>
      <c r="Q86" s="39" t="n">
        <v>26804.4812018456</v>
      </c>
      <c r="R86" s="39" t="n">
        <v>112874.676897247</v>
      </c>
      <c r="S86" s="39" t="n">
        <v>29045.2372749328</v>
      </c>
      <c r="T86" s="39" t="n">
        <v>695.613459139824</v>
      </c>
      <c r="U86" s="39" t="n">
        <v>120854.211425387</v>
      </c>
      <c r="V86" s="39"/>
      <c r="W86" s="39"/>
      <c r="X86" s="39"/>
      <c r="Y86" s="39"/>
      <c r="Z86" s="39"/>
      <c r="AA86" s="39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65" customFormat="true" ht="11.25" hidden="false" customHeight="false" outlineLevel="0" collapsed="false">
      <c r="A87" s="26" t="n">
        <v>62</v>
      </c>
      <c r="B87" s="67" t="s">
        <v>199</v>
      </c>
      <c r="C87" s="26" t="s">
        <v>200</v>
      </c>
      <c r="D87" s="26" t="s">
        <v>38</v>
      </c>
      <c r="E87" s="39" t="n">
        <f aca="false">(E83+E84+E85+E86)</f>
        <v>8459348</v>
      </c>
      <c r="F87" s="39" t="n">
        <f aca="false">(F83+F84+F85+F86)</f>
        <v>5769965.88844791</v>
      </c>
      <c r="G87" s="39" t="n">
        <f aca="false">(G83+G84+G85+G86)</f>
        <v>1990928.06557495</v>
      </c>
      <c r="H87" s="39" t="n">
        <f aca="false">(H83+H84+H85+H86)</f>
        <v>348939.503441843</v>
      </c>
      <c r="I87" s="39" t="n">
        <f aca="false">(I83+I84+I85+I86)</f>
        <v>192465.048640872</v>
      </c>
      <c r="J87" s="39" t="n">
        <f aca="false">(J83+J84+J85+J86)</f>
        <v>991.49425136326</v>
      </c>
      <c r="K87" s="39" t="n">
        <f aca="false">(K83+K84+K85+K86)</f>
        <v>156057.999643062</v>
      </c>
      <c r="L87" s="39" t="n">
        <f aca="false">(L83+L84+L85+L86)</f>
        <v>5769965.88844791</v>
      </c>
      <c r="M87" s="39" t="n">
        <f aca="false">(M83+M84+M85+M86)</f>
        <v>1708081.99317304</v>
      </c>
      <c r="N87" s="39" t="n">
        <f aca="false">(N83+N84+N85+N86)</f>
        <v>282846.072401909</v>
      </c>
      <c r="O87" s="39" t="n">
        <f aca="false">(O83+O84+O85+O86)</f>
        <v>79642.1852683346</v>
      </c>
      <c r="P87" s="39" t="n">
        <f aca="false">(P83+P84+P85+P86)</f>
        <v>182721.815527918</v>
      </c>
      <c r="Q87" s="39" t="n">
        <f aca="false">(Q83+Q84+Q85+Q86)</f>
        <v>86575.502645591</v>
      </c>
      <c r="R87" s="39" t="n">
        <f aca="false">(R83+R84+R85+R86)</f>
        <v>153052.826248086</v>
      </c>
      <c r="S87" s="39" t="n">
        <f aca="false">(S83+S84+S85+S86)</f>
        <v>39412.2223927856</v>
      </c>
      <c r="T87" s="39" t="n">
        <f aca="false">(T83+T84+T85+T86)</f>
        <v>991.49425136326</v>
      </c>
      <c r="U87" s="39" t="n">
        <f aca="false">(U83+U84+U85+U86)</f>
        <v>156057.999643062</v>
      </c>
      <c r="V87" s="39"/>
      <c r="W87" s="39"/>
      <c r="X87" s="39"/>
      <c r="Y87" s="39"/>
      <c r="Z87" s="39"/>
      <c r="AA87" s="39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64" customFormat="true" ht="11.25" hidden="false" customHeight="false" outlineLevel="0" collapsed="false">
      <c r="A88" s="26"/>
      <c r="B88" s="71"/>
      <c r="C88" s="26"/>
      <c r="D88" s="26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65" customFormat="true" ht="11.25" hidden="false" customHeight="false" outlineLevel="0" collapsed="false">
      <c r="A89" s="26" t="n">
        <v>63</v>
      </c>
      <c r="B89" s="67" t="s">
        <v>201</v>
      </c>
      <c r="C89" s="26" t="s">
        <v>202</v>
      </c>
      <c r="D89" s="26" t="s">
        <v>38</v>
      </c>
      <c r="E89" s="39" t="n">
        <f aca="false">(E14+E80+E87)</f>
        <v>1762590236.98</v>
      </c>
      <c r="F89" s="39" t="n">
        <f aca="false">(F14+F80+F87)</f>
        <v>1181906888.55843</v>
      </c>
      <c r="G89" s="39" t="n">
        <f aca="false">(G14+G80+G87)</f>
        <v>401161334.269073</v>
      </c>
      <c r="H89" s="39" t="n">
        <f aca="false">(H14+H80+H87)</f>
        <v>58315225.3443871</v>
      </c>
      <c r="I89" s="39" t="n">
        <f aca="false">(I14+I80+I87)</f>
        <v>66432481.8338374</v>
      </c>
      <c r="J89" s="39" t="n">
        <f aca="false">(J14+J80+J87)</f>
        <v>348161.763633077</v>
      </c>
      <c r="K89" s="39" t="n">
        <f aca="false">(K14+K80+K87)</f>
        <v>54426145.2106448</v>
      </c>
      <c r="L89" s="39" t="n">
        <f aca="false">(L14+L80+L87)</f>
        <v>1181906888.55843</v>
      </c>
      <c r="M89" s="39" t="n">
        <f aca="false">(M14+M80+M87)</f>
        <v>326273678.813682</v>
      </c>
      <c r="N89" s="39" t="n">
        <f aca="false">(N14+N80+N87)</f>
        <v>74887655.4553911</v>
      </c>
      <c r="O89" s="39" t="n">
        <f aca="false">(O14+O80+O87)</f>
        <v>14807923.2681755</v>
      </c>
      <c r="P89" s="39" t="n">
        <f aca="false">(P14+P80+P87)</f>
        <v>31018412.4475734</v>
      </c>
      <c r="Q89" s="39" t="n">
        <f aca="false">(Q14+Q80+Q87)</f>
        <v>12488889.6286382</v>
      </c>
      <c r="R89" s="39" t="n">
        <f aca="false">(R14+R80+R87)</f>
        <v>52913748.8200952</v>
      </c>
      <c r="S89" s="39" t="n">
        <f aca="false">(S14+S80+S87)</f>
        <v>13518733.0137422</v>
      </c>
      <c r="T89" s="39" t="n">
        <f aca="false">(T14+T80+T87)</f>
        <v>348161.763633077</v>
      </c>
      <c r="U89" s="39" t="n">
        <f aca="false">(U14+U80+U87)</f>
        <v>54426145.2106448</v>
      </c>
      <c r="V89" s="39"/>
      <c r="W89" s="39"/>
      <c r="X89" s="39"/>
      <c r="Y89" s="39"/>
      <c r="Z89" s="39"/>
      <c r="AA89" s="39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65" customFormat="true" ht="11.25" hidden="false" customHeight="false" outlineLevel="0" collapsed="false">
      <c r="A90" s="26"/>
      <c r="B90" s="71"/>
      <c r="C90" s="26"/>
      <c r="D90" s="26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64" customFormat="true" ht="11.25" hidden="false" customHeight="false" outlineLevel="0" collapsed="false">
      <c r="A91" s="26"/>
      <c r="B91" s="71" t="s">
        <v>203</v>
      </c>
      <c r="C91" s="26"/>
      <c r="D91" s="26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s="64" customFormat="true" ht="11.25" hidden="false" customHeight="false" outlineLevel="0" collapsed="false">
      <c r="A92" s="26" t="n">
        <v>64</v>
      </c>
      <c r="B92" s="66" t="s">
        <v>204</v>
      </c>
      <c r="C92" s="26" t="s">
        <v>205</v>
      </c>
      <c r="D92" s="26" t="s">
        <v>206</v>
      </c>
      <c r="E92" s="39" t="n">
        <v>-4213194</v>
      </c>
      <c r="F92" s="39" t="n">
        <v>-2813562.81107413</v>
      </c>
      <c r="G92" s="39" t="n">
        <v>-1278689.8072805</v>
      </c>
      <c r="H92" s="39" t="n">
        <v>-120837.302054656</v>
      </c>
      <c r="I92" s="39" t="n">
        <v>0</v>
      </c>
      <c r="J92" s="39" t="n">
        <v>-104.079590712149</v>
      </c>
      <c r="K92" s="39" t="n">
        <v>0</v>
      </c>
      <c r="L92" s="39" t="n">
        <v>-2813562.81107413</v>
      </c>
      <c r="M92" s="39" t="n">
        <v>-1082682.43077919</v>
      </c>
      <c r="N92" s="39" t="n">
        <v>-196007.376501312</v>
      </c>
      <c r="O92" s="39" t="n">
        <v>-26248.2447111084</v>
      </c>
      <c r="P92" s="39" t="n">
        <v>-53966.9981715335</v>
      </c>
      <c r="Q92" s="39" t="n">
        <v>-40622.0591720146</v>
      </c>
      <c r="R92" s="39" t="n">
        <v>0</v>
      </c>
      <c r="S92" s="39" t="n">
        <v>0</v>
      </c>
      <c r="T92" s="39" t="n">
        <v>-104.079590712149</v>
      </c>
      <c r="U92" s="39" t="n">
        <v>0</v>
      </c>
      <c r="V92" s="39"/>
      <c r="W92" s="39"/>
      <c r="X92" s="39"/>
      <c r="Y92" s="39"/>
      <c r="Z92" s="39"/>
      <c r="AA92" s="39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s="64" customFormat="true" ht="11.25" hidden="false" customHeight="false" outlineLevel="0" collapsed="false">
      <c r="A93" s="26" t="n">
        <v>65</v>
      </c>
      <c r="B93" s="66" t="s">
        <v>207</v>
      </c>
      <c r="C93" s="26" t="s">
        <v>208</v>
      </c>
      <c r="D93" s="26" t="s">
        <v>209</v>
      </c>
      <c r="E93" s="39" t="n">
        <v>-11099021</v>
      </c>
      <c r="F93" s="39" t="n">
        <v>-7357681.19070954</v>
      </c>
      <c r="G93" s="39" t="n">
        <v>-2680300.91859886</v>
      </c>
      <c r="H93" s="39" t="n">
        <v>-623714.128120844</v>
      </c>
      <c r="I93" s="39" t="n">
        <v>-436968.110369806</v>
      </c>
      <c r="J93" s="39" t="n">
        <v>-356.652200946184</v>
      </c>
      <c r="K93" s="39" t="n">
        <v>0</v>
      </c>
      <c r="L93" s="39" t="n">
        <v>-7357681.19070954</v>
      </c>
      <c r="M93" s="39" t="n">
        <v>-2423043.72197206</v>
      </c>
      <c r="N93" s="39" t="n">
        <v>-257257.196626799</v>
      </c>
      <c r="O93" s="39" t="n">
        <v>-127225.004481845</v>
      </c>
      <c r="P93" s="39" t="n">
        <v>-290443.442567582</v>
      </c>
      <c r="Q93" s="39" t="n">
        <v>-206045.681071417</v>
      </c>
      <c r="R93" s="39" t="n">
        <v>-357902.996671532</v>
      </c>
      <c r="S93" s="39" t="n">
        <v>-79065.1136982737</v>
      </c>
      <c r="T93" s="39" t="n">
        <v>-356.652200946184</v>
      </c>
      <c r="U93" s="39" t="n">
        <v>0</v>
      </c>
      <c r="V93" s="39"/>
      <c r="W93" s="39"/>
      <c r="X93" s="39"/>
      <c r="Y93" s="39"/>
      <c r="Z93" s="39"/>
      <c r="AA93" s="39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s="64" customFormat="true" ht="11.25" hidden="false" customHeight="false" outlineLevel="0" collapsed="false">
      <c r="A94" s="26" t="n">
        <v>66</v>
      </c>
      <c r="B94" s="66" t="s">
        <v>210</v>
      </c>
      <c r="C94" s="26" t="s">
        <v>211</v>
      </c>
      <c r="D94" s="26" t="s">
        <v>103</v>
      </c>
      <c r="E94" s="39" t="n">
        <v>-19466378</v>
      </c>
      <c r="F94" s="39" t="n">
        <v>-11161859.0331748</v>
      </c>
      <c r="G94" s="39" t="n">
        <v>-5196893.90663262</v>
      </c>
      <c r="H94" s="39" t="n">
        <v>-830806.495449623</v>
      </c>
      <c r="I94" s="39" t="n">
        <v>-2276128.65737055</v>
      </c>
      <c r="J94" s="39" t="n">
        <v>-689.907372431398</v>
      </c>
      <c r="K94" s="39" t="n">
        <v>0</v>
      </c>
      <c r="L94" s="39" t="n">
        <v>-11161859.0331748</v>
      </c>
      <c r="M94" s="39" t="n">
        <v>-4308867.13499602</v>
      </c>
      <c r="N94" s="39" t="n">
        <v>-888026.771636605</v>
      </c>
      <c r="O94" s="39" t="n">
        <v>-178766.871485807</v>
      </c>
      <c r="P94" s="39" t="n">
        <v>-310664.736408594</v>
      </c>
      <c r="Q94" s="39" t="n">
        <v>-341374.887555223</v>
      </c>
      <c r="R94" s="39" t="n">
        <v>-1780722.02689313</v>
      </c>
      <c r="S94" s="39" t="n">
        <v>-495406.63047742</v>
      </c>
      <c r="T94" s="39" t="n">
        <v>-689.907372431398</v>
      </c>
      <c r="U94" s="39" t="n">
        <v>0</v>
      </c>
      <c r="V94" s="39"/>
      <c r="W94" s="39"/>
      <c r="X94" s="39"/>
      <c r="Y94" s="39"/>
      <c r="Z94" s="39"/>
      <c r="AA94" s="39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s="64" customFormat="true" ht="11.25" hidden="false" customHeight="false" outlineLevel="0" collapsed="false">
      <c r="A95" s="26" t="n">
        <v>67</v>
      </c>
      <c r="B95" s="66" t="s">
        <v>212</v>
      </c>
      <c r="C95" s="26" t="s">
        <v>213</v>
      </c>
      <c r="D95" s="26" t="s">
        <v>114</v>
      </c>
      <c r="E95" s="39" t="n">
        <v>-439123840.4</v>
      </c>
      <c r="F95" s="39" t="n">
        <v>-304689100.696951</v>
      </c>
      <c r="G95" s="39" t="n">
        <v>-104890004.24728</v>
      </c>
      <c r="H95" s="39" t="n">
        <v>-15061590.570649</v>
      </c>
      <c r="I95" s="39" t="n">
        <v>-14452566.6660606</v>
      </c>
      <c r="J95" s="39" t="n">
        <v>-30578.219059515</v>
      </c>
      <c r="K95" s="39" t="n">
        <v>0</v>
      </c>
      <c r="L95" s="39" t="n">
        <v>-304689100.696951</v>
      </c>
      <c r="M95" s="39" t="n">
        <v>-84515858.5876821</v>
      </c>
      <c r="N95" s="39" t="n">
        <v>-20374145.6595978</v>
      </c>
      <c r="O95" s="39" t="n">
        <v>-3922928.15340724</v>
      </c>
      <c r="P95" s="39" t="n">
        <v>-8353034.36112708</v>
      </c>
      <c r="Q95" s="39" t="n">
        <v>-2785628.0561147</v>
      </c>
      <c r="R95" s="39" t="n">
        <v>-11516025.7966443</v>
      </c>
      <c r="S95" s="39" t="n">
        <v>-2936540.86941627</v>
      </c>
      <c r="T95" s="39" t="n">
        <v>-30578.219059515</v>
      </c>
      <c r="U95" s="39" t="n">
        <v>0</v>
      </c>
      <c r="V95" s="39"/>
      <c r="W95" s="39"/>
      <c r="X95" s="39"/>
      <c r="Y95" s="39"/>
      <c r="Z95" s="39"/>
      <c r="AA95" s="39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s="64" customFormat="true" ht="11.25" hidden="false" customHeight="false" outlineLevel="0" collapsed="false">
      <c r="A96" s="26" t="n">
        <v>68</v>
      </c>
      <c r="B96" s="66" t="s">
        <v>214</v>
      </c>
      <c r="C96" s="26" t="s">
        <v>215</v>
      </c>
      <c r="D96" s="26" t="s">
        <v>216</v>
      </c>
      <c r="E96" s="39" t="n">
        <v>-16391875.6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-95248.1994189304</v>
      </c>
      <c r="K96" s="39" t="n">
        <v>-16296627.4005811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-95248.1994189304</v>
      </c>
      <c r="U96" s="39" t="n">
        <v>-16296627.4005811</v>
      </c>
      <c r="V96" s="39"/>
      <c r="W96" s="39"/>
      <c r="X96" s="39"/>
      <c r="Y96" s="39"/>
      <c r="Z96" s="39"/>
      <c r="AA96" s="39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s="64" customFormat="true" ht="11.25" hidden="false" customHeight="false" outlineLevel="0" collapsed="false">
      <c r="A97" s="26" t="n">
        <v>69</v>
      </c>
      <c r="B97" s="66" t="s">
        <v>217</v>
      </c>
      <c r="C97" s="26" t="s">
        <v>218</v>
      </c>
      <c r="D97" s="26" t="s">
        <v>219</v>
      </c>
      <c r="E97" s="39" t="n">
        <v>-10383174</v>
      </c>
      <c r="F97" s="39" t="n">
        <v>-7414330.23521113</v>
      </c>
      <c r="G97" s="39" t="n">
        <v>-2004596.41050244</v>
      </c>
      <c r="H97" s="39" t="n">
        <v>-281953.474229173</v>
      </c>
      <c r="I97" s="39" t="n">
        <v>-448938.76384259</v>
      </c>
      <c r="J97" s="39" t="n">
        <v>-3808.12023728358</v>
      </c>
      <c r="K97" s="39" t="n">
        <v>-229546.995977379</v>
      </c>
      <c r="L97" s="39" t="n">
        <v>-7414330.23521113</v>
      </c>
      <c r="M97" s="39" t="n">
        <v>-1689131.40273292</v>
      </c>
      <c r="N97" s="39" t="n">
        <v>-315465.007769518</v>
      </c>
      <c r="O97" s="39" t="n">
        <v>-68657.8498401109</v>
      </c>
      <c r="P97" s="39" t="n">
        <v>-136255.335545425</v>
      </c>
      <c r="Q97" s="39" t="n">
        <v>-77040.2888436368</v>
      </c>
      <c r="R97" s="39" t="n">
        <v>-362584.234347222</v>
      </c>
      <c r="S97" s="39" t="n">
        <v>-86354.5294953678</v>
      </c>
      <c r="T97" s="39" t="n">
        <v>-3808.12023728358</v>
      </c>
      <c r="U97" s="39" t="n">
        <v>-229546.995977379</v>
      </c>
      <c r="V97" s="39"/>
      <c r="W97" s="39"/>
      <c r="X97" s="39"/>
      <c r="Y97" s="39"/>
      <c r="Z97" s="39"/>
      <c r="AA97" s="39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s="64" customFormat="true" ht="22.5" hidden="false" customHeight="false" outlineLevel="0" collapsed="false">
      <c r="A98" s="26" t="n">
        <v>70</v>
      </c>
      <c r="B98" s="67" t="s">
        <v>220</v>
      </c>
      <c r="C98" s="26" t="s">
        <v>221</v>
      </c>
      <c r="D98" s="26" t="s">
        <v>38</v>
      </c>
      <c r="E98" s="39" t="n">
        <f aca="false">(E92+E93+E94+E95+E96+E97)</f>
        <v>-500677483</v>
      </c>
      <c r="F98" s="39" t="n">
        <f aca="false">(F92+F93+F94+F95+F96+F97)</f>
        <v>-333436533.96712</v>
      </c>
      <c r="G98" s="39" t="n">
        <f aca="false">(G92+G93+G94+G95+G96+G97)</f>
        <v>-116050485.290294</v>
      </c>
      <c r="H98" s="39" t="n">
        <f aca="false">(H92+H93+H94+H95+H96+H97)</f>
        <v>-16918901.9705033</v>
      </c>
      <c r="I98" s="39" t="n">
        <f aca="false">(I92+I93+I94+I95+I96+I97)</f>
        <v>-17614602.1976435</v>
      </c>
      <c r="J98" s="39" t="n">
        <f aca="false">(J92+J93+J94+J95+J96+J97)</f>
        <v>-130785.177879819</v>
      </c>
      <c r="K98" s="39" t="n">
        <f aca="false">(K92+K93+K94+K95+K96+K97)</f>
        <v>-16526174.3965584</v>
      </c>
      <c r="L98" s="39" t="n">
        <f aca="false">(L92+L93+L94+L95+L96+L97)</f>
        <v>-333436533.96712</v>
      </c>
      <c r="M98" s="39" t="n">
        <f aca="false">(M92+M93+M94+M95+M96+M97)</f>
        <v>-94019583.2781623</v>
      </c>
      <c r="N98" s="39" t="n">
        <f aca="false">(N92+N93+N94+N95+N96+N97)</f>
        <v>-22030902.0121321</v>
      </c>
      <c r="O98" s="39" t="n">
        <f aca="false">(O92+O93+O94+O95+O96+O97)</f>
        <v>-4323826.12392611</v>
      </c>
      <c r="P98" s="39" t="n">
        <f aca="false">(P92+P93+P94+P95+P96+P97)</f>
        <v>-9144364.87382021</v>
      </c>
      <c r="Q98" s="39" t="n">
        <f aca="false">(Q92+Q93+Q94+Q95+Q96+Q97)</f>
        <v>-3450710.972757</v>
      </c>
      <c r="R98" s="39" t="n">
        <f aca="false">(R92+R93+R94+R95+R96+R97)</f>
        <v>-14017235.0545562</v>
      </c>
      <c r="S98" s="39" t="n">
        <f aca="false">(S92+S93+S94+S95+S96+S97)</f>
        <v>-3597367.14308733</v>
      </c>
      <c r="T98" s="39" t="n">
        <f aca="false">(T92+T93+T94+T95+T96+T97)</f>
        <v>-130785.177879819</v>
      </c>
      <c r="U98" s="39" t="n">
        <f aca="false">(U92+U93+U94+U95+U96+U97)</f>
        <v>-16526174.3965584</v>
      </c>
      <c r="V98" s="39"/>
      <c r="W98" s="39"/>
      <c r="X98" s="39"/>
      <c r="Y98" s="39"/>
      <c r="Z98" s="39"/>
      <c r="AA98" s="39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s="64" customFormat="true" ht="11.25" hidden="false" customHeight="false" outlineLevel="0" collapsed="false">
      <c r="A99" s="26"/>
      <c r="B99" s="72"/>
      <c r="C99" s="73"/>
      <c r="D99" s="73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s="64" customFormat="true" ht="11.25" hidden="false" customHeight="false" outlineLevel="0" collapsed="false">
      <c r="A100" s="26"/>
      <c r="B100" s="71" t="s">
        <v>222</v>
      </c>
      <c r="C100" s="73"/>
      <c r="D100" s="73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64" customFormat="true" ht="11.25" hidden="false" customHeight="false" outlineLevel="0" collapsed="false">
      <c r="A101" s="26"/>
      <c r="B101" s="71"/>
      <c r="C101" s="26"/>
      <c r="D101" s="26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s="64" customFormat="true" ht="11.25" hidden="false" customHeight="false" outlineLevel="0" collapsed="false">
      <c r="A102" s="26" t="n">
        <v>71</v>
      </c>
      <c r="B102" s="66" t="s">
        <v>223</v>
      </c>
      <c r="C102" s="26" t="s">
        <v>224</v>
      </c>
      <c r="D102" s="26" t="s">
        <v>165</v>
      </c>
      <c r="E102" s="39" t="n">
        <v>-39933398</v>
      </c>
      <c r="F102" s="39" t="n">
        <v>-26493967.2521991</v>
      </c>
      <c r="G102" s="39" t="n">
        <v>-9309870.42240411</v>
      </c>
      <c r="H102" s="39" t="n">
        <v>-1357635.69213115</v>
      </c>
      <c r="I102" s="39" t="n">
        <v>-1472647.68224295</v>
      </c>
      <c r="J102" s="39" t="n">
        <v>-6813.90435877979</v>
      </c>
      <c r="K102" s="39" t="n">
        <v>-1292463.04666388</v>
      </c>
      <c r="L102" s="39" t="n">
        <v>-26493967.2521991</v>
      </c>
      <c r="M102" s="39" t="n">
        <v>-7533070.91114336</v>
      </c>
      <c r="N102" s="39" t="n">
        <v>-1776799.51126074</v>
      </c>
      <c r="O102" s="39" t="n">
        <v>-346806.142956408</v>
      </c>
      <c r="P102" s="39" t="n">
        <v>-730741.106429549</v>
      </c>
      <c r="Q102" s="39" t="n">
        <v>-280088.442745189</v>
      </c>
      <c r="R102" s="39" t="n">
        <v>-1169867.45525829</v>
      </c>
      <c r="S102" s="39" t="n">
        <v>-302780.226984666</v>
      </c>
      <c r="T102" s="39" t="n">
        <v>-6813.90435877979</v>
      </c>
      <c r="U102" s="39" t="n">
        <v>-1292463.04666388</v>
      </c>
      <c r="V102" s="39"/>
      <c r="W102" s="39"/>
      <c r="X102" s="39"/>
      <c r="Y102" s="39"/>
      <c r="Z102" s="39"/>
      <c r="AA102" s="39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s="64" customFormat="true" ht="22.5" hidden="false" customHeight="false" outlineLevel="0" collapsed="false">
      <c r="A103" s="26" t="n">
        <v>72</v>
      </c>
      <c r="B103" s="66" t="s">
        <v>225</v>
      </c>
      <c r="C103" s="26" t="s">
        <v>226</v>
      </c>
      <c r="D103" s="26" t="s">
        <v>114</v>
      </c>
      <c r="E103" s="39" t="n">
        <v>-317010</v>
      </c>
      <c r="F103" s="39" t="n">
        <v>-219959.571595923</v>
      </c>
      <c r="G103" s="39" t="n">
        <v>-75721.646577288</v>
      </c>
      <c r="H103" s="39" t="n">
        <v>-10873.1851644679</v>
      </c>
      <c r="I103" s="39" t="n">
        <v>-10433.521793384</v>
      </c>
      <c r="J103" s="39" t="n">
        <v>-22.0748689372613</v>
      </c>
      <c r="K103" s="39" t="n">
        <v>0</v>
      </c>
      <c r="L103" s="39" t="n">
        <v>-219959.571595923</v>
      </c>
      <c r="M103" s="39" t="n">
        <v>-61013.2492612467</v>
      </c>
      <c r="N103" s="39" t="n">
        <v>-14708.3973160413</v>
      </c>
      <c r="O103" s="39" t="n">
        <v>-2832.01989848426</v>
      </c>
      <c r="P103" s="39" t="n">
        <v>-6030.17914128466</v>
      </c>
      <c r="Q103" s="39" t="n">
        <v>-2010.98612469896</v>
      </c>
      <c r="R103" s="39" t="n">
        <v>-8313.5894750528</v>
      </c>
      <c r="S103" s="39" t="n">
        <v>-2119.93231833115</v>
      </c>
      <c r="T103" s="39" t="n">
        <v>-22.0748689372613</v>
      </c>
      <c r="U103" s="39" t="n">
        <v>0</v>
      </c>
      <c r="V103" s="39"/>
      <c r="W103" s="39"/>
      <c r="X103" s="39"/>
      <c r="Y103" s="39"/>
      <c r="Z103" s="39"/>
      <c r="AA103" s="39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s="64" customFormat="true" ht="22.5" hidden="false" customHeight="false" outlineLevel="0" collapsed="false">
      <c r="A104" s="26" t="n">
        <v>73</v>
      </c>
      <c r="B104" s="66" t="s">
        <v>227</v>
      </c>
      <c r="C104" s="26" t="s">
        <v>228</v>
      </c>
      <c r="D104" s="26" t="s">
        <v>229</v>
      </c>
      <c r="E104" s="39" t="n">
        <v>-17174520</v>
      </c>
      <c r="F104" s="39" t="n">
        <v>-12422749.8795697</v>
      </c>
      <c r="G104" s="39" t="n">
        <v>-4751770.12043035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-12422749.8795697</v>
      </c>
      <c r="M104" s="39" t="n">
        <v>-4751770.12043035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/>
      <c r="W104" s="39"/>
      <c r="X104" s="39"/>
      <c r="Y104" s="39"/>
      <c r="Z104" s="39"/>
      <c r="AA104" s="39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s="64" customFormat="true" ht="11.25" hidden="false" customHeight="false" outlineLevel="0" collapsed="false">
      <c r="A105" s="26" t="n">
        <v>74</v>
      </c>
      <c r="B105" s="66" t="s">
        <v>230</v>
      </c>
      <c r="C105" s="26" t="s">
        <v>231</v>
      </c>
      <c r="D105" s="26" t="s">
        <v>59</v>
      </c>
      <c r="E105" s="39" t="n">
        <v>-140198298</v>
      </c>
      <c r="F105" s="39" t="n">
        <v>-93015102.6973977</v>
      </c>
      <c r="G105" s="39" t="n">
        <v>-32685122.0580226</v>
      </c>
      <c r="H105" s="39" t="n">
        <v>-4766391.61387765</v>
      </c>
      <c r="I105" s="39" t="n">
        <v>-5170176.06676263</v>
      </c>
      <c r="J105" s="39" t="n">
        <v>-23922.2766325998</v>
      </c>
      <c r="K105" s="39" t="n">
        <v>-4537583.28730679</v>
      </c>
      <c r="L105" s="39" t="n">
        <v>-93015102.6973977</v>
      </c>
      <c r="M105" s="39" t="n">
        <v>-26447128.803204</v>
      </c>
      <c r="N105" s="39" t="n">
        <v>-6237993.25481864</v>
      </c>
      <c r="O105" s="39" t="n">
        <v>-1217568.08620276</v>
      </c>
      <c r="P105" s="39" t="n">
        <v>-2565488.15104739</v>
      </c>
      <c r="Q105" s="39" t="n">
        <v>-983335.376627503</v>
      </c>
      <c r="R105" s="39" t="n">
        <v>-4107174.30339394</v>
      </c>
      <c r="S105" s="39" t="n">
        <v>-1063001.76336869</v>
      </c>
      <c r="T105" s="39" t="n">
        <v>-23922.2766325998</v>
      </c>
      <c r="U105" s="39" t="n">
        <v>-4537583.28730679</v>
      </c>
      <c r="V105" s="39"/>
      <c r="W105" s="39"/>
      <c r="X105" s="39"/>
      <c r="Y105" s="39"/>
      <c r="Z105" s="39"/>
      <c r="AA105" s="39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s="64" customFormat="true" ht="11.25" hidden="false" customHeight="false" outlineLevel="0" collapsed="false">
      <c r="A106" s="26" t="n">
        <v>75</v>
      </c>
      <c r="B106" s="67" t="s">
        <v>232</v>
      </c>
      <c r="C106" s="26" t="s">
        <v>233</v>
      </c>
      <c r="D106" s="26" t="s">
        <v>38</v>
      </c>
      <c r="E106" s="39" t="n">
        <f aca="false">(E102+E103+E104+E105)</f>
        <v>-197623226</v>
      </c>
      <c r="F106" s="39" t="n">
        <f aca="false">(F102+F103+F104+F105)</f>
        <v>-132151779.400762</v>
      </c>
      <c r="G106" s="39" t="n">
        <f aca="false">(G102+G103+G104+G105)</f>
        <v>-46822484.2474344</v>
      </c>
      <c r="H106" s="39" t="n">
        <f aca="false">(H102+H103+H104+H105)</f>
        <v>-6134900.49117327</v>
      </c>
      <c r="I106" s="39" t="n">
        <f aca="false">(I102+I103+I104+I105)</f>
        <v>-6653257.27079897</v>
      </c>
      <c r="J106" s="39" t="n">
        <f aca="false">(J102+J103+J104+J105)</f>
        <v>-30758.2558603168</v>
      </c>
      <c r="K106" s="39" t="n">
        <f aca="false">(K102+K103+K104+K105)</f>
        <v>-5830046.33397066</v>
      </c>
      <c r="L106" s="39" t="n">
        <f aca="false">(L102+L103+L104+L105)</f>
        <v>-132151779.400762</v>
      </c>
      <c r="M106" s="39" t="n">
        <f aca="false">(M102+M103+M104+M105)</f>
        <v>-38792983.0840389</v>
      </c>
      <c r="N106" s="39" t="n">
        <f aca="false">(N102+N103+N104+N105)</f>
        <v>-8029501.16339542</v>
      </c>
      <c r="O106" s="39" t="n">
        <f aca="false">(O102+O103+O104+O105)</f>
        <v>-1567206.24905765</v>
      </c>
      <c r="P106" s="39" t="n">
        <f aca="false">(P102+P103+P104+P105)</f>
        <v>-3302259.43661822</v>
      </c>
      <c r="Q106" s="39" t="n">
        <f aca="false">(Q102+Q103+Q104+Q105)</f>
        <v>-1265434.80549739</v>
      </c>
      <c r="R106" s="39" t="n">
        <f aca="false">(R102+R103+R104+R105)</f>
        <v>-5285355.34812728</v>
      </c>
      <c r="S106" s="39" t="n">
        <f aca="false">(S102+S103+S104+S105)</f>
        <v>-1367901.92267169</v>
      </c>
      <c r="T106" s="39" t="n">
        <f aca="false">(T102+T103+T104+T105)</f>
        <v>-30758.2558603168</v>
      </c>
      <c r="U106" s="39" t="n">
        <f aca="false">(U102+U103+U104+U105)</f>
        <v>-5830046.33397066</v>
      </c>
      <c r="V106" s="39"/>
      <c r="W106" s="39"/>
      <c r="X106" s="39"/>
      <c r="Y106" s="39"/>
      <c r="Z106" s="39"/>
      <c r="AA106" s="39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s="64" customFormat="true" ht="11.25" hidden="false" customHeight="false" outlineLevel="0" collapsed="false">
      <c r="A107" s="26"/>
      <c r="B107" s="71"/>
      <c r="C107" s="26"/>
      <c r="D107" s="26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s="64" customFormat="true" ht="11.25" hidden="false" customHeight="false" outlineLevel="0" collapsed="false">
      <c r="A108" s="26" t="n">
        <v>76</v>
      </c>
      <c r="B108" s="67" t="s">
        <v>234</v>
      </c>
      <c r="C108" s="26" t="s">
        <v>235</v>
      </c>
      <c r="D108" s="26" t="s">
        <v>38</v>
      </c>
      <c r="E108" s="39" t="n">
        <f aca="false">(E89+E98+E106)</f>
        <v>1064289527.98</v>
      </c>
      <c r="F108" s="39" t="n">
        <f aca="false">(F89+F98+F106)</f>
        <v>716318575.190542</v>
      </c>
      <c r="G108" s="39" t="n">
        <f aca="false">(G89+G98+G106)</f>
        <v>238288364.731344</v>
      </c>
      <c r="H108" s="39" t="n">
        <f aca="false">(H89+H98+H106)</f>
        <v>35261422.8827105</v>
      </c>
      <c r="I108" s="39" t="n">
        <f aca="false">(I89+I98+I106)</f>
        <v>42164622.365395</v>
      </c>
      <c r="J108" s="39" t="n">
        <f aca="false">(J89+J98+J106)</f>
        <v>186618.329892941</v>
      </c>
      <c r="K108" s="39" t="n">
        <f aca="false">(K89+K98+K106)</f>
        <v>32069924.4801156</v>
      </c>
      <c r="L108" s="39" t="n">
        <f aca="false">(L89+L98+L106)</f>
        <v>716318575.190542</v>
      </c>
      <c r="M108" s="39" t="n">
        <f aca="false">(M89+M98+M106)</f>
        <v>193461112.451481</v>
      </c>
      <c r="N108" s="39" t="n">
        <f aca="false">(N89+N98+N106)</f>
        <v>44827252.2798636</v>
      </c>
      <c r="O108" s="39" t="n">
        <f aca="false">(O89+O98+O106)</f>
        <v>8916890.89519175</v>
      </c>
      <c r="P108" s="39" t="n">
        <f aca="false">(P89+P98+P106)</f>
        <v>18571788.1371349</v>
      </c>
      <c r="Q108" s="39" t="n">
        <f aca="false">(Q89+Q98+Q106)</f>
        <v>7772743.85038378</v>
      </c>
      <c r="R108" s="39" t="n">
        <f aca="false">(R89+R98+R106)</f>
        <v>33611158.4174118</v>
      </c>
      <c r="S108" s="39" t="n">
        <f aca="false">(S89+S98+S106)</f>
        <v>8553463.94798317</v>
      </c>
      <c r="T108" s="39" t="n">
        <f aca="false">(T89+T98+T106)</f>
        <v>186618.329892941</v>
      </c>
      <c r="U108" s="39" t="n">
        <f aca="false">(U89+U98+U106)</f>
        <v>32069924.4801156</v>
      </c>
      <c r="V108" s="39"/>
      <c r="W108" s="39"/>
      <c r="X108" s="39"/>
      <c r="Y108" s="39"/>
      <c r="Z108" s="39"/>
      <c r="AA108" s="39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1.25" hidden="false" customHeight="false" outlineLevel="0" collapsed="false">
      <c r="E109" s="5"/>
      <c r="F109" s="5"/>
      <c r="G109" s="5"/>
      <c r="H109" s="5"/>
      <c r="I109" s="5"/>
      <c r="J109" s="5"/>
    </row>
    <row r="110" customFormat="false" ht="11.25" hidden="false" customHeight="false" outlineLevel="0" collapsed="false">
      <c r="E110" s="5"/>
      <c r="F110" s="5"/>
      <c r="G110" s="5"/>
      <c r="H110" s="5"/>
      <c r="I110" s="5"/>
      <c r="J110" s="5"/>
    </row>
    <row r="111" customFormat="false" ht="11.25" hidden="false" customHeight="false" outlineLevel="0" collapsed="false">
      <c r="E111" s="5"/>
      <c r="F111" s="5"/>
      <c r="G111" s="5"/>
      <c r="H111" s="5"/>
      <c r="I111" s="5"/>
      <c r="J111" s="5"/>
    </row>
    <row r="112" customFormat="false" ht="11.25" hidden="false" customHeight="false" outlineLevel="0" collapsed="false">
      <c r="E112" s="5"/>
      <c r="F112" s="5"/>
      <c r="G112" s="5"/>
      <c r="H112" s="5"/>
      <c r="I112" s="5"/>
      <c r="J112" s="5"/>
    </row>
    <row r="113" customFormat="false" ht="11.25" hidden="false" customHeight="false" outlineLevel="0" collapsed="false">
      <c r="E113" s="5"/>
      <c r="F113" s="5"/>
      <c r="G113" s="5"/>
      <c r="H113" s="5"/>
      <c r="I113" s="5"/>
      <c r="J113" s="5"/>
    </row>
    <row r="114" customFormat="false" ht="11.25" hidden="false" customHeight="false" outlineLevel="0" collapsed="false">
      <c r="E114" s="5"/>
      <c r="F114" s="5"/>
      <c r="G114" s="5"/>
      <c r="H114" s="5"/>
      <c r="I114" s="5"/>
      <c r="J114" s="5"/>
    </row>
    <row r="115" customFormat="false" ht="11.25" hidden="false" customHeight="false" outlineLevel="0" collapsed="false">
      <c r="E115" s="5"/>
      <c r="F115" s="5"/>
      <c r="G115" s="5"/>
      <c r="H115" s="5"/>
      <c r="I115" s="5"/>
      <c r="J115" s="5"/>
    </row>
    <row r="116" customFormat="false" ht="11.25" hidden="false" customHeight="false" outlineLevel="0" collapsed="false">
      <c r="E116" s="5"/>
      <c r="F116" s="5"/>
      <c r="G116" s="5"/>
      <c r="H116" s="5"/>
      <c r="I116" s="5"/>
      <c r="J116" s="5"/>
    </row>
    <row r="117" customFormat="false" ht="11.25" hidden="false" customHeight="false" outlineLevel="0" collapsed="false">
      <c r="E117" s="5"/>
      <c r="F117" s="5"/>
      <c r="G117" s="5"/>
      <c r="H117" s="5"/>
      <c r="I117" s="5"/>
      <c r="J117" s="5"/>
    </row>
    <row r="118" customFormat="false" ht="11.25" hidden="false" customHeight="false" outlineLevel="0" collapsed="false">
      <c r="E118" s="5"/>
      <c r="F118" s="5"/>
      <c r="G118" s="5"/>
      <c r="H118" s="5"/>
      <c r="I118" s="5"/>
      <c r="J118" s="5"/>
    </row>
    <row r="119" customFormat="false" ht="11.25" hidden="false" customHeight="false" outlineLevel="0" collapsed="false">
      <c r="E119" s="5"/>
      <c r="F119" s="5"/>
      <c r="G119" s="5"/>
      <c r="H119" s="5"/>
      <c r="I119" s="5"/>
      <c r="J119" s="5"/>
    </row>
    <row r="120" customFormat="false" ht="11.25" hidden="false" customHeight="false" outlineLevel="0" collapsed="false">
      <c r="E120" s="5"/>
      <c r="F120" s="5"/>
      <c r="G120" s="5"/>
      <c r="H120" s="5"/>
      <c r="I120" s="5"/>
      <c r="J120" s="5"/>
    </row>
    <row r="121" customFormat="false" ht="11.25" hidden="false" customHeight="false" outlineLevel="0" collapsed="false">
      <c r="E121" s="5"/>
      <c r="F121" s="5"/>
      <c r="G121" s="5"/>
      <c r="H121" s="5"/>
      <c r="I121" s="5"/>
      <c r="J121" s="5"/>
    </row>
    <row r="122" customFormat="false" ht="11.25" hidden="false" customHeight="false" outlineLevel="0" collapsed="false">
      <c r="E122" s="5"/>
      <c r="F122" s="5"/>
      <c r="G122" s="5"/>
      <c r="H122" s="5"/>
      <c r="I122" s="5"/>
      <c r="J122" s="5"/>
    </row>
    <row r="123" customFormat="false" ht="11.25" hidden="false" customHeight="false" outlineLevel="0" collapsed="false">
      <c r="E123" s="5"/>
      <c r="F123" s="5"/>
      <c r="G123" s="5"/>
      <c r="H123" s="5"/>
      <c r="I123" s="5"/>
      <c r="J123" s="5"/>
    </row>
    <row r="124" customFormat="false" ht="11.25" hidden="false" customHeight="false" outlineLevel="0" collapsed="false">
      <c r="E124" s="5"/>
      <c r="F124" s="5"/>
      <c r="G124" s="5"/>
      <c r="H124" s="5"/>
      <c r="I124" s="5"/>
      <c r="J124" s="5"/>
    </row>
    <row r="125" customFormat="false" ht="11.25" hidden="false" customHeight="false" outlineLevel="0" collapsed="false">
      <c r="E125" s="5"/>
      <c r="F125" s="5"/>
      <c r="G125" s="5"/>
      <c r="H125" s="5"/>
      <c r="I125" s="5"/>
      <c r="J125" s="5"/>
    </row>
    <row r="126" customFormat="false" ht="11.25" hidden="false" customHeight="false" outlineLevel="0" collapsed="false">
      <c r="E126" s="5"/>
      <c r="F126" s="5"/>
      <c r="G126" s="5"/>
      <c r="H126" s="5"/>
      <c r="I126" s="5"/>
      <c r="J126" s="5"/>
    </row>
    <row r="127" customFormat="false" ht="11.25" hidden="false" customHeight="false" outlineLevel="0" collapsed="false">
      <c r="E127" s="5"/>
      <c r="F127" s="5"/>
      <c r="G127" s="5"/>
      <c r="H127" s="5"/>
      <c r="I127" s="5"/>
      <c r="J127" s="5"/>
    </row>
    <row r="128" customFormat="false" ht="11.25" hidden="false" customHeight="false" outlineLevel="0" collapsed="false">
      <c r="E128" s="5"/>
      <c r="F128" s="5"/>
      <c r="G128" s="5"/>
      <c r="H128" s="5"/>
      <c r="I128" s="5"/>
      <c r="J128" s="5"/>
    </row>
    <row r="129" customFormat="false" ht="11.25" hidden="false" customHeight="false" outlineLevel="0" collapsed="false">
      <c r="E129" s="5"/>
      <c r="F129" s="5"/>
      <c r="G129" s="5"/>
      <c r="H129" s="5"/>
      <c r="I129" s="5"/>
      <c r="J129" s="5"/>
    </row>
    <row r="130" customFormat="false" ht="11.25" hidden="false" customHeight="false" outlineLevel="0" collapsed="false">
      <c r="E130" s="5"/>
      <c r="F130" s="5"/>
      <c r="G130" s="5"/>
      <c r="H130" s="5"/>
      <c r="I130" s="5"/>
      <c r="J130" s="5"/>
    </row>
    <row r="131" customFormat="false" ht="11.25" hidden="false" customHeight="false" outlineLevel="0" collapsed="false">
      <c r="E131" s="5"/>
      <c r="F131" s="5"/>
      <c r="G131" s="5"/>
      <c r="H131" s="5"/>
      <c r="I131" s="5"/>
      <c r="J131" s="5"/>
    </row>
    <row r="132" customFormat="false" ht="11.25" hidden="false" customHeight="false" outlineLevel="0" collapsed="false">
      <c r="E132" s="5"/>
      <c r="F132" s="5"/>
      <c r="G132" s="5"/>
      <c r="H132" s="5"/>
      <c r="I132" s="5"/>
      <c r="J132" s="5"/>
    </row>
    <row r="133" customFormat="false" ht="11.25" hidden="false" customHeight="false" outlineLevel="0" collapsed="false">
      <c r="E133" s="5"/>
      <c r="F133" s="5"/>
      <c r="G133" s="5"/>
      <c r="H133" s="5"/>
      <c r="I133" s="5"/>
      <c r="J133" s="5"/>
    </row>
    <row r="134" customFormat="false" ht="11.25" hidden="false" customHeight="false" outlineLevel="0" collapsed="false">
      <c r="E134" s="5"/>
      <c r="F134" s="5"/>
      <c r="G134" s="5"/>
      <c r="H134" s="5"/>
      <c r="I134" s="5"/>
      <c r="J134" s="5"/>
    </row>
    <row r="135" customFormat="false" ht="11.25" hidden="false" customHeight="false" outlineLevel="0" collapsed="false">
      <c r="E135" s="5"/>
      <c r="F135" s="5"/>
      <c r="G135" s="5"/>
      <c r="H135" s="5"/>
      <c r="I135" s="5"/>
      <c r="J135" s="5"/>
    </row>
    <row r="136" customFormat="false" ht="11.25" hidden="false" customHeight="false" outlineLevel="0" collapsed="false">
      <c r="E136" s="5"/>
      <c r="F136" s="5"/>
      <c r="G136" s="5"/>
      <c r="H136" s="5"/>
      <c r="I136" s="5"/>
      <c r="J136" s="5"/>
    </row>
    <row r="137" customFormat="false" ht="11.25" hidden="false" customHeight="false" outlineLevel="0" collapsed="false">
      <c r="E137" s="5"/>
      <c r="F137" s="5"/>
      <c r="G137" s="5"/>
      <c r="H137" s="5"/>
      <c r="I137" s="5"/>
      <c r="J137" s="5"/>
    </row>
    <row r="138" customFormat="false" ht="11.25" hidden="false" customHeight="false" outlineLevel="0" collapsed="false">
      <c r="E138" s="5"/>
      <c r="F138" s="5"/>
      <c r="G138" s="5"/>
      <c r="H138" s="5"/>
      <c r="I138" s="5"/>
      <c r="J138" s="5"/>
    </row>
    <row r="139" customFormat="false" ht="11.25" hidden="false" customHeight="false" outlineLevel="0" collapsed="false">
      <c r="E139" s="5"/>
      <c r="F139" s="5"/>
      <c r="G139" s="5"/>
      <c r="H139" s="5"/>
      <c r="I139" s="5"/>
      <c r="J139" s="5"/>
    </row>
    <row r="140" customFormat="false" ht="11.25" hidden="false" customHeight="false" outlineLevel="0" collapsed="false">
      <c r="E140" s="5"/>
      <c r="F140" s="5"/>
      <c r="G140" s="5"/>
      <c r="H140" s="5"/>
      <c r="I140" s="5"/>
      <c r="J140" s="5"/>
    </row>
    <row r="141" customFormat="false" ht="11.25" hidden="false" customHeight="false" outlineLevel="0" collapsed="false">
      <c r="E141" s="5"/>
      <c r="F141" s="5"/>
      <c r="G141" s="5"/>
      <c r="H141" s="5"/>
      <c r="I141" s="5"/>
      <c r="J141" s="5"/>
    </row>
    <row r="142" customFormat="false" ht="11.25" hidden="false" customHeight="false" outlineLevel="0" collapsed="false">
      <c r="E142" s="5"/>
      <c r="F142" s="5"/>
      <c r="G142" s="5"/>
      <c r="H142" s="5"/>
      <c r="I142" s="5"/>
      <c r="J142" s="5"/>
    </row>
    <row r="143" customFormat="false" ht="11.25" hidden="false" customHeight="false" outlineLevel="0" collapsed="false">
      <c r="E143" s="5"/>
      <c r="F143" s="5"/>
      <c r="G143" s="5"/>
      <c r="H143" s="5"/>
      <c r="I143" s="5"/>
      <c r="J143" s="5"/>
    </row>
    <row r="144" customFormat="false" ht="11.25" hidden="false" customHeight="false" outlineLevel="0" collapsed="false">
      <c r="E144" s="5"/>
      <c r="F144" s="5"/>
      <c r="G144" s="5"/>
      <c r="H144" s="5"/>
      <c r="I144" s="5"/>
      <c r="J144" s="5"/>
    </row>
    <row r="145" customFormat="false" ht="11.25" hidden="false" customHeight="false" outlineLevel="0" collapsed="false">
      <c r="E145" s="5"/>
      <c r="F145" s="5"/>
      <c r="G145" s="5"/>
      <c r="H145" s="5"/>
      <c r="I145" s="5"/>
      <c r="J145" s="5"/>
    </row>
    <row r="146" customFormat="false" ht="11.25" hidden="false" customHeight="false" outlineLevel="0" collapsed="false">
      <c r="E146" s="5"/>
      <c r="F146" s="5"/>
      <c r="G146" s="5"/>
      <c r="H146" s="5"/>
      <c r="I146" s="5"/>
      <c r="J146" s="5"/>
    </row>
    <row r="147" customFormat="false" ht="11.25" hidden="false" customHeight="false" outlineLevel="0" collapsed="false">
      <c r="E147" s="5"/>
      <c r="F147" s="5"/>
      <c r="G147" s="5"/>
      <c r="H147" s="5"/>
      <c r="I147" s="5"/>
      <c r="J147" s="5"/>
    </row>
    <row r="148" customFormat="false" ht="11.25" hidden="false" customHeight="false" outlineLevel="0" collapsed="false">
      <c r="E148" s="5"/>
      <c r="F148" s="5"/>
      <c r="G148" s="5"/>
      <c r="H148" s="5"/>
      <c r="I148" s="5"/>
      <c r="J148" s="5"/>
    </row>
    <row r="149" customFormat="false" ht="11.25" hidden="false" customHeight="false" outlineLevel="0" collapsed="false">
      <c r="E149" s="5"/>
      <c r="F149" s="5"/>
      <c r="G149" s="5"/>
      <c r="H149" s="5"/>
      <c r="I149" s="5"/>
      <c r="J149" s="5"/>
    </row>
    <row r="150" customFormat="false" ht="11.25" hidden="false" customHeight="false" outlineLevel="0" collapsed="false">
      <c r="G150" s="74"/>
    </row>
    <row r="151" customFormat="false" ht="11.25" hidden="false" customHeight="false" outlineLevel="0" collapsed="false">
      <c r="G151" s="74"/>
    </row>
    <row r="152" customFormat="false" ht="11.25" hidden="false" customHeight="false" outlineLevel="0" collapsed="false">
      <c r="G152" s="74"/>
    </row>
    <row r="153" customFormat="false" ht="11.25" hidden="false" customHeight="false" outlineLevel="0" collapsed="false">
      <c r="G153" s="74"/>
    </row>
    <row r="154" customFormat="false" ht="11.25" hidden="false" customHeight="false" outlineLevel="0" collapsed="false">
      <c r="G154" s="74"/>
    </row>
    <row r="155" customFormat="false" ht="11.25" hidden="false" customHeight="false" outlineLevel="0" collapsed="false">
      <c r="G155" s="74"/>
    </row>
    <row r="156" customFormat="false" ht="11.25" hidden="false" customHeight="false" outlineLevel="0" collapsed="false">
      <c r="G156" s="74"/>
    </row>
    <row r="157" customFormat="false" ht="11.25" hidden="false" customHeight="false" outlineLevel="0" collapsed="false">
      <c r="G157" s="74"/>
    </row>
    <row r="158" customFormat="false" ht="11.25" hidden="false" customHeight="false" outlineLevel="0" collapsed="false">
      <c r="G158" s="74"/>
    </row>
    <row r="159" customFormat="false" ht="11.25" hidden="false" customHeight="false" outlineLevel="0" collapsed="false">
      <c r="G159" s="74"/>
    </row>
    <row r="160" customFormat="false" ht="11.25" hidden="false" customHeight="false" outlineLevel="0" collapsed="false">
      <c r="G160" s="74"/>
    </row>
    <row r="161" customFormat="false" ht="11.25" hidden="false" customHeight="false" outlineLevel="0" collapsed="false">
      <c r="G161" s="74"/>
    </row>
    <row r="162" customFormat="false" ht="11.25" hidden="false" customHeight="false" outlineLevel="0" collapsed="false">
      <c r="G162" s="74"/>
    </row>
    <row r="163" customFormat="false" ht="11.25" hidden="false" customHeight="false" outlineLevel="0" collapsed="false">
      <c r="G163" s="74"/>
    </row>
    <row r="164" customFormat="false" ht="11.25" hidden="false" customHeight="false" outlineLevel="0" collapsed="false">
      <c r="G164" s="74"/>
    </row>
    <row r="165" customFormat="false" ht="11.25" hidden="false" customHeight="false" outlineLevel="0" collapsed="false">
      <c r="G165" s="74"/>
    </row>
    <row r="166" customFormat="false" ht="11.25" hidden="false" customHeight="false" outlineLevel="0" collapsed="false">
      <c r="G166" s="74"/>
    </row>
    <row r="167" customFormat="false" ht="11.25" hidden="false" customHeight="false" outlineLevel="0" collapsed="false">
      <c r="G167" s="74"/>
    </row>
    <row r="168" customFormat="false" ht="11.25" hidden="false" customHeight="false" outlineLevel="0" collapsed="false">
      <c r="G168" s="74"/>
    </row>
    <row r="169" customFormat="false" ht="11.25" hidden="false" customHeight="false" outlineLevel="0" collapsed="false">
      <c r="G169" s="74"/>
    </row>
    <row r="170" customFormat="false" ht="11.25" hidden="false" customHeight="false" outlineLevel="0" collapsed="false">
      <c r="G170" s="74"/>
    </row>
    <row r="171" customFormat="false" ht="11.25" hidden="false" customHeight="false" outlineLevel="0" collapsed="false">
      <c r="G171" s="74"/>
    </row>
    <row r="172" customFormat="false" ht="11.25" hidden="false" customHeight="false" outlineLevel="0" collapsed="false">
      <c r="G172" s="74"/>
    </row>
    <row r="173" customFormat="false" ht="11.25" hidden="false" customHeight="false" outlineLevel="0" collapsed="false">
      <c r="G173" s="74"/>
    </row>
    <row r="174" customFormat="false" ht="11.25" hidden="false" customHeight="false" outlineLevel="0" collapsed="false">
      <c r="G174" s="74"/>
    </row>
    <row r="175" customFormat="false" ht="11.25" hidden="false" customHeight="false" outlineLevel="0" collapsed="false">
      <c r="G175" s="74"/>
    </row>
    <row r="176" customFormat="false" ht="11.25" hidden="false" customHeight="false" outlineLevel="0" collapsed="false">
      <c r="G176" s="74"/>
    </row>
    <row r="177" customFormat="false" ht="11.25" hidden="false" customHeight="false" outlineLevel="0" collapsed="false">
      <c r="G177" s="74"/>
    </row>
    <row r="178" customFormat="false" ht="11.25" hidden="false" customHeight="false" outlineLevel="0" collapsed="false">
      <c r="G178" s="74"/>
    </row>
    <row r="179" customFormat="false" ht="11.25" hidden="false" customHeight="false" outlineLevel="0" collapsed="false">
      <c r="G179" s="74"/>
    </row>
    <row r="180" customFormat="false" ht="11.25" hidden="false" customHeight="false" outlineLevel="0" collapsed="false">
      <c r="G180" s="74"/>
    </row>
    <row r="181" customFormat="false" ht="11.25" hidden="false" customHeight="false" outlineLevel="0" collapsed="false">
      <c r="G181" s="74"/>
    </row>
    <row r="182" customFormat="false" ht="11.25" hidden="false" customHeight="false" outlineLevel="0" collapsed="false">
      <c r="G182" s="74"/>
    </row>
    <row r="183" customFormat="false" ht="11.25" hidden="false" customHeight="false" outlineLevel="0" collapsed="false">
      <c r="G183" s="74"/>
    </row>
    <row r="184" customFormat="false" ht="11.25" hidden="false" customHeight="false" outlineLevel="0" collapsed="false">
      <c r="G184" s="74"/>
    </row>
    <row r="185" customFormat="false" ht="11.25" hidden="false" customHeight="false" outlineLevel="0" collapsed="false">
      <c r="G185" s="74"/>
    </row>
    <row r="186" customFormat="false" ht="11.25" hidden="false" customHeight="false" outlineLevel="0" collapsed="false">
      <c r="G186" s="74"/>
    </row>
    <row r="187" customFormat="false" ht="11.25" hidden="false" customHeight="false" outlineLevel="0" collapsed="false">
      <c r="G187" s="74"/>
    </row>
    <row r="188" customFormat="false" ht="11.25" hidden="false" customHeight="false" outlineLevel="0" collapsed="false">
      <c r="G188" s="74"/>
    </row>
    <row r="189" customFormat="false" ht="11.25" hidden="false" customHeight="false" outlineLevel="0" collapsed="false">
      <c r="G189" s="74"/>
    </row>
    <row r="190" customFormat="false" ht="11.25" hidden="false" customHeight="false" outlineLevel="0" collapsed="false">
      <c r="G190" s="74"/>
    </row>
    <row r="191" customFormat="false" ht="11.25" hidden="false" customHeight="false" outlineLevel="0" collapsed="false">
      <c r="G191" s="74"/>
    </row>
    <row r="192" customFormat="false" ht="11.25" hidden="false" customHeight="false" outlineLevel="0" collapsed="false">
      <c r="G192" s="74"/>
    </row>
    <row r="193" customFormat="false" ht="11.25" hidden="false" customHeight="false" outlineLevel="0" collapsed="false">
      <c r="G193" s="74"/>
    </row>
    <row r="194" customFormat="false" ht="11.25" hidden="false" customHeight="false" outlineLevel="0" collapsed="false">
      <c r="G194" s="74"/>
    </row>
    <row r="195" customFormat="false" ht="11.25" hidden="false" customHeight="false" outlineLevel="0" collapsed="false">
      <c r="G195" s="74"/>
    </row>
    <row r="196" customFormat="false" ht="11.25" hidden="false" customHeight="false" outlineLevel="0" collapsed="false">
      <c r="G196" s="74"/>
    </row>
    <row r="197" customFormat="false" ht="11.25" hidden="false" customHeight="false" outlineLevel="0" collapsed="false">
      <c r="G197" s="74"/>
    </row>
    <row r="198" customFormat="false" ht="11.25" hidden="false" customHeight="false" outlineLevel="0" collapsed="false">
      <c r="G198" s="74"/>
    </row>
    <row r="199" customFormat="false" ht="11.25" hidden="false" customHeight="false" outlineLevel="0" collapsed="false">
      <c r="G199" s="74"/>
    </row>
    <row r="200" customFormat="false" ht="11.25" hidden="false" customHeight="false" outlineLevel="0" collapsed="false">
      <c r="G200" s="74"/>
    </row>
    <row r="201" customFormat="false" ht="11.25" hidden="false" customHeight="false" outlineLevel="0" collapsed="false">
      <c r="G201" s="74"/>
    </row>
    <row r="202" customFormat="false" ht="11.25" hidden="false" customHeight="false" outlineLevel="0" collapsed="false">
      <c r="G202" s="74"/>
    </row>
    <row r="203" customFormat="false" ht="11.25" hidden="false" customHeight="false" outlineLevel="0" collapsed="false">
      <c r="G203" s="74"/>
    </row>
    <row r="204" customFormat="false" ht="11.25" hidden="false" customHeight="false" outlineLevel="0" collapsed="false">
      <c r="G204" s="74"/>
    </row>
    <row r="205" customFormat="false" ht="11.25" hidden="false" customHeight="false" outlineLevel="0" collapsed="false">
      <c r="G205" s="74"/>
    </row>
    <row r="206" customFormat="false" ht="11.25" hidden="false" customHeight="false" outlineLevel="0" collapsed="false">
      <c r="G206" s="74"/>
    </row>
    <row r="207" customFormat="false" ht="11.25" hidden="false" customHeight="false" outlineLevel="0" collapsed="false">
      <c r="G207" s="74"/>
    </row>
    <row r="208" customFormat="false" ht="11.25" hidden="false" customHeight="false" outlineLevel="0" collapsed="false">
      <c r="G208" s="74"/>
    </row>
    <row r="209" customFormat="false" ht="11.25" hidden="false" customHeight="false" outlineLevel="0" collapsed="false">
      <c r="G209" s="74"/>
    </row>
    <row r="210" customFormat="false" ht="11.25" hidden="false" customHeight="false" outlineLevel="0" collapsed="false">
      <c r="G210" s="74"/>
    </row>
    <row r="211" customFormat="false" ht="11.25" hidden="false" customHeight="false" outlineLevel="0" collapsed="false">
      <c r="G211" s="74"/>
    </row>
    <row r="212" customFormat="false" ht="11.25" hidden="false" customHeight="false" outlineLevel="0" collapsed="false">
      <c r="G212" s="74"/>
    </row>
    <row r="213" customFormat="false" ht="11.25" hidden="false" customHeight="false" outlineLevel="0" collapsed="false">
      <c r="G213" s="74"/>
    </row>
    <row r="214" customFormat="false" ht="11.25" hidden="false" customHeight="false" outlineLevel="0" collapsed="false">
      <c r="G214" s="74"/>
    </row>
    <row r="215" customFormat="false" ht="11.25" hidden="false" customHeight="false" outlineLevel="0" collapsed="false">
      <c r="G215" s="74"/>
    </row>
    <row r="216" customFormat="false" ht="11.25" hidden="false" customHeight="false" outlineLevel="0" collapsed="false">
      <c r="G216" s="74"/>
    </row>
    <row r="217" customFormat="false" ht="11.25" hidden="false" customHeight="false" outlineLevel="0" collapsed="false">
      <c r="G217" s="74"/>
    </row>
    <row r="218" customFormat="false" ht="11.25" hidden="false" customHeight="false" outlineLevel="0" collapsed="false">
      <c r="G218" s="74"/>
    </row>
    <row r="219" customFormat="false" ht="11.25" hidden="false" customHeight="false" outlineLevel="0" collapsed="false">
      <c r="G219" s="74"/>
    </row>
    <row r="220" customFormat="false" ht="11.25" hidden="false" customHeight="false" outlineLevel="0" collapsed="false">
      <c r="G220" s="74"/>
    </row>
    <row r="221" customFormat="false" ht="11.25" hidden="false" customHeight="false" outlineLevel="0" collapsed="false">
      <c r="G221" s="74"/>
    </row>
    <row r="222" customFormat="false" ht="11.25" hidden="false" customHeight="false" outlineLevel="0" collapsed="false">
      <c r="G222" s="74"/>
    </row>
    <row r="223" customFormat="false" ht="11.25" hidden="false" customHeight="false" outlineLevel="0" collapsed="false">
      <c r="G223" s="74"/>
    </row>
    <row r="224" customFormat="false" ht="11.25" hidden="false" customHeight="false" outlineLevel="0" collapsed="false">
      <c r="G224" s="74"/>
    </row>
    <row r="225" customFormat="false" ht="11.25" hidden="false" customHeight="false" outlineLevel="0" collapsed="false">
      <c r="G225" s="74"/>
    </row>
    <row r="226" customFormat="false" ht="11.25" hidden="false" customHeight="false" outlineLevel="0" collapsed="false">
      <c r="G226" s="74"/>
    </row>
    <row r="227" customFormat="false" ht="11.25" hidden="false" customHeight="false" outlineLevel="0" collapsed="false">
      <c r="G227" s="74"/>
    </row>
    <row r="228" customFormat="false" ht="11.25" hidden="false" customHeight="false" outlineLevel="0" collapsed="false">
      <c r="G228" s="74"/>
    </row>
    <row r="229" customFormat="false" ht="11.25" hidden="false" customHeight="false" outlineLevel="0" collapsed="false">
      <c r="G229" s="74"/>
    </row>
    <row r="230" customFormat="false" ht="11.25" hidden="false" customHeight="false" outlineLevel="0" collapsed="false">
      <c r="G230" s="74"/>
    </row>
    <row r="231" customFormat="false" ht="11.25" hidden="false" customHeight="false" outlineLevel="0" collapsed="false">
      <c r="G231" s="74"/>
    </row>
    <row r="232" customFormat="false" ht="11.25" hidden="false" customHeight="false" outlineLevel="0" collapsed="false">
      <c r="G232" s="74"/>
    </row>
    <row r="233" customFormat="false" ht="11.25" hidden="false" customHeight="false" outlineLevel="0" collapsed="false">
      <c r="G233" s="74"/>
    </row>
    <row r="234" customFormat="false" ht="11.25" hidden="false" customHeight="false" outlineLevel="0" collapsed="false">
      <c r="G234" s="74"/>
    </row>
    <row r="235" customFormat="false" ht="11.25" hidden="false" customHeight="false" outlineLevel="0" collapsed="false">
      <c r="G235" s="74"/>
    </row>
    <row r="236" customFormat="false" ht="11.25" hidden="false" customHeight="false" outlineLevel="0" collapsed="false">
      <c r="G236" s="74"/>
    </row>
    <row r="237" customFormat="false" ht="11.25" hidden="false" customHeight="false" outlineLevel="0" collapsed="false">
      <c r="G237" s="74"/>
    </row>
    <row r="238" customFormat="false" ht="11.25" hidden="false" customHeight="false" outlineLevel="0" collapsed="false">
      <c r="G238" s="74"/>
    </row>
    <row r="239" customFormat="false" ht="11.25" hidden="false" customHeight="false" outlineLevel="0" collapsed="false">
      <c r="G239" s="74"/>
    </row>
    <row r="240" customFormat="false" ht="11.25" hidden="false" customHeight="false" outlineLevel="0" collapsed="false">
      <c r="G240" s="74"/>
    </row>
    <row r="241" customFormat="false" ht="11.25" hidden="false" customHeight="false" outlineLevel="0" collapsed="false">
      <c r="G241" s="74"/>
    </row>
    <row r="242" customFormat="false" ht="11.25" hidden="false" customHeight="false" outlineLevel="0" collapsed="false">
      <c r="G242" s="74"/>
    </row>
    <row r="243" customFormat="false" ht="11.25" hidden="false" customHeight="false" outlineLevel="0" collapsed="false">
      <c r="G243" s="74"/>
    </row>
    <row r="244" customFormat="false" ht="11.25" hidden="false" customHeight="false" outlineLevel="0" collapsed="false">
      <c r="G244" s="74"/>
    </row>
    <row r="245" customFormat="false" ht="11.25" hidden="false" customHeight="false" outlineLevel="0" collapsed="false">
      <c r="G245" s="74"/>
    </row>
    <row r="246" customFormat="false" ht="11.25" hidden="false" customHeight="false" outlineLevel="0" collapsed="false">
      <c r="G246" s="74"/>
    </row>
    <row r="247" customFormat="false" ht="11.25" hidden="false" customHeight="false" outlineLevel="0" collapsed="false">
      <c r="G247" s="74"/>
    </row>
    <row r="248" customFormat="false" ht="11.25" hidden="false" customHeight="false" outlineLevel="0" collapsed="false">
      <c r="G248" s="74"/>
    </row>
    <row r="249" customFormat="false" ht="11.25" hidden="false" customHeight="false" outlineLevel="0" collapsed="false">
      <c r="G249" s="74"/>
    </row>
    <row r="250" customFormat="false" ht="11.25" hidden="false" customHeight="false" outlineLevel="0" collapsed="false">
      <c r="G250" s="74"/>
    </row>
    <row r="251" customFormat="false" ht="11.25" hidden="false" customHeight="false" outlineLevel="0" collapsed="false">
      <c r="G251" s="74"/>
    </row>
    <row r="252" customFormat="false" ht="11.25" hidden="false" customHeight="false" outlineLevel="0" collapsed="false">
      <c r="G252" s="74"/>
    </row>
    <row r="253" customFormat="false" ht="11.25" hidden="false" customHeight="false" outlineLevel="0" collapsed="false">
      <c r="G253" s="74"/>
    </row>
    <row r="254" customFormat="false" ht="11.25" hidden="false" customHeight="false" outlineLevel="0" collapsed="false">
      <c r="G254" s="74"/>
    </row>
    <row r="255" customFormat="false" ht="11.25" hidden="false" customHeight="false" outlineLevel="0" collapsed="false">
      <c r="G255" s="74"/>
    </row>
    <row r="256" customFormat="false" ht="11.25" hidden="false" customHeight="false" outlineLevel="0" collapsed="false">
      <c r="G256" s="74"/>
    </row>
    <row r="257" customFormat="false" ht="11.25" hidden="false" customHeight="false" outlineLevel="0" collapsed="false">
      <c r="G257" s="74"/>
    </row>
    <row r="258" customFormat="false" ht="11.25" hidden="false" customHeight="false" outlineLevel="0" collapsed="false">
      <c r="G258" s="74"/>
    </row>
    <row r="259" customFormat="false" ht="11.25" hidden="false" customHeight="false" outlineLevel="0" collapsed="false">
      <c r="G259" s="74"/>
    </row>
    <row r="260" customFormat="false" ht="11.25" hidden="false" customHeight="false" outlineLevel="0" collapsed="false">
      <c r="G260" s="74"/>
    </row>
    <row r="261" customFormat="false" ht="11.25" hidden="false" customHeight="false" outlineLevel="0" collapsed="false">
      <c r="G261" s="74"/>
    </row>
    <row r="262" customFormat="false" ht="11.25" hidden="false" customHeight="false" outlineLevel="0" collapsed="false">
      <c r="G262" s="74"/>
    </row>
    <row r="263" customFormat="false" ht="11.25" hidden="false" customHeight="false" outlineLevel="0" collapsed="false">
      <c r="G263" s="74"/>
    </row>
    <row r="264" customFormat="false" ht="11.25" hidden="false" customHeight="false" outlineLevel="0" collapsed="false">
      <c r="G264" s="74"/>
    </row>
    <row r="265" customFormat="false" ht="11.25" hidden="false" customHeight="false" outlineLevel="0" collapsed="false">
      <c r="G265" s="74"/>
    </row>
    <row r="266" customFormat="false" ht="11.25" hidden="false" customHeight="false" outlineLevel="0" collapsed="false">
      <c r="G266" s="74"/>
    </row>
    <row r="267" customFormat="false" ht="11.25" hidden="false" customHeight="false" outlineLevel="0" collapsed="false">
      <c r="G267" s="74"/>
    </row>
    <row r="268" customFormat="false" ht="11.25" hidden="false" customHeight="false" outlineLevel="0" collapsed="false">
      <c r="G268" s="74"/>
    </row>
    <row r="269" customFormat="false" ht="11.25" hidden="false" customHeight="false" outlineLevel="0" collapsed="false">
      <c r="G269" s="74"/>
    </row>
    <row r="270" customFormat="false" ht="11.25" hidden="false" customHeight="false" outlineLevel="0" collapsed="false">
      <c r="G270" s="74"/>
    </row>
    <row r="271" customFormat="false" ht="11.25" hidden="false" customHeight="false" outlineLevel="0" collapsed="false">
      <c r="G271" s="74"/>
    </row>
    <row r="272" customFormat="false" ht="11.25" hidden="false" customHeight="false" outlineLevel="0" collapsed="false">
      <c r="G272" s="74"/>
    </row>
    <row r="273" customFormat="false" ht="11.25" hidden="false" customHeight="false" outlineLevel="0" collapsed="false">
      <c r="G273" s="74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Gas Cost of Service
Allocation of Gas Plant in Service
Includes Revenue Deficiency and Excludes Gas Costs&amp;RDocket No. UG-04________
Exhibit No. _______ (CEP-4)
Page &amp;P+1 of &amp;N</oddHeader>
    <oddFooter>&amp;LIncludes Revenue Deficiency and Excludes Gas Costs
Gas Plant in Servic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5" activeCellId="0" sqref="B5:B7"/>
    </sheetView>
  </sheetViews>
  <sheetFormatPr defaultColWidth="12.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37.99"/>
    <col collapsed="false" customWidth="true" hidden="false" outlineLevel="0" max="3" min="3" style="3" width="13.33"/>
    <col collapsed="false" customWidth="true" hidden="false" outlineLevel="0" max="4" min="4" style="1" width="11.82"/>
    <col collapsed="false" customWidth="true" hidden="false" outlineLevel="0" max="5" min="5" style="1" width="11.16"/>
    <col collapsed="false" customWidth="true" hidden="true" outlineLevel="0" max="6" min="6" style="75" width="11.16"/>
    <col collapsed="false" customWidth="true" hidden="true" outlineLevel="0" max="7" min="7" style="1" width="10.16"/>
    <col collapsed="false" customWidth="true" hidden="true" outlineLevel="0" max="8" min="8" style="5" width="10.33"/>
    <col collapsed="false" customWidth="false" hidden="true" outlineLevel="0" max="9" min="9" style="5" width="12.49"/>
    <col collapsed="false" customWidth="true" hidden="true" outlineLevel="0" max="10" min="10" style="5" width="8.33"/>
    <col collapsed="false" customWidth="true" hidden="true" outlineLevel="0" max="11" min="11" style="5" width="10.16"/>
    <col collapsed="false" customWidth="true" hidden="false" outlineLevel="0" max="12" min="12" style="5" width="11.16"/>
    <col collapsed="false" customWidth="true" hidden="false" outlineLevel="0" max="13" min="13" style="5" width="12.16"/>
    <col collapsed="false" customWidth="true" hidden="false" outlineLevel="0" max="14" min="14" style="5" width="9.16"/>
    <col collapsed="false" customWidth="true" hidden="false" outlineLevel="0" max="16" min="15" style="5" width="10.33"/>
    <col collapsed="false" customWidth="false" hidden="false" outlineLevel="0" max="17" min="17" style="5" width="12.49"/>
    <col collapsed="false" customWidth="true" hidden="false" outlineLevel="0" max="18" min="18" style="5" width="15.65"/>
    <col collapsed="false" customWidth="true" hidden="false" outlineLevel="0" max="19" min="19" style="5" width="15.15"/>
    <col collapsed="false" customWidth="true" hidden="false" outlineLevel="0" max="20" min="20" style="5" width="7.65"/>
    <col collapsed="false" customWidth="true" hidden="false" outlineLevel="0" max="21" min="21" style="5" width="10.16"/>
    <col collapsed="false" customWidth="true" hidden="false" outlineLevel="0" max="22" min="22" style="5" width="13.65"/>
    <col collapsed="false" customWidth="true" hidden="false" outlineLevel="0" max="23" min="23" style="5" width="11.49"/>
    <col collapsed="false" customWidth="true" hidden="false" outlineLevel="0" max="24" min="24" style="5" width="11.33"/>
    <col collapsed="false" customWidth="true" hidden="false" outlineLevel="0" max="25" min="25" style="5" width="11.49"/>
    <col collapsed="false" customWidth="true" hidden="false" outlineLevel="0" max="27" min="26" style="5" width="10.33"/>
    <col collapsed="false" customWidth="false" hidden="false" outlineLevel="0" max="257" min="28" style="5" width="12.49"/>
  </cols>
  <sheetData>
    <row r="1" customFormat="false" ht="11.25" hidden="false" customHeight="false" outlineLevel="0" collapsed="false">
      <c r="A1" s="6"/>
      <c r="B1" s="7"/>
      <c r="C1" s="8"/>
      <c r="D1" s="6"/>
      <c r="E1" s="6"/>
      <c r="F1" s="76"/>
      <c r="G1" s="6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3" customFormat="true" ht="11.25" hidden="false" customHeight="false" outlineLevel="0" collapsed="false">
      <c r="B2" s="8" t="s">
        <v>0</v>
      </c>
      <c r="C2" s="8"/>
      <c r="D2" s="1"/>
      <c r="E2" s="8"/>
      <c r="F2" s="23"/>
      <c r="G2" s="8"/>
      <c r="H2" s="77"/>
      <c r="I2" s="8"/>
      <c r="J2" s="8"/>
      <c r="K2" s="8"/>
      <c r="L2" s="8"/>
      <c r="M2" s="15"/>
      <c r="N2" s="8"/>
      <c r="O2" s="8"/>
      <c r="P2" s="8"/>
      <c r="Q2" s="8"/>
      <c r="R2" s="8"/>
      <c r="S2" s="8"/>
      <c r="T2" s="8"/>
      <c r="V2" s="5"/>
      <c r="W2" s="5"/>
      <c r="X2" s="5"/>
      <c r="Y2" s="5"/>
      <c r="Z2" s="5"/>
      <c r="AA2" s="5"/>
      <c r="AB2" s="5"/>
      <c r="AC2" s="5"/>
      <c r="AD2" s="5"/>
    </row>
    <row r="3" s="59" customFormat="true" ht="21" hidden="false" customHeight="false" outlineLevel="0" collapsed="false">
      <c r="A3" s="23"/>
      <c r="B3" s="23" t="s">
        <v>236</v>
      </c>
      <c r="C3" s="23"/>
      <c r="D3" s="78"/>
      <c r="E3" s="79"/>
      <c r="F3" s="79"/>
      <c r="G3" s="79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V3" s="64"/>
      <c r="W3" s="64"/>
      <c r="X3" s="64"/>
      <c r="Y3" s="64"/>
      <c r="Z3" s="64"/>
      <c r="AA3" s="64"/>
      <c r="AB3" s="64"/>
      <c r="AC3" s="64"/>
      <c r="AD3" s="64"/>
    </row>
    <row r="4" s="59" customFormat="true" ht="12" hidden="false" customHeight="false" outlineLevel="0" collapsed="false">
      <c r="A4" s="23"/>
      <c r="B4" s="80"/>
      <c r="C4" s="23"/>
      <c r="D4" s="81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V4" s="64"/>
      <c r="W4" s="64"/>
      <c r="X4" s="64"/>
      <c r="Y4" s="64"/>
      <c r="Z4" s="64"/>
      <c r="AA4" s="64"/>
      <c r="AB4" s="64"/>
      <c r="AC4" s="64"/>
      <c r="AD4" s="64"/>
    </row>
    <row r="5" s="23" customFormat="true" ht="11.25" hidden="false" customHeight="false" outlineLevel="0" collapsed="false">
      <c r="A5" s="17"/>
      <c r="B5" s="18"/>
      <c r="C5" s="19" t="s">
        <v>3</v>
      </c>
      <c r="D5" s="19" t="s">
        <v>3</v>
      </c>
      <c r="E5" s="19"/>
      <c r="F5" s="20" t="s">
        <v>4</v>
      </c>
      <c r="G5" s="20" t="s">
        <v>4</v>
      </c>
      <c r="H5" s="20" t="s">
        <v>4</v>
      </c>
      <c r="I5" s="20" t="s">
        <v>4</v>
      </c>
      <c r="J5" s="20" t="s">
        <v>4</v>
      </c>
      <c r="K5" s="20" t="s">
        <v>4</v>
      </c>
      <c r="L5" s="20" t="s">
        <v>5</v>
      </c>
      <c r="M5" s="20" t="s">
        <v>6</v>
      </c>
      <c r="N5" s="20" t="s">
        <v>6</v>
      </c>
      <c r="O5" s="20" t="s">
        <v>7</v>
      </c>
      <c r="P5" s="20" t="s">
        <v>7</v>
      </c>
      <c r="Q5" s="20" t="s">
        <v>7</v>
      </c>
      <c r="R5" s="20" t="s">
        <v>8</v>
      </c>
      <c r="S5" s="20" t="s">
        <v>8</v>
      </c>
      <c r="T5" s="20"/>
      <c r="U5" s="21"/>
      <c r="V5" s="64"/>
      <c r="W5" s="64"/>
      <c r="X5" s="64"/>
      <c r="Y5" s="64"/>
      <c r="Z5" s="64"/>
      <c r="AA5" s="64"/>
      <c r="AB5" s="64"/>
      <c r="AC5" s="64"/>
      <c r="AD5" s="64"/>
    </row>
    <row r="6" s="23" customFormat="true" ht="11.25" hidden="false" customHeight="false" outlineLevel="0" collapsed="false">
      <c r="A6" s="24"/>
      <c r="B6" s="25"/>
      <c r="C6" s="26" t="s">
        <v>9</v>
      </c>
      <c r="D6" s="26" t="s">
        <v>25</v>
      </c>
      <c r="E6" s="26" t="s">
        <v>11</v>
      </c>
      <c r="F6" s="27" t="s">
        <v>5</v>
      </c>
      <c r="G6" s="27" t="s">
        <v>6</v>
      </c>
      <c r="H6" s="27" t="s">
        <v>7</v>
      </c>
      <c r="I6" s="27" t="s">
        <v>8</v>
      </c>
      <c r="J6" s="27" t="s">
        <v>12</v>
      </c>
      <c r="K6" s="27" t="s">
        <v>13</v>
      </c>
      <c r="L6" s="27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27" t="s">
        <v>20</v>
      </c>
      <c r="S6" s="27" t="s">
        <v>21</v>
      </c>
      <c r="T6" s="27" t="s">
        <v>12</v>
      </c>
      <c r="U6" s="28" t="s">
        <v>13</v>
      </c>
      <c r="V6" s="64"/>
      <c r="W6" s="64"/>
      <c r="X6" s="64"/>
      <c r="Y6" s="64"/>
      <c r="Z6" s="64"/>
      <c r="AA6" s="64"/>
      <c r="AB6" s="64"/>
      <c r="AC6" s="64"/>
      <c r="AD6" s="64"/>
    </row>
    <row r="7" s="23" customFormat="true" ht="12" hidden="false" customHeight="false" outlineLevel="0" collapsed="false">
      <c r="A7" s="30"/>
      <c r="B7" s="31" t="s">
        <v>22</v>
      </c>
      <c r="C7" s="31" t="s">
        <v>23</v>
      </c>
      <c r="D7" s="31" t="s">
        <v>24</v>
      </c>
      <c r="E7" s="31" t="s">
        <v>25</v>
      </c>
      <c r="F7" s="32"/>
      <c r="G7" s="32"/>
      <c r="H7" s="32"/>
      <c r="I7" s="32"/>
      <c r="J7" s="32"/>
      <c r="K7" s="32"/>
      <c r="L7" s="32" t="s">
        <v>26</v>
      </c>
      <c r="M7" s="32" t="s">
        <v>27</v>
      </c>
      <c r="N7" s="32" t="n">
        <v>41</v>
      </c>
      <c r="O7" s="32" t="n">
        <v>85</v>
      </c>
      <c r="P7" s="32" t="n">
        <v>86</v>
      </c>
      <c r="Q7" s="32" t="n">
        <v>87</v>
      </c>
      <c r="R7" s="32" t="n">
        <v>57</v>
      </c>
      <c r="S7" s="32" t="s">
        <v>28</v>
      </c>
      <c r="T7" s="32" t="n">
        <v>50</v>
      </c>
      <c r="U7" s="33" t="n">
        <v>71</v>
      </c>
      <c r="V7" s="64"/>
      <c r="W7" s="64"/>
      <c r="X7" s="64"/>
      <c r="Y7" s="64"/>
      <c r="Z7" s="64"/>
      <c r="AA7" s="64"/>
      <c r="AB7" s="64"/>
      <c r="AC7" s="64"/>
      <c r="AD7" s="64"/>
    </row>
    <row r="8" s="65" customFormat="true" ht="21" hidden="false" customHeight="false" outlineLevel="0" collapsed="false">
      <c r="A8" s="82"/>
      <c r="B8" s="82" t="s">
        <v>237</v>
      </c>
      <c r="C8" s="82"/>
      <c r="D8" s="83"/>
      <c r="E8" s="84"/>
      <c r="F8" s="83"/>
      <c r="G8" s="83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6"/>
      <c r="V8" s="64"/>
      <c r="W8" s="64"/>
      <c r="X8" s="64"/>
      <c r="Y8" s="64"/>
      <c r="Z8" s="64"/>
      <c r="AA8" s="64"/>
      <c r="AB8" s="64"/>
      <c r="AC8" s="64"/>
      <c r="AD8" s="64"/>
    </row>
    <row r="9" s="65" customFormat="true" ht="11.25" hidden="false" customHeight="false" outlineLevel="0" collapsed="false">
      <c r="A9" s="82"/>
      <c r="B9" s="82" t="s">
        <v>238</v>
      </c>
      <c r="C9" s="83"/>
      <c r="D9" s="83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65" customFormat="true" ht="11.25" hidden="false" customHeight="false" outlineLevel="0" collapsed="false">
      <c r="A10" s="82" t="n">
        <v>1</v>
      </c>
      <c r="B10" s="87" t="s">
        <v>239</v>
      </c>
      <c r="C10" s="83" t="s">
        <v>240</v>
      </c>
      <c r="D10" s="83" t="s">
        <v>241</v>
      </c>
      <c r="E10" s="39" t="n">
        <v>737</v>
      </c>
      <c r="F10" s="39" t="n">
        <v>490.849322114967</v>
      </c>
      <c r="G10" s="39" t="n">
        <v>223.592811963112</v>
      </c>
      <c r="H10" s="39" t="n">
        <v>22.5385595253955</v>
      </c>
      <c r="I10" s="39" t="n">
        <v>0</v>
      </c>
      <c r="J10" s="39" t="n">
        <v>0.0193063965253348</v>
      </c>
      <c r="K10" s="39" t="n">
        <v>0</v>
      </c>
      <c r="L10" s="39" t="n">
        <v>490.849322114967</v>
      </c>
      <c r="M10" s="39" t="n">
        <v>188.939692585113</v>
      </c>
      <c r="N10" s="39" t="n">
        <v>34.6531193779995</v>
      </c>
      <c r="O10" s="39" t="n">
        <v>4.88876619118667</v>
      </c>
      <c r="P10" s="39" t="n">
        <v>9.81549685069999</v>
      </c>
      <c r="Q10" s="39" t="n">
        <v>7.83429648350888</v>
      </c>
      <c r="R10" s="39" t="n">
        <v>0</v>
      </c>
      <c r="S10" s="39" t="n">
        <v>0</v>
      </c>
      <c r="T10" s="39" t="n">
        <v>0.0193063965253348</v>
      </c>
      <c r="U10" s="39" t="n">
        <v>0</v>
      </c>
      <c r="V10" s="39"/>
      <c r="W10" s="39"/>
      <c r="X10" s="39"/>
      <c r="Y10" s="39"/>
      <c r="Z10" s="39"/>
      <c r="AA10" s="3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65" customFormat="true" ht="31.5" hidden="false" customHeight="false" outlineLevel="0" collapsed="false">
      <c r="A11" s="82" t="n">
        <v>2</v>
      </c>
      <c r="B11" s="66" t="s">
        <v>242</v>
      </c>
      <c r="C11" s="83" t="s">
        <v>243</v>
      </c>
      <c r="D11" s="83" t="s">
        <v>244</v>
      </c>
      <c r="E11" s="39" t="n">
        <v>36365</v>
      </c>
      <c r="F11" s="39" t="n">
        <v>24284.4767235287</v>
      </c>
      <c r="G11" s="39" t="n">
        <v>11036.6517282982</v>
      </c>
      <c r="H11" s="39" t="n">
        <v>1042.97321443484</v>
      </c>
      <c r="I11" s="39" t="n">
        <v>0</v>
      </c>
      <c r="J11" s="39" t="n">
        <v>0.898333738310487</v>
      </c>
      <c r="K11" s="39" t="n">
        <v>0</v>
      </c>
      <c r="L11" s="39" t="n">
        <v>24284.4767235287</v>
      </c>
      <c r="M11" s="39" t="n">
        <v>9344.86914091431</v>
      </c>
      <c r="N11" s="39" t="n">
        <v>1691.78258738387</v>
      </c>
      <c r="O11" s="39" t="n">
        <v>226.55434782245</v>
      </c>
      <c r="P11" s="39" t="n">
        <v>465.800978665548</v>
      </c>
      <c r="Q11" s="39" t="n">
        <v>350.617887946843</v>
      </c>
      <c r="R11" s="39" t="n">
        <v>0</v>
      </c>
      <c r="S11" s="39" t="n">
        <v>0</v>
      </c>
      <c r="T11" s="39" t="n">
        <v>0.898333738310487</v>
      </c>
      <c r="U11" s="39" t="n">
        <v>0</v>
      </c>
      <c r="V11" s="39"/>
      <c r="W11" s="39"/>
      <c r="X11" s="39"/>
      <c r="Y11" s="39"/>
      <c r="Z11" s="39"/>
      <c r="AA11" s="3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65" customFormat="true" ht="11.25" hidden="false" customHeight="false" outlineLevel="0" collapsed="false">
      <c r="A12" s="82" t="n">
        <v>3</v>
      </c>
      <c r="B12" s="66" t="s">
        <v>62</v>
      </c>
      <c r="C12" s="83" t="s">
        <v>245</v>
      </c>
      <c r="D12" s="83" t="s">
        <v>82</v>
      </c>
      <c r="E12" s="39" t="n">
        <v>4252</v>
      </c>
      <c r="F12" s="39" t="n">
        <v>2621.26536212948</v>
      </c>
      <c r="G12" s="39" t="n">
        <v>1276.53543322229</v>
      </c>
      <c r="H12" s="39" t="n">
        <v>353.912010309399</v>
      </c>
      <c r="I12" s="39" t="n">
        <v>0</v>
      </c>
      <c r="J12" s="39" t="n">
        <v>0.287194338827054</v>
      </c>
      <c r="K12" s="39" t="n">
        <v>0</v>
      </c>
      <c r="L12" s="39" t="n">
        <v>2621.26536212948</v>
      </c>
      <c r="M12" s="39" t="n">
        <v>1018.08655526654</v>
      </c>
      <c r="N12" s="39" t="n">
        <v>258.448877955748</v>
      </c>
      <c r="O12" s="39" t="n">
        <v>75.7087621619033</v>
      </c>
      <c r="P12" s="39" t="n">
        <v>116.595089088856</v>
      </c>
      <c r="Q12" s="39" t="n">
        <v>161.60815905864</v>
      </c>
      <c r="R12" s="39" t="n">
        <v>0</v>
      </c>
      <c r="S12" s="39" t="n">
        <v>0</v>
      </c>
      <c r="T12" s="39" t="n">
        <v>0.287194338827054</v>
      </c>
      <c r="U12" s="39" t="n">
        <v>0</v>
      </c>
      <c r="V12" s="39"/>
      <c r="W12" s="39"/>
      <c r="X12" s="39"/>
      <c r="Y12" s="39"/>
      <c r="Z12" s="39"/>
      <c r="AA12" s="3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65" customFormat="true" ht="11.25" hidden="false" customHeight="false" outlineLevel="0" collapsed="false">
      <c r="A13" s="82" t="n">
        <v>4</v>
      </c>
      <c r="B13" s="87" t="s">
        <v>246</v>
      </c>
      <c r="C13" s="83" t="s">
        <v>247</v>
      </c>
      <c r="D13" s="83" t="s">
        <v>70</v>
      </c>
      <c r="E13" s="39" t="n">
        <v>79782</v>
      </c>
      <c r="F13" s="39" t="n">
        <v>53278.2654188523</v>
      </c>
      <c r="G13" s="39" t="n">
        <v>24213.5610666049</v>
      </c>
      <c r="H13" s="39" t="n">
        <v>2288.20263973712</v>
      </c>
      <c r="I13" s="39" t="n">
        <v>0</v>
      </c>
      <c r="J13" s="39" t="n">
        <v>1.97087480571669</v>
      </c>
      <c r="K13" s="39" t="n">
        <v>0</v>
      </c>
      <c r="L13" s="39" t="n">
        <v>53278.2654188523</v>
      </c>
      <c r="M13" s="39" t="n">
        <v>20501.9207974818</v>
      </c>
      <c r="N13" s="39" t="n">
        <v>3711.64026912306</v>
      </c>
      <c r="O13" s="39" t="n">
        <v>497.042732791714</v>
      </c>
      <c r="P13" s="39" t="n">
        <v>1021.93135377134</v>
      </c>
      <c r="Q13" s="39" t="n">
        <v>769.228553174068</v>
      </c>
      <c r="R13" s="39" t="n">
        <v>0</v>
      </c>
      <c r="S13" s="39" t="n">
        <v>0</v>
      </c>
      <c r="T13" s="39" t="n">
        <v>1.97087480571669</v>
      </c>
      <c r="U13" s="39" t="n">
        <v>0</v>
      </c>
      <c r="V13" s="39"/>
      <c r="W13" s="39"/>
      <c r="X13" s="39"/>
      <c r="Y13" s="39"/>
      <c r="Z13" s="39"/>
      <c r="AA13" s="3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65" customFormat="true" ht="11.25" hidden="false" customHeight="false" outlineLevel="0" collapsed="false">
      <c r="A14" s="82" t="n">
        <v>5</v>
      </c>
      <c r="B14" s="66" t="s">
        <v>248</v>
      </c>
      <c r="C14" s="83" t="s">
        <v>249</v>
      </c>
      <c r="D14" s="83" t="s">
        <v>70</v>
      </c>
      <c r="E14" s="39" t="n">
        <v>154868</v>
      </c>
      <c r="F14" s="39" t="n">
        <v>103420.551112868</v>
      </c>
      <c r="G14" s="39" t="n">
        <v>47001.9023747583</v>
      </c>
      <c r="H14" s="39" t="n">
        <v>4441.72076923126</v>
      </c>
      <c r="I14" s="39" t="n">
        <v>0</v>
      </c>
      <c r="J14" s="39" t="n">
        <v>3.82574314271053</v>
      </c>
      <c r="K14" s="39" t="n">
        <v>0</v>
      </c>
      <c r="L14" s="39" t="n">
        <v>103420.551112868</v>
      </c>
      <c r="M14" s="39" t="n">
        <v>39797.090447274</v>
      </c>
      <c r="N14" s="39" t="n">
        <v>7204.81192748428</v>
      </c>
      <c r="O14" s="39" t="n">
        <v>964.829334210563</v>
      </c>
      <c r="P14" s="39" t="n">
        <v>1983.71142483091</v>
      </c>
      <c r="Q14" s="39" t="n">
        <v>1493.18001018979</v>
      </c>
      <c r="R14" s="39" t="n">
        <v>0</v>
      </c>
      <c r="S14" s="39" t="n">
        <v>0</v>
      </c>
      <c r="T14" s="39" t="n">
        <v>3.82574314271053</v>
      </c>
      <c r="U14" s="39" t="n">
        <v>0</v>
      </c>
      <c r="V14" s="39"/>
      <c r="W14" s="39"/>
      <c r="X14" s="39"/>
      <c r="Y14" s="39"/>
      <c r="Z14" s="39"/>
      <c r="AA14" s="3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65" customFormat="true" ht="11.25" hidden="false" customHeight="false" outlineLevel="0" collapsed="false">
      <c r="A15" s="82"/>
      <c r="B15" s="88"/>
      <c r="C15" s="83"/>
      <c r="D15" s="8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65" customFormat="true" ht="11.25" hidden="false" customHeight="false" outlineLevel="0" collapsed="false">
      <c r="A16" s="82" t="n">
        <v>6</v>
      </c>
      <c r="B16" s="66" t="s">
        <v>250</v>
      </c>
      <c r="C16" s="82" t="s">
        <v>251</v>
      </c>
      <c r="D16" s="83" t="s">
        <v>38</v>
      </c>
      <c r="E16" s="39" t="n">
        <f aca="false">(E10+E11+E12+E13+E14)</f>
        <v>276004</v>
      </c>
      <c r="F16" s="39" t="n">
        <f aca="false">(F10+F11+F12+F13+F14)</f>
        <v>184095.407939493</v>
      </c>
      <c r="G16" s="39" t="n">
        <f aca="false">(G10+G11+G12+G13+G14)</f>
        <v>83752.2434148467</v>
      </c>
      <c r="H16" s="39" t="n">
        <f aca="false">(H10+H11+H12+H13+H14)</f>
        <v>8149.34719323802</v>
      </c>
      <c r="I16" s="39" t="n">
        <f aca="false">(I10+I11+I12+I13+I14)</f>
        <v>0</v>
      </c>
      <c r="J16" s="39" t="n">
        <f aca="false">(J10+J11+J12+J13+J14)</f>
        <v>7.00145242209009</v>
      </c>
      <c r="K16" s="39" t="n">
        <f aca="false">(K10+K11+K12+K13+K14)</f>
        <v>0</v>
      </c>
      <c r="L16" s="39" t="n">
        <f aca="false">(L10+L11+L12+L13+L14)</f>
        <v>184095.407939493</v>
      </c>
      <c r="M16" s="39" t="n">
        <f aca="false">(M10+M11+M12+M13+M14)</f>
        <v>70850.9066335218</v>
      </c>
      <c r="N16" s="39" t="n">
        <f aca="false">(N10+N11+N12+N13+N14)</f>
        <v>12901.336781325</v>
      </c>
      <c r="O16" s="39" t="n">
        <f aca="false">(O10+O11+O12+O13+O14)</f>
        <v>1769.02394317782</v>
      </c>
      <c r="P16" s="39" t="n">
        <f aca="false">(P10+P11+P12+P13+P14)</f>
        <v>3597.85434320735</v>
      </c>
      <c r="Q16" s="39" t="n">
        <f aca="false">(Q10+Q11+Q12+Q13+Q14)</f>
        <v>2782.46890685285</v>
      </c>
      <c r="R16" s="39" t="n">
        <f aca="false">(R10+R11+R12+R13+R14)</f>
        <v>0</v>
      </c>
      <c r="S16" s="39" t="n">
        <f aca="false">(S10+S11+S12+S13+S14)</f>
        <v>0</v>
      </c>
      <c r="T16" s="39" t="n">
        <f aca="false">(T10+T11+T12+T13+T14)</f>
        <v>7.00145242209009</v>
      </c>
      <c r="U16" s="39" t="n">
        <f aca="false">(U10+U11+U12+U13+U14)</f>
        <v>0</v>
      </c>
      <c r="V16" s="39"/>
      <c r="W16" s="39"/>
      <c r="X16" s="39"/>
      <c r="Y16" s="39"/>
      <c r="Z16" s="39"/>
      <c r="AA16" s="3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65" customFormat="true" ht="11.25" hidden="false" customHeight="false" outlineLevel="0" collapsed="false">
      <c r="A17" s="82"/>
      <c r="B17" s="66"/>
      <c r="C17" s="82"/>
      <c r="D17" s="82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65" customFormat="true" ht="11.25" hidden="false" customHeight="false" outlineLevel="0" collapsed="false">
      <c r="A18" s="82"/>
      <c r="B18" s="82" t="s">
        <v>252</v>
      </c>
      <c r="C18" s="82"/>
      <c r="D18" s="83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65" customFormat="true" ht="11.25" hidden="false" customHeight="false" outlineLevel="0" collapsed="false">
      <c r="A19" s="82"/>
      <c r="B19" s="89"/>
      <c r="C19" s="82"/>
      <c r="D19" s="83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65" customFormat="true" ht="11.25" hidden="false" customHeight="false" outlineLevel="0" collapsed="false">
      <c r="A20" s="82" t="n">
        <v>7</v>
      </c>
      <c r="B20" s="89" t="s">
        <v>253</v>
      </c>
      <c r="C20" s="82" t="s">
        <v>254</v>
      </c>
      <c r="D20" s="83" t="s">
        <v>38</v>
      </c>
      <c r="E20" s="39" t="n">
        <v>4.8E-014</v>
      </c>
      <c r="F20" s="39" t="n">
        <v>3.047793247801E-014</v>
      </c>
      <c r="G20" s="39" t="n">
        <v>1.33197016338221E-014</v>
      </c>
      <c r="H20" s="39" t="n">
        <v>3.15959381561535E-015</v>
      </c>
      <c r="I20" s="39" t="n">
        <v>1.04041712574685E-015</v>
      </c>
      <c r="J20" s="39" t="n">
        <v>2.35494680575462E-018</v>
      </c>
      <c r="K20" s="39" t="n">
        <v>0</v>
      </c>
      <c r="L20" s="39" t="n">
        <v>3.047793247801E-014</v>
      </c>
      <c r="M20" s="39" t="n">
        <v>1.1154584123287E-014</v>
      </c>
      <c r="N20" s="39" t="n">
        <v>2.1651175105351E-015</v>
      </c>
      <c r="O20" s="39" t="n">
        <v>6.66994275331449E-016</v>
      </c>
      <c r="P20" s="39" t="n">
        <v>1.19241218626595E-015</v>
      </c>
      <c r="Q20" s="39" t="n">
        <v>1.30018735401795E-015</v>
      </c>
      <c r="R20" s="39" t="n">
        <v>8.52147880574896E-016</v>
      </c>
      <c r="S20" s="39" t="n">
        <v>1.88269245171949E-016</v>
      </c>
      <c r="T20" s="39" t="n">
        <v>2.35494680575462E-018</v>
      </c>
      <c r="U20" s="39" t="n">
        <v>0</v>
      </c>
      <c r="V20" s="39"/>
      <c r="W20" s="39"/>
      <c r="X20" s="39"/>
      <c r="Y20" s="39"/>
      <c r="Z20" s="39"/>
      <c r="AA20" s="3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65" customFormat="true" ht="11.25" hidden="false" customHeight="false" outlineLevel="0" collapsed="false">
      <c r="A21" s="82"/>
      <c r="B21" s="89"/>
      <c r="C21" s="82"/>
      <c r="D21" s="83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65" customFormat="true" ht="11.25" hidden="false" customHeight="false" outlineLevel="0" collapsed="false">
      <c r="A22" s="82" t="n">
        <v>8</v>
      </c>
      <c r="B22" s="89" t="s">
        <v>255</v>
      </c>
      <c r="C22" s="82" t="s">
        <v>256</v>
      </c>
      <c r="D22" s="83" t="s">
        <v>82</v>
      </c>
      <c r="E22" s="39" t="n">
        <v>455578</v>
      </c>
      <c r="F22" s="39" t="n">
        <v>280853.911370702</v>
      </c>
      <c r="G22" s="39" t="n">
        <v>136773.626433807</v>
      </c>
      <c r="H22" s="39" t="n">
        <v>37919.6909296179</v>
      </c>
      <c r="I22" s="39" t="n">
        <v>0</v>
      </c>
      <c r="J22" s="39" t="n">
        <v>30.7712658735069</v>
      </c>
      <c r="K22" s="39" t="n">
        <v>0</v>
      </c>
      <c r="L22" s="39" t="n">
        <v>280853.911370702</v>
      </c>
      <c r="M22" s="39" t="n">
        <v>109082.275793796</v>
      </c>
      <c r="N22" s="39" t="n">
        <v>27691.3506400103</v>
      </c>
      <c r="O22" s="39" t="n">
        <v>8111.77009600084</v>
      </c>
      <c r="P22" s="39" t="n">
        <v>12492.5111704899</v>
      </c>
      <c r="Q22" s="39" t="n">
        <v>17315.4096631272</v>
      </c>
      <c r="R22" s="39" t="n">
        <v>0</v>
      </c>
      <c r="S22" s="39" t="n">
        <v>0</v>
      </c>
      <c r="T22" s="39" t="n">
        <v>30.7712658735069</v>
      </c>
      <c r="U22" s="39" t="n">
        <v>0</v>
      </c>
      <c r="V22" s="39"/>
      <c r="W22" s="39"/>
      <c r="X22" s="39"/>
      <c r="Y22" s="39"/>
      <c r="Z22" s="39"/>
      <c r="AA22" s="3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65" customFormat="true" ht="11.25" hidden="false" customHeight="false" outlineLevel="0" collapsed="false">
      <c r="A23" s="82" t="n">
        <v>9</v>
      </c>
      <c r="B23" s="89" t="s">
        <v>257</v>
      </c>
      <c r="C23" s="82" t="s">
        <v>258</v>
      </c>
      <c r="D23" s="83" t="s">
        <v>82</v>
      </c>
      <c r="E23" s="39" t="n">
        <v>-101928</v>
      </c>
      <c r="F23" s="39" t="n">
        <v>-62836.3913055347</v>
      </c>
      <c r="G23" s="39" t="n">
        <v>-30600.8239975263</v>
      </c>
      <c r="H23" s="39" t="n">
        <v>-8483.90013800951</v>
      </c>
      <c r="I23" s="39" t="n">
        <v>0</v>
      </c>
      <c r="J23" s="39" t="n">
        <v>-6.88455892943648</v>
      </c>
      <c r="K23" s="39" t="n">
        <v>0</v>
      </c>
      <c r="L23" s="39" t="n">
        <v>-62836.3913055347</v>
      </c>
      <c r="M23" s="39" t="n">
        <v>-24405.3448742259</v>
      </c>
      <c r="N23" s="39" t="n">
        <v>-6195.47912330045</v>
      </c>
      <c r="O23" s="39" t="n">
        <v>-1814.87363820284</v>
      </c>
      <c r="P23" s="39" t="n">
        <v>-2794.99158999269</v>
      </c>
      <c r="Q23" s="39" t="n">
        <v>-3874.03490981398</v>
      </c>
      <c r="R23" s="39" t="n">
        <v>0</v>
      </c>
      <c r="S23" s="39" t="n">
        <v>0</v>
      </c>
      <c r="T23" s="39" t="n">
        <v>-6.88455892943648</v>
      </c>
      <c r="U23" s="39" t="n">
        <v>0</v>
      </c>
      <c r="V23" s="39"/>
      <c r="W23" s="39"/>
      <c r="X23" s="39"/>
      <c r="Y23" s="39"/>
      <c r="Z23" s="39"/>
      <c r="AA23" s="39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65" customFormat="true" ht="11.25" hidden="false" customHeight="false" outlineLevel="0" collapsed="false">
      <c r="A24" s="82"/>
      <c r="B24" s="89"/>
      <c r="C24" s="83"/>
      <c r="D24" s="83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65" customFormat="true" ht="11.25" hidden="false" customHeight="false" outlineLevel="0" collapsed="false">
      <c r="A25" s="82" t="n">
        <v>10</v>
      </c>
      <c r="B25" s="89" t="s">
        <v>259</v>
      </c>
      <c r="C25" s="82" t="s">
        <v>260</v>
      </c>
      <c r="D25" s="83" t="s">
        <v>38</v>
      </c>
      <c r="E25" s="39" t="n">
        <f aca="false">(E22+E23)</f>
        <v>353650</v>
      </c>
      <c r="F25" s="39" t="n">
        <f aca="false">(F22+F23)</f>
        <v>218017.520065167</v>
      </c>
      <c r="G25" s="39" t="n">
        <f aca="false">(G22+G23)</f>
        <v>106172.80243628</v>
      </c>
      <c r="H25" s="39" t="n">
        <f aca="false">(H22+H23)</f>
        <v>29435.7907916084</v>
      </c>
      <c r="I25" s="39" t="n">
        <f aca="false">(I22+I23)</f>
        <v>0</v>
      </c>
      <c r="J25" s="39" t="n">
        <f aca="false">(J22+J23)</f>
        <v>23.8867069440704</v>
      </c>
      <c r="K25" s="39" t="n">
        <f aca="false">(K22+K23)</f>
        <v>0</v>
      </c>
      <c r="L25" s="39" t="n">
        <f aca="false">(L22+L23)</f>
        <v>218017.520065167</v>
      </c>
      <c r="M25" s="39" t="n">
        <f aca="false">(M22+M23)</f>
        <v>84676.9309195705</v>
      </c>
      <c r="N25" s="39" t="n">
        <f aca="false">(N22+N23)</f>
        <v>21495.8715167099</v>
      </c>
      <c r="O25" s="39" t="n">
        <f aca="false">(O22+O23)</f>
        <v>6296.896457798</v>
      </c>
      <c r="P25" s="39" t="n">
        <f aca="false">(P22+P23)</f>
        <v>9697.51958049718</v>
      </c>
      <c r="Q25" s="39" t="n">
        <f aca="false">(Q22+Q23)</f>
        <v>13441.3747533133</v>
      </c>
      <c r="R25" s="39" t="n">
        <f aca="false">(R22+R23)</f>
        <v>0</v>
      </c>
      <c r="S25" s="39" t="n">
        <f aca="false">(S22+S23)</f>
        <v>0</v>
      </c>
      <c r="T25" s="39" t="n">
        <f aca="false">(T22+T23)</f>
        <v>23.8867069440704</v>
      </c>
      <c r="U25" s="39" t="n">
        <f aca="false">(U22+U23)</f>
        <v>0</v>
      </c>
      <c r="V25" s="39"/>
      <c r="W25" s="39"/>
      <c r="X25" s="39"/>
      <c r="Y25" s="39"/>
      <c r="Z25" s="39"/>
      <c r="AA25" s="39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65" customFormat="true" ht="11.25" hidden="false" customHeight="false" outlineLevel="0" collapsed="false">
      <c r="A26" s="82"/>
      <c r="B26" s="89"/>
      <c r="C26" s="82"/>
      <c r="D26" s="83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65" customFormat="true" ht="11.25" hidden="false" customHeight="false" outlineLevel="0" collapsed="false">
      <c r="A27" s="82" t="n">
        <v>11</v>
      </c>
      <c r="B27" s="89" t="s">
        <v>261</v>
      </c>
      <c r="C27" s="82" t="s">
        <v>262</v>
      </c>
      <c r="D27" s="83" t="s">
        <v>38</v>
      </c>
      <c r="E27" s="39" t="n">
        <f aca="false">(E20+E25)</f>
        <v>353650</v>
      </c>
      <c r="F27" s="39" t="n">
        <f aca="false">(F20+F25)</f>
        <v>218017.520065167</v>
      </c>
      <c r="G27" s="39" t="n">
        <f aca="false">(G20+G25)</f>
        <v>106172.80243628</v>
      </c>
      <c r="H27" s="39" t="n">
        <f aca="false">(H20+H25)</f>
        <v>29435.7907916084</v>
      </c>
      <c r="I27" s="39" t="n">
        <f aca="false">(I20+I25)</f>
        <v>1.04041712574685E-015</v>
      </c>
      <c r="J27" s="39" t="n">
        <f aca="false">(J20+J25)</f>
        <v>23.8867069440704</v>
      </c>
      <c r="K27" s="39" t="n">
        <f aca="false">(K20+K25)</f>
        <v>0</v>
      </c>
      <c r="L27" s="39" t="n">
        <f aca="false">(L20+L25)</f>
        <v>218017.520065167</v>
      </c>
      <c r="M27" s="39" t="n">
        <f aca="false">(M20+M25)</f>
        <v>84676.9309195705</v>
      </c>
      <c r="N27" s="39" t="n">
        <f aca="false">(N20+N25)</f>
        <v>21495.8715167099</v>
      </c>
      <c r="O27" s="39" t="n">
        <f aca="false">(O20+O25)</f>
        <v>6296.896457798</v>
      </c>
      <c r="P27" s="39" t="n">
        <f aca="false">(P20+P25)</f>
        <v>9697.51958049718</v>
      </c>
      <c r="Q27" s="39" t="n">
        <f aca="false">(Q20+Q25)</f>
        <v>13441.3747533133</v>
      </c>
      <c r="R27" s="39" t="n">
        <f aca="false">(R20+R25)</f>
        <v>8.52147880574896E-016</v>
      </c>
      <c r="S27" s="39" t="n">
        <f aca="false">(S20+S25)</f>
        <v>1.88269245171949E-016</v>
      </c>
      <c r="T27" s="39" t="n">
        <f aca="false">(T20+T25)</f>
        <v>23.8867069440704</v>
      </c>
      <c r="U27" s="39" t="n">
        <f aca="false">(U20+U25)</f>
        <v>0</v>
      </c>
      <c r="V27" s="39"/>
      <c r="W27" s="39"/>
      <c r="X27" s="39"/>
      <c r="Y27" s="39"/>
      <c r="Z27" s="39"/>
      <c r="AA27" s="39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65" customFormat="true" ht="11.25" hidden="false" customHeight="false" outlineLevel="0" collapsed="false">
      <c r="A28" s="82"/>
      <c r="B28" s="89"/>
      <c r="C28" s="82"/>
      <c r="D28" s="83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65" customFormat="true" ht="11.25" hidden="false" customHeight="false" outlineLevel="0" collapsed="false">
      <c r="A29" s="82"/>
      <c r="B29" s="75" t="s">
        <v>263</v>
      </c>
      <c r="C29" s="82"/>
      <c r="D29" s="83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65" customFormat="true" ht="11.25" hidden="false" customHeight="false" outlineLevel="0" collapsed="false">
      <c r="A30" s="82"/>
      <c r="B30" s="90"/>
      <c r="C30" s="82"/>
      <c r="D30" s="8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65" customFormat="true" ht="11.25" hidden="false" customHeight="false" outlineLevel="0" collapsed="false">
      <c r="A31" s="82" t="n">
        <v>12</v>
      </c>
      <c r="B31" s="87" t="s">
        <v>264</v>
      </c>
      <c r="C31" s="83" t="s">
        <v>265</v>
      </c>
      <c r="D31" s="83" t="s">
        <v>209</v>
      </c>
      <c r="E31" s="39" t="n">
        <v>82344</v>
      </c>
      <c r="F31" s="39" t="n">
        <v>54586.8775244038</v>
      </c>
      <c r="G31" s="39" t="n">
        <v>19885.24022444</v>
      </c>
      <c r="H31" s="39" t="n">
        <v>4627.35552676068</v>
      </c>
      <c r="I31" s="39" t="n">
        <v>3241.88071004562</v>
      </c>
      <c r="J31" s="39" t="n">
        <v>2.64601434979829</v>
      </c>
      <c r="K31" s="39" t="n">
        <v>0</v>
      </c>
      <c r="L31" s="39" t="n">
        <v>54586.8775244038</v>
      </c>
      <c r="M31" s="39" t="n">
        <v>17976.6406642593</v>
      </c>
      <c r="N31" s="39" t="n">
        <v>1908.59956018077</v>
      </c>
      <c r="O31" s="39" t="n">
        <v>943.886471523305</v>
      </c>
      <c r="P31" s="39" t="n">
        <v>2154.80940479209</v>
      </c>
      <c r="Q31" s="39" t="n">
        <v>1528.65965044528</v>
      </c>
      <c r="R31" s="39" t="n">
        <v>2655.29404421531</v>
      </c>
      <c r="S31" s="39" t="n">
        <v>586.586665830315</v>
      </c>
      <c r="T31" s="39" t="n">
        <v>2.64601434979829</v>
      </c>
      <c r="U31" s="39" t="n">
        <v>0</v>
      </c>
      <c r="V31" s="39"/>
      <c r="W31" s="39"/>
      <c r="X31" s="39"/>
      <c r="Y31" s="39"/>
      <c r="Z31" s="39"/>
      <c r="AA31" s="39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65" customFormat="true" ht="11.25" hidden="false" customHeight="false" outlineLevel="0" collapsed="false">
      <c r="A32" s="82" t="n">
        <v>13</v>
      </c>
      <c r="B32" s="87" t="s">
        <v>88</v>
      </c>
      <c r="C32" s="83" t="s">
        <v>266</v>
      </c>
      <c r="D32" s="83" t="s">
        <v>209</v>
      </c>
      <c r="E32" s="39" t="n">
        <v>12327</v>
      </c>
      <c r="F32" s="39" t="n">
        <v>8171.72397798657</v>
      </c>
      <c r="G32" s="39" t="n">
        <v>2976.84538335122</v>
      </c>
      <c r="H32" s="39" t="n">
        <v>692.720921723245</v>
      </c>
      <c r="I32" s="39" t="n">
        <v>485.313605274609</v>
      </c>
      <c r="J32" s="39" t="n">
        <v>0.396111664358831</v>
      </c>
      <c r="K32" s="39" t="n">
        <v>0</v>
      </c>
      <c r="L32" s="39" t="n">
        <v>8171.72397798657</v>
      </c>
      <c r="M32" s="39" t="n">
        <v>2691.12563718454</v>
      </c>
      <c r="N32" s="39" t="n">
        <v>285.719746166671</v>
      </c>
      <c r="O32" s="39" t="n">
        <v>141.300987740063</v>
      </c>
      <c r="P32" s="39" t="n">
        <v>322.577668474596</v>
      </c>
      <c r="Q32" s="39" t="n">
        <v>228.842265508585</v>
      </c>
      <c r="R32" s="39" t="n">
        <v>397.500846243103</v>
      </c>
      <c r="S32" s="39" t="n">
        <v>87.8127590315056</v>
      </c>
      <c r="T32" s="39" t="n">
        <v>0.396111664358831</v>
      </c>
      <c r="U32" s="39" t="n">
        <v>0</v>
      </c>
      <c r="V32" s="39"/>
      <c r="W32" s="39"/>
      <c r="X32" s="39"/>
      <c r="Y32" s="39"/>
      <c r="Z32" s="39"/>
      <c r="AA32" s="39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65" customFormat="true" ht="11.25" hidden="false" customHeight="false" outlineLevel="0" collapsed="false">
      <c r="A33" s="82" t="n">
        <v>14</v>
      </c>
      <c r="B33" s="87" t="s">
        <v>267</v>
      </c>
      <c r="C33" s="83" t="s">
        <v>268</v>
      </c>
      <c r="D33" s="83" t="s">
        <v>209</v>
      </c>
      <c r="E33" s="39" t="n">
        <v>117239</v>
      </c>
      <c r="F33" s="39" t="n">
        <v>77719.2137142182</v>
      </c>
      <c r="G33" s="39" t="n">
        <v>28312.0285469874</v>
      </c>
      <c r="H33" s="39" t="n">
        <v>6588.29464929922</v>
      </c>
      <c r="I33" s="39" t="n">
        <v>4615.69577097346</v>
      </c>
      <c r="J33" s="39" t="n">
        <v>3.76731852176239</v>
      </c>
      <c r="K33" s="39" t="n">
        <v>0</v>
      </c>
      <c r="L33" s="39" t="n">
        <v>77719.2137142182</v>
      </c>
      <c r="M33" s="39" t="n">
        <v>25594.6198246028</v>
      </c>
      <c r="N33" s="39" t="n">
        <v>2717.40872238455</v>
      </c>
      <c r="O33" s="39" t="n">
        <v>1343.87819434228</v>
      </c>
      <c r="P33" s="39" t="n">
        <v>3067.95516137691</v>
      </c>
      <c r="Q33" s="39" t="n">
        <v>2176.46129358003</v>
      </c>
      <c r="R33" s="39" t="n">
        <v>3780.53068164965</v>
      </c>
      <c r="S33" s="39" t="n">
        <v>835.165089323816</v>
      </c>
      <c r="T33" s="39" t="n">
        <v>3.76731852176239</v>
      </c>
      <c r="U33" s="39" t="n">
        <v>0</v>
      </c>
      <c r="V33" s="39"/>
      <c r="W33" s="39"/>
      <c r="X33" s="39"/>
      <c r="Y33" s="39"/>
      <c r="Z33" s="39"/>
      <c r="AA33" s="39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65" customFormat="true" ht="11.25" hidden="false" customHeight="false" outlineLevel="0" collapsed="false">
      <c r="A34" s="82" t="n">
        <v>15</v>
      </c>
      <c r="B34" s="87" t="s">
        <v>269</v>
      </c>
      <c r="C34" s="83" t="s">
        <v>270</v>
      </c>
      <c r="D34" s="83" t="s">
        <v>209</v>
      </c>
      <c r="E34" s="39" t="n">
        <v>13085</v>
      </c>
      <c r="F34" s="39" t="n">
        <v>8674.21175078724</v>
      </c>
      <c r="G34" s="39" t="n">
        <v>3159.89468979887</v>
      </c>
      <c r="H34" s="39" t="n">
        <v>735.317048815499</v>
      </c>
      <c r="I34" s="39" t="n">
        <v>515.156041617446</v>
      </c>
      <c r="J34" s="39" t="n">
        <v>0.420468980947132</v>
      </c>
      <c r="K34" s="39" t="n">
        <v>0</v>
      </c>
      <c r="L34" s="39" t="n">
        <v>8674.21175078724</v>
      </c>
      <c r="M34" s="39" t="n">
        <v>2856.60574045265</v>
      </c>
      <c r="N34" s="39" t="n">
        <v>303.288949346223</v>
      </c>
      <c r="O34" s="39" t="n">
        <v>149.989731855174</v>
      </c>
      <c r="P34" s="39" t="n">
        <v>342.413303479361</v>
      </c>
      <c r="Q34" s="39" t="n">
        <v>242.914013480963</v>
      </c>
      <c r="R34" s="39" t="n">
        <v>421.943585064574</v>
      </c>
      <c r="S34" s="39" t="n">
        <v>93.2124565528718</v>
      </c>
      <c r="T34" s="39" t="n">
        <v>0.420468980947132</v>
      </c>
      <c r="U34" s="39" t="n">
        <v>0</v>
      </c>
      <c r="V34" s="39"/>
      <c r="W34" s="39"/>
      <c r="X34" s="39"/>
      <c r="Y34" s="39"/>
      <c r="Z34" s="39"/>
      <c r="AA34" s="39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65" customFormat="true" ht="11.25" hidden="false" customHeight="false" outlineLevel="0" collapsed="false">
      <c r="A35" s="82" t="n">
        <v>16</v>
      </c>
      <c r="B35" s="87" t="s">
        <v>271</v>
      </c>
      <c r="C35" s="83" t="s">
        <v>272</v>
      </c>
      <c r="D35" s="83" t="s">
        <v>209</v>
      </c>
      <c r="E35" s="39" t="n">
        <v>811</v>
      </c>
      <c r="F35" s="39" t="n">
        <v>537.622142138972</v>
      </c>
      <c r="G35" s="39" t="n">
        <v>195.848268507977</v>
      </c>
      <c r="H35" s="39" t="n">
        <v>45.5744842636125</v>
      </c>
      <c r="I35" s="39" t="n">
        <v>31.9290446887084</v>
      </c>
      <c r="J35" s="39" t="n">
        <v>0.0260604007297</v>
      </c>
      <c r="K35" s="39" t="n">
        <v>0</v>
      </c>
      <c r="L35" s="39" t="n">
        <v>537.622142138972</v>
      </c>
      <c r="M35" s="39" t="n">
        <v>177.050611807955</v>
      </c>
      <c r="N35" s="39" t="n">
        <v>18.7976567000219</v>
      </c>
      <c r="O35" s="39" t="n">
        <v>9.29626843978189</v>
      </c>
      <c r="P35" s="39" t="n">
        <v>21.2225593520644</v>
      </c>
      <c r="Q35" s="39" t="n">
        <v>15.0556564717662</v>
      </c>
      <c r="R35" s="39" t="n">
        <v>26.1517957575369</v>
      </c>
      <c r="S35" s="39" t="n">
        <v>5.7772489311715</v>
      </c>
      <c r="T35" s="39" t="n">
        <v>0.0260604007297</v>
      </c>
      <c r="U35" s="39" t="n">
        <v>0</v>
      </c>
      <c r="V35" s="39"/>
      <c r="W35" s="39"/>
      <c r="X35" s="39"/>
      <c r="Y35" s="39"/>
      <c r="Z35" s="39"/>
      <c r="AA35" s="39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65" customFormat="true" ht="11.25" hidden="false" customHeight="false" outlineLevel="0" collapsed="false">
      <c r="A36" s="82" t="n">
        <v>17</v>
      </c>
      <c r="B36" s="87" t="s">
        <v>273</v>
      </c>
      <c r="C36" s="83" t="s">
        <v>274</v>
      </c>
      <c r="D36" s="83" t="s">
        <v>209</v>
      </c>
      <c r="E36" s="39" t="n">
        <v>4030</v>
      </c>
      <c r="F36" s="39" t="n">
        <v>2671.53789496924</v>
      </c>
      <c r="G36" s="39" t="n">
        <v>973.204096285016</v>
      </c>
      <c r="H36" s="39" t="n">
        <v>226.467535859875</v>
      </c>
      <c r="I36" s="39" t="n">
        <v>158.660974223791</v>
      </c>
      <c r="J36" s="39" t="n">
        <v>0.129498662072369</v>
      </c>
      <c r="K36" s="39" t="n">
        <v>0</v>
      </c>
      <c r="L36" s="39" t="n">
        <v>2671.53789496924</v>
      </c>
      <c r="M36" s="39" t="n">
        <v>879.795271992676</v>
      </c>
      <c r="N36" s="39" t="n">
        <v>93.4088242923407</v>
      </c>
      <c r="O36" s="39" t="n">
        <v>46.1947741212343</v>
      </c>
      <c r="P36" s="39" t="n">
        <v>105.458587162539</v>
      </c>
      <c r="Q36" s="39" t="n">
        <v>74.8141745761011</v>
      </c>
      <c r="R36" s="39" t="n">
        <v>129.952819855578</v>
      </c>
      <c r="S36" s="39" t="n">
        <v>28.7081543682135</v>
      </c>
      <c r="T36" s="39" t="n">
        <v>0.129498662072369</v>
      </c>
      <c r="U36" s="39" t="n">
        <v>0</v>
      </c>
      <c r="V36" s="39"/>
      <c r="W36" s="39"/>
      <c r="X36" s="39"/>
      <c r="Y36" s="39"/>
      <c r="Z36" s="39"/>
      <c r="AA36" s="39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65" customFormat="true" ht="11.25" hidden="false" customHeight="false" outlineLevel="0" collapsed="false">
      <c r="A37" s="82" t="n">
        <v>18</v>
      </c>
      <c r="B37" s="87" t="s">
        <v>275</v>
      </c>
      <c r="C37" s="83" t="s">
        <v>276</v>
      </c>
      <c r="D37" s="83" t="s">
        <v>209</v>
      </c>
      <c r="E37" s="39" t="n">
        <v>21113</v>
      </c>
      <c r="F37" s="39" t="n">
        <v>13996.0743365969</v>
      </c>
      <c r="G37" s="39" t="n">
        <v>5098.57520716267</v>
      </c>
      <c r="H37" s="39" t="n">
        <v>1186.45386714877</v>
      </c>
      <c r="I37" s="39" t="n">
        <v>831.218151063748</v>
      </c>
      <c r="J37" s="39" t="n">
        <v>0.678438027874421</v>
      </c>
      <c r="K37" s="39" t="n">
        <v>0</v>
      </c>
      <c r="L37" s="39" t="n">
        <v>13996.0743365969</v>
      </c>
      <c r="M37" s="39" t="n">
        <v>4609.21031701771</v>
      </c>
      <c r="N37" s="39" t="n">
        <v>489.36489014496</v>
      </c>
      <c r="O37" s="39" t="n">
        <v>242.012472958218</v>
      </c>
      <c r="P37" s="39" t="n">
        <v>552.493089519278</v>
      </c>
      <c r="Q37" s="39" t="n">
        <v>391.948304671271</v>
      </c>
      <c r="R37" s="39" t="n">
        <v>680.817341342633</v>
      </c>
      <c r="S37" s="39" t="n">
        <v>150.400809721114</v>
      </c>
      <c r="T37" s="39" t="n">
        <v>0.678438027874421</v>
      </c>
      <c r="U37" s="39" t="n">
        <v>0</v>
      </c>
      <c r="V37" s="39"/>
      <c r="W37" s="39"/>
      <c r="X37" s="39"/>
      <c r="Y37" s="39"/>
      <c r="Z37" s="39"/>
      <c r="AA37" s="39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65" customFormat="true" ht="11.25" hidden="false" customHeight="false" outlineLevel="0" collapsed="false">
      <c r="A38" s="82" t="n">
        <v>19</v>
      </c>
      <c r="B38" s="87" t="s">
        <v>277</v>
      </c>
      <c r="C38" s="83" t="s">
        <v>278</v>
      </c>
      <c r="D38" s="83" t="s">
        <v>209</v>
      </c>
      <c r="E38" s="39" t="n">
        <v>42283</v>
      </c>
      <c r="F38" s="39" t="n">
        <v>28029.9346930483</v>
      </c>
      <c r="G38" s="39" t="n">
        <v>10210.9153357864</v>
      </c>
      <c r="H38" s="39" t="n">
        <v>2376.1108731422</v>
      </c>
      <c r="I38" s="39" t="n">
        <v>1664.68039034853</v>
      </c>
      <c r="J38" s="39" t="n">
        <v>1.35870767454242</v>
      </c>
      <c r="K38" s="39" t="n">
        <v>0</v>
      </c>
      <c r="L38" s="39" t="n">
        <v>28029.9346930483</v>
      </c>
      <c r="M38" s="39" t="n">
        <v>9230.86438850281</v>
      </c>
      <c r="N38" s="39" t="n">
        <v>980.050947283633</v>
      </c>
      <c r="O38" s="39" t="n">
        <v>484.678321133536</v>
      </c>
      <c r="P38" s="39" t="n">
        <v>1106.4777769215</v>
      </c>
      <c r="Q38" s="39" t="n">
        <v>784.954775087167</v>
      </c>
      <c r="R38" s="39" t="n">
        <v>1363.47272505047</v>
      </c>
      <c r="S38" s="39" t="n">
        <v>301.207665298057</v>
      </c>
      <c r="T38" s="39" t="n">
        <v>1.35870767454242</v>
      </c>
      <c r="U38" s="39" t="n">
        <v>0</v>
      </c>
      <c r="V38" s="39"/>
      <c r="W38" s="39"/>
      <c r="X38" s="39"/>
      <c r="Y38" s="39"/>
      <c r="Z38" s="39"/>
      <c r="AA38" s="39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65" customFormat="true" ht="11.25" hidden="false" customHeight="false" outlineLevel="0" collapsed="false">
      <c r="A39" s="82" t="n">
        <v>20</v>
      </c>
      <c r="B39" s="87" t="s">
        <v>279</v>
      </c>
      <c r="C39" s="83" t="s">
        <v>280</v>
      </c>
      <c r="D39" s="83" t="s">
        <v>209</v>
      </c>
      <c r="E39" s="39" t="n">
        <v>-3575</v>
      </c>
      <c r="F39" s="39" t="n">
        <v>-2369.91264876304</v>
      </c>
      <c r="G39" s="39" t="n">
        <v>-863.326214446386</v>
      </c>
      <c r="H39" s="39" t="n">
        <v>-200.898620520857</v>
      </c>
      <c r="I39" s="39" t="n">
        <v>-140.747638424331</v>
      </c>
      <c r="J39" s="39" t="n">
        <v>-0.114877845386779</v>
      </c>
      <c r="K39" s="39" t="n">
        <v>0</v>
      </c>
      <c r="L39" s="39" t="n">
        <v>-2369.91264876304</v>
      </c>
      <c r="M39" s="39" t="n">
        <v>-780.463547735438</v>
      </c>
      <c r="N39" s="39" t="n">
        <v>-82.8626667109474</v>
      </c>
      <c r="O39" s="39" t="n">
        <v>-40.9792351075466</v>
      </c>
      <c r="P39" s="39" t="n">
        <v>-93.5519724828978</v>
      </c>
      <c r="Q39" s="39" t="n">
        <v>-66.3674129304123</v>
      </c>
      <c r="R39" s="39" t="n">
        <v>-115.280727291238</v>
      </c>
      <c r="S39" s="39" t="n">
        <v>-25.4669111330926</v>
      </c>
      <c r="T39" s="39" t="n">
        <v>-0.114877845386779</v>
      </c>
      <c r="U39" s="39" t="n">
        <v>0</v>
      </c>
      <c r="V39" s="39"/>
      <c r="W39" s="39"/>
      <c r="X39" s="39"/>
      <c r="Y39" s="39"/>
      <c r="Z39" s="39"/>
      <c r="AA39" s="39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s="65" customFormat="true" ht="11.25" hidden="false" customHeight="false" outlineLevel="0" collapsed="false">
      <c r="A40" s="82" t="n">
        <v>21</v>
      </c>
      <c r="B40" s="87" t="s">
        <v>281</v>
      </c>
      <c r="C40" s="83" t="s">
        <v>282</v>
      </c>
      <c r="D40" s="83" t="s">
        <v>209</v>
      </c>
      <c r="E40" s="39" t="n">
        <v>66384</v>
      </c>
      <c r="F40" s="39" t="n">
        <v>44006.7919651708</v>
      </c>
      <c r="G40" s="39" t="n">
        <v>16031.0622153311</v>
      </c>
      <c r="H40" s="39" t="n">
        <v>3730.47665025358</v>
      </c>
      <c r="I40" s="39" t="n">
        <v>2613.53600815686</v>
      </c>
      <c r="J40" s="39" t="n">
        <v>2.13316108759606</v>
      </c>
      <c r="K40" s="39" t="n">
        <v>0</v>
      </c>
      <c r="L40" s="39" t="n">
        <v>44006.7919651708</v>
      </c>
      <c r="M40" s="39" t="n">
        <v>14492.38941339</v>
      </c>
      <c r="N40" s="39" t="n">
        <v>1538.67280194113</v>
      </c>
      <c r="O40" s="39" t="n">
        <v>760.941410735489</v>
      </c>
      <c r="P40" s="39" t="n">
        <v>1737.16199756774</v>
      </c>
      <c r="Q40" s="39" t="n">
        <v>1232.37324195035</v>
      </c>
      <c r="R40" s="39" t="n">
        <v>2140.64218195848</v>
      </c>
      <c r="S40" s="39" t="n">
        <v>472.893826198383</v>
      </c>
      <c r="T40" s="39" t="n">
        <v>2.13316108759606</v>
      </c>
      <c r="U40" s="39" t="n">
        <v>0</v>
      </c>
      <c r="V40" s="39"/>
      <c r="W40" s="39"/>
      <c r="X40" s="39"/>
      <c r="Y40" s="39"/>
      <c r="Z40" s="39"/>
      <c r="AA40" s="39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65" customFormat="true" ht="11.25" hidden="false" customHeight="false" outlineLevel="0" collapsed="false">
      <c r="A41" s="82" t="n">
        <v>22</v>
      </c>
      <c r="B41" s="87" t="s">
        <v>283</v>
      </c>
      <c r="C41" s="83" t="s">
        <v>284</v>
      </c>
      <c r="D41" s="83" t="s">
        <v>209</v>
      </c>
      <c r="E41" s="39" t="n">
        <v>950</v>
      </c>
      <c r="F41" s="39" t="n">
        <v>629.766997573395</v>
      </c>
      <c r="G41" s="39" t="n">
        <v>229.415357685053</v>
      </c>
      <c r="H41" s="39" t="n">
        <v>53.3856474111367</v>
      </c>
      <c r="I41" s="39" t="n">
        <v>37.4014703505215</v>
      </c>
      <c r="J41" s="39" t="n">
        <v>0.0305269798929901</v>
      </c>
      <c r="K41" s="39" t="n">
        <v>0</v>
      </c>
      <c r="L41" s="39" t="n">
        <v>629.766997573395</v>
      </c>
      <c r="M41" s="39" t="n">
        <v>207.395907789837</v>
      </c>
      <c r="N41" s="39" t="n">
        <v>22.0194498952168</v>
      </c>
      <c r="O41" s="39" t="n">
        <v>10.8895869516557</v>
      </c>
      <c r="P41" s="39" t="n">
        <v>24.8599647157351</v>
      </c>
      <c r="Q41" s="39" t="n">
        <v>17.6360957437459</v>
      </c>
      <c r="R41" s="39" t="n">
        <v>30.6340394200493</v>
      </c>
      <c r="S41" s="39" t="n">
        <v>6.76743093047216</v>
      </c>
      <c r="T41" s="39" t="n">
        <v>0.0305269798929901</v>
      </c>
      <c r="U41" s="39" t="n">
        <v>0</v>
      </c>
      <c r="V41" s="39"/>
      <c r="W41" s="39"/>
      <c r="X41" s="39"/>
      <c r="Y41" s="39"/>
      <c r="Z41" s="39"/>
      <c r="AA41" s="39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s="65" customFormat="true" ht="11.25" hidden="false" customHeight="false" outlineLevel="0" collapsed="false">
      <c r="A42" s="82" t="n">
        <v>23</v>
      </c>
      <c r="B42" s="87" t="s">
        <v>285</v>
      </c>
      <c r="C42" s="83" t="s">
        <v>286</v>
      </c>
      <c r="D42" s="83" t="s">
        <v>209</v>
      </c>
      <c r="E42" s="39" t="n">
        <v>15778</v>
      </c>
      <c r="F42" s="39" t="n">
        <v>10459.4354607506</v>
      </c>
      <c r="G42" s="39" t="n">
        <v>3810.22685637345</v>
      </c>
      <c r="H42" s="39" t="n">
        <v>886.65131037149</v>
      </c>
      <c r="I42" s="39" t="n">
        <v>621.179367568977</v>
      </c>
      <c r="J42" s="39" t="n">
        <v>0.507004935527998</v>
      </c>
      <c r="K42" s="39" t="n">
        <v>0</v>
      </c>
      <c r="L42" s="39" t="n">
        <v>10459.4354607506</v>
      </c>
      <c r="M42" s="39" t="n">
        <v>3444.51856116636</v>
      </c>
      <c r="N42" s="39" t="n">
        <v>365.708295207085</v>
      </c>
      <c r="O42" s="39" t="n">
        <v>180.858845182341</v>
      </c>
      <c r="P42" s="39" t="n">
        <v>412.884761352493</v>
      </c>
      <c r="Q42" s="39" t="n">
        <v>292.907703836656</v>
      </c>
      <c r="R42" s="39" t="n">
        <v>508.783025231093</v>
      </c>
      <c r="S42" s="39" t="n">
        <v>112.396342337884</v>
      </c>
      <c r="T42" s="39" t="n">
        <v>0.507004935527998</v>
      </c>
      <c r="U42" s="39" t="n">
        <v>0</v>
      </c>
      <c r="V42" s="39"/>
      <c r="W42" s="39"/>
      <c r="X42" s="39"/>
      <c r="Y42" s="39"/>
      <c r="Z42" s="39"/>
      <c r="AA42" s="3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s="65" customFormat="true" ht="11.25" hidden="false" customHeight="false" outlineLevel="0" collapsed="false">
      <c r="A43" s="82" t="n">
        <v>24</v>
      </c>
      <c r="B43" s="87" t="s">
        <v>287</v>
      </c>
      <c r="C43" s="83" t="s">
        <v>288</v>
      </c>
      <c r="D43" s="83" t="s">
        <v>209</v>
      </c>
      <c r="E43" s="39" t="n">
        <v>7680</v>
      </c>
      <c r="F43" s="39" t="n">
        <v>5091.16899090913</v>
      </c>
      <c r="G43" s="39" t="n">
        <v>1854.64204949601</v>
      </c>
      <c r="H43" s="39" t="n">
        <v>431.580812755295</v>
      </c>
      <c r="I43" s="39" t="n">
        <v>302.361360307374</v>
      </c>
      <c r="J43" s="39" t="n">
        <v>0.246786532187541</v>
      </c>
      <c r="K43" s="39" t="n">
        <v>0</v>
      </c>
      <c r="L43" s="39" t="n">
        <v>5091.16899090913</v>
      </c>
      <c r="M43" s="39" t="n">
        <v>1676.63218086942</v>
      </c>
      <c r="N43" s="39" t="n">
        <v>178.009868626595</v>
      </c>
      <c r="O43" s="39" t="n">
        <v>88.0337134618063</v>
      </c>
      <c r="P43" s="39" t="n">
        <v>200.973188438785</v>
      </c>
      <c r="Q43" s="39" t="n">
        <v>142.573910854704</v>
      </c>
      <c r="R43" s="39" t="n">
        <v>247.652023943136</v>
      </c>
      <c r="S43" s="39" t="n">
        <v>54.7093363642381</v>
      </c>
      <c r="T43" s="39" t="n">
        <v>0.246786532187541</v>
      </c>
      <c r="U43" s="39" t="n">
        <v>0</v>
      </c>
      <c r="V43" s="39"/>
      <c r="W43" s="39"/>
      <c r="X43" s="39"/>
      <c r="Y43" s="39"/>
      <c r="Z43" s="39"/>
      <c r="AA43" s="3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s="65" customFormat="true" ht="11.25" hidden="false" customHeight="false" outlineLevel="0" collapsed="false">
      <c r="A44" s="82" t="n">
        <v>25</v>
      </c>
      <c r="B44" s="87" t="s">
        <v>289</v>
      </c>
      <c r="C44" s="83" t="s">
        <v>290</v>
      </c>
      <c r="D44" s="83" t="s">
        <v>209</v>
      </c>
      <c r="E44" s="39" t="n">
        <v>147868</v>
      </c>
      <c r="F44" s="39" t="n">
        <v>98023.5646286135</v>
      </c>
      <c r="G44" s="39" t="n">
        <v>35708.6211686037</v>
      </c>
      <c r="H44" s="39" t="n">
        <v>8309.50411725259</v>
      </c>
      <c r="I44" s="39" t="n">
        <v>5821.55854504307</v>
      </c>
      <c r="J44" s="39" t="n">
        <v>4.75154048717543</v>
      </c>
      <c r="K44" s="39" t="n">
        <v>0</v>
      </c>
      <c r="L44" s="39" t="n">
        <v>98023.5646286135</v>
      </c>
      <c r="M44" s="39" t="n">
        <v>32281.282203229</v>
      </c>
      <c r="N44" s="39" t="n">
        <v>3427.33896537465</v>
      </c>
      <c r="O44" s="39" t="n">
        <v>1694.96994038677</v>
      </c>
      <c r="P44" s="39" t="n">
        <v>3869.46659219612</v>
      </c>
      <c r="Q44" s="39" t="n">
        <v>2745.06758466971</v>
      </c>
      <c r="R44" s="39" t="n">
        <v>4768.20435890932</v>
      </c>
      <c r="S44" s="39" t="n">
        <v>1053.35418613374</v>
      </c>
      <c r="T44" s="39" t="n">
        <v>4.75154048717543</v>
      </c>
      <c r="U44" s="39" t="n">
        <v>0</v>
      </c>
      <c r="V44" s="39"/>
      <c r="W44" s="39"/>
      <c r="X44" s="39"/>
      <c r="Y44" s="39"/>
      <c r="Z44" s="39"/>
      <c r="AA44" s="39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65" customFormat="true" ht="11.25" hidden="false" customHeight="false" outlineLevel="0" collapsed="false">
      <c r="A45" s="82" t="n">
        <v>26</v>
      </c>
      <c r="B45" s="87" t="s">
        <v>291</v>
      </c>
      <c r="C45" s="83" t="s">
        <v>292</v>
      </c>
      <c r="D45" s="83" t="s">
        <v>209</v>
      </c>
      <c r="E45" s="39" t="n">
        <v>2060</v>
      </c>
      <c r="F45" s="39" t="n">
        <v>1365.60001579073</v>
      </c>
      <c r="G45" s="39" t="n">
        <v>497.469091401274</v>
      </c>
      <c r="H45" s="39" t="n">
        <v>115.762561754675</v>
      </c>
      <c r="I45" s="39" t="n">
        <v>81.1021357074466</v>
      </c>
      <c r="J45" s="39" t="n">
        <v>0.0661953458732207</v>
      </c>
      <c r="K45" s="39" t="n">
        <v>0</v>
      </c>
      <c r="L45" s="39" t="n">
        <v>1365.60001579073</v>
      </c>
      <c r="M45" s="39" t="n">
        <v>449.72165268112</v>
      </c>
      <c r="N45" s="39" t="n">
        <v>47.7474387201543</v>
      </c>
      <c r="O45" s="39" t="n">
        <v>23.6132096004324</v>
      </c>
      <c r="P45" s="39" t="n">
        <v>53.9068708572781</v>
      </c>
      <c r="Q45" s="39" t="n">
        <v>38.2424812969648</v>
      </c>
      <c r="R45" s="39" t="n">
        <v>66.4274960055807</v>
      </c>
      <c r="S45" s="39" t="n">
        <v>14.6746397018659</v>
      </c>
      <c r="T45" s="39" t="n">
        <v>0.0661953458732207</v>
      </c>
      <c r="U45" s="39" t="n">
        <v>0</v>
      </c>
      <c r="V45" s="39"/>
      <c r="W45" s="39"/>
      <c r="X45" s="39"/>
      <c r="Y45" s="39"/>
      <c r="Z45" s="39"/>
      <c r="AA45" s="39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65" customFormat="true" ht="11.25" hidden="false" customHeight="false" outlineLevel="0" collapsed="false">
      <c r="A46" s="82" t="n">
        <v>27</v>
      </c>
      <c r="B46" s="87" t="s">
        <v>293</v>
      </c>
      <c r="C46" s="83" t="s">
        <v>294</v>
      </c>
      <c r="D46" s="83" t="s">
        <v>209</v>
      </c>
      <c r="E46" s="39" t="n">
        <v>6987</v>
      </c>
      <c r="F46" s="39" t="n">
        <v>4631.77053899506</v>
      </c>
      <c r="G46" s="39" t="n">
        <v>1687.28958331102</v>
      </c>
      <c r="H46" s="39" t="n">
        <v>392.637387854329</v>
      </c>
      <c r="I46" s="39" t="n">
        <v>275.077971935888</v>
      </c>
      <c r="J46" s="39" t="n">
        <v>0.224517903697181</v>
      </c>
      <c r="K46" s="39" t="n">
        <v>0</v>
      </c>
      <c r="L46" s="39" t="n">
        <v>4631.77053899506</v>
      </c>
      <c r="M46" s="39" t="n">
        <v>1525.34232392378</v>
      </c>
      <c r="N46" s="39" t="n">
        <v>161.947259387242</v>
      </c>
      <c r="O46" s="39" t="n">
        <v>80.0900463486512</v>
      </c>
      <c r="P46" s="39" t="n">
        <v>182.838498388254</v>
      </c>
      <c r="Q46" s="39" t="n">
        <v>129.708843117424</v>
      </c>
      <c r="R46" s="39" t="n">
        <v>225.305298345142</v>
      </c>
      <c r="S46" s="39" t="n">
        <v>49.7726735907463</v>
      </c>
      <c r="T46" s="39" t="n">
        <v>0.224517903697181</v>
      </c>
      <c r="U46" s="39" t="n">
        <v>0</v>
      </c>
      <c r="V46" s="39"/>
      <c r="W46" s="39"/>
      <c r="X46" s="39"/>
      <c r="Y46" s="39"/>
      <c r="Z46" s="39"/>
      <c r="AA46" s="39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65" customFormat="true" ht="11.25" hidden="false" customHeight="false" outlineLevel="0" collapsed="false">
      <c r="A47" s="82"/>
      <c r="B47" s="64"/>
      <c r="C47" s="64"/>
      <c r="D47" s="83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65" customFormat="true" ht="52.5" hidden="false" customHeight="false" outlineLevel="0" collapsed="false">
      <c r="A48" s="82" t="n">
        <v>28</v>
      </c>
      <c r="B48" s="66" t="s">
        <v>295</v>
      </c>
      <c r="C48" s="82" t="s">
        <v>296</v>
      </c>
      <c r="D48" s="83" t="s">
        <v>38</v>
      </c>
      <c r="E48" s="39" t="n">
        <f aca="false">(E31+E32+E33+E34+E35+E36+E37+E38+E39+E40+E41+E42+E43+E44+E45+E46)</f>
        <v>537364</v>
      </c>
      <c r="F48" s="39" t="n">
        <f aca="false">(F31+F32+F33+F34+F35+F36+F37+F38+F39+F40+F41+F42+F43+F44+F45+F46)</f>
        <v>356225.381983189</v>
      </c>
      <c r="G48" s="39" t="n">
        <f aca="false">(G31+G32+G33+G34+G35+G36+G37+G38+G39+G40+G41+G42+G43+G44+G45+G46)</f>
        <v>129767.951860075</v>
      </c>
      <c r="H48" s="39" t="n">
        <f aca="false">(H31+H32+H33+H34+H35+H36+H37+H38+H39+H40+H41+H42+H43+H44+H45+H46)</f>
        <v>30197.3947741453</v>
      </c>
      <c r="I48" s="39" t="n">
        <f aca="false">(I31+I32+I33+I34+I35+I36+I37+I38+I39+I40+I41+I42+I43+I44+I45+I46)</f>
        <v>21156.0039088817</v>
      </c>
      <c r="J48" s="39" t="n">
        <f aca="false">(J31+J32+J33+J34+J35+J36+J37+J38+J39+J40+J41+J42+J43+J44+J45+J46)</f>
        <v>17.2674737086492</v>
      </c>
      <c r="K48" s="39" t="n">
        <f aca="false">(K31+K32+K33+K34+K35+K36+K37+K38+K39+K40+K41+K42+K43+K44+K45+K46)</f>
        <v>0</v>
      </c>
      <c r="L48" s="39" t="n">
        <f aca="false">(L31+L32+L33+L34+L35+L36+L37+L38+L39+L40+L41+L42+L43+L44+L45+L46)</f>
        <v>356225.381983189</v>
      </c>
      <c r="M48" s="39" t="n">
        <f aca="false">(M31+M32+M33+M34+M35+M36+M37+M38+M39+M40+M41+M42+M43+M44+M45+M46)</f>
        <v>117312.731151135</v>
      </c>
      <c r="N48" s="39" t="n">
        <f aca="false">(N31+N32+N33+N34+N35+N36+N37+N38+N39+N40+N41+N42+N43+N44+N45+N46)</f>
        <v>12455.2207089403</v>
      </c>
      <c r="O48" s="39" t="n">
        <f aca="false">(O31+O32+O33+O34+O35+O36+O37+O38+O39+O40+O41+O42+O43+O44+O45+O46)</f>
        <v>6159.65473967319</v>
      </c>
      <c r="P48" s="39" t="n">
        <f aca="false">(P31+P32+P33+P34+P35+P36+P37+P38+P39+P40+P41+P42+P43+P44+P45+P46)</f>
        <v>14061.9474521119</v>
      </c>
      <c r="Q48" s="39" t="n">
        <f aca="false">(Q31+Q32+Q33+Q34+Q35+Q36+Q37+Q38+Q39+Q40+Q41+Q42+Q43+Q44+Q45+Q46)</f>
        <v>9975.79258236029</v>
      </c>
      <c r="R48" s="39" t="n">
        <f aca="false">(R31+R32+R33+R34+R35+R36+R37+R38+R39+R40+R41+R42+R43+R44+R45+R46)</f>
        <v>17328.0315357004</v>
      </c>
      <c r="S48" s="39" t="n">
        <f aca="false">(S31+S32+S33+S34+S35+S36+S37+S38+S39+S40+S41+S42+S43+S44+S45+S46)</f>
        <v>3827.97237318131</v>
      </c>
      <c r="T48" s="39" t="n">
        <f aca="false">(T31+T32+T33+T34+T35+T36+T37+T38+T39+T40+T41+T42+T43+T44+T45+T46)</f>
        <v>17.2674737086492</v>
      </c>
      <c r="U48" s="39" t="n">
        <f aca="false">(U31+U32+U33+U34+U35+U36+U37+U38+U39+U40+U41+U42+U43+U44+U45+U46)</f>
        <v>0</v>
      </c>
      <c r="V48" s="39"/>
      <c r="W48" s="39"/>
      <c r="X48" s="39"/>
      <c r="Y48" s="39"/>
      <c r="Z48" s="39"/>
      <c r="AA48" s="39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65" customFormat="true" ht="11.25" hidden="false" customHeight="false" outlineLevel="0" collapsed="false">
      <c r="A49" s="82"/>
      <c r="B49" s="91"/>
      <c r="C49" s="82"/>
      <c r="D49" s="83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65" customFormat="true" ht="11.25" hidden="false" customHeight="false" outlineLevel="0" collapsed="false">
      <c r="A50" s="82"/>
      <c r="B50" s="75" t="s">
        <v>297</v>
      </c>
      <c r="C50" s="82"/>
      <c r="D50" s="8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65" customFormat="true" ht="11.25" hidden="false" customHeight="false" outlineLevel="0" collapsed="false">
      <c r="A51" s="82"/>
      <c r="B51" s="90"/>
      <c r="C51" s="82"/>
      <c r="D51" s="83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65" customFormat="true" ht="11.25" hidden="false" customHeight="false" outlineLevel="0" collapsed="false">
      <c r="A52" s="82" t="n">
        <v>29</v>
      </c>
      <c r="B52" s="87" t="s">
        <v>264</v>
      </c>
      <c r="C52" s="83" t="s">
        <v>298</v>
      </c>
      <c r="D52" s="83" t="s">
        <v>299</v>
      </c>
      <c r="E52" s="39" t="n">
        <v>5199</v>
      </c>
      <c r="F52" s="39" t="n">
        <v>2981.06330378849</v>
      </c>
      <c r="G52" s="39" t="n">
        <v>1387.96500410004</v>
      </c>
      <c r="H52" s="39" t="n">
        <v>221.888374398288</v>
      </c>
      <c r="I52" s="39" t="n">
        <v>607.899060095796</v>
      </c>
      <c r="J52" s="39" t="n">
        <v>0.184257617378582</v>
      </c>
      <c r="K52" s="39" t="n">
        <v>0</v>
      </c>
      <c r="L52" s="39" t="n">
        <v>2981.06330378849</v>
      </c>
      <c r="M52" s="39" t="n">
        <v>1150.79447418746</v>
      </c>
      <c r="N52" s="39" t="n">
        <v>237.170529912586</v>
      </c>
      <c r="O52" s="39" t="n">
        <v>47.7443191976807</v>
      </c>
      <c r="P52" s="39" t="n">
        <v>82.9710573065148</v>
      </c>
      <c r="Q52" s="39" t="n">
        <v>91.1729978940923</v>
      </c>
      <c r="R52" s="39" t="n">
        <v>475.587899187891</v>
      </c>
      <c r="S52" s="39" t="n">
        <v>132.311160907905</v>
      </c>
      <c r="T52" s="39" t="n">
        <v>0.184257617378582</v>
      </c>
      <c r="U52" s="39" t="n">
        <v>0</v>
      </c>
      <c r="V52" s="39"/>
      <c r="W52" s="39"/>
      <c r="X52" s="39"/>
      <c r="Y52" s="39"/>
      <c r="Z52" s="39"/>
      <c r="AA52" s="39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s="65" customFormat="true" ht="11.25" hidden="false" customHeight="false" outlineLevel="0" collapsed="false">
      <c r="A53" s="82" t="n">
        <v>30</v>
      </c>
      <c r="B53" s="87" t="s">
        <v>106</v>
      </c>
      <c r="C53" s="83" t="s">
        <v>300</v>
      </c>
      <c r="D53" s="83" t="s">
        <v>299</v>
      </c>
      <c r="E53" s="39" t="n">
        <v>70688</v>
      </c>
      <c r="F53" s="39" t="n">
        <v>40531.910524755</v>
      </c>
      <c r="G53" s="39" t="n">
        <v>18871.411850322</v>
      </c>
      <c r="H53" s="39" t="n">
        <v>3016.8965973199</v>
      </c>
      <c r="I53" s="39" t="n">
        <v>8265.27577612072</v>
      </c>
      <c r="J53" s="39" t="n">
        <v>2.50525148244993</v>
      </c>
      <c r="K53" s="39" t="n">
        <v>0</v>
      </c>
      <c r="L53" s="39" t="n">
        <v>40531.910524755</v>
      </c>
      <c r="M53" s="39" t="n">
        <v>15646.7320237282</v>
      </c>
      <c r="N53" s="39" t="n">
        <v>3224.67982659375</v>
      </c>
      <c r="O53" s="39" t="n">
        <v>649.153767156309</v>
      </c>
      <c r="P53" s="39" t="n">
        <v>1128.11273300306</v>
      </c>
      <c r="Q53" s="39" t="n">
        <v>1239.63009716053</v>
      </c>
      <c r="R53" s="39" t="n">
        <v>6466.31225577873</v>
      </c>
      <c r="S53" s="39" t="n">
        <v>1798.96352034199</v>
      </c>
      <c r="T53" s="39" t="n">
        <v>2.50525148244993</v>
      </c>
      <c r="U53" s="39" t="n">
        <v>0</v>
      </c>
      <c r="V53" s="39"/>
      <c r="W53" s="39"/>
      <c r="X53" s="39"/>
      <c r="Y53" s="39"/>
      <c r="Z53" s="39"/>
      <c r="AA53" s="39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s="65" customFormat="true" ht="11.25" hidden="false" customHeight="false" outlineLevel="0" collapsed="false">
      <c r="A54" s="82" t="n">
        <v>31</v>
      </c>
      <c r="B54" s="87" t="s">
        <v>271</v>
      </c>
      <c r="C54" s="83" t="s">
        <v>301</v>
      </c>
      <c r="D54" s="83" t="s">
        <v>299</v>
      </c>
      <c r="E54" s="39" t="n">
        <v>91411</v>
      </c>
      <c r="F54" s="39" t="n">
        <v>52414.306147838</v>
      </c>
      <c r="G54" s="39" t="n">
        <v>24403.7832255797</v>
      </c>
      <c r="H54" s="39" t="n">
        <v>3901.33452435505</v>
      </c>
      <c r="I54" s="39" t="n">
        <v>10688.3364074662</v>
      </c>
      <c r="J54" s="39" t="n">
        <v>3.23969476095279</v>
      </c>
      <c r="K54" s="39" t="n">
        <v>0</v>
      </c>
      <c r="L54" s="39" t="n">
        <v>52414.306147838</v>
      </c>
      <c r="M54" s="39" t="n">
        <v>20233.7514291113</v>
      </c>
      <c r="N54" s="39" t="n">
        <v>4170.03179646844</v>
      </c>
      <c r="O54" s="39" t="n">
        <v>839.460658237967</v>
      </c>
      <c r="P54" s="39" t="n">
        <v>1458.83195219193</v>
      </c>
      <c r="Q54" s="39" t="n">
        <v>1603.04191392515</v>
      </c>
      <c r="R54" s="39" t="n">
        <v>8361.98604590581</v>
      </c>
      <c r="S54" s="39" t="n">
        <v>2326.3503615604</v>
      </c>
      <c r="T54" s="39" t="n">
        <v>3.23969476095279</v>
      </c>
      <c r="U54" s="39" t="n">
        <v>0</v>
      </c>
      <c r="V54" s="39"/>
      <c r="W54" s="39"/>
      <c r="X54" s="39"/>
      <c r="Y54" s="39"/>
      <c r="Z54" s="39"/>
      <c r="AA54" s="39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65" customFormat="true" ht="11.25" hidden="false" customHeight="false" outlineLevel="0" collapsed="false">
      <c r="A55" s="82" t="n">
        <v>32</v>
      </c>
      <c r="B55" s="87" t="s">
        <v>302</v>
      </c>
      <c r="C55" s="83" t="s">
        <v>303</v>
      </c>
      <c r="D55" s="83" t="s">
        <v>299</v>
      </c>
      <c r="E55" s="39" t="n">
        <v>56816</v>
      </c>
      <c r="F55" s="39" t="n">
        <v>32577.8212479413</v>
      </c>
      <c r="G55" s="39" t="n">
        <v>15168.0360978935</v>
      </c>
      <c r="H55" s="39" t="n">
        <v>2424.85283320121</v>
      </c>
      <c r="I55" s="39" t="n">
        <v>6643.27620665565</v>
      </c>
      <c r="J55" s="39" t="n">
        <v>2.01361430832497</v>
      </c>
      <c r="K55" s="39" t="n">
        <v>0</v>
      </c>
      <c r="L55" s="39" t="n">
        <v>32577.8212479413</v>
      </c>
      <c r="M55" s="39" t="n">
        <v>12576.1759656539</v>
      </c>
      <c r="N55" s="39" t="n">
        <v>2591.86013223956</v>
      </c>
      <c r="O55" s="39" t="n">
        <v>521.76211570214</v>
      </c>
      <c r="P55" s="39" t="n">
        <v>906.728907852846</v>
      </c>
      <c r="Q55" s="39" t="n">
        <v>996.361809646229</v>
      </c>
      <c r="R55" s="39" t="n">
        <v>5197.34604351975</v>
      </c>
      <c r="S55" s="39" t="n">
        <v>1445.9301631359</v>
      </c>
      <c r="T55" s="39" t="n">
        <v>2.01361430832497</v>
      </c>
      <c r="U55" s="39" t="n">
        <v>0</v>
      </c>
      <c r="V55" s="39"/>
      <c r="W55" s="39"/>
      <c r="X55" s="39"/>
      <c r="Y55" s="39"/>
      <c r="Z55" s="39"/>
      <c r="AA55" s="39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65" customFormat="true" ht="11.25" hidden="false" customHeight="false" outlineLevel="0" collapsed="false">
      <c r="A56" s="82" t="n">
        <v>33</v>
      </c>
      <c r="B56" s="87" t="s">
        <v>304</v>
      </c>
      <c r="C56" s="83" t="s">
        <v>305</v>
      </c>
      <c r="D56" s="83" t="s">
        <v>299</v>
      </c>
      <c r="E56" s="39" t="n">
        <v>113411</v>
      </c>
      <c r="F56" s="39" t="n">
        <v>65028.9229363256</v>
      </c>
      <c r="G56" s="39" t="n">
        <v>30277.072336986</v>
      </c>
      <c r="H56" s="39" t="n">
        <v>4840.27359663093</v>
      </c>
      <c r="I56" s="39" t="n">
        <v>13260.7117338958</v>
      </c>
      <c r="J56" s="39" t="n">
        <v>4.01939616167</v>
      </c>
      <c r="K56" s="39" t="n">
        <v>0</v>
      </c>
      <c r="L56" s="39" t="n">
        <v>65028.9229363256</v>
      </c>
      <c r="M56" s="39" t="n">
        <v>25103.433758814</v>
      </c>
      <c r="N56" s="39" t="n">
        <v>5173.63857817201</v>
      </c>
      <c r="O56" s="39" t="n">
        <v>1041.49470754533</v>
      </c>
      <c r="P56" s="39" t="n">
        <v>1809.9308675109</v>
      </c>
      <c r="Q56" s="39" t="n">
        <v>1988.84802157471</v>
      </c>
      <c r="R56" s="39" t="n">
        <v>10374.4757135599</v>
      </c>
      <c r="S56" s="39" t="n">
        <v>2886.23602033592</v>
      </c>
      <c r="T56" s="39" t="n">
        <v>4.01939616167</v>
      </c>
      <c r="U56" s="39" t="n">
        <v>0</v>
      </c>
      <c r="V56" s="39"/>
      <c r="W56" s="39"/>
      <c r="X56" s="39"/>
      <c r="Y56" s="39"/>
      <c r="Z56" s="39"/>
      <c r="AA56" s="39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65" customFormat="true" ht="11.25" hidden="false" customHeight="false" outlineLevel="0" collapsed="false">
      <c r="A57" s="82" t="n">
        <v>34</v>
      </c>
      <c r="B57" s="87" t="s">
        <v>293</v>
      </c>
      <c r="C57" s="83" t="s">
        <v>306</v>
      </c>
      <c r="D57" s="83" t="s">
        <v>299</v>
      </c>
      <c r="E57" s="39" t="n">
        <v>39818</v>
      </c>
      <c r="F57" s="39" t="n">
        <v>22831.3096038181</v>
      </c>
      <c r="G57" s="39" t="n">
        <v>10630.1193562715</v>
      </c>
      <c r="H57" s="39" t="n">
        <v>1699.39436272187</v>
      </c>
      <c r="I57" s="39" t="n">
        <v>4655.76548853518</v>
      </c>
      <c r="J57" s="39" t="n">
        <v>1.41118865335264</v>
      </c>
      <c r="K57" s="39" t="n">
        <v>0</v>
      </c>
      <c r="L57" s="39" t="n">
        <v>22831.3096038181</v>
      </c>
      <c r="M57" s="39" t="n">
        <v>8813.68231836818</v>
      </c>
      <c r="N57" s="39" t="n">
        <v>1816.43703790332</v>
      </c>
      <c r="O57" s="39" t="n">
        <v>365.66326251457</v>
      </c>
      <c r="P57" s="39" t="n">
        <v>635.457118644125</v>
      </c>
      <c r="Q57" s="39" t="n">
        <v>698.273981563179</v>
      </c>
      <c r="R57" s="39" t="n">
        <v>3642.42334484775</v>
      </c>
      <c r="S57" s="39" t="n">
        <v>1013.34214368743</v>
      </c>
      <c r="T57" s="39" t="n">
        <v>1.41118865335264</v>
      </c>
      <c r="U57" s="39" t="n">
        <v>0</v>
      </c>
      <c r="V57" s="39"/>
      <c r="W57" s="39"/>
      <c r="X57" s="39"/>
      <c r="Y57" s="39"/>
      <c r="Z57" s="39"/>
      <c r="AA57" s="39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65" customFormat="true" ht="11.25" hidden="false" customHeight="false" outlineLevel="0" collapsed="false">
      <c r="A58" s="82"/>
      <c r="B58" s="64"/>
      <c r="C58" s="64"/>
      <c r="D58" s="92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65" customFormat="true" ht="21" hidden="false" customHeight="false" outlineLevel="0" collapsed="false">
      <c r="A59" s="82" t="n">
        <v>35</v>
      </c>
      <c r="B59" s="66" t="s">
        <v>307</v>
      </c>
      <c r="C59" s="82" t="s">
        <v>308</v>
      </c>
      <c r="D59" s="83" t="s">
        <v>38</v>
      </c>
      <c r="E59" s="39" t="n">
        <f aca="false">(E52+E53+E54+E55+E56+E57)</f>
        <v>377343</v>
      </c>
      <c r="F59" s="39" t="n">
        <f aca="false">(F52+F53+F54+F55+F56+F57)</f>
        <v>216365.333764467</v>
      </c>
      <c r="G59" s="39" t="n">
        <f aca="false">(G52+G53+G54+G55+G56+G57)</f>
        <v>100738.387871153</v>
      </c>
      <c r="H59" s="39" t="n">
        <f aca="false">(H52+H53+H54+H55+H56+H57)</f>
        <v>16104.6402886273</v>
      </c>
      <c r="I59" s="39" t="n">
        <f aca="false">(I52+I53+I54+I55+I56+I57)</f>
        <v>44121.2646727694</v>
      </c>
      <c r="J59" s="39" t="n">
        <f aca="false">(J52+J53+J54+J55+J56+J57)</f>
        <v>13.3734029841289</v>
      </c>
      <c r="K59" s="39" t="n">
        <f aca="false">(K52+K53+K54+K55+K56+K57)</f>
        <v>0</v>
      </c>
      <c r="L59" s="39" t="n">
        <f aca="false">(L52+L53+L54+L55+L56+L57)</f>
        <v>216365.333764467</v>
      </c>
      <c r="M59" s="39" t="n">
        <f aca="false">(M52+M53+M54+M55+M56+M57)</f>
        <v>83524.569969863</v>
      </c>
      <c r="N59" s="39" t="n">
        <f aca="false">(N52+N53+N54+N55+N56+N57)</f>
        <v>17213.8179012897</v>
      </c>
      <c r="O59" s="39" t="n">
        <f aca="false">(O52+O53+O54+O55+O56+O57)</f>
        <v>3465.278830354</v>
      </c>
      <c r="P59" s="39" t="n">
        <f aca="false">(P52+P53+P54+P55+P56+P57)</f>
        <v>6022.03263650937</v>
      </c>
      <c r="Q59" s="39" t="n">
        <f aca="false">(Q52+Q53+Q54+Q55+Q56+Q57)</f>
        <v>6617.32882176389</v>
      </c>
      <c r="R59" s="39" t="n">
        <f aca="false">(R52+R53+R54+R55+R56+R57)</f>
        <v>34518.1313027998</v>
      </c>
      <c r="S59" s="39" t="n">
        <f aca="false">(S52+S53+S54+S55+S56+S57)</f>
        <v>9603.13336996955</v>
      </c>
      <c r="T59" s="39" t="n">
        <f aca="false">(T52+T53+T54+T55+T56+T57)</f>
        <v>13.3734029841289</v>
      </c>
      <c r="U59" s="39" t="n">
        <f aca="false">(U52+U53+U54+U55+U56+U57)</f>
        <v>0</v>
      </c>
      <c r="V59" s="39"/>
      <c r="W59" s="39"/>
      <c r="X59" s="39"/>
      <c r="Y59" s="39"/>
      <c r="Z59" s="39"/>
      <c r="AA59" s="39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65" customFormat="true" ht="11.25" hidden="false" customHeight="false" outlineLevel="0" collapsed="false">
      <c r="A60" s="82"/>
      <c r="B60" s="91"/>
      <c r="C60" s="82"/>
      <c r="D60" s="8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65" customFormat="true" ht="11.25" hidden="false" customHeight="false" outlineLevel="0" collapsed="false">
      <c r="A61" s="82"/>
      <c r="B61" s="75" t="s">
        <v>309</v>
      </c>
      <c r="C61" s="82"/>
      <c r="D61" s="83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65" customFormat="true" ht="11.25" hidden="false" customHeight="false" outlineLevel="0" collapsed="false">
      <c r="A62" s="82"/>
      <c r="B62" s="88"/>
      <c r="C62" s="42"/>
      <c r="D62" s="93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65" customFormat="true" ht="11.25" hidden="false" customHeight="false" outlineLevel="0" collapsed="false">
      <c r="A63" s="82" t="n">
        <v>36</v>
      </c>
      <c r="B63" s="87" t="s">
        <v>310</v>
      </c>
      <c r="C63" s="83" t="s">
        <v>311</v>
      </c>
      <c r="D63" s="83" t="s">
        <v>312</v>
      </c>
      <c r="E63" s="39" t="n">
        <v>506010</v>
      </c>
      <c r="F63" s="39" t="n">
        <v>399574.726022662</v>
      </c>
      <c r="G63" s="39" t="n">
        <v>84564.9386116009</v>
      </c>
      <c r="H63" s="39" t="n">
        <v>8746.6110705388</v>
      </c>
      <c r="I63" s="39" t="n">
        <v>13092.1552140538</v>
      </c>
      <c r="J63" s="39" t="n">
        <v>31.5690811442697</v>
      </c>
      <c r="K63" s="39" t="n">
        <v>0</v>
      </c>
      <c r="L63" s="39" t="n">
        <v>399574.726022662</v>
      </c>
      <c r="M63" s="39" t="n">
        <v>74377.630983636</v>
      </c>
      <c r="N63" s="39" t="n">
        <v>10187.3076279648</v>
      </c>
      <c r="O63" s="39" t="n">
        <v>2077.93851906427</v>
      </c>
      <c r="P63" s="39" t="n">
        <v>4520.79570906779</v>
      </c>
      <c r="Q63" s="39" t="n">
        <v>2147.87684240674</v>
      </c>
      <c r="R63" s="39" t="n">
        <v>10352.6928007582</v>
      </c>
      <c r="S63" s="39" t="n">
        <v>2739.46241329559</v>
      </c>
      <c r="T63" s="39" t="n">
        <v>31.5690811442697</v>
      </c>
      <c r="U63" s="39" t="n">
        <v>0</v>
      </c>
      <c r="V63" s="39"/>
      <c r="W63" s="39"/>
      <c r="X63" s="39"/>
      <c r="Y63" s="39"/>
      <c r="Z63" s="39"/>
      <c r="AA63" s="39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65" customFormat="true" ht="11.25" hidden="false" customHeight="false" outlineLevel="0" collapsed="false">
      <c r="A64" s="82" t="n">
        <v>37</v>
      </c>
      <c r="B64" s="87" t="s">
        <v>313</v>
      </c>
      <c r="C64" s="83" t="s">
        <v>314</v>
      </c>
      <c r="D64" s="83" t="s">
        <v>315</v>
      </c>
      <c r="E64" s="39" t="n">
        <v>101670</v>
      </c>
      <c r="F64" s="39" t="n">
        <v>49635.2243553847</v>
      </c>
      <c r="G64" s="39" t="n">
        <v>24171.9604359755</v>
      </c>
      <c r="H64" s="39" t="n">
        <v>6701.53517746157</v>
      </c>
      <c r="I64" s="39" t="n">
        <v>21155.8418349363</v>
      </c>
      <c r="J64" s="39" t="n">
        <v>5.43819624187025</v>
      </c>
      <c r="K64" s="39" t="n">
        <v>0</v>
      </c>
      <c r="L64" s="39" t="n">
        <v>49635.2243553847</v>
      </c>
      <c r="M64" s="39" t="n">
        <v>19278.0766548578</v>
      </c>
      <c r="N64" s="39" t="n">
        <v>4893.88378111767</v>
      </c>
      <c r="O64" s="39" t="n">
        <v>1433.59060470006</v>
      </c>
      <c r="P64" s="39" t="n">
        <v>2207.7976115169</v>
      </c>
      <c r="Q64" s="39" t="n">
        <v>3060.14696124461</v>
      </c>
      <c r="R64" s="39" t="n">
        <v>17327.5750036099</v>
      </c>
      <c r="S64" s="39" t="n">
        <v>3828.26683132642</v>
      </c>
      <c r="T64" s="39" t="n">
        <v>5.43819624187025</v>
      </c>
      <c r="U64" s="39" t="n">
        <v>0</v>
      </c>
      <c r="V64" s="39"/>
      <c r="W64" s="39"/>
      <c r="X64" s="39"/>
      <c r="Y64" s="39"/>
      <c r="Z64" s="39"/>
      <c r="AA64" s="39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65" customFormat="true" ht="11.25" hidden="false" customHeight="false" outlineLevel="0" collapsed="false">
      <c r="A65" s="82" t="n">
        <v>38</v>
      </c>
      <c r="B65" s="87" t="s">
        <v>316</v>
      </c>
      <c r="C65" s="83" t="s">
        <v>317</v>
      </c>
      <c r="D65" s="83" t="s">
        <v>318</v>
      </c>
      <c r="E65" s="39" t="n">
        <v>6575726</v>
      </c>
      <c r="F65" s="39" t="n">
        <v>4573035.06773491</v>
      </c>
      <c r="G65" s="39" t="n">
        <v>1553398.45933992</v>
      </c>
      <c r="H65" s="39" t="n">
        <v>230279.220239082</v>
      </c>
      <c r="I65" s="39" t="n">
        <v>218813.968007961</v>
      </c>
      <c r="J65" s="39" t="n">
        <v>199.284678134458</v>
      </c>
      <c r="K65" s="39" t="n">
        <v>0</v>
      </c>
      <c r="L65" s="39" t="n">
        <v>4573035.06773491</v>
      </c>
      <c r="M65" s="39" t="n">
        <v>1226227.95113436</v>
      </c>
      <c r="N65" s="39" t="n">
        <v>327170.508205554</v>
      </c>
      <c r="O65" s="39" t="n">
        <v>60906.4994140652</v>
      </c>
      <c r="P65" s="39" t="n">
        <v>126190.66822793</v>
      </c>
      <c r="Q65" s="39" t="n">
        <v>43182.052597087</v>
      </c>
      <c r="R65" s="39" t="n">
        <v>174600.70581516</v>
      </c>
      <c r="S65" s="39" t="n">
        <v>44213.2621928006</v>
      </c>
      <c r="T65" s="39" t="n">
        <v>199.284678134458</v>
      </c>
      <c r="U65" s="39" t="n">
        <v>0</v>
      </c>
      <c r="V65" s="39"/>
      <c r="W65" s="39"/>
      <c r="X65" s="39"/>
      <c r="Y65" s="39"/>
      <c r="Z65" s="39"/>
      <c r="AA65" s="39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65" customFormat="true" ht="11.25" hidden="false" customHeight="false" outlineLevel="0" collapsed="false">
      <c r="A66" s="82" t="n">
        <v>39</v>
      </c>
      <c r="B66" s="87" t="s">
        <v>271</v>
      </c>
      <c r="C66" s="83" t="s">
        <v>319</v>
      </c>
      <c r="D66" s="83" t="s">
        <v>105</v>
      </c>
      <c r="E66" s="39" t="n">
        <v>1269560</v>
      </c>
      <c r="F66" s="39" t="n">
        <v>727955.131363285</v>
      </c>
      <c r="G66" s="39" t="n">
        <v>338931.49655804</v>
      </c>
      <c r="H66" s="39" t="n">
        <v>54183.613118117</v>
      </c>
      <c r="I66" s="39" t="n">
        <v>148444.76451918</v>
      </c>
      <c r="J66" s="39" t="n">
        <v>44.9944413770248</v>
      </c>
      <c r="K66" s="39" t="n">
        <v>0</v>
      </c>
      <c r="L66" s="39" t="n">
        <v>727955.131363285</v>
      </c>
      <c r="M66" s="39" t="n">
        <v>281016.086295332</v>
      </c>
      <c r="N66" s="39" t="n">
        <v>57915.4102627087</v>
      </c>
      <c r="O66" s="39" t="n">
        <v>11658.8339835752</v>
      </c>
      <c r="P66" s="39" t="n">
        <v>20260.9608605614</v>
      </c>
      <c r="Q66" s="39" t="n">
        <v>22263.8182739803</v>
      </c>
      <c r="R66" s="39" t="n">
        <v>116135.290112133</v>
      </c>
      <c r="S66" s="39" t="n">
        <v>32309.4744070476</v>
      </c>
      <c r="T66" s="39" t="n">
        <v>44.9944413770248</v>
      </c>
      <c r="U66" s="39" t="n">
        <v>0</v>
      </c>
      <c r="V66" s="39"/>
      <c r="W66" s="39"/>
      <c r="X66" s="39"/>
      <c r="Y66" s="39"/>
      <c r="Z66" s="39"/>
      <c r="AA66" s="39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65" customFormat="true" ht="11.25" hidden="false" customHeight="false" outlineLevel="0" collapsed="false">
      <c r="A67" s="82" t="n">
        <v>40</v>
      </c>
      <c r="B67" s="87" t="s">
        <v>320</v>
      </c>
      <c r="C67" s="83" t="s">
        <v>321</v>
      </c>
      <c r="D67" s="83" t="s">
        <v>322</v>
      </c>
      <c r="E67" s="39" t="n">
        <v>96743</v>
      </c>
      <c r="F67" s="39" t="n">
        <v>169.734998260832</v>
      </c>
      <c r="G67" s="39" t="n">
        <v>65894.7977811402</v>
      </c>
      <c r="H67" s="39" t="n">
        <v>16698.9766112017</v>
      </c>
      <c r="I67" s="39" t="n">
        <v>13765.5756910082</v>
      </c>
      <c r="J67" s="39" t="n">
        <v>213.914918389107</v>
      </c>
      <c r="K67" s="39" t="n">
        <v>0</v>
      </c>
      <c r="L67" s="39" t="n">
        <v>169.734998260832</v>
      </c>
      <c r="M67" s="39" t="n">
        <v>55365.8324731306</v>
      </c>
      <c r="N67" s="39" t="n">
        <v>10528.9653080095</v>
      </c>
      <c r="O67" s="39" t="n">
        <v>4259.14931467844</v>
      </c>
      <c r="P67" s="39" t="n">
        <v>10069.6356512426</v>
      </c>
      <c r="Q67" s="39" t="n">
        <v>2370.19164528065</v>
      </c>
      <c r="R67" s="39" t="n">
        <v>10935.242402028</v>
      </c>
      <c r="S67" s="39" t="n">
        <v>2830.33328898025</v>
      </c>
      <c r="T67" s="39" t="n">
        <v>213.914918389107</v>
      </c>
      <c r="U67" s="39" t="n">
        <v>0</v>
      </c>
      <c r="V67" s="39"/>
      <c r="W67" s="39"/>
      <c r="X67" s="39"/>
      <c r="Y67" s="39"/>
      <c r="Z67" s="39"/>
      <c r="AA67" s="39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65" customFormat="true" ht="11.25" hidden="false" customHeight="false" outlineLevel="0" collapsed="false">
      <c r="A68" s="82" t="n">
        <v>41</v>
      </c>
      <c r="B68" s="87" t="s">
        <v>323</v>
      </c>
      <c r="C68" s="83" t="s">
        <v>324</v>
      </c>
      <c r="D68" s="83" t="s">
        <v>325</v>
      </c>
      <c r="E68" s="39" t="n">
        <v>4469630</v>
      </c>
      <c r="F68" s="39" t="n">
        <v>3649541.5309657</v>
      </c>
      <c r="G68" s="39" t="n">
        <v>802464.772635536</v>
      </c>
      <c r="H68" s="39" t="n">
        <v>17578.8363241868</v>
      </c>
      <c r="I68" s="39" t="n">
        <v>0</v>
      </c>
      <c r="J68" s="39" t="n">
        <v>44.8600745757935</v>
      </c>
      <c r="K68" s="39" t="n">
        <v>0</v>
      </c>
      <c r="L68" s="39" t="n">
        <v>3649541.5309657</v>
      </c>
      <c r="M68" s="39" t="n">
        <v>757841.969942338</v>
      </c>
      <c r="N68" s="39" t="n">
        <v>44622.8026931988</v>
      </c>
      <c r="O68" s="39" t="n">
        <v>1609.42638159225</v>
      </c>
      <c r="P68" s="39" t="n">
        <v>15969.4099425946</v>
      </c>
      <c r="Q68" s="39" t="n">
        <v>0</v>
      </c>
      <c r="R68" s="39" t="n">
        <v>0</v>
      </c>
      <c r="S68" s="39" t="n">
        <v>0</v>
      </c>
      <c r="T68" s="39" t="n">
        <v>44.8600745757935</v>
      </c>
      <c r="U68" s="39" t="n">
        <v>0</v>
      </c>
      <c r="V68" s="39"/>
      <c r="W68" s="39"/>
      <c r="X68" s="39"/>
      <c r="Y68" s="39"/>
      <c r="Z68" s="39"/>
      <c r="AA68" s="39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65" customFormat="true" ht="11.25" hidden="false" customHeight="false" outlineLevel="0" collapsed="false">
      <c r="A69" s="82" t="n">
        <v>42</v>
      </c>
      <c r="B69" s="87" t="s">
        <v>326</v>
      </c>
      <c r="C69" s="83" t="s">
        <v>327</v>
      </c>
      <c r="D69" s="83" t="s">
        <v>328</v>
      </c>
      <c r="E69" s="39" t="n">
        <v>4946025</v>
      </c>
      <c r="F69" s="39" t="n">
        <v>4568878.7235647</v>
      </c>
      <c r="G69" s="39" t="n">
        <v>377146.276435298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4568878.7235647</v>
      </c>
      <c r="M69" s="39" t="n">
        <v>377146.276435298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/>
      <c r="W69" s="39"/>
      <c r="X69" s="39"/>
      <c r="Y69" s="39"/>
      <c r="Z69" s="39"/>
      <c r="AA69" s="39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65" customFormat="true" ht="11.25" hidden="false" customHeight="false" outlineLevel="0" collapsed="false">
      <c r="A70" s="82" t="n">
        <v>43</v>
      </c>
      <c r="B70" s="87" t="s">
        <v>329</v>
      </c>
      <c r="C70" s="83" t="s">
        <v>330</v>
      </c>
      <c r="D70" s="83" t="s">
        <v>331</v>
      </c>
      <c r="E70" s="39" t="n">
        <v>1432171</v>
      </c>
      <c r="F70" s="39" t="n">
        <v>1065190.06972956</v>
      </c>
      <c r="G70" s="39" t="n">
        <v>292237.717747874</v>
      </c>
      <c r="H70" s="39" t="n">
        <v>35073.2462740761</v>
      </c>
      <c r="I70" s="39" t="n">
        <v>39564.3647638211</v>
      </c>
      <c r="J70" s="39" t="n">
        <v>105.601484670114</v>
      </c>
      <c r="K70" s="39" t="n">
        <v>0</v>
      </c>
      <c r="L70" s="39" t="n">
        <v>1065190.06972956</v>
      </c>
      <c r="M70" s="39" t="n">
        <v>247678.693307543</v>
      </c>
      <c r="N70" s="39" t="n">
        <v>44559.0244403304</v>
      </c>
      <c r="O70" s="39" t="n">
        <v>8870.61065140271</v>
      </c>
      <c r="P70" s="39" t="n">
        <v>19042.159420249</v>
      </c>
      <c r="Q70" s="39" t="n">
        <v>7160.47620242432</v>
      </c>
      <c r="R70" s="39" t="n">
        <v>31271.7403345687</v>
      </c>
      <c r="S70" s="39" t="n">
        <v>8292.62442925243</v>
      </c>
      <c r="T70" s="39" t="n">
        <v>105.601484670114</v>
      </c>
      <c r="U70" s="39" t="n">
        <v>0</v>
      </c>
      <c r="V70" s="39"/>
      <c r="W70" s="39"/>
      <c r="X70" s="39"/>
      <c r="Y70" s="39"/>
      <c r="Z70" s="39"/>
      <c r="AA70" s="39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65" customFormat="true" ht="11.25" hidden="false" customHeight="false" outlineLevel="0" collapsed="false">
      <c r="A71" s="82" t="n">
        <v>44</v>
      </c>
      <c r="B71" s="87" t="s">
        <v>62</v>
      </c>
      <c r="C71" s="83" t="s">
        <v>332</v>
      </c>
      <c r="D71" s="83" t="s">
        <v>331</v>
      </c>
      <c r="E71" s="39" t="n">
        <v>165899</v>
      </c>
      <c r="F71" s="39" t="n">
        <v>123388.874218277</v>
      </c>
      <c r="G71" s="39" t="n">
        <v>33852.064548615</v>
      </c>
      <c r="H71" s="39" t="n">
        <v>4062.79451519612</v>
      </c>
      <c r="I71" s="39" t="n">
        <v>4583.03411391039</v>
      </c>
      <c r="J71" s="39" t="n">
        <v>12.2326040013987</v>
      </c>
      <c r="K71" s="39" t="n">
        <v>0</v>
      </c>
      <c r="L71" s="39" t="n">
        <v>123388.874218277</v>
      </c>
      <c r="M71" s="39" t="n">
        <v>28690.4619218153</v>
      </c>
      <c r="N71" s="39" t="n">
        <v>5161.60262679972</v>
      </c>
      <c r="O71" s="39" t="n">
        <v>1027.54869108302</v>
      </c>
      <c r="P71" s="39" t="n">
        <v>2205.79470304865</v>
      </c>
      <c r="Q71" s="39" t="n">
        <v>829.451121064449</v>
      </c>
      <c r="R71" s="39" t="n">
        <v>3622.43785816401</v>
      </c>
      <c r="S71" s="39" t="n">
        <v>960.59625574638</v>
      </c>
      <c r="T71" s="39" t="n">
        <v>12.2326040013987</v>
      </c>
      <c r="U71" s="39" t="n">
        <v>0</v>
      </c>
      <c r="V71" s="39"/>
      <c r="W71" s="39"/>
      <c r="X71" s="39"/>
      <c r="Y71" s="39"/>
      <c r="Z71" s="39"/>
      <c r="AA71" s="39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65" customFormat="true" ht="11.25" hidden="false" customHeight="false" outlineLevel="0" collapsed="false">
      <c r="A72" s="82" t="n">
        <v>45</v>
      </c>
      <c r="B72" s="87" t="s">
        <v>304</v>
      </c>
      <c r="C72" s="83" t="s">
        <v>333</v>
      </c>
      <c r="D72" s="83" t="s">
        <v>334</v>
      </c>
      <c r="E72" s="39" t="n">
        <v>3263038</v>
      </c>
      <c r="F72" s="39" t="n">
        <v>2022111.71823462</v>
      </c>
      <c r="G72" s="39" t="n">
        <v>939804.581846475</v>
      </c>
      <c r="H72" s="39" t="n">
        <v>135001.333197238</v>
      </c>
      <c r="I72" s="39" t="n">
        <v>165988.677757479</v>
      </c>
      <c r="J72" s="39" t="n">
        <v>131.688964191714</v>
      </c>
      <c r="K72" s="39" t="n">
        <v>0</v>
      </c>
      <c r="L72" s="39" t="n">
        <v>2022111.71823462</v>
      </c>
      <c r="M72" s="39" t="n">
        <v>776842.034309913</v>
      </c>
      <c r="N72" s="39" t="n">
        <v>162962.547536562</v>
      </c>
      <c r="O72" s="39" t="n">
        <v>43462.2651389534</v>
      </c>
      <c r="P72" s="39" t="n">
        <v>58550.5949128144</v>
      </c>
      <c r="Q72" s="39" t="n">
        <v>32988.4731454702</v>
      </c>
      <c r="R72" s="39" t="n">
        <v>129867.373264924</v>
      </c>
      <c r="S72" s="39" t="n">
        <v>36121.3044925549</v>
      </c>
      <c r="T72" s="39" t="n">
        <v>131.688964191714</v>
      </c>
      <c r="U72" s="39" t="n">
        <v>0</v>
      </c>
      <c r="V72" s="39"/>
      <c r="W72" s="39"/>
      <c r="X72" s="39"/>
      <c r="Y72" s="39"/>
      <c r="Z72" s="39"/>
      <c r="AA72" s="39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65" customFormat="true" ht="21" hidden="false" customHeight="false" outlineLevel="0" collapsed="false">
      <c r="A73" s="82" t="n">
        <v>46</v>
      </c>
      <c r="B73" s="87" t="s">
        <v>335</v>
      </c>
      <c r="C73" s="83" t="s">
        <v>336</v>
      </c>
      <c r="D73" s="83" t="s">
        <v>105</v>
      </c>
      <c r="E73" s="39" t="n">
        <v>62112</v>
      </c>
      <c r="F73" s="39" t="n">
        <v>35614.5035439336</v>
      </c>
      <c r="G73" s="39" t="n">
        <v>16581.8969676211</v>
      </c>
      <c r="H73" s="39" t="n">
        <v>2650.88107532726</v>
      </c>
      <c r="I73" s="39" t="n">
        <v>7262.51710341798</v>
      </c>
      <c r="J73" s="39" t="n">
        <v>2.20130970006126</v>
      </c>
      <c r="K73" s="39" t="n">
        <v>0</v>
      </c>
      <c r="L73" s="39" t="n">
        <v>35614.5035439336</v>
      </c>
      <c r="M73" s="39" t="n">
        <v>13748.4413119314</v>
      </c>
      <c r="N73" s="39" t="n">
        <v>2833.45565568966</v>
      </c>
      <c r="O73" s="39" t="n">
        <v>570.397221389949</v>
      </c>
      <c r="P73" s="39" t="n">
        <v>991.247992195085</v>
      </c>
      <c r="Q73" s="39" t="n">
        <v>1089.23586174223</v>
      </c>
      <c r="R73" s="39" t="n">
        <v>5681.80719260594</v>
      </c>
      <c r="S73" s="39" t="n">
        <v>1580.70991081204</v>
      </c>
      <c r="T73" s="39" t="n">
        <v>2.20130970006126</v>
      </c>
      <c r="U73" s="39" t="n">
        <v>0</v>
      </c>
      <c r="V73" s="39"/>
      <c r="W73" s="39"/>
      <c r="X73" s="39"/>
      <c r="Y73" s="39"/>
      <c r="Z73" s="39"/>
      <c r="AA73" s="39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64" customFormat="true" ht="21" hidden="false" customHeight="false" outlineLevel="0" collapsed="false">
      <c r="A74" s="82" t="n">
        <v>47</v>
      </c>
      <c r="B74" s="87" t="s">
        <v>337</v>
      </c>
      <c r="C74" s="83" t="s">
        <v>338</v>
      </c>
      <c r="D74" s="83" t="s">
        <v>322</v>
      </c>
      <c r="E74" s="39" t="n">
        <v>474438</v>
      </c>
      <c r="F74" s="39" t="n">
        <v>832.398551883573</v>
      </c>
      <c r="G74" s="39" t="n">
        <v>323155.12305478</v>
      </c>
      <c r="H74" s="39" t="n">
        <v>81893.5640352822</v>
      </c>
      <c r="I74" s="39" t="n">
        <v>67507.8527613424</v>
      </c>
      <c r="J74" s="39" t="n">
        <v>1049.06159671182</v>
      </c>
      <c r="K74" s="39" t="n">
        <v>0</v>
      </c>
      <c r="L74" s="39" t="n">
        <v>832.398551883573</v>
      </c>
      <c r="M74" s="39" t="n">
        <v>271519.95314273</v>
      </c>
      <c r="N74" s="39" t="n">
        <v>51635.1699120498</v>
      </c>
      <c r="O74" s="39" t="n">
        <v>20887.3229335188</v>
      </c>
      <c r="P74" s="39" t="n">
        <v>49382.5682385726</v>
      </c>
      <c r="Q74" s="39" t="n">
        <v>11623.6728631907</v>
      </c>
      <c r="R74" s="39" t="n">
        <v>53627.5961540715</v>
      </c>
      <c r="S74" s="39" t="n">
        <v>13880.2566072709</v>
      </c>
      <c r="T74" s="39" t="n">
        <v>1049.06159671182</v>
      </c>
      <c r="U74" s="39" t="n">
        <v>0</v>
      </c>
      <c r="V74" s="39"/>
      <c r="W74" s="39"/>
      <c r="X74" s="39"/>
      <c r="Y74" s="39"/>
      <c r="Z74" s="39"/>
      <c r="AA74" s="39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64" customFormat="true" ht="11.25" hidden="false" customHeight="false" outlineLevel="0" collapsed="false">
      <c r="A75" s="82" t="n">
        <v>48</v>
      </c>
      <c r="B75" s="87" t="s">
        <v>339</v>
      </c>
      <c r="C75" s="83" t="s">
        <v>340</v>
      </c>
      <c r="D75" s="83" t="s">
        <v>131</v>
      </c>
      <c r="E75" s="39" t="n">
        <v>1164884</v>
      </c>
      <c r="F75" s="39" t="n">
        <v>942046.0944011</v>
      </c>
      <c r="G75" s="39" t="n">
        <v>197488.228214701</v>
      </c>
      <c r="H75" s="39" t="n">
        <v>25330.1463326031</v>
      </c>
      <c r="I75" s="39" t="n">
        <v>0</v>
      </c>
      <c r="J75" s="39" t="n">
        <v>19.5310515961728</v>
      </c>
      <c r="K75" s="39" t="n">
        <v>0</v>
      </c>
      <c r="L75" s="39" t="n">
        <v>942046.0944011</v>
      </c>
      <c r="M75" s="39" t="n">
        <v>137640.203361129</v>
      </c>
      <c r="N75" s="39" t="n">
        <v>59848.0248535724</v>
      </c>
      <c r="O75" s="39" t="n">
        <v>0</v>
      </c>
      <c r="P75" s="39" t="n">
        <v>25330.1463326031</v>
      </c>
      <c r="Q75" s="39" t="n">
        <v>0</v>
      </c>
      <c r="R75" s="39" t="n">
        <v>0</v>
      </c>
      <c r="S75" s="39" t="n">
        <v>0</v>
      </c>
      <c r="T75" s="39" t="n">
        <v>19.5310515961728</v>
      </c>
      <c r="U75" s="39" t="n">
        <v>0</v>
      </c>
      <c r="V75" s="39"/>
      <c r="W75" s="39"/>
      <c r="X75" s="39"/>
      <c r="Y75" s="39"/>
      <c r="Z75" s="39"/>
      <c r="AA75" s="39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64" customFormat="true" ht="11.25" hidden="false" customHeight="false" outlineLevel="0" collapsed="false">
      <c r="A76" s="82" t="n">
        <v>49</v>
      </c>
      <c r="B76" s="87" t="s">
        <v>341</v>
      </c>
      <c r="C76" s="83" t="s">
        <v>342</v>
      </c>
      <c r="D76" s="83" t="s">
        <v>325</v>
      </c>
      <c r="E76" s="39" t="n">
        <v>574137</v>
      </c>
      <c r="F76" s="39" t="n">
        <v>468794.246048119</v>
      </c>
      <c r="G76" s="39" t="n">
        <v>103078.93878613</v>
      </c>
      <c r="H76" s="39" t="n">
        <v>2258.05275842959</v>
      </c>
      <c r="I76" s="39" t="n">
        <v>0</v>
      </c>
      <c r="J76" s="39" t="n">
        <v>5.762407321573</v>
      </c>
      <c r="K76" s="39" t="n">
        <v>0</v>
      </c>
      <c r="L76" s="39" t="n">
        <v>468794.246048119</v>
      </c>
      <c r="M76" s="39" t="n">
        <v>97347.0097293923</v>
      </c>
      <c r="N76" s="39" t="n">
        <v>5731.92905673738</v>
      </c>
      <c r="O76" s="39" t="n">
        <v>206.735509303506</v>
      </c>
      <c r="P76" s="39" t="n">
        <v>2051.31724912609</v>
      </c>
      <c r="Q76" s="39" t="n">
        <v>0</v>
      </c>
      <c r="R76" s="39" t="n">
        <v>0</v>
      </c>
      <c r="S76" s="39" t="n">
        <v>0</v>
      </c>
      <c r="T76" s="39" t="n">
        <v>5.762407321573</v>
      </c>
      <c r="U76" s="39" t="n">
        <v>0</v>
      </c>
      <c r="V76" s="39"/>
      <c r="W76" s="39"/>
      <c r="X76" s="39"/>
      <c r="Y76" s="39"/>
      <c r="Z76" s="39"/>
      <c r="AA76" s="39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64" customFormat="true" ht="11.25" hidden="false" customHeight="false" outlineLevel="0" collapsed="false">
      <c r="A77" s="82" t="n">
        <v>50</v>
      </c>
      <c r="B77" s="87" t="s">
        <v>343</v>
      </c>
      <c r="C77" s="83" t="s">
        <v>344</v>
      </c>
      <c r="D77" s="83" t="s">
        <v>345</v>
      </c>
      <c r="E77" s="39" t="n">
        <v>243383.6</v>
      </c>
      <c r="F77" s="39" t="n">
        <v>224121.080107868</v>
      </c>
      <c r="G77" s="39" t="n">
        <v>19020.121760574</v>
      </c>
      <c r="H77" s="39" t="n">
        <v>239.687609319937</v>
      </c>
      <c r="I77" s="39" t="n">
        <v>0</v>
      </c>
      <c r="J77" s="39" t="n">
        <v>2.71052223786682</v>
      </c>
      <c r="K77" s="39" t="n">
        <v>0</v>
      </c>
      <c r="L77" s="39" t="n">
        <v>224121.080107868</v>
      </c>
      <c r="M77" s="39" t="n">
        <v>18500.4759258287</v>
      </c>
      <c r="N77" s="39" t="n">
        <v>519.645834745325</v>
      </c>
      <c r="O77" s="39" t="n">
        <v>14.7142635769913</v>
      </c>
      <c r="P77" s="39" t="n">
        <v>219.939518729765</v>
      </c>
      <c r="Q77" s="39" t="n">
        <v>5.03382701318124</v>
      </c>
      <c r="R77" s="39" t="n">
        <v>0</v>
      </c>
      <c r="S77" s="39" t="n">
        <v>0</v>
      </c>
      <c r="T77" s="39" t="n">
        <v>2.71052223786682</v>
      </c>
      <c r="U77" s="39" t="n">
        <v>0</v>
      </c>
      <c r="V77" s="39"/>
      <c r="W77" s="39"/>
      <c r="X77" s="39"/>
      <c r="Y77" s="39"/>
      <c r="Z77" s="39"/>
      <c r="AA77" s="39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64" customFormat="true" ht="21" hidden="false" customHeight="false" outlineLevel="0" collapsed="false">
      <c r="A78" s="82" t="n">
        <v>51</v>
      </c>
      <c r="B78" s="87" t="s">
        <v>346</v>
      </c>
      <c r="C78" s="83" t="s">
        <v>347</v>
      </c>
      <c r="D78" s="83" t="s">
        <v>348</v>
      </c>
      <c r="E78" s="39" t="n">
        <v>688574.4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688574.4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688574.4</v>
      </c>
      <c r="V78" s="39"/>
      <c r="W78" s="39"/>
      <c r="X78" s="39"/>
      <c r="Y78" s="39"/>
      <c r="Z78" s="39"/>
      <c r="AA78" s="39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64" customFormat="true" ht="11.25" hidden="false" customHeight="false" outlineLevel="0" collapsed="false">
      <c r="A79" s="75"/>
      <c r="B79" s="65"/>
      <c r="C79" s="59"/>
      <c r="D79" s="75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64" customFormat="true" ht="52.5" hidden="false" customHeight="false" outlineLevel="0" collapsed="false">
      <c r="A80" s="82" t="n">
        <v>58</v>
      </c>
      <c r="B80" s="66" t="s">
        <v>349</v>
      </c>
      <c r="C80" s="82" t="s">
        <v>350</v>
      </c>
      <c r="D80" s="83" t="s">
        <v>38</v>
      </c>
      <c r="E80" s="39" t="n">
        <f aca="false">(E63+E64+E65+E66+E67+E68+E69+E70+E71+E72+E73+E74+E75+E76+E77+E78)</f>
        <v>26034001</v>
      </c>
      <c r="F80" s="39" t="n">
        <f aca="false">(F63+F64+F65+F66+F67+F68+F69+F70+F71+F72+F73+F74+F75+F76+F77+F78)</f>
        <v>18850889.1238403</v>
      </c>
      <c r="G80" s="39" t="n">
        <f aca="false">(G63+G64+G65+G66+G67+G68+G69+G70+G71+G72+G73+G74+G75+G76+G77+G78)</f>
        <v>5171791.37472428</v>
      </c>
      <c r="H80" s="39" t="n">
        <f aca="false">(H63+H64+H65+H66+H67+H68+H69+H70+H71+H72+H73+H74+H75+H76+H77+H78)</f>
        <v>620698.498338061</v>
      </c>
      <c r="I80" s="39" t="n">
        <f aca="false">(I63+I64+I65+I66+I67+I68+I69+I70+I71+I72+I73+I74+I75+I76+I77+I78)</f>
        <v>700178.75176711</v>
      </c>
      <c r="J80" s="39" t="n">
        <f aca="false">(J63+J64+J65+J66+J67+J68+J69+J70+J71+J72+J73+J74+J75+J76+J77+J78)</f>
        <v>1868.85133029324</v>
      </c>
      <c r="K80" s="39" t="n">
        <f aca="false">(K63+K64+K65+K66+K67+K68+K69+K70+K71+K72+K73+K74+K75+K76+K77+K78)</f>
        <v>688574.4</v>
      </c>
      <c r="L80" s="39" t="n">
        <f aca="false">(L63+L64+L65+L66+L67+L68+L69+L70+L71+L72+L73+L74+L75+L76+L77+L78)</f>
        <v>18850889.1238403</v>
      </c>
      <c r="M80" s="39" t="n">
        <f aca="false">(M63+M64+M65+M66+M67+M68+M69+M70+M71+M72+M73+M74+M75+M76+M77+M78)</f>
        <v>4383221.09692924</v>
      </c>
      <c r="N80" s="39" t="n">
        <f aca="false">(N63+N64+N65+N66+N67+N68+N69+N70+N71+N72+N73+N74+N75+N76+N77+N78)</f>
        <v>788570.27779504</v>
      </c>
      <c r="O80" s="39" t="n">
        <f aca="false">(O63+O64+O65+O66+O67+O68+O69+O70+O71+O72+O73+O74+O75+O76+O77+O78)</f>
        <v>156985.032626904</v>
      </c>
      <c r="P80" s="39" t="n">
        <f aca="false">(P63+P64+P65+P66+P67+P68+P69+P70+P71+P72+P73+P74+P75+P76+P77+P78)</f>
        <v>336993.036370252</v>
      </c>
      <c r="Q80" s="39" t="n">
        <f aca="false">(Q63+Q64+Q65+Q66+Q67+Q68+Q69+Q70+Q71+Q72+Q73+Q74+Q75+Q76+Q77+Q78)</f>
        <v>126720.429340904</v>
      </c>
      <c r="R80" s="39" t="n">
        <f aca="false">(R63+R64+R65+R66+R67+R68+R69+R70+R71+R72+R73+R74+R75+R76+R77+R78)</f>
        <v>553422.460938023</v>
      </c>
      <c r="S80" s="39" t="n">
        <f aca="false">(S63+S64+S65+S66+S67+S68+S69+S70+S71+S72+S73+S74+S75+S76+S77+S78)</f>
        <v>146756.290829087</v>
      </c>
      <c r="T80" s="39" t="n">
        <f aca="false">(T63+T64+T65+T66+T67+T68+T69+T70+T71+T72+T73+T74+T75+T76+T77+T78)</f>
        <v>1868.85133029324</v>
      </c>
      <c r="U80" s="39" t="n">
        <f aca="false">(U63+U64+U65+U66+U67+U68+U69+U70+U71+U72+U73+U74+U75+U76+U77+U78)</f>
        <v>688574.4</v>
      </c>
      <c r="V80" s="39"/>
      <c r="W80" s="39"/>
      <c r="X80" s="39"/>
      <c r="Y80" s="39"/>
      <c r="Z80" s="39"/>
      <c r="AA80" s="39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s="64" customFormat="true" ht="11.25" hidden="false" customHeight="false" outlineLevel="0" collapsed="false">
      <c r="A81" s="75"/>
      <c r="B81" s="65"/>
      <c r="C81" s="59"/>
      <c r="D81" s="75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s="64" customFormat="true" ht="21" hidden="false" customHeight="false" outlineLevel="0" collapsed="false">
      <c r="A82" s="75" t="n">
        <v>59</v>
      </c>
      <c r="B82" s="66" t="s">
        <v>351</v>
      </c>
      <c r="C82" s="82" t="s">
        <v>352</v>
      </c>
      <c r="D82" s="83" t="s">
        <v>38</v>
      </c>
      <c r="E82" s="39" t="n">
        <f aca="false">(E16+E27+E48+E59+E80)</f>
        <v>27578362</v>
      </c>
      <c r="F82" s="39" t="n">
        <f aca="false">(F16+F27+F48+F59+F80)</f>
        <v>19825592.7675926</v>
      </c>
      <c r="G82" s="39" t="n">
        <f aca="false">(G16+G27+G48+G59+G80)</f>
        <v>5592222.76030663</v>
      </c>
      <c r="H82" s="39" t="n">
        <f aca="false">(H16+H27+H48+H59+H80)</f>
        <v>704585.67138568</v>
      </c>
      <c r="I82" s="39" t="n">
        <f aca="false">(I16+I27+I48+I59+I80)</f>
        <v>765456.020348761</v>
      </c>
      <c r="J82" s="39" t="n">
        <f aca="false">(J16+J27+J48+J59+J80)</f>
        <v>1930.38036635218</v>
      </c>
      <c r="K82" s="39" t="n">
        <f aca="false">(K16+K27+K48+K59+K80)</f>
        <v>688574.4</v>
      </c>
      <c r="L82" s="39" t="n">
        <f aca="false">(L16+L27+L48+L59+L80)</f>
        <v>19825592.7675926</v>
      </c>
      <c r="M82" s="39" t="n">
        <f aca="false">(M16+M27+M48+M59+M80)</f>
        <v>4739586.23560333</v>
      </c>
      <c r="N82" s="39" t="n">
        <f aca="false">(N16+N27+N48+N59+N80)</f>
        <v>852636.524703305</v>
      </c>
      <c r="O82" s="39" t="n">
        <f aca="false">(O16+O27+O48+O59+O80)</f>
        <v>174675.886597907</v>
      </c>
      <c r="P82" s="39" t="n">
        <f aca="false">(P16+P27+P48+P59+P80)</f>
        <v>370372.390382578</v>
      </c>
      <c r="Q82" s="39" t="n">
        <f aca="false">(Q16+Q27+Q48+Q59+Q80)</f>
        <v>159537.394405195</v>
      </c>
      <c r="R82" s="39" t="n">
        <f aca="false">(R16+R27+R48+R59+R80)</f>
        <v>605268.623776524</v>
      </c>
      <c r="S82" s="39" t="n">
        <f aca="false">(S16+S27+S48+S59+S80)</f>
        <v>160187.396572238</v>
      </c>
      <c r="T82" s="39" t="n">
        <f aca="false">(T16+T27+T48+T59+T80)</f>
        <v>1930.38036635218</v>
      </c>
      <c r="U82" s="39" t="n">
        <f aca="false">(U16+U27+U48+U59+U80)</f>
        <v>688574.4</v>
      </c>
      <c r="V82" s="39"/>
      <c r="W82" s="39"/>
      <c r="X82" s="39"/>
      <c r="Y82" s="39"/>
      <c r="Z82" s="39"/>
      <c r="AA82" s="39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s="94" customFormat="true" ht="11.25" hidden="false" customHeight="false" outlineLevel="0" collapsed="false">
      <c r="A83" s="75"/>
      <c r="B83" s="65"/>
      <c r="C83" s="59"/>
      <c r="D83" s="75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64" customFormat="true" ht="11.25" hidden="false" customHeight="false" outlineLevel="0" collapsed="false">
      <c r="A84" s="75"/>
      <c r="B84" s="75" t="s">
        <v>353</v>
      </c>
      <c r="C84" s="59"/>
      <c r="D84" s="75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64" customFormat="true" ht="11.25" hidden="false" customHeight="false" outlineLevel="0" collapsed="false">
      <c r="A85" s="82" t="n">
        <v>60</v>
      </c>
      <c r="B85" s="87" t="s">
        <v>354</v>
      </c>
      <c r="C85" s="83" t="s">
        <v>355</v>
      </c>
      <c r="D85" s="83" t="s">
        <v>356</v>
      </c>
      <c r="E85" s="39" t="n">
        <v>334428</v>
      </c>
      <c r="F85" s="39" t="n">
        <v>278857.590800478</v>
      </c>
      <c r="G85" s="39" t="n">
        <v>49544.9733585591</v>
      </c>
      <c r="H85" s="39" t="n">
        <v>2606.80754240098</v>
      </c>
      <c r="I85" s="39" t="n">
        <v>3416.09140591293</v>
      </c>
      <c r="J85" s="39" t="n">
        <v>2.53689264900014</v>
      </c>
      <c r="K85" s="39" t="n">
        <v>0</v>
      </c>
      <c r="L85" s="39" t="n">
        <v>278857.590800478</v>
      </c>
      <c r="M85" s="39" t="n">
        <v>47398.5436166508</v>
      </c>
      <c r="N85" s="39" t="n">
        <v>2146.42974190834</v>
      </c>
      <c r="O85" s="39" t="n">
        <v>741.575687288477</v>
      </c>
      <c r="P85" s="39" t="n">
        <v>1524.89449654166</v>
      </c>
      <c r="Q85" s="39" t="n">
        <v>340.337358570843</v>
      </c>
      <c r="R85" s="39" t="n">
        <v>2962.04945586403</v>
      </c>
      <c r="S85" s="39" t="n">
        <v>454.041950048897</v>
      </c>
      <c r="T85" s="39" t="n">
        <v>2.53689264900014</v>
      </c>
      <c r="U85" s="39" t="n">
        <v>0</v>
      </c>
      <c r="V85" s="39"/>
      <c r="W85" s="39"/>
      <c r="X85" s="39"/>
      <c r="Y85" s="39"/>
      <c r="Z85" s="39"/>
      <c r="AA85" s="39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64" customFormat="true" ht="11.25" hidden="false" customHeight="false" outlineLevel="0" collapsed="false">
      <c r="A86" s="82" t="n">
        <v>61</v>
      </c>
      <c r="B86" s="87" t="s">
        <v>357</v>
      </c>
      <c r="C86" s="83" t="s">
        <v>358</v>
      </c>
      <c r="D86" s="83" t="s">
        <v>359</v>
      </c>
      <c r="E86" s="39" t="n">
        <v>9438552</v>
      </c>
      <c r="F86" s="39" t="n">
        <v>7725504.68843354</v>
      </c>
      <c r="G86" s="39" t="n">
        <v>1601094.43858035</v>
      </c>
      <c r="H86" s="39" t="n">
        <v>70978.541840135</v>
      </c>
      <c r="I86" s="39" t="n">
        <v>40963.9260236645</v>
      </c>
      <c r="J86" s="39" t="n">
        <v>10.4051223103621</v>
      </c>
      <c r="K86" s="39" t="n">
        <v>0</v>
      </c>
      <c r="L86" s="39" t="n">
        <v>7725504.68843354</v>
      </c>
      <c r="M86" s="39" t="n">
        <v>1516092.91340254</v>
      </c>
      <c r="N86" s="39" t="n">
        <v>85001.5251778099</v>
      </c>
      <c r="O86" s="39" t="n">
        <v>19342.0818627321</v>
      </c>
      <c r="P86" s="39" t="n">
        <v>47090.4620400057</v>
      </c>
      <c r="Q86" s="39" t="n">
        <v>4545.99793739719</v>
      </c>
      <c r="R86" s="39" t="n">
        <v>34619.9229510367</v>
      </c>
      <c r="S86" s="39" t="n">
        <v>6344.00307262776</v>
      </c>
      <c r="T86" s="39" t="n">
        <v>10.4051223103621</v>
      </c>
      <c r="U86" s="39" t="n">
        <v>0</v>
      </c>
      <c r="V86" s="39"/>
      <c r="W86" s="39"/>
      <c r="X86" s="39"/>
      <c r="Y86" s="39"/>
      <c r="Z86" s="39"/>
      <c r="AA86" s="39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64" customFormat="true" ht="11.25" hidden="false" customHeight="false" outlineLevel="0" collapsed="false">
      <c r="A87" s="82" t="n">
        <v>62</v>
      </c>
      <c r="B87" s="87" t="s">
        <v>360</v>
      </c>
      <c r="C87" s="83" t="s">
        <v>361</v>
      </c>
      <c r="D87" s="83" t="s">
        <v>362</v>
      </c>
      <c r="E87" s="39" t="n">
        <v>252887</v>
      </c>
      <c r="F87" s="39" t="n">
        <v>3973</v>
      </c>
      <c r="G87" s="39" t="n">
        <v>181789.9</v>
      </c>
      <c r="H87" s="39" t="n">
        <v>43753.9</v>
      </c>
      <c r="I87" s="39" t="n">
        <v>23319.3</v>
      </c>
      <c r="J87" s="39" t="n">
        <v>50.9</v>
      </c>
      <c r="K87" s="39" t="n">
        <v>0</v>
      </c>
      <c r="L87" s="39" t="n">
        <v>3973</v>
      </c>
      <c r="M87" s="39" t="n">
        <v>163707.7</v>
      </c>
      <c r="N87" s="39" t="n">
        <v>18082.2</v>
      </c>
      <c r="O87" s="39" t="n">
        <v>9474.1</v>
      </c>
      <c r="P87" s="39" t="n">
        <v>33363</v>
      </c>
      <c r="Q87" s="39" t="n">
        <v>916.8</v>
      </c>
      <c r="R87" s="39" t="n">
        <v>19409.5</v>
      </c>
      <c r="S87" s="39" t="n">
        <v>3909.8</v>
      </c>
      <c r="T87" s="39" t="n">
        <v>50.9</v>
      </c>
      <c r="U87" s="39" t="n">
        <v>0</v>
      </c>
      <c r="V87" s="39"/>
      <c r="W87" s="39"/>
      <c r="X87" s="39"/>
      <c r="Y87" s="39"/>
      <c r="Z87" s="39"/>
      <c r="AA87" s="39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64" customFormat="true" ht="11.25" hidden="false" customHeight="false" outlineLevel="0" collapsed="false">
      <c r="A88" s="82" t="n">
        <v>63</v>
      </c>
      <c r="B88" s="87" t="s">
        <v>363</v>
      </c>
      <c r="C88" s="83" t="s">
        <v>364</v>
      </c>
      <c r="D88" s="83" t="s">
        <v>365</v>
      </c>
      <c r="E88" s="39" t="n">
        <v>7936156</v>
      </c>
      <c r="F88" s="39" t="n">
        <v>7306482.08411911</v>
      </c>
      <c r="G88" s="39" t="n">
        <v>620067.415410066</v>
      </c>
      <c r="H88" s="39" t="n">
        <v>7813.96030412929</v>
      </c>
      <c r="I88" s="39" t="n">
        <v>1704.17551059362</v>
      </c>
      <c r="J88" s="39" t="n">
        <v>88.3646561048546</v>
      </c>
      <c r="K88" s="39" t="n">
        <v>0</v>
      </c>
      <c r="L88" s="39" t="n">
        <v>7306482.08411911</v>
      </c>
      <c r="M88" s="39" t="n">
        <v>603126.648482535</v>
      </c>
      <c r="N88" s="39" t="n">
        <v>16940.7669275307</v>
      </c>
      <c r="O88" s="39" t="n">
        <v>479.693847426354</v>
      </c>
      <c r="P88" s="39" t="n">
        <v>7170.16066679392</v>
      </c>
      <c r="Q88" s="39" t="n">
        <v>164.105789909016</v>
      </c>
      <c r="R88" s="39" t="n">
        <v>1514.82267608322</v>
      </c>
      <c r="S88" s="39" t="n">
        <v>189.352834510403</v>
      </c>
      <c r="T88" s="39" t="n">
        <v>88.3646561048546</v>
      </c>
      <c r="U88" s="39" t="n">
        <v>0</v>
      </c>
      <c r="V88" s="39"/>
      <c r="W88" s="39"/>
      <c r="X88" s="39"/>
      <c r="Y88" s="39"/>
      <c r="Z88" s="39"/>
      <c r="AA88" s="39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64" customFormat="true" ht="21" hidden="false" customHeight="false" outlineLevel="0" collapsed="false">
      <c r="A89" s="82" t="n">
        <v>64</v>
      </c>
      <c r="B89" s="87" t="s">
        <v>366</v>
      </c>
      <c r="C89" s="83" t="s">
        <v>367</v>
      </c>
      <c r="D89" s="83" t="s">
        <v>368</v>
      </c>
      <c r="E89" s="39" t="n">
        <v>189203</v>
      </c>
      <c r="F89" s="39" t="n">
        <v>0</v>
      </c>
      <c r="G89" s="39" t="n">
        <v>22402.1184025539</v>
      </c>
      <c r="H89" s="39" t="n">
        <v>31248.1651568165</v>
      </c>
      <c r="I89" s="39" t="n">
        <v>135552.71644063</v>
      </c>
      <c r="J89" s="39" t="n">
        <v>0</v>
      </c>
      <c r="K89" s="39" t="n">
        <v>0</v>
      </c>
      <c r="L89" s="39" t="n">
        <v>0</v>
      </c>
      <c r="M89" s="39" t="n">
        <v>15793.0834716335</v>
      </c>
      <c r="N89" s="39" t="n">
        <v>6609.03493092039</v>
      </c>
      <c r="O89" s="39" t="n">
        <v>14455.0763998266</v>
      </c>
      <c r="P89" s="39" t="n">
        <v>2341.01237301931</v>
      </c>
      <c r="Q89" s="39" t="n">
        <v>14452.0763839706</v>
      </c>
      <c r="R89" s="39" t="n">
        <v>119208.630056765</v>
      </c>
      <c r="S89" s="39" t="n">
        <v>16344.0863838649</v>
      </c>
      <c r="T89" s="39" t="n">
        <v>0</v>
      </c>
      <c r="U89" s="39" t="n">
        <v>0</v>
      </c>
      <c r="V89" s="39"/>
      <c r="W89" s="39"/>
      <c r="X89" s="39"/>
      <c r="Y89" s="39"/>
      <c r="Z89" s="39"/>
      <c r="AA89" s="39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64" customFormat="true" ht="11.25" hidden="false" customHeight="false" outlineLevel="0" collapsed="false">
      <c r="A90" s="82" t="n">
        <v>65</v>
      </c>
      <c r="B90" s="87" t="s">
        <v>369</v>
      </c>
      <c r="C90" s="83" t="s">
        <v>370</v>
      </c>
      <c r="D90" s="83" t="s">
        <v>371</v>
      </c>
      <c r="E90" s="39" t="n">
        <v>1913546</v>
      </c>
      <c r="F90" s="39" t="n">
        <v>1415880.96298584</v>
      </c>
      <c r="G90" s="39" t="n">
        <v>497665.037014156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1415880.96298584</v>
      </c>
      <c r="M90" s="39" t="n">
        <v>497665.037014156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/>
      <c r="W90" s="39"/>
      <c r="X90" s="39"/>
      <c r="Y90" s="39"/>
      <c r="Z90" s="39"/>
      <c r="AA90" s="39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64" customFormat="true" ht="11.25" hidden="false" customHeight="false" outlineLevel="0" collapsed="false">
      <c r="A91" s="82" t="n">
        <v>66</v>
      </c>
      <c r="B91" s="87" t="s">
        <v>372</v>
      </c>
      <c r="C91" s="83" t="s">
        <v>373</v>
      </c>
      <c r="D91" s="83" t="s">
        <v>254</v>
      </c>
      <c r="E91" s="39" t="n">
        <v>0.106219999957831</v>
      </c>
      <c r="F91" s="39" t="n">
        <v>0.0674451247193539</v>
      </c>
      <c r="G91" s="39" t="n">
        <v>0.0294753897288105</v>
      </c>
      <c r="H91" s="39" t="n">
        <v>0.00699191781169634</v>
      </c>
      <c r="I91" s="39" t="n">
        <v>0.00230235639693659</v>
      </c>
      <c r="J91" s="39" t="n">
        <v>5.21130103349895E-006</v>
      </c>
      <c r="K91" s="39" t="n">
        <v>0</v>
      </c>
      <c r="L91" s="39" t="n">
        <v>0.0674451247193539</v>
      </c>
      <c r="M91" s="39" t="n">
        <v>0.0246841651063576</v>
      </c>
      <c r="N91" s="39" t="n">
        <v>0.00479122462245286</v>
      </c>
      <c r="O91" s="39" t="n">
        <v>0.00147600274786625</v>
      </c>
      <c r="P91" s="39" t="n">
        <v>0.00263870879947679</v>
      </c>
      <c r="Q91" s="39" t="n">
        <v>0.00287720626435331</v>
      </c>
      <c r="R91" s="39" t="n">
        <v>0.00188573224664023</v>
      </c>
      <c r="S91" s="39" t="n">
        <v>0.00041662415029636</v>
      </c>
      <c r="T91" s="39" t="n">
        <v>5.21130103349895E-006</v>
      </c>
      <c r="U91" s="39" t="n">
        <v>0</v>
      </c>
      <c r="V91" s="39"/>
      <c r="W91" s="39"/>
      <c r="X91" s="39"/>
      <c r="Y91" s="39"/>
      <c r="Z91" s="39"/>
      <c r="AA91" s="39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s="64" customFormat="true" ht="11.25" hidden="false" customHeight="false" outlineLevel="0" collapsed="false">
      <c r="A92" s="82" t="n">
        <v>67</v>
      </c>
      <c r="B92" s="87" t="s">
        <v>374</v>
      </c>
      <c r="C92" s="83" t="s">
        <v>375</v>
      </c>
      <c r="D92" s="83" t="s">
        <v>356</v>
      </c>
      <c r="E92" s="39" t="n">
        <v>-69233</v>
      </c>
      <c r="F92" s="39" t="n">
        <v>-57728.861171581</v>
      </c>
      <c r="G92" s="39" t="n">
        <v>-10256.75822758</v>
      </c>
      <c r="H92" s="39" t="n">
        <v>-539.659079332612</v>
      </c>
      <c r="I92" s="39" t="n">
        <v>-707.196336148797</v>
      </c>
      <c r="J92" s="39" t="n">
        <v>-0.525185357590354</v>
      </c>
      <c r="K92" s="39" t="n">
        <v>0</v>
      </c>
      <c r="L92" s="39" t="n">
        <v>-57728.861171581</v>
      </c>
      <c r="M92" s="39" t="n">
        <v>-9812.40616877649</v>
      </c>
      <c r="N92" s="39" t="n">
        <v>-444.352058803509</v>
      </c>
      <c r="O92" s="39" t="n">
        <v>-153.520367786319</v>
      </c>
      <c r="P92" s="39" t="n">
        <v>-315.682361163146</v>
      </c>
      <c r="Q92" s="39" t="n">
        <v>-70.4563503831472</v>
      </c>
      <c r="R92" s="39" t="n">
        <v>-613.200957987473</v>
      </c>
      <c r="S92" s="39" t="n">
        <v>-93.9953781613241</v>
      </c>
      <c r="T92" s="39" t="n">
        <v>-0.525185357590354</v>
      </c>
      <c r="U92" s="39" t="n">
        <v>0</v>
      </c>
      <c r="V92" s="39"/>
      <c r="W92" s="39"/>
      <c r="X92" s="39"/>
      <c r="Y92" s="39"/>
      <c r="Z92" s="39"/>
      <c r="AA92" s="39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s="64" customFormat="true" ht="11.25" hidden="false" customHeight="false" outlineLevel="0" collapsed="false">
      <c r="A93" s="75"/>
      <c r="B93" s="65"/>
      <c r="C93" s="95"/>
      <c r="D93" s="96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s="64" customFormat="true" ht="31.5" hidden="false" customHeight="false" outlineLevel="0" collapsed="false">
      <c r="A94" s="75" t="n">
        <v>68</v>
      </c>
      <c r="B94" s="87" t="s">
        <v>376</v>
      </c>
      <c r="C94" s="82" t="s">
        <v>377</v>
      </c>
      <c r="D94" s="83" t="s">
        <v>38</v>
      </c>
      <c r="E94" s="39" t="n">
        <f aca="false">(E85+E86+E87+E88+E89+E90+E91+E92)</f>
        <v>19995539.10622</v>
      </c>
      <c r="F94" s="39" t="n">
        <f aca="false">(F85+F86+F87+F88+F89+F90+F91+F92)</f>
        <v>16672969.5326125</v>
      </c>
      <c r="G94" s="39" t="n">
        <f aca="false">(G85+G86+G87+G88+G89+G90+G91+G92)</f>
        <v>2962307.1540135</v>
      </c>
      <c r="H94" s="39" t="n">
        <f aca="false">(H85+H86+H87+H88+H89+H90+H91+H92)</f>
        <v>155861.722756067</v>
      </c>
      <c r="I94" s="39" t="n">
        <f aca="false">(I85+I86+I87+I88+I89+I90+I91+I92)</f>
        <v>204249.015347008</v>
      </c>
      <c r="J94" s="39" t="n">
        <f aca="false">(J85+J86+J87+J88+J89+J90+J91+J92)</f>
        <v>151.681490917928</v>
      </c>
      <c r="K94" s="39" t="n">
        <f aca="false">(K85+K86+K87+K88+K89+K90+K91+K92)</f>
        <v>0</v>
      </c>
      <c r="L94" s="39" t="n">
        <f aca="false">(L85+L86+L87+L88+L89+L90+L91+L92)</f>
        <v>16672969.5326125</v>
      </c>
      <c r="M94" s="39" t="n">
        <f aca="false">(M85+M86+M87+M88+M89+M90+M91+M92)</f>
        <v>2833971.54450291</v>
      </c>
      <c r="N94" s="39" t="n">
        <f aca="false">(N85+N86+N87+N88+N89+N90+N91+N92)</f>
        <v>128335.60951059</v>
      </c>
      <c r="O94" s="39" t="n">
        <f aca="false">(O85+O86+O87+O88+O89+O90+O91+O92)</f>
        <v>44339.00890549</v>
      </c>
      <c r="P94" s="39" t="n">
        <f aca="false">(P85+P86+P87+P88+P89+P90+P91+P92)</f>
        <v>91173.8498539062</v>
      </c>
      <c r="Q94" s="39" t="n">
        <f aca="false">(Q85+Q86+Q87+Q88+Q89+Q90+Q91+Q92)</f>
        <v>20348.8639966707</v>
      </c>
      <c r="R94" s="39" t="n">
        <f aca="false">(R85+R86+R87+R88+R89+R90+R91+R92)</f>
        <v>177101.726067493</v>
      </c>
      <c r="S94" s="39" t="n">
        <f aca="false">(S85+S86+S87+S88+S89+S90+S91+S92)</f>
        <v>27147.2892795148</v>
      </c>
      <c r="T94" s="39" t="n">
        <f aca="false">(T85+T86+T87+T88+T89+T90+T91+T92)</f>
        <v>151.681490917928</v>
      </c>
      <c r="U94" s="39" t="n">
        <f aca="false">(U85+U86+U87+U88+U89+U90+U91+U92)</f>
        <v>0</v>
      </c>
      <c r="V94" s="39"/>
      <c r="W94" s="39"/>
      <c r="X94" s="39"/>
      <c r="Y94" s="39"/>
      <c r="Z94" s="39"/>
      <c r="AA94" s="39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s="64" customFormat="true" ht="11.25" hidden="false" customHeight="false" outlineLevel="0" collapsed="false">
      <c r="A95" s="75"/>
      <c r="B95" s="65"/>
      <c r="C95" s="59"/>
      <c r="D95" s="75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s="64" customFormat="true" ht="11.25" hidden="false" customHeight="false" outlineLevel="0" collapsed="false">
      <c r="A96" s="75"/>
      <c r="B96" s="89" t="s">
        <v>378</v>
      </c>
      <c r="C96" s="59"/>
      <c r="D96" s="75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s="64" customFormat="true" ht="11.25" hidden="false" customHeight="false" outlineLevel="0" collapsed="false">
      <c r="A97" s="82" t="n">
        <v>69</v>
      </c>
      <c r="B97" s="87" t="s">
        <v>379</v>
      </c>
      <c r="C97" s="83" t="s">
        <v>380</v>
      </c>
      <c r="D97" s="83" t="s">
        <v>82</v>
      </c>
      <c r="E97" s="39" t="n">
        <v>848149</v>
      </c>
      <c r="F97" s="39" t="n">
        <v>522865.379968193</v>
      </c>
      <c r="G97" s="39" t="n">
        <v>254631.291428047</v>
      </c>
      <c r="H97" s="39" t="n">
        <v>70595.0417760834</v>
      </c>
      <c r="I97" s="39" t="n">
        <v>0</v>
      </c>
      <c r="J97" s="39" t="n">
        <v>57.2868276768172</v>
      </c>
      <c r="K97" s="39" t="n">
        <v>0</v>
      </c>
      <c r="L97" s="39" t="n">
        <v>522865.379968193</v>
      </c>
      <c r="M97" s="39" t="n">
        <v>203078.338137997</v>
      </c>
      <c r="N97" s="39" t="n">
        <v>51552.9532900494</v>
      </c>
      <c r="O97" s="39" t="n">
        <v>15101.6723703801</v>
      </c>
      <c r="P97" s="39" t="n">
        <v>23257.2926189145</v>
      </c>
      <c r="Q97" s="39" t="n">
        <v>32236.0767867889</v>
      </c>
      <c r="R97" s="39" t="n">
        <v>0</v>
      </c>
      <c r="S97" s="39" t="n">
        <v>0</v>
      </c>
      <c r="T97" s="39" t="n">
        <v>57.2868276768172</v>
      </c>
      <c r="U97" s="39" t="n">
        <v>0</v>
      </c>
      <c r="V97" s="39"/>
      <c r="W97" s="39"/>
      <c r="X97" s="39"/>
      <c r="Y97" s="39"/>
      <c r="Z97" s="39"/>
      <c r="AA97" s="39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s="64" customFormat="true" ht="11.25" hidden="false" customHeight="false" outlineLevel="0" collapsed="false">
      <c r="A98" s="82" t="n">
        <v>70</v>
      </c>
      <c r="B98" s="87" t="s">
        <v>374</v>
      </c>
      <c r="C98" s="83" t="s">
        <v>381</v>
      </c>
      <c r="D98" s="83" t="s">
        <v>382</v>
      </c>
      <c r="E98" s="39" t="n">
        <v>316024.7</v>
      </c>
      <c r="F98" s="39" t="n">
        <v>216664.474633801</v>
      </c>
      <c r="G98" s="39" t="n">
        <v>78929.5136073518</v>
      </c>
      <c r="H98" s="39" t="n">
        <v>20397.9974626701</v>
      </c>
      <c r="I98" s="39" t="n">
        <v>15.4194691393653</v>
      </c>
      <c r="J98" s="39" t="n">
        <v>17.2948270382373</v>
      </c>
      <c r="K98" s="39" t="n">
        <v>0</v>
      </c>
      <c r="L98" s="39" t="n">
        <v>216664.474633801</v>
      </c>
      <c r="M98" s="39" t="n">
        <v>63931.9584409348</v>
      </c>
      <c r="N98" s="39" t="n">
        <v>14997.555166417</v>
      </c>
      <c r="O98" s="39" t="n">
        <v>4352.7500671118</v>
      </c>
      <c r="P98" s="39" t="n">
        <v>6761.63354083307</v>
      </c>
      <c r="Q98" s="39" t="n">
        <v>9283.61385472519</v>
      </c>
      <c r="R98" s="39" t="n">
        <v>13.706194790547</v>
      </c>
      <c r="S98" s="39" t="n">
        <v>1.71327434881837</v>
      </c>
      <c r="T98" s="39" t="n">
        <v>17.2948270382373</v>
      </c>
      <c r="U98" s="39" t="n">
        <v>0</v>
      </c>
      <c r="V98" s="39"/>
      <c r="W98" s="39"/>
      <c r="X98" s="39"/>
      <c r="Y98" s="39"/>
      <c r="Z98" s="39"/>
      <c r="AA98" s="39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s="64" customFormat="true" ht="11.25" hidden="false" customHeight="false" outlineLevel="0" collapsed="false">
      <c r="A99" s="82" t="n">
        <v>71</v>
      </c>
      <c r="B99" s="87" t="s">
        <v>383</v>
      </c>
      <c r="C99" s="83" t="s">
        <v>384</v>
      </c>
      <c r="D99" s="83" t="s">
        <v>385</v>
      </c>
      <c r="E99" s="39" t="n">
        <v>854956.3</v>
      </c>
      <c r="F99" s="39" t="n">
        <v>684013.51999433</v>
      </c>
      <c r="G99" s="39" t="n">
        <v>57974.6932189875</v>
      </c>
      <c r="H99" s="39" t="n">
        <v>731.599914428385</v>
      </c>
      <c r="I99" s="39" t="n">
        <v>159.499981344078</v>
      </c>
      <c r="J99" s="39" t="n">
        <v>32576.9961896303</v>
      </c>
      <c r="K99" s="39" t="n">
        <v>79499.9907012802</v>
      </c>
      <c r="L99" s="39" t="n">
        <v>684013.51999433</v>
      </c>
      <c r="M99" s="39" t="n">
        <v>56388.6934044941</v>
      </c>
      <c r="N99" s="39" t="n">
        <v>1585.99981449346</v>
      </c>
      <c r="O99" s="39" t="n">
        <v>44.8999947482702</v>
      </c>
      <c r="P99" s="39" t="n">
        <v>671.299921481376</v>
      </c>
      <c r="Q99" s="39" t="n">
        <v>15.3999981987386</v>
      </c>
      <c r="R99" s="39" t="n">
        <v>141.799983414359</v>
      </c>
      <c r="S99" s="39" t="n">
        <v>17.699997929719</v>
      </c>
      <c r="T99" s="39" t="n">
        <v>32576.9961896303</v>
      </c>
      <c r="U99" s="39" t="n">
        <v>79499.9907012802</v>
      </c>
      <c r="V99" s="39"/>
      <c r="W99" s="39"/>
      <c r="X99" s="39"/>
      <c r="Y99" s="39"/>
      <c r="Z99" s="39"/>
      <c r="AA99" s="39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s="64" customFormat="true" ht="11.25" hidden="false" customHeight="false" outlineLevel="0" collapsed="false">
      <c r="A100" s="82" t="n">
        <v>72</v>
      </c>
      <c r="B100" s="87" t="s">
        <v>386</v>
      </c>
      <c r="C100" s="83" t="s">
        <v>387</v>
      </c>
      <c r="D100" s="83" t="s">
        <v>365</v>
      </c>
      <c r="E100" s="39" t="n">
        <v>249379</v>
      </c>
      <c r="F100" s="39" t="n">
        <v>229592.663709677</v>
      </c>
      <c r="G100" s="39" t="n">
        <v>19484.4698097601</v>
      </c>
      <c r="H100" s="39" t="n">
        <v>245.539226633582</v>
      </c>
      <c r="I100" s="39" t="n">
        <v>53.5505583126551</v>
      </c>
      <c r="J100" s="39" t="n">
        <v>2.77669561621175</v>
      </c>
      <c r="K100" s="39" t="n">
        <v>0</v>
      </c>
      <c r="L100" s="39" t="n">
        <v>229592.663709677</v>
      </c>
      <c r="M100" s="39" t="n">
        <v>18952.1375930521</v>
      </c>
      <c r="N100" s="39" t="n">
        <v>532.332216708023</v>
      </c>
      <c r="O100" s="39" t="n">
        <v>15.0734904880066</v>
      </c>
      <c r="P100" s="39" t="n">
        <v>225.309015715467</v>
      </c>
      <c r="Q100" s="39" t="n">
        <v>5.15672043010753</v>
      </c>
      <c r="R100" s="39" t="n">
        <v>47.6004962779156</v>
      </c>
      <c r="S100" s="39" t="n">
        <v>5.95006203473945</v>
      </c>
      <c r="T100" s="39" t="n">
        <v>2.77669561621175</v>
      </c>
      <c r="U100" s="39" t="n">
        <v>0</v>
      </c>
      <c r="V100" s="39"/>
      <c r="W100" s="39"/>
      <c r="X100" s="39"/>
      <c r="Y100" s="39"/>
      <c r="Z100" s="39"/>
      <c r="AA100" s="39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64" customFormat="true" ht="11.25" hidden="false" customHeight="false" outlineLevel="0" collapsed="false">
      <c r="A101" s="82" t="n">
        <v>73</v>
      </c>
      <c r="B101" s="87" t="s">
        <v>62</v>
      </c>
      <c r="C101" s="83" t="s">
        <v>388</v>
      </c>
      <c r="D101" s="83" t="s">
        <v>382</v>
      </c>
      <c r="E101" s="39" t="n">
        <v>28905</v>
      </c>
      <c r="F101" s="39" t="n">
        <v>19817.0796121</v>
      </c>
      <c r="G101" s="39" t="n">
        <v>7219.23821403992</v>
      </c>
      <c r="H101" s="39" t="n">
        <v>1865.68998137955</v>
      </c>
      <c r="I101" s="39" t="n">
        <v>1.41033202617819</v>
      </c>
      <c r="J101" s="39" t="n">
        <v>1.58186045438932</v>
      </c>
      <c r="K101" s="39" t="n">
        <v>0</v>
      </c>
      <c r="L101" s="39" t="n">
        <v>19817.0796121</v>
      </c>
      <c r="M101" s="39" t="n">
        <v>5847.49628347157</v>
      </c>
      <c r="N101" s="39" t="n">
        <v>1371.74193056835</v>
      </c>
      <c r="O101" s="39" t="n">
        <v>398.121541417068</v>
      </c>
      <c r="P101" s="39" t="n">
        <v>618.44855005884</v>
      </c>
      <c r="Q101" s="39" t="n">
        <v>849.119889903642</v>
      </c>
      <c r="R101" s="39" t="n">
        <v>1.25362846771395</v>
      </c>
      <c r="S101" s="39" t="n">
        <v>0.156703558464243</v>
      </c>
      <c r="T101" s="39" t="n">
        <v>1.58186045438932</v>
      </c>
      <c r="U101" s="39" t="n">
        <v>0</v>
      </c>
      <c r="V101" s="39"/>
      <c r="W101" s="39"/>
      <c r="X101" s="39"/>
      <c r="Y101" s="39"/>
      <c r="Z101" s="39"/>
      <c r="AA101" s="39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s="64" customFormat="true" ht="11.25" hidden="false" customHeight="false" outlineLevel="0" collapsed="false">
      <c r="A102" s="75"/>
      <c r="B102" s="65"/>
      <c r="C102" s="59"/>
      <c r="D102" s="75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s="64" customFormat="true" ht="21" hidden="false" customHeight="false" outlineLevel="0" collapsed="false">
      <c r="A103" s="75" t="n">
        <v>74</v>
      </c>
      <c r="B103" s="87" t="s">
        <v>389</v>
      </c>
      <c r="C103" s="82" t="s">
        <v>390</v>
      </c>
      <c r="D103" s="83" t="s">
        <v>38</v>
      </c>
      <c r="E103" s="39" t="n">
        <f aca="false">(E97+E98+E99+E100+E101)</f>
        <v>2297414</v>
      </c>
      <c r="F103" s="39" t="n">
        <f aca="false">(F97+F98+F99+F100+F101)</f>
        <v>1672953.1179181</v>
      </c>
      <c r="G103" s="39" t="n">
        <f aca="false">(G97+G98+G99+G100+G101)</f>
        <v>418239.206278186</v>
      </c>
      <c r="H103" s="39" t="n">
        <f aca="false">(H97+H98+H99+H100+H101)</f>
        <v>93835.868361195</v>
      </c>
      <c r="I103" s="39" t="n">
        <f aca="false">(I97+I98+I99+I100+I101)</f>
        <v>229.880340822277</v>
      </c>
      <c r="J103" s="39" t="n">
        <f aca="false">(J97+J98+J99+J100+J101)</f>
        <v>32655.9364004159</v>
      </c>
      <c r="K103" s="39" t="n">
        <f aca="false">(K97+K98+K99+K100+K101)</f>
        <v>79499.9907012802</v>
      </c>
      <c r="L103" s="39" t="n">
        <f aca="false">(L97+L98+L99+L100+L101)</f>
        <v>1672953.1179181</v>
      </c>
      <c r="M103" s="39" t="n">
        <f aca="false">(M97+M98+M99+M100+M101)</f>
        <v>348198.62385995</v>
      </c>
      <c r="N103" s="39" t="n">
        <f aca="false">(N97+N98+N99+N100+N101)</f>
        <v>70040.5824182362</v>
      </c>
      <c r="O103" s="39" t="n">
        <f aca="false">(O97+O98+O99+O100+O101)</f>
        <v>19912.5174641452</v>
      </c>
      <c r="P103" s="39" t="n">
        <f aca="false">(P97+P98+P99+P100+P101)</f>
        <v>31533.9836470032</v>
      </c>
      <c r="Q103" s="39" t="n">
        <f aca="false">(Q97+Q98+Q99+Q100+Q101)</f>
        <v>42389.3672500465</v>
      </c>
      <c r="R103" s="39" t="n">
        <f aca="false">(R97+R98+R99+R100+R101)</f>
        <v>204.360302950535</v>
      </c>
      <c r="S103" s="39" t="n">
        <f aca="false">(S97+S98+S99+S100+S101)</f>
        <v>25.5200378717411</v>
      </c>
      <c r="T103" s="39" t="n">
        <f aca="false">(T97+T98+T99+T100+T101)</f>
        <v>32655.9364004159</v>
      </c>
      <c r="U103" s="39" t="n">
        <f aca="false">(U97+U98+U99+U100+U101)</f>
        <v>79499.9907012802</v>
      </c>
      <c r="V103" s="39"/>
      <c r="W103" s="39"/>
      <c r="X103" s="39"/>
      <c r="Y103" s="39"/>
      <c r="Z103" s="39"/>
      <c r="AA103" s="39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s="64" customFormat="true" ht="11.25" hidden="false" customHeight="false" outlineLevel="0" collapsed="false">
      <c r="A104" s="75"/>
      <c r="B104" s="65"/>
      <c r="C104" s="59"/>
      <c r="D104" s="75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s="64" customFormat="true" ht="11.25" hidden="false" customHeight="false" outlineLevel="0" collapsed="false">
      <c r="A105" s="75"/>
      <c r="B105" s="64" t="s">
        <v>391</v>
      </c>
      <c r="C105" s="59"/>
      <c r="D105" s="75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s="64" customFormat="true" ht="11.25" hidden="false" customHeight="false" outlineLevel="0" collapsed="false">
      <c r="A106" s="75"/>
      <c r="B106" s="65"/>
      <c r="C106" s="59"/>
      <c r="D106" s="75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s="64" customFormat="true" ht="11.25" hidden="false" customHeight="false" outlineLevel="0" collapsed="false">
      <c r="A107" s="82" t="n">
        <v>75</v>
      </c>
      <c r="B107" s="87" t="s">
        <v>392</v>
      </c>
      <c r="C107" s="83" t="s">
        <v>393</v>
      </c>
      <c r="D107" s="83" t="s">
        <v>345</v>
      </c>
      <c r="E107" s="39" t="n">
        <v>699624</v>
      </c>
      <c r="F107" s="39" t="n">
        <v>644252.474486314</v>
      </c>
      <c r="G107" s="39" t="n">
        <v>54674.7343149655</v>
      </c>
      <c r="H107" s="39" t="n">
        <v>688.99960384698</v>
      </c>
      <c r="I107" s="39" t="n">
        <v>0</v>
      </c>
      <c r="J107" s="39" t="n">
        <v>7.79159487387538</v>
      </c>
      <c r="K107" s="39" t="n">
        <v>0</v>
      </c>
      <c r="L107" s="39" t="n">
        <v>644252.474486314</v>
      </c>
      <c r="M107" s="39" t="n">
        <v>53180.9742691454</v>
      </c>
      <c r="N107" s="39" t="n">
        <v>1493.76004582011</v>
      </c>
      <c r="O107" s="39" t="n">
        <v>42.2972293153235</v>
      </c>
      <c r="P107" s="39" t="n">
        <v>632.232269765888</v>
      </c>
      <c r="Q107" s="39" t="n">
        <v>14.4701047657686</v>
      </c>
      <c r="R107" s="39" t="n">
        <v>0</v>
      </c>
      <c r="S107" s="39" t="n">
        <v>0</v>
      </c>
      <c r="T107" s="39" t="n">
        <v>7.79159487387538</v>
      </c>
      <c r="U107" s="39" t="n">
        <v>0</v>
      </c>
      <c r="V107" s="39"/>
      <c r="W107" s="39"/>
      <c r="X107" s="39"/>
      <c r="Y107" s="39"/>
      <c r="Z107" s="39"/>
      <c r="AA107" s="39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s="64" customFormat="true" ht="11.25" hidden="false" customHeight="false" outlineLevel="0" collapsed="false">
      <c r="A108" s="82" t="n">
        <v>76</v>
      </c>
      <c r="B108" s="87" t="s">
        <v>394</v>
      </c>
      <c r="C108" s="83" t="s">
        <v>395</v>
      </c>
      <c r="D108" s="83" t="s">
        <v>396</v>
      </c>
      <c r="E108" s="39" t="n">
        <v>31423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31423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31423</v>
      </c>
      <c r="U108" s="39" t="n">
        <v>0</v>
      </c>
      <c r="V108" s="39"/>
      <c r="W108" s="39"/>
      <c r="X108" s="39"/>
      <c r="Y108" s="39"/>
      <c r="Z108" s="39"/>
      <c r="AA108" s="39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s="64" customFormat="true" ht="11.25" hidden="false" customHeight="false" outlineLevel="0" collapsed="false">
      <c r="A109" s="75"/>
      <c r="B109" s="65"/>
      <c r="C109" s="59"/>
      <c r="D109" s="75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s="64" customFormat="true" ht="11.25" hidden="false" customHeight="false" outlineLevel="0" collapsed="false">
      <c r="A110" s="75" t="n">
        <v>78</v>
      </c>
      <c r="B110" s="66" t="s">
        <v>397</v>
      </c>
      <c r="C110" s="82" t="s">
        <v>398</v>
      </c>
      <c r="D110" s="83" t="s">
        <v>38</v>
      </c>
      <c r="E110" s="39" t="n">
        <f aca="false">(E107+E108)</f>
        <v>731047</v>
      </c>
      <c r="F110" s="39" t="n">
        <f aca="false">(F107+F108)</f>
        <v>644252.474486314</v>
      </c>
      <c r="G110" s="39" t="n">
        <f aca="false">(G107+G108)</f>
        <v>54674.7343149655</v>
      </c>
      <c r="H110" s="39" t="n">
        <f aca="false">(H107+H108)</f>
        <v>688.99960384698</v>
      </c>
      <c r="I110" s="39" t="n">
        <f aca="false">(I107+I108)</f>
        <v>0</v>
      </c>
      <c r="J110" s="39" t="n">
        <f aca="false">(J107+J108)</f>
        <v>31430.7915948739</v>
      </c>
      <c r="K110" s="39" t="n">
        <f aca="false">(K107+K108)</f>
        <v>0</v>
      </c>
      <c r="L110" s="39" t="n">
        <f aca="false">(L107+L108)</f>
        <v>644252.474486314</v>
      </c>
      <c r="M110" s="39" t="n">
        <f aca="false">(M107+M108)</f>
        <v>53180.9742691454</v>
      </c>
      <c r="N110" s="39" t="n">
        <f aca="false">(N107+N108)</f>
        <v>1493.76004582011</v>
      </c>
      <c r="O110" s="39" t="n">
        <f aca="false">(O107+O108)</f>
        <v>42.2972293153235</v>
      </c>
      <c r="P110" s="39" t="n">
        <f aca="false">(P107+P108)</f>
        <v>632.232269765888</v>
      </c>
      <c r="Q110" s="39" t="n">
        <f aca="false">(Q107+Q108)</f>
        <v>14.4701047657686</v>
      </c>
      <c r="R110" s="39" t="n">
        <f aca="false">(R107+R108)</f>
        <v>0</v>
      </c>
      <c r="S110" s="39" t="n">
        <f aca="false">(S107+S108)</f>
        <v>0</v>
      </c>
      <c r="T110" s="39" t="n">
        <f aca="false">(T107+T108)</f>
        <v>31430.7915948739</v>
      </c>
      <c r="U110" s="39" t="n">
        <f aca="false">(U107+U108)</f>
        <v>0</v>
      </c>
      <c r="V110" s="39"/>
      <c r="W110" s="39"/>
      <c r="X110" s="39"/>
      <c r="Y110" s="39"/>
      <c r="Z110" s="39"/>
      <c r="AA110" s="39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s="64" customFormat="true" ht="11.25" hidden="false" customHeight="false" outlineLevel="0" collapsed="false">
      <c r="A111" s="75"/>
      <c r="B111" s="65"/>
      <c r="C111" s="59"/>
      <c r="D111" s="75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s="94" customFormat="true" ht="21" hidden="false" customHeight="false" outlineLevel="0" collapsed="false">
      <c r="A112" s="75" t="n">
        <v>79</v>
      </c>
      <c r="B112" s="66" t="s">
        <v>399</v>
      </c>
      <c r="C112" s="82" t="s">
        <v>400</v>
      </c>
      <c r="D112" s="83" t="s">
        <v>38</v>
      </c>
      <c r="E112" s="39" t="n">
        <f aca="false">(E82+E94+E103+E110)</f>
        <v>50602362.10622</v>
      </c>
      <c r="F112" s="39" t="n">
        <f aca="false">(F82+F94+F103+F110)</f>
        <v>38815767.8926095</v>
      </c>
      <c r="G112" s="39" t="n">
        <f aca="false">(G82+G94+G103+G110)</f>
        <v>9027443.85491328</v>
      </c>
      <c r="H112" s="39" t="n">
        <f aca="false">(H82+H94+H103+H110)</f>
        <v>954972.262106788</v>
      </c>
      <c r="I112" s="39" t="n">
        <f aca="false">(I82+I94+I103+I110)</f>
        <v>969934.916036592</v>
      </c>
      <c r="J112" s="39" t="n">
        <f aca="false">(J82+J94+J103+J110)</f>
        <v>66168.7898525599</v>
      </c>
      <c r="K112" s="39" t="n">
        <f aca="false">(K82+K94+K103+K110)</f>
        <v>768074.39070128</v>
      </c>
      <c r="L112" s="39" t="n">
        <f aca="false">(L82+L94+L103+L110)</f>
        <v>38815767.8926095</v>
      </c>
      <c r="M112" s="39" t="n">
        <f aca="false">(M82+M94+M103+M110)</f>
        <v>7974937.37823533</v>
      </c>
      <c r="N112" s="39" t="n">
        <f aca="false">(N82+N94+N103+N110)</f>
        <v>1052506.47667795</v>
      </c>
      <c r="O112" s="39" t="n">
        <f aca="false">(O82+O94+O103+O110)</f>
        <v>238969.710196857</v>
      </c>
      <c r="P112" s="39" t="n">
        <f aca="false">(P82+P94+P103+P110)</f>
        <v>493712.456153253</v>
      </c>
      <c r="Q112" s="39" t="n">
        <f aca="false">(Q82+Q94+Q103+Q110)</f>
        <v>222290.095756678</v>
      </c>
      <c r="R112" s="39" t="n">
        <f aca="false">(R82+R94+R103+R110)</f>
        <v>782574.710146967</v>
      </c>
      <c r="S112" s="39" t="n">
        <f aca="false">(S82+S94+S103+S110)</f>
        <v>187360.205889624</v>
      </c>
      <c r="T112" s="39" t="n">
        <f aca="false">(T82+T94+T103+T110)</f>
        <v>66168.7898525599</v>
      </c>
      <c r="U112" s="39" t="n">
        <f aca="false">(U82+U94+U103+U110)</f>
        <v>768074.39070128</v>
      </c>
      <c r="V112" s="39"/>
      <c r="W112" s="39"/>
      <c r="X112" s="39"/>
      <c r="Y112" s="39"/>
      <c r="Z112" s="39"/>
      <c r="AA112" s="39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s="64" customFormat="true" ht="11.25" hidden="false" customHeight="false" outlineLevel="0" collapsed="false">
      <c r="A113" s="75"/>
      <c r="B113" s="66"/>
      <c r="C113" s="82"/>
      <c r="D113" s="83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s="64" customFormat="true" ht="11.25" hidden="false" customHeight="false" outlineLevel="0" collapsed="false">
      <c r="A114" s="75"/>
      <c r="B114" s="64" t="s">
        <v>401</v>
      </c>
      <c r="C114" s="59"/>
      <c r="D114" s="75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s="64" customFormat="true" ht="11.25" hidden="false" customHeight="false" outlineLevel="0" collapsed="false">
      <c r="A115" s="82" t="n">
        <v>80</v>
      </c>
      <c r="B115" s="87" t="s">
        <v>402</v>
      </c>
      <c r="C115" s="83" t="s">
        <v>403</v>
      </c>
      <c r="D115" s="83" t="s">
        <v>404</v>
      </c>
      <c r="E115" s="39" t="n">
        <v>3800274</v>
      </c>
      <c r="F115" s="39" t="n">
        <v>2913941.77311095</v>
      </c>
      <c r="G115" s="39" t="n">
        <v>678898.207863487</v>
      </c>
      <c r="H115" s="39" t="n">
        <v>72210.8010160177</v>
      </c>
      <c r="I115" s="39" t="n">
        <v>72696.3820099687</v>
      </c>
      <c r="J115" s="39" t="n">
        <v>4959.85042629752</v>
      </c>
      <c r="K115" s="39" t="n">
        <v>57566.985573275</v>
      </c>
      <c r="L115" s="39" t="n">
        <v>2913941.77311095</v>
      </c>
      <c r="M115" s="39" t="n">
        <v>599548.758182757</v>
      </c>
      <c r="N115" s="39" t="n">
        <v>79349.4496807302</v>
      </c>
      <c r="O115" s="39" t="n">
        <v>18046.7449920367</v>
      </c>
      <c r="P115" s="39" t="n">
        <v>37213.1103800535</v>
      </c>
      <c r="Q115" s="39" t="n">
        <v>16950.9456439276</v>
      </c>
      <c r="R115" s="39" t="n">
        <v>58653.7809285734</v>
      </c>
      <c r="S115" s="39" t="n">
        <v>14042.6010813953</v>
      </c>
      <c r="T115" s="39" t="n">
        <v>4959.85042629752</v>
      </c>
      <c r="U115" s="39" t="n">
        <v>57566.985573275</v>
      </c>
      <c r="V115" s="39"/>
      <c r="W115" s="39"/>
      <c r="X115" s="39"/>
      <c r="Y115" s="39"/>
      <c r="Z115" s="39"/>
      <c r="AA115" s="39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s="64" customFormat="true" ht="11.25" hidden="false" customHeight="false" outlineLevel="0" collapsed="false">
      <c r="A116" s="82" t="n">
        <v>81</v>
      </c>
      <c r="B116" s="87" t="s">
        <v>405</v>
      </c>
      <c r="C116" s="83" t="s">
        <v>406</v>
      </c>
      <c r="D116" s="83" t="s">
        <v>407</v>
      </c>
      <c r="E116" s="39" t="n">
        <v>3800274</v>
      </c>
      <c r="F116" s="39" t="n">
        <v>1855291.16358744</v>
      </c>
      <c r="G116" s="39" t="n">
        <v>903512.076068322</v>
      </c>
      <c r="H116" s="39" t="n">
        <v>250493.458198019</v>
      </c>
      <c r="I116" s="39" t="n">
        <v>790774.030426093</v>
      </c>
      <c r="J116" s="39" t="n">
        <v>203.271720122723</v>
      </c>
      <c r="K116" s="39" t="n">
        <v>0</v>
      </c>
      <c r="L116" s="39" t="n">
        <v>1855291.16358744</v>
      </c>
      <c r="M116" s="39" t="n">
        <v>720585.949458671</v>
      </c>
      <c r="N116" s="39" t="n">
        <v>182926.126609651</v>
      </c>
      <c r="O116" s="39" t="n">
        <v>53585.4932790983</v>
      </c>
      <c r="P116" s="39" t="n">
        <v>82524.2043897883</v>
      </c>
      <c r="Q116" s="39" t="n">
        <v>114383.760529133</v>
      </c>
      <c r="R116" s="39" t="n">
        <v>647679.086940776</v>
      </c>
      <c r="S116" s="39" t="n">
        <v>143094.943485317</v>
      </c>
      <c r="T116" s="39" t="n">
        <v>203.271720122723</v>
      </c>
      <c r="U116" s="39" t="n">
        <v>0</v>
      </c>
      <c r="V116" s="39"/>
      <c r="W116" s="39"/>
      <c r="X116" s="39"/>
      <c r="Y116" s="39"/>
      <c r="Z116" s="39"/>
      <c r="AA116" s="39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s="64" customFormat="true" ht="11.25" hidden="false" customHeight="false" outlineLevel="0" collapsed="false">
      <c r="A117" s="82" t="n">
        <v>82</v>
      </c>
      <c r="B117" s="87" t="s">
        <v>405</v>
      </c>
      <c r="C117" s="83" t="s">
        <v>408</v>
      </c>
      <c r="D117" s="83" t="s">
        <v>409</v>
      </c>
      <c r="E117" s="39" t="n">
        <v>83000</v>
      </c>
      <c r="F117" s="39" t="n">
        <v>0</v>
      </c>
      <c r="G117" s="39" t="n">
        <v>0</v>
      </c>
      <c r="H117" s="39" t="n">
        <v>0</v>
      </c>
      <c r="I117" s="39" t="n">
        <v>8300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69084</v>
      </c>
      <c r="S117" s="39" t="n">
        <v>13916</v>
      </c>
      <c r="T117" s="39" t="n">
        <v>0</v>
      </c>
      <c r="U117" s="39" t="n">
        <v>0</v>
      </c>
      <c r="V117" s="39"/>
      <c r="W117" s="39"/>
      <c r="X117" s="39"/>
      <c r="Y117" s="39"/>
      <c r="Z117" s="39"/>
      <c r="AA117" s="39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s="64" customFormat="true" ht="11.25" hidden="false" customHeight="false" outlineLevel="0" collapsed="false">
      <c r="A118" s="82" t="n">
        <v>83</v>
      </c>
      <c r="B118" s="87" t="s">
        <v>410</v>
      </c>
      <c r="C118" s="83" t="s">
        <v>411</v>
      </c>
      <c r="D118" s="83" t="s">
        <v>404</v>
      </c>
      <c r="E118" s="39" t="n">
        <v>2775822</v>
      </c>
      <c r="F118" s="39" t="n">
        <v>2128421.18239906</v>
      </c>
      <c r="G118" s="39" t="n">
        <v>495885.449614433</v>
      </c>
      <c r="H118" s="39" t="n">
        <v>52744.7047496797</v>
      </c>
      <c r="I118" s="39" t="n">
        <v>53099.3861241782</v>
      </c>
      <c r="J118" s="39" t="n">
        <v>3622.80770545125</v>
      </c>
      <c r="K118" s="39" t="n">
        <v>42048.4694072005</v>
      </c>
      <c r="L118" s="39" t="n">
        <v>2128421.18239906</v>
      </c>
      <c r="M118" s="39" t="n">
        <v>437926.484520952</v>
      </c>
      <c r="N118" s="39" t="n">
        <v>57958.9650934811</v>
      </c>
      <c r="O118" s="39" t="n">
        <v>13181.8263044415</v>
      </c>
      <c r="P118" s="39" t="n">
        <v>27181.4533587264</v>
      </c>
      <c r="Q118" s="39" t="n">
        <v>12381.4250865118</v>
      </c>
      <c r="R118" s="39" t="n">
        <v>42842.2938674197</v>
      </c>
      <c r="S118" s="39" t="n">
        <v>10257.0922567586</v>
      </c>
      <c r="T118" s="39" t="n">
        <v>3622.80770545125</v>
      </c>
      <c r="U118" s="39" t="n">
        <v>42048.4694072005</v>
      </c>
      <c r="V118" s="39"/>
      <c r="W118" s="39"/>
      <c r="X118" s="39"/>
      <c r="Y118" s="39"/>
      <c r="Z118" s="39"/>
      <c r="AA118" s="39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s="64" customFormat="true" ht="11.25" hidden="false" customHeight="false" outlineLevel="0" collapsed="false">
      <c r="A119" s="82" t="n">
        <v>84</v>
      </c>
      <c r="B119" s="87" t="s">
        <v>412</v>
      </c>
      <c r="C119" s="83" t="s">
        <v>413</v>
      </c>
      <c r="D119" s="83" t="s">
        <v>414</v>
      </c>
      <c r="E119" s="39" t="n">
        <v>2775822</v>
      </c>
      <c r="F119" s="39" t="n">
        <v>1355154.39894377</v>
      </c>
      <c r="G119" s="39" t="n">
        <v>659949.439965677</v>
      </c>
      <c r="H119" s="39" t="n">
        <v>182967.136612292</v>
      </c>
      <c r="I119" s="39" t="n">
        <v>577602.549364972</v>
      </c>
      <c r="J119" s="39" t="n">
        <v>148.475113293014</v>
      </c>
      <c r="K119" s="39" t="n">
        <v>0</v>
      </c>
      <c r="L119" s="39" t="n">
        <v>1355154.39894377</v>
      </c>
      <c r="M119" s="39" t="n">
        <v>526335.293559956</v>
      </c>
      <c r="N119" s="39" t="n">
        <v>133614.146405721</v>
      </c>
      <c r="O119" s="39" t="n">
        <v>39140.2807073841</v>
      </c>
      <c r="P119" s="39" t="n">
        <v>60277.891035665</v>
      </c>
      <c r="Q119" s="39" t="n">
        <v>83548.964869243</v>
      </c>
      <c r="R119" s="39" t="n">
        <v>473082.166830634</v>
      </c>
      <c r="S119" s="39" t="n">
        <v>104520.382534338</v>
      </c>
      <c r="T119" s="39" t="n">
        <v>148.475113293014</v>
      </c>
      <c r="U119" s="39" t="n">
        <v>0</v>
      </c>
      <c r="V119" s="39"/>
      <c r="W119" s="39"/>
      <c r="X119" s="39"/>
      <c r="Y119" s="39"/>
      <c r="Z119" s="39"/>
      <c r="AA119" s="39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s="64" customFormat="true" ht="11.25" hidden="false" customHeight="false" outlineLevel="0" collapsed="false">
      <c r="A120" s="82" t="n">
        <v>85</v>
      </c>
      <c r="B120" s="87" t="s">
        <v>415</v>
      </c>
      <c r="C120" s="83" t="s">
        <v>416</v>
      </c>
      <c r="D120" s="83" t="s">
        <v>404</v>
      </c>
      <c r="E120" s="39" t="n">
        <v>1177867</v>
      </c>
      <c r="F120" s="39" t="n">
        <v>903154.839484964</v>
      </c>
      <c r="G120" s="39" t="n">
        <v>210419.510646217</v>
      </c>
      <c r="H120" s="39" t="n">
        <v>22381.2071340997</v>
      </c>
      <c r="I120" s="39" t="n">
        <v>22531.7093948846</v>
      </c>
      <c r="J120" s="39" t="n">
        <v>1537.26919218766</v>
      </c>
      <c r="K120" s="39" t="n">
        <v>17842.4641476474</v>
      </c>
      <c r="L120" s="39" t="n">
        <v>903154.839484964</v>
      </c>
      <c r="M120" s="39" t="n">
        <v>185825.731816824</v>
      </c>
      <c r="N120" s="39" t="n">
        <v>24593.778829393</v>
      </c>
      <c r="O120" s="39" t="n">
        <v>5593.45599384025</v>
      </c>
      <c r="P120" s="39" t="n">
        <v>11533.930101888</v>
      </c>
      <c r="Q120" s="39" t="n">
        <v>5253.82103837146</v>
      </c>
      <c r="R120" s="39" t="n">
        <v>18179.3083817103</v>
      </c>
      <c r="S120" s="39" t="n">
        <v>4352.40101317427</v>
      </c>
      <c r="T120" s="39" t="n">
        <v>1537.26919218766</v>
      </c>
      <c r="U120" s="39" t="n">
        <v>17842.4641476474</v>
      </c>
      <c r="V120" s="39"/>
      <c r="W120" s="39"/>
      <c r="X120" s="39"/>
      <c r="Y120" s="39"/>
      <c r="Z120" s="39"/>
      <c r="AA120" s="39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s="64" customFormat="true" ht="11.25" hidden="false" customHeight="false" outlineLevel="0" collapsed="false">
      <c r="A121" s="82" t="n">
        <v>86</v>
      </c>
      <c r="B121" s="87" t="s">
        <v>417</v>
      </c>
      <c r="C121" s="83" t="s">
        <v>418</v>
      </c>
      <c r="D121" s="83" t="s">
        <v>419</v>
      </c>
      <c r="E121" s="39" t="n">
        <v>1177867</v>
      </c>
      <c r="F121" s="39" t="n">
        <v>575033.862553398</v>
      </c>
      <c r="G121" s="39" t="n">
        <v>280036.928522093</v>
      </c>
      <c r="H121" s="39" t="n">
        <v>77638.6066181876</v>
      </c>
      <c r="I121" s="39" t="n">
        <v>245094.599730412</v>
      </c>
      <c r="J121" s="39" t="n">
        <v>63.0025759105241</v>
      </c>
      <c r="K121" s="39" t="n">
        <v>0</v>
      </c>
      <c r="L121" s="39" t="n">
        <v>575033.862553398</v>
      </c>
      <c r="M121" s="39" t="n">
        <v>223340.319811423</v>
      </c>
      <c r="N121" s="39" t="n">
        <v>56696.6087106691</v>
      </c>
      <c r="O121" s="39" t="n">
        <v>16608.4298690494</v>
      </c>
      <c r="P121" s="39" t="n">
        <v>25577.7707217918</v>
      </c>
      <c r="Q121" s="39" t="n">
        <v>35452.4060273464</v>
      </c>
      <c r="R121" s="39" t="n">
        <v>200743.373529822</v>
      </c>
      <c r="S121" s="39" t="n">
        <v>44351.2262005897</v>
      </c>
      <c r="T121" s="39" t="n">
        <v>63.0025759105241</v>
      </c>
      <c r="U121" s="39" t="n">
        <v>0</v>
      </c>
      <c r="V121" s="39"/>
      <c r="W121" s="39"/>
      <c r="X121" s="39"/>
      <c r="Y121" s="39"/>
      <c r="Z121" s="39"/>
      <c r="AA121" s="39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s="97" customFormat="true" ht="11.25" hidden="false" customHeight="false" outlineLevel="0" collapsed="false">
      <c r="A122" s="82" t="n">
        <v>87</v>
      </c>
      <c r="B122" s="87" t="s">
        <v>420</v>
      </c>
      <c r="C122" s="83" t="s">
        <v>421</v>
      </c>
      <c r="D122" s="83" t="s">
        <v>422</v>
      </c>
      <c r="E122" s="39" t="n">
        <v>772273</v>
      </c>
      <c r="F122" s="39" t="n">
        <v>592156.922091859</v>
      </c>
      <c r="G122" s="39" t="n">
        <v>137962.356314665</v>
      </c>
      <c r="H122" s="39" t="n">
        <v>14674.3239916498</v>
      </c>
      <c r="I122" s="39" t="n">
        <v>14773.0013741074</v>
      </c>
      <c r="J122" s="39" t="n">
        <v>1007.91642083388</v>
      </c>
      <c r="K122" s="39" t="n">
        <v>11698.4798068849</v>
      </c>
      <c r="L122" s="39" t="n">
        <v>592156.922091859</v>
      </c>
      <c r="M122" s="39" t="n">
        <v>121837.351235219</v>
      </c>
      <c r="N122" s="39" t="n">
        <v>16125.005079446</v>
      </c>
      <c r="O122" s="39" t="n">
        <v>3667.37079885164</v>
      </c>
      <c r="P122" s="39" t="n">
        <v>7562.26535048131</v>
      </c>
      <c r="Q122" s="39" t="n">
        <v>3444.68784231687</v>
      </c>
      <c r="R122" s="39" t="n">
        <v>11919.3330162647</v>
      </c>
      <c r="S122" s="39" t="n">
        <v>2853.66835784272</v>
      </c>
      <c r="T122" s="39" t="n">
        <v>1007.91642083388</v>
      </c>
      <c r="U122" s="39" t="n">
        <v>11698.4798068849</v>
      </c>
      <c r="V122" s="39"/>
      <c r="W122" s="39"/>
      <c r="X122" s="39"/>
      <c r="Y122" s="39"/>
      <c r="Z122" s="39"/>
      <c r="AA122" s="39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s="97" customFormat="true" ht="11.25" hidden="false" customHeight="false" outlineLevel="0" collapsed="false">
      <c r="A123" s="82" t="n">
        <v>88</v>
      </c>
      <c r="B123" s="87" t="s">
        <v>423</v>
      </c>
      <c r="C123" s="83" t="s">
        <v>424</v>
      </c>
      <c r="D123" s="83" t="s">
        <v>425</v>
      </c>
      <c r="E123" s="39" t="n">
        <v>1616995</v>
      </c>
      <c r="F123" s="39" t="n">
        <v>1239865.67216247</v>
      </c>
      <c r="G123" s="39" t="n">
        <v>288867.331046188</v>
      </c>
      <c r="H123" s="39" t="n">
        <v>30725.2856475337</v>
      </c>
      <c r="I123" s="39" t="n">
        <v>30931.8976021753</v>
      </c>
      <c r="J123" s="39" t="n">
        <v>2110.38818255498</v>
      </c>
      <c r="K123" s="39" t="n">
        <v>24494.4253590814</v>
      </c>
      <c r="L123" s="39" t="n">
        <v>1239865.67216247</v>
      </c>
      <c r="M123" s="39" t="n">
        <v>255104.590942055</v>
      </c>
      <c r="N123" s="39" t="n">
        <v>33762.7401041326</v>
      </c>
      <c r="O123" s="39" t="n">
        <v>7678.7874817443</v>
      </c>
      <c r="P123" s="39" t="n">
        <v>15833.967082109</v>
      </c>
      <c r="Q123" s="39" t="n">
        <v>7212.53108368047</v>
      </c>
      <c r="R123" s="39" t="n">
        <v>24956.8506093504</v>
      </c>
      <c r="S123" s="39" t="n">
        <v>5975.04699282494</v>
      </c>
      <c r="T123" s="39" t="n">
        <v>2110.38818255498</v>
      </c>
      <c r="U123" s="39" t="n">
        <v>24494.4253590814</v>
      </c>
      <c r="V123" s="39"/>
      <c r="W123" s="39"/>
      <c r="X123" s="39"/>
      <c r="Y123" s="39"/>
      <c r="Z123" s="39"/>
      <c r="AA123" s="39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s="64" customFormat="true" ht="11.25" hidden="false" customHeight="false" outlineLevel="0" collapsed="false">
      <c r="A124" s="82" t="n">
        <v>89</v>
      </c>
      <c r="B124" s="87" t="s">
        <v>426</v>
      </c>
      <c r="C124" s="83" t="s">
        <v>427</v>
      </c>
      <c r="D124" s="83" t="s">
        <v>428</v>
      </c>
      <c r="E124" s="39" t="n">
        <v>1616995</v>
      </c>
      <c r="F124" s="39" t="n">
        <v>789415.851347844</v>
      </c>
      <c r="G124" s="39" t="n">
        <v>384439.256075245</v>
      </c>
      <c r="H124" s="39" t="n">
        <v>106583.543565255</v>
      </c>
      <c r="I124" s="39" t="n">
        <v>336469.858049404</v>
      </c>
      <c r="J124" s="39" t="n">
        <v>86.4909622516276</v>
      </c>
      <c r="K124" s="39" t="n">
        <v>0</v>
      </c>
      <c r="L124" s="39" t="n">
        <v>789415.851347844</v>
      </c>
      <c r="M124" s="39" t="n">
        <v>306605.22829273</v>
      </c>
      <c r="N124" s="39" t="n">
        <v>77834.0277825157</v>
      </c>
      <c r="O124" s="39" t="n">
        <v>22800.323004298</v>
      </c>
      <c r="P124" s="39" t="n">
        <v>35113.580199024</v>
      </c>
      <c r="Q124" s="39" t="n">
        <v>48669.640361933</v>
      </c>
      <c r="R124" s="39" t="n">
        <v>275583.772430041</v>
      </c>
      <c r="S124" s="39" t="n">
        <v>60886.0856193632</v>
      </c>
      <c r="T124" s="39" t="n">
        <v>86.4909622516276</v>
      </c>
      <c r="U124" s="39" t="n">
        <v>0</v>
      </c>
      <c r="V124" s="39"/>
      <c r="W124" s="39"/>
      <c r="X124" s="39"/>
      <c r="Y124" s="39"/>
      <c r="Z124" s="39"/>
      <c r="AA124" s="39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s="64" customFormat="true" ht="11.25" hidden="false" customHeight="false" outlineLevel="0" collapsed="false">
      <c r="A125" s="82" t="n">
        <v>90</v>
      </c>
      <c r="B125" s="87" t="s">
        <v>429</v>
      </c>
      <c r="C125" s="83" t="s">
        <v>430</v>
      </c>
      <c r="D125" s="83" t="s">
        <v>64</v>
      </c>
      <c r="E125" s="39" t="n">
        <v>8517606</v>
      </c>
      <c r="F125" s="39" t="n">
        <v>6335679.67000869</v>
      </c>
      <c r="G125" s="39" t="n">
        <v>1443737.06994023</v>
      </c>
      <c r="H125" s="39" t="n">
        <v>197025.601529283</v>
      </c>
      <c r="I125" s="39" t="n">
        <v>400126.144647292</v>
      </c>
      <c r="J125" s="39" t="n">
        <v>4106.12961655909</v>
      </c>
      <c r="K125" s="39" t="n">
        <v>136931.384257946</v>
      </c>
      <c r="L125" s="39" t="n">
        <v>6335679.67000869</v>
      </c>
      <c r="M125" s="39" t="n">
        <v>1255625.30643092</v>
      </c>
      <c r="N125" s="39" t="n">
        <v>188111.763509305</v>
      </c>
      <c r="O125" s="39" t="n">
        <v>45944.1707879163</v>
      </c>
      <c r="P125" s="39" t="n">
        <v>85850.6832652109</v>
      </c>
      <c r="Q125" s="39" t="n">
        <v>65230.747476156</v>
      </c>
      <c r="R125" s="39" t="n">
        <v>325607.952217094</v>
      </c>
      <c r="S125" s="39" t="n">
        <v>74518.1924301988</v>
      </c>
      <c r="T125" s="39" t="n">
        <v>4106.12961655909</v>
      </c>
      <c r="U125" s="39" t="n">
        <v>136931.384257946</v>
      </c>
      <c r="V125" s="39"/>
      <c r="W125" s="39"/>
      <c r="X125" s="39"/>
      <c r="Y125" s="39"/>
      <c r="Z125" s="39"/>
      <c r="AA125" s="39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</row>
    <row r="126" s="64" customFormat="true" ht="11.25" hidden="false" customHeight="false" outlineLevel="0" collapsed="false">
      <c r="A126" s="82" t="n">
        <v>91</v>
      </c>
      <c r="B126" s="87" t="s">
        <v>431</v>
      </c>
      <c r="C126" s="83" t="s">
        <v>432</v>
      </c>
      <c r="D126" s="83" t="s">
        <v>404</v>
      </c>
      <c r="E126" s="39" t="n">
        <v>376457</v>
      </c>
      <c r="F126" s="39" t="n">
        <v>288656.496368428</v>
      </c>
      <c r="G126" s="39" t="n">
        <v>67251.9883139123</v>
      </c>
      <c r="H126" s="39" t="n">
        <v>7153.23724502154</v>
      </c>
      <c r="I126" s="39" t="n">
        <v>7201.33913563253</v>
      </c>
      <c r="J126" s="39" t="n">
        <v>491.325207585738</v>
      </c>
      <c r="K126" s="39" t="n">
        <v>5702.61372942014</v>
      </c>
      <c r="L126" s="39" t="n">
        <v>288656.496368428</v>
      </c>
      <c r="M126" s="39" t="n">
        <v>59391.593042819</v>
      </c>
      <c r="N126" s="39" t="n">
        <v>7860.39527109325</v>
      </c>
      <c r="O126" s="39" t="n">
        <v>1787.71938009395</v>
      </c>
      <c r="P126" s="39" t="n">
        <v>3686.34890388003</v>
      </c>
      <c r="Q126" s="39" t="n">
        <v>1679.16896104756</v>
      </c>
      <c r="R126" s="39" t="n">
        <v>5810.27220853758</v>
      </c>
      <c r="S126" s="39" t="n">
        <v>1391.06692709495</v>
      </c>
      <c r="T126" s="39" t="n">
        <v>491.325207585738</v>
      </c>
      <c r="U126" s="39" t="n">
        <v>5702.61372942014</v>
      </c>
      <c r="V126" s="39"/>
      <c r="W126" s="39"/>
      <c r="X126" s="39"/>
      <c r="Y126" s="39"/>
      <c r="Z126" s="39"/>
      <c r="AA126" s="39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</row>
    <row r="127" s="64" customFormat="true" ht="11.25" hidden="false" customHeight="false" outlineLevel="0" collapsed="false">
      <c r="A127" s="82" t="n">
        <v>92</v>
      </c>
      <c r="B127" s="87" t="s">
        <v>433</v>
      </c>
      <c r="C127" s="83" t="s">
        <v>434</v>
      </c>
      <c r="D127" s="83" t="s">
        <v>435</v>
      </c>
      <c r="E127" s="39" t="n">
        <v>376457</v>
      </c>
      <c r="F127" s="39" t="n">
        <v>183786.049524492</v>
      </c>
      <c r="G127" s="39" t="n">
        <v>89502.3478887187</v>
      </c>
      <c r="H127" s="39" t="n">
        <v>24814.0044093799</v>
      </c>
      <c r="I127" s="39" t="n">
        <v>78334.461981456</v>
      </c>
      <c r="J127" s="39" t="n">
        <v>20.1361959538285</v>
      </c>
      <c r="K127" s="39" t="n">
        <v>0</v>
      </c>
      <c r="L127" s="39" t="n">
        <v>183786.049524492</v>
      </c>
      <c r="M127" s="39" t="n">
        <v>71381.5963731466</v>
      </c>
      <c r="N127" s="39" t="n">
        <v>18120.7515155721</v>
      </c>
      <c r="O127" s="39" t="n">
        <v>5308.20515662016</v>
      </c>
      <c r="P127" s="39" t="n">
        <v>8174.88802438101</v>
      </c>
      <c r="Q127" s="39" t="n">
        <v>11330.9112283787</v>
      </c>
      <c r="R127" s="39" t="n">
        <v>64159.4069355167</v>
      </c>
      <c r="S127" s="39" t="n">
        <v>14175.0550459393</v>
      </c>
      <c r="T127" s="39" t="n">
        <v>20.1361959538285</v>
      </c>
      <c r="U127" s="39" t="n">
        <v>0</v>
      </c>
      <c r="V127" s="39"/>
      <c r="W127" s="39"/>
      <c r="X127" s="39"/>
      <c r="Y127" s="39"/>
      <c r="Z127" s="39"/>
      <c r="AA127" s="39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</row>
    <row r="128" s="64" customFormat="true" ht="11.25" hidden="false" customHeight="false" outlineLevel="0" collapsed="false">
      <c r="A128" s="82" t="n">
        <v>93</v>
      </c>
      <c r="B128" s="87" t="s">
        <v>436</v>
      </c>
      <c r="C128" s="83" t="s">
        <v>437</v>
      </c>
      <c r="D128" s="83" t="s">
        <v>254</v>
      </c>
      <c r="E128" s="39" t="n">
        <v>-0.201170000014826</v>
      </c>
      <c r="F128" s="39" t="n">
        <v>-0.127734284938607</v>
      </c>
      <c r="G128" s="39" t="n">
        <v>-0.0558234245390306</v>
      </c>
      <c r="H128" s="39" t="n">
        <v>-0.0132419893319621</v>
      </c>
      <c r="I128" s="39" t="n">
        <v>-0.00436043152503995</v>
      </c>
      <c r="J128" s="39" t="n">
        <v>-9.86968018642856E-006</v>
      </c>
      <c r="K128" s="39" t="n">
        <v>0</v>
      </c>
      <c r="L128" s="39" t="n">
        <v>-0.127734284938607</v>
      </c>
      <c r="M128" s="39" t="n">
        <v>-0.0467493268384796</v>
      </c>
      <c r="N128" s="39" t="n">
        <v>-0.00907409770055096</v>
      </c>
      <c r="O128" s="39" t="n">
        <v>-0.00279540079954826</v>
      </c>
      <c r="P128" s="39" t="n">
        <v>-0.00499744915684998</v>
      </c>
      <c r="Q128" s="39" t="n">
        <v>-0.0054491393755639</v>
      </c>
      <c r="R128" s="39" t="n">
        <v>-0.00357138727391428</v>
      </c>
      <c r="S128" s="39" t="n">
        <v>-0.000789044251125672</v>
      </c>
      <c r="T128" s="39" t="n">
        <v>-9.86968018642856E-006</v>
      </c>
      <c r="U128" s="39" t="n">
        <v>0</v>
      </c>
      <c r="V128" s="39"/>
      <c r="W128" s="39"/>
      <c r="X128" s="39"/>
      <c r="Y128" s="39"/>
      <c r="Z128" s="39"/>
      <c r="AA128" s="39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</row>
    <row r="129" s="64" customFormat="true" ht="11.25" hidden="false" customHeight="false" outlineLevel="0" collapsed="false">
      <c r="A129" s="82" t="n">
        <v>94</v>
      </c>
      <c r="B129" s="87" t="s">
        <v>438</v>
      </c>
      <c r="C129" s="83" t="s">
        <v>439</v>
      </c>
      <c r="D129" s="83" t="s">
        <v>404</v>
      </c>
      <c r="E129" s="39" t="n">
        <v>463172</v>
      </c>
      <c r="F129" s="39" t="n">
        <v>355147.08648254</v>
      </c>
      <c r="G129" s="39" t="n">
        <v>82743.1497656608</v>
      </c>
      <c r="H129" s="39" t="n">
        <v>8800.94991260919</v>
      </c>
      <c r="I129" s="39" t="n">
        <v>8860.13183478907</v>
      </c>
      <c r="J129" s="39" t="n">
        <v>604.49952862585</v>
      </c>
      <c r="K129" s="39" t="n">
        <v>7016.18247577541</v>
      </c>
      <c r="L129" s="39" t="n">
        <v>355147.08648254</v>
      </c>
      <c r="M129" s="39" t="n">
        <v>73072.1514882937</v>
      </c>
      <c r="N129" s="39" t="n">
        <v>9670.99827736715</v>
      </c>
      <c r="O129" s="39" t="n">
        <v>2199.51165927815</v>
      </c>
      <c r="P129" s="39" t="n">
        <v>4535.48106293128</v>
      </c>
      <c r="Q129" s="39" t="n">
        <v>2065.95719039975</v>
      </c>
      <c r="R129" s="39" t="n">
        <v>7148.6395507927</v>
      </c>
      <c r="S129" s="39" t="n">
        <v>1711.49228399637</v>
      </c>
      <c r="T129" s="39" t="n">
        <v>604.49952862585</v>
      </c>
      <c r="U129" s="39" t="n">
        <v>7016.18247577541</v>
      </c>
      <c r="V129" s="39"/>
      <c r="W129" s="39"/>
      <c r="X129" s="39"/>
      <c r="Y129" s="39"/>
      <c r="Z129" s="39"/>
      <c r="AA129" s="39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</row>
    <row r="130" s="64" customFormat="true" ht="11.25" hidden="false" customHeight="false" outlineLevel="0" collapsed="false">
      <c r="A130" s="82" t="n">
        <v>95</v>
      </c>
      <c r="B130" s="87" t="s">
        <v>440</v>
      </c>
      <c r="C130" s="83" t="s">
        <v>441</v>
      </c>
      <c r="D130" s="83" t="s">
        <v>442</v>
      </c>
      <c r="E130" s="39" t="n">
        <v>463172</v>
      </c>
      <c r="F130" s="39" t="n">
        <v>226120.253124149</v>
      </c>
      <c r="G130" s="39" t="n">
        <v>110118.769145782</v>
      </c>
      <c r="H130" s="39" t="n">
        <v>30529.7870681148</v>
      </c>
      <c r="I130" s="39" t="n">
        <v>96378.4161932835</v>
      </c>
      <c r="J130" s="39" t="n">
        <v>24.7744686705963</v>
      </c>
      <c r="K130" s="39" t="n">
        <v>0</v>
      </c>
      <c r="L130" s="39" t="n">
        <v>226120.253124149</v>
      </c>
      <c r="M130" s="39" t="n">
        <v>87823.9925286103</v>
      </c>
      <c r="N130" s="39" t="n">
        <v>22294.7766171716</v>
      </c>
      <c r="O130" s="39" t="n">
        <v>6530.92384735062</v>
      </c>
      <c r="P130" s="39" t="n">
        <v>10057.9328742157</v>
      </c>
      <c r="Q130" s="39" t="n">
        <v>13940.9303465485</v>
      </c>
      <c r="R130" s="39" t="n">
        <v>78938.2076283271</v>
      </c>
      <c r="S130" s="39" t="n">
        <v>17440.2085649564</v>
      </c>
      <c r="T130" s="39" t="n">
        <v>24.7744686705963</v>
      </c>
      <c r="U130" s="39" t="n">
        <v>0</v>
      </c>
      <c r="V130" s="39"/>
      <c r="W130" s="39"/>
      <c r="X130" s="39"/>
      <c r="Y130" s="39"/>
      <c r="Z130" s="39"/>
      <c r="AA130" s="39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</row>
    <row r="131" s="64" customFormat="true" ht="11.25" hidden="false" customHeight="false" outlineLevel="0" collapsed="false">
      <c r="A131" s="82" t="n">
        <v>96</v>
      </c>
      <c r="B131" s="87" t="s">
        <v>443</v>
      </c>
      <c r="C131" s="83" t="s">
        <v>444</v>
      </c>
      <c r="D131" s="83" t="s">
        <v>404</v>
      </c>
      <c r="E131" s="39" t="n">
        <v>597430</v>
      </c>
      <c r="F131" s="39" t="n">
        <v>458092.293742419</v>
      </c>
      <c r="G131" s="39" t="n">
        <v>106727.608673449</v>
      </c>
      <c r="H131" s="39" t="n">
        <v>11352.049576162</v>
      </c>
      <c r="I131" s="39" t="n">
        <v>11428.386349041</v>
      </c>
      <c r="J131" s="39" t="n">
        <v>779.72363050215</v>
      </c>
      <c r="K131" s="39" t="n">
        <v>9049.93802842682</v>
      </c>
      <c r="L131" s="39" t="n">
        <v>458092.293742419</v>
      </c>
      <c r="M131" s="39" t="n">
        <v>94253.3129456256</v>
      </c>
      <c r="N131" s="39" t="n">
        <v>12474.2957278235</v>
      </c>
      <c r="O131" s="39" t="n">
        <v>2837.0761846626</v>
      </c>
      <c r="P131" s="39" t="n">
        <v>5850.16462874922</v>
      </c>
      <c r="Q131" s="39" t="n">
        <v>2664.80876275018</v>
      </c>
      <c r="R131" s="39" t="n">
        <v>9220.78995887075</v>
      </c>
      <c r="S131" s="39" t="n">
        <v>2207.59639017029</v>
      </c>
      <c r="T131" s="39" t="n">
        <v>779.72363050215</v>
      </c>
      <c r="U131" s="39" t="n">
        <v>9049.93802842682</v>
      </c>
      <c r="V131" s="39"/>
      <c r="W131" s="39"/>
      <c r="X131" s="39"/>
      <c r="Y131" s="39"/>
      <c r="Z131" s="39"/>
      <c r="AA131" s="39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</row>
    <row r="132" s="64" customFormat="true" ht="11.25" hidden="false" customHeight="false" outlineLevel="0" collapsed="false">
      <c r="A132" s="82" t="n">
        <v>97</v>
      </c>
      <c r="B132" s="87" t="s">
        <v>445</v>
      </c>
      <c r="C132" s="83" t="s">
        <v>446</v>
      </c>
      <c r="D132" s="83" t="s">
        <v>447</v>
      </c>
      <c r="E132" s="39" t="n">
        <v>597430</v>
      </c>
      <c r="F132" s="39" t="n">
        <v>291664.916756541</v>
      </c>
      <c r="G132" s="39" t="n">
        <v>142038.500278006</v>
      </c>
      <c r="H132" s="39" t="n">
        <v>39379.3465237619</v>
      </c>
      <c r="I132" s="39" t="n">
        <v>124315.280686987</v>
      </c>
      <c r="J132" s="39" t="n">
        <v>31.9557547042445</v>
      </c>
      <c r="K132" s="39" t="n">
        <v>0</v>
      </c>
      <c r="L132" s="39" t="n">
        <v>291664.916756541</v>
      </c>
      <c r="M132" s="39" t="n">
        <v>113281.217034639</v>
      </c>
      <c r="N132" s="39" t="n">
        <v>28757.2832433671</v>
      </c>
      <c r="O132" s="39" t="n">
        <v>8424.01922854292</v>
      </c>
      <c r="P132" s="39" t="n">
        <v>12973.3896631115</v>
      </c>
      <c r="Q132" s="39" t="n">
        <v>17981.9376321075</v>
      </c>
      <c r="R132" s="39" t="n">
        <v>101819.741658372</v>
      </c>
      <c r="S132" s="39" t="n">
        <v>22495.5390286155</v>
      </c>
      <c r="T132" s="39" t="n">
        <v>31.9557547042445</v>
      </c>
      <c r="U132" s="39" t="n">
        <v>0</v>
      </c>
      <c r="V132" s="39"/>
      <c r="W132" s="39"/>
      <c r="X132" s="39"/>
      <c r="Y132" s="39"/>
      <c r="Z132" s="39"/>
      <c r="AA132" s="39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</row>
    <row r="133" s="97" customFormat="true" ht="11.25" hidden="false" customHeight="false" outlineLevel="0" collapsed="false">
      <c r="A133" s="82" t="n">
        <v>98</v>
      </c>
      <c r="B133" s="87" t="s">
        <v>448</v>
      </c>
      <c r="C133" s="83" t="s">
        <v>449</v>
      </c>
      <c r="D133" s="83" t="s">
        <v>450</v>
      </c>
      <c r="E133" s="39" t="n">
        <v>428712</v>
      </c>
      <c r="F133" s="39" t="n">
        <v>328724.14079457</v>
      </c>
      <c r="G133" s="39" t="n">
        <v>76587.0588514332</v>
      </c>
      <c r="H133" s="39" t="n">
        <v>8146.15917830635</v>
      </c>
      <c r="I133" s="39" t="n">
        <v>8200.93796506717</v>
      </c>
      <c r="J133" s="39" t="n">
        <v>559.524759519672</v>
      </c>
      <c r="K133" s="39" t="n">
        <v>6494.17845110376</v>
      </c>
      <c r="L133" s="39" t="n">
        <v>328724.14079457</v>
      </c>
      <c r="M133" s="39" t="n">
        <v>67635.5829127179</v>
      </c>
      <c r="N133" s="39" t="n">
        <v>8951.47593871526</v>
      </c>
      <c r="O133" s="39" t="n">
        <v>2035.86797663169</v>
      </c>
      <c r="P133" s="39" t="n">
        <v>4198.0412405141</v>
      </c>
      <c r="Q133" s="39" t="n">
        <v>1912.24996116056</v>
      </c>
      <c r="R133" s="39" t="n">
        <v>6616.78071882463</v>
      </c>
      <c r="S133" s="39" t="n">
        <v>1584.15724624255</v>
      </c>
      <c r="T133" s="39" t="n">
        <v>559.524759519672</v>
      </c>
      <c r="U133" s="39" t="n">
        <v>6494.17845110376</v>
      </c>
      <c r="V133" s="39"/>
      <c r="W133" s="39"/>
      <c r="X133" s="39"/>
      <c r="Y133" s="39"/>
      <c r="Z133" s="39"/>
      <c r="AA133" s="39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</row>
    <row r="134" s="97" customFormat="true" ht="11.25" hidden="false" customHeight="false" outlineLevel="0" collapsed="false">
      <c r="A134" s="82" t="n">
        <v>99</v>
      </c>
      <c r="B134" s="87" t="s">
        <v>448</v>
      </c>
      <c r="C134" s="83" t="s">
        <v>451</v>
      </c>
      <c r="D134" s="83" t="s">
        <v>452</v>
      </c>
      <c r="E134" s="39" t="n">
        <v>1446117</v>
      </c>
      <c r="F134" s="39" t="n">
        <v>1108841.29278728</v>
      </c>
      <c r="G134" s="39" t="n">
        <v>258340.909013645</v>
      </c>
      <c r="H134" s="39" t="n">
        <v>27478.3520695825</v>
      </c>
      <c r="I134" s="39" t="n">
        <v>27663.1300435468</v>
      </c>
      <c r="J134" s="39" t="n">
        <v>1887.37023144281</v>
      </c>
      <c r="K134" s="39" t="n">
        <v>21905.9458545009</v>
      </c>
      <c r="L134" s="39" t="n">
        <v>1108841.29278728</v>
      </c>
      <c r="M134" s="39" t="n">
        <v>228146.08934434</v>
      </c>
      <c r="N134" s="39" t="n">
        <v>30194.819669305</v>
      </c>
      <c r="O134" s="39" t="n">
        <v>6867.3218635417</v>
      </c>
      <c r="P134" s="39" t="n">
        <v>14160.692503612</v>
      </c>
      <c r="Q134" s="39" t="n">
        <v>6450.33770242874</v>
      </c>
      <c r="R134" s="39" t="n">
        <v>22319.5037292273</v>
      </c>
      <c r="S134" s="39" t="n">
        <v>5343.62631431948</v>
      </c>
      <c r="T134" s="39" t="n">
        <v>1887.37023144281</v>
      </c>
      <c r="U134" s="39" t="n">
        <v>21905.9458545009</v>
      </c>
      <c r="V134" s="39"/>
      <c r="W134" s="39"/>
      <c r="X134" s="39"/>
      <c r="Y134" s="39"/>
      <c r="Z134" s="39"/>
      <c r="AA134" s="39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</row>
    <row r="135" s="64" customFormat="true" ht="11.25" hidden="false" customHeight="false" outlineLevel="0" collapsed="false">
      <c r="A135" s="75"/>
      <c r="B135" s="65"/>
      <c r="C135" s="59"/>
      <c r="D135" s="75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</row>
    <row r="136" s="64" customFormat="true" ht="63" hidden="false" customHeight="false" outlineLevel="0" collapsed="false">
      <c r="A136" s="75" t="n">
        <v>102</v>
      </c>
      <c r="B136" s="66" t="s">
        <v>453</v>
      </c>
      <c r="C136" s="82" t="s">
        <v>454</v>
      </c>
      <c r="D136" s="83" t="s">
        <v>38</v>
      </c>
      <c r="E136" s="39" t="n">
        <f aca="false">(E115+E116+E117+E118+E119+E120+E121+E122+E123+E124+E125+E126+E127+E128+E129+E130+E131+E132+E133+E134)</f>
        <v>32863741.79883</v>
      </c>
      <c r="F136" s="39" t="n">
        <f aca="false">(F115+F116+F117+F118+F119+F120+F121+F122+F123+F124+F125+F126+F127+F128+F129+F130+F131+F132+F133+F134)</f>
        <v>21929147.7375366</v>
      </c>
      <c r="G136" s="39" t="n">
        <f aca="false">(G115+G116+G117+G118+G119+G120+G121+G122+G123+G124+G125+G126+G127+G128+G129+G130+G131+G132+G133+G134)</f>
        <v>6417017.90216374</v>
      </c>
      <c r="H136" s="39" t="n">
        <f aca="false">(H115+H116+H117+H118+H119+H120+H121+H122+H123+H124+H125+H126+H127+H128+H129+H130+H131+H132+H133+H134)</f>
        <v>1165098.54180297</v>
      </c>
      <c r="I136" s="39" t="n">
        <f aca="false">(I115+I116+I117+I118+I119+I120+I121+I122+I123+I124+I125+I126+I127+I128+I129+I130+I131+I132+I133+I134)</f>
        <v>2989481.63855286</v>
      </c>
      <c r="J136" s="39" t="n">
        <f aca="false">(J115+J116+J117+J118+J119+J120+J121+J122+J123+J124+J125+J126+J127+J128+J129+J130+J131+J132+J133+J134)</f>
        <v>22244.9116825975</v>
      </c>
      <c r="K136" s="39" t="n">
        <f aca="false">(K115+K116+K117+K118+K119+K120+K121+K122+K123+K124+K125+K126+K127+K128+K129+K130+K131+K132+K133+K134)</f>
        <v>340751.067091262</v>
      </c>
      <c r="L136" s="39" t="n">
        <f aca="false">(L115+L116+L117+L118+L119+L120+L121+L122+L123+L124+L125+L126+L127+L128+L129+L130+L131+L132+L133+L134)</f>
        <v>21929147.7375366</v>
      </c>
      <c r="M136" s="39" t="n">
        <f aca="false">(M115+M116+M117+M118+M119+M120+M121+M122+M123+M124+M125+M126+M127+M128+M129+M130+M131+M132+M133+M134)</f>
        <v>5427720.50317238</v>
      </c>
      <c r="N136" s="39" t="n">
        <f aca="false">(N115+N116+N117+N118+N119+N120+N121+N122+N123+N124+N125+N126+N127+N128+N129+N130+N131+N132+N133+N134)</f>
        <v>989297.398991361</v>
      </c>
      <c r="O136" s="39" t="n">
        <f aca="false">(O115+O116+O117+O118+O119+O120+O121+O122+O123+O124+O125+O126+O127+O128+O129+O130+O131+O132+O133+O134)</f>
        <v>262237.525719981</v>
      </c>
      <c r="P136" s="39" t="n">
        <f aca="false">(P115+P116+P117+P118+P119+P120+P121+P122+P123+P124+P125+P126+P127+P128+P129+P130+P131+P132+P133+P134)</f>
        <v>452305.789788684</v>
      </c>
      <c r="Q136" s="39" t="n">
        <f aca="false">(Q115+Q116+Q117+Q118+Q119+Q120+Q121+Q122+Q123+Q124+Q125+Q126+Q127+Q128+Q129+Q130+Q131+Q132+Q133+Q134)</f>
        <v>450555.226294301</v>
      </c>
      <c r="R136" s="39" t="n">
        <f aca="false">(R115+R116+R117+R118+R119+R120+R121+R122+R123+R124+R125+R126+R127+R128+R129+R130+R131+R132+R133+R134)</f>
        <v>2444365.25756877</v>
      </c>
      <c r="S136" s="39" t="n">
        <f aca="false">(S115+S116+S117+S118+S119+S120+S121+S122+S123+S124+S125+S126+S127+S128+S129+S130+S131+S132+S133+S134)</f>
        <v>545116.380984093</v>
      </c>
      <c r="T136" s="39" t="n">
        <f aca="false">(T115+T116+T117+T118+T119+T120+T121+T122+T123+T124+T125+T126+T127+T128+T129+T130+T131+T132+T133+T134)</f>
        <v>22244.9116825975</v>
      </c>
      <c r="U136" s="39" t="n">
        <f aca="false">(U115+U116+U117+U118+U119+U120+U121+U122+U123+U124+U125+U126+U127+U128+U129+U130+U131+U132+U133+U134)</f>
        <v>340751.067091262</v>
      </c>
      <c r="V136" s="39"/>
      <c r="W136" s="39"/>
      <c r="X136" s="39"/>
      <c r="Y136" s="39"/>
      <c r="Z136" s="39"/>
      <c r="AA136" s="39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</row>
    <row r="137" s="64" customFormat="true" ht="11.25" hidden="false" customHeight="false" outlineLevel="0" collapsed="false">
      <c r="A137" s="75"/>
      <c r="C137" s="59"/>
      <c r="D137" s="75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</row>
    <row r="138" s="64" customFormat="true" ht="21" hidden="false" customHeight="false" outlineLevel="0" collapsed="false">
      <c r="A138" s="75" t="n">
        <v>103</v>
      </c>
      <c r="B138" s="66" t="s">
        <v>455</v>
      </c>
      <c r="C138" s="82" t="s">
        <v>456</v>
      </c>
      <c r="D138" s="83" t="s">
        <v>38</v>
      </c>
      <c r="E138" s="39" t="n">
        <f aca="false">(E112+E136)</f>
        <v>83466103.90505</v>
      </c>
      <c r="F138" s="39" t="n">
        <f aca="false">(F112+F136)</f>
        <v>60744915.6301461</v>
      </c>
      <c r="G138" s="39" t="n">
        <f aca="false">(G112+G136)</f>
        <v>15444461.757077</v>
      </c>
      <c r="H138" s="39" t="n">
        <f aca="false">(H112+H136)</f>
        <v>2120070.80390975</v>
      </c>
      <c r="I138" s="39" t="n">
        <f aca="false">(I112+I136)</f>
        <v>3959416.55458945</v>
      </c>
      <c r="J138" s="39" t="n">
        <f aca="false">(J112+J136)</f>
        <v>88413.7015351574</v>
      </c>
      <c r="K138" s="39" t="n">
        <f aca="false">(K112+K136)</f>
        <v>1108825.45779254</v>
      </c>
      <c r="L138" s="39" t="n">
        <f aca="false">(L112+L136)</f>
        <v>60744915.6301461</v>
      </c>
      <c r="M138" s="39" t="n">
        <f aca="false">(M112+M136)</f>
        <v>13402657.8814077</v>
      </c>
      <c r="N138" s="39" t="n">
        <f aca="false">(N112+N136)</f>
        <v>2041803.87566931</v>
      </c>
      <c r="O138" s="39" t="n">
        <f aca="false">(O112+O136)</f>
        <v>501207.235916839</v>
      </c>
      <c r="P138" s="39" t="n">
        <f aca="false">(P112+P136)</f>
        <v>946018.245941937</v>
      </c>
      <c r="Q138" s="39" t="n">
        <f aca="false">(Q112+Q136)</f>
        <v>672845.322050979</v>
      </c>
      <c r="R138" s="39" t="n">
        <f aca="false">(R112+R136)</f>
        <v>3226939.96771573</v>
      </c>
      <c r="S138" s="39" t="n">
        <f aca="false">(S112+S136)</f>
        <v>732476.586873717</v>
      </c>
      <c r="T138" s="39" t="n">
        <f aca="false">(T112+T136)</f>
        <v>88413.7015351574</v>
      </c>
      <c r="U138" s="39" t="n">
        <f aca="false">(U112+U136)</f>
        <v>1108825.45779254</v>
      </c>
      <c r="V138" s="39"/>
      <c r="W138" s="39"/>
      <c r="X138" s="39"/>
      <c r="Y138" s="39"/>
      <c r="Z138" s="39"/>
      <c r="AA138" s="39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</row>
    <row r="139" s="64" customFormat="true" ht="11.25" hidden="false" customHeight="false" outlineLevel="0" collapsed="false">
      <c r="A139" s="75"/>
      <c r="B139" s="65"/>
      <c r="C139" s="59"/>
      <c r="D139" s="75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</row>
    <row r="140" s="64" customFormat="true" ht="11.25" hidden="false" customHeight="false" outlineLevel="0" collapsed="false">
      <c r="A140" s="75"/>
      <c r="B140" s="64" t="s">
        <v>457</v>
      </c>
      <c r="C140" s="59"/>
      <c r="D140" s="75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</row>
    <row r="141" s="64" customFormat="true" ht="11.25" hidden="false" customHeight="false" outlineLevel="0" collapsed="false">
      <c r="A141" s="82" t="n">
        <v>104</v>
      </c>
      <c r="B141" s="87" t="s">
        <v>204</v>
      </c>
      <c r="C141" s="83" t="s">
        <v>458</v>
      </c>
      <c r="D141" s="83" t="s">
        <v>206</v>
      </c>
      <c r="E141" s="39" t="n">
        <v>380306</v>
      </c>
      <c r="F141" s="39" t="n">
        <v>253967.611847059</v>
      </c>
      <c r="G141" s="39" t="n">
        <v>115421.555676672</v>
      </c>
      <c r="H141" s="39" t="n">
        <v>10907.4376815305</v>
      </c>
      <c r="I141" s="39" t="n">
        <v>0</v>
      </c>
      <c r="J141" s="39" t="n">
        <v>9.39479473894976</v>
      </c>
      <c r="K141" s="39" t="n">
        <v>0</v>
      </c>
      <c r="L141" s="39" t="n">
        <v>253967.611847059</v>
      </c>
      <c r="M141" s="39" t="n">
        <v>97728.8547643217</v>
      </c>
      <c r="N141" s="39" t="n">
        <v>17692.7009123501</v>
      </c>
      <c r="O141" s="39" t="n">
        <v>2369.31054043626</v>
      </c>
      <c r="P141" s="39" t="n">
        <v>4871.35726639296</v>
      </c>
      <c r="Q141" s="39" t="n">
        <v>3666.76987470128</v>
      </c>
      <c r="R141" s="39" t="n">
        <v>0</v>
      </c>
      <c r="S141" s="39" t="n">
        <v>0</v>
      </c>
      <c r="T141" s="39" t="n">
        <v>9.39479473894976</v>
      </c>
      <c r="U141" s="39" t="n">
        <v>0</v>
      </c>
      <c r="V141" s="39"/>
      <c r="W141" s="39"/>
      <c r="X141" s="39"/>
      <c r="Y141" s="39"/>
      <c r="Z141" s="39"/>
      <c r="AA141" s="39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</row>
    <row r="142" s="64" customFormat="true" ht="11.25" hidden="false" customHeight="false" outlineLevel="0" collapsed="false">
      <c r="A142" s="82" t="n">
        <v>105</v>
      </c>
      <c r="B142" s="87" t="s">
        <v>207</v>
      </c>
      <c r="C142" s="83" t="s">
        <v>459</v>
      </c>
      <c r="D142" s="83" t="s">
        <v>209</v>
      </c>
      <c r="E142" s="39" t="n">
        <v>697602</v>
      </c>
      <c r="F142" s="39" t="n">
        <v>462449.175832837</v>
      </c>
      <c r="G142" s="39" t="n">
        <v>168463.802475588</v>
      </c>
      <c r="H142" s="39" t="n">
        <v>39202.0362161093</v>
      </c>
      <c r="I142" s="39" t="n">
        <v>27464.5689678574</v>
      </c>
      <c r="J142" s="39" t="n">
        <v>22.4165076076944</v>
      </c>
      <c r="K142" s="39" t="n">
        <v>0</v>
      </c>
      <c r="L142" s="39" t="n">
        <v>462449.175832837</v>
      </c>
      <c r="M142" s="39" t="n">
        <v>152294.526385269</v>
      </c>
      <c r="N142" s="39" t="n">
        <v>16169.276090319</v>
      </c>
      <c r="O142" s="39" t="n">
        <v>7996.41856489362</v>
      </c>
      <c r="P142" s="39" t="n">
        <v>18255.1169532908</v>
      </c>
      <c r="Q142" s="39" t="n">
        <v>12950.5006979249</v>
      </c>
      <c r="R142" s="39" t="n">
        <v>22495.1233342161</v>
      </c>
      <c r="S142" s="39" t="n">
        <v>4969.4456336413</v>
      </c>
      <c r="T142" s="39" t="n">
        <v>22.4165076076944</v>
      </c>
      <c r="U142" s="39" t="n">
        <v>0</v>
      </c>
      <c r="V142" s="39"/>
      <c r="W142" s="39"/>
      <c r="X142" s="39"/>
      <c r="Y142" s="39"/>
      <c r="Z142" s="39"/>
      <c r="AA142" s="39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</row>
    <row r="143" s="64" customFormat="true" ht="11.25" hidden="false" customHeight="false" outlineLevel="0" collapsed="false">
      <c r="A143" s="82" t="n">
        <v>106</v>
      </c>
      <c r="B143" s="87" t="s">
        <v>210</v>
      </c>
      <c r="C143" s="83" t="s">
        <v>460</v>
      </c>
      <c r="D143" s="83" t="s">
        <v>299</v>
      </c>
      <c r="E143" s="39" t="n">
        <v>2031407</v>
      </c>
      <c r="F143" s="39" t="n">
        <v>1164791.85665687</v>
      </c>
      <c r="G143" s="39" t="n">
        <v>542320.027906108</v>
      </c>
      <c r="H143" s="39" t="n">
        <v>86698.5183633973</v>
      </c>
      <c r="I143" s="39" t="n">
        <v>237524.602033472</v>
      </c>
      <c r="J143" s="39" t="n">
        <v>71.9950401512161</v>
      </c>
      <c r="K143" s="39" t="n">
        <v>0</v>
      </c>
      <c r="L143" s="39" t="n">
        <v>1164791.85665687</v>
      </c>
      <c r="M143" s="39" t="n">
        <v>449650.307833376</v>
      </c>
      <c r="N143" s="39" t="n">
        <v>92669.7200727326</v>
      </c>
      <c r="O143" s="39" t="n">
        <v>18655.1537273327</v>
      </c>
      <c r="P143" s="39" t="n">
        <v>32419.3088305165</v>
      </c>
      <c r="Q143" s="39" t="n">
        <v>35624.055805548</v>
      </c>
      <c r="R143" s="39" t="n">
        <v>185826.618104554</v>
      </c>
      <c r="S143" s="39" t="n">
        <v>51697.9839289181</v>
      </c>
      <c r="T143" s="39" t="n">
        <v>71.9950401512161</v>
      </c>
      <c r="U143" s="39" t="n">
        <v>0</v>
      </c>
      <c r="V143" s="39"/>
      <c r="W143" s="39"/>
      <c r="X143" s="39"/>
      <c r="Y143" s="39"/>
      <c r="Z143" s="39"/>
      <c r="AA143" s="39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</row>
    <row r="144" s="64" customFormat="true" ht="11.25" hidden="false" customHeight="false" outlineLevel="0" collapsed="false">
      <c r="A144" s="82" t="n">
        <v>107</v>
      </c>
      <c r="B144" s="87" t="s">
        <v>212</v>
      </c>
      <c r="C144" s="83" t="s">
        <v>461</v>
      </c>
      <c r="D144" s="83" t="s">
        <v>114</v>
      </c>
      <c r="E144" s="39" t="n">
        <v>42327571.7</v>
      </c>
      <c r="F144" s="39" t="n">
        <v>29369277.1137431</v>
      </c>
      <c r="G144" s="39" t="n">
        <v>10110448.9597874</v>
      </c>
      <c r="H144" s="39" t="n">
        <v>1451801.28278727</v>
      </c>
      <c r="I144" s="39" t="n">
        <v>1393096.87957153</v>
      </c>
      <c r="J144" s="39" t="n">
        <v>2947.46411062752</v>
      </c>
      <c r="K144" s="39" t="n">
        <v>0</v>
      </c>
      <c r="L144" s="39" t="n">
        <v>29369277.1137431</v>
      </c>
      <c r="M144" s="39" t="n">
        <v>8146565.35363361</v>
      </c>
      <c r="N144" s="39" t="n">
        <v>1963883.60615383</v>
      </c>
      <c r="O144" s="39" t="n">
        <v>378134.838992207</v>
      </c>
      <c r="P144" s="39" t="n">
        <v>805157.061185991</v>
      </c>
      <c r="Q144" s="39" t="n">
        <v>268509.382609068</v>
      </c>
      <c r="R144" s="39" t="n">
        <v>1110040.86492433</v>
      </c>
      <c r="S144" s="39" t="n">
        <v>283056.0146472</v>
      </c>
      <c r="T144" s="39" t="n">
        <v>2947.46411062752</v>
      </c>
      <c r="U144" s="39" t="n">
        <v>0</v>
      </c>
      <c r="V144" s="39"/>
      <c r="W144" s="39"/>
      <c r="X144" s="39"/>
      <c r="Y144" s="39"/>
      <c r="Z144" s="39"/>
      <c r="AA144" s="39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</row>
    <row r="145" s="64" customFormat="true" ht="11.25" hidden="false" customHeight="false" outlineLevel="0" collapsed="false">
      <c r="A145" s="82" t="n">
        <v>108</v>
      </c>
      <c r="B145" s="87" t="s">
        <v>214</v>
      </c>
      <c r="C145" s="83" t="s">
        <v>462</v>
      </c>
      <c r="D145" s="83" t="s">
        <v>463</v>
      </c>
      <c r="E145" s="39" t="n">
        <v>8288007.3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3585.3</v>
      </c>
      <c r="K145" s="39" t="n">
        <v>8284422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39" t="n">
        <v>0</v>
      </c>
      <c r="S145" s="39" t="n">
        <v>0</v>
      </c>
      <c r="T145" s="39" t="n">
        <v>3585.3</v>
      </c>
      <c r="U145" s="39" t="n">
        <v>8284422</v>
      </c>
      <c r="V145" s="39"/>
      <c r="W145" s="39"/>
      <c r="X145" s="39"/>
      <c r="Y145" s="39"/>
      <c r="Z145" s="39"/>
      <c r="AA145" s="39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64" customFormat="true" ht="11.25" hidden="false" customHeight="false" outlineLevel="0" collapsed="false">
      <c r="A146" s="82" t="n">
        <v>109</v>
      </c>
      <c r="B146" s="87" t="s">
        <v>464</v>
      </c>
      <c r="C146" s="83" t="s">
        <v>465</v>
      </c>
      <c r="D146" s="83" t="s">
        <v>219</v>
      </c>
      <c r="E146" s="39" t="n">
        <v>4151424</v>
      </c>
      <c r="F146" s="39" t="n">
        <v>2964414.20343925</v>
      </c>
      <c r="G146" s="39" t="n">
        <v>801482.248961029</v>
      </c>
      <c r="H146" s="39" t="n">
        <v>112731.272710866</v>
      </c>
      <c r="I146" s="39" t="n">
        <v>179495.707068615</v>
      </c>
      <c r="J146" s="39" t="n">
        <v>1522.57120490755</v>
      </c>
      <c r="K146" s="39" t="n">
        <v>91777.9966153311</v>
      </c>
      <c r="L146" s="39" t="n">
        <v>2964414.20343925</v>
      </c>
      <c r="M146" s="39" t="n">
        <v>675352.319479489</v>
      </c>
      <c r="N146" s="39" t="n">
        <v>126129.92948154</v>
      </c>
      <c r="O146" s="39" t="n">
        <v>27450.9360639273</v>
      </c>
      <c r="P146" s="39" t="n">
        <v>54477.9149527235</v>
      </c>
      <c r="Q146" s="39" t="n">
        <v>30802.4216942147</v>
      </c>
      <c r="R146" s="39" t="n">
        <v>144969.24471175</v>
      </c>
      <c r="S146" s="39" t="n">
        <v>34526.4623568649</v>
      </c>
      <c r="T146" s="39" t="n">
        <v>1522.57120490755</v>
      </c>
      <c r="U146" s="39" t="n">
        <v>91777.9966153311</v>
      </c>
      <c r="V146" s="39"/>
      <c r="W146" s="39"/>
      <c r="X146" s="39"/>
      <c r="Y146" s="39"/>
      <c r="Z146" s="39"/>
      <c r="AA146" s="39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</row>
    <row r="147" s="64" customFormat="true" ht="11.25" hidden="false" customHeight="false" outlineLevel="0" collapsed="false">
      <c r="A147" s="75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</row>
    <row r="148" s="64" customFormat="true" ht="31.5" hidden="false" customHeight="false" outlineLevel="0" collapsed="false">
      <c r="A148" s="75" t="n">
        <v>110</v>
      </c>
      <c r="B148" s="66" t="s">
        <v>466</v>
      </c>
      <c r="C148" s="82" t="s">
        <v>467</v>
      </c>
      <c r="D148" s="83" t="s">
        <v>38</v>
      </c>
      <c r="E148" s="39" t="n">
        <f aca="false">(E141+E142+E143+E144+E145+E146)</f>
        <v>57876318</v>
      </c>
      <c r="F148" s="39" t="n">
        <f aca="false">(F141+F142+F143+F144+F145+F146)</f>
        <v>34214899.9615192</v>
      </c>
      <c r="G148" s="39" t="n">
        <f aca="false">(G141+G142+G143+G144+G145+G146)</f>
        <v>11738136.5948068</v>
      </c>
      <c r="H148" s="39" t="n">
        <f aca="false">(H141+H142+H143+H144+H145+H146)</f>
        <v>1701340.54775917</v>
      </c>
      <c r="I148" s="39" t="n">
        <f aca="false">(I141+I142+I143+I144+I145+I146)</f>
        <v>1837581.75764148</v>
      </c>
      <c r="J148" s="39" t="n">
        <f aca="false">(J141+J142+J143+J144+J145+J146)</f>
        <v>8159.14165803293</v>
      </c>
      <c r="K148" s="39" t="n">
        <f aca="false">(K141+K142+K143+K144+K145+K146)</f>
        <v>8376199.99661533</v>
      </c>
      <c r="L148" s="39" t="n">
        <f aca="false">(L141+L142+L143+L144+L145+L146)</f>
        <v>34214899.9615192</v>
      </c>
      <c r="M148" s="39" t="n">
        <f aca="false">(M141+M142+M143+M144+M145+M146)</f>
        <v>9521591.36209607</v>
      </c>
      <c r="N148" s="39" t="n">
        <f aca="false">(N141+N142+N143+N144+N145+N146)</f>
        <v>2216545.23271077</v>
      </c>
      <c r="O148" s="39" t="n">
        <f aca="false">(O141+O142+O143+O144+O145+O146)</f>
        <v>434606.657888797</v>
      </c>
      <c r="P148" s="39" t="n">
        <f aca="false">(P141+P142+P143+P144+P145+P146)</f>
        <v>915180.759188915</v>
      </c>
      <c r="Q148" s="39" t="n">
        <f aca="false">(Q141+Q142+Q143+Q144+Q145+Q146)</f>
        <v>351553.130681457</v>
      </c>
      <c r="R148" s="39" t="n">
        <f aca="false">(R141+R142+R143+R144+R145+R146)</f>
        <v>1463331.85107485</v>
      </c>
      <c r="S148" s="39" t="n">
        <f aca="false">(S141+S142+S143+S144+S145+S146)</f>
        <v>374249.906566625</v>
      </c>
      <c r="T148" s="39" t="n">
        <f aca="false">(T141+T142+T143+T144+T145+T146)</f>
        <v>8159.14165803293</v>
      </c>
      <c r="U148" s="39" t="n">
        <f aca="false">(U141+U142+U143+U144+U145+U146)</f>
        <v>8376199.99661533</v>
      </c>
      <c r="V148" s="39"/>
      <c r="W148" s="39"/>
      <c r="X148" s="39"/>
      <c r="Y148" s="39"/>
      <c r="Z148" s="39"/>
      <c r="AA148" s="39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</row>
    <row r="149" s="64" customFormat="true" ht="11.25" hidden="false" customHeight="false" outlineLevel="0" collapsed="false">
      <c r="A149" s="75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</row>
    <row r="150" s="64" customFormat="true" ht="11.25" hidden="false" customHeight="false" outlineLevel="0" collapsed="false">
      <c r="A150" s="82" t="n">
        <v>111</v>
      </c>
      <c r="B150" s="87" t="s">
        <v>468</v>
      </c>
      <c r="C150" s="83" t="s">
        <v>469</v>
      </c>
      <c r="D150" s="83" t="s">
        <v>165</v>
      </c>
      <c r="E150" s="39" t="n">
        <v>9579622</v>
      </c>
      <c r="F150" s="39" t="n">
        <v>6355637.24270212</v>
      </c>
      <c r="G150" s="39" t="n">
        <v>2233344.61834707</v>
      </c>
      <c r="H150" s="39" t="n">
        <v>325683.197415976</v>
      </c>
      <c r="I150" s="39" t="n">
        <v>353273.421286703</v>
      </c>
      <c r="J150" s="39" t="n">
        <v>1634.58737223571</v>
      </c>
      <c r="K150" s="39" t="n">
        <v>310048.932875893</v>
      </c>
      <c r="L150" s="39" t="n">
        <v>6355637.24270212</v>
      </c>
      <c r="M150" s="39" t="n">
        <v>1807108.2212425</v>
      </c>
      <c r="N150" s="39" t="n">
        <v>426236.397104565</v>
      </c>
      <c r="O150" s="39" t="n">
        <v>83195.3182847187</v>
      </c>
      <c r="P150" s="39" t="n">
        <v>175297.468536408</v>
      </c>
      <c r="Q150" s="39" t="n">
        <v>67190.4105948499</v>
      </c>
      <c r="R150" s="39" t="n">
        <v>280639.479051502</v>
      </c>
      <c r="S150" s="39" t="n">
        <v>72633.9422352012</v>
      </c>
      <c r="T150" s="39" t="n">
        <v>1634.58737223571</v>
      </c>
      <c r="U150" s="39" t="n">
        <v>310048.932875893</v>
      </c>
      <c r="V150" s="39"/>
      <c r="W150" s="39"/>
      <c r="X150" s="39"/>
      <c r="Y150" s="39"/>
      <c r="Z150" s="39"/>
      <c r="AA150" s="39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</row>
    <row r="151" s="64" customFormat="true" ht="11.25" hidden="false" customHeight="false" outlineLevel="0" collapsed="false">
      <c r="A151" s="82" t="n">
        <v>112</v>
      </c>
      <c r="B151" s="87" t="s">
        <v>470</v>
      </c>
      <c r="C151" s="83" t="s">
        <v>471</v>
      </c>
      <c r="D151" s="83" t="s">
        <v>165</v>
      </c>
      <c r="E151" s="39" t="n">
        <v>36543</v>
      </c>
      <c r="F151" s="39" t="n">
        <v>24244.5945946577</v>
      </c>
      <c r="G151" s="39" t="n">
        <v>8519.45018167282</v>
      </c>
      <c r="H151" s="39" t="n">
        <v>1242.37063666729</v>
      </c>
      <c r="I151" s="39" t="n">
        <v>1347.61795758538</v>
      </c>
      <c r="J151" s="39" t="n">
        <v>6.23539491888193</v>
      </c>
      <c r="K151" s="39" t="n">
        <v>1182.73123449795</v>
      </c>
      <c r="L151" s="39" t="n">
        <v>24244.5945946577</v>
      </c>
      <c r="M151" s="39" t="n">
        <v>6893.50328529297</v>
      </c>
      <c r="N151" s="39" t="n">
        <v>1625.94689637985</v>
      </c>
      <c r="O151" s="39" t="n">
        <v>317.36184539207</v>
      </c>
      <c r="P151" s="39" t="n">
        <v>668.700225617039</v>
      </c>
      <c r="Q151" s="39" t="n">
        <v>256.308565658186</v>
      </c>
      <c r="R151" s="39" t="n">
        <v>1070.54417000786</v>
      </c>
      <c r="S151" s="39" t="n">
        <v>277.073787577522</v>
      </c>
      <c r="T151" s="39" t="n">
        <v>6.23539491888193</v>
      </c>
      <c r="U151" s="39" t="n">
        <v>1182.73123449795</v>
      </c>
      <c r="V151" s="39"/>
      <c r="W151" s="39"/>
      <c r="X151" s="39"/>
      <c r="Y151" s="39"/>
      <c r="Z151" s="39"/>
      <c r="AA151" s="39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64" customFormat="true" ht="11.25" hidden="false" customHeight="false" outlineLevel="0" collapsed="false">
      <c r="A152" s="98" t="n">
        <v>113</v>
      </c>
      <c r="B152" s="66" t="s">
        <v>472</v>
      </c>
      <c r="C152" s="83" t="s">
        <v>473</v>
      </c>
      <c r="D152" s="83" t="s">
        <v>206</v>
      </c>
      <c r="E152" s="39" t="n">
        <v>21162</v>
      </c>
      <c r="F152" s="39" t="n">
        <v>14131.9427037897</v>
      </c>
      <c r="G152" s="39" t="n">
        <v>6422.59380927392</v>
      </c>
      <c r="H152" s="39" t="n">
        <v>606.94071672955</v>
      </c>
      <c r="I152" s="39" t="n">
        <v>0</v>
      </c>
      <c r="J152" s="39" t="n">
        <v>0.522770206795725</v>
      </c>
      <c r="K152" s="39" t="n">
        <v>0</v>
      </c>
      <c r="L152" s="39" t="n">
        <v>14131.9427037897</v>
      </c>
      <c r="M152" s="39" t="n">
        <v>5438.08939254857</v>
      </c>
      <c r="N152" s="39" t="n">
        <v>984.504416725355</v>
      </c>
      <c r="O152" s="39" t="n">
        <v>131.839491506082</v>
      </c>
      <c r="P152" s="39" t="n">
        <v>271.065043600174</v>
      </c>
      <c r="Q152" s="39" t="n">
        <v>204.036181623294</v>
      </c>
      <c r="R152" s="39" t="n">
        <v>0</v>
      </c>
      <c r="S152" s="39" t="n">
        <v>0</v>
      </c>
      <c r="T152" s="39" t="n">
        <v>0.522770206795725</v>
      </c>
      <c r="U152" s="39" t="n">
        <v>0</v>
      </c>
      <c r="V152" s="39"/>
      <c r="W152" s="39"/>
      <c r="X152" s="39"/>
      <c r="Y152" s="39"/>
      <c r="Z152" s="39"/>
      <c r="AA152" s="39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</row>
    <row r="153" s="64" customFormat="true" ht="11.25" hidden="false" customHeight="false" outlineLevel="0" collapsed="false">
      <c r="A153" s="98" t="n">
        <v>114</v>
      </c>
      <c r="B153" s="66" t="s">
        <v>474</v>
      </c>
      <c r="C153" s="83" t="s">
        <v>475</v>
      </c>
      <c r="D153" s="83" t="s">
        <v>476</v>
      </c>
      <c r="E153" s="39" t="n">
        <v>600936</v>
      </c>
      <c r="F153" s="39" t="n">
        <v>402958.318434624</v>
      </c>
      <c r="G153" s="39" t="n">
        <v>136771.600405191</v>
      </c>
      <c r="H153" s="39" t="n">
        <v>19881.9427921024</v>
      </c>
      <c r="I153" s="39" t="n">
        <v>22649.4332407629</v>
      </c>
      <c r="J153" s="39" t="n">
        <v>118.701972359206</v>
      </c>
      <c r="K153" s="39" t="n">
        <v>18556.0031549608</v>
      </c>
      <c r="L153" s="39" t="n">
        <v>402958.318434624</v>
      </c>
      <c r="M153" s="39" t="n">
        <v>111239.467539274</v>
      </c>
      <c r="N153" s="39" t="n">
        <v>25532.1328659167</v>
      </c>
      <c r="O153" s="39" t="n">
        <v>5048.60062786408</v>
      </c>
      <c r="P153" s="39" t="n">
        <v>10575.3908716371</v>
      </c>
      <c r="Q153" s="39" t="n">
        <v>4257.95129260123</v>
      </c>
      <c r="R153" s="39" t="n">
        <v>18040.3680298574</v>
      </c>
      <c r="S153" s="39" t="n">
        <v>4609.06521090549</v>
      </c>
      <c r="T153" s="39" t="n">
        <v>118.701972359206</v>
      </c>
      <c r="U153" s="39" t="n">
        <v>18556.0031549608</v>
      </c>
      <c r="V153" s="39"/>
      <c r="W153" s="39"/>
      <c r="X153" s="39"/>
      <c r="Y153" s="39"/>
      <c r="Z153" s="39"/>
      <c r="AA153" s="39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</row>
    <row r="154" s="64" customFormat="true" ht="11.25" hidden="false" customHeight="false" outlineLevel="0" collapsed="false">
      <c r="A154" s="75"/>
      <c r="D154" s="75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</row>
    <row r="155" s="64" customFormat="true" ht="21" hidden="false" customHeight="false" outlineLevel="0" collapsed="false">
      <c r="A155" s="75" t="n">
        <v>115</v>
      </c>
      <c r="B155" s="66" t="s">
        <v>477</v>
      </c>
      <c r="C155" s="82" t="s">
        <v>478</v>
      </c>
      <c r="D155" s="83" t="s">
        <v>38</v>
      </c>
      <c r="E155" s="39" t="n">
        <f aca="false">(E150+E151+E152+E153)</f>
        <v>10238263</v>
      </c>
      <c r="F155" s="39" t="n">
        <f aca="false">(F150+F151+F152+F153)</f>
        <v>6796972.09843519</v>
      </c>
      <c r="G155" s="39" t="n">
        <f aca="false">(G150+G151+G152+G153)</f>
        <v>2385058.26274321</v>
      </c>
      <c r="H155" s="39" t="n">
        <f aca="false">(H150+H151+H152+H153)</f>
        <v>347414.451561475</v>
      </c>
      <c r="I155" s="39" t="n">
        <f aca="false">(I150+I151+I152+I153)</f>
        <v>377270.472485052</v>
      </c>
      <c r="J155" s="39" t="n">
        <f aca="false">(J150+J151+J152+J153)</f>
        <v>1760.04750972059</v>
      </c>
      <c r="K155" s="39" t="n">
        <f aca="false">(K150+K151+K152+K153)</f>
        <v>329787.667265352</v>
      </c>
      <c r="L155" s="39" t="n">
        <f aca="false">(L150+L151+L152+L153)</f>
        <v>6796972.09843519</v>
      </c>
      <c r="M155" s="39" t="n">
        <f aca="false">(M150+M151+M152+M153)</f>
        <v>1930679.28145962</v>
      </c>
      <c r="N155" s="39" t="n">
        <f aca="false">(N150+N151+N152+N153)</f>
        <v>454378.981283587</v>
      </c>
      <c r="O155" s="39" t="n">
        <f aca="false">(O150+O151+O152+O153)</f>
        <v>88693.1202494809</v>
      </c>
      <c r="P155" s="39" t="n">
        <f aca="false">(P150+P151+P152+P153)</f>
        <v>186812.624677262</v>
      </c>
      <c r="Q155" s="39" t="n">
        <f aca="false">(Q150+Q151+Q152+Q153)</f>
        <v>71908.7066347326</v>
      </c>
      <c r="R155" s="39" t="n">
        <f aca="false">(R150+R151+R152+R153)</f>
        <v>299750.391251368</v>
      </c>
      <c r="S155" s="39" t="n">
        <f aca="false">(S150+S151+S152+S153)</f>
        <v>77520.0812336842</v>
      </c>
      <c r="T155" s="39" t="n">
        <f aca="false">(T150+T151+T152+T153)</f>
        <v>1760.04750972059</v>
      </c>
      <c r="U155" s="39" t="n">
        <f aca="false">(U150+U151+U152+U153)</f>
        <v>329787.667265352</v>
      </c>
      <c r="V155" s="39"/>
      <c r="W155" s="39"/>
      <c r="X155" s="39"/>
      <c r="Y155" s="39"/>
      <c r="Z155" s="39"/>
      <c r="AA155" s="39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</row>
    <row r="156" s="64" customFormat="true" ht="11.25" hidden="false" customHeight="false" outlineLevel="0" collapsed="false">
      <c r="A156" s="75"/>
      <c r="D156" s="75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</row>
    <row r="157" s="64" customFormat="true" ht="11.25" hidden="false" customHeight="false" outlineLevel="0" collapsed="false">
      <c r="A157" s="75" t="n">
        <v>116</v>
      </c>
      <c r="B157" s="66" t="s">
        <v>479</v>
      </c>
      <c r="C157" s="82" t="s">
        <v>480</v>
      </c>
      <c r="D157" s="83" t="s">
        <v>38</v>
      </c>
      <c r="E157" s="39" t="n">
        <f aca="false">(E148+E155)</f>
        <v>68114581</v>
      </c>
      <c r="F157" s="39" t="n">
        <f aca="false">(F148+F155)</f>
        <v>41011872.0599543</v>
      </c>
      <c r="G157" s="39" t="n">
        <f aca="false">(G148+G155)</f>
        <v>14123194.8575501</v>
      </c>
      <c r="H157" s="39" t="n">
        <f aca="false">(H148+H155)</f>
        <v>2048754.99932064</v>
      </c>
      <c r="I157" s="39" t="n">
        <f aca="false">(I148+I155)</f>
        <v>2214852.23012653</v>
      </c>
      <c r="J157" s="39" t="n">
        <f aca="false">(J148+J155)</f>
        <v>9919.18916775353</v>
      </c>
      <c r="K157" s="39" t="n">
        <f aca="false">(K148+K155)</f>
        <v>8705987.66388068</v>
      </c>
      <c r="L157" s="39" t="n">
        <f aca="false">(L148+L155)</f>
        <v>41011872.0599543</v>
      </c>
      <c r="M157" s="39" t="n">
        <f aca="false">(M148+M155)</f>
        <v>11452270.6435557</v>
      </c>
      <c r="N157" s="39" t="n">
        <f aca="false">(N148+N155)</f>
        <v>2670924.21399436</v>
      </c>
      <c r="O157" s="39" t="n">
        <f aca="false">(O148+O155)</f>
        <v>523299.778138277</v>
      </c>
      <c r="P157" s="39" t="n">
        <f aca="false">(P148+P155)</f>
        <v>1101993.38386618</v>
      </c>
      <c r="Q157" s="39" t="n">
        <f aca="false">(Q148+Q155)</f>
        <v>423461.837316189</v>
      </c>
      <c r="R157" s="39" t="n">
        <f aca="false">(R148+R155)</f>
        <v>1763082.24232622</v>
      </c>
      <c r="S157" s="39" t="n">
        <f aca="false">(S148+S155)</f>
        <v>451769.987800309</v>
      </c>
      <c r="T157" s="39" t="n">
        <f aca="false">(T148+T155)</f>
        <v>9919.18916775353</v>
      </c>
      <c r="U157" s="39" t="n">
        <f aca="false">(U148+U155)</f>
        <v>8705987.66388068</v>
      </c>
      <c r="V157" s="39"/>
      <c r="W157" s="39"/>
      <c r="X157" s="39"/>
      <c r="Y157" s="39"/>
      <c r="Z157" s="39"/>
      <c r="AA157" s="39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64" customFormat="true" ht="11.25" hidden="false" customHeight="false" outlineLevel="0" collapsed="false">
      <c r="A158" s="75"/>
      <c r="B158" s="65"/>
      <c r="C158" s="59"/>
      <c r="D158" s="75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64" customFormat="true" ht="11.25" hidden="false" customHeight="false" outlineLevel="0" collapsed="false">
      <c r="A159" s="75"/>
      <c r="B159" s="64" t="s">
        <v>481</v>
      </c>
      <c r="C159" s="59"/>
      <c r="D159" s="75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64" customFormat="true" ht="11.25" hidden="false" customHeight="false" outlineLevel="0" collapsed="false">
      <c r="A160" s="82" t="n">
        <v>117</v>
      </c>
      <c r="B160" s="87" t="s">
        <v>482</v>
      </c>
      <c r="C160" s="83" t="s">
        <v>483</v>
      </c>
      <c r="D160" s="83" t="s">
        <v>59</v>
      </c>
      <c r="E160" s="39" t="n">
        <v>30833450</v>
      </c>
      <c r="F160" s="39" t="n">
        <v>20456571.5788153</v>
      </c>
      <c r="G160" s="39" t="n">
        <v>7188354.57417563</v>
      </c>
      <c r="H160" s="39" t="n">
        <v>1048260.21145361</v>
      </c>
      <c r="I160" s="39" t="n">
        <v>1137063.48450623</v>
      </c>
      <c r="J160" s="39" t="n">
        <v>5261.16458587418</v>
      </c>
      <c r="K160" s="39" t="n">
        <v>997938.98646337</v>
      </c>
      <c r="L160" s="39" t="n">
        <v>20456571.5788153</v>
      </c>
      <c r="M160" s="39" t="n">
        <v>5816448.81022129</v>
      </c>
      <c r="N160" s="39" t="n">
        <v>1371905.76395434</v>
      </c>
      <c r="O160" s="39" t="n">
        <v>267776.608154889</v>
      </c>
      <c r="P160" s="39" t="n">
        <v>564221.19069457</v>
      </c>
      <c r="Q160" s="39" t="n">
        <v>216262.412604148</v>
      </c>
      <c r="R160" s="39" t="n">
        <v>903280.248986917</v>
      </c>
      <c r="S160" s="39" t="n">
        <v>233783.23551931</v>
      </c>
      <c r="T160" s="39" t="n">
        <v>5261.16458587418</v>
      </c>
      <c r="U160" s="39" t="n">
        <v>997938.98646337</v>
      </c>
      <c r="V160" s="39"/>
      <c r="W160" s="39"/>
      <c r="X160" s="39"/>
      <c r="Y160" s="39"/>
      <c r="Z160" s="39"/>
      <c r="AA160" s="39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64" customFormat="true" ht="11.25" hidden="false" customHeight="false" outlineLevel="0" collapsed="false">
      <c r="A161" s="82" t="n">
        <v>118</v>
      </c>
      <c r="B161" s="87" t="s">
        <v>484</v>
      </c>
      <c r="C161" s="83" t="s">
        <v>485</v>
      </c>
      <c r="D161" s="83" t="s">
        <v>254</v>
      </c>
      <c r="E161" s="39" t="n">
        <v>-0.0276199989020814</v>
      </c>
      <c r="F161" s="39" t="n">
        <v>-0.0175375096162572</v>
      </c>
      <c r="G161" s="39" t="n">
        <v>-0.0076643780104629</v>
      </c>
      <c r="H161" s="39" t="n">
        <v>-0.00181808286913165</v>
      </c>
      <c r="I161" s="39" t="n">
        <v>-0.000598673330642387</v>
      </c>
      <c r="J161" s="39" t="n">
        <v>-1.35507558727923E-006</v>
      </c>
      <c r="K161" s="39" t="n">
        <v>0</v>
      </c>
      <c r="L161" s="39" t="n">
        <v>-0.0175375096162572</v>
      </c>
      <c r="M161" s="39" t="n">
        <v>-0.00641853335913255</v>
      </c>
      <c r="N161" s="39" t="n">
        <v>-0.00124584465133035</v>
      </c>
      <c r="O161" s="39" t="n">
        <v>-0.000383799607340609</v>
      </c>
      <c r="P161" s="39" t="n">
        <v>-0.000686133818239458</v>
      </c>
      <c r="Q161" s="39" t="n">
        <v>-0.000748149443551582</v>
      </c>
      <c r="R161" s="39" t="n">
        <v>-0.000490340073456034</v>
      </c>
      <c r="S161" s="39" t="n">
        <v>-0.000108333257186353</v>
      </c>
      <c r="T161" s="39" t="n">
        <v>-1.35507558727923E-006</v>
      </c>
      <c r="U161" s="39" t="n">
        <v>0</v>
      </c>
      <c r="V161" s="39"/>
      <c r="W161" s="39"/>
      <c r="X161" s="39"/>
      <c r="Y161" s="39"/>
      <c r="Z161" s="39"/>
      <c r="AA161" s="39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  <row r="162" s="64" customFormat="true" ht="11.25" hidden="false" customHeight="false" outlineLevel="0" collapsed="false">
      <c r="A162" s="75"/>
      <c r="B162" s="65"/>
      <c r="C162" s="59"/>
      <c r="D162" s="75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</row>
    <row r="163" s="64" customFormat="true" ht="11.25" hidden="false" customHeight="false" outlineLevel="0" collapsed="false">
      <c r="A163" s="75" t="n">
        <v>119</v>
      </c>
      <c r="B163" s="66" t="s">
        <v>486</v>
      </c>
      <c r="C163" s="82" t="s">
        <v>487</v>
      </c>
      <c r="D163" s="83" t="s">
        <v>38</v>
      </c>
      <c r="E163" s="39" t="n">
        <f aca="false">(E160+E161)</f>
        <v>30833449.97238</v>
      </c>
      <c r="F163" s="39" t="n">
        <f aca="false">(F160+F161)</f>
        <v>20456571.5612778</v>
      </c>
      <c r="G163" s="39" t="n">
        <f aca="false">(G160+G161)</f>
        <v>7188354.56651125</v>
      </c>
      <c r="H163" s="39" t="n">
        <f aca="false">(H160+H161)</f>
        <v>1048260.20963552</v>
      </c>
      <c r="I163" s="39" t="n">
        <f aca="false">(I160+I161)</f>
        <v>1137063.48390755</v>
      </c>
      <c r="J163" s="39" t="n">
        <f aca="false">(J160+J161)</f>
        <v>5261.1645845191</v>
      </c>
      <c r="K163" s="39" t="n">
        <f aca="false">(K160+K161)</f>
        <v>997938.98646337</v>
      </c>
      <c r="L163" s="39" t="n">
        <f aca="false">(L160+L161)</f>
        <v>20456571.5612778</v>
      </c>
      <c r="M163" s="39" t="n">
        <f aca="false">(M160+M161)</f>
        <v>5816448.80380276</v>
      </c>
      <c r="N163" s="39" t="n">
        <f aca="false">(N160+N161)</f>
        <v>1371905.76270849</v>
      </c>
      <c r="O163" s="39" t="n">
        <f aca="false">(O160+O161)</f>
        <v>267776.60777109</v>
      </c>
      <c r="P163" s="39" t="n">
        <f aca="false">(P160+P161)</f>
        <v>564221.190008436</v>
      </c>
      <c r="Q163" s="39" t="n">
        <f aca="false">(Q160+Q161)</f>
        <v>216262.411855999</v>
      </c>
      <c r="R163" s="39" t="n">
        <f aca="false">(R160+R161)</f>
        <v>903280.248496577</v>
      </c>
      <c r="S163" s="39" t="n">
        <f aca="false">(S160+S161)</f>
        <v>233783.235410977</v>
      </c>
      <c r="T163" s="39" t="n">
        <f aca="false">(T160+T161)</f>
        <v>5261.1645845191</v>
      </c>
      <c r="U163" s="39" t="n">
        <f aca="false">(U160+U161)</f>
        <v>997938.98646337</v>
      </c>
      <c r="V163" s="39"/>
      <c r="W163" s="39"/>
      <c r="X163" s="39"/>
      <c r="Y163" s="39"/>
      <c r="Z163" s="39"/>
      <c r="AA163" s="39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</row>
    <row r="164" s="64" customFormat="true" ht="11.25" hidden="false" customHeight="false" outlineLevel="0" collapsed="false">
      <c r="A164" s="75"/>
      <c r="C164" s="59"/>
      <c r="D164" s="75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</row>
    <row r="165" s="64" customFormat="true" ht="11.25" hidden="false" customHeight="false" outlineLevel="0" collapsed="false">
      <c r="A165" s="75" t="n">
        <v>120</v>
      </c>
      <c r="B165" s="66" t="s">
        <v>488</v>
      </c>
      <c r="C165" s="82" t="s">
        <v>489</v>
      </c>
      <c r="D165" s="83" t="s">
        <v>38</v>
      </c>
      <c r="E165" s="39" t="n">
        <f aca="false">(E138+E157+E163)</f>
        <v>182414134.87743</v>
      </c>
      <c r="F165" s="39" t="n">
        <f aca="false">(F138+F157+F163)</f>
        <v>122213359.251378</v>
      </c>
      <c r="G165" s="39" t="n">
        <f aca="false">(G138+G157+G163)</f>
        <v>36756011.1811383</v>
      </c>
      <c r="H165" s="39" t="n">
        <f aca="false">(H138+H157+H163)</f>
        <v>5217086.01286592</v>
      </c>
      <c r="I165" s="39" t="n">
        <f aca="false">(I138+I157+I163)</f>
        <v>7311332.26862353</v>
      </c>
      <c r="J165" s="39" t="n">
        <f aca="false">(J138+J157+J163)</f>
        <v>103594.05528743</v>
      </c>
      <c r="K165" s="39" t="n">
        <f aca="false">(K138+K157+K163)</f>
        <v>10812752.1081366</v>
      </c>
      <c r="L165" s="39" t="n">
        <f aca="false">(L138+L157+L163)</f>
        <v>122213359.251378</v>
      </c>
      <c r="M165" s="39" t="n">
        <f aca="false">(M138+M157+M163)</f>
        <v>30671377.3287662</v>
      </c>
      <c r="N165" s="39" t="n">
        <f aca="false">(N138+N157+N163)</f>
        <v>6084633.85237217</v>
      </c>
      <c r="O165" s="39" t="n">
        <f aca="false">(O138+O157+O163)</f>
        <v>1292283.62182621</v>
      </c>
      <c r="P165" s="39" t="n">
        <f aca="false">(P138+P157+P163)</f>
        <v>2612232.81981655</v>
      </c>
      <c r="Q165" s="39" t="n">
        <f aca="false">(Q138+Q157+Q163)</f>
        <v>1312569.57122317</v>
      </c>
      <c r="R165" s="39" t="n">
        <f aca="false">(R138+R157+R163)</f>
        <v>5893302.45853853</v>
      </c>
      <c r="S165" s="39" t="n">
        <f aca="false">(S138+S157+S163)</f>
        <v>1418029.810085</v>
      </c>
      <c r="T165" s="39" t="n">
        <f aca="false">(T138+T157+T163)</f>
        <v>103594.05528743</v>
      </c>
      <c r="U165" s="39" t="n">
        <f aca="false">(U138+U157+U163)</f>
        <v>10812752.1081366</v>
      </c>
      <c r="V165" s="39"/>
      <c r="W165" s="39"/>
      <c r="X165" s="39"/>
      <c r="Y165" s="39"/>
      <c r="Z165" s="39"/>
      <c r="AA165" s="39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</row>
    <row r="166" s="64" customFormat="true" ht="11.25" hidden="false" customHeight="false" outlineLevel="0" collapsed="false">
      <c r="A166" s="75"/>
      <c r="C166" s="59"/>
      <c r="D166" s="75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</row>
    <row r="167" s="64" customFormat="true" ht="11.25" hidden="false" customHeight="false" outlineLevel="0" collapsed="false">
      <c r="A167" s="75"/>
      <c r="B167" s="64" t="s">
        <v>490</v>
      </c>
      <c r="C167" s="59"/>
      <c r="D167" s="75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</row>
    <row r="168" s="64" customFormat="true" ht="11.25" hidden="false" customHeight="false" outlineLevel="0" collapsed="false">
      <c r="A168" s="75" t="n">
        <v>121</v>
      </c>
      <c r="B168" s="66" t="s">
        <v>491</v>
      </c>
      <c r="C168" s="82" t="s">
        <v>492</v>
      </c>
      <c r="D168" s="83" t="s">
        <v>38</v>
      </c>
      <c r="E168" s="39" t="n">
        <v>28560577</v>
      </c>
      <c r="F168" s="39" t="n">
        <v>17821217.7206192</v>
      </c>
      <c r="G168" s="39" t="n">
        <v>8647987.06437157</v>
      </c>
      <c r="H168" s="39" t="n">
        <v>632719.731085784</v>
      </c>
      <c r="I168" s="39" t="n">
        <v>2087234.53781092</v>
      </c>
      <c r="J168" s="39" t="n">
        <v>-20322.357951564</v>
      </c>
      <c r="K168" s="39" t="n">
        <v>-608259.695935867</v>
      </c>
      <c r="L168" s="39" t="n">
        <v>17821217.7206192</v>
      </c>
      <c r="M168" s="39" t="n">
        <v>6875401.57643622</v>
      </c>
      <c r="N168" s="39" t="n">
        <v>1772585.48793536</v>
      </c>
      <c r="O168" s="39" t="n">
        <v>154021.629560327</v>
      </c>
      <c r="P168" s="39" t="n">
        <v>482721.419185452</v>
      </c>
      <c r="Q168" s="39" t="n">
        <v>-4023.31765999518</v>
      </c>
      <c r="R168" s="39" t="n">
        <v>1958908.66018828</v>
      </c>
      <c r="S168" s="39" t="n">
        <v>128325.877622643</v>
      </c>
      <c r="T168" s="39" t="n">
        <v>-20322.357951564</v>
      </c>
      <c r="U168" s="39" t="n">
        <v>-608259.695935867</v>
      </c>
      <c r="V168" s="39"/>
      <c r="W168" s="39"/>
      <c r="X168" s="39"/>
      <c r="Y168" s="39"/>
      <c r="Z168" s="39"/>
      <c r="AA168" s="39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</row>
    <row r="169" s="64" customFormat="true" ht="11.25" hidden="false" customHeight="false" outlineLevel="0" collapsed="false">
      <c r="A169" s="75"/>
      <c r="B169" s="65"/>
      <c r="C169" s="59"/>
      <c r="D169" s="75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</row>
    <row r="170" s="64" customFormat="true" ht="11.25" hidden="false" customHeight="false" outlineLevel="0" collapsed="false">
      <c r="A170" s="75" t="n">
        <v>122</v>
      </c>
      <c r="B170" s="66" t="s">
        <v>493</v>
      </c>
      <c r="C170" s="82" t="s">
        <v>494</v>
      </c>
      <c r="D170" s="83" t="s">
        <v>38</v>
      </c>
      <c r="E170" s="39" t="n">
        <f aca="false">(E165+E168)</f>
        <v>210974711.87743</v>
      </c>
      <c r="F170" s="39" t="n">
        <f aca="false">(F165+F168)</f>
        <v>140034576.971997</v>
      </c>
      <c r="G170" s="39" t="n">
        <f aca="false">(G165+G168)</f>
        <v>45403998.2455099</v>
      </c>
      <c r="H170" s="39" t="n">
        <f aca="false">(H165+H168)</f>
        <v>5849805.74395171</v>
      </c>
      <c r="I170" s="39" t="n">
        <f aca="false">(I165+I168)</f>
        <v>9398566.80643445</v>
      </c>
      <c r="J170" s="39" t="n">
        <f aca="false">(J165+J168)</f>
        <v>83271.697335866</v>
      </c>
      <c r="K170" s="39" t="n">
        <f aca="false">(K165+K168)</f>
        <v>10204492.4122007</v>
      </c>
      <c r="L170" s="39" t="n">
        <f aca="false">(L165+L168)</f>
        <v>140034576.971997</v>
      </c>
      <c r="M170" s="39" t="n">
        <f aca="false">(M165+M168)</f>
        <v>37546778.9052024</v>
      </c>
      <c r="N170" s="39" t="n">
        <f aca="false">(N165+N168)</f>
        <v>7857219.34030752</v>
      </c>
      <c r="O170" s="39" t="n">
        <f aca="false">(O165+O168)</f>
        <v>1446305.25138653</v>
      </c>
      <c r="P170" s="39" t="n">
        <f aca="false">(P165+P168)</f>
        <v>3094954.239002</v>
      </c>
      <c r="Q170" s="39" t="n">
        <f aca="false">(Q165+Q168)</f>
        <v>1308546.25356317</v>
      </c>
      <c r="R170" s="39" t="n">
        <f aca="false">(R165+R168)</f>
        <v>7852211.11872681</v>
      </c>
      <c r="S170" s="39" t="n">
        <f aca="false">(S165+S168)</f>
        <v>1546355.68770765</v>
      </c>
      <c r="T170" s="39" t="n">
        <f aca="false">(T165+T168)</f>
        <v>83271.697335866</v>
      </c>
      <c r="U170" s="39" t="n">
        <f aca="false">(U165+U168)</f>
        <v>10204492.4122007</v>
      </c>
      <c r="V170" s="39"/>
      <c r="W170" s="39"/>
      <c r="X170" s="39"/>
      <c r="Y170" s="39"/>
      <c r="Z170" s="39"/>
      <c r="AA170" s="39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</row>
    <row r="171" s="64" customFormat="true" ht="11.25" hidden="false" customHeight="false" outlineLevel="0" collapsed="false">
      <c r="A171" s="75"/>
      <c r="B171" s="65"/>
      <c r="C171" s="59"/>
      <c r="D171" s="75"/>
      <c r="E171" s="99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</row>
    <row r="172" s="64" customFormat="true" ht="11.25" hidden="false" customHeight="false" outlineLevel="0" collapsed="false">
      <c r="A172" s="75"/>
      <c r="B172" s="65"/>
      <c r="C172" s="59"/>
      <c r="D172" s="7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</row>
    <row r="173" s="64" customFormat="true" ht="11.25" hidden="false" customHeight="false" outlineLevel="0" collapsed="false">
      <c r="A173" s="75"/>
      <c r="B173" s="65"/>
      <c r="C173" s="59"/>
      <c r="D173" s="7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</row>
    <row r="174" s="64" customFormat="true" ht="11.25" hidden="false" customHeight="false" outlineLevel="0" collapsed="false">
      <c r="A174" s="75"/>
      <c r="B174" s="65"/>
      <c r="C174" s="59"/>
      <c r="D174" s="7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</row>
    <row r="175" s="64" customFormat="true" ht="11.25" hidden="false" customHeight="false" outlineLevel="0" collapsed="false">
      <c r="A175" s="75"/>
      <c r="B175" s="65"/>
      <c r="C175" s="59"/>
      <c r="D175" s="75"/>
      <c r="E175" s="51"/>
      <c r="F175" s="75"/>
      <c r="G175" s="75"/>
    </row>
    <row r="176" s="64" customFormat="true" ht="11.25" hidden="false" customHeight="false" outlineLevel="0" collapsed="false">
      <c r="A176" s="75"/>
      <c r="B176" s="65"/>
      <c r="C176" s="59"/>
      <c r="D176" s="75"/>
      <c r="E176" s="51"/>
      <c r="F176" s="75"/>
      <c r="G176" s="75"/>
    </row>
    <row r="177" s="64" customFormat="true" ht="11.25" hidden="false" customHeight="false" outlineLevel="0" collapsed="false">
      <c r="A177" s="75"/>
      <c r="B177" s="65"/>
      <c r="C177" s="59"/>
      <c r="D177" s="75"/>
      <c r="E177" s="51"/>
      <c r="F177" s="75"/>
      <c r="G177" s="75"/>
    </row>
    <row r="178" s="64" customFormat="true" ht="11.25" hidden="false" customHeight="false" outlineLevel="0" collapsed="false">
      <c r="A178" s="75"/>
      <c r="B178" s="65"/>
      <c r="C178" s="59"/>
      <c r="D178" s="75"/>
      <c r="E178" s="51"/>
      <c r="F178" s="75"/>
      <c r="G178" s="75"/>
    </row>
    <row r="179" s="64" customFormat="true" ht="11.25" hidden="false" customHeight="false" outlineLevel="0" collapsed="false">
      <c r="A179" s="75"/>
      <c r="B179" s="65"/>
      <c r="C179" s="59"/>
      <c r="D179" s="75"/>
      <c r="E179" s="51"/>
      <c r="F179" s="75"/>
      <c r="G179" s="75"/>
    </row>
    <row r="180" s="64" customFormat="true" ht="11.25" hidden="false" customHeight="false" outlineLevel="0" collapsed="false">
      <c r="A180" s="75"/>
      <c r="B180" s="65"/>
      <c r="C180" s="59"/>
      <c r="D180" s="75"/>
      <c r="E180" s="51"/>
      <c r="F180" s="75"/>
      <c r="G180" s="75"/>
    </row>
    <row r="181" s="64" customFormat="true" ht="11.25" hidden="false" customHeight="false" outlineLevel="0" collapsed="false">
      <c r="A181" s="75"/>
      <c r="B181" s="65"/>
      <c r="C181" s="59"/>
      <c r="D181" s="75"/>
      <c r="E181" s="51"/>
      <c r="F181" s="75"/>
      <c r="G181" s="75"/>
    </row>
    <row r="182" s="64" customFormat="true" ht="11.25" hidden="false" customHeight="false" outlineLevel="0" collapsed="false">
      <c r="A182" s="75"/>
      <c r="B182" s="65"/>
      <c r="C182" s="59"/>
      <c r="D182" s="75"/>
      <c r="E182" s="51"/>
      <c r="F182" s="75"/>
      <c r="G182" s="75"/>
    </row>
    <row r="183" s="64" customFormat="true" ht="11.25" hidden="false" customHeight="false" outlineLevel="0" collapsed="false">
      <c r="A183" s="75"/>
      <c r="B183" s="65"/>
      <c r="C183" s="59"/>
      <c r="D183" s="75"/>
      <c r="E183" s="51"/>
      <c r="F183" s="75"/>
      <c r="G183" s="75"/>
    </row>
    <row r="184" s="64" customFormat="true" ht="11.25" hidden="false" customHeight="false" outlineLevel="0" collapsed="false">
      <c r="A184" s="75"/>
      <c r="B184" s="65"/>
      <c r="C184" s="59"/>
      <c r="D184" s="75"/>
      <c r="E184" s="51"/>
      <c r="F184" s="75"/>
      <c r="G184" s="75"/>
    </row>
    <row r="185" s="64" customFormat="true" ht="11.25" hidden="false" customHeight="false" outlineLevel="0" collapsed="false">
      <c r="A185" s="75"/>
      <c r="B185" s="65"/>
      <c r="C185" s="59"/>
      <c r="D185" s="75"/>
      <c r="E185" s="51"/>
      <c r="F185" s="75"/>
      <c r="G185" s="75"/>
    </row>
    <row r="186" s="64" customFormat="true" ht="11.25" hidden="false" customHeight="false" outlineLevel="0" collapsed="false">
      <c r="A186" s="75"/>
      <c r="B186" s="65"/>
      <c r="C186" s="59"/>
      <c r="D186" s="75"/>
      <c r="E186" s="51"/>
      <c r="F186" s="75"/>
      <c r="G186" s="75"/>
    </row>
    <row r="187" s="64" customFormat="true" ht="11.25" hidden="false" customHeight="false" outlineLevel="0" collapsed="false">
      <c r="A187" s="75"/>
      <c r="B187" s="65"/>
      <c r="C187" s="59"/>
      <c r="D187" s="75"/>
      <c r="E187" s="51"/>
      <c r="F187" s="75"/>
      <c r="G187" s="75"/>
    </row>
    <row r="188" s="64" customFormat="true" ht="11.25" hidden="false" customHeight="false" outlineLevel="0" collapsed="false">
      <c r="A188" s="75"/>
      <c r="B188" s="65"/>
      <c r="C188" s="59"/>
      <c r="D188" s="75"/>
      <c r="E188" s="51"/>
      <c r="F188" s="75"/>
      <c r="G188" s="75"/>
    </row>
    <row r="189" s="64" customFormat="true" ht="11.25" hidden="false" customHeight="false" outlineLevel="0" collapsed="false">
      <c r="A189" s="75"/>
      <c r="B189" s="65"/>
      <c r="C189" s="59"/>
      <c r="D189" s="75"/>
      <c r="E189" s="51"/>
      <c r="F189" s="75"/>
      <c r="G189" s="75"/>
    </row>
    <row r="190" s="64" customFormat="true" ht="11.25" hidden="false" customHeight="false" outlineLevel="0" collapsed="false">
      <c r="A190" s="75"/>
      <c r="B190" s="65"/>
      <c r="C190" s="59"/>
      <c r="D190" s="75"/>
      <c r="E190" s="51"/>
      <c r="F190" s="75"/>
      <c r="G190" s="75"/>
    </row>
    <row r="191" s="64" customFormat="true" ht="11.25" hidden="false" customHeight="false" outlineLevel="0" collapsed="false">
      <c r="A191" s="75"/>
      <c r="B191" s="65"/>
      <c r="C191" s="59"/>
      <c r="D191" s="75"/>
      <c r="E191" s="51"/>
      <c r="F191" s="75"/>
      <c r="G191" s="75"/>
    </row>
    <row r="192" s="64" customFormat="true" ht="11.25" hidden="false" customHeight="false" outlineLevel="0" collapsed="false">
      <c r="A192" s="75"/>
      <c r="B192" s="65"/>
      <c r="C192" s="59"/>
      <c r="D192" s="75"/>
      <c r="E192" s="51"/>
      <c r="F192" s="75"/>
      <c r="G192" s="75"/>
    </row>
    <row r="193" s="64" customFormat="true" ht="11.25" hidden="false" customHeight="false" outlineLevel="0" collapsed="false">
      <c r="A193" s="75"/>
      <c r="B193" s="65"/>
      <c r="C193" s="59"/>
      <c r="D193" s="75"/>
      <c r="E193" s="51"/>
      <c r="F193" s="75"/>
      <c r="G193" s="75"/>
    </row>
    <row r="194" s="64" customFormat="true" ht="11.25" hidden="false" customHeight="false" outlineLevel="0" collapsed="false">
      <c r="A194" s="75"/>
      <c r="B194" s="65"/>
      <c r="D194" s="75"/>
      <c r="E194" s="51"/>
      <c r="F194" s="75"/>
      <c r="G194" s="75"/>
    </row>
    <row r="195" s="64" customFormat="true" ht="11.25" hidden="false" customHeight="false" outlineLevel="0" collapsed="false">
      <c r="A195" s="75"/>
      <c r="B195" s="65"/>
      <c r="D195" s="75"/>
      <c r="E195" s="51"/>
      <c r="F195" s="75"/>
      <c r="G195" s="75"/>
    </row>
    <row r="196" s="64" customFormat="true" ht="11.25" hidden="false" customHeight="false" outlineLevel="0" collapsed="false">
      <c r="A196" s="75"/>
      <c r="B196" s="65"/>
      <c r="D196" s="75"/>
      <c r="E196" s="51"/>
      <c r="F196" s="75"/>
      <c r="G196" s="75"/>
    </row>
    <row r="197" s="64" customFormat="true" ht="11.25" hidden="false" customHeight="false" outlineLevel="0" collapsed="false">
      <c r="A197" s="75"/>
      <c r="B197" s="65"/>
      <c r="D197" s="75"/>
      <c r="E197" s="51"/>
      <c r="F197" s="75"/>
      <c r="G197" s="75"/>
    </row>
    <row r="198" s="64" customFormat="true" ht="11.25" hidden="false" customHeight="false" outlineLevel="0" collapsed="false">
      <c r="A198" s="75"/>
      <c r="B198" s="65"/>
      <c r="D198" s="75"/>
      <c r="E198" s="51"/>
      <c r="F198" s="75"/>
      <c r="G198" s="75"/>
    </row>
    <row r="199" s="64" customFormat="true" ht="11.25" hidden="false" customHeight="false" outlineLevel="0" collapsed="false">
      <c r="A199" s="75"/>
      <c r="B199" s="65"/>
      <c r="D199" s="75"/>
      <c r="E199" s="51"/>
      <c r="F199" s="75"/>
      <c r="G199" s="75"/>
    </row>
    <row r="200" s="64" customFormat="true" ht="11.25" hidden="false" customHeight="false" outlineLevel="0" collapsed="false">
      <c r="A200" s="75"/>
      <c r="B200" s="65"/>
      <c r="D200" s="75"/>
      <c r="E200" s="51"/>
      <c r="F200" s="75"/>
      <c r="G200" s="75"/>
    </row>
    <row r="201" s="64" customFormat="true" ht="11.25" hidden="false" customHeight="false" outlineLevel="0" collapsed="false">
      <c r="A201" s="75"/>
      <c r="B201" s="65"/>
      <c r="D201" s="75"/>
      <c r="E201" s="51"/>
      <c r="F201" s="75"/>
      <c r="G201" s="75"/>
    </row>
    <row r="202" s="64" customFormat="true" ht="11.25" hidden="false" customHeight="false" outlineLevel="0" collapsed="false">
      <c r="A202" s="75"/>
      <c r="B202" s="65"/>
      <c r="D202" s="75"/>
      <c r="E202" s="51"/>
      <c r="F202" s="75"/>
      <c r="G202" s="75"/>
    </row>
    <row r="203" s="64" customFormat="true" ht="11.25" hidden="false" customHeight="false" outlineLevel="0" collapsed="false">
      <c r="A203" s="75"/>
      <c r="B203" s="65"/>
      <c r="C203" s="59"/>
      <c r="D203" s="75"/>
      <c r="E203" s="51"/>
      <c r="F203" s="75"/>
      <c r="G203" s="75"/>
    </row>
    <row r="204" s="64" customFormat="true" ht="11.25" hidden="false" customHeight="false" outlineLevel="0" collapsed="false">
      <c r="A204" s="75"/>
      <c r="B204" s="65"/>
      <c r="C204" s="59"/>
      <c r="D204" s="75"/>
      <c r="E204" s="51"/>
      <c r="F204" s="75"/>
      <c r="G204" s="75"/>
    </row>
    <row r="205" s="64" customFormat="true" ht="11.25" hidden="false" customHeight="false" outlineLevel="0" collapsed="false">
      <c r="A205" s="75"/>
      <c r="B205" s="65"/>
      <c r="C205" s="59"/>
      <c r="D205" s="75"/>
      <c r="E205" s="51"/>
      <c r="F205" s="75"/>
      <c r="G205" s="75"/>
    </row>
    <row r="206" s="64" customFormat="true" ht="11.25" hidden="false" customHeight="false" outlineLevel="0" collapsed="false">
      <c r="A206" s="75"/>
      <c r="B206" s="65"/>
      <c r="C206" s="59"/>
      <c r="D206" s="75"/>
      <c r="E206" s="51"/>
      <c r="F206" s="75"/>
      <c r="G206" s="75"/>
    </row>
    <row r="207" s="64" customFormat="true" ht="11.25" hidden="false" customHeight="false" outlineLevel="0" collapsed="false">
      <c r="A207" s="75"/>
      <c r="B207" s="65"/>
      <c r="C207" s="59"/>
      <c r="D207" s="75"/>
      <c r="E207" s="51"/>
      <c r="F207" s="75"/>
      <c r="G207" s="75"/>
    </row>
    <row r="208" s="64" customFormat="true" ht="11.25" hidden="false" customHeight="false" outlineLevel="0" collapsed="false">
      <c r="A208" s="75"/>
      <c r="B208" s="65"/>
      <c r="C208" s="59"/>
      <c r="D208" s="75"/>
      <c r="E208" s="51"/>
      <c r="F208" s="75"/>
      <c r="G208" s="75"/>
    </row>
    <row r="209" s="64" customFormat="true" ht="11.25" hidden="false" customHeight="false" outlineLevel="0" collapsed="false">
      <c r="A209" s="75"/>
      <c r="B209" s="65"/>
      <c r="C209" s="59"/>
      <c r="D209" s="75"/>
      <c r="E209" s="51"/>
      <c r="F209" s="75"/>
      <c r="G209" s="75"/>
    </row>
    <row r="210" s="64" customFormat="true" ht="11.25" hidden="false" customHeight="false" outlineLevel="0" collapsed="false">
      <c r="A210" s="75"/>
      <c r="B210" s="65"/>
      <c r="C210" s="59"/>
      <c r="D210" s="75"/>
      <c r="E210" s="51"/>
      <c r="F210" s="75"/>
      <c r="G210" s="75"/>
    </row>
    <row r="211" s="64" customFormat="true" ht="11.25" hidden="false" customHeight="false" outlineLevel="0" collapsed="false">
      <c r="A211" s="75"/>
      <c r="B211" s="65"/>
      <c r="C211" s="59"/>
      <c r="D211" s="75"/>
      <c r="E211" s="51"/>
      <c r="F211" s="75"/>
      <c r="G211" s="75"/>
    </row>
    <row r="212" s="64" customFormat="true" ht="11.25" hidden="false" customHeight="false" outlineLevel="0" collapsed="false">
      <c r="A212" s="75"/>
      <c r="B212" s="65"/>
      <c r="C212" s="59"/>
      <c r="D212" s="75"/>
      <c r="E212" s="51"/>
      <c r="F212" s="75"/>
      <c r="G212" s="75"/>
    </row>
    <row r="213" s="64" customFormat="true" ht="11.25" hidden="false" customHeight="false" outlineLevel="0" collapsed="false">
      <c r="A213" s="75"/>
      <c r="B213" s="65"/>
      <c r="C213" s="59"/>
      <c r="D213" s="75"/>
      <c r="E213" s="51"/>
      <c r="F213" s="75"/>
      <c r="G213" s="75"/>
    </row>
    <row r="214" s="64" customFormat="true" ht="11.25" hidden="false" customHeight="false" outlineLevel="0" collapsed="false">
      <c r="A214" s="75"/>
      <c r="B214" s="65"/>
      <c r="C214" s="59"/>
      <c r="D214" s="75"/>
      <c r="E214" s="51"/>
      <c r="F214" s="75"/>
      <c r="G214" s="75"/>
    </row>
    <row r="215" s="64" customFormat="true" ht="11.25" hidden="false" customHeight="false" outlineLevel="0" collapsed="false">
      <c r="A215" s="75"/>
      <c r="B215" s="65"/>
      <c r="C215" s="59"/>
      <c r="D215" s="75"/>
      <c r="E215" s="51"/>
      <c r="F215" s="75"/>
      <c r="G215" s="75"/>
    </row>
    <row r="216" s="64" customFormat="true" ht="11.25" hidden="false" customHeight="false" outlineLevel="0" collapsed="false">
      <c r="A216" s="75"/>
      <c r="B216" s="65"/>
      <c r="C216" s="59"/>
      <c r="D216" s="75"/>
      <c r="E216" s="51"/>
      <c r="F216" s="75"/>
      <c r="G216" s="75"/>
    </row>
    <row r="217" s="64" customFormat="true" ht="11.25" hidden="false" customHeight="false" outlineLevel="0" collapsed="false">
      <c r="A217" s="75"/>
      <c r="B217" s="65"/>
      <c r="C217" s="59"/>
      <c r="D217" s="75"/>
      <c r="E217" s="51"/>
      <c r="F217" s="75"/>
      <c r="G217" s="75"/>
    </row>
    <row r="218" s="64" customFormat="true" ht="11.25" hidden="false" customHeight="false" outlineLevel="0" collapsed="false">
      <c r="A218" s="75"/>
      <c r="B218" s="65"/>
      <c r="C218" s="59"/>
      <c r="D218" s="75"/>
      <c r="E218" s="51"/>
      <c r="F218" s="75"/>
      <c r="G218" s="75"/>
    </row>
    <row r="219" s="64" customFormat="true" ht="11.25" hidden="false" customHeight="false" outlineLevel="0" collapsed="false">
      <c r="A219" s="75"/>
      <c r="B219" s="65"/>
      <c r="C219" s="59"/>
      <c r="D219" s="75"/>
      <c r="E219" s="51"/>
      <c r="F219" s="75"/>
      <c r="G219" s="75"/>
    </row>
    <row r="220" s="64" customFormat="true" ht="11.25" hidden="false" customHeight="false" outlineLevel="0" collapsed="false">
      <c r="A220" s="75"/>
      <c r="B220" s="65"/>
      <c r="C220" s="59"/>
      <c r="D220" s="75"/>
      <c r="E220" s="51"/>
      <c r="F220" s="75"/>
      <c r="G220" s="75"/>
    </row>
    <row r="221" s="64" customFormat="true" ht="11.25" hidden="false" customHeight="false" outlineLevel="0" collapsed="false">
      <c r="A221" s="75"/>
      <c r="B221" s="65"/>
      <c r="C221" s="59"/>
      <c r="D221" s="75"/>
      <c r="E221" s="51"/>
      <c r="F221" s="75"/>
      <c r="G221" s="75"/>
    </row>
    <row r="222" s="64" customFormat="true" ht="11.25" hidden="false" customHeight="false" outlineLevel="0" collapsed="false">
      <c r="A222" s="75"/>
      <c r="B222" s="65"/>
      <c r="C222" s="59"/>
      <c r="D222" s="75"/>
      <c r="E222" s="51"/>
      <c r="F222" s="75"/>
      <c r="G222" s="75"/>
    </row>
    <row r="223" s="64" customFormat="true" ht="11.25" hidden="false" customHeight="false" outlineLevel="0" collapsed="false">
      <c r="A223" s="75"/>
      <c r="B223" s="65"/>
      <c r="C223" s="59"/>
      <c r="D223" s="75"/>
      <c r="E223" s="51"/>
      <c r="F223" s="75"/>
      <c r="G223" s="75"/>
    </row>
    <row r="224" s="64" customFormat="true" ht="11.25" hidden="false" customHeight="false" outlineLevel="0" collapsed="false">
      <c r="A224" s="75"/>
      <c r="B224" s="65"/>
      <c r="C224" s="59"/>
      <c r="D224" s="75"/>
      <c r="E224" s="51"/>
      <c r="F224" s="75"/>
      <c r="G224" s="75"/>
    </row>
    <row r="225" s="64" customFormat="true" ht="11.25" hidden="false" customHeight="false" outlineLevel="0" collapsed="false">
      <c r="A225" s="75"/>
      <c r="B225" s="65"/>
      <c r="C225" s="59"/>
      <c r="D225" s="75"/>
      <c r="E225" s="51"/>
      <c r="F225" s="75"/>
      <c r="G225" s="75"/>
    </row>
    <row r="226" s="64" customFormat="true" ht="11.25" hidden="false" customHeight="false" outlineLevel="0" collapsed="false">
      <c r="A226" s="75"/>
      <c r="B226" s="65"/>
      <c r="C226" s="59"/>
      <c r="D226" s="75"/>
      <c r="E226" s="51"/>
      <c r="F226" s="75"/>
      <c r="G226" s="75"/>
    </row>
    <row r="227" s="64" customFormat="true" ht="11.25" hidden="false" customHeight="false" outlineLevel="0" collapsed="false">
      <c r="A227" s="75"/>
      <c r="B227" s="65"/>
      <c r="C227" s="59"/>
      <c r="D227" s="75"/>
      <c r="E227" s="51"/>
      <c r="F227" s="75"/>
      <c r="G227" s="75"/>
    </row>
    <row r="228" s="64" customFormat="true" ht="11.25" hidden="false" customHeight="false" outlineLevel="0" collapsed="false">
      <c r="A228" s="75"/>
      <c r="B228" s="65"/>
      <c r="C228" s="59"/>
      <c r="D228" s="75"/>
      <c r="E228" s="51"/>
      <c r="F228" s="75"/>
      <c r="G228" s="75"/>
    </row>
    <row r="229" s="64" customFormat="true" ht="11.25" hidden="false" customHeight="false" outlineLevel="0" collapsed="false">
      <c r="A229" s="75"/>
      <c r="B229" s="65"/>
      <c r="C229" s="59"/>
      <c r="D229" s="75"/>
      <c r="E229" s="51"/>
      <c r="F229" s="75"/>
      <c r="G229" s="75"/>
    </row>
    <row r="230" s="64" customFormat="true" ht="11.25" hidden="false" customHeight="false" outlineLevel="0" collapsed="false">
      <c r="A230" s="75"/>
      <c r="B230" s="65"/>
      <c r="C230" s="59"/>
      <c r="D230" s="75"/>
      <c r="E230" s="51"/>
      <c r="F230" s="75"/>
      <c r="G230" s="75"/>
    </row>
    <row r="231" s="64" customFormat="true" ht="11.25" hidden="false" customHeight="false" outlineLevel="0" collapsed="false">
      <c r="A231" s="75"/>
      <c r="B231" s="65"/>
      <c r="C231" s="59"/>
      <c r="D231" s="75"/>
      <c r="E231" s="51"/>
      <c r="F231" s="75"/>
      <c r="G231" s="75"/>
    </row>
    <row r="232" s="64" customFormat="true" ht="11.25" hidden="false" customHeight="false" outlineLevel="0" collapsed="false">
      <c r="A232" s="75"/>
      <c r="B232" s="65"/>
      <c r="C232" s="59"/>
      <c r="D232" s="75"/>
      <c r="E232" s="51"/>
      <c r="F232" s="75"/>
      <c r="G232" s="75"/>
    </row>
    <row r="233" s="64" customFormat="true" ht="11.25" hidden="false" customHeight="false" outlineLevel="0" collapsed="false">
      <c r="A233" s="75"/>
      <c r="B233" s="65"/>
      <c r="C233" s="59"/>
      <c r="D233" s="75"/>
      <c r="E233" s="51"/>
      <c r="F233" s="75"/>
      <c r="G233" s="75"/>
    </row>
    <row r="234" s="64" customFormat="true" ht="11.25" hidden="false" customHeight="false" outlineLevel="0" collapsed="false">
      <c r="A234" s="75"/>
      <c r="B234" s="65"/>
      <c r="C234" s="59"/>
      <c r="D234" s="75"/>
      <c r="E234" s="51"/>
      <c r="F234" s="75"/>
      <c r="G234" s="75"/>
    </row>
    <row r="235" s="64" customFormat="true" ht="11.25" hidden="false" customHeight="false" outlineLevel="0" collapsed="false">
      <c r="A235" s="75"/>
      <c r="B235" s="65"/>
      <c r="C235" s="59"/>
      <c r="D235" s="75"/>
      <c r="E235" s="51"/>
      <c r="F235" s="75"/>
      <c r="G235" s="75"/>
    </row>
    <row r="236" s="64" customFormat="true" ht="11.25" hidden="false" customHeight="false" outlineLevel="0" collapsed="false">
      <c r="A236" s="75"/>
      <c r="B236" s="65"/>
      <c r="C236" s="59"/>
      <c r="D236" s="75"/>
      <c r="E236" s="51"/>
      <c r="F236" s="75"/>
      <c r="G236" s="75"/>
    </row>
    <row r="237" s="64" customFormat="true" ht="11.25" hidden="false" customHeight="false" outlineLevel="0" collapsed="false">
      <c r="A237" s="75"/>
      <c r="B237" s="65"/>
      <c r="C237" s="59"/>
      <c r="D237" s="75"/>
      <c r="E237" s="51"/>
      <c r="F237" s="75"/>
      <c r="G237" s="75"/>
    </row>
    <row r="238" s="64" customFormat="true" ht="11.25" hidden="false" customHeight="false" outlineLevel="0" collapsed="false">
      <c r="A238" s="75"/>
      <c r="B238" s="65"/>
      <c r="C238" s="59"/>
      <c r="D238" s="75"/>
      <c r="E238" s="51"/>
      <c r="F238" s="75"/>
      <c r="G238" s="75"/>
    </row>
    <row r="239" s="64" customFormat="true" ht="11.25" hidden="false" customHeight="false" outlineLevel="0" collapsed="false">
      <c r="A239" s="75"/>
      <c r="B239" s="65"/>
      <c r="C239" s="59"/>
      <c r="D239" s="75"/>
      <c r="E239" s="51"/>
      <c r="F239" s="75"/>
      <c r="G239" s="75"/>
    </row>
    <row r="240" s="64" customFormat="true" ht="11.25" hidden="false" customHeight="false" outlineLevel="0" collapsed="false">
      <c r="A240" s="75"/>
      <c r="B240" s="65"/>
      <c r="C240" s="59"/>
      <c r="D240" s="75"/>
      <c r="E240" s="51"/>
      <c r="F240" s="75"/>
      <c r="G240" s="75"/>
    </row>
    <row r="241" s="64" customFormat="true" ht="11.25" hidden="false" customHeight="false" outlineLevel="0" collapsed="false">
      <c r="A241" s="75"/>
      <c r="B241" s="65"/>
      <c r="C241" s="59"/>
      <c r="D241" s="75"/>
      <c r="E241" s="51"/>
      <c r="F241" s="75"/>
      <c r="G241" s="75"/>
    </row>
    <row r="242" s="64" customFormat="true" ht="11.25" hidden="false" customHeight="false" outlineLevel="0" collapsed="false">
      <c r="A242" s="75"/>
      <c r="B242" s="65"/>
      <c r="C242" s="59"/>
      <c r="D242" s="75"/>
      <c r="E242" s="51"/>
      <c r="F242" s="75"/>
      <c r="G242" s="75"/>
    </row>
    <row r="243" s="64" customFormat="true" ht="11.25" hidden="false" customHeight="false" outlineLevel="0" collapsed="false">
      <c r="A243" s="75"/>
      <c r="B243" s="65"/>
      <c r="C243" s="59"/>
      <c r="D243" s="75"/>
      <c r="E243" s="51"/>
      <c r="F243" s="75"/>
      <c r="G243" s="75"/>
    </row>
    <row r="244" s="64" customFormat="true" ht="11.25" hidden="false" customHeight="false" outlineLevel="0" collapsed="false">
      <c r="A244" s="75"/>
      <c r="B244" s="65"/>
      <c r="C244" s="59"/>
      <c r="D244" s="75"/>
      <c r="E244" s="51"/>
      <c r="F244" s="75"/>
      <c r="G244" s="75"/>
    </row>
    <row r="245" s="64" customFormat="true" ht="11.25" hidden="false" customHeight="false" outlineLevel="0" collapsed="false">
      <c r="A245" s="75"/>
      <c r="B245" s="65"/>
      <c r="C245" s="59"/>
      <c r="D245" s="75"/>
      <c r="E245" s="51"/>
      <c r="F245" s="75"/>
      <c r="G245" s="75"/>
    </row>
    <row r="246" s="64" customFormat="true" ht="11.25" hidden="false" customHeight="false" outlineLevel="0" collapsed="false">
      <c r="A246" s="75"/>
      <c r="B246" s="65"/>
      <c r="C246" s="59"/>
      <c r="D246" s="75"/>
      <c r="E246" s="51"/>
      <c r="F246" s="75"/>
      <c r="G246" s="75"/>
    </row>
    <row r="247" s="64" customFormat="true" ht="11.25" hidden="false" customHeight="false" outlineLevel="0" collapsed="false">
      <c r="A247" s="75"/>
      <c r="B247" s="65"/>
      <c r="C247" s="59"/>
      <c r="D247" s="75"/>
      <c r="E247" s="51"/>
      <c r="F247" s="75"/>
      <c r="G247" s="75"/>
    </row>
    <row r="248" s="64" customFormat="true" ht="11.25" hidden="false" customHeight="false" outlineLevel="0" collapsed="false">
      <c r="A248" s="75"/>
      <c r="B248" s="65"/>
      <c r="C248" s="59"/>
      <c r="D248" s="75"/>
      <c r="E248" s="51"/>
      <c r="F248" s="75"/>
      <c r="G248" s="75"/>
    </row>
    <row r="249" s="64" customFormat="true" ht="11.25" hidden="false" customHeight="false" outlineLevel="0" collapsed="false">
      <c r="A249" s="75"/>
      <c r="B249" s="65"/>
      <c r="C249" s="59"/>
      <c r="D249" s="75"/>
      <c r="E249" s="51"/>
      <c r="F249" s="75"/>
      <c r="G249" s="75"/>
    </row>
    <row r="250" customFormat="false" ht="11.25" hidden="false" customHeight="false" outlineLevel="0" collapsed="false">
      <c r="E250" s="74"/>
    </row>
    <row r="251" customFormat="false" ht="11.25" hidden="false" customHeight="false" outlineLevel="0" collapsed="false">
      <c r="E251" s="74"/>
    </row>
    <row r="252" customFormat="false" ht="11.25" hidden="false" customHeight="false" outlineLevel="0" collapsed="false">
      <c r="E252" s="74"/>
    </row>
    <row r="253" customFormat="false" ht="11.25" hidden="false" customHeight="false" outlineLevel="0" collapsed="false">
      <c r="E253" s="74"/>
    </row>
    <row r="254" customFormat="false" ht="11.25" hidden="false" customHeight="false" outlineLevel="0" collapsed="false">
      <c r="E254" s="74"/>
    </row>
    <row r="255" customFormat="false" ht="11.25" hidden="false" customHeight="false" outlineLevel="0" collapsed="false">
      <c r="E255" s="74"/>
    </row>
    <row r="256" customFormat="false" ht="11.25" hidden="false" customHeight="false" outlineLevel="0" collapsed="false">
      <c r="E256" s="74"/>
    </row>
    <row r="257" customFormat="false" ht="11.25" hidden="false" customHeight="false" outlineLevel="0" collapsed="false">
      <c r="E257" s="74"/>
    </row>
    <row r="258" customFormat="false" ht="11.25" hidden="false" customHeight="false" outlineLevel="0" collapsed="false">
      <c r="E258" s="74"/>
    </row>
    <row r="259" customFormat="false" ht="11.25" hidden="false" customHeight="false" outlineLevel="0" collapsed="false">
      <c r="E259" s="74"/>
    </row>
    <row r="260" customFormat="false" ht="11.25" hidden="false" customHeight="false" outlineLevel="0" collapsed="false">
      <c r="E260" s="74"/>
    </row>
    <row r="261" customFormat="false" ht="11.25" hidden="false" customHeight="false" outlineLevel="0" collapsed="false">
      <c r="E261" s="74"/>
    </row>
    <row r="262" customFormat="false" ht="11.25" hidden="false" customHeight="false" outlineLevel="0" collapsed="false">
      <c r="E262" s="74"/>
    </row>
    <row r="263" customFormat="false" ht="11.25" hidden="false" customHeight="false" outlineLevel="0" collapsed="false">
      <c r="E263" s="74"/>
    </row>
    <row r="264" customFormat="false" ht="11.25" hidden="false" customHeight="false" outlineLevel="0" collapsed="false">
      <c r="E264" s="74"/>
    </row>
    <row r="265" customFormat="false" ht="11.25" hidden="false" customHeight="false" outlineLevel="0" collapsed="false">
      <c r="E265" s="74"/>
    </row>
    <row r="266" customFormat="false" ht="11.25" hidden="false" customHeight="false" outlineLevel="0" collapsed="false">
      <c r="E266" s="74"/>
    </row>
    <row r="267" customFormat="false" ht="11.25" hidden="false" customHeight="false" outlineLevel="0" collapsed="false">
      <c r="E267" s="74"/>
    </row>
    <row r="268" customFormat="false" ht="11.25" hidden="false" customHeight="false" outlineLevel="0" collapsed="false">
      <c r="E268" s="74"/>
    </row>
    <row r="269" customFormat="false" ht="11.25" hidden="false" customHeight="false" outlineLevel="0" collapsed="false">
      <c r="E269" s="74"/>
    </row>
    <row r="270" customFormat="false" ht="11.25" hidden="false" customHeight="false" outlineLevel="0" collapsed="false">
      <c r="E270" s="74"/>
    </row>
    <row r="271" customFormat="false" ht="11.25" hidden="false" customHeight="false" outlineLevel="0" collapsed="false">
      <c r="E271" s="74"/>
    </row>
    <row r="272" customFormat="false" ht="11.25" hidden="false" customHeight="false" outlineLevel="0" collapsed="false">
      <c r="E272" s="74"/>
    </row>
    <row r="273" customFormat="false" ht="11.25" hidden="false" customHeight="false" outlineLevel="0" collapsed="false">
      <c r="E273" s="74"/>
    </row>
    <row r="274" customFormat="false" ht="11.25" hidden="false" customHeight="false" outlineLevel="0" collapsed="false">
      <c r="E274" s="74"/>
    </row>
    <row r="275" customFormat="false" ht="11.25" hidden="false" customHeight="false" outlineLevel="0" collapsed="false">
      <c r="E275" s="74"/>
    </row>
    <row r="276" customFormat="false" ht="11.25" hidden="false" customHeight="false" outlineLevel="0" collapsed="false">
      <c r="E276" s="74"/>
    </row>
    <row r="277" customFormat="false" ht="11.25" hidden="false" customHeight="false" outlineLevel="0" collapsed="false">
      <c r="E277" s="74"/>
    </row>
    <row r="278" customFormat="false" ht="11.25" hidden="false" customHeight="false" outlineLevel="0" collapsed="false">
      <c r="E278" s="74"/>
    </row>
    <row r="279" customFormat="false" ht="11.25" hidden="false" customHeight="false" outlineLevel="0" collapsed="false">
      <c r="E279" s="74"/>
    </row>
    <row r="280" customFormat="false" ht="11.25" hidden="false" customHeight="false" outlineLevel="0" collapsed="false">
      <c r="E280" s="74"/>
    </row>
    <row r="281" customFormat="false" ht="11.25" hidden="false" customHeight="false" outlineLevel="0" collapsed="false">
      <c r="E281" s="74"/>
    </row>
    <row r="282" customFormat="false" ht="11.25" hidden="false" customHeight="false" outlineLevel="0" collapsed="false">
      <c r="E282" s="74"/>
    </row>
    <row r="283" customFormat="false" ht="11.25" hidden="false" customHeight="false" outlineLevel="0" collapsed="false">
      <c r="E283" s="74"/>
    </row>
    <row r="284" customFormat="false" ht="11.25" hidden="false" customHeight="false" outlineLevel="0" collapsed="false">
      <c r="E284" s="74"/>
    </row>
    <row r="285" customFormat="false" ht="11.25" hidden="false" customHeight="false" outlineLevel="0" collapsed="false">
      <c r="E285" s="74"/>
    </row>
    <row r="286" customFormat="false" ht="11.25" hidden="false" customHeight="false" outlineLevel="0" collapsed="false">
      <c r="E286" s="74"/>
    </row>
    <row r="287" customFormat="false" ht="11.25" hidden="false" customHeight="false" outlineLevel="0" collapsed="false">
      <c r="E287" s="74"/>
    </row>
    <row r="288" customFormat="false" ht="11.25" hidden="false" customHeight="false" outlineLevel="0" collapsed="false">
      <c r="E288" s="74"/>
    </row>
    <row r="289" customFormat="false" ht="11.25" hidden="false" customHeight="false" outlineLevel="0" collapsed="false">
      <c r="E289" s="74"/>
    </row>
    <row r="290" customFormat="false" ht="11.25" hidden="false" customHeight="false" outlineLevel="0" collapsed="false">
      <c r="E290" s="74"/>
    </row>
    <row r="291" customFormat="false" ht="11.25" hidden="false" customHeight="false" outlineLevel="0" collapsed="false">
      <c r="E291" s="74"/>
    </row>
    <row r="292" customFormat="false" ht="11.25" hidden="false" customHeight="false" outlineLevel="0" collapsed="false">
      <c r="E292" s="74"/>
    </row>
    <row r="293" customFormat="false" ht="11.25" hidden="false" customHeight="false" outlineLevel="0" collapsed="false">
      <c r="E293" s="74"/>
    </row>
    <row r="294" customFormat="false" ht="11.25" hidden="false" customHeight="false" outlineLevel="0" collapsed="false">
      <c r="E294" s="74"/>
    </row>
    <row r="295" customFormat="false" ht="11.25" hidden="false" customHeight="false" outlineLevel="0" collapsed="false">
      <c r="E295" s="74"/>
    </row>
    <row r="296" customFormat="false" ht="11.25" hidden="false" customHeight="false" outlineLevel="0" collapsed="false">
      <c r="E296" s="74"/>
    </row>
    <row r="297" customFormat="false" ht="11.25" hidden="false" customHeight="false" outlineLevel="0" collapsed="false">
      <c r="E297" s="74"/>
    </row>
    <row r="298" customFormat="false" ht="11.25" hidden="false" customHeight="false" outlineLevel="0" collapsed="false">
      <c r="E298" s="74"/>
    </row>
    <row r="299" customFormat="false" ht="11.25" hidden="false" customHeight="false" outlineLevel="0" collapsed="false">
      <c r="E299" s="74"/>
    </row>
    <row r="300" customFormat="false" ht="11.25" hidden="false" customHeight="false" outlineLevel="0" collapsed="false">
      <c r="E300" s="74"/>
    </row>
    <row r="301" customFormat="false" ht="11.25" hidden="false" customHeight="false" outlineLevel="0" collapsed="false">
      <c r="E301" s="74"/>
    </row>
    <row r="302" customFormat="false" ht="11.25" hidden="false" customHeight="false" outlineLevel="0" collapsed="false">
      <c r="E302" s="74"/>
    </row>
    <row r="303" customFormat="false" ht="11.25" hidden="false" customHeight="false" outlineLevel="0" collapsed="false">
      <c r="E303" s="74"/>
    </row>
    <row r="304" customFormat="false" ht="11.25" hidden="false" customHeight="false" outlineLevel="0" collapsed="false">
      <c r="E304" s="74"/>
    </row>
    <row r="305" customFormat="false" ht="11.25" hidden="false" customHeight="false" outlineLevel="0" collapsed="false">
      <c r="E305" s="74"/>
    </row>
    <row r="306" customFormat="false" ht="11.25" hidden="false" customHeight="false" outlineLevel="0" collapsed="false">
      <c r="E306" s="74"/>
    </row>
    <row r="307" customFormat="false" ht="11.25" hidden="false" customHeight="false" outlineLevel="0" collapsed="false">
      <c r="E307" s="74"/>
    </row>
    <row r="308" customFormat="false" ht="11.25" hidden="false" customHeight="false" outlineLevel="0" collapsed="false">
      <c r="E308" s="74"/>
    </row>
    <row r="309" customFormat="false" ht="11.25" hidden="false" customHeight="false" outlineLevel="0" collapsed="false">
      <c r="E309" s="74"/>
    </row>
    <row r="310" customFormat="false" ht="11.25" hidden="false" customHeight="false" outlineLevel="0" collapsed="false">
      <c r="E310" s="74"/>
    </row>
    <row r="311" customFormat="false" ht="11.25" hidden="false" customHeight="false" outlineLevel="0" collapsed="false">
      <c r="E311" s="74"/>
    </row>
    <row r="312" customFormat="false" ht="11.25" hidden="false" customHeight="false" outlineLevel="0" collapsed="false">
      <c r="E312" s="74"/>
    </row>
    <row r="313" customFormat="false" ht="11.25" hidden="false" customHeight="false" outlineLevel="0" collapsed="false">
      <c r="E313" s="74"/>
    </row>
    <row r="314" customFormat="false" ht="11.25" hidden="false" customHeight="false" outlineLevel="0" collapsed="false">
      <c r="E314" s="74"/>
    </row>
    <row r="315" customFormat="false" ht="11.25" hidden="false" customHeight="false" outlineLevel="0" collapsed="false">
      <c r="E315" s="74"/>
    </row>
    <row r="316" customFormat="false" ht="11.25" hidden="false" customHeight="false" outlineLevel="0" collapsed="false">
      <c r="E316" s="74"/>
    </row>
    <row r="317" customFormat="false" ht="11.25" hidden="false" customHeight="false" outlineLevel="0" collapsed="false">
      <c r="E317" s="74"/>
    </row>
    <row r="318" customFormat="false" ht="11.25" hidden="false" customHeight="false" outlineLevel="0" collapsed="false">
      <c r="E318" s="74"/>
    </row>
    <row r="319" customFormat="false" ht="11.25" hidden="false" customHeight="false" outlineLevel="0" collapsed="false">
      <c r="E319" s="74"/>
    </row>
    <row r="320" customFormat="false" ht="11.25" hidden="false" customHeight="false" outlineLevel="0" collapsed="false">
      <c r="E320" s="74"/>
    </row>
    <row r="321" customFormat="false" ht="11.25" hidden="false" customHeight="false" outlineLevel="0" collapsed="false">
      <c r="E321" s="74"/>
    </row>
    <row r="322" customFormat="false" ht="11.25" hidden="false" customHeight="false" outlineLevel="0" collapsed="false">
      <c r="E322" s="74"/>
    </row>
    <row r="323" customFormat="false" ht="11.25" hidden="false" customHeight="false" outlineLevel="0" collapsed="false">
      <c r="E323" s="74"/>
    </row>
    <row r="324" customFormat="false" ht="11.25" hidden="false" customHeight="false" outlineLevel="0" collapsed="false">
      <c r="E324" s="74"/>
    </row>
    <row r="325" customFormat="false" ht="11.25" hidden="false" customHeight="false" outlineLevel="0" collapsed="false">
      <c r="E325" s="74"/>
    </row>
    <row r="326" customFormat="false" ht="11.25" hidden="false" customHeight="false" outlineLevel="0" collapsed="false">
      <c r="E326" s="74"/>
    </row>
    <row r="327" customFormat="false" ht="11.25" hidden="false" customHeight="false" outlineLevel="0" collapsed="false">
      <c r="E327" s="74"/>
    </row>
    <row r="328" customFormat="false" ht="11.25" hidden="false" customHeight="false" outlineLevel="0" collapsed="false">
      <c r="E328" s="74"/>
    </row>
    <row r="329" customFormat="false" ht="11.25" hidden="false" customHeight="false" outlineLevel="0" collapsed="false">
      <c r="E329" s="74"/>
    </row>
    <row r="330" customFormat="false" ht="11.25" hidden="false" customHeight="false" outlineLevel="0" collapsed="false">
      <c r="E330" s="74"/>
    </row>
    <row r="331" customFormat="false" ht="11.25" hidden="false" customHeight="false" outlineLevel="0" collapsed="false">
      <c r="E331" s="74"/>
    </row>
    <row r="332" customFormat="false" ht="11.25" hidden="false" customHeight="false" outlineLevel="0" collapsed="false">
      <c r="E332" s="74"/>
    </row>
    <row r="333" customFormat="false" ht="11.25" hidden="false" customHeight="false" outlineLevel="0" collapsed="false">
      <c r="E333" s="74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Gas Cost of Service
Allocation of Gas Operating Expense
Includes Revenue Deficiency and Excludes Gas Costs&amp;RDocket No. UG-04________
Exhibit No. _______ (CEP-4)
Page &amp;P+4 of &amp;N</oddHeader>
    <oddFooter>&amp;LIncludes Revenue Deficiency and Excludes Gas Costs
Operating Expens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5" activeCellId="0" sqref="B5:B7"/>
    </sheetView>
  </sheetViews>
  <sheetFormatPr defaultColWidth="9.328125" defaultRowHeight="10.5" zeroHeight="false" outlineLevelRow="0" outlineLevelCol="0"/>
  <cols>
    <col collapsed="false" customWidth="true" hidden="false" outlineLevel="0" max="1" min="1" style="6" width="3.33"/>
    <col collapsed="false" customWidth="true" hidden="false" outlineLevel="0" max="2" min="2" style="7" width="51.99"/>
    <col collapsed="false" customWidth="true" hidden="false" outlineLevel="0" max="3" min="3" style="6" width="19.49"/>
    <col collapsed="false" customWidth="true" hidden="false" outlineLevel="0" max="4" min="4" style="6" width="14.65"/>
    <col collapsed="false" customWidth="true" hidden="false" outlineLevel="0" max="5" min="5" style="6" width="1.99"/>
    <col collapsed="false" customWidth="true" hidden="false" outlineLevel="0" max="6" min="6" style="9" width="10.16"/>
    <col collapsed="false" customWidth="true" hidden="true" outlineLevel="0" max="7" min="7" style="9" width="10.33"/>
    <col collapsed="false" customWidth="true" hidden="true" outlineLevel="0" max="8" min="8" style="9" width="9.82"/>
    <col collapsed="false" customWidth="true" hidden="true" outlineLevel="0" max="9" min="9" style="9" width="10.82"/>
    <col collapsed="false" customWidth="true" hidden="true" outlineLevel="0" max="10" min="10" style="9" width="13.65"/>
    <col collapsed="false" customWidth="true" hidden="true" outlineLevel="0" max="12" min="11" style="9" width="8.99"/>
    <col collapsed="false" customWidth="true" hidden="false" outlineLevel="0" max="13" min="13" style="9" width="10.33"/>
    <col collapsed="false" customWidth="true" hidden="false" outlineLevel="0" max="14" min="14" style="9" width="12.33"/>
    <col collapsed="false" customWidth="true" hidden="false" outlineLevel="0" max="15" min="15" style="9" width="9.82"/>
    <col collapsed="false" customWidth="true" hidden="false" outlineLevel="0" max="17" min="16" style="9" width="10.82"/>
    <col collapsed="false" customWidth="true" hidden="false" outlineLevel="0" max="18" min="18" style="9" width="13.33"/>
    <col collapsed="false" customWidth="true" hidden="false" outlineLevel="0" max="19" min="19" style="9" width="16.65"/>
    <col collapsed="false" customWidth="true" hidden="false" outlineLevel="0" max="20" min="20" style="9" width="15.99"/>
    <col collapsed="false" customWidth="true" hidden="false" outlineLevel="0" max="21" min="21" style="9" width="6.65"/>
    <col collapsed="false" customWidth="true" hidden="false" outlineLevel="0" max="22" min="22" style="9" width="7.65"/>
    <col collapsed="false" customWidth="false" hidden="false" outlineLevel="0" max="257" min="23" style="9" width="9.33"/>
  </cols>
  <sheetData>
    <row r="2" customFormat="false" ht="9.95" hidden="false" customHeight="true" outlineLevel="0" collapsed="false">
      <c r="A2" s="1"/>
      <c r="B2" s="8" t="s">
        <v>0</v>
      </c>
      <c r="D2" s="1"/>
      <c r="F2" s="100"/>
      <c r="G2" s="101"/>
    </row>
    <row r="3" customFormat="false" ht="11.25" hidden="false" customHeight="false" outlineLevel="0" collapsed="false">
      <c r="B3" s="8" t="s">
        <v>495</v>
      </c>
      <c r="D3" s="13"/>
      <c r="E3" s="8"/>
    </row>
    <row r="4" customFormat="false" ht="9.95" hidden="false" customHeight="true" outlineLevel="0" collapsed="false">
      <c r="B4" s="102"/>
      <c r="D4" s="103"/>
    </row>
    <row r="5" s="23" customFormat="true" ht="11.25" hidden="false" customHeight="false" outlineLevel="0" collapsed="false">
      <c r="A5" s="17"/>
      <c r="B5" s="18"/>
      <c r="C5" s="19" t="s">
        <v>3</v>
      </c>
      <c r="D5" s="19" t="s">
        <v>3</v>
      </c>
      <c r="E5" s="19"/>
      <c r="F5" s="19"/>
      <c r="G5" s="20" t="s">
        <v>4</v>
      </c>
      <c r="H5" s="20" t="s">
        <v>4</v>
      </c>
      <c r="I5" s="20" t="s">
        <v>4</v>
      </c>
      <c r="J5" s="20" t="s">
        <v>4</v>
      </c>
      <c r="K5" s="20" t="s">
        <v>4</v>
      </c>
      <c r="L5" s="20" t="s">
        <v>4</v>
      </c>
      <c r="M5" s="20" t="s">
        <v>5</v>
      </c>
      <c r="N5" s="20" t="s">
        <v>6</v>
      </c>
      <c r="O5" s="20" t="s">
        <v>6</v>
      </c>
      <c r="P5" s="20" t="s">
        <v>7</v>
      </c>
      <c r="Q5" s="20" t="s">
        <v>7</v>
      </c>
      <c r="R5" s="20" t="s">
        <v>7</v>
      </c>
      <c r="S5" s="20" t="s">
        <v>8</v>
      </c>
      <c r="T5" s="20" t="s">
        <v>8</v>
      </c>
      <c r="U5" s="20"/>
      <c r="V5" s="21"/>
    </row>
    <row r="6" s="23" customFormat="true" ht="11.25" hidden="false" customHeight="false" outlineLevel="0" collapsed="false">
      <c r="A6" s="24"/>
      <c r="B6" s="25"/>
      <c r="C6" s="26" t="s">
        <v>9</v>
      </c>
      <c r="D6" s="26" t="s">
        <v>10</v>
      </c>
      <c r="E6" s="26"/>
      <c r="F6" s="26" t="s">
        <v>11</v>
      </c>
      <c r="G6" s="27" t="s">
        <v>5</v>
      </c>
      <c r="H6" s="27" t="s">
        <v>6</v>
      </c>
      <c r="I6" s="27" t="s">
        <v>7</v>
      </c>
      <c r="J6" s="27" t="s">
        <v>8</v>
      </c>
      <c r="K6" s="27" t="s">
        <v>12</v>
      </c>
      <c r="L6" s="27" t="s">
        <v>13</v>
      </c>
      <c r="M6" s="27" t="s">
        <v>14</v>
      </c>
      <c r="N6" s="27" t="s">
        <v>15</v>
      </c>
      <c r="O6" s="27" t="s">
        <v>16</v>
      </c>
      <c r="P6" s="27" t="s">
        <v>17</v>
      </c>
      <c r="Q6" s="27" t="s">
        <v>18</v>
      </c>
      <c r="R6" s="27" t="s">
        <v>19</v>
      </c>
      <c r="S6" s="27" t="s">
        <v>20</v>
      </c>
      <c r="T6" s="27" t="s">
        <v>21</v>
      </c>
      <c r="U6" s="27" t="s">
        <v>12</v>
      </c>
      <c r="V6" s="28" t="s">
        <v>13</v>
      </c>
    </row>
    <row r="7" s="23" customFormat="true" ht="12.75" hidden="false" customHeight="true" outlineLevel="0" collapsed="false">
      <c r="A7" s="30"/>
      <c r="B7" s="31" t="s">
        <v>22</v>
      </c>
      <c r="C7" s="31" t="s">
        <v>23</v>
      </c>
      <c r="D7" s="31" t="s">
        <v>24</v>
      </c>
      <c r="E7" s="31"/>
      <c r="F7" s="31" t="s">
        <v>25</v>
      </c>
      <c r="G7" s="32"/>
      <c r="H7" s="32"/>
      <c r="I7" s="32"/>
      <c r="J7" s="32"/>
      <c r="K7" s="32"/>
      <c r="L7" s="32"/>
      <c r="M7" s="32" t="s">
        <v>26</v>
      </c>
      <c r="N7" s="32" t="s">
        <v>27</v>
      </c>
      <c r="O7" s="32" t="n">
        <v>41</v>
      </c>
      <c r="P7" s="32" t="n">
        <v>85</v>
      </c>
      <c r="Q7" s="32" t="n">
        <v>86</v>
      </c>
      <c r="R7" s="32" t="n">
        <v>87</v>
      </c>
      <c r="S7" s="32" t="n">
        <v>57</v>
      </c>
      <c r="T7" s="32" t="s">
        <v>28</v>
      </c>
      <c r="U7" s="32" t="n">
        <v>50</v>
      </c>
      <c r="V7" s="33" t="n">
        <v>71</v>
      </c>
    </row>
    <row r="8" s="7" customFormat="true" ht="10.5" hidden="false" customHeight="false" outlineLevel="0" collapsed="false">
      <c r="A8" s="35"/>
      <c r="B8" s="35" t="s">
        <v>496</v>
      </c>
      <c r="C8" s="35"/>
      <c r="D8" s="35"/>
      <c r="E8" s="35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7" customFormat="true" ht="11.25" hidden="false" customHeight="false" outlineLevel="0" collapsed="false">
      <c r="A9" s="35"/>
      <c r="B9" s="36"/>
      <c r="C9" s="35"/>
      <c r="D9" s="35"/>
      <c r="E9" s="35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7" customFormat="true" ht="11.25" hidden="false" customHeight="false" outlineLevel="0" collapsed="false">
      <c r="A10" s="35"/>
      <c r="B10" s="36" t="s">
        <v>497</v>
      </c>
      <c r="C10" s="35"/>
      <c r="D10" s="35"/>
      <c r="E10" s="35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7" customFormat="true" ht="11.25" hidden="false" customHeight="false" outlineLevel="0" collapsed="false">
      <c r="A11" s="35"/>
      <c r="B11" s="36"/>
      <c r="C11" s="35"/>
      <c r="D11" s="35"/>
      <c r="E11" s="35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7" customFormat="true" ht="11.25" hidden="false" customHeight="false" outlineLevel="0" collapsed="false">
      <c r="A12" s="35" t="n">
        <v>1</v>
      </c>
      <c r="B12" s="2" t="s">
        <v>239</v>
      </c>
      <c r="C12" s="3" t="s">
        <v>498</v>
      </c>
      <c r="D12" s="3" t="s">
        <v>499</v>
      </c>
      <c r="E12" s="41" t="s">
        <v>38</v>
      </c>
      <c r="F12" s="39" t="n">
        <v>193</v>
      </c>
      <c r="G12" s="39" t="n">
        <v>128.539917460229</v>
      </c>
      <c r="H12" s="39" t="n">
        <v>58.5527987908829</v>
      </c>
      <c r="I12" s="39" t="n">
        <v>5.90222793541566</v>
      </c>
      <c r="J12" s="39" t="n">
        <v>0</v>
      </c>
      <c r="K12" s="39" t="n">
        <v>0.00505581347271317</v>
      </c>
      <c r="L12" s="39" t="n">
        <v>0</v>
      </c>
      <c r="M12" s="39" t="n">
        <v>128.539917460229</v>
      </c>
      <c r="N12" s="39" t="n">
        <v>49.4781013146904</v>
      </c>
      <c r="O12" s="39" t="n">
        <v>9.07469747619254</v>
      </c>
      <c r="P12" s="39" t="n">
        <v>1.28023320881822</v>
      </c>
      <c r="Q12" s="39" t="n">
        <v>2.57040826619416</v>
      </c>
      <c r="R12" s="39" t="n">
        <v>2.05158646040328</v>
      </c>
      <c r="S12" s="39" t="n">
        <v>0</v>
      </c>
      <c r="T12" s="39" t="n">
        <v>0</v>
      </c>
      <c r="U12" s="39" t="n">
        <v>0.00505581347271317</v>
      </c>
      <c r="V12" s="39" t="n">
        <v>0</v>
      </c>
      <c r="W12" s="39"/>
      <c r="X12" s="39"/>
      <c r="Y12" s="39"/>
      <c r="Z12" s="39"/>
      <c r="AA12" s="3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7" customFormat="true" ht="11.25" hidden="false" customHeight="false" outlineLevel="0" collapsed="false">
      <c r="A13" s="35" t="n">
        <v>2</v>
      </c>
      <c r="B13" s="2" t="s">
        <v>500</v>
      </c>
      <c r="C13" s="3" t="s">
        <v>501</v>
      </c>
      <c r="D13" s="3" t="s">
        <v>244</v>
      </c>
      <c r="E13" s="41" t="s">
        <v>38</v>
      </c>
      <c r="F13" s="39" t="n">
        <v>26877</v>
      </c>
      <c r="G13" s="39" t="n">
        <v>17948.408659378</v>
      </c>
      <c r="H13" s="39" t="n">
        <v>8157.07654342006</v>
      </c>
      <c r="I13" s="39" t="n">
        <v>770.850847913246</v>
      </c>
      <c r="J13" s="39" t="n">
        <v>0</v>
      </c>
      <c r="K13" s="39" t="n">
        <v>0.663949288727374</v>
      </c>
      <c r="L13" s="39" t="n">
        <v>0</v>
      </c>
      <c r="M13" s="39" t="n">
        <v>17948.408659378</v>
      </c>
      <c r="N13" s="39" t="n">
        <v>6906.69731611038</v>
      </c>
      <c r="O13" s="39" t="n">
        <v>1250.37922730968</v>
      </c>
      <c r="P13" s="39" t="n">
        <v>167.444004026508</v>
      </c>
      <c r="Q13" s="39" t="n">
        <v>344.268744770904</v>
      </c>
      <c r="R13" s="39" t="n">
        <v>259.138099115834</v>
      </c>
      <c r="S13" s="39" t="n">
        <v>0</v>
      </c>
      <c r="T13" s="39" t="n">
        <v>0</v>
      </c>
      <c r="U13" s="39" t="n">
        <v>0.663949288727374</v>
      </c>
      <c r="V13" s="39" t="n">
        <v>0</v>
      </c>
      <c r="W13" s="39"/>
      <c r="X13" s="39"/>
      <c r="Y13" s="39"/>
      <c r="Z13" s="39"/>
      <c r="AA13" s="3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7" customFormat="true" ht="11.25" hidden="false" customHeight="false" outlineLevel="0" collapsed="false">
      <c r="A14" s="35" t="n">
        <v>3</v>
      </c>
      <c r="B14" s="2" t="s">
        <v>502</v>
      </c>
      <c r="C14" s="3" t="s">
        <v>503</v>
      </c>
      <c r="D14" s="3" t="s">
        <v>82</v>
      </c>
      <c r="E14" s="41" t="s">
        <v>38</v>
      </c>
      <c r="F14" s="39" t="n">
        <v>3156</v>
      </c>
      <c r="G14" s="39" t="n">
        <v>1945.60524056459</v>
      </c>
      <c r="H14" s="39" t="n">
        <v>947.494314969322</v>
      </c>
      <c r="I14" s="39" t="n">
        <v>262.68727764263</v>
      </c>
      <c r="J14" s="39" t="n">
        <v>0</v>
      </c>
      <c r="K14" s="39" t="n">
        <v>0.213166823456769</v>
      </c>
      <c r="L14" s="39" t="n">
        <v>0</v>
      </c>
      <c r="M14" s="39" t="n">
        <v>1945.60524056459</v>
      </c>
      <c r="N14" s="39" t="n">
        <v>755.663492102826</v>
      </c>
      <c r="O14" s="39" t="n">
        <v>191.830822866496</v>
      </c>
      <c r="P14" s="39" t="n">
        <v>56.1939918586469</v>
      </c>
      <c r="Q14" s="39" t="n">
        <v>86.5414160781821</v>
      </c>
      <c r="R14" s="39" t="n">
        <v>119.951869705801</v>
      </c>
      <c r="S14" s="39" t="n">
        <v>0</v>
      </c>
      <c r="T14" s="39" t="n">
        <v>0</v>
      </c>
      <c r="U14" s="39" t="n">
        <v>0.213166823456769</v>
      </c>
      <c r="V14" s="39" t="n">
        <v>0</v>
      </c>
      <c r="W14" s="39"/>
      <c r="X14" s="39"/>
      <c r="Y14" s="39"/>
      <c r="Z14" s="39"/>
      <c r="AA14" s="3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7" customFormat="true" ht="11.25" hidden="false" customHeight="false" outlineLevel="0" collapsed="false">
      <c r="A15" s="35" t="n">
        <v>4</v>
      </c>
      <c r="B15" s="2" t="s">
        <v>246</v>
      </c>
      <c r="C15" s="3" t="s">
        <v>504</v>
      </c>
      <c r="D15" s="3" t="s">
        <v>70</v>
      </c>
      <c r="E15" s="41" t="s">
        <v>38</v>
      </c>
      <c r="F15" s="39" t="n">
        <v>34400</v>
      </c>
      <c r="G15" s="39" t="n">
        <v>22972.2535209511</v>
      </c>
      <c r="H15" s="39" t="n">
        <v>10440.2810244317</v>
      </c>
      <c r="I15" s="39" t="n">
        <v>986.615662768005</v>
      </c>
      <c r="J15" s="39" t="n">
        <v>0</v>
      </c>
      <c r="K15" s="39" t="n">
        <v>0.849791849247374</v>
      </c>
      <c r="L15" s="39" t="n">
        <v>0</v>
      </c>
      <c r="M15" s="39" t="n">
        <v>22972.2535209511</v>
      </c>
      <c r="N15" s="39" t="n">
        <v>8839.9147105033</v>
      </c>
      <c r="O15" s="39" t="n">
        <v>1600.36631392837</v>
      </c>
      <c r="P15" s="39" t="n">
        <v>214.312376325925</v>
      </c>
      <c r="Q15" s="39" t="n">
        <v>440.631202147528</v>
      </c>
      <c r="R15" s="39" t="n">
        <v>331.672084294552</v>
      </c>
      <c r="S15" s="39" t="n">
        <v>0</v>
      </c>
      <c r="T15" s="39" t="n">
        <v>0</v>
      </c>
      <c r="U15" s="39" t="n">
        <v>0.849791849247374</v>
      </c>
      <c r="V15" s="39" t="n">
        <v>0</v>
      </c>
      <c r="W15" s="39"/>
      <c r="X15" s="39"/>
      <c r="Y15" s="39"/>
      <c r="Z15" s="39"/>
      <c r="AA15" s="3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7" customFormat="true" ht="11.25" hidden="false" customHeight="false" outlineLevel="0" collapsed="false">
      <c r="A16" s="35" t="n">
        <v>5</v>
      </c>
      <c r="B16" s="2" t="s">
        <v>248</v>
      </c>
      <c r="C16" s="3" t="s">
        <v>505</v>
      </c>
      <c r="D16" s="3" t="s">
        <v>70</v>
      </c>
      <c r="E16" s="41" t="s">
        <v>38</v>
      </c>
      <c r="F16" s="39" t="n">
        <v>26145</v>
      </c>
      <c r="G16" s="39" t="n">
        <v>17459.5804739903</v>
      </c>
      <c r="H16" s="39" t="n">
        <v>7934.91707510948</v>
      </c>
      <c r="I16" s="39" t="n">
        <v>749.856584391555</v>
      </c>
      <c r="J16" s="39" t="n">
        <v>0</v>
      </c>
      <c r="K16" s="39" t="n">
        <v>0.645866508679436</v>
      </c>
      <c r="L16" s="39" t="n">
        <v>0</v>
      </c>
      <c r="M16" s="39" t="n">
        <v>17459.5804739903</v>
      </c>
      <c r="N16" s="39" t="n">
        <v>6718.59215424735</v>
      </c>
      <c r="O16" s="39" t="n">
        <v>1216.32492086213</v>
      </c>
      <c r="P16" s="39" t="n">
        <v>162.883636018643</v>
      </c>
      <c r="Q16" s="39" t="n">
        <v>334.892522678695</v>
      </c>
      <c r="R16" s="39" t="n">
        <v>252.080425694217</v>
      </c>
      <c r="S16" s="39" t="n">
        <v>0</v>
      </c>
      <c r="T16" s="39" t="n">
        <v>0</v>
      </c>
      <c r="U16" s="39" t="n">
        <v>0.645866508679436</v>
      </c>
      <c r="V16" s="39" t="n">
        <v>0</v>
      </c>
      <c r="W16" s="39"/>
      <c r="X16" s="39"/>
      <c r="Y16" s="39"/>
      <c r="Z16" s="39"/>
      <c r="AA16" s="3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7" customFormat="true" ht="11.25" hidden="false" customHeight="false" outlineLevel="0" collapsed="false">
      <c r="A17" s="35"/>
      <c r="B17" s="2"/>
      <c r="C17" s="3"/>
      <c r="D17" s="3"/>
      <c r="E17" s="41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7" customFormat="true" ht="11.25" hidden="false" customHeight="false" outlineLevel="0" collapsed="false">
      <c r="A18" s="35" t="n">
        <v>6</v>
      </c>
      <c r="B18" s="2" t="s">
        <v>506</v>
      </c>
      <c r="C18" s="3" t="s">
        <v>507</v>
      </c>
      <c r="D18" s="3" t="s">
        <v>38</v>
      </c>
      <c r="E18" s="8" t="s">
        <v>38</v>
      </c>
      <c r="F18" s="39" t="n">
        <f aca="false">(F13+F14+F15+F16)</f>
        <v>90578</v>
      </c>
      <c r="G18" s="39" t="n">
        <f aca="false">(G13+G14+G15+G16)</f>
        <v>60325.8478948839</v>
      </c>
      <c r="H18" s="39" t="n">
        <f aca="false">(H13+H14+H15+H16)</f>
        <v>27479.7689579305</v>
      </c>
      <c r="I18" s="39" t="n">
        <f aca="false">(I13+I14+I15+I16)</f>
        <v>2770.01037271544</v>
      </c>
      <c r="J18" s="39" t="n">
        <f aca="false">(J13+J14+J15+J16)</f>
        <v>0</v>
      </c>
      <c r="K18" s="39" t="n">
        <f aca="false">(K13+K14+K15+K16)</f>
        <v>2.37277447011095</v>
      </c>
      <c r="L18" s="39" t="n">
        <f aca="false">(L13+L14+L15+L16)</f>
        <v>0</v>
      </c>
      <c r="M18" s="39" t="n">
        <f aca="false">(M13+M14+M15+M16)</f>
        <v>60325.8478948839</v>
      </c>
      <c r="N18" s="39" t="n">
        <f aca="false">(N13+N14+N15+N16)</f>
        <v>23220.8676729639</v>
      </c>
      <c r="O18" s="39" t="n">
        <f aca="false">(O13+O14+O15+O16)</f>
        <v>4258.90128496667</v>
      </c>
      <c r="P18" s="39" t="n">
        <f aca="false">(P13+P14+P15+P16)</f>
        <v>600.834008229723</v>
      </c>
      <c r="Q18" s="39" t="n">
        <f aca="false">(Q13+Q14+Q15+Q16)</f>
        <v>1206.33388567531</v>
      </c>
      <c r="R18" s="39" t="n">
        <f aca="false">(R13+R14+R15+R16)</f>
        <v>962.842478810404</v>
      </c>
      <c r="S18" s="39" t="n">
        <f aca="false">(S13+S14+S15+S16)</f>
        <v>0</v>
      </c>
      <c r="T18" s="39" t="n">
        <f aca="false">(T13+T14+T15+T16)</f>
        <v>0</v>
      </c>
      <c r="U18" s="39" t="n">
        <f aca="false">(U13+U14+U15+U16)</f>
        <v>2.37277447011095</v>
      </c>
      <c r="V18" s="39" t="n">
        <f aca="false">(V13+V14+V15+V16)</f>
        <v>0</v>
      </c>
      <c r="W18" s="39"/>
      <c r="X18" s="39"/>
      <c r="Y18" s="39"/>
      <c r="Z18" s="39"/>
      <c r="AA18" s="3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7" customFormat="true" ht="11.25" hidden="false" customHeight="false" outlineLevel="0" collapsed="false">
      <c r="A19" s="8" t="n">
        <v>7</v>
      </c>
      <c r="B19" s="2" t="s">
        <v>508</v>
      </c>
      <c r="C19" s="3" t="s">
        <v>509</v>
      </c>
      <c r="D19" s="3" t="s">
        <v>38</v>
      </c>
      <c r="E19" s="8" t="s">
        <v>38</v>
      </c>
      <c r="F19" s="39" t="n">
        <f aca="false">(F12+F18)</f>
        <v>90771</v>
      </c>
      <c r="G19" s="39" t="n">
        <f aca="false">(G12+G18)</f>
        <v>60454.3878123442</v>
      </c>
      <c r="H19" s="39" t="n">
        <f aca="false">(H12+H18)</f>
        <v>27538.3217567214</v>
      </c>
      <c r="I19" s="39" t="n">
        <f aca="false">(I12+I18)</f>
        <v>2775.91260065085</v>
      </c>
      <c r="J19" s="39" t="n">
        <f aca="false">(J12+J18)</f>
        <v>0</v>
      </c>
      <c r="K19" s="39" t="n">
        <f aca="false">(K12+K18)</f>
        <v>2.37783028358367</v>
      </c>
      <c r="L19" s="39" t="n">
        <f aca="false">(L12+L18)</f>
        <v>0</v>
      </c>
      <c r="M19" s="39" t="n">
        <f aca="false">(M12+M18)</f>
        <v>60454.3878123442</v>
      </c>
      <c r="N19" s="39" t="n">
        <f aca="false">(N12+N18)</f>
        <v>23270.3457742785</v>
      </c>
      <c r="O19" s="39" t="n">
        <f aca="false">(O12+O18)</f>
        <v>4267.97598244287</v>
      </c>
      <c r="P19" s="39" t="n">
        <f aca="false">(P12+P18)</f>
        <v>602.114241438541</v>
      </c>
      <c r="Q19" s="39" t="n">
        <f aca="false">(Q12+Q18)</f>
        <v>1208.9042939415</v>
      </c>
      <c r="R19" s="39" t="n">
        <f aca="false">(R12+R18)</f>
        <v>964.894065270807</v>
      </c>
      <c r="S19" s="39" t="n">
        <f aca="false">(S12+S18)</f>
        <v>0</v>
      </c>
      <c r="T19" s="39" t="n">
        <f aca="false">(T12+T18)</f>
        <v>0</v>
      </c>
      <c r="U19" s="39" t="n">
        <f aca="false">(U12+U18)</f>
        <v>2.37783028358367</v>
      </c>
      <c r="V19" s="39" t="n">
        <f aca="false">(V12+V18)</f>
        <v>0</v>
      </c>
      <c r="W19" s="39"/>
      <c r="X19" s="39"/>
      <c r="Y19" s="39"/>
      <c r="Z19" s="39"/>
      <c r="AA19" s="3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7" customFormat="true" ht="11.25" hidden="false" customHeight="false" outlineLevel="0" collapsed="false">
      <c r="A20" s="8"/>
      <c r="B20" s="2"/>
      <c r="C20" s="3"/>
      <c r="D20" s="3"/>
      <c r="E20" s="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7" customFormat="true" ht="21" hidden="false" customHeight="true" outlineLevel="0" collapsed="false">
      <c r="A21" s="35" t="n">
        <v>8</v>
      </c>
      <c r="B21" s="104" t="s">
        <v>510</v>
      </c>
      <c r="C21" s="3" t="s">
        <v>511</v>
      </c>
      <c r="D21" s="3" t="s">
        <v>82</v>
      </c>
      <c r="E21" s="41" t="s">
        <v>38</v>
      </c>
      <c r="F21" s="39" t="n">
        <v>383136</v>
      </c>
      <c r="G21" s="39" t="n">
        <v>236194.99665683</v>
      </c>
      <c r="H21" s="39" t="n">
        <v>115025.08930928</v>
      </c>
      <c r="I21" s="39" t="n">
        <v>31890.035743627</v>
      </c>
      <c r="J21" s="39" t="n">
        <v>0</v>
      </c>
      <c r="K21" s="39" t="n">
        <v>25.8782902636035</v>
      </c>
      <c r="L21" s="39" t="n">
        <v>0</v>
      </c>
      <c r="M21" s="39" t="n">
        <v>236194.99665683</v>
      </c>
      <c r="N21" s="39" t="n">
        <v>91736.9732922396</v>
      </c>
      <c r="O21" s="39" t="n">
        <v>23288.1160170399</v>
      </c>
      <c r="P21" s="39" t="n">
        <v>6821.90787856608</v>
      </c>
      <c r="Q21" s="39" t="n">
        <v>10506.0621009285</v>
      </c>
      <c r="R21" s="39" t="n">
        <v>14562.0657641324</v>
      </c>
      <c r="S21" s="39" t="n">
        <v>0</v>
      </c>
      <c r="T21" s="39" t="n">
        <v>0</v>
      </c>
      <c r="U21" s="39" t="n">
        <v>25.8782902636035</v>
      </c>
      <c r="V21" s="39" t="n">
        <v>0</v>
      </c>
      <c r="W21" s="39"/>
      <c r="X21" s="39"/>
      <c r="Y21" s="39"/>
      <c r="Z21" s="39"/>
      <c r="AA21" s="3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7" customFormat="true" ht="21" hidden="false" customHeight="true" outlineLevel="0" collapsed="false">
      <c r="A22" s="35"/>
      <c r="B22" s="104"/>
      <c r="C22" s="3"/>
      <c r="D22" s="3"/>
      <c r="E22" s="41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7" customFormat="true" ht="11.25" hidden="false" customHeight="false" outlineLevel="0" collapsed="false">
      <c r="A23" s="35" t="n">
        <v>9</v>
      </c>
      <c r="B23" s="2" t="s">
        <v>239</v>
      </c>
      <c r="C23" s="3" t="s">
        <v>512</v>
      </c>
      <c r="D23" s="3" t="s">
        <v>195</v>
      </c>
      <c r="E23" s="41" t="s">
        <v>38</v>
      </c>
      <c r="F23" s="39" t="n">
        <v>10843</v>
      </c>
      <c r="G23" s="39" t="n">
        <v>7648.42901572148</v>
      </c>
      <c r="H23" s="39" t="n">
        <v>2615.74363429404</v>
      </c>
      <c r="I23" s="39" t="n">
        <v>578.532738473943</v>
      </c>
      <c r="J23" s="39" t="n">
        <v>0</v>
      </c>
      <c r="K23" s="39" t="n">
        <v>0.294611510543294</v>
      </c>
      <c r="L23" s="39" t="n">
        <v>0</v>
      </c>
      <c r="M23" s="39" t="n">
        <v>7648.42901572148</v>
      </c>
      <c r="N23" s="39" t="n">
        <v>2436.72349235652</v>
      </c>
      <c r="O23" s="39" t="n">
        <v>179.020141937521</v>
      </c>
      <c r="P23" s="39" t="n">
        <v>116.148015559448</v>
      </c>
      <c r="Q23" s="39" t="n">
        <v>294.953537185599</v>
      </c>
      <c r="R23" s="39" t="n">
        <v>167.431185728896</v>
      </c>
      <c r="S23" s="39" t="n">
        <v>0</v>
      </c>
      <c r="T23" s="39" t="n">
        <v>0</v>
      </c>
      <c r="U23" s="39" t="n">
        <v>0.294611510543294</v>
      </c>
      <c r="V23" s="39" t="n">
        <v>0</v>
      </c>
      <c r="W23" s="39"/>
      <c r="X23" s="39"/>
      <c r="Y23" s="39"/>
      <c r="Z23" s="39"/>
      <c r="AA23" s="39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7" customFormat="true" ht="11.25" hidden="false" customHeight="false" outlineLevel="0" collapsed="false">
      <c r="A24" s="35" t="n">
        <v>10</v>
      </c>
      <c r="B24" s="2" t="s">
        <v>239</v>
      </c>
      <c r="C24" s="3" t="s">
        <v>513</v>
      </c>
      <c r="D24" s="3" t="s">
        <v>299</v>
      </c>
      <c r="E24" s="41" t="s">
        <v>38</v>
      </c>
      <c r="F24" s="39" t="n">
        <v>11885</v>
      </c>
      <c r="G24" s="39" t="n">
        <v>6814.76002414431</v>
      </c>
      <c r="H24" s="39" t="n">
        <v>3172.91095859377</v>
      </c>
      <c r="I24" s="39" t="n">
        <v>507.240494272677</v>
      </c>
      <c r="J24" s="39" t="n">
        <v>1389.66730702799</v>
      </c>
      <c r="K24" s="39" t="n">
        <v>0.421215961251095</v>
      </c>
      <c r="L24" s="39" t="n">
        <v>0</v>
      </c>
      <c r="M24" s="39" t="n">
        <v>6814.76002414431</v>
      </c>
      <c r="N24" s="39" t="n">
        <v>2630.73520402345</v>
      </c>
      <c r="O24" s="39" t="n">
        <v>542.175754570318</v>
      </c>
      <c r="P24" s="39" t="n">
        <v>109.144303455364</v>
      </c>
      <c r="Q24" s="39" t="n">
        <v>189.673209480271</v>
      </c>
      <c r="R24" s="39" t="n">
        <v>208.422981337043</v>
      </c>
      <c r="S24" s="39" t="n">
        <v>1087.20180454858</v>
      </c>
      <c r="T24" s="39" t="n">
        <v>302.46550247941</v>
      </c>
      <c r="U24" s="39" t="n">
        <v>0.421215961251095</v>
      </c>
      <c r="V24" s="39" t="n">
        <v>0</v>
      </c>
      <c r="W24" s="39"/>
      <c r="X24" s="39"/>
      <c r="Y24" s="39"/>
      <c r="Z24" s="39"/>
      <c r="AA24" s="39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7" customFormat="true" ht="11.25" hidden="false" customHeight="false" outlineLevel="0" collapsed="false">
      <c r="A25" s="35" t="n">
        <v>11</v>
      </c>
      <c r="B25" s="2" t="s">
        <v>514</v>
      </c>
      <c r="C25" s="3" t="s">
        <v>515</v>
      </c>
      <c r="D25" s="3" t="s">
        <v>299</v>
      </c>
      <c r="E25" s="41" t="s">
        <v>38</v>
      </c>
      <c r="F25" s="39" t="n">
        <v>157217</v>
      </c>
      <c r="G25" s="39" t="n">
        <v>90146.9185288932</v>
      </c>
      <c r="H25" s="39" t="n">
        <v>41971.8588285433</v>
      </c>
      <c r="I25" s="39" t="n">
        <v>6709.87200572718</v>
      </c>
      <c r="J25" s="39" t="n">
        <v>18382.778713422</v>
      </c>
      <c r="K25" s="39" t="n">
        <v>5.57192341438901</v>
      </c>
      <c r="L25" s="39" t="n">
        <v>0</v>
      </c>
      <c r="M25" s="39" t="n">
        <v>90146.9185288932</v>
      </c>
      <c r="N25" s="39" t="n">
        <v>34799.8566740392</v>
      </c>
      <c r="O25" s="39" t="n">
        <v>7172.00215450414</v>
      </c>
      <c r="P25" s="39" t="n">
        <v>1443.7812331798</v>
      </c>
      <c r="Q25" s="39" t="n">
        <v>2509.03264407739</v>
      </c>
      <c r="R25" s="39" t="n">
        <v>2757.05812846999</v>
      </c>
      <c r="S25" s="39" t="n">
        <v>14381.7085490715</v>
      </c>
      <c r="T25" s="39" t="n">
        <v>4001.07016435048</v>
      </c>
      <c r="U25" s="39" t="n">
        <v>5.57192341438901</v>
      </c>
      <c r="V25" s="39" t="n">
        <v>0</v>
      </c>
      <c r="W25" s="39"/>
      <c r="X25" s="39"/>
      <c r="Y25" s="39"/>
      <c r="Z25" s="39"/>
      <c r="AA25" s="39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7" customFormat="true" ht="11.25" hidden="false" customHeight="false" outlineLevel="0" collapsed="false">
      <c r="A26" s="35" t="n">
        <v>12</v>
      </c>
      <c r="B26" s="2" t="s">
        <v>516</v>
      </c>
      <c r="C26" s="3" t="s">
        <v>517</v>
      </c>
      <c r="D26" s="3" t="s">
        <v>299</v>
      </c>
      <c r="E26" s="41" t="s">
        <v>38</v>
      </c>
      <c r="F26" s="39" t="n">
        <v>40604</v>
      </c>
      <c r="G26" s="39" t="n">
        <v>23281.9954581704</v>
      </c>
      <c r="H26" s="39" t="n">
        <v>10839.9559581608</v>
      </c>
      <c r="I26" s="39" t="n">
        <v>1732.94009503137</v>
      </c>
      <c r="J26" s="39" t="n">
        <v>4747.66944337944</v>
      </c>
      <c r="K26" s="39" t="n">
        <v>1.4390452579419</v>
      </c>
      <c r="L26" s="39" t="n">
        <v>0</v>
      </c>
      <c r="M26" s="39" t="n">
        <v>23281.9954581704</v>
      </c>
      <c r="N26" s="39" t="n">
        <v>8987.66278705665</v>
      </c>
      <c r="O26" s="39" t="n">
        <v>1852.29317110418</v>
      </c>
      <c r="P26" s="39" t="n">
        <v>372.881388094369</v>
      </c>
      <c r="Q26" s="39" t="n">
        <v>648.000925345976</v>
      </c>
      <c r="R26" s="39" t="n">
        <v>712.057781591022</v>
      </c>
      <c r="S26" s="39" t="n">
        <v>3714.32411206484</v>
      </c>
      <c r="T26" s="39" t="n">
        <v>1033.3453313146</v>
      </c>
      <c r="U26" s="39" t="n">
        <v>1.4390452579419</v>
      </c>
      <c r="V26" s="39" t="n">
        <v>0</v>
      </c>
      <c r="W26" s="39"/>
      <c r="X26" s="39"/>
      <c r="Y26" s="39"/>
      <c r="Z26" s="39"/>
      <c r="AA26" s="39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7" customFormat="true" ht="11.25" hidden="false" customHeight="false" outlineLevel="0" collapsed="false">
      <c r="A27" s="35" t="n">
        <v>13</v>
      </c>
      <c r="B27" s="2" t="s">
        <v>246</v>
      </c>
      <c r="C27" s="3" t="s">
        <v>518</v>
      </c>
      <c r="D27" s="3" t="s">
        <v>299</v>
      </c>
      <c r="E27" s="41" t="s">
        <v>38</v>
      </c>
      <c r="F27" s="39" t="n">
        <v>7386</v>
      </c>
      <c r="G27" s="39" t="n">
        <v>4235.0708908986</v>
      </c>
      <c r="H27" s="39" t="n">
        <v>1971.8233353112</v>
      </c>
      <c r="I27" s="39" t="n">
        <v>315.227453992259</v>
      </c>
      <c r="J27" s="39" t="n">
        <v>863.616552773139</v>
      </c>
      <c r="K27" s="39" t="n">
        <v>0.261767024804425</v>
      </c>
      <c r="L27" s="39" t="n">
        <v>0</v>
      </c>
      <c r="M27" s="39" t="n">
        <v>4235.0708908986</v>
      </c>
      <c r="N27" s="39" t="n">
        <v>1634.88516759926</v>
      </c>
      <c r="O27" s="39" t="n">
        <v>336.938167711937</v>
      </c>
      <c r="P27" s="39" t="n">
        <v>67.828340372008</v>
      </c>
      <c r="Q27" s="39" t="n">
        <v>117.873481297541</v>
      </c>
      <c r="R27" s="39" t="n">
        <v>129.525632322709</v>
      </c>
      <c r="S27" s="39" t="n">
        <v>675.647667513322</v>
      </c>
      <c r="T27" s="39" t="n">
        <v>187.968885259817</v>
      </c>
      <c r="U27" s="39" t="n">
        <v>0.261767024804425</v>
      </c>
      <c r="V27" s="39" t="n">
        <v>0</v>
      </c>
      <c r="W27" s="39"/>
      <c r="X27" s="39"/>
      <c r="Y27" s="39"/>
      <c r="Z27" s="39"/>
      <c r="AA27" s="39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7" customFormat="true" ht="11.25" hidden="false" customHeight="false" outlineLevel="0" collapsed="false">
      <c r="A28" s="35" t="n">
        <v>14</v>
      </c>
      <c r="B28" s="2" t="s">
        <v>519</v>
      </c>
      <c r="C28" s="3" t="s">
        <v>520</v>
      </c>
      <c r="D28" s="3" t="s">
        <v>299</v>
      </c>
      <c r="E28" s="41" t="s">
        <v>38</v>
      </c>
      <c r="F28" s="39" t="n">
        <v>20784</v>
      </c>
      <c r="G28" s="39" t="n">
        <v>11917.3725150875</v>
      </c>
      <c r="H28" s="39" t="n">
        <v>5548.65640415759</v>
      </c>
      <c r="I28" s="39" t="n">
        <v>887.041349008273</v>
      </c>
      <c r="J28" s="39" t="n">
        <v>2430.19312656877</v>
      </c>
      <c r="K28" s="39" t="n">
        <v>0.736605177841208</v>
      </c>
      <c r="L28" s="39" t="n">
        <v>0</v>
      </c>
      <c r="M28" s="39" t="n">
        <v>11917.3725150875</v>
      </c>
      <c r="N28" s="39" t="n">
        <v>4600.52170638818</v>
      </c>
      <c r="O28" s="39" t="n">
        <v>948.134697769415</v>
      </c>
      <c r="P28" s="39" t="n">
        <v>190.867076400191</v>
      </c>
      <c r="Q28" s="39" t="n">
        <v>331.692720726794</v>
      </c>
      <c r="R28" s="39" t="n">
        <v>364.481551881288</v>
      </c>
      <c r="S28" s="39" t="n">
        <v>1901.25387511466</v>
      </c>
      <c r="T28" s="39" t="n">
        <v>528.939251454107</v>
      </c>
      <c r="U28" s="39" t="n">
        <v>0.736605177841208</v>
      </c>
      <c r="V28" s="39" t="n">
        <v>0</v>
      </c>
      <c r="W28" s="39"/>
      <c r="X28" s="39"/>
      <c r="Y28" s="39"/>
      <c r="Z28" s="39"/>
      <c r="AA28" s="39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7" customFormat="true" ht="11.25" hidden="false" customHeight="false" outlineLevel="0" collapsed="false">
      <c r="A29" s="35" t="n">
        <v>15</v>
      </c>
      <c r="B29" s="2" t="s">
        <v>521</v>
      </c>
      <c r="C29" s="3" t="s">
        <v>522</v>
      </c>
      <c r="D29" s="3" t="s">
        <v>299</v>
      </c>
      <c r="E29" s="41" t="s">
        <v>38</v>
      </c>
      <c r="F29" s="39" t="n">
        <v>5985</v>
      </c>
      <c r="G29" s="39" t="n">
        <v>3431.74915814082</v>
      </c>
      <c r="H29" s="39" t="n">
        <v>1597.80160598938</v>
      </c>
      <c r="I29" s="39" t="n">
        <v>255.434106707781</v>
      </c>
      <c r="J29" s="39" t="n">
        <v>699.803014940054</v>
      </c>
      <c r="K29" s="39" t="n">
        <v>0.212114221967842</v>
      </c>
      <c r="L29" s="39" t="n">
        <v>0</v>
      </c>
      <c r="M29" s="39" t="n">
        <v>3431.74915814082</v>
      </c>
      <c r="N29" s="39" t="n">
        <v>1324.77494287593</v>
      </c>
      <c r="O29" s="39" t="n">
        <v>273.02666311345</v>
      </c>
      <c r="P29" s="39" t="n">
        <v>54.9624447774801</v>
      </c>
      <c r="Q29" s="39" t="n">
        <v>95.5148640083653</v>
      </c>
      <c r="R29" s="39" t="n">
        <v>104.956797921935</v>
      </c>
      <c r="S29" s="39" t="n">
        <v>547.488666404987</v>
      </c>
      <c r="T29" s="39" t="n">
        <v>152.314348535067</v>
      </c>
      <c r="U29" s="39" t="n">
        <v>0.212114221967842</v>
      </c>
      <c r="V29" s="39" t="n">
        <v>0</v>
      </c>
      <c r="W29" s="39"/>
      <c r="X29" s="39"/>
      <c r="Y29" s="39"/>
      <c r="Z29" s="39"/>
      <c r="AA29" s="39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7" customFormat="true" ht="11.25" hidden="false" customHeight="false" outlineLevel="0" collapsed="false">
      <c r="A30" s="35"/>
      <c r="B30" s="2"/>
      <c r="C30" s="3"/>
      <c r="D30" s="3"/>
      <c r="E30" s="41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7" customFormat="true" ht="22.5" hidden="false" customHeight="false" outlineLevel="0" collapsed="false">
      <c r="A31" s="35" t="n">
        <v>16</v>
      </c>
      <c r="B31" s="2" t="s">
        <v>523</v>
      </c>
      <c r="C31" s="3" t="s">
        <v>524</v>
      </c>
      <c r="D31" s="3" t="s">
        <v>38</v>
      </c>
      <c r="E31" s="41" t="s">
        <v>38</v>
      </c>
      <c r="F31" s="39" t="n">
        <f aca="false">(F23+F24+F25+F26+F27+F28+F29)</f>
        <v>254704</v>
      </c>
      <c r="G31" s="39" t="n">
        <f aca="false">(G23+G24+G25+G26+G27+G28+G29)</f>
        <v>147476.295591056</v>
      </c>
      <c r="H31" s="39" t="n">
        <f aca="false">(H23+H24+H25+H26+H27+H28+H29)</f>
        <v>67718.7507250501</v>
      </c>
      <c r="I31" s="39" t="n">
        <f aca="false">(I23+I24+I25+I26+I27+I28+I29)</f>
        <v>10986.2882432135</v>
      </c>
      <c r="J31" s="39" t="n">
        <f aca="false">(J23+J24+J25+J26+J27+J28+J29)</f>
        <v>28513.7281581114</v>
      </c>
      <c r="K31" s="39" t="n">
        <f aca="false">(K23+K24+K25+K26+K27+K28+K29)</f>
        <v>8.93728256873878</v>
      </c>
      <c r="L31" s="39" t="n">
        <f aca="false">(L23+L24+L25+L26+L27+L28+L29)</f>
        <v>0</v>
      </c>
      <c r="M31" s="39" t="n">
        <f aca="false">(M23+M24+M25+M26+M27+M28+M29)</f>
        <v>147476.295591056</v>
      </c>
      <c r="N31" s="39" t="n">
        <f aca="false">(N23+N24+N25+N26+N27+N28+N29)</f>
        <v>56415.1599743392</v>
      </c>
      <c r="O31" s="39" t="n">
        <f aca="false">(O23+O24+O25+O26+O27+O28+O29)</f>
        <v>11303.590750711</v>
      </c>
      <c r="P31" s="39" t="n">
        <f aca="false">(P23+P24+P25+P26+P27+P28+P29)</f>
        <v>2355.61280183866</v>
      </c>
      <c r="Q31" s="39" t="n">
        <f aca="false">(Q23+Q24+Q25+Q26+Q27+Q28+Q29)</f>
        <v>4186.74138212193</v>
      </c>
      <c r="R31" s="39" t="n">
        <f aca="false">(R23+R24+R25+R26+R27+R28+R29)</f>
        <v>4443.93405925289</v>
      </c>
      <c r="S31" s="39" t="n">
        <f aca="false">(S23+S24+S25+S26+S27+S28+S29)</f>
        <v>22307.6246747179</v>
      </c>
      <c r="T31" s="39" t="n">
        <f aca="false">(T23+T24+T25+T26+T27+T28+T29)</f>
        <v>6206.10348339348</v>
      </c>
      <c r="U31" s="39" t="n">
        <f aca="false">(U23+U24+U25+U26+U27+U28+U29)</f>
        <v>8.93728256873878</v>
      </c>
      <c r="V31" s="39" t="n">
        <f aca="false">(V23+V24+V25+V26+V27+V28+V29)</f>
        <v>0</v>
      </c>
      <c r="W31" s="39"/>
      <c r="X31" s="39"/>
      <c r="Y31" s="39"/>
      <c r="Z31" s="39"/>
      <c r="AA31" s="39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7" customFormat="true" ht="11.25" hidden="false" customHeight="false" outlineLevel="0" collapsed="false">
      <c r="A32" s="35"/>
      <c r="B32" s="2"/>
      <c r="C32" s="3"/>
      <c r="D32" s="3"/>
      <c r="E32" s="41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7" customFormat="true" ht="11.25" hidden="false" customHeight="false" outlineLevel="0" collapsed="false">
      <c r="A33" s="35"/>
      <c r="B33" s="2"/>
      <c r="C33" s="3"/>
      <c r="D33" s="3"/>
      <c r="E33" s="41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7" customFormat="true" ht="21" hidden="false" customHeight="true" outlineLevel="0" collapsed="false">
      <c r="A34" s="35" t="n">
        <v>17</v>
      </c>
      <c r="B34" s="2" t="s">
        <v>239</v>
      </c>
      <c r="C34" s="3" t="s">
        <v>525</v>
      </c>
      <c r="D34" s="3" t="s">
        <v>312</v>
      </c>
      <c r="E34" s="41" t="s">
        <v>38</v>
      </c>
      <c r="F34" s="39" t="n">
        <v>561568</v>
      </c>
      <c r="G34" s="39" t="n">
        <v>443446.532169511</v>
      </c>
      <c r="H34" s="39" t="n">
        <v>93849.8516753414</v>
      </c>
      <c r="I34" s="39" t="n">
        <v>9706.95615829793</v>
      </c>
      <c r="J34" s="39" t="n">
        <v>14529.6247490085</v>
      </c>
      <c r="K34" s="39" t="n">
        <v>35.0352478410017</v>
      </c>
      <c r="L34" s="39" t="n">
        <v>0</v>
      </c>
      <c r="M34" s="39" t="n">
        <v>443446.532169511</v>
      </c>
      <c r="N34" s="39" t="n">
        <v>82544.0158815409</v>
      </c>
      <c r="O34" s="39" t="n">
        <v>11305.8357938004</v>
      </c>
      <c r="P34" s="39" t="n">
        <v>2306.08837428881</v>
      </c>
      <c r="Q34" s="39" t="n">
        <v>5017.16212080746</v>
      </c>
      <c r="R34" s="39" t="n">
        <v>2383.70566320166</v>
      </c>
      <c r="S34" s="39" t="n">
        <v>11489.379638221</v>
      </c>
      <c r="T34" s="39" t="n">
        <v>3040.24511078748</v>
      </c>
      <c r="U34" s="39" t="n">
        <v>35.0352478410017</v>
      </c>
      <c r="V34" s="39" t="n">
        <v>0</v>
      </c>
      <c r="W34" s="39"/>
      <c r="X34" s="39"/>
      <c r="Y34" s="39"/>
      <c r="Z34" s="39"/>
      <c r="AA34" s="39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7" customFormat="true" ht="21" hidden="false" customHeight="true" outlineLevel="0" collapsed="false">
      <c r="A35" s="35" t="n">
        <v>18</v>
      </c>
      <c r="B35" s="2" t="s">
        <v>526</v>
      </c>
      <c r="C35" s="3" t="s">
        <v>527</v>
      </c>
      <c r="D35" s="3" t="s">
        <v>315</v>
      </c>
      <c r="E35" s="41" t="s">
        <v>38</v>
      </c>
      <c r="F35" s="39" t="n">
        <v>124707</v>
      </c>
      <c r="G35" s="39" t="n">
        <v>60881.871974889</v>
      </c>
      <c r="H35" s="39" t="n">
        <v>29648.9885914153</v>
      </c>
      <c r="I35" s="39" t="n">
        <v>8220.009318144</v>
      </c>
      <c r="J35" s="39" t="n">
        <v>25949.4597001024</v>
      </c>
      <c r="K35" s="39" t="n">
        <v>6.67041544934507</v>
      </c>
      <c r="L35" s="39" t="n">
        <v>0</v>
      </c>
      <c r="M35" s="39" t="n">
        <v>60881.871974889</v>
      </c>
      <c r="N35" s="39" t="n">
        <v>23646.219193443</v>
      </c>
      <c r="O35" s="39" t="n">
        <v>6002.76939797228</v>
      </c>
      <c r="P35" s="39" t="n">
        <v>1758.42218491522</v>
      </c>
      <c r="Q35" s="39" t="n">
        <v>2708.05367108722</v>
      </c>
      <c r="R35" s="39" t="n">
        <v>3753.53346214155</v>
      </c>
      <c r="S35" s="39" t="n">
        <v>21253.7611485707</v>
      </c>
      <c r="T35" s="39" t="n">
        <v>4695.69855153165</v>
      </c>
      <c r="U35" s="39" t="n">
        <v>6.67041544934507</v>
      </c>
      <c r="V35" s="39" t="n">
        <v>0</v>
      </c>
      <c r="W35" s="39"/>
      <c r="X35" s="39"/>
      <c r="Y35" s="39"/>
      <c r="Z35" s="39"/>
      <c r="AA35" s="39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7" customFormat="true" ht="21" hidden="false" customHeight="true" outlineLevel="0" collapsed="false">
      <c r="A36" s="35" t="n">
        <v>19</v>
      </c>
      <c r="B36" s="2" t="s">
        <v>528</v>
      </c>
      <c r="C36" s="3" t="s">
        <v>529</v>
      </c>
      <c r="D36" s="3" t="s">
        <v>318</v>
      </c>
      <c r="E36" s="41" t="s">
        <v>38</v>
      </c>
      <c r="F36" s="39" t="n">
        <v>2294138</v>
      </c>
      <c r="G36" s="39" t="n">
        <v>1595439.57948114</v>
      </c>
      <c r="H36" s="39" t="n">
        <v>541949.35049197</v>
      </c>
      <c r="I36" s="39" t="n">
        <v>80339.7692910027</v>
      </c>
      <c r="J36" s="39" t="n">
        <v>76339.774336377</v>
      </c>
      <c r="K36" s="39" t="n">
        <v>69.5263995072223</v>
      </c>
      <c r="L36" s="39" t="n">
        <v>0</v>
      </c>
      <c r="M36" s="39" t="n">
        <v>1595439.57948114</v>
      </c>
      <c r="N36" s="39" t="n">
        <v>427806.167617003</v>
      </c>
      <c r="O36" s="39" t="n">
        <v>114143.182874967</v>
      </c>
      <c r="P36" s="39" t="n">
        <v>21249.0475960806</v>
      </c>
      <c r="Q36" s="39" t="n">
        <v>44025.3756356465</v>
      </c>
      <c r="R36" s="39" t="n">
        <v>15065.3460592756</v>
      </c>
      <c r="S36" s="39" t="n">
        <v>60914.6600751582</v>
      </c>
      <c r="T36" s="39" t="n">
        <v>15425.1142612188</v>
      </c>
      <c r="U36" s="39" t="n">
        <v>69.5263995072223</v>
      </c>
      <c r="V36" s="39" t="n">
        <v>0</v>
      </c>
      <c r="W36" s="39"/>
      <c r="X36" s="39"/>
      <c r="Y36" s="39"/>
      <c r="Z36" s="39"/>
      <c r="AA36" s="39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7" customFormat="true" ht="11.25" hidden="false" customHeight="false" outlineLevel="0" collapsed="false">
      <c r="A37" s="35" t="n">
        <v>20</v>
      </c>
      <c r="B37" s="2" t="s">
        <v>516</v>
      </c>
      <c r="C37" s="3" t="s">
        <v>530</v>
      </c>
      <c r="D37" s="3" t="s">
        <v>531</v>
      </c>
      <c r="E37" s="41" t="s">
        <v>38</v>
      </c>
      <c r="F37" s="39" t="n">
        <v>998838</v>
      </c>
      <c r="G37" s="39" t="n">
        <v>572725.391080879</v>
      </c>
      <c r="H37" s="39" t="n">
        <v>266657.470429944</v>
      </c>
      <c r="I37" s="39" t="n">
        <v>42629.4556851773</v>
      </c>
      <c r="J37" s="39" t="n">
        <v>116790.28301365</v>
      </c>
      <c r="K37" s="39" t="n">
        <v>35.3997903495264</v>
      </c>
      <c r="L37" s="39" t="n">
        <v>0</v>
      </c>
      <c r="M37" s="39" t="n">
        <v>572725.391080879</v>
      </c>
      <c r="N37" s="39" t="n">
        <v>221091.989037979</v>
      </c>
      <c r="O37" s="39" t="n">
        <v>45565.4813919653</v>
      </c>
      <c r="P37" s="39" t="n">
        <v>9172.69480645758</v>
      </c>
      <c r="Q37" s="39" t="n">
        <v>15940.4971990622</v>
      </c>
      <c r="R37" s="39" t="n">
        <v>17516.2636796575</v>
      </c>
      <c r="S37" s="39" t="n">
        <v>91370.5070300124</v>
      </c>
      <c r="T37" s="39" t="n">
        <v>25419.7759836373</v>
      </c>
      <c r="U37" s="39" t="n">
        <v>35.3997903495264</v>
      </c>
      <c r="V37" s="39" t="n">
        <v>0</v>
      </c>
      <c r="W37" s="39"/>
      <c r="X37" s="39"/>
      <c r="Y37" s="39"/>
      <c r="Z37" s="39"/>
      <c r="AA37" s="39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7" customFormat="true" ht="11.25" hidden="false" customHeight="false" outlineLevel="0" collapsed="false">
      <c r="A38" s="35" t="n">
        <v>21</v>
      </c>
      <c r="B38" s="2" t="s">
        <v>320</v>
      </c>
      <c r="C38" s="3" t="s">
        <v>532</v>
      </c>
      <c r="D38" s="3" t="s">
        <v>322</v>
      </c>
      <c r="E38" s="41" t="s">
        <v>38</v>
      </c>
      <c r="F38" s="39" t="n">
        <v>59077</v>
      </c>
      <c r="G38" s="39" t="n">
        <v>103.650233011744</v>
      </c>
      <c r="H38" s="39" t="n">
        <v>40239.2624636038</v>
      </c>
      <c r="I38" s="39" t="n">
        <v>10197.3831828655</v>
      </c>
      <c r="J38" s="39" t="n">
        <v>8406.07501418906</v>
      </c>
      <c r="K38" s="39" t="n">
        <v>130.629106329898</v>
      </c>
      <c r="L38" s="39" t="n">
        <v>0</v>
      </c>
      <c r="M38" s="39" t="n">
        <v>103.650233011744</v>
      </c>
      <c r="N38" s="39" t="n">
        <v>33809.6532567228</v>
      </c>
      <c r="O38" s="39" t="n">
        <v>6429.60920688091</v>
      </c>
      <c r="P38" s="39" t="n">
        <v>2600.88858173985</v>
      </c>
      <c r="Q38" s="39" t="n">
        <v>6149.11534031877</v>
      </c>
      <c r="R38" s="39" t="n">
        <v>1447.37926080693</v>
      </c>
      <c r="S38" s="39" t="n">
        <v>6677.70603955434</v>
      </c>
      <c r="T38" s="39" t="n">
        <v>1728.36897463471</v>
      </c>
      <c r="U38" s="39" t="n">
        <v>130.629106329898</v>
      </c>
      <c r="V38" s="39" t="n">
        <v>0</v>
      </c>
      <c r="W38" s="39"/>
      <c r="X38" s="39"/>
      <c r="Y38" s="39"/>
      <c r="Z38" s="39"/>
      <c r="AA38" s="39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7" customFormat="true" ht="21" hidden="false" customHeight="true" outlineLevel="0" collapsed="false">
      <c r="A39" s="35" t="n">
        <v>22</v>
      </c>
      <c r="B39" s="2" t="s">
        <v>533</v>
      </c>
      <c r="C39" s="3" t="s">
        <v>534</v>
      </c>
      <c r="D39" s="3" t="s">
        <v>325</v>
      </c>
      <c r="E39" s="41" t="s">
        <v>38</v>
      </c>
      <c r="F39" s="39" t="n">
        <v>2338296</v>
      </c>
      <c r="G39" s="39" t="n">
        <v>1909265.05408523</v>
      </c>
      <c r="H39" s="39" t="n">
        <v>419811.0733986</v>
      </c>
      <c r="I39" s="39" t="n">
        <v>9196.40387716674</v>
      </c>
      <c r="J39" s="39" t="n">
        <v>0</v>
      </c>
      <c r="K39" s="39" t="n">
        <v>23.4686390015011</v>
      </c>
      <c r="L39" s="39" t="n">
        <v>0</v>
      </c>
      <c r="M39" s="39" t="n">
        <v>1909265.05408523</v>
      </c>
      <c r="N39" s="39" t="n">
        <v>396466.563663723</v>
      </c>
      <c r="O39" s="39" t="n">
        <v>23344.5097348765</v>
      </c>
      <c r="P39" s="39" t="n">
        <v>841.974675839303</v>
      </c>
      <c r="Q39" s="39" t="n">
        <v>8354.42920132743</v>
      </c>
      <c r="R39" s="39" t="n">
        <v>0</v>
      </c>
      <c r="S39" s="39" t="n">
        <v>0</v>
      </c>
      <c r="T39" s="39" t="n">
        <v>0</v>
      </c>
      <c r="U39" s="39" t="n">
        <v>23.4686390015011</v>
      </c>
      <c r="V39" s="39" t="n">
        <v>0</v>
      </c>
      <c r="W39" s="39"/>
      <c r="X39" s="39"/>
      <c r="Y39" s="39"/>
      <c r="Z39" s="39"/>
      <c r="AA39" s="39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s="7" customFormat="true" ht="21" hidden="false" customHeight="true" outlineLevel="0" collapsed="false">
      <c r="A40" s="35" t="n">
        <v>23</v>
      </c>
      <c r="B40" s="2" t="s">
        <v>535</v>
      </c>
      <c r="C40" s="3" t="s">
        <v>536</v>
      </c>
      <c r="D40" s="3" t="s">
        <v>537</v>
      </c>
      <c r="E40" s="41" t="s">
        <v>38</v>
      </c>
      <c r="F40" s="39" t="n">
        <v>5303414</v>
      </c>
      <c r="G40" s="39" t="n">
        <v>4899015.95460095</v>
      </c>
      <c r="H40" s="39" t="n">
        <v>404398.045399049</v>
      </c>
      <c r="I40" s="39" t="n">
        <v>0</v>
      </c>
      <c r="J40" s="39" t="n">
        <v>1.07225782320146E-016</v>
      </c>
      <c r="K40" s="39" t="n">
        <v>0</v>
      </c>
      <c r="L40" s="39" t="n">
        <v>0</v>
      </c>
      <c r="M40" s="39" t="n">
        <v>4899015.95460095</v>
      </c>
      <c r="N40" s="39" t="n">
        <v>404398.045399049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9.28650332940088E-017</v>
      </c>
      <c r="T40" s="39" t="n">
        <v>1.43607490261372E-017</v>
      </c>
      <c r="U40" s="39" t="n">
        <v>0</v>
      </c>
      <c r="V40" s="39" t="n">
        <v>0</v>
      </c>
      <c r="W40" s="39"/>
      <c r="X40" s="39"/>
      <c r="Y40" s="39"/>
      <c r="Z40" s="39"/>
      <c r="AA40" s="39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7" customFormat="true" ht="21" hidden="false" customHeight="true" outlineLevel="0" collapsed="false">
      <c r="A41" s="35" t="n">
        <v>24</v>
      </c>
      <c r="B41" s="2" t="s">
        <v>329</v>
      </c>
      <c r="C41" s="3" t="s">
        <v>538</v>
      </c>
      <c r="D41" s="3" t="s">
        <v>539</v>
      </c>
      <c r="E41" s="41" t="s">
        <v>38</v>
      </c>
      <c r="F41" s="39" t="n">
        <v>336925</v>
      </c>
      <c r="G41" s="39" t="n">
        <v>250591.000825762</v>
      </c>
      <c r="H41" s="39" t="n">
        <v>68750.3049930506</v>
      </c>
      <c r="I41" s="39" t="n">
        <v>8251.14703543996</v>
      </c>
      <c r="J41" s="39" t="n">
        <v>9307.70389712571</v>
      </c>
      <c r="K41" s="39" t="n">
        <v>24.8432486221814</v>
      </c>
      <c r="L41" s="39" t="n">
        <v>0</v>
      </c>
      <c r="M41" s="39" t="n">
        <v>250591.000825762</v>
      </c>
      <c r="N41" s="39" t="n">
        <v>58267.5837889777</v>
      </c>
      <c r="O41" s="39" t="n">
        <v>10482.7212040729</v>
      </c>
      <c r="P41" s="39" t="n">
        <v>2086.85310184598</v>
      </c>
      <c r="Q41" s="39" t="n">
        <v>4479.75804751486</v>
      </c>
      <c r="R41" s="39" t="n">
        <v>1684.53588607912</v>
      </c>
      <c r="S41" s="39" t="n">
        <v>7356.82478714103</v>
      </c>
      <c r="T41" s="39" t="n">
        <v>1950.87910998468</v>
      </c>
      <c r="U41" s="39" t="n">
        <v>24.8432486221814</v>
      </c>
      <c r="V41" s="39" t="n">
        <v>0</v>
      </c>
      <c r="W41" s="39"/>
      <c r="X41" s="39"/>
      <c r="Y41" s="39"/>
      <c r="Z41" s="39"/>
      <c r="AA41" s="39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s="7" customFormat="true" ht="11.25" hidden="false" customHeight="false" outlineLevel="0" collapsed="false">
      <c r="A42" s="35" t="n">
        <v>25</v>
      </c>
      <c r="B42" s="2" t="s">
        <v>540</v>
      </c>
      <c r="C42" s="3" t="s">
        <v>541</v>
      </c>
      <c r="D42" s="3" t="s">
        <v>331</v>
      </c>
      <c r="E42" s="41" t="s">
        <v>38</v>
      </c>
      <c r="F42" s="39" t="n">
        <v>1311479</v>
      </c>
      <c r="G42" s="39" t="n">
        <v>975424.308590841</v>
      </c>
      <c r="H42" s="39" t="n">
        <v>267610.243353806</v>
      </c>
      <c r="I42" s="39" t="n">
        <v>32117.5515705031</v>
      </c>
      <c r="J42" s="39" t="n">
        <v>36230.1942548001</v>
      </c>
      <c r="K42" s="39" t="n">
        <v>96.7022300505153</v>
      </c>
      <c r="L42" s="39" t="n">
        <v>0</v>
      </c>
      <c r="M42" s="39" t="n">
        <v>975424.308590841</v>
      </c>
      <c r="N42" s="39" t="n">
        <v>226806.299680892</v>
      </c>
      <c r="O42" s="39" t="n">
        <v>40803.9436729134</v>
      </c>
      <c r="P42" s="39" t="n">
        <v>8123.06602109034</v>
      </c>
      <c r="Q42" s="39" t="n">
        <v>17437.4374249365</v>
      </c>
      <c r="R42" s="39" t="n">
        <v>6557.04812447623</v>
      </c>
      <c r="S42" s="39" t="n">
        <v>28636.4063664463</v>
      </c>
      <c r="T42" s="39" t="n">
        <v>7593.7878883538</v>
      </c>
      <c r="U42" s="39" t="n">
        <v>96.7022300505153</v>
      </c>
      <c r="V42" s="39" t="n">
        <v>0</v>
      </c>
      <c r="W42" s="39"/>
      <c r="X42" s="39"/>
      <c r="Y42" s="39"/>
      <c r="Z42" s="39"/>
      <c r="AA42" s="3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s="7" customFormat="true" ht="11.25" hidden="false" customHeight="false" outlineLevel="0" collapsed="false">
      <c r="A43" s="35" t="n">
        <v>26</v>
      </c>
      <c r="B43" s="2" t="s">
        <v>542</v>
      </c>
      <c r="C43" s="3" t="s">
        <v>543</v>
      </c>
      <c r="D43" s="3" t="s">
        <v>334</v>
      </c>
      <c r="E43" s="41" t="s">
        <v>38</v>
      </c>
      <c r="F43" s="39" t="n">
        <v>12975</v>
      </c>
      <c r="G43" s="39" t="n">
        <v>8040.63561138244</v>
      </c>
      <c r="H43" s="39" t="n">
        <v>3736.99737773756</v>
      </c>
      <c r="I43" s="39" t="n">
        <v>536.81333108415</v>
      </c>
      <c r="J43" s="39" t="n">
        <v>660.03003762239</v>
      </c>
      <c r="K43" s="39" t="n">
        <v>0.523642173455376</v>
      </c>
      <c r="L43" s="39" t="n">
        <v>0</v>
      </c>
      <c r="M43" s="39" t="n">
        <v>8040.63561138244</v>
      </c>
      <c r="N43" s="39" t="n">
        <v>3089.00031049933</v>
      </c>
      <c r="O43" s="39" t="n">
        <v>647.997067238228</v>
      </c>
      <c r="P43" s="39" t="n">
        <v>172.821429041869</v>
      </c>
      <c r="Q43" s="39" t="n">
        <v>232.817996294792</v>
      </c>
      <c r="R43" s="39" t="n">
        <v>131.173905747489</v>
      </c>
      <c r="S43" s="39" t="n">
        <v>516.39887985135</v>
      </c>
      <c r="T43" s="39" t="n">
        <v>143.63115777104</v>
      </c>
      <c r="U43" s="39" t="n">
        <v>0.523642173455376</v>
      </c>
      <c r="V43" s="39" t="n">
        <v>0</v>
      </c>
      <c r="W43" s="39"/>
      <c r="X43" s="39"/>
      <c r="Y43" s="39"/>
      <c r="Z43" s="39"/>
      <c r="AA43" s="3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s="7" customFormat="true" ht="11.25" hidden="false" customHeight="false" outlineLevel="0" collapsed="false">
      <c r="A44" s="35" t="n">
        <v>27</v>
      </c>
      <c r="B44" s="2" t="s">
        <v>544</v>
      </c>
      <c r="C44" s="3" t="s">
        <v>545</v>
      </c>
      <c r="D44" s="3" t="s">
        <v>105</v>
      </c>
      <c r="E44" s="41" t="s">
        <v>38</v>
      </c>
      <c r="F44" s="39" t="n">
        <v>441290</v>
      </c>
      <c r="G44" s="39" t="n">
        <v>253032.011026895</v>
      </c>
      <c r="H44" s="39" t="n">
        <v>117810.170544202</v>
      </c>
      <c r="I44" s="39" t="n">
        <v>18833.8374183921</v>
      </c>
      <c r="J44" s="39" t="n">
        <v>51598.3412636418</v>
      </c>
      <c r="K44" s="39" t="n">
        <v>15.6397468692045</v>
      </c>
      <c r="L44" s="39" t="n">
        <v>0</v>
      </c>
      <c r="M44" s="39" t="n">
        <v>253032.011026895</v>
      </c>
      <c r="N44" s="39" t="n">
        <v>97679.187057931</v>
      </c>
      <c r="O44" s="39" t="n">
        <v>20130.9834862714</v>
      </c>
      <c r="P44" s="39" t="n">
        <v>4052.52752812935</v>
      </c>
      <c r="Q44" s="39" t="n">
        <v>7042.56547005038</v>
      </c>
      <c r="R44" s="39" t="n">
        <v>7738.74442021234</v>
      </c>
      <c r="S44" s="39" t="n">
        <v>40367.7984290487</v>
      </c>
      <c r="T44" s="39" t="n">
        <v>11230.5428345931</v>
      </c>
      <c r="U44" s="39" t="n">
        <v>15.6397468692045</v>
      </c>
      <c r="V44" s="39" t="n">
        <v>0</v>
      </c>
      <c r="W44" s="39"/>
      <c r="X44" s="39"/>
      <c r="Y44" s="39"/>
      <c r="Z44" s="39"/>
      <c r="AA44" s="39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7" customFormat="true" ht="11.25" hidden="false" customHeight="false" outlineLevel="0" collapsed="false">
      <c r="A45" s="35" t="n">
        <v>28</v>
      </c>
      <c r="B45" s="2" t="s">
        <v>546</v>
      </c>
      <c r="C45" s="3" t="s">
        <v>547</v>
      </c>
      <c r="D45" s="3" t="s">
        <v>322</v>
      </c>
      <c r="E45" s="41" t="s">
        <v>38</v>
      </c>
      <c r="F45" s="39" t="n">
        <v>209240</v>
      </c>
      <c r="G45" s="39" t="n">
        <v>367.110292590642</v>
      </c>
      <c r="H45" s="39" t="n">
        <v>142520.156370236</v>
      </c>
      <c r="I45" s="39" t="n">
        <v>36117.2784193982</v>
      </c>
      <c r="J45" s="39" t="n">
        <v>29772.7903578198</v>
      </c>
      <c r="K45" s="39" t="n">
        <v>462.664559955106</v>
      </c>
      <c r="L45" s="39" t="n">
        <v>0</v>
      </c>
      <c r="M45" s="39" t="n">
        <v>367.110292590642</v>
      </c>
      <c r="N45" s="39" t="n">
        <v>119747.648787797</v>
      </c>
      <c r="O45" s="39" t="n">
        <v>22772.5075824392</v>
      </c>
      <c r="P45" s="39" t="n">
        <v>9211.87478787423</v>
      </c>
      <c r="Q45" s="39" t="n">
        <v>21779.0492714305</v>
      </c>
      <c r="R45" s="39" t="n">
        <v>5126.35436009347</v>
      </c>
      <c r="S45" s="39" t="n">
        <v>23651.2214857957</v>
      </c>
      <c r="T45" s="39" t="n">
        <v>6121.56887202409</v>
      </c>
      <c r="U45" s="39" t="n">
        <v>462.664559955106</v>
      </c>
      <c r="V45" s="39" t="n">
        <v>0</v>
      </c>
      <c r="W45" s="39"/>
      <c r="X45" s="39"/>
      <c r="Y45" s="39"/>
      <c r="Z45" s="39"/>
      <c r="AA45" s="39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7" customFormat="true" ht="21" hidden="false" customHeight="true" outlineLevel="0" collapsed="false">
      <c r="A46" s="35" t="n">
        <v>29</v>
      </c>
      <c r="B46" s="2" t="s">
        <v>548</v>
      </c>
      <c r="C46" s="3" t="s">
        <v>549</v>
      </c>
      <c r="D46" s="3" t="s">
        <v>550</v>
      </c>
      <c r="E46" s="41" t="s">
        <v>38</v>
      </c>
      <c r="F46" s="39" t="n">
        <v>180805</v>
      </c>
      <c r="G46" s="39" t="n">
        <v>147630.867992709</v>
      </c>
      <c r="H46" s="39" t="n">
        <v>32461.2201046548</v>
      </c>
      <c r="I46" s="39" t="n">
        <v>711.097227644033</v>
      </c>
      <c r="J46" s="39" t="n">
        <v>3.14916126290415E-017</v>
      </c>
      <c r="K46" s="39" t="n">
        <v>1.8146749918173</v>
      </c>
      <c r="L46" s="39" t="n">
        <v>0</v>
      </c>
      <c r="M46" s="39" t="n">
        <v>147630.867992709</v>
      </c>
      <c r="N46" s="39" t="n">
        <v>30656.1432099356</v>
      </c>
      <c r="O46" s="39" t="n">
        <v>1805.07689471921</v>
      </c>
      <c r="P46" s="39" t="n">
        <v>65.1043457565361</v>
      </c>
      <c r="Q46" s="39" t="n">
        <v>645.992881887497</v>
      </c>
      <c r="R46" s="39" t="n">
        <v>0</v>
      </c>
      <c r="S46" s="39" t="n">
        <v>2.7273940949634E-017</v>
      </c>
      <c r="T46" s="39" t="n">
        <v>4.21767167940753E-018</v>
      </c>
      <c r="U46" s="39" t="n">
        <v>1.8146749918173</v>
      </c>
      <c r="V46" s="39" t="n">
        <v>0</v>
      </c>
      <c r="W46" s="39"/>
      <c r="X46" s="39"/>
      <c r="Y46" s="39"/>
      <c r="Z46" s="39"/>
      <c r="AA46" s="39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7" customFormat="true" ht="21" hidden="false" customHeight="true" outlineLevel="0" collapsed="false">
      <c r="A47" s="35" t="n">
        <v>30</v>
      </c>
      <c r="B47" s="2" t="s">
        <v>521</v>
      </c>
      <c r="C47" s="3" t="s">
        <v>551</v>
      </c>
      <c r="D47" s="3" t="s">
        <v>552</v>
      </c>
      <c r="E47" s="41" t="s">
        <v>38</v>
      </c>
      <c r="F47" s="39" t="n">
        <v>543307</v>
      </c>
      <c r="G47" s="39" t="n">
        <v>130656.69447568</v>
      </c>
      <c r="H47" s="39" t="n">
        <v>11088.2306856878</v>
      </c>
      <c r="I47" s="39" t="n">
        <v>139.73157154806</v>
      </c>
      <c r="J47" s="39" t="n">
        <v>0</v>
      </c>
      <c r="K47" s="39" t="n">
        <v>1.58016316774866</v>
      </c>
      <c r="L47" s="39" t="n">
        <v>401420.763103917</v>
      </c>
      <c r="M47" s="39" t="n">
        <v>130656.69447568</v>
      </c>
      <c r="N47" s="39" t="n">
        <v>10785.2908326708</v>
      </c>
      <c r="O47" s="39" t="n">
        <v>302.939853016958</v>
      </c>
      <c r="P47" s="39" t="n">
        <v>8.57802862492131</v>
      </c>
      <c r="Q47" s="39" t="n">
        <v>128.218954183034</v>
      </c>
      <c r="R47" s="39" t="n">
        <v>2.93458874010466</v>
      </c>
      <c r="S47" s="39" t="n">
        <v>0</v>
      </c>
      <c r="T47" s="39" t="n">
        <v>0</v>
      </c>
      <c r="U47" s="39" t="n">
        <v>1.58016316774866</v>
      </c>
      <c r="V47" s="39" t="n">
        <v>401420.763103917</v>
      </c>
      <c r="W47" s="39"/>
      <c r="X47" s="39"/>
      <c r="Y47" s="39"/>
      <c r="Z47" s="39"/>
      <c r="AA47" s="39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7" customFormat="true" ht="21" hidden="false" customHeight="true" outlineLevel="0" collapsed="false">
      <c r="A48" s="35"/>
      <c r="B48" s="2"/>
      <c r="C48" s="3"/>
      <c r="D48" s="3"/>
      <c r="E48" s="41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7" customFormat="true" ht="22.5" hidden="false" customHeight="false" outlineLevel="0" collapsed="false">
      <c r="A49" s="8" t="n">
        <v>31</v>
      </c>
      <c r="B49" s="2" t="s">
        <v>553</v>
      </c>
      <c r="C49" s="3" t="s">
        <v>554</v>
      </c>
      <c r="D49" s="3" t="s">
        <v>38</v>
      </c>
      <c r="E49" s="8" t="s">
        <v>38</v>
      </c>
      <c r="F49" s="39" t="n">
        <f aca="false">(F35+F36+F37+F38+F39+F40+F43+F44+F45+F46)</f>
        <v>11962780</v>
      </c>
      <c r="G49" s="39" t="n">
        <f aca="false">(G35+G36+G37+G38+G39+G40+G43+G44+G45+G46)</f>
        <v>9446502.12637968</v>
      </c>
      <c r="H49" s="39" t="n">
        <f aca="false">(H35+H36+H37+H38+H39+H40+H43+H44+H45+H46)</f>
        <v>1999232.73517141</v>
      </c>
      <c r="I49" s="39" t="n">
        <f aca="false">(I35+I36+I37+I38+I39+I40+I43+I44+I45+I46)</f>
        <v>206782.047750875</v>
      </c>
      <c r="J49" s="39" t="n">
        <f aca="false">(J35+J36+J37+J38+J39+J40+J43+J44+J45+J46)</f>
        <v>309516.753723402</v>
      </c>
      <c r="K49" s="39" t="n">
        <f aca="false">(K35+K36+K37+K38+K39+K40+K43+K44+K45+K46)</f>
        <v>746.336974627076</v>
      </c>
      <c r="L49" s="39" t="n">
        <f aca="false">(L35+L36+L37+L38+L39+L40+L43+L44+L45+L46)</f>
        <v>0</v>
      </c>
      <c r="M49" s="39" t="n">
        <f aca="false">(M35+M36+M37+M38+M39+M40+M43+M44+M45+M46)</f>
        <v>9446502.12637968</v>
      </c>
      <c r="N49" s="39" t="n">
        <f aca="false">(N35+N36+N37+N38+N39+N40+N43+N44+N45+N46)</f>
        <v>1758390.61753408</v>
      </c>
      <c r="O49" s="39" t="n">
        <f aca="false">(O35+O36+O37+O38+O39+O40+O43+O44+O45+O46)</f>
        <v>240842.11763733</v>
      </c>
      <c r="P49" s="39" t="n">
        <f aca="false">(P35+P36+P37+P38+P39+P40+P43+P44+P45+P46)</f>
        <v>49125.3559358346</v>
      </c>
      <c r="Q49" s="39" t="n">
        <f aca="false">(Q35+Q36+Q37+Q38+Q39+Q40+Q43+Q44+Q45+Q46)</f>
        <v>106877.896667105</v>
      </c>
      <c r="R49" s="39" t="n">
        <f aca="false">(R35+R36+R37+R38+R39+R40+R43+R44+R45+R46)</f>
        <v>50778.7951479349</v>
      </c>
      <c r="S49" s="39" t="n">
        <f aca="false">(S35+S36+S37+S38+S39+S40+S43+S44+S45+S46)</f>
        <v>244752.053087991</v>
      </c>
      <c r="T49" s="39" t="n">
        <f aca="false">(T35+T36+T37+T38+T39+T40+T43+T44+T45+T46)</f>
        <v>64764.7006354107</v>
      </c>
      <c r="U49" s="39" t="n">
        <f aca="false">(U35+U36+U37+U38+U39+U40+U43+U44+U45+U46)</f>
        <v>746.336974627076</v>
      </c>
      <c r="V49" s="39" t="n">
        <f aca="false">(V35+V36+V37+V38+V39+V40+V43+V44+V45+V46)</f>
        <v>0</v>
      </c>
      <c r="W49" s="39"/>
      <c r="X49" s="39"/>
      <c r="Y49" s="39"/>
      <c r="Z49" s="39"/>
      <c r="AA49" s="39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7" customFormat="true" ht="11.25" hidden="false" customHeight="false" outlineLevel="0" collapsed="false">
      <c r="A50" s="8" t="n">
        <v>32</v>
      </c>
      <c r="B50" s="2" t="s">
        <v>555</v>
      </c>
      <c r="C50" s="3" t="s">
        <v>556</v>
      </c>
      <c r="D50" s="3" t="s">
        <v>38</v>
      </c>
      <c r="E50" s="8" t="s">
        <v>38</v>
      </c>
      <c r="F50" s="39" t="n">
        <f aca="false">(F34+F41+F42+F47+F49)</f>
        <v>14716059</v>
      </c>
      <c r="G50" s="39" t="n">
        <f aca="false">(G34+G41+G42+G47+G49)</f>
        <v>11246620.6624415</v>
      </c>
      <c r="H50" s="39" t="n">
        <f aca="false">(H34+H41+H42+H47+H49)</f>
        <v>2440531.3658793</v>
      </c>
      <c r="I50" s="39" t="n">
        <f aca="false">(I34+I41+I42+I47+I49)</f>
        <v>256997.434086664</v>
      </c>
      <c r="J50" s="39" t="n">
        <f aca="false">(J34+J41+J42+J47+J49)</f>
        <v>369584.276624336</v>
      </c>
      <c r="K50" s="39" t="n">
        <f aca="false">(K34+K41+K42+K47+K49)</f>
        <v>904.497864308523</v>
      </c>
      <c r="L50" s="39" t="n">
        <f aca="false">(L34+L41+L42+L47+L49)</f>
        <v>401420.763103917</v>
      </c>
      <c r="M50" s="39" t="n">
        <f aca="false">(M34+M41+M42+M47+M49)</f>
        <v>11246620.6624415</v>
      </c>
      <c r="N50" s="39" t="n">
        <f aca="false">(N34+N41+N42+N47+N49)</f>
        <v>2136793.80771816</v>
      </c>
      <c r="O50" s="39" t="n">
        <f aca="false">(O34+O41+O42+O47+O49)</f>
        <v>303737.558161134</v>
      </c>
      <c r="P50" s="39" t="n">
        <f aca="false">(P34+P41+P42+P47+P49)</f>
        <v>61649.9414616846</v>
      </c>
      <c r="Q50" s="39" t="n">
        <f aca="false">(Q34+Q41+Q42+Q47+Q49)</f>
        <v>133940.473214547</v>
      </c>
      <c r="R50" s="39" t="n">
        <f aca="false">(R34+R41+R42+R47+R49)</f>
        <v>61407.019410432</v>
      </c>
      <c r="S50" s="39" t="n">
        <f aca="false">(S34+S41+S42+S47+S49)</f>
        <v>292234.6638798</v>
      </c>
      <c r="T50" s="39" t="n">
        <f aca="false">(T34+T41+T42+T47+T49)</f>
        <v>77349.6127445366</v>
      </c>
      <c r="U50" s="39" t="n">
        <f aca="false">(U34+U41+U42+U47+U49)</f>
        <v>904.497864308523</v>
      </c>
      <c r="V50" s="39" t="n">
        <f aca="false">(V34+V41+V42+V47+V49)</f>
        <v>401420.763103917</v>
      </c>
      <c r="W50" s="39"/>
      <c r="X50" s="39"/>
      <c r="Y50" s="39"/>
      <c r="Z50" s="39"/>
      <c r="AA50" s="39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7" customFormat="true" ht="11.25" hidden="false" customHeight="false" outlineLevel="0" collapsed="false">
      <c r="A51" s="8" t="n">
        <v>33</v>
      </c>
      <c r="B51" s="2" t="s">
        <v>557</v>
      </c>
      <c r="C51" s="3" t="s">
        <v>558</v>
      </c>
      <c r="D51" s="3" t="s">
        <v>38</v>
      </c>
      <c r="E51" s="8" t="s">
        <v>38</v>
      </c>
      <c r="F51" s="39" t="n">
        <f aca="false">(F19+F21+F31+F50)</f>
        <v>15444670</v>
      </c>
      <c r="G51" s="39" t="n">
        <f aca="false">(G19+G21+G31+G50)</f>
        <v>11690746.3425017</v>
      </c>
      <c r="H51" s="39" t="n">
        <f aca="false">(H19+H21+H31+H50)</f>
        <v>2650813.52767035</v>
      </c>
      <c r="I51" s="39" t="n">
        <f aca="false">(I19+I21+I31+I50)</f>
        <v>302649.670674155</v>
      </c>
      <c r="J51" s="39" t="n">
        <f aca="false">(J19+J21+J31+J50)</f>
        <v>398098.004782448</v>
      </c>
      <c r="K51" s="39" t="n">
        <f aca="false">(K19+K21+K31+K50)</f>
        <v>941.691267424449</v>
      </c>
      <c r="L51" s="39" t="n">
        <f aca="false">(L19+L21+L31+L50)</f>
        <v>401420.763103917</v>
      </c>
      <c r="M51" s="39" t="n">
        <f aca="false">(M19+M21+M31+M50)</f>
        <v>11690746.3425017</v>
      </c>
      <c r="N51" s="39" t="n">
        <f aca="false">(N19+N21+N31+N50)</f>
        <v>2308216.28675902</v>
      </c>
      <c r="O51" s="39" t="n">
        <f aca="false">(O19+O21+O31+O50)</f>
        <v>342597.240911327</v>
      </c>
      <c r="P51" s="39" t="n">
        <f aca="false">(P19+P21+P31+P50)</f>
        <v>71429.5763835279</v>
      </c>
      <c r="Q51" s="39" t="n">
        <f aca="false">(Q19+Q21+Q31+Q50)</f>
        <v>149842.180991539</v>
      </c>
      <c r="R51" s="39" t="n">
        <f aca="false">(R19+R21+R31+R50)</f>
        <v>81377.9132990881</v>
      </c>
      <c r="S51" s="39" t="n">
        <f aca="false">(S19+S21+S31+S50)</f>
        <v>314542.288554518</v>
      </c>
      <c r="T51" s="39" t="n">
        <f aca="false">(T19+T21+T31+T50)</f>
        <v>83555.7162279301</v>
      </c>
      <c r="U51" s="39" t="n">
        <f aca="false">(U19+U21+U31+U50)</f>
        <v>941.691267424449</v>
      </c>
      <c r="V51" s="39" t="n">
        <f aca="false">(V19+V21+V31+V50)</f>
        <v>401420.763103917</v>
      </c>
      <c r="W51" s="39"/>
      <c r="X51" s="39"/>
      <c r="Y51" s="39"/>
      <c r="Z51" s="39"/>
      <c r="AA51" s="39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7" customFormat="true" ht="11.25" hidden="false" customHeight="false" outlineLevel="0" collapsed="false">
      <c r="A52" s="8"/>
      <c r="B52" s="2"/>
      <c r="C52" s="3"/>
      <c r="D52" s="3"/>
      <c r="E52" s="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s="7" customFormat="true" ht="21" hidden="false" customHeight="true" outlineLevel="0" collapsed="false">
      <c r="A53" s="35"/>
      <c r="B53" s="2"/>
      <c r="C53" s="3"/>
      <c r="D53" s="3"/>
      <c r="E53" s="41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s="7" customFormat="true" ht="21" hidden="false" customHeight="true" outlineLevel="0" collapsed="false">
      <c r="A54" s="35" t="n">
        <v>34</v>
      </c>
      <c r="B54" s="2" t="s">
        <v>559</v>
      </c>
      <c r="C54" s="3" t="s">
        <v>560</v>
      </c>
      <c r="D54" s="3" t="s">
        <v>356</v>
      </c>
      <c r="E54" s="41" t="s">
        <v>38</v>
      </c>
      <c r="F54" s="39" t="n">
        <v>180869</v>
      </c>
      <c r="G54" s="39" t="n">
        <v>150814.804952013</v>
      </c>
      <c r="H54" s="39" t="n">
        <v>26795.4530912161</v>
      </c>
      <c r="I54" s="39" t="n">
        <v>1409.84209870741</v>
      </c>
      <c r="J54" s="39" t="n">
        <v>1847.52782810071</v>
      </c>
      <c r="K54" s="39" t="n">
        <v>1.37202996319688</v>
      </c>
      <c r="L54" s="39" t="n">
        <v>0</v>
      </c>
      <c r="M54" s="39" t="n">
        <v>150814.804952013</v>
      </c>
      <c r="N54" s="39" t="n">
        <v>25634.5975378856</v>
      </c>
      <c r="O54" s="39" t="n">
        <v>1160.85555333052</v>
      </c>
      <c r="P54" s="39" t="n">
        <v>401.067054744757</v>
      </c>
      <c r="Q54" s="39" t="n">
        <v>824.710080181662</v>
      </c>
      <c r="R54" s="39" t="n">
        <v>184.064963780992</v>
      </c>
      <c r="S54" s="39" t="n">
        <v>1601.96790649309</v>
      </c>
      <c r="T54" s="39" t="n">
        <v>245.559921607623</v>
      </c>
      <c r="U54" s="39" t="n">
        <v>1.37202996319688</v>
      </c>
      <c r="V54" s="39" t="n">
        <v>0</v>
      </c>
      <c r="W54" s="39"/>
      <c r="X54" s="39"/>
      <c r="Y54" s="39"/>
      <c r="Z54" s="39"/>
      <c r="AA54" s="39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7" customFormat="true" ht="11.25" hidden="false" customHeight="false" outlineLevel="0" collapsed="false">
      <c r="A55" s="35" t="n">
        <v>35</v>
      </c>
      <c r="B55" s="2" t="s">
        <v>561</v>
      </c>
      <c r="C55" s="3" t="s">
        <v>562</v>
      </c>
      <c r="D55" s="3" t="s">
        <v>563</v>
      </c>
      <c r="E55" s="41" t="s">
        <v>38</v>
      </c>
      <c r="F55" s="39" t="n">
        <v>2197778</v>
      </c>
      <c r="G55" s="39" t="n">
        <v>1752853.83472259</v>
      </c>
      <c r="H55" s="39" t="n">
        <v>404313.949236687</v>
      </c>
      <c r="I55" s="39" t="n">
        <v>26018.4722374591</v>
      </c>
      <c r="J55" s="39" t="n">
        <v>14577.8413219995</v>
      </c>
      <c r="K55" s="39" t="n">
        <v>13.9024812621761</v>
      </c>
      <c r="L55" s="39" t="n">
        <v>0</v>
      </c>
      <c r="M55" s="39" t="n">
        <v>1752853.83472259</v>
      </c>
      <c r="N55" s="39" t="n">
        <v>380937.11702902</v>
      </c>
      <c r="O55" s="39" t="n">
        <v>23376.8322076667</v>
      </c>
      <c r="P55" s="39" t="n">
        <v>6534.7953530855</v>
      </c>
      <c r="Q55" s="39" t="n">
        <v>18244.8497994322</v>
      </c>
      <c r="R55" s="39" t="n">
        <v>1238.82708494135</v>
      </c>
      <c r="S55" s="39" t="n">
        <v>12252.5330979727</v>
      </c>
      <c r="T55" s="39" t="n">
        <v>2325.30822402676</v>
      </c>
      <c r="U55" s="39" t="n">
        <v>13.9024812621761</v>
      </c>
      <c r="V55" s="39" t="n">
        <v>0</v>
      </c>
      <c r="W55" s="39"/>
      <c r="X55" s="39"/>
      <c r="Y55" s="39"/>
      <c r="Z55" s="39"/>
      <c r="AA55" s="39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7" customFormat="true" ht="11.25" hidden="false" customHeight="false" outlineLevel="0" collapsed="false">
      <c r="A56" s="35" t="n">
        <v>36</v>
      </c>
      <c r="B56" s="2" t="s">
        <v>564</v>
      </c>
      <c r="C56" s="3" t="s">
        <v>565</v>
      </c>
      <c r="D56" s="3" t="s">
        <v>566</v>
      </c>
      <c r="E56" s="41" t="s">
        <v>38</v>
      </c>
      <c r="F56" s="39" t="n">
        <v>3560290</v>
      </c>
      <c r="G56" s="39" t="n">
        <v>3201482.55594226</v>
      </c>
      <c r="H56" s="39" t="n">
        <v>281510.99004213</v>
      </c>
      <c r="I56" s="39" t="n">
        <v>17115.8584694351</v>
      </c>
      <c r="J56" s="39" t="n">
        <v>60141.8767890773</v>
      </c>
      <c r="K56" s="39" t="n">
        <v>38.7187571015081</v>
      </c>
      <c r="L56" s="39" t="n">
        <v>0</v>
      </c>
      <c r="M56" s="39" t="n">
        <v>3201482.55594226</v>
      </c>
      <c r="N56" s="39" t="n">
        <v>271192.169168046</v>
      </c>
      <c r="O56" s="39" t="n">
        <v>10318.8208740838</v>
      </c>
      <c r="P56" s="39" t="n">
        <v>6543.97093883389</v>
      </c>
      <c r="Q56" s="39" t="n">
        <v>4167.51238461176</v>
      </c>
      <c r="R56" s="39" t="n">
        <v>6404.37514598946</v>
      </c>
      <c r="S56" s="39" t="n">
        <v>52897.4167824746</v>
      </c>
      <c r="T56" s="39" t="n">
        <v>7244.4600066027</v>
      </c>
      <c r="U56" s="39" t="n">
        <v>38.7187571015081</v>
      </c>
      <c r="V56" s="39" t="n">
        <v>0</v>
      </c>
      <c r="W56" s="39"/>
      <c r="X56" s="39"/>
      <c r="Y56" s="39"/>
      <c r="Z56" s="39"/>
      <c r="AA56" s="39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7" customFormat="true" ht="11.25" hidden="false" customHeight="false" outlineLevel="0" collapsed="false">
      <c r="A57" s="35"/>
      <c r="B57" s="2"/>
      <c r="C57" s="3"/>
      <c r="D57" s="3"/>
      <c r="E57" s="41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7" customFormat="true" ht="11.25" hidden="false" customHeight="false" outlineLevel="0" collapsed="false">
      <c r="A58" s="8" t="n">
        <v>37</v>
      </c>
      <c r="B58" s="2" t="s">
        <v>567</v>
      </c>
      <c r="C58" s="3" t="s">
        <v>568</v>
      </c>
      <c r="D58" s="3" t="s">
        <v>38</v>
      </c>
      <c r="E58" s="8" t="s">
        <v>38</v>
      </c>
      <c r="F58" s="39" t="n">
        <f aca="false">(F54+F55+F56)</f>
        <v>5938937</v>
      </c>
      <c r="G58" s="39" t="n">
        <f aca="false">(G54+G55+G56)</f>
        <v>5105151.19561686</v>
      </c>
      <c r="H58" s="39" t="n">
        <f aca="false">(H54+H55+H56)</f>
        <v>712620.392370033</v>
      </c>
      <c r="I58" s="39" t="n">
        <f aca="false">(I54+I55+I56)</f>
        <v>44544.1728056016</v>
      </c>
      <c r="J58" s="39" t="n">
        <f aca="false">(J54+J55+J56)</f>
        <v>76567.2459391775</v>
      </c>
      <c r="K58" s="39" t="n">
        <f aca="false">(K54+K55+K56)</f>
        <v>53.9932683268811</v>
      </c>
      <c r="L58" s="39" t="n">
        <f aca="false">(L54+L55+L56)</f>
        <v>0</v>
      </c>
      <c r="M58" s="39" t="n">
        <f aca="false">(M54+M55+M56)</f>
        <v>5105151.19561686</v>
      </c>
      <c r="N58" s="39" t="n">
        <f aca="false">(N54+N55+N56)</f>
        <v>677763.883734952</v>
      </c>
      <c r="O58" s="39" t="n">
        <f aca="false">(O54+O55+O56)</f>
        <v>34856.508635081</v>
      </c>
      <c r="P58" s="39" t="n">
        <f aca="false">(P54+P55+P56)</f>
        <v>13479.8333466641</v>
      </c>
      <c r="Q58" s="39" t="n">
        <f aca="false">(Q54+Q55+Q56)</f>
        <v>23237.0722642256</v>
      </c>
      <c r="R58" s="39" t="n">
        <f aca="false">(R54+R55+R56)</f>
        <v>7827.2671947118</v>
      </c>
      <c r="S58" s="39" t="n">
        <f aca="false">(S54+S55+S56)</f>
        <v>66751.9177869404</v>
      </c>
      <c r="T58" s="39" t="n">
        <f aca="false">(T54+T55+T56)</f>
        <v>9815.32815223708</v>
      </c>
      <c r="U58" s="39" t="n">
        <f aca="false">(U54+U55+U56)</f>
        <v>53.9932683268811</v>
      </c>
      <c r="V58" s="39" t="n">
        <f aca="false">(V54+V55+V56)</f>
        <v>0</v>
      </c>
      <c r="W58" s="39"/>
      <c r="X58" s="39"/>
      <c r="Y58" s="39"/>
      <c r="Z58" s="39"/>
      <c r="AA58" s="39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7" customFormat="true" ht="11.25" hidden="false" customHeight="false" outlineLevel="0" collapsed="false">
      <c r="A59" s="35"/>
      <c r="B59" s="2"/>
      <c r="C59" s="3"/>
      <c r="D59" s="3"/>
      <c r="E59" s="41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7" customFormat="true" ht="21" hidden="false" customHeight="true" outlineLevel="0" collapsed="false">
      <c r="A60" s="35" t="n">
        <v>38</v>
      </c>
      <c r="B60" s="2" t="s">
        <v>569</v>
      </c>
      <c r="C60" s="3" t="s">
        <v>570</v>
      </c>
      <c r="D60" s="3" t="s">
        <v>571</v>
      </c>
      <c r="E60" s="41" t="s">
        <v>38</v>
      </c>
      <c r="F60" s="39" t="n">
        <v>525298</v>
      </c>
      <c r="G60" s="39" t="n">
        <v>370349.847502984</v>
      </c>
      <c r="H60" s="39" t="n">
        <v>101862.096131518</v>
      </c>
      <c r="I60" s="39" t="n">
        <v>23863.1338734446</v>
      </c>
      <c r="J60" s="39" t="n">
        <v>45.5071429279203</v>
      </c>
      <c r="K60" s="39" t="n">
        <v>8494.65291411593</v>
      </c>
      <c r="L60" s="39" t="n">
        <v>20682.7624350097</v>
      </c>
      <c r="M60" s="39" t="n">
        <v>370349.847502984</v>
      </c>
      <c r="N60" s="39" t="n">
        <v>84135.6636968961</v>
      </c>
      <c r="O60" s="39" t="n">
        <v>17726.4324346222</v>
      </c>
      <c r="P60" s="39" t="n">
        <v>5072.95472555551</v>
      </c>
      <c r="Q60" s="39" t="n">
        <v>7984.38653282225</v>
      </c>
      <c r="R60" s="39" t="n">
        <v>10805.7926150668</v>
      </c>
      <c r="S60" s="39" t="n">
        <v>40.4565750589019</v>
      </c>
      <c r="T60" s="39" t="n">
        <v>5.0505678690184</v>
      </c>
      <c r="U60" s="39" t="n">
        <v>8494.65291411593</v>
      </c>
      <c r="V60" s="39" t="n">
        <v>20682.7624350097</v>
      </c>
      <c r="W60" s="39"/>
      <c r="X60" s="39"/>
      <c r="Y60" s="39"/>
      <c r="Z60" s="39"/>
      <c r="AA60" s="39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43" customFormat="true" ht="21" hidden="false" customHeight="true" outlineLevel="0" collapsed="false">
      <c r="A61" s="26" t="n">
        <v>39</v>
      </c>
      <c r="B61" s="65" t="s">
        <v>572</v>
      </c>
      <c r="C61" s="59" t="s">
        <v>573</v>
      </c>
      <c r="D61" s="59" t="s">
        <v>345</v>
      </c>
      <c r="E61" s="41" t="s">
        <v>38</v>
      </c>
      <c r="F61" s="39" t="n">
        <v>68769</v>
      </c>
      <c r="G61" s="39" t="n">
        <v>63326.2987232418</v>
      </c>
      <c r="H61" s="39" t="n">
        <v>5374.21072476911</v>
      </c>
      <c r="I61" s="39" t="n">
        <v>67.7246831969071</v>
      </c>
      <c r="J61" s="39" t="n">
        <v>0</v>
      </c>
      <c r="K61" s="39" t="n">
        <v>0.765868792210582</v>
      </c>
      <c r="L61" s="39" t="n">
        <v>0</v>
      </c>
      <c r="M61" s="39" t="n">
        <v>63326.2987232418</v>
      </c>
      <c r="N61" s="39" t="n">
        <v>5227.3827363196</v>
      </c>
      <c r="O61" s="39" t="n">
        <v>146.827988449514</v>
      </c>
      <c r="P61" s="39" t="n">
        <v>4.15757344342887</v>
      </c>
      <c r="Q61" s="39" t="n">
        <v>62.1447819965158</v>
      </c>
      <c r="R61" s="39" t="n">
        <v>1.42232775696251</v>
      </c>
      <c r="S61" s="39" t="n">
        <v>0</v>
      </c>
      <c r="T61" s="39" t="n">
        <v>0</v>
      </c>
      <c r="U61" s="39" t="n">
        <v>0.765868792210582</v>
      </c>
      <c r="V61" s="39" t="n">
        <v>0</v>
      </c>
      <c r="W61" s="39"/>
      <c r="X61" s="39"/>
      <c r="Y61" s="39"/>
      <c r="Z61" s="39"/>
      <c r="AA61" s="39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43" customFormat="true" ht="21" hidden="false" customHeight="true" outlineLevel="0" collapsed="false">
      <c r="A62" s="26" t="n">
        <v>40</v>
      </c>
      <c r="B62" s="65" t="s">
        <v>574</v>
      </c>
      <c r="C62" s="59" t="s">
        <v>575</v>
      </c>
      <c r="D62" s="59" t="s">
        <v>345</v>
      </c>
      <c r="E62" s="41" t="s">
        <v>38</v>
      </c>
      <c r="F62" s="39" t="n">
        <v>528892</v>
      </c>
      <c r="G62" s="39" t="n">
        <v>487033.005923204</v>
      </c>
      <c r="H62" s="39" t="n">
        <v>41332.2435784232</v>
      </c>
      <c r="I62" s="39" t="n">
        <v>520.860317081514</v>
      </c>
      <c r="J62" s="39" t="n">
        <v>0</v>
      </c>
      <c r="K62" s="39" t="n">
        <v>5.8901812917134</v>
      </c>
      <c r="L62" s="39" t="n">
        <v>0</v>
      </c>
      <c r="M62" s="39" t="n">
        <v>487033.005923204</v>
      </c>
      <c r="N62" s="39" t="n">
        <v>40203.0116793547</v>
      </c>
      <c r="O62" s="39" t="n">
        <v>1129.23189906848</v>
      </c>
      <c r="P62" s="39" t="n">
        <v>31.9752698693013</v>
      </c>
      <c r="Q62" s="39" t="n">
        <v>477.94613909903</v>
      </c>
      <c r="R62" s="39" t="n">
        <v>10.938908113182</v>
      </c>
      <c r="S62" s="39" t="n">
        <v>0</v>
      </c>
      <c r="T62" s="39" t="n">
        <v>0</v>
      </c>
      <c r="U62" s="39" t="n">
        <v>5.8901812917134</v>
      </c>
      <c r="V62" s="39" t="n">
        <v>0</v>
      </c>
      <c r="W62" s="39"/>
      <c r="X62" s="39"/>
      <c r="Y62" s="39"/>
      <c r="Z62" s="39"/>
      <c r="AA62" s="39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43" customFormat="true" ht="21" hidden="false" customHeight="true" outlineLevel="0" collapsed="false">
      <c r="A63" s="26"/>
      <c r="B63" s="65"/>
      <c r="C63" s="59"/>
      <c r="D63" s="59"/>
      <c r="E63" s="41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7" customFormat="true" ht="11.25" hidden="false" customHeight="false" outlineLevel="0" collapsed="false">
      <c r="A64" s="8" t="n">
        <v>41</v>
      </c>
      <c r="B64" s="2" t="s">
        <v>576</v>
      </c>
      <c r="C64" s="3" t="s">
        <v>577</v>
      </c>
      <c r="D64" s="3" t="s">
        <v>38</v>
      </c>
      <c r="E64" s="8" t="s">
        <v>38</v>
      </c>
      <c r="F64" s="39" t="n">
        <f aca="false">(F60+F61+F62)</f>
        <v>1122959</v>
      </c>
      <c r="G64" s="39" t="n">
        <f aca="false">(G60+G61+G62)</f>
        <v>920709.152149429</v>
      </c>
      <c r="H64" s="39" t="n">
        <f aca="false">(H60+H61+H62)</f>
        <v>148568.550434711</v>
      </c>
      <c r="I64" s="39" t="n">
        <f aca="false">(I60+I61+I62)</f>
        <v>24451.718873723</v>
      </c>
      <c r="J64" s="39" t="n">
        <f aca="false">(J60+J61+J62)</f>
        <v>45.5071429279203</v>
      </c>
      <c r="K64" s="39" t="n">
        <f aca="false">(K60+K61+K62)</f>
        <v>8501.30896419986</v>
      </c>
      <c r="L64" s="39" t="n">
        <f aca="false">(L60+L61+L62)</f>
        <v>20682.7624350097</v>
      </c>
      <c r="M64" s="39" t="n">
        <f aca="false">(M60+M61+M62)</f>
        <v>920709.152149429</v>
      </c>
      <c r="N64" s="39" t="n">
        <f aca="false">(N60+N61+N62)</f>
        <v>129566.05811257</v>
      </c>
      <c r="O64" s="39" t="n">
        <f aca="false">(O60+O61+O62)</f>
        <v>19002.4923221402</v>
      </c>
      <c r="P64" s="39" t="n">
        <f aca="false">(P60+P61+P62)</f>
        <v>5109.08756886824</v>
      </c>
      <c r="Q64" s="39" t="n">
        <f aca="false">(Q60+Q61+Q62)</f>
        <v>8524.47745391779</v>
      </c>
      <c r="R64" s="39" t="n">
        <f aca="false">(R60+R61+R62)</f>
        <v>10818.153850937</v>
      </c>
      <c r="S64" s="39" t="n">
        <f aca="false">(S60+S61+S62)</f>
        <v>40.4565750589019</v>
      </c>
      <c r="T64" s="39" t="n">
        <f aca="false">(T60+T61+T62)</f>
        <v>5.0505678690184</v>
      </c>
      <c r="U64" s="39" t="n">
        <f aca="false">(U60+U61+U62)</f>
        <v>8501.30896419986</v>
      </c>
      <c r="V64" s="39" t="n">
        <f aca="false">(V60+V61+V62)</f>
        <v>20682.7624350097</v>
      </c>
      <c r="W64" s="39"/>
      <c r="X64" s="39"/>
      <c r="Y64" s="39"/>
      <c r="Z64" s="39"/>
      <c r="AA64" s="39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43" customFormat="true" ht="21" hidden="false" customHeight="true" outlineLevel="0" collapsed="false">
      <c r="A65" s="26"/>
      <c r="B65" s="65"/>
      <c r="C65" s="59"/>
      <c r="D65" s="59"/>
      <c r="E65" s="41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7" customFormat="true" ht="11.25" hidden="false" customHeight="false" outlineLevel="0" collapsed="false">
      <c r="A66" s="35" t="n">
        <v>42</v>
      </c>
      <c r="B66" s="2" t="s">
        <v>578</v>
      </c>
      <c r="C66" s="3" t="s">
        <v>579</v>
      </c>
      <c r="D66" s="3" t="s">
        <v>580</v>
      </c>
      <c r="E66" s="41" t="s">
        <v>38</v>
      </c>
      <c r="F66" s="39" t="n">
        <v>7692449</v>
      </c>
      <c r="G66" s="39" t="n">
        <v>4774757.85075757</v>
      </c>
      <c r="H66" s="39" t="n">
        <v>1584243.42585235</v>
      </c>
      <c r="I66" s="39" t="n">
        <v>323078.095703542</v>
      </c>
      <c r="J66" s="39" t="n">
        <v>947566.850324013</v>
      </c>
      <c r="K66" s="39" t="n">
        <v>5169.10336111758</v>
      </c>
      <c r="L66" s="39" t="n">
        <v>57633.6740014058</v>
      </c>
      <c r="M66" s="39" t="n">
        <v>4774757.85075757</v>
      </c>
      <c r="N66" s="39" t="n">
        <v>1321664.01663159</v>
      </c>
      <c r="O66" s="39" t="n">
        <v>262579.409220762</v>
      </c>
      <c r="P66" s="39" t="n">
        <v>71715.2205799396</v>
      </c>
      <c r="Q66" s="39" t="n">
        <v>119876.024365821</v>
      </c>
      <c r="R66" s="39" t="n">
        <v>131486.850757781</v>
      </c>
      <c r="S66" s="39" t="n">
        <v>776315.148916192</v>
      </c>
      <c r="T66" s="39" t="n">
        <v>171251.701407821</v>
      </c>
      <c r="U66" s="39" t="n">
        <v>5169.10336111758</v>
      </c>
      <c r="V66" s="39" t="n">
        <v>57633.6740014058</v>
      </c>
      <c r="W66" s="39"/>
      <c r="X66" s="39"/>
      <c r="Y66" s="39"/>
      <c r="Z66" s="39"/>
      <c r="AA66" s="39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7" customFormat="true" ht="11.25" hidden="false" customHeight="false" outlineLevel="0" collapsed="false">
      <c r="A67" s="35" t="n">
        <v>43</v>
      </c>
      <c r="B67" s="2" t="s">
        <v>581</v>
      </c>
      <c r="C67" s="3" t="s">
        <v>582</v>
      </c>
      <c r="D67" s="3" t="s">
        <v>165</v>
      </c>
      <c r="E67" s="41" t="s">
        <v>38</v>
      </c>
      <c r="F67" s="39" t="n">
        <v>140930</v>
      </c>
      <c r="G67" s="39" t="n">
        <v>93500.5532174453</v>
      </c>
      <c r="H67" s="39" t="n">
        <v>32855.7073612772</v>
      </c>
      <c r="I67" s="39" t="n">
        <v>4791.26765250586</v>
      </c>
      <c r="J67" s="39" t="n">
        <v>5197.15947684941</v>
      </c>
      <c r="K67" s="39" t="n">
        <v>24.0471282028851</v>
      </c>
      <c r="L67" s="39" t="n">
        <v>4561.26516371936</v>
      </c>
      <c r="M67" s="39" t="n">
        <v>93500.5532174453</v>
      </c>
      <c r="N67" s="39" t="n">
        <v>26585.1577045218</v>
      </c>
      <c r="O67" s="39" t="n">
        <v>6270.54965675539</v>
      </c>
      <c r="P67" s="39" t="n">
        <v>1223.92263555549</v>
      </c>
      <c r="Q67" s="39" t="n">
        <v>2578.87756331471</v>
      </c>
      <c r="R67" s="39" t="n">
        <v>988.467453635664</v>
      </c>
      <c r="S67" s="39" t="n">
        <v>4128.60985357546</v>
      </c>
      <c r="T67" s="39" t="n">
        <v>1068.54962327396</v>
      </c>
      <c r="U67" s="39" t="n">
        <v>24.0471282028851</v>
      </c>
      <c r="V67" s="39" t="n">
        <v>4561.26516371936</v>
      </c>
      <c r="W67" s="39"/>
      <c r="X67" s="39"/>
      <c r="Y67" s="39"/>
      <c r="Z67" s="39"/>
      <c r="AA67" s="39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7" customFormat="true" ht="21" hidden="false" customHeight="true" outlineLevel="0" collapsed="false">
      <c r="A68" s="35" t="n">
        <v>44</v>
      </c>
      <c r="B68" s="2" t="s">
        <v>583</v>
      </c>
      <c r="C68" s="3" t="s">
        <v>584</v>
      </c>
      <c r="D68" s="3" t="s">
        <v>165</v>
      </c>
      <c r="E68" s="41" t="s">
        <v>38</v>
      </c>
      <c r="F68" s="39" t="n">
        <v>212241</v>
      </c>
      <c r="G68" s="39" t="n">
        <v>140812.111796096</v>
      </c>
      <c r="H68" s="39" t="n">
        <v>49480.793202759</v>
      </c>
      <c r="I68" s="39" t="n">
        <v>7215.66336362376</v>
      </c>
      <c r="J68" s="39" t="n">
        <v>7826.93766072515</v>
      </c>
      <c r="K68" s="39" t="n">
        <v>36.2150467388671</v>
      </c>
      <c r="L68" s="39" t="n">
        <v>6869.2789300572</v>
      </c>
      <c r="M68" s="39" t="n">
        <v>140812.111796096</v>
      </c>
      <c r="N68" s="39" t="n">
        <v>40037.3267321749</v>
      </c>
      <c r="O68" s="39" t="n">
        <v>9443.46647058413</v>
      </c>
      <c r="P68" s="39" t="n">
        <v>1843.23113668441</v>
      </c>
      <c r="Q68" s="39" t="n">
        <v>3883.79729593044</v>
      </c>
      <c r="R68" s="39" t="n">
        <v>1488.63493100892</v>
      </c>
      <c r="S68" s="39" t="n">
        <v>6217.69874357985</v>
      </c>
      <c r="T68" s="39" t="n">
        <v>1609.2389171453</v>
      </c>
      <c r="U68" s="39" t="n">
        <v>36.2150467388671</v>
      </c>
      <c r="V68" s="39" t="n">
        <v>6869.2789300572</v>
      </c>
      <c r="W68" s="39"/>
      <c r="X68" s="39"/>
      <c r="Y68" s="39"/>
      <c r="Z68" s="39"/>
      <c r="AA68" s="39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7" customFormat="true" ht="11.25" hidden="false" customHeight="false" outlineLevel="0" collapsed="false">
      <c r="A69" s="35" t="n">
        <v>45</v>
      </c>
      <c r="B69" s="2" t="s">
        <v>585</v>
      </c>
      <c r="C69" s="3" t="s">
        <v>586</v>
      </c>
      <c r="D69" s="3" t="s">
        <v>404</v>
      </c>
      <c r="E69" s="41" t="s">
        <v>38</v>
      </c>
      <c r="F69" s="39" t="n">
        <v>2555</v>
      </c>
      <c r="G69" s="39" t="n">
        <v>1959.10116752068</v>
      </c>
      <c r="H69" s="39" t="n">
        <v>456.436804580725</v>
      </c>
      <c r="I69" s="39" t="n">
        <v>48.5487616408515</v>
      </c>
      <c r="J69" s="39" t="n">
        <v>48.875227427146</v>
      </c>
      <c r="K69" s="39" t="n">
        <v>3.33460635711798</v>
      </c>
      <c r="L69" s="39" t="n">
        <v>38.7034324734789</v>
      </c>
      <c r="M69" s="39" t="n">
        <v>1959.10116752068</v>
      </c>
      <c r="N69" s="39" t="n">
        <v>403.088587074759</v>
      </c>
      <c r="O69" s="39" t="n">
        <v>53.3482175059655</v>
      </c>
      <c r="P69" s="39" t="n">
        <v>12.1331865688247</v>
      </c>
      <c r="Q69" s="39" t="n">
        <v>25.019116258732</v>
      </c>
      <c r="R69" s="39" t="n">
        <v>11.3964588132948</v>
      </c>
      <c r="S69" s="39" t="n">
        <v>39.4341066650733</v>
      </c>
      <c r="T69" s="39" t="n">
        <v>9.44112076207269</v>
      </c>
      <c r="U69" s="39" t="n">
        <v>3.33460635711798</v>
      </c>
      <c r="V69" s="39" t="n">
        <v>38.7034324734789</v>
      </c>
      <c r="W69" s="39"/>
      <c r="X69" s="39"/>
      <c r="Y69" s="39"/>
      <c r="Z69" s="39"/>
      <c r="AA69" s="39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7" customFormat="true" ht="21" hidden="false" customHeight="true" outlineLevel="0" collapsed="false">
      <c r="A70" s="35" t="n">
        <v>46</v>
      </c>
      <c r="B70" s="2" t="s">
        <v>587</v>
      </c>
      <c r="C70" s="3" t="s">
        <v>588</v>
      </c>
      <c r="D70" s="3" t="s">
        <v>219</v>
      </c>
      <c r="E70" s="41" t="s">
        <v>38</v>
      </c>
      <c r="F70" s="39" t="n">
        <v>49306</v>
      </c>
      <c r="G70" s="39" t="n">
        <v>35208.0169876109</v>
      </c>
      <c r="H70" s="39" t="n">
        <v>9519.11531254637</v>
      </c>
      <c r="I70" s="39" t="n">
        <v>1338.89675742153</v>
      </c>
      <c r="J70" s="39" t="n">
        <v>2131.85050062946</v>
      </c>
      <c r="K70" s="39" t="n">
        <v>18.0834084471188</v>
      </c>
      <c r="L70" s="39" t="n">
        <v>1090.03703334459</v>
      </c>
      <c r="M70" s="39" t="n">
        <v>35208.0169876109</v>
      </c>
      <c r="N70" s="39" t="n">
        <v>8021.08420249429</v>
      </c>
      <c r="O70" s="39" t="n">
        <v>1498.03111005208</v>
      </c>
      <c r="P70" s="39" t="n">
        <v>326.03170708846</v>
      </c>
      <c r="Q70" s="39" t="n">
        <v>647.028122075458</v>
      </c>
      <c r="R70" s="39" t="n">
        <v>365.836928257617</v>
      </c>
      <c r="S70" s="39" t="n">
        <v>1721.78355661998</v>
      </c>
      <c r="T70" s="39" t="n">
        <v>410.066944009472</v>
      </c>
      <c r="U70" s="39" t="n">
        <v>18.0834084471188</v>
      </c>
      <c r="V70" s="39" t="n">
        <v>1090.03703334459</v>
      </c>
      <c r="W70" s="39"/>
      <c r="X70" s="39"/>
      <c r="Y70" s="39"/>
      <c r="Z70" s="39"/>
      <c r="AA70" s="39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7" customFormat="true" ht="11.25" hidden="false" customHeight="false" outlineLevel="0" collapsed="false">
      <c r="A71" s="35" t="n">
        <v>47</v>
      </c>
      <c r="B71" s="2" t="s">
        <v>587</v>
      </c>
      <c r="C71" s="3" t="s">
        <v>589</v>
      </c>
      <c r="D71" s="3" t="s">
        <v>219</v>
      </c>
      <c r="E71" s="41" t="s">
        <v>38</v>
      </c>
      <c r="F71" s="39" t="n">
        <v>126694</v>
      </c>
      <c r="G71" s="39" t="n">
        <v>90468.5941716704</v>
      </c>
      <c r="H71" s="39" t="n">
        <v>24459.7979030493</v>
      </c>
      <c r="I71" s="39" t="n">
        <v>3440.35585496215</v>
      </c>
      <c r="J71" s="39" t="n">
        <v>5477.88640990444</v>
      </c>
      <c r="K71" s="39" t="n">
        <v>46.4661369772292</v>
      </c>
      <c r="L71" s="39" t="n">
        <v>2800.89952343648</v>
      </c>
      <c r="M71" s="39" t="n">
        <v>90468.5941716704</v>
      </c>
      <c r="N71" s="39" t="n">
        <v>20610.53912203</v>
      </c>
      <c r="O71" s="39" t="n">
        <v>3849.2587810193</v>
      </c>
      <c r="P71" s="39" t="n">
        <v>837.753236885273</v>
      </c>
      <c r="Q71" s="39" t="n">
        <v>1662.56806267448</v>
      </c>
      <c r="R71" s="39" t="n">
        <v>940.034555402396</v>
      </c>
      <c r="S71" s="39" t="n">
        <v>4424.2008259119</v>
      </c>
      <c r="T71" s="39" t="n">
        <v>1053.68558399254</v>
      </c>
      <c r="U71" s="39" t="n">
        <v>46.4661369772292</v>
      </c>
      <c r="V71" s="39" t="n">
        <v>2800.89952343648</v>
      </c>
      <c r="W71" s="39"/>
      <c r="X71" s="39"/>
      <c r="Y71" s="39"/>
      <c r="Z71" s="39"/>
      <c r="AA71" s="39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7" customFormat="true" ht="11.25" hidden="false" customHeight="false" outlineLevel="0" collapsed="false">
      <c r="A72" s="35"/>
      <c r="B72" s="2"/>
      <c r="C72" s="3"/>
      <c r="D72" s="3"/>
      <c r="E72" s="41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7" customFormat="true" ht="11.25" hidden="false" customHeight="false" outlineLevel="0" collapsed="false">
      <c r="A73" s="8"/>
      <c r="B73" s="2"/>
      <c r="C73" s="3"/>
      <c r="D73" s="3"/>
      <c r="E73" s="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7" customFormat="true" ht="11.25" hidden="false" customHeight="false" outlineLevel="0" collapsed="false">
      <c r="A74" s="8"/>
      <c r="B74" s="2"/>
      <c r="C74" s="3"/>
      <c r="D74" s="3"/>
      <c r="E74" s="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7" customFormat="true" ht="22.5" hidden="false" customHeight="false" outlineLevel="0" collapsed="false">
      <c r="A75" s="8" t="n">
        <v>48</v>
      </c>
      <c r="B75" s="2" t="s">
        <v>590</v>
      </c>
      <c r="C75" s="3" t="s">
        <v>591</v>
      </c>
      <c r="D75" s="3" t="s">
        <v>38</v>
      </c>
      <c r="E75" s="8" t="s">
        <v>38</v>
      </c>
      <c r="F75" s="39" t="n">
        <f aca="false">(F66+F67+F68+F69+F70+F71)</f>
        <v>8224175</v>
      </c>
      <c r="G75" s="39" t="n">
        <f aca="false">(G66+G67+G68+G69+G70+G71)</f>
        <v>5136706.22809792</v>
      </c>
      <c r="H75" s="39" t="n">
        <f aca="false">(H66+H67+H68+H69+H70+H71)</f>
        <v>1701015.27643656</v>
      </c>
      <c r="I75" s="39" t="n">
        <f aca="false">(I66+I67+I68+I69+I70+I71)</f>
        <v>339912.828093696</v>
      </c>
      <c r="J75" s="39" t="n">
        <f aca="false">(J66+J67+J68+J69+J70+J71)</f>
        <v>968249.559599549</v>
      </c>
      <c r="K75" s="39" t="n">
        <f aca="false">(K66+K67+K68+K69+K70+K71)</f>
        <v>5297.24968784079</v>
      </c>
      <c r="L75" s="39" t="n">
        <f aca="false">(L66+L67+L68+L69+L70+L71)</f>
        <v>72993.8580844369</v>
      </c>
      <c r="M75" s="39" t="n">
        <f aca="false">(M66+M67+M68+M69+M70+M71)</f>
        <v>5136706.22809792</v>
      </c>
      <c r="N75" s="39" t="n">
        <f aca="false">(N66+N67+N68+N69+N70+N71)</f>
        <v>1417321.21297988</v>
      </c>
      <c r="O75" s="39" t="n">
        <f aca="false">(O66+O67+O68+O69+O70+O71)</f>
        <v>283694.063456678</v>
      </c>
      <c r="P75" s="39" t="n">
        <f aca="false">(P66+P67+P68+P69+P70+P71)</f>
        <v>75958.2924827221</v>
      </c>
      <c r="Q75" s="39" t="n">
        <f aca="false">(Q66+Q67+Q68+Q69+Q70+Q71)</f>
        <v>128673.314526075</v>
      </c>
      <c r="R75" s="39" t="n">
        <f aca="false">(R66+R67+R68+R69+R70+R71)</f>
        <v>135281.221084899</v>
      </c>
      <c r="S75" s="39" t="n">
        <f aca="false">(S66+S67+S68+S69+S70+S71)</f>
        <v>792846.876002544</v>
      </c>
      <c r="T75" s="39" t="n">
        <f aca="false">(T66+T67+T68+T69+T70+T71)</f>
        <v>175402.683597004</v>
      </c>
      <c r="U75" s="39" t="n">
        <f aca="false">(U66+U67+U68+U69+U70+U71)</f>
        <v>5297.24968784079</v>
      </c>
      <c r="V75" s="39" t="n">
        <f aca="false">(V66+V67+V68+V69+V70+V71)</f>
        <v>72993.8580844369</v>
      </c>
      <c r="W75" s="39"/>
      <c r="X75" s="39"/>
      <c r="Y75" s="39"/>
      <c r="Z75" s="39"/>
      <c r="AA75" s="39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7" customFormat="true" ht="11.25" hidden="false" customHeight="false" outlineLevel="0" collapsed="false">
      <c r="A76" s="8"/>
      <c r="B76" s="2"/>
      <c r="C76" s="3"/>
      <c r="D76" s="3"/>
      <c r="E76" s="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7" customFormat="true" ht="22.5" hidden="false" customHeight="false" outlineLevel="0" collapsed="false">
      <c r="A77" s="8" t="n">
        <v>49</v>
      </c>
      <c r="B77" s="2" t="s">
        <v>592</v>
      </c>
      <c r="C77" s="3" t="s">
        <v>593</v>
      </c>
      <c r="D77" s="3" t="s">
        <v>38</v>
      </c>
      <c r="E77" s="8" t="s">
        <v>38</v>
      </c>
      <c r="F77" s="39" t="n">
        <f aca="false">(F51+F58+F64+F66+F67+F68+F69)</f>
        <v>30554741</v>
      </c>
      <c r="G77" s="39" t="n">
        <f aca="false">(G51+G58+G64+G66+G67+G68+G69)</f>
        <v>22727636.3072066</v>
      </c>
      <c r="H77" s="39" t="n">
        <f aca="false">(H51+H58+H64+H66+H67+H68+H69)</f>
        <v>5179038.83369606</v>
      </c>
      <c r="I77" s="39" t="n">
        <f aca="false">(I51+I58+I64+I66+I67+I68+I69)</f>
        <v>706779.137834792</v>
      </c>
      <c r="J77" s="39" t="n">
        <f aca="false">(J51+J58+J64+J66+J67+J68+J69)</f>
        <v>1435350.58055357</v>
      </c>
      <c r="K77" s="39" t="n">
        <f aca="false">(K51+K58+K64+K66+K67+K68+K69)</f>
        <v>14729.6936423676</v>
      </c>
      <c r="L77" s="39" t="n">
        <f aca="false">(L51+L58+L64+L66+L67+L68+L69)</f>
        <v>491206.447066582</v>
      </c>
      <c r="M77" s="39" t="n">
        <f aca="false">(M51+M58+M64+M66+M67+M68+M69)</f>
        <v>22727636.3072066</v>
      </c>
      <c r="N77" s="39" t="n">
        <f aca="false">(N51+N58+N64+N66+N67+N68+N69)</f>
        <v>4504235.8182619</v>
      </c>
      <c r="O77" s="39" t="n">
        <f aca="false">(O51+O58+O64+O66+O67+O68+O69)</f>
        <v>674803.015434156</v>
      </c>
      <c r="P77" s="39" t="n">
        <f aca="false">(P51+P58+P64+P66+P67+P68+P69)</f>
        <v>164813.004837809</v>
      </c>
      <c r="Q77" s="39" t="n">
        <f aca="false">(Q51+Q58+Q64+Q66+Q67+Q68+Q69)</f>
        <v>307967.449051007</v>
      </c>
      <c r="R77" s="39" t="n">
        <f aca="false">(R51+R58+R64+R66+R67+R68+R69)</f>
        <v>233998.683945976</v>
      </c>
      <c r="S77" s="39" t="n">
        <f aca="false">(S51+S58+S64+S66+S67+S68+S69)</f>
        <v>1168035.55453653</v>
      </c>
      <c r="T77" s="39" t="n">
        <f aca="false">(T51+T58+T64+T66+T67+T68+T69)</f>
        <v>267315.026017039</v>
      </c>
      <c r="U77" s="39" t="n">
        <f aca="false">(U51+U58+U64+U66+U67+U68+U69)</f>
        <v>14729.6936423676</v>
      </c>
      <c r="V77" s="39" t="n">
        <f aca="false">(V51+V58+V64+V66+V67+V68+V69)</f>
        <v>491206.447066582</v>
      </c>
      <c r="W77" s="39"/>
      <c r="X77" s="39"/>
      <c r="Y77" s="39"/>
      <c r="Z77" s="39"/>
      <c r="AA77" s="39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7" customFormat="true" ht="11.25" hidden="false" customHeight="false" outlineLevel="0" collapsed="false">
      <c r="A78" s="8" t="n">
        <v>50</v>
      </c>
      <c r="B78" s="2" t="s">
        <v>594</v>
      </c>
      <c r="C78" s="3" t="s">
        <v>595</v>
      </c>
      <c r="D78" s="3" t="s">
        <v>38</v>
      </c>
      <c r="E78" s="8" t="s">
        <v>38</v>
      </c>
      <c r="F78" s="39" t="n">
        <f aca="false">(F77+F70+F71)</f>
        <v>30730741</v>
      </c>
      <c r="G78" s="39" t="n">
        <f aca="false">(G77+G70+G71)</f>
        <v>22853312.9183659</v>
      </c>
      <c r="H78" s="39" t="n">
        <f aca="false">(H77+H70+H71)</f>
        <v>5213017.74691165</v>
      </c>
      <c r="I78" s="39" t="n">
        <f aca="false">(I77+I70+I71)</f>
        <v>711558.390447176</v>
      </c>
      <c r="J78" s="39" t="n">
        <f aca="false">(J77+J70+J71)</f>
        <v>1442960.3174641</v>
      </c>
      <c r="K78" s="39" t="n">
        <f aca="false">(K77+K70+K71)</f>
        <v>14794.243187792</v>
      </c>
      <c r="L78" s="39" t="n">
        <f aca="false">(L77+L70+L71)</f>
        <v>495097.383623363</v>
      </c>
      <c r="M78" s="39" t="n">
        <f aca="false">(M77+M70+M71)</f>
        <v>22853312.9183659</v>
      </c>
      <c r="N78" s="39" t="n">
        <f aca="false">(N77+N70+N71)</f>
        <v>4532867.44158643</v>
      </c>
      <c r="O78" s="39" t="n">
        <f aca="false">(O77+O70+O71)</f>
        <v>680150.305325227</v>
      </c>
      <c r="P78" s="39" t="n">
        <f aca="false">(P77+P70+P71)</f>
        <v>165976.789781782</v>
      </c>
      <c r="Q78" s="39" t="n">
        <f aca="false">(Q77+Q70+Q71)</f>
        <v>310277.045235757</v>
      </c>
      <c r="R78" s="39" t="n">
        <f aca="false">(R77+R70+R71)</f>
        <v>235304.555429636</v>
      </c>
      <c r="S78" s="39" t="n">
        <f aca="false">(S77+S70+S71)</f>
        <v>1174181.53891906</v>
      </c>
      <c r="T78" s="39" t="n">
        <f aca="false">(T77+T70+T71)</f>
        <v>268778.778545041</v>
      </c>
      <c r="U78" s="39" t="n">
        <f aca="false">(U77+U70+U71)</f>
        <v>14794.243187792</v>
      </c>
      <c r="V78" s="39" t="n">
        <f aca="false">(V77+V70+V71)</f>
        <v>495097.383623363</v>
      </c>
      <c r="W78" s="39"/>
      <c r="X78" s="39"/>
      <c r="Y78" s="39"/>
      <c r="Z78" s="39"/>
      <c r="AA78" s="39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7" customFormat="true" ht="10.5" hidden="false" customHeight="false" outlineLevel="0" collapsed="false">
      <c r="A79" s="8"/>
      <c r="C79" s="8"/>
      <c r="D79" s="8"/>
      <c r="E79" s="8"/>
    </row>
    <row r="80" s="7" customFormat="true" ht="10.5" hidden="false" customHeight="false" outlineLevel="0" collapsed="false">
      <c r="A80" s="8"/>
      <c r="C80" s="8"/>
      <c r="D80" s="8"/>
      <c r="E80" s="8"/>
    </row>
    <row r="81" s="7" customFormat="true" ht="10.5" hidden="false" customHeight="false" outlineLevel="0" collapsed="false">
      <c r="A81" s="8"/>
      <c r="C81" s="8"/>
      <c r="D81" s="8"/>
      <c r="E81" s="8"/>
    </row>
    <row r="82" s="7" customFormat="true" ht="10.5" hidden="false" customHeight="false" outlineLevel="0" collapsed="false">
      <c r="A82" s="8"/>
      <c r="C82" s="8"/>
      <c r="D82" s="8"/>
      <c r="E82" s="8"/>
    </row>
    <row r="83" s="7" customFormat="true" ht="10.5" hidden="false" customHeight="false" outlineLevel="0" collapsed="false">
      <c r="A83" s="8"/>
      <c r="C83" s="8"/>
      <c r="D83" s="8"/>
      <c r="E83" s="8"/>
    </row>
    <row r="84" s="7" customFormat="true" ht="10.5" hidden="false" customHeight="false" outlineLevel="0" collapsed="false">
      <c r="A84" s="8"/>
      <c r="C84" s="8"/>
      <c r="D84" s="8"/>
      <c r="E84" s="8"/>
    </row>
    <row r="85" s="7" customFormat="true" ht="10.5" hidden="false" customHeight="false" outlineLevel="0" collapsed="false">
      <c r="A85" s="8"/>
      <c r="C85" s="8"/>
      <c r="D85" s="8"/>
      <c r="E85" s="8"/>
    </row>
    <row r="86" s="7" customFormat="true" ht="10.5" hidden="false" customHeight="false" outlineLevel="0" collapsed="false">
      <c r="A86" s="8"/>
      <c r="C86" s="8"/>
      <c r="D86" s="8"/>
      <c r="E86" s="8"/>
    </row>
    <row r="87" s="7" customFormat="true" ht="10.5" hidden="false" customHeight="false" outlineLevel="0" collapsed="false">
      <c r="A87" s="8"/>
      <c r="C87" s="8"/>
      <c r="D87" s="8"/>
      <c r="E87" s="8"/>
    </row>
    <row r="88" s="7" customFormat="true" ht="10.5" hidden="false" customHeight="false" outlineLevel="0" collapsed="false">
      <c r="A88" s="8"/>
      <c r="C88" s="8"/>
      <c r="D88" s="8"/>
      <c r="E88" s="8"/>
    </row>
    <row r="89" s="7" customFormat="true" ht="10.5" hidden="false" customHeight="false" outlineLevel="0" collapsed="false">
      <c r="A89" s="8"/>
      <c r="C89" s="8"/>
      <c r="D89" s="8"/>
      <c r="E89" s="8"/>
    </row>
    <row r="90" s="7" customFormat="true" ht="10.5" hidden="false" customHeight="false" outlineLevel="0" collapsed="false">
      <c r="A90" s="8"/>
      <c r="C90" s="8"/>
      <c r="D90" s="8"/>
      <c r="E90" s="8"/>
    </row>
    <row r="91" s="7" customFormat="true" ht="10.5" hidden="false" customHeight="false" outlineLevel="0" collapsed="false">
      <c r="A91" s="8"/>
      <c r="C91" s="8"/>
      <c r="D91" s="8"/>
      <c r="E91" s="8"/>
    </row>
    <row r="92" s="7" customFormat="true" ht="10.5" hidden="false" customHeight="false" outlineLevel="0" collapsed="false">
      <c r="A92" s="8"/>
      <c r="C92" s="8"/>
      <c r="D92" s="8"/>
      <c r="E92" s="8"/>
    </row>
    <row r="93" s="7" customFormat="true" ht="10.5" hidden="false" customHeight="false" outlineLevel="0" collapsed="false">
      <c r="A93" s="8"/>
      <c r="C93" s="8"/>
      <c r="D93" s="8"/>
      <c r="E93" s="8"/>
    </row>
    <row r="94" s="7" customFormat="true" ht="10.5" hidden="false" customHeight="false" outlineLevel="0" collapsed="false">
      <c r="A94" s="8"/>
      <c r="C94" s="8"/>
      <c r="D94" s="8"/>
      <c r="E94" s="8"/>
    </row>
    <row r="95" s="7" customFormat="true" ht="10.5" hidden="false" customHeight="false" outlineLevel="0" collapsed="false">
      <c r="A95" s="8"/>
      <c r="C95" s="8"/>
      <c r="D95" s="8"/>
      <c r="E95" s="8"/>
    </row>
    <row r="96" s="7" customFormat="true" ht="10.5" hidden="false" customHeight="false" outlineLevel="0" collapsed="false">
      <c r="A96" s="8"/>
      <c r="C96" s="8"/>
      <c r="D96" s="8"/>
      <c r="E96" s="8"/>
    </row>
    <row r="97" s="7" customFormat="true" ht="10.5" hidden="false" customHeight="false" outlineLevel="0" collapsed="false">
      <c r="A97" s="8"/>
      <c r="C97" s="8"/>
      <c r="D97" s="8"/>
      <c r="E97" s="8"/>
    </row>
    <row r="98" s="7" customFormat="true" ht="10.5" hidden="false" customHeight="false" outlineLevel="0" collapsed="false">
      <c r="A98" s="8"/>
      <c r="C98" s="8"/>
      <c r="D98" s="8"/>
      <c r="E98" s="8"/>
    </row>
    <row r="99" s="7" customFormat="true" ht="10.5" hidden="false" customHeight="false" outlineLevel="0" collapsed="false">
      <c r="A99" s="8"/>
      <c r="C99" s="8"/>
      <c r="D99" s="8"/>
      <c r="E99" s="8"/>
    </row>
    <row r="100" s="7" customFormat="true" ht="10.5" hidden="false" customHeight="false" outlineLevel="0" collapsed="false">
      <c r="A100" s="8"/>
      <c r="C100" s="8"/>
      <c r="D100" s="8"/>
      <c r="E100" s="8"/>
    </row>
    <row r="101" s="7" customFormat="true" ht="10.5" hidden="false" customHeight="false" outlineLevel="0" collapsed="false">
      <c r="A101" s="8"/>
      <c r="C101" s="8"/>
      <c r="D101" s="8"/>
      <c r="E101" s="8"/>
    </row>
    <row r="102" s="7" customFormat="true" ht="10.5" hidden="false" customHeight="false" outlineLevel="0" collapsed="false">
      <c r="A102" s="8"/>
      <c r="C102" s="8"/>
      <c r="D102" s="8"/>
      <c r="E102" s="8"/>
    </row>
    <row r="103" s="7" customFormat="true" ht="10.5" hidden="false" customHeight="false" outlineLevel="0" collapsed="false">
      <c r="A103" s="8"/>
      <c r="C103" s="8"/>
      <c r="D103" s="8"/>
      <c r="E103" s="8"/>
    </row>
    <row r="104" s="7" customFormat="true" ht="10.5" hidden="false" customHeight="false" outlineLevel="0" collapsed="false">
      <c r="A104" s="8"/>
      <c r="C104" s="8"/>
      <c r="D104" s="8"/>
      <c r="E104" s="8"/>
    </row>
    <row r="105" s="7" customFormat="true" ht="10.5" hidden="false" customHeight="false" outlineLevel="0" collapsed="false">
      <c r="A105" s="8"/>
      <c r="C105" s="8"/>
      <c r="D105" s="8"/>
      <c r="E105" s="8"/>
    </row>
    <row r="106" s="7" customFormat="true" ht="10.5" hidden="false" customHeight="false" outlineLevel="0" collapsed="false">
      <c r="A106" s="8"/>
      <c r="C106" s="8"/>
      <c r="D106" s="8"/>
      <c r="E106" s="8"/>
    </row>
    <row r="107" s="7" customFormat="true" ht="10.5" hidden="false" customHeight="false" outlineLevel="0" collapsed="false">
      <c r="A107" s="8"/>
      <c r="C107" s="8"/>
      <c r="D107" s="8"/>
      <c r="E107" s="8"/>
    </row>
    <row r="108" s="7" customFormat="true" ht="10.5" hidden="false" customHeight="false" outlineLevel="0" collapsed="false">
      <c r="A108" s="8"/>
      <c r="C108" s="8"/>
      <c r="D108" s="8"/>
      <c r="E108" s="8"/>
    </row>
    <row r="109" s="7" customFormat="true" ht="10.5" hidden="false" customHeight="false" outlineLevel="0" collapsed="false">
      <c r="A109" s="8"/>
      <c r="C109" s="8"/>
      <c r="D109" s="8"/>
      <c r="E109" s="8"/>
    </row>
    <row r="110" s="7" customFormat="true" ht="10.5" hidden="false" customHeight="false" outlineLevel="0" collapsed="false">
      <c r="A110" s="8"/>
      <c r="C110" s="8"/>
      <c r="D110" s="8"/>
      <c r="E110" s="8"/>
    </row>
    <row r="111" s="7" customFormat="true" ht="10.5" hidden="false" customHeight="false" outlineLevel="0" collapsed="false">
      <c r="A111" s="8"/>
      <c r="C111" s="8"/>
      <c r="D111" s="8"/>
      <c r="E111" s="8"/>
    </row>
    <row r="112" s="7" customFormat="true" ht="10.5" hidden="false" customHeight="false" outlineLevel="0" collapsed="false">
      <c r="A112" s="8"/>
      <c r="C112" s="8"/>
      <c r="D112" s="8"/>
      <c r="E112" s="8"/>
    </row>
    <row r="113" s="7" customFormat="true" ht="10.5" hidden="false" customHeight="false" outlineLevel="0" collapsed="false">
      <c r="A113" s="8"/>
      <c r="C113" s="8"/>
      <c r="D113" s="8"/>
      <c r="E113" s="8"/>
    </row>
    <row r="114" s="7" customFormat="true" ht="10.5" hidden="false" customHeight="false" outlineLevel="0" collapsed="false">
      <c r="A114" s="8"/>
      <c r="C114" s="8"/>
      <c r="D114" s="8"/>
      <c r="E114" s="8"/>
    </row>
    <row r="115" s="7" customFormat="true" ht="10.5" hidden="false" customHeight="false" outlineLevel="0" collapsed="false">
      <c r="A115" s="8"/>
      <c r="C115" s="8"/>
      <c r="D115" s="8"/>
      <c r="E115" s="8"/>
    </row>
    <row r="116" s="7" customFormat="true" ht="10.5" hidden="false" customHeight="false" outlineLevel="0" collapsed="false">
      <c r="A116" s="8"/>
      <c r="C116" s="8"/>
      <c r="D116" s="8"/>
      <c r="E116" s="8"/>
    </row>
    <row r="117" s="7" customFormat="true" ht="10.5" hidden="false" customHeight="false" outlineLevel="0" collapsed="false">
      <c r="A117" s="8"/>
      <c r="C117" s="8"/>
      <c r="D117" s="8"/>
      <c r="E117" s="8"/>
    </row>
    <row r="118" s="7" customFormat="true" ht="10.5" hidden="false" customHeight="false" outlineLevel="0" collapsed="false">
      <c r="A118" s="8"/>
      <c r="C118" s="8"/>
      <c r="D118" s="8"/>
      <c r="E118" s="8"/>
    </row>
    <row r="119" s="7" customFormat="true" ht="10.5" hidden="false" customHeight="false" outlineLevel="0" collapsed="false">
      <c r="A119" s="8"/>
      <c r="C119" s="8"/>
      <c r="D119" s="8"/>
      <c r="E119" s="8"/>
    </row>
    <row r="120" s="7" customFormat="true" ht="10.5" hidden="false" customHeight="false" outlineLevel="0" collapsed="false">
      <c r="A120" s="8"/>
      <c r="C120" s="8"/>
      <c r="D120" s="8"/>
      <c r="E120" s="8"/>
    </row>
    <row r="121" s="7" customFormat="true" ht="10.5" hidden="false" customHeight="false" outlineLevel="0" collapsed="false">
      <c r="A121" s="8"/>
      <c r="C121" s="8"/>
      <c r="D121" s="8"/>
      <c r="E121" s="8"/>
    </row>
    <row r="122" s="7" customFormat="true" ht="10.5" hidden="false" customHeight="false" outlineLevel="0" collapsed="false">
      <c r="A122" s="8"/>
      <c r="C122" s="8"/>
      <c r="D122" s="8"/>
      <c r="E122" s="8"/>
    </row>
    <row r="123" s="7" customFormat="true" ht="10.5" hidden="false" customHeight="false" outlineLevel="0" collapsed="false">
      <c r="A123" s="8"/>
      <c r="C123" s="8"/>
      <c r="D123" s="8"/>
      <c r="E123" s="8"/>
    </row>
    <row r="124" s="7" customFormat="true" ht="10.5" hidden="false" customHeight="false" outlineLevel="0" collapsed="false">
      <c r="A124" s="8"/>
      <c r="C124" s="8"/>
      <c r="D124" s="8"/>
      <c r="E124" s="8"/>
    </row>
    <row r="125" s="7" customFormat="true" ht="10.5" hidden="false" customHeight="false" outlineLevel="0" collapsed="false">
      <c r="A125" s="8"/>
      <c r="C125" s="8"/>
      <c r="D125" s="8"/>
      <c r="E125" s="8"/>
    </row>
    <row r="126" s="7" customFormat="true" ht="10.5" hidden="false" customHeight="false" outlineLevel="0" collapsed="false">
      <c r="A126" s="8"/>
      <c r="C126" s="8"/>
      <c r="D126" s="8"/>
      <c r="E126" s="8"/>
    </row>
    <row r="127" s="7" customFormat="true" ht="10.5" hidden="false" customHeight="false" outlineLevel="0" collapsed="false">
      <c r="A127" s="8"/>
      <c r="C127" s="8"/>
      <c r="D127" s="8"/>
      <c r="E127" s="8"/>
    </row>
    <row r="128" s="7" customFormat="true" ht="10.5" hidden="false" customHeight="false" outlineLevel="0" collapsed="false">
      <c r="A128" s="8"/>
      <c r="C128" s="8"/>
      <c r="D128" s="8"/>
      <c r="E128" s="8"/>
    </row>
    <row r="129" s="7" customFormat="true" ht="10.5" hidden="false" customHeight="false" outlineLevel="0" collapsed="false">
      <c r="A129" s="8"/>
      <c r="C129" s="8"/>
      <c r="D129" s="8"/>
      <c r="E129" s="8"/>
    </row>
    <row r="130" s="7" customFormat="true" ht="10.5" hidden="false" customHeight="false" outlineLevel="0" collapsed="false">
      <c r="A130" s="8"/>
      <c r="C130" s="8"/>
      <c r="D130" s="8"/>
      <c r="E130" s="8"/>
    </row>
    <row r="131" s="7" customFormat="true" ht="10.5" hidden="false" customHeight="false" outlineLevel="0" collapsed="false">
      <c r="A131" s="8"/>
      <c r="C131" s="8"/>
      <c r="D131" s="8"/>
      <c r="E131" s="8"/>
    </row>
    <row r="132" s="7" customFormat="true" ht="10.5" hidden="false" customHeight="false" outlineLevel="0" collapsed="false">
      <c r="A132" s="8"/>
      <c r="C132" s="8"/>
      <c r="D132" s="8"/>
      <c r="E132" s="8"/>
    </row>
    <row r="133" s="7" customFormat="true" ht="10.5" hidden="false" customHeight="false" outlineLevel="0" collapsed="false">
      <c r="A133" s="8"/>
      <c r="C133" s="8"/>
      <c r="D133" s="8"/>
      <c r="E133" s="8"/>
    </row>
    <row r="134" s="7" customFormat="true" ht="10.5" hidden="false" customHeight="false" outlineLevel="0" collapsed="false">
      <c r="A134" s="8"/>
      <c r="C134" s="8"/>
      <c r="D134" s="8"/>
      <c r="E134" s="8"/>
    </row>
    <row r="135" s="7" customFormat="true" ht="10.5" hidden="false" customHeight="false" outlineLevel="0" collapsed="false">
      <c r="A135" s="8"/>
      <c r="C135" s="8"/>
      <c r="D135" s="8"/>
      <c r="E135" s="8"/>
    </row>
    <row r="136" s="7" customFormat="true" ht="10.5" hidden="false" customHeight="false" outlineLevel="0" collapsed="false">
      <c r="A136" s="8"/>
      <c r="C136" s="8"/>
      <c r="D136" s="8"/>
      <c r="E136" s="8"/>
    </row>
    <row r="137" s="7" customFormat="true" ht="10.5" hidden="false" customHeight="false" outlineLevel="0" collapsed="false">
      <c r="A137" s="8"/>
      <c r="C137" s="8"/>
      <c r="D137" s="8"/>
      <c r="E137" s="8"/>
    </row>
    <row r="138" s="7" customFormat="true" ht="10.5" hidden="false" customHeight="false" outlineLevel="0" collapsed="false">
      <c r="A138" s="8"/>
      <c r="C138" s="8"/>
      <c r="D138" s="8"/>
      <c r="E138" s="8"/>
    </row>
    <row r="139" s="7" customFormat="true" ht="10.5" hidden="false" customHeight="false" outlineLevel="0" collapsed="false">
      <c r="A139" s="8"/>
      <c r="C139" s="8"/>
      <c r="D139" s="8"/>
      <c r="E139" s="8"/>
    </row>
    <row r="140" s="7" customFormat="true" ht="10.5" hidden="false" customHeight="false" outlineLevel="0" collapsed="false">
      <c r="A140" s="8"/>
      <c r="C140" s="8"/>
      <c r="D140" s="8"/>
      <c r="E140" s="8"/>
    </row>
    <row r="141" s="7" customFormat="true" ht="10.5" hidden="false" customHeight="false" outlineLevel="0" collapsed="false">
      <c r="A141" s="8"/>
      <c r="C141" s="8"/>
      <c r="D141" s="8"/>
      <c r="E141" s="8"/>
    </row>
    <row r="142" s="7" customFormat="true" ht="10.5" hidden="false" customHeight="false" outlineLevel="0" collapsed="false">
      <c r="A142" s="8"/>
      <c r="C142" s="8"/>
      <c r="D142" s="8"/>
      <c r="E142" s="8"/>
    </row>
    <row r="143" s="7" customFormat="true" ht="10.5" hidden="false" customHeight="false" outlineLevel="0" collapsed="false">
      <c r="A143" s="8"/>
      <c r="C143" s="8"/>
      <c r="D143" s="8"/>
      <c r="E143" s="8"/>
    </row>
    <row r="144" s="7" customFormat="true" ht="10.5" hidden="false" customHeight="false" outlineLevel="0" collapsed="false">
      <c r="A144" s="8"/>
      <c r="C144" s="8"/>
      <c r="D144" s="8"/>
      <c r="E144" s="8"/>
    </row>
    <row r="145" s="7" customFormat="true" ht="10.5" hidden="false" customHeight="false" outlineLevel="0" collapsed="false">
      <c r="A145" s="8"/>
      <c r="C145" s="8"/>
      <c r="D145" s="8"/>
      <c r="E145" s="8"/>
    </row>
    <row r="146" s="7" customFormat="true" ht="10.5" hidden="false" customHeight="false" outlineLevel="0" collapsed="false">
      <c r="A146" s="8"/>
      <c r="C146" s="8"/>
      <c r="D146" s="8"/>
      <c r="E146" s="8"/>
    </row>
    <row r="147" s="7" customFormat="true" ht="10.5" hidden="false" customHeight="false" outlineLevel="0" collapsed="false">
      <c r="A147" s="8"/>
      <c r="C147" s="8"/>
      <c r="D147" s="8"/>
      <c r="E147" s="8"/>
    </row>
    <row r="148" s="7" customFormat="true" ht="10.5" hidden="false" customHeight="false" outlineLevel="0" collapsed="false">
      <c r="A148" s="8"/>
      <c r="C148" s="8"/>
      <c r="D148" s="8"/>
      <c r="E148" s="8"/>
    </row>
    <row r="149" s="7" customFormat="true" ht="10.5" hidden="false" customHeight="false" outlineLevel="0" collapsed="false">
      <c r="A149" s="8"/>
      <c r="C149" s="8"/>
      <c r="D149" s="8"/>
      <c r="E149" s="8"/>
    </row>
    <row r="150" s="7" customFormat="true" ht="10.5" hidden="false" customHeight="false" outlineLevel="0" collapsed="false">
      <c r="A150" s="8"/>
      <c r="C150" s="8"/>
      <c r="D150" s="8"/>
      <c r="E150" s="8"/>
    </row>
    <row r="151" s="7" customFormat="true" ht="10.5" hidden="false" customHeight="false" outlineLevel="0" collapsed="false">
      <c r="A151" s="8"/>
      <c r="C151" s="8"/>
      <c r="D151" s="8"/>
      <c r="E151" s="8"/>
    </row>
    <row r="152" s="7" customFormat="true" ht="10.5" hidden="false" customHeight="false" outlineLevel="0" collapsed="false">
      <c r="A152" s="8"/>
      <c r="C152" s="8"/>
      <c r="D152" s="8"/>
      <c r="E152" s="8"/>
    </row>
    <row r="153" s="7" customFormat="true" ht="10.5" hidden="false" customHeight="false" outlineLevel="0" collapsed="false">
      <c r="A153" s="8"/>
      <c r="C153" s="8"/>
      <c r="D153" s="8"/>
      <c r="E153" s="8"/>
    </row>
    <row r="154" s="7" customFormat="true" ht="10.5" hidden="false" customHeight="false" outlineLevel="0" collapsed="false">
      <c r="A154" s="8"/>
      <c r="C154" s="8"/>
      <c r="D154" s="8"/>
      <c r="E154" s="8"/>
    </row>
    <row r="155" s="7" customFormat="true" ht="10.5" hidden="false" customHeight="false" outlineLevel="0" collapsed="false">
      <c r="A155" s="8"/>
      <c r="C155" s="8"/>
      <c r="D155" s="8"/>
      <c r="E155" s="8"/>
    </row>
    <row r="156" s="7" customFormat="true" ht="10.5" hidden="false" customHeight="false" outlineLevel="0" collapsed="false">
      <c r="A156" s="8"/>
      <c r="C156" s="8"/>
      <c r="D156" s="8"/>
      <c r="E156" s="8"/>
    </row>
    <row r="157" s="7" customFormat="true" ht="10.5" hidden="false" customHeight="false" outlineLevel="0" collapsed="false">
      <c r="A157" s="8"/>
      <c r="C157" s="8"/>
      <c r="D157" s="8"/>
      <c r="E157" s="8"/>
    </row>
    <row r="158" s="7" customFormat="true" ht="10.5" hidden="false" customHeight="false" outlineLevel="0" collapsed="false">
      <c r="A158" s="8"/>
      <c r="C158" s="8"/>
      <c r="D158" s="8"/>
      <c r="E158" s="8"/>
    </row>
    <row r="159" s="7" customFormat="true" ht="10.5" hidden="false" customHeight="false" outlineLevel="0" collapsed="false">
      <c r="A159" s="8"/>
      <c r="C159" s="8"/>
      <c r="D159" s="8"/>
      <c r="E159" s="8"/>
    </row>
    <row r="160" s="7" customFormat="true" ht="10.5" hidden="false" customHeight="false" outlineLevel="0" collapsed="false">
      <c r="A160" s="8"/>
      <c r="C160" s="8"/>
      <c r="D160" s="8"/>
      <c r="E160" s="8"/>
    </row>
    <row r="161" s="7" customFormat="true" ht="10.5" hidden="false" customHeight="false" outlineLevel="0" collapsed="false">
      <c r="A161" s="8"/>
      <c r="C161" s="8"/>
      <c r="D161" s="8"/>
      <c r="E161" s="8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ion of Gas Salary and Wage Expense
Includes Revenue Deficiency and Excludes Gas Costs&amp;RDocket No. UG-04________
Exhibit No. _______ (CEP-4)
Page &amp;P+8 of &amp;N</oddHeader>
    <oddFooter>&amp;LIncludes Revenue Deficiency and Excludes Gas Costs
Salary and Wag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5" activeCellId="0" sqref="B5:B7"/>
    </sheetView>
  </sheetViews>
  <sheetFormatPr defaultColWidth="9.328125" defaultRowHeight="11.25" zeroHeight="false" outlineLevelRow="0" outlineLevelCol="0"/>
  <cols>
    <col collapsed="false" customWidth="true" hidden="false" outlineLevel="0" max="1" min="1" style="75" width="3.16"/>
    <col collapsed="false" customWidth="true" hidden="false" outlineLevel="0" max="2" min="2" style="65" width="37.82"/>
    <col collapsed="false" customWidth="true" hidden="false" outlineLevel="0" max="3" min="3" style="59" width="13.33"/>
    <col collapsed="false" customWidth="true" hidden="false" outlineLevel="0" max="4" min="4" style="75" width="12.65"/>
    <col collapsed="false" customWidth="true" hidden="true" outlineLevel="0" max="5" min="5" style="64" width="12.65"/>
    <col collapsed="false" customWidth="true" hidden="true" outlineLevel="0" max="6" min="6" style="64" width="11.82"/>
    <col collapsed="false" customWidth="true" hidden="true" outlineLevel="0" max="7" min="7" style="64" width="10.82"/>
    <col collapsed="false" customWidth="true" hidden="true" outlineLevel="0" max="8" min="8" style="64" width="12.49"/>
    <col collapsed="false" customWidth="true" hidden="true" outlineLevel="0" max="9" min="9" style="64" width="10.65"/>
    <col collapsed="false" customWidth="true" hidden="true" outlineLevel="0" max="10" min="10" style="64" width="10.82"/>
    <col collapsed="false" customWidth="true" hidden="false" outlineLevel="0" max="11" min="11" style="64" width="12.65"/>
    <col collapsed="false" customWidth="true" hidden="false" outlineLevel="0" max="12" min="12" style="64" width="12.16"/>
    <col collapsed="false" customWidth="true" hidden="false" outlineLevel="0" max="13" min="13" style="64" width="10.82"/>
    <col collapsed="false" customWidth="true" hidden="false" outlineLevel="0" max="15" min="14" style="64" width="10.65"/>
    <col collapsed="false" customWidth="true" hidden="false" outlineLevel="0" max="16" min="16" style="64" width="12.49"/>
    <col collapsed="false" customWidth="true" hidden="false" outlineLevel="0" max="17" min="17" style="64" width="15.65"/>
    <col collapsed="false" customWidth="true" hidden="false" outlineLevel="0" max="18" min="18" style="64" width="15.15"/>
    <col collapsed="false" customWidth="true" hidden="false" outlineLevel="0" max="19" min="19" style="64" width="10.65"/>
    <col collapsed="false" customWidth="true" hidden="false" outlineLevel="0" max="20" min="20" style="64" width="10.82"/>
    <col collapsed="false" customWidth="false" hidden="false" outlineLevel="0" max="257" min="21" style="64" width="9.33"/>
  </cols>
  <sheetData>
    <row r="1" customFormat="false" ht="11.25" hidden="false" customHeight="false" outlineLevel="0" collapsed="false">
      <c r="A1" s="64"/>
      <c r="B1" s="43"/>
      <c r="C1" s="23"/>
      <c r="D1" s="76"/>
    </row>
    <row r="2" s="65" customFormat="true" ht="11.25" hidden="false" customHeight="false" outlineLevel="0" collapsed="false">
      <c r="A2" s="43"/>
      <c r="B2" s="23" t="s">
        <v>53</v>
      </c>
      <c r="C2" s="23"/>
      <c r="D2" s="2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65" customFormat="true" ht="11.25" hidden="false" customHeight="false" outlineLevel="0" collapsed="false">
      <c r="A3" s="43"/>
      <c r="B3" s="23" t="s">
        <v>596</v>
      </c>
      <c r="C3" s="23"/>
      <c r="D3" s="2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65" customFormat="true" ht="12" hidden="false" customHeight="false" outlineLevel="0" collapsed="false">
      <c r="A4" s="43"/>
      <c r="B4" s="80"/>
      <c r="C4" s="23"/>
      <c r="D4" s="81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s="105" customFormat="true" ht="12" hidden="false" customHeight="false" outlineLevel="0" collapsed="false">
      <c r="A5" s="17"/>
      <c r="B5" s="18"/>
      <c r="C5" s="19" t="s">
        <v>3</v>
      </c>
      <c r="D5" s="19"/>
      <c r="E5" s="20" t="s">
        <v>4</v>
      </c>
      <c r="F5" s="20" t="s">
        <v>4</v>
      </c>
      <c r="G5" s="20" t="s">
        <v>4</v>
      </c>
      <c r="H5" s="20" t="s">
        <v>4</v>
      </c>
      <c r="I5" s="20" t="s">
        <v>4</v>
      </c>
      <c r="J5" s="20" t="s">
        <v>4</v>
      </c>
      <c r="K5" s="20" t="s">
        <v>5</v>
      </c>
      <c r="L5" s="20" t="s">
        <v>6</v>
      </c>
      <c r="M5" s="20" t="s">
        <v>6</v>
      </c>
      <c r="N5" s="20" t="s">
        <v>7</v>
      </c>
      <c r="O5" s="20" t="s">
        <v>7</v>
      </c>
      <c r="P5" s="20" t="s">
        <v>7</v>
      </c>
      <c r="Q5" s="20" t="s">
        <v>8</v>
      </c>
      <c r="R5" s="20" t="s">
        <v>8</v>
      </c>
      <c r="S5" s="20"/>
      <c r="T5" s="21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</row>
    <row r="6" s="26" customFormat="true" ht="11.25" hidden="false" customHeight="false" outlineLevel="0" collapsed="false">
      <c r="A6" s="24"/>
      <c r="B6" s="25"/>
      <c r="D6" s="26" t="s">
        <v>11</v>
      </c>
      <c r="E6" s="27" t="s">
        <v>5</v>
      </c>
      <c r="F6" s="27" t="s">
        <v>6</v>
      </c>
      <c r="G6" s="27" t="s">
        <v>7</v>
      </c>
      <c r="H6" s="27" t="s">
        <v>8</v>
      </c>
      <c r="I6" s="27" t="s">
        <v>12</v>
      </c>
      <c r="J6" s="27" t="s">
        <v>13</v>
      </c>
      <c r="K6" s="27" t="s">
        <v>14</v>
      </c>
      <c r="L6" s="27" t="s">
        <v>15</v>
      </c>
      <c r="M6" s="27" t="s">
        <v>16</v>
      </c>
      <c r="N6" s="27" t="s">
        <v>17</v>
      </c>
      <c r="O6" s="27" t="s">
        <v>18</v>
      </c>
      <c r="P6" s="27" t="s">
        <v>19</v>
      </c>
      <c r="Q6" s="27" t="s">
        <v>20</v>
      </c>
      <c r="R6" s="27" t="s">
        <v>21</v>
      </c>
      <c r="S6" s="27" t="s">
        <v>12</v>
      </c>
      <c r="T6" s="28" t="s">
        <v>13</v>
      </c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s="106" customFormat="true" ht="12" hidden="false" customHeight="false" outlineLevel="0" collapsed="false">
      <c r="A7" s="30"/>
      <c r="B7" s="31" t="s">
        <v>22</v>
      </c>
      <c r="C7" s="31" t="s">
        <v>23</v>
      </c>
      <c r="D7" s="31" t="s">
        <v>25</v>
      </c>
      <c r="E7" s="32"/>
      <c r="F7" s="32"/>
      <c r="G7" s="32"/>
      <c r="H7" s="32"/>
      <c r="I7" s="32"/>
      <c r="J7" s="32"/>
      <c r="K7" s="32" t="s">
        <v>26</v>
      </c>
      <c r="L7" s="32" t="s">
        <v>27</v>
      </c>
      <c r="M7" s="32" t="n">
        <v>41</v>
      </c>
      <c r="N7" s="32" t="n">
        <v>85</v>
      </c>
      <c r="O7" s="32" t="n">
        <v>86</v>
      </c>
      <c r="P7" s="32" t="n">
        <v>87</v>
      </c>
      <c r="Q7" s="32" t="n">
        <v>57</v>
      </c>
      <c r="R7" s="32" t="s">
        <v>28</v>
      </c>
      <c r="S7" s="32" t="n">
        <v>50</v>
      </c>
      <c r="T7" s="33" t="n">
        <v>71</v>
      </c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</row>
    <row r="8" s="71" customFormat="true" ht="11.25" hidden="false" customHeight="false" outlineLevel="0" collapsed="false">
      <c r="A8" s="26"/>
      <c r="B8" s="71" t="s">
        <v>597</v>
      </c>
      <c r="C8" s="26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U8" s="65"/>
    </row>
    <row r="9" s="65" customFormat="true" ht="11.25" hidden="false" customHeight="false" outlineLevel="0" collapsed="false">
      <c r="A9" s="26" t="n">
        <v>1</v>
      </c>
      <c r="B9" s="66" t="s">
        <v>129</v>
      </c>
      <c r="C9" s="26" t="s">
        <v>130</v>
      </c>
      <c r="D9" s="39" t="n">
        <v>468555335</v>
      </c>
      <c r="E9" s="39" t="n">
        <v>378922470.690257</v>
      </c>
      <c r="F9" s="39" t="n">
        <v>79436375.5787663</v>
      </c>
      <c r="G9" s="39" t="n">
        <v>10188632.688295</v>
      </c>
      <c r="H9" s="39" t="n">
        <v>0</v>
      </c>
      <c r="I9" s="39" t="n">
        <v>7856.04268197264</v>
      </c>
      <c r="J9" s="39" t="n">
        <v>0</v>
      </c>
      <c r="K9" s="39" t="n">
        <v>378922470.690257</v>
      </c>
      <c r="L9" s="39" t="n">
        <v>55363496.7905317</v>
      </c>
      <c r="M9" s="39" t="n">
        <v>24072878.7882347</v>
      </c>
      <c r="N9" s="39" t="n">
        <v>0</v>
      </c>
      <c r="O9" s="39" t="n">
        <v>10188632.688295</v>
      </c>
      <c r="P9" s="39" t="n">
        <v>0</v>
      </c>
      <c r="Q9" s="39" t="n">
        <v>0</v>
      </c>
      <c r="R9" s="39" t="n">
        <v>0</v>
      </c>
      <c r="S9" s="39" t="n">
        <v>7856.04268197264</v>
      </c>
      <c r="T9" s="39" t="n">
        <v>0</v>
      </c>
      <c r="U9" s="39"/>
      <c r="V9" s="39"/>
      <c r="W9" s="39"/>
      <c r="X9" s="39"/>
      <c r="Y9" s="39"/>
      <c r="Z9" s="39"/>
      <c r="AA9" s="3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65" customFormat="true" ht="11.25" hidden="false" customHeight="false" outlineLevel="0" collapsed="false">
      <c r="A10" s="26" t="n">
        <v>2</v>
      </c>
      <c r="B10" s="66" t="s">
        <v>132</v>
      </c>
      <c r="C10" s="26" t="s">
        <v>133</v>
      </c>
      <c r="D10" s="39" t="n">
        <v>11235986</v>
      </c>
      <c r="E10" s="39" t="n">
        <v>11235986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11235986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/>
      <c r="V10" s="39"/>
      <c r="W10" s="39"/>
      <c r="X10" s="39"/>
      <c r="Y10" s="39"/>
      <c r="Z10" s="39"/>
      <c r="AA10" s="3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65" customFormat="true" ht="11.25" hidden="false" customHeight="false" outlineLevel="0" collapsed="false">
      <c r="A11" s="26" t="n">
        <v>3</v>
      </c>
      <c r="B11" s="66" t="s">
        <v>134</v>
      </c>
      <c r="C11" s="26" t="s">
        <v>135</v>
      </c>
      <c r="D11" s="39" t="n">
        <v>6628107</v>
      </c>
      <c r="E11" s="39" t="n">
        <v>0</v>
      </c>
      <c r="F11" s="39" t="n">
        <v>0</v>
      </c>
      <c r="G11" s="39" t="n">
        <v>2493531</v>
      </c>
      <c r="H11" s="39" t="n">
        <v>4134576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1726141</v>
      </c>
      <c r="O11" s="39" t="n">
        <v>0</v>
      </c>
      <c r="P11" s="39" t="n">
        <v>767390</v>
      </c>
      <c r="Q11" s="39" t="n">
        <v>3841153</v>
      </c>
      <c r="R11" s="39" t="n">
        <v>293423</v>
      </c>
      <c r="S11" s="39" t="n">
        <v>0</v>
      </c>
      <c r="T11" s="39" t="n">
        <v>0</v>
      </c>
      <c r="U11" s="39"/>
      <c r="V11" s="39"/>
      <c r="W11" s="39"/>
      <c r="X11" s="39"/>
      <c r="Y11" s="39"/>
      <c r="Z11" s="39"/>
      <c r="AA11" s="3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65" customFormat="true" ht="11.25" hidden="false" customHeight="false" outlineLevel="0" collapsed="false">
      <c r="A12" s="26" t="n">
        <v>4</v>
      </c>
      <c r="B12" s="66" t="s">
        <v>137</v>
      </c>
      <c r="C12" s="26" t="s">
        <v>138</v>
      </c>
      <c r="D12" s="39" t="n">
        <v>46583322</v>
      </c>
      <c r="E12" s="39" t="n">
        <v>35203427.972235</v>
      </c>
      <c r="F12" s="39" t="n">
        <v>11191274.9058618</v>
      </c>
      <c r="G12" s="39" t="n">
        <v>187934.392601408</v>
      </c>
      <c r="H12" s="39" t="n">
        <v>0</v>
      </c>
      <c r="I12" s="39" t="n">
        <v>684.729301830752</v>
      </c>
      <c r="J12" s="39" t="n">
        <v>0</v>
      </c>
      <c r="K12" s="39" t="n">
        <v>35203427.972235</v>
      </c>
      <c r="L12" s="39" t="n">
        <v>10509109.9823967</v>
      </c>
      <c r="M12" s="39" t="n">
        <v>682164.923465072</v>
      </c>
      <c r="N12" s="39" t="n">
        <v>0</v>
      </c>
      <c r="O12" s="39" t="n">
        <v>187934.392601408</v>
      </c>
      <c r="P12" s="39" t="n">
        <v>0</v>
      </c>
      <c r="Q12" s="39" t="n">
        <v>0</v>
      </c>
      <c r="R12" s="39" t="n">
        <v>0</v>
      </c>
      <c r="S12" s="39" t="n">
        <v>684.729301830752</v>
      </c>
      <c r="T12" s="39" t="n">
        <v>0</v>
      </c>
      <c r="U12" s="39"/>
      <c r="V12" s="39"/>
      <c r="W12" s="39"/>
      <c r="X12" s="39"/>
      <c r="Y12" s="39"/>
      <c r="Z12" s="39"/>
      <c r="AA12" s="3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65" customFormat="true" ht="11.25" hidden="false" customHeight="false" outlineLevel="0" collapsed="false">
      <c r="A13" s="26" t="n">
        <v>5</v>
      </c>
      <c r="B13" s="66" t="s">
        <v>140</v>
      </c>
      <c r="C13" s="26" t="s">
        <v>141</v>
      </c>
      <c r="D13" s="39" t="n">
        <v>89697091.1</v>
      </c>
      <c r="E13" s="39" t="n">
        <v>77338876.035043</v>
      </c>
      <c r="F13" s="39" t="n">
        <v>12193408.1286515</v>
      </c>
      <c r="G13" s="39" t="n">
        <v>164192.701828656</v>
      </c>
      <c r="H13" s="39" t="n">
        <v>0</v>
      </c>
      <c r="I13" s="39" t="n">
        <v>614.234476898951</v>
      </c>
      <c r="J13" s="39" t="n">
        <v>0</v>
      </c>
      <c r="K13" s="39" t="n">
        <v>77338876.035043</v>
      </c>
      <c r="L13" s="39" t="n">
        <v>11598175.7897685</v>
      </c>
      <c r="M13" s="39" t="n">
        <v>595232.338882917</v>
      </c>
      <c r="N13" s="39" t="n">
        <v>0</v>
      </c>
      <c r="O13" s="39" t="n">
        <v>164192.701828656</v>
      </c>
      <c r="P13" s="39" t="n">
        <v>0</v>
      </c>
      <c r="Q13" s="39" t="n">
        <v>0</v>
      </c>
      <c r="R13" s="39" t="n">
        <v>0</v>
      </c>
      <c r="S13" s="39" t="n">
        <v>614.234476898951</v>
      </c>
      <c r="T13" s="39" t="n">
        <v>0</v>
      </c>
      <c r="U13" s="39"/>
      <c r="V13" s="39"/>
      <c r="W13" s="39"/>
      <c r="X13" s="39"/>
      <c r="Y13" s="39"/>
      <c r="Z13" s="39"/>
      <c r="AA13" s="3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65" customFormat="true" ht="11.25" hidden="false" customHeight="false" outlineLevel="0" collapsed="false">
      <c r="A14" s="26" t="n">
        <v>6</v>
      </c>
      <c r="B14" s="66" t="s">
        <v>143</v>
      </c>
      <c r="C14" s="26" t="s">
        <v>144</v>
      </c>
      <c r="D14" s="39" t="n">
        <v>389317.9</v>
      </c>
      <c r="E14" s="39" t="n">
        <v>0</v>
      </c>
      <c r="F14" s="39" t="n">
        <v>205511.947212305</v>
      </c>
      <c r="G14" s="39" t="n">
        <v>183805.952787695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191169.950896183</v>
      </c>
      <c r="M14" s="39" t="n">
        <v>14341.996316122</v>
      </c>
      <c r="N14" s="39" t="n">
        <v>54829.9859163974</v>
      </c>
      <c r="O14" s="39" t="n">
        <v>128975.966871298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/>
      <c r="V14" s="39"/>
      <c r="W14" s="39"/>
      <c r="X14" s="39"/>
      <c r="Y14" s="39"/>
      <c r="Z14" s="39"/>
      <c r="AA14" s="3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65" customFormat="true" ht="11.25" hidden="false" customHeight="false" outlineLevel="0" collapsed="false">
      <c r="A15" s="26" t="n">
        <v>7</v>
      </c>
      <c r="B15" s="66" t="s">
        <v>146</v>
      </c>
      <c r="C15" s="26" t="s">
        <v>147</v>
      </c>
      <c r="D15" s="39" t="n">
        <v>9557531</v>
      </c>
      <c r="E15" s="39" t="n">
        <v>7222710.61198475</v>
      </c>
      <c r="F15" s="39" t="n">
        <v>2296121.27796073</v>
      </c>
      <c r="G15" s="39" t="n">
        <v>38558.6236905588</v>
      </c>
      <c r="H15" s="39" t="n">
        <v>0</v>
      </c>
      <c r="I15" s="39" t="n">
        <v>140.486363957808</v>
      </c>
      <c r="J15" s="39" t="n">
        <v>0</v>
      </c>
      <c r="K15" s="39" t="n">
        <v>7222710.61198475</v>
      </c>
      <c r="L15" s="39" t="n">
        <v>2156161.04920912</v>
      </c>
      <c r="M15" s="39" t="n">
        <v>139960.228751613</v>
      </c>
      <c r="N15" s="39" t="n">
        <v>0</v>
      </c>
      <c r="O15" s="39" t="n">
        <v>38558.6236905588</v>
      </c>
      <c r="P15" s="39" t="n">
        <v>0</v>
      </c>
      <c r="Q15" s="39" t="n">
        <v>0</v>
      </c>
      <c r="R15" s="39" t="n">
        <v>0</v>
      </c>
      <c r="S15" s="39" t="n">
        <v>140.486363957808</v>
      </c>
      <c r="T15" s="39" t="n">
        <v>0</v>
      </c>
      <c r="U15" s="39"/>
      <c r="V15" s="39"/>
      <c r="W15" s="39"/>
      <c r="X15" s="39"/>
      <c r="Y15" s="39"/>
      <c r="Z15" s="39"/>
      <c r="AA15" s="3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65" customFormat="true" ht="11.25" hidden="false" customHeight="false" outlineLevel="0" collapsed="false">
      <c r="A16" s="26" t="n">
        <v>8</v>
      </c>
      <c r="B16" s="66" t="s">
        <v>148</v>
      </c>
      <c r="C16" s="26" t="s">
        <v>149</v>
      </c>
      <c r="D16" s="39" t="n">
        <v>6044226</v>
      </c>
      <c r="E16" s="39" t="n">
        <v>4567674.98545745</v>
      </c>
      <c r="F16" s="39" t="n">
        <v>1452077.52163226</v>
      </c>
      <c r="G16" s="39" t="n">
        <v>24384.6486958495</v>
      </c>
      <c r="H16" s="39" t="n">
        <v>0</v>
      </c>
      <c r="I16" s="39" t="n">
        <v>88.844214439822</v>
      </c>
      <c r="J16" s="39" t="n">
        <v>0</v>
      </c>
      <c r="K16" s="39" t="n">
        <v>4567674.98545745</v>
      </c>
      <c r="L16" s="39" t="n">
        <v>1363566.03748573</v>
      </c>
      <c r="M16" s="39" t="n">
        <v>88511.4841465277</v>
      </c>
      <c r="N16" s="39" t="n">
        <v>0</v>
      </c>
      <c r="O16" s="39" t="n">
        <v>24384.6486958495</v>
      </c>
      <c r="P16" s="39" t="n">
        <v>0</v>
      </c>
      <c r="Q16" s="39" t="n">
        <v>0</v>
      </c>
      <c r="R16" s="39" t="n">
        <v>0</v>
      </c>
      <c r="S16" s="39" t="n">
        <v>88.844214439822</v>
      </c>
      <c r="T16" s="39" t="n">
        <v>0</v>
      </c>
      <c r="U16" s="39"/>
      <c r="V16" s="39"/>
      <c r="W16" s="39"/>
      <c r="X16" s="39"/>
      <c r="Y16" s="39"/>
      <c r="Z16" s="39"/>
      <c r="AA16" s="3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65" customFormat="true" ht="11.25" hidden="false" customHeight="false" outlineLevel="0" collapsed="false">
      <c r="A17" s="26" t="n">
        <v>9</v>
      </c>
      <c r="B17" s="66" t="s">
        <v>150</v>
      </c>
      <c r="C17" s="26" t="s">
        <v>151</v>
      </c>
      <c r="D17" s="39" t="n">
        <v>17424399.9</v>
      </c>
      <c r="E17" s="39" t="n">
        <v>45756.8521455076</v>
      </c>
      <c r="F17" s="39" t="n">
        <v>12231377.5473944</v>
      </c>
      <c r="G17" s="39" t="n">
        <v>2708243.54553994</v>
      </c>
      <c r="H17" s="39" t="n">
        <v>2435192.16025353</v>
      </c>
      <c r="I17" s="39" t="n">
        <v>3829.79466663303</v>
      </c>
      <c r="J17" s="39" t="n">
        <v>0</v>
      </c>
      <c r="K17" s="39" t="n">
        <v>45756.8521455076</v>
      </c>
      <c r="L17" s="39" t="n">
        <v>10302241.9279836</v>
      </c>
      <c r="M17" s="39" t="n">
        <v>1929135.61941079</v>
      </c>
      <c r="N17" s="39" t="n">
        <v>692318.226422061</v>
      </c>
      <c r="O17" s="39" t="n">
        <v>1634270.36589157</v>
      </c>
      <c r="P17" s="39" t="n">
        <v>381654.953226317</v>
      </c>
      <c r="Q17" s="39" t="n">
        <v>2026516.7595474</v>
      </c>
      <c r="R17" s="39" t="n">
        <v>408675.400706135</v>
      </c>
      <c r="S17" s="39" t="n">
        <v>3829.79466663303</v>
      </c>
      <c r="T17" s="39" t="n">
        <v>0</v>
      </c>
      <c r="U17" s="39"/>
      <c r="V17" s="39"/>
      <c r="W17" s="39"/>
      <c r="X17" s="39"/>
      <c r="Y17" s="39"/>
      <c r="Z17" s="39"/>
      <c r="AA17" s="3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65" customFormat="true" ht="22.5" hidden="false" customHeight="false" outlineLevel="0" collapsed="false">
      <c r="A18" s="26" t="n">
        <v>10</v>
      </c>
      <c r="B18" s="66" t="s">
        <v>153</v>
      </c>
      <c r="C18" s="26" t="s">
        <v>154</v>
      </c>
      <c r="D18" s="39" t="n">
        <v>8655402.1</v>
      </c>
      <c r="E18" s="39" t="n">
        <v>0</v>
      </c>
      <c r="F18" s="39" t="n">
        <v>5532422.2</v>
      </c>
      <c r="G18" s="39" t="n">
        <v>1793436.2</v>
      </c>
      <c r="H18" s="39" t="n">
        <v>1275706.7</v>
      </c>
      <c r="I18" s="39" t="n">
        <v>53837</v>
      </c>
      <c r="J18" s="39" t="n">
        <v>0</v>
      </c>
      <c r="K18" s="39" t="n">
        <v>0</v>
      </c>
      <c r="L18" s="39" t="n">
        <v>4623178.5</v>
      </c>
      <c r="M18" s="39" t="n">
        <v>909243.7</v>
      </c>
      <c r="N18" s="39" t="n">
        <v>455855.5</v>
      </c>
      <c r="O18" s="39" t="n">
        <v>1080283.7</v>
      </c>
      <c r="P18" s="39" t="n">
        <v>257297</v>
      </c>
      <c r="Q18" s="39" t="n">
        <v>921386</v>
      </c>
      <c r="R18" s="39" t="n">
        <v>354320.7</v>
      </c>
      <c r="S18" s="39" t="n">
        <v>53837</v>
      </c>
      <c r="T18" s="39" t="n">
        <v>0</v>
      </c>
      <c r="U18" s="39"/>
      <c r="V18" s="39"/>
      <c r="W18" s="39"/>
      <c r="X18" s="39"/>
      <c r="Y18" s="39"/>
      <c r="Z18" s="39"/>
      <c r="AA18" s="3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71" customFormat="true" ht="22.5" hidden="false" customHeight="false" outlineLevel="0" collapsed="false">
      <c r="A19" s="26" t="n">
        <v>11</v>
      </c>
      <c r="B19" s="67" t="s">
        <v>598</v>
      </c>
      <c r="C19" s="26" t="s">
        <v>599</v>
      </c>
      <c r="D19" s="39" t="n">
        <f aca="false">(D9+D10+D11+D12+D13+D14+D15+D16+D17+D18)</f>
        <v>664770718</v>
      </c>
      <c r="E19" s="39" t="n">
        <f aca="false">(E9+E10+E11+E12+E13+E14+E15+E16+E17+E18)</f>
        <v>514536903.147122</v>
      </c>
      <c r="F19" s="39" t="n">
        <f aca="false">(F9+F10+F11+F12+F13+F14+F15+F16+F17+F18)</f>
        <v>124538569.107479</v>
      </c>
      <c r="G19" s="39" t="n">
        <f aca="false">(G9+G10+G11+G12+G13+G14+G15+G16+G17+G18)</f>
        <v>17782719.7534391</v>
      </c>
      <c r="H19" s="39" t="n">
        <f aca="false">(H9+H10+H11+H12+H13+H14+H15+H16+H17+H18)</f>
        <v>7845474.86025353</v>
      </c>
      <c r="I19" s="39" t="n">
        <f aca="false">(I9+I10+I11+I12+I13+I14+I15+I16+I17+I18)</f>
        <v>67051.131705733</v>
      </c>
      <c r="J19" s="39" t="n">
        <f aca="false">(J9+J10+J11+J12+J13+J14+J15+J16+J17+J18)</f>
        <v>0</v>
      </c>
      <c r="K19" s="39" t="n">
        <f aca="false">(K9+K10+K11+K12+K13+K14+K15+K16+K17+K18)</f>
        <v>514536903.147122</v>
      </c>
      <c r="L19" s="39" t="n">
        <f aca="false">(L9+L10+L11+L12+L13+L14+L15+L16+L17+L18)</f>
        <v>96107100.0282716</v>
      </c>
      <c r="M19" s="39" t="n">
        <f aca="false">(M9+M10+M11+M12+M13+M14+M15+M16+M17+M18)</f>
        <v>28431469.0792077</v>
      </c>
      <c r="N19" s="39" t="n">
        <f aca="false">(N9+N10+N11+N12+N13+N14+N15+N16+N17+N18)</f>
        <v>2929144.71233846</v>
      </c>
      <c r="O19" s="39" t="n">
        <f aca="false">(O9+O10+O11+O12+O13+O14+O15+O16+O17+O18)</f>
        <v>13447233.0878744</v>
      </c>
      <c r="P19" s="39" t="n">
        <f aca="false">(P9+P10+P11+P12+P13+P14+P15+P16+P17+P18)</f>
        <v>1406341.95322632</v>
      </c>
      <c r="Q19" s="39" t="n">
        <f aca="false">(Q9+Q10+Q11+Q12+Q13+Q14+Q15+Q16+Q17+Q18)</f>
        <v>6789055.7595474</v>
      </c>
      <c r="R19" s="39" t="n">
        <f aca="false">(R9+R10+R11+R12+R13+R14+R15+R16+R17+R18)</f>
        <v>1056419.10070613</v>
      </c>
      <c r="S19" s="39" t="n">
        <f aca="false">(S9+S10+S11+S12+S13+S14+S15+S16+S17+S18)</f>
        <v>67051.131705733</v>
      </c>
      <c r="T19" s="39" t="n">
        <f aca="false">(T9+T10+T11+T12+T13+T14+T15+T16+T17+T18)</f>
        <v>0</v>
      </c>
      <c r="U19" s="39"/>
      <c r="V19" s="39"/>
      <c r="W19" s="39"/>
      <c r="X19" s="39"/>
      <c r="Y19" s="39"/>
      <c r="Z19" s="39"/>
      <c r="AA19" s="3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71" customFormat="true" ht="11.25" hidden="false" customHeight="false" outlineLevel="0" collapsed="false">
      <c r="A20" s="26"/>
      <c r="B20" s="67"/>
      <c r="C20" s="2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71" customFormat="true" ht="11.25" hidden="false" customHeight="false" outlineLevel="0" collapsed="false">
      <c r="A21" s="26" t="n">
        <v>12</v>
      </c>
      <c r="B21" s="71" t="s">
        <v>600</v>
      </c>
      <c r="C21" s="26" t="s">
        <v>219</v>
      </c>
      <c r="D21" s="39" t="n">
        <v>102141240</v>
      </c>
      <c r="E21" s="39" t="n">
        <v>72936164.2204934</v>
      </c>
      <c r="F21" s="39" t="n">
        <v>19719592.7823485</v>
      </c>
      <c r="G21" s="39" t="n">
        <v>2773629.47785289</v>
      </c>
      <c r="H21" s="39" t="n">
        <v>4416295.25065739</v>
      </c>
      <c r="I21" s="39" t="n">
        <v>37461.1966538593</v>
      </c>
      <c r="J21" s="39" t="n">
        <v>2258097.07199402</v>
      </c>
      <c r="K21" s="39" t="n">
        <v>72936164.2204934</v>
      </c>
      <c r="L21" s="39" t="n">
        <v>16616304.0317036</v>
      </c>
      <c r="M21" s="39" t="n">
        <v>3103288.75064486</v>
      </c>
      <c r="N21" s="39" t="n">
        <v>675400.211765952</v>
      </c>
      <c r="O21" s="39" t="n">
        <v>1340369.42164561</v>
      </c>
      <c r="P21" s="39" t="n">
        <v>757859.844441327</v>
      </c>
      <c r="Q21" s="39" t="n">
        <v>3566809.46507069</v>
      </c>
      <c r="R21" s="39" t="n">
        <v>849485.785586704</v>
      </c>
      <c r="S21" s="39" t="n">
        <v>37461.1966538593</v>
      </c>
      <c r="T21" s="39" t="n">
        <v>2258097.07199402</v>
      </c>
      <c r="U21" s="39"/>
      <c r="V21" s="39"/>
      <c r="W21" s="39"/>
      <c r="X21" s="39"/>
      <c r="Y21" s="39"/>
      <c r="Z21" s="39"/>
      <c r="AA21" s="3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71" customFormat="true" ht="11.25" hidden="false" customHeight="false" outlineLevel="0" collapsed="false">
      <c r="A22" s="26" t="n">
        <v>13</v>
      </c>
      <c r="B22" s="71" t="s">
        <v>601</v>
      </c>
      <c r="C22" s="26" t="s">
        <v>59</v>
      </c>
      <c r="D22" s="39" t="n">
        <v>1562433568.98</v>
      </c>
      <c r="E22" s="39" t="n">
        <v>1036602590.40047</v>
      </c>
      <c r="F22" s="39" t="n">
        <v>364257859.319114</v>
      </c>
      <c r="G22" s="39" t="n">
        <v>53118835.0120142</v>
      </c>
      <c r="H22" s="39" t="n">
        <v>57618792.5209115</v>
      </c>
      <c r="I22" s="39" t="n">
        <v>266600.726188557</v>
      </c>
      <c r="J22" s="39" t="n">
        <v>50568891.0013069</v>
      </c>
      <c r="K22" s="39" t="n">
        <v>1036602590.40047</v>
      </c>
      <c r="L22" s="39" t="n">
        <v>294738826.610176</v>
      </c>
      <c r="M22" s="39" t="n">
        <v>69519032.7089381</v>
      </c>
      <c r="N22" s="39" t="n">
        <v>13569132.275785</v>
      </c>
      <c r="O22" s="39" t="n">
        <v>28590966.2613513</v>
      </c>
      <c r="P22" s="39" t="n">
        <v>10958736.4748779</v>
      </c>
      <c r="Q22" s="39" t="n">
        <v>45772217.6147584</v>
      </c>
      <c r="R22" s="39" t="n">
        <v>11846574.9061531</v>
      </c>
      <c r="S22" s="39" t="n">
        <v>266600.726188557</v>
      </c>
      <c r="T22" s="39" t="n">
        <v>50568891.0013069</v>
      </c>
      <c r="U22" s="39"/>
      <c r="V22" s="39"/>
      <c r="W22" s="39"/>
      <c r="X22" s="39"/>
      <c r="Y22" s="39"/>
      <c r="Z22" s="39"/>
      <c r="AA22" s="3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71" customFormat="true" ht="11.25" hidden="false" customHeight="false" outlineLevel="0" collapsed="false">
      <c r="A23" s="26" t="n">
        <v>14</v>
      </c>
      <c r="B23" s="71" t="s">
        <v>602</v>
      </c>
      <c r="C23" s="26" t="s">
        <v>603</v>
      </c>
      <c r="D23" s="39" t="n">
        <f aca="false">(D19/D22*D21)</f>
        <v>43458171.1506222</v>
      </c>
      <c r="E23" s="39" t="n">
        <f aca="false">(E19/E22*E21)</f>
        <v>36203216.5585699</v>
      </c>
      <c r="F23" s="39" t="n">
        <f aca="false">(F19/F22*F21)</f>
        <v>6742064.18795309</v>
      </c>
      <c r="G23" s="39" t="n">
        <f aca="false">(G19/G22*G21)</f>
        <v>928534.590289491</v>
      </c>
      <c r="H23" s="39" t="n">
        <f aca="false">(H19/H22*H21)</f>
        <v>601330.431419834</v>
      </c>
      <c r="I23" s="39" t="n">
        <f aca="false">(I19/I22*I21)</f>
        <v>9421.63836761556</v>
      </c>
      <c r="J23" s="39" t="n">
        <f aca="false">(J19/J22*J21)</f>
        <v>0</v>
      </c>
      <c r="K23" s="39" t="n">
        <f aca="false">(K19/K22*K21)</f>
        <v>36203216.5585699</v>
      </c>
      <c r="L23" s="39" t="n">
        <f aca="false">(L19/L22*L21)</f>
        <v>5418169.06866921</v>
      </c>
      <c r="M23" s="39" t="n">
        <f aca="false">(M19/M22*M21)</f>
        <v>1269164.06514483</v>
      </c>
      <c r="N23" s="39" t="n">
        <f aca="false">(N19/N22*N21)</f>
        <v>145797.45548925</v>
      </c>
      <c r="O23" s="39" t="n">
        <f aca="false">(O19/O22*O21)</f>
        <v>630418.009379863</v>
      </c>
      <c r="P23" s="39" t="n">
        <f aca="false">(P19/P22*P21)</f>
        <v>97256.6587714467</v>
      </c>
      <c r="Q23" s="39" t="n">
        <f aca="false">(Q19/Q22*Q21)</f>
        <v>529038.565399081</v>
      </c>
      <c r="R23" s="39" t="n">
        <f aca="false">(R19/R22*R21)</f>
        <v>75752.9511087659</v>
      </c>
      <c r="S23" s="39" t="n">
        <f aca="false">(S19/S22*S21)</f>
        <v>9421.63836761556</v>
      </c>
      <c r="T23" s="39" t="n">
        <f aca="false">(T19/T22*T21)</f>
        <v>0</v>
      </c>
      <c r="U23" s="39"/>
      <c r="V23" s="39"/>
      <c r="W23" s="39"/>
      <c r="X23" s="39"/>
      <c r="Y23" s="39"/>
      <c r="Z23" s="39"/>
      <c r="AA23" s="39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71" customFormat="true" ht="11.25" hidden="false" customHeight="false" outlineLevel="0" collapsed="false">
      <c r="A24" s="26"/>
      <c r="C24" s="2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71" customFormat="true" ht="11.25" hidden="false" customHeight="false" outlineLevel="0" collapsed="false">
      <c r="A25" s="26" t="n">
        <v>15</v>
      </c>
      <c r="B25" s="71" t="s">
        <v>604</v>
      </c>
      <c r="C25" s="26" t="s">
        <v>605</v>
      </c>
      <c r="D25" s="39" t="n">
        <v>1437352755.99</v>
      </c>
      <c r="E25" s="39" t="n">
        <v>962114518.346149</v>
      </c>
      <c r="F25" s="39" t="n">
        <v>331210390.148055</v>
      </c>
      <c r="G25" s="39" t="n">
        <v>47559873.0780326</v>
      </c>
      <c r="H25" s="39" t="n">
        <v>45636762.8017408</v>
      </c>
      <c r="I25" s="39" t="n">
        <v>262320.614715893</v>
      </c>
      <c r="J25" s="39" t="n">
        <v>50568891.0013069</v>
      </c>
      <c r="K25" s="39" t="n">
        <v>962114518.346149</v>
      </c>
      <c r="L25" s="39" t="n">
        <v>266875101.182485</v>
      </c>
      <c r="M25" s="39" t="n">
        <v>64335288.9655709</v>
      </c>
      <c r="N25" s="39" t="n">
        <v>12387401.1974453</v>
      </c>
      <c r="O25" s="39" t="n">
        <v>26376314.783501</v>
      </c>
      <c r="P25" s="39" t="n">
        <v>8796157.09708626</v>
      </c>
      <c r="Q25" s="39" t="n">
        <v>36364069.4309586</v>
      </c>
      <c r="R25" s="39" t="n">
        <v>9272693.37078221</v>
      </c>
      <c r="S25" s="39" t="n">
        <v>262320.614715893</v>
      </c>
      <c r="T25" s="39" t="n">
        <v>50568891.0013069</v>
      </c>
      <c r="U25" s="39"/>
      <c r="V25" s="39"/>
      <c r="W25" s="39"/>
      <c r="X25" s="39"/>
      <c r="Y25" s="39"/>
      <c r="Z25" s="39"/>
      <c r="AA25" s="39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customFormat="false" ht="11.25" hidden="false" customHeight="false" outlineLevel="0" collapsed="false">
      <c r="A26" s="26" t="n">
        <v>16</v>
      </c>
      <c r="B26" s="66" t="s">
        <v>212</v>
      </c>
      <c r="C26" s="26" t="s">
        <v>213</v>
      </c>
      <c r="D26" s="39" t="n">
        <v>-439123840.4</v>
      </c>
      <c r="E26" s="39" t="n">
        <v>-304689100.696951</v>
      </c>
      <c r="F26" s="39" t="n">
        <v>-104890004.24728</v>
      </c>
      <c r="G26" s="39" t="n">
        <v>-15061590.570649</v>
      </c>
      <c r="H26" s="39" t="n">
        <v>-14452566.6660606</v>
      </c>
      <c r="I26" s="39" t="n">
        <v>-30578.219059515</v>
      </c>
      <c r="J26" s="39" t="n">
        <v>0</v>
      </c>
      <c r="K26" s="39" t="n">
        <v>-304689100.696951</v>
      </c>
      <c r="L26" s="39" t="n">
        <v>-84515858.5876821</v>
      </c>
      <c r="M26" s="39" t="n">
        <v>-20374145.6595978</v>
      </c>
      <c r="N26" s="39" t="n">
        <v>-3922928.15340724</v>
      </c>
      <c r="O26" s="39" t="n">
        <v>-8353034.36112708</v>
      </c>
      <c r="P26" s="39" t="n">
        <v>-2785628.0561147</v>
      </c>
      <c r="Q26" s="39" t="n">
        <v>-11516025.7966443</v>
      </c>
      <c r="R26" s="39" t="n">
        <v>-2936540.86941627</v>
      </c>
      <c r="S26" s="39" t="n">
        <v>-30578.219059515</v>
      </c>
      <c r="T26" s="39" t="n">
        <v>0</v>
      </c>
      <c r="U26" s="39"/>
      <c r="V26" s="39"/>
      <c r="W26" s="39"/>
      <c r="X26" s="39"/>
      <c r="Y26" s="39"/>
      <c r="Z26" s="39"/>
      <c r="AA26" s="39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customFormat="false" ht="11.25" hidden="false" customHeight="false" outlineLevel="0" collapsed="false">
      <c r="A27" s="26" t="n">
        <v>17</v>
      </c>
      <c r="B27" s="66" t="s">
        <v>214</v>
      </c>
      <c r="C27" s="26" t="s">
        <v>215</v>
      </c>
      <c r="D27" s="39" t="n">
        <v>-16391875.6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-95248.1994189304</v>
      </c>
      <c r="J27" s="39" t="n">
        <v>-16296627.4005811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-95248.1994189304</v>
      </c>
      <c r="T27" s="39" t="n">
        <v>-16296627.4005811</v>
      </c>
      <c r="U27" s="39"/>
      <c r="V27" s="39"/>
      <c r="W27" s="39"/>
      <c r="X27" s="39"/>
      <c r="Y27" s="39"/>
      <c r="Z27" s="39"/>
      <c r="AA27" s="39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71" customFormat="true" ht="11.25" hidden="false" customHeight="false" outlineLevel="0" collapsed="false">
      <c r="A28" s="26" t="n">
        <v>18</v>
      </c>
      <c r="B28" s="71" t="s">
        <v>606</v>
      </c>
      <c r="C28" s="26" t="s">
        <v>607</v>
      </c>
      <c r="D28" s="39" t="n">
        <f aca="false">(D26+D27)</f>
        <v>-455515716</v>
      </c>
      <c r="E28" s="39" t="n">
        <f aca="false">(E26+E27)</f>
        <v>-304689100.696951</v>
      </c>
      <c r="F28" s="39" t="n">
        <f aca="false">(F26+F27)</f>
        <v>-104890004.24728</v>
      </c>
      <c r="G28" s="39" t="n">
        <f aca="false">(G26+G27)</f>
        <v>-15061590.570649</v>
      </c>
      <c r="H28" s="39" t="n">
        <f aca="false">(H26+H27)</f>
        <v>-14452566.6660606</v>
      </c>
      <c r="I28" s="39" t="n">
        <f aca="false">(I26+I27)</f>
        <v>-125826.418478445</v>
      </c>
      <c r="J28" s="39" t="n">
        <f aca="false">(J26+J27)</f>
        <v>-16296627.4005811</v>
      </c>
      <c r="K28" s="39" t="n">
        <f aca="false">(K26+K27)</f>
        <v>-304689100.696951</v>
      </c>
      <c r="L28" s="39" t="n">
        <f aca="false">(L26+L27)</f>
        <v>-84515858.5876821</v>
      </c>
      <c r="M28" s="39" t="n">
        <f aca="false">(M26+M27)</f>
        <v>-20374145.6595978</v>
      </c>
      <c r="N28" s="39" t="n">
        <f aca="false">(N26+N27)</f>
        <v>-3922928.15340724</v>
      </c>
      <c r="O28" s="39" t="n">
        <f aca="false">(O26+O27)</f>
        <v>-8353034.36112708</v>
      </c>
      <c r="P28" s="39" t="n">
        <f aca="false">(P26+P27)</f>
        <v>-2785628.0561147</v>
      </c>
      <c r="Q28" s="39" t="n">
        <f aca="false">(Q26+Q27)</f>
        <v>-11516025.7966443</v>
      </c>
      <c r="R28" s="39" t="n">
        <f aca="false">(R26+R27)</f>
        <v>-2936540.86941627</v>
      </c>
      <c r="S28" s="39" t="n">
        <f aca="false">(S26+S27)</f>
        <v>-125826.418478445</v>
      </c>
      <c r="T28" s="39" t="n">
        <f aca="false">(T26+T27)</f>
        <v>-16296627.4005811</v>
      </c>
      <c r="U28" s="39"/>
      <c r="V28" s="39"/>
      <c r="W28" s="39"/>
      <c r="X28" s="39"/>
      <c r="Y28" s="39"/>
      <c r="Z28" s="39"/>
      <c r="AA28" s="39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71" customFormat="true" ht="11.25" hidden="false" customHeight="false" outlineLevel="0" collapsed="false">
      <c r="A29" s="26" t="n">
        <v>19</v>
      </c>
      <c r="B29" s="71" t="s">
        <v>608</v>
      </c>
      <c r="C29" s="26" t="s">
        <v>609</v>
      </c>
      <c r="D29" s="39" t="n">
        <f aca="false">(D19/D25*D28)</f>
        <v>-210674455.747668</v>
      </c>
      <c r="E29" s="39" t="n">
        <f aca="false">(E19/E25*E28)</f>
        <v>-162947116.279652</v>
      </c>
      <c r="F29" s="39" t="n">
        <f aca="false">(F19/F25*F28)</f>
        <v>-39439738.0975712</v>
      </c>
      <c r="G29" s="39" t="n">
        <f aca="false">(G19/G25*G28)</f>
        <v>-5631555.0657473</v>
      </c>
      <c r="H29" s="39" t="n">
        <f aca="false">(H19/H25*H28)</f>
        <v>-2484559.40964312</v>
      </c>
      <c r="I29" s="39" t="n">
        <f aca="false">(I19/I25*I28)</f>
        <v>-32162.1835424427</v>
      </c>
      <c r="J29" s="39" t="n">
        <f aca="false">(J19/J25*J28)</f>
        <v>-0</v>
      </c>
      <c r="K29" s="39" t="n">
        <f aca="false">(K19/K25*K28)</f>
        <v>-162947116.279652</v>
      </c>
      <c r="L29" s="39" t="n">
        <f aca="false">(L19/L25*L28)</f>
        <v>-30435863.2156829</v>
      </c>
      <c r="M29" s="39" t="n">
        <f aca="false">(M19/M25*M28)</f>
        <v>-9003874.88188831</v>
      </c>
      <c r="N29" s="39" t="n">
        <f aca="false">(N19/N25*N28)</f>
        <v>-927621.869533559</v>
      </c>
      <c r="O29" s="39" t="n">
        <f aca="false">(O19/O25*O28)</f>
        <v>-4258563.06944598</v>
      </c>
      <c r="P29" s="39" t="n">
        <f aca="false">(P19/P25*P28)</f>
        <v>-445370.126767753</v>
      </c>
      <c r="Q29" s="39" t="n">
        <f aca="false">(Q19/Q25*Q28)</f>
        <v>-2150005.27953132</v>
      </c>
      <c r="R29" s="39" t="n">
        <f aca="false">(R19/R25*R28)</f>
        <v>-334554.130111805</v>
      </c>
      <c r="S29" s="39" t="n">
        <f aca="false">(S19/S25*S28)</f>
        <v>-32162.1835424427</v>
      </c>
      <c r="T29" s="39" t="n">
        <f aca="false">(T19/T25*T28)</f>
        <v>-0</v>
      </c>
      <c r="U29" s="39"/>
      <c r="V29" s="39"/>
      <c r="W29" s="39"/>
      <c r="X29" s="39"/>
      <c r="Y29" s="39"/>
      <c r="Z29" s="39"/>
      <c r="AA29" s="39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71" customFormat="true" ht="11.25" hidden="false" customHeight="false" outlineLevel="0" collapsed="false">
      <c r="A30" s="26"/>
      <c r="C30" s="2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71" customFormat="true" ht="11.25" hidden="false" customHeight="false" outlineLevel="0" collapsed="false">
      <c r="A31" s="26" t="n">
        <v>20</v>
      </c>
      <c r="B31" s="71" t="s">
        <v>610</v>
      </c>
      <c r="C31" s="26" t="s">
        <v>218</v>
      </c>
      <c r="D31" s="39" t="n">
        <v>-10383174</v>
      </c>
      <c r="E31" s="39" t="n">
        <v>-7414330.23521113</v>
      </c>
      <c r="F31" s="39" t="n">
        <v>-2004596.41050244</v>
      </c>
      <c r="G31" s="39" t="n">
        <v>-281953.474229173</v>
      </c>
      <c r="H31" s="39" t="n">
        <v>-448938.76384259</v>
      </c>
      <c r="I31" s="39" t="n">
        <v>-3808.12023728358</v>
      </c>
      <c r="J31" s="39" t="n">
        <v>-229546.995977379</v>
      </c>
      <c r="K31" s="39" t="n">
        <v>-7414330.23521113</v>
      </c>
      <c r="L31" s="39" t="n">
        <v>-1689131.40273292</v>
      </c>
      <c r="M31" s="39" t="n">
        <v>-315465.007769518</v>
      </c>
      <c r="N31" s="39" t="n">
        <v>-68657.8498401109</v>
      </c>
      <c r="O31" s="39" t="n">
        <v>-136255.335545425</v>
      </c>
      <c r="P31" s="39" t="n">
        <v>-77040.2888436368</v>
      </c>
      <c r="Q31" s="39" t="n">
        <v>-362584.234347222</v>
      </c>
      <c r="R31" s="39" t="n">
        <v>-86354.5294953678</v>
      </c>
      <c r="S31" s="39" t="n">
        <v>-3808.12023728358</v>
      </c>
      <c r="T31" s="39" t="n">
        <v>-229546.995977379</v>
      </c>
      <c r="U31" s="39"/>
      <c r="V31" s="39"/>
      <c r="W31" s="39"/>
      <c r="X31" s="39"/>
      <c r="Y31" s="39"/>
      <c r="Z31" s="39"/>
      <c r="AA31" s="39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71" customFormat="true" ht="11.25" hidden="false" customHeight="false" outlineLevel="0" collapsed="false">
      <c r="A32" s="26" t="n">
        <v>21</v>
      </c>
      <c r="B32" s="71" t="s">
        <v>611</v>
      </c>
      <c r="C32" s="26" t="s">
        <v>612</v>
      </c>
      <c r="D32" s="39" t="n">
        <f aca="false">(D19/D22*D31)</f>
        <v>-4417743.04657639</v>
      </c>
      <c r="E32" s="39" t="n">
        <f aca="false">(E19/E22*E31)</f>
        <v>-3680240.19374851</v>
      </c>
      <c r="F32" s="39" t="n">
        <f aca="false">(F19/F22*F31)</f>
        <v>-685364.94742658</v>
      </c>
      <c r="G32" s="39" t="n">
        <f aca="false">(G19/G22*G31)</f>
        <v>-94390.240572706</v>
      </c>
      <c r="H32" s="39" t="n">
        <f aca="false">(H19/H22*H31)</f>
        <v>-61128.2817883081</v>
      </c>
      <c r="I32" s="39" t="n">
        <f aca="false">(I19/I22*I31)</f>
        <v>-957.757224565008</v>
      </c>
      <c r="J32" s="39" t="n">
        <f aca="false">(J19/J22*J31)</f>
        <v>-0</v>
      </c>
      <c r="K32" s="39" t="n">
        <f aca="false">(K19/K22*K31)</f>
        <v>-3680240.19374851</v>
      </c>
      <c r="L32" s="39" t="n">
        <f aca="false">(L19/L22*L31)</f>
        <v>-550784.30809544</v>
      </c>
      <c r="M32" s="39" t="n">
        <f aca="false">(M19/M22*M31)</f>
        <v>-129016.950674832</v>
      </c>
      <c r="N32" s="39" t="n">
        <f aca="false">(N19/N22*N31)</f>
        <v>-14821.0492559337</v>
      </c>
      <c r="O32" s="39" t="n">
        <f aca="false">(O19/O22*O31)</f>
        <v>-64085.1813050708</v>
      </c>
      <c r="P32" s="39" t="n">
        <f aca="false">(P19/P22*P31)</f>
        <v>-9886.63159643017</v>
      </c>
      <c r="Q32" s="39" t="n">
        <f aca="false">(Q19/Q22*Q31)</f>
        <v>-53779.4477260022</v>
      </c>
      <c r="R32" s="39" t="n">
        <f aca="false">(R19/R22*R31)</f>
        <v>-7700.67087863637</v>
      </c>
      <c r="S32" s="39" t="n">
        <f aca="false">(S19/S22*S31)</f>
        <v>-957.757224565008</v>
      </c>
      <c r="T32" s="39" t="n">
        <f aca="false">(T19/T22*T31)</f>
        <v>-0</v>
      </c>
      <c r="U32" s="39"/>
      <c r="V32" s="39"/>
      <c r="W32" s="39"/>
      <c r="X32" s="39"/>
      <c r="Y32" s="39"/>
      <c r="Z32" s="39"/>
      <c r="AA32" s="39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71" customFormat="true" ht="11.25" hidden="false" customHeight="false" outlineLevel="0" collapsed="false">
      <c r="A33" s="26"/>
      <c r="C33" s="2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71" customFormat="true" ht="22.5" hidden="false" customHeight="false" outlineLevel="0" collapsed="false">
      <c r="A34" s="26" t="n">
        <v>22</v>
      </c>
      <c r="B34" s="71" t="s">
        <v>613</v>
      </c>
      <c r="C34" s="26" t="s">
        <v>614</v>
      </c>
      <c r="D34" s="39" t="n">
        <f aca="false">(D19+D23+D29+D32)</f>
        <v>493136690.356378</v>
      </c>
      <c r="E34" s="39" t="n">
        <f aca="false">(E19+E23+E29+E32)</f>
        <v>384112763.232292</v>
      </c>
      <c r="F34" s="39" t="n">
        <f aca="false">(F19+F23+F29+F32)</f>
        <v>91155530.2504346</v>
      </c>
      <c r="G34" s="39" t="n">
        <f aca="false">(G19+G23+G29+G32)</f>
        <v>12985309.0374086</v>
      </c>
      <c r="H34" s="39" t="n">
        <f aca="false">(H19+H23+H29+H32)</f>
        <v>5901117.60024193</v>
      </c>
      <c r="I34" s="39" t="n">
        <f aca="false">(I19+I23+I29+I32)</f>
        <v>43352.8293063409</v>
      </c>
      <c r="J34" s="39" t="n">
        <f aca="false">(J19+J23+J29+J32)</f>
        <v>0</v>
      </c>
      <c r="K34" s="39" t="n">
        <f aca="false">(K19+K23+K29+K32)</f>
        <v>384112763.232292</v>
      </c>
      <c r="L34" s="39" t="n">
        <f aca="false">(L19+L23+L29+L32)</f>
        <v>70538621.5731625</v>
      </c>
      <c r="M34" s="39" t="n">
        <f aca="false">(M19+M23+M29+M32)</f>
        <v>20567741.3117894</v>
      </c>
      <c r="N34" s="39" t="n">
        <f aca="false">(N19+N23+N29+N32)</f>
        <v>2132499.24903822</v>
      </c>
      <c r="O34" s="39" t="n">
        <f aca="false">(O19+O23+O29+O32)</f>
        <v>9755002.84650316</v>
      </c>
      <c r="P34" s="39" t="n">
        <f aca="false">(P19+P23+P29+P32)</f>
        <v>1048341.85363358</v>
      </c>
      <c r="Q34" s="39" t="n">
        <f aca="false">(Q19+Q23+Q29+Q32)</f>
        <v>5114309.59768916</v>
      </c>
      <c r="R34" s="39" t="n">
        <f aca="false">(R19+R23+R29+R32)</f>
        <v>789917.250824459</v>
      </c>
      <c r="S34" s="39" t="n">
        <f aca="false">(S19+S23+S29+S32)</f>
        <v>43352.8293063409</v>
      </c>
      <c r="T34" s="39" t="n">
        <f aca="false">(T19+T23+T29+T32)</f>
        <v>0</v>
      </c>
      <c r="U34" s="39"/>
      <c r="V34" s="39"/>
      <c r="W34" s="39"/>
      <c r="X34" s="39"/>
      <c r="Y34" s="39"/>
      <c r="Z34" s="39"/>
      <c r="AA34" s="39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71" customFormat="true" ht="11.25" hidden="false" customHeight="false" outlineLevel="0" collapsed="false">
      <c r="A35" s="26"/>
      <c r="C35" s="2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71" customFormat="true" ht="11.25" hidden="false" customHeight="false" outlineLevel="0" collapsed="false">
      <c r="A36" s="26"/>
      <c r="B36" s="71" t="s">
        <v>615</v>
      </c>
      <c r="C36" s="2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65" customFormat="true" ht="11.25" hidden="false" customHeight="false" outlineLevel="0" collapsed="false">
      <c r="A37" s="82" t="n">
        <v>23</v>
      </c>
      <c r="B37" s="87" t="s">
        <v>310</v>
      </c>
      <c r="C37" s="83" t="s">
        <v>311</v>
      </c>
      <c r="D37" s="39" t="n">
        <v>506010</v>
      </c>
      <c r="E37" s="39" t="n">
        <v>399574.726022662</v>
      </c>
      <c r="F37" s="39" t="n">
        <v>84564.9386116009</v>
      </c>
      <c r="G37" s="39" t="n">
        <v>8746.6110705388</v>
      </c>
      <c r="H37" s="39" t="n">
        <v>13092.1552140538</v>
      </c>
      <c r="I37" s="39" t="n">
        <v>31.5690811442697</v>
      </c>
      <c r="J37" s="39" t="n">
        <v>0</v>
      </c>
      <c r="K37" s="39" t="n">
        <v>399574.726022662</v>
      </c>
      <c r="L37" s="39" t="n">
        <v>74377.630983636</v>
      </c>
      <c r="M37" s="39" t="n">
        <v>10187.3076279648</v>
      </c>
      <c r="N37" s="39" t="n">
        <v>2077.93851906427</v>
      </c>
      <c r="O37" s="39" t="n">
        <v>4520.79570906779</v>
      </c>
      <c r="P37" s="39" t="n">
        <v>2147.87684240674</v>
      </c>
      <c r="Q37" s="39" t="n">
        <v>10352.6928007582</v>
      </c>
      <c r="R37" s="39" t="n">
        <v>2739.46241329559</v>
      </c>
      <c r="S37" s="39" t="n">
        <v>31.5690811442697</v>
      </c>
      <c r="T37" s="39" t="n">
        <v>0</v>
      </c>
      <c r="U37" s="39"/>
      <c r="V37" s="39"/>
      <c r="W37" s="39"/>
      <c r="X37" s="39"/>
      <c r="Y37" s="39"/>
      <c r="Z37" s="39"/>
      <c r="AA37" s="39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65" customFormat="true" ht="11.25" hidden="false" customHeight="false" outlineLevel="0" collapsed="false">
      <c r="A38" s="82" t="n">
        <v>24</v>
      </c>
      <c r="B38" s="87" t="s">
        <v>323</v>
      </c>
      <c r="C38" s="83" t="s">
        <v>324</v>
      </c>
      <c r="D38" s="39" t="n">
        <v>4469630</v>
      </c>
      <c r="E38" s="39" t="n">
        <v>3649541.5309657</v>
      </c>
      <c r="F38" s="39" t="n">
        <v>802464.772635536</v>
      </c>
      <c r="G38" s="39" t="n">
        <v>17578.8363241868</v>
      </c>
      <c r="H38" s="39" t="n">
        <v>0</v>
      </c>
      <c r="I38" s="39" t="n">
        <v>44.8600745757935</v>
      </c>
      <c r="J38" s="39" t="n">
        <v>0</v>
      </c>
      <c r="K38" s="39" t="n">
        <v>3649541.5309657</v>
      </c>
      <c r="L38" s="39" t="n">
        <v>757841.969942338</v>
      </c>
      <c r="M38" s="39" t="n">
        <v>44622.8026931988</v>
      </c>
      <c r="N38" s="39" t="n">
        <v>1609.42638159225</v>
      </c>
      <c r="O38" s="39" t="n">
        <v>15969.4099425946</v>
      </c>
      <c r="P38" s="39" t="n">
        <v>0</v>
      </c>
      <c r="Q38" s="39" t="n">
        <v>0</v>
      </c>
      <c r="R38" s="39" t="n">
        <v>0</v>
      </c>
      <c r="S38" s="39" t="n">
        <v>44.8600745757935</v>
      </c>
      <c r="T38" s="39" t="n">
        <v>0</v>
      </c>
      <c r="U38" s="39"/>
      <c r="V38" s="39"/>
      <c r="W38" s="39"/>
      <c r="X38" s="39"/>
      <c r="Y38" s="39"/>
      <c r="Z38" s="39"/>
      <c r="AA38" s="39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65" customFormat="true" ht="11.25" hidden="false" customHeight="false" outlineLevel="0" collapsed="false">
      <c r="A39" s="82" t="n">
        <v>25</v>
      </c>
      <c r="B39" s="87" t="s">
        <v>326</v>
      </c>
      <c r="C39" s="83" t="s">
        <v>327</v>
      </c>
      <c r="D39" s="39" t="n">
        <v>4946025</v>
      </c>
      <c r="E39" s="39" t="n">
        <v>4568878.7235647</v>
      </c>
      <c r="F39" s="39" t="n">
        <v>377146.276435298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4568878.7235647</v>
      </c>
      <c r="L39" s="39" t="n">
        <v>377146.276435298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/>
      <c r="V39" s="39"/>
      <c r="W39" s="39"/>
      <c r="X39" s="39"/>
      <c r="Y39" s="39"/>
      <c r="Z39" s="39"/>
      <c r="AA39" s="39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customFormat="false" ht="11.25" hidden="false" customHeight="false" outlineLevel="0" collapsed="false">
      <c r="A40" s="82" t="n">
        <v>26</v>
      </c>
      <c r="B40" s="87" t="s">
        <v>339</v>
      </c>
      <c r="C40" s="83" t="s">
        <v>340</v>
      </c>
      <c r="D40" s="39" t="n">
        <v>1164884</v>
      </c>
      <c r="E40" s="39" t="n">
        <v>942046.0944011</v>
      </c>
      <c r="F40" s="39" t="n">
        <v>197488.228214701</v>
      </c>
      <c r="G40" s="39" t="n">
        <v>25330.1463326031</v>
      </c>
      <c r="H40" s="39" t="n">
        <v>0</v>
      </c>
      <c r="I40" s="39" t="n">
        <v>19.5310515961728</v>
      </c>
      <c r="J40" s="39" t="n">
        <v>0</v>
      </c>
      <c r="K40" s="39" t="n">
        <v>942046.0944011</v>
      </c>
      <c r="L40" s="39" t="n">
        <v>137640.203361129</v>
      </c>
      <c r="M40" s="39" t="n">
        <v>59848.0248535724</v>
      </c>
      <c r="N40" s="39" t="n">
        <v>0</v>
      </c>
      <c r="O40" s="39" t="n">
        <v>25330.1463326031</v>
      </c>
      <c r="P40" s="39" t="n">
        <v>0</v>
      </c>
      <c r="Q40" s="39" t="n">
        <v>0</v>
      </c>
      <c r="R40" s="39" t="n">
        <v>0</v>
      </c>
      <c r="S40" s="39" t="n">
        <v>19.5310515961728</v>
      </c>
      <c r="T40" s="39" t="n">
        <v>0</v>
      </c>
      <c r="U40" s="39"/>
      <c r="V40" s="39"/>
      <c r="W40" s="39"/>
      <c r="X40" s="39"/>
      <c r="Y40" s="39"/>
      <c r="Z40" s="39"/>
      <c r="AA40" s="39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customFormat="false" ht="11.25" hidden="false" customHeight="false" outlineLevel="0" collapsed="false">
      <c r="A41" s="82" t="n">
        <v>27</v>
      </c>
      <c r="B41" s="87" t="s">
        <v>341</v>
      </c>
      <c r="C41" s="83" t="s">
        <v>342</v>
      </c>
      <c r="D41" s="39" t="n">
        <v>574137</v>
      </c>
      <c r="E41" s="39" t="n">
        <v>468794.246048119</v>
      </c>
      <c r="F41" s="39" t="n">
        <v>103078.93878613</v>
      </c>
      <c r="G41" s="39" t="n">
        <v>2258.05275842959</v>
      </c>
      <c r="H41" s="39" t="n">
        <v>0</v>
      </c>
      <c r="I41" s="39" t="n">
        <v>5.762407321573</v>
      </c>
      <c r="J41" s="39" t="n">
        <v>0</v>
      </c>
      <c r="K41" s="39" t="n">
        <v>468794.246048119</v>
      </c>
      <c r="L41" s="39" t="n">
        <v>97347.0097293923</v>
      </c>
      <c r="M41" s="39" t="n">
        <v>5731.92905673738</v>
      </c>
      <c r="N41" s="39" t="n">
        <v>206.735509303506</v>
      </c>
      <c r="O41" s="39" t="n">
        <v>2051.31724912609</v>
      </c>
      <c r="P41" s="39" t="n">
        <v>0</v>
      </c>
      <c r="Q41" s="39" t="n">
        <v>0</v>
      </c>
      <c r="R41" s="39" t="n">
        <v>0</v>
      </c>
      <c r="S41" s="39" t="n">
        <v>5.762407321573</v>
      </c>
      <c r="T41" s="39" t="n">
        <v>0</v>
      </c>
      <c r="U41" s="39"/>
      <c r="V41" s="39"/>
      <c r="W41" s="39"/>
      <c r="X41" s="39"/>
      <c r="Y41" s="39"/>
      <c r="Z41" s="39"/>
      <c r="AA41" s="39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customFormat="false" ht="11.25" hidden="false" customHeight="false" outlineLevel="0" collapsed="false">
      <c r="A42" s="82" t="n">
        <v>28</v>
      </c>
      <c r="B42" s="87" t="s">
        <v>354</v>
      </c>
      <c r="C42" s="83" t="s">
        <v>355</v>
      </c>
      <c r="D42" s="39" t="n">
        <v>334428</v>
      </c>
      <c r="E42" s="39" t="n">
        <v>278857.590800478</v>
      </c>
      <c r="F42" s="39" t="n">
        <v>49544.9733585591</v>
      </c>
      <c r="G42" s="39" t="n">
        <v>2606.80754240098</v>
      </c>
      <c r="H42" s="39" t="n">
        <v>3416.09140591293</v>
      </c>
      <c r="I42" s="39" t="n">
        <v>2.53689264900014</v>
      </c>
      <c r="J42" s="39" t="n">
        <v>0</v>
      </c>
      <c r="K42" s="39" t="n">
        <v>278857.590800478</v>
      </c>
      <c r="L42" s="39" t="n">
        <v>47398.5436166508</v>
      </c>
      <c r="M42" s="39" t="n">
        <v>2146.42974190834</v>
      </c>
      <c r="N42" s="39" t="n">
        <v>741.575687288477</v>
      </c>
      <c r="O42" s="39" t="n">
        <v>1524.89449654166</v>
      </c>
      <c r="P42" s="39" t="n">
        <v>340.337358570843</v>
      </c>
      <c r="Q42" s="39" t="n">
        <v>2962.04945586403</v>
      </c>
      <c r="R42" s="39" t="n">
        <v>454.041950048897</v>
      </c>
      <c r="S42" s="39" t="n">
        <v>2.53689264900014</v>
      </c>
      <c r="T42" s="39" t="n">
        <v>0</v>
      </c>
      <c r="U42" s="39"/>
      <c r="V42" s="39"/>
      <c r="W42" s="39"/>
      <c r="X42" s="39"/>
      <c r="Y42" s="39"/>
      <c r="Z42" s="39"/>
      <c r="AA42" s="3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customFormat="false" ht="11.25" hidden="false" customHeight="false" outlineLevel="0" collapsed="false">
      <c r="A43" s="82" t="n">
        <v>29</v>
      </c>
      <c r="B43" s="87" t="s">
        <v>357</v>
      </c>
      <c r="C43" s="83" t="s">
        <v>358</v>
      </c>
      <c r="D43" s="39" t="n">
        <v>9438552</v>
      </c>
      <c r="E43" s="39" t="n">
        <v>7725504.68843354</v>
      </c>
      <c r="F43" s="39" t="n">
        <v>1601094.43858035</v>
      </c>
      <c r="G43" s="39" t="n">
        <v>70978.541840135</v>
      </c>
      <c r="H43" s="39" t="n">
        <v>40963.9260236645</v>
      </c>
      <c r="I43" s="39" t="n">
        <v>10.4051223103621</v>
      </c>
      <c r="J43" s="39" t="n">
        <v>0</v>
      </c>
      <c r="K43" s="39" t="n">
        <v>7725504.68843354</v>
      </c>
      <c r="L43" s="39" t="n">
        <v>1516092.91340254</v>
      </c>
      <c r="M43" s="39" t="n">
        <v>85001.5251778099</v>
      </c>
      <c r="N43" s="39" t="n">
        <v>19342.0818627321</v>
      </c>
      <c r="O43" s="39" t="n">
        <v>47090.4620400057</v>
      </c>
      <c r="P43" s="39" t="n">
        <v>4545.99793739719</v>
      </c>
      <c r="Q43" s="39" t="n">
        <v>34619.9229510367</v>
      </c>
      <c r="R43" s="39" t="n">
        <v>6344.00307262776</v>
      </c>
      <c r="S43" s="39" t="n">
        <v>10.4051223103621</v>
      </c>
      <c r="T43" s="39" t="n">
        <v>0</v>
      </c>
      <c r="U43" s="39"/>
      <c r="V43" s="39"/>
      <c r="W43" s="39"/>
      <c r="X43" s="39"/>
      <c r="Y43" s="39"/>
      <c r="Z43" s="39"/>
      <c r="AA43" s="3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customFormat="false" ht="11.25" hidden="false" customHeight="false" outlineLevel="0" collapsed="false">
      <c r="A44" s="82" t="n">
        <v>30</v>
      </c>
      <c r="B44" s="87" t="s">
        <v>360</v>
      </c>
      <c r="C44" s="83" t="s">
        <v>361</v>
      </c>
      <c r="D44" s="39" t="n">
        <v>252887</v>
      </c>
      <c r="E44" s="39" t="n">
        <v>3973</v>
      </c>
      <c r="F44" s="39" t="n">
        <v>181789.9</v>
      </c>
      <c r="G44" s="39" t="n">
        <v>43753.9</v>
      </c>
      <c r="H44" s="39" t="n">
        <v>23319.3</v>
      </c>
      <c r="I44" s="39" t="n">
        <v>50.9</v>
      </c>
      <c r="J44" s="39" t="n">
        <v>0</v>
      </c>
      <c r="K44" s="39" t="n">
        <v>3973</v>
      </c>
      <c r="L44" s="39" t="n">
        <v>163707.7</v>
      </c>
      <c r="M44" s="39" t="n">
        <v>18082.2</v>
      </c>
      <c r="N44" s="39" t="n">
        <v>9474.1</v>
      </c>
      <c r="O44" s="39" t="n">
        <v>33363</v>
      </c>
      <c r="P44" s="39" t="n">
        <v>916.8</v>
      </c>
      <c r="Q44" s="39" t="n">
        <v>19409.5</v>
      </c>
      <c r="R44" s="39" t="n">
        <v>3909.8</v>
      </c>
      <c r="S44" s="39" t="n">
        <v>50.9</v>
      </c>
      <c r="T44" s="39" t="n">
        <v>0</v>
      </c>
      <c r="U44" s="39"/>
      <c r="V44" s="39"/>
      <c r="W44" s="39"/>
      <c r="X44" s="39"/>
      <c r="Y44" s="39"/>
      <c r="Z44" s="39"/>
      <c r="AA44" s="39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71" customFormat="true" ht="11.25" hidden="false" customHeight="false" outlineLevel="0" collapsed="false">
      <c r="A45" s="26" t="n">
        <v>31</v>
      </c>
      <c r="B45" s="67" t="s">
        <v>616</v>
      </c>
      <c r="C45" s="26" t="s">
        <v>364</v>
      </c>
      <c r="D45" s="39" t="n">
        <v>7936156</v>
      </c>
      <c r="E45" s="39" t="n">
        <v>7306482.08411911</v>
      </c>
      <c r="F45" s="39" t="n">
        <v>620067.415410066</v>
      </c>
      <c r="G45" s="39" t="n">
        <v>7813.96030412929</v>
      </c>
      <c r="H45" s="39" t="n">
        <v>1704.17551059362</v>
      </c>
      <c r="I45" s="39" t="n">
        <v>88.3646561048546</v>
      </c>
      <c r="J45" s="39" t="n">
        <v>0</v>
      </c>
      <c r="K45" s="39" t="n">
        <v>7306482.08411911</v>
      </c>
      <c r="L45" s="39" t="n">
        <v>603126.648482535</v>
      </c>
      <c r="M45" s="39" t="n">
        <v>16940.7669275307</v>
      </c>
      <c r="N45" s="39" t="n">
        <v>479.693847426354</v>
      </c>
      <c r="O45" s="39" t="n">
        <v>7170.16066679392</v>
      </c>
      <c r="P45" s="39" t="n">
        <v>164.105789909016</v>
      </c>
      <c r="Q45" s="39" t="n">
        <v>1514.82267608322</v>
      </c>
      <c r="R45" s="39" t="n">
        <v>189.352834510403</v>
      </c>
      <c r="S45" s="39" t="n">
        <v>88.3646561048546</v>
      </c>
      <c r="T45" s="39" t="n">
        <v>0</v>
      </c>
      <c r="U45" s="39"/>
      <c r="V45" s="39"/>
      <c r="W45" s="39"/>
      <c r="X45" s="39"/>
      <c r="Y45" s="39"/>
      <c r="Z45" s="39"/>
      <c r="AA45" s="39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71" customFormat="true" ht="33.75" hidden="false" customHeight="false" outlineLevel="0" collapsed="false">
      <c r="A46" s="26" t="n">
        <v>32</v>
      </c>
      <c r="B46" s="67" t="s">
        <v>617</v>
      </c>
      <c r="C46" s="26" t="s">
        <v>618</v>
      </c>
      <c r="D46" s="39" t="n">
        <f aca="false">(D37+D38+D39+D40+D41+D42+D43+D44+D45)</f>
        <v>29622709</v>
      </c>
      <c r="E46" s="39" t="n">
        <f aca="false">(E37+E38+E39+E40+E41+E42+E43+E44+E45)</f>
        <v>25343652.6843554</v>
      </c>
      <c r="F46" s="39" t="n">
        <f aca="false">(F37+F38+F39+F40+F41+F42+F43+F44+F45)</f>
        <v>4017239.88203224</v>
      </c>
      <c r="G46" s="39" t="n">
        <f aca="false">(G37+G38+G39+G40+G41+G42+G43+G44+G45)</f>
        <v>179066.856172424</v>
      </c>
      <c r="H46" s="39" t="n">
        <f aca="false">(H37+H38+H39+H40+H41+H42+H43+H44+H45)</f>
        <v>82495.6481542249</v>
      </c>
      <c r="I46" s="39" t="n">
        <f aca="false">(I37+I38+I39+I40+I41+I42+I43+I44+I45)</f>
        <v>253.929285702026</v>
      </c>
      <c r="J46" s="39" t="n">
        <f aca="false">(J37+J38+J39+J40+J41+J42+J43+J44+J45)</f>
        <v>0</v>
      </c>
      <c r="K46" s="39" t="n">
        <f aca="false">(K37+K38+K39+K40+K41+K42+K43+K44+K45)</f>
        <v>25343652.6843554</v>
      </c>
      <c r="L46" s="39" t="n">
        <f aca="false">(L37+L38+L39+L40+L41+L42+L43+L44+L45)</f>
        <v>3774678.89595352</v>
      </c>
      <c r="M46" s="39" t="n">
        <f aca="false">(M37+M38+M39+M40+M41+M42+M43+M44+M45)</f>
        <v>242560.986078722</v>
      </c>
      <c r="N46" s="39" t="n">
        <f aca="false">(N37+N38+N39+N40+N41+N42+N43+N44+N45)</f>
        <v>33931.5518074069</v>
      </c>
      <c r="O46" s="39" t="n">
        <f aca="false">(O37+O38+O39+O40+O41+O42+O43+O44+O45)</f>
        <v>137020.186436733</v>
      </c>
      <c r="P46" s="39" t="n">
        <f aca="false">(P37+P38+P39+P40+P41+P42+P43+P44+P45)</f>
        <v>8115.1179282838</v>
      </c>
      <c r="Q46" s="39" t="n">
        <f aca="false">(Q37+Q38+Q39+Q40+Q41+Q42+Q43+Q44+Q45)</f>
        <v>68858.9878837422</v>
      </c>
      <c r="R46" s="39" t="n">
        <f aca="false">(R37+R38+R39+R40+R41+R42+R43+R44+R45)</f>
        <v>13636.6602704826</v>
      </c>
      <c r="S46" s="39" t="n">
        <f aca="false">(S37+S38+S39+S40+S41+S42+S43+S44+S45)</f>
        <v>253.929285702026</v>
      </c>
      <c r="T46" s="39" t="n">
        <f aca="false">(T37+T38+T39+T40+T41+T42+T43+T44+T45)</f>
        <v>0</v>
      </c>
      <c r="U46" s="39"/>
      <c r="V46" s="39"/>
      <c r="W46" s="39"/>
      <c r="X46" s="39"/>
      <c r="Y46" s="39"/>
      <c r="Z46" s="39"/>
      <c r="AA46" s="39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71" customFormat="true" ht="11.25" hidden="false" customHeight="false" outlineLevel="0" collapsed="false">
      <c r="A47" s="26"/>
      <c r="C47" s="26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71" customFormat="true" ht="11.25" hidden="false" customHeight="false" outlineLevel="0" collapsed="false">
      <c r="A48" s="26" t="n">
        <v>33</v>
      </c>
      <c r="B48" s="71" t="s">
        <v>619</v>
      </c>
      <c r="C48" s="26" t="s">
        <v>620</v>
      </c>
      <c r="D48" s="39" t="n">
        <v>32863741.79883</v>
      </c>
      <c r="E48" s="39" t="n">
        <v>21929147.7375366</v>
      </c>
      <c r="F48" s="39" t="n">
        <v>6417017.90216374</v>
      </c>
      <c r="G48" s="39" t="n">
        <v>1165098.54180297</v>
      </c>
      <c r="H48" s="39" t="n">
        <v>2989481.63855286</v>
      </c>
      <c r="I48" s="39" t="n">
        <v>22244.9116825975</v>
      </c>
      <c r="J48" s="39" t="n">
        <v>340751.067091262</v>
      </c>
      <c r="K48" s="39" t="n">
        <v>21929147.7375366</v>
      </c>
      <c r="L48" s="39" t="n">
        <v>5427720.50317238</v>
      </c>
      <c r="M48" s="39" t="n">
        <v>989297.398991361</v>
      </c>
      <c r="N48" s="39" t="n">
        <v>262237.525719981</v>
      </c>
      <c r="O48" s="39" t="n">
        <v>452305.789788684</v>
      </c>
      <c r="P48" s="39" t="n">
        <v>450555.226294301</v>
      </c>
      <c r="Q48" s="39" t="n">
        <v>2444365.25756877</v>
      </c>
      <c r="R48" s="39" t="n">
        <v>545116.380984093</v>
      </c>
      <c r="S48" s="39" t="n">
        <v>22244.9116825975</v>
      </c>
      <c r="T48" s="39" t="n">
        <v>340751.067091262</v>
      </c>
      <c r="U48" s="39"/>
      <c r="V48" s="39"/>
      <c r="W48" s="39"/>
      <c r="X48" s="39"/>
      <c r="Y48" s="39"/>
      <c r="Z48" s="39"/>
      <c r="AA48" s="39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71" customFormat="true" ht="11.25" hidden="false" customHeight="false" outlineLevel="0" collapsed="false">
      <c r="A49" s="26" t="n">
        <v>34</v>
      </c>
      <c r="B49" s="66" t="s">
        <v>621</v>
      </c>
      <c r="C49" s="26" t="s">
        <v>622</v>
      </c>
      <c r="D49" s="39" t="n">
        <v>50602362.10622</v>
      </c>
      <c r="E49" s="39" t="n">
        <v>38815767.8926095</v>
      </c>
      <c r="F49" s="39" t="n">
        <v>9027443.85491328</v>
      </c>
      <c r="G49" s="39" t="n">
        <v>954972.262106789</v>
      </c>
      <c r="H49" s="39" t="n">
        <v>969934.916036592</v>
      </c>
      <c r="I49" s="39" t="n">
        <v>66168.7898525599</v>
      </c>
      <c r="J49" s="39" t="n">
        <v>768074.39070128</v>
      </c>
      <c r="K49" s="39" t="n">
        <v>38815767.8926095</v>
      </c>
      <c r="L49" s="39" t="n">
        <v>7974937.37823533</v>
      </c>
      <c r="M49" s="39" t="n">
        <v>1052506.47667795</v>
      </c>
      <c r="N49" s="39" t="n">
        <v>238969.710196857</v>
      </c>
      <c r="O49" s="39" t="n">
        <v>493712.456153253</v>
      </c>
      <c r="P49" s="39" t="n">
        <v>222290.095756678</v>
      </c>
      <c r="Q49" s="39" t="n">
        <v>782574.710146968</v>
      </c>
      <c r="R49" s="39" t="n">
        <v>187360.205889624</v>
      </c>
      <c r="S49" s="39" t="n">
        <v>66168.7898525599</v>
      </c>
      <c r="T49" s="39" t="n">
        <v>768074.39070128</v>
      </c>
      <c r="U49" s="39"/>
      <c r="V49" s="39"/>
      <c r="W49" s="39"/>
      <c r="X49" s="39"/>
      <c r="Y49" s="39"/>
      <c r="Z49" s="39"/>
      <c r="AA49" s="39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71" customFormat="true" ht="11.25" hidden="false" customHeight="false" outlineLevel="0" collapsed="false">
      <c r="A50" s="26" t="n">
        <v>35</v>
      </c>
      <c r="B50" s="71" t="s">
        <v>623</v>
      </c>
      <c r="C50" s="26" t="s">
        <v>624</v>
      </c>
      <c r="D50" s="39" t="n">
        <f aca="false">((D46/D49)*D48)</f>
        <v>19238490.4466389</v>
      </c>
      <c r="E50" s="39" t="n">
        <f aca="false">((E46/E49)*E48)</f>
        <v>14318013.8922322</v>
      </c>
      <c r="F50" s="39" t="n">
        <f aca="false">((F46/F49)*F48)</f>
        <v>2855592.4195814</v>
      </c>
      <c r="G50" s="39" t="n">
        <f aca="false">((G46/G49)*G48)</f>
        <v>218467.636485553</v>
      </c>
      <c r="H50" s="39" t="n">
        <f aca="false">((H46/H49)*H48)</f>
        <v>254263.684439079</v>
      </c>
      <c r="I50" s="39" t="n">
        <f aca="false">((I46/I49)*I48)</f>
        <v>85.3670521503136</v>
      </c>
      <c r="J50" s="39" t="n">
        <f aca="false">((J46/J49)*J48)</f>
        <v>0</v>
      </c>
      <c r="K50" s="39" t="n">
        <f aca="false">((K46/K49)*K48)</f>
        <v>14318013.8922322</v>
      </c>
      <c r="L50" s="39" t="n">
        <f aca="false">((L46/L49)*L48)</f>
        <v>2569036.10207313</v>
      </c>
      <c r="M50" s="39" t="n">
        <f aca="false">((M46/M49)*M48)</f>
        <v>227993.801408107</v>
      </c>
      <c r="N50" s="39" t="n">
        <f aca="false">((N46/N49)*N48)</f>
        <v>37235.3725603286</v>
      </c>
      <c r="O50" s="39" t="n">
        <f aca="false">((O46/O49)*O48)</f>
        <v>125528.580190453</v>
      </c>
      <c r="P50" s="39" t="n">
        <f aca="false">((P46/P49)*P48)</f>
        <v>16448.3657363893</v>
      </c>
      <c r="Q50" s="39" t="n">
        <f aca="false">((Q46/Q49)*Q48)</f>
        <v>215080.445958646</v>
      </c>
      <c r="R50" s="39" t="n">
        <f aca="false">((R46/R49)*R48)</f>
        <v>39675.2707441742</v>
      </c>
      <c r="S50" s="39" t="n">
        <f aca="false">((S46/S49)*S48)</f>
        <v>85.3670521503136</v>
      </c>
      <c r="T50" s="39" t="n">
        <f aca="false">((T46/T49)*T48)</f>
        <v>0</v>
      </c>
      <c r="U50" s="39"/>
      <c r="V50" s="39"/>
      <c r="W50" s="39"/>
      <c r="X50" s="39"/>
      <c r="Y50" s="39"/>
      <c r="Z50" s="39"/>
      <c r="AA50" s="39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71" customFormat="true" ht="11.25" hidden="false" customHeight="false" outlineLevel="0" collapsed="false">
      <c r="A51" s="26"/>
      <c r="C51" s="26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71" customFormat="true" ht="11.25" hidden="false" customHeight="false" outlineLevel="0" collapsed="false">
      <c r="A52" s="82" t="n">
        <v>36</v>
      </c>
      <c r="B52" s="66" t="s">
        <v>625</v>
      </c>
      <c r="C52" s="83" t="s">
        <v>461</v>
      </c>
      <c r="D52" s="39" t="n">
        <v>42327571.7</v>
      </c>
      <c r="E52" s="39" t="n">
        <v>29369277.1137431</v>
      </c>
      <c r="F52" s="39" t="n">
        <v>10110448.9597874</v>
      </c>
      <c r="G52" s="39" t="n">
        <v>1451801.28278727</v>
      </c>
      <c r="H52" s="39" t="n">
        <v>1393096.87957153</v>
      </c>
      <c r="I52" s="39" t="n">
        <v>2947.46411062752</v>
      </c>
      <c r="J52" s="39" t="n">
        <v>0</v>
      </c>
      <c r="K52" s="39" t="n">
        <v>29369277.1137431</v>
      </c>
      <c r="L52" s="39" t="n">
        <v>8146565.35363361</v>
      </c>
      <c r="M52" s="39" t="n">
        <v>1963883.60615383</v>
      </c>
      <c r="N52" s="39" t="n">
        <v>378134.838992207</v>
      </c>
      <c r="O52" s="39" t="n">
        <v>805157.061185991</v>
      </c>
      <c r="P52" s="39" t="n">
        <v>268509.382609068</v>
      </c>
      <c r="Q52" s="39" t="n">
        <v>1110040.86492433</v>
      </c>
      <c r="R52" s="39" t="n">
        <v>283056.0146472</v>
      </c>
      <c r="S52" s="39" t="n">
        <v>2947.46411062752</v>
      </c>
      <c r="T52" s="39" t="n">
        <v>0</v>
      </c>
      <c r="U52" s="39"/>
      <c r="V52" s="39"/>
      <c r="W52" s="39"/>
      <c r="X52" s="39"/>
      <c r="Y52" s="39"/>
      <c r="Z52" s="39"/>
      <c r="AA52" s="39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customFormat="false" ht="11.25" hidden="false" customHeight="false" outlineLevel="0" collapsed="false">
      <c r="A53" s="82" t="n">
        <v>37</v>
      </c>
      <c r="B53" s="66" t="s">
        <v>626</v>
      </c>
      <c r="C53" s="83" t="s">
        <v>462</v>
      </c>
      <c r="D53" s="39" t="n">
        <v>8288007.3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3585.3</v>
      </c>
      <c r="J53" s="39" t="n">
        <v>8284422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3585.3</v>
      </c>
      <c r="T53" s="39" t="n">
        <v>8284422</v>
      </c>
      <c r="U53" s="39"/>
      <c r="V53" s="39"/>
      <c r="W53" s="39"/>
      <c r="X53" s="39"/>
      <c r="Y53" s="39"/>
      <c r="Z53" s="39"/>
      <c r="AA53" s="39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customFormat="false" ht="11.25" hidden="false" customHeight="false" outlineLevel="0" collapsed="false">
      <c r="A54" s="82" t="n">
        <v>38</v>
      </c>
      <c r="B54" s="87" t="s">
        <v>627</v>
      </c>
      <c r="C54" s="83" t="s">
        <v>628</v>
      </c>
      <c r="D54" s="39" t="n">
        <f aca="false">(D52+D53)</f>
        <v>50615579</v>
      </c>
      <c r="E54" s="39" t="n">
        <f aca="false">(E52+E53)</f>
        <v>29369277.1137431</v>
      </c>
      <c r="F54" s="39" t="n">
        <f aca="false">(F52+F53)</f>
        <v>10110448.9597874</v>
      </c>
      <c r="G54" s="39" t="n">
        <f aca="false">(G52+G53)</f>
        <v>1451801.28278727</v>
      </c>
      <c r="H54" s="39" t="n">
        <f aca="false">(H52+H53)</f>
        <v>1393096.87957153</v>
      </c>
      <c r="I54" s="39" t="n">
        <f aca="false">(I52+I53)</f>
        <v>6532.76411062752</v>
      </c>
      <c r="J54" s="39" t="n">
        <f aca="false">(J52+J53)</f>
        <v>8284422</v>
      </c>
      <c r="K54" s="39" t="n">
        <f aca="false">(K52+K53)</f>
        <v>29369277.1137431</v>
      </c>
      <c r="L54" s="39" t="n">
        <f aca="false">(L52+L53)</f>
        <v>8146565.35363361</v>
      </c>
      <c r="M54" s="39" t="n">
        <f aca="false">(M52+M53)</f>
        <v>1963883.60615383</v>
      </c>
      <c r="N54" s="39" t="n">
        <f aca="false">(N52+N53)</f>
        <v>378134.838992207</v>
      </c>
      <c r="O54" s="39" t="n">
        <f aca="false">(O52+O53)</f>
        <v>805157.061185991</v>
      </c>
      <c r="P54" s="39" t="n">
        <f aca="false">(P52+P53)</f>
        <v>268509.382609068</v>
      </c>
      <c r="Q54" s="39" t="n">
        <f aca="false">(Q52+Q53)</f>
        <v>1110040.86492433</v>
      </c>
      <c r="R54" s="39" t="n">
        <f aca="false">(R52+R53)</f>
        <v>283056.0146472</v>
      </c>
      <c r="S54" s="39" t="n">
        <f aca="false">(S52+S53)</f>
        <v>6532.76411062752</v>
      </c>
      <c r="T54" s="39" t="n">
        <f aca="false">(T52+T53)</f>
        <v>8284422</v>
      </c>
      <c r="U54" s="39"/>
      <c r="V54" s="39"/>
      <c r="W54" s="39"/>
      <c r="X54" s="39"/>
      <c r="Y54" s="39"/>
      <c r="Z54" s="39"/>
      <c r="AA54" s="39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71" customFormat="true" ht="11.25" hidden="false" customHeight="false" outlineLevel="0" collapsed="false">
      <c r="A55" s="26" t="n">
        <v>39</v>
      </c>
      <c r="B55" s="71" t="s">
        <v>629</v>
      </c>
      <c r="C55" s="26" t="s">
        <v>630</v>
      </c>
      <c r="D55" s="39" t="n">
        <f aca="false">(D19/D25*D54)</f>
        <v>23409531.6223471</v>
      </c>
      <c r="E55" s="39" t="n">
        <f aca="false">(E19/E25*E54)</f>
        <v>15706630.1418583</v>
      </c>
      <c r="F55" s="39" t="n">
        <f aca="false">(F19/F25*F54)</f>
        <v>3801634.50163287</v>
      </c>
      <c r="G55" s="39" t="n">
        <f aca="false">(G19/G25*G54)</f>
        <v>542831.039669321</v>
      </c>
      <c r="H55" s="39" t="n">
        <f aca="false">(H19/H25*H54)</f>
        <v>239489.084579838</v>
      </c>
      <c r="I55" s="39" t="n">
        <f aca="false">(I19/I25*I54)</f>
        <v>1669.82388043952</v>
      </c>
      <c r="J55" s="39" t="n">
        <f aca="false">(J19/J25*J54)</f>
        <v>0</v>
      </c>
      <c r="K55" s="39" t="n">
        <f aca="false">(K19/K25*K54)</f>
        <v>15706630.1418583</v>
      </c>
      <c r="L55" s="39" t="n">
        <f aca="false">(L19/L25*L54)</f>
        <v>2933742.29315291</v>
      </c>
      <c r="M55" s="39" t="n">
        <f aca="false">(M19/M25*M54)</f>
        <v>867892.208479958</v>
      </c>
      <c r="N55" s="39" t="n">
        <f aca="false">(N19/N25*N54)</f>
        <v>89414.3692071103</v>
      </c>
      <c r="O55" s="39" t="n">
        <f aca="false">(O19/O25*O54)</f>
        <v>410487.013177768</v>
      </c>
      <c r="P55" s="39" t="n">
        <f aca="false">(P19/P25*P54)</f>
        <v>42929.6572844424</v>
      </c>
      <c r="Q55" s="39" t="n">
        <f aca="false">(Q19/Q25*Q54)</f>
        <v>207241.088395119</v>
      </c>
      <c r="R55" s="39" t="n">
        <f aca="false">(R19/R25*R54)</f>
        <v>32247.9961847194</v>
      </c>
      <c r="S55" s="39" t="n">
        <f aca="false">(S19/S25*S54)</f>
        <v>1669.82388043952</v>
      </c>
      <c r="T55" s="39" t="n">
        <f aca="false">(T19/T25*T54)</f>
        <v>0</v>
      </c>
      <c r="U55" s="39"/>
      <c r="V55" s="39"/>
      <c r="W55" s="39"/>
      <c r="X55" s="39"/>
      <c r="Y55" s="39"/>
      <c r="Z55" s="39"/>
      <c r="AA55" s="39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71" customFormat="true" ht="11.25" hidden="false" customHeight="false" outlineLevel="0" collapsed="false">
      <c r="A56" s="26"/>
      <c r="C56" s="2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71" customFormat="true" ht="11.25" hidden="false" customHeight="false" outlineLevel="0" collapsed="false">
      <c r="A57" s="26" t="n">
        <v>40</v>
      </c>
      <c r="B57" s="71" t="s">
        <v>631</v>
      </c>
      <c r="C57" s="26" t="s">
        <v>632</v>
      </c>
      <c r="D57" s="39" t="n">
        <v>57876318</v>
      </c>
      <c r="E57" s="39" t="n">
        <v>34214899.9615192</v>
      </c>
      <c r="F57" s="39" t="n">
        <v>11738136.5948068</v>
      </c>
      <c r="G57" s="39" t="n">
        <v>1701340.54775917</v>
      </c>
      <c r="H57" s="39" t="n">
        <v>1837581.75764148</v>
      </c>
      <c r="I57" s="39" t="n">
        <v>8159.14165803293</v>
      </c>
      <c r="J57" s="39" t="n">
        <v>8376199.99661533</v>
      </c>
      <c r="K57" s="39" t="n">
        <v>34214899.9615192</v>
      </c>
      <c r="L57" s="39" t="n">
        <v>9521591.36209607</v>
      </c>
      <c r="M57" s="39" t="n">
        <v>2216545.23271077</v>
      </c>
      <c r="N57" s="39" t="n">
        <v>434606.657888797</v>
      </c>
      <c r="O57" s="39" t="n">
        <v>915180.759188915</v>
      </c>
      <c r="P57" s="39" t="n">
        <v>351553.130681457</v>
      </c>
      <c r="Q57" s="39" t="n">
        <v>1463331.85107485</v>
      </c>
      <c r="R57" s="39" t="n">
        <v>374249.906566625</v>
      </c>
      <c r="S57" s="39" t="n">
        <v>8159.14165803293</v>
      </c>
      <c r="T57" s="39" t="n">
        <v>8376199.99661533</v>
      </c>
      <c r="U57" s="39"/>
      <c r="V57" s="39"/>
      <c r="W57" s="39"/>
      <c r="X57" s="39"/>
      <c r="Y57" s="39"/>
      <c r="Z57" s="39"/>
      <c r="AA57" s="39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71" customFormat="true" ht="11.25" hidden="false" customHeight="false" outlineLevel="0" collapsed="false">
      <c r="A58" s="26" t="n">
        <v>41</v>
      </c>
      <c r="B58" s="71" t="s">
        <v>633</v>
      </c>
      <c r="C58" s="26" t="s">
        <v>465</v>
      </c>
      <c r="D58" s="39" t="n">
        <v>4151424</v>
      </c>
      <c r="E58" s="39" t="n">
        <v>2964414.20343925</v>
      </c>
      <c r="F58" s="39" t="n">
        <v>801482.248961029</v>
      </c>
      <c r="G58" s="39" t="n">
        <v>112731.272710866</v>
      </c>
      <c r="H58" s="39" t="n">
        <v>179495.707068615</v>
      </c>
      <c r="I58" s="39" t="n">
        <v>1522.57120490755</v>
      </c>
      <c r="J58" s="39" t="n">
        <v>91777.9966153311</v>
      </c>
      <c r="K58" s="39" t="n">
        <v>2964414.20343925</v>
      </c>
      <c r="L58" s="39" t="n">
        <v>675352.319479489</v>
      </c>
      <c r="M58" s="39" t="n">
        <v>126129.92948154</v>
      </c>
      <c r="N58" s="39" t="n">
        <v>27450.9360639273</v>
      </c>
      <c r="O58" s="39" t="n">
        <v>54477.9149527235</v>
      </c>
      <c r="P58" s="39" t="n">
        <v>30802.4216942147</v>
      </c>
      <c r="Q58" s="39" t="n">
        <v>144969.24471175</v>
      </c>
      <c r="R58" s="39" t="n">
        <v>34526.4623568649</v>
      </c>
      <c r="S58" s="39" t="n">
        <v>1522.57120490755</v>
      </c>
      <c r="T58" s="39" t="n">
        <v>91777.9966153311</v>
      </c>
      <c r="U58" s="39"/>
      <c r="V58" s="39"/>
      <c r="W58" s="39"/>
      <c r="X58" s="39"/>
      <c r="Y58" s="39"/>
      <c r="Z58" s="39"/>
      <c r="AA58" s="39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71" customFormat="true" ht="11.25" hidden="false" customHeight="false" outlineLevel="0" collapsed="false">
      <c r="A59" s="26" t="n">
        <v>42</v>
      </c>
      <c r="B59" s="67" t="s">
        <v>634</v>
      </c>
      <c r="C59" s="26" t="s">
        <v>635</v>
      </c>
      <c r="D59" s="39" t="n">
        <f aca="false">(D57-D58)</f>
        <v>53724894</v>
      </c>
      <c r="E59" s="39" t="n">
        <f aca="false">(E57-E58)</f>
        <v>31250485.7580799</v>
      </c>
      <c r="F59" s="39" t="n">
        <f aca="false">(F57-F58)</f>
        <v>10936654.3458458</v>
      </c>
      <c r="G59" s="39" t="n">
        <f aca="false">(G57-G58)</f>
        <v>1588609.2750483</v>
      </c>
      <c r="H59" s="39" t="n">
        <f aca="false">(H57-H58)</f>
        <v>1658086.05057286</v>
      </c>
      <c r="I59" s="39" t="n">
        <f aca="false">(I57-I58)</f>
        <v>6636.57045312538</v>
      </c>
      <c r="J59" s="39" t="n">
        <f aca="false">(J57-J58)</f>
        <v>8284422</v>
      </c>
      <c r="K59" s="39" t="n">
        <f aca="false">(K57-K58)</f>
        <v>31250485.7580799</v>
      </c>
      <c r="L59" s="39" t="n">
        <f aca="false">(L57-L58)</f>
        <v>8846239.04261658</v>
      </c>
      <c r="M59" s="39" t="n">
        <f aca="false">(M57-M58)</f>
        <v>2090415.30322923</v>
      </c>
      <c r="N59" s="39" t="n">
        <f aca="false">(N57-N58)</f>
        <v>407155.721824869</v>
      </c>
      <c r="O59" s="39" t="n">
        <f aca="false">(O57-O58)</f>
        <v>860702.844236191</v>
      </c>
      <c r="P59" s="39" t="n">
        <f aca="false">(P57-P58)</f>
        <v>320750.708987242</v>
      </c>
      <c r="Q59" s="39" t="n">
        <f aca="false">(Q57-Q58)</f>
        <v>1318362.6063631</v>
      </c>
      <c r="R59" s="39" t="n">
        <f aca="false">(R57-R58)</f>
        <v>339723.44420976</v>
      </c>
      <c r="S59" s="39" t="n">
        <f aca="false">(S57-S58)</f>
        <v>6636.57045312538</v>
      </c>
      <c r="T59" s="39" t="n">
        <f aca="false">(T57-T58)</f>
        <v>8284422</v>
      </c>
      <c r="U59" s="39"/>
      <c r="V59" s="39"/>
      <c r="W59" s="39"/>
      <c r="X59" s="39"/>
      <c r="Y59" s="39"/>
      <c r="Z59" s="39"/>
      <c r="AA59" s="39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71" customFormat="true" ht="11.25" hidden="false" customHeight="false" outlineLevel="0" collapsed="false">
      <c r="A60" s="26" t="n">
        <v>43</v>
      </c>
      <c r="B60" s="71" t="s">
        <v>636</v>
      </c>
      <c r="C60" s="26" t="s">
        <v>637</v>
      </c>
      <c r="D60" s="39" t="n">
        <f aca="false">((D55/D59)*D58)</f>
        <v>1808898.70914907</v>
      </c>
      <c r="E60" s="39" t="n">
        <f aca="false">((E55/E59)*E58)</f>
        <v>1489927.47956416</v>
      </c>
      <c r="F60" s="39" t="n">
        <f aca="false">((F55/F59)*F58)</f>
        <v>278599.14684548</v>
      </c>
      <c r="G60" s="39" t="n">
        <f aca="false">((G55/G59)*G58)</f>
        <v>38520.5065399258</v>
      </c>
      <c r="H60" s="39" t="n">
        <f aca="false">((H55/H59)*H58)</f>
        <v>25925.8333166855</v>
      </c>
      <c r="I60" s="39" t="n">
        <f aca="false">((I55/I59)*I58)</f>
        <v>383.093312363901</v>
      </c>
      <c r="J60" s="39" t="n">
        <f aca="false">((J55/J59)*J58)</f>
        <v>0</v>
      </c>
      <c r="K60" s="39" t="n">
        <f aca="false">((K55/K59)*K58)</f>
        <v>1489927.47956416</v>
      </c>
      <c r="L60" s="39" t="n">
        <f aca="false">((L55/L59)*L58)</f>
        <v>223971.978700889</v>
      </c>
      <c r="M60" s="39" t="n">
        <f aca="false">((M55/M59)*M58)</f>
        <v>52366.2369310312</v>
      </c>
      <c r="N60" s="39" t="n">
        <f aca="false">((N55/N59)*N58)</f>
        <v>6028.42598232364</v>
      </c>
      <c r="O60" s="39" t="n">
        <f aca="false">((O55/O59)*O58)</f>
        <v>25981.6459802</v>
      </c>
      <c r="P60" s="39" t="n">
        <f aca="false">((P55/P59)*P58)</f>
        <v>4122.63284168175</v>
      </c>
      <c r="Q60" s="39" t="n">
        <f aca="false">((Q55/Q59)*Q58)</f>
        <v>22788.5590147016</v>
      </c>
      <c r="R60" s="39" t="n">
        <f aca="false">((R55/R59)*R58)</f>
        <v>3277.39885289921</v>
      </c>
      <c r="S60" s="39" t="n">
        <f aca="false">((S55/S59)*S58)</f>
        <v>383.093312363901</v>
      </c>
      <c r="T60" s="39" t="n">
        <f aca="false">((T55/T59)*T58)</f>
        <v>0</v>
      </c>
      <c r="U60" s="39"/>
      <c r="V60" s="39"/>
      <c r="W60" s="39"/>
      <c r="X60" s="39"/>
      <c r="Y60" s="39"/>
      <c r="Z60" s="39"/>
      <c r="AA60" s="39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71" customFormat="true" ht="11.25" hidden="false" customHeight="false" outlineLevel="0" collapsed="false">
      <c r="A61" s="26"/>
      <c r="C61" s="2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71" customFormat="true" ht="22.5" hidden="false" customHeight="false" outlineLevel="0" collapsed="false">
      <c r="A62" s="26" t="n">
        <v>44</v>
      </c>
      <c r="B62" s="71" t="s">
        <v>638</v>
      </c>
      <c r="C62" s="26" t="s">
        <v>639</v>
      </c>
      <c r="D62" s="39" t="n">
        <f aca="false">(D46+D50+D55+D60)</f>
        <v>74079629.7781352</v>
      </c>
      <c r="E62" s="39" t="n">
        <f aca="false">(E46+E50+E55+E60)</f>
        <v>56858224.1980101</v>
      </c>
      <c r="F62" s="39" t="n">
        <f aca="false">(F46+F50+F55+F60)</f>
        <v>10953065.950092</v>
      </c>
      <c r="G62" s="39" t="n">
        <f aca="false">(G46+G50+G55+G60)</f>
        <v>978886.038867223</v>
      </c>
      <c r="H62" s="39" t="n">
        <f aca="false">(H46+H50+H55+H60)</f>
        <v>602174.250489827</v>
      </c>
      <c r="I62" s="39" t="n">
        <f aca="false">(I46+I50+I55+I60)</f>
        <v>2392.21353065576</v>
      </c>
      <c r="J62" s="39" t="n">
        <f aca="false">(J46+J50+J55+J60)</f>
        <v>0</v>
      </c>
      <c r="K62" s="39" t="n">
        <f aca="false">(K46+K50+K55+K60)</f>
        <v>56858224.1980101</v>
      </c>
      <c r="L62" s="39" t="n">
        <f aca="false">(L46+L50+L55+L60)</f>
        <v>9501429.26988045</v>
      </c>
      <c r="M62" s="39" t="n">
        <f aca="false">(M46+M50+M55+M60)</f>
        <v>1390813.23289782</v>
      </c>
      <c r="N62" s="39" t="n">
        <f aca="false">(N46+N50+N55+N60)</f>
        <v>166609.719557169</v>
      </c>
      <c r="O62" s="39" t="n">
        <f aca="false">(O46+O50+O55+O60)</f>
        <v>699017.425785154</v>
      </c>
      <c r="P62" s="39" t="n">
        <f aca="false">(P46+P50+P55+P60)</f>
        <v>71615.7737907973</v>
      </c>
      <c r="Q62" s="39" t="n">
        <f aca="false">(Q46+Q50+Q55+Q60)</f>
        <v>513969.081252209</v>
      </c>
      <c r="R62" s="39" t="n">
        <f aca="false">(R46+R50+R55+R60)</f>
        <v>88837.3260522755</v>
      </c>
      <c r="S62" s="39" t="n">
        <f aca="false">(S46+S50+S55+S60)</f>
        <v>2392.21353065576</v>
      </c>
      <c r="T62" s="39" t="n">
        <f aca="false">(T46+T50+T55+T60)</f>
        <v>0</v>
      </c>
      <c r="U62" s="39"/>
      <c r="V62" s="39"/>
      <c r="W62" s="39"/>
      <c r="X62" s="39"/>
      <c r="Y62" s="39"/>
      <c r="Z62" s="39"/>
      <c r="AA62" s="39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71" customFormat="true" ht="11.25" hidden="false" customHeight="false" outlineLevel="0" collapsed="false">
      <c r="A63" s="26"/>
      <c r="C63" s="2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71" customFormat="true" ht="11.25" hidden="false" customHeight="false" outlineLevel="0" collapsed="false">
      <c r="A64" s="26" t="n">
        <v>45</v>
      </c>
      <c r="B64" s="71" t="s">
        <v>640</v>
      </c>
      <c r="C64" s="3" t="s">
        <v>641</v>
      </c>
      <c r="D64" s="39" t="n">
        <v>7544172</v>
      </c>
      <c r="E64" s="39" t="n">
        <v>6945600</v>
      </c>
      <c r="F64" s="39" t="n">
        <v>589440</v>
      </c>
      <c r="G64" s="39" t="n">
        <v>7428</v>
      </c>
      <c r="H64" s="39" t="n">
        <v>1620</v>
      </c>
      <c r="I64" s="39" t="n">
        <v>84</v>
      </c>
      <c r="J64" s="39" t="n">
        <v>0</v>
      </c>
      <c r="K64" s="39" t="n">
        <v>6945600</v>
      </c>
      <c r="L64" s="39" t="n">
        <v>573336</v>
      </c>
      <c r="M64" s="39" t="n">
        <v>16104</v>
      </c>
      <c r="N64" s="39" t="n">
        <v>456</v>
      </c>
      <c r="O64" s="39" t="n">
        <v>6816</v>
      </c>
      <c r="P64" s="39" t="n">
        <v>156</v>
      </c>
      <c r="Q64" s="39" t="n">
        <v>1440</v>
      </c>
      <c r="R64" s="39" t="n">
        <v>180</v>
      </c>
      <c r="S64" s="39" t="n">
        <v>84</v>
      </c>
      <c r="T64" s="39" t="n">
        <v>0</v>
      </c>
      <c r="U64" s="39"/>
      <c r="V64" s="39"/>
      <c r="W64" s="39"/>
      <c r="X64" s="39"/>
      <c r="Y64" s="39"/>
      <c r="Z64" s="39"/>
      <c r="AA64" s="39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71" customFormat="true" ht="11.25" hidden="false" customHeight="false" outlineLevel="0" collapsed="false">
      <c r="A65" s="26" t="n">
        <v>46</v>
      </c>
      <c r="B65" s="71" t="s">
        <v>642</v>
      </c>
      <c r="C65" s="107" t="n">
        <f aca="false">0.0912-(0.35*0.0383)</f>
        <v>0.077795</v>
      </c>
      <c r="D65" s="107" t="n">
        <f aca="false">$C$65</f>
        <v>0.077795</v>
      </c>
      <c r="E65" s="107" t="n">
        <f aca="false">$C$65</f>
        <v>0.077795</v>
      </c>
      <c r="F65" s="107" t="n">
        <f aca="false">$C$65</f>
        <v>0.077795</v>
      </c>
      <c r="G65" s="107" t="n">
        <f aca="false">$C$65</f>
        <v>0.077795</v>
      </c>
      <c r="H65" s="107" t="n">
        <f aca="false">$C$65</f>
        <v>0.077795</v>
      </c>
      <c r="I65" s="107" t="n">
        <f aca="false">$C$65</f>
        <v>0.077795</v>
      </c>
      <c r="J65" s="107" t="n">
        <f aca="false">$C$65</f>
        <v>0.077795</v>
      </c>
      <c r="K65" s="107" t="n">
        <f aca="false">$C$65</f>
        <v>0.077795</v>
      </c>
      <c r="L65" s="107" t="n">
        <f aca="false">$C$65</f>
        <v>0.077795</v>
      </c>
      <c r="M65" s="107" t="n">
        <f aca="false">$C$65</f>
        <v>0.077795</v>
      </c>
      <c r="N65" s="107" t="n">
        <f aca="false">$C$65</f>
        <v>0.077795</v>
      </c>
      <c r="O65" s="107" t="n">
        <f aca="false">$C$65</f>
        <v>0.077795</v>
      </c>
      <c r="P65" s="107" t="n">
        <f aca="false">$C$65</f>
        <v>0.077795</v>
      </c>
      <c r="Q65" s="107" t="n">
        <f aca="false">$C$65</f>
        <v>0.077795</v>
      </c>
      <c r="R65" s="107" t="n">
        <f aca="false">$C$65</f>
        <v>0.077795</v>
      </c>
      <c r="S65" s="107" t="n">
        <f aca="false">$C$65</f>
        <v>0.077795</v>
      </c>
      <c r="T65" s="107" t="n">
        <f aca="false">$C$65</f>
        <v>0.077795</v>
      </c>
      <c r="U65" s="39"/>
      <c r="V65" s="39"/>
      <c r="W65" s="39"/>
      <c r="X65" s="39"/>
      <c r="Y65" s="39"/>
      <c r="Z65" s="39"/>
      <c r="AA65" s="39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71" customFormat="true" ht="11.25" hidden="false" customHeight="false" outlineLevel="0" collapsed="false">
      <c r="A66" s="26" t="n">
        <v>47</v>
      </c>
      <c r="B66" s="71" t="s">
        <v>643</v>
      </c>
      <c r="C66" s="108" t="n">
        <v>0.5951708</v>
      </c>
      <c r="D66" s="108" t="n">
        <f aca="false">$C$66</f>
        <v>0.5951708</v>
      </c>
      <c r="E66" s="108" t="n">
        <f aca="false">$C$66</f>
        <v>0.5951708</v>
      </c>
      <c r="F66" s="108" t="n">
        <f aca="false">$C$66</f>
        <v>0.5951708</v>
      </c>
      <c r="G66" s="108" t="n">
        <f aca="false">$C$66</f>
        <v>0.5951708</v>
      </c>
      <c r="H66" s="108" t="n">
        <f aca="false">$C$66</f>
        <v>0.5951708</v>
      </c>
      <c r="I66" s="108" t="n">
        <f aca="false">$C$66</f>
        <v>0.5951708</v>
      </c>
      <c r="J66" s="108" t="n">
        <f aca="false">$C$66</f>
        <v>0.5951708</v>
      </c>
      <c r="K66" s="108" t="n">
        <f aca="false">$C$66</f>
        <v>0.5951708</v>
      </c>
      <c r="L66" s="108" t="n">
        <f aca="false">$C$66</f>
        <v>0.5951708</v>
      </c>
      <c r="M66" s="108" t="n">
        <f aca="false">$C$66</f>
        <v>0.5951708</v>
      </c>
      <c r="N66" s="108" t="n">
        <f aca="false">$C$66</f>
        <v>0.5951708</v>
      </c>
      <c r="O66" s="108" t="n">
        <f aca="false">$C$66</f>
        <v>0.5951708</v>
      </c>
      <c r="P66" s="108" t="n">
        <f aca="false">$C$66</f>
        <v>0.5951708</v>
      </c>
      <c r="Q66" s="108" t="n">
        <f aca="false">$C$66</f>
        <v>0.5951708</v>
      </c>
      <c r="R66" s="108" t="n">
        <f aca="false">$C$66</f>
        <v>0.5951708</v>
      </c>
      <c r="S66" s="108" t="n">
        <f aca="false">$C$66</f>
        <v>0.5951708</v>
      </c>
      <c r="T66" s="108" t="n">
        <f aca="false">$C$66</f>
        <v>0.5951708</v>
      </c>
      <c r="U66" s="39"/>
      <c r="V66" s="39"/>
      <c r="W66" s="39"/>
      <c r="X66" s="39"/>
      <c r="Y66" s="39"/>
      <c r="Z66" s="39"/>
      <c r="AA66" s="39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71" customFormat="true" ht="11.25" hidden="false" customHeight="false" outlineLevel="0" collapsed="false">
      <c r="A67" s="26" t="n">
        <v>48</v>
      </c>
      <c r="B67" s="67" t="s">
        <v>644</v>
      </c>
      <c r="C67" s="109" t="n">
        <f aca="false">1-0.35</f>
        <v>0.65</v>
      </c>
      <c r="D67" s="109" t="n">
        <f aca="false">$C$67</f>
        <v>0.65</v>
      </c>
      <c r="E67" s="109" t="n">
        <f aca="false">$C$67</f>
        <v>0.65</v>
      </c>
      <c r="F67" s="109" t="n">
        <f aca="false">$C$67</f>
        <v>0.65</v>
      </c>
      <c r="G67" s="109" t="n">
        <f aca="false">$C$67</f>
        <v>0.65</v>
      </c>
      <c r="H67" s="109" t="n">
        <f aca="false">$C$67</f>
        <v>0.65</v>
      </c>
      <c r="I67" s="109" t="n">
        <f aca="false">$C$67</f>
        <v>0.65</v>
      </c>
      <c r="J67" s="109" t="n">
        <f aca="false">$C$67</f>
        <v>0.65</v>
      </c>
      <c r="K67" s="109" t="n">
        <f aca="false">$C$67</f>
        <v>0.65</v>
      </c>
      <c r="L67" s="109" t="n">
        <f aca="false">$C$67</f>
        <v>0.65</v>
      </c>
      <c r="M67" s="109" t="n">
        <f aca="false">$C$67</f>
        <v>0.65</v>
      </c>
      <c r="N67" s="109" t="n">
        <f aca="false">$C$67</f>
        <v>0.65</v>
      </c>
      <c r="O67" s="109" t="n">
        <f aca="false">$C$67</f>
        <v>0.65</v>
      </c>
      <c r="P67" s="109" t="n">
        <f aca="false">$C$67</f>
        <v>0.65</v>
      </c>
      <c r="Q67" s="109" t="n">
        <f aca="false">$C$67</f>
        <v>0.65</v>
      </c>
      <c r="R67" s="109" t="n">
        <f aca="false">$C$67</f>
        <v>0.65</v>
      </c>
      <c r="S67" s="109" t="n">
        <f aca="false">$C$67</f>
        <v>0.65</v>
      </c>
      <c r="T67" s="109" t="n">
        <f aca="false">$C$67</f>
        <v>0.65</v>
      </c>
      <c r="U67" s="39"/>
      <c r="V67" s="39"/>
      <c r="W67" s="39"/>
      <c r="X67" s="39"/>
      <c r="Y67" s="39"/>
      <c r="Z67" s="39"/>
      <c r="AA67" s="39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71" customFormat="true" ht="11.25" hidden="false" customHeight="false" outlineLevel="0" collapsed="false">
      <c r="A68" s="26"/>
      <c r="C68" s="2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71" customFormat="true" ht="22.5" hidden="false" customHeight="false" outlineLevel="0" collapsed="false">
      <c r="A69" s="26" t="n">
        <v>49</v>
      </c>
      <c r="B69" s="67" t="s">
        <v>645</v>
      </c>
      <c r="C69" s="26" t="s">
        <v>646</v>
      </c>
      <c r="D69" s="110" t="n">
        <f aca="false">(((D34*D65)/D66)/D64)</f>
        <v>8.54408979556309</v>
      </c>
      <c r="E69" s="110" t="n">
        <f aca="false">(((E34*E65)/E66)/E64)</f>
        <v>7.22868064964465</v>
      </c>
      <c r="F69" s="110" t="n">
        <f aca="false">(((F34*F65)/F66)/F64)</f>
        <v>20.2140570349386</v>
      </c>
      <c r="G69" s="110" t="n">
        <f aca="false">(((G34*G65)/G66)/G64)</f>
        <v>228.502241173172</v>
      </c>
      <c r="H69" s="110" t="n">
        <f aca="false">(((H34*H65)/H66)/H64)</f>
        <v>476.134141817945</v>
      </c>
      <c r="I69" s="110" t="n">
        <f aca="false">(((I34*I65)/I66)/I64)</f>
        <v>67.4602939087239</v>
      </c>
      <c r="J69" s="110" t="e">
        <f aca="false">(((J34*J65)/J66)/J64)</f>
        <v>#DIV/0!</v>
      </c>
      <c r="K69" s="110" t="n">
        <f aca="false">(((K34*K65)/K66)/K64)</f>
        <v>7.22868064964465</v>
      </c>
      <c r="L69" s="110" t="n">
        <f aca="false">(((L34*L65)/L66)/L64)</f>
        <v>16.0815470521282</v>
      </c>
      <c r="M69" s="110" t="n">
        <f aca="false">(((M34*M65)/M66)/M64)</f>
        <v>166.940960822641</v>
      </c>
      <c r="N69" s="110" t="n">
        <f aca="false">(((N34*N65)/N66)/N64)</f>
        <v>611.271451880262</v>
      </c>
      <c r="O69" s="110" t="n">
        <f aca="false">(((O34*O65)/O66)/O64)</f>
        <v>187.071611719754</v>
      </c>
      <c r="P69" s="110" t="n">
        <f aca="false">(((P34*P65)/P66)/P64)</f>
        <v>878.392048297521</v>
      </c>
      <c r="Q69" s="110" t="n">
        <f aca="false">(((Q34*Q65)/Q66)/Q64)</f>
        <v>464.231485165719</v>
      </c>
      <c r="R69" s="110" t="n">
        <f aca="false">(((R34*R65)/R66)/R64)</f>
        <v>573.613234011413</v>
      </c>
      <c r="S69" s="110" t="n">
        <f aca="false">(((S34*S65)/S66)/S64)</f>
        <v>67.4602939087239</v>
      </c>
      <c r="T69" s="110"/>
      <c r="U69" s="39"/>
      <c r="V69" s="39"/>
      <c r="W69" s="39"/>
      <c r="X69" s="39"/>
      <c r="Y69" s="39"/>
      <c r="Z69" s="39"/>
      <c r="AA69" s="39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71" customFormat="true" ht="11.25" hidden="false" customHeight="false" outlineLevel="0" collapsed="false">
      <c r="A70" s="26"/>
      <c r="C70" s="26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39"/>
      <c r="V70" s="39"/>
      <c r="W70" s="39"/>
      <c r="X70" s="39"/>
      <c r="Y70" s="39"/>
      <c r="Z70" s="39"/>
      <c r="AA70" s="39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71" customFormat="true" ht="22.5" hidden="false" customHeight="false" outlineLevel="0" collapsed="false">
      <c r="A71" s="26" t="n">
        <v>50</v>
      </c>
      <c r="B71" s="67" t="s">
        <v>647</v>
      </c>
      <c r="C71" s="26" t="s">
        <v>648</v>
      </c>
      <c r="D71" s="110" t="n">
        <f aca="false">((D62*D67/D66)/D64)</f>
        <v>10.7240532707799</v>
      </c>
      <c r="E71" s="110" t="n">
        <f aca="false">((E62*E67/E66)/E64)</f>
        <v>8.94036529203334</v>
      </c>
      <c r="F71" s="110" t="n">
        <f aca="false">((F62*F67/F66)/F64)</f>
        <v>20.2940085585027</v>
      </c>
      <c r="G71" s="110" t="n">
        <f aca="false">((G62*G67/G66)/G64)</f>
        <v>143.923588932407</v>
      </c>
      <c r="H71" s="110" t="n">
        <f aca="false">((H62*H67/H66)/H64)</f>
        <v>405.955946085621</v>
      </c>
      <c r="I71" s="110" t="n">
        <f aca="false">((I62*I67/I66)/I64)</f>
        <v>31.1022921992718</v>
      </c>
      <c r="J71" s="110" t="e">
        <f aca="false">((J62*J67/J66)/J64)</f>
        <v>#DIV/0!</v>
      </c>
      <c r="K71" s="110" t="n">
        <f aca="false">((K62*K67/K66)/K64)</f>
        <v>8.94036529203334</v>
      </c>
      <c r="L71" s="110" t="n">
        <f aca="false">((L62*L67/L66)/L64)</f>
        <v>18.0988703216594</v>
      </c>
      <c r="M71" s="110" t="n">
        <f aca="false">((M62*M67/M66)/M64)</f>
        <v>94.3206517374371</v>
      </c>
      <c r="N71" s="110" t="n">
        <f aca="false">((N62*N67/N66)/N64)</f>
        <v>399.03154658691</v>
      </c>
      <c r="O71" s="110" t="n">
        <f aca="false">((O62*O67/O66)/O64)</f>
        <v>112.003130489387</v>
      </c>
      <c r="P71" s="110" t="n">
        <f aca="false">((P62*P67/P66)/P64)</f>
        <v>501.367099094336</v>
      </c>
      <c r="Q71" s="110" t="n">
        <f aca="false">((Q62*Q67/Q66)/Q64)</f>
        <v>389.803956292341</v>
      </c>
      <c r="R71" s="110" t="n">
        <f aca="false">((R62*R67/R66)/R64)</f>
        <v>539.0073827358</v>
      </c>
      <c r="S71" s="110" t="n">
        <f aca="false">((S62*S67/S66)/S64)</f>
        <v>31.1022921992718</v>
      </c>
      <c r="T71" s="110"/>
      <c r="U71" s="39"/>
      <c r="V71" s="39"/>
      <c r="W71" s="39"/>
      <c r="X71" s="39"/>
      <c r="Y71" s="39"/>
      <c r="Z71" s="39"/>
      <c r="AA71" s="39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112" customFormat="true" ht="11.25" hidden="false" customHeight="false" outlineLevel="0" collapsed="false">
      <c r="A72" s="111"/>
      <c r="B72" s="71"/>
      <c r="C72" s="26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39"/>
      <c r="V72" s="39"/>
      <c r="W72" s="39"/>
      <c r="X72" s="39"/>
      <c r="Y72" s="39"/>
      <c r="Z72" s="39"/>
      <c r="AA72" s="39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71" customFormat="true" ht="11.25" hidden="false" customHeight="false" outlineLevel="0" collapsed="false">
      <c r="A73" s="26" t="n">
        <v>51</v>
      </c>
      <c r="B73" s="71" t="s">
        <v>649</v>
      </c>
      <c r="C73" s="26" t="s">
        <v>650</v>
      </c>
      <c r="D73" s="110" t="n">
        <f aca="false">(D69+D71)</f>
        <v>19.268143066343</v>
      </c>
      <c r="E73" s="110" t="n">
        <f aca="false">(E69+E71)</f>
        <v>16.169045941678</v>
      </c>
      <c r="F73" s="110" t="n">
        <f aca="false">(F69+F71)</f>
        <v>40.5080655934413</v>
      </c>
      <c r="G73" s="110" t="n">
        <f aca="false">(G69+G71)</f>
        <v>372.425830105579</v>
      </c>
      <c r="H73" s="110" t="n">
        <f aca="false">(H69+H71)</f>
        <v>882.090087903565</v>
      </c>
      <c r="I73" s="110" t="n">
        <f aca="false">(I69+I71)</f>
        <v>98.5625861079957</v>
      </c>
      <c r="J73" s="110" t="e">
        <f aca="false">(J69+J71)</f>
        <v>#DIV/0!</v>
      </c>
      <c r="K73" s="110" t="n">
        <f aca="false">(K69+K71)</f>
        <v>16.169045941678</v>
      </c>
      <c r="L73" s="110" t="n">
        <f aca="false">(L69+L71)</f>
        <v>34.1804173737876</v>
      </c>
      <c r="M73" s="110" t="n">
        <f aca="false">(M69+M71)</f>
        <v>261.261612560078</v>
      </c>
      <c r="N73" s="110" t="n">
        <f aca="false">(N69+N71)</f>
        <v>1010.30299846717</v>
      </c>
      <c r="O73" s="110" t="n">
        <f aca="false">(O69+O71)</f>
        <v>299.074742209141</v>
      </c>
      <c r="P73" s="110" t="n">
        <f aca="false">(P69+P71)</f>
        <v>1379.75914739186</v>
      </c>
      <c r="Q73" s="110" t="n">
        <f aca="false">(Q69+Q71)</f>
        <v>854.03544145806</v>
      </c>
      <c r="R73" s="110" t="n">
        <f aca="false">(R69+R71)</f>
        <v>1112.62061674721</v>
      </c>
      <c r="S73" s="110" t="n">
        <f aca="false">(S69+S71)</f>
        <v>98.5625861079957</v>
      </c>
      <c r="T73" s="110"/>
      <c r="U73" s="39"/>
      <c r="V73" s="39"/>
      <c r="W73" s="39"/>
      <c r="X73" s="39"/>
      <c r="Y73" s="39"/>
      <c r="Z73" s="39"/>
      <c r="AA73" s="39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94" customFormat="false" ht="11.25" hidden="false" customHeight="false" outlineLevel="0" collapsed="false">
      <c r="C94" s="113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Cost Based Gas Basic Charge
Includes Revenue Deficiency and Excludes Gas Costs&amp;RDocket No. UG-04________
Exhibit No. _______ (CEP-4)
Page &amp;P+8 of &amp;N</oddHeader>
    <oddFooter>&amp;LIncludes Revenue Deficiency and Excludes Gas Costs
Cost Based Customer Char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0:06:54Z</dcterms:created>
  <dc:creator>Pam Rasanen</dc:creator>
  <dc:description/>
  <dc:language>en-US</dc:language>
  <cp:lastModifiedBy>Pam Rasanen</cp:lastModifiedBy>
  <cp:lastPrinted>2004-04-03T04:31:08Z</cp:lastPrinted>
  <dcterms:modified xsi:type="dcterms:W3CDTF">2004-04-03T04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