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Summary Electric" sheetId="1" state="visible" r:id="rId2"/>
    <sheet name="Summary Gas" sheetId="2" state="visible" r:id="rId3"/>
    <sheet name="Electric" sheetId="3" state="visible" r:id="rId4"/>
    <sheet name="Gas" sheetId="4" state="visible" r:id="rId5"/>
    <sheet name="Conversion Factor" sheetId="5" state="visible" r:id="rId6"/>
    <sheet name="COR" sheetId="6" state="visible" r:id="rId7"/>
    <sheet name="Hopkins Ridge" sheetId="7" state="visible" r:id="rId8"/>
    <sheet name="Wild Horse" sheetId="8" state="visible" r:id="rId9"/>
    <sheet name="Storm Damages" sheetId="9" state="visible" r:id="rId10"/>
    <sheet name="FIT" sheetId="10" state="visible" r:id="rId11"/>
    <sheet name="Misc Int." sheetId="11" state="visible" r:id="rId12"/>
    <sheet name="King Deprec" sheetId="12" state="visible" r:id="rId13"/>
    <sheet name="Exec Comp" sheetId="13" state="visible" r:id="rId14"/>
    <sheet name="SERP" sheetId="14" state="visible" r:id="rId15"/>
    <sheet name="Incentive pay" sheetId="15" state="visible" r:id="rId16"/>
    <sheet name="Shareholder" sheetId="16" state="visible" r:id="rId17"/>
    <sheet name="Aircraft" sheetId="17" state="visible" r:id="rId18"/>
    <sheet name="Athletic Events" sheetId="18" state="visible" r:id="rId19"/>
    <sheet name="D&amp;O" sheetId="19" state="visible" r:id="rId20"/>
    <sheet name="Airport Parking" sheetId="20" state="visible" r:id="rId21"/>
    <sheet name="Int. Sync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6" name="_xlnm.Print_Area" vbProcedure="false">Aircraft!$A$1:$I$41</definedName>
    <definedName function="false" hidden="false" localSheetId="19" name="_xlnm.Print_Area" vbProcedure="false">'Airport Parking'!$A$1:$I$36</definedName>
    <definedName function="false" hidden="false" localSheetId="17" name="_xlnm.Print_Area" vbProcedure="false">'Athletic Events'!$A$1:$I$36</definedName>
    <definedName function="false" hidden="false" localSheetId="18" name="_xlnm.Print_Area" vbProcedure="false">'D&amp;O'!$A$1:$I$38</definedName>
    <definedName function="false" hidden="false" localSheetId="2" name="_xlnm.Print_Area" vbProcedure="false">Electric!$A$1:$Z$60</definedName>
    <definedName function="false" hidden="false" localSheetId="2" name="_xlnm.Print_Titles" vbProcedure="false">Electric!$A:$D,Electric!$1:$12</definedName>
    <definedName function="false" hidden="false" localSheetId="3" name="_xlnm.Print_Titles" vbProcedure="false">Gas!$A:$C,Gas!$1:$13</definedName>
    <definedName function="false" hidden="false" localSheetId="6" name="_xlnm.Print_Area" vbProcedure="false">'Hopkins Ridge'!$A$1:$G$39</definedName>
    <definedName function="false" hidden="false" localSheetId="14" name="_xlnm.Print_Area" vbProcedure="false">'Incentive pay'!$A$1:$G$40</definedName>
    <definedName function="false" hidden="false" localSheetId="11" name="_xlnm.Print_Area" vbProcedure="false">'King Deprec'!$A$1:$I$39</definedName>
    <definedName function="false" hidden="false" localSheetId="10" name="_xlnm.Print_Area" vbProcedure="false">'Misc Int.'!$A$1:$D$36</definedName>
    <definedName function="false" hidden="false" localSheetId="13" name="_xlnm.Print_Area" vbProcedure="false">SERP!$A$1:$I$32</definedName>
    <definedName function="false" hidden="false" localSheetId="15" name="_xlnm.Print_Area" vbProcedure="false">Shareholder!$A$1:$J$41</definedName>
    <definedName function="false" hidden="false" localSheetId="0" name="_xlnm.Print_Area" vbProcedure="false">'Summary Electric'!$A$1:$G$31</definedName>
    <definedName function="false" hidden="false" localSheetId="1" name="_xlnm.Print_Area" vbProcedure="false">'Summary Gas'!$A$1:$G$30</definedName>
    <definedName function="false" hidden="false" localSheetId="7" name="_xlnm.Print_Area" vbProcedure="false">'Wild Horse'!$A$1:$G$41</definedName>
    <definedName function="false" hidden="false" name="AccessDatabase" vbProcedure="false">"I:\COMTREL\FINICLE\TradeSummary.mdb"</definedName>
    <definedName function="false" hidden="false" name="ACCTS" vbProcedure="false">'[3]'!$A$4:$B$430</definedName>
    <definedName function="false" hidden="false" name="Acq1Plant" vbProcedure="false">'[18]Acquisition Inputs'!$C$8</definedName>
    <definedName function="false" hidden="false" name="Acq2Plant" vbProcedure="false">'[18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LLOTHER" vbProcedure="false">'[4]'!$A$1:$T$142</definedName>
    <definedName function="false" hidden="false" name="apeek" vbProcedure="false">#REF!</definedName>
    <definedName function="false" hidden="false" name="Apr03AMA" vbProcedure="false">'[28]BS C&amp;L'!$G$7:$L$2060</definedName>
    <definedName function="false" hidden="false" name="Apr04" vbProcedure="false">[25]BS!$U$7:$U$3582</definedName>
    <definedName function="false" hidden="false" name="Apr04AMA" vbProcedure="false">[25]BS!$AG$7:$AG$3582</definedName>
    <definedName function="false" hidden="false" name="Apr05" vbProcedure="false">'[27]1.06'!$G$7:$HB$1234</definedName>
    <definedName function="false" hidden="false" name="Apr05AMA" vbProcedure="false">'[27]1.06'!$G$7:$HB$1234</definedName>
    <definedName function="false" hidden="false" name="aquila_lookup" vbProcedure="false">'[16]Cabot Gas Replacement'!$B$8:$F$16</definedName>
    <definedName function="false" hidden="false" name="Asset_Class_Switch" vbProcedure="false">[13]Assumptions!$D$5</definedName>
    <definedName function="false" hidden="false" name="Assume_Percent_Change" vbProcedure="false">#REF!</definedName>
    <definedName function="false" hidden="false" name="Aug03AMA" vbProcedure="false">'[28]BS C&amp;L'!$G$7:$L$2060</definedName>
    <definedName function="false" hidden="false" name="Aug04" vbProcedure="false">[25]BS!$Y$7:$Y$3582</definedName>
    <definedName function="false" hidden="false" name="Aug04AMA" vbProcedure="false">[25]BS!$AK$7:$AK$3582</definedName>
    <definedName function="false" hidden="false" name="Aug05" vbProcedure="false">'[27]1.06'!$G$7:$HB$1234</definedName>
    <definedName function="false" hidden="false" name="Aug05AMA" vbProcedure="false">'[27]1.06'!$G$7:$HB$1234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SEPER" vbProcedure="false">'[3]'!$A$1:$F$447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18]Dispatch Cases'!$C$11</definedName>
    <definedName function="false" hidden="false" name="CBWorkbookPriority" vbProcedure="false">-2060790043</definedName>
    <definedName function="false" hidden="false" name="CCGTPrice" vbProcedure="false">[18]Assumptions!$H$22</definedName>
    <definedName function="false" hidden="false" name="CCGT_HeatRate" vbProcedure="false">[18]Assumptions!$H$23</definedName>
    <definedName function="false" hidden="false" name="cerarvm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34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'[27]1.06'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35]Sch_120!$X$24</definedName>
    <definedName function="false" hidden="false" name="ContractDate" vbProcedure="false">'[21]Dispatch Cases'!$Q$17</definedName>
    <definedName function="false" hidden="false" name="ConversionFactor" vbProcedure="false">[18]Assumptions!$I$65</definedName>
    <definedName function="false" hidden="false" name="CONVFACT" vbProcedure="false">#REF!</definedName>
    <definedName function="false" hidden="false" name="Conv_Factor" vbProcedure="false">[35]Sch_120!$AI$35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#REF!</definedName>
    <definedName function="false" hidden="false" name="Dec03" vbProcedure="false">[26]BS!$T$7:$T$3582</definedName>
    <definedName function="false" hidden="false" name="Dec03AMA" vbProcedure="false">[26]BS!$AJ$7:$AJ$3582</definedName>
    <definedName function="false" hidden="false" name="Dec04" vbProcedure="false">[25]BS!$AC$7:$AC$3580</definedName>
    <definedName function="false" hidden="false" name="Dec04AMA" vbProcedure="false">[25]BS!$AO$7:$AO$3582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PR_DB" vbProcedure="false">'[4]'!$A$1:$T$2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18]Assumptions!$L$23</definedName>
    <definedName function="false" hidden="false" name="Disc" vbProcedure="false">'[21]Debt Amortization'!$AG$33</definedName>
    <definedName function="false" hidden="false" name="Discount_for_Revenue_Reqmt" vbProcedure="false">'[15]Assumptions of Purchase'!$B$45</definedName>
    <definedName function="false" hidden="false" name="DOCKET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23]Monthly Price Summary'!$B$4:$E$27</definedName>
    <definedName function="false" hidden="false" name="ElecWC_LineItems" vbProcedure="false">'[27]1.06'!$G$7:$HB$1234</definedName>
    <definedName function="false" hidden="false" name="ElRBLine" vbProcedure="false">[25]BS!$AQ$7:$AQ$3303</definedName>
    <definedName function="false" hidden="false" name="EMPLBENE" vbProcedure="false">#REF!</definedName>
    <definedName function="false" hidden="false" name="EndDate" vbProcedure="false">[12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cel_BuiltIn_Database" vbProcedure="false">'[7]'!$A$1:$J$90</definedName>
    <definedName function="false" hidden="false" name="Excel_BuiltIn_Print_Area" vbProcedure="false">'[2]Sch 2'!$A$1:$D$72</definedName>
    <definedName function="false" hidden="false" name="FACTORS" vbProcedure="false">#REF!</definedName>
    <definedName function="false" hidden="false" name="Feb03AMA" vbProcedure="false">'[28]BS C&amp;L'!$G$7:$L$2060</definedName>
    <definedName function="false" hidden="false" name="Feb04" vbProcedure="false">[25]BS!$S$7:$S$3582</definedName>
    <definedName function="false" hidden="false" name="Feb04AMA" vbProcedure="false">[25]BS!$AE$7:$AE$3582</definedName>
    <definedName function="false" hidden="false" name="Feb05" vbProcedure="false">'[27]1.06'!$G$7:$HB$1234</definedName>
    <definedName function="false" hidden="false" name="Feb05AMA" vbProcedure="false">'[27]1.06'!$G$7:$HB$1234</definedName>
    <definedName function="false" hidden="false" name="FedTaxRate" vbProcedure="false">[11]Assumptions!$C$33</definedName>
    <definedName function="false" hidden="false" name="Fed_Cap_Tax" vbProcedure="false">[10]Inputs!$E$112</definedName>
    <definedName function="false" hidden="false" name="FERCRATE" vbProcedure="false">#REF!</definedName>
    <definedName function="false" hidden="false" name="FF" vbProcedure="false">#REF!</definedName>
    <definedName function="false" hidden="false" name="FIELDCHRG" vbProcedure="false">#REF!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#REF!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RBLine" vbProcedure="false">[25]BS!$AS$7:$AS$3631</definedName>
    <definedName function="false" hidden="false" name="GasWC_LineItem" vbProcedure="false">[25]BS!$AR$7:$AR$3631</definedName>
    <definedName function="false" hidden="false" name="GDPIP" vbProcedure="false">#REF!</definedName>
    <definedName function="false" hidden="false" name="GeoDate" vbProcedure="false">'[21]Dispatch Cases'!$Q$17</definedName>
    <definedName function="false" hidden="false" name="gpdip" vbProcedure="false">#REF!</definedName>
    <definedName function="false" hidden="false" name="graph" vbProcedure="false">#REF!</definedName>
    <definedName function="false" hidden="false" name="HydroCap" vbProcedure="false">#REF!</definedName>
    <definedName function="false" hidden="false" name="HydroGen" vbProcedure="false">[21]Dispatch!$GS$13513</definedName>
    <definedName function="false" hidden="false" name="IDCRATE" vbProcedure="false">#REF!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8]BS C&amp;L'!$G$7:$L$2060</definedName>
    <definedName function="false" hidden="false" name="Jan04" vbProcedure="false">[25]BS!$R$7:$R$3582</definedName>
    <definedName function="false" hidden="false" name="Jan04AMA" vbProcedure="false">[25]BS!$AD$7:$AD$3582</definedName>
    <definedName function="false" hidden="false" name="Jan05" vbProcedure="false">'[27]1.06'!$G$7:$HB$1234</definedName>
    <definedName function="false" hidden="false" name="Jan05AMA" vbProcedure="false">'[27]1.06'!$G$7:$HB$1234</definedName>
    <definedName function="false" hidden="false" name="Jul03AMA" vbProcedure="false">'[28]BS C&amp;L'!$G$7:$L$2060</definedName>
    <definedName function="false" hidden="false" name="Jul04" vbProcedure="false">[25]BS!$X$7:$X$3582</definedName>
    <definedName function="false" hidden="false" name="Jul04AMA" vbProcedure="false">[25]BS!$AJ$7:$AJ$3582</definedName>
    <definedName function="false" hidden="false" name="Jul05" vbProcedure="false">'[27]1.06'!$G$7:$HB$1234</definedName>
    <definedName function="false" hidden="false" name="Jul05AMA" vbProcedure="false">'[27]1.06'!$G$7:$HB$1234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8]BS C&amp;L'!$G$7:$L$2060</definedName>
    <definedName function="false" hidden="false" name="Jun04" vbProcedure="false">[25]BS!$W$7:$W$3582</definedName>
    <definedName function="false" hidden="false" name="Jun04AMA" vbProcedure="false">[25]BS!$AI$7:$AI$3582</definedName>
    <definedName function="false" hidden="false" name="Jun05" vbProcedure="false">'[27]1.06'!$G$7:$HB$1234</definedName>
    <definedName function="false" hidden="false" name="Jun05AMA" vbProcedure="false">'[27]1.06'!$G$7:$HB$1234</definedName>
    <definedName function="false" hidden="false" name="KWH1_A" vbProcedure="false">[6]A!$M$13</definedName>
    <definedName function="false" hidden="false" name="LABOR" vbProcedure="false">'[3]'!$L$5:$M$136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ease_total" vbProcedure="false">'[14]Forecast Adjustment'!$CE$8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IST" vbProcedure="false">'[4]'!$A$4:$B$3267</definedName>
    <definedName function="false" hidden="false" name="LIST2" vbProcedure="false">'[4]'!$B$2</definedName>
    <definedName function="false" hidden="false" name="LoadArray" vbProcedure="false">'[22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28]BS C&amp;L'!$G$7:$L$2060</definedName>
    <definedName function="false" hidden="false" name="Mar04" vbProcedure="false">[25]BS!$T$7:$T$3582</definedName>
    <definedName function="false" hidden="false" name="Mar04AMA" vbProcedure="false">[25]BS!$AF$7:$AF$3582</definedName>
    <definedName function="false" hidden="false" name="Mar05" vbProcedure="false">'[27]1.06'!$G$7:$HB$1234</definedName>
    <definedName function="false" hidden="false" name="Mar05AMA" vbProcedure="false">'[27]1.06'!$G$7:$HB$1234</definedName>
    <definedName function="false" hidden="false" name="May03AMA" vbProcedure="false">'[28]BS C&amp;L'!$G$7:$L$2060</definedName>
    <definedName function="false" hidden="false" name="May04" vbProcedure="false">[25]BS!$V$7:$V$3582</definedName>
    <definedName function="false" hidden="false" name="May04AMA" vbProcedure="false">[25]BS!$AH$7:$AH$3582</definedName>
    <definedName function="false" hidden="false" name="May05" vbProcedure="false">'[27]1.06'!$G$7:$HB$1234</definedName>
    <definedName function="false" hidden="false" name="May05AMA" vbProcedure="false">'[27]1.06'!$G$7:$HB$1234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9]Sheet1!$AF$3:$AJ$28</definedName>
    <definedName function="false" hidden="false" name="MISCELLANEOUS" vbProcedure="false">#REF!</definedName>
    <definedName function="false" hidden="false" name="MonTotalDispatch" vbProcedure="false">[21]Dispatch!$FS$12719</definedName>
    <definedName function="false" hidden="false" name="MT" vbProcedure="false">#REF!</definedName>
    <definedName function="false" hidden="false" name="MTD_Format" vbProcedure="false">[32]Mthly!$B$11:$D$11,[32]Mthly!$B$35:$D$35</definedName>
    <definedName function="false" hidden="false" name="MustRunGen" vbProcedure="false">[21]Dispatch!$HU$14309</definedName>
    <definedName function="false" hidden="false" name="Mwh" vbProcedure="false">#REF!</definedName>
    <definedName function="false" hidden="false" name="mwh2" vbProcedure="false">#REF!</definedName>
    <definedName function="false" hidden="false" name="nameplate" vbProcedure="false">#REF!</definedName>
    <definedName function="false" hidden="false" name="NEWCOSTS" vbProcedure="false">'[4]'!$A$1:$J$27</definedName>
    <definedName function="false" hidden="false" name="nonrefundtrans" vbProcedure="false">#REF!</definedName>
    <definedName function="false" hidden="false" name="Nov03" vbProcedure="false">[26]BS!$S$7:$S$3582</definedName>
    <definedName function="false" hidden="false" name="Nov03AMA" vbProcedure="false">[26]BS!$AI$7:$AI$3582</definedName>
    <definedName function="false" hidden="false" name="Nov04" vbProcedure="false">[25]BS!$AB$7:$AB$3582</definedName>
    <definedName function="false" hidden="false" name="Nov04AMA" vbProcedure="false">[25]BS!$AN$7:$AN$3582</definedName>
    <definedName function="false" hidden="false" name="novcf" vbProcedure="false">#REF!</definedName>
    <definedName function="false" hidden="false" name="novcost" vbProcedure="false">#REF!</definedName>
    <definedName function="false" hidden="false" name="Number_of_Payments" vbProcedure="false">MATCH(0.01,#NAME?,-1)+1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30]DT_A_AMW93!$BV$74</definedName>
    <definedName function="false" hidden="false" name="OBCLEASE" vbProcedure="false">#REF!</definedName>
    <definedName function="false" hidden="false" name="Oct03" vbProcedure="false">[26]BS!$R$7:$R$3582</definedName>
    <definedName function="false" hidden="false" name="Oct03AMA" vbProcedure="false">[26]BS!$AH$7:$AH$3582</definedName>
    <definedName function="false" hidden="false" name="Oct04" vbProcedure="false">[25]BS!$AA$7:$AA$3582</definedName>
    <definedName function="false" hidden="false" name="Oct04AMA" vbProcedure="false">[25]BS!$AM$7:$AM$3582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31]pivoted data'!$D$3:$Q$90</definedName>
    <definedName function="false" hidden="false" name="ox" vbProcedure="false">{"SchC2",#N/A,FALSE,"Sch C"}</definedName>
    <definedName function="false" hidden="false" name="ox1" vbProcedure="false">{"SchC3",#N/A,FALSE,"Sch C"}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17]2008 Extreme Peaks - 080403'!$E$5:$AD$8</definedName>
    <definedName function="false" hidden="false" name="peak_table" vbProcedure="false">'[17]Peaks-F01'!$C$5:$E$243</definedName>
    <definedName function="false" hidden="false" name="PEBBLE" vbProcedure="false">#REF!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10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18]Assumptions!$I$56</definedName>
    <definedName function="false" hidden="false" name="pretaxequit" vbProcedure="false">#REF!</definedName>
    <definedName function="false" hidden="false" name="PreTaxWACC" vbProcedure="false">#REF!</definedName>
    <definedName function="false" hidden="false" name="PriceCaseTable" vbProcedure="false">#REF!</definedName>
    <definedName function="false" hidden="false" name="Prices_Aurora" vbProcedure="false">'[23]Monthly Price Summary'!$C$4:$H$63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10]Inputs!$E$111</definedName>
    <definedName function="false" hidden="false" name="PRO_FORMA" vbProcedure="false">#REF!</definedName>
    <definedName function="false" hidden="false" name="PSE" vbProcedure="false">#REF!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15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24]IPOA2002!$BO$67:$CH$86</definedName>
    <definedName function="false" hidden="false" name="QTD_Format" vbProcedure="false">[32]QTD!$B$11:$D$11,[32]QTD!$B$35:$D$35</definedName>
    <definedName function="false" hidden="false" name="RATE" vbProcedure="false">#REF!</definedName>
    <definedName function="false" hidden="false" name="RATE2" vbProcedure="false">'[34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ate_Case_Labor" vbProcedure="false">'[3]'!$B$2:$R$519</definedName>
    <definedName function="false" hidden="false" name="RdSch_CY" vbProcedure="false">'[33]INPUT TAB'!$BY$77</definedName>
    <definedName function="false" hidden="false" name="RdSch_PY" vbProcedure="false">'[33]INPUT TAB'!$BY$77</definedName>
    <definedName function="false" hidden="false" name="RdSch_PY2" vbProcedure="false">'[33]INPUT TAB'!$BY$77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20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#REF!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enue_Deficiency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33]Sch94 Rlfwd'!$B$11</definedName>
    <definedName function="false" hidden="false" name="schedtoggle" vbProcedure="false">#REF!</definedName>
    <definedName function="false" hidden="false" name="SCH_A" vbProcedure="false">'[2]Sch 1'!$A$1:$E$62</definedName>
    <definedName function="false" hidden="false" name="SCH_B" vbProcedure="false">'[5]Sch 1'!$A$1:$D$44</definedName>
    <definedName function="false" hidden="false" name="SCH_C" vbProcedure="false">'[2]Sch 2'!$A$1:$D$72</definedName>
    <definedName function="false" hidden="false" name="SCH_H" vbProcedure="false">'[2]Sch 3'!$A$1:$F$37</definedName>
    <definedName function="false" hidden="false" name="SecSSW_MWH" vbProcedure="false">[30]DT_A_AMW93!$BV$74</definedName>
    <definedName function="false" hidden="false" name="Sep03" vbProcedure="false">[26]BS!$Q$7:$Q$3582</definedName>
    <definedName function="false" hidden="false" name="Sep03AMA" vbProcedure="false">[26]BS!$AG$7:$AG$3582</definedName>
    <definedName function="false" hidden="false" name="Sep04" vbProcedure="false">[25]BS!$Z$7:$Z$3582</definedName>
    <definedName function="false" hidden="false" name="Sep04AMA" vbProcedure="false">[25]BS!$AL$7:$AL$3582</definedName>
    <definedName function="false" hidden="false" name="Sep05" vbProcedure="false">'[27]1.06'!$G$7:$HB$1234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21]Dispatch Cases'!$Q$17</definedName>
    <definedName function="false" hidden="false" name="STAFFREDUC" vbProcedure="false">#REF!</definedName>
    <definedName function="false" hidden="false" name="StartDate" vbProcedure="false">[18]Assumptions!$C$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Electric!$A$5:$Z$58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30]DT_A_AMW93!$BV$74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21]Dispatch!$BB$9526</definedName>
    <definedName function="false" hidden="false" name="Test" vbProcedure="false">'[27]1.06'!$H$8:$GM$1219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18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18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RADING_NET" vbProcedure="false">[30]DT_A_DOL93!$BV$74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18]Assumptions!$C$21</definedName>
    <definedName function="false" hidden="false" name="WACC" vbProcedure="false">#REF!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21]Dispatch Cases'!$Q$17</definedName>
    <definedName function="false" hidden="false" name="WRKCAP" vbProcedure="false">#REF!</definedName>
    <definedName function="false" hidden="false" name="wrn_All___Schedule___B___Exhibits_" vbProcedure="false">{"All Sch B Exhibits",#N/A,FALSE,"Sch B"}</definedName>
    <definedName function="false" hidden="false" name="wrn_CA___CIAC___Wkp_" vbProcedure="false">{"CA CIAC Forecasted Activity",#N/A,FALSE,"Cust Adv CIAC";"CA CIAC Balances and Amort of CIAC",#N/A,FALSE,"Cust Adv CIAC"}</definedName>
    <definedName function="false" hidden="false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chA_" vbProcedure="false">{"SchA",#N/A,FALSE,"Sch A"}</definedName>
    <definedName function="false" hidden="false" name="wrn_SchB1_" vbProcedure="false">{"SchB1",#N/A,FALSE,"Sch B"}</definedName>
    <definedName function="false" hidden="false" name="wrn_SchB2_" vbProcedure="false">{"SchB2",#N/A,FALSE,"Sch B"}</definedName>
    <definedName function="false" hidden="false" name="wrn_SchB2_1_" vbProcedure="false">{"SchB2.1",#N/A,FALSE,"Sch B"}</definedName>
    <definedName function="false" hidden="false" name="wrn_SchB2_2_" vbProcedure="false">{"SchB2.2",#N/A,FALSE,"Sch B"}</definedName>
    <definedName function="false" hidden="false" name="wrn_SchB2_3_" vbProcedure="false">{"SchB2.3",#N/A,FALSE,"Sch B"}</definedName>
    <definedName function="false" hidden="false" name="wrn_SchB2_4_" vbProcedure="false">{"Schb2.4",#N/A,FALSE,"Sch B"}</definedName>
    <definedName function="false" hidden="false" name="wrn_SchB2_5_" vbProcedure="false">{"SchB2.5",#N/A,FALSE,"Sch B"}</definedName>
    <definedName function="false" hidden="false" name="wrn_SchB2_6_" vbProcedure="false">{"SchB2.6",#N/A,FALSE,"Sch B"}</definedName>
    <definedName function="false" hidden="false" name="wrn_SchB2_7_" vbProcedure="false">{"SchB2.7",#N/A,FALSE,"Sch B"}</definedName>
    <definedName function="false" hidden="false" name="wrn_SchB3_" vbProcedure="false">{"SchB3",#N/A,FALSE,"Sch B"}</definedName>
    <definedName function="false" hidden="false" name="wrn_SchB3_1_" vbProcedure="false">{"SchB3.1",#N/A,FALSE,"Sch B"}</definedName>
    <definedName function="false" hidden="false" name="wrn_SchB3_2_" vbProcedure="false">{"SchB3.2",#N/A,FALSE,"Sch B"}</definedName>
    <definedName function="false" hidden="false" name="wrn_SchB4_" vbProcedure="false">{"SchB4",#N/A,FALSE,"Sch B"}</definedName>
    <definedName function="false" hidden="false" name="wrn_SchB4_1_" vbProcedure="false">{"SchB4.1",#N/A,FALSE,"Sch B"}</definedName>
    <definedName function="false" hidden="false" name="wrn_SchB5_" vbProcedure="false">{"SchB5",#N/A,FALSE,"Sch B"}</definedName>
    <definedName function="false" hidden="false" name="wrn_SchB5_1_" vbProcedure="false">{"SchB5.1",#N/A,FALSE,"Sch B"}</definedName>
    <definedName function="false" hidden="false" name="wrn_SchB5_2_" vbProcedure="false">{"SchB5.2",#N/A,FALSE,"Sch B"}</definedName>
    <definedName function="false" hidden="false" name="wrn_SchB6_" vbProcedure="false">{"SchB6",#N/A,FALSE,"Sch B"}</definedName>
    <definedName function="false" hidden="false" name="wrn_SchB7_" vbProcedure="false">{"SchB7",#N/A,FALSE,"Sch B"}</definedName>
    <definedName function="false" hidden="false" name="wrn_SchB7_1_" vbProcedure="false">{"SchB7.1",#N/A,FALSE,"Sch B"}</definedName>
    <definedName function="false" hidden="false" name="wrn_SchB7_2_" vbProcedure="false">{"SchB7.2",#N/A,FALSE,"Sch B"}</definedName>
    <definedName function="false" hidden="false" name="wrn_SchB8_" vbProcedure="false">{"SchB8",#N/A,FALSE,"Sch B"}</definedName>
    <definedName function="false" hidden="false" name="wrn_SchC1_" vbProcedure="false">{"SchC1",#N/A,FALSE,"Sch C"}</definedName>
    <definedName function="false" hidden="false" name="wrn_SchC2_" vbProcedure="false">{"SchC2",#N/A,FALSE,"Sch C"}</definedName>
    <definedName function="false" hidden="false" name="wrn_SchC3_" vbProcedure="false">{"SchC3",#N/A,FALSE,"Sch C"}</definedName>
    <definedName function="false" hidden="false" name="wrn_SchC_" vbProcedure="false">{"SchC1",#N/A,FALSE,"Sch C";"SchC2",#N/A,FALSE,"Sch C";"SchC3",#N/A,FALSE,"Sch C"}</definedName>
    <definedName function="false" hidden="false" name="wrn_SchD1_" vbProcedure="false">{"SchD1",#N/A,FALSE,"Sch D"}</definedName>
    <definedName function="false" hidden="false" name="wrn_SchD2_" vbProcedure="false">{"SchD2",#N/A,FALSE,"Sch D"}</definedName>
    <definedName function="false" hidden="false" name="wrn_SchD3_" vbProcedure="false">{"SchD3",#N/A,FALSE,"Sch D"}</definedName>
    <definedName function="false" hidden="false" name="wrn_SchD4_" vbProcedure="false">{"SchD4",#N/A,FALSE,"Sch D"}</definedName>
    <definedName function="false" hidden="false" name="wrn_SchD5_" vbProcedure="false">{"SchD5",#N/A,FALSE,"Sch D"}</definedName>
    <definedName function="false" hidden="false" name="wrn_SchD_" vbProcedure="false">{"SchD1",#N/A,FALSE,"Sch D";"SchD2",#N/A,FALSE,"Sch D";"SchD3",#N/A,FALSE,"Sch D";"SchD4",#N/A,FALSE,"Sch D";"SchD5",#N/A,FALSE,"Sch D"}</definedName>
    <definedName function="false" hidden="false" name="wrn_SchE1_1_" vbProcedure="false">{"SchE1.1",#N/A,FALSE,"Sch E"}</definedName>
    <definedName function="false" hidden="false" name="wrn_SchE1_2_" vbProcedure="false">{"SchE1.2",#N/A,FALSE,"Sch E"}</definedName>
    <definedName function="false" hidden="false" name="wrn_SchE1_3_" vbProcedure="false">{"SchE1.3",#N/A,FALSE,"Sch E"}</definedName>
    <definedName function="false" hidden="false" name="wrn_SchE1_4_" vbProcedure="false">{"SchE1.4",#N/A,FALSE,"Sch E"}</definedName>
    <definedName function="false" hidden="false" name="wrn_SchE1_5_" vbProcedure="false">{"SchE1.5",#N/A,FALSE,"Sch E"}</definedName>
    <definedName function="false" hidden="false" name="wrn_SchE2_" vbProcedure="false">{"SchE2",#N/A,FALSE,"Sch E"}</definedName>
    <definedName function="false" hidden="false" name="wrn_SchE_" vbProcedure="false">{"SchE1.1",#N/A,FALSE,"Sch E";"SchE1.2",#N/A,FALSE,"Sch E";"SchE1.3",#N/A,FALSE,"Sch E";"SchE1.4",#N/A,FALSE,"Sch E";"SchE1.5",#N/A,FALSE,"Sch E";"SchE2",#N/A,FALSE,"Sch E"}</definedName>
    <definedName function="false" hidden="false" name="wrn_SchH_" vbProcedure="false">{"SchH",#N/A,FALSE,"Sch H"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#REF!</definedName>
    <definedName function="false" hidden="false" name="wwp_wkly_vect_input" vbProcedure="false">#REF!</definedName>
    <definedName function="false" hidden="false" name="Years_evaluated" vbProcedure="false">'[9]Revison Inputs'!$B$6</definedName>
    <definedName function="false" hidden="false" name="YTD_Format" vbProcedure="false">[32]YTD!$B$13:$D$13,[32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000" vbProcedure="false">'[3]'!$B$1:$G$10114</definedName>
    <definedName function="false" hidden="false" name="_10_01" vbProcedure="false">#REF!</definedName>
    <definedName function="false" hidden="false" name="_10_02" vbProcedure="false">#REF!</definedName>
    <definedName function="false" hidden="false" name="_10_03" vbProcedure="false">#REF!</definedName>
    <definedName function="false" hidden="false" name="_11A" vbProcedure="false">#REF!</definedName>
    <definedName function="false" hidden="false" name="_11B" vbProcedure="false">#REF!</definedName>
    <definedName function="false" hidden="false" name="_11C" vbProcedure="false">#REF!</definedName>
    <definedName function="false" hidden="false" name="_11D" vbProcedure="false">#REF!</definedName>
    <definedName function="false" hidden="false" name="_11_01" vbProcedure="false">#REF!</definedName>
    <definedName function="false" hidden="false" name="_11_02" vbProcedure="false">#REF!</definedName>
    <definedName function="false" hidden="false" name="_11_03" vbProcedure="false">#REF!</definedName>
    <definedName function="false" hidden="false" name="_11_04" vbProcedure="false">#REF!</definedName>
    <definedName function="false" hidden="false" name="_11_05" vbProcedure="false">#REF!</definedName>
    <definedName function="false" hidden="false" name="_11_06" vbProcedure="false">#REF!</definedName>
    <definedName function="false" hidden="false" name="_11_07" vbProcedure="false">#REF!</definedName>
    <definedName function="false" hidden="false" name="_11_08" vbProcedure="false">#REF!</definedName>
    <definedName function="false" hidden="false" name="_11_09" vbProcedure="false">#REF!</definedName>
    <definedName function="false" hidden="false" name="_11_10" vbProcedure="false">#REF!</definedName>
    <definedName function="false" hidden="false" name="_11_11" vbProcedure="false">#REF!</definedName>
    <definedName function="false" hidden="false" name="_11_12" vbProcedure="false">#REF!</definedName>
    <definedName function="false" hidden="false" name="_11_13" vbProcedure="false">#REF!</definedName>
    <definedName function="false" hidden="false" name="_11_14" vbProcedure="false">#REF!</definedName>
    <definedName function="false" hidden="false" name="_11_15" vbProcedure="false">#REF!</definedName>
    <definedName function="false" hidden="false" name="_11_16" vbProcedure="false">#REF!</definedName>
    <definedName function="false" hidden="false" name="_11_17" vbProcedure="false">#REF!</definedName>
    <definedName function="false" hidden="false" name="_11_18" vbProcedure="false">#REF!</definedName>
    <definedName function="false" hidden="false" name="_11_19" vbProcedure="false">#REF!</definedName>
    <definedName function="false" hidden="false" name="_11_20" vbProcedure="false">#REF!</definedName>
    <definedName function="false" hidden="false" name="_11_21" vbProcedure="false">#REF!</definedName>
    <definedName function="false" hidden="false" name="_11_22" vbProcedure="false">#REF!</definedName>
    <definedName function="false" hidden="false" name="_11_23" vbProcedure="false">#REF!</definedName>
    <definedName function="false" hidden="false" name="_11_24" vbProcedure="false">#REF!</definedName>
    <definedName function="false" hidden="false" name="_11_25" vbProcedure="false">#REF!</definedName>
    <definedName function="false" hidden="false" name="_11_26" vbProcedure="false">#REF!</definedName>
    <definedName function="false" hidden="false" name="_11_27" vbProcedure="false">#REF!</definedName>
    <definedName function="false" hidden="false" name="_11_28" vbProcedure="false">#REF!</definedName>
    <definedName function="false" hidden="false" name="_11_29" vbProcedure="false">#REF!</definedName>
    <definedName function="false" hidden="false" name="_11_30" vbProcedure="false">#REF!</definedName>
    <definedName function="false" hidden="false" name="_11_31" vbProcedure="false">#REF!</definedName>
    <definedName function="false" hidden="false" name="_11_32" vbProcedure="false">#REF!</definedName>
    <definedName function="false" hidden="false" name="_11_33" vbProcedure="false">#REF!</definedName>
    <definedName function="false" hidden="false" name="_11_34" vbProcedure="false">#REF!</definedName>
    <definedName function="false" hidden="false" name="_11_35" vbProcedure="false">#REF!</definedName>
    <definedName function="false" hidden="false" name="_12_01" vbProcedure="false">#REF!</definedName>
    <definedName function="false" hidden="false" name="_12_02" vbProcedure="false">#REF!</definedName>
    <definedName function="false" hidden="false" name="_12_03" vbProcedure="false">#REF!</definedName>
    <definedName function="false" hidden="false" name="_1_94_12_94" vbProcedure="false">[30]DT_A_DOL93!$BV$74</definedName>
    <definedName function="false" hidden="false" name="_1_95_12_95" vbProcedure="false">[30]DT_A_DOL93!$BV$74</definedName>
    <definedName function="false" hidden="false" name="_1_96_12_96" vbProcedure="false">[30]DT_A_DOL93!$BV$74</definedName>
    <definedName function="false" hidden="false" name="_1_97_12_97" vbProcedure="false">[30]DT_A_DOL93!$BV$74</definedName>
    <definedName function="false" hidden="false" name="_1_98_12_98" vbProcedure="false">[30]DT_A_DOL93!$BV$74</definedName>
    <definedName function="false" hidden="false" name="_9A" vbProcedure="false">#REF!</definedName>
    <definedName function="false" hidden="false" name="_9B" vbProcedure="false">#REF!</definedName>
    <definedName function="false" hidden="false" name="_9C" vbProcedure="false">#REF!</definedName>
    <definedName function="false" hidden="false" name="_9D" vbProcedure="false">#REF!</definedName>
    <definedName function="false" hidden="false" name="_9_01" vbProcedure="false">#REF!</definedName>
    <definedName function="false" hidden="false" name="_9_02" vbProcedure="false">#REF!</definedName>
    <definedName function="false" hidden="false" name="_9_03" vbProcedure="false">#REF!</definedName>
    <definedName function="false" hidden="false" name="_9_04" vbProcedure="false">#REF!</definedName>
    <definedName function="false" hidden="false" name="_9_05" vbProcedure="false">#REF!</definedName>
    <definedName function="false" hidden="false" name="_9_06" vbProcedure="false">#REF!</definedName>
    <definedName function="false" hidden="false" name="_9_07" vbProcedure="false">#REF!</definedName>
    <definedName function="false" hidden="false" name="_9_08" vbProcedure="false">#REF!</definedName>
    <definedName function="false" hidden="false" name="_9_09" vbProcedure="false">#REF!</definedName>
    <definedName function="false" hidden="false" name="_9_10" vbProcedure="false">#REF!</definedName>
    <definedName function="false" hidden="false" name="_9_11" vbProcedure="false">#REF!</definedName>
    <definedName function="false" hidden="false" name="_9_12" vbProcedure="false">#REF!</definedName>
    <definedName function="false" hidden="false" name="_9_13" vbProcedure="false">#REF!</definedName>
    <definedName function="false" hidden="false" name="_9_14" vbProcedure="false">#REF!</definedName>
    <definedName function="false" hidden="false" name="_9_15" vbProcedure="false">#REF!</definedName>
    <definedName function="false" hidden="false" name="_9_16" vbProcedure="false">#REF!</definedName>
    <definedName function="false" hidden="false" name="_9_17" vbProcedure="false">#REF!</definedName>
    <definedName function="false" hidden="false" name="_9_18" vbProcedure="false">#REF!</definedName>
    <definedName function="false" hidden="false" name="_9_19" vbProcedure="false">#REF!</definedName>
    <definedName function="false" hidden="false" name="_9_20" vbProcedure="false">#REF!</definedName>
    <definedName function="false" hidden="false" name="_9_21" vbProcedure="false">#REF!</definedName>
    <definedName function="false" hidden="false" name="_End" vbProcedure="false">'[27]1.06'!$GY$1231</definedName>
    <definedName function="false" hidden="false" name="_FEDERAL_INCOME_TAX" vbProcedure="false">#REF!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8]ConsolidatingPL!$BB$54:$BD$56</definedName>
    <definedName function="false" hidden="false" localSheetId="0" name="ALLOTHER" vbProcedure="false">'[36]'!$A$1:$T$142</definedName>
    <definedName function="false" hidden="false" localSheetId="0" name="DEPR_DB" vbProcedure="false">'[36]'!$A$1:$T$2</definedName>
    <definedName function="false" hidden="false" localSheetId="0" name="LIST" vbProcedure="false">'[36]'!$A$4:$B$3267</definedName>
    <definedName function="false" hidden="false" localSheetId="0" name="LIST2" vbProcedure="false">'[36]'!$B$2</definedName>
    <definedName function="false" hidden="false" localSheetId="0" name="NEWCOSTS" vbProcedure="false">'[36]'!$A$1:$J$27</definedName>
    <definedName function="false" hidden="false" localSheetId="0" name="ox" vbProcedure="false">{"SchC2",#N/A,FALSE,"Sch C"}</definedName>
    <definedName function="false" hidden="false" localSheetId="0" name="ox1" vbProcedure="false">{"SchC3",#N/A,FALSE,"Sch C"}</definedName>
    <definedName function="false" hidden="false" localSheetId="0" name="SCH_A" vbProcedure="false">'Summary Electric'!$A$1:$E$56</definedName>
    <definedName function="false" hidden="false" localSheetId="0" name="SCH_H" vbProcedure="false">'[36]'!$A$1:$F$37</definedName>
    <definedName function="false" hidden="false" localSheetId="0" name="wrn_All___Schedule___B___Exhibits_" vbProcedure="false">{"All Sch B Exhibits",#N/A,FALSE,"Sch B"}</definedName>
    <definedName function="false" hidden="false" localSheetId="0" name="wrn_CA___CIAC___Wkp_" vbProcedure="false">{"CA CIAC Forecasted Activity",#N/A,FALSE,"Cust Adv CIAC";"CA CIAC Balances and Amort of CIAC",#N/A,FALSE,"Cust Adv CIAC"}</definedName>
    <definedName function="false" hidden="false" localSheetId="0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localSheetId="0" name="wrn_SchA_" vbProcedure="false">{"SchA",#N/A,FALSE,"Sch A"}</definedName>
    <definedName function="false" hidden="false" localSheetId="0" name="wrn_SchB1_" vbProcedure="false">{"SchB1",#N/A,FALSE,"Sch B"}</definedName>
    <definedName function="false" hidden="false" localSheetId="0" name="wrn_SchB2_" vbProcedure="false">{"SchB2",#N/A,FALSE,"Sch B"}</definedName>
    <definedName function="false" hidden="false" localSheetId="0" name="wrn_SchB2_1_" vbProcedure="false">{"SchB2.1",#N/A,FALSE,"Sch B"}</definedName>
    <definedName function="false" hidden="false" localSheetId="0" name="wrn_SchB2_2_" vbProcedure="false">{"SchB2.2",#N/A,FALSE,"Sch B"}</definedName>
    <definedName function="false" hidden="false" localSheetId="0" name="wrn_SchB2_3_" vbProcedure="false">{"SchB2.3",#N/A,FALSE,"Sch B"}</definedName>
    <definedName function="false" hidden="false" localSheetId="0" name="wrn_SchB2_4_" vbProcedure="false">{"Schb2.4",#N/A,FALSE,"Sch B"}</definedName>
    <definedName function="false" hidden="false" localSheetId="0" name="wrn_SchB2_5_" vbProcedure="false">{"SchB2.5",#N/A,FALSE,"Sch B"}</definedName>
    <definedName function="false" hidden="false" localSheetId="0" name="wrn_SchB2_6_" vbProcedure="false">{"SchB2.6",#N/A,FALSE,"Sch B"}</definedName>
    <definedName function="false" hidden="false" localSheetId="0" name="wrn_SchB2_7_" vbProcedure="false">{"SchB2.7",#N/A,FALSE,"Sch B"}</definedName>
    <definedName function="false" hidden="false" localSheetId="0" name="wrn_SchB3_" vbProcedure="false">{"SchB3",#N/A,FALSE,"Sch B"}</definedName>
    <definedName function="false" hidden="false" localSheetId="0" name="wrn_SchB3_1_" vbProcedure="false">{"SchB3.1",#N/A,FALSE,"Sch B"}</definedName>
    <definedName function="false" hidden="false" localSheetId="0" name="wrn_SchB3_2_" vbProcedure="false">{"SchB3.2",#N/A,FALSE,"Sch B"}</definedName>
    <definedName function="false" hidden="false" localSheetId="0" name="wrn_SchB4_" vbProcedure="false">{"SchB4",#N/A,FALSE,"Sch B"}</definedName>
    <definedName function="false" hidden="false" localSheetId="0" name="wrn_SchB4_1_" vbProcedure="false">{"SchB4.1",#N/A,FALSE,"Sch B"}</definedName>
    <definedName function="false" hidden="false" localSheetId="0" name="wrn_SchB5_" vbProcedure="false">{"SchB5",#N/A,FALSE,"Sch B"}</definedName>
    <definedName function="false" hidden="false" localSheetId="0" name="wrn_SchB5_1_" vbProcedure="false">{"SchB5.1",#N/A,FALSE,"Sch B"}</definedName>
    <definedName function="false" hidden="false" localSheetId="0" name="wrn_SchB5_2_" vbProcedure="false">{"SchB5.2",#N/A,FALSE,"Sch B"}</definedName>
    <definedName function="false" hidden="false" localSheetId="0" name="wrn_SchB6_" vbProcedure="false">{"SchB6",#N/A,FALSE,"Sch B"}</definedName>
    <definedName function="false" hidden="false" localSheetId="0" name="wrn_SchB7_" vbProcedure="false">{"SchB7",#N/A,FALSE,"Sch B"}</definedName>
    <definedName function="false" hidden="false" localSheetId="0" name="wrn_SchB7_1_" vbProcedure="false">{"SchB7.1",#N/A,FALSE,"Sch B"}</definedName>
    <definedName function="false" hidden="false" localSheetId="0" name="wrn_SchB7_2_" vbProcedure="false">{"SchB7.2",#N/A,FALSE,"Sch B"}</definedName>
    <definedName function="false" hidden="false" localSheetId="0" name="wrn_SchB8_" vbProcedure="false">{"SchB8",#N/A,FALSE,"Sch B"}</definedName>
    <definedName function="false" hidden="false" localSheetId="0" name="wrn_SchC1_" vbProcedure="false">{"SchC1",#N/A,FALSE,"Sch C"}</definedName>
    <definedName function="false" hidden="false" localSheetId="0" name="wrn_SchC2_" vbProcedure="false">{"SchC2",#N/A,FALSE,"Sch C"}</definedName>
    <definedName function="false" hidden="false" localSheetId="0" name="wrn_SchC3_" vbProcedure="false">{"SchC3",#N/A,FALSE,"Sch C"}</definedName>
    <definedName function="false" hidden="false" localSheetId="0" name="wrn_SchC_" vbProcedure="false">{"SchC1",#N/A,FALSE,"Sch C";"SchC2",#N/A,FALSE,"Sch C";"SchC3",#N/A,FALSE,"Sch C"}</definedName>
    <definedName function="false" hidden="false" localSheetId="0" name="wrn_SchD1_" vbProcedure="false">{"SchD1",#N/A,FALSE,"Sch D"}</definedName>
    <definedName function="false" hidden="false" localSheetId="0" name="wrn_SchD2_" vbProcedure="false">{"SchD2",#N/A,FALSE,"Sch D"}</definedName>
    <definedName function="false" hidden="false" localSheetId="0" name="wrn_SchD3_" vbProcedure="false">{"SchD3",#N/A,FALSE,"Sch D"}</definedName>
    <definedName function="false" hidden="false" localSheetId="0" name="wrn_SchD4_" vbProcedure="false">{"SchD4",#N/A,FALSE,"Sch D"}</definedName>
    <definedName function="false" hidden="false" localSheetId="0" name="wrn_SchD5_" vbProcedure="false">{"SchD5",#N/A,FALSE,"Sch D"}</definedName>
    <definedName function="false" hidden="false" localSheetId="0" name="wrn_SchD_" vbProcedure="false">{"SchD1",#N/A,FALSE,"Sch D";"SchD2",#N/A,FALSE,"Sch D";"SchD3",#N/A,FALSE,"Sch D";"SchD4",#N/A,FALSE,"Sch D";"SchD5",#N/A,FALSE,"Sch D"}</definedName>
    <definedName function="false" hidden="false" localSheetId="0" name="wrn_SchE1_1_" vbProcedure="false">{"SchE1.1",#N/A,FALSE,"Sch E"}</definedName>
    <definedName function="false" hidden="false" localSheetId="0" name="wrn_SchE1_2_" vbProcedure="false">{"SchE1.2",#N/A,FALSE,"Sch E"}</definedName>
    <definedName function="false" hidden="false" localSheetId="0" name="wrn_SchE1_3_" vbProcedure="false">{"SchE1.3",#N/A,FALSE,"Sch E"}</definedName>
    <definedName function="false" hidden="false" localSheetId="0" name="wrn_SchE1_4_" vbProcedure="false">{"SchE1.4",#N/A,FALSE,"Sch E"}</definedName>
    <definedName function="false" hidden="false" localSheetId="0" name="wrn_SchE1_5_" vbProcedure="false">{"SchE1.5",#N/A,FALSE,"Sch E"}</definedName>
    <definedName function="false" hidden="false" localSheetId="0" name="wrn_SchE2_" vbProcedure="false">{"SchE2",#N/A,FALSE,"Sch E"}</definedName>
    <definedName function="false" hidden="false" localSheetId="0" name="wrn_SchE_" vbProcedure="false">{"SchE1.1",#N/A,FALSE,"Sch E";"SchE1.2",#N/A,FALSE,"Sch E";"SchE1.3",#N/A,FALSE,"Sch E";"SchE1.4",#N/A,FALSE,"Sch E";"SchE1.5",#N/A,FALSE,"Sch E";"SchE2",#N/A,FALSE,"Sch E"}</definedName>
    <definedName function="false" hidden="false" localSheetId="0" name="wrn_SchH_" vbProcedure="false">{"SchH",#N/A,FALSE,"Sch H"}</definedName>
    <definedName function="false" hidden="false" localSheetId="0" name="Z_01B1D346_12EC_11D4_8702_444553540000__wvu_PrintArea" vbProcedure="false">'Summary Electric'!$A$1:$E$56</definedName>
    <definedName function="false" hidden="false" localSheetId="0" name="Z_01B1D347_12EC_11D4_8702_444553540000__wvu_PrintArea" vbProcedure="false">'Summary Electric'!$A$1:$E$56</definedName>
    <definedName function="false" hidden="false" localSheetId="0" name="Z_2779A5C0_097E_11D4_B714_004005A175E9__wvu_PrintArea" vbProcedure="false">'Summary Electric'!$A$1:$E$56</definedName>
    <definedName function="false" hidden="false" localSheetId="0" name="Z_4675C329_8836_11D2_9451_0008C780B76A__wvu_PrintArea" vbProcedure="false">'Summary Electric'!$A$1:$E$56</definedName>
    <definedName function="false" hidden="false" localSheetId="1" name="ALLOTHER" vbProcedure="false">'[36]'!$A$1:$T$142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EPR_DB" vbProcedure="false">'[36]'!$A$1:$T$2</definedName>
    <definedName function="false" hidden="false" localSheetId="1" name="DFIT" vbProcedure="false">{#N/A,#N/A,FALSE,"Coversheet";#N/A,#N/A,FALSE,"QA"}</definedName>
    <definedName function="false" hidden="false" localSheetId="1" name="Last_Row" vbProcedure="false">IF(Values_Entered,#NAME?+Number_of_Payments,#NAME?)</definedName>
    <definedName function="false" hidden="false" localSheetId="1" name="LIST" vbProcedure="false">'[36]'!$A$4:$B$3267</definedName>
    <definedName function="false" hidden="false" localSheetId="1" name="LIST2" vbProcedure="false">'[36]'!$B$2</definedName>
    <definedName function="false" hidden="false" localSheetId="1" name="NEWCOSTS" vbProcedure="false">'[36]'!$A$1:$J$27</definedName>
    <definedName function="false" hidden="false" localSheetId="1" name="Number_of_Payments" vbProcedure="false">MATCH(0.01,#NAME?,-1)+1</definedName>
    <definedName function="false" hidden="false" localSheetId="1" name="ox" vbProcedure="false">{"SchC2",#N/A,FALSE,"Sch C"}</definedName>
    <definedName function="false" hidden="false" localSheetId="1" name="ox1" vbProcedure="false">{"SchC3",#N/A,FALSE,"Sch C"}</definedName>
    <definedName function="false" hidden="false" localSheetId="1" name="SCH_A" vbProcedure="false">'Summary Gas'!$A$1:$E$55</definedName>
    <definedName function="false" hidden="false" localSheetId="1" name="SCH_H" vbProcedure="false">'[36]'!$A$1:$F$37</definedName>
    <definedName function="false" hidden="false" localSheetId="1" name="wrn_All___Schedule___B___Exhibits_" vbProcedure="false">{"All Sch B Exhibits",#N/A,FALSE,"Sch B"}</definedName>
    <definedName function="false" hidden="false" localSheetId="1" name="wrn_CA___CIAC___Wkp_" vbProcedure="false">{"CA CIAC Forecasted Activity",#N/A,FALSE,"Cust Adv CIAC";"CA CIAC Balances and Amort of CIAC",#N/A,FALSE,"Cust Adv CIAC"}</definedName>
    <definedName function="false" hidden="false" localSheetId="1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chA_" vbProcedure="false">{"SchA",#N/A,FALSE,"Sch A"}</definedName>
    <definedName function="false" hidden="false" localSheetId="1" name="wrn_SchB1_" vbProcedure="false">{"SchB1",#N/A,FALSE,"Sch B"}</definedName>
    <definedName function="false" hidden="false" localSheetId="1" name="wrn_SchB2_" vbProcedure="false">{"SchB2",#N/A,FALSE,"Sch B"}</definedName>
    <definedName function="false" hidden="false" localSheetId="1" name="wrn_SchB2_1_" vbProcedure="false">{"SchB2.1",#N/A,FALSE,"Sch B"}</definedName>
    <definedName function="false" hidden="false" localSheetId="1" name="wrn_SchB2_2_" vbProcedure="false">{"SchB2.2",#N/A,FALSE,"Sch B"}</definedName>
    <definedName function="false" hidden="false" localSheetId="1" name="wrn_SchB2_3_" vbProcedure="false">{"SchB2.3",#N/A,FALSE,"Sch B"}</definedName>
    <definedName function="false" hidden="false" localSheetId="1" name="wrn_SchB2_4_" vbProcedure="false">{"Schb2.4",#N/A,FALSE,"Sch B"}</definedName>
    <definedName function="false" hidden="false" localSheetId="1" name="wrn_SchB2_5_" vbProcedure="false">{"SchB2.5",#N/A,FALSE,"Sch B"}</definedName>
    <definedName function="false" hidden="false" localSheetId="1" name="wrn_SchB2_6_" vbProcedure="false">{"SchB2.6",#N/A,FALSE,"Sch B"}</definedName>
    <definedName function="false" hidden="false" localSheetId="1" name="wrn_SchB2_7_" vbProcedure="false">{"SchB2.7",#N/A,FALSE,"Sch B"}</definedName>
    <definedName function="false" hidden="false" localSheetId="1" name="wrn_SchB3_" vbProcedure="false">{"SchB3",#N/A,FALSE,"Sch B"}</definedName>
    <definedName function="false" hidden="false" localSheetId="1" name="wrn_SchB3_1_" vbProcedure="false">{"SchB3.1",#N/A,FALSE,"Sch B"}</definedName>
    <definedName function="false" hidden="false" localSheetId="1" name="wrn_SchB3_2_" vbProcedure="false">{"SchB3.2",#N/A,FALSE,"Sch B"}</definedName>
    <definedName function="false" hidden="false" localSheetId="1" name="wrn_SchB4_" vbProcedure="false">{"SchB4",#N/A,FALSE,"Sch B"}</definedName>
    <definedName function="false" hidden="false" localSheetId="1" name="wrn_SchB4_1_" vbProcedure="false">{"SchB4.1",#N/A,FALSE,"Sch B"}</definedName>
    <definedName function="false" hidden="false" localSheetId="1" name="wrn_SchB5_" vbProcedure="false">{"SchB5",#N/A,FALSE,"Sch B"}</definedName>
    <definedName function="false" hidden="false" localSheetId="1" name="wrn_SchB5_1_" vbProcedure="false">{"SchB5.1",#N/A,FALSE,"Sch B"}</definedName>
    <definedName function="false" hidden="false" localSheetId="1" name="wrn_SchB5_2_" vbProcedure="false">{"SchB5.2",#N/A,FALSE,"Sch B"}</definedName>
    <definedName function="false" hidden="false" localSheetId="1" name="wrn_SchB6_" vbProcedure="false">{"SchB6",#N/A,FALSE,"Sch B"}</definedName>
    <definedName function="false" hidden="false" localSheetId="1" name="wrn_SchB7_" vbProcedure="false">{"SchB7",#N/A,FALSE,"Sch B"}</definedName>
    <definedName function="false" hidden="false" localSheetId="1" name="wrn_SchB7_1_" vbProcedure="false">{"SchB7.1",#N/A,FALSE,"Sch B"}</definedName>
    <definedName function="false" hidden="false" localSheetId="1" name="wrn_SchB7_2_" vbProcedure="false">{"SchB7.2",#N/A,FALSE,"Sch B"}</definedName>
    <definedName function="false" hidden="false" localSheetId="1" name="wrn_SchB8_" vbProcedure="false">{"SchB8",#N/A,FALSE,"Sch B"}</definedName>
    <definedName function="false" hidden="false" localSheetId="1" name="wrn_SchC1_" vbProcedure="false">{"SchC1",#N/A,FALSE,"Sch C"}</definedName>
    <definedName function="false" hidden="false" localSheetId="1" name="wrn_SchC2_" vbProcedure="false">{"SchC2",#N/A,FALSE,"Sch C"}</definedName>
    <definedName function="false" hidden="false" localSheetId="1" name="wrn_SchC3_" vbProcedure="false">{"SchC3",#N/A,FALSE,"Sch C"}</definedName>
    <definedName function="false" hidden="false" localSheetId="1" name="wrn_SchC_" vbProcedure="false">{"SchC1",#N/A,FALSE,"Sch C";"SchC2",#N/A,FALSE,"Sch C";"SchC3",#N/A,FALSE,"Sch C"}</definedName>
    <definedName function="false" hidden="false" localSheetId="1" name="wrn_SchD1_" vbProcedure="false">{"SchD1",#N/A,FALSE,"Sch D"}</definedName>
    <definedName function="false" hidden="false" localSheetId="1" name="wrn_SchD2_" vbProcedure="false">{"SchD2",#N/A,FALSE,"Sch D"}</definedName>
    <definedName function="false" hidden="false" localSheetId="1" name="wrn_SchD3_" vbProcedure="false">{"SchD3",#N/A,FALSE,"Sch D"}</definedName>
    <definedName function="false" hidden="false" localSheetId="1" name="wrn_SchD4_" vbProcedure="false">{"SchD4",#N/A,FALSE,"Sch D"}</definedName>
    <definedName function="false" hidden="false" localSheetId="1" name="wrn_SchD5_" vbProcedure="false">{"SchD5",#N/A,FALSE,"Sch D"}</definedName>
    <definedName function="false" hidden="false" localSheetId="1" name="wrn_SchD_" vbProcedure="false">{"SchD1",#N/A,FALSE,"Sch D";"SchD2",#N/A,FALSE,"Sch D";"SchD3",#N/A,FALSE,"Sch D";"SchD4",#N/A,FALSE,"Sch D";"SchD5",#N/A,FALSE,"Sch D"}</definedName>
    <definedName function="false" hidden="false" localSheetId="1" name="wrn_SchE1_1_" vbProcedure="false">{"SchE1.1",#N/A,FALSE,"Sch E"}</definedName>
    <definedName function="false" hidden="false" localSheetId="1" name="wrn_SchE1_2_" vbProcedure="false">{"SchE1.2",#N/A,FALSE,"Sch E"}</definedName>
    <definedName function="false" hidden="false" localSheetId="1" name="wrn_SchE1_3_" vbProcedure="false">{"SchE1.3",#N/A,FALSE,"Sch E"}</definedName>
    <definedName function="false" hidden="false" localSheetId="1" name="wrn_SchE1_4_" vbProcedure="false">{"SchE1.4",#N/A,FALSE,"Sch E"}</definedName>
    <definedName function="false" hidden="false" localSheetId="1" name="wrn_SchE1_5_" vbProcedure="false">{"SchE1.5",#N/A,FALSE,"Sch E"}</definedName>
    <definedName function="false" hidden="false" localSheetId="1" name="wrn_SchE2_" vbProcedure="false">{"SchE2",#N/A,FALSE,"Sch E"}</definedName>
    <definedName function="false" hidden="false" localSheetId="1" name="wrn_SchE_" vbProcedure="false">{"SchE1.1",#N/A,FALSE,"Sch E";"SchE1.2",#N/A,FALSE,"Sch E";"SchE1.3",#N/A,FALSE,"Sch E";"SchE1.4",#N/A,FALSE,"Sch E";"SchE1.5",#N/A,FALSE,"Sch E";"SchE2",#N/A,FALSE,"Sch E"}</definedName>
    <definedName function="false" hidden="false" localSheetId="1" name="wrn_SchH_" vbProcedure="false">{"SchH",#N/A,FALSE,"Sch H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Z_01B1D346_12EC_11D4_8702_444553540000__wvu_PrintArea" vbProcedure="false">'Summary Gas'!$A$1:$E$55</definedName>
    <definedName function="false" hidden="false" localSheetId="1" name="Z_01B1D347_12EC_11D4_8702_444553540000__wvu_PrintArea" vbProcedure="false">'Summary Gas'!$A$1:$E$55</definedName>
    <definedName function="false" hidden="false" localSheetId="1" name="Z_2779A5C0_097E_11D4_B714_004005A175E9__wvu_PrintArea" vbProcedure="false">'Summary Gas'!$A$1:$E$55</definedName>
    <definedName function="false" hidden="false" localSheetId="1" name="Z_4675C329_8836_11D2_9451_0008C780B76A__wvu_PrintArea" vbProcedure="false">'Summary Gas'!$A$1:$E$55</definedName>
    <definedName function="false" hidden="false" localSheetId="2" name="Z_067119CC_1C61_43DB_B4BB_54397DC63A91__wvu_PrintArea" vbProcedure="false">#REF!</definedName>
    <definedName function="false" hidden="false" localSheetId="2" name="Z_14262664_129C_4E9B_8245_4B43AF19E33A__wvu_PrintArea" vbProcedure="false">#REF!</definedName>
    <definedName function="false" hidden="false" localSheetId="2" name="Z_17768135_68BF_4539_94C0_50ED7816A698__wvu_PrintArea" vbProcedure="false">#REF!</definedName>
    <definedName function="false" hidden="false" localSheetId="2" name="Z_1E64D771_8C52_4EFE_8F0D_67326F432767__wvu_PrintArea" vbProcedure="false">#REF!</definedName>
    <definedName function="false" hidden="false" localSheetId="2" name="Z_28C5A156_92F3_4234_9C7A_A32D75F798CC__wvu_PrintArea" vbProcedure="false">#REF!</definedName>
    <definedName function="false" hidden="false" localSheetId="2" name="Z_2DBDF3D7_BA4D_404D_AE4B_DFD7008C0411__wvu_PrintArea" vbProcedure="false">#REF!</definedName>
    <definedName function="false" hidden="false" localSheetId="2" name="Z_3797879C_3298_4122_A12D_3DFD0284FBDD__wvu_PrintArea" vbProcedure="false">#REF!</definedName>
    <definedName function="false" hidden="false" localSheetId="2" name="Z_3834E606_B28A_4696_9192_7BDA898195A1__wvu_PrintArea" vbProcedure="false">#REF!</definedName>
    <definedName function="false" hidden="false" localSheetId="2" name="Z_3DB8EC99_BD55_4ABF_B71E_F70797B0173C__wvu_PrintArea" vbProcedure="false">#REF!</definedName>
    <definedName function="false" hidden="false" localSheetId="2" name="Z_40B7FB48_DAE3_4682_852F_AC0650D2BE14__wvu_PrintArea" vbProcedure="false">#REF!</definedName>
    <definedName function="false" hidden="false" localSheetId="2" name="Z_41713566_6DDC_4C14_8259_D9C15B9E45DD__wvu_PrintArea" vbProcedure="false">#REF!</definedName>
    <definedName function="false" hidden="false" localSheetId="2" name="Z_423F2953_9177_4482_AE78_C7C47BA8995B__wvu_PrintArea" vbProcedure="false">#REF!</definedName>
    <definedName function="false" hidden="false" localSheetId="2" name="Z_46E5C546_9AEA_4E06_B017_805B7E255C92__wvu_PrintArea" vbProcedure="false">#REF!</definedName>
    <definedName function="false" hidden="false" localSheetId="2" name="Z_4840C72E_33E7_45CF_A897_030BC56F6B90__wvu_PrintArea" vbProcedure="false">#REF!</definedName>
    <definedName function="false" hidden="false" localSheetId="2" name="Z_605C023E_A5C7_400F_9AAA_827B8FDB13A8__wvu_PrintArea" vbProcedure="false">#REF!</definedName>
    <definedName function="false" hidden="false" localSheetId="2" name="Z_62EE4FB2_B9F8_4C5D_BC5C_181361F6DD86__wvu_PrintArea" vbProcedure="false">#REF!</definedName>
    <definedName function="false" hidden="false" localSheetId="2" name="Z_813D7A4F_EDF6_49ED_B8FD_B74D0B9276AB__wvu_PrintArea" vbProcedure="false">#REF!</definedName>
    <definedName function="false" hidden="false" localSheetId="2" name="Z_88A240CE_F5A6_4995_A526_0E22BADCFF6D__wvu_PrintArea" vbProcedure="false">#REF!</definedName>
    <definedName function="false" hidden="false" localSheetId="2" name="Z_8920654A_B782_40BF_9A51_A43F20A27C02__wvu_PrintArea" vbProcedure="false">#REF!</definedName>
    <definedName function="false" hidden="false" localSheetId="2" name="Z_8E7EA697_A1C1_4FA5_9CC7_93304413A154__wvu_PrintArea" vbProcedure="false">#REF!</definedName>
    <definedName function="false" hidden="false" localSheetId="2" name="Z_990691EF_FF43_4000_BCD8_6862D2BAD44A__wvu_PrintArea" vbProcedure="false">#REF!</definedName>
    <definedName function="false" hidden="false" localSheetId="2" name="Z_A3FBC4C2_6ECB_480C_89DD_35506B048870__wvu_PrintArea" vbProcedure="false">#REF!</definedName>
    <definedName function="false" hidden="false" localSheetId="2" name="Z_ACABE5FC_E604_45C9_ACB7_53C863CA19F6__wvu_PrintArea" vbProcedure="false">#REF!</definedName>
    <definedName function="false" hidden="false" localSheetId="2" name="Z_BA39091D_C7FC_45D0_82A3_5E4EAAFABA5A__wvu_PrintArea" vbProcedure="false">#REF!</definedName>
    <definedName function="false" hidden="false" localSheetId="2" name="Z_BBEC464C_25F9_4835_BB05_13062D5DEAC1__wvu_PrintArea" vbProcedure="false">#REF!</definedName>
    <definedName function="false" hidden="false" localSheetId="2" name="Z_C3CE34FF_D7D7_4ECF_B6E1_4700E3130E94__wvu_PrintArea" vbProcedure="false">#REF!</definedName>
    <definedName function="false" hidden="false" localSheetId="2" name="Z_CD5012F4_E6A6_495E_BF90_5F6D9EE7AF29__wvu_PrintArea" vbProcedure="false">#REF!</definedName>
    <definedName function="false" hidden="false" localSheetId="2" name="Z_D034A8AA_A968_4D12_B6AF_09F53E5CD513__wvu_PrintArea" vbProcedure="false">#REF!</definedName>
    <definedName function="false" hidden="false" localSheetId="2" name="Z_D358E58B_5EA6_4EB2_8562_4D9FEBA8EA54__wvu_PrintArea" vbProcedure="false">#REF!</definedName>
    <definedName function="false" hidden="false" localSheetId="2" name="Z_D564613F_7CF3_40DE_8CDA_0C25C1F35855__wvu_PrintArea" vbProcedure="false">#REF!</definedName>
    <definedName function="false" hidden="false" localSheetId="2" name="Z_DD70B4E1_CC64_4568_BFD6_83390A7B0268__wvu_PrintArea" vbProcedure="false">#REF!</definedName>
    <definedName function="false" hidden="false" localSheetId="2" name="Z_DF4E3B04_E442_43A1_A47D_E26F6CE7F11C__wvu_PrintArea" vbProcedure="false">#REF!</definedName>
    <definedName function="false" hidden="false" localSheetId="2" name="Z_E2C26153_D457_4603_B564_60CFADB5026B__wvu_PrintArea" vbProcedure="false">#REF!</definedName>
    <definedName function="false" hidden="false" localSheetId="2" name="Z_E98B4028_3602_46AA_8C00_41FD8ABF8836__wvu_PrintArea" vbProcedure="false">#REF!</definedName>
    <definedName function="false" hidden="false" localSheetId="2" name="Z_EDF3DC03_FBB9_4397_9335_6FA548B9B5CD__wvu_PrintArea" vbProcedure="false">#REF!</definedName>
    <definedName function="false" hidden="false" localSheetId="2" name="Z_F531E925_9E0B_409C_9EAA_ADCDD51D6BA7__wvu_PrintArea" vbProcedure="false">#REF!</definedName>
    <definedName function="false" hidden="false" localSheetId="2" name="Z_F985D028_064A_46CA_9D34_E4E9B88A9B3C__wvu_PrintArea" vbProcedure="false">#REF!</definedName>
    <definedName function="false" hidden="false" localSheetId="2" name="Z_FEFCE477_944B_4DAC_AD75_686CC83D0F0B__wvu_PrintArea" vbProcedure="false">#REF!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SUMMARY" vbProcedure="false">Gas!$A$6:$U$61</definedName>
    <definedName function="false" hidden="false" localSheetId="3" name="TESTYEAR" vbProcedure="false">#REF!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Z_114781A2_0298_429A_B53B_CCDE7FC07C8A__wvu_PrintArea" vbProcedure="false">#REF!</definedName>
    <definedName function="false" hidden="false" localSheetId="3" name="Z_1B900283_A429_4403_A9D8_C71CBE042C5B__wvu_PrintArea" vbProcedure="false">#REF!</definedName>
    <definedName function="false" hidden="false" localSheetId="3" name="Z_1C1C43A1_DC1D_4B83_8878_3010F6B52F39__wvu_PrintArea" vbProcedure="false">#REF!</definedName>
    <definedName function="false" hidden="false" localSheetId="3" name="Z_1E45DDAB_A557_4269_B1F7_CCA75743796E__wvu_PrintArea" vbProcedure="false">#REF!</definedName>
    <definedName function="false" hidden="false" localSheetId="3" name="Z_2C3700F5_7337_49E6_9C17_9B49CE910373__wvu_PrintArea" vbProcedure="false">#REF!</definedName>
    <definedName function="false" hidden="false" localSheetId="3" name="Z_31DFCE0A_9DA6_4A87_B609_465F85B537E0__wvu_PrintArea" vbProcedure="false">#REF!</definedName>
    <definedName function="false" hidden="false" localSheetId="3" name="Z_363BCC7B_365C_4862_8308_FD01127C4AC4__wvu_PrintArea" vbProcedure="false">#REF!</definedName>
    <definedName function="false" hidden="false" localSheetId="3" name="Z_368BDFFC_8B6F_4E1E_88F3_F226428845CF__wvu_PrintArea" vbProcedure="false">#REF!</definedName>
    <definedName function="false" hidden="false" localSheetId="3" name="Z_3CBED636_2D45_404E_AAC8_3EE8AD1E87DC__wvu_PrintArea" vbProcedure="false">#REF!</definedName>
    <definedName function="false" hidden="false" localSheetId="3" name="Z_416960AD_1B0E_43B1_BBE2_4C2BAE619099__wvu_PrintArea" vbProcedure="false">#REF!</definedName>
    <definedName function="false" hidden="false" localSheetId="3" name="Z_4D415296_881A_4775_98CD_22EFE3033486__wvu_PrintArea" vbProcedure="false">#REF!</definedName>
    <definedName function="false" hidden="false" localSheetId="3" name="Z_5528C217_5C85_409E_BEF2_118EFA30D59F__wvu_PrintArea" vbProcedure="false">#REF!</definedName>
    <definedName function="false" hidden="false" localSheetId="3" name="Z_57344CAB_EDB4_4D23_8F83_6632FA133D6F__wvu_PrintArea" vbProcedure="false">#REF!</definedName>
    <definedName function="false" hidden="false" localSheetId="3" name="Z_6734E4FA_60B7_471C_AEFF_A65F9BB053D8__wvu_Cols" vbProcedure="false">#REF!,#REF!</definedName>
    <definedName function="false" hidden="false" localSheetId="3" name="Z_6734E4FA_60B7_471C_AEFF_A65F9BB053D8__wvu_PrintArea" vbProcedure="false">Gas!$A$6:$U$61</definedName>
    <definedName function="false" hidden="false" localSheetId="3" name="Z_70410578_0BAB_407F_B45A_A1FD00E78914__wvu_PrintArea" vbProcedure="false">#REF!</definedName>
    <definedName function="false" hidden="false" localSheetId="3" name="Z_833E8250_6973_4555_A9B1_5ACEC89F3481__wvu_PrintArea" vbProcedure="false">#REF!</definedName>
    <definedName function="false" hidden="false" localSheetId="3" name="Z_9BA720D1_BA25_4C52_A40B_874BAF7D1762__wvu_PrintArea" vbProcedure="false">#REF!</definedName>
    <definedName function="false" hidden="false" localSheetId="3" name="Z_A74B7FED_837E_46BE_A86A_510E0683DF4F__wvu_PrintArea" vbProcedure="false">#REF!</definedName>
    <definedName function="false" hidden="false" localSheetId="3" name="Z_BEBB2007_766E_4870_AB0B_58E56CB3F651__wvu_PrintArea" vbProcedure="false">#REF!</definedName>
    <definedName function="false" hidden="false" localSheetId="3" name="Z_DF51FD8A_8BA9_46B7_B455_DFD0D532E42D__wvu_PrintArea" vbProcedure="false">#REF!</definedName>
    <definedName function="false" hidden="false" localSheetId="3" name="Z_E75FE358_FE2D_4487_BA5A_B5AB72EE82DF__wvu_PrintArea" vbProcedure="false">#REF!</definedName>
    <definedName function="false" hidden="false" localSheetId="3" name="Z_F0C9B202_A28C_4D84_9483_9F8FC93D796D__wvu_PrintArea" vbProcedure="false">#REF!</definedName>
    <definedName function="false" hidden="false" localSheetId="3" name="_FEDERAL_INCOME_TAX" vbProcedure="false">#REF!</definedName>
    <definedName function="false" hidden="false" localSheetId="4" name="DOCKET" vbProcedure="false">#REF!</definedName>
    <definedName function="false" hidden="false" localSheetId="4" name="FIT" vbProcedure="false">'Conversion Factor'!$FO$19</definedName>
    <definedName function="false" hidden="false" localSheetId="4" name="TESTYEAR" vbProcedure="false">#REF!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21" vbProcedure="false">{#N/A,#N/A,FALSE,"Coversheet";#N/A,#N/A,FALSE,"QA"}</definedName>
    <definedName function="false" hidden="false" localSheetId="7" name="FIT" vbProcedure="false">#REF!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12" name="b" vbProcedure="false">{#N/A,#N/A,FALSE,"Coversheet";#N/A,#N/A,FALSE,"QA"}</definedName>
    <definedName function="false" hidden="false" localSheetId="12" name="debtperc" vbProcedure="false">[18]Assumptions!$I$58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1" vbProcedure="false">{#N/A,#N/A,FALSE,"Coversheet";#N/A,#N/A,FALSE,"QA"}</definedName>
    <definedName function="false" hidden="false" localSheetId="12" name="DOCKET" vbProcedure="false">#REF!</definedName>
    <definedName function="false" hidden="false" localSheetId="12" name="EndDate" vbProcedure="false">[18]Assumptions!$C$11</definedName>
    <definedName function="false" hidden="false" localSheetId="12" name="FedTaxRate" vbProcedure="false">[18]Assumptions!$C$33</definedName>
    <definedName function="false" hidden="false" localSheetId="12" name="Fed_Cap_Tax" vbProcedure="false">[19]Inputs!$E$112</definedName>
    <definedName function="false" hidden="false" localSheetId="12" name="FIT" vbProcedure="false">#REF!</definedName>
    <definedName function="false" hidden="false" localSheetId="12" name="Percent_debt" vbProcedure="false">[19]Inputs!$E$129</definedName>
    <definedName function="false" hidden="false" localSheetId="12" name="PreTaxWACC" vbProcedure="false">[18]Assumptions!$I$62</definedName>
    <definedName function="false" hidden="false" localSheetId="12" name="Prov_Cap_Tax" vbProcedure="false">[19]Inputs!$E$111</definedName>
    <definedName function="false" hidden="false" localSheetId="12" name="PSPL" vbProcedure="false">#REF!</definedName>
    <definedName function="false" hidden="false" localSheetId="12" name="SUMMARY" vbProcedure="false">#REF!</definedName>
    <definedName function="false" hidden="false" localSheetId="12" name="TESTYEAR" vbProcedure="false">#REF!</definedName>
    <definedName function="false" hidden="false" localSheetId="12" name="WACC" vbProcedure="false">[18]Assumptions!$I$61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_Fill" vbProcedure="false">#REF!</definedName>
    <definedName function="false" hidden="false" localSheetId="19" name="b" vbProcedure="false">{#N/A,#N/A,FALSE,"Coversheet";#N/A,#N/A,FALSE,"QA"}</definedName>
    <definedName function="false" hidden="false" localSheetId="19" name="DELETE01" vbProcedure="false">{#N/A,#N/A,FALSE,"Coversheet";#N/A,#N/A,FALSE,"QA"}</definedName>
    <definedName function="false" hidden="false" localSheetId="19" name="DELETE02" vbProcedure="false">{#N/A,#N/A,FALSE,"Schedule F";#N/A,#N/A,FALSE,"Schedule G"}</definedName>
    <definedName function="false" hidden="false" localSheetId="19" name="Delete06" vbProcedure="false">{#N/A,#N/A,FALSE,"Coversheet";#N/A,#N/A,FALSE,"QA"}</definedName>
    <definedName function="false" hidden="false" localSheetId="19" name="Delete09" vbProcedure="false">{#N/A,#N/A,FALSE,"Coversheet";#N/A,#N/A,FALSE,"QA"}</definedName>
    <definedName function="false" hidden="false" localSheetId="19" name="Delete1" vbProcedure="false">{#N/A,#N/A,FALSE,"Coversheet";#N/A,#N/A,FALSE,"QA"}</definedName>
    <definedName function="false" hidden="false" localSheetId="19" name="Delete10" vbProcedure="false">{#N/A,#N/A,FALSE,"Schedule F";#N/A,#N/A,FALSE,"Schedule G"}</definedName>
    <definedName function="false" hidden="false" localSheetId="19" name="Delete21" vbProcedure="false">{#N/A,#N/A,FALSE,"Coversheet";#N/A,#N/A,FALSE,"QA"}</definedName>
    <definedName function="false" hidden="false" localSheetId="19" name="DFIT" vbProcedure="false">{#N/A,#N/A,FALSE,"Coversheet";#N/A,#N/A,FALSE,"QA"}</definedName>
    <definedName function="false" hidden="false" localSheetId="19" name="ox" vbProcedure="false">{"SchC2",#N/A,FALSE,"Sch C"}</definedName>
    <definedName function="false" hidden="false" localSheetId="19" name="ox1" vbProcedure="false">{"SchC3",#N/A,FALSE,"Sch C"}</definedName>
    <definedName function="false" hidden="false" localSheetId="19" name="wrn_All___Schedule___B___Exhibits_" vbProcedure="false">{"All Sch B Exhibits",#N/A,FALSE,"Sch B"}</definedName>
    <definedName function="false" hidden="false" localSheetId="19" name="wrn_CA___CIAC___Wkp_" vbProcedure="false">{"CA CIAC Forecasted Activity",#N/A,FALSE,"Cust Adv CIAC";"CA CIAC Balances and Amort of CIAC",#N/A,FALSE,"Cust Adv CIAC"}</definedName>
    <definedName function="false" hidden="false" localSheetId="19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localSheetId="1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9" name="wrn_Customer___Counts___Gas_" vbProcedure="false">{#N/A,#N/A,FALSE,"Pg 6b CustCount_Gas";#N/A,#N/A,FALSE,"QA";#N/A,#N/A,FALSE,"Report";#N/A,#N/A,FALSE,"forecast"}</definedName>
    <definedName function="false" hidden="false" localSheetId="19" name="wrn_Fundamental_" vbProcedure="false">{#N/A,#N/A,TRUE,"CoverPage";#N/A,#N/A,TRUE,"Gas";#N/A,#N/A,TRUE,"Power";#N/A,#N/A,TRUE,"Historical DJ Mthly Prices"}</definedName>
    <definedName function="false" hidden="false" localSheetId="19" name="wrn_Incentive___Overhead_" vbProcedure="false">{#N/A,#N/A,FALSE,"Coversheet";#N/A,#N/A,FALSE,"QA"}</definedName>
    <definedName function="false" hidden="false" localSheetId="19" name="wrn_limit_reports_" vbProcedure="false">{#N/A,#N/A,FALSE,"Schedule F";#N/A,#N/A,FALSE,"Schedule G"}</definedName>
    <definedName function="false" hidden="false" localSheetId="19" name="wrn_MARGIN_WO_QTR_" vbProcedure="false">{#N/A,#N/A,FALSE,"Month ";#N/A,#N/A,FALSE,"YTD";#N/A,#N/A,FALSE,"12 mo ended"}</definedName>
    <definedName function="false" hidden="false" localSheetId="1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9" name="wrn_SchA_" vbProcedure="false">{"SchA",#N/A,FALSE,"Sch A"}</definedName>
    <definedName function="false" hidden="false" localSheetId="19" name="wrn_SchB1_" vbProcedure="false">{"SchB1",#N/A,FALSE,"Sch B"}</definedName>
    <definedName function="false" hidden="false" localSheetId="19" name="wrn_SchB2_" vbProcedure="false">{"SchB2",#N/A,FALSE,"Sch B"}</definedName>
    <definedName function="false" hidden="false" localSheetId="19" name="wrn_SchB2_1_" vbProcedure="false">{"SchB2.1",#N/A,FALSE,"Sch B"}</definedName>
    <definedName function="false" hidden="false" localSheetId="19" name="wrn_SchB2_2_" vbProcedure="false">{"SchB2.2",#N/A,FALSE,"Sch B"}</definedName>
    <definedName function="false" hidden="false" localSheetId="19" name="wrn_SchB2_3_" vbProcedure="false">{"SchB2.3",#N/A,FALSE,"Sch B"}</definedName>
    <definedName function="false" hidden="false" localSheetId="19" name="wrn_SchB2_4_" vbProcedure="false">{"Schb2.4",#N/A,FALSE,"Sch B"}</definedName>
    <definedName function="false" hidden="false" localSheetId="19" name="wrn_SchB2_5_" vbProcedure="false">{"SchB2.5",#N/A,FALSE,"Sch B"}</definedName>
    <definedName function="false" hidden="false" localSheetId="19" name="wrn_SchB2_6_" vbProcedure="false">{"SchB2.6",#N/A,FALSE,"Sch B"}</definedName>
    <definedName function="false" hidden="false" localSheetId="19" name="wrn_SchB2_7_" vbProcedure="false">{"SchB2.7",#N/A,FALSE,"Sch B"}</definedName>
    <definedName function="false" hidden="false" localSheetId="19" name="wrn_SchB3_" vbProcedure="false">{"SchB3",#N/A,FALSE,"Sch B"}</definedName>
    <definedName function="false" hidden="false" localSheetId="19" name="wrn_SchB3_1_" vbProcedure="false">{"SchB3.1",#N/A,FALSE,"Sch B"}</definedName>
    <definedName function="false" hidden="false" localSheetId="19" name="wrn_SchB3_2_" vbProcedure="false">{"SchB3.2",#N/A,FALSE,"Sch B"}</definedName>
    <definedName function="false" hidden="false" localSheetId="19" name="wrn_SchB4_" vbProcedure="false">{"SchB4",#N/A,FALSE,"Sch B"}</definedName>
    <definedName function="false" hidden="false" localSheetId="19" name="wrn_SchB4_1_" vbProcedure="false">{"SchB4.1",#N/A,FALSE,"Sch B"}</definedName>
    <definedName function="false" hidden="false" localSheetId="19" name="wrn_SchB5_" vbProcedure="false">{"SchB5",#N/A,FALSE,"Sch B"}</definedName>
    <definedName function="false" hidden="false" localSheetId="19" name="wrn_SchB5_1_" vbProcedure="false">{"SchB5.1",#N/A,FALSE,"Sch B"}</definedName>
    <definedName function="false" hidden="false" localSheetId="19" name="wrn_SchB5_2_" vbProcedure="false">{"SchB5.2",#N/A,FALSE,"Sch B"}</definedName>
    <definedName function="false" hidden="false" localSheetId="19" name="wrn_SchB6_" vbProcedure="false">{"SchB6",#N/A,FALSE,"Sch B"}</definedName>
    <definedName function="false" hidden="false" localSheetId="19" name="wrn_SchB7_" vbProcedure="false">{"SchB7",#N/A,FALSE,"Sch B"}</definedName>
    <definedName function="false" hidden="false" localSheetId="19" name="wrn_SchB7_1_" vbProcedure="false">{"SchB7.1",#N/A,FALSE,"Sch B"}</definedName>
    <definedName function="false" hidden="false" localSheetId="19" name="wrn_SchB7_2_" vbProcedure="false">{"SchB7.2",#N/A,FALSE,"Sch B"}</definedName>
    <definedName function="false" hidden="false" localSheetId="19" name="wrn_SchB8_" vbProcedure="false">{"SchB8",#N/A,FALSE,"Sch B"}</definedName>
    <definedName function="false" hidden="false" localSheetId="19" name="wrn_SchC1_" vbProcedure="false">{"SchC1",#N/A,FALSE,"Sch C"}</definedName>
    <definedName function="false" hidden="false" localSheetId="19" name="wrn_SchC2_" vbProcedure="false">{"SchC2",#N/A,FALSE,"Sch C"}</definedName>
    <definedName function="false" hidden="false" localSheetId="19" name="wrn_SchC3_" vbProcedure="false">{"SchC3",#N/A,FALSE,"Sch C"}</definedName>
    <definedName function="false" hidden="false" localSheetId="19" name="wrn_SchC_" vbProcedure="false">{"SchC1",#N/A,FALSE,"Sch C";"SchC2",#N/A,FALSE,"Sch C";"SchC3",#N/A,FALSE,"Sch C"}</definedName>
    <definedName function="false" hidden="false" localSheetId="19" name="wrn_SchD1_" vbProcedure="false">{"SchD1",#N/A,FALSE,"Sch D"}</definedName>
    <definedName function="false" hidden="false" localSheetId="19" name="wrn_SchD2_" vbProcedure="false">{"SchD2",#N/A,FALSE,"Sch D"}</definedName>
    <definedName function="false" hidden="false" localSheetId="19" name="wrn_SchD3_" vbProcedure="false">{"SchD3",#N/A,FALSE,"Sch D"}</definedName>
    <definedName function="false" hidden="false" localSheetId="19" name="wrn_SchD4_" vbProcedure="false">{"SchD4",#N/A,FALSE,"Sch D"}</definedName>
    <definedName function="false" hidden="false" localSheetId="19" name="wrn_SchD5_" vbProcedure="false">{"SchD5",#N/A,FALSE,"Sch D"}</definedName>
    <definedName function="false" hidden="false" localSheetId="19" name="wrn_SchD_" vbProcedure="false">{"SchD1",#N/A,FALSE,"Sch D";"SchD2",#N/A,FALSE,"Sch D";"SchD3",#N/A,FALSE,"Sch D";"SchD4",#N/A,FALSE,"Sch D";"SchD5",#N/A,FALSE,"Sch D"}</definedName>
    <definedName function="false" hidden="false" localSheetId="19" name="wrn_SchE1_1_" vbProcedure="false">{"SchE1.1",#N/A,FALSE,"Sch E"}</definedName>
    <definedName function="false" hidden="false" localSheetId="19" name="wrn_SchE1_2_" vbProcedure="false">{"SchE1.2",#N/A,FALSE,"Sch E"}</definedName>
    <definedName function="false" hidden="false" localSheetId="19" name="wrn_SchE1_3_" vbProcedure="false">{"SchE1.3",#N/A,FALSE,"Sch E"}</definedName>
    <definedName function="false" hidden="false" localSheetId="19" name="wrn_SchE1_4_" vbProcedure="false">{"SchE1.4",#N/A,FALSE,"Sch E"}</definedName>
    <definedName function="false" hidden="false" localSheetId="19" name="wrn_SchE1_5_" vbProcedure="false">{"SchE1.5",#N/A,FALSE,"Sch E"}</definedName>
    <definedName function="false" hidden="false" localSheetId="19" name="wrn_SchE2_" vbProcedure="false">{"SchE2",#N/A,FALSE,"Sch E"}</definedName>
    <definedName function="false" hidden="false" localSheetId="19" name="wrn_SchE_" vbProcedure="false">{"SchE1.1",#N/A,FALSE,"Sch E";"SchE1.2",#N/A,FALSE,"Sch E";"SchE1.3",#N/A,FALSE,"Sch E";"SchE1.4",#N/A,FALSE,"Sch E";"SchE1.5",#N/A,FALSE,"Sch E";"SchE2",#N/A,FALSE,"Sch E"}</definedName>
    <definedName function="false" hidden="false" localSheetId="19" name="wrn_SchH_" vbProcedure="false">{"SchH",#N/A,FALSE,"Sch H"}</definedName>
    <definedName function="false" hidden="false" localSheetId="19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42">
  <si>
    <t xml:space="preserve">PUGET SOUND ENERGY</t>
  </si>
  <si>
    <t xml:space="preserve">COMPARATIVE OVERALL FINANCIAL SUMMARY - ELECTRIC</t>
  </si>
  <si>
    <t xml:space="preserve">TEST YEAR ENDING SEPTEMBER 30, 2007</t>
  </si>
  <si>
    <t xml:space="preserve">PSE</t>
  </si>
  <si>
    <t xml:space="preserve">PC</t>
  </si>
  <si>
    <t xml:space="preserve">Line</t>
  </si>
  <si>
    <t xml:space="preserve">Forecast</t>
  </si>
  <si>
    <t xml:space="preserve">No.</t>
  </si>
  <si>
    <t xml:space="preserve">Description</t>
  </si>
  <si>
    <t xml:space="preserve">Rev Req</t>
  </si>
  <si>
    <t xml:space="preserve">Difference</t>
  </si>
  <si>
    <t xml:space="preserve">(a)</t>
  </si>
  <si>
    <t xml:space="preserve">(b)</t>
  </si>
  <si>
    <t xml:space="preserve">(c)=(b)-(a)</t>
  </si>
  <si>
    <t xml:space="preserve">RATE BASE</t>
  </si>
  <si>
    <t xml:space="preserve">FORECASTED OPERATING INCOME AT CURRENT RATES</t>
  </si>
  <si>
    <t xml:space="preserve">EARNED RATE OF RETURN</t>
  </si>
  <si>
    <t xml:space="preserve">RATE OF RETURN</t>
  </si>
  <si>
    <t xml:space="preserve">REQUIRED OPERATING INCOME</t>
  </si>
  <si>
    <t xml:space="preserve">OPERATING INCOME DEFICIENCY</t>
  </si>
  <si>
    <t xml:space="preserve">GROSS REVENUE CONVERSION FACTOR</t>
  </si>
  <si>
    <t xml:space="preserve">-</t>
  </si>
  <si>
    <t xml:space="preserve">REVENUE DEFICIENCY</t>
  </si>
  <si>
    <t xml:space="preserve">COMPARATIVE OVERALL FINANCIAL SUMMARY - GAS</t>
  </si>
  <si>
    <t xml:space="preserve">PUGET SOUND ENERGY-ELECTRIC</t>
  </si>
  <si>
    <t xml:space="preserve">RESULTS OF OPERATIONS</t>
  </si>
  <si>
    <t xml:space="preserve">FOR THE TWELVE MONTHS ENDED SEPTEMBER 30, 2007</t>
  </si>
  <si>
    <t xml:space="preserve">GENERAL RATE INCREASE</t>
  </si>
  <si>
    <t xml:space="preserve">PC RECOMMENDATIONS</t>
  </si>
  <si>
    <t xml:space="preserve">PC ADJUSTMENTS</t>
  </si>
  <si>
    <t xml:space="preserve">REVISED</t>
  </si>
  <si>
    <t xml:space="preserve">ADJUSTED</t>
  </si>
  <si>
    <t xml:space="preserve">RECLASSIFY</t>
  </si>
  <si>
    <t xml:space="preserve">HOPKINS RIDGE</t>
  </si>
  <si>
    <t xml:space="preserve">FEDERAL</t>
  </si>
  <si>
    <t xml:space="preserve">MISC.</t>
  </si>
  <si>
    <t xml:space="preserve">TOTAL</t>
  </si>
  <si>
    <t xml:space="preserve">LINE</t>
  </si>
  <si>
    <t xml:space="preserve">RESULTS OF</t>
  </si>
  <si>
    <t xml:space="preserve">COR</t>
  </si>
  <si>
    <t xml:space="preserve">REVERSE</t>
  </si>
  <si>
    <t xml:space="preserve">INFILL</t>
  </si>
  <si>
    <t xml:space="preserve">WILD HORSE</t>
  </si>
  <si>
    <t xml:space="preserve">STORM </t>
  </si>
  <si>
    <t xml:space="preserve">INCOME</t>
  </si>
  <si>
    <t xml:space="preserve">INTEREST</t>
  </si>
  <si>
    <t xml:space="preserve">KING</t>
  </si>
  <si>
    <t xml:space="preserve">EXECUTIVE</t>
  </si>
  <si>
    <t xml:space="preserve">INCENTIVE</t>
  </si>
  <si>
    <t xml:space="preserve">SHAREHOLDER</t>
  </si>
  <si>
    <t xml:space="preserve">ATHLETIC</t>
  </si>
  <si>
    <t xml:space="preserve">D&amp;O</t>
  </si>
  <si>
    <t xml:space="preserve">AIRPORT</t>
  </si>
  <si>
    <t xml:space="preserve">NO.</t>
  </si>
  <si>
    <t xml:space="preserve">OPERATIONS </t>
  </si>
  <si>
    <t xml:space="preserve">REG. LIAB.</t>
  </si>
  <si>
    <t xml:space="preserve">GOLDENDALE</t>
  </si>
  <si>
    <t xml:space="preserve">WHITEHORN</t>
  </si>
  <si>
    <t xml:space="preserve">DEPRECIATION</t>
  </si>
  <si>
    <t xml:space="preserve">DAMAGES</t>
  </si>
  <si>
    <t xml:space="preserve">TAXES</t>
  </si>
  <si>
    <t xml:space="preserve">AMORTIZATION</t>
  </si>
  <si>
    <t xml:space="preserve">COMPENSATION</t>
  </si>
  <si>
    <t xml:space="preserve">SERP</t>
  </si>
  <si>
    <t xml:space="preserve">PAY</t>
  </si>
  <si>
    <t xml:space="preserve">EXPENSES</t>
  </si>
  <si>
    <t xml:space="preserve">AIRCRAFT</t>
  </si>
  <si>
    <t xml:space="preserve">EVENTS</t>
  </si>
  <si>
    <t xml:space="preserve">INSURANCE</t>
  </si>
  <si>
    <t xml:space="preserve">PARKING</t>
  </si>
  <si>
    <t xml:space="preserve">SYNC.</t>
  </si>
  <si>
    <t xml:space="preserve">ADJUSTMENTS</t>
  </si>
  <si>
    <t xml:space="preserve">OPERATIONS</t>
  </si>
  <si>
    <t xml:space="preserve">OPERATING REVENUES: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FUEL</t>
  </si>
  <si>
    <t xml:space="preserve">PURCHASED AND INTERCHANGED</t>
  </si>
  <si>
    <t xml:space="preserve">WHEELING</t>
  </si>
  <si>
    <t xml:space="preserve">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 </t>
  </si>
  <si>
    <t xml:space="preserve">NET OPERATING INCOME</t>
  </si>
  <si>
    <t xml:space="preserve">RATE BASE </t>
  </si>
  <si>
    <t xml:space="preserve">    PSE RATE OF RETURN</t>
  </si>
  <si>
    <t xml:space="preserve">   PC RECOMMENDED RATE OF RETURN</t>
  </si>
  <si>
    <t xml:space="preserve">Rate Base Effect</t>
  </si>
  <si>
    <t xml:space="preserve">REVENUE CONVERSION FACTOR</t>
  </si>
  <si>
    <t xml:space="preserve">INCREMENTAL REVENUE REQUIREMENT</t>
  </si>
  <si>
    <t xml:space="preserve">PUGET SOUND ENERGY-GAS </t>
  </si>
  <si>
    <t xml:space="preserve">EVERETT DELTA</t>
  </si>
  <si>
    <t xml:space="preserve">LEASE</t>
  </si>
  <si>
    <t xml:space="preserve">INCOME TAX</t>
  </si>
  <si>
    <t xml:space="preserve">SYNCH.</t>
  </si>
  <si>
    <t xml:space="preserve">MUNICIPAL ADDITIONS</t>
  </si>
  <si>
    <t xml:space="preserve">GAS COSTS:</t>
  </si>
  <si>
    <t xml:space="preserve"> PURCHASED GAS</t>
  </si>
  <si>
    <t xml:space="preserve">AMORTIZATION OF PROPERTY LOSS</t>
  </si>
  <si>
    <t xml:space="preserve">PSE RATE OF RETURN</t>
  </si>
  <si>
    <t xml:space="preserve">PC RECOMMENDED RATE OF RETURN</t>
  </si>
  <si>
    <t xml:space="preserve">RATE BASE NOI EFFECT</t>
  </si>
  <si>
    <t xml:space="preserve">CONVERSION FACTOR</t>
  </si>
  <si>
    <t xml:space="preserve">ELECTRIC</t>
  </si>
  <si>
    <t xml:space="preserve">COMPANY</t>
  </si>
  <si>
    <t xml:space="preserve">DESCRIPTION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REVENUE CONVERSION FACTOR (1 / LINE 9)</t>
  </si>
  <si>
    <t xml:space="preserve">GAS</t>
  </si>
  <si>
    <t xml:space="preserve">CONVERSION FACTOR EXCLUDING FEDERAL INCOME TAX ( 1 - LINE 14)</t>
  </si>
  <si>
    <t xml:space="preserve">FEDERAL INCOME TAX ( LINE 16 * 35%)</t>
  </si>
  <si>
    <t xml:space="preserve">REVENUE CONVERSION FACTOR (1 / LINE 18)</t>
  </si>
  <si>
    <t xml:space="preserve">PC ADJUSTMENT NOS.  1(E) AND 1(G)</t>
  </si>
  <si>
    <t xml:space="preserve">COR REGULATORY LIABILITY RECLASSIFICATION</t>
  </si>
  <si>
    <t xml:space="preserve">Electric</t>
  </si>
  <si>
    <t xml:space="preserve">Gas</t>
  </si>
  <si>
    <t xml:space="preserve">Reclass.</t>
  </si>
  <si>
    <t xml:space="preserve">Plant in Service</t>
  </si>
  <si>
    <t xml:space="preserve">Accumulated Depreciation</t>
  </si>
  <si>
    <t xml:space="preserve">Other Regulatory Liabilities </t>
  </si>
  <si>
    <t xml:space="preserve">Net Rate Base Effect</t>
  </si>
  <si>
    <t xml:space="preserve">Sources:</t>
  </si>
  <si>
    <t xml:space="preserve">1/</t>
  </si>
  <si>
    <t xml:space="preserve">10.03 &amp; 8.04 WC-RB Rate Base.xls</t>
  </si>
  <si>
    <t xml:space="preserve">PC ADJUSTMENT NO. 4(E)</t>
  </si>
  <si>
    <t xml:space="preserve">HOPKINS RIDGE INFILL PROJECT DEPRECIATION RATE ADJUSTMENT</t>
  </si>
  <si>
    <t xml:space="preserve">Adjusted</t>
  </si>
  <si>
    <t xml:space="preserve">Amount  1/</t>
  </si>
  <si>
    <t xml:space="preserve">Amount  2/</t>
  </si>
  <si>
    <t xml:space="preserve">Adjustment</t>
  </si>
  <si>
    <t xml:space="preserve">Operating Expense Adjustment</t>
  </si>
  <si>
    <t xml:space="preserve">Depreciation Expense</t>
  </si>
  <si>
    <t xml:space="preserve">Total Expense Adjustment - Pre Tax</t>
  </si>
  <si>
    <t xml:space="preserve">Tax Rate</t>
  </si>
  <si>
    <t xml:space="preserve">Tax Effect (L. 3 * L. 4)</t>
  </si>
  <si>
    <t xml:space="preserve">Adjustment - Post Tax (L. 3+ L. 5)</t>
  </si>
  <si>
    <t xml:space="preserve">Revenue Conversion Factor</t>
  </si>
  <si>
    <t xml:space="preserve">Revenue Requirement (L. 6 * L. 7)</t>
  </si>
  <si>
    <t xml:space="preserve">Rate Base Adjustment</t>
  </si>
  <si>
    <t xml:space="preserve">Plant Balance</t>
  </si>
  <si>
    <t xml:space="preserve">Deferred Income Tax Liability</t>
  </si>
  <si>
    <t xml:space="preserve">Net Rate Base Adjustment</t>
  </si>
  <si>
    <t xml:space="preserve">1/  4.06E Hopkins Ridge Infill (C).xls</t>
  </si>
  <si>
    <t xml:space="preserve">2/  4.06E Hopkins Ridge Infill (C).xls reflecting King depreciation rate recommendation instead of PSE proposed rate.</t>
  </si>
  <si>
    <t xml:space="preserve">PC ADJUSTMENT NO. 5(E)</t>
  </si>
  <si>
    <t xml:space="preserve">WILD HORSE WIND PLANT DEPRECIATION RATE ADJUSTMENT</t>
  </si>
  <si>
    <t xml:space="preserve">Deferred Tax Liability</t>
  </si>
  <si>
    <t xml:space="preserve">Deferred Tax Asset</t>
  </si>
  <si>
    <t xml:space="preserve">1/  11.07E Wild Horse.xls</t>
  </si>
  <si>
    <t xml:space="preserve">2/  11.07E Wild Horse.xls reflecting King depreciation rate recommendation instead of PSE proposed rate.</t>
  </si>
  <si>
    <t xml:space="preserve">PC ADJUSTMENT NO. 6(E)</t>
  </si>
  <si>
    <t xml:space="preserve">STORM DAMAGES</t>
  </si>
  <si>
    <t xml:space="preserve">PSE  1/</t>
  </si>
  <si>
    <t xml:space="preserve">Storm Damage Expense</t>
  </si>
  <si>
    <t xml:space="preserve">Amount Charged to Expense Year Ended 9/30/07</t>
  </si>
  <si>
    <t xml:space="preserve">Decrease in Operating Expense</t>
  </si>
  <si>
    <t xml:space="preserve">Catastrophic Storm Amortization</t>
  </si>
  <si>
    <t xml:space="preserve">Disallow 5% 12/31/06 Windstorm</t>
  </si>
  <si>
    <t xml:space="preserve">Net Catastrophic Storm Amortization</t>
  </si>
  <si>
    <t xml:space="preserve">Total Increase in Operating Expense (L. 3 + L. 6)</t>
  </si>
  <si>
    <t xml:space="preserve">Amortization of Cost of Removal Reg. Liability</t>
  </si>
  <si>
    <t xml:space="preserve">Net Effect</t>
  </si>
  <si>
    <t xml:space="preserve">Average Reduction to COR Reg. Liab. (L. 8 * .5)</t>
  </si>
  <si>
    <t xml:space="preserve">Exhibit___(JHS-11)</t>
  </si>
  <si>
    <t xml:space="preserve">PC ADJUSTMENT NOS. 7(E) AND 3(G) </t>
  </si>
  <si>
    <t xml:space="preserve">FEDERAL INCOME TAX</t>
  </si>
  <si>
    <t xml:space="preserve">PC 2/</t>
  </si>
  <si>
    <t xml:space="preserve">Taxable Income</t>
  </si>
  <si>
    <t xml:space="preserve">FIT Tax Rate</t>
  </si>
  <si>
    <t xml:space="preserve">Currently Payable (L. 1 * L. 2)</t>
  </si>
  <si>
    <t xml:space="preserve">Deferred FIT - Debit</t>
  </si>
  <si>
    <t xml:space="preserve">Deferred FIT - Credit</t>
  </si>
  <si>
    <t xml:space="preserve">Additional Deferred Credits</t>
  </si>
  <si>
    <t xml:space="preserve">Total Restated FIT</t>
  </si>
  <si>
    <t xml:space="preserve">FIT Per Books:</t>
  </si>
  <si>
    <t xml:space="preserve">Currently Payable</t>
  </si>
  <si>
    <t xml:space="preserve">Deferred FIT - Inv. Tax Credit, Net of Amort.</t>
  </si>
  <si>
    <t xml:space="preserve">Total Charged to Expense</t>
  </si>
  <si>
    <t xml:space="preserve">Change in FIT (L. 3 - L. 8)</t>
  </si>
  <si>
    <t xml:space="preserve">Change in Deferred FIT (Ls. 4-6  - Ls. 9-11)</t>
  </si>
  <si>
    <t xml:space="preserve">Change in NOI (L. 13 + L. 14)</t>
  </si>
  <si>
    <t xml:space="preserve">PC Adjustment - FIT</t>
  </si>
  <si>
    <t xml:space="preserve">PC Adjustment - Deferred FIT</t>
  </si>
  <si>
    <t xml:space="preserve">PC Adjustment to reduce incremental adjustment taxes to 30.67%   3/</t>
  </si>
  <si>
    <t xml:space="preserve">Total Adjustment to FIT (L. 16 + L. 18)</t>
  </si>
  <si>
    <t xml:space="preserve">11.04E Income Tax.xls and 4.04G Income Tax.xls</t>
  </si>
  <si>
    <t xml:space="preserve">2/</t>
  </si>
  <si>
    <t xml:space="preserve">11.04E Income Tax.xls and 4.04G Income Tax.xls, adjusted for PC tax rate.  Electric also adjusted per Majoros testimony.</t>
  </si>
  <si>
    <t xml:space="preserve">3/</t>
  </si>
  <si>
    <t xml:space="preserve">Total PSE tax adjustments</t>
  </si>
  <si>
    <t xml:space="preserve">Change in FIT Adj. (L. 13)</t>
  </si>
  <si>
    <t xml:space="preserve">Total effect of incremental adjustments</t>
  </si>
  <si>
    <t xml:space="preserve">Adjust to 30.67% (30.67% / 35%)</t>
  </si>
  <si>
    <t xml:space="preserve">PC ADJUSTMENT NO. 8(E)</t>
  </si>
  <si>
    <t xml:space="preserve">MISCELLANEOUS OPERATING EXPENSE INTEREST AMORTIZATION</t>
  </si>
  <si>
    <t xml:space="preserve">Amount</t>
  </si>
  <si>
    <t xml:space="preserve">Amort. of Interest Associated With Deferral Of Unrecovered Residential Exchange Benefits Credited To Customers ( WUTC Doc # Ue-071024)</t>
  </si>
  <si>
    <t xml:space="preserve">Total Expense   1/</t>
  </si>
  <si>
    <t xml:space="preserve">PSE Two-year Rate Year Amortization</t>
  </si>
  <si>
    <t xml:space="preserve">PC Seven Year Amortization</t>
  </si>
  <si>
    <t xml:space="preserve">Difference - PC Adjustment - Pre Tax</t>
  </si>
  <si>
    <t xml:space="preserve">Tax Effect (L. 4 * L. 5)</t>
  </si>
  <si>
    <t xml:space="preserve">Adjustment - Post Tax (L. 4 + L. 6)</t>
  </si>
  <si>
    <t xml:space="preserve">Revenue Requirement (L. 7 * L. 8)</t>
  </si>
  <si>
    <t xml:space="preserve">Source:</t>
  </si>
  <si>
    <t xml:space="preserve">1/  </t>
  </si>
  <si>
    <t xml:space="preserve">11.14E Miscellaneous Operating Expense (C).xls</t>
  </si>
  <si>
    <t xml:space="preserve">PC ADJUSTMENT NOS. 9(E) AND 4(G)</t>
  </si>
  <si>
    <t xml:space="preserve">KING DEPRECIATION ADJUSTMENT</t>
  </si>
  <si>
    <t xml:space="preserve">Operating Expense Adjustment - Electric</t>
  </si>
  <si>
    <t xml:space="preserve">Depreciation Expense - Electric</t>
  </si>
  <si>
    <t xml:space="preserve">Depreciation Expense - Gas</t>
  </si>
  <si>
    <t xml:space="preserve">Adj. to Accum. Deprec. @ 50% of Dep. Exp. (L. 3)</t>
  </si>
  <si>
    <t xml:space="preserve">Total Adj. to Rate Base</t>
  </si>
  <si>
    <t xml:space="preserve">11.33E Depreciation Study.xls and 9.06G Depreciation Study.xls</t>
  </si>
  <si>
    <t xml:space="preserve">Exhibits__(CWK-4) and (CWK-5)</t>
  </si>
  <si>
    <t xml:space="preserve">Tax set to zero per PSE response to PC DR 669.</t>
  </si>
  <si>
    <t xml:space="preserve">PC ADJUSTMENT NOS. 10(E) AND 5(G)</t>
  </si>
  <si>
    <t xml:space="preserve">ADJUST EXECUTIVE COMPENSATION</t>
  </si>
  <si>
    <t xml:space="preserve">Total</t>
  </si>
  <si>
    <t xml:space="preserve">Allocation to</t>
  </si>
  <si>
    <t xml:space="preserve">Included In</t>
  </si>
  <si>
    <t xml:space="preserve">%</t>
  </si>
  <si>
    <t xml:space="preserve">Revenue Req.</t>
  </si>
  <si>
    <t xml:space="preserve">Removed</t>
  </si>
  <si>
    <t xml:space="preserve">Reynolds</t>
  </si>
  <si>
    <t xml:space="preserve">Valdman</t>
  </si>
  <si>
    <t xml:space="preserve">O'Connor</t>
  </si>
  <si>
    <t xml:space="preserve">Markell </t>
  </si>
  <si>
    <t xml:space="preserve">Harris</t>
  </si>
  <si>
    <t xml:space="preserve">Bussey</t>
  </si>
  <si>
    <t xml:space="preserve">Total Executive Salary Reduction - A&amp;G</t>
  </si>
  <si>
    <t xml:space="preserve">Total Expense Adjustment - Pre Tax </t>
  </si>
  <si>
    <t xml:space="preserve">Tax Effect (L. 8 * L. 9)</t>
  </si>
  <si>
    <t xml:space="preserve">Adjustment - Post Tax (L. 8 + L. 10)</t>
  </si>
  <si>
    <t xml:space="preserve">Revenue Requirement (L. 11 * L. 12)</t>
  </si>
  <si>
    <t xml:space="preserve">See PSE response to PC 528</t>
  </si>
  <si>
    <t xml:space="preserve">Calculated using "COGNOS Sal by Emp" tab of "11.25E &amp; 9.18G Wage Increase.xls" - increased O&amp;M portion by 4.79% (overall effective increase for salaried employees).</t>
  </si>
  <si>
    <t xml:space="preserve">Allocated based on total O&amp;M allocation shown on "Sumry RY O&amp;M Sal" tab of "11.25E &amp; 9.18G Wage Increase.xls"</t>
  </si>
  <si>
    <t xml:space="preserve">PC ADJUSTMENT NOS. 11(E) AND 6(G)</t>
  </si>
  <si>
    <t xml:space="preserve">REMOVE SUPPLEMENTAL EXECUTIVE RETIREMENT PROGRAM</t>
  </si>
  <si>
    <t xml:space="preserve">SERP Expense</t>
  </si>
  <si>
    <t xml:space="preserve">Tax Effect (L. 2 * L. 3)</t>
  </si>
  <si>
    <t xml:space="preserve">Adjustment - Post Tax (L. 2 + L. 4)</t>
  </si>
  <si>
    <t xml:space="preserve">Revenue Requirement (L. 5 * L. 6)</t>
  </si>
  <si>
    <t xml:space="preserve">See 4.24E &amp; 4.17G Pension Plan.xls.</t>
  </si>
  <si>
    <t xml:space="preserve">PC ADJUSTMENT NOS. 12(E) AND 7(G)</t>
  </si>
  <si>
    <t xml:space="preserve">REMOVE INCENTIVE PAY</t>
  </si>
  <si>
    <t xml:space="preserve">Electric  1/</t>
  </si>
  <si>
    <t xml:space="preserve">Gas  2/</t>
  </si>
  <si>
    <t xml:space="preserve">Purchased Power</t>
  </si>
  <si>
    <t xml:space="preserve">Production Manuf. Gas</t>
  </si>
  <si>
    <t xml:space="preserve">Other Power Supply</t>
  </si>
  <si>
    <t xml:space="preserve">Other Gas Supply</t>
  </si>
  <si>
    <t xml:space="preserve">Storage, LNG T&amp;G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Sales</t>
  </si>
  <si>
    <t xml:space="preserve">Admin. &amp; General</t>
  </si>
  <si>
    <t xml:space="preserve">Total Incentive Pay</t>
  </si>
  <si>
    <t xml:space="preserve">Associated payroll taxes</t>
  </si>
  <si>
    <t xml:space="preserve">Total Expenses </t>
  </si>
  <si>
    <t xml:space="preserve">Tax Effect (L. 15 * L. 16)</t>
  </si>
  <si>
    <t xml:space="preserve">Adjustment - Post Tax (L. 15+ L. 17)</t>
  </si>
  <si>
    <t xml:space="preserve">Revenue Requirement (L. 18 * L. 19)</t>
  </si>
  <si>
    <t xml:space="preserve">PC ADJUSTMENT NOS. 13(E) AND 8(G)</t>
  </si>
  <si>
    <t xml:space="preserve">REMOVE EXPENSES ASSOCIATED WITH PUBLIC COMPANY STATUS</t>
  </si>
  <si>
    <t xml:space="preserve">Amount To</t>
  </si>
  <si>
    <t xml:space="preserve">Common</t>
  </si>
  <si>
    <t xml:space="preserve">Be Removed</t>
  </si>
  <si>
    <t xml:space="preserve">Trustees' fees</t>
  </si>
  <si>
    <t xml:space="preserve">Registrar and Transfer agent fees</t>
  </si>
  <si>
    <t xml:space="preserve">2/, 3/</t>
  </si>
  <si>
    <t xml:space="preserve">Stockholder Meeting Expenses</t>
  </si>
  <si>
    <t xml:space="preserve">Directors' fees and expenses</t>
  </si>
  <si>
    <t xml:space="preserve">Publishing and distributing annual reports to stockholders expense</t>
  </si>
  <si>
    <t xml:space="preserve">Publishing and distributing information to stockholders expense</t>
  </si>
  <si>
    <t xml:space="preserve">Total Expenses Related to Shareholders</t>
  </si>
  <si>
    <t xml:space="preserve">Four-Factor Allocator</t>
  </si>
  <si>
    <t xml:space="preserve">See response to WUTC DR 026.</t>
  </si>
  <si>
    <t xml:space="preserve">See response to PC DR 382.</t>
  </si>
  <si>
    <t xml:space="preserve">PC ADJUSTMENT NOS. 14(E) AND 9(G)</t>
  </si>
  <si>
    <t xml:space="preserve">REMOVE AIRCRAFT EXPENSES</t>
  </si>
  <si>
    <t xml:space="preserve">Expense Adjustment</t>
  </si>
  <si>
    <t xml:space="preserve">Company Aircraft Flight Services Expense</t>
  </si>
  <si>
    <t xml:space="preserve">Aircraft Depreciation Expense</t>
  </si>
  <si>
    <t xml:space="preserve">Total Expense Adjustment - Pre Tax  (L. 1 + L. 2)</t>
  </si>
  <si>
    <t xml:space="preserve">Adjustment - Post Tax (L. 3 + L. 5)</t>
  </si>
  <si>
    <t xml:space="preserve">Aircraft</t>
  </si>
  <si>
    <t xml:space="preserve">See PSE’s response to Public Counsel’s Data Request Nos. 321 and 577.  Total flight services expenses in rate case = $294,039 grand total from PC 321 plus $178,484 utility chargeback from PC 577.</t>
  </si>
  <si>
    <t xml:space="preserve">PC ADJUSTMENT NOS. 15(E) AND 10(G)</t>
  </si>
  <si>
    <t xml:space="preserve">REMOVE ATHLETIC EVENT EXPENSE</t>
  </si>
  <si>
    <t xml:space="preserve">Athletic Events Expense</t>
  </si>
  <si>
    <t xml:space="preserve">See PSE’s Response to Public Counsel Data Request No. 598.</t>
  </si>
  <si>
    <t xml:space="preserve">PC ADJUSTMENT NOS. 16(E) AND 11(G)</t>
  </si>
  <si>
    <t xml:space="preserve">ADJUST DIRECTORS AND OFFICERS INSURANCE</t>
  </si>
  <si>
    <t xml:space="preserve">D&amp;O in Revenue Requirement</t>
  </si>
  <si>
    <t xml:space="preserve">PC Recommended D&amp;O</t>
  </si>
  <si>
    <t xml:space="preserve">12-Month Avg. No. of Customers allocator</t>
  </si>
  <si>
    <t xml:space="preserve">See 4.17E D&amp;O Insurance.xls and 4.12G D&amp;O Insurance.xls.</t>
  </si>
  <si>
    <t xml:space="preserve">Reflects AEGIS premiums set to 2006-2007 level.</t>
  </si>
  <si>
    <t xml:space="preserve">PC ADJUSTMENT NOS. 17(E) AND 12(G)</t>
  </si>
  <si>
    <t xml:space="preserve">REMOVE AIRPORT PARKING EXPENSE</t>
  </si>
  <si>
    <t xml:space="preserve">Airport Parking Expense</t>
  </si>
  <si>
    <t xml:space="preserve">See PSE’s Response to Public Counsel Data Request No. 433.</t>
  </si>
  <si>
    <t xml:space="preserve">PC ADJUSTMENT NOS. 18(E) AND 13(G)</t>
  </si>
  <si>
    <t xml:space="preserve">INTEREST SYNCHRONIZATION</t>
  </si>
  <si>
    <t xml:space="preserve">Rate Base</t>
  </si>
  <si>
    <t xml:space="preserve">Deductible CWIP</t>
  </si>
  <si>
    <t xml:space="preserve">Net Rate Base</t>
  </si>
  <si>
    <t xml:space="preserve">Weighted Cost of Debt</t>
  </si>
  <si>
    <t xml:space="preserve">Proforma Interest (L. 3 * L. 4)</t>
  </si>
  <si>
    <t xml:space="preserve">Interest Charged to Expense in Test Year</t>
  </si>
  <si>
    <t xml:space="preserve">Change to Income (L. 6 - L. 5)</t>
  </si>
  <si>
    <t xml:space="preserve">Tax Effect (L. 7 * L. 8)</t>
  </si>
  <si>
    <t xml:space="preserve">Difference - PC Adjustment to Income Tax</t>
  </si>
  <si>
    <t xml:space="preserve">11.05E &amp; 9.05G Tax Benefit of Proforma Interest.xls</t>
  </si>
</sst>
</file>

<file path=xl/styles.xml><?xml version="1.0" encoding="utf-8"?>
<styleSheet xmlns="http://schemas.openxmlformats.org/spreadsheetml/2006/main">
  <numFmts count="39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#,##0"/>
    <numFmt numFmtId="171" formatCode="#."/>
    <numFmt numFmtId="172" formatCode="_(* #,##0.00_);_(* \(#,##0.00\);_(* \-??_);_(@_)"/>
    <numFmt numFmtId="173" formatCode="_(* ###0_);_(* \(###0\);_(* \-_);_(@_)"/>
    <numFmt numFmtId="174" formatCode="_(\$* #,##0.00_);_(\$* \(#,##0.00\);_(\$* \-??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_(\$* #,##0.000000_);_(\$* \(#,##0.000000\);_(\$* \-??????_);_(@_)"/>
    <numFmt numFmtId="181" formatCode="[$-409]d\-mmm\-yy"/>
    <numFmt numFmtId="182" formatCode="#,##0.00"/>
    <numFmt numFmtId="183" formatCode="_(\$* #,##0_);_(\$* \(#,##0\);_(\$* \-_);_(@_)"/>
    <numFmt numFmtId="184" formatCode="_(\$* #,##0.0000_);_(\$* \(#,##0.0000\);_(\$* \-????_);_(@_)"/>
    <numFmt numFmtId="185" formatCode="_(* #,##0_);_(* \(#,##0\);_(* \-??_);_(@_)"/>
    <numFmt numFmtId="186" formatCode="_(* #,##0.0_);_(* \(#,##0.0\);_(* \-_);_(@_)"/>
    <numFmt numFmtId="187" formatCode="[$-409]#,##0.00_);\(#,##0.00\)"/>
    <numFmt numFmtId="188" formatCode="\$#,##0.00"/>
    <numFmt numFmtId="189" formatCode="\$#,##0_);&quot;($&quot;#,##0\)"/>
    <numFmt numFmtId="190" formatCode="#,##0.0000000_);\(#,##0.0000000\)"/>
    <numFmt numFmtId="191" formatCode="#,##0;\(#,##0\)"/>
    <numFmt numFmtId="192" formatCode="0%"/>
    <numFmt numFmtId="193" formatCode="#,##0.0000000"/>
    <numFmt numFmtId="194" formatCode="\$#,##0.00_);[RED]&quot;($&quot;#,##0.00\)"/>
    <numFmt numFmtId="195" formatCode="_(\$* #,##0_);_(\$* \(#,##0\);_(\$* \-??_);_(@_)"/>
    <numFmt numFmtId="196" formatCode="#,##0.00000"/>
    <numFmt numFmtId="197" formatCode="@"/>
    <numFmt numFmtId="198" formatCode="_(\$* #,##0.0000_);_(\$* \(#,##0.0000\);_(\$* \-??_);_(@_)"/>
    <numFmt numFmtId="199" formatCode="\$#,##0.00_);&quot;($&quot;#,##0.00\)"/>
    <numFmt numFmtId="200" formatCode="0.000%"/>
    <numFmt numFmtId="201" formatCode="0.00000"/>
    <numFmt numFmtId="202" formatCode="\$#,##0_);[RED]&quot;($&quot;#,##0\)"/>
  </numFmts>
  <fonts count="3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0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65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6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false" applyAlignment="true" applyProtection="false">
      <alignment horizontal="left" vertical="bottom" textRotation="0" wrapText="tru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3" fontId="5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1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left" vertical="center" textRotation="0" wrapText="false" indent="2" shrinkToFit="false"/>
    </xf>
    <xf numFmtId="164" fontId="5" fillId="7" borderId="10" applyFont="true" applyBorder="true" applyAlignment="true" applyProtection="false">
      <alignment horizontal="left" vertical="center" textRotation="0" wrapText="false" indent="2" shrinkToFit="false"/>
    </xf>
    <xf numFmtId="164" fontId="23" fillId="8" borderId="10" applyFont="true" applyBorder="true" applyAlignment="true" applyProtection="false">
      <alignment horizontal="left" vertical="center" textRotation="0" wrapText="false" indent="2" shrinkToFit="false"/>
    </xf>
    <xf numFmtId="164" fontId="22" fillId="9" borderId="11" applyFont="true" applyBorder="true" applyAlignment="true" applyProtection="false">
      <alignment horizontal="left" vertical="center" textRotation="0" wrapText="false" indent="2" shrinkToFit="false"/>
    </xf>
    <xf numFmtId="164" fontId="22" fillId="9" borderId="10" applyFont="true" applyBorder="true" applyAlignment="true" applyProtection="false">
      <alignment horizontal="left" vertical="center" textRotation="0" wrapText="false" indent="2" shrinkToFit="false"/>
    </xf>
    <xf numFmtId="164" fontId="22" fillId="10" borderId="10" applyFont="true" applyBorder="true" applyAlignment="true" applyProtection="false">
      <alignment horizontal="left" vertical="center" textRotation="0" wrapText="false" indent="2" shrinkToFit="false"/>
    </xf>
    <xf numFmtId="164" fontId="5" fillId="10" borderId="10" applyFont="true" applyBorder="true" applyAlignment="true" applyProtection="false">
      <alignment horizontal="left" vertical="center" textRotation="0" wrapText="false" indent="2" shrinkToFit="false"/>
    </xf>
    <xf numFmtId="164" fontId="22" fillId="9" borderId="10" applyFont="true" applyBorder="true" applyAlignment="true" applyProtection="false">
      <alignment horizontal="right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2" shrinkToFit="false"/>
    </xf>
    <xf numFmtId="164" fontId="5" fillId="7" borderId="10" applyFont="true" applyBorder="true" applyAlignment="true" applyProtection="false">
      <alignment horizontal="left" vertical="center" textRotation="0" wrapText="false" indent="2" shrinkToFit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29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9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9" fillId="1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9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29" fillId="0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9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9" fillId="1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1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1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1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0" xfId="1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9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3" fontId="29" fillId="0" borderId="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8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0" xfId="48"/>
    <cellStyle name="Comma0 - Style2" xfId="49"/>
    <cellStyle name="Comma0 - Style4" xfId="50"/>
    <cellStyle name="Comma0 - Style5" xfId="51"/>
    <cellStyle name="Comma0_00COS Ind Allocators" xfId="52"/>
    <cellStyle name="Comma1 - Style1" xfId="53"/>
    <cellStyle name="Comma_11.07E Wild Horse - SK" xfId="54"/>
    <cellStyle name="Comma_4.06E Hopkins Ridge Infill (C) - SK" xfId="55"/>
    <cellStyle name="Comma_MJM-4" xfId="56"/>
    <cellStyle name="Comma_SK Compensation Adjustment" xfId="57"/>
    <cellStyle name="Copied" xfId="58"/>
    <cellStyle name="COST1" xfId="59"/>
    <cellStyle name="Curren - Style1" xfId="60"/>
    <cellStyle name="Curren - Style2" xfId="61"/>
    <cellStyle name="Curren - Style5" xfId="62"/>
    <cellStyle name="Curren - Style6" xfId="63"/>
    <cellStyle name="Currency0" xfId="64"/>
    <cellStyle name="Currency_11.07E Wild Horse - SK" xfId="65"/>
    <cellStyle name="Currency_Book2" xfId="66"/>
    <cellStyle name="Currency_MJM-4" xfId="67"/>
    <cellStyle name="Currency_Shareholder meeting expenses" xfId="68"/>
    <cellStyle name="Currency_SK Compensation Adjustment" xfId="69"/>
    <cellStyle name="Date" xfId="70"/>
    <cellStyle name="Entered" xfId="71"/>
    <cellStyle name="Fixed" xfId="72"/>
    <cellStyle name="Fixed3 - Style3" xfId="73"/>
    <cellStyle name="Grey" xfId="74"/>
    <cellStyle name="Header1" xfId="75"/>
    <cellStyle name="Header2" xfId="76"/>
    <cellStyle name="Heading 1" xfId="77"/>
    <cellStyle name="Heading2" xfId="78"/>
    <cellStyle name="Input [yellow]" xfId="79"/>
    <cellStyle name="Input Cells" xfId="80"/>
    <cellStyle name="Input Cells Percent" xfId="81"/>
    <cellStyle name="Lines" xfId="82"/>
    <cellStyle name="LINKED" xfId="83"/>
    <cellStyle name="modified border" xfId="84"/>
    <cellStyle name="modified border1" xfId="85"/>
    <cellStyle name="no dec" xfId="86"/>
    <cellStyle name="Normal - Style1" xfId="87"/>
    <cellStyle name="Normal_Book2" xfId="88"/>
    <cellStyle name="Normal_Hopkins Ridge" xfId="89"/>
    <cellStyle name="Normal_MJM-1" xfId="90"/>
    <cellStyle name="Normal_MJM-4" xfId="91"/>
    <cellStyle name="Normal_Shareholder meeting expenses" xfId="92"/>
    <cellStyle name="Normal_SK Compensation Adjustment" xfId="93"/>
    <cellStyle name="Percen - Style1" xfId="94"/>
    <cellStyle name="Percen - Style2" xfId="95"/>
    <cellStyle name="Percen - Style3" xfId="96"/>
    <cellStyle name="Percent [2]" xfId="97"/>
    <cellStyle name="Processing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purple - Style8" xfId="105"/>
    <cellStyle name="RED" xfId="106"/>
    <cellStyle name="Red - Style7" xfId="107"/>
    <cellStyle name="Report" xfId="108"/>
    <cellStyle name="Report Bar" xfId="109"/>
    <cellStyle name="Report Heading" xfId="110"/>
    <cellStyle name="Report Percent" xfId="111"/>
    <cellStyle name="Report Unit Cost" xfId="112"/>
    <cellStyle name="Reports" xfId="113"/>
    <cellStyle name="Reports Total" xfId="114"/>
    <cellStyle name="Reports Unit Cost Total" xfId="115"/>
    <cellStyle name="RevList" xfId="116"/>
    <cellStyle name="round100" xfId="117"/>
    <cellStyle name="SAPBEXaggData" xfId="118"/>
    <cellStyle name="SAPBEXaggItem" xfId="119"/>
    <cellStyle name="SAPBEXchaText" xfId="120"/>
    <cellStyle name="SAPBEXfilterDrill" xfId="121"/>
    <cellStyle name="SAPBEXfilterItem" xfId="122"/>
    <cellStyle name="SAPBEXheaderItem" xfId="123"/>
    <cellStyle name="SAPBEXheaderText" xfId="124"/>
    <cellStyle name="SAPBEXHLevel0X" xfId="125"/>
    <cellStyle name="SAPBEXstdData" xfId="126"/>
    <cellStyle name="SAPBEXstdItem" xfId="127"/>
    <cellStyle name="SAPBEXstdItemX" xfId="128"/>
    <cellStyle name="SAPBEXtitle" xfId="129"/>
    <cellStyle name="shade" xfId="130"/>
    <cellStyle name="StmtTtl1" xfId="131"/>
    <cellStyle name="StmtTtl2" xfId="132"/>
    <cellStyle name="STYL1 - Style1" xfId="133"/>
    <cellStyle name="Style 1" xfId="134"/>
    <cellStyle name="Sub-total" xfId="135"/>
    <cellStyle name="Subtotal" xfId="136"/>
    <cellStyle name="Title: Major" xfId="137"/>
    <cellStyle name="Title: Minor" xfId="138"/>
    <cellStyle name="Title: Worksheet" xfId="139"/>
    <cellStyle name="Total4 - Style4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externalLink" Target="externalLinks/externalLink3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/Rates/1999/Wkp/Misc%20Expens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3-310%20-%20WY%20AE/SK%20Analysis/sheets%20not%20use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ssorted%20revenue%20requirement%20examples/KY%20American%20Water%20Final%20Exhibits/MJM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3-310%20-%20WY%20AE/DR%20Responses/Company%20Schedules%20and%20Workpapers/MP%20and%20PE%20Combined/WV%20STATEMENT%20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GRC/2006/Power%20Costs/Costs%20not%20in%20AURORA%2006GR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Capacity/CAP_WBook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ssorted%20revenue%20requirement%20examples/KY%20American%20Water%20Final%20Exhibits/MJM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ssorted%20revenue%20requirement%20examples/KY%20American%20Water%20Final%20Exhibits/MJM-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3-321%20Kentucky%20American%20Water/SK%20Analysis/Final%20Exhibits/MJM-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1.06%20ALLOC%20METHO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CT/ENCOGEN_WBOOK%20(StratPla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 In"/>
      <sheetName val="Link Out"/>
      <sheetName val="Miscellaneous"/>
      <sheetName val="Other Amort"/>
      <sheetName val="401k Exp"/>
      <sheetName val="Transp Exp"/>
      <sheetName val="Community Education"/>
      <sheetName val="Database"/>
      <sheetName val="Pivot Table"/>
      <sheetName val="Histori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mt. B"/>
      <sheetName val="Stmt. B, S. 1"/>
      <sheetName val="old summary"/>
      <sheetName val="Byron ENEC calculation"/>
      <sheetName val="15 -Cons. Tax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ch 1"/>
      <sheetName val="Sch 2"/>
      <sheetName val="Sch 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-Combined"/>
      <sheetName val="Combined A&amp;R"/>
      <sheetName val="Combined B&amp;G"/>
      <sheetName val="Combined C&amp;E"/>
      <sheetName val="Combined CSH"/>
      <sheetName val="Combined D&amp;PH"/>
      <sheetName val="Combined K&amp;PP"/>
      <sheetName val="Combined P&amp;LP"/>
      <sheetName val="Combined AGS"/>
      <sheetName val="Combined Lighting"/>
      <sheetName val="Summary-MP"/>
      <sheetName val="A"/>
      <sheetName val="B"/>
      <sheetName val="C"/>
      <sheetName val="CSH-MP"/>
      <sheetName val="D"/>
      <sheetName val="K"/>
      <sheetName val="P"/>
      <sheetName val="AGS-MP"/>
      <sheetName val="SL-P"/>
      <sheetName val="MV"/>
      <sheetName val="SV"/>
      <sheetName val="EMU-MP"/>
      <sheetName val="MU-MP"/>
      <sheetName val="EM-MP"/>
      <sheetName val="LIT"/>
      <sheetName val="Summary-PE"/>
      <sheetName val="R"/>
      <sheetName val="G"/>
      <sheetName val="E"/>
      <sheetName val="CSH-PE"/>
      <sheetName val="PH"/>
      <sheetName val="PP"/>
      <sheetName val="LP"/>
      <sheetName val="AGS-PE"/>
      <sheetName val="OL"/>
      <sheetName val="AL"/>
      <sheetName val="MSL"/>
      <sheetName val="SL"/>
      <sheetName val="EMU-PE"/>
      <sheetName val="MU-PE"/>
      <sheetName val="EM-PE"/>
      <sheetName val="Revenue Requirement"/>
      <sheetName val="EN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ch 1"/>
      <sheetName val="Sch 2"/>
      <sheetName val="Sch 3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C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8" activeCellId="0" sqref="A28"/>
    </sheetView>
  </sheetViews>
  <sheetFormatPr defaultColWidth="14.98046875" defaultRowHeight="12.75" zeroHeight="false" outlineLevelRow="0" outlineLevelCol="0"/>
  <cols>
    <col collapsed="false" customWidth="true" hidden="false" outlineLevel="0" max="1" min="1" style="1" width="7.31"/>
    <col collapsed="false" customWidth="true" hidden="false" outlineLevel="0" max="2" min="2" style="1" width="59.63"/>
    <col collapsed="false" customWidth="true" hidden="false" outlineLevel="0" max="3" min="3" style="1" width="18.05"/>
    <col collapsed="false" customWidth="true" hidden="false" outlineLevel="0" max="4" min="4" style="1" width="4.93"/>
    <col collapsed="false" customWidth="true" hidden="false" outlineLevel="0" max="5" min="5" style="1" width="18.05"/>
    <col collapsed="false" customWidth="true" hidden="false" outlineLevel="0" max="6" min="6" style="1" width="1.69"/>
    <col collapsed="false" customWidth="true" hidden="false" outlineLevel="0" max="7" min="7" style="1" width="17.02"/>
    <col collapsed="false" customWidth="false" hidden="false" outlineLevel="0" max="257" min="8" style="1" width="14.9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4"/>
    </row>
    <row r="6" s="5" customFormat="true" ht="12.75" hidden="false" customHeight="false" outlineLevel="0" collapsed="false"/>
    <row r="7" customFormat="false" ht="12.75" hidden="false" customHeight="false" outlineLevel="0" collapsed="false">
      <c r="A7" s="5"/>
      <c r="B7" s="5"/>
      <c r="C7" s="6" t="s">
        <v>3</v>
      </c>
      <c r="D7" s="5"/>
      <c r="E7" s="6" t="s">
        <v>4</v>
      </c>
    </row>
    <row r="8" customFormat="false" ht="12.75" hidden="false" customHeight="false" outlineLevel="0" collapsed="false">
      <c r="A8" s="7" t="s">
        <v>5</v>
      </c>
      <c r="C8" s="6" t="s">
        <v>6</v>
      </c>
      <c r="D8" s="5"/>
      <c r="E8" s="6" t="s">
        <v>6</v>
      </c>
    </row>
    <row r="9" customFormat="false" ht="13.5" hidden="false" customHeight="false" outlineLevel="0" collapsed="false">
      <c r="A9" s="7" t="s">
        <v>7</v>
      </c>
      <c r="B9" s="7" t="s">
        <v>8</v>
      </c>
      <c r="C9" s="7" t="s">
        <v>9</v>
      </c>
      <c r="D9" s="5"/>
      <c r="E9" s="7" t="s">
        <v>9</v>
      </c>
      <c r="F9" s="6"/>
      <c r="G9" s="8" t="s">
        <v>10</v>
      </c>
    </row>
    <row r="10" customFormat="false" ht="12.75" hidden="false" customHeight="false" outlineLevel="0" collapsed="false">
      <c r="A10" s="9" t="n">
        <v>1</v>
      </c>
      <c r="B10" s="10"/>
      <c r="C10" s="9" t="s">
        <v>11</v>
      </c>
      <c r="D10" s="6"/>
      <c r="E10" s="9" t="s">
        <v>12</v>
      </c>
      <c r="F10" s="7"/>
      <c r="G10" s="7" t="s">
        <v>13</v>
      </c>
    </row>
    <row r="11" customFormat="false" ht="12.75" hidden="false" customHeight="false" outlineLevel="0" collapsed="false">
      <c r="A11" s="7" t="n">
        <v>2</v>
      </c>
    </row>
    <row r="12" customFormat="false" ht="12.75" hidden="false" customHeight="false" outlineLevel="0" collapsed="false">
      <c r="A12" s="7" t="n">
        <v>3</v>
      </c>
    </row>
    <row r="13" customFormat="false" ht="12.75" hidden="false" customHeight="false" outlineLevel="0" collapsed="false">
      <c r="A13" s="7" t="n">
        <v>4</v>
      </c>
      <c r="B13" s="1" t="s">
        <v>14</v>
      </c>
      <c r="C13" s="11" t="n">
        <f aca="false">+Electric!C48</f>
        <v>3298556021.33113</v>
      </c>
      <c r="D13" s="12"/>
      <c r="E13" s="11" t="n">
        <f aca="false">+Electric!Z48</f>
        <v>3253546792.17047</v>
      </c>
      <c r="G13" s="13" t="n">
        <f aca="false">+E13-C13</f>
        <v>-45009229.1606522</v>
      </c>
    </row>
    <row r="14" customFormat="false" ht="12.75" hidden="false" customHeight="false" outlineLevel="0" collapsed="false">
      <c r="A14" s="7" t="n">
        <v>5</v>
      </c>
      <c r="C14" s="12"/>
      <c r="D14" s="12"/>
      <c r="E14" s="12"/>
      <c r="G14" s="12"/>
    </row>
    <row r="15" customFormat="false" ht="12.75" hidden="false" customHeight="false" outlineLevel="0" collapsed="false">
      <c r="A15" s="7" t="n">
        <v>6</v>
      </c>
      <c r="B15" s="1" t="s">
        <v>15</v>
      </c>
      <c r="C15" s="14" t="n">
        <f aca="false">+Electric!C46</f>
        <v>172036857.66867</v>
      </c>
      <c r="D15" s="12"/>
      <c r="E15" s="14" t="n">
        <f aca="false">+Electric!Z46</f>
        <v>252903620.143251</v>
      </c>
      <c r="G15" s="15" t="n">
        <f aca="false">+E15-C15</f>
        <v>80866762.4745812</v>
      </c>
    </row>
    <row r="16" customFormat="false" ht="12.75" hidden="false" customHeight="false" outlineLevel="0" collapsed="false">
      <c r="A16" s="7" t="n">
        <v>7</v>
      </c>
    </row>
    <row r="17" customFormat="false" ht="12.75" hidden="false" customHeight="false" outlineLevel="0" collapsed="false">
      <c r="A17" s="7" t="n">
        <v>8</v>
      </c>
      <c r="B17" s="1" t="s">
        <v>16</v>
      </c>
      <c r="C17" s="16" t="n">
        <f aca="false">ROUND(C15/C13,5)</f>
        <v>0.05216</v>
      </c>
      <c r="E17" s="16" t="n">
        <f aca="false">ROUND(E15/E13,5)</f>
        <v>0.07773</v>
      </c>
      <c r="G17" s="16"/>
    </row>
    <row r="18" customFormat="false" ht="12.75" hidden="false" customHeight="false" outlineLevel="0" collapsed="false">
      <c r="A18" s="7" t="n">
        <v>9</v>
      </c>
    </row>
    <row r="19" customFormat="false" ht="12.75" hidden="false" customHeight="false" outlineLevel="0" collapsed="false">
      <c r="A19" s="7" t="n">
        <v>10</v>
      </c>
      <c r="B19" s="1" t="s">
        <v>17</v>
      </c>
      <c r="C19" s="16" t="n">
        <f aca="false">+Electric!C50</f>
        <v>0.086</v>
      </c>
      <c r="E19" s="16" t="n">
        <f aca="false">+Electric!C52</f>
        <v>0.0786</v>
      </c>
      <c r="G19" s="16"/>
    </row>
    <row r="20" customFormat="false" ht="12.75" hidden="false" customHeight="false" outlineLevel="0" collapsed="false">
      <c r="A20" s="7" t="n">
        <v>11</v>
      </c>
    </row>
    <row r="21" customFormat="false" ht="12.75" hidden="false" customHeight="false" outlineLevel="0" collapsed="false">
      <c r="A21" s="7" t="n">
        <v>12</v>
      </c>
      <c r="B21" s="1" t="s">
        <v>18</v>
      </c>
      <c r="C21" s="17" t="n">
        <f aca="false">ROUND(C19*C13,0)</f>
        <v>283675818</v>
      </c>
      <c r="E21" s="17" t="n">
        <f aca="false">ROUND(E19*E13,0)</f>
        <v>255728778</v>
      </c>
      <c r="G21" s="18" t="n">
        <f aca="false">+E21-C21</f>
        <v>-27947040</v>
      </c>
    </row>
    <row r="22" customFormat="false" ht="12.75" hidden="false" customHeight="false" outlineLevel="0" collapsed="false">
      <c r="A22" s="7" t="n">
        <v>13</v>
      </c>
    </row>
    <row r="23" customFormat="false" ht="12.75" hidden="false" customHeight="false" outlineLevel="0" collapsed="false">
      <c r="A23" s="7" t="n">
        <v>14</v>
      </c>
      <c r="B23" s="1" t="s">
        <v>19</v>
      </c>
      <c r="C23" s="15" t="n">
        <f aca="false">C21-C15</f>
        <v>111638960.33133</v>
      </c>
      <c r="D23" s="19"/>
      <c r="E23" s="15" t="n">
        <f aca="false">E21-E15</f>
        <v>2825157.85674906</v>
      </c>
      <c r="G23" s="15" t="n">
        <f aca="false">-G15+G21</f>
        <v>-108813802.474581</v>
      </c>
    </row>
    <row r="24" customFormat="false" ht="12.75" hidden="false" customHeight="false" outlineLevel="0" collapsed="false">
      <c r="A24" s="7" t="n">
        <v>15</v>
      </c>
    </row>
    <row r="25" customFormat="false" ht="12.75" hidden="false" customHeight="false" outlineLevel="0" collapsed="false">
      <c r="A25" s="7" t="n">
        <v>16</v>
      </c>
      <c r="B25" s="1" t="s">
        <v>20</v>
      </c>
      <c r="C25" s="20" t="n">
        <f aca="false">+'Conversion Factor'!E22</f>
        <v>1.6094323</v>
      </c>
      <c r="E25" s="20" t="n">
        <f aca="false">+'Conversion Factor'!G22</f>
        <v>1.5089154</v>
      </c>
      <c r="G25" s="21" t="s">
        <v>21</v>
      </c>
    </row>
    <row r="26" customFormat="false" ht="12.75" hidden="false" customHeight="false" outlineLevel="0" collapsed="false">
      <c r="A26" s="7" t="n">
        <v>17</v>
      </c>
    </row>
    <row r="27" customFormat="false" ht="13.5" hidden="false" customHeight="false" outlineLevel="0" collapsed="false">
      <c r="A27" s="7" t="n">
        <v>18</v>
      </c>
      <c r="B27" s="1" t="s">
        <v>22</v>
      </c>
      <c r="C27" s="22" t="n">
        <f aca="false">ROUND(C25*C23,1)-1</f>
        <v>179675347.7</v>
      </c>
      <c r="D27" s="19"/>
      <c r="E27" s="22" t="n">
        <f aca="false">ROUND(E25*E23,1)-1</f>
        <v>4262923.2</v>
      </c>
      <c r="G27" s="22" t="n">
        <f aca="false">+E27-C27</f>
        <v>-175412424.5</v>
      </c>
    </row>
    <row r="28" customFormat="false" ht="13.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  <c r="C37" s="23"/>
    </row>
    <row r="38" customFormat="false" ht="12.75" hidden="false" customHeight="false" outlineLevel="0" collapsed="false">
      <c r="A38" s="7"/>
      <c r="C38" s="23"/>
    </row>
    <row r="39" customFormat="false" ht="12.75" hidden="false" customHeight="false" outlineLevel="0" collapsed="false">
      <c r="A39" s="7"/>
      <c r="C39" s="23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5" right="0.5" top="0.870138888888889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xhibit No.___(MJM-4)
Schedule 1(E)
Page 1 of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5" defaultRowHeight="10.5" zeroHeight="false" outlineLevelRow="0" outlineLevelCol="0"/>
  <cols>
    <col collapsed="false" customWidth="true" hidden="false" outlineLevel="0" max="1" min="1" style="201" width="5.78"/>
    <col collapsed="false" customWidth="true" hidden="false" outlineLevel="0" max="2" min="2" style="201" width="46.17"/>
    <col collapsed="false" customWidth="true" hidden="false" outlineLevel="0" max="3" min="3" style="201" width="14.98"/>
    <col collapsed="false" customWidth="true" hidden="false" outlineLevel="0" max="4" min="4" style="201" width="1.69"/>
    <col collapsed="false" customWidth="true" hidden="false" outlineLevel="0" max="5" min="5" style="201" width="14.98"/>
    <col collapsed="false" customWidth="true" hidden="false" outlineLevel="0" max="6" min="6" style="201" width="2.89"/>
    <col collapsed="false" customWidth="true" hidden="false" outlineLevel="0" max="7" min="7" style="201" width="14.98"/>
    <col collapsed="false" customWidth="true" hidden="false" outlineLevel="0" max="8" min="8" style="201" width="1.01"/>
    <col collapsed="false" customWidth="true" hidden="false" outlineLevel="0" max="9" min="9" style="201" width="14.98"/>
  </cols>
  <sheetData>
    <row r="1" s="136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36" customFormat="tru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s="136" customFormat="true" ht="12.75" hidden="false" customHeight="false" outlineLevel="0" collapsed="false">
      <c r="C3" s="154"/>
    </row>
    <row r="4" s="136" customFormat="true" ht="12.75" hidden="false" customHeight="false" outlineLevel="0" collapsed="false">
      <c r="A4" s="2" t="s">
        <v>187</v>
      </c>
      <c r="B4" s="2"/>
      <c r="C4" s="2"/>
      <c r="D4" s="2"/>
      <c r="E4" s="2"/>
      <c r="F4" s="2"/>
      <c r="G4" s="2"/>
      <c r="H4" s="2"/>
      <c r="I4" s="2"/>
    </row>
    <row r="5" s="136" customFormat="true" ht="12.75" hidden="false" customHeight="false" outlineLevel="0" collapsed="false">
      <c r="C5" s="154"/>
    </row>
    <row r="6" s="136" customFormat="true" ht="12.75" hidden="false" customHeight="false" outlineLevel="0" collapsed="false">
      <c r="A6" s="2" t="s">
        <v>188</v>
      </c>
      <c r="B6" s="2"/>
      <c r="C6" s="2"/>
      <c r="D6" s="2"/>
      <c r="E6" s="2"/>
      <c r="F6" s="2"/>
      <c r="G6" s="2"/>
      <c r="H6" s="2"/>
      <c r="I6" s="2"/>
    </row>
    <row r="9" s="113" customFormat="true" ht="12.75" hidden="false" customHeight="false" outlineLevel="0" collapsed="false">
      <c r="C9" s="202" t="s">
        <v>137</v>
      </c>
      <c r="D9" s="202"/>
      <c r="E9" s="202"/>
      <c r="G9" s="202" t="s">
        <v>138</v>
      </c>
      <c r="H9" s="202"/>
      <c r="I9" s="202"/>
    </row>
    <row r="10" s="192" customFormat="true" ht="12.75" hidden="false" customHeight="false" outlineLevel="0" collapsed="false">
      <c r="A10" s="192" t="s">
        <v>5</v>
      </c>
      <c r="B10" s="192" t="s">
        <v>8</v>
      </c>
      <c r="C10" s="203" t="s">
        <v>175</v>
      </c>
      <c r="D10" s="203"/>
      <c r="E10" s="203" t="s">
        <v>189</v>
      </c>
      <c r="G10" s="203" t="s">
        <v>175</v>
      </c>
      <c r="H10" s="203"/>
      <c r="I10" s="203" t="s">
        <v>189</v>
      </c>
    </row>
    <row r="11" s="113" customFormat="true" ht="12.75" hidden="false" customHeight="false" outlineLevel="0" collapsed="false"/>
    <row r="12" s="113" customFormat="true" ht="12.75" hidden="false" customHeight="false" outlineLevel="0" collapsed="false">
      <c r="A12" s="116" t="n">
        <v>1</v>
      </c>
      <c r="B12" s="113" t="s">
        <v>190</v>
      </c>
      <c r="C12" s="193" t="n">
        <v>-49591936.753051</v>
      </c>
      <c r="E12" s="193" t="n">
        <v>-49591936.753051</v>
      </c>
      <c r="G12" s="193" t="n">
        <v>22389796.6384258</v>
      </c>
      <c r="I12" s="193" t="n">
        <v>22389796.6384258</v>
      </c>
    </row>
    <row r="13" s="113" customFormat="true" ht="12.75" hidden="false" customHeight="false" outlineLevel="0" collapsed="false">
      <c r="A13" s="116"/>
    </row>
    <row r="14" s="113" customFormat="true" ht="12.75" hidden="false" customHeight="false" outlineLevel="0" collapsed="false">
      <c r="A14" s="116" t="n">
        <v>2</v>
      </c>
      <c r="B14" s="113" t="s">
        <v>191</v>
      </c>
      <c r="C14" s="204" t="n">
        <v>0.35</v>
      </c>
      <c r="E14" s="126" t="n">
        <v>0.3067</v>
      </c>
      <c r="G14" s="204" t="n">
        <v>0.35</v>
      </c>
      <c r="I14" s="126" t="n">
        <v>0.3067</v>
      </c>
    </row>
    <row r="15" s="113" customFormat="true" ht="12.75" hidden="false" customHeight="false" outlineLevel="0" collapsed="false">
      <c r="A15" s="116"/>
      <c r="C15" s="205"/>
      <c r="E15" s="206"/>
      <c r="G15" s="205"/>
      <c r="I15" s="206"/>
    </row>
    <row r="16" s="113" customFormat="true" ht="12.75" hidden="false" customHeight="false" outlineLevel="0" collapsed="false">
      <c r="A16" s="116" t="n">
        <v>3</v>
      </c>
      <c r="B16" s="113" t="s">
        <v>192</v>
      </c>
      <c r="C16" s="194" t="n">
        <f aca="false">+C12*C14</f>
        <v>-17357177.8635678</v>
      </c>
      <c r="E16" s="194" t="n">
        <f aca="false">+E12*E14</f>
        <v>-15209847.0021607</v>
      </c>
      <c r="G16" s="194" t="n">
        <f aca="false">+G12*G14</f>
        <v>7836428.82344903</v>
      </c>
      <c r="I16" s="194" t="n">
        <f aca="false">+I12*I14</f>
        <v>6866950.6290052</v>
      </c>
    </row>
    <row r="17" s="113" customFormat="true" ht="12.75" hidden="false" customHeight="false" outlineLevel="0" collapsed="false">
      <c r="A17" s="116"/>
    </row>
    <row r="18" s="113" customFormat="true" ht="12.75" hidden="false" customHeight="false" outlineLevel="0" collapsed="false">
      <c r="A18" s="116" t="n">
        <v>4</v>
      </c>
      <c r="B18" s="113" t="s">
        <v>193</v>
      </c>
      <c r="C18" s="194" t="n">
        <v>107781393</v>
      </c>
      <c r="E18" s="194" t="n">
        <v>64084596</v>
      </c>
      <c r="G18" s="194" t="n">
        <v>43360625</v>
      </c>
      <c r="I18" s="194" t="n">
        <v>43360625</v>
      </c>
    </row>
    <row r="19" s="113" customFormat="true" ht="12.75" hidden="false" customHeight="false" outlineLevel="0" collapsed="false">
      <c r="A19" s="116" t="n">
        <v>5</v>
      </c>
      <c r="B19" s="113" t="s">
        <v>194</v>
      </c>
      <c r="C19" s="194" t="n">
        <v>-15735819</v>
      </c>
      <c r="E19" s="194" t="n">
        <v>-13789074</v>
      </c>
      <c r="G19" s="194" t="n">
        <v>-33624571</v>
      </c>
      <c r="I19" s="194" t="n">
        <v>-33624571</v>
      </c>
    </row>
    <row r="20" s="113" customFormat="true" ht="12.75" hidden="false" customHeight="false" outlineLevel="0" collapsed="false">
      <c r="A20" s="116" t="n">
        <v>6</v>
      </c>
      <c r="B20" s="113" t="s">
        <v>195</v>
      </c>
      <c r="C20" s="196" t="n">
        <v>-2338796.75</v>
      </c>
      <c r="E20" s="196" t="n">
        <v>-2338796.75</v>
      </c>
      <c r="G20" s="196" t="n">
        <v>-902422.5</v>
      </c>
      <c r="I20" s="196" t="n">
        <v>-902422.5</v>
      </c>
    </row>
    <row r="21" s="113" customFormat="true" ht="12.75" hidden="false" customHeight="false" outlineLevel="0" collapsed="false">
      <c r="A21" s="116" t="n">
        <v>7</v>
      </c>
      <c r="B21" s="113" t="s">
        <v>196</v>
      </c>
      <c r="C21" s="194" t="n">
        <f aca="false">SUM(C16:C20)</f>
        <v>72349599.3864322</v>
      </c>
      <c r="E21" s="194" t="n">
        <f aca="false">SUM(E16:E20)</f>
        <v>32746878.2478393</v>
      </c>
      <c r="G21" s="194" t="n">
        <f aca="false">SUM(G16:G20)</f>
        <v>16670060.323449</v>
      </c>
      <c r="I21" s="194" t="n">
        <f aca="false">SUM(I16:I20)</f>
        <v>15700582.1290052</v>
      </c>
    </row>
    <row r="22" s="113" customFormat="true" ht="12.75" hidden="false" customHeight="false" outlineLevel="0" collapsed="false">
      <c r="A22" s="116"/>
    </row>
    <row r="23" s="113" customFormat="true" ht="12.75" hidden="false" customHeight="false" outlineLevel="0" collapsed="false">
      <c r="A23" s="116"/>
      <c r="B23" s="113" t="s">
        <v>197</v>
      </c>
    </row>
    <row r="24" s="113" customFormat="true" ht="12.75" hidden="false" customHeight="false" outlineLevel="0" collapsed="false">
      <c r="A24" s="116" t="n">
        <v>8</v>
      </c>
      <c r="B24" s="113" t="s">
        <v>198</v>
      </c>
      <c r="C24" s="194" t="n">
        <v>-5105994.14596325</v>
      </c>
      <c r="E24" s="194" t="n">
        <v>-5105994.14596325</v>
      </c>
      <c r="G24" s="194" t="n">
        <v>10002284.2204632</v>
      </c>
      <c r="I24" s="194" t="n">
        <v>10002284.2204632</v>
      </c>
    </row>
    <row r="25" s="113" customFormat="true" ht="12.75" hidden="false" customHeight="false" outlineLevel="0" collapsed="false">
      <c r="A25" s="116" t="n">
        <v>9</v>
      </c>
      <c r="B25" s="113" t="s">
        <v>193</v>
      </c>
      <c r="C25" s="194" t="n">
        <v>130274335.6455</v>
      </c>
      <c r="E25" s="194" t="n">
        <v>130274335.6455</v>
      </c>
      <c r="G25" s="194" t="n">
        <v>48445101.3545</v>
      </c>
      <c r="I25" s="194" t="n">
        <v>48445101.3545</v>
      </c>
    </row>
    <row r="26" s="113" customFormat="true" ht="12.75" hidden="false" customHeight="false" outlineLevel="0" collapsed="false">
      <c r="A26" s="116" t="n">
        <v>10</v>
      </c>
      <c r="B26" s="113" t="s">
        <v>194</v>
      </c>
      <c r="C26" s="194" t="n">
        <v>-62644984.8025</v>
      </c>
      <c r="E26" s="194" t="n">
        <v>-62644984.8025</v>
      </c>
      <c r="G26" s="194" t="n">
        <v>-40948243.1975</v>
      </c>
      <c r="I26" s="194" t="n">
        <v>-40948243.1975</v>
      </c>
    </row>
    <row r="27" s="113" customFormat="true" ht="12.75" hidden="false" customHeight="false" outlineLevel="0" collapsed="false">
      <c r="A27" s="116" t="n">
        <v>11</v>
      </c>
      <c r="B27" s="207" t="s">
        <v>199</v>
      </c>
      <c r="C27" s="196" t="n">
        <v>0</v>
      </c>
      <c r="E27" s="196" t="n">
        <v>0</v>
      </c>
      <c r="G27" s="196" t="n">
        <v>-450709</v>
      </c>
      <c r="I27" s="196" t="n">
        <v>-450709</v>
      </c>
    </row>
    <row r="28" s="113" customFormat="true" ht="12.75" hidden="false" customHeight="false" outlineLevel="0" collapsed="false">
      <c r="A28" s="116" t="n">
        <v>12</v>
      </c>
      <c r="B28" s="113" t="s">
        <v>200</v>
      </c>
      <c r="C28" s="194" t="n">
        <f aca="false">SUM(C24:C27)</f>
        <v>62523356.6970368</v>
      </c>
      <c r="E28" s="194" t="n">
        <f aca="false">SUM(E24:E27)</f>
        <v>62523356.6970368</v>
      </c>
      <c r="G28" s="194" t="n">
        <f aca="false">SUM(G24:G27)</f>
        <v>17048433.3774633</v>
      </c>
      <c r="I28" s="194" t="n">
        <f aca="false">SUM(I24:I27)</f>
        <v>17048433.3774633</v>
      </c>
    </row>
    <row r="29" s="113" customFormat="true" ht="12.75" hidden="false" customHeight="false" outlineLevel="0" collapsed="false">
      <c r="A29" s="116"/>
      <c r="C29" s="194"/>
      <c r="E29" s="194"/>
      <c r="G29" s="194"/>
      <c r="I29" s="194"/>
    </row>
    <row r="30" s="113" customFormat="true" ht="12.75" hidden="false" customHeight="false" outlineLevel="0" collapsed="false">
      <c r="A30" s="116" t="n">
        <v>13</v>
      </c>
      <c r="B30" s="113" t="s">
        <v>201</v>
      </c>
      <c r="C30" s="194" t="n">
        <f aca="false">+C16-C24</f>
        <v>-12251183.7176046</v>
      </c>
      <c r="E30" s="194" t="n">
        <f aca="false">+E16-E24</f>
        <v>-10103852.8561975</v>
      </c>
      <c r="G30" s="194" t="n">
        <f aca="false">+G16-G24</f>
        <v>-2165855.39701421</v>
      </c>
      <c r="I30" s="194" t="n">
        <f aca="false">+I16-I24</f>
        <v>-3135333.59145805</v>
      </c>
    </row>
    <row r="31" s="113" customFormat="true" ht="12.75" hidden="false" customHeight="false" outlineLevel="0" collapsed="false">
      <c r="A31" s="116" t="n">
        <v>14</v>
      </c>
      <c r="B31" s="113" t="s">
        <v>202</v>
      </c>
      <c r="C31" s="196" t="n">
        <f aca="false">+C18+C19+C20-C25-C26-C27</f>
        <v>22077426.407</v>
      </c>
      <c r="E31" s="196" t="n">
        <f aca="false">+E18+E19+E20-E25-E26-E27</f>
        <v>-19672625.593</v>
      </c>
      <c r="G31" s="196" t="n">
        <f aca="false">+G18+G19+G20-G25-G26-G27</f>
        <v>1787482.34299999</v>
      </c>
      <c r="I31" s="196" t="n">
        <f aca="false">+I18+I19+I20-I25-I26-I27</f>
        <v>1787482.34299999</v>
      </c>
    </row>
    <row r="32" s="113" customFormat="true" ht="12.75" hidden="false" customHeight="false" outlineLevel="0" collapsed="false">
      <c r="A32" s="116" t="n">
        <v>15</v>
      </c>
      <c r="B32" s="113" t="s">
        <v>203</v>
      </c>
      <c r="C32" s="193" t="n">
        <f aca="false">SUM(C30:C31)</f>
        <v>9826242.68939541</v>
      </c>
      <c r="E32" s="193" t="n">
        <f aca="false">SUM(E30:E31)</f>
        <v>-29776478.4491975</v>
      </c>
      <c r="G32" s="193" t="n">
        <f aca="false">SUM(G30:G31)</f>
        <v>-378373.054014218</v>
      </c>
      <c r="I32" s="193" t="n">
        <f aca="false">SUM(I30:I31)</f>
        <v>-1347851.24845806</v>
      </c>
    </row>
    <row r="33" s="113" customFormat="true" ht="12.75" hidden="false" customHeight="false" outlineLevel="0" collapsed="false"/>
    <row r="34" s="113" customFormat="true" ht="12.75" hidden="false" customHeight="false" outlineLevel="0" collapsed="false">
      <c r="A34" s="116" t="n">
        <v>16</v>
      </c>
      <c r="B34" s="113" t="s">
        <v>204</v>
      </c>
      <c r="E34" s="193" t="n">
        <f aca="false">+E30-C30</f>
        <v>2147330.86140711</v>
      </c>
      <c r="I34" s="193" t="n">
        <f aca="false">+I30-G30</f>
        <v>-969478.194443838</v>
      </c>
    </row>
    <row r="35" s="113" customFormat="true" ht="13.5" hidden="false" customHeight="false" outlineLevel="0" collapsed="false">
      <c r="A35" s="116" t="n">
        <v>17</v>
      </c>
      <c r="B35" s="113" t="s">
        <v>205</v>
      </c>
      <c r="E35" s="197" t="n">
        <f aca="false">+E31-C31</f>
        <v>-41750052</v>
      </c>
      <c r="I35" s="197" t="n">
        <f aca="false">+I31-G31</f>
        <v>0</v>
      </c>
    </row>
    <row r="36" s="113" customFormat="true" ht="13.5" hidden="false" customHeight="false" outlineLevel="0" collapsed="false"/>
    <row r="37" s="113" customFormat="true" ht="25.5" hidden="false" customHeight="false" outlineLevel="0" collapsed="false">
      <c r="A37" s="208" t="n">
        <v>18</v>
      </c>
      <c r="B37" s="209" t="s">
        <v>206</v>
      </c>
      <c r="E37" s="193" t="n">
        <f aca="false">+C50</f>
        <v>-2977018.91465063</v>
      </c>
      <c r="I37" s="193" t="n">
        <f aca="false">+E50</f>
        <v>1293261.68568776</v>
      </c>
    </row>
    <row r="38" s="113" customFormat="true" ht="12.75" hidden="false" customHeight="false" outlineLevel="0" collapsed="false">
      <c r="A38" s="116"/>
    </row>
    <row r="39" s="113" customFormat="true" ht="13.5" hidden="false" customHeight="false" outlineLevel="0" collapsed="false">
      <c r="A39" s="116" t="n">
        <v>19</v>
      </c>
      <c r="B39" s="113" t="s">
        <v>207</v>
      </c>
      <c r="E39" s="197" t="n">
        <f aca="false">+E37+E34</f>
        <v>-829688.053243524</v>
      </c>
      <c r="I39" s="197" t="n">
        <f aca="false">+I37+I34</f>
        <v>323783.491243918</v>
      </c>
    </row>
    <row r="40" s="113" customFormat="true" ht="13.5" hidden="false" customHeight="false" outlineLevel="0" collapsed="false"/>
    <row r="41" s="113" customFormat="true" ht="12.75" hidden="false" customHeight="false" outlineLevel="0" collapsed="false"/>
    <row r="42" s="113" customFormat="true" ht="12.75" hidden="false" customHeight="false" outlineLevel="0" collapsed="false">
      <c r="A42" s="210" t="s">
        <v>144</v>
      </c>
    </row>
    <row r="43" s="113" customFormat="true" ht="15" hidden="false" customHeight="true" outlineLevel="0" collapsed="false">
      <c r="A43" s="116" t="s">
        <v>145</v>
      </c>
      <c r="B43" s="113" t="s">
        <v>208</v>
      </c>
    </row>
    <row r="44" s="113" customFormat="true" ht="15" hidden="false" customHeight="true" outlineLevel="0" collapsed="false">
      <c r="A44" s="208" t="s">
        <v>209</v>
      </c>
      <c r="B44" s="211" t="s">
        <v>210</v>
      </c>
      <c r="C44" s="211"/>
      <c r="D44" s="211"/>
      <c r="E44" s="211"/>
      <c r="F44" s="211"/>
      <c r="G44" s="211"/>
      <c r="H44" s="211"/>
      <c r="I44" s="211"/>
    </row>
    <row r="45" s="113" customFormat="true" ht="18" hidden="false" customHeight="true" outlineLevel="0" collapsed="false">
      <c r="A45" s="116" t="s">
        <v>211</v>
      </c>
      <c r="C45" s="202" t="s">
        <v>137</v>
      </c>
      <c r="D45" s="116"/>
      <c r="E45" s="202" t="s">
        <v>138</v>
      </c>
    </row>
    <row r="46" s="113" customFormat="true" ht="12.75" hidden="false" customHeight="false" outlineLevel="0" collapsed="false">
      <c r="B46" s="113" t="s">
        <v>212</v>
      </c>
      <c r="C46" s="193" t="n">
        <v>-36314847</v>
      </c>
      <c r="E46" s="193" t="n">
        <v>8287761</v>
      </c>
    </row>
    <row r="47" s="113" customFormat="true" ht="12.75" hidden="false" customHeight="false" outlineLevel="0" collapsed="false">
      <c r="B47" s="113" t="s">
        <v>213</v>
      </c>
      <c r="C47" s="196" t="n">
        <f aca="false">-C30</f>
        <v>12251183.7176046</v>
      </c>
      <c r="E47" s="196" t="n">
        <f aca="false">-G30</f>
        <v>2165855.39701421</v>
      </c>
    </row>
    <row r="48" s="113" customFormat="true" ht="12.75" hidden="false" customHeight="false" outlineLevel="0" collapsed="false">
      <c r="B48" s="113" t="s">
        <v>214</v>
      </c>
      <c r="C48" s="193" t="n">
        <f aca="false">SUM(C46:C47)</f>
        <v>-24063663.2823954</v>
      </c>
      <c r="E48" s="193" t="n">
        <f aca="false">SUM(E46:E47)</f>
        <v>10453616.3970142</v>
      </c>
    </row>
    <row r="49" s="113" customFormat="true" ht="12.75" hidden="false" customHeight="false" outlineLevel="0" collapsed="false">
      <c r="B49" s="113" t="s">
        <v>215</v>
      </c>
      <c r="C49" s="199" t="n">
        <f aca="false">+C48*(30.67%/35%)</f>
        <v>-21086644.3677448</v>
      </c>
      <c r="E49" s="199" t="n">
        <f aca="false">+E48*(30.67%/35%)</f>
        <v>9160354.71132646</v>
      </c>
    </row>
    <row r="50" s="113" customFormat="true" ht="12.75" hidden="false" customHeight="false" outlineLevel="0" collapsed="false">
      <c r="B50" s="113" t="s">
        <v>152</v>
      </c>
      <c r="C50" s="193" t="n">
        <f aca="false">+C48-C49</f>
        <v>-2977018.91465063</v>
      </c>
      <c r="E50" s="193" t="n">
        <f aca="false">+E48-E49</f>
        <v>1293261.68568776</v>
      </c>
    </row>
    <row r="51" s="113" customFormat="true" ht="12.75" hidden="false" customHeight="false" outlineLevel="0" collapsed="false"/>
    <row r="52" s="113" customFormat="true" ht="12.75" hidden="false" customHeight="false" outlineLevel="0" collapsed="false"/>
    <row r="53" s="113" customFormat="true" ht="12.75" hidden="false" customHeight="false" outlineLevel="0" collapsed="false"/>
    <row r="54" s="113" customFormat="true" ht="12.75" hidden="false" customHeight="false" outlineLevel="0" collapsed="false"/>
    <row r="55" s="113" customFormat="true" ht="12.75" hidden="false" customHeight="false" outlineLevel="0" collapsed="false"/>
    <row r="56" s="113" customFormat="true" ht="12.75" hidden="false" customHeight="false" outlineLevel="0" collapsed="false"/>
    <row r="57" s="113" customFormat="true" ht="12.75" hidden="false" customHeight="false" outlineLevel="0" collapsed="false"/>
    <row r="58" s="113" customFormat="true" ht="12.75" hidden="false" customHeight="false" outlineLevel="0" collapsed="false"/>
    <row r="59" s="113" customFormat="true" ht="12.75" hidden="false" customHeight="false" outlineLevel="0" collapsed="false"/>
    <row r="60" s="113" customFormat="true" ht="12.75" hidden="false" customHeight="false" outlineLevel="0" collapsed="false"/>
    <row r="61" s="113" customFormat="true" ht="12.75" hidden="false" customHeight="false" outlineLevel="0" collapsed="false"/>
    <row r="62" s="113" customFormat="true" ht="12.75" hidden="false" customHeight="false" outlineLevel="0" collapsed="false"/>
    <row r="63" s="113" customFormat="true" ht="12.75" hidden="false" customHeight="false" outlineLevel="0" collapsed="false"/>
    <row r="64" s="113" customFormat="true" ht="12.75" hidden="false" customHeight="false" outlineLevel="0" collapsed="false"/>
    <row r="65" s="113" customFormat="true" ht="12.75" hidden="false" customHeight="false" outlineLevel="0" collapsed="false"/>
    <row r="66" s="113" customFormat="true" ht="12.75" hidden="false" customHeight="false" outlineLevel="0" collapsed="false"/>
    <row r="67" s="113" customFormat="true" ht="25.5" hidden="false" customHeight="true" outlineLevel="0" collapsed="false"/>
    <row r="68" s="113" customFormat="true" ht="12.75" hidden="false" customHeight="false" outlineLevel="0" collapsed="false"/>
    <row r="69" s="113" customFormat="true" ht="12.75" hidden="false" customHeight="false" outlineLevel="0" collapsed="false"/>
    <row r="70" s="113" customFormat="true" ht="12.75" hidden="false" customHeight="false" outlineLevel="0" collapsed="false"/>
    <row r="71" s="113" customFormat="true" ht="12.75" hidden="false" customHeight="false" outlineLevel="0" collapsed="false"/>
    <row r="72" s="113" customFormat="true" ht="12.75" hidden="false" customHeight="false" outlineLevel="0" collapsed="false"/>
  </sheetData>
  <mergeCells count="7">
    <mergeCell ref="A1:I1"/>
    <mergeCell ref="A2:I2"/>
    <mergeCell ref="A4:I4"/>
    <mergeCell ref="A6:I6"/>
    <mergeCell ref="C9:E9"/>
    <mergeCell ref="G9:I9"/>
    <mergeCell ref="B44:I44"/>
  </mergeCells>
  <printOptions headings="false" gridLines="false" gridLinesSet="true" horizontalCentered="true" verticalCentered="false"/>
  <pageMargins left="0.75" right="0.37013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5 of 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890625" defaultRowHeight="12.75" zeroHeight="false" outlineLevelRow="0" outlineLevelCol="0"/>
  <cols>
    <col collapsed="false" customWidth="true" hidden="false" outlineLevel="0" max="1" min="1" style="184" width="5.96"/>
    <col collapsed="false" customWidth="true" hidden="false" outlineLevel="0" max="2" min="2" style="184" width="54.18"/>
    <col collapsed="false" customWidth="true" hidden="false" outlineLevel="0" max="3" min="3" style="184" width="1.01"/>
    <col collapsed="false" customWidth="true" hidden="false" outlineLevel="0" max="4" min="4" style="184" width="18.73"/>
    <col collapsed="false" customWidth="true" hidden="false" outlineLevel="0" max="244" min="5" style="184" width="12.26"/>
    <col collapsed="false" customWidth="false" hidden="false" outlineLevel="0" max="257" min="245" style="184" width="10.89"/>
  </cols>
  <sheetData>
    <row r="1" s="136" customFormat="true" ht="12.75" hidden="false" customHeight="false" outlineLevel="0" collapsed="false">
      <c r="A1" s="2" t="s">
        <v>0</v>
      </c>
      <c r="B1" s="2"/>
      <c r="C1" s="2"/>
      <c r="D1" s="2"/>
    </row>
    <row r="2" s="136" customFormat="true" ht="12.75" hidden="false" customHeight="false" outlineLevel="0" collapsed="false">
      <c r="A2" s="2" t="s">
        <v>2</v>
      </c>
      <c r="B2" s="2"/>
      <c r="C2" s="2"/>
      <c r="D2" s="2"/>
    </row>
    <row r="3" s="136" customFormat="true" ht="12.75" hidden="false" customHeight="false" outlineLevel="0" collapsed="false">
      <c r="C3" s="154"/>
    </row>
    <row r="4" s="136" customFormat="true" ht="12.75" hidden="false" customHeight="false" outlineLevel="0" collapsed="false">
      <c r="A4" s="2" t="s">
        <v>216</v>
      </c>
      <c r="B4" s="2"/>
      <c r="C4" s="2"/>
      <c r="D4" s="2"/>
    </row>
    <row r="5" s="136" customFormat="true" ht="12.75" hidden="false" customHeight="false" outlineLevel="0" collapsed="false">
      <c r="C5" s="154"/>
    </row>
    <row r="6" s="136" customFormat="true" ht="12.75" hidden="false" customHeight="false" outlineLevel="0" collapsed="false">
      <c r="A6" s="2" t="s">
        <v>217</v>
      </c>
      <c r="B6" s="2"/>
      <c r="C6" s="2"/>
      <c r="D6" s="2"/>
    </row>
    <row r="7" s="136" customFormat="true" ht="12.75" hidden="false" customHeight="false" outlineLevel="0" collapsed="false">
      <c r="A7" s="2"/>
      <c r="B7" s="2"/>
      <c r="C7" s="2"/>
    </row>
    <row r="8" s="152" customFormat="true" ht="15" hidden="false" customHeight="true" outlineLevel="0" collapsed="false">
      <c r="B8" s="156"/>
      <c r="C8" s="137"/>
      <c r="D8" s="158"/>
    </row>
    <row r="9" s="161" customFormat="true" ht="15" hidden="false" customHeight="true" outlineLevel="0" collapsed="false">
      <c r="A9" s="139" t="s">
        <v>5</v>
      </c>
      <c r="B9" s="139" t="s">
        <v>8</v>
      </c>
      <c r="C9" s="139"/>
      <c r="D9" s="159" t="s">
        <v>218</v>
      </c>
    </row>
    <row r="10" customFormat="false" ht="12.75" hidden="false" customHeight="false" outlineLevel="0" collapsed="false">
      <c r="A10" s="185"/>
      <c r="B10" s="185"/>
      <c r="C10" s="185"/>
      <c r="D10" s="185"/>
    </row>
    <row r="11" customFormat="false" ht="27" hidden="false" customHeight="true" outlineLevel="0" collapsed="false">
      <c r="A11" s="185"/>
      <c r="B11" s="211" t="s">
        <v>219</v>
      </c>
      <c r="C11" s="211"/>
      <c r="D11" s="211"/>
    </row>
    <row r="12" s="152" customFormat="true" ht="15" hidden="false" customHeight="true" outlineLevel="0" collapsed="false">
      <c r="A12" s="164"/>
      <c r="C12" s="167"/>
      <c r="D12" s="166"/>
    </row>
    <row r="13" s="152" customFormat="true" ht="15" hidden="false" customHeight="true" outlineLevel="0" collapsed="false">
      <c r="A13" s="164" t="n">
        <v>1</v>
      </c>
      <c r="B13" s="136" t="s">
        <v>220</v>
      </c>
      <c r="C13" s="187"/>
      <c r="D13" s="186" t="n">
        <v>2974845.92513505</v>
      </c>
    </row>
    <row r="14" s="152" customFormat="true" ht="12.75" hidden="false" customHeight="false" outlineLevel="0" collapsed="false">
      <c r="C14" s="153"/>
    </row>
    <row r="15" s="136" customFormat="true" ht="12.75" hidden="false" customHeight="false" outlineLevel="0" collapsed="false">
      <c r="A15" s="137" t="n">
        <v>2</v>
      </c>
      <c r="B15" s="136" t="s">
        <v>221</v>
      </c>
      <c r="C15" s="142"/>
      <c r="D15" s="212" t="n">
        <f aca="false">+D13/2</f>
        <v>1487422.96256753</v>
      </c>
      <c r="E15" s="171"/>
    </row>
    <row r="16" s="136" customFormat="true" ht="12.75" hidden="false" customHeight="false" outlineLevel="0" collapsed="false">
      <c r="A16" s="137"/>
      <c r="C16" s="142"/>
      <c r="D16" s="150"/>
    </row>
    <row r="17" s="136" customFormat="true" ht="12.75" hidden="false" customHeight="false" outlineLevel="0" collapsed="false">
      <c r="A17" s="137" t="n">
        <v>3</v>
      </c>
      <c r="B17" s="136" t="s">
        <v>222</v>
      </c>
      <c r="C17" s="142"/>
      <c r="D17" s="213" t="n">
        <f aca="false">+D13/7</f>
        <v>424977.989305007</v>
      </c>
    </row>
    <row r="18" s="136" customFormat="true" ht="12.75" hidden="false" customHeight="false" outlineLevel="0" collapsed="false">
      <c r="A18" s="137"/>
      <c r="C18" s="142"/>
      <c r="D18" s="64"/>
    </row>
    <row r="19" s="136" customFormat="true" ht="12.75" hidden="false" customHeight="false" outlineLevel="0" collapsed="false">
      <c r="A19" s="137" t="n">
        <v>4</v>
      </c>
      <c r="B19" s="136" t="s">
        <v>223</v>
      </c>
      <c r="C19" s="142"/>
      <c r="D19" s="214" t="n">
        <f aca="false">+D17-D15</f>
        <v>-1062444.97326252</v>
      </c>
    </row>
    <row r="20" s="136" customFormat="true" ht="12.75" hidden="false" customHeight="false" outlineLevel="0" collapsed="false">
      <c r="A20" s="137"/>
      <c r="C20" s="142"/>
      <c r="D20" s="64"/>
    </row>
    <row r="21" s="136" customFormat="true" ht="12.75" hidden="false" customHeight="false" outlineLevel="0" collapsed="false">
      <c r="A21" s="137" t="n">
        <v>5</v>
      </c>
      <c r="B21" s="136" t="s">
        <v>156</v>
      </c>
      <c r="C21" s="142"/>
      <c r="D21" s="64" t="n">
        <v>0.3067</v>
      </c>
    </row>
    <row r="22" s="136" customFormat="true" ht="12.75" hidden="false" customHeight="false" outlineLevel="0" collapsed="false">
      <c r="A22" s="137"/>
      <c r="C22" s="142"/>
      <c r="D22" s="64"/>
    </row>
    <row r="23" s="136" customFormat="true" ht="12.75" hidden="false" customHeight="false" outlineLevel="0" collapsed="false">
      <c r="A23" s="137" t="n">
        <v>6</v>
      </c>
      <c r="B23" s="136" t="s">
        <v>224</v>
      </c>
      <c r="C23" s="142"/>
      <c r="D23" s="172" t="n">
        <f aca="false">-D19*D21</f>
        <v>325851.873299614</v>
      </c>
      <c r="E23" s="150"/>
    </row>
    <row r="24" s="136" customFormat="true" ht="12.75" hidden="false" customHeight="false" outlineLevel="0" collapsed="false">
      <c r="C24" s="142"/>
      <c r="D24" s="64"/>
    </row>
    <row r="25" s="136" customFormat="true" ht="12.75" hidden="false" customHeight="false" outlineLevel="0" collapsed="false">
      <c r="A25" s="137" t="n">
        <v>7</v>
      </c>
      <c r="B25" s="136" t="s">
        <v>225</v>
      </c>
      <c r="C25" s="142"/>
      <c r="D25" s="171" t="n">
        <f aca="false">+D19+D23</f>
        <v>-736593.099962904</v>
      </c>
      <c r="E25" s="171"/>
      <c r="I25" s="174"/>
    </row>
    <row r="26" s="136" customFormat="true" ht="12.75" hidden="false" customHeight="false" outlineLevel="0" collapsed="false">
      <c r="A26" s="137"/>
      <c r="C26" s="142"/>
      <c r="D26" s="150"/>
    </row>
    <row r="27" s="136" customFormat="true" ht="12.75" hidden="false" customHeight="false" outlineLevel="0" collapsed="false">
      <c r="A27" s="137" t="n">
        <v>8</v>
      </c>
      <c r="B27" s="136" t="s">
        <v>159</v>
      </c>
      <c r="C27" s="142"/>
      <c r="D27" s="175" t="n">
        <f aca="false">+'Conversion Factor'!G22</f>
        <v>1.5089154</v>
      </c>
    </row>
    <row r="28" s="136" customFormat="true" ht="12.75" hidden="false" customHeight="false" outlineLevel="0" collapsed="false">
      <c r="C28" s="142"/>
      <c r="D28" s="150"/>
    </row>
    <row r="29" s="136" customFormat="true" ht="12.75" hidden="false" customHeight="false" outlineLevel="0" collapsed="false">
      <c r="A29" s="137" t="n">
        <v>9</v>
      </c>
      <c r="B29" s="136" t="s">
        <v>226</v>
      </c>
      <c r="C29" s="142"/>
      <c r="D29" s="171" t="n">
        <f aca="false">+D27*D25</f>
        <v>-1111456.67206776</v>
      </c>
      <c r="E29" s="171"/>
    </row>
    <row r="30" customFormat="false" ht="12.75" hidden="false" customHeight="false" outlineLevel="0" collapsed="false">
      <c r="A30" s="185"/>
      <c r="B30" s="185"/>
      <c r="C30" s="185"/>
      <c r="D30" s="185"/>
    </row>
    <row r="31" customFormat="false" ht="12.75" hidden="false" customHeight="false" outlineLevel="0" collapsed="false">
      <c r="A31" s="185"/>
      <c r="B31" s="185"/>
      <c r="C31" s="185"/>
      <c r="D31" s="185"/>
    </row>
    <row r="35" customFormat="false" ht="12.75" hidden="false" customHeight="false" outlineLevel="0" collapsed="false">
      <c r="A35" s="181" t="s">
        <v>227</v>
      </c>
    </row>
    <row r="36" s="113" customFormat="true" ht="12.75" hidden="false" customHeight="false" outlineLevel="0" collapsed="false">
      <c r="A36" s="215" t="s">
        <v>228</v>
      </c>
      <c r="B36" s="113" t="s">
        <v>229</v>
      </c>
    </row>
    <row r="37" customFormat="false" ht="12.75" hidden="false" customHeight="false" outlineLevel="0" collapsed="false">
      <c r="A37" s="182"/>
      <c r="C37" s="191"/>
    </row>
  </sheetData>
  <mergeCells count="5">
    <mergeCell ref="A1:D1"/>
    <mergeCell ref="A2:D2"/>
    <mergeCell ref="A4:D4"/>
    <mergeCell ref="A6:D6"/>
    <mergeCell ref="B11:D11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6 of 1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0.5546875" defaultRowHeight="12.75" zeroHeight="false" outlineLevelRow="0" outlineLevelCol="0"/>
  <cols>
    <col collapsed="false" customWidth="true" hidden="false" outlineLevel="0" max="1" min="1" style="152" width="6.64"/>
    <col collapsed="false" customWidth="true" hidden="false" outlineLevel="0" max="2" min="2" style="152" width="47.36"/>
    <col collapsed="false" customWidth="true" hidden="false" outlineLevel="0" max="3" min="3" style="152" width="16.52"/>
    <col collapsed="false" customWidth="true" hidden="false" outlineLevel="0" max="4" min="4" style="153" width="2.55"/>
    <col collapsed="false" customWidth="true" hidden="false" outlineLevel="0" max="5" min="5" style="152" width="16.18"/>
    <col collapsed="false" customWidth="true" hidden="false" outlineLevel="0" max="6" min="6" style="152" width="3.06"/>
    <col collapsed="false" customWidth="true" hidden="false" outlineLevel="0" max="7" min="7" style="152" width="14.98"/>
    <col collapsed="false" customWidth="true" hidden="false" outlineLevel="0" max="8" min="8" style="152" width="1.87"/>
    <col collapsed="false" customWidth="true" hidden="false" outlineLevel="0" max="9" min="9" style="152" width="17.71"/>
    <col collapsed="false" customWidth="false" hidden="false" outlineLevel="0" max="257" min="10" style="152" width="10.55"/>
  </cols>
  <sheetData>
    <row r="1" s="136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36" customFormat="tru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s="136" customFormat="true" ht="12.75" hidden="false" customHeight="false" outlineLevel="0" collapsed="false">
      <c r="E3" s="154"/>
      <c r="F3" s="154"/>
      <c r="G3" s="154"/>
    </row>
    <row r="4" s="136" customFormat="true" ht="12.75" hidden="false" customHeight="false" outlineLevel="0" collapsed="false">
      <c r="A4" s="2" t="s">
        <v>230</v>
      </c>
      <c r="B4" s="2"/>
      <c r="C4" s="2"/>
      <c r="D4" s="2"/>
      <c r="E4" s="2"/>
      <c r="F4" s="2"/>
      <c r="G4" s="2"/>
    </row>
    <row r="5" s="136" customFormat="true" ht="12.75" hidden="false" customHeight="false" outlineLevel="0" collapsed="false">
      <c r="E5" s="154"/>
      <c r="F5" s="154"/>
      <c r="G5" s="154"/>
    </row>
    <row r="6" s="136" customFormat="true" ht="12.75" hidden="false" customHeight="false" outlineLevel="0" collapsed="false">
      <c r="A6" s="2" t="s">
        <v>231</v>
      </c>
      <c r="B6" s="2"/>
      <c r="C6" s="2"/>
      <c r="D6" s="2"/>
      <c r="E6" s="2"/>
      <c r="F6" s="2"/>
      <c r="G6" s="2"/>
    </row>
    <row r="7" s="136" customFormat="true" ht="12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s="136" customFormat="true" ht="12.75" hidden="false" customHeight="false" outlineLevel="0" collapsed="false">
      <c r="A8" s="155"/>
      <c r="B8" s="155"/>
      <c r="C8" s="155"/>
      <c r="D8" s="155"/>
      <c r="E8" s="155"/>
      <c r="F8" s="155"/>
      <c r="G8" s="155"/>
    </row>
    <row r="9" customFormat="false" ht="15" hidden="false" customHeight="true" outlineLevel="0" collapsed="false">
      <c r="A9" s="156"/>
      <c r="B9" s="157"/>
      <c r="C9" s="158" t="s">
        <v>3</v>
      </c>
      <c r="D9" s="137"/>
      <c r="E9" s="158" t="s">
        <v>4</v>
      </c>
      <c r="F9" s="137"/>
      <c r="G9" s="158" t="s">
        <v>4</v>
      </c>
      <c r="I9" s="158" t="s">
        <v>4</v>
      </c>
    </row>
    <row r="10" customFormat="false" ht="15" hidden="false" customHeight="true" outlineLevel="0" collapsed="false">
      <c r="B10" s="156"/>
      <c r="C10" s="158" t="s">
        <v>149</v>
      </c>
      <c r="D10" s="137"/>
      <c r="E10" s="158" t="s">
        <v>149</v>
      </c>
      <c r="F10" s="137"/>
      <c r="G10" s="158" t="s">
        <v>152</v>
      </c>
      <c r="I10" s="158" t="s">
        <v>152</v>
      </c>
    </row>
    <row r="11" s="161" customFormat="true" ht="15" hidden="false" customHeight="true" outlineLevel="0" collapsed="false">
      <c r="A11" s="139" t="s">
        <v>5</v>
      </c>
      <c r="B11" s="139" t="s">
        <v>8</v>
      </c>
      <c r="C11" s="159" t="s">
        <v>150</v>
      </c>
      <c r="D11" s="139"/>
      <c r="E11" s="159" t="s">
        <v>151</v>
      </c>
      <c r="F11" s="160"/>
      <c r="G11" s="159" t="s">
        <v>137</v>
      </c>
      <c r="I11" s="159" t="s">
        <v>138</v>
      </c>
    </row>
    <row r="12" customFormat="false" ht="15" hidden="false" customHeight="true" outlineLevel="0" collapsed="false">
      <c r="A12" s="162"/>
      <c r="B12" s="162"/>
      <c r="C12" s="162"/>
      <c r="D12" s="163"/>
      <c r="E12" s="162"/>
    </row>
    <row r="13" customFormat="false" ht="15" hidden="false" customHeight="true" outlineLevel="0" collapsed="false">
      <c r="A13" s="164"/>
      <c r="B13" s="165" t="s">
        <v>232</v>
      </c>
      <c r="C13" s="166"/>
      <c r="D13" s="167"/>
      <c r="E13" s="166"/>
      <c r="G13" s="166"/>
      <c r="I13" s="166"/>
    </row>
    <row r="14" customFormat="false" ht="15" hidden="false" customHeight="true" outlineLevel="0" collapsed="false">
      <c r="A14" s="164" t="n">
        <v>1</v>
      </c>
      <c r="B14" s="168" t="s">
        <v>233</v>
      </c>
      <c r="C14" s="169" t="n">
        <v>153209810</v>
      </c>
      <c r="D14" s="169"/>
      <c r="E14" s="169" t="n">
        <v>131355979.53</v>
      </c>
      <c r="G14" s="169" t="n">
        <f aca="false">+E14-C14</f>
        <v>-21853830.47</v>
      </c>
      <c r="I14" s="169"/>
    </row>
    <row r="15" customFormat="false" ht="12.75" hidden="false" customHeight="false" outlineLevel="0" collapsed="false">
      <c r="A15" s="164" t="n">
        <v>2</v>
      </c>
      <c r="B15" s="168" t="s">
        <v>234</v>
      </c>
      <c r="C15" s="216" t="n">
        <v>79599749</v>
      </c>
      <c r="D15" s="216"/>
      <c r="E15" s="216" t="n">
        <v>59219229.2474343</v>
      </c>
      <c r="G15" s="217"/>
      <c r="I15" s="218" t="n">
        <f aca="false">+E15-C15</f>
        <v>-20380519.7525657</v>
      </c>
    </row>
    <row r="16" customFormat="false" ht="12.75" hidden="false" customHeight="false" outlineLevel="0" collapsed="false">
      <c r="A16" s="164"/>
    </row>
    <row r="17" s="136" customFormat="true" ht="12.75" hidden="false" customHeight="false" outlineLevel="0" collapsed="false">
      <c r="A17" s="164" t="n">
        <v>3</v>
      </c>
      <c r="B17" s="136" t="s">
        <v>155</v>
      </c>
      <c r="D17" s="142"/>
      <c r="E17" s="171"/>
      <c r="F17" s="171"/>
      <c r="G17" s="171" t="n">
        <f aca="false">+G14</f>
        <v>-21853830.47</v>
      </c>
      <c r="H17" s="171"/>
      <c r="I17" s="171" t="n">
        <f aca="false">+I15</f>
        <v>-20380519.7525657</v>
      </c>
    </row>
    <row r="18" s="136" customFormat="true" ht="12.75" hidden="false" customHeight="false" outlineLevel="0" collapsed="false">
      <c r="A18" s="164"/>
      <c r="D18" s="142"/>
      <c r="E18" s="150"/>
      <c r="F18" s="150"/>
      <c r="G18" s="142"/>
      <c r="I18" s="142"/>
    </row>
    <row r="19" s="136" customFormat="true" ht="12.75" hidden="false" customHeight="false" outlineLevel="0" collapsed="false">
      <c r="A19" s="164" t="n">
        <v>4</v>
      </c>
      <c r="B19" s="136" t="s">
        <v>156</v>
      </c>
      <c r="D19" s="142"/>
      <c r="E19" s="126" t="n">
        <v>0.3067</v>
      </c>
      <c r="F19" s="64" t="s">
        <v>211</v>
      </c>
      <c r="G19" s="142"/>
      <c r="I19" s="142"/>
    </row>
    <row r="20" s="136" customFormat="true" ht="12.75" hidden="false" customHeight="false" outlineLevel="0" collapsed="false">
      <c r="A20" s="164"/>
      <c r="D20" s="142"/>
      <c r="E20" s="64"/>
      <c r="F20" s="64"/>
      <c r="G20" s="142"/>
      <c r="I20" s="142"/>
    </row>
    <row r="21" s="136" customFormat="true" ht="12.75" hidden="false" customHeight="false" outlineLevel="0" collapsed="false">
      <c r="A21" s="164" t="n">
        <v>5</v>
      </c>
      <c r="B21" s="136" t="s">
        <v>157</v>
      </c>
      <c r="D21" s="142"/>
      <c r="E21" s="150"/>
      <c r="F21" s="150"/>
      <c r="G21" s="172" t="n">
        <f aca="false">-G17*E19</f>
        <v>6702569.805149</v>
      </c>
      <c r="H21" s="150"/>
      <c r="I21" s="172" t="n">
        <f aca="false">-I17*E19</f>
        <v>6250705.40811189</v>
      </c>
    </row>
    <row r="22" s="136" customFormat="true" ht="12.75" hidden="false" customHeight="false" outlineLevel="0" collapsed="false">
      <c r="A22" s="164"/>
      <c r="D22" s="142"/>
      <c r="E22" s="64"/>
      <c r="F22" s="64"/>
      <c r="G22" s="142"/>
      <c r="I22" s="142"/>
    </row>
    <row r="23" s="136" customFormat="true" ht="13.5" hidden="false" customHeight="false" outlineLevel="0" collapsed="false">
      <c r="A23" s="164" t="n">
        <v>6</v>
      </c>
      <c r="B23" s="136" t="s">
        <v>158</v>
      </c>
      <c r="D23" s="142"/>
      <c r="E23" s="171"/>
      <c r="F23" s="171"/>
      <c r="G23" s="173" t="n">
        <f aca="false">+G17+G21</f>
        <v>-15151260.664851</v>
      </c>
      <c r="H23" s="171"/>
      <c r="I23" s="173" t="n">
        <f aca="false">+I17+I21</f>
        <v>-14129814.3444538</v>
      </c>
      <c r="L23" s="174"/>
    </row>
    <row r="24" s="136" customFormat="true" ht="13.5" hidden="false" customHeight="false" outlineLevel="0" collapsed="false">
      <c r="A24" s="164"/>
      <c r="D24" s="142"/>
      <c r="E24" s="150"/>
      <c r="F24" s="150"/>
      <c r="G24" s="142"/>
      <c r="I24" s="142"/>
    </row>
    <row r="25" s="136" customFormat="true" ht="12.75" hidden="false" customHeight="false" outlineLevel="0" collapsed="false">
      <c r="A25" s="164" t="n">
        <v>7</v>
      </c>
      <c r="B25" s="136" t="s">
        <v>159</v>
      </c>
      <c r="D25" s="142"/>
      <c r="E25" s="175"/>
      <c r="F25" s="175"/>
      <c r="G25" s="142" t="n">
        <f aca="false">+'Conversion Factor'!G22</f>
        <v>1.5089154</v>
      </c>
      <c r="I25" s="142" t="n">
        <f aca="false">+'Conversion Factor'!G40</f>
        <v>1.50749</v>
      </c>
    </row>
    <row r="26" s="136" customFormat="true" ht="12.75" hidden="false" customHeight="false" outlineLevel="0" collapsed="false">
      <c r="A26" s="164"/>
      <c r="D26" s="142"/>
      <c r="E26" s="150"/>
      <c r="F26" s="150"/>
      <c r="G26" s="142"/>
      <c r="I26" s="142"/>
    </row>
    <row r="27" s="136" customFormat="true" ht="13.5" hidden="false" customHeight="false" outlineLevel="0" collapsed="false">
      <c r="A27" s="164" t="n">
        <v>8</v>
      </c>
      <c r="B27" s="136" t="s">
        <v>160</v>
      </c>
      <c r="C27" s="142"/>
      <c r="D27" s="142"/>
      <c r="E27" s="171"/>
      <c r="F27" s="171"/>
      <c r="G27" s="173" t="n">
        <f aca="false">+G23*G25</f>
        <v>-22861970.5466079</v>
      </c>
      <c r="H27" s="171"/>
      <c r="I27" s="173" t="n">
        <f aca="false">+I23*I25</f>
        <v>-21300553.8261206</v>
      </c>
    </row>
    <row r="28" s="113" customFormat="true" ht="13.5" hidden="false" customHeight="false" outlineLevel="0" collapsed="false">
      <c r="A28" s="164"/>
      <c r="E28" s="154"/>
      <c r="F28" s="154"/>
      <c r="G28" s="154"/>
    </row>
    <row r="29" s="113" customFormat="true" ht="12.75" hidden="false" customHeight="false" outlineLevel="0" collapsed="false">
      <c r="A29" s="164"/>
      <c r="E29" s="154"/>
      <c r="F29" s="154"/>
      <c r="G29" s="154"/>
    </row>
    <row r="30" s="113" customFormat="true" ht="12.75" hidden="false" customHeight="false" outlineLevel="0" collapsed="false">
      <c r="A30" s="164"/>
      <c r="E30" s="154"/>
      <c r="F30" s="154"/>
      <c r="G30" s="154"/>
    </row>
    <row r="31" customFormat="false" ht="15" hidden="false" customHeight="true" outlineLevel="0" collapsed="false">
      <c r="A31" s="164"/>
      <c r="B31" s="165" t="s">
        <v>161</v>
      </c>
    </row>
    <row r="32" customFormat="false" ht="15" hidden="false" customHeight="true" outlineLevel="0" collapsed="false">
      <c r="A32" s="164" t="n">
        <v>9</v>
      </c>
      <c r="B32" s="219" t="s">
        <v>235</v>
      </c>
      <c r="C32" s="169"/>
      <c r="D32" s="169"/>
      <c r="E32" s="169"/>
      <c r="G32" s="170" t="n">
        <f aca="false">-G17*0.5</f>
        <v>10926915.235</v>
      </c>
      <c r="I32" s="170" t="n">
        <f aca="false">-I17*0.5</f>
        <v>10190259.8762828</v>
      </c>
    </row>
    <row r="33" s="113" customFormat="true" ht="12.75" hidden="false" customHeight="false" outlineLevel="0" collapsed="false">
      <c r="A33" s="164"/>
      <c r="E33" s="154"/>
      <c r="F33" s="154"/>
      <c r="G33" s="154"/>
    </row>
    <row r="34" s="113" customFormat="true" ht="13.5" hidden="false" customHeight="false" outlineLevel="0" collapsed="false">
      <c r="A34" s="164" t="n">
        <v>10</v>
      </c>
      <c r="B34" s="113" t="s">
        <v>236</v>
      </c>
      <c r="E34" s="154"/>
      <c r="F34" s="154"/>
      <c r="G34" s="220" t="n">
        <f aca="false">+G32</f>
        <v>10926915.235</v>
      </c>
      <c r="I34" s="197" t="n">
        <f aca="false">+I32</f>
        <v>10190259.8762828</v>
      </c>
    </row>
    <row r="35" s="113" customFormat="true" ht="13.5" hidden="false" customHeight="false" outlineLevel="0" collapsed="false">
      <c r="E35" s="154"/>
      <c r="F35" s="154"/>
      <c r="G35" s="154"/>
    </row>
    <row r="36" s="182" customFormat="true" ht="12.75" hidden="false" customHeight="false" outlineLevel="0" collapsed="false">
      <c r="A36" s="181" t="s">
        <v>144</v>
      </c>
      <c r="D36" s="183"/>
    </row>
    <row r="37" s="182" customFormat="true" ht="12.75" hidden="false" customHeight="false" outlineLevel="0" collapsed="false">
      <c r="A37" s="215" t="s">
        <v>145</v>
      </c>
      <c r="B37" s="182" t="s">
        <v>237</v>
      </c>
      <c r="D37" s="183"/>
    </row>
    <row r="38" s="182" customFormat="true" ht="12.75" hidden="false" customHeight="false" outlineLevel="0" collapsed="false">
      <c r="A38" s="215" t="s">
        <v>209</v>
      </c>
      <c r="B38" s="182" t="s">
        <v>238</v>
      </c>
      <c r="D38" s="183"/>
    </row>
    <row r="39" s="182" customFormat="true" ht="12.75" hidden="false" customHeight="false" outlineLevel="0" collapsed="false">
      <c r="A39" s="215" t="s">
        <v>211</v>
      </c>
      <c r="B39" s="182" t="s">
        <v>239</v>
      </c>
      <c r="D39" s="183"/>
    </row>
  </sheetData>
  <mergeCells count="4">
    <mergeCell ref="A1:I1"/>
    <mergeCell ref="A2:I2"/>
    <mergeCell ref="A4:G4"/>
    <mergeCell ref="A6:G6"/>
  </mergeCells>
  <printOptions headings="false" gridLines="false" gridLinesSet="true" horizontalCentered="true" verticalCentered="false"/>
  <pageMargins left="0.75" right="0.57013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7 of 1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K4"/>
    </sheetView>
  </sheetViews>
  <sheetFormatPr defaultColWidth="10.890625" defaultRowHeight="12.75" zeroHeight="false" outlineLevelRow="0" outlineLevelCol="0"/>
  <cols>
    <col collapsed="false" customWidth="true" hidden="false" outlineLevel="0" max="1" min="1" style="221" width="6.64"/>
    <col collapsed="false" customWidth="true" hidden="false" outlineLevel="0" max="2" min="2" style="222" width="24.7"/>
    <col collapsed="false" customWidth="true" hidden="false" outlineLevel="0" max="3" min="3" style="222" width="16.18"/>
    <col collapsed="false" customWidth="true" hidden="false" outlineLevel="0" max="4" min="4" style="222" width="4.41"/>
    <col collapsed="false" customWidth="false" hidden="false" outlineLevel="0" max="5" min="5" style="222" width="10.89"/>
    <col collapsed="false" customWidth="true" hidden="false" outlineLevel="0" max="6" min="6" style="222" width="1.35"/>
    <col collapsed="false" customWidth="true" hidden="false" outlineLevel="0" max="7" min="7" style="223" width="16.68"/>
    <col collapsed="false" customWidth="true" hidden="false" outlineLevel="0" max="8" min="8" style="222" width="1.53"/>
    <col collapsed="false" customWidth="true" hidden="false" outlineLevel="0" max="9" min="9" style="222" width="13.11"/>
    <col collapsed="false" customWidth="true" hidden="false" outlineLevel="0" max="10" min="10" style="222" width="1.53"/>
    <col collapsed="false" customWidth="true" hidden="false" outlineLevel="0" max="11" min="11" style="222" width="13.11"/>
    <col collapsed="false" customWidth="true" hidden="false" outlineLevel="0" max="12" min="12" style="222" width="2.89"/>
    <col collapsed="false" customWidth="false" hidden="false" outlineLevel="0" max="257" min="13" style="222" width="10.89"/>
  </cols>
  <sheetData>
    <row r="1" s="136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36" customFormat="tru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36" customFormat="true" ht="12.75" hidden="false" customHeight="false" outlineLevel="0" collapsed="false">
      <c r="D3" s="150"/>
      <c r="E3" s="137"/>
      <c r="F3" s="137"/>
      <c r="G3" s="137"/>
    </row>
    <row r="4" s="136" customFormat="true" ht="12.75" hidden="false" customHeight="false" outlineLevel="0" collapsed="false">
      <c r="A4" s="2" t="s">
        <v>24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136" customFormat="true" ht="12.75" hidden="false" customHeight="false" outlineLevel="0" collapsed="false">
      <c r="D5" s="150"/>
      <c r="E5" s="137"/>
      <c r="F5" s="137"/>
      <c r="G5" s="137"/>
    </row>
    <row r="6" s="136" customFormat="true" ht="12.75" hidden="false" customHeight="false" outlineLevel="0" collapsed="false">
      <c r="A6" s="2" t="s">
        <v>24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136" customFormat="true" ht="12.75" hidden="false" customHeight="false" outlineLevel="0" collapsed="false">
      <c r="D7" s="150"/>
      <c r="E7" s="137"/>
      <c r="F7" s="137"/>
      <c r="G7" s="137"/>
    </row>
    <row r="8" s="136" customFormat="true" ht="12.75" hidden="false" customHeight="false" outlineLevel="0" collapsed="false">
      <c r="D8" s="150"/>
      <c r="E8" s="137"/>
      <c r="F8" s="137"/>
      <c r="G8" s="137"/>
    </row>
    <row r="9" s="136" customFormat="true" ht="12.75" hidden="false" customHeight="false" outlineLevel="0" collapsed="false">
      <c r="D9" s="150"/>
      <c r="E9" s="137"/>
      <c r="F9" s="137"/>
      <c r="G9" s="137"/>
    </row>
    <row r="10" s="136" customFormat="true" ht="12.75" hidden="false" customHeight="false" outlineLevel="0" collapsed="false">
      <c r="D10" s="158" t="s">
        <v>242</v>
      </c>
      <c r="E10" s="137"/>
      <c r="F10" s="137"/>
      <c r="G10" s="137"/>
    </row>
    <row r="11" s="139" customFormat="true" ht="12.75" hidden="false" customHeight="false" outlineLevel="0" collapsed="false">
      <c r="A11" s="139" t="s">
        <v>5</v>
      </c>
      <c r="B11" s="139" t="s">
        <v>8</v>
      </c>
      <c r="D11" s="159" t="s">
        <v>218</v>
      </c>
    </row>
    <row r="13" customFormat="false" ht="12.75" hidden="false" customHeight="false" outlineLevel="0" collapsed="false">
      <c r="I13" s="137" t="s">
        <v>243</v>
      </c>
      <c r="J13" s="137"/>
      <c r="K13" s="137" t="s">
        <v>243</v>
      </c>
      <c r="L13" s="136"/>
    </row>
    <row r="14" customFormat="false" ht="12.75" hidden="false" customHeight="false" outlineLevel="0" collapsed="false">
      <c r="C14" s="221" t="s">
        <v>244</v>
      </c>
      <c r="E14" s="221" t="s">
        <v>245</v>
      </c>
      <c r="G14" s="224" t="s">
        <v>218</v>
      </c>
      <c r="I14" s="137" t="s">
        <v>137</v>
      </c>
      <c r="J14" s="137"/>
      <c r="K14" s="137" t="s">
        <v>138</v>
      </c>
      <c r="L14" s="136"/>
    </row>
    <row r="15" customFormat="false" ht="12.75" hidden="false" customHeight="false" outlineLevel="0" collapsed="false">
      <c r="A15" s="221" t="s">
        <v>5</v>
      </c>
      <c r="B15" s="221" t="s">
        <v>8</v>
      </c>
      <c r="C15" s="225" t="s">
        <v>246</v>
      </c>
      <c r="D15" s="226"/>
      <c r="E15" s="225" t="s">
        <v>247</v>
      </c>
      <c r="F15" s="226"/>
      <c r="G15" s="227" t="s">
        <v>247</v>
      </c>
      <c r="I15" s="160" t="n">
        <v>0.641</v>
      </c>
      <c r="J15" s="160"/>
      <c r="K15" s="160" t="n">
        <v>0.359</v>
      </c>
      <c r="L15" s="137" t="s">
        <v>211</v>
      </c>
    </row>
    <row r="16" customFormat="false" ht="12.75" hidden="false" customHeight="false" outlineLevel="0" collapsed="false">
      <c r="E16" s="221"/>
      <c r="G16" s="224"/>
    </row>
    <row r="17" customFormat="false" ht="12.75" hidden="false" customHeight="false" outlineLevel="0" collapsed="false">
      <c r="A17" s="221" t="n">
        <v>1</v>
      </c>
      <c r="B17" s="222" t="s">
        <v>248</v>
      </c>
      <c r="C17" s="228" t="n">
        <v>875917</v>
      </c>
      <c r="D17" s="223" t="s">
        <v>145</v>
      </c>
      <c r="E17" s="229" t="n">
        <v>0.5</v>
      </c>
      <c r="G17" s="228" t="n">
        <f aca="false">+E17*C17</f>
        <v>437958.5</v>
      </c>
    </row>
    <row r="18" customFormat="false" ht="12.75" hidden="false" customHeight="false" outlineLevel="0" collapsed="false">
      <c r="A18" s="221" t="n">
        <v>2</v>
      </c>
      <c r="B18" s="222" t="s">
        <v>249</v>
      </c>
      <c r="C18" s="223" t="n">
        <v>405906</v>
      </c>
      <c r="D18" s="223" t="s">
        <v>145</v>
      </c>
      <c r="E18" s="229" t="n">
        <v>0.5</v>
      </c>
      <c r="G18" s="223" t="n">
        <f aca="false">+E18*C18</f>
        <v>202953</v>
      </c>
    </row>
    <row r="19" customFormat="false" ht="12.75" hidden="false" customHeight="false" outlineLevel="0" collapsed="false">
      <c r="A19" s="221" t="n">
        <v>3</v>
      </c>
      <c r="B19" s="222" t="s">
        <v>250</v>
      </c>
      <c r="C19" s="223" t="n">
        <v>283685</v>
      </c>
      <c r="D19" s="223" t="s">
        <v>145</v>
      </c>
      <c r="E19" s="229" t="n">
        <v>0.5</v>
      </c>
      <c r="G19" s="223" t="n">
        <f aca="false">+E19*C19</f>
        <v>141842.5</v>
      </c>
    </row>
    <row r="20" customFormat="false" ht="12.75" hidden="false" customHeight="false" outlineLevel="0" collapsed="false">
      <c r="A20" s="221" t="n">
        <v>4</v>
      </c>
      <c r="B20" s="222" t="s">
        <v>251</v>
      </c>
      <c r="C20" s="223" t="n">
        <v>265913</v>
      </c>
      <c r="D20" s="223" t="s">
        <v>145</v>
      </c>
      <c r="E20" s="229" t="n">
        <v>0.5</v>
      </c>
      <c r="G20" s="223" t="n">
        <f aca="false">+E20*C20</f>
        <v>132956.5</v>
      </c>
    </row>
    <row r="21" customFormat="false" ht="12.75" hidden="false" customHeight="false" outlineLevel="0" collapsed="false">
      <c r="A21" s="221" t="n">
        <v>5</v>
      </c>
      <c r="B21" s="222" t="s">
        <v>252</v>
      </c>
      <c r="C21" s="223" t="n">
        <v>328927.4268</v>
      </c>
      <c r="D21" s="223" t="s">
        <v>209</v>
      </c>
      <c r="E21" s="230" t="n">
        <v>0.25</v>
      </c>
      <c r="G21" s="223" t="n">
        <f aca="false">+E21*C21</f>
        <v>82231.8567</v>
      </c>
    </row>
    <row r="22" customFormat="false" ht="15" hidden="false" customHeight="false" outlineLevel="0" collapsed="false">
      <c r="A22" s="221" t="n">
        <v>6</v>
      </c>
      <c r="B22" s="222" t="s">
        <v>253</v>
      </c>
      <c r="C22" s="223" t="n">
        <v>192554.7687</v>
      </c>
      <c r="D22" s="223" t="s">
        <v>209</v>
      </c>
      <c r="E22" s="230" t="n">
        <v>1</v>
      </c>
      <c r="G22" s="231" t="n">
        <f aca="false">+E22*C22</f>
        <v>192554.7687</v>
      </c>
    </row>
    <row r="24" customFormat="false" ht="12.75" hidden="false" customHeight="false" outlineLevel="0" collapsed="false">
      <c r="A24" s="221" t="n">
        <v>7</v>
      </c>
      <c r="B24" s="222" t="s">
        <v>254</v>
      </c>
      <c r="G24" s="228" t="n">
        <f aca="false">SUM(G17:G23)</f>
        <v>1190497.1254</v>
      </c>
      <c r="I24" s="171" t="n">
        <f aca="false">+G24*I15</f>
        <v>763108.6573814</v>
      </c>
      <c r="K24" s="171" t="n">
        <f aca="false">+I24*K15</f>
        <v>273956.007999923</v>
      </c>
    </row>
    <row r="25" customFormat="false" ht="12.75" hidden="false" customHeight="false" outlineLevel="0" collapsed="false">
      <c r="I25" s="150"/>
      <c r="K25" s="150"/>
    </row>
    <row r="26" s="136" customFormat="true" ht="12.75" hidden="false" customHeight="false" outlineLevel="0" collapsed="false">
      <c r="A26" s="137" t="n">
        <v>8</v>
      </c>
      <c r="B26" s="136" t="s">
        <v>255</v>
      </c>
      <c r="E26" s="171"/>
      <c r="F26" s="137"/>
      <c r="G26" s="232"/>
      <c r="H26" s="137"/>
      <c r="I26" s="223" t="n">
        <f aca="false">-I24</f>
        <v>-763108.6573814</v>
      </c>
      <c r="J26" s="145"/>
      <c r="K26" s="223" t="n">
        <f aca="false">-K24</f>
        <v>-273956.007999923</v>
      </c>
    </row>
    <row r="27" customFormat="false" ht="12.75" hidden="false" customHeight="false" outlineLevel="0" collapsed="false">
      <c r="I27" s="64"/>
      <c r="K27" s="64"/>
    </row>
    <row r="28" customFormat="false" ht="12.75" hidden="false" customHeight="false" outlineLevel="0" collapsed="false">
      <c r="A28" s="221" t="n">
        <v>9</v>
      </c>
      <c r="B28" s="136" t="s">
        <v>156</v>
      </c>
      <c r="E28" s="126" t="n">
        <v>0.3067</v>
      </c>
      <c r="I28" s="150"/>
      <c r="K28" s="150"/>
    </row>
    <row r="29" customFormat="false" ht="12.75" hidden="false" customHeight="false" outlineLevel="0" collapsed="false">
      <c r="B29" s="136"/>
      <c r="I29" s="64"/>
      <c r="K29" s="64"/>
    </row>
    <row r="30" customFormat="false" ht="12.75" hidden="false" customHeight="false" outlineLevel="0" collapsed="false">
      <c r="A30" s="221" t="n">
        <v>10</v>
      </c>
      <c r="B30" s="136" t="s">
        <v>256</v>
      </c>
      <c r="I30" s="233" t="n">
        <f aca="false">-I26*E28</f>
        <v>234045.425218875</v>
      </c>
      <c r="K30" s="233" t="n">
        <f aca="false">-K26*E28</f>
        <v>84022.3076535763</v>
      </c>
    </row>
    <row r="31" customFormat="false" ht="12.75" hidden="false" customHeight="false" outlineLevel="0" collapsed="false">
      <c r="B31" s="136"/>
      <c r="I31" s="150"/>
      <c r="K31" s="150"/>
    </row>
    <row r="32" customFormat="false" ht="13.5" hidden="false" customHeight="false" outlineLevel="0" collapsed="false">
      <c r="A32" s="221" t="n">
        <v>11</v>
      </c>
      <c r="B32" s="136" t="s">
        <v>257</v>
      </c>
      <c r="I32" s="234" t="n">
        <f aca="false">+I26+I30</f>
        <v>-529063.232162525</v>
      </c>
      <c r="K32" s="234" t="n">
        <f aca="false">+K26+K30</f>
        <v>-189933.700346346</v>
      </c>
    </row>
    <row r="33" customFormat="false" ht="13.5" hidden="false" customHeight="false" outlineLevel="0" collapsed="false">
      <c r="B33" s="136"/>
      <c r="I33" s="150"/>
      <c r="K33" s="150"/>
    </row>
    <row r="34" s="136" customFormat="true" ht="12.75" hidden="false" customHeight="false" outlineLevel="0" collapsed="false">
      <c r="A34" s="137" t="n">
        <v>12</v>
      </c>
      <c r="B34" s="136" t="s">
        <v>159</v>
      </c>
      <c r="C34" s="139"/>
      <c r="E34" s="150"/>
      <c r="F34" s="137"/>
      <c r="G34" s="137"/>
      <c r="H34" s="141"/>
      <c r="I34" s="66" t="n">
        <f aca="false">+'Conversion Factor'!G22</f>
        <v>1.5089154</v>
      </c>
      <c r="J34" s="66"/>
      <c r="K34" s="66" t="n">
        <f aca="false">+'Conversion Factor'!G40</f>
        <v>1.50749</v>
      </c>
      <c r="L34" s="142"/>
    </row>
    <row r="35" s="136" customFormat="true" ht="12.75" hidden="false" customHeight="false" outlineLevel="0" collapsed="false">
      <c r="A35" s="137"/>
      <c r="E35" s="171"/>
      <c r="F35" s="137"/>
      <c r="G35" s="137"/>
      <c r="H35" s="137"/>
      <c r="I35" s="235"/>
      <c r="K35" s="235"/>
    </row>
    <row r="36" s="136" customFormat="true" ht="13.5" hidden="false" customHeight="false" outlineLevel="0" collapsed="false">
      <c r="A36" s="137" t="n">
        <v>13</v>
      </c>
      <c r="B36" s="136" t="s">
        <v>258</v>
      </c>
      <c r="E36" s="158"/>
      <c r="F36" s="137"/>
      <c r="G36" s="137"/>
      <c r="H36" s="137"/>
      <c r="I36" s="236" t="n">
        <f aca="false">+I32*I34</f>
        <v>-798311.658583809</v>
      </c>
      <c r="K36" s="236" t="n">
        <f aca="false">+K32*K34</f>
        <v>-286323.153935114</v>
      </c>
    </row>
    <row r="37" customFormat="false" ht="13.5" hidden="false" customHeight="false" outlineLevel="0" collapsed="false"/>
    <row r="40" customFormat="false" ht="12.75" hidden="false" customHeight="false" outlineLevel="0" collapsed="false">
      <c r="A40" s="237" t="s">
        <v>144</v>
      </c>
    </row>
    <row r="42" customFormat="false" ht="12.75" hidden="false" customHeight="false" outlineLevel="0" collapsed="false">
      <c r="A42" s="221" t="s">
        <v>145</v>
      </c>
      <c r="B42" s="222" t="s">
        <v>259</v>
      </c>
    </row>
    <row r="43" customFormat="false" ht="24" hidden="false" customHeight="true" outlineLevel="0" collapsed="false">
      <c r="A43" s="238" t="s">
        <v>209</v>
      </c>
      <c r="B43" s="239" t="s">
        <v>260</v>
      </c>
      <c r="C43" s="239"/>
      <c r="D43" s="239"/>
      <c r="E43" s="239"/>
      <c r="F43" s="239"/>
      <c r="G43" s="239"/>
      <c r="H43" s="239"/>
      <c r="I43" s="239"/>
      <c r="J43" s="239"/>
      <c r="K43" s="239"/>
    </row>
    <row r="44" customFormat="false" ht="12.75" hidden="false" customHeight="false" outlineLevel="0" collapsed="false">
      <c r="A44" s="221" t="s">
        <v>211</v>
      </c>
      <c r="B44" s="222" t="s">
        <v>261</v>
      </c>
    </row>
  </sheetData>
  <mergeCells count="5">
    <mergeCell ref="A1:K1"/>
    <mergeCell ref="A2:K2"/>
    <mergeCell ref="A4:K4"/>
    <mergeCell ref="A6:K6"/>
    <mergeCell ref="B43:K43"/>
  </mergeCells>
  <printOptions headings="false" gridLines="false" gridLinesSet="true" horizontalCentered="true" verticalCentered="false"/>
  <pageMargins left="0.75" right="0.42013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8 of 1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3.62109375" defaultRowHeight="12.75" zeroHeight="false" outlineLevelRow="0" outlineLevelCol="0"/>
  <cols>
    <col collapsed="false" customWidth="true" hidden="false" outlineLevel="0" max="1" min="1" style="136" width="6.98"/>
    <col collapsed="false" customWidth="true" hidden="false" outlineLevel="0" max="2" min="2" style="136" width="39.18"/>
    <col collapsed="false" customWidth="true" hidden="false" outlineLevel="0" max="3" min="3" style="136" width="2.37"/>
    <col collapsed="false" customWidth="true" hidden="false" outlineLevel="0" max="4" min="4" style="150" width="20.96"/>
    <col collapsed="false" customWidth="true" hidden="false" outlineLevel="0" max="5" min="5" style="137" width="2.55"/>
    <col collapsed="false" customWidth="true" hidden="false" outlineLevel="0" max="6" min="6" style="136" width="16"/>
    <col collapsed="false" customWidth="true" hidden="false" outlineLevel="0" max="7" min="7" style="136" width="2.2"/>
    <col collapsed="false" customWidth="true" hidden="false" outlineLevel="0" max="8" min="8" style="136" width="16"/>
    <col collapsed="false" customWidth="true" hidden="false" outlineLevel="0" max="9" min="9" style="136" width="2.89"/>
    <col collapsed="false" customWidth="false" hidden="false" outlineLevel="0" max="257" min="10" style="136" width="13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2" t="s">
        <v>262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2" t="s">
        <v>263</v>
      </c>
      <c r="B6" s="2"/>
      <c r="C6" s="2"/>
      <c r="D6" s="2"/>
      <c r="E6" s="2"/>
      <c r="F6" s="2"/>
      <c r="G6" s="2"/>
      <c r="H6" s="2"/>
      <c r="I6" s="2"/>
    </row>
    <row r="9" customFormat="false" ht="12.75" hidden="false" customHeight="false" outlineLevel="0" collapsed="false">
      <c r="F9" s="137"/>
      <c r="G9" s="137"/>
      <c r="H9" s="137"/>
    </row>
    <row r="10" customFormat="false" ht="12.75" hidden="false" customHeight="false" outlineLevel="0" collapsed="false">
      <c r="D10" s="158" t="s">
        <v>242</v>
      </c>
    </row>
    <row r="11" s="139" customFormat="true" ht="12.75" hidden="false" customHeight="false" outlineLevel="0" collapsed="false">
      <c r="A11" s="139" t="s">
        <v>5</v>
      </c>
      <c r="B11" s="139" t="s">
        <v>8</v>
      </c>
      <c r="D11" s="159" t="s">
        <v>218</v>
      </c>
      <c r="F11" s="137" t="s">
        <v>137</v>
      </c>
      <c r="G11" s="137"/>
      <c r="H11" s="137" t="s">
        <v>138</v>
      </c>
      <c r="I11" s="137"/>
    </row>
    <row r="13" customFormat="false" ht="12.75" hidden="false" customHeight="false" outlineLevel="0" collapsed="false">
      <c r="B13" s="139"/>
      <c r="F13" s="142"/>
      <c r="H13" s="142"/>
    </row>
    <row r="14" customFormat="false" ht="12.75" hidden="false" customHeight="false" outlineLevel="0" collapsed="false">
      <c r="A14" s="137" t="n">
        <v>1</v>
      </c>
      <c r="B14" s="136" t="s">
        <v>264</v>
      </c>
      <c r="C14" s="142"/>
      <c r="D14" s="233" t="n">
        <f aca="false">+F14+H14</f>
        <v>3545926.197191</v>
      </c>
      <c r="E14" s="136"/>
      <c r="F14" s="233" t="n">
        <v>2236061.05994864</v>
      </c>
      <c r="G14" s="142"/>
      <c r="H14" s="233" t="n">
        <v>1309865.13724236</v>
      </c>
      <c r="I14" s="141" t="s">
        <v>145</v>
      </c>
    </row>
    <row r="15" customFormat="false" ht="12.75" hidden="false" customHeight="false" outlineLevel="0" collapsed="false">
      <c r="A15" s="137"/>
      <c r="D15" s="158"/>
      <c r="F15" s="158"/>
      <c r="H15" s="158"/>
    </row>
    <row r="16" customFormat="false" ht="12.75" hidden="false" customHeight="false" outlineLevel="0" collapsed="false">
      <c r="A16" s="137" t="n">
        <v>2</v>
      </c>
      <c r="B16" s="136" t="s">
        <v>155</v>
      </c>
      <c r="D16" s="171" t="n">
        <f aca="false">-D14</f>
        <v>-3545926.197191</v>
      </c>
      <c r="F16" s="171" t="n">
        <f aca="false">-F14</f>
        <v>-2236061.05994864</v>
      </c>
      <c r="G16" s="145"/>
      <c r="H16" s="171" t="n">
        <f aca="false">-H14</f>
        <v>-1309865.13724236</v>
      </c>
    </row>
    <row r="17" customFormat="false" ht="12.75" hidden="false" customHeight="false" outlineLevel="0" collapsed="false">
      <c r="A17" s="137"/>
      <c r="H17" s="240"/>
    </row>
    <row r="18" customFormat="false" ht="12.75" hidden="false" customHeight="false" outlineLevel="0" collapsed="false">
      <c r="A18" s="137" t="n">
        <v>3</v>
      </c>
      <c r="B18" s="136" t="s">
        <v>156</v>
      </c>
      <c r="C18" s="142"/>
      <c r="D18" s="126" t="n">
        <v>0.3067</v>
      </c>
      <c r="E18" s="141"/>
      <c r="H18" s="240"/>
    </row>
    <row r="19" customFormat="false" ht="12.75" hidden="false" customHeight="false" outlineLevel="0" collapsed="false">
      <c r="A19" s="137"/>
      <c r="D19" s="64"/>
      <c r="H19" s="240"/>
    </row>
    <row r="20" customFormat="false" ht="12.75" hidden="false" customHeight="false" outlineLevel="0" collapsed="false">
      <c r="A20" s="137" t="n">
        <v>4</v>
      </c>
      <c r="B20" s="136" t="s">
        <v>265</v>
      </c>
      <c r="D20" s="172" t="n">
        <f aca="false">-D16*D18</f>
        <v>1087535.56467848</v>
      </c>
      <c r="F20" s="172" t="n">
        <f aca="false">-F16*D18</f>
        <v>685799.927086249</v>
      </c>
      <c r="H20" s="172" t="n">
        <f aca="false">-H16*D18</f>
        <v>401735.63759223</v>
      </c>
    </row>
    <row r="21" customFormat="false" ht="12.75" hidden="false" customHeight="false" outlineLevel="0" collapsed="false">
      <c r="D21" s="64"/>
      <c r="H21" s="240"/>
    </row>
    <row r="22" customFormat="false" ht="13.5" hidden="false" customHeight="false" outlineLevel="0" collapsed="false">
      <c r="A22" s="137" t="n">
        <v>5</v>
      </c>
      <c r="B22" s="136" t="s">
        <v>266</v>
      </c>
      <c r="D22" s="173" t="n">
        <f aca="false">+D16+D20</f>
        <v>-2458390.63251252</v>
      </c>
      <c r="F22" s="173" t="n">
        <f aca="false">+F16+F20</f>
        <v>-1550261.1328624</v>
      </c>
      <c r="H22" s="173" t="n">
        <f aca="false">+H16+H20</f>
        <v>-908129.499650125</v>
      </c>
      <c r="K22" s="174"/>
    </row>
    <row r="23" customFormat="false" ht="13.5" hidden="false" customHeight="false" outlineLevel="0" collapsed="false">
      <c r="A23" s="137"/>
    </row>
    <row r="24" customFormat="false" ht="12.75" hidden="false" customHeight="false" outlineLevel="0" collapsed="false">
      <c r="A24" s="137" t="n">
        <v>6</v>
      </c>
      <c r="B24" s="136" t="s">
        <v>159</v>
      </c>
      <c r="D24" s="175"/>
      <c r="F24" s="136" t="n">
        <f aca="false">+'Conversion Factor'!G22</f>
        <v>1.5089154</v>
      </c>
      <c r="H24" s="136" t="n">
        <f aca="false">+'Conversion Factor'!G40</f>
        <v>1.50749</v>
      </c>
    </row>
    <row r="26" customFormat="false" ht="13.5" hidden="false" customHeight="false" outlineLevel="0" collapsed="false">
      <c r="A26" s="137" t="n">
        <v>7</v>
      </c>
      <c r="B26" s="136" t="s">
        <v>267</v>
      </c>
      <c r="C26" s="142"/>
      <c r="D26" s="171"/>
      <c r="E26" s="141"/>
      <c r="F26" s="173" t="n">
        <f aca="false">+F22*F24</f>
        <v>-2339212.89739751</v>
      </c>
      <c r="H26" s="173" t="n">
        <f aca="false">+H22*H24</f>
        <v>-1368996.13942757</v>
      </c>
    </row>
    <row r="27" customFormat="false" ht="13.5" hidden="false" customHeight="false" outlineLevel="0" collapsed="false">
      <c r="C27" s="142"/>
      <c r="E27" s="141"/>
    </row>
    <row r="28" customFormat="false" ht="12.75" hidden="false" customHeight="false" outlineLevel="0" collapsed="false">
      <c r="C28" s="142"/>
      <c r="E28" s="141"/>
    </row>
    <row r="31" customFormat="false" ht="12.75" hidden="false" customHeight="false" outlineLevel="0" collapsed="false">
      <c r="A31" s="136" t="s">
        <v>144</v>
      </c>
    </row>
    <row r="32" customFormat="false" ht="12.75" hidden="false" customHeight="false" outlineLevel="0" collapsed="false">
      <c r="A32" s="137" t="s">
        <v>145</v>
      </c>
      <c r="B32" s="136" t="s">
        <v>268</v>
      </c>
    </row>
    <row r="35" customFormat="false" ht="12.75" hidden="false" customHeight="false" outlineLevel="0" collapsed="false">
      <c r="B35" s="151"/>
    </row>
  </sheetData>
  <mergeCells count="4">
    <mergeCell ref="A1:I1"/>
    <mergeCell ref="A2:I2"/>
    <mergeCell ref="A4:I4"/>
    <mergeCell ref="A6:I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9 of 1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53125" defaultRowHeight="12.75" zeroHeight="false" outlineLevelRow="0" outlineLevelCol="0"/>
  <cols>
    <col collapsed="false" customWidth="true" hidden="false" outlineLevel="0" max="1" min="1" style="113" width="5.78"/>
    <col collapsed="false" customWidth="true" hidden="false" outlineLevel="0" max="2" min="2" style="113" width="46"/>
    <col collapsed="false" customWidth="true" hidden="false" outlineLevel="0" max="3" min="3" style="113" width="13.8"/>
    <col collapsed="false" customWidth="true" hidden="false" outlineLevel="0" max="4" min="4" style="113" width="3.06"/>
    <col collapsed="false" customWidth="true" hidden="false" outlineLevel="0" max="5" min="5" style="154" width="14.3"/>
    <col collapsed="false" customWidth="true" hidden="false" outlineLevel="0" max="6" min="6" style="154" width="2.37"/>
    <col collapsed="false" customWidth="true" hidden="false" outlineLevel="0" max="7" min="7" style="154" width="14.47"/>
    <col collapsed="false" customWidth="false" hidden="false" outlineLevel="0" max="257" min="8" style="113" width="9.53"/>
  </cols>
  <sheetData>
    <row r="1" s="136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36" customFormat="tru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s="136" customFormat="true" ht="12.75" hidden="false" customHeight="false" outlineLevel="0" collapsed="false">
      <c r="E3" s="154"/>
      <c r="F3" s="154"/>
      <c r="G3" s="154"/>
    </row>
    <row r="4" s="136" customFormat="true" ht="12.75" hidden="false" customHeight="false" outlineLevel="0" collapsed="false">
      <c r="A4" s="2" t="s">
        <v>269</v>
      </c>
      <c r="B4" s="2"/>
      <c r="C4" s="2"/>
      <c r="D4" s="2"/>
      <c r="E4" s="2"/>
      <c r="F4" s="2"/>
      <c r="G4" s="2"/>
      <c r="H4" s="2"/>
    </row>
    <row r="5" s="136" customFormat="true" ht="12.75" hidden="false" customHeight="false" outlineLevel="0" collapsed="false">
      <c r="E5" s="154"/>
      <c r="F5" s="154"/>
      <c r="G5" s="154"/>
    </row>
    <row r="6" s="136" customFormat="true" ht="12.75" hidden="false" customHeight="false" outlineLevel="0" collapsed="false">
      <c r="A6" s="2" t="s">
        <v>270</v>
      </c>
      <c r="B6" s="2"/>
      <c r="C6" s="2"/>
      <c r="D6" s="2"/>
      <c r="E6" s="2"/>
      <c r="F6" s="2"/>
      <c r="G6" s="2"/>
      <c r="H6" s="2"/>
    </row>
    <row r="7" s="136" customFormat="true" ht="12.75" hidden="false" customHeight="false" outlineLevel="0" collapsed="false">
      <c r="E7" s="154"/>
      <c r="F7" s="154"/>
      <c r="G7" s="154"/>
    </row>
    <row r="10" s="116" customFormat="true" ht="12.75" hidden="false" customHeight="false" outlineLevel="0" collapsed="false">
      <c r="C10" s="116" t="s">
        <v>242</v>
      </c>
      <c r="E10" s="241"/>
      <c r="F10" s="241"/>
      <c r="G10" s="241"/>
    </row>
    <row r="11" s="192" customFormat="true" ht="12.75" hidden="false" customHeight="false" outlineLevel="0" collapsed="false">
      <c r="A11" s="192" t="s">
        <v>5</v>
      </c>
      <c r="B11" s="192" t="s">
        <v>8</v>
      </c>
      <c r="C11" s="192" t="s">
        <v>218</v>
      </c>
      <c r="E11" s="242" t="s">
        <v>271</v>
      </c>
      <c r="F11" s="242"/>
      <c r="G11" s="242" t="s">
        <v>272</v>
      </c>
    </row>
    <row r="13" customFormat="false" ht="12.75" hidden="false" customHeight="false" outlineLevel="0" collapsed="false">
      <c r="A13" s="116" t="n">
        <v>1</v>
      </c>
      <c r="B13" s="113" t="s">
        <v>273</v>
      </c>
      <c r="C13" s="243" t="n">
        <f aca="false">+E13+G13</f>
        <v>224553</v>
      </c>
      <c r="E13" s="243" t="n">
        <v>224553</v>
      </c>
      <c r="G13" s="243" t="n">
        <v>0</v>
      </c>
    </row>
    <row r="14" customFormat="false" ht="12.75" hidden="false" customHeight="false" outlineLevel="0" collapsed="false">
      <c r="A14" s="116" t="n">
        <v>2</v>
      </c>
      <c r="B14" s="113" t="s">
        <v>274</v>
      </c>
      <c r="C14" s="216" t="n">
        <f aca="false">+E14+G14</f>
        <v>7350</v>
      </c>
      <c r="E14" s="216" t="n">
        <v>0</v>
      </c>
      <c r="F14" s="216"/>
      <c r="G14" s="216" t="n">
        <v>7350</v>
      </c>
    </row>
    <row r="15" customFormat="false" ht="12.75" hidden="false" customHeight="false" outlineLevel="0" collapsed="false">
      <c r="A15" s="116" t="n">
        <v>3</v>
      </c>
      <c r="B15" s="113" t="s">
        <v>275</v>
      </c>
      <c r="C15" s="216" t="n">
        <f aca="false">+E15+G15</f>
        <v>793133</v>
      </c>
      <c r="E15" s="216" t="n">
        <v>793133</v>
      </c>
      <c r="G15" s="216" t="n">
        <v>0</v>
      </c>
    </row>
    <row r="16" customFormat="false" ht="12.75" hidden="false" customHeight="false" outlineLevel="0" collapsed="false">
      <c r="A16" s="116" t="n">
        <v>4</v>
      </c>
      <c r="B16" s="113" t="s">
        <v>276</v>
      </c>
      <c r="C16" s="216" t="n">
        <f aca="false">+E16+G16</f>
        <v>39533</v>
      </c>
      <c r="E16" s="216" t="n">
        <v>0</v>
      </c>
      <c r="G16" s="216" t="n">
        <v>39533</v>
      </c>
    </row>
    <row r="17" customFormat="false" ht="12.75" hidden="false" customHeight="false" outlineLevel="0" collapsed="false">
      <c r="A17" s="116" t="n">
        <v>5</v>
      </c>
      <c r="B17" s="113" t="s">
        <v>277</v>
      </c>
      <c r="C17" s="216" t="n">
        <f aca="false">+E17+G17</f>
        <v>39210</v>
      </c>
      <c r="E17" s="216" t="n">
        <v>0</v>
      </c>
      <c r="G17" s="216" t="n">
        <v>39210</v>
      </c>
    </row>
    <row r="18" customFormat="false" ht="12.75" hidden="false" customHeight="false" outlineLevel="0" collapsed="false">
      <c r="A18" s="116" t="n">
        <v>6</v>
      </c>
      <c r="B18" s="113" t="s">
        <v>278</v>
      </c>
      <c r="C18" s="216" t="n">
        <f aca="false">+E18+G18</f>
        <v>64960</v>
      </c>
      <c r="E18" s="216" t="n">
        <v>44491</v>
      </c>
      <c r="G18" s="216" t="n">
        <v>20469</v>
      </c>
    </row>
    <row r="19" customFormat="false" ht="12.75" hidden="false" customHeight="false" outlineLevel="0" collapsed="false">
      <c r="A19" s="116" t="n">
        <v>7</v>
      </c>
      <c r="B19" s="113" t="s">
        <v>279</v>
      </c>
      <c r="C19" s="216" t="n">
        <f aca="false">+E19+G19</f>
        <v>2952660</v>
      </c>
      <c r="E19" s="216" t="n">
        <v>1531127</v>
      </c>
      <c r="G19" s="216" t="n">
        <v>1421533</v>
      </c>
    </row>
    <row r="20" customFormat="false" ht="12.75" hidden="false" customHeight="false" outlineLevel="0" collapsed="false">
      <c r="A20" s="116" t="n">
        <v>8</v>
      </c>
      <c r="B20" s="113" t="s">
        <v>280</v>
      </c>
      <c r="C20" s="216" t="n">
        <f aca="false">+E20+G20</f>
        <v>1329217</v>
      </c>
      <c r="E20" s="216" t="n">
        <v>815528</v>
      </c>
      <c r="G20" s="216" t="n">
        <v>513689</v>
      </c>
    </row>
    <row r="21" customFormat="false" ht="12.75" hidden="false" customHeight="false" outlineLevel="0" collapsed="false">
      <c r="A21" s="116" t="n">
        <v>9</v>
      </c>
      <c r="B21" s="113" t="s">
        <v>281</v>
      </c>
      <c r="C21" s="216" t="n">
        <f aca="false">+E21+G21</f>
        <v>186177</v>
      </c>
      <c r="E21" s="216" t="n">
        <v>109777</v>
      </c>
      <c r="G21" s="216" t="n">
        <v>76400</v>
      </c>
    </row>
    <row r="22" customFormat="false" ht="12.75" hidden="false" customHeight="false" outlineLevel="0" collapsed="false">
      <c r="A22" s="116" t="n">
        <v>10</v>
      </c>
      <c r="B22" s="113" t="s">
        <v>282</v>
      </c>
      <c r="C22" s="216" t="n">
        <f aca="false">+E22+G22</f>
        <v>37099</v>
      </c>
      <c r="E22" s="216" t="n">
        <v>21345</v>
      </c>
      <c r="G22" s="216" t="n">
        <v>15754</v>
      </c>
    </row>
    <row r="23" customFormat="false" ht="12.75" hidden="false" customHeight="false" outlineLevel="0" collapsed="false">
      <c r="A23" s="116" t="n">
        <v>11</v>
      </c>
      <c r="B23" s="113" t="s">
        <v>283</v>
      </c>
      <c r="C23" s="218" t="n">
        <f aca="false">+E23+G23</f>
        <v>2253392</v>
      </c>
      <c r="E23" s="218" t="n">
        <v>1458992</v>
      </c>
      <c r="G23" s="218" t="n">
        <v>794400</v>
      </c>
    </row>
    <row r="24" customFormat="false" ht="12.75" hidden="false" customHeight="false" outlineLevel="0" collapsed="false">
      <c r="A24" s="116" t="n">
        <v>12</v>
      </c>
      <c r="B24" s="116" t="s">
        <v>284</v>
      </c>
      <c r="C24" s="243" t="n">
        <f aca="false">SUM(C13:C23)</f>
        <v>7927284</v>
      </c>
      <c r="E24" s="243" t="n">
        <f aca="false">SUM(E13:E23)</f>
        <v>4998946</v>
      </c>
      <c r="G24" s="243" t="n">
        <f aca="false">SUM(G13:G23)</f>
        <v>2928338</v>
      </c>
    </row>
    <row r="25" customFormat="false" ht="12.75" hidden="false" customHeight="false" outlineLevel="0" collapsed="false">
      <c r="A25" s="116"/>
      <c r="C25" s="154"/>
    </row>
    <row r="26" customFormat="false" ht="12.75" hidden="false" customHeight="false" outlineLevel="0" collapsed="false">
      <c r="A26" s="116" t="n">
        <v>13</v>
      </c>
      <c r="B26" s="113" t="s">
        <v>285</v>
      </c>
      <c r="C26" s="218" t="n">
        <f aca="false">+G26+E26</f>
        <v>573936</v>
      </c>
      <c r="E26" s="218" t="n">
        <v>361924</v>
      </c>
      <c r="G26" s="218" t="n">
        <v>212012</v>
      </c>
    </row>
    <row r="28" s="247" customFormat="true" ht="12.75" hidden="false" customHeight="false" outlineLevel="0" collapsed="false">
      <c r="A28" s="244" t="n">
        <v>14</v>
      </c>
      <c r="B28" s="245" t="s">
        <v>286</v>
      </c>
      <c r="C28" s="246" t="n">
        <f aca="false">+C26+C24</f>
        <v>8501220</v>
      </c>
      <c r="D28" s="246"/>
      <c r="E28" s="246" t="n">
        <f aca="false">+E26+E24</f>
        <v>5360870</v>
      </c>
      <c r="F28" s="246"/>
      <c r="G28" s="246" t="n">
        <f aca="false">+G26+G24</f>
        <v>3140350</v>
      </c>
      <c r="H28" s="246"/>
    </row>
    <row r="29" s="136" customFormat="true" ht="12.75" hidden="false" customHeight="false" outlineLevel="0" collapsed="false">
      <c r="A29" s="137"/>
      <c r="E29" s="158"/>
      <c r="F29" s="158"/>
      <c r="G29" s="141"/>
      <c r="H29" s="137"/>
    </row>
    <row r="30" s="136" customFormat="true" ht="12.75" hidden="false" customHeight="false" outlineLevel="0" collapsed="false">
      <c r="A30" s="137" t="n">
        <v>15</v>
      </c>
      <c r="B30" s="136" t="s">
        <v>155</v>
      </c>
      <c r="E30" s="171" t="n">
        <f aca="false">-E28</f>
        <v>-5360870</v>
      </c>
      <c r="F30" s="171"/>
      <c r="G30" s="171" t="n">
        <f aca="false">-G28</f>
        <v>-3140350</v>
      </c>
      <c r="H30" s="171"/>
    </row>
    <row r="31" s="136" customFormat="true" ht="12.75" hidden="false" customHeight="false" outlineLevel="0" collapsed="false">
      <c r="A31" s="137"/>
      <c r="E31" s="150"/>
      <c r="F31" s="150"/>
      <c r="G31" s="142"/>
    </row>
    <row r="32" s="136" customFormat="true" ht="12.75" hidden="false" customHeight="false" outlineLevel="0" collapsed="false">
      <c r="A32" s="137" t="n">
        <v>16</v>
      </c>
      <c r="B32" s="136" t="s">
        <v>156</v>
      </c>
      <c r="C32" s="126" t="n">
        <v>0.3067</v>
      </c>
      <c r="D32" s="142"/>
      <c r="F32" s="64"/>
      <c r="G32" s="142"/>
    </row>
    <row r="33" s="136" customFormat="true" ht="12.75" hidden="false" customHeight="false" outlineLevel="0" collapsed="false">
      <c r="A33" s="137"/>
      <c r="E33" s="64"/>
      <c r="F33" s="64"/>
      <c r="G33" s="142"/>
    </row>
    <row r="34" s="136" customFormat="true" ht="12.75" hidden="false" customHeight="false" outlineLevel="0" collapsed="false">
      <c r="A34" s="137" t="n">
        <v>17</v>
      </c>
      <c r="B34" s="136" t="s">
        <v>287</v>
      </c>
      <c r="E34" s="172" t="n">
        <f aca="false">-E30*C32</f>
        <v>1644178.829</v>
      </c>
      <c r="F34" s="150"/>
      <c r="G34" s="172" t="n">
        <f aca="false">-G30*C32</f>
        <v>963145.345</v>
      </c>
      <c r="H34" s="150"/>
    </row>
    <row r="35" s="136" customFormat="true" ht="12.75" hidden="false" customHeight="false" outlineLevel="0" collapsed="false">
      <c r="E35" s="64"/>
      <c r="F35" s="64"/>
      <c r="G35" s="142"/>
    </row>
    <row r="36" s="136" customFormat="true" ht="13.5" hidden="false" customHeight="false" outlineLevel="0" collapsed="false">
      <c r="A36" s="137" t="n">
        <v>18</v>
      </c>
      <c r="B36" s="136" t="s">
        <v>288</v>
      </c>
      <c r="E36" s="173" t="n">
        <f aca="false">+E30+E34</f>
        <v>-3716691.171</v>
      </c>
      <c r="F36" s="171"/>
      <c r="G36" s="173" t="n">
        <f aca="false">+G30+G34</f>
        <v>-2177204.655</v>
      </c>
      <c r="H36" s="171"/>
      <c r="L36" s="174"/>
    </row>
    <row r="37" s="136" customFormat="true" ht="13.5" hidden="false" customHeight="false" outlineLevel="0" collapsed="false">
      <c r="A37" s="137"/>
      <c r="E37" s="150"/>
      <c r="F37" s="150"/>
      <c r="G37" s="142"/>
    </row>
    <row r="38" s="136" customFormat="true" ht="12.75" hidden="false" customHeight="false" outlineLevel="0" collapsed="false">
      <c r="A38" s="137" t="n">
        <v>19</v>
      </c>
      <c r="B38" s="136" t="s">
        <v>159</v>
      </c>
      <c r="E38" s="175" t="n">
        <f aca="false">+'Conversion Factor'!G22</f>
        <v>1.5089154</v>
      </c>
      <c r="F38" s="175"/>
      <c r="G38" s="142" t="n">
        <f aca="false">+'Conversion Factor'!G40</f>
        <v>1.50749</v>
      </c>
    </row>
    <row r="39" s="136" customFormat="true" ht="12.75" hidden="false" customHeight="false" outlineLevel="0" collapsed="false">
      <c r="E39" s="150"/>
      <c r="F39" s="150"/>
      <c r="G39" s="142"/>
    </row>
    <row r="40" s="136" customFormat="true" ht="13.5" hidden="false" customHeight="false" outlineLevel="0" collapsed="false">
      <c r="A40" s="137" t="n">
        <v>20</v>
      </c>
      <c r="B40" s="136" t="s">
        <v>289</v>
      </c>
      <c r="C40" s="142"/>
      <c r="D40" s="142"/>
      <c r="E40" s="173" t="n">
        <f aca="false">+E36*E38</f>
        <v>-5608172.54496593</v>
      </c>
      <c r="F40" s="171"/>
      <c r="G40" s="173" t="n">
        <f aca="false">+G36*G38</f>
        <v>-3282114.24536595</v>
      </c>
      <c r="H40" s="171"/>
    </row>
    <row r="41" customFormat="false" ht="13.5" hidden="false" customHeight="false" outlineLevel="0" collapsed="false"/>
  </sheetData>
  <mergeCells count="4">
    <mergeCell ref="A1:H1"/>
    <mergeCell ref="A2:H2"/>
    <mergeCell ref="A4:H4"/>
    <mergeCell ref="A6:H6"/>
  </mergeCells>
  <printOptions headings="false" gridLines="false" gridLinesSet="true" horizontalCentered="tru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10 of 1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890625" defaultRowHeight="12.75" zeroHeight="false" outlineLevelRow="0" outlineLevelCol="0"/>
  <cols>
    <col collapsed="false" customWidth="true" hidden="false" outlineLevel="0" max="1" min="1" style="247" width="5.27"/>
    <col collapsed="false" customWidth="true" hidden="false" outlineLevel="0" max="2" min="2" style="247" width="69.69"/>
    <col collapsed="false" customWidth="true" hidden="false" outlineLevel="0" max="3" min="3" style="247" width="15.84"/>
    <col collapsed="false" customWidth="true" hidden="false" outlineLevel="0" max="4" min="4" style="247" width="1.01"/>
    <col collapsed="false" customWidth="true" hidden="false" outlineLevel="0" max="5" min="5" style="247" width="14.82"/>
    <col collapsed="false" customWidth="true" hidden="false" outlineLevel="0" max="6" min="6" style="247" width="2.03"/>
    <col collapsed="false" customWidth="true" hidden="false" outlineLevel="0" max="7" min="7" style="247" width="18.22"/>
    <col collapsed="false" customWidth="true" hidden="false" outlineLevel="0" max="8" min="8" style="247" width="2.37"/>
    <col collapsed="false" customWidth="true" hidden="false" outlineLevel="0" max="9" min="9" style="247" width="16"/>
    <col collapsed="false" customWidth="true" hidden="false" outlineLevel="0" max="10" min="10" style="247" width="5.62"/>
    <col collapsed="false" customWidth="false" hidden="false" outlineLevel="0" max="257" min="11" style="247" width="10.89"/>
  </cols>
  <sheetData>
    <row r="2" s="142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42" customFormat="tru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s="142" customFormat="true" ht="12.75" hidden="false" customHeight="false" outlineLevel="0" collapsed="false"/>
    <row r="5" s="142" customFormat="true" ht="12.75" hidden="false" customHeight="false" outlineLevel="0" collapsed="false">
      <c r="B5" s="2" t="s">
        <v>290</v>
      </c>
      <c r="C5" s="2"/>
      <c r="D5" s="2"/>
      <c r="E5" s="2"/>
      <c r="F5" s="2"/>
      <c r="G5" s="2"/>
      <c r="H5" s="2"/>
      <c r="I5" s="2"/>
      <c r="J5" s="2"/>
    </row>
    <row r="6" s="142" customFormat="true" ht="12.75" hidden="false" customHeight="false" outlineLevel="0" collapsed="false"/>
    <row r="7" s="142" customFormat="true" ht="12.75" hidden="false" customHeight="false" outlineLevel="0" collapsed="false">
      <c r="B7" s="2" t="s">
        <v>291</v>
      </c>
      <c r="C7" s="2"/>
      <c r="D7" s="2"/>
      <c r="E7" s="2"/>
      <c r="F7" s="2"/>
      <c r="G7" s="2"/>
      <c r="H7" s="2"/>
      <c r="I7" s="2"/>
      <c r="J7" s="2"/>
    </row>
    <row r="8" s="142" customFormat="true" ht="12.75" hidden="false" customHeight="false" outlineLevel="0" collapsed="false"/>
    <row r="9" customFormat="false" ht="12.75" hidden="false" customHeight="false" outlineLevel="0" collapsed="false">
      <c r="C9" s="248"/>
      <c r="D9" s="248"/>
      <c r="E9" s="248"/>
      <c r="F9" s="248"/>
      <c r="G9" s="248"/>
      <c r="H9" s="248"/>
      <c r="I9" s="248"/>
      <c r="K9" s="248"/>
      <c r="L9" s="248"/>
      <c r="M9" s="248"/>
      <c r="N9" s="248"/>
      <c r="O9" s="248"/>
      <c r="P9" s="248"/>
      <c r="Q9" s="248"/>
      <c r="R9" s="248"/>
      <c r="S9" s="248"/>
    </row>
    <row r="10" customFormat="false" ht="12.75" hidden="false" customHeight="false" outlineLevel="0" collapsed="false">
      <c r="C10" s="248"/>
      <c r="D10" s="248"/>
      <c r="E10" s="248"/>
      <c r="F10" s="248"/>
      <c r="G10" s="248"/>
      <c r="H10" s="248"/>
      <c r="I10" s="248"/>
      <c r="K10" s="248"/>
      <c r="L10" s="248"/>
      <c r="M10" s="248"/>
      <c r="N10" s="248"/>
      <c r="O10" s="248"/>
      <c r="P10" s="248"/>
      <c r="Q10" s="248"/>
      <c r="R10" s="248"/>
      <c r="S10" s="248"/>
    </row>
    <row r="11" customFormat="false" ht="12.75" hidden="false" customHeight="false" outlineLevel="0" collapsed="false">
      <c r="C11" s="248"/>
      <c r="D11" s="248"/>
      <c r="E11" s="248"/>
      <c r="F11" s="248"/>
      <c r="G11" s="248"/>
      <c r="H11" s="248"/>
      <c r="I11" s="248"/>
      <c r="K11" s="248"/>
      <c r="L11" s="248"/>
      <c r="M11" s="248"/>
      <c r="N11" s="248"/>
      <c r="O11" s="248"/>
      <c r="P11" s="248"/>
      <c r="Q11" s="248"/>
      <c r="R11" s="248"/>
      <c r="S11" s="248"/>
    </row>
    <row r="12" customFormat="false" ht="12.75" hidden="false" customHeight="false" outlineLevel="0" collapsed="false">
      <c r="G12" s="141" t="s">
        <v>243</v>
      </c>
      <c r="H12" s="137"/>
      <c r="I12" s="137" t="s">
        <v>243</v>
      </c>
    </row>
    <row r="13" customFormat="false" ht="12.75" hidden="false" customHeight="false" outlineLevel="0" collapsed="false">
      <c r="C13" s="249" t="s">
        <v>242</v>
      </c>
      <c r="D13" s="249"/>
      <c r="E13" s="249" t="s">
        <v>292</v>
      </c>
      <c r="F13" s="249"/>
      <c r="G13" s="141" t="s">
        <v>137</v>
      </c>
      <c r="H13" s="137"/>
      <c r="I13" s="137" t="s">
        <v>138</v>
      </c>
    </row>
    <row r="14" customFormat="false" ht="12.75" hidden="false" customHeight="false" outlineLevel="0" collapsed="false">
      <c r="A14" s="250" t="s">
        <v>5</v>
      </c>
      <c r="B14" s="250" t="s">
        <v>8</v>
      </c>
      <c r="C14" s="251" t="s">
        <v>293</v>
      </c>
      <c r="D14" s="251"/>
      <c r="E14" s="251" t="s">
        <v>294</v>
      </c>
      <c r="F14" s="251"/>
      <c r="G14" s="252" t="n">
        <v>0.6515</v>
      </c>
      <c r="H14" s="252"/>
      <c r="I14" s="252" t="n">
        <v>0.3485</v>
      </c>
      <c r="J14" s="247" t="s">
        <v>145</v>
      </c>
    </row>
    <row r="15" customFormat="false" ht="12.75" hidden="false" customHeight="false" outlineLevel="0" collapsed="false">
      <c r="C15" s="249"/>
      <c r="D15" s="249"/>
      <c r="E15" s="249"/>
      <c r="F15" s="249"/>
      <c r="G15" s="249"/>
      <c r="H15" s="249"/>
      <c r="I15" s="249"/>
    </row>
    <row r="16" customFormat="false" ht="12.75" hidden="false" customHeight="false" outlineLevel="0" collapsed="false">
      <c r="A16" s="244" t="n">
        <v>1</v>
      </c>
      <c r="B16" s="253" t="s">
        <v>295</v>
      </c>
      <c r="C16" s="254" t="n">
        <v>45310.7</v>
      </c>
      <c r="D16" s="254"/>
      <c r="E16" s="255" t="n">
        <f aca="false">+C16</f>
        <v>45310.7</v>
      </c>
      <c r="F16" s="255"/>
      <c r="G16" s="243" t="n">
        <f aca="false">+C16*$G$14</f>
        <v>29519.92105</v>
      </c>
      <c r="H16" s="243"/>
      <c r="I16" s="254" t="n">
        <f aca="false">+C16*$I$14</f>
        <v>15790.77895</v>
      </c>
      <c r="J16" s="247" t="s">
        <v>209</v>
      </c>
    </row>
    <row r="17" customFormat="false" ht="12.75" hidden="false" customHeight="false" outlineLevel="0" collapsed="false">
      <c r="A17" s="244" t="n">
        <v>2</v>
      </c>
      <c r="B17" s="245" t="s">
        <v>296</v>
      </c>
      <c r="C17" s="216" t="n">
        <v>517946.79</v>
      </c>
      <c r="D17" s="216"/>
      <c r="E17" s="216" t="n">
        <f aca="false">+C17</f>
        <v>517946.79</v>
      </c>
      <c r="F17" s="216"/>
      <c r="G17" s="216" t="n">
        <f aca="false">+C17*$G$14</f>
        <v>337442.333685</v>
      </c>
      <c r="H17" s="216"/>
      <c r="I17" s="216" t="n">
        <f aca="false">+C17*$I$14</f>
        <v>180504.456315</v>
      </c>
      <c r="J17" s="247" t="s">
        <v>297</v>
      </c>
    </row>
    <row r="18" customFormat="false" ht="12.75" hidden="false" customHeight="false" outlineLevel="0" collapsed="false">
      <c r="A18" s="244" t="n">
        <v>3</v>
      </c>
      <c r="B18" s="245" t="s">
        <v>298</v>
      </c>
      <c r="C18" s="216" t="n">
        <v>241054</v>
      </c>
      <c r="D18" s="216"/>
      <c r="E18" s="216" t="n">
        <f aca="false">+C18</f>
        <v>241054</v>
      </c>
      <c r="F18" s="216"/>
      <c r="G18" s="216" t="n">
        <f aca="false">+C18*$G$14</f>
        <v>157046.681</v>
      </c>
      <c r="H18" s="216"/>
      <c r="I18" s="216" t="n">
        <f aca="false">+C18*$I$14</f>
        <v>84007.319</v>
      </c>
      <c r="J18" s="247" t="s">
        <v>297</v>
      </c>
    </row>
    <row r="19" customFormat="false" ht="12.75" hidden="false" customHeight="false" outlineLevel="0" collapsed="false">
      <c r="A19" s="244" t="n">
        <v>4</v>
      </c>
      <c r="B19" s="245" t="s">
        <v>299</v>
      </c>
      <c r="C19" s="216" t="n">
        <v>863015</v>
      </c>
      <c r="D19" s="216"/>
      <c r="E19" s="216" t="n">
        <f aca="false">+C19/2</f>
        <v>431507.5</v>
      </c>
      <c r="F19" s="216"/>
      <c r="G19" s="216" t="n">
        <f aca="false">+C19*$G$14</f>
        <v>562254.2725</v>
      </c>
      <c r="H19" s="216"/>
      <c r="I19" s="216" t="n">
        <f aca="false">+C19*$I$14</f>
        <v>300760.7275</v>
      </c>
      <c r="J19" s="247" t="s">
        <v>297</v>
      </c>
    </row>
    <row r="20" customFormat="false" ht="12.75" hidden="false" customHeight="false" outlineLevel="0" collapsed="false">
      <c r="A20" s="244" t="n">
        <v>5</v>
      </c>
      <c r="B20" s="245" t="s">
        <v>300</v>
      </c>
      <c r="C20" s="216" t="n">
        <v>298889.44</v>
      </c>
      <c r="D20" s="216"/>
      <c r="E20" s="216" t="n">
        <f aca="false">+C20</f>
        <v>298889.44</v>
      </c>
      <c r="F20" s="216"/>
      <c r="G20" s="216" t="n">
        <f aca="false">+C20*$G$14</f>
        <v>194726.47016</v>
      </c>
      <c r="H20" s="216"/>
      <c r="I20" s="216" t="n">
        <f aca="false">+C20*$I$14</f>
        <v>104162.96984</v>
      </c>
      <c r="J20" s="247" t="s">
        <v>297</v>
      </c>
    </row>
    <row r="21" customFormat="false" ht="12.75" hidden="false" customHeight="false" outlineLevel="0" collapsed="false">
      <c r="A21" s="244" t="n">
        <v>6</v>
      </c>
      <c r="B21" s="245" t="s">
        <v>301</v>
      </c>
      <c r="C21" s="218" t="n">
        <v>242710</v>
      </c>
      <c r="D21" s="256"/>
      <c r="E21" s="218" t="n">
        <f aca="false">+C21</f>
        <v>242710</v>
      </c>
      <c r="F21" s="256"/>
      <c r="G21" s="218" t="n">
        <f aca="false">+C21*$G$14</f>
        <v>158125.565</v>
      </c>
      <c r="H21" s="256"/>
      <c r="I21" s="218" t="n">
        <f aca="false">+C21*$I$14</f>
        <v>84584.435</v>
      </c>
      <c r="J21" s="247" t="s">
        <v>211</v>
      </c>
    </row>
    <row r="22" customFormat="false" ht="12.75" hidden="false" customHeight="false" outlineLevel="0" collapsed="false">
      <c r="A22" s="244"/>
      <c r="B22" s="257"/>
      <c r="C22" s="257"/>
      <c r="D22" s="257"/>
      <c r="E22" s="257"/>
    </row>
    <row r="23" customFormat="false" ht="12.75" hidden="false" customHeight="false" outlineLevel="0" collapsed="false">
      <c r="A23" s="244" t="n">
        <v>7</v>
      </c>
      <c r="B23" s="245" t="s">
        <v>302</v>
      </c>
      <c r="C23" s="246" t="n">
        <f aca="false">SUM(C16:C22)</f>
        <v>2208925.93</v>
      </c>
      <c r="D23" s="246"/>
      <c r="E23" s="246" t="n">
        <f aca="false">SUM(E16:E22)</f>
        <v>1777418.43</v>
      </c>
      <c r="F23" s="246"/>
      <c r="G23" s="246" t="n">
        <f aca="false">SUM(G16:G22)</f>
        <v>1439115.243395</v>
      </c>
      <c r="H23" s="246"/>
      <c r="I23" s="246" t="n">
        <f aca="false">SUM(I16:I22)</f>
        <v>769810.686605</v>
      </c>
    </row>
    <row r="24" s="136" customFormat="true" ht="12.75" hidden="false" customHeight="false" outlineLevel="0" collapsed="false">
      <c r="A24" s="137"/>
      <c r="E24" s="158"/>
      <c r="F24" s="158"/>
      <c r="G24" s="141"/>
      <c r="H24" s="137"/>
      <c r="I24" s="158"/>
    </row>
    <row r="25" s="136" customFormat="true" ht="12.75" hidden="false" customHeight="false" outlineLevel="0" collapsed="false">
      <c r="A25" s="137" t="n">
        <v>8</v>
      </c>
      <c r="B25" s="136" t="s">
        <v>155</v>
      </c>
      <c r="E25" s="171" t="n">
        <f aca="false">-E23</f>
        <v>-1777418.43</v>
      </c>
      <c r="F25" s="171"/>
      <c r="G25" s="171" t="n">
        <f aca="false">-G23</f>
        <v>-1439115.243395</v>
      </c>
      <c r="H25" s="171"/>
      <c r="I25" s="171" t="n">
        <f aca="false">-I23</f>
        <v>-769810.686605</v>
      </c>
    </row>
    <row r="26" s="136" customFormat="true" ht="12.75" hidden="false" customHeight="false" outlineLevel="0" collapsed="false">
      <c r="A26" s="137"/>
      <c r="E26" s="150"/>
      <c r="F26" s="150"/>
      <c r="G26" s="142"/>
      <c r="I26" s="240"/>
    </row>
    <row r="27" s="136" customFormat="true" ht="12.75" hidden="false" customHeight="false" outlineLevel="0" collapsed="false">
      <c r="A27" s="137" t="n">
        <v>9</v>
      </c>
      <c r="B27" s="136" t="s">
        <v>156</v>
      </c>
      <c r="C27" s="142"/>
      <c r="D27" s="142"/>
      <c r="E27" s="126" t="n">
        <v>0.3067</v>
      </c>
      <c r="F27" s="64"/>
      <c r="G27" s="142"/>
      <c r="I27" s="240"/>
    </row>
    <row r="28" s="136" customFormat="true" ht="12.75" hidden="false" customHeight="false" outlineLevel="0" collapsed="false">
      <c r="A28" s="137"/>
      <c r="E28" s="64"/>
      <c r="F28" s="64"/>
      <c r="G28" s="142"/>
      <c r="I28" s="240"/>
    </row>
    <row r="29" s="136" customFormat="true" ht="12.75" hidden="false" customHeight="false" outlineLevel="0" collapsed="false">
      <c r="A29" s="137" t="n">
        <v>10</v>
      </c>
      <c r="B29" s="136" t="s">
        <v>256</v>
      </c>
      <c r="E29" s="172" t="n">
        <f aca="false">-E25*E27</f>
        <v>545134.232481</v>
      </c>
      <c r="F29" s="150"/>
      <c r="G29" s="172" t="n">
        <f aca="false">-G25*E27</f>
        <v>441376.645149246</v>
      </c>
      <c r="H29" s="150"/>
      <c r="I29" s="172" t="n">
        <f aca="false">-I25*E27</f>
        <v>236100.937581753</v>
      </c>
    </row>
    <row r="30" s="136" customFormat="true" ht="12.75" hidden="false" customHeight="false" outlineLevel="0" collapsed="false">
      <c r="E30" s="64"/>
      <c r="F30" s="64"/>
      <c r="G30" s="142"/>
      <c r="I30" s="240"/>
    </row>
    <row r="31" s="136" customFormat="true" ht="13.5" hidden="false" customHeight="false" outlineLevel="0" collapsed="false">
      <c r="A31" s="137" t="n">
        <v>11</v>
      </c>
      <c r="B31" s="136" t="s">
        <v>257</v>
      </c>
      <c r="E31" s="173" t="n">
        <f aca="false">+E25+E29</f>
        <v>-1232284.197519</v>
      </c>
      <c r="F31" s="171"/>
      <c r="G31" s="173" t="n">
        <f aca="false">+G25+G29</f>
        <v>-997738.598245754</v>
      </c>
      <c r="H31" s="171"/>
      <c r="I31" s="173" t="n">
        <f aca="false">+I25+I29</f>
        <v>-533709.749023247</v>
      </c>
      <c r="M31" s="174"/>
    </row>
    <row r="32" s="136" customFormat="true" ht="13.5" hidden="false" customHeight="false" outlineLevel="0" collapsed="false">
      <c r="A32" s="137"/>
      <c r="E32" s="150"/>
      <c r="F32" s="150"/>
      <c r="G32" s="142"/>
    </row>
    <row r="33" s="136" customFormat="true" ht="12.75" hidden="false" customHeight="false" outlineLevel="0" collapsed="false">
      <c r="A33" s="137" t="n">
        <v>12</v>
      </c>
      <c r="B33" s="136" t="s">
        <v>159</v>
      </c>
      <c r="E33" s="175"/>
      <c r="F33" s="175"/>
      <c r="G33" s="142" t="n">
        <f aca="false">+'Conversion Factor'!G22</f>
        <v>1.5089154</v>
      </c>
      <c r="I33" s="136" t="n">
        <f aca="false">+'Conversion Factor'!G40</f>
        <v>1.50749</v>
      </c>
    </row>
    <row r="34" s="136" customFormat="true" ht="12.75" hidden="false" customHeight="false" outlineLevel="0" collapsed="false">
      <c r="E34" s="150"/>
      <c r="F34" s="150"/>
      <c r="G34" s="142"/>
    </row>
    <row r="35" s="136" customFormat="true" ht="13.5" hidden="false" customHeight="false" outlineLevel="0" collapsed="false">
      <c r="A35" s="137" t="n">
        <v>13</v>
      </c>
      <c r="B35" s="136" t="s">
        <v>258</v>
      </c>
      <c r="C35" s="142"/>
      <c r="D35" s="142"/>
      <c r="E35" s="171"/>
      <c r="F35" s="171"/>
      <c r="G35" s="173" t="n">
        <f aca="false">+G31*G33</f>
        <v>-1505503.13606743</v>
      </c>
      <c r="H35" s="171"/>
      <c r="I35" s="173" t="n">
        <f aca="false">+I31*I33</f>
        <v>-804562.109555054</v>
      </c>
    </row>
    <row r="36" customFormat="false" ht="13.5" hidden="false" customHeight="false" outlineLevel="0" collapsed="false"/>
    <row r="38" customFormat="false" ht="12.75" hidden="false" customHeight="false" outlineLevel="0" collapsed="false">
      <c r="B38" s="247" t="s">
        <v>144</v>
      </c>
    </row>
    <row r="39" customFormat="false" ht="12.75" hidden="false" customHeight="false" outlineLevel="0" collapsed="false">
      <c r="A39" s="244" t="s">
        <v>145</v>
      </c>
      <c r="B39" s="136" t="s">
        <v>303</v>
      </c>
    </row>
    <row r="40" customFormat="false" ht="12.75" hidden="false" customHeight="false" outlineLevel="0" collapsed="false">
      <c r="A40" s="244" t="s">
        <v>209</v>
      </c>
      <c r="B40" s="247" t="s">
        <v>304</v>
      </c>
    </row>
    <row r="41" customFormat="false" ht="12.75" hidden="false" customHeight="false" outlineLevel="0" collapsed="false">
      <c r="A41" s="244" t="s">
        <v>211</v>
      </c>
      <c r="B41" s="247" t="s">
        <v>305</v>
      </c>
    </row>
  </sheetData>
  <mergeCells count="4">
    <mergeCell ref="B2:J2"/>
    <mergeCell ref="B3:J3"/>
    <mergeCell ref="B5:J5"/>
    <mergeCell ref="B7:J7"/>
  </mergeCells>
  <printOptions headings="false" gridLines="false" gridLinesSet="true" horizontalCentered="true" verticalCentered="false"/>
  <pageMargins left="0.75" right="0.45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11 of 1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62109375" defaultRowHeight="12.75" zeroHeight="false" outlineLevelRow="0" outlineLevelCol="0"/>
  <cols>
    <col collapsed="false" customWidth="true" hidden="false" outlineLevel="0" max="1" min="1" style="136" width="6.98"/>
    <col collapsed="false" customWidth="true" hidden="false" outlineLevel="0" max="2" min="2" style="136" width="46.67"/>
    <col collapsed="false" customWidth="true" hidden="false" outlineLevel="0" max="3" min="3" style="136" width="2.37"/>
    <col collapsed="false" customWidth="true" hidden="false" outlineLevel="0" max="4" min="4" style="150" width="20.96"/>
    <col collapsed="false" customWidth="true" hidden="false" outlineLevel="0" max="5" min="5" style="137" width="3.91"/>
    <col collapsed="false" customWidth="true" hidden="false" outlineLevel="0" max="6" min="6" style="136" width="20.44"/>
    <col collapsed="false" customWidth="true" hidden="false" outlineLevel="0" max="7" min="7" style="136" width="2.2"/>
    <col collapsed="false" customWidth="true" hidden="false" outlineLevel="0" max="8" min="8" style="136" width="17.89"/>
    <col collapsed="false" customWidth="true" hidden="false" outlineLevel="0" max="9" min="9" style="136" width="2.89"/>
    <col collapsed="false" customWidth="false" hidden="false" outlineLevel="0" max="257" min="10" style="136" width="13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2" t="s">
        <v>306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2" t="s">
        <v>307</v>
      </c>
      <c r="B6" s="2"/>
      <c r="C6" s="2"/>
      <c r="D6" s="2"/>
      <c r="E6" s="2"/>
      <c r="F6" s="2"/>
      <c r="G6" s="2"/>
      <c r="H6" s="2"/>
      <c r="I6" s="2"/>
    </row>
    <row r="9" customFormat="false" ht="12.75" hidden="false" customHeight="false" outlineLevel="0" collapsed="false">
      <c r="F9" s="137" t="s">
        <v>243</v>
      </c>
      <c r="G9" s="137"/>
      <c r="H9" s="137" t="s">
        <v>243</v>
      </c>
    </row>
    <row r="10" customFormat="false" ht="12.75" hidden="false" customHeight="false" outlineLevel="0" collapsed="false">
      <c r="D10" s="158" t="s">
        <v>242</v>
      </c>
      <c r="F10" s="137" t="s">
        <v>137</v>
      </c>
      <c r="G10" s="137"/>
      <c r="H10" s="137" t="s">
        <v>138</v>
      </c>
    </row>
    <row r="11" s="139" customFormat="true" ht="12.75" hidden="false" customHeight="false" outlineLevel="0" collapsed="false">
      <c r="A11" s="139" t="s">
        <v>5</v>
      </c>
      <c r="B11" s="139" t="s">
        <v>8</v>
      </c>
      <c r="D11" s="159" t="s">
        <v>218</v>
      </c>
      <c r="F11" s="160" t="n">
        <v>0.6515</v>
      </c>
      <c r="G11" s="160"/>
      <c r="H11" s="160" t="n">
        <v>0.3485</v>
      </c>
      <c r="I11" s="137" t="s">
        <v>145</v>
      </c>
    </row>
    <row r="13" customFormat="false" ht="12.75" hidden="false" customHeight="false" outlineLevel="0" collapsed="false">
      <c r="B13" s="139" t="s">
        <v>308</v>
      </c>
    </row>
    <row r="14" customFormat="false" ht="12.75" hidden="false" customHeight="false" outlineLevel="0" collapsed="false">
      <c r="A14" s="137" t="n">
        <v>1</v>
      </c>
      <c r="B14" s="136" t="s">
        <v>309</v>
      </c>
      <c r="D14" s="171" t="n">
        <v>472523</v>
      </c>
      <c r="E14" s="137" t="s">
        <v>209</v>
      </c>
      <c r="F14" s="171" t="n">
        <f aca="false">+D14*F11</f>
        <v>307848.7345</v>
      </c>
      <c r="H14" s="171" t="n">
        <f aca="false">+D14*H11</f>
        <v>164674.2655</v>
      </c>
    </row>
    <row r="15" customFormat="false" ht="12.75" hidden="false" customHeight="false" outlineLevel="0" collapsed="false">
      <c r="A15" s="137"/>
      <c r="D15" s="158"/>
      <c r="F15" s="158"/>
      <c r="H15" s="158"/>
    </row>
    <row r="16" customFormat="false" ht="12.75" hidden="false" customHeight="false" outlineLevel="0" collapsed="false">
      <c r="A16" s="137" t="n">
        <v>2</v>
      </c>
      <c r="B16" s="136" t="s">
        <v>310</v>
      </c>
      <c r="D16" s="258" t="n">
        <v>50982</v>
      </c>
      <c r="E16" s="137" t="s">
        <v>209</v>
      </c>
      <c r="F16" s="258" t="n">
        <f aca="false">+D16*F11</f>
        <v>33214.773</v>
      </c>
      <c r="H16" s="258" t="n">
        <f aca="false">+D16*H11</f>
        <v>17767.227</v>
      </c>
    </row>
    <row r="17" customFormat="false" ht="12.75" hidden="false" customHeight="false" outlineLevel="0" collapsed="false">
      <c r="A17" s="137"/>
      <c r="D17" s="158"/>
      <c r="F17" s="141"/>
      <c r="H17" s="142"/>
    </row>
    <row r="18" customFormat="false" ht="12.75" hidden="false" customHeight="false" outlineLevel="0" collapsed="false">
      <c r="A18" s="137" t="n">
        <v>3</v>
      </c>
      <c r="B18" s="136" t="s">
        <v>311</v>
      </c>
      <c r="D18" s="171" t="n">
        <f aca="false">-D14-D16</f>
        <v>-523505</v>
      </c>
      <c r="F18" s="171" t="n">
        <f aca="false">-F14-F16</f>
        <v>-341063.5075</v>
      </c>
      <c r="G18" s="145"/>
      <c r="H18" s="171" t="n">
        <f aca="false">-H14-H16</f>
        <v>-182441.4925</v>
      </c>
    </row>
    <row r="19" customFormat="false" ht="12.75" hidden="false" customHeight="false" outlineLevel="0" collapsed="false">
      <c r="A19" s="137"/>
      <c r="H19" s="240"/>
    </row>
    <row r="20" customFormat="false" ht="12.75" hidden="false" customHeight="false" outlineLevel="0" collapsed="false">
      <c r="A20" s="137" t="n">
        <v>4</v>
      </c>
      <c r="B20" s="136" t="s">
        <v>156</v>
      </c>
      <c r="C20" s="142"/>
      <c r="D20" s="126" t="n">
        <v>0.3067</v>
      </c>
      <c r="E20" s="141"/>
      <c r="H20" s="240"/>
    </row>
    <row r="21" customFormat="false" ht="12.75" hidden="false" customHeight="false" outlineLevel="0" collapsed="false">
      <c r="A21" s="137"/>
      <c r="D21" s="64"/>
      <c r="H21" s="240"/>
    </row>
    <row r="22" customFormat="false" ht="12.75" hidden="false" customHeight="false" outlineLevel="0" collapsed="false">
      <c r="A22" s="137" t="n">
        <v>5</v>
      </c>
      <c r="B22" s="136" t="s">
        <v>157</v>
      </c>
      <c r="D22" s="172" t="n">
        <f aca="false">-D18*D20</f>
        <v>160558.9835</v>
      </c>
      <c r="F22" s="172" t="n">
        <f aca="false">-F18*D20</f>
        <v>104604.17775025</v>
      </c>
      <c r="H22" s="172" t="n">
        <f aca="false">-H18*D20</f>
        <v>55954.80574975</v>
      </c>
    </row>
    <row r="23" customFormat="false" ht="12.75" hidden="false" customHeight="false" outlineLevel="0" collapsed="false">
      <c r="D23" s="64"/>
      <c r="H23" s="240"/>
    </row>
    <row r="24" customFormat="false" ht="13.5" hidden="false" customHeight="false" outlineLevel="0" collapsed="false">
      <c r="A24" s="137" t="n">
        <v>6</v>
      </c>
      <c r="B24" s="136" t="s">
        <v>312</v>
      </c>
      <c r="D24" s="173" t="n">
        <f aca="false">+D18+D22</f>
        <v>-362946.0165</v>
      </c>
      <c r="F24" s="173" t="n">
        <f aca="false">+F18+F22</f>
        <v>-236459.32974975</v>
      </c>
      <c r="H24" s="173" t="n">
        <f aca="false">+H18+H22</f>
        <v>-126486.68675025</v>
      </c>
      <c r="K24" s="174"/>
    </row>
    <row r="25" customFormat="false" ht="13.5" hidden="false" customHeight="false" outlineLevel="0" collapsed="false">
      <c r="A25" s="137"/>
    </row>
    <row r="26" customFormat="false" ht="12.75" hidden="false" customHeight="false" outlineLevel="0" collapsed="false">
      <c r="A26" s="137" t="n">
        <v>7</v>
      </c>
      <c r="B26" s="136" t="s">
        <v>159</v>
      </c>
      <c r="D26" s="175"/>
      <c r="F26" s="136" t="n">
        <f aca="false">+'Conversion Factor'!G22</f>
        <v>1.5089154</v>
      </c>
      <c r="H26" s="136" t="n">
        <f aca="false">+'Conversion Factor'!G40</f>
        <v>1.50749</v>
      </c>
    </row>
    <row r="28" customFormat="false" ht="13.5" hidden="false" customHeight="false" outlineLevel="0" collapsed="false">
      <c r="A28" s="137" t="n">
        <v>8</v>
      </c>
      <c r="B28" s="136" t="s">
        <v>160</v>
      </c>
      <c r="C28" s="142"/>
      <c r="D28" s="171"/>
      <c r="E28" s="141"/>
      <c r="F28" s="173" t="n">
        <f aca="false">+F24*F26</f>
        <v>-356797.124133076</v>
      </c>
      <c r="H28" s="173" t="n">
        <f aca="false">+H24*H26</f>
        <v>-190677.415409134</v>
      </c>
    </row>
    <row r="29" customFormat="false" ht="13.5" hidden="false" customHeight="false" outlineLevel="0" collapsed="false">
      <c r="C29" s="142"/>
      <c r="E29" s="141"/>
    </row>
    <row r="30" customFormat="false" ht="12.75" hidden="false" customHeight="false" outlineLevel="0" collapsed="false">
      <c r="C30" s="142"/>
      <c r="E30" s="141"/>
    </row>
    <row r="31" customFormat="false" ht="12.75" hidden="false" customHeight="false" outlineLevel="0" collapsed="false">
      <c r="C31" s="142"/>
      <c r="E31" s="141"/>
    </row>
    <row r="32" customFormat="false" ht="12.75" hidden="false" customHeight="false" outlineLevel="0" collapsed="false">
      <c r="B32" s="139" t="s">
        <v>161</v>
      </c>
    </row>
    <row r="33" customFormat="false" ht="12.75" hidden="false" customHeight="false" outlineLevel="0" collapsed="false">
      <c r="A33" s="137" t="n">
        <v>9</v>
      </c>
      <c r="B33" s="136" t="s">
        <v>313</v>
      </c>
      <c r="D33" s="171" t="n">
        <f aca="false">2132711-1163359-186794</f>
        <v>782558</v>
      </c>
      <c r="E33" s="137" t="s">
        <v>209</v>
      </c>
      <c r="F33" s="171" t="n">
        <f aca="false">+D33*F11</f>
        <v>509836.537</v>
      </c>
      <c r="G33" s="145"/>
      <c r="H33" s="171" t="n">
        <f aca="false">+D33*H11</f>
        <v>272721.463</v>
      </c>
    </row>
    <row r="36" customFormat="false" ht="12.75" hidden="false" customHeight="false" outlineLevel="0" collapsed="false">
      <c r="A36" s="136" t="s">
        <v>144</v>
      </c>
    </row>
    <row r="37" customFormat="false" ht="12.75" hidden="false" customHeight="false" outlineLevel="0" collapsed="false">
      <c r="A37" s="136" t="s">
        <v>145</v>
      </c>
      <c r="B37" s="136" t="s">
        <v>303</v>
      </c>
    </row>
    <row r="38" customFormat="false" ht="28.5" hidden="false" customHeight="true" outlineLevel="0" collapsed="false">
      <c r="A38" s="259" t="s">
        <v>209</v>
      </c>
      <c r="B38" s="260" t="s">
        <v>314</v>
      </c>
      <c r="C38" s="260"/>
      <c r="D38" s="260"/>
      <c r="E38" s="260"/>
      <c r="F38" s="260"/>
      <c r="G38" s="260"/>
      <c r="H38" s="260"/>
    </row>
    <row r="41" s="240" customFormat="true" ht="12.75" hidden="false" customHeight="false" outlineLevel="0" collapsed="false">
      <c r="B41" s="261"/>
      <c r="D41" s="150"/>
      <c r="E41" s="262"/>
    </row>
  </sheetData>
  <mergeCells count="5">
    <mergeCell ref="A1:I1"/>
    <mergeCell ref="A2:I2"/>
    <mergeCell ref="A4:I4"/>
    <mergeCell ref="A6:I6"/>
    <mergeCell ref="B38:H38"/>
  </mergeCells>
  <printOptions headings="false" gridLines="false" gridLinesSet="true" horizontalCentered="true" verticalCentered="false"/>
  <pageMargins left="0.75" right="0.540277777777778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12 of 1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3.62109375" defaultRowHeight="12.75" zeroHeight="false" outlineLevelRow="0" outlineLevelCol="0"/>
  <cols>
    <col collapsed="false" customWidth="true" hidden="false" outlineLevel="0" max="1" min="1" style="136" width="6.98"/>
    <col collapsed="false" customWidth="true" hidden="false" outlineLevel="0" max="2" min="2" style="136" width="46.67"/>
    <col collapsed="false" customWidth="true" hidden="false" outlineLevel="0" max="3" min="3" style="136" width="2.37"/>
    <col collapsed="false" customWidth="true" hidden="false" outlineLevel="0" max="4" min="4" style="150" width="20.96"/>
    <col collapsed="false" customWidth="true" hidden="false" outlineLevel="0" max="5" min="5" style="137" width="3.91"/>
    <col collapsed="false" customWidth="true" hidden="false" outlineLevel="0" max="6" min="6" style="136" width="13.11"/>
    <col collapsed="false" customWidth="true" hidden="false" outlineLevel="0" max="7" min="7" style="136" width="2.2"/>
    <col collapsed="false" customWidth="true" hidden="false" outlineLevel="0" max="8" min="8" style="136" width="13.11"/>
    <col collapsed="false" customWidth="true" hidden="false" outlineLevel="0" max="9" min="9" style="136" width="2.89"/>
    <col collapsed="false" customWidth="false" hidden="false" outlineLevel="0" max="257" min="10" style="136" width="13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2" t="s">
        <v>315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2" t="s">
        <v>316</v>
      </c>
      <c r="B6" s="2"/>
      <c r="C6" s="2"/>
      <c r="D6" s="2"/>
      <c r="E6" s="2"/>
      <c r="F6" s="2"/>
      <c r="G6" s="2"/>
      <c r="H6" s="2"/>
      <c r="I6" s="2"/>
    </row>
    <row r="9" customFormat="false" ht="12.75" hidden="false" customHeight="false" outlineLevel="0" collapsed="false">
      <c r="F9" s="137" t="s">
        <v>243</v>
      </c>
      <c r="G9" s="137"/>
      <c r="H9" s="137" t="s">
        <v>243</v>
      </c>
    </row>
    <row r="10" customFormat="false" ht="12.75" hidden="false" customHeight="false" outlineLevel="0" collapsed="false">
      <c r="D10" s="158" t="s">
        <v>242</v>
      </c>
      <c r="F10" s="137" t="s">
        <v>137</v>
      </c>
      <c r="G10" s="137"/>
      <c r="H10" s="137" t="s">
        <v>138</v>
      </c>
    </row>
    <row r="11" s="139" customFormat="true" ht="12.75" hidden="false" customHeight="false" outlineLevel="0" collapsed="false">
      <c r="A11" s="139" t="s">
        <v>5</v>
      </c>
      <c r="B11" s="139" t="s">
        <v>8</v>
      </c>
      <c r="D11" s="159" t="s">
        <v>218</v>
      </c>
      <c r="F11" s="160" t="n">
        <v>0.6515</v>
      </c>
      <c r="G11" s="160"/>
      <c r="H11" s="160" t="n">
        <v>0.3485</v>
      </c>
      <c r="I11" s="137" t="s">
        <v>145</v>
      </c>
    </row>
    <row r="13" customFormat="false" ht="12.75" hidden="false" customHeight="false" outlineLevel="0" collapsed="false">
      <c r="B13" s="139"/>
      <c r="F13" s="142"/>
      <c r="H13" s="142"/>
    </row>
    <row r="14" customFormat="false" ht="12.75" hidden="false" customHeight="false" outlineLevel="0" collapsed="false">
      <c r="A14" s="137" t="n">
        <v>1</v>
      </c>
      <c r="B14" s="136" t="s">
        <v>317</v>
      </c>
      <c r="C14" s="142"/>
      <c r="D14" s="233" t="n">
        <v>17849</v>
      </c>
      <c r="E14" s="141" t="s">
        <v>209</v>
      </c>
      <c r="F14" s="233" t="n">
        <f aca="false">+D14*F11</f>
        <v>11628.6235</v>
      </c>
      <c r="G14" s="142"/>
      <c r="H14" s="233" t="n">
        <f aca="false">+D14*H11</f>
        <v>6220.3765</v>
      </c>
      <c r="I14" s="142"/>
    </row>
    <row r="15" customFormat="false" ht="12.75" hidden="false" customHeight="false" outlineLevel="0" collapsed="false">
      <c r="A15" s="137"/>
      <c r="D15" s="158"/>
      <c r="F15" s="158"/>
      <c r="H15" s="158"/>
    </row>
    <row r="16" customFormat="false" ht="12.75" hidden="false" customHeight="false" outlineLevel="0" collapsed="false">
      <c r="A16" s="137" t="n">
        <v>2</v>
      </c>
      <c r="B16" s="136" t="s">
        <v>155</v>
      </c>
      <c r="D16" s="171" t="n">
        <f aca="false">-D14</f>
        <v>-17849</v>
      </c>
      <c r="F16" s="171" t="n">
        <f aca="false">-F14</f>
        <v>-11628.6235</v>
      </c>
      <c r="G16" s="145"/>
      <c r="H16" s="171" t="n">
        <f aca="false">-H14</f>
        <v>-6220.3765</v>
      </c>
    </row>
    <row r="17" customFormat="false" ht="12.75" hidden="false" customHeight="false" outlineLevel="0" collapsed="false">
      <c r="A17" s="137"/>
      <c r="H17" s="240"/>
    </row>
    <row r="18" customFormat="false" ht="12.75" hidden="false" customHeight="false" outlineLevel="0" collapsed="false">
      <c r="A18" s="137" t="n">
        <v>3</v>
      </c>
      <c r="B18" s="136" t="s">
        <v>156</v>
      </c>
      <c r="C18" s="142"/>
      <c r="D18" s="126" t="n">
        <v>0.3067</v>
      </c>
      <c r="E18" s="141"/>
      <c r="H18" s="240"/>
    </row>
    <row r="19" customFormat="false" ht="12.75" hidden="false" customHeight="false" outlineLevel="0" collapsed="false">
      <c r="A19" s="137"/>
      <c r="D19" s="64"/>
      <c r="H19" s="240"/>
    </row>
    <row r="20" customFormat="false" ht="12.75" hidden="false" customHeight="false" outlineLevel="0" collapsed="false">
      <c r="A20" s="137" t="n">
        <v>4</v>
      </c>
      <c r="B20" s="136" t="s">
        <v>265</v>
      </c>
      <c r="D20" s="172" t="n">
        <f aca="false">-D16*D18</f>
        <v>5474.2883</v>
      </c>
      <c r="F20" s="172" t="n">
        <f aca="false">-F16*D18</f>
        <v>3566.49882745</v>
      </c>
      <c r="H20" s="172" t="n">
        <f aca="false">-H16*D18</f>
        <v>1907.78947255</v>
      </c>
    </row>
    <row r="21" customFormat="false" ht="12.75" hidden="false" customHeight="false" outlineLevel="0" collapsed="false">
      <c r="D21" s="64"/>
      <c r="H21" s="240"/>
    </row>
    <row r="22" customFormat="false" ht="13.5" hidden="false" customHeight="false" outlineLevel="0" collapsed="false">
      <c r="A22" s="137" t="n">
        <v>5</v>
      </c>
      <c r="B22" s="136" t="s">
        <v>266</v>
      </c>
      <c r="D22" s="173" t="n">
        <f aca="false">+D16+D20</f>
        <v>-12374.7117</v>
      </c>
      <c r="F22" s="173" t="n">
        <f aca="false">+F16+F20</f>
        <v>-8062.12467255</v>
      </c>
      <c r="H22" s="173" t="n">
        <f aca="false">+H16+H20</f>
        <v>-4312.58702745</v>
      </c>
      <c r="K22" s="174"/>
    </row>
    <row r="23" customFormat="false" ht="13.5" hidden="false" customHeight="false" outlineLevel="0" collapsed="false">
      <c r="A23" s="137"/>
    </row>
    <row r="24" customFormat="false" ht="12.75" hidden="false" customHeight="false" outlineLevel="0" collapsed="false">
      <c r="A24" s="137" t="n">
        <v>6</v>
      </c>
      <c r="B24" s="136" t="s">
        <v>159</v>
      </c>
      <c r="D24" s="175"/>
      <c r="F24" s="136" t="n">
        <f aca="false">+'Conversion Factor'!G22</f>
        <v>1.5089154</v>
      </c>
      <c r="H24" s="136" t="n">
        <f aca="false">+'Conversion Factor'!G40</f>
        <v>1.50749</v>
      </c>
    </row>
    <row r="26" customFormat="false" ht="13.5" hidden="false" customHeight="false" outlineLevel="0" collapsed="false">
      <c r="A26" s="137" t="n">
        <v>7</v>
      </c>
      <c r="B26" s="136" t="s">
        <v>267</v>
      </c>
      <c r="C26" s="142"/>
      <c r="D26" s="171"/>
      <c r="E26" s="141"/>
      <c r="F26" s="173" t="n">
        <f aca="false">+F22*F24</f>
        <v>-12165.0640751307</v>
      </c>
      <c r="H26" s="173" t="n">
        <f aca="false">+H22*H24</f>
        <v>-6501.1818180106</v>
      </c>
    </row>
    <row r="27" customFormat="false" ht="13.5" hidden="false" customHeight="false" outlineLevel="0" collapsed="false">
      <c r="C27" s="142"/>
      <c r="E27" s="141"/>
    </row>
    <row r="28" customFormat="false" ht="12.75" hidden="false" customHeight="false" outlineLevel="0" collapsed="false">
      <c r="C28" s="142"/>
      <c r="E28" s="141"/>
    </row>
    <row r="31" customFormat="false" ht="12.75" hidden="false" customHeight="false" outlineLevel="0" collapsed="false">
      <c r="A31" s="136" t="s">
        <v>144</v>
      </c>
    </row>
    <row r="32" customFormat="false" ht="12.75" hidden="false" customHeight="false" outlineLevel="0" collapsed="false">
      <c r="A32" s="137" t="s">
        <v>145</v>
      </c>
      <c r="B32" s="136" t="s">
        <v>303</v>
      </c>
    </row>
    <row r="33" customFormat="false" ht="12.75" hidden="false" customHeight="false" outlineLevel="0" collapsed="false">
      <c r="A33" s="137" t="s">
        <v>209</v>
      </c>
      <c r="B33" s="136" t="s">
        <v>318</v>
      </c>
    </row>
    <row r="36" customFormat="false" ht="12.75" hidden="false" customHeight="false" outlineLevel="0" collapsed="false">
      <c r="B36" s="151"/>
    </row>
  </sheetData>
  <mergeCells count="4">
    <mergeCell ref="A1:I1"/>
    <mergeCell ref="A2:I2"/>
    <mergeCell ref="A4:I4"/>
    <mergeCell ref="A6:I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13 of 16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3.62109375" defaultRowHeight="12.75" zeroHeight="false" outlineLevelRow="0" outlineLevelCol="0"/>
  <cols>
    <col collapsed="false" customWidth="true" hidden="false" outlineLevel="0" max="1" min="1" style="136" width="6.98"/>
    <col collapsed="false" customWidth="true" hidden="false" outlineLevel="0" max="2" min="2" style="136" width="46.67"/>
    <col collapsed="false" customWidth="true" hidden="false" outlineLevel="0" max="3" min="3" style="136" width="2.37"/>
    <col collapsed="false" customWidth="true" hidden="false" outlineLevel="0" max="4" min="4" style="150" width="20.96"/>
    <col collapsed="false" customWidth="true" hidden="false" outlineLevel="0" max="5" min="5" style="137" width="3.91"/>
    <col collapsed="false" customWidth="true" hidden="false" outlineLevel="0" max="6" min="6" style="136" width="13.45"/>
    <col collapsed="false" customWidth="true" hidden="false" outlineLevel="0" max="7" min="7" style="136" width="2.2"/>
    <col collapsed="false" customWidth="true" hidden="false" outlineLevel="0" max="8" min="8" style="136" width="13.28"/>
    <col collapsed="false" customWidth="true" hidden="false" outlineLevel="0" max="9" min="9" style="136" width="2.89"/>
    <col collapsed="false" customWidth="false" hidden="false" outlineLevel="0" max="257" min="10" style="136" width="13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2" t="s">
        <v>319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2" t="s">
        <v>320</v>
      </c>
      <c r="B6" s="2"/>
      <c r="C6" s="2"/>
      <c r="D6" s="2"/>
      <c r="E6" s="2"/>
      <c r="F6" s="2"/>
      <c r="G6" s="2"/>
      <c r="H6" s="2"/>
      <c r="I6" s="2"/>
    </row>
    <row r="9" customFormat="false" ht="12.75" hidden="false" customHeight="false" outlineLevel="0" collapsed="false">
      <c r="F9" s="137" t="s">
        <v>243</v>
      </c>
      <c r="G9" s="137"/>
      <c r="H9" s="137" t="s">
        <v>243</v>
      </c>
    </row>
    <row r="10" customFormat="false" ht="12.75" hidden="false" customHeight="false" outlineLevel="0" collapsed="false">
      <c r="D10" s="158" t="s">
        <v>242</v>
      </c>
      <c r="F10" s="137" t="s">
        <v>137</v>
      </c>
      <c r="G10" s="137"/>
      <c r="H10" s="137" t="s">
        <v>138</v>
      </c>
    </row>
    <row r="11" s="139" customFormat="true" ht="12.75" hidden="false" customHeight="false" outlineLevel="0" collapsed="false">
      <c r="A11" s="139" t="s">
        <v>5</v>
      </c>
      <c r="B11" s="139" t="s">
        <v>8</v>
      </c>
      <c r="D11" s="159" t="s">
        <v>218</v>
      </c>
      <c r="F11" s="160" t="n">
        <v>0.5926</v>
      </c>
      <c r="G11" s="160"/>
      <c r="H11" s="160" t="n">
        <v>0.4074</v>
      </c>
      <c r="I11" s="137" t="s">
        <v>145</v>
      </c>
    </row>
    <row r="13" customFormat="false" ht="12.75" hidden="false" customHeight="false" outlineLevel="0" collapsed="false">
      <c r="B13" s="139"/>
      <c r="F13" s="142"/>
      <c r="H13" s="142"/>
    </row>
    <row r="14" customFormat="false" ht="12.75" hidden="false" customHeight="false" outlineLevel="0" collapsed="false">
      <c r="A14" s="137" t="n">
        <v>1</v>
      </c>
      <c r="B14" s="263" t="s">
        <v>321</v>
      </c>
      <c r="D14" s="171" t="n">
        <f aca="false">+F14+H14</f>
        <v>1885789.1069508</v>
      </c>
      <c r="E14" s="137" t="s">
        <v>209</v>
      </c>
      <c r="F14" s="171" t="n">
        <v>1117518.62477904</v>
      </c>
      <c r="H14" s="171" t="n">
        <v>768270.482171755</v>
      </c>
    </row>
    <row r="15" customFormat="false" ht="12.75" hidden="false" customHeight="false" outlineLevel="0" collapsed="false">
      <c r="A15" s="137"/>
      <c r="B15" s="139"/>
      <c r="F15" s="142"/>
      <c r="H15" s="142"/>
    </row>
    <row r="16" customFormat="false" ht="12.75" hidden="false" customHeight="false" outlineLevel="0" collapsed="false">
      <c r="A16" s="137" t="n">
        <v>2</v>
      </c>
      <c r="B16" s="136" t="s">
        <v>322</v>
      </c>
      <c r="C16" s="142"/>
      <c r="D16" s="233" t="n">
        <f aca="false">+F16+H16</f>
        <v>1774754.25020116</v>
      </c>
      <c r="E16" s="141" t="s">
        <v>211</v>
      </c>
      <c r="F16" s="233" t="n">
        <v>1051719.36866921</v>
      </c>
      <c r="G16" s="142"/>
      <c r="H16" s="233" t="n">
        <v>723034.881531953</v>
      </c>
      <c r="I16" s="142"/>
    </row>
    <row r="17" customFormat="false" ht="12.75" hidden="false" customHeight="false" outlineLevel="0" collapsed="false">
      <c r="A17" s="137"/>
      <c r="D17" s="158"/>
      <c r="F17" s="158"/>
      <c r="H17" s="158"/>
    </row>
    <row r="18" customFormat="false" ht="12.75" hidden="false" customHeight="false" outlineLevel="0" collapsed="false">
      <c r="A18" s="137" t="n">
        <v>3</v>
      </c>
      <c r="B18" s="136" t="s">
        <v>155</v>
      </c>
      <c r="D18" s="171" t="n">
        <f aca="false">+D16-D14</f>
        <v>-111034.856749636</v>
      </c>
      <c r="F18" s="171" t="n">
        <f aca="false">+F16-F14</f>
        <v>-65799.256109834</v>
      </c>
      <c r="G18" s="145"/>
      <c r="H18" s="171" t="n">
        <f aca="false">+H16-H14</f>
        <v>-45235.6006398015</v>
      </c>
    </row>
    <row r="19" customFormat="false" ht="12.75" hidden="false" customHeight="false" outlineLevel="0" collapsed="false">
      <c r="A19" s="137"/>
      <c r="H19" s="240"/>
    </row>
    <row r="20" customFormat="false" ht="12.75" hidden="false" customHeight="false" outlineLevel="0" collapsed="false">
      <c r="A20" s="137" t="n">
        <v>4</v>
      </c>
      <c r="B20" s="136" t="s">
        <v>156</v>
      </c>
      <c r="C20" s="142"/>
      <c r="D20" s="126" t="n">
        <v>0.3067</v>
      </c>
      <c r="E20" s="141"/>
      <c r="H20" s="240"/>
    </row>
    <row r="21" customFormat="false" ht="12.75" hidden="false" customHeight="false" outlineLevel="0" collapsed="false">
      <c r="D21" s="64"/>
      <c r="H21" s="240"/>
    </row>
    <row r="22" customFormat="false" ht="12.75" hidden="false" customHeight="false" outlineLevel="0" collapsed="false">
      <c r="A22" s="137" t="n">
        <v>5</v>
      </c>
      <c r="B22" s="136" t="s">
        <v>265</v>
      </c>
      <c r="D22" s="172" t="n">
        <f aca="false">-D18*D20</f>
        <v>34054.3905651133</v>
      </c>
      <c r="F22" s="172" t="n">
        <f aca="false">-F18*D20</f>
        <v>20180.6318488861</v>
      </c>
      <c r="H22" s="172" t="n">
        <f aca="false">-H18*D20</f>
        <v>13873.7587162271</v>
      </c>
    </row>
    <row r="23" customFormat="false" ht="12.75" hidden="false" customHeight="false" outlineLevel="0" collapsed="false">
      <c r="A23" s="137"/>
      <c r="D23" s="64"/>
      <c r="H23" s="240"/>
    </row>
    <row r="24" customFormat="false" ht="13.5" hidden="false" customHeight="false" outlineLevel="0" collapsed="false">
      <c r="A24" s="137" t="n">
        <v>6</v>
      </c>
      <c r="B24" s="136" t="s">
        <v>266</v>
      </c>
      <c r="D24" s="173" t="n">
        <f aca="false">+D18+D22</f>
        <v>-76980.4661845224</v>
      </c>
      <c r="F24" s="173" t="n">
        <f aca="false">+F18+F22</f>
        <v>-45618.6242609479</v>
      </c>
      <c r="H24" s="173" t="n">
        <f aca="false">+H18+H22</f>
        <v>-31361.8419235744</v>
      </c>
      <c r="K24" s="174"/>
    </row>
    <row r="25" customFormat="false" ht="13.5" hidden="false" customHeight="false" outlineLevel="0" collapsed="false"/>
    <row r="26" customFormat="false" ht="12.75" hidden="false" customHeight="false" outlineLevel="0" collapsed="false">
      <c r="A26" s="137" t="n">
        <v>7</v>
      </c>
      <c r="B26" s="136" t="s">
        <v>159</v>
      </c>
      <c r="D26" s="175"/>
      <c r="F26" s="136" t="n">
        <f aca="false">+'Conversion Factor'!G22</f>
        <v>1.5089154</v>
      </c>
      <c r="H26" s="136" t="n">
        <f aca="false">+'Conversion Factor'!G40</f>
        <v>1.50749</v>
      </c>
    </row>
    <row r="28" customFormat="false" ht="13.5" hidden="false" customHeight="false" outlineLevel="0" collapsed="false">
      <c r="B28" s="136" t="s">
        <v>267</v>
      </c>
      <c r="C28" s="142"/>
      <c r="D28" s="171"/>
      <c r="E28" s="141"/>
      <c r="F28" s="173" t="n">
        <f aca="false">+F24*F26</f>
        <v>-68834.6446741579</v>
      </c>
      <c r="H28" s="173" t="n">
        <f aca="false">+H24*H26</f>
        <v>-47277.6630813691</v>
      </c>
    </row>
    <row r="29" customFormat="false" ht="13.5" hidden="false" customHeight="false" outlineLevel="0" collapsed="false">
      <c r="C29" s="142"/>
      <c r="E29" s="141"/>
    </row>
    <row r="30" customFormat="false" ht="12.75" hidden="false" customHeight="false" outlineLevel="0" collapsed="false">
      <c r="C30" s="142"/>
      <c r="E30" s="141"/>
    </row>
    <row r="33" customFormat="false" ht="12.75" hidden="false" customHeight="false" outlineLevel="0" collapsed="false">
      <c r="A33" s="136" t="s">
        <v>144</v>
      </c>
    </row>
    <row r="34" customFormat="false" ht="12.75" hidden="false" customHeight="false" outlineLevel="0" collapsed="false">
      <c r="A34" s="137" t="s">
        <v>145</v>
      </c>
      <c r="B34" s="136" t="s">
        <v>323</v>
      </c>
    </row>
    <row r="35" customFormat="false" ht="12.75" hidden="false" customHeight="false" outlineLevel="0" collapsed="false">
      <c r="A35" s="137" t="s">
        <v>209</v>
      </c>
      <c r="B35" s="136" t="s">
        <v>324</v>
      </c>
    </row>
    <row r="36" customFormat="false" ht="12.75" hidden="false" customHeight="false" outlineLevel="0" collapsed="false">
      <c r="A36" s="137" t="s">
        <v>211</v>
      </c>
      <c r="B36" s="136" t="s">
        <v>325</v>
      </c>
    </row>
    <row r="38" customFormat="false" ht="12.75" hidden="false" customHeight="false" outlineLevel="0" collapsed="false">
      <c r="B38" s="151"/>
    </row>
  </sheetData>
  <mergeCells count="4">
    <mergeCell ref="A1:I1"/>
    <mergeCell ref="A2:I2"/>
    <mergeCell ref="A4:I4"/>
    <mergeCell ref="A6:I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14 of 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4.98046875" defaultRowHeight="12.75" zeroHeight="false" outlineLevelRow="0" outlineLevelCol="0"/>
  <cols>
    <col collapsed="false" customWidth="true" hidden="false" outlineLevel="0" max="1" min="1" style="1" width="7.31"/>
    <col collapsed="false" customWidth="true" hidden="false" outlineLevel="0" max="2" min="2" style="1" width="59.63"/>
    <col collapsed="false" customWidth="true" hidden="false" outlineLevel="0" max="3" min="3" style="1" width="18.05"/>
    <col collapsed="false" customWidth="true" hidden="false" outlineLevel="0" max="4" min="4" style="1" width="4.93"/>
    <col collapsed="false" customWidth="true" hidden="false" outlineLevel="0" max="5" min="5" style="1" width="18.05"/>
    <col collapsed="false" customWidth="true" hidden="false" outlineLevel="0" max="6" min="6" style="1" width="1.69"/>
    <col collapsed="false" customWidth="true" hidden="false" outlineLevel="0" max="7" min="7" style="1" width="17.02"/>
    <col collapsed="false" customWidth="false" hidden="false" outlineLevel="0" max="257" min="8" style="1" width="14.9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4"/>
    </row>
    <row r="6" s="5" customFormat="true" ht="12.75" hidden="false" customHeight="false" outlineLevel="0" collapsed="false"/>
    <row r="7" customFormat="false" ht="12.75" hidden="false" customHeight="false" outlineLevel="0" collapsed="false">
      <c r="A7" s="5"/>
      <c r="B7" s="5"/>
      <c r="C7" s="6" t="s">
        <v>3</v>
      </c>
      <c r="D7" s="5"/>
      <c r="E7" s="6" t="s">
        <v>4</v>
      </c>
    </row>
    <row r="8" customFormat="false" ht="12.75" hidden="false" customHeight="false" outlineLevel="0" collapsed="false">
      <c r="A8" s="7" t="s">
        <v>5</v>
      </c>
      <c r="C8" s="6" t="s">
        <v>6</v>
      </c>
      <c r="D8" s="5"/>
      <c r="E8" s="6" t="s">
        <v>6</v>
      </c>
    </row>
    <row r="9" customFormat="false" ht="13.5" hidden="false" customHeight="false" outlineLevel="0" collapsed="false">
      <c r="A9" s="7" t="s">
        <v>7</v>
      </c>
      <c r="B9" s="7" t="s">
        <v>8</v>
      </c>
      <c r="C9" s="7" t="s">
        <v>9</v>
      </c>
      <c r="D9" s="5"/>
      <c r="E9" s="7" t="s">
        <v>9</v>
      </c>
      <c r="F9" s="6"/>
      <c r="G9" s="8" t="s">
        <v>10</v>
      </c>
    </row>
    <row r="10" customFormat="false" ht="12.75" hidden="false" customHeight="false" outlineLevel="0" collapsed="false">
      <c r="A10" s="9" t="n">
        <v>1</v>
      </c>
      <c r="B10" s="10"/>
      <c r="C10" s="9" t="s">
        <v>11</v>
      </c>
      <c r="D10" s="6"/>
      <c r="E10" s="9" t="s">
        <v>12</v>
      </c>
      <c r="F10" s="7"/>
      <c r="G10" s="7" t="s">
        <v>13</v>
      </c>
    </row>
    <row r="11" customFormat="false" ht="12.75" hidden="false" customHeight="false" outlineLevel="0" collapsed="false">
      <c r="A11" s="7" t="n">
        <v>2</v>
      </c>
    </row>
    <row r="12" customFormat="false" ht="12.75" hidden="false" customHeight="false" outlineLevel="0" collapsed="false">
      <c r="A12" s="7" t="n">
        <v>3</v>
      </c>
    </row>
    <row r="13" customFormat="false" ht="12.75" hidden="false" customHeight="false" outlineLevel="0" collapsed="false">
      <c r="A13" s="7" t="n">
        <v>4</v>
      </c>
      <c r="B13" s="1" t="s">
        <v>14</v>
      </c>
      <c r="C13" s="11" t="n">
        <f aca="false">+Gas!C48</f>
        <v>1349251535.61618</v>
      </c>
      <c r="D13" s="12"/>
      <c r="E13" s="11" t="n">
        <f aca="false">+Gas!U48</f>
        <v>1359714516.95546</v>
      </c>
      <c r="G13" s="13" t="n">
        <f aca="false">+E13-C13</f>
        <v>10462981.3392828</v>
      </c>
    </row>
    <row r="14" customFormat="false" ht="12.75" hidden="false" customHeight="false" outlineLevel="0" collapsed="false">
      <c r="A14" s="7" t="n">
        <v>5</v>
      </c>
      <c r="C14" s="12"/>
      <c r="D14" s="12"/>
      <c r="E14" s="12"/>
      <c r="G14" s="12"/>
    </row>
    <row r="15" customFormat="false" ht="12.75" hidden="false" customHeight="false" outlineLevel="0" collapsed="false">
      <c r="A15" s="7" t="n">
        <v>6</v>
      </c>
      <c r="B15" s="1" t="s">
        <v>15</v>
      </c>
      <c r="C15" s="14" t="n">
        <f aca="false">+Gas!C46</f>
        <v>79922610.7793278</v>
      </c>
      <c r="D15" s="12"/>
      <c r="E15" s="14" t="n">
        <f aca="false">+Gas!U46</f>
        <v>102197957.145003</v>
      </c>
      <c r="G15" s="15" t="n">
        <f aca="false">+E15-C15</f>
        <v>22275346.3656754</v>
      </c>
    </row>
    <row r="16" customFormat="false" ht="12.75" hidden="false" customHeight="false" outlineLevel="0" collapsed="false">
      <c r="A16" s="7" t="n">
        <v>7</v>
      </c>
    </row>
    <row r="17" customFormat="false" ht="12.75" hidden="false" customHeight="false" outlineLevel="0" collapsed="false">
      <c r="A17" s="7" t="n">
        <v>8</v>
      </c>
      <c r="B17" s="1" t="s">
        <v>16</v>
      </c>
      <c r="C17" s="16" t="n">
        <f aca="false">ROUND(C15/C13,5)</f>
        <v>0.05923</v>
      </c>
      <c r="E17" s="16" t="n">
        <f aca="false">ROUND(E15/E13,5)</f>
        <v>0.07516</v>
      </c>
      <c r="G17" s="16"/>
    </row>
    <row r="18" customFormat="false" ht="12.75" hidden="false" customHeight="false" outlineLevel="0" collapsed="false">
      <c r="A18" s="7" t="n">
        <v>9</v>
      </c>
    </row>
    <row r="19" customFormat="false" ht="12.75" hidden="false" customHeight="false" outlineLevel="0" collapsed="false">
      <c r="A19" s="7" t="n">
        <v>10</v>
      </c>
      <c r="B19" s="1" t="s">
        <v>17</v>
      </c>
      <c r="C19" s="16" t="n">
        <f aca="false">+Electric!C50</f>
        <v>0.086</v>
      </c>
      <c r="E19" s="16" t="n">
        <f aca="false">+Electric!C52</f>
        <v>0.0786</v>
      </c>
      <c r="G19" s="16"/>
    </row>
    <row r="20" customFormat="false" ht="12.75" hidden="false" customHeight="false" outlineLevel="0" collapsed="false">
      <c r="A20" s="7" t="n">
        <v>11</v>
      </c>
    </row>
    <row r="21" customFormat="false" ht="12.75" hidden="false" customHeight="false" outlineLevel="0" collapsed="false">
      <c r="A21" s="7" t="n">
        <v>12</v>
      </c>
      <c r="B21" s="1" t="s">
        <v>18</v>
      </c>
      <c r="C21" s="17" t="n">
        <f aca="false">ROUND(C19*C13,0)</f>
        <v>116035632</v>
      </c>
      <c r="E21" s="17" t="n">
        <f aca="false">ROUND(E19*E13,0)</f>
        <v>106873561</v>
      </c>
      <c r="G21" s="18" t="n">
        <f aca="false">+E21-C21</f>
        <v>-9162071</v>
      </c>
    </row>
    <row r="22" customFormat="false" ht="12.75" hidden="false" customHeight="false" outlineLevel="0" collapsed="false">
      <c r="A22" s="7" t="n">
        <v>13</v>
      </c>
    </row>
    <row r="23" customFormat="false" ht="12.75" hidden="false" customHeight="false" outlineLevel="0" collapsed="false">
      <c r="A23" s="7" t="n">
        <v>14</v>
      </c>
      <c r="B23" s="1" t="s">
        <v>19</v>
      </c>
      <c r="C23" s="15" t="n">
        <f aca="false">C21-C15</f>
        <v>36113021.2206722</v>
      </c>
      <c r="D23" s="19"/>
      <c r="E23" s="15" t="n">
        <f aca="false">E21-E15</f>
        <v>4675603.8549968</v>
      </c>
      <c r="G23" s="15" t="n">
        <f aca="false">-G15+G21</f>
        <v>-31437417.3656754</v>
      </c>
    </row>
    <row r="24" customFormat="false" ht="12.75" hidden="false" customHeight="false" outlineLevel="0" collapsed="false">
      <c r="A24" s="7" t="n">
        <v>15</v>
      </c>
    </row>
    <row r="25" customFormat="false" ht="12.75" hidden="false" customHeight="false" outlineLevel="0" collapsed="false">
      <c r="A25" s="7" t="n">
        <v>16</v>
      </c>
      <c r="B25" s="1" t="s">
        <v>20</v>
      </c>
      <c r="C25" s="20" t="n">
        <f aca="false">+'Conversion Factor'!E40</f>
        <v>1.6079</v>
      </c>
      <c r="E25" s="20" t="n">
        <f aca="false">+'Conversion Factor'!G40</f>
        <v>1.50749</v>
      </c>
      <c r="G25" s="21" t="s">
        <v>21</v>
      </c>
    </row>
    <row r="26" customFormat="false" ht="12.75" hidden="false" customHeight="false" outlineLevel="0" collapsed="false">
      <c r="A26" s="7" t="n">
        <v>17</v>
      </c>
    </row>
    <row r="27" customFormat="false" ht="13.5" hidden="false" customHeight="false" outlineLevel="0" collapsed="false">
      <c r="A27" s="7" t="n">
        <v>18</v>
      </c>
      <c r="B27" s="1" t="s">
        <v>22</v>
      </c>
      <c r="C27" s="22" t="n">
        <f aca="false">ROUND(C25*C23,1)-1</f>
        <v>58066125.8</v>
      </c>
      <c r="D27" s="19"/>
      <c r="E27" s="22" t="n">
        <f aca="false">ROUND(E25*E23,1)-1</f>
        <v>7048425.1</v>
      </c>
      <c r="G27" s="22" t="n">
        <f aca="false">+E27-C27</f>
        <v>-51017700.7</v>
      </c>
    </row>
    <row r="28" customFormat="false" ht="13.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  <c r="C36" s="23"/>
    </row>
    <row r="37" customFormat="false" ht="12.75" hidden="false" customHeight="false" outlineLevel="0" collapsed="false">
      <c r="A37" s="7"/>
      <c r="C37" s="23"/>
    </row>
    <row r="38" customFormat="false" ht="12.75" hidden="false" customHeight="false" outlineLevel="0" collapsed="false">
      <c r="A38" s="7"/>
      <c r="C38" s="23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5" right="0.5" top="0.859722222222222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xhibit No.___(MJM-4)
Schedule 1(G)
Page 1 of 1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3.62109375" defaultRowHeight="12.75" zeroHeight="false" outlineLevelRow="0" outlineLevelCol="0"/>
  <cols>
    <col collapsed="false" customWidth="true" hidden="false" outlineLevel="0" max="1" min="1" style="136" width="6.98"/>
    <col collapsed="false" customWidth="true" hidden="false" outlineLevel="0" max="2" min="2" style="136" width="46.67"/>
    <col collapsed="false" customWidth="true" hidden="false" outlineLevel="0" max="3" min="3" style="136" width="2.37"/>
    <col collapsed="false" customWidth="true" hidden="false" outlineLevel="0" max="4" min="4" style="150" width="20.96"/>
    <col collapsed="false" customWidth="true" hidden="false" outlineLevel="0" max="5" min="5" style="137" width="3.91"/>
    <col collapsed="false" customWidth="true" hidden="false" outlineLevel="0" max="6" min="6" style="136" width="13.11"/>
    <col collapsed="false" customWidth="true" hidden="false" outlineLevel="0" max="7" min="7" style="136" width="2.2"/>
    <col collapsed="false" customWidth="true" hidden="false" outlineLevel="0" max="8" min="8" style="136" width="13.11"/>
    <col collapsed="false" customWidth="true" hidden="false" outlineLevel="0" max="9" min="9" style="136" width="2.89"/>
    <col collapsed="false" customWidth="false" hidden="false" outlineLevel="0" max="257" min="10" style="136" width="13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2" t="s">
        <v>326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2" t="s">
        <v>327</v>
      </c>
      <c r="B6" s="2"/>
      <c r="C6" s="2"/>
      <c r="D6" s="2"/>
      <c r="E6" s="2"/>
      <c r="F6" s="2"/>
      <c r="G6" s="2"/>
      <c r="H6" s="2"/>
      <c r="I6" s="2"/>
    </row>
    <row r="9" customFormat="false" ht="12.75" hidden="false" customHeight="false" outlineLevel="0" collapsed="false">
      <c r="F9" s="137" t="s">
        <v>243</v>
      </c>
      <c r="G9" s="137"/>
      <c r="H9" s="137" t="s">
        <v>243</v>
      </c>
    </row>
    <row r="10" customFormat="false" ht="12.75" hidden="false" customHeight="false" outlineLevel="0" collapsed="false">
      <c r="D10" s="158" t="s">
        <v>242</v>
      </c>
      <c r="F10" s="137" t="s">
        <v>137</v>
      </c>
      <c r="G10" s="137"/>
      <c r="H10" s="137" t="s">
        <v>138</v>
      </c>
    </row>
    <row r="11" s="139" customFormat="true" ht="12.75" hidden="false" customHeight="false" outlineLevel="0" collapsed="false">
      <c r="A11" s="139" t="s">
        <v>5</v>
      </c>
      <c r="B11" s="139" t="s">
        <v>8</v>
      </c>
      <c r="D11" s="159" t="s">
        <v>218</v>
      </c>
      <c r="F11" s="160" t="n">
        <v>0.6515</v>
      </c>
      <c r="G11" s="160"/>
      <c r="H11" s="160" t="n">
        <v>0.3485</v>
      </c>
      <c r="I11" s="137" t="s">
        <v>145</v>
      </c>
    </row>
    <row r="13" customFormat="false" ht="12.75" hidden="false" customHeight="false" outlineLevel="0" collapsed="false">
      <c r="B13" s="139"/>
      <c r="F13" s="142"/>
      <c r="H13" s="142"/>
    </row>
    <row r="14" customFormat="false" ht="12.75" hidden="false" customHeight="false" outlineLevel="0" collapsed="false">
      <c r="A14" s="137" t="n">
        <v>1</v>
      </c>
      <c r="B14" s="136" t="s">
        <v>328</v>
      </c>
      <c r="C14" s="142"/>
      <c r="D14" s="233" t="n">
        <v>21541</v>
      </c>
      <c r="E14" s="141" t="s">
        <v>209</v>
      </c>
      <c r="F14" s="233" t="n">
        <f aca="false">+D14*F11</f>
        <v>14033.9615</v>
      </c>
      <c r="G14" s="142"/>
      <c r="H14" s="233" t="n">
        <f aca="false">+D14*H11</f>
        <v>7507.0385</v>
      </c>
      <c r="I14" s="142"/>
    </row>
    <row r="15" customFormat="false" ht="12.75" hidden="false" customHeight="false" outlineLevel="0" collapsed="false">
      <c r="A15" s="137"/>
      <c r="D15" s="158"/>
      <c r="F15" s="158"/>
      <c r="H15" s="158"/>
    </row>
    <row r="16" customFormat="false" ht="12.75" hidden="false" customHeight="false" outlineLevel="0" collapsed="false">
      <c r="A16" s="137" t="n">
        <v>2</v>
      </c>
      <c r="B16" s="136" t="s">
        <v>155</v>
      </c>
      <c r="D16" s="171" t="n">
        <f aca="false">-D14</f>
        <v>-21541</v>
      </c>
      <c r="F16" s="171" t="n">
        <f aca="false">-F14</f>
        <v>-14033.9615</v>
      </c>
      <c r="G16" s="145"/>
      <c r="H16" s="171" t="n">
        <f aca="false">-H14</f>
        <v>-7507.0385</v>
      </c>
    </row>
    <row r="17" customFormat="false" ht="12.75" hidden="false" customHeight="false" outlineLevel="0" collapsed="false">
      <c r="A17" s="137"/>
      <c r="H17" s="240"/>
    </row>
    <row r="18" customFormat="false" ht="12.75" hidden="false" customHeight="false" outlineLevel="0" collapsed="false">
      <c r="A18" s="137" t="n">
        <v>3</v>
      </c>
      <c r="B18" s="136" t="s">
        <v>156</v>
      </c>
      <c r="C18" s="142"/>
      <c r="D18" s="126" t="n">
        <v>0.3067</v>
      </c>
      <c r="E18" s="141"/>
      <c r="H18" s="240"/>
    </row>
    <row r="19" customFormat="false" ht="12.75" hidden="false" customHeight="false" outlineLevel="0" collapsed="false">
      <c r="A19" s="137"/>
      <c r="D19" s="64"/>
      <c r="H19" s="240"/>
    </row>
    <row r="20" customFormat="false" ht="12.75" hidden="false" customHeight="false" outlineLevel="0" collapsed="false">
      <c r="A20" s="137" t="n">
        <v>4</v>
      </c>
      <c r="B20" s="136" t="s">
        <v>265</v>
      </c>
      <c r="D20" s="172" t="n">
        <f aca="false">-D16*D18</f>
        <v>6606.6247</v>
      </c>
      <c r="F20" s="172" t="n">
        <f aca="false">-F16*D18</f>
        <v>4304.21599205</v>
      </c>
      <c r="H20" s="172" t="n">
        <f aca="false">-H16*D18</f>
        <v>2302.40870795</v>
      </c>
    </row>
    <row r="21" customFormat="false" ht="12.75" hidden="false" customHeight="false" outlineLevel="0" collapsed="false">
      <c r="D21" s="64"/>
      <c r="H21" s="240"/>
    </row>
    <row r="22" customFormat="false" ht="13.5" hidden="false" customHeight="false" outlineLevel="0" collapsed="false">
      <c r="A22" s="137" t="n">
        <v>5</v>
      </c>
      <c r="B22" s="136" t="s">
        <v>266</v>
      </c>
      <c r="D22" s="173" t="n">
        <f aca="false">+D16+D20</f>
        <v>-14934.3753</v>
      </c>
      <c r="F22" s="173" t="n">
        <f aca="false">+F16+F20</f>
        <v>-9729.74550795</v>
      </c>
      <c r="H22" s="173" t="n">
        <f aca="false">+H16+H20</f>
        <v>-5204.62979205</v>
      </c>
      <c r="K22" s="174"/>
    </row>
    <row r="23" customFormat="false" ht="13.5" hidden="false" customHeight="false" outlineLevel="0" collapsed="false">
      <c r="A23" s="137"/>
    </row>
    <row r="24" customFormat="false" ht="12.75" hidden="false" customHeight="false" outlineLevel="0" collapsed="false">
      <c r="A24" s="137" t="n">
        <v>6</v>
      </c>
      <c r="B24" s="136" t="s">
        <v>159</v>
      </c>
      <c r="D24" s="175"/>
      <c r="F24" s="136" t="n">
        <f aca="false">+'Conversion Factor'!G22</f>
        <v>1.5089154</v>
      </c>
      <c r="H24" s="136" t="n">
        <f aca="false">+'Conversion Factor'!G40</f>
        <v>1.50749</v>
      </c>
    </row>
    <row r="26" customFormat="false" ht="13.5" hidden="false" customHeight="false" outlineLevel="0" collapsed="false">
      <c r="A26" s="137" t="n">
        <v>7</v>
      </c>
      <c r="B26" s="136" t="s">
        <v>267</v>
      </c>
      <c r="C26" s="142"/>
      <c r="D26" s="171"/>
      <c r="E26" s="141"/>
      <c r="F26" s="173" t="n">
        <f aca="false">+F22*F24</f>
        <v>-14681.3628350266</v>
      </c>
      <c r="H26" s="173" t="n">
        <f aca="false">+H22*H24</f>
        <v>-7845.92736521745</v>
      </c>
    </row>
    <row r="27" customFormat="false" ht="13.5" hidden="false" customHeight="false" outlineLevel="0" collapsed="false">
      <c r="C27" s="142"/>
      <c r="E27" s="141"/>
    </row>
    <row r="28" customFormat="false" ht="12.75" hidden="false" customHeight="false" outlineLevel="0" collapsed="false">
      <c r="C28" s="142"/>
      <c r="E28" s="141"/>
    </row>
    <row r="31" customFormat="false" ht="12.75" hidden="false" customHeight="false" outlineLevel="0" collapsed="false">
      <c r="A31" s="136" t="s">
        <v>144</v>
      </c>
    </row>
    <row r="32" customFormat="false" ht="12.75" hidden="false" customHeight="false" outlineLevel="0" collapsed="false">
      <c r="A32" s="136" t="s">
        <v>145</v>
      </c>
      <c r="B32" s="136" t="s">
        <v>303</v>
      </c>
    </row>
    <row r="33" customFormat="false" ht="12.75" hidden="false" customHeight="false" outlineLevel="0" collapsed="false">
      <c r="A33" s="136" t="s">
        <v>209</v>
      </c>
      <c r="B33" s="136" t="s">
        <v>329</v>
      </c>
    </row>
    <row r="36" customFormat="false" ht="12.75" hidden="false" customHeight="false" outlineLevel="0" collapsed="false">
      <c r="B36" s="151"/>
    </row>
  </sheetData>
  <mergeCells count="4">
    <mergeCell ref="A1:I1"/>
    <mergeCell ref="A2:I2"/>
    <mergeCell ref="A4:I4"/>
    <mergeCell ref="A6:I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15 of 16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" activeCellId="0" sqref="I5"/>
    </sheetView>
  </sheetViews>
  <sheetFormatPr defaultColWidth="9.5" defaultRowHeight="10.5" zeroHeight="false" outlineLevelRow="0" outlineLevelCol="0"/>
  <cols>
    <col collapsed="false" customWidth="true" hidden="false" outlineLevel="0" max="1" min="1" style="264" width="5.96"/>
    <col collapsed="false" customWidth="true" hidden="false" outlineLevel="0" max="2" min="2" style="201" width="40.54"/>
    <col collapsed="false" customWidth="true" hidden="false" outlineLevel="0" max="3" min="3" style="201" width="19.07"/>
    <col collapsed="false" customWidth="true" hidden="false" outlineLevel="0" max="4" min="4" style="201" width="1.18"/>
    <col collapsed="false" customWidth="true" hidden="false" outlineLevel="0" max="5" min="5" style="201" width="18.91"/>
    <col collapsed="false" customWidth="true" hidden="false" outlineLevel="0" max="6" min="6" style="201" width="3.73"/>
    <col collapsed="false" customWidth="true" hidden="false" outlineLevel="0" max="7" min="7" style="201" width="18.91"/>
    <col collapsed="false" customWidth="true" hidden="false" outlineLevel="0" max="8" min="8" style="201" width="1.53"/>
    <col collapsed="false" customWidth="true" hidden="false" outlineLevel="0" max="9" min="9" style="201" width="18.3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36"/>
      <c r="B3" s="136"/>
      <c r="C3" s="150"/>
      <c r="D3" s="137"/>
      <c r="E3" s="136"/>
      <c r="F3" s="136"/>
      <c r="G3" s="136"/>
      <c r="H3" s="136"/>
    </row>
    <row r="4" customFormat="false" ht="12.75" hidden="false" customHeight="false" outlineLevel="0" collapsed="false">
      <c r="A4" s="2" t="s">
        <v>330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36"/>
      <c r="B5" s="136"/>
      <c r="C5" s="150"/>
      <c r="D5" s="137"/>
      <c r="E5" s="136"/>
      <c r="F5" s="136"/>
      <c r="G5" s="136"/>
      <c r="H5" s="136"/>
    </row>
    <row r="6" customFormat="false" ht="12.75" hidden="false" customHeight="false" outlineLevel="0" collapsed="false">
      <c r="A6" s="2" t="s">
        <v>331</v>
      </c>
      <c r="B6" s="2"/>
      <c r="C6" s="2"/>
      <c r="D6" s="2"/>
      <c r="E6" s="2"/>
      <c r="F6" s="2"/>
      <c r="G6" s="2"/>
      <c r="H6" s="2"/>
      <c r="I6" s="2"/>
    </row>
    <row r="9" s="113" customFormat="true" ht="12.75" hidden="false" customHeight="false" outlineLevel="0" collapsed="false">
      <c r="A9" s="116"/>
      <c r="C9" s="202" t="s">
        <v>137</v>
      </c>
      <c r="D9" s="202"/>
      <c r="E9" s="202"/>
      <c r="G9" s="202" t="s">
        <v>138</v>
      </c>
      <c r="H9" s="202"/>
      <c r="I9" s="202"/>
    </row>
    <row r="10" s="192" customFormat="true" ht="12.75" hidden="false" customHeight="false" outlineLevel="0" collapsed="false">
      <c r="A10" s="192" t="s">
        <v>5</v>
      </c>
      <c r="B10" s="192" t="s">
        <v>8</v>
      </c>
      <c r="C10" s="203" t="s">
        <v>175</v>
      </c>
      <c r="D10" s="203"/>
      <c r="E10" s="203" t="s">
        <v>4</v>
      </c>
      <c r="G10" s="203" t="s">
        <v>175</v>
      </c>
      <c r="H10" s="203"/>
      <c r="I10" s="203" t="s">
        <v>4</v>
      </c>
    </row>
    <row r="11" s="113" customFormat="true" ht="12.75" hidden="false" customHeight="false" outlineLevel="0" collapsed="false">
      <c r="A11" s="116"/>
    </row>
    <row r="12" s="113" customFormat="true" ht="12.75" hidden="false" customHeight="false" outlineLevel="0" collapsed="false">
      <c r="A12" s="116" t="n">
        <v>1</v>
      </c>
      <c r="B12" s="113" t="s">
        <v>332</v>
      </c>
      <c r="C12" s="98" t="n">
        <v>3298556021</v>
      </c>
      <c r="D12" s="194"/>
      <c r="E12" s="98" t="n">
        <f aca="false">+Electric!Z48</f>
        <v>3253546792.17047</v>
      </c>
      <c r="G12" s="98" t="n">
        <v>1349251539</v>
      </c>
      <c r="H12" s="194" t="s">
        <v>100</v>
      </c>
      <c r="I12" s="98" t="n">
        <f aca="false">+Gas!U48</f>
        <v>1359714516.95546</v>
      </c>
    </row>
    <row r="13" s="113" customFormat="true" ht="12.75" hidden="false" customHeight="false" outlineLevel="0" collapsed="false">
      <c r="A13" s="116" t="n">
        <v>2</v>
      </c>
      <c r="B13" s="113" t="s">
        <v>333</v>
      </c>
      <c r="C13" s="196" t="n">
        <v>110892662.835233</v>
      </c>
      <c r="D13" s="194"/>
      <c r="E13" s="196" t="n">
        <v>110892662.835233</v>
      </c>
      <c r="G13" s="196" t="n">
        <v>47186981.0105683</v>
      </c>
      <c r="H13" s="194" t="s">
        <v>100</v>
      </c>
      <c r="I13" s="196" t="n">
        <v>47186981.0105683</v>
      </c>
    </row>
    <row r="14" s="113" customFormat="true" ht="12.75" hidden="false" customHeight="false" outlineLevel="0" collapsed="false">
      <c r="A14" s="116" t="n">
        <v>3</v>
      </c>
      <c r="B14" s="113" t="s">
        <v>334</v>
      </c>
      <c r="C14" s="194" t="n">
        <f aca="false">SUM(C12:C13)</f>
        <v>3409448683.83523</v>
      </c>
      <c r="D14" s="194"/>
      <c r="E14" s="194" t="n">
        <f aca="false">SUM(E12:E13)</f>
        <v>3364439455.00571</v>
      </c>
      <c r="G14" s="194" t="n">
        <f aca="false">SUM(G12:G13)</f>
        <v>1396438520.01057</v>
      </c>
      <c r="H14" s="194"/>
      <c r="I14" s="194" t="n">
        <f aca="false">SUM(I12:I13)</f>
        <v>1406901497.96603</v>
      </c>
    </row>
    <row r="15" s="113" customFormat="true" ht="12.75" hidden="false" customHeight="false" outlineLevel="0" collapsed="false">
      <c r="A15" s="116"/>
    </row>
    <row r="16" s="113" customFormat="true" ht="12.75" hidden="false" customHeight="false" outlineLevel="0" collapsed="false">
      <c r="A16" s="116" t="n">
        <v>4</v>
      </c>
      <c r="B16" s="113" t="s">
        <v>335</v>
      </c>
      <c r="C16" s="64" t="n">
        <v>0.0374</v>
      </c>
      <c r="E16" s="64" t="n">
        <v>0.0388</v>
      </c>
      <c r="G16" s="64" t="n">
        <v>0.0374</v>
      </c>
      <c r="I16" s="64" t="n">
        <v>0.0388</v>
      </c>
    </row>
    <row r="17" s="113" customFormat="true" ht="12.75" hidden="false" customHeight="false" outlineLevel="0" collapsed="false">
      <c r="A17" s="116"/>
      <c r="C17" s="64"/>
      <c r="E17" s="64"/>
      <c r="G17" s="64"/>
      <c r="I17" s="64"/>
    </row>
    <row r="18" s="113" customFormat="true" ht="12.75" hidden="false" customHeight="false" outlineLevel="0" collapsed="false">
      <c r="A18" s="116" t="n">
        <v>5</v>
      </c>
      <c r="B18" s="113" t="s">
        <v>336</v>
      </c>
      <c r="C18" s="265" t="n">
        <f aca="false">+C16*C14</f>
        <v>127513380.775438</v>
      </c>
      <c r="E18" s="265" t="n">
        <f aca="false">+E16*E14</f>
        <v>130540250.854221</v>
      </c>
      <c r="G18" s="265" t="n">
        <f aca="false">+G16*G14</f>
        <v>52226800.6483953</v>
      </c>
      <c r="I18" s="265" t="n">
        <f aca="false">+I16*I14</f>
        <v>54587778.1210819</v>
      </c>
    </row>
    <row r="19" s="113" customFormat="true" ht="12.75" hidden="false" customHeight="false" outlineLevel="0" collapsed="false">
      <c r="A19" s="116"/>
      <c r="C19" s="265"/>
      <c r="E19" s="265"/>
      <c r="G19" s="265"/>
      <c r="I19" s="265"/>
    </row>
    <row r="20" s="113" customFormat="true" ht="12.75" hidden="false" customHeight="false" outlineLevel="0" collapsed="false">
      <c r="A20" s="116" t="n">
        <v>6</v>
      </c>
      <c r="B20" s="113" t="s">
        <v>337</v>
      </c>
      <c r="C20" s="196" t="n">
        <v>135876145.15</v>
      </c>
      <c r="E20" s="196" t="n">
        <v>135876145.15</v>
      </c>
      <c r="G20" s="196" t="n">
        <v>72813898.35</v>
      </c>
      <c r="I20" s="196" t="n">
        <v>72813898.35</v>
      </c>
    </row>
    <row r="21" s="113" customFormat="true" ht="12.75" hidden="false" customHeight="false" outlineLevel="0" collapsed="false">
      <c r="A21" s="116"/>
      <c r="C21" s="266"/>
      <c r="E21" s="266"/>
      <c r="G21" s="266"/>
      <c r="I21" s="266"/>
    </row>
    <row r="22" s="113" customFormat="true" ht="12.75" hidden="false" customHeight="false" outlineLevel="0" collapsed="false">
      <c r="A22" s="116" t="n">
        <v>7</v>
      </c>
      <c r="B22" s="113" t="s">
        <v>338</v>
      </c>
      <c r="C22" s="98" t="n">
        <f aca="false">+C20-C18</f>
        <v>8362764.37456229</v>
      </c>
      <c r="D22" s="98"/>
      <c r="E22" s="98" t="n">
        <f aca="false">+E20-E18</f>
        <v>5335894.29577862</v>
      </c>
      <c r="F22" s="98"/>
      <c r="G22" s="98" t="n">
        <f aca="false">+G20-G18</f>
        <v>20587097.7016048</v>
      </c>
      <c r="H22" s="98"/>
      <c r="I22" s="98" t="n">
        <f aca="false">+I20-I18</f>
        <v>18226120.2289182</v>
      </c>
    </row>
    <row r="23" s="113" customFormat="true" ht="12.75" hidden="false" customHeight="false" outlineLevel="0" collapsed="false">
      <c r="A23" s="116"/>
      <c r="B23" s="113" t="s">
        <v>100</v>
      </c>
    </row>
    <row r="24" s="113" customFormat="true" ht="12.75" hidden="false" customHeight="false" outlineLevel="0" collapsed="false">
      <c r="A24" s="116" t="n">
        <v>8</v>
      </c>
      <c r="B24" s="113" t="s">
        <v>156</v>
      </c>
      <c r="C24" s="204" t="n">
        <v>0.35</v>
      </c>
      <c r="E24" s="126" t="n">
        <v>0.3067</v>
      </c>
      <c r="G24" s="204" t="n">
        <v>0.35</v>
      </c>
      <c r="I24" s="126" t="n">
        <v>0.3067</v>
      </c>
    </row>
    <row r="25" s="113" customFormat="true" ht="12.75" hidden="false" customHeight="false" outlineLevel="0" collapsed="false">
      <c r="A25" s="116"/>
    </row>
    <row r="26" s="113" customFormat="true" ht="12.75" hidden="false" customHeight="false" outlineLevel="0" collapsed="false">
      <c r="A26" s="116" t="n">
        <v>9</v>
      </c>
      <c r="B26" s="113" t="s">
        <v>339</v>
      </c>
      <c r="C26" s="98" t="n">
        <f aca="false">+C24*C22</f>
        <v>2926967.5310968</v>
      </c>
      <c r="D26" s="98"/>
      <c r="E26" s="98" t="n">
        <f aca="false">+E24*E22</f>
        <v>1636518.7805153</v>
      </c>
      <c r="G26" s="98" t="n">
        <f aca="false">+G24*G22</f>
        <v>7205484.19556166</v>
      </c>
      <c r="H26" s="98"/>
      <c r="I26" s="98" t="n">
        <f aca="false">+I24*I22</f>
        <v>5589951.0742092</v>
      </c>
    </row>
    <row r="27" s="113" customFormat="true" ht="12.75" hidden="false" customHeight="false" outlineLevel="0" collapsed="false">
      <c r="A27" s="116"/>
    </row>
    <row r="28" s="113" customFormat="true" ht="12.75" hidden="false" customHeight="false" outlineLevel="0" collapsed="false">
      <c r="A28" s="116" t="n">
        <v>10</v>
      </c>
      <c r="B28" s="113" t="s">
        <v>340</v>
      </c>
      <c r="E28" s="193" t="n">
        <f aca="false">+E26-C26</f>
        <v>-1290448.7505815</v>
      </c>
      <c r="I28" s="193" t="n">
        <f aca="false">+I26-G26</f>
        <v>-1615533.12135247</v>
      </c>
    </row>
    <row r="30" s="113" customFormat="true" ht="12.75" hidden="false" customHeight="false" outlineLevel="0" collapsed="false">
      <c r="A30" s="116"/>
    </row>
    <row r="31" s="113" customFormat="true" ht="12.75" hidden="false" customHeight="false" outlineLevel="0" collapsed="false">
      <c r="A31" s="116"/>
    </row>
    <row r="32" s="113" customFormat="true" ht="12.75" hidden="false" customHeight="false" outlineLevel="0" collapsed="false">
      <c r="A32" s="114" t="s">
        <v>144</v>
      </c>
      <c r="B32" s="114"/>
    </row>
    <row r="33" s="113" customFormat="true" ht="12.75" hidden="false" customHeight="false" outlineLevel="0" collapsed="false">
      <c r="A33" s="114" t="s">
        <v>145</v>
      </c>
      <c r="B33" s="114" t="s">
        <v>341</v>
      </c>
    </row>
    <row r="34" s="113" customFormat="true" ht="12.75" hidden="false" customHeight="false" outlineLevel="0" collapsed="false">
      <c r="A34" s="114"/>
      <c r="B34" s="114"/>
    </row>
    <row r="35" s="113" customFormat="true" ht="12.75" hidden="false" customHeight="false" outlineLevel="0" collapsed="false">
      <c r="A35" s="114"/>
      <c r="B35" s="114"/>
    </row>
    <row r="36" s="113" customFormat="true" ht="12.75" hidden="false" customHeight="false" outlineLevel="0" collapsed="false">
      <c r="A36" s="114"/>
      <c r="B36" s="114"/>
    </row>
  </sheetData>
  <mergeCells count="6">
    <mergeCell ref="A1:I1"/>
    <mergeCell ref="A2:I2"/>
    <mergeCell ref="A4:I4"/>
    <mergeCell ref="A6:I6"/>
    <mergeCell ref="C9:E9"/>
    <mergeCell ref="G9:I9"/>
  </mergeCells>
  <printOptions headings="false" gridLines="false" gridLinesSet="true" horizontalCentered="true" verticalCentered="false"/>
  <pageMargins left="0.75" right="0.490277777777778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16 of 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" activeCellId="0" sqref="N1"/>
    </sheetView>
  </sheetViews>
  <sheetFormatPr defaultColWidth="17.02734375" defaultRowHeight="15" zeroHeight="false" outlineLevelRow="0" outlineLevelCol="0"/>
  <cols>
    <col collapsed="false" customWidth="true" hidden="false" outlineLevel="0" max="1" min="1" style="24" width="8"/>
    <col collapsed="false" customWidth="true" hidden="false" outlineLevel="0" max="2" min="2" style="24" width="42.93"/>
    <col collapsed="false" customWidth="true" hidden="false" outlineLevel="0" max="3" min="3" style="24" width="17.71"/>
    <col collapsed="false" customWidth="true" hidden="false" outlineLevel="0" max="4" min="4" style="25" width="5.1"/>
    <col collapsed="false" customWidth="true" hidden="false" outlineLevel="0" max="5" min="5" style="26" width="13.8"/>
    <col collapsed="false" customWidth="true" hidden="false" outlineLevel="0" max="6" min="6" style="24" width="18.39"/>
    <col collapsed="false" customWidth="true" hidden="false" outlineLevel="0" max="7" min="7" style="24" width="19.07"/>
    <col collapsed="false" customWidth="true" hidden="false" outlineLevel="0" max="12" min="8" style="24" width="17.21"/>
    <col collapsed="false" customWidth="true" hidden="false" outlineLevel="0" max="13" min="13" style="24" width="16.68"/>
    <col collapsed="false" customWidth="true" hidden="false" outlineLevel="0" max="14" min="14" style="24" width="18.39"/>
    <col collapsed="false" customWidth="true" hidden="false" outlineLevel="0" max="16" min="15" style="24" width="15.15"/>
    <col collapsed="false" customWidth="true" hidden="false" outlineLevel="0" max="17" min="17" style="24" width="16.68"/>
    <col collapsed="false" customWidth="true" hidden="false" outlineLevel="0" max="18" min="18" style="24" width="14.3"/>
    <col collapsed="false" customWidth="true" hidden="false" outlineLevel="0" max="19" min="19" style="24" width="12.78"/>
    <col collapsed="false" customWidth="true" hidden="false" outlineLevel="0" max="20" min="20" style="24" width="13.45"/>
    <col collapsed="false" customWidth="true" hidden="false" outlineLevel="0" max="21" min="21" style="24" width="12.78"/>
    <col collapsed="false" customWidth="true" hidden="false" outlineLevel="0" max="22" min="22" style="24" width="13.62"/>
    <col collapsed="false" customWidth="true" hidden="false" outlineLevel="0" max="23" min="23" style="25" width="1.53"/>
    <col collapsed="false" customWidth="true" hidden="false" outlineLevel="0" max="24" min="24" style="24" width="19.07"/>
    <col collapsed="false" customWidth="true" hidden="false" outlineLevel="0" max="25" min="25" style="25" width="2.03"/>
    <col collapsed="false" customWidth="true" hidden="false" outlineLevel="0" max="26" min="26" style="24" width="18.05"/>
    <col collapsed="false" customWidth="false" hidden="false" outlineLevel="0" max="257" min="27" style="24" width="17.02"/>
  </cols>
  <sheetData>
    <row r="1" s="31" customFormat="true" ht="15" hidden="false" customHeight="true" outlineLevel="0" collapsed="false">
      <c r="A1" s="27" t="s">
        <v>24</v>
      </c>
      <c r="B1" s="27"/>
      <c r="C1" s="27"/>
      <c r="D1" s="28"/>
      <c r="E1" s="2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28"/>
      <c r="X1" s="30"/>
      <c r="Y1" s="28"/>
      <c r="Z1" s="30"/>
    </row>
    <row r="2" s="31" customFormat="true" ht="15" hidden="false" customHeight="true" outlineLevel="0" collapsed="false">
      <c r="A2" s="27" t="s">
        <v>25</v>
      </c>
      <c r="B2" s="27"/>
      <c r="C2" s="27"/>
      <c r="D2" s="28"/>
      <c r="E2" s="29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8"/>
      <c r="X2" s="30"/>
      <c r="Y2" s="28"/>
      <c r="Z2" s="30"/>
    </row>
    <row r="3" s="31" customFormat="true" ht="15" hidden="false" customHeight="true" outlineLevel="0" collapsed="false">
      <c r="A3" s="32" t="s">
        <v>26</v>
      </c>
      <c r="B3" s="32"/>
      <c r="C3" s="32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28"/>
      <c r="X3" s="30"/>
      <c r="Y3" s="28"/>
      <c r="Z3" s="30"/>
    </row>
    <row r="4" s="31" customFormat="true" ht="15" hidden="false" customHeight="true" outlineLevel="0" collapsed="false">
      <c r="A4" s="29" t="s">
        <v>27</v>
      </c>
      <c r="B4" s="29"/>
      <c r="C4" s="29"/>
      <c r="D4" s="28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30"/>
      <c r="Y4" s="28"/>
      <c r="Z4" s="30"/>
    </row>
    <row r="5" s="31" customFormat="true" ht="15" hidden="false" customHeight="true" outlineLevel="0" collapsed="false">
      <c r="A5" s="29" t="s">
        <v>28</v>
      </c>
      <c r="B5" s="29"/>
      <c r="C5" s="29"/>
      <c r="D5" s="28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28"/>
      <c r="X5" s="30"/>
      <c r="Y5" s="28"/>
      <c r="Z5" s="30"/>
    </row>
    <row r="7" customFormat="false" ht="15" hidden="false" customHeight="true" outlineLevel="0" collapsed="false">
      <c r="C7" s="33" t="s">
        <v>3</v>
      </c>
      <c r="E7" s="34" t="s">
        <v>29</v>
      </c>
      <c r="F7" s="34"/>
      <c r="G7" s="34"/>
      <c r="H7" s="34"/>
      <c r="I7" s="34"/>
      <c r="J7" s="34"/>
      <c r="K7" s="34"/>
      <c r="L7" s="34"/>
      <c r="M7" s="34"/>
      <c r="N7" s="34"/>
      <c r="O7" s="34" t="s">
        <v>29</v>
      </c>
      <c r="P7" s="34"/>
      <c r="Q7" s="34"/>
      <c r="R7" s="34"/>
      <c r="S7" s="34"/>
      <c r="T7" s="34"/>
      <c r="U7" s="34"/>
      <c r="V7" s="34"/>
      <c r="X7" s="33"/>
      <c r="Z7" s="33"/>
    </row>
    <row r="8" customFormat="false" ht="15" hidden="false" customHeight="true" outlineLevel="0" collapsed="false">
      <c r="C8" s="35" t="s">
        <v>30</v>
      </c>
      <c r="E8" s="2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X8" s="35"/>
      <c r="Z8" s="35" t="s">
        <v>4</v>
      </c>
    </row>
    <row r="9" customFormat="false" ht="15" hidden="false" customHeight="true" outlineLevel="0" collapsed="false">
      <c r="C9" s="35" t="s">
        <v>31</v>
      </c>
      <c r="E9" s="33" t="s">
        <v>32</v>
      </c>
      <c r="G9" s="35"/>
      <c r="H9" s="35" t="s">
        <v>33</v>
      </c>
      <c r="I9" s="35"/>
      <c r="J9" s="35"/>
      <c r="K9" s="35" t="s">
        <v>34</v>
      </c>
      <c r="L9" s="35" t="s">
        <v>35</v>
      </c>
      <c r="M9" s="35"/>
      <c r="N9" s="35"/>
      <c r="O9" s="35"/>
      <c r="P9" s="35"/>
      <c r="Q9" s="35"/>
      <c r="R9" s="35"/>
      <c r="S9" s="35"/>
      <c r="T9" s="35"/>
      <c r="U9" s="35"/>
      <c r="V9" s="35"/>
      <c r="X9" s="35" t="s">
        <v>36</v>
      </c>
      <c r="Z9" s="35" t="s">
        <v>31</v>
      </c>
    </row>
    <row r="10" customFormat="false" ht="15" hidden="false" customHeight="true" outlineLevel="0" collapsed="false">
      <c r="A10" s="35" t="s">
        <v>37</v>
      </c>
      <c r="C10" s="35" t="s">
        <v>38</v>
      </c>
      <c r="E10" s="33" t="s">
        <v>39</v>
      </c>
      <c r="F10" s="35" t="s">
        <v>40</v>
      </c>
      <c r="G10" s="35" t="s">
        <v>40</v>
      </c>
      <c r="H10" s="33" t="s">
        <v>41</v>
      </c>
      <c r="I10" s="33" t="s">
        <v>42</v>
      </c>
      <c r="J10" s="33" t="s">
        <v>43</v>
      </c>
      <c r="K10" s="33" t="s">
        <v>44</v>
      </c>
      <c r="L10" s="33" t="s">
        <v>45</v>
      </c>
      <c r="M10" s="35" t="s">
        <v>46</v>
      </c>
      <c r="N10" s="35" t="s">
        <v>47</v>
      </c>
      <c r="O10" s="35"/>
      <c r="P10" s="35" t="s">
        <v>48</v>
      </c>
      <c r="Q10" s="35" t="s">
        <v>49</v>
      </c>
      <c r="R10" s="35"/>
      <c r="S10" s="35" t="s">
        <v>50</v>
      </c>
      <c r="T10" s="35" t="s">
        <v>51</v>
      </c>
      <c r="U10" s="35" t="s">
        <v>52</v>
      </c>
      <c r="V10" s="35" t="s">
        <v>45</v>
      </c>
      <c r="X10" s="35" t="s">
        <v>4</v>
      </c>
      <c r="Z10" s="35" t="s">
        <v>38</v>
      </c>
    </row>
    <row r="11" customFormat="false" ht="15" hidden="false" customHeight="true" outlineLevel="0" collapsed="false">
      <c r="A11" s="34" t="s">
        <v>53</v>
      </c>
      <c r="B11" s="36"/>
      <c r="C11" s="34" t="s">
        <v>54</v>
      </c>
      <c r="E11" s="34" t="s">
        <v>55</v>
      </c>
      <c r="F11" s="34" t="s">
        <v>56</v>
      </c>
      <c r="G11" s="34" t="s">
        <v>57</v>
      </c>
      <c r="H11" s="36" t="s">
        <v>58</v>
      </c>
      <c r="I11" s="34" t="s">
        <v>58</v>
      </c>
      <c r="J11" s="34" t="s">
        <v>59</v>
      </c>
      <c r="K11" s="34" t="s">
        <v>60</v>
      </c>
      <c r="L11" s="36" t="s">
        <v>61</v>
      </c>
      <c r="M11" s="34" t="s">
        <v>58</v>
      </c>
      <c r="N11" s="34" t="s">
        <v>62</v>
      </c>
      <c r="O11" s="34" t="s">
        <v>63</v>
      </c>
      <c r="P11" s="34" t="s">
        <v>64</v>
      </c>
      <c r="Q11" s="34" t="s">
        <v>65</v>
      </c>
      <c r="R11" s="34" t="s">
        <v>66</v>
      </c>
      <c r="S11" s="34" t="s">
        <v>67</v>
      </c>
      <c r="T11" s="34" t="s">
        <v>68</v>
      </c>
      <c r="U11" s="34" t="s">
        <v>69</v>
      </c>
      <c r="V11" s="34" t="s">
        <v>70</v>
      </c>
      <c r="X11" s="34" t="s">
        <v>71</v>
      </c>
      <c r="Z11" s="34" t="s">
        <v>72</v>
      </c>
    </row>
    <row r="12" s="35" customFormat="true" ht="15" hidden="false" customHeight="true" outlineLevel="0" collapsed="false">
      <c r="D12" s="37"/>
      <c r="E12" s="33" t="n">
        <v>1</v>
      </c>
      <c r="F12" s="35" t="n">
        <v>2</v>
      </c>
      <c r="G12" s="35" t="n">
        <v>3</v>
      </c>
      <c r="H12" s="35" t="n">
        <v>4</v>
      </c>
      <c r="I12" s="35" t="n">
        <v>5</v>
      </c>
      <c r="J12" s="35" t="n">
        <v>6</v>
      </c>
      <c r="K12" s="35" t="n">
        <v>7</v>
      </c>
      <c r="L12" s="35" t="n">
        <v>8</v>
      </c>
      <c r="M12" s="35" t="n">
        <v>9</v>
      </c>
      <c r="N12" s="35" t="n">
        <v>10</v>
      </c>
      <c r="O12" s="35" t="n">
        <v>11</v>
      </c>
      <c r="P12" s="35" t="n">
        <v>12</v>
      </c>
      <c r="Q12" s="35" t="n">
        <v>13</v>
      </c>
      <c r="R12" s="35" t="n">
        <v>14</v>
      </c>
      <c r="S12" s="35" t="n">
        <v>15</v>
      </c>
      <c r="T12" s="35" t="n">
        <v>16</v>
      </c>
      <c r="U12" s="35" t="n">
        <v>17</v>
      </c>
      <c r="V12" s="35" t="n">
        <v>18</v>
      </c>
      <c r="W12" s="37"/>
      <c r="X12" s="35" t="n">
        <v>19</v>
      </c>
      <c r="Y12" s="37"/>
      <c r="Z12" s="35" t="n">
        <v>20</v>
      </c>
    </row>
    <row r="13" customFormat="false" ht="15" hidden="false" customHeight="true" outlineLevel="0" collapsed="false">
      <c r="A13" s="35" t="n">
        <v>1</v>
      </c>
      <c r="B13" s="38" t="s">
        <v>73</v>
      </c>
    </row>
    <row r="14" customFormat="false" ht="15" hidden="false" customHeight="true" outlineLevel="0" collapsed="false">
      <c r="A14" s="35" t="n">
        <f aca="false">A13+1</f>
        <v>2</v>
      </c>
      <c r="B14" s="39" t="s">
        <v>74</v>
      </c>
      <c r="C14" s="40" t="n">
        <v>1836147968.66474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X14" s="40" t="n">
        <f aca="false">SUM(E14:V14)</f>
        <v>0</v>
      </c>
      <c r="Z14" s="40" t="n">
        <f aca="false">+X14+C14</f>
        <v>1836147968.66474</v>
      </c>
    </row>
    <row r="15" customFormat="false" ht="15" hidden="false" customHeight="true" outlineLevel="0" collapsed="false">
      <c r="A15" s="35" t="n">
        <f aca="false">A14+1</f>
        <v>3</v>
      </c>
      <c r="B15" s="39" t="s">
        <v>75</v>
      </c>
      <c r="C15" s="41" t="n">
        <v>355747.15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X15" s="41" t="n">
        <f aca="false">SUM(E15:V15)</f>
        <v>0</v>
      </c>
      <c r="Z15" s="41" t="n">
        <f aca="false">+X15+C15</f>
        <v>355747.15</v>
      </c>
    </row>
    <row r="16" customFormat="false" ht="15" hidden="false" customHeight="true" outlineLevel="0" collapsed="false">
      <c r="A16" s="35" t="n">
        <f aca="false">A15+1</f>
        <v>4</v>
      </c>
      <c r="B16" s="39" t="s">
        <v>76</v>
      </c>
      <c r="C16" s="41" t="n">
        <v>14704466.4700822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X16" s="41" t="n">
        <f aca="false">SUM(E16:V16)</f>
        <v>0</v>
      </c>
      <c r="Z16" s="41" t="n">
        <f aca="false">+X16+C16</f>
        <v>14704466.4700822</v>
      </c>
    </row>
    <row r="17" customFormat="false" ht="15" hidden="false" customHeight="true" outlineLevel="0" collapsed="false">
      <c r="A17" s="35" t="n">
        <f aca="false">A16+1</f>
        <v>5</v>
      </c>
      <c r="B17" s="39" t="s">
        <v>77</v>
      </c>
      <c r="C17" s="42" t="n">
        <v>38147751.7093991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X17" s="42" t="n">
        <f aca="false">SUM(E17:V17)</f>
        <v>0</v>
      </c>
      <c r="Z17" s="42" t="n">
        <f aca="false">+X17+C17</f>
        <v>38147751.7093991</v>
      </c>
    </row>
    <row r="18" customFormat="false" ht="15" hidden="false" customHeight="true" outlineLevel="0" collapsed="false">
      <c r="A18" s="35" t="n">
        <f aca="false">A17+1</f>
        <v>6</v>
      </c>
      <c r="B18" s="39" t="s">
        <v>78</v>
      </c>
      <c r="C18" s="43" t="n">
        <f aca="false">SUM(C14:C17)</f>
        <v>1889355933.99422</v>
      </c>
      <c r="E18" s="44" t="n">
        <f aca="false">SUM(E14:E17)</f>
        <v>0</v>
      </c>
      <c r="F18" s="44" t="n">
        <f aca="false">SUM(F14:F17)</f>
        <v>0</v>
      </c>
      <c r="G18" s="44" t="n">
        <f aca="false">SUM(G14:G17)</f>
        <v>0</v>
      </c>
      <c r="H18" s="44" t="n">
        <f aca="false">SUM(H14:H17)</f>
        <v>0</v>
      </c>
      <c r="I18" s="44" t="n">
        <f aca="false">SUM(I14:I17)</f>
        <v>0</v>
      </c>
      <c r="J18" s="44" t="n">
        <f aca="false">SUM(J14:J17)</f>
        <v>0</v>
      </c>
      <c r="K18" s="44" t="n">
        <f aca="false">SUM(K14:K17)</f>
        <v>0</v>
      </c>
      <c r="L18" s="44" t="n">
        <f aca="false">SUM(L14:L17)</f>
        <v>0</v>
      </c>
      <c r="M18" s="44" t="n">
        <f aca="false">SUM(M14:M17)</f>
        <v>0</v>
      </c>
      <c r="N18" s="44" t="n">
        <f aca="false">SUM(N14:N17)</f>
        <v>0</v>
      </c>
      <c r="O18" s="44" t="n">
        <f aca="false">SUM(O14:O17)</f>
        <v>0</v>
      </c>
      <c r="P18" s="44" t="n">
        <f aca="false">SUM(P14:P17)</f>
        <v>0</v>
      </c>
      <c r="Q18" s="44" t="n">
        <f aca="false">SUM(Q14:Q17)</f>
        <v>0</v>
      </c>
      <c r="R18" s="44" t="n">
        <f aca="false">SUM(R14:R17)</f>
        <v>0</v>
      </c>
      <c r="S18" s="44" t="n">
        <f aca="false">SUM(S14:S17)</f>
        <v>0</v>
      </c>
      <c r="T18" s="44" t="n">
        <f aca="false">SUM(T14:T17)</f>
        <v>0</v>
      </c>
      <c r="U18" s="44" t="n">
        <f aca="false">SUM(U14:U17)</f>
        <v>0</v>
      </c>
      <c r="V18" s="44" t="n">
        <f aca="false">SUM(V14:V17)</f>
        <v>0</v>
      </c>
      <c r="X18" s="44" t="n">
        <f aca="false">SUM(X14:X17)</f>
        <v>0</v>
      </c>
      <c r="Z18" s="44" t="n">
        <f aca="false">SUM(Z14:Z17)</f>
        <v>1889355933.99422</v>
      </c>
    </row>
    <row r="19" customFormat="false" ht="15" hidden="false" customHeight="true" outlineLevel="0" collapsed="false">
      <c r="A19" s="35" t="n">
        <f aca="false">A18+1</f>
        <v>7</v>
      </c>
      <c r="C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X19" s="45"/>
      <c r="Z19" s="45"/>
    </row>
    <row r="20" customFormat="false" ht="15" hidden="false" customHeight="true" outlineLevel="0" collapsed="false">
      <c r="A20" s="35" t="n">
        <f aca="false">A19+1</f>
        <v>8</v>
      </c>
      <c r="B20" s="46" t="s">
        <v>79</v>
      </c>
      <c r="C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X20" s="45"/>
      <c r="Z20" s="45"/>
    </row>
    <row r="21" customFormat="false" ht="15" hidden="false" customHeight="true" outlineLevel="0" collapsed="false">
      <c r="A21" s="35" t="n">
        <f aca="false">A20+1</f>
        <v>9</v>
      </c>
      <c r="C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X21" s="45"/>
      <c r="Z21" s="45"/>
    </row>
    <row r="22" customFormat="false" ht="15" hidden="false" customHeight="true" outlineLevel="0" collapsed="false">
      <c r="A22" s="35" t="n">
        <f aca="false">A21+1</f>
        <v>10</v>
      </c>
      <c r="B22" s="38" t="s">
        <v>80</v>
      </c>
      <c r="C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X22" s="41"/>
      <c r="Z22" s="41"/>
    </row>
    <row r="23" customFormat="false" ht="15" hidden="false" customHeight="true" outlineLevel="0" collapsed="false">
      <c r="A23" s="35" t="n">
        <f aca="false">A22+1</f>
        <v>11</v>
      </c>
      <c r="B23" s="39" t="s">
        <v>81</v>
      </c>
      <c r="C23" s="40" t="n">
        <v>180118092.992603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X23" s="40" t="n">
        <f aca="false">SUM(E23:V23)</f>
        <v>0</v>
      </c>
      <c r="Z23" s="40" t="n">
        <f aca="false">+X23+C23</f>
        <v>180118092.992603</v>
      </c>
    </row>
    <row r="24" customFormat="false" ht="15" hidden="false" customHeight="true" outlineLevel="0" collapsed="false">
      <c r="A24" s="35" t="n">
        <f aca="false">A23+1</f>
        <v>12</v>
      </c>
      <c r="B24" s="39" t="s">
        <v>82</v>
      </c>
      <c r="C24" s="41" t="n">
        <v>774709538.632846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f aca="false">-'Incentive pay'!E13</f>
        <v>-224553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X24" s="41" t="n">
        <f aca="false">SUM(E24:V24)</f>
        <v>-224553</v>
      </c>
      <c r="Z24" s="41" t="n">
        <f aca="false">+X24+C24</f>
        <v>774484985.632846</v>
      </c>
    </row>
    <row r="25" customFormat="false" ht="15" hidden="false" customHeight="true" outlineLevel="0" collapsed="false">
      <c r="A25" s="35" t="n">
        <f aca="false">A24+1</f>
        <v>13</v>
      </c>
      <c r="B25" s="39" t="s">
        <v>83</v>
      </c>
      <c r="C25" s="41" t="n">
        <v>69624049.7322222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X25" s="41" t="n">
        <f aca="false">SUM(E25:V25)</f>
        <v>0</v>
      </c>
      <c r="Z25" s="41" t="n">
        <f aca="false">+X25+C25</f>
        <v>69624049.7322222</v>
      </c>
    </row>
    <row r="26" customFormat="false" ht="15" hidden="false" customHeight="true" outlineLevel="0" collapsed="false">
      <c r="A26" s="35" t="n">
        <f aca="false">A25+1</f>
        <v>14</v>
      </c>
      <c r="B26" s="24" t="s">
        <v>84</v>
      </c>
      <c r="C26" s="42" t="n">
        <v>-0.230000004172325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X26" s="42" t="n">
        <f aca="false">SUM(E26:V26)</f>
        <v>0</v>
      </c>
      <c r="Z26" s="42" t="n">
        <f aca="false">+X26+C26</f>
        <v>-0.230000004172325</v>
      </c>
    </row>
    <row r="27" customFormat="false" ht="15" hidden="false" customHeight="true" outlineLevel="0" collapsed="false">
      <c r="A27" s="35" t="n">
        <f aca="false">A26+1</f>
        <v>15</v>
      </c>
      <c r="B27" s="39" t="s">
        <v>85</v>
      </c>
      <c r="C27" s="43" t="n">
        <f aca="false">SUM(C23:C26)</f>
        <v>1024451681.12767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-224553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X27" s="44" t="n">
        <f aca="false">SUM(X23:X26)</f>
        <v>-224553</v>
      </c>
      <c r="Z27" s="44" t="n">
        <f aca="false">SUM(Z23:Z26)</f>
        <v>1024227128.12767</v>
      </c>
    </row>
    <row r="28" customFormat="false" ht="15" hidden="false" customHeight="true" outlineLevel="0" collapsed="false">
      <c r="A28" s="35" t="n">
        <f aca="false">A27+1</f>
        <v>16</v>
      </c>
      <c r="B28" s="39"/>
      <c r="C28" s="45"/>
      <c r="E28" s="45"/>
      <c r="F28" s="45"/>
      <c r="G28" s="47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X28" s="45"/>
      <c r="Z28" s="45"/>
    </row>
    <row r="29" customFormat="false" ht="15" hidden="false" customHeight="true" outlineLevel="0" collapsed="false">
      <c r="A29" s="35" t="n">
        <f aca="false">A28+1</f>
        <v>17</v>
      </c>
      <c r="B29" s="46" t="s">
        <v>86</v>
      </c>
      <c r="C29" s="40" t="n">
        <v>96183223.3561014</v>
      </c>
      <c r="E29" s="40" t="n">
        <v>0</v>
      </c>
      <c r="F29" s="40" t="n">
        <v>0</v>
      </c>
      <c r="G29" s="48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f aca="false">-'Incentive pay'!E15</f>
        <v>-793133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X29" s="40" t="n">
        <f aca="false">SUM(E29:V29)</f>
        <v>-793133</v>
      </c>
      <c r="Z29" s="40" t="n">
        <f aca="false">+X29+C29</f>
        <v>95390090.3561014</v>
      </c>
    </row>
    <row r="30" customFormat="false" ht="15" hidden="false" customHeight="true" outlineLevel="0" collapsed="false">
      <c r="A30" s="35" t="n">
        <f aca="false">A29+1</f>
        <v>18</v>
      </c>
      <c r="B30" s="39" t="s">
        <v>87</v>
      </c>
      <c r="C30" s="41" t="n">
        <v>10267648.17144</v>
      </c>
      <c r="E30" s="41" t="n">
        <v>0</v>
      </c>
      <c r="F30" s="41" t="n">
        <v>0</v>
      </c>
      <c r="G30" s="49" t="n">
        <v>0</v>
      </c>
      <c r="H30" s="41" t="n">
        <v>0</v>
      </c>
      <c r="I30" s="41" t="n">
        <v>0</v>
      </c>
      <c r="J30" s="41" t="n">
        <v>301025.04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f aca="false">-'Incentive pay'!E18</f>
        <v>-44491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X30" s="41" t="n">
        <f aca="false">SUM(E30:V30)</f>
        <v>256534.04</v>
      </c>
      <c r="Z30" s="41" t="n">
        <f aca="false">+X30+C30</f>
        <v>10524182.21144</v>
      </c>
    </row>
    <row r="31" customFormat="false" ht="15" hidden="false" customHeight="true" outlineLevel="0" collapsed="false">
      <c r="A31" s="35" t="n">
        <f aca="false">A30+1</f>
        <v>19</v>
      </c>
      <c r="B31" s="39" t="s">
        <v>88</v>
      </c>
      <c r="C31" s="41" t="n">
        <v>67664295.9318667</v>
      </c>
      <c r="E31" s="41" t="n">
        <v>0</v>
      </c>
      <c r="F31" s="41" t="n">
        <v>0</v>
      </c>
      <c r="G31" s="49" t="n">
        <v>0</v>
      </c>
      <c r="H31" s="41" t="n">
        <v>0</v>
      </c>
      <c r="I31" s="41" t="n">
        <v>0</v>
      </c>
      <c r="J31" s="41" t="n">
        <v>2707978.10333333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f aca="false">-'Incentive pay'!E19</f>
        <v>-1531127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X31" s="41" t="n">
        <f aca="false">SUM(E31:V31)</f>
        <v>1176851.10333333</v>
      </c>
      <c r="Z31" s="41" t="n">
        <f aca="false">+X31+C31</f>
        <v>68841147.0352</v>
      </c>
    </row>
    <row r="32" customFormat="false" ht="15" hidden="false" customHeight="true" outlineLevel="0" collapsed="false">
      <c r="A32" s="35" t="n">
        <f aca="false">A31+1</f>
        <v>20</v>
      </c>
      <c r="B32" s="39" t="s">
        <v>89</v>
      </c>
      <c r="C32" s="41" t="n">
        <v>39393837.902158</v>
      </c>
      <c r="E32" s="41" t="n">
        <v>0</v>
      </c>
      <c r="F32" s="41" t="n">
        <v>0</v>
      </c>
      <c r="G32" s="49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f aca="false">-'Incentive pay'!E20</f>
        <v>-815528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X32" s="41" t="n">
        <f aca="false">SUM(E32:V32)</f>
        <v>-815528</v>
      </c>
      <c r="Z32" s="41" t="n">
        <f aca="false">+X32+C32</f>
        <v>38578309.902158</v>
      </c>
    </row>
    <row r="33" customFormat="false" ht="15" hidden="false" customHeight="true" outlineLevel="0" collapsed="false">
      <c r="A33" s="35" t="n">
        <f aca="false">A32+1</f>
        <v>21</v>
      </c>
      <c r="B33" s="39" t="s">
        <v>90</v>
      </c>
      <c r="C33" s="41" t="n">
        <v>2028305.982245</v>
      </c>
      <c r="E33" s="41" t="n">
        <v>0</v>
      </c>
      <c r="F33" s="41" t="n">
        <v>0</v>
      </c>
      <c r="G33" s="49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f aca="false">-'Incentive pay'!E21-'Incentive pay'!E22</f>
        <v>-131122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X33" s="41" t="n">
        <f aca="false">SUM(E33:V33)</f>
        <v>-131122</v>
      </c>
      <c r="Z33" s="41" t="n">
        <f aca="false">+X33+C33</f>
        <v>1897183.982245</v>
      </c>
    </row>
    <row r="34" customFormat="false" ht="15" hidden="false" customHeight="true" outlineLevel="0" collapsed="false">
      <c r="A34" s="35" t="n">
        <f aca="false">A33+1</f>
        <v>22</v>
      </c>
      <c r="B34" s="39" t="s">
        <v>91</v>
      </c>
      <c r="C34" s="50" t="n">
        <v>5110.87999999896</v>
      </c>
      <c r="E34" s="50" t="n">
        <v>0</v>
      </c>
      <c r="F34" s="50" t="n">
        <v>0</v>
      </c>
      <c r="G34" s="49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X34" s="50" t="n">
        <f aca="false">SUM(E34:V34)</f>
        <v>0</v>
      </c>
      <c r="Z34" s="50" t="n">
        <f aca="false">+X34+C34</f>
        <v>5110.87999999896</v>
      </c>
    </row>
    <row r="35" customFormat="false" ht="15" hidden="false" customHeight="true" outlineLevel="0" collapsed="false">
      <c r="A35" s="35" t="n">
        <f aca="false">A34+1</f>
        <v>23</v>
      </c>
      <c r="B35" s="39" t="s">
        <v>92</v>
      </c>
      <c r="C35" s="41" t="n">
        <v>81720274.5066906</v>
      </c>
      <c r="E35" s="50" t="n">
        <v>0</v>
      </c>
      <c r="F35" s="41" t="n">
        <v>-69049</v>
      </c>
      <c r="G35" s="49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f aca="false">+'Exec Comp'!I26</f>
        <v>-763108.6573814</v>
      </c>
      <c r="O35" s="41" t="n">
        <f aca="false">+SERP!F16</f>
        <v>-2236061.05994864</v>
      </c>
      <c r="P35" s="41" t="n">
        <f aca="false">-'Incentive pay'!E23</f>
        <v>-1458992</v>
      </c>
      <c r="Q35" s="41" t="n">
        <f aca="false">+Shareholder!G25</f>
        <v>-1439115.243395</v>
      </c>
      <c r="R35" s="41" t="n">
        <f aca="false">-Aircraft!F14</f>
        <v>-307848.7345</v>
      </c>
      <c r="S35" s="41" t="n">
        <f aca="false">+'Athletic Events'!F16</f>
        <v>-11628.6235</v>
      </c>
      <c r="T35" s="41" t="n">
        <f aca="false">+'D&amp;O'!F18</f>
        <v>-65799.256109834</v>
      </c>
      <c r="U35" s="41" t="n">
        <f aca="false">+'Airport Parking'!F16</f>
        <v>-14033.9615</v>
      </c>
      <c r="V35" s="41" t="n">
        <f aca="false">+'Airport Parking'!G16</f>
        <v>0</v>
      </c>
      <c r="X35" s="41" t="n">
        <f aca="false">SUM(E35:V35)</f>
        <v>-6365636.53633488</v>
      </c>
      <c r="Z35" s="41" t="n">
        <f aca="false">+X35+C35</f>
        <v>75354637.9703557</v>
      </c>
    </row>
    <row r="36" customFormat="false" ht="15" hidden="false" customHeight="true" outlineLevel="0" collapsed="false">
      <c r="A36" s="35" t="n">
        <f aca="false">A35+1</f>
        <v>24</v>
      </c>
      <c r="B36" s="39" t="s">
        <v>58</v>
      </c>
      <c r="C36" s="41" t="n">
        <v>174273809.632723</v>
      </c>
      <c r="E36" s="50" t="n">
        <v>0</v>
      </c>
      <c r="F36" s="41" t="n">
        <v>-1771083.37367237</v>
      </c>
      <c r="G36" s="49" t="n">
        <v>-600667</v>
      </c>
      <c r="H36" s="41" t="n">
        <f aca="false">+'Hopkins Ridge'!G14</f>
        <v>-31776.6838435489</v>
      </c>
      <c r="I36" s="41" t="n">
        <f aca="false">+'Wild Horse'!G16</f>
        <v>-347007.802636916</v>
      </c>
      <c r="J36" s="41" t="n">
        <v>0</v>
      </c>
      <c r="K36" s="41" t="n">
        <v>0</v>
      </c>
      <c r="L36" s="41" t="n">
        <v>0</v>
      </c>
      <c r="M36" s="41" t="n">
        <f aca="false">+'King Deprec'!G17</f>
        <v>-21853830.47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f aca="false">-Aircraft!F16</f>
        <v>-33214.773</v>
      </c>
      <c r="S36" s="41" t="n">
        <v>0</v>
      </c>
      <c r="T36" s="41" t="n">
        <v>0</v>
      </c>
      <c r="U36" s="41" t="n">
        <v>0</v>
      </c>
      <c r="V36" s="41" t="n">
        <v>0</v>
      </c>
      <c r="X36" s="41" t="n">
        <f aca="false">SUM(E36:V36)</f>
        <v>-24637580.1031528</v>
      </c>
      <c r="Z36" s="41" t="n">
        <f aca="false">+X36+C36</f>
        <v>149636229.52957</v>
      </c>
    </row>
    <row r="37" customFormat="false" ht="15" hidden="false" customHeight="true" outlineLevel="0" collapsed="false">
      <c r="A37" s="35" t="n">
        <f aca="false">A36+1</f>
        <v>25</v>
      </c>
      <c r="B37" s="39" t="s">
        <v>61</v>
      </c>
      <c r="C37" s="41" t="n">
        <v>32932455.2412803</v>
      </c>
      <c r="E37" s="50" t="n">
        <v>0</v>
      </c>
      <c r="F37" s="41" t="n">
        <v>0</v>
      </c>
      <c r="G37" s="49" t="n">
        <v>-1679273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X37" s="41" t="n">
        <f aca="false">SUM(E37:V37)</f>
        <v>-1679273</v>
      </c>
      <c r="Z37" s="41" t="n">
        <f aca="false">+X37+C37</f>
        <v>31253182.2412803</v>
      </c>
    </row>
    <row r="38" customFormat="false" ht="15" hidden="false" customHeight="true" outlineLevel="0" collapsed="false">
      <c r="A38" s="35" t="n">
        <f aca="false">A37+1</f>
        <v>26</v>
      </c>
      <c r="B38" s="39" t="s">
        <v>93</v>
      </c>
      <c r="C38" s="41" t="n">
        <v>24306167.0577238</v>
      </c>
      <c r="E38" s="50" t="n">
        <v>0</v>
      </c>
      <c r="F38" s="41" t="n">
        <v>0</v>
      </c>
      <c r="G38" s="49" t="n">
        <v>0</v>
      </c>
      <c r="H38" s="41" t="n">
        <v>0</v>
      </c>
      <c r="I38" s="41" t="n">
        <v>0</v>
      </c>
      <c r="J38" s="41" t="n">
        <v>-18975558.8541893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X38" s="41" t="n">
        <f aca="false">SUM(E38:V38)</f>
        <v>-18975558.8541893</v>
      </c>
      <c r="Z38" s="41" t="n">
        <f aca="false">+X38+C38</f>
        <v>5330608.20353452</v>
      </c>
    </row>
    <row r="39" customFormat="false" ht="15" hidden="false" customHeight="true" outlineLevel="0" collapsed="false">
      <c r="A39" s="35" t="n">
        <f aca="false">A38+1</f>
        <v>27</v>
      </c>
      <c r="B39" s="39" t="s">
        <v>94</v>
      </c>
      <c r="C39" s="41" t="n">
        <v>1410989.65629253</v>
      </c>
      <c r="E39" s="50" t="n">
        <v>0</v>
      </c>
      <c r="F39" s="41" t="n">
        <v>0</v>
      </c>
      <c r="G39" s="49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f aca="false">+'Misc Int.'!D19</f>
        <v>-1062444.97326252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X39" s="41" t="n">
        <f aca="false">SUM(E39:V39)</f>
        <v>-1062444.97326252</v>
      </c>
      <c r="Z39" s="41" t="n">
        <f aca="false">+X39+C39</f>
        <v>348544.683030008</v>
      </c>
    </row>
    <row r="40" customFormat="false" ht="15" hidden="false" customHeight="true" outlineLevel="0" collapsed="false">
      <c r="A40" s="35" t="n">
        <f aca="false">A39+1</f>
        <v>28</v>
      </c>
      <c r="B40" s="24" t="s">
        <v>95</v>
      </c>
      <c r="C40" s="41" t="n">
        <v>0</v>
      </c>
      <c r="E40" s="50" t="n">
        <v>0</v>
      </c>
      <c r="F40" s="41" t="n">
        <v>0</v>
      </c>
      <c r="G40" s="49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X40" s="41" t="n">
        <f aca="false">SUM(E40:V40)</f>
        <v>0</v>
      </c>
      <c r="Z40" s="41" t="n">
        <f aca="false">+X40+C40</f>
        <v>0</v>
      </c>
    </row>
    <row r="41" customFormat="false" ht="15" hidden="false" customHeight="true" outlineLevel="0" collapsed="false">
      <c r="A41" s="35" t="n">
        <f aca="false">A40+1</f>
        <v>29</v>
      </c>
      <c r="B41" s="39" t="s">
        <v>96</v>
      </c>
      <c r="C41" s="41" t="n">
        <v>116373961.395198</v>
      </c>
      <c r="E41" s="50" t="n">
        <v>0</v>
      </c>
      <c r="F41" s="41" t="n">
        <v>250360</v>
      </c>
      <c r="G41" s="5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f aca="false">-'Incentive pay'!E26</f>
        <v>-361924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X41" s="41" t="n">
        <f aca="false">SUM(E41:V41)</f>
        <v>-111564</v>
      </c>
      <c r="Z41" s="41" t="n">
        <f aca="false">+X41+C41</f>
        <v>116262397.395198</v>
      </c>
    </row>
    <row r="42" customFormat="false" ht="15" hidden="false" customHeight="true" outlineLevel="0" collapsed="false">
      <c r="A42" s="35" t="n">
        <f aca="false">A41+1</f>
        <v>30</v>
      </c>
      <c r="B42" s="39" t="s">
        <v>97</v>
      </c>
      <c r="C42" s="41" t="n">
        <v>-41420840.939839</v>
      </c>
      <c r="E42" s="41" t="n">
        <v>0</v>
      </c>
      <c r="F42" s="41" t="n">
        <f aca="false">-SUM(F35:F41)*0.3067</f>
        <v>487583.187005316</v>
      </c>
      <c r="G42" s="41" t="n">
        <f aca="false">-SUM(G35:G41)*0.3067</f>
        <v>699257.598</v>
      </c>
      <c r="H42" s="41" t="n">
        <f aca="false">+'Hopkins Ridge'!G20</f>
        <v>9745.90893481644</v>
      </c>
      <c r="I42" s="41" t="n">
        <f aca="false">+'Wild Horse'!G20</f>
        <v>106427.293068742</v>
      </c>
      <c r="J42" s="41" t="n">
        <f aca="false">-SUM(J30:J41)*0.3067</f>
        <v>4896942.63651953</v>
      </c>
      <c r="K42" s="52" t="n">
        <f aca="false">+FIT!E39</f>
        <v>-829688.053243524</v>
      </c>
      <c r="L42" s="41" t="n">
        <f aca="false">+'Misc Int.'!D23</f>
        <v>325851.873299614</v>
      </c>
      <c r="M42" s="41" t="n">
        <f aca="false">+'King Deprec'!G21</f>
        <v>6702569.805149</v>
      </c>
      <c r="N42" s="41" t="n">
        <f aca="false">+'Exec Comp'!I30</f>
        <v>234045.425218875</v>
      </c>
      <c r="O42" s="41" t="n">
        <f aca="false">+SERP!F20</f>
        <v>685799.927086249</v>
      </c>
      <c r="P42" s="41" t="n">
        <f aca="false">+'Incentive pay'!E34</f>
        <v>1644178.829</v>
      </c>
      <c r="Q42" s="41" t="n">
        <f aca="false">+Shareholder!G29</f>
        <v>441376.645149246</v>
      </c>
      <c r="R42" s="41" t="n">
        <f aca="false">+Aircraft!F22</f>
        <v>104604.17775025</v>
      </c>
      <c r="S42" s="41" t="n">
        <f aca="false">+'Athletic Events'!F20</f>
        <v>3566.49882745</v>
      </c>
      <c r="T42" s="41" t="n">
        <f aca="false">+'D&amp;O'!F22</f>
        <v>20180.6318488861</v>
      </c>
      <c r="U42" s="41" t="n">
        <f aca="false">+'Airport Parking'!F20</f>
        <v>4304.21599205</v>
      </c>
      <c r="V42" s="41" t="n">
        <f aca="false">+'Int. Sync'!E28</f>
        <v>-1290448.7505815</v>
      </c>
      <c r="X42" s="41" t="n">
        <f aca="false">SUM(E42:V42)</f>
        <v>14246297.849025</v>
      </c>
      <c r="Z42" s="41" t="n">
        <f aca="false">+X42+C42</f>
        <v>-27174543.090814</v>
      </c>
    </row>
    <row r="43" customFormat="false" ht="15" hidden="false" customHeight="true" outlineLevel="0" collapsed="false">
      <c r="A43" s="35" t="n">
        <f aca="false">A42+1</f>
        <v>31</v>
      </c>
      <c r="B43" s="24" t="s">
        <v>98</v>
      </c>
      <c r="C43" s="41" t="n">
        <v>87728156.424</v>
      </c>
      <c r="E43" s="50" t="n">
        <v>0</v>
      </c>
      <c r="F43" s="41" t="n">
        <v>0</v>
      </c>
      <c r="G43" s="53" t="n">
        <v>0</v>
      </c>
      <c r="H43" s="41" t="n">
        <v>0</v>
      </c>
      <c r="I43" s="41"/>
      <c r="J43" s="41" t="n">
        <v>0</v>
      </c>
      <c r="K43" s="52" t="n">
        <f aca="false">+FIT!E35</f>
        <v>-41750052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/>
      <c r="S43" s="41" t="n">
        <v>0</v>
      </c>
      <c r="T43" s="41" t="n">
        <v>0</v>
      </c>
      <c r="U43" s="41" t="n">
        <v>0</v>
      </c>
      <c r="V43" s="41" t="n">
        <v>0</v>
      </c>
      <c r="X43" s="41" t="n">
        <f aca="false">SUM(E43:V43)</f>
        <v>-41750052</v>
      </c>
      <c r="Z43" s="41" t="n">
        <f aca="false">+X43+C43</f>
        <v>45978104.424</v>
      </c>
    </row>
    <row r="44" customFormat="false" ht="15" hidden="false" customHeight="true" outlineLevel="0" collapsed="false">
      <c r="A44" s="35" t="n">
        <f aca="false">A43+1</f>
        <v>32</v>
      </c>
      <c r="B44" s="39" t="s">
        <v>99</v>
      </c>
      <c r="C44" s="54" t="n">
        <f aca="false">SUM(C27:C43)</f>
        <v>1717319076.32555</v>
      </c>
      <c r="E44" s="55" t="n">
        <f aca="false">SUM(E27:E43)</f>
        <v>0</v>
      </c>
      <c r="F44" s="55" t="n">
        <f aca="false">SUM(F27:F43)</f>
        <v>-1102189.18666705</v>
      </c>
      <c r="G44" s="55" t="n">
        <f aca="false">SUM(G27:G43)</f>
        <v>-1580682.402</v>
      </c>
      <c r="H44" s="55" t="n">
        <f aca="false">SUM(H27:H43)</f>
        <v>-22030.7749087324</v>
      </c>
      <c r="I44" s="55" t="n">
        <f aca="false">SUM(I27:I43)</f>
        <v>-240580.509568174</v>
      </c>
      <c r="J44" s="55" t="n">
        <f aca="false">SUM(J27:J43)</f>
        <v>-11069613.0743364</v>
      </c>
      <c r="K44" s="55" t="n">
        <f aca="false">SUM(K27:K43)</f>
        <v>-42579740.0532435</v>
      </c>
      <c r="L44" s="55" t="n">
        <f aca="false">SUM(L27:L43)</f>
        <v>-736593.099962904</v>
      </c>
      <c r="M44" s="55" t="n">
        <f aca="false">SUM(M27:M43)</f>
        <v>-15151260.664851</v>
      </c>
      <c r="N44" s="55" t="n">
        <f aca="false">SUM(N27:N43)</f>
        <v>-529063.232162525</v>
      </c>
      <c r="O44" s="55" t="n">
        <f aca="false">SUM(O27:O43)</f>
        <v>-1550261.1328624</v>
      </c>
      <c r="P44" s="55" t="n">
        <f aca="false">SUM(P27:P43)</f>
        <v>-3716691.171</v>
      </c>
      <c r="Q44" s="55" t="n">
        <f aca="false">SUM(Q27:Q43)</f>
        <v>-997738.598245754</v>
      </c>
      <c r="R44" s="55" t="n">
        <f aca="false">SUM(R27:R43)</f>
        <v>-236459.32974975</v>
      </c>
      <c r="S44" s="55" t="n">
        <f aca="false">SUM(S27:S43)</f>
        <v>-8062.12467255</v>
      </c>
      <c r="T44" s="55" t="n">
        <f aca="false">SUM(T27:T43)</f>
        <v>-45618.6242609479</v>
      </c>
      <c r="U44" s="55" t="n">
        <f aca="false">SUM(U27:U43)</f>
        <v>-9729.74550795</v>
      </c>
      <c r="V44" s="55" t="n">
        <f aca="false">SUM(V27:V43)</f>
        <v>-1290448.7505815</v>
      </c>
      <c r="X44" s="55" t="n">
        <f aca="false">SUM(X27:X43)</f>
        <v>-80866762.4745812</v>
      </c>
      <c r="Z44" s="55" t="n">
        <f aca="false">SUM(Z27:Z43)</f>
        <v>1636452313.85097</v>
      </c>
    </row>
    <row r="45" customFormat="false" ht="15" hidden="false" customHeight="true" outlineLevel="0" collapsed="false">
      <c r="A45" s="35" t="n">
        <f aca="false">A44+1</f>
        <v>33</v>
      </c>
      <c r="C45" s="45"/>
      <c r="E45" s="45"/>
      <c r="F45" s="45"/>
      <c r="G45" s="56"/>
      <c r="H45" s="45" t="s">
        <v>100</v>
      </c>
      <c r="I45" s="45" t="s">
        <v>100</v>
      </c>
      <c r="J45" s="45" t="s">
        <v>100</v>
      </c>
      <c r="K45" s="45"/>
      <c r="L45" s="45"/>
      <c r="M45" s="56"/>
      <c r="N45" s="56"/>
      <c r="O45" s="56"/>
      <c r="P45" s="45"/>
      <c r="Q45" s="45"/>
      <c r="R45" s="45"/>
      <c r="S45" s="45"/>
      <c r="T45" s="45"/>
      <c r="U45" s="45"/>
      <c r="V45" s="45"/>
      <c r="X45" s="45"/>
      <c r="Z45" s="45"/>
    </row>
    <row r="46" customFormat="false" ht="15" hidden="false" customHeight="true" outlineLevel="0" collapsed="false">
      <c r="A46" s="35" t="n">
        <f aca="false">A45+1</f>
        <v>34</v>
      </c>
      <c r="B46" s="24" t="s">
        <v>101</v>
      </c>
      <c r="C46" s="41" t="n">
        <f aca="false">C18-C44</f>
        <v>172036857.66867</v>
      </c>
      <c r="E46" s="57" t="n">
        <f aca="false">E18-E44</f>
        <v>0</v>
      </c>
      <c r="F46" s="57" t="n">
        <f aca="false">F18-F44</f>
        <v>1102189.18666705</v>
      </c>
      <c r="G46" s="57" t="n">
        <f aca="false">G18-G44</f>
        <v>1580682.402</v>
      </c>
      <c r="H46" s="57" t="n">
        <f aca="false">H18-H44</f>
        <v>22030.7749087324</v>
      </c>
      <c r="I46" s="57" t="n">
        <f aca="false">I18-I44</f>
        <v>240580.509568174</v>
      </c>
      <c r="J46" s="57" t="n">
        <f aca="false">J18-J44</f>
        <v>11069613.0743364</v>
      </c>
      <c r="K46" s="57" t="n">
        <f aca="false">K18-K44</f>
        <v>42579740.0532435</v>
      </c>
      <c r="L46" s="57" t="n">
        <f aca="false">L18-L44</f>
        <v>736593.099962904</v>
      </c>
      <c r="M46" s="57" t="n">
        <f aca="false">M18-M44</f>
        <v>15151260.664851</v>
      </c>
      <c r="N46" s="57" t="n">
        <f aca="false">N18-N44</f>
        <v>529063.232162525</v>
      </c>
      <c r="O46" s="57" t="n">
        <f aca="false">O18-O44</f>
        <v>1550261.1328624</v>
      </c>
      <c r="P46" s="57" t="n">
        <f aca="false">P18-P44</f>
        <v>3716691.171</v>
      </c>
      <c r="Q46" s="57" t="n">
        <f aca="false">Q18-Q44</f>
        <v>997738.598245754</v>
      </c>
      <c r="R46" s="57" t="n">
        <f aca="false">R18-R44</f>
        <v>236459.32974975</v>
      </c>
      <c r="S46" s="57" t="n">
        <f aca="false">S18-S44</f>
        <v>8062.12467255</v>
      </c>
      <c r="T46" s="57" t="n">
        <f aca="false">T18-T44</f>
        <v>45618.6242609479</v>
      </c>
      <c r="U46" s="57" t="n">
        <f aca="false">U18-U44</f>
        <v>9729.74550795</v>
      </c>
      <c r="V46" s="57" t="n">
        <f aca="false">V18-V44</f>
        <v>1290448.7505815</v>
      </c>
      <c r="X46" s="57" t="n">
        <f aca="false">X18-X44</f>
        <v>80866762.4745812</v>
      </c>
      <c r="Z46" s="57" t="n">
        <f aca="false">Z18-Z44</f>
        <v>252903620.143251</v>
      </c>
    </row>
    <row r="47" customFormat="false" ht="15" hidden="false" customHeight="true" outlineLevel="0" collapsed="false">
      <c r="A47" s="35" t="n">
        <f aca="false">A46+1</f>
        <v>35</v>
      </c>
      <c r="B47" s="39"/>
      <c r="C47" s="58" t="s">
        <v>100</v>
      </c>
      <c r="E47" s="59"/>
      <c r="F47" s="58"/>
      <c r="G47" s="60"/>
      <c r="H47" s="58"/>
      <c r="I47" s="58"/>
      <c r="J47" s="58"/>
      <c r="K47" s="58"/>
      <c r="L47" s="58"/>
      <c r="M47" s="58"/>
      <c r="N47" s="58"/>
      <c r="O47" s="58"/>
      <c r="P47" s="58" t="s">
        <v>100</v>
      </c>
      <c r="Q47" s="58" t="s">
        <v>100</v>
      </c>
      <c r="R47" s="58" t="s">
        <v>100</v>
      </c>
      <c r="S47" s="58" t="s">
        <v>100</v>
      </c>
      <c r="T47" s="58" t="s">
        <v>100</v>
      </c>
      <c r="U47" s="58" t="s">
        <v>100</v>
      </c>
      <c r="V47" s="58" t="s">
        <v>100</v>
      </c>
      <c r="X47" s="58"/>
      <c r="Z47" s="58"/>
    </row>
    <row r="48" customFormat="false" ht="15" hidden="false" customHeight="true" outlineLevel="0" collapsed="false">
      <c r="A48" s="35" t="n">
        <f aca="false">A47+1</f>
        <v>36</v>
      </c>
      <c r="B48" s="24" t="s">
        <v>102</v>
      </c>
      <c r="C48" s="41" t="n">
        <v>3298556021.33113</v>
      </c>
      <c r="E48" s="50" t="n">
        <f aca="false">+COR!F20</f>
        <v>0</v>
      </c>
      <c r="F48" s="41" t="n">
        <v>-48370961</v>
      </c>
      <c r="G48" s="56" t="n">
        <v>-15270981.6666667</v>
      </c>
      <c r="H48" s="41" t="n">
        <f aca="false">+'Hopkins Ridge'!G34</f>
        <v>14335.3857277293</v>
      </c>
      <c r="I48" s="41" t="n">
        <f aca="false">+'Wild Horse'!G34</f>
        <v>24733.8482868262</v>
      </c>
      <c r="J48" s="41" t="n">
        <f aca="false">+'Storm Damages'!F30</f>
        <v>7156892.5</v>
      </c>
      <c r="K48" s="41" t="n">
        <v>0</v>
      </c>
      <c r="L48" s="41" t="n">
        <v>0</v>
      </c>
      <c r="M48" s="41" t="n">
        <f aca="false">+'King Deprec'!G34</f>
        <v>10926915.235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f aca="false">+Aircraft!F33</f>
        <v>509836.537</v>
      </c>
      <c r="S48" s="41" t="n">
        <v>0</v>
      </c>
      <c r="T48" s="41" t="n">
        <v>0</v>
      </c>
      <c r="U48" s="41" t="n">
        <v>0</v>
      </c>
      <c r="V48" s="41" t="n">
        <v>0</v>
      </c>
      <c r="X48" s="41" t="n">
        <f aca="false">SUM(E48:V48)</f>
        <v>-45009229.1606521</v>
      </c>
      <c r="Z48" s="41" t="n">
        <f aca="false">+X48+C48</f>
        <v>3253546792.17047</v>
      </c>
    </row>
    <row r="49" customFormat="false" ht="15" hidden="false" customHeight="true" outlineLevel="0" collapsed="false">
      <c r="A49" s="35" t="n">
        <f aca="false">A48+1</f>
        <v>37</v>
      </c>
      <c r="C49" s="45"/>
      <c r="E49" s="61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X49" s="45"/>
      <c r="Z49" s="45"/>
    </row>
    <row r="50" customFormat="false" ht="15" hidden="false" customHeight="true" outlineLevel="0" collapsed="false">
      <c r="A50" s="35" t="n">
        <f aca="false">A49+1</f>
        <v>38</v>
      </c>
      <c r="B50" s="24" t="s">
        <v>103</v>
      </c>
      <c r="C50" s="62" t="n">
        <v>0.086</v>
      </c>
      <c r="E50" s="63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X50" s="62"/>
      <c r="Z50" s="62"/>
    </row>
    <row r="51" customFormat="false" ht="15" hidden="false" customHeight="true" outlineLevel="0" collapsed="false">
      <c r="A51" s="35" t="n">
        <f aca="false">A50+1</f>
        <v>39</v>
      </c>
      <c r="C51" s="62"/>
      <c r="E51" s="63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X51" s="62"/>
      <c r="Z51" s="62"/>
    </row>
    <row r="52" customFormat="false" ht="15" hidden="false" customHeight="true" outlineLevel="0" collapsed="false">
      <c r="A52" s="35" t="n">
        <f aca="false">A51+1</f>
        <v>40</v>
      </c>
      <c r="B52" s="24" t="s">
        <v>104</v>
      </c>
      <c r="C52" s="64" t="n">
        <v>0.0786</v>
      </c>
      <c r="E52" s="62" t="n">
        <f aca="false">+$C$52</f>
        <v>0.0786</v>
      </c>
      <c r="F52" s="62" t="n">
        <f aca="false">+$C$52</f>
        <v>0.0786</v>
      </c>
      <c r="G52" s="62" t="n">
        <f aca="false">+$C$52</f>
        <v>0.0786</v>
      </c>
      <c r="H52" s="62" t="n">
        <f aca="false">+$C$52</f>
        <v>0.0786</v>
      </c>
      <c r="I52" s="62" t="n">
        <f aca="false">+$C$52</f>
        <v>0.0786</v>
      </c>
      <c r="J52" s="62" t="n">
        <f aca="false">+$C$52</f>
        <v>0.0786</v>
      </c>
      <c r="K52" s="62" t="n">
        <f aca="false">+$C$52</f>
        <v>0.0786</v>
      </c>
      <c r="L52" s="62" t="n">
        <f aca="false">+$C$52</f>
        <v>0.0786</v>
      </c>
      <c r="M52" s="62" t="n">
        <f aca="false">+$C$52</f>
        <v>0.0786</v>
      </c>
      <c r="N52" s="62" t="n">
        <f aca="false">+$C$52</f>
        <v>0.0786</v>
      </c>
      <c r="O52" s="62" t="n">
        <f aca="false">+$C$52</f>
        <v>0.0786</v>
      </c>
      <c r="P52" s="62" t="n">
        <f aca="false">+$C$52</f>
        <v>0.0786</v>
      </c>
      <c r="Q52" s="62" t="n">
        <f aca="false">+$C$52</f>
        <v>0.0786</v>
      </c>
      <c r="R52" s="62" t="n">
        <f aca="false">+$C$52</f>
        <v>0.0786</v>
      </c>
      <c r="S52" s="62" t="n">
        <f aca="false">+$C$52</f>
        <v>0.0786</v>
      </c>
      <c r="T52" s="62" t="n">
        <f aca="false">+$C$52</f>
        <v>0.0786</v>
      </c>
      <c r="U52" s="62" t="n">
        <f aca="false">+$C$52</f>
        <v>0.0786</v>
      </c>
      <c r="V52" s="62" t="n">
        <f aca="false">+$C$52</f>
        <v>0.0786</v>
      </c>
      <c r="X52" s="62"/>
      <c r="Z52" s="62"/>
    </row>
    <row r="53" customFormat="false" ht="15" hidden="false" customHeight="true" outlineLevel="0" collapsed="false">
      <c r="A53" s="35" t="n">
        <f aca="false">A52+1</f>
        <v>41</v>
      </c>
      <c r="C53" s="62"/>
      <c r="E53" s="62"/>
      <c r="F53" s="62"/>
      <c r="G53" s="62"/>
      <c r="M53" s="62"/>
      <c r="R53" s="62"/>
      <c r="X53" s="62"/>
      <c r="Z53" s="62"/>
    </row>
    <row r="54" customFormat="false" ht="15" hidden="false" customHeight="true" outlineLevel="0" collapsed="false">
      <c r="A54" s="35" t="n">
        <f aca="false">A53+1</f>
        <v>42</v>
      </c>
      <c r="B54" s="24" t="s">
        <v>105</v>
      </c>
      <c r="C54" s="54" t="n">
        <f aca="false">C48*(C52-C50)</f>
        <v>-24409314.5578503</v>
      </c>
      <c r="E54" s="54" t="n">
        <f aca="false">+E52*E48</f>
        <v>0</v>
      </c>
      <c r="F54" s="54" t="n">
        <f aca="false">F52*F48</f>
        <v>-3801957.5346</v>
      </c>
      <c r="G54" s="54" t="n">
        <f aca="false">G52*G48</f>
        <v>-1200299.159</v>
      </c>
      <c r="H54" s="54" t="n">
        <f aca="false">H52*H48</f>
        <v>1126.76131819952</v>
      </c>
      <c r="I54" s="54" t="n">
        <f aca="false">I52*I48</f>
        <v>1944.08047534454</v>
      </c>
      <c r="J54" s="54" t="n">
        <f aca="false">J52*J48</f>
        <v>562531.7505</v>
      </c>
      <c r="K54" s="54" t="n">
        <f aca="false">K52*K48</f>
        <v>0</v>
      </c>
      <c r="L54" s="54" t="n">
        <f aca="false">L52*L48</f>
        <v>0</v>
      </c>
      <c r="M54" s="54" t="n">
        <f aca="false">M52*M48</f>
        <v>858855.537471</v>
      </c>
      <c r="N54" s="54" t="n">
        <f aca="false">N52*N48</f>
        <v>0</v>
      </c>
      <c r="O54" s="54" t="n">
        <f aca="false">O52*O48</f>
        <v>0</v>
      </c>
      <c r="P54" s="54" t="n">
        <f aca="false">P52*P48</f>
        <v>0</v>
      </c>
      <c r="Q54" s="54" t="n">
        <f aca="false">Q52*Q48</f>
        <v>0</v>
      </c>
      <c r="R54" s="54" t="n">
        <f aca="false">R52*R48</f>
        <v>40073.1518082</v>
      </c>
      <c r="S54" s="54" t="n">
        <f aca="false">S52*S48</f>
        <v>0</v>
      </c>
      <c r="T54" s="54" t="n">
        <f aca="false">T52*T48</f>
        <v>0</v>
      </c>
      <c r="U54" s="54" t="n">
        <f aca="false">U52*U48</f>
        <v>0</v>
      </c>
      <c r="V54" s="54" t="n">
        <f aca="false">V52*V48</f>
        <v>0</v>
      </c>
      <c r="W54" s="54"/>
      <c r="X54" s="54" t="n">
        <f aca="false">SUM(C54:V54)</f>
        <v>-27947039.9698776</v>
      </c>
      <c r="Y54" s="54"/>
      <c r="Z54" s="54"/>
    </row>
    <row r="55" customFormat="false" ht="15" hidden="false" customHeight="true" outlineLevel="0" collapsed="false">
      <c r="A55" s="35" t="n">
        <f aca="false">A54+1</f>
        <v>43</v>
      </c>
      <c r="C55" s="62"/>
      <c r="E55" s="63"/>
      <c r="F55" s="62"/>
      <c r="G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X55" s="62"/>
      <c r="Z55" s="62"/>
    </row>
    <row r="56" customFormat="false" ht="15" hidden="false" customHeight="true" outlineLevel="0" collapsed="false">
      <c r="A56" s="35" t="n">
        <f aca="false">A55+1</f>
        <v>44</v>
      </c>
      <c r="B56" s="24" t="s">
        <v>106</v>
      </c>
      <c r="C56" s="65" t="n">
        <f aca="false">'Conversion Factor'!$G$22</f>
        <v>1.5089154</v>
      </c>
      <c r="E56" s="65" t="n">
        <f aca="false">'Conversion Factor'!$G$22</f>
        <v>1.5089154</v>
      </c>
      <c r="F56" s="65" t="n">
        <f aca="false">'Conversion Factor'!$G$22</f>
        <v>1.5089154</v>
      </c>
      <c r="G56" s="65" t="n">
        <f aca="false">'Conversion Factor'!$G$22</f>
        <v>1.5089154</v>
      </c>
      <c r="H56" s="65" t="n">
        <f aca="false">'Conversion Factor'!$G$22</f>
        <v>1.5089154</v>
      </c>
      <c r="I56" s="65" t="n">
        <f aca="false">'Conversion Factor'!$G$22</f>
        <v>1.5089154</v>
      </c>
      <c r="J56" s="65" t="n">
        <f aca="false">'Conversion Factor'!$G$22</f>
        <v>1.5089154</v>
      </c>
      <c r="K56" s="65" t="n">
        <f aca="false">'Conversion Factor'!$G$22</f>
        <v>1.5089154</v>
      </c>
      <c r="L56" s="65" t="n">
        <f aca="false">'Conversion Factor'!$G$22</f>
        <v>1.5089154</v>
      </c>
      <c r="M56" s="65" t="n">
        <f aca="false">'Conversion Factor'!$G$22</f>
        <v>1.5089154</v>
      </c>
      <c r="N56" s="65" t="n">
        <f aca="false">'Conversion Factor'!$G$22</f>
        <v>1.5089154</v>
      </c>
      <c r="O56" s="65" t="n">
        <f aca="false">'Conversion Factor'!$G$22</f>
        <v>1.5089154</v>
      </c>
      <c r="P56" s="65" t="n">
        <f aca="false">'Conversion Factor'!$G$22</f>
        <v>1.5089154</v>
      </c>
      <c r="Q56" s="65" t="n">
        <f aca="false">'Conversion Factor'!$G$22</f>
        <v>1.5089154</v>
      </c>
      <c r="R56" s="65" t="n">
        <f aca="false">'Conversion Factor'!$G$22</f>
        <v>1.5089154</v>
      </c>
      <c r="S56" s="65" t="n">
        <f aca="false">'Conversion Factor'!$G$22</f>
        <v>1.5089154</v>
      </c>
      <c r="T56" s="65" t="n">
        <f aca="false">'Conversion Factor'!$G$22</f>
        <v>1.5089154</v>
      </c>
      <c r="U56" s="65" t="n">
        <f aca="false">'Conversion Factor'!$G$22</f>
        <v>1.5089154</v>
      </c>
      <c r="V56" s="65" t="n">
        <f aca="false">'Conversion Factor'!$G$22</f>
        <v>1.5089154</v>
      </c>
      <c r="X56" s="65"/>
      <c r="Z56" s="65"/>
    </row>
    <row r="57" customFormat="false" ht="15" hidden="false" customHeight="true" outlineLevel="0" collapsed="false">
      <c r="A57" s="35" t="n">
        <f aca="false">A56+1</f>
        <v>45</v>
      </c>
      <c r="C57" s="62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X57" s="66"/>
      <c r="Z57" s="66"/>
    </row>
    <row r="58" customFormat="false" ht="15" hidden="false" customHeight="true" outlineLevel="0" collapsed="false">
      <c r="A58" s="35" t="n">
        <f aca="false">A57+1</f>
        <v>46</v>
      </c>
      <c r="B58" s="24" t="s">
        <v>107</v>
      </c>
      <c r="C58" s="54" t="n">
        <f aca="false">+C54*C56</f>
        <v>-36831590.6397845</v>
      </c>
      <c r="E58" s="67" t="n">
        <f aca="false">+(+E46+E54)*E56</f>
        <v>0</v>
      </c>
      <c r="F58" s="67" t="n">
        <f aca="false">+(-F46+F54)*F56</f>
        <v>-7399942.51157937</v>
      </c>
      <c r="G58" s="67" t="n">
        <f aca="false">+(-G46+G54)*G56</f>
        <v>-4196265.90450894</v>
      </c>
      <c r="H58" s="67" t="n">
        <f aca="false">+(-H46+H54)*H56</f>
        <v>-31542.3880285644</v>
      </c>
      <c r="I58" s="67" t="n">
        <f aca="false">+(-I46+I54)*I56</f>
        <v>-360082.182859178</v>
      </c>
      <c r="J58" s="67" t="n">
        <f aca="false">+(-J46+J54)*J56</f>
        <v>-15854296.8185892</v>
      </c>
      <c r="K58" s="67" t="n">
        <f aca="false">+(-K46+K54)*K56</f>
        <v>-64249225.494336</v>
      </c>
      <c r="L58" s="67" t="n">
        <f aca="false">+(-L46+L54)*L56</f>
        <v>-1111456.67206776</v>
      </c>
      <c r="M58" s="67" t="n">
        <f aca="false">+(-M46+M54)*M56</f>
        <v>-21566030.1997426</v>
      </c>
      <c r="N58" s="67" t="n">
        <f aca="false">+(-N46+N54)*N56</f>
        <v>-798311.658583809</v>
      </c>
      <c r="O58" s="67" t="n">
        <f aca="false">+(-O46+O54)*O56</f>
        <v>-2339212.89739751</v>
      </c>
      <c r="P58" s="67" t="n">
        <f aca="false">+(-P46+P54)*P56</f>
        <v>-5608172.54496593</v>
      </c>
      <c r="Q58" s="67" t="n">
        <f aca="false">+(-Q46+Q54)*Q56</f>
        <v>-1505503.13606743</v>
      </c>
      <c r="R58" s="67" t="n">
        <f aca="false">+(-R46+R54)*R56</f>
        <v>-296330.128243145</v>
      </c>
      <c r="S58" s="67" t="n">
        <f aca="false">+(-S46+S54)*S56</f>
        <v>-12165.0640751307</v>
      </c>
      <c r="T58" s="67" t="n">
        <f aca="false">+(-T46+T54)*T56</f>
        <v>-68834.6446741579</v>
      </c>
      <c r="U58" s="67" t="n">
        <f aca="false">+(-U46+U54)*U56</f>
        <v>-14681.3628350266</v>
      </c>
      <c r="V58" s="67" t="n">
        <f aca="false">+(-V46+V54)*V56</f>
        <v>-1947177.99266319</v>
      </c>
      <c r="X58" s="57" t="n">
        <f aca="false">SUM(C58:V58)</f>
        <v>-164190822.241002</v>
      </c>
      <c r="Z58" s="57"/>
    </row>
    <row r="59" s="69" customFormat="true" ht="12.75" hidden="false" customHeight="true" outlineLevel="0" collapsed="false">
      <c r="A59" s="6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X59" s="70"/>
      <c r="Z59" s="70"/>
    </row>
    <row r="60" s="69" customFormat="true" ht="12.75" hidden="false" customHeight="true" outlineLevel="0" collapsed="false">
      <c r="A60" s="68"/>
      <c r="E60" s="71"/>
    </row>
    <row r="61" s="69" customFormat="true" ht="12.75" hidden="false" customHeight="true" outlineLevel="0" collapsed="false">
      <c r="A61" s="68"/>
      <c r="E61" s="71"/>
    </row>
    <row r="62" s="69" customFormat="true" ht="12.75" hidden="false" customHeight="true" outlineLevel="0" collapsed="false">
      <c r="A62" s="68"/>
      <c r="E62" s="72"/>
      <c r="R62" s="73"/>
    </row>
    <row r="63" s="69" customFormat="true" ht="12.75" hidden="false" customHeight="true" outlineLevel="0" collapsed="false">
      <c r="A63" s="68"/>
      <c r="E63" s="74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X63" s="73"/>
      <c r="Z63" s="73"/>
    </row>
    <row r="64" s="69" customFormat="true" ht="12.75" hidden="false" customHeight="true" outlineLevel="0" collapsed="false">
      <c r="A64" s="68"/>
      <c r="E64" s="72"/>
    </row>
    <row r="65" s="69" customFormat="true" ht="12.75" hidden="false" customHeight="true" outlineLevel="0" collapsed="false">
      <c r="A65" s="6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X65" s="70"/>
      <c r="Z65" s="70"/>
    </row>
    <row r="66" customFormat="false" ht="15" hidden="false" customHeight="true" outlineLevel="0" collapsed="false">
      <c r="A66" s="75"/>
      <c r="B66" s="76"/>
      <c r="C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X66" s="76"/>
      <c r="Z66" s="76"/>
    </row>
    <row r="67" customFormat="false" ht="15" hidden="false" customHeight="true" outlineLevel="0" collapsed="false">
      <c r="A67" s="26"/>
      <c r="B67" s="26"/>
      <c r="C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X67" s="26"/>
      <c r="Z67" s="26"/>
    </row>
    <row r="68" customFormat="false" ht="15" hidden="false" customHeight="true" outlineLevel="0" collapsed="false">
      <c r="A68" s="26"/>
      <c r="B68" s="26"/>
      <c r="C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X68" s="26"/>
      <c r="Z68" s="26"/>
    </row>
    <row r="69" customFormat="false" ht="15" hidden="false" customHeight="true" outlineLevel="0" collapsed="false">
      <c r="A69" s="75"/>
      <c r="B69" s="26"/>
      <c r="C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X69" s="77"/>
      <c r="Z69" s="77"/>
    </row>
    <row r="70" customFormat="false" ht="16.15" hidden="false" customHeight="true" outlineLevel="0" collapsed="false">
      <c r="A70" s="75"/>
      <c r="B70" s="76"/>
      <c r="C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X70" s="76"/>
      <c r="Z70" s="76"/>
    </row>
    <row r="71" customFormat="false" ht="15" hidden="false" customHeight="true" outlineLevel="0" collapsed="false">
      <c r="A71" s="26"/>
      <c r="B71" s="26"/>
      <c r="C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X71" s="76"/>
      <c r="Z71" s="76"/>
    </row>
    <row r="72" customFormat="false" ht="15" hidden="false" customHeight="true" outlineLevel="0" collapsed="false">
      <c r="A72" s="26"/>
      <c r="B72" s="26"/>
      <c r="C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X72" s="26"/>
      <c r="Z72" s="26"/>
    </row>
    <row r="73" customFormat="false" ht="15" hidden="false" customHeight="true" outlineLevel="0" collapsed="false">
      <c r="A73" s="75"/>
      <c r="B73" s="26"/>
      <c r="C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X73" s="77"/>
      <c r="Z73" s="77"/>
    </row>
    <row r="74" customFormat="false" ht="15" hidden="false" customHeight="true" outlineLevel="0" collapsed="false">
      <c r="A74" s="33"/>
      <c r="B74" s="26"/>
      <c r="C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X74" s="77"/>
      <c r="Z74" s="77"/>
    </row>
    <row r="75" customFormat="false" ht="15" hidden="false" customHeight="true" outlineLevel="0" collapsed="false">
      <c r="A75" s="26"/>
      <c r="B75" s="26"/>
      <c r="C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X75" s="76"/>
      <c r="Z75" s="76"/>
    </row>
    <row r="76" customFormat="false" ht="15" hidden="false" customHeight="true" outlineLevel="0" collapsed="false">
      <c r="A76" s="26"/>
      <c r="B76" s="26"/>
      <c r="C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X76" s="26"/>
      <c r="Z76" s="26"/>
    </row>
    <row r="77" customFormat="false" ht="15" hidden="false" customHeight="true" outlineLevel="0" collapsed="false">
      <c r="A77" s="76"/>
      <c r="B77" s="76"/>
      <c r="C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X77" s="76"/>
      <c r="Z77" s="76"/>
    </row>
    <row r="78" customFormat="false" ht="15" hidden="false" customHeight="true" outlineLevel="0" collapsed="false">
      <c r="A78" s="33"/>
      <c r="B78" s="26"/>
      <c r="C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X78" s="77"/>
      <c r="Z78" s="77"/>
    </row>
    <row r="79" customFormat="false" ht="15" hidden="false" customHeight="true" outlineLevel="0" collapsed="false">
      <c r="A79" s="26"/>
      <c r="B79" s="26"/>
      <c r="C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X79" s="76"/>
      <c r="Z79" s="76"/>
    </row>
    <row r="80" customFormat="false" ht="15" hidden="false" customHeight="true" outlineLevel="0" collapsed="false">
      <c r="A80" s="26"/>
      <c r="B80" s="26"/>
      <c r="C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X80" s="26"/>
      <c r="Z80" s="26"/>
    </row>
    <row r="81" customFormat="false" ht="15" hidden="false" customHeight="true" outlineLevel="0" collapsed="false">
      <c r="A81" s="26"/>
      <c r="B81" s="26"/>
      <c r="C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X81" s="26"/>
      <c r="Z81" s="26"/>
    </row>
    <row r="82" customFormat="false" ht="15" hidden="false" customHeight="true" outlineLevel="0" collapsed="false">
      <c r="A82" s="75"/>
      <c r="B82" s="26"/>
      <c r="C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X82" s="76"/>
      <c r="Z82" s="76"/>
    </row>
    <row r="83" customFormat="false" ht="15" hidden="false" customHeight="true" outlineLevel="0" collapsed="false">
      <c r="A83" s="75"/>
      <c r="B83" s="46"/>
      <c r="C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X83" s="76"/>
      <c r="Z83" s="76"/>
    </row>
    <row r="84" customFormat="false" ht="15" hidden="false" customHeight="true" outlineLevel="0" collapsed="false">
      <c r="A84" s="26"/>
      <c r="B84" s="26"/>
      <c r="C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X84" s="76"/>
      <c r="Z84" s="76"/>
    </row>
    <row r="85" customFormat="false" ht="15" hidden="false" customHeight="true" outlineLevel="0" collapsed="false">
      <c r="A85" s="26"/>
      <c r="B85" s="26"/>
      <c r="C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X85" s="26"/>
      <c r="Z85" s="26"/>
    </row>
    <row r="86" customFormat="false" ht="15" hidden="false" customHeight="true" outlineLevel="0" collapsed="false">
      <c r="A86" s="26"/>
      <c r="B86" s="26"/>
      <c r="C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X86" s="26"/>
      <c r="Z86" s="26"/>
    </row>
    <row r="87" customFormat="false" ht="15" hidden="false" customHeight="true" outlineLevel="0" collapsed="false">
      <c r="A87" s="75"/>
      <c r="B87" s="26"/>
      <c r="C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X87" s="76"/>
      <c r="Z87" s="76"/>
    </row>
    <row r="88" customFormat="false" ht="15" hidden="false" customHeight="true" outlineLevel="0" collapsed="false">
      <c r="A88" s="33"/>
      <c r="B88" s="26"/>
      <c r="C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X88" s="76"/>
      <c r="Z88" s="76"/>
    </row>
    <row r="89" customFormat="false" ht="15" hidden="false" customHeight="true" outlineLevel="0" collapsed="false">
      <c r="A89" s="26"/>
      <c r="B89" s="26"/>
      <c r="C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X89" s="76"/>
      <c r="Z89" s="76"/>
    </row>
    <row r="90" customFormat="false" ht="15" hidden="false" customHeight="true" outlineLevel="0" collapsed="false">
      <c r="A90" s="26"/>
      <c r="B90" s="26"/>
      <c r="C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X90" s="26"/>
      <c r="Z90" s="26"/>
    </row>
    <row r="91" customFormat="false" ht="15" hidden="false" customHeight="true" outlineLevel="0" collapsed="false">
      <c r="A91" s="26"/>
      <c r="B91" s="26"/>
      <c r="C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X91" s="26"/>
      <c r="Z91" s="26"/>
    </row>
    <row r="92" customFormat="false" ht="15" hidden="false" customHeight="true" outlineLevel="0" collapsed="false">
      <c r="A92" s="76"/>
      <c r="B92" s="46"/>
      <c r="C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X92" s="76"/>
      <c r="Z92" s="76"/>
    </row>
    <row r="93" customFormat="false" ht="15" hidden="false" customHeight="true" outlineLevel="0" collapsed="false">
      <c r="A93" s="33"/>
      <c r="B93" s="46"/>
      <c r="C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X93" s="76"/>
      <c r="Z93" s="76"/>
    </row>
    <row r="94" customFormat="false" ht="15" hidden="false" customHeight="true" outlineLevel="0" collapsed="false">
      <c r="A94" s="76"/>
      <c r="B94" s="76"/>
      <c r="C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X94" s="76"/>
      <c r="Z94" s="76"/>
    </row>
  </sheetData>
  <mergeCells count="7">
    <mergeCell ref="A1:C1"/>
    <mergeCell ref="A2:C2"/>
    <mergeCell ref="A3:C3"/>
    <mergeCell ref="A4:C4"/>
    <mergeCell ref="A5:C5"/>
    <mergeCell ref="E7:N7"/>
    <mergeCell ref="O7:V7"/>
  </mergeCells>
  <printOptions headings="false" gridLines="false" gridLinesSet="true" horizontalCentered="true" verticalCentered="false"/>
  <pageMargins left="0.25" right="0.75" top="0.3" bottom="0.290277777777778" header="0.2" footer="0.511811023622047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0Exhibit No.___(MJM-4)
Schedule 2(E)
Page &amp;P of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N6" activeCellId="0" sqref="N6"/>
    </sheetView>
  </sheetViews>
  <sheetFormatPr defaultColWidth="9.36328125" defaultRowHeight="12.75" zeroHeight="false" outlineLevelRow="0" outlineLevelCol="0"/>
  <cols>
    <col collapsed="false" customWidth="true" hidden="false" outlineLevel="0" max="1" min="1" style="24" width="11.06"/>
    <col collapsed="false" customWidth="true" hidden="false" outlineLevel="0" max="2" min="2" style="24" width="48.9"/>
    <col collapsed="false" customWidth="true" hidden="false" outlineLevel="0" max="3" min="3" style="24" width="18.73"/>
    <col collapsed="false" customWidth="true" hidden="false" outlineLevel="0" max="4" min="4" style="26" width="2.2"/>
    <col collapsed="false" customWidth="true" hidden="false" outlineLevel="0" max="5" min="5" style="26" width="22.49"/>
    <col collapsed="false" customWidth="true" hidden="false" outlineLevel="0" max="6" min="6" style="24" width="20.27"/>
    <col collapsed="false" customWidth="true" hidden="false" outlineLevel="0" max="7" min="7" style="24" width="16.68"/>
    <col collapsed="false" customWidth="true" hidden="false" outlineLevel="0" max="8" min="8" style="24" width="18.91"/>
    <col collapsed="false" customWidth="true" hidden="false" outlineLevel="0" max="9" min="9" style="24" width="20.44"/>
    <col collapsed="false" customWidth="true" hidden="false" outlineLevel="0" max="11" min="10" style="24" width="14.3"/>
    <col collapsed="false" customWidth="true" hidden="false" outlineLevel="0" max="12" min="12" style="24" width="18.73"/>
    <col collapsed="false" customWidth="true" hidden="false" outlineLevel="0" max="13" min="13" style="24" width="13.28"/>
    <col collapsed="false" customWidth="true" hidden="false" outlineLevel="0" max="14" min="14" style="24" width="13.11"/>
    <col collapsed="false" customWidth="true" hidden="false" outlineLevel="0" max="15" min="15" style="24" width="14.82"/>
    <col collapsed="false" customWidth="true" hidden="false" outlineLevel="0" max="16" min="16" style="24" width="11.91"/>
    <col collapsed="false" customWidth="true" hidden="false" outlineLevel="0" max="17" min="17" style="24" width="14.3"/>
    <col collapsed="false" customWidth="true" hidden="false" outlineLevel="0" max="18" min="18" style="26" width="5.27"/>
    <col collapsed="false" customWidth="true" hidden="false" outlineLevel="0" max="19" min="19" style="24" width="18.91"/>
    <col collapsed="false" customWidth="true" hidden="false" outlineLevel="0" max="20" min="20" style="24" width="2.37"/>
    <col collapsed="false" customWidth="true" hidden="false" outlineLevel="0" max="21" min="21" style="24" width="17.71"/>
    <col collapsed="false" customWidth="false" hidden="false" outlineLevel="0" max="257" min="22" style="24" width="9.36"/>
  </cols>
  <sheetData>
    <row r="1" s="39" customFormat="true" ht="14.25" hidden="false" customHeight="true" outlineLevel="0" collapsed="false">
      <c r="A1" s="78" t="s">
        <v>108</v>
      </c>
      <c r="B1" s="78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s="39" customFormat="true" ht="14.25" hidden="false" customHeight="true" outlineLevel="0" collapsed="false">
      <c r="A2" s="78" t="s">
        <v>25</v>
      </c>
      <c r="B2" s="78"/>
      <c r="C2" s="78"/>
      <c r="D2" s="80"/>
      <c r="E2" s="80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0"/>
      <c r="S2" s="81"/>
      <c r="T2" s="81"/>
      <c r="U2" s="81"/>
    </row>
    <row r="3" s="39" customFormat="true" ht="14.25" hidden="false" customHeight="true" outlineLevel="0" collapsed="false">
      <c r="A3" s="78" t="s">
        <v>26</v>
      </c>
      <c r="B3" s="78"/>
      <c r="C3" s="78"/>
      <c r="D3" s="80"/>
      <c r="E3" s="80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0"/>
      <c r="S3" s="81"/>
      <c r="T3" s="81"/>
      <c r="U3" s="81"/>
    </row>
    <row r="4" s="39" customFormat="true" ht="14.25" hidden="false" customHeight="true" outlineLevel="0" collapsed="false">
      <c r="A4" s="78" t="s">
        <v>27</v>
      </c>
      <c r="B4" s="78"/>
      <c r="C4" s="78"/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2"/>
      <c r="S4" s="83"/>
      <c r="T4" s="83"/>
      <c r="U4" s="83"/>
    </row>
    <row r="5" s="39" customFormat="true" ht="14.25" hidden="false" customHeight="true" outlineLevel="0" collapsed="false">
      <c r="A5" s="27" t="s">
        <v>28</v>
      </c>
      <c r="B5" s="27"/>
      <c r="C5" s="27"/>
      <c r="D5" s="82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2"/>
      <c r="S5" s="83"/>
      <c r="T5" s="83"/>
      <c r="U5" s="83"/>
    </row>
    <row r="6" s="39" customFormat="true" ht="12.75" hidden="false" customHeight="true" outlineLevel="0" collapsed="false">
      <c r="D6" s="46"/>
      <c r="E6" s="46"/>
      <c r="R6" s="46"/>
    </row>
    <row r="8" customFormat="false" ht="14.25" hidden="false" customHeight="true" outlineLevel="0" collapsed="false">
      <c r="C8" s="33" t="s">
        <v>3</v>
      </c>
      <c r="D8" s="33"/>
      <c r="E8" s="34" t="s">
        <v>29</v>
      </c>
      <c r="F8" s="34"/>
      <c r="G8" s="34"/>
      <c r="H8" s="34"/>
      <c r="I8" s="34"/>
      <c r="J8" s="34"/>
      <c r="K8" s="34"/>
      <c r="L8" s="34"/>
      <c r="M8" s="34"/>
      <c r="N8" s="34"/>
      <c r="O8" s="34" t="s">
        <v>29</v>
      </c>
      <c r="P8" s="34"/>
      <c r="Q8" s="34"/>
      <c r="R8" s="33"/>
      <c r="S8" s="33"/>
      <c r="T8" s="33"/>
      <c r="U8" s="33"/>
    </row>
    <row r="9" customFormat="false" ht="14.25" hidden="false" customHeight="true" outlineLevel="0" collapsed="false">
      <c r="C9" s="35" t="s">
        <v>30</v>
      </c>
      <c r="D9" s="33"/>
      <c r="E9" s="33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3"/>
      <c r="S9" s="35"/>
      <c r="T9" s="84"/>
      <c r="U9" s="35" t="s">
        <v>4</v>
      </c>
    </row>
    <row r="10" customFormat="false" ht="14.25" hidden="false" customHeight="true" outlineLevel="0" collapsed="false">
      <c r="C10" s="35" t="s">
        <v>31</v>
      </c>
      <c r="D10" s="33"/>
      <c r="E10" s="33" t="s">
        <v>32</v>
      </c>
      <c r="F10" s="35" t="s">
        <v>40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3"/>
      <c r="S10" s="35" t="s">
        <v>36</v>
      </c>
      <c r="T10" s="84"/>
      <c r="U10" s="35" t="s">
        <v>31</v>
      </c>
    </row>
    <row r="11" customFormat="false" ht="14.25" hidden="false" customHeight="true" outlineLevel="0" collapsed="false">
      <c r="A11" s="35" t="s">
        <v>37</v>
      </c>
      <c r="C11" s="35" t="s">
        <v>38</v>
      </c>
      <c r="D11" s="33"/>
      <c r="E11" s="33" t="s">
        <v>39</v>
      </c>
      <c r="F11" s="85" t="s">
        <v>109</v>
      </c>
      <c r="G11" s="35" t="s">
        <v>34</v>
      </c>
      <c r="H11" s="85" t="s">
        <v>46</v>
      </c>
      <c r="I11" s="35" t="s">
        <v>47</v>
      </c>
      <c r="J11" s="35"/>
      <c r="K11" s="35" t="s">
        <v>48</v>
      </c>
      <c r="L11" s="35" t="s">
        <v>49</v>
      </c>
      <c r="M11" s="35"/>
      <c r="N11" s="35" t="s">
        <v>50</v>
      </c>
      <c r="O11" s="35" t="s">
        <v>51</v>
      </c>
      <c r="P11" s="35" t="s">
        <v>52</v>
      </c>
      <c r="Q11" s="35" t="s">
        <v>45</v>
      </c>
      <c r="R11" s="33"/>
      <c r="S11" s="35" t="s">
        <v>4</v>
      </c>
      <c r="T11" s="84"/>
      <c r="U11" s="35" t="s">
        <v>38</v>
      </c>
    </row>
    <row r="12" customFormat="false" ht="14.25" hidden="false" customHeight="true" outlineLevel="0" collapsed="false">
      <c r="A12" s="34" t="s">
        <v>53</v>
      </c>
      <c r="B12" s="36"/>
      <c r="C12" s="34" t="s">
        <v>72</v>
      </c>
      <c r="D12" s="33"/>
      <c r="E12" s="34" t="s">
        <v>55</v>
      </c>
      <c r="F12" s="86" t="s">
        <v>110</v>
      </c>
      <c r="G12" s="34" t="s">
        <v>111</v>
      </c>
      <c r="H12" s="86" t="s">
        <v>58</v>
      </c>
      <c r="I12" s="34" t="s">
        <v>62</v>
      </c>
      <c r="J12" s="34" t="s">
        <v>63</v>
      </c>
      <c r="K12" s="34" t="s">
        <v>64</v>
      </c>
      <c r="L12" s="34" t="s">
        <v>65</v>
      </c>
      <c r="M12" s="34" t="s">
        <v>66</v>
      </c>
      <c r="N12" s="34" t="s">
        <v>67</v>
      </c>
      <c r="O12" s="34" t="s">
        <v>68</v>
      </c>
      <c r="P12" s="34" t="s">
        <v>69</v>
      </c>
      <c r="Q12" s="34" t="s">
        <v>112</v>
      </c>
      <c r="R12" s="33"/>
      <c r="S12" s="34" t="s">
        <v>71</v>
      </c>
      <c r="T12" s="84"/>
      <c r="U12" s="34" t="s">
        <v>72</v>
      </c>
    </row>
    <row r="13" s="35" customFormat="true" ht="12.75" hidden="false" customHeight="true" outlineLevel="0" collapsed="false">
      <c r="D13" s="33"/>
      <c r="E13" s="33" t="n">
        <v>1</v>
      </c>
      <c r="F13" s="35" t="n">
        <v>2</v>
      </c>
      <c r="G13" s="35" t="n">
        <v>3</v>
      </c>
      <c r="H13" s="35" t="n">
        <v>4</v>
      </c>
      <c r="I13" s="35" t="n">
        <v>5</v>
      </c>
      <c r="J13" s="35" t="n">
        <v>6</v>
      </c>
      <c r="K13" s="35" t="n">
        <v>7</v>
      </c>
      <c r="L13" s="35" t="n">
        <v>8</v>
      </c>
      <c r="M13" s="35" t="n">
        <v>9</v>
      </c>
      <c r="N13" s="35" t="n">
        <v>10</v>
      </c>
      <c r="O13" s="35" t="n">
        <v>11</v>
      </c>
      <c r="P13" s="35" t="n">
        <v>12</v>
      </c>
      <c r="Q13" s="35" t="n">
        <v>13</v>
      </c>
      <c r="R13" s="33"/>
      <c r="S13" s="35" t="n">
        <v>14</v>
      </c>
      <c r="U13" s="35" t="n">
        <v>15</v>
      </c>
    </row>
    <row r="14" customFormat="false" ht="12.75" hidden="false" customHeight="true" outlineLevel="0" collapsed="false">
      <c r="A14" s="35" t="n">
        <v>1</v>
      </c>
      <c r="B14" s="38" t="s">
        <v>73</v>
      </c>
    </row>
    <row r="15" customFormat="false" ht="14.25" hidden="false" customHeight="true" outlineLevel="0" collapsed="false">
      <c r="A15" s="35" t="n">
        <f aca="false">+A14+1</f>
        <v>2</v>
      </c>
      <c r="B15" s="39" t="s">
        <v>74</v>
      </c>
      <c r="C15" s="87" t="n">
        <v>1054151650.23715</v>
      </c>
      <c r="D15" s="87"/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/>
      <c r="S15" s="87" t="n">
        <f aca="false">SUM(F15:Q15)</f>
        <v>0</v>
      </c>
      <c r="T15" s="87"/>
      <c r="U15" s="87" t="n">
        <f aca="false">+S15+C15</f>
        <v>1054151650.23715</v>
      </c>
    </row>
    <row r="16" customFormat="false" ht="14.25" hidden="false" customHeight="true" outlineLevel="0" collapsed="false">
      <c r="A16" s="35" t="n">
        <f aca="false">+A15+1</f>
        <v>3</v>
      </c>
      <c r="B16" s="39" t="s">
        <v>113</v>
      </c>
      <c r="C16" s="88" t="n">
        <v>0</v>
      </c>
      <c r="D16" s="89"/>
      <c r="E16" s="89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9"/>
      <c r="S16" s="88" t="n">
        <f aca="false">SUM(F16:Q16)</f>
        <v>0</v>
      </c>
      <c r="T16" s="88"/>
      <c r="U16" s="88" t="n">
        <f aca="false">+S16+C16</f>
        <v>0</v>
      </c>
    </row>
    <row r="17" customFormat="false" ht="12.75" hidden="false" customHeight="true" outlineLevel="0" collapsed="false">
      <c r="A17" s="35" t="n">
        <f aca="false">+A16+1</f>
        <v>4</v>
      </c>
      <c r="B17" s="39" t="s">
        <v>77</v>
      </c>
      <c r="C17" s="90" t="n">
        <v>14080433.3378212</v>
      </c>
      <c r="D17" s="89"/>
      <c r="E17" s="89" t="n">
        <v>0</v>
      </c>
      <c r="F17" s="90" t="n">
        <v>4150352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89"/>
      <c r="S17" s="90" t="n">
        <f aca="false">SUM(F17:Q17)</f>
        <v>4150352</v>
      </c>
      <c r="T17" s="90"/>
      <c r="U17" s="90" t="n">
        <f aca="false">+S17+C17</f>
        <v>18230785.3378212</v>
      </c>
    </row>
    <row r="18" customFormat="false" ht="14.25" hidden="false" customHeight="true" outlineLevel="0" collapsed="false">
      <c r="A18" s="35" t="n">
        <f aca="false">+A17+1</f>
        <v>5</v>
      </c>
      <c r="B18" s="39" t="s">
        <v>78</v>
      </c>
      <c r="C18" s="91" t="n">
        <f aca="false">SUM(C15:C17)</f>
        <v>1068232083.57497</v>
      </c>
      <c r="D18" s="92"/>
      <c r="E18" s="93" t="n">
        <f aca="false">SUM(E15:E17)</f>
        <v>0</v>
      </c>
      <c r="F18" s="93" t="n">
        <f aca="false">SUM(F15:F17)</f>
        <v>4150352</v>
      </c>
      <c r="G18" s="93" t="n">
        <f aca="false">SUM(G15:G17)</f>
        <v>0</v>
      </c>
      <c r="H18" s="93" t="n">
        <f aca="false">SUM(H15:H17)</f>
        <v>0</v>
      </c>
      <c r="I18" s="93" t="n">
        <f aca="false">SUM(I15:I17)</f>
        <v>0</v>
      </c>
      <c r="J18" s="93" t="n">
        <f aca="false">SUM(J15:J17)</f>
        <v>0</v>
      </c>
      <c r="K18" s="93" t="n">
        <f aca="false">SUM(K15:K17)</f>
        <v>0</v>
      </c>
      <c r="L18" s="93" t="n">
        <f aca="false">SUM(L15:L17)</f>
        <v>0</v>
      </c>
      <c r="M18" s="93" t="n">
        <f aca="false">SUM(M15:M17)</f>
        <v>0</v>
      </c>
      <c r="N18" s="93" t="n">
        <f aca="false">SUM(N15:N17)</f>
        <v>0</v>
      </c>
      <c r="O18" s="93" t="n">
        <f aca="false">SUM(O15:O17)</f>
        <v>0</v>
      </c>
      <c r="P18" s="93" t="n">
        <f aca="false">SUM(P15:P17)</f>
        <v>0</v>
      </c>
      <c r="Q18" s="93" t="n">
        <f aca="false">SUM(Q15:Q17)</f>
        <v>0</v>
      </c>
      <c r="R18" s="92"/>
      <c r="S18" s="93" t="n">
        <f aca="false">SUM(S15:S17)</f>
        <v>4150352</v>
      </c>
      <c r="T18" s="91"/>
      <c r="U18" s="93" t="n">
        <f aca="false">SUM(U15:U17)</f>
        <v>1072382435.57497</v>
      </c>
    </row>
    <row r="19" customFormat="false" ht="12.75" hidden="false" customHeight="true" outlineLevel="0" collapsed="false">
      <c r="A19" s="35" t="n">
        <f aca="false">+A18+1</f>
        <v>6</v>
      </c>
    </row>
    <row r="20" customFormat="false" ht="12.75" hidden="false" customHeight="true" outlineLevel="0" collapsed="false">
      <c r="A20" s="35" t="n">
        <f aca="false">+A19+1</f>
        <v>7</v>
      </c>
      <c r="C20" s="94"/>
      <c r="D20" s="95"/>
      <c r="E20" s="95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5"/>
      <c r="S20" s="94"/>
      <c r="T20" s="94"/>
      <c r="U20" s="94"/>
    </row>
    <row r="21" customFormat="false" ht="12.75" hidden="false" customHeight="true" outlineLevel="0" collapsed="false">
      <c r="A21" s="35" t="n">
        <f aca="false">+A20+1</f>
        <v>8</v>
      </c>
      <c r="B21" s="46" t="s">
        <v>79</v>
      </c>
      <c r="C21" s="94"/>
      <c r="D21" s="95"/>
      <c r="E21" s="95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5"/>
      <c r="S21" s="94"/>
      <c r="T21" s="94"/>
      <c r="U21" s="94"/>
    </row>
    <row r="22" customFormat="false" ht="14.25" hidden="false" customHeight="true" outlineLevel="0" collapsed="false">
      <c r="A22" s="35" t="n">
        <f aca="false">+A21+1</f>
        <v>9</v>
      </c>
      <c r="C22" s="94"/>
      <c r="D22" s="95"/>
      <c r="E22" s="95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5"/>
      <c r="S22" s="94"/>
      <c r="T22" s="94"/>
      <c r="U22" s="94"/>
    </row>
    <row r="23" customFormat="false" ht="14.25" hidden="false" customHeight="true" outlineLevel="0" collapsed="false">
      <c r="A23" s="35" t="n">
        <f aca="false">+A22+1</f>
        <v>10</v>
      </c>
      <c r="B23" s="39" t="s">
        <v>114</v>
      </c>
      <c r="C23" s="94"/>
      <c r="D23" s="95"/>
      <c r="E23" s="95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5"/>
      <c r="S23" s="94"/>
      <c r="T23" s="94"/>
      <c r="U23" s="94"/>
    </row>
    <row r="24" customFormat="false" ht="12.75" hidden="false" customHeight="true" outlineLevel="0" collapsed="false">
      <c r="A24" s="35" t="n">
        <f aca="false">+A23+1</f>
        <v>11</v>
      </c>
      <c r="B24" s="39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</row>
    <row r="25" customFormat="false" ht="12.75" hidden="false" customHeight="true" outlineLevel="0" collapsed="false">
      <c r="A25" s="35" t="n">
        <f aca="false">+A24+1</f>
        <v>12</v>
      </c>
      <c r="B25" s="39" t="s">
        <v>115</v>
      </c>
      <c r="C25" s="87" t="n">
        <v>697016465.032033</v>
      </c>
      <c r="D25" s="87"/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/>
      <c r="S25" s="87" t="n">
        <f aca="false">SUM(F25:Q25)</f>
        <v>0</v>
      </c>
      <c r="T25" s="87"/>
      <c r="U25" s="87" t="n">
        <f aca="false">+S25+C25</f>
        <v>697016465.032033</v>
      </c>
    </row>
    <row r="26" customFormat="false" ht="14.25" hidden="false" customHeight="true" outlineLevel="0" collapsed="false">
      <c r="A26" s="35" t="n">
        <f aca="false">+A25+1</f>
        <v>13</v>
      </c>
      <c r="B26" s="39"/>
      <c r="C26" s="88"/>
      <c r="D26" s="89"/>
      <c r="E26" s="89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9"/>
      <c r="S26" s="88"/>
      <c r="T26" s="88"/>
      <c r="U26" s="88"/>
    </row>
    <row r="27" s="100" customFormat="true" ht="12.75" hidden="false" customHeight="true" outlineLevel="0" collapsed="false">
      <c r="A27" s="35" t="n">
        <f aca="false">+A26+1</f>
        <v>14</v>
      </c>
      <c r="B27" s="39" t="s">
        <v>85</v>
      </c>
      <c r="C27" s="97" t="n">
        <f aca="false">SUM(C23:C26)</f>
        <v>697016465.032033</v>
      </c>
      <c r="D27" s="98"/>
      <c r="E27" s="99" t="n">
        <f aca="false">SUM(E23:E26)</f>
        <v>0</v>
      </c>
      <c r="F27" s="99" t="n">
        <f aca="false">SUM(F23:F26)</f>
        <v>0</v>
      </c>
      <c r="G27" s="99" t="n">
        <f aca="false">SUM(G23:G26)</f>
        <v>0</v>
      </c>
      <c r="H27" s="99" t="n">
        <f aca="false">SUM(H23:H26)</f>
        <v>0</v>
      </c>
      <c r="I27" s="99" t="n">
        <f aca="false">SUM(I23:I26)</f>
        <v>0</v>
      </c>
      <c r="J27" s="99" t="n">
        <f aca="false">SUM(J23:J26)</f>
        <v>0</v>
      </c>
      <c r="K27" s="99" t="n">
        <f aca="false">SUM(K23:K26)</f>
        <v>0</v>
      </c>
      <c r="L27" s="99" t="n">
        <f aca="false">SUM(L23:L26)</f>
        <v>0</v>
      </c>
      <c r="M27" s="99" t="n">
        <f aca="false">SUM(M23:M26)</f>
        <v>0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8"/>
      <c r="S27" s="99" t="n">
        <f aca="false">SUM(S23:S26)</f>
        <v>0</v>
      </c>
      <c r="T27" s="97"/>
      <c r="U27" s="99" t="n">
        <f aca="false">SUM(U23:U26)</f>
        <v>697016465.032033</v>
      </c>
    </row>
    <row r="28" customFormat="false" ht="12.75" hidden="false" customHeight="true" outlineLevel="0" collapsed="false">
      <c r="A28" s="35" t="n">
        <f aca="false">+A27+1</f>
        <v>15</v>
      </c>
      <c r="B28" s="101"/>
      <c r="C28" s="102"/>
      <c r="D28" s="103"/>
      <c r="E28" s="103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3"/>
      <c r="S28" s="102"/>
      <c r="T28" s="102"/>
      <c r="U28" s="102"/>
    </row>
    <row r="29" customFormat="false" ht="12.75" hidden="false" customHeight="true" outlineLevel="0" collapsed="false">
      <c r="A29" s="35" t="n">
        <f aca="false">+A28+1</f>
        <v>16</v>
      </c>
      <c r="B29" s="46" t="s">
        <v>86</v>
      </c>
      <c r="C29" s="87" t="n">
        <v>1769111</v>
      </c>
      <c r="D29" s="87"/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f aca="false">-'Incentive pay'!G14-'Incentive pay'!G16-'Incentive pay'!G17</f>
        <v>-86093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/>
      <c r="S29" s="87" t="n">
        <f aca="false">SUM(F29:Q29)</f>
        <v>-86093</v>
      </c>
      <c r="T29" s="87"/>
      <c r="U29" s="87" t="n">
        <f aca="false">+S29+C29</f>
        <v>1683018</v>
      </c>
    </row>
    <row r="30" customFormat="false" ht="14.25" hidden="false" customHeight="true" outlineLevel="0" collapsed="false">
      <c r="A30" s="35" t="n">
        <f aca="false">+A29+1</f>
        <v>17</v>
      </c>
      <c r="B30" s="39" t="s">
        <v>87</v>
      </c>
      <c r="C30" s="88" t="n">
        <v>594787</v>
      </c>
      <c r="D30" s="89"/>
      <c r="E30" s="89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f aca="false">-'Incentive pay'!G18</f>
        <v>-20469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9"/>
      <c r="S30" s="88" t="n">
        <f aca="false">SUM(F30:Q30)</f>
        <v>-20469</v>
      </c>
      <c r="T30" s="88"/>
      <c r="U30" s="88" t="n">
        <f aca="false">+S30+C30</f>
        <v>574318</v>
      </c>
    </row>
    <row r="31" customFormat="false" ht="12.75" hidden="false" customHeight="true" outlineLevel="0" collapsed="false">
      <c r="A31" s="35" t="n">
        <f aca="false">+A30+1</f>
        <v>18</v>
      </c>
      <c r="B31" s="39" t="s">
        <v>88</v>
      </c>
      <c r="C31" s="88" t="n">
        <v>42612405</v>
      </c>
      <c r="D31" s="89"/>
      <c r="E31" s="89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f aca="false">-'Incentive pay'!G19</f>
        <v>-1421533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9"/>
      <c r="S31" s="88" t="n">
        <f aca="false">SUM(F31:Q31)</f>
        <v>-1421533</v>
      </c>
      <c r="T31" s="88"/>
      <c r="U31" s="88" t="n">
        <f aca="false">+S31+C31</f>
        <v>41190872</v>
      </c>
    </row>
    <row r="32" customFormat="false" ht="12.75" hidden="false" customHeight="true" outlineLevel="0" collapsed="false">
      <c r="A32" s="35" t="n">
        <f aca="false">+A31+1</f>
        <v>19</v>
      </c>
      <c r="B32" s="83" t="s">
        <v>89</v>
      </c>
      <c r="C32" s="88" t="n">
        <v>25903619.58455</v>
      </c>
      <c r="D32" s="89"/>
      <c r="E32" s="89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f aca="false">-'Incentive pay'!G20</f>
        <v>-513689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9"/>
      <c r="S32" s="88" t="n">
        <f aca="false">SUM(F32:Q32)</f>
        <v>-513689</v>
      </c>
      <c r="T32" s="88"/>
      <c r="U32" s="88" t="n">
        <f aca="false">+S32+C32</f>
        <v>25389930.58455</v>
      </c>
    </row>
    <row r="33" s="104" customFormat="true" ht="12.75" hidden="false" customHeight="true" outlineLevel="0" collapsed="false">
      <c r="A33" s="35" t="n">
        <f aca="false">+A32+1</f>
        <v>20</v>
      </c>
      <c r="B33" s="39" t="s">
        <v>90</v>
      </c>
      <c r="C33" s="88" t="n">
        <v>1353837.116705</v>
      </c>
      <c r="D33" s="89"/>
      <c r="E33" s="89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f aca="false">-'Incentive pay'!G21-'Incentive pay'!G22</f>
        <v>-92154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9"/>
      <c r="S33" s="88" t="n">
        <f aca="false">SUM(F33:Q33)</f>
        <v>-92154</v>
      </c>
      <c r="T33" s="88"/>
      <c r="U33" s="88" t="n">
        <f aca="false">+S33+C33</f>
        <v>1261683.116705</v>
      </c>
    </row>
    <row r="34" customFormat="false" ht="14.25" hidden="false" customHeight="true" outlineLevel="0" collapsed="false">
      <c r="A34" s="35" t="n">
        <f aca="false">+A33+1</f>
        <v>21</v>
      </c>
      <c r="B34" s="39" t="s">
        <v>91</v>
      </c>
      <c r="C34" s="88" t="n">
        <v>-0.400000000372529</v>
      </c>
      <c r="D34" s="89"/>
      <c r="E34" s="89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9"/>
      <c r="S34" s="88" t="n">
        <f aca="false">SUM(F34:Q34)</f>
        <v>0</v>
      </c>
      <c r="T34" s="88"/>
      <c r="U34" s="88" t="n">
        <f aca="false">+S34+C34</f>
        <v>-0.400000000372529</v>
      </c>
    </row>
    <row r="35" customFormat="false" ht="14.25" hidden="false" customHeight="true" outlineLevel="0" collapsed="false">
      <c r="A35" s="35" t="n">
        <f aca="false">+A34+1</f>
        <v>22</v>
      </c>
      <c r="B35" s="39" t="s">
        <v>92</v>
      </c>
      <c r="C35" s="88" t="n">
        <v>40092409.0793853</v>
      </c>
      <c r="D35" s="89"/>
      <c r="E35" s="89" t="n">
        <v>0</v>
      </c>
      <c r="F35" s="88" t="n">
        <v>0</v>
      </c>
      <c r="G35" s="88" t="n">
        <v>0</v>
      </c>
      <c r="H35" s="88" t="n">
        <f aca="false">-Aircraft!G14</f>
        <v>-0</v>
      </c>
      <c r="I35" s="88" t="n">
        <f aca="false">+'Exec Comp'!K26</f>
        <v>-273956.007999923</v>
      </c>
      <c r="J35" s="88" t="n">
        <f aca="false">+SERP!H16</f>
        <v>-1309865.13724236</v>
      </c>
      <c r="K35" s="88" t="n">
        <f aca="false">-'Incentive pay'!G23</f>
        <v>-794400</v>
      </c>
      <c r="L35" s="88" t="n">
        <f aca="false">+Shareholder!I25</f>
        <v>-769810.686605</v>
      </c>
      <c r="M35" s="88" t="n">
        <f aca="false">-Aircraft!H14</f>
        <v>-164674.2655</v>
      </c>
      <c r="N35" s="88" t="n">
        <f aca="false">+'Athletic Events'!H16</f>
        <v>-6220.3765</v>
      </c>
      <c r="O35" s="88" t="n">
        <f aca="false">+'D&amp;O'!H18</f>
        <v>-45235.6006398015</v>
      </c>
      <c r="P35" s="88" t="n">
        <f aca="false">+'Airport Parking'!H16</f>
        <v>-7507.0385</v>
      </c>
      <c r="Q35" s="88" t="n">
        <v>0</v>
      </c>
      <c r="R35" s="89"/>
      <c r="S35" s="88" t="n">
        <f aca="false">SUM(F35:Q35)</f>
        <v>-3371669.11298708</v>
      </c>
      <c r="T35" s="88"/>
      <c r="U35" s="88" t="n">
        <f aca="false">+S35+C35</f>
        <v>36720739.9663982</v>
      </c>
    </row>
    <row r="36" customFormat="false" ht="14.25" hidden="false" customHeight="true" outlineLevel="0" collapsed="false">
      <c r="A36" s="35" t="n">
        <f aca="false">+A35+1</f>
        <v>23</v>
      </c>
      <c r="B36" s="39" t="s">
        <v>58</v>
      </c>
      <c r="C36" s="88" t="n">
        <v>86930322.6133977</v>
      </c>
      <c r="D36" s="89"/>
      <c r="E36" s="89" t="n">
        <v>0</v>
      </c>
      <c r="F36" s="88" t="n">
        <v>0</v>
      </c>
      <c r="G36" s="88" t="n">
        <v>0</v>
      </c>
      <c r="H36" s="88" t="n">
        <f aca="false">+'King Deprec'!I17</f>
        <v>-20380519.7525657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f aca="false">-Aircraft!H16</f>
        <v>-17767.227</v>
      </c>
      <c r="N36" s="88" t="n">
        <v>0</v>
      </c>
      <c r="O36" s="88" t="n">
        <v>0</v>
      </c>
      <c r="P36" s="88" t="n">
        <v>0</v>
      </c>
      <c r="Q36" s="88" t="n">
        <v>0</v>
      </c>
      <c r="R36" s="89"/>
      <c r="S36" s="88" t="n">
        <f aca="false">SUM(F36:Q36)</f>
        <v>-20398286.9795657</v>
      </c>
      <c r="T36" s="88"/>
      <c r="U36" s="88" t="n">
        <f aca="false">+S36+C36</f>
        <v>66532035.633832</v>
      </c>
    </row>
    <row r="37" customFormat="false" ht="12.75" hidden="false" customHeight="true" outlineLevel="0" collapsed="false">
      <c r="A37" s="35" t="n">
        <f aca="false">+A36+1</f>
        <v>24</v>
      </c>
      <c r="B37" s="39" t="s">
        <v>61</v>
      </c>
      <c r="C37" s="88" t="n">
        <v>14087627.32825</v>
      </c>
      <c r="D37" s="89"/>
      <c r="E37" s="89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9"/>
      <c r="S37" s="88" t="n">
        <f aca="false">SUM(F37:Q37)</f>
        <v>0</v>
      </c>
      <c r="T37" s="88"/>
      <c r="U37" s="88" t="n">
        <f aca="false">+S37+C37</f>
        <v>14087627.32825</v>
      </c>
    </row>
    <row r="38" customFormat="false" ht="12.75" hidden="false" customHeight="true" outlineLevel="0" collapsed="false">
      <c r="A38" s="35" t="n">
        <f aca="false">+A37+1</f>
        <v>25</v>
      </c>
      <c r="B38" s="39" t="s">
        <v>116</v>
      </c>
      <c r="C38" s="88" t="n">
        <v>0</v>
      </c>
      <c r="D38" s="89"/>
      <c r="E38" s="89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9"/>
      <c r="S38" s="88" t="n">
        <f aca="false">SUM(F38:Q38)</f>
        <v>0</v>
      </c>
      <c r="T38" s="88"/>
      <c r="U38" s="88" t="n">
        <f aca="false">+S38+C38</f>
        <v>0</v>
      </c>
    </row>
    <row r="39" customFormat="false" ht="14.25" hidden="false" customHeight="true" outlineLevel="0" collapsed="false">
      <c r="A39" s="35" t="n">
        <f aca="false">+A38+1</f>
        <v>26</v>
      </c>
      <c r="B39" s="39" t="s">
        <v>94</v>
      </c>
      <c r="C39" s="88" t="n">
        <v>-833710.758546667</v>
      </c>
      <c r="D39" s="89"/>
      <c r="E39" s="89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9"/>
      <c r="S39" s="88" t="n">
        <f aca="false">SUM(F39:Q39)</f>
        <v>0</v>
      </c>
      <c r="T39" s="88"/>
      <c r="U39" s="88" t="n">
        <f aca="false">+S39+C39</f>
        <v>-833710.758546667</v>
      </c>
    </row>
    <row r="40" customFormat="false" ht="14.25" hidden="false" customHeight="true" outlineLevel="0" collapsed="false">
      <c r="A40" s="35" t="n">
        <f aca="false">+A39+1</f>
        <v>27</v>
      </c>
      <c r="B40" s="24" t="s">
        <v>95</v>
      </c>
      <c r="C40" s="88" t="n">
        <v>0</v>
      </c>
      <c r="D40" s="89"/>
      <c r="E40" s="89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9"/>
      <c r="S40" s="88" t="n">
        <f aca="false">SUM(F40:Q40)</f>
        <v>0</v>
      </c>
      <c r="T40" s="88"/>
      <c r="U40" s="88" t="n">
        <f aca="false">+S40+C40</f>
        <v>0</v>
      </c>
    </row>
    <row r="41" customFormat="false" ht="14.25" hidden="false" customHeight="true" outlineLevel="0" collapsed="false">
      <c r="A41" s="35" t="n">
        <f aca="false">+A40+1</f>
        <v>28</v>
      </c>
      <c r="B41" s="39" t="s">
        <v>96</v>
      </c>
      <c r="C41" s="88" t="n">
        <v>56517133.8758559</v>
      </c>
      <c r="D41" s="89"/>
      <c r="E41" s="89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f aca="false">-'Incentive pay'!G26</f>
        <v>-212012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9"/>
      <c r="S41" s="88" t="n">
        <f aca="false">SUM(F41:Q41)</f>
        <v>-212012</v>
      </c>
      <c r="T41" s="88"/>
      <c r="U41" s="88" t="n">
        <f aca="false">+S41+C41</f>
        <v>56305121.8758559</v>
      </c>
    </row>
    <row r="42" customFormat="false" ht="14.25" hidden="false" customHeight="true" outlineLevel="0" collapsed="false">
      <c r="A42" s="35" t="n">
        <f aca="false">+A41+1</f>
        <v>29</v>
      </c>
      <c r="B42" s="39" t="s">
        <v>97</v>
      </c>
      <c r="C42" s="88" t="n">
        <v>18290045.1550151</v>
      </c>
      <c r="D42" s="89"/>
      <c r="E42" s="89" t="n">
        <v>0</v>
      </c>
      <c r="F42" s="88" t="n">
        <f aca="false">+F18*0.3067</f>
        <v>1272912.9584</v>
      </c>
      <c r="G42" s="88" t="n">
        <f aca="false">+FIT!I39</f>
        <v>323783.491243918</v>
      </c>
      <c r="H42" s="88" t="n">
        <f aca="false">+'King Deprec'!I21</f>
        <v>6250705.40811189</v>
      </c>
      <c r="I42" s="88" t="n">
        <f aca="false">+'Exec Comp'!K30</f>
        <v>84022.3076535763</v>
      </c>
      <c r="J42" s="88" t="n">
        <f aca="false">+SERP!H20</f>
        <v>401735.63759223</v>
      </c>
      <c r="K42" s="88" t="n">
        <f aca="false">+'Incentive pay'!G34</f>
        <v>963145.345</v>
      </c>
      <c r="L42" s="88" t="n">
        <f aca="false">+Shareholder!I29</f>
        <v>236100.937581753</v>
      </c>
      <c r="M42" s="88" t="n">
        <f aca="false">+Aircraft!H22</f>
        <v>55954.80574975</v>
      </c>
      <c r="N42" s="88" t="n">
        <f aca="false">+'Athletic Events'!H20</f>
        <v>1907.78947255</v>
      </c>
      <c r="O42" s="88" t="n">
        <f aca="false">+'D&amp;O'!H22</f>
        <v>13873.7587162271</v>
      </c>
      <c r="P42" s="88" t="n">
        <f aca="false">+'Airport Parking'!H20</f>
        <v>2302.40870795</v>
      </c>
      <c r="Q42" s="88" t="n">
        <f aca="false">+'Int. Sync'!I28</f>
        <v>-1615533.12135247</v>
      </c>
      <c r="R42" s="89"/>
      <c r="S42" s="88" t="n">
        <f aca="false">SUM(F42:Q42)</f>
        <v>7990911.72687738</v>
      </c>
      <c r="T42" s="88"/>
      <c r="U42" s="88" t="n">
        <f aca="false">+S42+C42</f>
        <v>26280956.8818925</v>
      </c>
    </row>
    <row r="43" customFormat="false" ht="14.25" hidden="false" customHeight="true" outlineLevel="0" collapsed="false">
      <c r="A43" s="35" t="n">
        <f aca="false">+A42+1</f>
        <v>30</v>
      </c>
      <c r="B43" s="24" t="s">
        <v>98</v>
      </c>
      <c r="C43" s="90" t="n">
        <v>3975421.169</v>
      </c>
      <c r="D43" s="89"/>
      <c r="E43" s="89" t="n">
        <v>0</v>
      </c>
      <c r="F43" s="90" t="n">
        <v>0</v>
      </c>
      <c r="G43" s="90" t="n">
        <v>0</v>
      </c>
      <c r="H43" s="90"/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89"/>
      <c r="S43" s="90" t="n">
        <f aca="false">SUM(F43:Q43)</f>
        <v>0</v>
      </c>
      <c r="T43" s="90"/>
      <c r="U43" s="90" t="n">
        <f aca="false">+S43+C43</f>
        <v>3975421.169</v>
      </c>
    </row>
    <row r="44" customFormat="false" ht="14.25" hidden="false" customHeight="true" outlineLevel="0" collapsed="false">
      <c r="A44" s="35" t="n">
        <f aca="false">+A43+1</f>
        <v>31</v>
      </c>
      <c r="B44" s="39" t="s">
        <v>99</v>
      </c>
      <c r="C44" s="97" t="n">
        <f aca="false">SUM(C29:C43)</f>
        <v>291293007.763612</v>
      </c>
      <c r="D44" s="98"/>
      <c r="E44" s="99" t="n">
        <f aca="false">SUM(E29:E43)</f>
        <v>0</v>
      </c>
      <c r="F44" s="99" t="n">
        <f aca="false">SUM(F29:F43)</f>
        <v>1272912.9584</v>
      </c>
      <c r="G44" s="99" t="n">
        <f aca="false">SUM(G29:G43)</f>
        <v>323783.491243918</v>
      </c>
      <c r="H44" s="99" t="n">
        <f aca="false">SUM(H29:H43)</f>
        <v>-14129814.3444538</v>
      </c>
      <c r="I44" s="99" t="n">
        <f aca="false">SUM(I29:I43)</f>
        <v>-189933.700346346</v>
      </c>
      <c r="J44" s="99" t="n">
        <f aca="false">SUM(J29:J43)</f>
        <v>-908129.499650125</v>
      </c>
      <c r="K44" s="99" t="n">
        <f aca="false">SUM(K29:K43)</f>
        <v>-2177204.655</v>
      </c>
      <c r="L44" s="99" t="n">
        <f aca="false">SUM(L29:L43)</f>
        <v>-533709.749023247</v>
      </c>
      <c r="M44" s="99" t="n">
        <f aca="false">SUM(M29:M43)</f>
        <v>-126486.68675025</v>
      </c>
      <c r="N44" s="99" t="n">
        <f aca="false">SUM(N29:N43)</f>
        <v>-4312.58702745</v>
      </c>
      <c r="O44" s="99" t="n">
        <f aca="false">SUM(O29:O43)</f>
        <v>-31361.8419235744</v>
      </c>
      <c r="P44" s="99" t="n">
        <f aca="false">SUM(P29:P43)</f>
        <v>-5204.62979205</v>
      </c>
      <c r="Q44" s="99" t="n">
        <f aca="false">SUM(Q29:Q43)</f>
        <v>-1615533.12135247</v>
      </c>
      <c r="R44" s="98"/>
      <c r="S44" s="99" t="n">
        <f aca="false">SUM(S29:S43)</f>
        <v>-18124994.3656754</v>
      </c>
      <c r="T44" s="97"/>
      <c r="U44" s="99" t="n">
        <f aca="false">SUM(U29:U43)</f>
        <v>273168013.397937</v>
      </c>
    </row>
    <row r="45" customFormat="false" ht="14.25" hidden="false" customHeight="true" outlineLevel="0" collapsed="false">
      <c r="A45" s="35" t="n">
        <f aca="false">+A44+1</f>
        <v>32</v>
      </c>
      <c r="C45" s="105" t="s">
        <v>100</v>
      </c>
      <c r="D45" s="76"/>
      <c r="E45" s="105" t="s">
        <v>100</v>
      </c>
      <c r="F45" s="105" t="s">
        <v>100</v>
      </c>
      <c r="G45" s="105"/>
      <c r="H45" s="105" t="s">
        <v>100</v>
      </c>
      <c r="I45" s="105" t="s">
        <v>100</v>
      </c>
      <c r="J45" s="105" t="s">
        <v>100</v>
      </c>
      <c r="K45" s="105" t="s">
        <v>100</v>
      </c>
      <c r="L45" s="105" t="s">
        <v>100</v>
      </c>
      <c r="M45" s="105" t="s">
        <v>100</v>
      </c>
      <c r="N45" s="105" t="s">
        <v>100</v>
      </c>
      <c r="O45" s="105" t="s">
        <v>100</v>
      </c>
      <c r="P45" s="105" t="s">
        <v>100</v>
      </c>
      <c r="Q45" s="105" t="s">
        <v>100</v>
      </c>
      <c r="R45" s="76"/>
      <c r="S45" s="105" t="s">
        <v>100</v>
      </c>
      <c r="T45" s="105"/>
      <c r="U45" s="105" t="s">
        <v>100</v>
      </c>
    </row>
    <row r="46" customFormat="false" ht="14.25" hidden="false" customHeight="true" outlineLevel="0" collapsed="false">
      <c r="A46" s="35" t="n">
        <f aca="false">+A45+1</f>
        <v>33</v>
      </c>
      <c r="B46" s="39" t="s">
        <v>101</v>
      </c>
      <c r="C46" s="92" t="n">
        <f aca="false">C18-C27-C44</f>
        <v>79922610.7793278</v>
      </c>
      <c r="D46" s="92"/>
      <c r="E46" s="106" t="n">
        <f aca="false">E18-E27-E44</f>
        <v>0</v>
      </c>
      <c r="F46" s="106" t="n">
        <f aca="false">F18-F27-F44</f>
        <v>2877439.0416</v>
      </c>
      <c r="G46" s="106" t="n">
        <f aca="false">G18-G27-G44</f>
        <v>-323783.491243918</v>
      </c>
      <c r="H46" s="106" t="n">
        <f aca="false">H18-H27-H44</f>
        <v>14129814.3444538</v>
      </c>
      <c r="I46" s="106" t="n">
        <f aca="false">I18-I27-I44</f>
        <v>189933.700346346</v>
      </c>
      <c r="J46" s="106" t="n">
        <f aca="false">J18-J27-J44</f>
        <v>908129.499650125</v>
      </c>
      <c r="K46" s="106" t="n">
        <f aca="false">K18-K27-K44</f>
        <v>2177204.655</v>
      </c>
      <c r="L46" s="106" t="n">
        <f aca="false">L18-L27-L44</f>
        <v>533709.749023247</v>
      </c>
      <c r="M46" s="106" t="n">
        <f aca="false">M18-M27-M44</f>
        <v>126486.68675025</v>
      </c>
      <c r="N46" s="106" t="n">
        <f aca="false">N18-N27-N44</f>
        <v>4312.58702745</v>
      </c>
      <c r="O46" s="106" t="n">
        <f aca="false">O18-O27-O44</f>
        <v>31361.8419235744</v>
      </c>
      <c r="P46" s="106" t="n">
        <f aca="false">P18-P27-P44</f>
        <v>5204.62979205</v>
      </c>
      <c r="Q46" s="106" t="n">
        <f aca="false">Q18-Q27-Q44</f>
        <v>1615533.12135247</v>
      </c>
      <c r="R46" s="92"/>
      <c r="S46" s="106" t="n">
        <f aca="false">S18-S27-S44</f>
        <v>22275346.3656754</v>
      </c>
      <c r="T46" s="92"/>
      <c r="U46" s="106" t="n">
        <f aca="false">U18-U27-U44</f>
        <v>102197957.145003</v>
      </c>
    </row>
    <row r="47" customFormat="false" ht="12.75" hidden="false" customHeight="true" outlineLevel="0" collapsed="false">
      <c r="A47" s="35" t="n">
        <f aca="false">+A46+1</f>
        <v>34</v>
      </c>
      <c r="B47" s="39"/>
      <c r="C47" s="107"/>
      <c r="D47" s="108"/>
      <c r="E47" s="108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8"/>
      <c r="S47" s="107"/>
      <c r="T47" s="107"/>
      <c r="U47" s="107"/>
    </row>
    <row r="48" customFormat="false" ht="12.75" hidden="false" customHeight="true" outlineLevel="0" collapsed="false">
      <c r="A48" s="35" t="n">
        <f aca="false">+A47+1</f>
        <v>35</v>
      </c>
      <c r="B48" s="39" t="s">
        <v>102</v>
      </c>
      <c r="C48" s="105" t="n">
        <v>1349251535.61618</v>
      </c>
      <c r="D48" s="76"/>
      <c r="E48" s="76" t="n">
        <f aca="false">+COR!J20</f>
        <v>0</v>
      </c>
      <c r="F48" s="105" t="n">
        <v>0</v>
      </c>
      <c r="G48" s="105" t="n">
        <v>0</v>
      </c>
      <c r="H48" s="105" t="n">
        <f aca="false">+'King Deprec'!I34</f>
        <v>10190259.8762828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f aca="false">+Aircraft!H33</f>
        <v>272721.463</v>
      </c>
      <c r="N48" s="105" t="n">
        <v>0</v>
      </c>
      <c r="O48" s="105" t="n">
        <v>0</v>
      </c>
      <c r="P48" s="105" t="n">
        <v>0</v>
      </c>
      <c r="Q48" s="105" t="n">
        <v>0</v>
      </c>
      <c r="R48" s="76"/>
      <c r="S48" s="105" t="n">
        <f aca="false">SUM(F48:Q48)</f>
        <v>10462981.3392828</v>
      </c>
      <c r="T48" s="105"/>
      <c r="U48" s="105" t="n">
        <f aca="false">+S48+C48</f>
        <v>1359714516.95546</v>
      </c>
    </row>
    <row r="49" customFormat="false" ht="12.75" hidden="false" customHeight="true" outlineLevel="0" collapsed="false">
      <c r="A49" s="35" t="n">
        <f aca="false">+A48+1</f>
        <v>36</v>
      </c>
    </row>
    <row r="50" customFormat="false" ht="12.75" hidden="false" customHeight="true" outlineLevel="0" collapsed="false">
      <c r="A50" s="35" t="n">
        <f aca="false">+A49+1</f>
        <v>37</v>
      </c>
      <c r="B50" s="39" t="s">
        <v>117</v>
      </c>
      <c r="C50" s="62" t="n">
        <v>0.086</v>
      </c>
      <c r="D50" s="63"/>
      <c r="E50" s="63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3"/>
      <c r="S50" s="62"/>
      <c r="T50" s="62"/>
      <c r="U50" s="62"/>
    </row>
    <row r="51" customFormat="false" ht="12.75" hidden="false" customHeight="true" outlineLevel="0" collapsed="false">
      <c r="A51" s="35" t="n">
        <f aca="false">+A50+1</f>
        <v>38</v>
      </c>
      <c r="C51" s="109"/>
      <c r="D51" s="110"/>
      <c r="E51" s="110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10"/>
      <c r="S51" s="109"/>
      <c r="T51" s="109"/>
      <c r="U51" s="109"/>
    </row>
    <row r="52" customFormat="false" ht="15" hidden="false" customHeight="true" outlineLevel="0" collapsed="false">
      <c r="A52" s="35" t="n">
        <f aca="false">A51+1</f>
        <v>39</v>
      </c>
      <c r="B52" s="24" t="s">
        <v>118</v>
      </c>
      <c r="C52" s="62" t="n">
        <v>0.0786</v>
      </c>
      <c r="D52" s="63"/>
      <c r="E52" s="62" t="n">
        <f aca="false">+$C$52</f>
        <v>0.0786</v>
      </c>
      <c r="F52" s="62" t="n">
        <f aca="false">+$C$52</f>
        <v>0.0786</v>
      </c>
      <c r="G52" s="62" t="n">
        <f aca="false">+$C$52</f>
        <v>0.0786</v>
      </c>
      <c r="H52" s="62" t="n">
        <f aca="false">+$C$52</f>
        <v>0.0786</v>
      </c>
      <c r="I52" s="62" t="n">
        <f aca="false">+$C$52</f>
        <v>0.0786</v>
      </c>
      <c r="J52" s="62" t="n">
        <f aca="false">+$C$52</f>
        <v>0.0786</v>
      </c>
      <c r="K52" s="62" t="n">
        <f aca="false">+$C$52</f>
        <v>0.0786</v>
      </c>
      <c r="L52" s="62" t="n">
        <f aca="false">+$C$52</f>
        <v>0.0786</v>
      </c>
      <c r="M52" s="62" t="n">
        <f aca="false">+$C$52</f>
        <v>0.0786</v>
      </c>
      <c r="N52" s="62" t="n">
        <f aca="false">+$C$52</f>
        <v>0.0786</v>
      </c>
      <c r="O52" s="62" t="n">
        <f aca="false">+$C$52</f>
        <v>0.0786</v>
      </c>
      <c r="P52" s="62" t="n">
        <f aca="false">+$C$52</f>
        <v>0.0786</v>
      </c>
      <c r="Q52" s="62" t="n">
        <f aca="false">+$C$52</f>
        <v>0.0786</v>
      </c>
      <c r="R52" s="63"/>
      <c r="S52" s="62"/>
      <c r="T52" s="62"/>
      <c r="U52" s="62"/>
    </row>
    <row r="53" customFormat="false" ht="15" hidden="false" customHeight="true" outlineLevel="0" collapsed="false">
      <c r="A53" s="35" t="n">
        <f aca="false">A52+1</f>
        <v>40</v>
      </c>
      <c r="C53" s="111"/>
      <c r="D53" s="63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3"/>
      <c r="S53" s="111"/>
      <c r="T53" s="62"/>
      <c r="U53" s="62"/>
    </row>
    <row r="54" customFormat="false" ht="15" hidden="false" customHeight="true" outlineLevel="0" collapsed="false">
      <c r="A54" s="35" t="n">
        <f aca="false">A53+1</f>
        <v>41</v>
      </c>
      <c r="B54" s="24" t="s">
        <v>119</v>
      </c>
      <c r="C54" s="54" t="n">
        <f aca="false">C48*(C52-C50)</f>
        <v>-9984461.36355969</v>
      </c>
      <c r="D54" s="63"/>
      <c r="E54" s="54" t="n">
        <f aca="false">E52*E48</f>
        <v>0</v>
      </c>
      <c r="F54" s="54" t="n">
        <f aca="false">F52*F48</f>
        <v>0</v>
      </c>
      <c r="G54" s="54" t="n">
        <f aca="false">G52*G48</f>
        <v>0</v>
      </c>
      <c r="H54" s="54" t="n">
        <f aca="false">H52*H48</f>
        <v>800954.426275831</v>
      </c>
      <c r="I54" s="54" t="n">
        <f aca="false">I52*I48</f>
        <v>0</v>
      </c>
      <c r="J54" s="54" t="n">
        <f aca="false">J52*J48</f>
        <v>0</v>
      </c>
      <c r="K54" s="54" t="n">
        <f aca="false">K52*K48</f>
        <v>0</v>
      </c>
      <c r="L54" s="54" t="n">
        <f aca="false">L52*L48</f>
        <v>0</v>
      </c>
      <c r="M54" s="54" t="n">
        <f aca="false">M52*M48</f>
        <v>21435.9069918</v>
      </c>
      <c r="N54" s="54" t="n">
        <f aca="false">N52*N48</f>
        <v>0</v>
      </c>
      <c r="O54" s="54" t="n">
        <f aca="false">O52*O48</f>
        <v>0</v>
      </c>
      <c r="P54" s="54" t="n">
        <f aca="false">P52*P48</f>
        <v>0</v>
      </c>
      <c r="Q54" s="54" t="n">
        <f aca="false">Q52*Q48</f>
        <v>0</v>
      </c>
      <c r="R54" s="63"/>
      <c r="S54" s="105" t="n">
        <f aca="false">SUM(C54:Q54)</f>
        <v>-9162071.03029206</v>
      </c>
      <c r="T54" s="62"/>
      <c r="U54" s="62"/>
    </row>
    <row r="55" customFormat="false" ht="15" hidden="false" customHeight="true" outlineLevel="0" collapsed="false">
      <c r="A55" s="35" t="n">
        <f aca="false">A54+1</f>
        <v>42</v>
      </c>
      <c r="C55" s="62"/>
      <c r="D55" s="63"/>
      <c r="E55" s="63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3"/>
      <c r="S55" s="62"/>
      <c r="T55" s="62"/>
      <c r="U55" s="62"/>
    </row>
    <row r="56" customFormat="false" ht="15" hidden="false" customHeight="true" outlineLevel="0" collapsed="false">
      <c r="A56" s="35" t="n">
        <f aca="false">A55+1</f>
        <v>43</v>
      </c>
      <c r="B56" s="24" t="s">
        <v>106</v>
      </c>
      <c r="C56" s="65" t="n">
        <f aca="false">'Conversion Factor'!$G$40</f>
        <v>1.50749</v>
      </c>
      <c r="D56" s="63"/>
      <c r="E56" s="65" t="n">
        <f aca="false">'Conversion Factor'!$G$40</f>
        <v>1.50749</v>
      </c>
      <c r="F56" s="65" t="n">
        <f aca="false">'Conversion Factor'!$G$40</f>
        <v>1.50749</v>
      </c>
      <c r="G56" s="65" t="n">
        <f aca="false">'Conversion Factor'!$G$40</f>
        <v>1.50749</v>
      </c>
      <c r="H56" s="65" t="n">
        <f aca="false">'Conversion Factor'!$G$40</f>
        <v>1.50749</v>
      </c>
      <c r="I56" s="65" t="n">
        <f aca="false">'Conversion Factor'!$G$40</f>
        <v>1.50749</v>
      </c>
      <c r="J56" s="65" t="n">
        <f aca="false">'Conversion Factor'!$G$40</f>
        <v>1.50749</v>
      </c>
      <c r="K56" s="65" t="n">
        <f aca="false">'Conversion Factor'!$G$40</f>
        <v>1.50749</v>
      </c>
      <c r="L56" s="65" t="n">
        <f aca="false">'Conversion Factor'!$G$40</f>
        <v>1.50749</v>
      </c>
      <c r="M56" s="65" t="n">
        <f aca="false">'Conversion Factor'!$G$40</f>
        <v>1.50749</v>
      </c>
      <c r="N56" s="65" t="n">
        <f aca="false">'Conversion Factor'!$G$40</f>
        <v>1.50749</v>
      </c>
      <c r="O56" s="65" t="n">
        <f aca="false">'Conversion Factor'!$G$40</f>
        <v>1.50749</v>
      </c>
      <c r="P56" s="65" t="n">
        <f aca="false">'Conversion Factor'!$G$40</f>
        <v>1.50749</v>
      </c>
      <c r="Q56" s="65" t="n">
        <f aca="false">'Conversion Factor'!$G$40</f>
        <v>1.50749</v>
      </c>
      <c r="R56" s="66"/>
      <c r="S56" s="65"/>
      <c r="T56" s="66"/>
      <c r="U56" s="65"/>
    </row>
    <row r="57" customFormat="false" ht="15" hidden="false" customHeight="true" outlineLevel="0" collapsed="false">
      <c r="A57" s="35" t="n">
        <f aca="false">A56+1</f>
        <v>44</v>
      </c>
      <c r="C57" s="62"/>
      <c r="D57" s="63"/>
      <c r="E57" s="63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/>
      <c r="S57" s="62"/>
      <c r="T57" s="62"/>
      <c r="U57" s="62"/>
    </row>
    <row r="58" customFormat="false" ht="15" hidden="false" customHeight="true" outlineLevel="0" collapsed="false">
      <c r="A58" s="35" t="n">
        <f aca="false">A57+1</f>
        <v>45</v>
      </c>
      <c r="B58" s="24" t="s">
        <v>107</v>
      </c>
      <c r="C58" s="55" t="n">
        <f aca="false">+C54*C56</f>
        <v>-15051475.6609526</v>
      </c>
      <c r="D58" s="63"/>
      <c r="E58" s="67" t="n">
        <f aca="false">+(-E46+E54)*E56</f>
        <v>0</v>
      </c>
      <c r="F58" s="67" t="n">
        <f aca="false">+(-F46+F54)*F56</f>
        <v>-4337710.58082158</v>
      </c>
      <c r="G58" s="67" t="n">
        <f aca="false">+(-G46+G54)*G56</f>
        <v>488100.375215295</v>
      </c>
      <c r="H58" s="67" t="n">
        <f aca="false">+(-H46+H54)*H56</f>
        <v>-20093123.0380541</v>
      </c>
      <c r="I58" s="67" t="n">
        <f aca="false">+(-I46+I54)*I56</f>
        <v>-286323.153935114</v>
      </c>
      <c r="J58" s="67" t="n">
        <f aca="false">+(-J46+J54)*J56</f>
        <v>-1368996.13942757</v>
      </c>
      <c r="K58" s="67" t="n">
        <f aca="false">+(-K46+K54)*K56</f>
        <v>-3282114.24536595</v>
      </c>
      <c r="L58" s="67" t="n">
        <f aca="false">+(-L46+L54)*L56</f>
        <v>-804562.109555054</v>
      </c>
      <c r="M58" s="67" t="n">
        <f aca="false">+(-M46+M54)*M56</f>
        <v>-158362.999978066</v>
      </c>
      <c r="N58" s="67" t="n">
        <f aca="false">+(-N46+N54)*N56</f>
        <v>-6501.1818180106</v>
      </c>
      <c r="O58" s="67" t="n">
        <f aca="false">+(-O46+O54)*O56</f>
        <v>-47277.6630813691</v>
      </c>
      <c r="P58" s="67" t="n">
        <f aca="false">+(-P46+P54)*P56</f>
        <v>-7845.92736521745</v>
      </c>
      <c r="Q58" s="67" t="n">
        <f aca="false">+(-Q46+Q54)*Q56</f>
        <v>-2435400.02510763</v>
      </c>
      <c r="R58" s="98"/>
      <c r="S58" s="67" t="n">
        <f aca="false">SUM(C58:Q58)</f>
        <v>-47391592.350247</v>
      </c>
      <c r="T58" s="98"/>
      <c r="U58" s="67"/>
    </row>
    <row r="59" customFormat="false" ht="12.75" hidden="false" customHeight="true" outlineLevel="0" collapsed="false">
      <c r="A59" s="35"/>
      <c r="C59" s="109"/>
      <c r="D59" s="110"/>
      <c r="E59" s="11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10"/>
      <c r="S59" s="109"/>
      <c r="T59" s="109"/>
      <c r="U59" s="109"/>
    </row>
    <row r="60" customFormat="false" ht="12.75" hidden="false" customHeight="true" outlineLevel="0" collapsed="false">
      <c r="A60" s="35"/>
      <c r="C60" s="109"/>
      <c r="D60" s="110"/>
      <c r="E60" s="110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10"/>
      <c r="S60" s="109"/>
      <c r="T60" s="109"/>
      <c r="U60" s="109"/>
    </row>
    <row r="61" customFormat="false" ht="12.75" hidden="false" customHeight="true" outlineLevel="0" collapsed="false">
      <c r="A61" s="35"/>
      <c r="C61" s="109"/>
      <c r="D61" s="110"/>
      <c r="E61" s="110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10"/>
      <c r="S61" s="109"/>
      <c r="T61" s="109"/>
      <c r="U61" s="109"/>
    </row>
    <row r="62" customFormat="false" ht="12.75" hidden="false" customHeight="true" outlineLevel="0" collapsed="false">
      <c r="S62" s="112"/>
    </row>
    <row r="64" customFormat="false" ht="12.75" hidden="false" customHeight="true" outlineLevel="0" collapsed="false">
      <c r="A64" s="26"/>
    </row>
    <row r="65" customFormat="false" ht="12.75" hidden="false" customHeight="true" outlineLevel="0" collapsed="false">
      <c r="A65" s="26"/>
    </row>
    <row r="66" customFormat="false" ht="12.75" hidden="false" customHeight="true" outlineLevel="0" collapsed="false">
      <c r="A66" s="26"/>
    </row>
    <row r="67" customFormat="false" ht="12.75" hidden="false" customHeight="true" outlineLevel="0" collapsed="false">
      <c r="A67" s="26"/>
    </row>
    <row r="68" customFormat="false" ht="12.75" hidden="false" customHeight="true" outlineLevel="0" collapsed="false">
      <c r="A68" s="26"/>
    </row>
    <row r="69" customFormat="false" ht="12.75" hidden="false" customHeight="true" outlineLevel="0" collapsed="false">
      <c r="A69" s="26"/>
    </row>
    <row r="70" customFormat="false" ht="12.75" hidden="false" customHeight="true" outlineLevel="0" collapsed="false">
      <c r="A70" s="26"/>
    </row>
    <row r="71" customFormat="false" ht="12.75" hidden="false" customHeight="true" outlineLevel="0" collapsed="false">
      <c r="A71" s="26"/>
    </row>
    <row r="72" customFormat="false" ht="12.75" hidden="false" customHeight="true" outlineLevel="0" collapsed="false">
      <c r="A72" s="26"/>
    </row>
    <row r="73" customFormat="false" ht="12.75" hidden="false" customHeight="true" outlineLevel="0" collapsed="false">
      <c r="A73" s="26"/>
    </row>
    <row r="74" customFormat="false" ht="12.75" hidden="false" customHeight="true" outlineLevel="0" collapsed="false">
      <c r="A74" s="26"/>
    </row>
    <row r="75" customFormat="false" ht="12.75" hidden="false" customHeight="true" outlineLevel="0" collapsed="false">
      <c r="A75" s="26"/>
    </row>
  </sheetData>
  <mergeCells count="7">
    <mergeCell ref="A1:C1"/>
    <mergeCell ref="A2:C2"/>
    <mergeCell ref="A3:C3"/>
    <mergeCell ref="A4:C4"/>
    <mergeCell ref="A5:C5"/>
    <mergeCell ref="E8:N8"/>
    <mergeCell ref="O8:Q8"/>
  </mergeCells>
  <printOptions headings="false" gridLines="false" gridLinesSet="true" horizontalCentered="true" verticalCentered="false"/>
  <pageMargins left="0.5" right="0.5" top="0.570138888888889" bottom="0.5" header="0.25" footer="0.511811023622047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0Exhibit No.___(MJM-4)
Schedule 2(G)
Page &amp;P of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8" activeCellId="0" sqref="H1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3" width="6.46"/>
    <col collapsed="false" customWidth="true" hidden="false" outlineLevel="0" max="2" min="2" style="113" width="73.44"/>
    <col collapsed="false" customWidth="true" hidden="false" outlineLevel="0" max="3" min="3" style="113" width="4.08"/>
    <col collapsed="false" customWidth="true" hidden="false" outlineLevel="0" max="4" min="4" style="113" width="9.36"/>
    <col collapsed="false" customWidth="true" hidden="false" outlineLevel="0" max="5" min="5" style="113" width="21.63"/>
    <col collapsed="false" customWidth="true" hidden="false" outlineLevel="0" max="6" min="6" style="113" width="11.24"/>
    <col collapsed="false" customWidth="true" hidden="false" outlineLevel="0" max="7" min="7" style="113" width="21.63"/>
    <col collapsed="false" customWidth="false" hidden="false" outlineLevel="0" max="257" min="8" style="113" width="10.89"/>
  </cols>
  <sheetData>
    <row r="1" s="114" customFormat="true" ht="12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s="114" customFormat="true" ht="12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</row>
    <row r="3" s="114" customFormat="true" ht="12.7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</row>
    <row r="4" s="114" customFormat="true" ht="12.75" hidden="false" customHeight="false" outlineLevel="0" collapsed="false">
      <c r="A4" s="27" t="s">
        <v>27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31"/>
      <c r="B5" s="31"/>
      <c r="C5" s="31"/>
      <c r="D5" s="31"/>
      <c r="E5" s="31"/>
      <c r="G5" s="31"/>
    </row>
    <row r="8" customFormat="false" ht="12.75" hidden="false" customHeight="false" outlineLevel="0" collapsed="false">
      <c r="E8" s="115" t="s">
        <v>121</v>
      </c>
      <c r="F8" s="115"/>
      <c r="G8" s="115"/>
    </row>
    <row r="9" customFormat="false" ht="12.75" hidden="false" customHeight="false" outlineLevel="0" collapsed="false">
      <c r="A9" s="30" t="s">
        <v>37</v>
      </c>
      <c r="B9" s="31"/>
      <c r="C9" s="31"/>
      <c r="D9" s="31"/>
      <c r="E9" s="30" t="s">
        <v>122</v>
      </c>
      <c r="F9" s="116"/>
      <c r="G9" s="30" t="s">
        <v>4</v>
      </c>
    </row>
    <row r="10" customFormat="false" ht="12.75" hidden="false" customHeight="false" outlineLevel="0" collapsed="false">
      <c r="A10" s="117" t="s">
        <v>53</v>
      </c>
      <c r="B10" s="118" t="s">
        <v>123</v>
      </c>
      <c r="C10" s="119"/>
      <c r="D10" s="119"/>
      <c r="E10" s="117" t="s">
        <v>124</v>
      </c>
      <c r="F10" s="116"/>
      <c r="G10" s="117" t="s">
        <v>124</v>
      </c>
    </row>
    <row r="11" customFormat="false" ht="12.75" hidden="false" customHeight="false" outlineLevel="0" collapsed="false">
      <c r="A11" s="24"/>
      <c r="B11" s="24"/>
      <c r="C11" s="24"/>
      <c r="D11" s="24"/>
      <c r="E11" s="35"/>
      <c r="G11" s="35"/>
    </row>
    <row r="12" customFormat="false" ht="13.5" hidden="false" customHeight="false" outlineLevel="0" collapsed="false">
      <c r="A12" s="35" t="n">
        <v>1</v>
      </c>
      <c r="B12" s="39" t="s">
        <v>125</v>
      </c>
      <c r="C12" s="24"/>
      <c r="D12" s="24"/>
      <c r="E12" s="120" t="n">
        <v>0.00350242766666667</v>
      </c>
      <c r="G12" s="120" t="n">
        <v>0.00350242766666667</v>
      </c>
    </row>
    <row r="13" customFormat="false" ht="12.75" hidden="false" customHeight="false" outlineLevel="0" collapsed="false">
      <c r="A13" s="35" t="n">
        <v>2</v>
      </c>
      <c r="B13" s="39" t="s">
        <v>126</v>
      </c>
      <c r="C13" s="24"/>
      <c r="D13" s="24"/>
      <c r="E13" s="121" t="n">
        <v>0.002</v>
      </c>
      <c r="G13" s="121" t="n">
        <v>0.002</v>
      </c>
    </row>
    <row r="14" customFormat="false" ht="13.5" hidden="false" customHeight="false" outlineLevel="0" collapsed="false">
      <c r="A14" s="35" t="n">
        <v>3</v>
      </c>
      <c r="B14" s="39" t="str">
        <f aca="false">"STATE UTILITY TAX ( "&amp;D14*100&amp;"% - ( LINE 1 * "&amp;D14*100&amp;"% )  )"</f>
        <v>STATE UTILITY TAX ( 3.873% - ( LINE 1 * 3.873% )  )</v>
      </c>
      <c r="C14" s="24"/>
      <c r="D14" s="122" t="n">
        <v>0.03873</v>
      </c>
      <c r="E14" s="123" t="n">
        <f aca="false">ROUND($D14-($D14*E12),7)</f>
        <v>0.0385944</v>
      </c>
      <c r="G14" s="123" t="n">
        <f aca="false">ROUND($D14-($D14*G12),7)</f>
        <v>0.0385944</v>
      </c>
    </row>
    <row r="15" customFormat="false" ht="12.75" hidden="false" customHeight="false" outlineLevel="0" collapsed="false">
      <c r="A15" s="35" t="n">
        <v>4</v>
      </c>
      <c r="B15" s="39"/>
      <c r="C15" s="24"/>
      <c r="D15" s="24"/>
      <c r="E15" s="124"/>
      <c r="G15" s="124"/>
    </row>
    <row r="16" customFormat="false" ht="13.5" hidden="false" customHeight="false" outlineLevel="0" collapsed="false">
      <c r="A16" s="35" t="n">
        <v>5</v>
      </c>
      <c r="B16" s="39" t="s">
        <v>127</v>
      </c>
      <c r="C16" s="24"/>
      <c r="D16" s="24"/>
      <c r="E16" s="120" t="n">
        <f aca="false">ROUND(SUM(E12:E14),7)</f>
        <v>0.0440968</v>
      </c>
      <c r="G16" s="120" t="n">
        <f aca="false">ROUND(SUM(G12:G14),7)</f>
        <v>0.0440968</v>
      </c>
    </row>
    <row r="17" customFormat="false" ht="12.75" hidden="false" customHeight="false" outlineLevel="0" collapsed="false">
      <c r="A17" s="35" t="n">
        <v>6</v>
      </c>
      <c r="B17" s="24"/>
      <c r="C17" s="24"/>
      <c r="D17" s="24"/>
      <c r="E17" s="121"/>
      <c r="G17" s="121"/>
    </row>
    <row r="18" customFormat="false" ht="13.5" hidden="false" customHeight="false" outlineLevel="0" collapsed="false">
      <c r="A18" s="35" t="n">
        <v>7</v>
      </c>
      <c r="B18" s="24" t="s">
        <v>128</v>
      </c>
      <c r="C18" s="24"/>
      <c r="D18" s="24"/>
      <c r="E18" s="120" t="n">
        <f aca="false">ROUND(1-E16,7)</f>
        <v>0.9559032</v>
      </c>
      <c r="G18" s="120" t="n">
        <f aca="false">ROUND(1-G16,7)</f>
        <v>0.9559032</v>
      </c>
    </row>
    <row r="19" customFormat="false" ht="12.75" hidden="false" customHeight="false" outlineLevel="0" collapsed="false">
      <c r="A19" s="35" t="n">
        <v>8</v>
      </c>
      <c r="B19" s="39" t="s">
        <v>129</v>
      </c>
      <c r="C19" s="24"/>
      <c r="D19" s="125" t="n">
        <v>0.35</v>
      </c>
      <c r="E19" s="121" t="n">
        <f aca="false">ROUND((E18)*$D19,7)</f>
        <v>0.3345661</v>
      </c>
      <c r="F19" s="126" t="n">
        <v>0.3067</v>
      </c>
      <c r="G19" s="121" t="n">
        <f aca="false">ROUND((G18)*$F19,7)</f>
        <v>0.2931755</v>
      </c>
    </row>
    <row r="20" customFormat="false" ht="13.5" hidden="false" customHeight="false" outlineLevel="0" collapsed="false">
      <c r="A20" s="35" t="n">
        <v>9</v>
      </c>
      <c r="B20" s="39" t="str">
        <f aca="false">"CONVERSION FACTOR INCL FEDERAL INCOME TAX ( LINE "&amp;A18&amp;" + LINE "&amp;A19&amp;" ) "</f>
        <v>CONVERSION FACTOR INCL FEDERAL INCOME TAX ( LINE 7 + LINE 8 ) </v>
      </c>
      <c r="C20" s="24"/>
      <c r="D20" s="24"/>
      <c r="E20" s="127" t="n">
        <f aca="false">ROUND(1-E19-E16,7)</f>
        <v>0.6213371</v>
      </c>
      <c r="G20" s="127" t="n">
        <f aca="false">ROUND(1-G19-G16,7)</f>
        <v>0.6627277</v>
      </c>
    </row>
    <row r="21" customFormat="false" ht="12.75" hidden="false" customHeight="false" outlineLevel="0" collapsed="false">
      <c r="A21" s="35" t="n">
        <v>10</v>
      </c>
      <c r="B21" s="24"/>
      <c r="C21" s="24"/>
      <c r="D21" s="24"/>
      <c r="E21" s="35"/>
      <c r="G21" s="35"/>
    </row>
    <row r="22" customFormat="false" ht="13.5" hidden="false" customHeight="false" outlineLevel="0" collapsed="false">
      <c r="A22" s="35" t="n">
        <v>11</v>
      </c>
      <c r="B22" s="24" t="s">
        <v>130</v>
      </c>
      <c r="C22" s="24"/>
      <c r="D22" s="24"/>
      <c r="E22" s="127" t="n">
        <f aca="false">ROUND(1/E20,7)</f>
        <v>1.6094323</v>
      </c>
      <c r="G22" s="127" t="n">
        <f aca="false">ROUND(1/G20,7)</f>
        <v>1.5089154</v>
      </c>
    </row>
    <row r="23" customFormat="false" ht="12.75" hidden="false" customHeight="false" outlineLevel="0" collapsed="false">
      <c r="A23" s="24"/>
      <c r="B23" s="24"/>
      <c r="C23" s="24"/>
      <c r="D23" s="24"/>
      <c r="E23" s="35"/>
      <c r="G23" s="35"/>
    </row>
    <row r="25" s="129" customFormat="true" ht="12.75" hidden="false" customHeight="false" outlineLevel="0" collapsed="false">
      <c r="A25" s="128"/>
      <c r="B25" s="128"/>
      <c r="C25" s="128"/>
      <c r="D25" s="128"/>
      <c r="E25" s="128"/>
    </row>
    <row r="26" customFormat="false" ht="12.75" hidden="false" customHeight="false" outlineLevel="0" collapsed="false">
      <c r="E26" s="115" t="s">
        <v>131</v>
      </c>
      <c r="F26" s="115"/>
      <c r="G26" s="115"/>
    </row>
    <row r="27" customFormat="false" ht="12.75" hidden="false" customHeight="false" outlineLevel="0" collapsed="false">
      <c r="E27" s="30" t="s">
        <v>122</v>
      </c>
      <c r="F27" s="116"/>
      <c r="G27" s="30" t="s">
        <v>4</v>
      </c>
    </row>
    <row r="28" customFormat="false" ht="12.75" hidden="false" customHeight="false" outlineLevel="0" collapsed="false">
      <c r="E28" s="117" t="s">
        <v>124</v>
      </c>
      <c r="F28" s="116"/>
      <c r="G28" s="117" t="s">
        <v>124</v>
      </c>
    </row>
    <row r="29" customFormat="false" ht="12.75" hidden="false" customHeight="false" outlineLevel="0" collapsed="false">
      <c r="E29" s="29"/>
      <c r="F29" s="116"/>
      <c r="G29" s="29"/>
    </row>
    <row r="30" customFormat="false" ht="13.5" hidden="false" customHeight="false" outlineLevel="0" collapsed="false">
      <c r="A30" s="35" t="n">
        <v>12</v>
      </c>
      <c r="B30" s="39" t="s">
        <v>125</v>
      </c>
      <c r="C30" s="24"/>
      <c r="D30" s="24"/>
      <c r="E30" s="130" t="n">
        <v>0.00278008</v>
      </c>
      <c r="G30" s="120" t="n">
        <v>0.00278008</v>
      </c>
    </row>
    <row r="31" customFormat="false" ht="12.75" hidden="false" customHeight="false" outlineLevel="0" collapsed="false">
      <c r="A31" s="35" t="n">
        <v>13</v>
      </c>
      <c r="B31" s="39" t="s">
        <v>126</v>
      </c>
      <c r="C31" s="24"/>
      <c r="D31" s="24"/>
      <c r="E31" s="131" t="n">
        <v>0.002</v>
      </c>
      <c r="G31" s="121" t="n">
        <v>0.002</v>
      </c>
    </row>
    <row r="32" customFormat="false" ht="13.5" hidden="false" customHeight="false" outlineLevel="0" collapsed="false">
      <c r="A32" s="35" t="n">
        <v>12</v>
      </c>
      <c r="B32" s="39" t="str">
        <f aca="false">"STATE UTILITY TAX ( "&amp;D32*100&amp;"% - ( LINE 12 * "&amp;D32*100&amp;"% )  )"</f>
        <v>STATE UTILITY TAX ( 3.852% - ( LINE 12 * 3.852% )  )</v>
      </c>
      <c r="C32" s="24"/>
      <c r="D32" s="122" t="n">
        <v>0.03852</v>
      </c>
      <c r="E32" s="132" t="n">
        <f aca="false">ROUND($D32-($D32*E30),5)</f>
        <v>0.03841</v>
      </c>
      <c r="G32" s="123" t="n">
        <f aca="false">ROUND($D32-($D32*G30),7)</f>
        <v>0.0384129</v>
      </c>
    </row>
    <row r="33" customFormat="false" ht="12.75" hidden="false" customHeight="false" outlineLevel="0" collapsed="false">
      <c r="A33" s="35" t="n">
        <v>13</v>
      </c>
      <c r="B33" s="39"/>
      <c r="C33" s="24"/>
      <c r="D33" s="24"/>
      <c r="E33" s="133"/>
      <c r="G33" s="124"/>
    </row>
    <row r="34" customFormat="false" ht="13.5" hidden="false" customHeight="false" outlineLevel="0" collapsed="false">
      <c r="A34" s="35" t="n">
        <v>14</v>
      </c>
      <c r="B34" s="39" t="s">
        <v>127</v>
      </c>
      <c r="C34" s="24"/>
      <c r="D34" s="24"/>
      <c r="E34" s="130" t="n">
        <f aca="false">ROUND(SUM(E30:E32),5)</f>
        <v>0.04319</v>
      </c>
      <c r="G34" s="120" t="n">
        <f aca="false">ROUND(SUM(G30:G32),7)</f>
        <v>0.043193</v>
      </c>
    </row>
    <row r="35" customFormat="false" ht="12.75" hidden="false" customHeight="false" outlineLevel="0" collapsed="false">
      <c r="A35" s="35" t="n">
        <v>15</v>
      </c>
      <c r="B35" s="24"/>
      <c r="C35" s="24"/>
      <c r="D35" s="24"/>
      <c r="E35" s="131"/>
      <c r="G35" s="121"/>
    </row>
    <row r="36" customFormat="false" ht="13.5" hidden="false" customHeight="false" outlineLevel="0" collapsed="false">
      <c r="A36" s="35" t="n">
        <v>16</v>
      </c>
      <c r="B36" s="24" t="s">
        <v>132</v>
      </c>
      <c r="C36" s="24"/>
      <c r="D36" s="24"/>
      <c r="E36" s="130" t="n">
        <f aca="false">ROUND(1-E34,5)</f>
        <v>0.95681</v>
      </c>
      <c r="G36" s="120" t="n">
        <f aca="false">ROUND(1-G34,7)</f>
        <v>0.956807</v>
      </c>
    </row>
    <row r="37" customFormat="false" ht="12.75" hidden="false" customHeight="false" outlineLevel="0" collapsed="false">
      <c r="A37" s="35" t="n">
        <v>17</v>
      </c>
      <c r="B37" s="39" t="s">
        <v>133</v>
      </c>
      <c r="C37" s="24"/>
      <c r="D37" s="125" t="n">
        <v>0.35</v>
      </c>
      <c r="E37" s="131" t="n">
        <f aca="false">ROUND((E36)*$D37,5)</f>
        <v>0.33488</v>
      </c>
      <c r="F37" s="126" t="n">
        <v>0.3067</v>
      </c>
      <c r="G37" s="121" t="n">
        <f aca="false">ROUND((G36)*$F37,7)</f>
        <v>0.2934527</v>
      </c>
    </row>
    <row r="38" customFormat="false" ht="13.5" hidden="false" customHeight="false" outlineLevel="0" collapsed="false">
      <c r="A38" s="35" t="n">
        <v>18</v>
      </c>
      <c r="B38" s="39" t="str">
        <f aca="false">"CONVERSION FACTOR INCL FEDERAL INCOME TAX ( LINE "&amp;A36&amp;" + LINE "&amp;A37&amp;" ) "</f>
        <v>CONVERSION FACTOR INCL FEDERAL INCOME TAX ( LINE 16 + LINE 17 ) </v>
      </c>
      <c r="C38" s="24"/>
      <c r="D38" s="24"/>
      <c r="E38" s="134" t="n">
        <f aca="false">ROUND(1-E37-E34,5)</f>
        <v>0.62193</v>
      </c>
      <c r="G38" s="127" t="n">
        <f aca="false">ROUND(1-G37-G34,7)</f>
        <v>0.6633543</v>
      </c>
    </row>
    <row r="39" customFormat="false" ht="12.75" hidden="false" customHeight="false" outlineLevel="0" collapsed="false">
      <c r="A39" s="35" t="n">
        <v>19</v>
      </c>
      <c r="E39" s="135"/>
    </row>
    <row r="40" customFormat="false" ht="13.5" hidden="false" customHeight="false" outlineLevel="0" collapsed="false">
      <c r="A40" s="35" t="n">
        <v>20</v>
      </c>
      <c r="B40" s="24" t="s">
        <v>134</v>
      </c>
      <c r="E40" s="134" t="n">
        <f aca="false">ROUND(1/E38,5)</f>
        <v>1.6079</v>
      </c>
      <c r="G40" s="127" t="n">
        <f aca="false">ROUND(1/G38,7)</f>
        <v>1.50749</v>
      </c>
    </row>
  </sheetData>
  <mergeCells count="6">
    <mergeCell ref="A1:G1"/>
    <mergeCell ref="A2:G2"/>
    <mergeCell ref="A3:G3"/>
    <mergeCell ref="A4:G4"/>
    <mergeCell ref="E8:G8"/>
    <mergeCell ref="E26:G26"/>
  </mergeCells>
  <printOptions headings="false" gridLines="false" gridLinesSet="true" horizontalCentered="true" verticalCentered="false"/>
  <pageMargins left="0.679861111111111" right="0.559722222222222" top="1" bottom="1" header="0.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Exhibit No.___(MJM-4)
Schedule 3 (E &amp;&amp; G)
Page 1 of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2" activeCellId="0" sqref="B32"/>
    </sheetView>
  </sheetViews>
  <sheetFormatPr defaultColWidth="13.62109375" defaultRowHeight="12.75" zeroHeight="false" outlineLevelRow="0" outlineLevelCol="0"/>
  <cols>
    <col collapsed="false" customWidth="true" hidden="false" outlineLevel="0" max="1" min="1" style="136" width="6.98"/>
    <col collapsed="false" customWidth="true" hidden="false" outlineLevel="0" max="2" min="2" style="136" width="28.62"/>
    <col collapsed="false" customWidth="true" hidden="false" outlineLevel="0" max="3" min="3" style="136" width="2.37"/>
    <col collapsed="false" customWidth="true" hidden="false" outlineLevel="0" max="4" min="4" style="136" width="18.05"/>
    <col collapsed="false" customWidth="true" hidden="false" outlineLevel="0" max="5" min="5" style="136" width="2.37"/>
    <col collapsed="false" customWidth="true" hidden="false" outlineLevel="0" max="6" min="6" style="136" width="13.96"/>
    <col collapsed="false" customWidth="true" hidden="false" outlineLevel="0" max="7" min="7" style="136" width="2.2"/>
    <col collapsed="false" customWidth="true" hidden="false" outlineLevel="0" max="8" min="8" style="136" width="16.87"/>
    <col collapsed="false" customWidth="true" hidden="false" outlineLevel="0" max="9" min="9" style="136" width="2.89"/>
    <col collapsed="false" customWidth="true" hidden="false" outlineLevel="0" max="10" min="10" style="136" width="14.82"/>
    <col collapsed="false" customWidth="false" hidden="false" outlineLevel="0" max="257" min="11" style="136" width="13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2" t="s">
        <v>136</v>
      </c>
      <c r="B6" s="2"/>
      <c r="C6" s="2"/>
      <c r="D6" s="2"/>
      <c r="E6" s="2"/>
      <c r="F6" s="2"/>
      <c r="G6" s="2"/>
      <c r="H6" s="2"/>
      <c r="I6" s="2"/>
      <c r="J6" s="2"/>
    </row>
    <row r="9" customFormat="false" ht="12.75" hidden="false" customHeight="false" outlineLevel="0" collapsed="false">
      <c r="F9" s="137"/>
      <c r="G9" s="137"/>
      <c r="H9" s="137"/>
    </row>
    <row r="10" customFormat="false" ht="12.75" hidden="false" customHeight="false" outlineLevel="0" collapsed="false">
      <c r="D10" s="138" t="s">
        <v>137</v>
      </c>
      <c r="E10" s="138"/>
      <c r="F10" s="138"/>
      <c r="H10" s="138" t="s">
        <v>138</v>
      </c>
      <c r="I10" s="138"/>
      <c r="J10" s="138"/>
    </row>
    <row r="11" s="139" customFormat="true" ht="12.75" hidden="false" customHeight="false" outlineLevel="0" collapsed="false">
      <c r="A11" s="139" t="s">
        <v>5</v>
      </c>
      <c r="B11" s="139" t="s">
        <v>8</v>
      </c>
      <c r="D11" s="140"/>
      <c r="E11" s="141"/>
      <c r="F11" s="140" t="s">
        <v>139</v>
      </c>
      <c r="G11" s="137"/>
      <c r="H11" s="140"/>
      <c r="I11" s="141"/>
      <c r="J11" s="140" t="s">
        <v>139</v>
      </c>
    </row>
    <row r="13" customFormat="false" ht="12.75" hidden="false" customHeight="false" outlineLevel="0" collapsed="false">
      <c r="B13" s="139"/>
      <c r="F13" s="142"/>
      <c r="G13" s="142"/>
      <c r="H13" s="142"/>
      <c r="I13" s="142"/>
      <c r="J13" s="142"/>
    </row>
    <row r="14" customFormat="false" ht="12.75" hidden="false" customHeight="false" outlineLevel="0" collapsed="false">
      <c r="A14" s="137" t="n">
        <v>1</v>
      </c>
      <c r="B14" s="136" t="s">
        <v>140</v>
      </c>
      <c r="C14" s="142"/>
      <c r="D14" s="143" t="n">
        <v>5564169426.81025</v>
      </c>
      <c r="E14" s="142"/>
      <c r="G14" s="142"/>
      <c r="H14" s="143" t="n">
        <v>2274401793</v>
      </c>
      <c r="I14" s="141"/>
      <c r="K14" s="142"/>
    </row>
    <row r="15" customFormat="false" ht="12.75" hidden="false" customHeight="false" outlineLevel="0" collapsed="false">
      <c r="A15" s="137"/>
      <c r="E15" s="142"/>
      <c r="G15" s="142"/>
      <c r="I15" s="142"/>
      <c r="K15" s="142"/>
    </row>
    <row r="16" customFormat="false" ht="12.75" hidden="false" customHeight="false" outlineLevel="0" collapsed="false">
      <c r="A16" s="137" t="n">
        <v>2</v>
      </c>
      <c r="B16" s="136" t="s">
        <v>141</v>
      </c>
      <c r="D16" s="144" t="n">
        <v>-2277237104.2245</v>
      </c>
      <c r="E16" s="142"/>
      <c r="F16" s="143" t="n">
        <v>33161745.125</v>
      </c>
      <c r="G16" s="145"/>
      <c r="H16" s="144" t="n">
        <v>-960083323</v>
      </c>
      <c r="I16" s="142"/>
      <c r="J16" s="143" t="n">
        <v>97268846.1666667</v>
      </c>
      <c r="K16" s="142"/>
    </row>
    <row r="17" customFormat="false" ht="12.75" hidden="false" customHeight="false" outlineLevel="0" collapsed="false">
      <c r="A17" s="137"/>
      <c r="E17" s="142"/>
      <c r="F17" s="142"/>
      <c r="G17" s="142"/>
      <c r="H17" s="146"/>
      <c r="I17" s="142"/>
      <c r="J17" s="142"/>
      <c r="K17" s="142"/>
    </row>
    <row r="18" customFormat="false" ht="12.75" hidden="false" customHeight="false" outlineLevel="0" collapsed="false">
      <c r="A18" s="137" t="n">
        <v>3</v>
      </c>
      <c r="B18" s="136" t="s">
        <v>142</v>
      </c>
      <c r="C18" s="142"/>
      <c r="D18" s="142"/>
      <c r="E18" s="142"/>
      <c r="F18" s="147" t="n">
        <f aca="false">-F16</f>
        <v>-33161745.125</v>
      </c>
      <c r="G18" s="142"/>
      <c r="H18" s="148"/>
      <c r="I18" s="142"/>
      <c r="J18" s="147" t="n">
        <f aca="false">-J16</f>
        <v>-97268846.1666667</v>
      </c>
      <c r="K18" s="142"/>
    </row>
    <row r="19" customFormat="false" ht="12.75" hidden="false" customHeight="false" outlineLevel="0" collapsed="false">
      <c r="A19" s="137"/>
      <c r="E19" s="142"/>
      <c r="F19" s="142"/>
      <c r="G19" s="142"/>
      <c r="H19" s="146"/>
      <c r="I19" s="142"/>
      <c r="J19" s="142"/>
      <c r="K19" s="142"/>
    </row>
    <row r="20" customFormat="false" ht="13.5" hidden="false" customHeight="false" outlineLevel="0" collapsed="false">
      <c r="A20" s="137" t="n">
        <v>4</v>
      </c>
      <c r="B20" s="136" t="s">
        <v>143</v>
      </c>
      <c r="E20" s="142"/>
      <c r="F20" s="149" t="n">
        <f aca="false">SUM(F16:F18)</f>
        <v>0</v>
      </c>
      <c r="G20" s="142"/>
      <c r="H20" s="150"/>
      <c r="I20" s="142"/>
      <c r="J20" s="149" t="n">
        <f aca="false">SUM(J16:J18)</f>
        <v>0</v>
      </c>
      <c r="K20" s="142"/>
    </row>
    <row r="21" customFormat="false" ht="13.5" hidden="false" customHeight="false" outlineLevel="0" collapsed="false">
      <c r="E21" s="142"/>
      <c r="F21" s="142"/>
      <c r="G21" s="142"/>
      <c r="H21" s="146"/>
      <c r="I21" s="142"/>
      <c r="J21" s="142"/>
      <c r="K21" s="142"/>
    </row>
    <row r="22" customFormat="false" ht="12.75" hidden="false" customHeight="false" outlineLevel="0" collapsed="false">
      <c r="C22" s="142"/>
      <c r="D22" s="142"/>
      <c r="E22" s="142"/>
      <c r="F22" s="142"/>
      <c r="G22" s="142"/>
      <c r="H22" s="142"/>
      <c r="I22" s="142"/>
      <c r="J22" s="142"/>
      <c r="K22" s="142"/>
    </row>
    <row r="23" customFormat="false" ht="12.75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</row>
    <row r="24" customFormat="false" ht="12.75" hidden="false" customHeight="false" outlineLevel="0" collapsed="false">
      <c r="A24" s="136" t="s">
        <v>144</v>
      </c>
    </row>
    <row r="25" customFormat="false" ht="12.75" hidden="false" customHeight="false" outlineLevel="0" collapsed="false">
      <c r="A25" s="137" t="s">
        <v>145</v>
      </c>
      <c r="B25" s="136" t="s">
        <v>146</v>
      </c>
    </row>
    <row r="28" customFormat="false" ht="12.75" hidden="false" customHeight="false" outlineLevel="0" collapsed="false">
      <c r="B28" s="151"/>
    </row>
  </sheetData>
  <mergeCells count="6">
    <mergeCell ref="A1:J1"/>
    <mergeCell ref="A2:J2"/>
    <mergeCell ref="A4:J4"/>
    <mergeCell ref="A6:J6"/>
    <mergeCell ref="D10:F10"/>
    <mergeCell ref="H10:J10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1 of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5546875" defaultRowHeight="12.75" zeroHeight="false" outlineLevelRow="0" outlineLevelCol="0"/>
  <cols>
    <col collapsed="false" customWidth="true" hidden="false" outlineLevel="0" max="1" min="1" style="152" width="6.46"/>
    <col collapsed="false" customWidth="true" hidden="false" outlineLevel="0" max="2" min="2" style="152" width="63.55"/>
    <col collapsed="false" customWidth="true" hidden="false" outlineLevel="0" max="3" min="3" style="152" width="18.73"/>
    <col collapsed="false" customWidth="true" hidden="false" outlineLevel="0" max="4" min="4" style="153" width="2.55"/>
    <col collapsed="false" customWidth="true" hidden="false" outlineLevel="0" max="5" min="5" style="152" width="18.73"/>
    <col collapsed="false" customWidth="true" hidden="false" outlineLevel="0" max="6" min="6" style="152" width="3.06"/>
    <col collapsed="false" customWidth="true" hidden="false" outlineLevel="0" max="7" min="7" style="152" width="15.49"/>
    <col collapsed="false" customWidth="false" hidden="false" outlineLevel="0" max="257" min="8" style="152" width="10.55"/>
  </cols>
  <sheetData>
    <row r="1" s="136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36" customFormat="tru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s="136" customFormat="true" ht="12.75" hidden="false" customHeight="false" outlineLevel="0" collapsed="false">
      <c r="E3" s="154"/>
      <c r="F3" s="154"/>
      <c r="G3" s="154"/>
    </row>
    <row r="4" s="136" customFormat="true" ht="12.75" hidden="false" customHeight="false" outlineLevel="0" collapsed="false">
      <c r="A4" s="2" t="s">
        <v>147</v>
      </c>
      <c r="B4" s="2"/>
      <c r="C4" s="2"/>
      <c r="D4" s="2"/>
      <c r="E4" s="2"/>
      <c r="F4" s="2"/>
      <c r="G4" s="2"/>
    </row>
    <row r="5" s="136" customFormat="true" ht="12.75" hidden="false" customHeight="false" outlineLevel="0" collapsed="false">
      <c r="E5" s="154"/>
      <c r="F5" s="154"/>
      <c r="G5" s="154"/>
    </row>
    <row r="6" s="136" customFormat="true" ht="12.75" hidden="false" customHeight="false" outlineLevel="0" collapsed="false">
      <c r="A6" s="2" t="s">
        <v>148</v>
      </c>
      <c r="B6" s="2"/>
      <c r="C6" s="2"/>
      <c r="D6" s="2"/>
      <c r="E6" s="2"/>
      <c r="F6" s="2"/>
      <c r="G6" s="2"/>
    </row>
    <row r="7" s="136" customFormat="true" ht="12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s="136" customFormat="true" ht="12.75" hidden="false" customHeight="false" outlineLevel="0" collapsed="false">
      <c r="A8" s="155"/>
      <c r="B8" s="155"/>
      <c r="C8" s="155"/>
      <c r="D8" s="155"/>
      <c r="E8" s="155"/>
      <c r="F8" s="155"/>
      <c r="G8" s="155"/>
    </row>
    <row r="9" customFormat="false" ht="15" hidden="false" customHeight="true" outlineLevel="0" collapsed="false">
      <c r="A9" s="156"/>
      <c r="B9" s="157"/>
      <c r="C9" s="158" t="s">
        <v>3</v>
      </c>
      <c r="D9" s="137"/>
      <c r="E9" s="158" t="s">
        <v>4</v>
      </c>
      <c r="F9" s="137"/>
      <c r="G9" s="136"/>
    </row>
    <row r="10" customFormat="false" ht="15" hidden="false" customHeight="true" outlineLevel="0" collapsed="false">
      <c r="B10" s="156"/>
      <c r="C10" s="158" t="s">
        <v>149</v>
      </c>
      <c r="D10" s="137"/>
      <c r="E10" s="158" t="s">
        <v>149</v>
      </c>
      <c r="F10" s="137"/>
      <c r="G10" s="137" t="s">
        <v>4</v>
      </c>
    </row>
    <row r="11" s="161" customFormat="true" ht="15" hidden="false" customHeight="true" outlineLevel="0" collapsed="false">
      <c r="A11" s="139" t="s">
        <v>5</v>
      </c>
      <c r="B11" s="139" t="s">
        <v>8</v>
      </c>
      <c r="C11" s="159" t="s">
        <v>150</v>
      </c>
      <c r="D11" s="139"/>
      <c r="E11" s="159" t="s">
        <v>151</v>
      </c>
      <c r="F11" s="160"/>
      <c r="G11" s="139" t="s">
        <v>152</v>
      </c>
    </row>
    <row r="12" customFormat="false" ht="15" hidden="false" customHeight="true" outlineLevel="0" collapsed="false">
      <c r="A12" s="162"/>
      <c r="B12" s="162"/>
      <c r="C12" s="162"/>
      <c r="D12" s="163"/>
      <c r="E12" s="162"/>
    </row>
    <row r="13" customFormat="false" ht="15" hidden="false" customHeight="true" outlineLevel="0" collapsed="false">
      <c r="A13" s="164" t="n">
        <v>1</v>
      </c>
      <c r="B13" s="165" t="s">
        <v>153</v>
      </c>
      <c r="C13" s="166"/>
      <c r="D13" s="167"/>
      <c r="E13" s="166"/>
      <c r="G13" s="166"/>
    </row>
    <row r="14" customFormat="false" ht="15" hidden="false" customHeight="true" outlineLevel="0" collapsed="false">
      <c r="A14" s="164" t="n">
        <v>2</v>
      </c>
      <c r="B14" s="168" t="s">
        <v>154</v>
      </c>
      <c r="C14" s="169" t="n">
        <v>571980.309183883</v>
      </c>
      <c r="D14" s="169"/>
      <c r="E14" s="169" t="n">
        <v>540203.625340334</v>
      </c>
      <c r="G14" s="170" t="n">
        <f aca="false">+E14-C14</f>
        <v>-31776.6838435489</v>
      </c>
    </row>
    <row r="16" s="136" customFormat="true" ht="12.75" hidden="false" customHeight="false" outlineLevel="0" collapsed="false">
      <c r="A16" s="137" t="n">
        <v>3</v>
      </c>
      <c r="B16" s="136" t="s">
        <v>155</v>
      </c>
      <c r="D16" s="142"/>
      <c r="E16" s="171"/>
      <c r="F16" s="171"/>
      <c r="G16" s="171" t="n">
        <f aca="false">+G14</f>
        <v>-31776.6838435489</v>
      </c>
      <c r="H16" s="171"/>
    </row>
    <row r="17" s="136" customFormat="true" ht="12.75" hidden="false" customHeight="false" outlineLevel="0" collapsed="false">
      <c r="A17" s="137"/>
      <c r="D17" s="142"/>
      <c r="E17" s="150"/>
      <c r="F17" s="150"/>
      <c r="G17" s="142"/>
    </row>
    <row r="18" s="136" customFormat="true" ht="12.75" hidden="false" customHeight="false" outlineLevel="0" collapsed="false">
      <c r="A18" s="137" t="n">
        <v>4</v>
      </c>
      <c r="B18" s="136" t="s">
        <v>156</v>
      </c>
      <c r="D18" s="142"/>
      <c r="E18" s="126" t="n">
        <v>0.3067</v>
      </c>
      <c r="F18" s="64"/>
      <c r="G18" s="142"/>
    </row>
    <row r="19" s="136" customFormat="true" ht="12.75" hidden="false" customHeight="false" outlineLevel="0" collapsed="false">
      <c r="A19" s="137"/>
      <c r="D19" s="142"/>
      <c r="E19" s="64"/>
      <c r="F19" s="64"/>
      <c r="G19" s="142"/>
    </row>
    <row r="20" s="136" customFormat="true" ht="12.75" hidden="false" customHeight="false" outlineLevel="0" collapsed="false">
      <c r="A20" s="137" t="n">
        <v>5</v>
      </c>
      <c r="B20" s="136" t="s">
        <v>157</v>
      </c>
      <c r="D20" s="142"/>
      <c r="E20" s="150"/>
      <c r="F20" s="150"/>
      <c r="G20" s="172" t="n">
        <f aca="false">-G16*E18</f>
        <v>9745.90893481644</v>
      </c>
      <c r="H20" s="150"/>
    </row>
    <row r="21" s="136" customFormat="true" ht="12.75" hidden="false" customHeight="false" outlineLevel="0" collapsed="false">
      <c r="D21" s="142"/>
      <c r="E21" s="64"/>
      <c r="F21" s="64"/>
      <c r="G21" s="142"/>
    </row>
    <row r="22" s="136" customFormat="true" ht="13.5" hidden="false" customHeight="false" outlineLevel="0" collapsed="false">
      <c r="A22" s="137" t="n">
        <v>6</v>
      </c>
      <c r="B22" s="136" t="s">
        <v>158</v>
      </c>
      <c r="D22" s="142"/>
      <c r="E22" s="171"/>
      <c r="F22" s="171"/>
      <c r="G22" s="173" t="n">
        <f aca="false">+G16+G20</f>
        <v>-22030.7749087324</v>
      </c>
      <c r="H22" s="171"/>
      <c r="L22" s="174"/>
    </row>
    <row r="23" s="136" customFormat="true" ht="13.5" hidden="false" customHeight="false" outlineLevel="0" collapsed="false">
      <c r="A23" s="137"/>
      <c r="D23" s="142"/>
      <c r="E23" s="150"/>
      <c r="F23" s="150"/>
      <c r="G23" s="142"/>
    </row>
    <row r="24" s="136" customFormat="true" ht="12.75" hidden="false" customHeight="false" outlineLevel="0" collapsed="false">
      <c r="A24" s="137" t="n">
        <v>7</v>
      </c>
      <c r="B24" s="136" t="s">
        <v>159</v>
      </c>
      <c r="D24" s="142"/>
      <c r="E24" s="175"/>
      <c r="F24" s="175"/>
      <c r="G24" s="142" t="n">
        <f aca="false">+'Conversion Factor'!G22</f>
        <v>1.5089154</v>
      </c>
    </row>
    <row r="25" s="136" customFormat="true" ht="12.75" hidden="false" customHeight="false" outlineLevel="0" collapsed="false">
      <c r="D25" s="142"/>
      <c r="E25" s="150"/>
      <c r="F25" s="150"/>
      <c r="G25" s="142"/>
    </row>
    <row r="26" s="136" customFormat="true" ht="13.5" hidden="false" customHeight="false" outlineLevel="0" collapsed="false">
      <c r="A26" s="137" t="n">
        <v>8</v>
      </c>
      <c r="B26" s="136" t="s">
        <v>160</v>
      </c>
      <c r="C26" s="142"/>
      <c r="D26" s="142"/>
      <c r="E26" s="171"/>
      <c r="F26" s="171"/>
      <c r="G26" s="173" t="n">
        <f aca="false">+G22*G24</f>
        <v>-33242.57553372</v>
      </c>
      <c r="H26" s="171"/>
    </row>
    <row r="27" s="113" customFormat="true" ht="13.5" hidden="false" customHeight="false" outlineLevel="0" collapsed="false">
      <c r="E27" s="154"/>
      <c r="F27" s="154"/>
      <c r="G27" s="154"/>
    </row>
    <row r="28" s="113" customFormat="true" ht="12.75" hidden="false" customHeight="false" outlineLevel="0" collapsed="false">
      <c r="E28" s="154"/>
      <c r="F28" s="154"/>
      <c r="G28" s="154"/>
    </row>
    <row r="29" s="113" customFormat="true" ht="12.75" hidden="false" customHeight="false" outlineLevel="0" collapsed="false">
      <c r="E29" s="154"/>
      <c r="F29" s="154"/>
      <c r="G29" s="154"/>
    </row>
    <row r="30" customFormat="false" ht="15" hidden="false" customHeight="true" outlineLevel="0" collapsed="false">
      <c r="A30" s="164"/>
      <c r="B30" s="165" t="s">
        <v>161</v>
      </c>
    </row>
    <row r="31" customFormat="false" ht="15" hidden="false" customHeight="true" outlineLevel="0" collapsed="false">
      <c r="A31" s="164" t="n">
        <v>9</v>
      </c>
      <c r="B31" s="176" t="s">
        <v>162</v>
      </c>
      <c r="C31" s="169" t="n">
        <v>13240284.9348121</v>
      </c>
      <c r="D31" s="169"/>
      <c r="E31" s="169" t="n">
        <v>13240284.9348121</v>
      </c>
      <c r="G31" s="169" t="n">
        <f aca="false">+E31-C31</f>
        <v>0</v>
      </c>
    </row>
    <row r="32" customFormat="false" ht="15" hidden="false" customHeight="true" outlineLevel="0" collapsed="false">
      <c r="A32" s="164" t="n">
        <v>10</v>
      </c>
      <c r="B32" s="176" t="s">
        <v>141</v>
      </c>
      <c r="C32" s="177" t="n">
        <v>-466940.715367707</v>
      </c>
      <c r="D32" s="177"/>
      <c r="E32" s="177" t="n">
        <v>-447742.302212229</v>
      </c>
      <c r="G32" s="177" t="n">
        <f aca="false">+E32-C32</f>
        <v>19198.4131554775</v>
      </c>
    </row>
    <row r="33" customFormat="false" ht="15" hidden="false" customHeight="true" outlineLevel="0" collapsed="false">
      <c r="A33" s="164" t="n">
        <v>11</v>
      </c>
      <c r="B33" s="176" t="s">
        <v>163</v>
      </c>
      <c r="C33" s="177" t="n">
        <v>-1007020.72944819</v>
      </c>
      <c r="D33" s="177"/>
      <c r="E33" s="177" t="n">
        <v>-1011883.75687594</v>
      </c>
      <c r="G33" s="177" t="n">
        <f aca="false">+E33-C33</f>
        <v>-4863.0274277482</v>
      </c>
    </row>
    <row r="34" customFormat="false" ht="15" hidden="false" customHeight="true" outlineLevel="0" collapsed="false">
      <c r="A34" s="164" t="n">
        <v>12</v>
      </c>
      <c r="B34" s="178" t="s">
        <v>164</v>
      </c>
      <c r="C34" s="179" t="n">
        <v>11766323.4899962</v>
      </c>
      <c r="D34" s="180"/>
      <c r="E34" s="179" t="n">
        <f aca="false">SUM(E31:E33)</f>
        <v>11780658.8757239</v>
      </c>
      <c r="G34" s="179" t="n">
        <f aca="false">SUM(G31:G33)</f>
        <v>14335.3857277293</v>
      </c>
    </row>
    <row r="35" s="113" customFormat="true" ht="12.75" hidden="false" customHeight="false" outlineLevel="0" collapsed="false">
      <c r="E35" s="154"/>
      <c r="F35" s="154"/>
      <c r="G35" s="154"/>
    </row>
    <row r="36" s="113" customFormat="true" ht="12.75" hidden="false" customHeight="false" outlineLevel="0" collapsed="false">
      <c r="E36" s="154"/>
      <c r="F36" s="154"/>
      <c r="G36" s="154"/>
    </row>
    <row r="37" s="182" customFormat="true" ht="12.75" hidden="false" customHeight="false" outlineLevel="0" collapsed="false">
      <c r="A37" s="181" t="s">
        <v>144</v>
      </c>
      <c r="D37" s="183"/>
    </row>
    <row r="38" s="182" customFormat="true" ht="12.75" hidden="false" customHeight="false" outlineLevel="0" collapsed="false">
      <c r="A38" s="182" t="s">
        <v>165</v>
      </c>
      <c r="D38" s="183"/>
    </row>
    <row r="39" s="182" customFormat="true" ht="12.75" hidden="false" customHeight="false" outlineLevel="0" collapsed="false">
      <c r="A39" s="182" t="s">
        <v>166</v>
      </c>
      <c r="D39" s="183"/>
    </row>
    <row r="40" s="182" customFormat="true" ht="12.75" hidden="false" customHeight="false" outlineLevel="0" collapsed="false">
      <c r="D40" s="183"/>
    </row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2 of 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90625" defaultRowHeight="12.75" zeroHeight="false" outlineLevelRow="0" outlineLevelCol="0"/>
  <cols>
    <col collapsed="false" customWidth="true" hidden="false" outlineLevel="0" max="1" min="1" style="184" width="7.66"/>
    <col collapsed="false" customWidth="true" hidden="false" outlineLevel="0" max="2" min="2" style="184" width="54.18"/>
    <col collapsed="false" customWidth="true" hidden="false" outlineLevel="0" max="3" min="3" style="184" width="18.73"/>
    <col collapsed="false" customWidth="true" hidden="false" outlineLevel="0" max="4" min="4" style="184" width="1.01"/>
    <col collapsed="false" customWidth="true" hidden="false" outlineLevel="0" max="5" min="5" style="184" width="18.73"/>
    <col collapsed="false" customWidth="true" hidden="false" outlineLevel="0" max="6" min="6" style="184" width="1.01"/>
    <col collapsed="false" customWidth="true" hidden="false" outlineLevel="0" max="7" min="7" style="184" width="16"/>
    <col collapsed="false" customWidth="true" hidden="false" outlineLevel="0" max="247" min="8" style="184" width="12.26"/>
    <col collapsed="false" customWidth="false" hidden="false" outlineLevel="0" max="257" min="248" style="184" width="10.89"/>
  </cols>
  <sheetData>
    <row r="1" s="136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36" customFormat="tru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s="136" customFormat="true" ht="12.75" hidden="false" customHeight="false" outlineLevel="0" collapsed="false">
      <c r="C3" s="154"/>
      <c r="D3" s="154"/>
    </row>
    <row r="4" s="136" customFormat="true" ht="12.75" hidden="false" customHeight="false" outlineLevel="0" collapsed="false">
      <c r="A4" s="2" t="s">
        <v>167</v>
      </c>
      <c r="B4" s="2"/>
      <c r="C4" s="2"/>
      <c r="D4" s="2"/>
      <c r="E4" s="2"/>
      <c r="F4" s="2"/>
      <c r="G4" s="2"/>
    </row>
    <row r="5" s="136" customFormat="true" ht="12.75" hidden="false" customHeight="false" outlineLevel="0" collapsed="false">
      <c r="C5" s="154"/>
      <c r="D5" s="154"/>
    </row>
    <row r="6" s="136" customFormat="true" ht="12.75" hidden="false" customHeight="false" outlineLevel="0" collapsed="false">
      <c r="A6" s="2" t="s">
        <v>168</v>
      </c>
      <c r="B6" s="2"/>
      <c r="C6" s="2"/>
      <c r="D6" s="2"/>
      <c r="E6" s="2"/>
      <c r="F6" s="2"/>
      <c r="G6" s="2"/>
    </row>
    <row r="7" s="136" customFormat="true" ht="12.75" hidden="false" customHeight="false" outlineLevel="0" collapsed="false">
      <c r="A7" s="2"/>
      <c r="B7" s="2"/>
      <c r="C7" s="2"/>
      <c r="D7" s="2"/>
    </row>
    <row r="8" s="152" customFormat="true" ht="15" hidden="false" customHeight="true" outlineLevel="0" collapsed="false">
      <c r="A8" s="156"/>
      <c r="B8" s="157"/>
      <c r="C8" s="158"/>
      <c r="D8" s="137"/>
      <c r="E8" s="158"/>
      <c r="F8" s="137"/>
      <c r="G8" s="136"/>
    </row>
    <row r="9" s="152" customFormat="true" ht="15" hidden="false" customHeight="true" outlineLevel="0" collapsed="false">
      <c r="A9" s="156"/>
      <c r="B9" s="157"/>
      <c r="C9" s="158" t="s">
        <v>3</v>
      </c>
      <c r="D9" s="137"/>
      <c r="E9" s="158" t="s">
        <v>4</v>
      </c>
      <c r="F9" s="137"/>
      <c r="G9" s="158" t="s">
        <v>10</v>
      </c>
    </row>
    <row r="10" s="152" customFormat="true" ht="15" hidden="false" customHeight="true" outlineLevel="0" collapsed="false">
      <c r="B10" s="156"/>
      <c r="C10" s="158" t="s">
        <v>152</v>
      </c>
      <c r="E10" s="158" t="s">
        <v>152</v>
      </c>
      <c r="F10" s="137"/>
      <c r="G10" s="137" t="s">
        <v>4</v>
      </c>
    </row>
    <row r="11" s="161" customFormat="true" ht="15" hidden="false" customHeight="true" outlineLevel="0" collapsed="false">
      <c r="A11" s="139" t="s">
        <v>5</v>
      </c>
      <c r="B11" s="139" t="s">
        <v>8</v>
      </c>
      <c r="C11" s="159" t="s">
        <v>150</v>
      </c>
      <c r="D11" s="139"/>
      <c r="E11" s="159" t="s">
        <v>151</v>
      </c>
      <c r="F11" s="160"/>
      <c r="G11" s="139" t="s">
        <v>152</v>
      </c>
    </row>
    <row r="12" customFormat="false" ht="12.75" hidden="false" customHeight="false" outlineLevel="0" collapsed="false">
      <c r="A12" s="185"/>
      <c r="B12" s="185"/>
      <c r="C12" s="185"/>
      <c r="D12" s="185"/>
      <c r="E12" s="185"/>
      <c r="G12" s="185"/>
    </row>
    <row r="13" s="152" customFormat="true" ht="15" hidden="false" customHeight="true" outlineLevel="0" collapsed="false">
      <c r="A13" s="164" t="n">
        <v>1</v>
      </c>
      <c r="B13" s="165" t="s">
        <v>153</v>
      </c>
      <c r="C13" s="166"/>
      <c r="D13" s="167"/>
      <c r="E13" s="166"/>
      <c r="G13" s="166"/>
    </row>
    <row r="14" s="152" customFormat="true" ht="15" hidden="false" customHeight="true" outlineLevel="0" collapsed="false">
      <c r="A14" s="164" t="n">
        <v>2</v>
      </c>
      <c r="B14" s="168" t="s">
        <v>154</v>
      </c>
      <c r="C14" s="186" t="n">
        <v>3371986.97602742</v>
      </c>
      <c r="D14" s="187"/>
      <c r="E14" s="186" t="n">
        <v>3024979.1733905</v>
      </c>
      <c r="G14" s="170" t="n">
        <f aca="false">+E14-C14</f>
        <v>-347007.802636916</v>
      </c>
    </row>
    <row r="15" s="152" customFormat="true" ht="12.75" hidden="false" customHeight="false" outlineLevel="0" collapsed="false">
      <c r="D15" s="153"/>
    </row>
    <row r="16" s="136" customFormat="true" ht="12.75" hidden="false" customHeight="false" outlineLevel="0" collapsed="false">
      <c r="A16" s="137" t="n">
        <v>3</v>
      </c>
      <c r="B16" s="136" t="s">
        <v>155</v>
      </c>
      <c r="D16" s="142"/>
      <c r="E16" s="171"/>
      <c r="F16" s="171"/>
      <c r="G16" s="171" t="n">
        <f aca="false">+G14</f>
        <v>-347007.802636916</v>
      </c>
      <c r="H16" s="171"/>
    </row>
    <row r="17" s="136" customFormat="true" ht="12.75" hidden="false" customHeight="false" outlineLevel="0" collapsed="false">
      <c r="A17" s="137"/>
      <c r="D17" s="142"/>
      <c r="E17" s="150"/>
      <c r="F17" s="150"/>
      <c r="G17" s="142"/>
    </row>
    <row r="18" s="136" customFormat="true" ht="12.75" hidden="false" customHeight="false" outlineLevel="0" collapsed="false">
      <c r="A18" s="137" t="n">
        <v>4</v>
      </c>
      <c r="B18" s="136" t="s">
        <v>156</v>
      </c>
      <c r="D18" s="142"/>
      <c r="E18" s="126" t="n">
        <v>0.3067</v>
      </c>
      <c r="F18" s="64"/>
      <c r="G18" s="142"/>
    </row>
    <row r="19" s="136" customFormat="true" ht="12.75" hidden="false" customHeight="false" outlineLevel="0" collapsed="false">
      <c r="A19" s="137"/>
      <c r="D19" s="142"/>
      <c r="E19" s="64"/>
      <c r="F19" s="64"/>
      <c r="G19" s="142"/>
    </row>
    <row r="20" s="136" customFormat="true" ht="12.75" hidden="false" customHeight="false" outlineLevel="0" collapsed="false">
      <c r="A20" s="137" t="n">
        <v>5</v>
      </c>
      <c r="B20" s="136" t="s">
        <v>157</v>
      </c>
      <c r="D20" s="142"/>
      <c r="E20" s="150"/>
      <c r="F20" s="150"/>
      <c r="G20" s="172" t="n">
        <f aca="false">-G16*E18</f>
        <v>106427.293068742</v>
      </c>
      <c r="H20" s="150"/>
    </row>
    <row r="21" s="136" customFormat="true" ht="12.75" hidden="false" customHeight="false" outlineLevel="0" collapsed="false">
      <c r="D21" s="142"/>
      <c r="E21" s="64"/>
      <c r="F21" s="64"/>
      <c r="G21" s="142"/>
    </row>
    <row r="22" s="136" customFormat="true" ht="13.5" hidden="false" customHeight="false" outlineLevel="0" collapsed="false">
      <c r="A22" s="137" t="n">
        <v>6</v>
      </c>
      <c r="B22" s="136" t="s">
        <v>158</v>
      </c>
      <c r="D22" s="142"/>
      <c r="E22" s="171"/>
      <c r="F22" s="171"/>
      <c r="G22" s="173" t="n">
        <f aca="false">+G16+G20</f>
        <v>-240580.509568174</v>
      </c>
      <c r="H22" s="171"/>
      <c r="L22" s="174"/>
    </row>
    <row r="23" s="136" customFormat="true" ht="13.5" hidden="false" customHeight="false" outlineLevel="0" collapsed="false">
      <c r="A23" s="137"/>
      <c r="D23" s="142"/>
      <c r="E23" s="150"/>
      <c r="F23" s="150"/>
      <c r="G23" s="142"/>
    </row>
    <row r="24" s="136" customFormat="true" ht="12.75" hidden="false" customHeight="false" outlineLevel="0" collapsed="false">
      <c r="A24" s="137" t="n">
        <v>7</v>
      </c>
      <c r="B24" s="136" t="s">
        <v>159</v>
      </c>
      <c r="D24" s="142"/>
      <c r="E24" s="175"/>
      <c r="F24" s="175"/>
      <c r="G24" s="142" t="n">
        <f aca="false">+'Conversion Factor'!G22</f>
        <v>1.5089154</v>
      </c>
    </row>
    <row r="25" s="136" customFormat="true" ht="12.75" hidden="false" customHeight="false" outlineLevel="0" collapsed="false">
      <c r="D25" s="142"/>
      <c r="E25" s="150"/>
      <c r="F25" s="150"/>
      <c r="G25" s="142"/>
    </row>
    <row r="26" s="136" customFormat="true" ht="13.5" hidden="false" customHeight="false" outlineLevel="0" collapsed="false">
      <c r="A26" s="137" t="n">
        <v>8</v>
      </c>
      <c r="B26" s="136" t="s">
        <v>160</v>
      </c>
      <c r="C26" s="142"/>
      <c r="D26" s="142"/>
      <c r="E26" s="171"/>
      <c r="F26" s="171"/>
      <c r="G26" s="173" t="n">
        <f aca="false">+G22*G24</f>
        <v>-363015.635827265</v>
      </c>
      <c r="H26" s="171"/>
    </row>
    <row r="27" customFormat="false" ht="13.5" hidden="false" customHeight="false" outlineLevel="0" collapsed="false">
      <c r="A27" s="185"/>
      <c r="B27" s="185"/>
      <c r="C27" s="185"/>
      <c r="D27" s="185"/>
      <c r="E27" s="185"/>
      <c r="G27" s="185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G28" s="185"/>
    </row>
    <row r="29" s="152" customFormat="true" ht="15" hidden="false" customHeight="true" outlineLevel="0" collapsed="false">
      <c r="A29" s="164"/>
      <c r="B29" s="165" t="s">
        <v>161</v>
      </c>
      <c r="D29" s="153"/>
    </row>
    <row r="30" s="152" customFormat="true" ht="15" hidden="false" customHeight="true" outlineLevel="0" collapsed="false">
      <c r="A30" s="164" t="n">
        <v>9</v>
      </c>
      <c r="B30" s="176" t="s">
        <v>162</v>
      </c>
      <c r="C30" s="187" t="n">
        <v>76704230.8995833</v>
      </c>
      <c r="D30" s="187"/>
      <c r="E30" s="187" t="n">
        <v>76704230.8995833</v>
      </c>
      <c r="G30" s="169" t="n">
        <f aca="false">+E30-C30</f>
        <v>0</v>
      </c>
    </row>
    <row r="31" s="152" customFormat="true" ht="15" hidden="false" customHeight="true" outlineLevel="0" collapsed="false">
      <c r="A31" s="164" t="n">
        <v>10</v>
      </c>
      <c r="B31" s="176" t="s">
        <v>141</v>
      </c>
      <c r="C31" s="188" t="n">
        <v>-3217691.30471613</v>
      </c>
      <c r="D31" s="177"/>
      <c r="E31" s="188" t="n">
        <v>-3192957.4564293</v>
      </c>
      <c r="G31" s="177" t="n">
        <f aca="false">+E31-C31</f>
        <v>24733.8482868262</v>
      </c>
    </row>
    <row r="32" s="152" customFormat="true" ht="15" hidden="false" customHeight="true" outlineLevel="0" collapsed="false">
      <c r="A32" s="164" t="n">
        <v>11</v>
      </c>
      <c r="B32" s="176" t="s">
        <v>169</v>
      </c>
      <c r="C32" s="188" t="n">
        <v>-11088505.1770833</v>
      </c>
      <c r="D32" s="177"/>
      <c r="E32" s="188" t="n">
        <v>-11088505.1770833</v>
      </c>
      <c r="G32" s="177" t="n">
        <f aca="false">+E32-C32</f>
        <v>0</v>
      </c>
    </row>
    <row r="33" s="152" customFormat="true" ht="15" hidden="false" customHeight="true" outlineLevel="0" collapsed="false">
      <c r="A33" s="164"/>
      <c r="B33" s="176" t="s">
        <v>170</v>
      </c>
      <c r="C33" s="189" t="n">
        <v>149634.875</v>
      </c>
      <c r="D33" s="177"/>
      <c r="E33" s="189" t="n">
        <v>149634.875</v>
      </c>
      <c r="G33" s="177" t="n">
        <f aca="false">+E33-C33</f>
        <v>0</v>
      </c>
    </row>
    <row r="34" s="152" customFormat="true" ht="15" hidden="false" customHeight="true" outlineLevel="0" collapsed="false">
      <c r="A34" s="164" t="n">
        <v>12</v>
      </c>
      <c r="B34" s="178" t="s">
        <v>164</v>
      </c>
      <c r="C34" s="190" t="n">
        <v>62547669.2927838</v>
      </c>
      <c r="D34" s="180"/>
      <c r="E34" s="190" t="n">
        <f aca="false">SUM(E30:E33)</f>
        <v>62572403.1410707</v>
      </c>
      <c r="G34" s="179" t="n">
        <f aca="false">SUM(G30:G32)</f>
        <v>24733.8482868262</v>
      </c>
    </row>
    <row r="35" customFormat="false" ht="13.5" hidden="false" customHeight="false" outlineLevel="0" collapsed="false">
      <c r="A35" s="185"/>
      <c r="B35" s="185"/>
      <c r="C35" s="185"/>
      <c r="D35" s="185"/>
      <c r="E35" s="185"/>
      <c r="G35" s="185"/>
    </row>
    <row r="39" customFormat="false" ht="12.75" hidden="false" customHeight="false" outlineLevel="0" collapsed="false">
      <c r="A39" s="181" t="s">
        <v>144</v>
      </c>
    </row>
    <row r="40" customFormat="false" ht="12.75" hidden="false" customHeight="false" outlineLevel="0" collapsed="false">
      <c r="A40" s="182" t="s">
        <v>171</v>
      </c>
    </row>
    <row r="41" customFormat="false" ht="12.75" hidden="false" customHeight="false" outlineLevel="0" collapsed="false">
      <c r="A41" s="182" t="s">
        <v>172</v>
      </c>
      <c r="C41" s="191"/>
      <c r="D41" s="191"/>
    </row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3 of 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53125" defaultRowHeight="12.75" zeroHeight="false" outlineLevelRow="0" outlineLevelCol="0"/>
  <cols>
    <col collapsed="false" customWidth="true" hidden="false" outlineLevel="0" max="1" min="1" style="113" width="5.27"/>
    <col collapsed="false" customWidth="true" hidden="false" outlineLevel="0" max="2" min="2" style="113" width="46.17"/>
    <col collapsed="false" customWidth="true" hidden="false" outlineLevel="0" max="3" min="3" style="113" width="3.22"/>
    <col collapsed="false" customWidth="true" hidden="false" outlineLevel="0" max="4" min="4" style="113" width="14.98"/>
    <col collapsed="false" customWidth="true" hidden="false" outlineLevel="0" max="5" min="5" style="113" width="3.73"/>
    <col collapsed="false" customWidth="true" hidden="false" outlineLevel="0" max="6" min="6" style="113" width="14.98"/>
    <col collapsed="false" customWidth="false" hidden="false" outlineLevel="0" max="257" min="7" style="113" width="9.5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36"/>
      <c r="B3" s="136"/>
      <c r="C3" s="136"/>
      <c r="D3" s="136"/>
      <c r="E3" s="154"/>
      <c r="F3" s="154"/>
    </row>
    <row r="4" customFormat="false" ht="12.75" hidden="false" customHeight="false" outlineLevel="0" collapsed="false">
      <c r="A4" s="2" t="s">
        <v>17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136"/>
      <c r="B5" s="136"/>
      <c r="C5" s="136"/>
      <c r="D5" s="136"/>
      <c r="E5" s="154"/>
      <c r="F5" s="154"/>
    </row>
    <row r="6" customFormat="false" ht="12.75" hidden="false" customHeight="false" outlineLevel="0" collapsed="false">
      <c r="A6" s="2" t="s">
        <v>17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155"/>
      <c r="B7" s="155"/>
      <c r="C7" s="155"/>
      <c r="D7" s="155"/>
      <c r="E7" s="155"/>
      <c r="F7" s="155"/>
    </row>
    <row r="9" customFormat="false" ht="12.75" hidden="false" customHeight="false" outlineLevel="0" collapsed="false">
      <c r="A9" s="192" t="s">
        <v>5</v>
      </c>
      <c r="B9" s="192" t="s">
        <v>8</v>
      </c>
      <c r="D9" s="192" t="s">
        <v>175</v>
      </c>
      <c r="E9" s="116"/>
      <c r="F9" s="192" t="s">
        <v>4</v>
      </c>
    </row>
    <row r="11" customFormat="false" ht="12.75" hidden="false" customHeight="false" outlineLevel="0" collapsed="false">
      <c r="A11" s="116" t="n">
        <v>1</v>
      </c>
      <c r="B11" s="113" t="s">
        <v>176</v>
      </c>
      <c r="D11" s="193" t="n">
        <v>7987354</v>
      </c>
      <c r="E11" s="193"/>
      <c r="F11" s="193" t="n">
        <v>7000000</v>
      </c>
    </row>
    <row r="12" customFormat="false" ht="12.75" hidden="false" customHeight="false" outlineLevel="0" collapsed="false">
      <c r="A12" s="116"/>
    </row>
    <row r="13" customFormat="false" ht="12.75" hidden="false" customHeight="false" outlineLevel="0" collapsed="false">
      <c r="A13" s="116" t="n">
        <v>2</v>
      </c>
      <c r="B13" s="113" t="s">
        <v>177</v>
      </c>
      <c r="D13" s="194" t="n">
        <v>-10996358</v>
      </c>
      <c r="E13" s="194"/>
      <c r="F13" s="194" t="n">
        <v>-10996358</v>
      </c>
    </row>
    <row r="14" customFormat="false" ht="12.75" hidden="false" customHeight="false" outlineLevel="0" collapsed="false">
      <c r="A14" s="116"/>
      <c r="D14" s="195"/>
      <c r="F14" s="195"/>
    </row>
    <row r="15" customFormat="false" ht="12.75" hidden="false" customHeight="false" outlineLevel="0" collapsed="false">
      <c r="A15" s="116" t="n">
        <v>3</v>
      </c>
      <c r="B15" s="113" t="s">
        <v>178</v>
      </c>
      <c r="D15" s="193" t="n">
        <f aca="false">SUM(D11:D13)</f>
        <v>-3009004</v>
      </c>
      <c r="F15" s="193" t="n">
        <f aca="false">SUM(F11:F13)</f>
        <v>-3996358</v>
      </c>
    </row>
    <row r="16" customFormat="false" ht="12.75" hidden="false" customHeight="false" outlineLevel="0" collapsed="false">
      <c r="A16" s="116"/>
    </row>
    <row r="17" customFormat="false" ht="12.75" hidden="false" customHeight="false" outlineLevel="0" collapsed="false">
      <c r="A17" s="116" t="n">
        <v>4</v>
      </c>
      <c r="B17" s="113" t="s">
        <v>179</v>
      </c>
      <c r="D17" s="193" t="n">
        <v>18975559</v>
      </c>
      <c r="E17" s="193"/>
      <c r="F17" s="193" t="n">
        <v>18975559</v>
      </c>
    </row>
    <row r="18" customFormat="false" ht="12.75" hidden="false" customHeight="false" outlineLevel="0" collapsed="false">
      <c r="A18" s="116"/>
    </row>
    <row r="19" customFormat="false" ht="12.75" hidden="false" customHeight="false" outlineLevel="0" collapsed="false">
      <c r="A19" s="116" t="n">
        <v>5</v>
      </c>
      <c r="B19" s="113" t="s">
        <v>180</v>
      </c>
      <c r="D19" s="196" t="n">
        <v>0</v>
      </c>
      <c r="E19" s="194"/>
      <c r="F19" s="196" t="n">
        <v>-665416</v>
      </c>
    </row>
    <row r="20" customFormat="false" ht="12.75" hidden="false" customHeight="false" outlineLevel="0" collapsed="false">
      <c r="A20" s="116"/>
    </row>
    <row r="21" customFormat="false" ht="12.75" hidden="false" customHeight="false" outlineLevel="0" collapsed="false">
      <c r="A21" s="116" t="n">
        <v>6</v>
      </c>
      <c r="B21" s="113" t="s">
        <v>181</v>
      </c>
      <c r="D21" s="193" t="n">
        <f aca="false">SUM(D17:D19)</f>
        <v>18975559</v>
      </c>
      <c r="F21" s="193" t="n">
        <f aca="false">SUM(F17:F19)</f>
        <v>18310143</v>
      </c>
    </row>
    <row r="22" customFormat="false" ht="12.75" hidden="false" customHeight="false" outlineLevel="0" collapsed="false">
      <c r="A22" s="116"/>
    </row>
    <row r="23" customFormat="false" ht="13.5" hidden="false" customHeight="false" outlineLevel="0" collapsed="false">
      <c r="A23" s="116" t="n">
        <v>7</v>
      </c>
      <c r="B23" s="113" t="s">
        <v>182</v>
      </c>
      <c r="D23" s="197" t="n">
        <f aca="false">+D21+D15</f>
        <v>15966555</v>
      </c>
      <c r="F23" s="198" t="n">
        <f aca="false">+F21+F15</f>
        <v>1431378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16" t="n">
        <v>8</v>
      </c>
      <c r="B25" s="113" t="s">
        <v>183</v>
      </c>
      <c r="F25" s="199" t="n">
        <f aca="false">-F23</f>
        <v>-14313785</v>
      </c>
    </row>
    <row r="26" customFormat="false" ht="12.75" hidden="false" customHeight="false" outlineLevel="0" collapsed="false">
      <c r="A26" s="116"/>
    </row>
    <row r="27" customFormat="false" ht="13.5" hidden="false" customHeight="false" outlineLevel="0" collapsed="false">
      <c r="A27" s="116" t="n">
        <v>9</v>
      </c>
      <c r="B27" s="113" t="s">
        <v>184</v>
      </c>
      <c r="F27" s="197" t="n">
        <f aca="false">SUM(F23:F25)</f>
        <v>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200" t="s">
        <v>105</v>
      </c>
    </row>
    <row r="30" customFormat="false" ht="13.5" hidden="false" customHeight="false" outlineLevel="0" collapsed="false">
      <c r="B30" s="113" t="s">
        <v>185</v>
      </c>
      <c r="F30" s="197" t="n">
        <f aca="false">-F25*0.5</f>
        <v>7156892.5</v>
      </c>
    </row>
    <row r="31" customFormat="false" ht="13.5" hidden="false" customHeight="false" outlineLevel="0" collapsed="false"/>
    <row r="34" customFormat="false" ht="12.75" hidden="false" customHeight="false" outlineLevel="0" collapsed="false">
      <c r="A34" s="116" t="s">
        <v>145</v>
      </c>
      <c r="B34" s="113" t="s">
        <v>186</v>
      </c>
    </row>
  </sheetData>
  <mergeCells count="4">
    <mergeCell ref="A1:F1"/>
    <mergeCell ref="A2:F2"/>
    <mergeCell ref="A4:F4"/>
    <mergeCell ref="A6:F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Schedule 4 (E &amp;&amp; G)
Page 4 of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3:15:39Z</dcterms:created>
  <dc:creator>KK</dc:creator>
  <dc:description/>
  <dc:language>en-US</dc:language>
  <cp:lastModifiedBy>StefanieJ</cp:lastModifiedBy>
  <cp:lastPrinted>2008-05-28T21:50:14Z</cp:lastPrinted>
  <dcterms:modified xsi:type="dcterms:W3CDTF">2008-05-28T2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