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E-DDC-13" sheetId="2" state="visible" r:id="rId3"/>
    <sheet name="E-DDC-14" sheetId="3" state="visible" r:id="rId4"/>
  </sheets>
  <definedNames>
    <definedName function="false" hidden="false" localSheetId="2" name="_xlnm.Print_Area" vbProcedure="false">'E-DDC-14'!$A$1:$L$145</definedName>
    <definedName function="false" hidden="false" localSheetId="2" name="_xlnm.Print_Titles" vbProcedure="false">'E-DDC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Dec</t>
  </si>
  <si>
    <t xml:space="preserve">TOTAL</t>
  </si>
  <si>
    <t xml:space="preserve">     Divide by 2</t>
  </si>
  <si>
    <t xml:space="preserve">÷2</t>
  </si>
  <si>
    <t xml:space="preserve">Beg/End Mo Av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13.99"/>
    <col collapsed="false" customWidth="true" hidden="false" outlineLevel="0" max="4" min="3" style="0" width="13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8" min="7" style="0" width="13.99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2.75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2.75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2.75" hidden="false" customHeight="false" outlineLevel="0" collapsed="false">
      <c r="A10" s="19" t="s">
        <v>10</v>
      </c>
      <c r="B10" s="12" t="n">
        <v>2017</v>
      </c>
      <c r="C10" s="20" t="n">
        <f aca="false">'E-DDC-14'!H10</f>
        <v>112735.016442</v>
      </c>
      <c r="D10" s="21" t="n">
        <f aca="false">'E-DDC-14'!G106</f>
        <v>-80461.8548723294</v>
      </c>
      <c r="E10" s="22" t="n"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19" t="s">
        <v>10</v>
      </c>
      <c r="B11" s="12" t="n">
        <v>2018</v>
      </c>
      <c r="C11" s="23" t="n">
        <f aca="false">'E-DDC-14'!H10</f>
        <v>112735.016442</v>
      </c>
      <c r="D11" s="24" t="n">
        <f aca="false">'E-DDC-14'!G118</f>
        <v>-91526.9388390735</v>
      </c>
      <c r="E11" s="22" t="n"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25"/>
      <c r="B12" s="12"/>
      <c r="C12" s="20"/>
      <c r="D12" s="21"/>
      <c r="E12" s="26"/>
      <c r="F12" s="8"/>
      <c r="G12" s="8"/>
      <c r="H12" s="8"/>
      <c r="I12" s="8"/>
    </row>
    <row r="13" customFormat="false" ht="12.75" hidden="false" customHeight="false" outlineLevel="0" collapsed="false">
      <c r="A13" s="25" t="s">
        <v>11</v>
      </c>
      <c r="B13" s="27"/>
      <c r="C13" s="20" t="n">
        <f aca="false">C10+C11</f>
        <v>225470.032884</v>
      </c>
      <c r="D13" s="21" t="n">
        <f aca="false">D10+D11</f>
        <v>-171988.793711403</v>
      </c>
      <c r="E13" s="22" t="n">
        <f aca="false">E10+E11</f>
        <v>0</v>
      </c>
      <c r="F13" s="8"/>
      <c r="G13" s="8"/>
      <c r="H13" s="8"/>
      <c r="I13" s="8"/>
    </row>
    <row r="14" customFormat="false" ht="12.75" hidden="false" customHeight="false" outlineLevel="0" collapsed="false">
      <c r="A14" s="25" t="s">
        <v>12</v>
      </c>
      <c r="B14" s="27"/>
      <c r="C14" s="28" t="s">
        <v>13</v>
      </c>
      <c r="D14" s="29" t="s">
        <v>13</v>
      </c>
      <c r="E14" s="30" t="s">
        <v>13</v>
      </c>
      <c r="F14" s="8"/>
      <c r="G14" s="8"/>
      <c r="H14" s="8"/>
      <c r="I14" s="8"/>
    </row>
    <row r="15" customFormat="false" ht="12.75" hidden="false" customHeight="false" outlineLevel="0" collapsed="false">
      <c r="A15" s="25" t="s">
        <v>14</v>
      </c>
      <c r="B15" s="27"/>
      <c r="C15" s="31" t="n">
        <f aca="false">C13/2</f>
        <v>112735.016442</v>
      </c>
      <c r="D15" s="32" t="n">
        <f aca="false">D13/2</f>
        <v>-85994.3968557015</v>
      </c>
      <c r="E15" s="26" t="n">
        <f aca="false">E13/2</f>
        <v>0</v>
      </c>
      <c r="F15" s="8"/>
      <c r="G15" s="8"/>
      <c r="H15" s="8"/>
      <c r="I15" s="8"/>
    </row>
    <row r="16" customFormat="false" ht="12.75" hidden="false" customHeight="false" outlineLevel="0" collapsed="false">
      <c r="A16" s="19" t="s">
        <v>15</v>
      </c>
      <c r="B16" s="27" t="n">
        <v>2018</v>
      </c>
      <c r="C16" s="20" t="n">
        <f aca="false">C10</f>
        <v>112735.016442</v>
      </c>
      <c r="D16" s="21" t="n">
        <f aca="false">'E-DDC-14'!G107</f>
        <v>-81383.9452028914</v>
      </c>
      <c r="E16" s="22" t="n"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19" t="s">
        <v>16</v>
      </c>
      <c r="B17" s="12" t="n">
        <f aca="false">B16</f>
        <v>2018</v>
      </c>
      <c r="C17" s="20" t="n">
        <f aca="false">C16</f>
        <v>112735.016442</v>
      </c>
      <c r="D17" s="21" t="n">
        <f aca="false">'E-DDC-14'!G108</f>
        <v>-82306.0355334534</v>
      </c>
      <c r="E17" s="22" t="n"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19" t="s">
        <v>17</v>
      </c>
      <c r="B18" s="12" t="n">
        <f aca="false">B17</f>
        <v>2018</v>
      </c>
      <c r="C18" s="20" t="n">
        <f aca="false">C17</f>
        <v>112735.016442</v>
      </c>
      <c r="D18" s="21" t="n">
        <f aca="false">'E-DDC-14'!G109</f>
        <v>-83228.1258640154</v>
      </c>
      <c r="E18" s="22" t="n"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19" t="s">
        <v>18</v>
      </c>
      <c r="B19" s="12" t="n">
        <f aca="false">B18</f>
        <v>2018</v>
      </c>
      <c r="C19" s="20" t="n">
        <f aca="false">C18</f>
        <v>112735.016442</v>
      </c>
      <c r="D19" s="21" t="n">
        <f aca="false">'E-DDC-14'!G110</f>
        <v>-84150.2161945774</v>
      </c>
      <c r="E19" s="22" t="n"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2" t="n">
        <f aca="false">B19</f>
        <v>2018</v>
      </c>
      <c r="C20" s="20" t="n">
        <f aca="false">C19</f>
        <v>112735.016442</v>
      </c>
      <c r="D20" s="21" t="n">
        <f aca="false">'E-DDC-14'!G111</f>
        <v>-85072.3065251394</v>
      </c>
      <c r="E20" s="22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2" t="n">
        <f aca="false">B20</f>
        <v>2018</v>
      </c>
      <c r="C21" s="20" t="n">
        <f aca="false">C20</f>
        <v>112735.016442</v>
      </c>
      <c r="D21" s="21" t="n">
        <f aca="false">'E-DDC-14'!G112</f>
        <v>-85994.3968557015</v>
      </c>
      <c r="E21" s="22" t="n">
        <v>0</v>
      </c>
      <c r="F21" s="8"/>
      <c r="G21" s="8"/>
      <c r="H21" s="8"/>
      <c r="I21" s="8"/>
    </row>
    <row r="22" customFormat="false" ht="12.75" hidden="false" customHeight="false" outlineLevel="0" collapsed="false">
      <c r="A22" s="19" t="s">
        <v>21</v>
      </c>
      <c r="B22" s="12" t="n">
        <f aca="false">B21</f>
        <v>2018</v>
      </c>
      <c r="C22" s="20" t="n">
        <f aca="false">C21</f>
        <v>112735.016442</v>
      </c>
      <c r="D22" s="21" t="n">
        <f aca="false">'E-DDC-14'!G113</f>
        <v>-86916.4871862635</v>
      </c>
      <c r="E22" s="22" t="n"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2" t="n">
        <f aca="false">B22</f>
        <v>2018</v>
      </c>
      <c r="C23" s="20" t="n">
        <f aca="false">C22</f>
        <v>112735.016442</v>
      </c>
      <c r="D23" s="21" t="n">
        <f aca="false">'E-DDC-14'!G114</f>
        <v>-87838.5775168255</v>
      </c>
      <c r="E23" s="22" t="n">
        <v>0</v>
      </c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2" t="n">
        <f aca="false">B23</f>
        <v>2018</v>
      </c>
      <c r="C24" s="20" t="n">
        <f aca="false">C23</f>
        <v>112735.016442</v>
      </c>
      <c r="D24" s="21" t="n">
        <f aca="false">'E-DDC-14'!G115</f>
        <v>-88760.6678473875</v>
      </c>
      <c r="E24" s="22" t="n">
        <v>0</v>
      </c>
      <c r="F24" s="8"/>
      <c r="G24" s="8"/>
      <c r="H24" s="8"/>
      <c r="I24" s="8"/>
    </row>
    <row r="25" customFormat="false" ht="12.75" hidden="false" customHeight="false" outlineLevel="0" collapsed="false">
      <c r="A25" s="19" t="s">
        <v>24</v>
      </c>
      <c r="B25" s="12" t="n">
        <f aca="false">B24</f>
        <v>2018</v>
      </c>
      <c r="C25" s="20" t="n">
        <f aca="false">C24</f>
        <v>112735.016442</v>
      </c>
      <c r="D25" s="21" t="n">
        <f aca="false">'E-DDC-14'!G116</f>
        <v>-89682.7581779495</v>
      </c>
      <c r="E25" s="22" t="n">
        <v>0</v>
      </c>
      <c r="F25" s="8"/>
      <c r="G25" s="8"/>
      <c r="H25" s="8"/>
      <c r="I25" s="8"/>
    </row>
    <row r="26" customFormat="false" ht="12.75" hidden="false" customHeight="false" outlineLevel="0" collapsed="false">
      <c r="A26" s="19" t="s">
        <v>25</v>
      </c>
      <c r="B26" s="12" t="n">
        <f aca="false">B25</f>
        <v>2018</v>
      </c>
      <c r="C26" s="20" t="n">
        <f aca="false">C25</f>
        <v>112735.016442</v>
      </c>
      <c r="D26" s="21" t="n">
        <f aca="false">'E-DDC-14'!G117</f>
        <v>-90604.8485085115</v>
      </c>
      <c r="E26" s="22" t="n"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15"/>
      <c r="B27" s="12"/>
      <c r="C27" s="23"/>
      <c r="D27" s="24"/>
      <c r="E27" s="33"/>
    </row>
    <row r="28" customFormat="false" ht="12.75" hidden="false" customHeight="false" outlineLevel="0" collapsed="false">
      <c r="A28" s="15" t="s">
        <v>11</v>
      </c>
      <c r="B28" s="27"/>
      <c r="C28" s="34" t="n">
        <f aca="false">SUM(C15:C27)</f>
        <v>1352820.197304</v>
      </c>
      <c r="D28" s="21" t="n">
        <f aca="false">SUM(D15:D27)</f>
        <v>-1031932.76226842</v>
      </c>
      <c r="E28" s="26" t="n">
        <f aca="false">SUM(E15:E27)</f>
        <v>0</v>
      </c>
      <c r="G28" s="35"/>
    </row>
    <row r="29" customFormat="false" ht="12.75" hidden="false" customHeight="false" outlineLevel="0" collapsed="false">
      <c r="A29" s="15" t="s">
        <v>26</v>
      </c>
      <c r="B29" s="27"/>
      <c r="C29" s="28" t="s">
        <v>27</v>
      </c>
      <c r="D29" s="29" t="s">
        <v>27</v>
      </c>
      <c r="E29" s="30" t="s">
        <v>27</v>
      </c>
    </row>
    <row r="30" customFormat="false" ht="12.75" hidden="false" customHeight="false" outlineLevel="0" collapsed="false">
      <c r="A30" s="15"/>
      <c r="B30" s="27"/>
      <c r="C30" s="20"/>
      <c r="D30" s="21"/>
      <c r="E30" s="26"/>
    </row>
    <row r="31" customFormat="false" ht="12.75" hidden="false" customHeight="false" outlineLevel="0" collapsed="false">
      <c r="A31" s="15" t="s">
        <v>28</v>
      </c>
      <c r="B31" s="27"/>
      <c r="C31" s="36" t="n">
        <f aca="false">C28/12</f>
        <v>112735.016442</v>
      </c>
      <c r="D31" s="37" t="n">
        <f aca="false">D28/12</f>
        <v>-85994.3968557015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.25" hidden="false" customHeight="false" outlineLevel="0" collapsed="false">
      <c r="A33" s="15" t="s">
        <v>29</v>
      </c>
      <c r="B33" s="38"/>
      <c r="D33" s="39" t="n">
        <f aca="false">SUM(C31:E31)</f>
        <v>26740.6195862985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2.75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2.75" hidden="true" customHeight="false" outlineLevel="0" collapsed="false">
      <c r="A36" s="15"/>
      <c r="B36" s="38"/>
      <c r="C36" s="44" t="s">
        <v>31</v>
      </c>
      <c r="E36" s="45"/>
    </row>
    <row r="37" customFormat="false" ht="12.75" hidden="true" customHeight="false" outlineLevel="0" collapsed="false">
      <c r="A37" s="15" t="s">
        <v>32</v>
      </c>
      <c r="B37" s="38"/>
      <c r="C37" s="21" t="n">
        <f aca="false">D10-D11</f>
        <v>11065.0839667442</v>
      </c>
      <c r="E37" s="21"/>
    </row>
    <row r="38" customFormat="false" ht="12.75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2.75" hidden="true" customHeight="false" outlineLevel="0" collapsed="false">
      <c r="A39" s="15"/>
      <c r="B39" s="38" t="s">
        <v>34</v>
      </c>
      <c r="C39" s="46" t="n">
        <f aca="false">C37-C38</f>
        <v>0.0839667441905476</v>
      </c>
      <c r="E39" s="21"/>
    </row>
    <row r="40" customFormat="false" ht="12.75" hidden="true" customHeight="false" outlineLevel="0" collapsed="false">
      <c r="A40" s="15"/>
      <c r="B40" s="38"/>
      <c r="E40" s="2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6" customFormat="false" ht="12.75" hidden="false" customHeight="false" outlineLevel="0" collapsed="false">
      <c r="A46" s="47" t="s">
        <v>35</v>
      </c>
    </row>
    <row r="47" customFormat="false" ht="12.7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1" activeCellId="0" sqref="D100:D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12.56"/>
    <col collapsed="false" customWidth="true" hidden="false" outlineLevel="0" max="2" min="2" style="48" width="14.56"/>
    <col collapsed="false" customWidth="true" hidden="false" outlineLevel="0" max="3" min="3" style="48" width="13.7"/>
    <col collapsed="false" customWidth="true" hidden="false" outlineLevel="0" max="4" min="4" style="48" width="14.99"/>
    <col collapsed="false" customWidth="true" hidden="false" outlineLevel="0" max="7" min="5" style="48" width="14.56"/>
    <col collapsed="false" customWidth="true" hidden="false" outlineLevel="0" max="9" min="8" style="48" width="16.56"/>
    <col collapsed="false" customWidth="true" hidden="false" outlineLevel="0" max="10" min="10" style="48" width="12.85"/>
    <col collapsed="false" customWidth="true" hidden="false" outlineLevel="0" max="11" min="11" style="48" width="13.85"/>
    <col collapsed="false" customWidth="true" hidden="false" outlineLevel="0" max="12" min="12" style="48" width="13.56"/>
    <col collapsed="false" customWidth="true" hidden="false" outlineLevel="0" max="13" min="13" style="48" width="10.28"/>
    <col collapsed="false" customWidth="true" hidden="true" outlineLevel="0" max="14" min="14" style="48" width="10.13"/>
    <col collapsed="false" customWidth="true" hidden="false" outlineLevel="0" max="15" min="15" style="6" width="12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2.75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2.75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7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1.7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6.2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75" hidden="fals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75" hidden="fals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75" hidden="fals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75" hidden="fals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75" hidden="fals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75" hidden="fals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75" hidden="fals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75" hidden="fals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75" hidden="fals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75" hidden="fals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75" hidden="fals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75" hidden="fals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75" hidden="fals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75" hidden="fals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75" hidden="fals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75" hidden="fals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7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7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7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7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7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7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7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7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7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7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7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7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7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7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7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7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7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7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7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7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7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7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7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7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7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7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7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7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7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7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7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7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7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7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7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7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7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7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7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7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7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7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7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7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7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7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2.75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7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7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7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7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7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7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7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7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7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7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7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2.75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82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7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7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7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7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7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7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7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7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7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7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7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7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82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75" hidden="true" customHeight="false" outlineLevel="1" collapsed="false">
      <c r="A95" s="81" t="n">
        <v>42766</v>
      </c>
      <c r="C95" s="74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75" hidden="true" customHeight="false" outlineLevel="1" collapsed="false">
      <c r="A96" s="81" t="n">
        <v>42794</v>
      </c>
      <c r="C96" s="74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75" hidden="true" customHeight="false" outlineLevel="1" collapsed="false">
      <c r="A97" s="81" t="n">
        <v>42825</v>
      </c>
      <c r="C97" s="74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75" hidden="true" customHeight="false" outlineLevel="1" collapsed="false">
      <c r="A98" s="81" t="n">
        <v>42855</v>
      </c>
      <c r="C98" s="74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75" hidden="true" customHeight="false" outlineLevel="1" collapsed="false">
      <c r="A99" s="81" t="n">
        <v>42886</v>
      </c>
      <c r="C99" s="74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75" hidden="false" customHeight="false" outlineLevel="1" collapsed="false">
      <c r="A100" s="81" t="n">
        <v>42916</v>
      </c>
      <c r="C100" s="74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75" hidden="false" customHeight="false" outlineLevel="1" collapsed="false">
      <c r="A101" s="81" t="n">
        <v>42947</v>
      </c>
      <c r="C101" s="74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75" hidden="false" customHeight="false" outlineLevel="1" collapsed="false">
      <c r="A102" s="81" t="n">
        <v>42978</v>
      </c>
      <c r="C102" s="74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75" hidden="false" customHeight="false" outlineLevel="1" collapsed="false">
      <c r="A103" s="81" t="n">
        <v>43008</v>
      </c>
      <c r="C103" s="74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75" hidden="false" customHeight="false" outlineLevel="1" collapsed="false">
      <c r="A104" s="81" t="n">
        <v>43039</v>
      </c>
      <c r="C104" s="74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75" hidden="false" customHeight="false" outlineLevel="1" collapsed="false">
      <c r="A105" s="81" t="n">
        <v>43069</v>
      </c>
      <c r="C105" s="74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75" hidden="false" customHeight="false" outlineLevel="1" collapsed="false">
      <c r="A106" s="81" t="n">
        <v>43100</v>
      </c>
      <c r="C106" s="74" t="n">
        <f aca="false">$H$21/$E$4</f>
        <v>922.090330562017</v>
      </c>
      <c r="F106" s="48" t="n">
        <f aca="false">-C106</f>
        <v>-922.090330562017</v>
      </c>
      <c r="G106" s="82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75" hidden="false" customHeight="false" outlineLevel="1" collapsed="false">
      <c r="A107" s="81" t="n">
        <v>43131</v>
      </c>
      <c r="C107" s="84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75" hidden="false" customHeight="false" outlineLevel="1" collapsed="false">
      <c r="A108" s="81" t="n">
        <v>43159</v>
      </c>
      <c r="C108" s="84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75" hidden="false" customHeight="false" outlineLevel="1" collapsed="false">
      <c r="A109" s="81" t="n">
        <v>43190</v>
      </c>
      <c r="C109" s="84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75" hidden="false" customHeight="false" outlineLevel="1" collapsed="false">
      <c r="A110" s="81" t="n">
        <v>43220</v>
      </c>
      <c r="C110" s="84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75" hidden="false" customHeight="false" outlineLevel="1" collapsed="false">
      <c r="A111" s="81" t="n">
        <v>43251</v>
      </c>
      <c r="C111" s="84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75" hidden="false" customHeight="false" outlineLevel="1" collapsed="false">
      <c r="A112" s="81" t="n">
        <v>43281</v>
      </c>
      <c r="C112" s="84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75" hidden="false" customHeight="false" outlineLevel="1" collapsed="false">
      <c r="A113" s="81" t="n">
        <v>43312</v>
      </c>
      <c r="C113" s="84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75" hidden="false" customHeight="false" outlineLevel="1" collapsed="false">
      <c r="A114" s="81" t="n">
        <v>43343</v>
      </c>
      <c r="C114" s="84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75" hidden="false" customHeight="false" outlineLevel="1" collapsed="false">
      <c r="A115" s="81" t="n">
        <v>43373</v>
      </c>
      <c r="C115" s="84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75" hidden="false" customHeight="false" outlineLevel="1" collapsed="false">
      <c r="A116" s="81" t="n">
        <v>43404</v>
      </c>
      <c r="C116" s="84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75" hidden="false" customHeight="false" outlineLevel="1" collapsed="false">
      <c r="A117" s="81" t="n">
        <v>43434</v>
      </c>
      <c r="C117" s="84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75" hidden="false" customHeight="false" outlineLevel="1" collapsed="false">
      <c r="A118" s="81" t="n">
        <v>43465</v>
      </c>
      <c r="C118" s="84" t="n">
        <f aca="false">$H$21/$E$4</f>
        <v>922.090330562017</v>
      </c>
      <c r="F118" s="48" t="n">
        <f aca="false">-C118</f>
        <v>-922.090330562017</v>
      </c>
      <c r="G118" s="82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75" hidden="true" customHeight="false" outlineLevel="1" collapsed="false">
      <c r="A119" s="81" t="n">
        <v>43496</v>
      </c>
      <c r="C119" s="48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75" hidden="true" customHeight="false" outlineLevel="1" collapsed="false">
      <c r="A120" s="81" t="n">
        <v>43524</v>
      </c>
      <c r="C120" s="48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75" hidden="true" customHeight="false" outlineLevel="1" collapsed="false">
      <c r="A121" s="81" t="n">
        <v>43555</v>
      </c>
      <c r="C121" s="48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75" hidden="true" customHeight="false" outlineLevel="1" collapsed="false">
      <c r="A122" s="81" t="n">
        <v>43585</v>
      </c>
      <c r="C122" s="48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75" hidden="true" customHeight="false" outlineLevel="1" collapsed="false">
      <c r="A123" s="81" t="n">
        <v>43616</v>
      </c>
      <c r="C123" s="48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75" hidden="true" customHeight="false" outlineLevel="1" collapsed="false">
      <c r="A124" s="81" t="n">
        <v>43646</v>
      </c>
      <c r="C124" s="48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75" hidden="true" customHeight="false" outlineLevel="1" collapsed="false">
      <c r="A125" s="81" t="n">
        <v>43677</v>
      </c>
      <c r="C125" s="48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75" hidden="true" customHeight="false" outlineLevel="1" collapsed="false">
      <c r="A126" s="81" t="n">
        <v>43708</v>
      </c>
      <c r="C126" s="48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75" hidden="true" customHeight="false" outlineLevel="1" collapsed="false">
      <c r="A127" s="81" t="n">
        <v>43738</v>
      </c>
      <c r="C127" s="48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75" hidden="true" customHeight="false" outlineLevel="1" collapsed="false">
      <c r="A128" s="81" t="n">
        <v>43769</v>
      </c>
      <c r="C128" s="48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75" hidden="true" customHeight="false" outlineLevel="1" collapsed="false">
      <c r="A129" s="81" t="n">
        <v>43799</v>
      </c>
      <c r="C129" s="48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75" hidden="true" customHeight="false" outlineLevel="1" collapsed="false">
      <c r="A130" s="81" t="n">
        <v>43830</v>
      </c>
      <c r="C130" s="48" t="n">
        <f aca="false">$H$21/$E$4</f>
        <v>922.090330562017</v>
      </c>
      <c r="F130" s="48" t="n">
        <f aca="false">-C130</f>
        <v>-922.090330562017</v>
      </c>
      <c r="G130" s="82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75" hidden="tru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75" hidden="tru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75" hidden="tru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48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75" hidden="true" customHeight="false" outlineLevel="1" collapsed="false">
      <c r="A134" s="81" t="n">
        <v>43951</v>
      </c>
      <c r="C134" s="48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75" hidden="true" customHeight="false" outlineLevel="1" collapsed="false">
      <c r="A135" s="81" t="n">
        <v>43982</v>
      </c>
      <c r="C135" s="48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75" hidden="true" customHeight="false" outlineLevel="1" collapsed="false">
      <c r="A136" s="81" t="n">
        <v>44012</v>
      </c>
      <c r="C136" s="48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75" hidden="true" customHeight="false" outlineLevel="1" collapsed="false">
      <c r="A137" s="81" t="n">
        <v>44043</v>
      </c>
      <c r="C137" s="48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75" hidden="true" customHeight="false" outlineLevel="1" collapsed="false">
      <c r="A138" s="81" t="n">
        <v>44074</v>
      </c>
      <c r="C138" s="48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75" hidden="false" customHeight="false" outlineLevel="1" collapsed="false">
      <c r="A139" s="81" t="n">
        <v>44104</v>
      </c>
      <c r="C139" s="48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75" hidden="false" customHeight="false" outlineLevel="1" collapsed="false">
      <c r="A140" s="81" t="n">
        <v>44135</v>
      </c>
      <c r="C140" s="48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75" hidden="false" customHeight="false" outlineLevel="0" collapsed="false">
      <c r="A141" s="81" t="n">
        <v>44165</v>
      </c>
      <c r="C141" s="48" t="n">
        <f aca="false">$H$21/$E$4</f>
        <v>922.090330562017</v>
      </c>
      <c r="F141" s="48" t="n">
        <f aca="false">-C141</f>
        <v>-922.090330562017</v>
      </c>
      <c r="G141" s="48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3.5" hidden="false" customHeight="false" outlineLevel="0" collapsed="false">
      <c r="A142" s="81"/>
      <c r="B142" s="85" t="n">
        <f aca="false">SUM(B8:B141)</f>
        <v>-32210.006442</v>
      </c>
      <c r="C142" s="85" t="n">
        <f aca="false">SUM(C8:C141)</f>
        <v>112735.016442</v>
      </c>
      <c r="D142" s="85" t="n">
        <f aca="false">SUM(D8:D141)</f>
        <v>-80525.01</v>
      </c>
      <c r="E142" s="85"/>
      <c r="F142" s="85" t="n">
        <f aca="false">SUM(F8:F141)</f>
        <v>0</v>
      </c>
      <c r="G142" s="85"/>
      <c r="H142" s="85"/>
      <c r="I142" s="85" t="n">
        <f aca="false">SUM(I8:I141)</f>
        <v>0</v>
      </c>
      <c r="J142" s="85" t="n">
        <f aca="false">SUM(J8:J141)</f>
        <v>0</v>
      </c>
      <c r="K142" s="85" t="n">
        <f aca="false">SUM(K8:K141)</f>
        <v>0</v>
      </c>
      <c r="L142" s="85"/>
      <c r="N142" s="81"/>
    </row>
    <row r="143" customFormat="false" ht="14.25" hidden="false" customHeight="false" outlineLevel="0" collapsed="false">
      <c r="A143" s="81"/>
      <c r="N143" s="81"/>
    </row>
    <row r="144" customFormat="false" ht="14.25" hidden="false" customHeight="false" outlineLevel="0" collapsed="false">
      <c r="A144" s="81" t="s">
        <v>65</v>
      </c>
      <c r="C144" s="86" t="n">
        <f aca="false">SUM(C107:C118)</f>
        <v>11065.0839667442</v>
      </c>
      <c r="N144" s="81"/>
    </row>
    <row r="145" customFormat="false" ht="13.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A147" s="81"/>
      <c r="N147" s="81"/>
    </row>
    <row r="148" customFormat="false" ht="12.75" hidden="false" customHeight="false" outlineLevel="0" collapsed="false">
      <c r="A148" s="47" t="s">
        <v>66</v>
      </c>
      <c r="N148" s="81"/>
    </row>
    <row r="149" customFormat="false" ht="12.75" hidden="false" customHeight="false" outlineLevel="0" collapsed="false">
      <c r="A149" s="47" t="s">
        <v>36</v>
      </c>
      <c r="N149" s="81"/>
    </row>
    <row r="150" customFormat="false" ht="12.75" hidden="false" customHeight="false" outlineLevel="0" collapsed="false">
      <c r="A150" s="81"/>
      <c r="N150" s="81"/>
    </row>
    <row r="151" customFormat="false" ht="12.75" hidden="false" customHeight="false" outlineLevel="0" collapsed="false">
      <c r="A151" s="81"/>
      <c r="N151" s="81"/>
    </row>
    <row r="152" customFormat="false" ht="12.75" hidden="false" customHeight="false" outlineLevel="0" collapsed="false">
      <c r="A152" s="81"/>
      <c r="N152" s="81"/>
    </row>
    <row r="153" customFormat="false" ht="12.75" hidden="false" customHeight="false" outlineLevel="0" collapsed="false">
      <c r="A153" s="81"/>
      <c r="N153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Jaa0175</cp:lastModifiedBy>
  <cp:lastPrinted>2019-02-28T19:32:22Z</cp:lastPrinted>
  <dcterms:modified xsi:type="dcterms:W3CDTF">2019-02-28T1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