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R-PR-1" sheetId="1" state="visible" r:id="rId2"/>
    <sheet name="MR-PR-2" sheetId="2" state="visible" r:id="rId3"/>
    <sheet name="MR-PR-3" sheetId="3" state="visible" r:id="rId4"/>
    <sheet name="Acerno_Cache_XXXXX" sheetId="4" state="hidden" r:id="rId5"/>
    <sheet name="Transaction Detail" sheetId="5" state="visible" r:id="rId6"/>
    <sheet name="Macro1" sheetId="6" state="hidden" r:id="rId7"/>
  </sheets>
  <definedNames>
    <definedName function="false" hidden="true" localSheetId="2" name="_xlnm._FilterDatabase" vbProcedure="false">'MR-PR-3'!$A$3:$M$3</definedName>
    <definedName function="false" hidden="true" localSheetId="4" name="_xlnm._FilterDatabase" vbProcedure="false">'Transaction Detail'!$A$5:$N$58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Recover" vbProcedure="false">Macro1!$A$70</definedName>
    <definedName function="false" hidden="false" name="TableName" vbProcedure="false">"Dummy"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06">
  <si>
    <t xml:space="preserve">Miscellaneous Adjustment</t>
  </si>
  <si>
    <t xml:space="preserve">Plane Reclassifications</t>
  </si>
  <si>
    <t xml:space="preserve">For the Twelve Months Ended December 31, 2018</t>
  </si>
  <si>
    <t xml:space="preserve">Net Adjustment - 12.2018</t>
  </si>
  <si>
    <t xml:space="preserve">Sum of Transaction Amount</t>
  </si>
  <si>
    <t xml:space="preserve">CD</t>
  </si>
  <si>
    <t xml:space="preserve">ED</t>
  </si>
  <si>
    <t xml:space="preserve">GD</t>
  </si>
  <si>
    <t xml:space="preserve">ZZ</t>
  </si>
  <si>
    <t xml:space="preserve">Grand Total</t>
  </si>
  <si>
    <t xml:space="preserve">Ferc Acct</t>
  </si>
  <si>
    <t xml:space="preserve">AA</t>
  </si>
  <si>
    <t xml:space="preserve">AN</t>
  </si>
  <si>
    <t xml:space="preserve">WA</t>
  </si>
  <si>
    <t xml:space="preserve">OR</t>
  </si>
  <si>
    <t xml:space="preserve">WA - Electric - 12.2018</t>
  </si>
  <si>
    <t xml:space="preserve">CD.AA</t>
  </si>
  <si>
    <t xml:space="preserve">CD.AN</t>
  </si>
  <si>
    <t xml:space="preserve">ED.WA</t>
  </si>
  <si>
    <t xml:space="preserve">ED.AN</t>
  </si>
  <si>
    <t xml:space="preserve">GD.AA</t>
  </si>
  <si>
    <t xml:space="preserve">GD.WA</t>
  </si>
  <si>
    <t xml:space="preserve">GD.OR</t>
  </si>
  <si>
    <t xml:space="preserve">ZZ.ZZ</t>
  </si>
  <si>
    <t xml:space="preserve">Note 3</t>
  </si>
  <si>
    <t xml:space="preserve">Note 4</t>
  </si>
  <si>
    <t xml:space="preserve">WA - Electric</t>
  </si>
  <si>
    <t xml:space="preserve">WA - GAS - 12.2018</t>
  </si>
  <si>
    <t xml:space="preserve">WA - Gas</t>
  </si>
  <si>
    <t xml:space="preserve">WA - Total</t>
  </si>
  <si>
    <t xml:space="preserve">WA - Total Adjustment</t>
  </si>
  <si>
    <t xml:space="preserve">Total Electric</t>
  </si>
  <si>
    <t xml:space="preserve">E-MR-2</t>
  </si>
  <si>
    <t xml:space="preserve">Total Gas</t>
  </si>
  <si>
    <t xml:space="preserve">G-MR-2</t>
  </si>
  <si>
    <t xml:space="preserve">Balances As Recorded </t>
  </si>
  <si>
    <t xml:space="preserve">MR-PR-3</t>
  </si>
  <si>
    <t xml:space="preserve">Balances with Corrected Recording</t>
  </si>
  <si>
    <t xml:space="preserve">Net Adjustment</t>
  </si>
  <si>
    <t xml:space="preserve">MR-PR-1</t>
  </si>
  <si>
    <t xml:space="preserve">Service</t>
  </si>
  <si>
    <t xml:space="preserve">Jur</t>
  </si>
  <si>
    <t xml:space="preserve">Accounting Period</t>
  </si>
  <si>
    <t xml:space="preserve">Expenditure Organization</t>
  </si>
  <si>
    <t xml:space="preserve">Project Number</t>
  </si>
  <si>
    <t xml:space="preserve">Accounting Year</t>
  </si>
  <si>
    <t xml:space="preserve">Task Number</t>
  </si>
  <si>
    <t xml:space="preserve">Transaction Amount</t>
  </si>
  <si>
    <t xml:space="preserve">Project Desc</t>
  </si>
  <si>
    <t xml:space="preserve">Reclassed Service</t>
  </si>
  <si>
    <t xml:space="preserve">Reclassed Jurisdiction</t>
  </si>
  <si>
    <t xml:space="preserve">Purpose of Flight</t>
  </si>
  <si>
    <t xml:space="preserve">201710</t>
  </si>
  <si>
    <t xml:space="preserve">Z88</t>
  </si>
  <si>
    <t xml:space="preserve">02800545</t>
  </si>
  <si>
    <t xml:space="preserve">2017</t>
  </si>
  <si>
    <t xml:space="preserve">928000</t>
  </si>
  <si>
    <t xml:space="preserve">Wa Gas Regulatory Activities</t>
  </si>
  <si>
    <t xml:space="preserve">WA GRC Settlement Conference Dockets UE-170485 and UG-170486</t>
  </si>
  <si>
    <t xml:space="preserve">09900165</t>
  </si>
  <si>
    <t xml:space="preserve">870000</t>
  </si>
  <si>
    <t xml:space="preserve">Gas Ops Admin Activity - 099</t>
  </si>
  <si>
    <t xml:space="preserve">LU 659 LMC Meeting</t>
  </si>
  <si>
    <t xml:space="preserve">201807</t>
  </si>
  <si>
    <t xml:space="preserve">09903691</t>
  </si>
  <si>
    <t xml:space="preserve">2018</t>
  </si>
  <si>
    <t xml:space="preserve">930200</t>
  </si>
  <si>
    <t xml:space="preserve">Corporate Planning-099</t>
  </si>
  <si>
    <t xml:space="preserve">OR Site Visits and Employee Company Picnic</t>
  </si>
  <si>
    <t xml:space="preserve">201808</t>
  </si>
  <si>
    <t xml:space="preserve">09902455</t>
  </si>
  <si>
    <t xml:space="preserve">880000</t>
  </si>
  <si>
    <t xml:space="preserve">Gas System Operations - 099</t>
  </si>
  <si>
    <t xml:space="preserve">201809</t>
  </si>
  <si>
    <t xml:space="preserve">Colstrip Meeting with NW General Counsels</t>
  </si>
  <si>
    <t xml:space="preserve">CD Total</t>
  </si>
  <si>
    <t xml:space="preserve">GD Total</t>
  </si>
  <si>
    <t xml:space="preserve">Data Source: Financial Reporting</t>
  </si>
  <si>
    <t xml:space="preserve">   </t>
  </si>
  <si>
    <t xml:space="preserve">Data Updated Daily</t>
  </si>
  <si>
    <t xml:space="preserve">reclass</t>
  </si>
  <si>
    <t xml:space="preserve">FERC Account</t>
  </si>
  <si>
    <t xml:space="preserve">Jurisdiction</t>
  </si>
  <si>
    <t xml:space="preserve">Expenditure Org</t>
  </si>
  <si>
    <t xml:space="preserve">Project Description</t>
  </si>
  <si>
    <t xml:space="preserve">201805</t>
  </si>
  <si>
    <t xml:space="preserve">09900311</t>
  </si>
  <si>
    <t xml:space="preserve">Gas - Trade/Professional Assoc</t>
  </si>
  <si>
    <t xml:space="preserve">AGA Financial Forum</t>
  </si>
  <si>
    <t xml:space="preserve">107000</t>
  </si>
  <si>
    <t xml:space="preserve">P03</t>
  </si>
  <si>
    <t xml:space="preserve">02806292</t>
  </si>
  <si>
    <t xml:space="preserve">300100</t>
  </si>
  <si>
    <t xml:space="preserve">AMI-Meter Initial Deploy-ED		</t>
  </si>
  <si>
    <t xml:space="preserve">Smarter Together Community Leaders Meeting Events</t>
  </si>
  <si>
    <t xml:space="preserve">426500</t>
  </si>
  <si>
    <t xml:space="preserve">77705316</t>
  </si>
  <si>
    <t xml:space="preserve">Hydro One Avista Acquisition</t>
  </si>
  <si>
    <t xml:space="preserve">Hydro One/Avista Merger Case Montana Evidentiary Hearings</t>
  </si>
  <si>
    <t xml:space="preserve">201806</t>
  </si>
  <si>
    <t xml:space="preserve">09805362</t>
  </si>
  <si>
    <t xml:space="preserve">Electric Trade and Prof Org</t>
  </si>
  <si>
    <t xml:space="preserve">EEI Annual Convention</t>
  </si>
  <si>
    <t xml:space="preserve">926100</t>
  </si>
  <si>
    <t xml:space="preserve">09902811</t>
  </si>
  <si>
    <t xml:space="preserve">926101</t>
  </si>
  <si>
    <t xml:space="preserve">A and G Common Training</t>
  </si>
  <si>
    <t xml:space="preserve">Montana Energy Summit</t>
  </si>
  <si>
    <t xml:space="preserve">New York Rating Agency Meetings</t>
  </si>
  <si>
    <t xml:space="preserve">06800545</t>
  </si>
  <si>
    <t xml:space="preserve">Or Gas Regulatory Activities</t>
  </si>
  <si>
    <t xml:space="preserve">Jackson Prairie Meetings</t>
  </si>
  <si>
    <t xml:space="preserve">921000</t>
  </si>
  <si>
    <t xml:space="preserve">09900162</t>
  </si>
  <si>
    <t xml:space="preserve">Admin Activities-Common to All</t>
  </si>
  <si>
    <t xml:space="preserve">Employee meetings</t>
  </si>
  <si>
    <t xml:space="preserve">02806275</t>
  </si>
  <si>
    <t xml:space="preserve">AMI - Itron Head End System</t>
  </si>
  <si>
    <t xml:space="preserve">AMI Operations Overview in Concord, California</t>
  </si>
  <si>
    <t xml:space="preserve">02800540</t>
  </si>
  <si>
    <t xml:space="preserve">Wa Elect Regulatory Activities</t>
  </si>
  <si>
    <t xml:space="preserve">Meeting with WUTC Staff regarding AMI Opt Out</t>
  </si>
  <si>
    <t xml:space="preserve">UM 1933 - Oregon Depreciation Study - 1st Settlement Conference</t>
  </si>
  <si>
    <t xml:space="preserve">107060</t>
  </si>
  <si>
    <t xml:space="preserve">77700242</t>
  </si>
  <si>
    <t xml:space="preserve">Gas Construction Overheads</t>
  </si>
  <si>
    <t xml:space="preserve">Costruction overhead South GA</t>
  </si>
  <si>
    <t xml:space="preserve">B51</t>
  </si>
  <si>
    <t xml:space="preserve">98505054</t>
  </si>
  <si>
    <t xml:space="preserve">STA 2508 Main &amp; Valve Replace</t>
  </si>
  <si>
    <t xml:space="preserve">Project Site Visit</t>
  </si>
  <si>
    <t xml:space="preserve">ERM Workshop WUTC Open Meeting - I-937 RPS and Conservation</t>
  </si>
  <si>
    <t xml:space="preserve">186200</t>
  </si>
  <si>
    <t xml:space="preserve">77705302</t>
  </si>
  <si>
    <t xml:space="preserve">South U-District Subsid Develp</t>
  </si>
  <si>
    <t xml:space="preserve">Eco District Steering Committee Meeting in Seattle</t>
  </si>
  <si>
    <t xml:space="preserve">98405320</t>
  </si>
  <si>
    <t xml:space="preserve">Rebuild Reg #24C18</t>
  </si>
  <si>
    <t xml:space="preserve">G08</t>
  </si>
  <si>
    <t xml:space="preserve">98705089</t>
  </si>
  <si>
    <t xml:space="preserve">AA OR Main Major SE Klmtfls 17</t>
  </si>
  <si>
    <t xml:space="preserve">426400</t>
  </si>
  <si>
    <t xml:space="preserve">77700521</t>
  </si>
  <si>
    <t xml:space="preserve">Government Relations Non-Op</t>
  </si>
  <si>
    <t xml:space="preserve">Montana Governor's Cup</t>
  </si>
  <si>
    <t xml:space="preserve">09902800</t>
  </si>
  <si>
    <t xml:space="preserve">921320</t>
  </si>
  <si>
    <t xml:space="preserve">Employment 099 CM</t>
  </si>
  <si>
    <t xml:space="preserve">employee meetings</t>
  </si>
  <si>
    <t xml:space="preserve">02806136</t>
  </si>
  <si>
    <t xml:space="preserve">Common WA Reg Activities</t>
  </si>
  <si>
    <t xml:space="preserve">Regulatory Update Meetings with WUTC Commissioners</t>
  </si>
  <si>
    <t xml:space="preserve">77700300</t>
  </si>
  <si>
    <t xml:space="preserve">Charitable and Civic Expense</t>
  </si>
  <si>
    <t xml:space="preserve">Meeting with Idaho Lt. Governor</t>
  </si>
  <si>
    <t xml:space="preserve">EEI Board and CEO Meetings</t>
  </si>
  <si>
    <t xml:space="preserve">09800310</t>
  </si>
  <si>
    <t xml:space="preserve">Elect-Trade/Professional Assoc</t>
  </si>
  <si>
    <t xml:space="preserve">WEI Annual Meeting</t>
  </si>
  <si>
    <t xml:space="preserve">426100</t>
  </si>
  <si>
    <t xml:space="preserve">426120</t>
  </si>
  <si>
    <t xml:space="preserve">McKinstry and Group Health Foundation Board Meetings</t>
  </si>
  <si>
    <t xml:space="preserve">Cybersecurity Workshop for Investor Owner Natural Gas Utilities in Oregon</t>
  </si>
  <si>
    <t xml:space="preserve">Hydro One/Avista Merger Scheduling Conference</t>
  </si>
  <si>
    <t xml:space="preserve">201810</t>
  </si>
  <si>
    <t xml:space="preserve">Career Connect Wash strategic plan</t>
  </si>
  <si>
    <t xml:space="preserve">HydroOne Merger activities</t>
  </si>
  <si>
    <t xml:space="preserve">AGA Board meetings</t>
  </si>
  <si>
    <t xml:space="preserve">77705331</t>
  </si>
  <si>
    <t xml:space="preserve">Hydro One Trans Opp Costs</t>
  </si>
  <si>
    <t xml:space="preserve">WUTC meetings</t>
  </si>
  <si>
    <t xml:space="preserve">H07</t>
  </si>
  <si>
    <t xml:space="preserve">09905895</t>
  </si>
  <si>
    <t xml:space="preserve">107614</t>
  </si>
  <si>
    <t xml:space="preserve">Furniture Blanket</t>
  </si>
  <si>
    <t xml:space="preserve">09905690</t>
  </si>
  <si>
    <t xml:space="preserve">Company Utility Initiatives</t>
  </si>
  <si>
    <t xml:space="preserve">Dry Creek Landfill meeting</t>
  </si>
  <si>
    <t xml:space="preserve">EEI Fall Leagal Conference</t>
  </si>
  <si>
    <t xml:space="preserve">WUTC workshop</t>
  </si>
  <si>
    <t xml:space="preserve">201811</t>
  </si>
  <si>
    <t xml:space="preserve">Natural gas hedge meeting</t>
  </si>
  <si>
    <t xml:space="preserve">AWB evening of excellence</t>
  </si>
  <si>
    <t xml:space="preserve">NW general Council meeting</t>
  </si>
  <si>
    <t xml:space="preserve">LMC Meeting in Oregon</t>
  </si>
  <si>
    <t xml:space="preserve">EEI Financial Conference</t>
  </si>
  <si>
    <t xml:space="preserve">923000</t>
  </si>
  <si>
    <t xml:space="preserve">Dolan/Montana riverbed settlement</t>
  </si>
  <si>
    <t xml:space="preserve">201812</t>
  </si>
  <si>
    <t xml:space="preserve">Power Supply Workshop/open meeting/Ratemaking workshop</t>
  </si>
  <si>
    <t xml:space="preserve">Natural Gas hedging workshop</t>
  </si>
  <si>
    <t xml:space="preserve">Gleason Visit</t>
  </si>
  <si>
    <t xml:space="preserve">ID</t>
  </si>
  <si>
    <t xml:space="preserve">03805511</t>
  </si>
  <si>
    <t xml:space="preserve">Common ID Reg Activities</t>
  </si>
  <si>
    <t xml:space="preserve">Depreciation Study settlement discussions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\$* #,##0.00_);_(\$* \(#,##0.00\);_(\$* \-??_);_(@_)"/>
    <numFmt numFmtId="168" formatCode="0.000%"/>
    <numFmt numFmtId="169" formatCode="#,###,###,###.00"/>
    <numFmt numFmtId="170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7"/>
      <color rgb="FFFF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  <font>
      <sz val="8"/>
      <color rgb="FF333333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3 2" xfId="23"/>
    <cellStyle name="Comma 2 4" xfId="24"/>
    <cellStyle name="Comma 3" xfId="25"/>
    <cellStyle name="Comma 3 2" xfId="26"/>
    <cellStyle name="Comma 3 3" xfId="27"/>
    <cellStyle name="Comma 4" xfId="28"/>
    <cellStyle name="Comma 4 2" xfId="29"/>
    <cellStyle name="Comma 4 2 2" xfId="30"/>
    <cellStyle name="Comma 4 3" xfId="31"/>
    <cellStyle name="Comma 4 4" xfId="32"/>
    <cellStyle name="Comma 5" xfId="33"/>
    <cellStyle name="Comma 5 2" xfId="34"/>
    <cellStyle name="Comma 5 2 2" xfId="35"/>
    <cellStyle name="Comma 5 3" xfId="36"/>
    <cellStyle name="Comma 6" xfId="37"/>
    <cellStyle name="Comma 6 2" xfId="38"/>
    <cellStyle name="Comma 6 3" xfId="39"/>
    <cellStyle name="Comma 7" xfId="40"/>
    <cellStyle name="Comma 7 2" xfId="41"/>
    <cellStyle name="Comma 8" xfId="42"/>
    <cellStyle name="Normal 10" xfId="43"/>
    <cellStyle name="Normal 11" xfId="44"/>
    <cellStyle name="Normal 2" xfId="45"/>
    <cellStyle name="Normal 2 2" xfId="46"/>
    <cellStyle name="Normal 2 2 2" xfId="47"/>
    <cellStyle name="Normal 2 2 2 2" xfId="48"/>
    <cellStyle name="Normal 2 2 2 2 2" xfId="49"/>
    <cellStyle name="Normal 2 2 2 3" xfId="50"/>
    <cellStyle name="Normal 2 2 3" xfId="51"/>
    <cellStyle name="Normal 2 2 3 2" xfId="52"/>
    <cellStyle name="Normal 2 2 4" xfId="53"/>
    <cellStyle name="Normal 2 3" xfId="54"/>
    <cellStyle name="Normal 3" xfId="55"/>
    <cellStyle name="Normal 3 2" xfId="56"/>
    <cellStyle name="Normal 3 2 2" xfId="57"/>
    <cellStyle name="Normal 3 2 2 2" xfId="58"/>
    <cellStyle name="Normal 3 2 2 2 2" xfId="59"/>
    <cellStyle name="Normal 3 2 2 3" xfId="60"/>
    <cellStyle name="Normal 3 2 3" xfId="61"/>
    <cellStyle name="Normal 3 2 3 2" xfId="62"/>
    <cellStyle name="Normal 3 2 4" xfId="63"/>
    <cellStyle name="Normal 3 3" xfId="64"/>
    <cellStyle name="Normal 3 3 2" xfId="65"/>
    <cellStyle name="Normal 3 3 2 2" xfId="66"/>
    <cellStyle name="Normal 3 3 3" xfId="67"/>
    <cellStyle name="Normal 3 4" xfId="68"/>
    <cellStyle name="Normal 3 4 2" xfId="69"/>
    <cellStyle name="Normal 3 4 3" xfId="70"/>
    <cellStyle name="Normal 3 5" xfId="71"/>
    <cellStyle name="Normal 3 6" xfId="72"/>
    <cellStyle name="Normal 4" xfId="73"/>
    <cellStyle name="Normal 4 2" xfId="74"/>
    <cellStyle name="Normal 4 2 2" xfId="75"/>
    <cellStyle name="Normal 4 2 2 2" xfId="76"/>
    <cellStyle name="Normal 4 2 3" xfId="77"/>
    <cellStyle name="Normal 4 3" xfId="78"/>
    <cellStyle name="Normal 4 3 2" xfId="79"/>
    <cellStyle name="Normal 4 4" xfId="80"/>
    <cellStyle name="Normal 5" xfId="81"/>
    <cellStyle name="Normal 5 2" xfId="82"/>
    <cellStyle name="Normal 5 2 2" xfId="83"/>
    <cellStyle name="Normal 5 3" xfId="84"/>
    <cellStyle name="Normal 6" xfId="85"/>
    <cellStyle name="Normal 6 2" xfId="86"/>
    <cellStyle name="Normal 6 2 2" xfId="87"/>
    <cellStyle name="Normal 6 3" xfId="88"/>
    <cellStyle name="Normal 6 4" xfId="89"/>
    <cellStyle name="Normal 7" xfId="90"/>
    <cellStyle name="Normal 7 2" xfId="91"/>
    <cellStyle name="Normal 7 3" xfId="92"/>
    <cellStyle name="Normal 8" xfId="93"/>
    <cellStyle name="Normal 8 2" xfId="94"/>
    <cellStyle name="Normal 9" xfId="95"/>
    <cellStyle name="Percent 2" xfId="9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3:M9" sheet="MR-PR-3"/>
  </cacheSource>
  <cacheFields count="13">
    <cacheField name="Ferc Acct" numFmtId="0">
      <sharedItems containsSemiMixedTypes="0" containsString="0" containsNumber="1" containsInteger="1" minValue="870000" maxValue="930200" count="4">
        <n v="870000"/>
        <n v="880000"/>
        <n v="928000"/>
        <n v="930200"/>
      </sharedItems>
    </cacheField>
    <cacheField name="Service" numFmtId="0">
      <sharedItems count="2">
        <s v="CD"/>
        <s v="GD"/>
      </sharedItems>
    </cacheField>
    <cacheField name="Jur" numFmtId="0">
      <sharedItems count="2">
        <s v="AA"/>
        <s v="WA"/>
      </sharedItems>
    </cacheField>
    <cacheField name="Accounting Period" numFmtId="0">
      <sharedItems count="4">
        <s v="201710"/>
        <s v="201807"/>
        <s v="201808"/>
        <s v="201809"/>
      </sharedItems>
    </cacheField>
    <cacheField name="Expenditure Organization" numFmtId="0">
      <sharedItems count="1">
        <s v="Z88"/>
      </sharedItems>
    </cacheField>
    <cacheField name="Project Number" numFmtId="0">
      <sharedItems count="4">
        <s v="02800545"/>
        <s v="09900165"/>
        <s v="09902455"/>
        <s v="09903691"/>
      </sharedItems>
    </cacheField>
    <cacheField name="Accounting Year" numFmtId="0">
      <sharedItems count="2">
        <s v="2017"/>
        <s v="2018"/>
      </sharedItems>
    </cacheField>
    <cacheField name="Task Number" numFmtId="0">
      <sharedItems count="4">
        <s v="870000"/>
        <s v="880000"/>
        <s v="928000"/>
        <s v="930200"/>
      </sharedItems>
    </cacheField>
    <cacheField name="Transaction Amount" numFmtId="0">
      <sharedItems containsSemiMixedTypes="0" containsString="0" containsNumber="1" containsInteger="1" minValue="2070" maxValue="13860" count="6">
        <n v="2070"/>
        <n v="2222"/>
        <n v="2574"/>
        <n v="6325"/>
        <n v="7185"/>
        <n v="13860"/>
      </sharedItems>
    </cacheField>
    <cacheField name="Project Desc" numFmtId="0">
      <sharedItems count="4">
        <s v="Corporate Planning-099"/>
        <s v="Gas Ops Admin Activity - 099"/>
        <s v="Gas System Operations - 099"/>
        <s v="Wa Gas Regulatory Activities"/>
      </sharedItems>
    </cacheField>
    <cacheField name="Reclassed Service" numFmtId="0">
      <sharedItems count="3">
        <s v="CD"/>
        <s v="ED"/>
        <s v="GD"/>
      </sharedItems>
    </cacheField>
    <cacheField name="Reclassed Jurisdiction" numFmtId="0">
      <sharedItems count="3">
        <s v="AN"/>
        <s v="OR"/>
        <s v="WA"/>
      </sharedItems>
    </cacheField>
    <cacheField name="Purpose of Flight" numFmtId="0">
      <sharedItems count="4">
        <s v="Colstrip Meeting with NW General Counsels"/>
        <s v="LU 659 LMC Meeting"/>
        <s v="OR Site Visits and Employee Company Picnic"/>
        <s v="WA GRC Settlement Conference Dockets UE-170485 and UG-17048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2"/>
    <x v="1"/>
    <x v="1"/>
    <x v="0"/>
    <x v="0"/>
    <x v="0"/>
    <x v="0"/>
    <x v="2"/>
    <x v="0"/>
    <x v="3"/>
    <x v="0"/>
    <x v="2"/>
    <x v="3"/>
  </r>
  <r>
    <x v="0"/>
    <x v="1"/>
    <x v="0"/>
    <x v="0"/>
    <x v="0"/>
    <x v="1"/>
    <x v="0"/>
    <x v="0"/>
    <x v="4"/>
    <x v="1"/>
    <x v="2"/>
    <x v="1"/>
    <x v="1"/>
  </r>
  <r>
    <x v="3"/>
    <x v="0"/>
    <x v="0"/>
    <x v="1"/>
    <x v="0"/>
    <x v="3"/>
    <x v="1"/>
    <x v="3"/>
    <x v="5"/>
    <x v="0"/>
    <x v="2"/>
    <x v="1"/>
    <x v="2"/>
  </r>
  <r>
    <x v="0"/>
    <x v="1"/>
    <x v="0"/>
    <x v="2"/>
    <x v="0"/>
    <x v="1"/>
    <x v="1"/>
    <x v="0"/>
    <x v="1"/>
    <x v="1"/>
    <x v="2"/>
    <x v="1"/>
    <x v="1"/>
  </r>
  <r>
    <x v="1"/>
    <x v="1"/>
    <x v="0"/>
    <x v="2"/>
    <x v="0"/>
    <x v="2"/>
    <x v="1"/>
    <x v="1"/>
    <x v="2"/>
    <x v="2"/>
    <x v="2"/>
    <x v="1"/>
    <x v="1"/>
  </r>
  <r>
    <x v="3"/>
    <x v="0"/>
    <x v="0"/>
    <x v="3"/>
    <x v="0"/>
    <x v="3"/>
    <x v="1"/>
    <x v="3"/>
    <x v="3"/>
    <x v="0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6:G23" firstHeaderRow="2" firstDataRow="3" firstDataCol="1"/>
  <pivotFields count="13"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Col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 outline="0"/>
    <pivotField compact="0" showAll="0" outline="0"/>
    <pivotField compact="0" showAll="0"/>
  </pivotFields>
  <rowFields count="1">
    <field x="0"/>
  </rowFields>
  <colFields count="2">
    <field x="1"/>
    <field x="2"/>
  </colFields>
  <dataFields count="1">
    <dataField name="Sum of Transaction Amount" fld="8" subtotal="sum" numFmtId="169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9" min="2" style="0" width="10.85"/>
    <col collapsed="false" customWidth="true" hidden="false" outlineLevel="0" max="10" min="10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5" t="s">
        <v>5</v>
      </c>
      <c r="C9" s="5" t="s">
        <v>5</v>
      </c>
      <c r="D9" s="5" t="s">
        <v>5</v>
      </c>
      <c r="E9" s="5" t="s">
        <v>6</v>
      </c>
      <c r="F9" s="5" t="s">
        <v>7</v>
      </c>
      <c r="G9" s="5" t="s">
        <v>7</v>
      </c>
      <c r="H9" s="5" t="s">
        <v>7</v>
      </c>
      <c r="I9" s="5" t="s">
        <v>8</v>
      </c>
      <c r="J9" s="5" t="s">
        <v>9</v>
      </c>
    </row>
    <row r="10" customFormat="false" ht="12.75" hidden="false" customHeight="false" outlineLevel="0" collapsed="false">
      <c r="A10" s="4" t="s">
        <v>10</v>
      </c>
      <c r="B10" s="5" t="s">
        <v>11</v>
      </c>
      <c r="C10" s="5" t="s">
        <v>12</v>
      </c>
      <c r="D10" s="5" t="s">
        <v>13</v>
      </c>
      <c r="E10" s="5" t="s">
        <v>12</v>
      </c>
      <c r="F10" s="5" t="s">
        <v>11</v>
      </c>
      <c r="G10" s="5" t="s">
        <v>13</v>
      </c>
      <c r="H10" s="5" t="s">
        <v>14</v>
      </c>
      <c r="I10" s="5" t="s">
        <v>8</v>
      </c>
      <c r="J10" s="6"/>
    </row>
    <row r="11" customFormat="false" ht="12.75" hidden="false" customHeight="false" outlineLevel="0" collapsed="false">
      <c r="A11" s="7" t="n">
        <v>870000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-9407</v>
      </c>
      <c r="G11" s="8" t="n">
        <v>0</v>
      </c>
      <c r="H11" s="8" t="n">
        <v>9407</v>
      </c>
      <c r="I11" s="8" t="n">
        <v>0</v>
      </c>
      <c r="J11" s="8" t="n">
        <f aca="false">SUM(B11:I11)</f>
        <v>0</v>
      </c>
    </row>
    <row r="12" customFormat="false" ht="12.75" hidden="false" customHeight="false" outlineLevel="0" collapsed="false">
      <c r="A12" s="9" t="n">
        <v>880000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-2574</v>
      </c>
      <c r="G12" s="8" t="n">
        <v>0</v>
      </c>
      <c r="H12" s="8" t="n">
        <v>2574</v>
      </c>
      <c r="I12" s="8" t="n">
        <v>0</v>
      </c>
      <c r="J12" s="8" t="n">
        <f aca="false">SUM(B12:I12)</f>
        <v>0</v>
      </c>
    </row>
    <row r="13" customFormat="false" ht="12.75" hidden="false" customHeight="false" outlineLevel="0" collapsed="false">
      <c r="A13" s="9" t="n">
        <v>928000</v>
      </c>
      <c r="B13" s="8" t="n">
        <v>0</v>
      </c>
      <c r="C13" s="8" t="n">
        <v>0</v>
      </c>
      <c r="D13" s="8" t="n">
        <v>2070</v>
      </c>
      <c r="E13" s="8" t="n">
        <v>0</v>
      </c>
      <c r="F13" s="8" t="n">
        <v>0</v>
      </c>
      <c r="G13" s="8" t="n">
        <v>-2070</v>
      </c>
      <c r="H13" s="8" t="n">
        <v>0</v>
      </c>
      <c r="I13" s="8" t="n">
        <v>0</v>
      </c>
      <c r="J13" s="8" t="n">
        <f aca="false">SUM(B13:I13)</f>
        <v>0</v>
      </c>
    </row>
    <row r="14" customFormat="false" ht="12.75" hidden="false" customHeight="false" outlineLevel="0" collapsed="false">
      <c r="A14" s="10" t="n">
        <v>930200</v>
      </c>
      <c r="B14" s="11" t="n">
        <v>-20185</v>
      </c>
      <c r="C14" s="11" t="n">
        <v>0</v>
      </c>
      <c r="D14" s="11" t="n">
        <v>0</v>
      </c>
      <c r="E14" s="11" t="n">
        <v>6325</v>
      </c>
      <c r="F14" s="11" t="n">
        <v>0</v>
      </c>
      <c r="G14" s="11" t="n">
        <v>0</v>
      </c>
      <c r="H14" s="11" t="n">
        <v>13860</v>
      </c>
      <c r="I14" s="11" t="n">
        <v>0</v>
      </c>
      <c r="J14" s="8" t="n">
        <f aca="false">SUM(B14:I14)</f>
        <v>0</v>
      </c>
    </row>
    <row r="15" customFormat="false" ht="12.75" hidden="false" customHeight="false" outlineLevel="0" collapsed="false">
      <c r="A15" s="6" t="s">
        <v>9</v>
      </c>
      <c r="B15" s="12" t="n">
        <f aca="false">SUM(B11:B14)</f>
        <v>-20185</v>
      </c>
      <c r="C15" s="12" t="n">
        <f aca="false">SUM(C11:C14)</f>
        <v>0</v>
      </c>
      <c r="D15" s="12" t="n">
        <f aca="false">SUM(D11:D14)</f>
        <v>2070</v>
      </c>
      <c r="E15" s="12"/>
      <c r="F15" s="12" t="n">
        <f aca="false">SUM(F11:F14)</f>
        <v>-11981</v>
      </c>
      <c r="G15" s="12" t="n">
        <f aca="false">SUM(G11:G14)</f>
        <v>-2070</v>
      </c>
      <c r="H15" s="12" t="n">
        <f aca="false">SUM(H11:H14)</f>
        <v>25841</v>
      </c>
      <c r="I15" s="12" t="n">
        <f aca="false">SUM(I11:I14)</f>
        <v>0</v>
      </c>
      <c r="J15" s="12" t="n">
        <f aca="false">SUM(J11:J14)</f>
        <v>0</v>
      </c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5"/>
      <c r="I16" s="15"/>
      <c r="J16" s="13"/>
      <c r="K16" s="13"/>
    </row>
    <row r="17" customFormat="false" ht="12.75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5"/>
      <c r="B18" s="6" t="s">
        <v>16</v>
      </c>
      <c r="C18" s="6" t="s">
        <v>17</v>
      </c>
      <c r="D18" s="6" t="s">
        <v>18</v>
      </c>
      <c r="E18" s="6" t="s">
        <v>19</v>
      </c>
      <c r="F18" s="5" t="s">
        <v>20</v>
      </c>
      <c r="G18" s="5" t="s">
        <v>21</v>
      </c>
      <c r="H18" s="6" t="s">
        <v>22</v>
      </c>
      <c r="I18" s="6" t="s">
        <v>23</v>
      </c>
      <c r="J18" s="5"/>
    </row>
    <row r="19" customFormat="false" ht="12.75" hidden="false" customHeight="false" outlineLevel="0" collapsed="false">
      <c r="A19" s="7" t="n">
        <v>870000</v>
      </c>
      <c r="B19" s="16" t="n">
        <f aca="false">70.135%*0.67766</f>
        <v>0.475276841</v>
      </c>
      <c r="C19" s="16" t="n">
        <f aca="false">77.714%*0.67766</f>
        <v>0.5266366924</v>
      </c>
      <c r="D19" s="16" t="n">
        <v>1</v>
      </c>
      <c r="E19" s="16" t="n">
        <f aca="false">1*0.67766</f>
        <v>0.67766</v>
      </c>
      <c r="F19" s="17" t="n">
        <v>0</v>
      </c>
      <c r="G19" s="17" t="n">
        <v>0</v>
      </c>
      <c r="H19" s="17" t="n">
        <v>0</v>
      </c>
      <c r="I19" s="17" t="n">
        <v>0</v>
      </c>
      <c r="J19" s="17"/>
      <c r="K19" s="0" t="s">
        <v>24</v>
      </c>
    </row>
    <row r="20" customFormat="false" ht="12.75" hidden="false" customHeight="false" outlineLevel="0" collapsed="false">
      <c r="A20" s="9" t="n">
        <v>880000</v>
      </c>
      <c r="B20" s="16" t="n">
        <f aca="false">70.135%*0.67766</f>
        <v>0.475276841</v>
      </c>
      <c r="C20" s="16" t="n">
        <f aca="false">77.714%*0.67766</f>
        <v>0.5266366924</v>
      </c>
      <c r="D20" s="16" t="n">
        <v>1</v>
      </c>
      <c r="E20" s="16" t="n">
        <f aca="false">1*0.67766</f>
        <v>0.67766</v>
      </c>
      <c r="F20" s="17" t="n">
        <v>0</v>
      </c>
      <c r="G20" s="17" t="n">
        <v>0</v>
      </c>
      <c r="H20" s="17" t="n">
        <v>0</v>
      </c>
      <c r="I20" s="17" t="n">
        <v>0</v>
      </c>
      <c r="J20" s="17"/>
      <c r="K20" s="0" t="s">
        <v>24</v>
      </c>
    </row>
    <row r="21" customFormat="false" ht="12.75" hidden="false" customHeight="false" outlineLevel="0" collapsed="false">
      <c r="A21" s="9" t="n">
        <v>928000</v>
      </c>
      <c r="B21" s="16" t="n">
        <f aca="false">70.135%*0.68595</f>
        <v>0.4810910325</v>
      </c>
      <c r="C21" s="16" t="n">
        <f aca="false">77.714%*0.68595</f>
        <v>0.533079183</v>
      </c>
      <c r="D21" s="16" t="n">
        <v>1</v>
      </c>
      <c r="E21" s="16" t="n">
        <v>0.68595</v>
      </c>
      <c r="F21" s="17" t="n">
        <v>0</v>
      </c>
      <c r="G21" s="17" t="n">
        <v>0</v>
      </c>
      <c r="H21" s="17" t="n">
        <v>0</v>
      </c>
      <c r="I21" s="17" t="n">
        <v>0</v>
      </c>
      <c r="J21" s="17"/>
      <c r="K21" s="0" t="s">
        <v>25</v>
      </c>
    </row>
    <row r="22" customFormat="false" ht="12.75" hidden="false" customHeight="false" outlineLevel="0" collapsed="false">
      <c r="A22" s="10" t="n">
        <v>930200</v>
      </c>
      <c r="B22" s="16" t="n">
        <f aca="false">70.135%*0.68595</f>
        <v>0.4810910325</v>
      </c>
      <c r="C22" s="16" t="n">
        <f aca="false">77.714%*0.68595</f>
        <v>0.533079183</v>
      </c>
      <c r="D22" s="16" t="n">
        <v>1</v>
      </c>
      <c r="E22" s="16" t="n">
        <v>0.68595</v>
      </c>
      <c r="F22" s="17" t="n">
        <v>0</v>
      </c>
      <c r="G22" s="17" t="n">
        <v>0</v>
      </c>
      <c r="H22" s="17" t="n">
        <v>0</v>
      </c>
      <c r="I22" s="17" t="n">
        <v>0</v>
      </c>
      <c r="J22" s="17"/>
      <c r="K22" s="0" t="s">
        <v>25</v>
      </c>
    </row>
    <row r="23" customFormat="false" ht="13.5" hidden="false" customHeight="false" outlineLevel="0" collapsed="false">
      <c r="A23" s="18"/>
      <c r="B23" s="19"/>
      <c r="C23" s="19"/>
      <c r="D23" s="20"/>
      <c r="E23" s="20"/>
      <c r="F23" s="20"/>
      <c r="G23" s="20"/>
      <c r="H23" s="20"/>
      <c r="I23" s="19"/>
      <c r="J23" s="19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5" t="s">
        <v>26</v>
      </c>
      <c r="B25" s="6" t="s">
        <v>16</v>
      </c>
      <c r="C25" s="6" t="s">
        <v>17</v>
      </c>
      <c r="D25" s="6" t="s">
        <v>18</v>
      </c>
      <c r="E25" s="6" t="s">
        <v>19</v>
      </c>
      <c r="F25" s="5" t="s">
        <v>20</v>
      </c>
      <c r="G25" s="5" t="s">
        <v>21</v>
      </c>
      <c r="H25" s="6" t="s">
        <v>22</v>
      </c>
      <c r="I25" s="6" t="s">
        <v>23</v>
      </c>
      <c r="J25" s="5" t="s">
        <v>9</v>
      </c>
    </row>
    <row r="26" customFormat="false" ht="12.75" hidden="false" customHeight="false" outlineLevel="0" collapsed="false">
      <c r="A26" s="7" t="n">
        <v>870000</v>
      </c>
      <c r="B26" s="21" t="n">
        <f aca="false">B19*B11</f>
        <v>0</v>
      </c>
      <c r="C26" s="21" t="n">
        <f aca="false">C19*C11</f>
        <v>0</v>
      </c>
      <c r="D26" s="21" t="n">
        <f aca="false">D19*D11</f>
        <v>0</v>
      </c>
      <c r="E26" s="21" t="n">
        <f aca="false">E19*E11</f>
        <v>0</v>
      </c>
      <c r="F26" s="21" t="n">
        <f aca="false">F19*F11</f>
        <v>-0</v>
      </c>
      <c r="G26" s="21" t="n">
        <f aca="false">G19*G11</f>
        <v>0</v>
      </c>
      <c r="H26" s="21" t="n">
        <f aca="false">H19*H11</f>
        <v>0</v>
      </c>
      <c r="I26" s="21" t="n">
        <f aca="false">I19*I11</f>
        <v>0</v>
      </c>
      <c r="J26" s="21" t="n">
        <f aca="false">SUM(B26:I26)</f>
        <v>0</v>
      </c>
    </row>
    <row r="27" customFormat="false" ht="12.75" hidden="false" customHeight="false" outlineLevel="0" collapsed="false">
      <c r="A27" s="9" t="n">
        <v>880000</v>
      </c>
      <c r="B27" s="21" t="n">
        <f aca="false">B20*B12</f>
        <v>0</v>
      </c>
      <c r="C27" s="21" t="n">
        <f aca="false">C20*C12</f>
        <v>0</v>
      </c>
      <c r="D27" s="21" t="n">
        <f aca="false">D20*D12</f>
        <v>0</v>
      </c>
      <c r="E27" s="21" t="n">
        <f aca="false">E20*E12</f>
        <v>0</v>
      </c>
      <c r="F27" s="21" t="n">
        <f aca="false">F20*F12</f>
        <v>-0</v>
      </c>
      <c r="G27" s="21" t="n">
        <f aca="false">G20*G12</f>
        <v>0</v>
      </c>
      <c r="H27" s="21" t="n">
        <f aca="false">H20*H12</f>
        <v>0</v>
      </c>
      <c r="I27" s="21" t="n">
        <f aca="false">I20*I12</f>
        <v>0</v>
      </c>
      <c r="J27" s="21" t="n">
        <f aca="false">SUM(B27:I27)</f>
        <v>0</v>
      </c>
    </row>
    <row r="28" customFormat="false" ht="12.75" hidden="false" customHeight="false" outlineLevel="0" collapsed="false">
      <c r="A28" s="9" t="n">
        <v>928000</v>
      </c>
      <c r="B28" s="21" t="n">
        <f aca="false">B21*B13</f>
        <v>0</v>
      </c>
      <c r="C28" s="21" t="n">
        <f aca="false">C21*C13</f>
        <v>0</v>
      </c>
      <c r="D28" s="21" t="n">
        <f aca="false">D21*D13</f>
        <v>2070</v>
      </c>
      <c r="E28" s="21" t="n">
        <f aca="false">E21*E13</f>
        <v>0</v>
      </c>
      <c r="F28" s="21" t="n">
        <f aca="false">F21*F13</f>
        <v>0</v>
      </c>
      <c r="G28" s="21" t="n">
        <f aca="false">G21*G13</f>
        <v>-0</v>
      </c>
      <c r="H28" s="21" t="n">
        <f aca="false">H21*H13</f>
        <v>0</v>
      </c>
      <c r="I28" s="21" t="n">
        <f aca="false">I21*I13</f>
        <v>0</v>
      </c>
      <c r="J28" s="21" t="n">
        <f aca="false">SUM(B28:I28)</f>
        <v>2070</v>
      </c>
    </row>
    <row r="29" customFormat="false" ht="12.75" hidden="false" customHeight="false" outlineLevel="0" collapsed="false">
      <c r="A29" s="10" t="n">
        <v>930200</v>
      </c>
      <c r="B29" s="21" t="n">
        <f aca="false">B22*B14</f>
        <v>-9710.8224910125</v>
      </c>
      <c r="C29" s="21" t="n">
        <f aca="false">C22*C14</f>
        <v>0</v>
      </c>
      <c r="D29" s="21" t="n">
        <f aca="false">D22*D14</f>
        <v>0</v>
      </c>
      <c r="E29" s="21" t="n">
        <f aca="false">E22*E14</f>
        <v>4338.63375</v>
      </c>
      <c r="F29" s="21" t="n">
        <f aca="false">F22*F14</f>
        <v>0</v>
      </c>
      <c r="G29" s="21" t="n">
        <f aca="false">G22*G14</f>
        <v>0</v>
      </c>
      <c r="H29" s="21" t="n">
        <f aca="false">H22*H14</f>
        <v>0</v>
      </c>
      <c r="I29" s="21" t="n">
        <f aca="false">I22*I14</f>
        <v>0</v>
      </c>
      <c r="J29" s="21" t="n">
        <f aca="false">SUM(B29:I29)</f>
        <v>-5372.1887410125</v>
      </c>
    </row>
    <row r="30" customFormat="false" ht="13.5" hidden="false" customHeight="false" outlineLevel="0" collapsed="false">
      <c r="B30" s="22" t="n">
        <f aca="false">SUM(B26:B29)</f>
        <v>-9710.8224910125</v>
      </c>
      <c r="C30" s="22" t="n">
        <f aca="false">SUM(C26:C29)</f>
        <v>0</v>
      </c>
      <c r="D30" s="22" t="n">
        <f aca="false">SUM(D26:D29)</f>
        <v>2070</v>
      </c>
      <c r="E30" s="22" t="n">
        <f aca="false">SUM(E26:E29)</f>
        <v>4338.63375</v>
      </c>
      <c r="F30" s="22" t="n">
        <f aca="false">SUM(F26:F29)</f>
        <v>0</v>
      </c>
      <c r="G30" s="22"/>
      <c r="H30" s="22" t="n">
        <f aca="false">SUM(H26:H29)</f>
        <v>0</v>
      </c>
      <c r="I30" s="22" t="n">
        <f aca="false">SUM(I26:I29)</f>
        <v>0</v>
      </c>
      <c r="J30" s="22" t="n">
        <f aca="false">SUM(J26:J29)</f>
        <v>-3302.1887410125</v>
      </c>
    </row>
    <row r="31" customFormat="false" ht="13.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4" t="s">
        <v>27</v>
      </c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2.75" hidden="false" customHeight="false" outlineLevel="0" collapsed="false">
      <c r="A33" s="5" t="s">
        <v>28</v>
      </c>
      <c r="B33" s="6" t="s">
        <v>16</v>
      </c>
      <c r="C33" s="6" t="s">
        <v>17</v>
      </c>
      <c r="D33" s="6" t="s">
        <v>18</v>
      </c>
      <c r="E33" s="6" t="s">
        <v>19</v>
      </c>
      <c r="F33" s="5" t="s">
        <v>20</v>
      </c>
      <c r="G33" s="5" t="s">
        <v>21</v>
      </c>
      <c r="H33" s="6" t="s">
        <v>22</v>
      </c>
      <c r="I33" s="6" t="s">
        <v>23</v>
      </c>
      <c r="J33" s="5"/>
      <c r="K33" s="13"/>
    </row>
    <row r="34" customFormat="false" ht="12.75" hidden="false" customHeight="false" outlineLevel="0" collapsed="false">
      <c r="A34" s="7" t="n">
        <v>870000</v>
      </c>
      <c r="B34" s="16" t="n">
        <f aca="false">20.549%*0.70598</f>
        <v>0.1450718302</v>
      </c>
      <c r="C34" s="16" t="n">
        <f aca="false">0.22286*0.70598</f>
        <v>0.1573347028</v>
      </c>
      <c r="D34" s="17" t="n">
        <v>0</v>
      </c>
      <c r="E34" s="17" t="n">
        <v>0</v>
      </c>
      <c r="F34" s="16" t="n">
        <f aca="false">0.70598*0.68562</f>
        <v>0.4840340076</v>
      </c>
      <c r="G34" s="17" t="n">
        <v>1</v>
      </c>
      <c r="H34" s="17" t="n">
        <v>0</v>
      </c>
      <c r="I34" s="17" t="n">
        <v>0</v>
      </c>
      <c r="J34" s="17"/>
      <c r="K34" s="13" t="s">
        <v>24</v>
      </c>
    </row>
    <row r="35" customFormat="false" ht="12.75" hidden="false" customHeight="false" outlineLevel="0" collapsed="false">
      <c r="A35" s="9" t="n">
        <v>880000</v>
      </c>
      <c r="B35" s="16" t="n">
        <f aca="false">20.549%*0.70598</f>
        <v>0.1450718302</v>
      </c>
      <c r="C35" s="16" t="n">
        <f aca="false">0.22286*0.70598</f>
        <v>0.1573347028</v>
      </c>
      <c r="D35" s="17" t="n">
        <v>0</v>
      </c>
      <c r="E35" s="17" t="n">
        <v>0</v>
      </c>
      <c r="F35" s="16" t="n">
        <f aca="false">0.70598*0.68562</f>
        <v>0.4840340076</v>
      </c>
      <c r="G35" s="17" t="n">
        <v>1</v>
      </c>
      <c r="H35" s="17" t="n">
        <v>0</v>
      </c>
      <c r="I35" s="17" t="n">
        <v>0</v>
      </c>
      <c r="J35" s="17"/>
      <c r="K35" s="13" t="s">
        <v>24</v>
      </c>
    </row>
    <row r="36" customFormat="false" ht="12.75" hidden="false" customHeight="false" outlineLevel="0" collapsed="false">
      <c r="A36" s="9" t="n">
        <v>928000</v>
      </c>
      <c r="B36" s="16" t="n">
        <f aca="false">20.549%*0.72272</f>
        <v>0.1485117328</v>
      </c>
      <c r="C36" s="16" t="n">
        <f aca="false">0.22286*0.72272</f>
        <v>0.1610653792</v>
      </c>
      <c r="D36" s="17" t="n">
        <v>0</v>
      </c>
      <c r="E36" s="17" t="n">
        <v>0</v>
      </c>
      <c r="F36" s="16" t="n">
        <f aca="false">0.72272*0.68562</f>
        <v>0.4955112864</v>
      </c>
      <c r="G36" s="17" t="n">
        <v>1</v>
      </c>
      <c r="H36" s="17" t="n">
        <v>0</v>
      </c>
      <c r="I36" s="17" t="n">
        <v>0</v>
      </c>
      <c r="J36" s="17"/>
      <c r="K36" s="0" t="s">
        <v>25</v>
      </c>
    </row>
    <row r="37" customFormat="false" ht="12.75" hidden="false" customHeight="false" outlineLevel="0" collapsed="false">
      <c r="A37" s="10" t="n">
        <v>930200</v>
      </c>
      <c r="B37" s="16" t="n">
        <f aca="false">20.549%*0.72272</f>
        <v>0.1485117328</v>
      </c>
      <c r="C37" s="16" t="n">
        <f aca="false">0.22286*0.72272</f>
        <v>0.1610653792</v>
      </c>
      <c r="D37" s="17" t="n">
        <v>0</v>
      </c>
      <c r="E37" s="17" t="n">
        <v>0</v>
      </c>
      <c r="F37" s="16" t="n">
        <f aca="false">0.72272*0.68562</f>
        <v>0.4955112864</v>
      </c>
      <c r="G37" s="17" t="n">
        <v>1</v>
      </c>
      <c r="H37" s="17" t="n">
        <v>0</v>
      </c>
      <c r="I37" s="17" t="n">
        <v>0</v>
      </c>
      <c r="J37" s="17"/>
      <c r="K37" s="0" t="s">
        <v>25</v>
      </c>
    </row>
    <row r="38" customFormat="false" ht="13.5" hidden="false" customHeight="false" outlineLevel="0" collapsed="false">
      <c r="A38" s="18"/>
      <c r="B38" s="19"/>
      <c r="C38" s="19"/>
      <c r="D38" s="20"/>
      <c r="E38" s="20"/>
      <c r="F38" s="20"/>
      <c r="G38" s="20"/>
      <c r="H38" s="20"/>
      <c r="I38" s="19"/>
      <c r="J38" s="19"/>
    </row>
    <row r="39" customFormat="false" ht="12.75" hidden="false" customHeight="false" outlineLevel="0" collapsed="false">
      <c r="A39" s="18"/>
      <c r="B39" s="25"/>
      <c r="C39" s="25"/>
      <c r="D39" s="15"/>
      <c r="E39" s="15"/>
      <c r="F39" s="15"/>
      <c r="G39" s="15"/>
      <c r="H39" s="15"/>
      <c r="I39" s="25"/>
      <c r="J39" s="25"/>
    </row>
    <row r="40" customFormat="false" ht="12.75" hidden="false" customHeight="false" outlineLevel="0" collapsed="false">
      <c r="A40" s="5" t="s">
        <v>28</v>
      </c>
      <c r="B40" s="6" t="s">
        <v>16</v>
      </c>
      <c r="C40" s="6" t="s">
        <v>17</v>
      </c>
      <c r="D40" s="6" t="s">
        <v>18</v>
      </c>
      <c r="E40" s="6" t="s">
        <v>19</v>
      </c>
      <c r="F40" s="5" t="s">
        <v>20</v>
      </c>
      <c r="G40" s="5" t="s">
        <v>21</v>
      </c>
      <c r="H40" s="6" t="s">
        <v>22</v>
      </c>
      <c r="I40" s="6" t="s">
        <v>23</v>
      </c>
      <c r="J40" s="5" t="s">
        <v>9</v>
      </c>
    </row>
    <row r="41" customFormat="false" ht="12.75" hidden="false" customHeight="false" outlineLevel="0" collapsed="false">
      <c r="A41" s="7" t="n">
        <v>870000</v>
      </c>
      <c r="B41" s="21" t="n">
        <f aca="false">B34*B11</f>
        <v>0</v>
      </c>
      <c r="C41" s="21" t="n">
        <f aca="false">C34*C11</f>
        <v>0</v>
      </c>
      <c r="D41" s="21" t="n">
        <f aca="false">D34*D11</f>
        <v>0</v>
      </c>
      <c r="E41" s="21" t="n">
        <f aca="false">E34*E11</f>
        <v>0</v>
      </c>
      <c r="F41" s="21" t="n">
        <f aca="false">F34*F11</f>
        <v>-4553.3079094932</v>
      </c>
      <c r="G41" s="21" t="n">
        <f aca="false">G34*G11</f>
        <v>0</v>
      </c>
      <c r="H41" s="21" t="n">
        <f aca="false">H34*H11</f>
        <v>0</v>
      </c>
      <c r="I41" s="21" t="n">
        <f aca="false">I34*I11</f>
        <v>0</v>
      </c>
      <c r="J41" s="21" t="n">
        <f aca="false">SUM(B41:I41)</f>
        <v>-4553.3079094932</v>
      </c>
    </row>
    <row r="42" customFormat="false" ht="12.75" hidden="false" customHeight="false" outlineLevel="0" collapsed="false">
      <c r="A42" s="9" t="n">
        <v>880000</v>
      </c>
      <c r="B42" s="21" t="n">
        <f aca="false">B35*B12</f>
        <v>0</v>
      </c>
      <c r="C42" s="21" t="n">
        <f aca="false">C35*C12</f>
        <v>0</v>
      </c>
      <c r="D42" s="21" t="n">
        <f aca="false">D35*D12</f>
        <v>0</v>
      </c>
      <c r="E42" s="21" t="n">
        <f aca="false">E35*E12</f>
        <v>0</v>
      </c>
      <c r="F42" s="21" t="n">
        <f aca="false">F35*F12</f>
        <v>-1245.9035355624</v>
      </c>
      <c r="G42" s="21" t="n">
        <f aca="false">G35*G12</f>
        <v>0</v>
      </c>
      <c r="H42" s="21" t="n">
        <f aca="false">H35*H12</f>
        <v>0</v>
      </c>
      <c r="I42" s="21" t="n">
        <f aca="false">I35*I12</f>
        <v>0</v>
      </c>
      <c r="J42" s="21" t="n">
        <f aca="false">SUM(B42:I42)</f>
        <v>-1245.9035355624</v>
      </c>
    </row>
    <row r="43" customFormat="false" ht="12.75" hidden="false" customHeight="false" outlineLevel="0" collapsed="false">
      <c r="A43" s="9" t="n">
        <v>928000</v>
      </c>
      <c r="B43" s="21" t="n">
        <f aca="false">B36*B13</f>
        <v>0</v>
      </c>
      <c r="C43" s="21" t="n">
        <f aca="false">C36*C13</f>
        <v>0</v>
      </c>
      <c r="D43" s="21" t="n">
        <f aca="false">D36*D13</f>
        <v>0</v>
      </c>
      <c r="E43" s="21" t="n">
        <f aca="false">E36*E13</f>
        <v>0</v>
      </c>
      <c r="F43" s="21" t="n">
        <f aca="false">F36*F13</f>
        <v>0</v>
      </c>
      <c r="G43" s="21" t="n">
        <f aca="false">G36*G13</f>
        <v>-2070</v>
      </c>
      <c r="H43" s="21" t="n">
        <f aca="false">H36*H13</f>
        <v>0</v>
      </c>
      <c r="I43" s="21" t="n">
        <f aca="false">I36*I13</f>
        <v>0</v>
      </c>
      <c r="J43" s="21" t="n">
        <f aca="false">SUM(B43:I43)</f>
        <v>-2070</v>
      </c>
    </row>
    <row r="44" customFormat="false" ht="12.75" hidden="false" customHeight="false" outlineLevel="0" collapsed="false">
      <c r="A44" s="10" t="n">
        <v>930200</v>
      </c>
      <c r="B44" s="21" t="n">
        <f aca="false">B37*B14</f>
        <v>-2997.709326568</v>
      </c>
      <c r="C44" s="21" t="n">
        <f aca="false">C37*C14</f>
        <v>0</v>
      </c>
      <c r="D44" s="21" t="n">
        <f aca="false">D37*D14</f>
        <v>0</v>
      </c>
      <c r="E44" s="21" t="n">
        <f aca="false">E37*E14</f>
        <v>0</v>
      </c>
      <c r="F44" s="21" t="n">
        <f aca="false">F37*F14</f>
        <v>0</v>
      </c>
      <c r="G44" s="21" t="n">
        <f aca="false">G37*G14</f>
        <v>0</v>
      </c>
      <c r="H44" s="21" t="n">
        <f aca="false">H37*H14</f>
        <v>0</v>
      </c>
      <c r="I44" s="21" t="n">
        <f aca="false">I37*I14</f>
        <v>0</v>
      </c>
      <c r="J44" s="21" t="n">
        <f aca="false">SUM(B44:I44)</f>
        <v>-2997.709326568</v>
      </c>
    </row>
    <row r="45" customFormat="false" ht="13.5" hidden="false" customHeight="false" outlineLevel="0" collapsed="false">
      <c r="B45" s="22" t="n">
        <f aca="false">SUM(B41:B44)</f>
        <v>-2997.709326568</v>
      </c>
      <c r="C45" s="22" t="n">
        <f aca="false">SUM(C41:C44)</f>
        <v>0</v>
      </c>
      <c r="D45" s="22" t="n">
        <f aca="false">SUM(D41:D44)</f>
        <v>0</v>
      </c>
      <c r="E45" s="22" t="n">
        <f aca="false">SUM(E41:E44)</f>
        <v>0</v>
      </c>
      <c r="F45" s="22" t="n">
        <f aca="false">SUM(F41:F44)</f>
        <v>-5799.2114450556</v>
      </c>
      <c r="G45" s="22" t="n">
        <f aca="false">SUM(G41:G44)</f>
        <v>-2070</v>
      </c>
      <c r="H45" s="22" t="n">
        <f aca="false">SUM(H41:H44)</f>
        <v>0</v>
      </c>
      <c r="I45" s="22" t="n">
        <f aca="false">SUM(I41:I44)</f>
        <v>0</v>
      </c>
      <c r="J45" s="22" t="n">
        <f aca="false">SUM(J41:J44)</f>
        <v>-10866.9207716236</v>
      </c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6" t="s">
        <v>29</v>
      </c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5" t="s">
        <v>30</v>
      </c>
      <c r="B49" s="6" t="s">
        <v>16</v>
      </c>
      <c r="C49" s="6" t="s">
        <v>17</v>
      </c>
      <c r="D49" s="6" t="s">
        <v>18</v>
      </c>
      <c r="E49" s="6" t="s">
        <v>19</v>
      </c>
      <c r="F49" s="5" t="s">
        <v>20</v>
      </c>
      <c r="G49" s="5" t="s">
        <v>21</v>
      </c>
      <c r="H49" s="6" t="s">
        <v>22</v>
      </c>
      <c r="I49" s="6" t="s">
        <v>23</v>
      </c>
      <c r="J49" s="5" t="s">
        <v>9</v>
      </c>
    </row>
    <row r="50" customFormat="false" ht="12.75" hidden="false" customHeight="false" outlineLevel="0" collapsed="false">
      <c r="A50" s="27" t="s">
        <v>31</v>
      </c>
      <c r="B50" s="28"/>
      <c r="C50" s="28"/>
      <c r="D50" s="28"/>
      <c r="E50" s="28"/>
      <c r="F50" s="28"/>
      <c r="G50" s="28"/>
      <c r="H50" s="28"/>
      <c r="I50" s="28"/>
      <c r="J50" s="28"/>
      <c r="K50" s="29"/>
    </row>
    <row r="51" customFormat="false" ht="12.75" hidden="false" customHeight="false" outlineLevel="0" collapsed="false">
      <c r="A51" s="7" t="n">
        <v>870000</v>
      </c>
      <c r="B51" s="30" t="n">
        <f aca="false">B26</f>
        <v>0</v>
      </c>
      <c r="C51" s="30" t="n">
        <f aca="false">C26</f>
        <v>0</v>
      </c>
      <c r="D51" s="30" t="n">
        <f aca="false">D26</f>
        <v>0</v>
      </c>
      <c r="E51" s="30" t="n">
        <f aca="false">E26</f>
        <v>0</v>
      </c>
      <c r="F51" s="30" t="n">
        <f aca="false">F26</f>
        <v>-0</v>
      </c>
      <c r="G51" s="30" t="n">
        <f aca="false">G26</f>
        <v>0</v>
      </c>
      <c r="H51" s="30" t="n">
        <f aca="false">H26</f>
        <v>0</v>
      </c>
      <c r="I51" s="30" t="n">
        <f aca="false">I26</f>
        <v>0</v>
      </c>
      <c r="J51" s="30" t="n">
        <f aca="false">SUM(B51:I51)</f>
        <v>0</v>
      </c>
    </row>
    <row r="52" customFormat="false" ht="12.75" hidden="false" customHeight="false" outlineLevel="0" collapsed="false">
      <c r="A52" s="9" t="n">
        <v>880000</v>
      </c>
      <c r="B52" s="30" t="n">
        <f aca="false">B27</f>
        <v>0</v>
      </c>
      <c r="C52" s="30" t="n">
        <f aca="false">C27</f>
        <v>0</v>
      </c>
      <c r="D52" s="30" t="n">
        <f aca="false">D27</f>
        <v>0</v>
      </c>
      <c r="E52" s="30" t="n">
        <f aca="false">E27</f>
        <v>0</v>
      </c>
      <c r="F52" s="30" t="n">
        <f aca="false">F27</f>
        <v>-0</v>
      </c>
      <c r="G52" s="30" t="n">
        <f aca="false">G27</f>
        <v>0</v>
      </c>
      <c r="H52" s="30" t="n">
        <f aca="false">H27</f>
        <v>0</v>
      </c>
      <c r="I52" s="30" t="n">
        <f aca="false">I27</f>
        <v>0</v>
      </c>
      <c r="J52" s="30" t="n">
        <f aca="false">SUM(B52:I52)</f>
        <v>0</v>
      </c>
    </row>
    <row r="53" customFormat="false" ht="12.75" hidden="false" customHeight="false" outlineLevel="0" collapsed="false">
      <c r="A53" s="9" t="n">
        <v>928000</v>
      </c>
      <c r="B53" s="30" t="n">
        <f aca="false">B28</f>
        <v>0</v>
      </c>
      <c r="C53" s="30" t="n">
        <f aca="false">C28</f>
        <v>0</v>
      </c>
      <c r="D53" s="30" t="n">
        <f aca="false">D28</f>
        <v>2070</v>
      </c>
      <c r="E53" s="30" t="n">
        <f aca="false">E28</f>
        <v>0</v>
      </c>
      <c r="F53" s="30" t="n">
        <f aca="false">F28</f>
        <v>0</v>
      </c>
      <c r="G53" s="30" t="n">
        <f aca="false">G28</f>
        <v>-0</v>
      </c>
      <c r="H53" s="30" t="n">
        <f aca="false">H28</f>
        <v>0</v>
      </c>
      <c r="I53" s="30" t="n">
        <f aca="false">I28</f>
        <v>0</v>
      </c>
      <c r="J53" s="30" t="n">
        <f aca="false">SUM(B53:I53)</f>
        <v>2070</v>
      </c>
    </row>
    <row r="54" customFormat="false" ht="12.75" hidden="false" customHeight="false" outlineLevel="0" collapsed="false">
      <c r="A54" s="10" t="n">
        <v>930200</v>
      </c>
      <c r="B54" s="30" t="n">
        <f aca="false">B29</f>
        <v>-9710.8224910125</v>
      </c>
      <c r="C54" s="30" t="n">
        <f aca="false">C29</f>
        <v>0</v>
      </c>
      <c r="D54" s="30" t="n">
        <f aca="false">D29</f>
        <v>0</v>
      </c>
      <c r="E54" s="30" t="n">
        <f aca="false">E29</f>
        <v>4338.63375</v>
      </c>
      <c r="F54" s="30" t="n">
        <f aca="false">F29</f>
        <v>0</v>
      </c>
      <c r="G54" s="30" t="n">
        <f aca="false">G29</f>
        <v>0</v>
      </c>
      <c r="H54" s="30" t="n">
        <f aca="false">H29</f>
        <v>0</v>
      </c>
      <c r="I54" s="30" t="n">
        <f aca="false">I29</f>
        <v>0</v>
      </c>
      <c r="J54" s="30" t="n">
        <f aca="false">SUM(B54:I54)</f>
        <v>-5372.1887410125</v>
      </c>
    </row>
    <row r="55" customFormat="false" ht="13.5" hidden="false" customHeight="false" outlineLevel="0" collapsed="false">
      <c r="B55" s="31" t="n">
        <f aca="false">SUM(B51:B54)</f>
        <v>-9710.8224910125</v>
      </c>
      <c r="C55" s="31" t="n">
        <f aca="false">SUM(C51:C54)</f>
        <v>0</v>
      </c>
      <c r="D55" s="31" t="n">
        <f aca="false">SUM(D51:D54)</f>
        <v>2070</v>
      </c>
      <c r="E55" s="31" t="n">
        <f aca="false">SUM(E51:E54)</f>
        <v>4338.63375</v>
      </c>
      <c r="F55" s="31" t="n">
        <f aca="false">SUM(F51:F54)</f>
        <v>0</v>
      </c>
      <c r="G55" s="31" t="n">
        <f aca="false">SUM(G51:G54)</f>
        <v>0</v>
      </c>
      <c r="H55" s="31" t="n">
        <f aca="false">SUM(H51:H54)</f>
        <v>0</v>
      </c>
      <c r="I55" s="31" t="n">
        <f aca="false">SUM(I51:I54)</f>
        <v>0</v>
      </c>
      <c r="J55" s="31" t="n">
        <f aca="false">SUM(J51:J54)</f>
        <v>-3302.1887410125</v>
      </c>
      <c r="K55" s="29" t="s">
        <v>32</v>
      </c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29"/>
    </row>
    <row r="57" customFormat="false" ht="12.75" hidden="false" customHeight="false" outlineLevel="0" collapsed="false">
      <c r="A57" s="5" t="s">
        <v>30</v>
      </c>
      <c r="B57" s="6" t="s">
        <v>16</v>
      </c>
      <c r="C57" s="6" t="s">
        <v>17</v>
      </c>
      <c r="D57" s="6" t="s">
        <v>18</v>
      </c>
      <c r="E57" s="6" t="s">
        <v>19</v>
      </c>
      <c r="F57" s="5" t="s">
        <v>20</v>
      </c>
      <c r="G57" s="5" t="s">
        <v>21</v>
      </c>
      <c r="H57" s="6" t="s">
        <v>22</v>
      </c>
      <c r="I57" s="6" t="s">
        <v>23</v>
      </c>
      <c r="J57" s="5" t="s">
        <v>9</v>
      </c>
    </row>
    <row r="58" customFormat="false" ht="12.75" hidden="false" customHeight="false" outlineLevel="0" collapsed="false">
      <c r="A58" s="27" t="s">
        <v>33</v>
      </c>
      <c r="B58" s="33"/>
      <c r="C58" s="33"/>
      <c r="D58" s="33"/>
      <c r="E58" s="33"/>
      <c r="F58" s="33"/>
      <c r="G58" s="33"/>
      <c r="H58" s="33"/>
      <c r="I58" s="33"/>
      <c r="J58" s="33"/>
      <c r="K58" s="29"/>
    </row>
    <row r="59" customFormat="false" ht="12.75" hidden="false" customHeight="false" outlineLevel="0" collapsed="false">
      <c r="A59" s="7" t="n">
        <v>870000</v>
      </c>
      <c r="B59" s="30" t="n">
        <f aca="false">B41</f>
        <v>0</v>
      </c>
      <c r="C59" s="30" t="n">
        <f aca="false">C41</f>
        <v>0</v>
      </c>
      <c r="D59" s="30" t="n">
        <f aca="false">D41</f>
        <v>0</v>
      </c>
      <c r="E59" s="30" t="n">
        <f aca="false">E41</f>
        <v>0</v>
      </c>
      <c r="F59" s="30" t="n">
        <f aca="false">F41</f>
        <v>-4553.3079094932</v>
      </c>
      <c r="G59" s="30" t="n">
        <f aca="false">G41</f>
        <v>0</v>
      </c>
      <c r="H59" s="30" t="n">
        <f aca="false">H41</f>
        <v>0</v>
      </c>
      <c r="I59" s="30" t="n">
        <f aca="false">I41</f>
        <v>0</v>
      </c>
      <c r="J59" s="30" t="n">
        <f aca="false">SUM(B59:I59)</f>
        <v>-4553.3079094932</v>
      </c>
      <c r="K59" s="29"/>
    </row>
    <row r="60" customFormat="false" ht="12.75" hidden="false" customHeight="false" outlineLevel="0" collapsed="false">
      <c r="A60" s="9" t="n">
        <v>880000</v>
      </c>
      <c r="B60" s="30" t="n">
        <f aca="false">B42</f>
        <v>0</v>
      </c>
      <c r="C60" s="30" t="n">
        <f aca="false">C42</f>
        <v>0</v>
      </c>
      <c r="D60" s="30" t="n">
        <f aca="false">D42</f>
        <v>0</v>
      </c>
      <c r="E60" s="30" t="n">
        <f aca="false">E42</f>
        <v>0</v>
      </c>
      <c r="F60" s="30" t="n">
        <f aca="false">F42</f>
        <v>-1245.9035355624</v>
      </c>
      <c r="G60" s="30" t="n">
        <f aca="false">G42</f>
        <v>0</v>
      </c>
      <c r="H60" s="30" t="n">
        <f aca="false">H42</f>
        <v>0</v>
      </c>
      <c r="I60" s="30" t="n">
        <f aca="false">I42</f>
        <v>0</v>
      </c>
      <c r="J60" s="30" t="n">
        <f aca="false">SUM(B60:I60)</f>
        <v>-1245.9035355624</v>
      </c>
      <c r="K60" s="29"/>
    </row>
    <row r="61" customFormat="false" ht="12.75" hidden="false" customHeight="false" outlineLevel="0" collapsed="false">
      <c r="A61" s="9" t="n">
        <v>928000</v>
      </c>
      <c r="B61" s="30" t="n">
        <f aca="false">B43</f>
        <v>0</v>
      </c>
      <c r="C61" s="30" t="n">
        <f aca="false">C43</f>
        <v>0</v>
      </c>
      <c r="D61" s="30" t="n">
        <f aca="false">D43</f>
        <v>0</v>
      </c>
      <c r="E61" s="30" t="n">
        <f aca="false">E43</f>
        <v>0</v>
      </c>
      <c r="F61" s="30" t="n">
        <f aca="false">F43</f>
        <v>0</v>
      </c>
      <c r="G61" s="30" t="n">
        <f aca="false">G43</f>
        <v>-2070</v>
      </c>
      <c r="H61" s="30" t="n">
        <f aca="false">H43</f>
        <v>0</v>
      </c>
      <c r="I61" s="30" t="n">
        <f aca="false">I43</f>
        <v>0</v>
      </c>
      <c r="J61" s="30" t="n">
        <f aca="false">SUM(B61:I61)</f>
        <v>-2070</v>
      </c>
      <c r="K61" s="29"/>
    </row>
    <row r="62" customFormat="false" ht="12.75" hidden="false" customHeight="false" outlineLevel="0" collapsed="false">
      <c r="A62" s="10" t="n">
        <v>930200</v>
      </c>
      <c r="B62" s="30" t="n">
        <f aca="false">B44</f>
        <v>-2997.709326568</v>
      </c>
      <c r="C62" s="30" t="n">
        <f aca="false">C44</f>
        <v>0</v>
      </c>
      <c r="D62" s="30" t="n">
        <f aca="false">D44</f>
        <v>0</v>
      </c>
      <c r="E62" s="30" t="n">
        <f aca="false">E44</f>
        <v>0</v>
      </c>
      <c r="F62" s="30" t="n">
        <f aca="false">F44</f>
        <v>0</v>
      </c>
      <c r="G62" s="30" t="n">
        <f aca="false">G44</f>
        <v>0</v>
      </c>
      <c r="H62" s="30" t="n">
        <f aca="false">H44</f>
        <v>0</v>
      </c>
      <c r="I62" s="30" t="n">
        <f aca="false">I44</f>
        <v>0</v>
      </c>
      <c r="J62" s="30" t="n">
        <f aca="false">SUM(B62:I62)</f>
        <v>-2997.709326568</v>
      </c>
      <c r="K62" s="29"/>
    </row>
    <row r="63" customFormat="false" ht="13.5" hidden="false" customHeight="false" outlineLevel="0" collapsed="false">
      <c r="B63" s="31" t="n">
        <f aca="false">SUM(B59:B62)</f>
        <v>-2997.709326568</v>
      </c>
      <c r="C63" s="31" t="n">
        <f aca="false">SUM(C59:C62)</f>
        <v>0</v>
      </c>
      <c r="D63" s="31" t="n">
        <f aca="false">SUM(D59:D62)</f>
        <v>0</v>
      </c>
      <c r="E63" s="31" t="n">
        <f aca="false">SUM(E59:E62)</f>
        <v>0</v>
      </c>
      <c r="F63" s="31" t="n">
        <f aca="false">SUM(F59:F62)</f>
        <v>-5799.2114450556</v>
      </c>
      <c r="G63" s="31" t="n">
        <f aca="false">SUM(G59:G62)</f>
        <v>-2070</v>
      </c>
      <c r="H63" s="31" t="n">
        <f aca="false">SUM(H59:H62)</f>
        <v>0</v>
      </c>
      <c r="I63" s="31" t="n">
        <f aca="false">SUM(I59:I62)</f>
        <v>0</v>
      </c>
      <c r="J63" s="31" t="n">
        <f aca="false">SUM(J59:J62)</f>
        <v>-10866.9207716236</v>
      </c>
      <c r="K63" s="29" t="s">
        <v>34</v>
      </c>
    </row>
  </sheetData>
  <mergeCells count="7">
    <mergeCell ref="A1:I1"/>
    <mergeCell ref="A2:I2"/>
    <mergeCell ref="A3:I3"/>
    <mergeCell ref="A7:J7"/>
    <mergeCell ref="A17:J17"/>
    <mergeCell ref="A32:J32"/>
    <mergeCell ref="A48:J4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
Workpaper Ref. &amp;A</oddHeader>
    <oddFooter>&amp;L&amp;F&amp;RPrep by: ____________    
          Date:  &amp;D           Mgr. Review: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9" min="2" style="0" width="10.99"/>
    <col collapsed="false" customWidth="true" hidden="false" outlineLevel="0" max="10" min="10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 t="str">
        <f aca="false">'MR-PR-1'!A3:G3</f>
        <v>For the Twelve Months Ended December 31, 2018</v>
      </c>
      <c r="B3" s="1"/>
      <c r="C3" s="1"/>
      <c r="D3" s="1"/>
      <c r="E3" s="1"/>
      <c r="F3" s="1"/>
      <c r="G3" s="1"/>
      <c r="H3" s="1"/>
      <c r="I3" s="1"/>
    </row>
    <row r="5" s="13" customFormat="true" ht="12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29"/>
    </row>
    <row r="6" customFormat="false" ht="12.75" hidden="false" customHeight="false" outlineLevel="0" collapsed="false">
      <c r="A6" s="36" t="n">
        <v>2018</v>
      </c>
      <c r="B6" s="36"/>
      <c r="C6" s="36"/>
      <c r="D6" s="36"/>
      <c r="E6" s="36"/>
      <c r="F6" s="36"/>
      <c r="G6" s="36"/>
      <c r="H6" s="36"/>
      <c r="I6" s="36"/>
      <c r="J6" s="36"/>
    </row>
    <row r="7" customFormat="false" ht="12.75" hidden="false" customHeight="false" outlineLevel="0" collapsed="false">
      <c r="A7" s="3" t="s">
        <v>3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37"/>
    </row>
    <row r="9" customFormat="false" ht="12.75" hidden="false" customHeight="false" outlineLevel="0" collapsed="false">
      <c r="A9" s="4"/>
      <c r="B9" s="5" t="s">
        <v>5</v>
      </c>
      <c r="C9" s="5" t="s">
        <v>5</v>
      </c>
      <c r="D9" s="5" t="s">
        <v>5</v>
      </c>
      <c r="E9" s="5" t="s">
        <v>6</v>
      </c>
      <c r="F9" s="5" t="s">
        <v>7</v>
      </c>
      <c r="G9" s="5" t="s">
        <v>7</v>
      </c>
      <c r="H9" s="5" t="s">
        <v>7</v>
      </c>
      <c r="I9" s="5" t="s">
        <v>8</v>
      </c>
      <c r="J9" s="5" t="s">
        <v>9</v>
      </c>
      <c r="K9" s="37"/>
    </row>
    <row r="10" customFormat="false" ht="12.75" hidden="false" customHeight="false" outlineLevel="0" collapsed="false">
      <c r="A10" s="4" t="s">
        <v>10</v>
      </c>
      <c r="B10" s="5" t="s">
        <v>11</v>
      </c>
      <c r="C10" s="5" t="s">
        <v>12</v>
      </c>
      <c r="D10" s="5" t="s">
        <v>13</v>
      </c>
      <c r="E10" s="5" t="s">
        <v>12</v>
      </c>
      <c r="F10" s="5" t="s">
        <v>11</v>
      </c>
      <c r="G10" s="5" t="s">
        <v>13</v>
      </c>
      <c r="H10" s="5" t="s">
        <v>14</v>
      </c>
      <c r="I10" s="5" t="s">
        <v>8</v>
      </c>
      <c r="J10" s="6"/>
      <c r="K10" s="37"/>
    </row>
    <row r="11" customFormat="false" ht="12.75" hidden="false" customHeight="false" outlineLevel="0" collapsed="false">
      <c r="A11" s="7" t="n">
        <v>870000</v>
      </c>
      <c r="B11" s="8"/>
      <c r="C11" s="8"/>
      <c r="D11" s="8"/>
      <c r="E11" s="8"/>
      <c r="F11" s="8" t="n">
        <v>9407</v>
      </c>
      <c r="G11" s="8"/>
      <c r="H11" s="8"/>
      <c r="I11" s="8"/>
      <c r="J11" s="8" t="n">
        <f aca="false">SUM(B11:I11)</f>
        <v>9407</v>
      </c>
      <c r="K11" s="11"/>
    </row>
    <row r="12" customFormat="false" ht="12.75" hidden="false" customHeight="false" outlineLevel="0" collapsed="false">
      <c r="A12" s="9" t="n">
        <v>880000</v>
      </c>
      <c r="B12" s="8"/>
      <c r="C12" s="8"/>
      <c r="D12" s="8"/>
      <c r="E12" s="8"/>
      <c r="F12" s="8" t="n">
        <v>2574</v>
      </c>
      <c r="G12" s="8"/>
      <c r="H12" s="8"/>
      <c r="I12" s="8"/>
      <c r="J12" s="8" t="n">
        <f aca="false">SUM(B12:I12)</f>
        <v>2574</v>
      </c>
      <c r="K12" s="11"/>
    </row>
    <row r="13" customFormat="false" ht="12.75" hidden="false" customHeight="false" outlineLevel="0" collapsed="false">
      <c r="A13" s="9" t="n">
        <v>928000</v>
      </c>
      <c r="B13" s="8"/>
      <c r="C13" s="8"/>
      <c r="D13" s="8"/>
      <c r="E13" s="8"/>
      <c r="F13" s="8"/>
      <c r="G13" s="8" t="n">
        <v>2070</v>
      </c>
      <c r="H13" s="8"/>
      <c r="I13" s="8"/>
      <c r="J13" s="8" t="n">
        <f aca="false">SUM(B13:I13)</f>
        <v>2070</v>
      </c>
      <c r="K13" s="11"/>
    </row>
    <row r="14" customFormat="false" ht="12.75" hidden="false" customHeight="false" outlineLevel="0" collapsed="false">
      <c r="A14" s="10" t="n">
        <v>930200</v>
      </c>
      <c r="B14" s="11" t="n">
        <v>20185</v>
      </c>
      <c r="C14" s="11"/>
      <c r="D14" s="11"/>
      <c r="E14" s="11"/>
      <c r="F14" s="11"/>
      <c r="G14" s="11"/>
      <c r="H14" s="11"/>
      <c r="I14" s="11"/>
      <c r="J14" s="8" t="n">
        <f aca="false">SUM(B14:I14)</f>
        <v>20185</v>
      </c>
      <c r="K14" s="11"/>
    </row>
    <row r="15" customFormat="false" ht="12.75" hidden="false" customHeight="false" outlineLevel="0" collapsed="false">
      <c r="A15" s="6" t="s">
        <v>9</v>
      </c>
      <c r="B15" s="12" t="n">
        <f aca="false">SUM(B11:B14)</f>
        <v>20185</v>
      </c>
      <c r="C15" s="12" t="n">
        <f aca="false">SUM(C11:C14)</f>
        <v>0</v>
      </c>
      <c r="D15" s="12" t="n">
        <f aca="false">SUM(D11:D14)</f>
        <v>0</v>
      </c>
      <c r="E15" s="12" t="n">
        <f aca="false">SUM(E11:E14)</f>
        <v>0</v>
      </c>
      <c r="F15" s="12" t="n">
        <f aca="false">SUM(F11:F14)</f>
        <v>11981</v>
      </c>
      <c r="G15" s="12" t="n">
        <f aca="false">SUM(G11:G14)</f>
        <v>2070</v>
      </c>
      <c r="H15" s="12" t="n">
        <f aca="false">SUM(H11:H14)</f>
        <v>0</v>
      </c>
      <c r="I15" s="12" t="n">
        <f aca="false">SUM(I11:I14)</f>
        <v>0</v>
      </c>
      <c r="J15" s="12" t="n">
        <f aca="false">SUM(J11:J14)</f>
        <v>34236</v>
      </c>
      <c r="K15" s="38" t="s">
        <v>36</v>
      </c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4"/>
      <c r="J16" s="13"/>
      <c r="K16" s="39"/>
    </row>
    <row r="17" customFormat="false" ht="12.75" hidden="false" customHeight="false" outlineLevel="0" collapsed="false">
      <c r="A17" s="3" t="s">
        <v>37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4" t="s">
        <v>4</v>
      </c>
      <c r="B18" s="4"/>
      <c r="C18" s="4"/>
      <c r="D18" s="4"/>
      <c r="E18" s="4"/>
      <c r="F18" s="4"/>
      <c r="G18" s="4"/>
      <c r="H18" s="4"/>
      <c r="I18" s="4"/>
      <c r="J18" s="4"/>
      <c r="K18" s="37"/>
    </row>
    <row r="19" customFormat="false" ht="12.75" hidden="false" customHeight="false" outlineLevel="0" collapsed="false">
      <c r="A19" s="4"/>
      <c r="B19" s="5" t="s">
        <v>5</v>
      </c>
      <c r="C19" s="5" t="s">
        <v>5</v>
      </c>
      <c r="D19" s="5" t="s">
        <v>5</v>
      </c>
      <c r="E19" s="5" t="s">
        <v>6</v>
      </c>
      <c r="F19" s="5" t="s">
        <v>7</v>
      </c>
      <c r="G19" s="5" t="s">
        <v>7</v>
      </c>
      <c r="H19" s="5" t="s">
        <v>7</v>
      </c>
      <c r="I19" s="5" t="s">
        <v>8</v>
      </c>
      <c r="J19" s="5" t="s">
        <v>9</v>
      </c>
      <c r="K19" s="37"/>
    </row>
    <row r="20" customFormat="false" ht="12.75" hidden="false" customHeight="false" outlineLevel="0" collapsed="false">
      <c r="A20" s="4" t="s">
        <v>10</v>
      </c>
      <c r="B20" s="5" t="s">
        <v>11</v>
      </c>
      <c r="C20" s="5" t="s">
        <v>12</v>
      </c>
      <c r="D20" s="5" t="s">
        <v>13</v>
      </c>
      <c r="E20" s="5" t="s">
        <v>12</v>
      </c>
      <c r="F20" s="5" t="s">
        <v>11</v>
      </c>
      <c r="G20" s="5" t="s">
        <v>13</v>
      </c>
      <c r="H20" s="5" t="s">
        <v>14</v>
      </c>
      <c r="I20" s="5" t="s">
        <v>8</v>
      </c>
      <c r="J20" s="6"/>
      <c r="K20" s="37"/>
    </row>
    <row r="21" customFormat="false" ht="12.75" hidden="false" customHeight="false" outlineLevel="0" collapsed="false">
      <c r="A21" s="7" t="n">
        <v>870000</v>
      </c>
      <c r="B21" s="8"/>
      <c r="C21" s="8"/>
      <c r="D21" s="8"/>
      <c r="E21" s="8"/>
      <c r="F21" s="8"/>
      <c r="G21" s="8"/>
      <c r="H21" s="8" t="n">
        <v>9407</v>
      </c>
      <c r="I21" s="8"/>
      <c r="J21" s="8" t="n">
        <f aca="false">SUM(B21:I21)</f>
        <v>9407</v>
      </c>
      <c r="K21" s="11"/>
    </row>
    <row r="22" customFormat="false" ht="12.75" hidden="false" customHeight="false" outlineLevel="0" collapsed="false">
      <c r="A22" s="9" t="n">
        <v>880000</v>
      </c>
      <c r="B22" s="8"/>
      <c r="C22" s="8"/>
      <c r="D22" s="8"/>
      <c r="E22" s="8"/>
      <c r="F22" s="8"/>
      <c r="G22" s="8"/>
      <c r="H22" s="8" t="n">
        <v>2574</v>
      </c>
      <c r="I22" s="8"/>
      <c r="J22" s="8" t="n">
        <f aca="false">SUM(B22:I22)</f>
        <v>2574</v>
      </c>
      <c r="K22" s="11"/>
    </row>
    <row r="23" customFormat="false" ht="12.75" hidden="false" customHeight="false" outlineLevel="0" collapsed="false">
      <c r="A23" s="9" t="n">
        <v>928000</v>
      </c>
      <c r="B23" s="8"/>
      <c r="C23" s="8"/>
      <c r="D23" s="8" t="n">
        <v>2070</v>
      </c>
      <c r="E23" s="8"/>
      <c r="F23" s="8"/>
      <c r="G23" s="8"/>
      <c r="H23" s="8"/>
      <c r="I23" s="8"/>
      <c r="J23" s="8" t="n">
        <f aca="false">SUM(B23:I23)</f>
        <v>2070</v>
      </c>
      <c r="K23" s="11"/>
    </row>
    <row r="24" customFormat="false" ht="12.75" hidden="false" customHeight="false" outlineLevel="0" collapsed="false">
      <c r="A24" s="10" t="n">
        <v>930200</v>
      </c>
      <c r="B24" s="11"/>
      <c r="C24" s="11"/>
      <c r="D24" s="11"/>
      <c r="E24" s="11" t="n">
        <v>6325</v>
      </c>
      <c r="F24" s="11"/>
      <c r="G24" s="11"/>
      <c r="H24" s="11" t="n">
        <v>13860</v>
      </c>
      <c r="I24" s="11"/>
      <c r="J24" s="8" t="n">
        <f aca="false">SUM(B24:I24)</f>
        <v>20185</v>
      </c>
      <c r="K24" s="11"/>
    </row>
    <row r="25" customFormat="false" ht="12.75" hidden="false" customHeight="false" outlineLevel="0" collapsed="false">
      <c r="A25" s="6" t="s">
        <v>9</v>
      </c>
      <c r="B25" s="12" t="n">
        <f aca="false">SUM(B21:B24)</f>
        <v>0</v>
      </c>
      <c r="C25" s="12" t="n">
        <f aca="false">SUM(C21:C24)</f>
        <v>0</v>
      </c>
      <c r="D25" s="12" t="n">
        <f aca="false">SUM(D21:D24)</f>
        <v>2070</v>
      </c>
      <c r="E25" s="12" t="n">
        <f aca="false">SUM(E21:E24)</f>
        <v>6325</v>
      </c>
      <c r="F25" s="12" t="n">
        <f aca="false">SUM(F21:F24)</f>
        <v>0</v>
      </c>
      <c r="G25" s="12" t="n">
        <f aca="false">SUM(G21:G24)</f>
        <v>0</v>
      </c>
      <c r="H25" s="12" t="n">
        <f aca="false">SUM(H21:H24)</f>
        <v>25841</v>
      </c>
      <c r="I25" s="12" t="n">
        <f aca="false">SUM(I21:I24)</f>
        <v>0</v>
      </c>
      <c r="J25" s="12" t="n">
        <f aca="false">SUM(J21:J24)</f>
        <v>34236</v>
      </c>
      <c r="K25" s="38" t="s">
        <v>36</v>
      </c>
    </row>
    <row r="26" customFormat="false" ht="12.75" hidden="false" customHeight="false" outlineLevel="0" collapsed="false">
      <c r="A26" s="37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3" t="s">
        <v>38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4" t="s">
        <v>4</v>
      </c>
      <c r="B28" s="4"/>
      <c r="C28" s="4"/>
      <c r="D28" s="4"/>
      <c r="E28" s="4"/>
      <c r="F28" s="4"/>
      <c r="G28" s="4"/>
      <c r="H28" s="4"/>
      <c r="I28" s="4"/>
      <c r="J28" s="4"/>
      <c r="K28" s="37"/>
    </row>
    <row r="29" customFormat="false" ht="12.75" hidden="false" customHeight="false" outlineLevel="0" collapsed="false">
      <c r="A29" s="4"/>
      <c r="B29" s="5" t="s">
        <v>5</v>
      </c>
      <c r="C29" s="5" t="s">
        <v>5</v>
      </c>
      <c r="D29" s="5" t="s">
        <v>5</v>
      </c>
      <c r="E29" s="5" t="s">
        <v>6</v>
      </c>
      <c r="F29" s="5" t="s">
        <v>7</v>
      </c>
      <c r="G29" s="5" t="s">
        <v>7</v>
      </c>
      <c r="H29" s="5" t="s">
        <v>7</v>
      </c>
      <c r="I29" s="5" t="s">
        <v>8</v>
      </c>
      <c r="J29" s="5" t="s">
        <v>9</v>
      </c>
    </row>
    <row r="30" customFormat="false" ht="12.75" hidden="false" customHeight="false" outlineLevel="0" collapsed="false">
      <c r="A30" s="4" t="s">
        <v>10</v>
      </c>
      <c r="B30" s="5" t="s">
        <v>11</v>
      </c>
      <c r="C30" s="5" t="s">
        <v>12</v>
      </c>
      <c r="D30" s="5" t="s">
        <v>13</v>
      </c>
      <c r="E30" s="5" t="s">
        <v>12</v>
      </c>
      <c r="F30" s="5" t="s">
        <v>11</v>
      </c>
      <c r="G30" s="5" t="s">
        <v>13</v>
      </c>
      <c r="H30" s="5" t="s">
        <v>14</v>
      </c>
      <c r="I30" s="5" t="s">
        <v>8</v>
      </c>
      <c r="J30" s="6"/>
    </row>
    <row r="31" customFormat="false" ht="12.75" hidden="false" customHeight="false" outlineLevel="0" collapsed="false">
      <c r="A31" s="7" t="n">
        <v>870000</v>
      </c>
      <c r="B31" s="8" t="n">
        <f aca="false">B21-B11</f>
        <v>0</v>
      </c>
      <c r="C31" s="8" t="n">
        <f aca="false">C21-C11</f>
        <v>0</v>
      </c>
      <c r="D31" s="8" t="n">
        <f aca="false">D21-D11</f>
        <v>0</v>
      </c>
      <c r="E31" s="8" t="n">
        <f aca="false">E21-E11</f>
        <v>0</v>
      </c>
      <c r="F31" s="8" t="n">
        <f aca="false">F21-F11</f>
        <v>-9407</v>
      </c>
      <c r="G31" s="8" t="n">
        <f aca="false">G21-G11</f>
        <v>0</v>
      </c>
      <c r="H31" s="8" t="n">
        <f aca="false">H21-H11</f>
        <v>9407</v>
      </c>
      <c r="I31" s="8" t="n">
        <f aca="false">I21-I11</f>
        <v>0</v>
      </c>
      <c r="J31" s="8" t="n">
        <f aca="false">SUM(B31:I31)</f>
        <v>0</v>
      </c>
    </row>
    <row r="32" customFormat="false" ht="12.75" hidden="false" customHeight="false" outlineLevel="0" collapsed="false">
      <c r="A32" s="9" t="n">
        <v>880000</v>
      </c>
      <c r="B32" s="8" t="n">
        <f aca="false">B22-B12</f>
        <v>0</v>
      </c>
      <c r="C32" s="8" t="n">
        <f aca="false">C22-C12</f>
        <v>0</v>
      </c>
      <c r="D32" s="8" t="n">
        <f aca="false">D22-D12</f>
        <v>0</v>
      </c>
      <c r="E32" s="8" t="n">
        <f aca="false">E22-E12</f>
        <v>0</v>
      </c>
      <c r="F32" s="8" t="n">
        <f aca="false">F22-F12</f>
        <v>-2574</v>
      </c>
      <c r="G32" s="8" t="n">
        <f aca="false">G22-G12</f>
        <v>0</v>
      </c>
      <c r="H32" s="8" t="n">
        <f aca="false">H22-H12</f>
        <v>2574</v>
      </c>
      <c r="I32" s="8" t="n">
        <f aca="false">I22-I12</f>
        <v>0</v>
      </c>
      <c r="J32" s="8" t="n">
        <f aca="false">SUM(B32:I32)</f>
        <v>0</v>
      </c>
    </row>
    <row r="33" customFormat="false" ht="12.75" hidden="false" customHeight="false" outlineLevel="0" collapsed="false">
      <c r="A33" s="9" t="n">
        <v>928000</v>
      </c>
      <c r="B33" s="8" t="n">
        <f aca="false">B23-B13</f>
        <v>0</v>
      </c>
      <c r="C33" s="8" t="n">
        <f aca="false">C23-C13</f>
        <v>0</v>
      </c>
      <c r="D33" s="8" t="n">
        <f aca="false">D23-D13</f>
        <v>2070</v>
      </c>
      <c r="E33" s="8" t="n">
        <f aca="false">E23-E13</f>
        <v>0</v>
      </c>
      <c r="F33" s="8" t="n">
        <f aca="false">F23-F13</f>
        <v>0</v>
      </c>
      <c r="G33" s="8" t="n">
        <f aca="false">G23-G13</f>
        <v>-2070</v>
      </c>
      <c r="H33" s="8" t="n">
        <f aca="false">H23-H13</f>
        <v>0</v>
      </c>
      <c r="I33" s="8" t="n">
        <f aca="false">I23-I13</f>
        <v>0</v>
      </c>
      <c r="J33" s="8" t="n">
        <f aca="false">SUM(B33:I33)</f>
        <v>0</v>
      </c>
    </row>
    <row r="34" customFormat="false" ht="12.75" hidden="false" customHeight="false" outlineLevel="0" collapsed="false">
      <c r="A34" s="10" t="n">
        <v>930200</v>
      </c>
      <c r="B34" s="8" t="n">
        <f aca="false">B24-B14</f>
        <v>-20185</v>
      </c>
      <c r="C34" s="8" t="n">
        <f aca="false">C24-C14</f>
        <v>0</v>
      </c>
      <c r="D34" s="8" t="n">
        <f aca="false">D24-D14</f>
        <v>0</v>
      </c>
      <c r="E34" s="8" t="n">
        <f aca="false">E24-E14</f>
        <v>6325</v>
      </c>
      <c r="F34" s="8" t="n">
        <f aca="false">F24-F14</f>
        <v>0</v>
      </c>
      <c r="G34" s="8" t="n">
        <f aca="false">G24-G14</f>
        <v>0</v>
      </c>
      <c r="H34" s="8" t="n">
        <f aca="false">H24-H14</f>
        <v>13860</v>
      </c>
      <c r="I34" s="8" t="n">
        <f aca="false">I24-I14</f>
        <v>0</v>
      </c>
      <c r="J34" s="8" t="n">
        <f aca="false">SUM(B34:I34)</f>
        <v>0</v>
      </c>
    </row>
    <row r="35" customFormat="false" ht="12.75" hidden="false" customHeight="false" outlineLevel="0" collapsed="false">
      <c r="A35" s="6" t="s">
        <v>9</v>
      </c>
      <c r="B35" s="12" t="n">
        <f aca="false">SUM(B31:B34)</f>
        <v>-20185</v>
      </c>
      <c r="C35" s="12" t="n">
        <f aca="false">SUM(C31:C34)</f>
        <v>0</v>
      </c>
      <c r="D35" s="12" t="n">
        <f aca="false">SUM(D31:D34)</f>
        <v>2070</v>
      </c>
      <c r="E35" s="12" t="n">
        <f aca="false">SUM(E31:E34)</f>
        <v>6325</v>
      </c>
      <c r="F35" s="12" t="n">
        <f aca="false">SUM(F31:F34)</f>
        <v>-11981</v>
      </c>
      <c r="G35" s="12" t="n">
        <f aca="false">SUM(G31:G34)</f>
        <v>-2070</v>
      </c>
      <c r="H35" s="12" t="n">
        <f aca="false">SUM(H31:H34)</f>
        <v>25841</v>
      </c>
      <c r="I35" s="12" t="n">
        <f aca="false">SUM(I31:I34)</f>
        <v>0</v>
      </c>
      <c r="J35" s="12" t="n">
        <f aca="false">SUM(J31:J34)</f>
        <v>0</v>
      </c>
      <c r="K35" s="38" t="s">
        <v>39</v>
      </c>
    </row>
  </sheetData>
  <mergeCells count="7">
    <mergeCell ref="A1:I1"/>
    <mergeCell ref="A2:I2"/>
    <mergeCell ref="A3:I3"/>
    <mergeCell ref="A6:J6"/>
    <mergeCell ref="A7:J7"/>
    <mergeCell ref="A17:J17"/>
    <mergeCell ref="A27:J2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
Workpaper Ref. &amp;A</oddHeader>
    <oddFooter>&amp;L&amp;F&amp;RPrep by: ____________    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85"/>
    <col collapsed="false" customWidth="true" hidden="false" outlineLevel="0" max="2" min="2" style="14" width="18.7"/>
    <col collapsed="false" customWidth="true" hidden="false" outlineLevel="0" max="3" min="3" style="14" width="22.14"/>
    <col collapsed="false" customWidth="true" hidden="false" outlineLevel="0" max="4" min="4" style="14" width="10.56"/>
    <col collapsed="false" customWidth="true" hidden="false" outlineLevel="0" max="5" min="5" style="14" width="12.28"/>
    <col collapsed="false" customWidth="true" hidden="false" outlineLevel="0" max="6" min="6" style="14" width="10.41"/>
    <col collapsed="false" customWidth="true" hidden="false" outlineLevel="0" max="7" min="7" style="14" width="12.28"/>
    <col collapsed="false" customWidth="true" hidden="false" outlineLevel="0" max="8" min="8" style="14" width="11.99"/>
    <col collapsed="false" customWidth="true" hidden="false" outlineLevel="0" max="9" min="9" style="14" width="11.13"/>
    <col collapsed="false" customWidth="true" hidden="false" outlineLevel="0" max="10" min="10" style="14" width="11.85"/>
    <col collapsed="false" customWidth="true" hidden="false" outlineLevel="0" max="11" min="11" style="14" width="14.99"/>
    <col collapsed="false" customWidth="true" hidden="false" outlineLevel="0" max="12" min="12" style="14" width="15.56"/>
    <col collapsed="false" customWidth="true" hidden="false" outlineLevel="0" max="13" min="13" style="14" width="30.85"/>
    <col collapsed="false" customWidth="true" hidden="false" outlineLevel="0" max="14" min="14" style="40" width="49.7"/>
    <col collapsed="false" customWidth="false" hidden="false" outlineLevel="0" max="257" min="15" style="14" width="9.14"/>
  </cols>
  <sheetData>
    <row r="3" s="40" customFormat="true" ht="28.5" hidden="false" customHeight="false" outlineLevel="0" collapsed="false">
      <c r="A3" s="41" t="s">
        <v>10</v>
      </c>
      <c r="B3" s="41" t="s">
        <v>40</v>
      </c>
      <c r="C3" s="41" t="s">
        <v>41</v>
      </c>
      <c r="D3" s="41" t="s">
        <v>42</v>
      </c>
      <c r="E3" s="41" t="s">
        <v>43</v>
      </c>
      <c r="F3" s="41" t="s">
        <v>44</v>
      </c>
      <c r="G3" s="42" t="s">
        <v>45</v>
      </c>
      <c r="H3" s="41" t="s">
        <v>46</v>
      </c>
      <c r="I3" s="41" t="s">
        <v>47</v>
      </c>
      <c r="J3" s="42" t="s">
        <v>48</v>
      </c>
      <c r="K3" s="42" t="s">
        <v>49</v>
      </c>
      <c r="L3" s="42" t="s">
        <v>50</v>
      </c>
      <c r="M3" s="42" t="s">
        <v>51</v>
      </c>
    </row>
    <row r="4" customFormat="false" ht="42.75" hidden="false" customHeight="false" outlineLevel="0" collapsed="false">
      <c r="A4" s="43" t="n">
        <v>928000</v>
      </c>
      <c r="B4" s="44" t="s">
        <v>7</v>
      </c>
      <c r="C4" s="44" t="s">
        <v>13</v>
      </c>
      <c r="D4" s="44" t="s">
        <v>52</v>
      </c>
      <c r="E4" s="44" t="s">
        <v>53</v>
      </c>
      <c r="F4" s="44" t="s">
        <v>54</v>
      </c>
      <c r="G4" s="45" t="s">
        <v>55</v>
      </c>
      <c r="H4" s="44" t="s">
        <v>56</v>
      </c>
      <c r="I4" s="46" t="n">
        <v>2070</v>
      </c>
      <c r="J4" s="45" t="s">
        <v>57</v>
      </c>
      <c r="K4" s="47" t="s">
        <v>5</v>
      </c>
      <c r="L4" s="47" t="s">
        <v>13</v>
      </c>
      <c r="M4" s="48" t="s">
        <v>58</v>
      </c>
      <c r="N4" s="14"/>
    </row>
    <row r="5" customFormat="false" ht="14.25" hidden="false" customHeight="false" outlineLevel="0" collapsed="false">
      <c r="A5" s="43" t="n">
        <v>870000</v>
      </c>
      <c r="B5" s="44" t="s">
        <v>7</v>
      </c>
      <c r="C5" s="44" t="s">
        <v>11</v>
      </c>
      <c r="D5" s="44" t="s">
        <v>52</v>
      </c>
      <c r="E5" s="44" t="s">
        <v>53</v>
      </c>
      <c r="F5" s="44" t="s">
        <v>59</v>
      </c>
      <c r="G5" s="45" t="s">
        <v>55</v>
      </c>
      <c r="H5" s="44" t="s">
        <v>60</v>
      </c>
      <c r="I5" s="46" t="n">
        <v>7185</v>
      </c>
      <c r="J5" s="45" t="s">
        <v>61</v>
      </c>
      <c r="K5" s="47" t="s">
        <v>7</v>
      </c>
      <c r="L5" s="47" t="s">
        <v>14</v>
      </c>
      <c r="M5" s="48" t="s">
        <v>62</v>
      </c>
      <c r="N5" s="14"/>
    </row>
    <row r="6" customFormat="false" ht="42.75" hidden="false" customHeight="false" outlineLevel="0" collapsed="false">
      <c r="A6" s="43" t="n">
        <v>930200</v>
      </c>
      <c r="B6" s="44" t="s">
        <v>5</v>
      </c>
      <c r="C6" s="44" t="s">
        <v>11</v>
      </c>
      <c r="D6" s="44" t="s">
        <v>63</v>
      </c>
      <c r="E6" s="44" t="s">
        <v>53</v>
      </c>
      <c r="F6" s="44" t="s">
        <v>64</v>
      </c>
      <c r="G6" s="45" t="s">
        <v>65</v>
      </c>
      <c r="H6" s="44" t="s">
        <v>66</v>
      </c>
      <c r="I6" s="46" t="n">
        <v>13860</v>
      </c>
      <c r="J6" s="45" t="s">
        <v>67</v>
      </c>
      <c r="K6" s="47" t="s">
        <v>7</v>
      </c>
      <c r="L6" s="47" t="s">
        <v>14</v>
      </c>
      <c r="M6" s="48" t="s">
        <v>68</v>
      </c>
      <c r="N6" s="14"/>
    </row>
    <row r="7" customFormat="false" ht="12.75" hidden="false" customHeight="false" outlineLevel="0" collapsed="false">
      <c r="A7" s="43" t="n">
        <v>870000</v>
      </c>
      <c r="B7" s="44" t="s">
        <v>7</v>
      </c>
      <c r="C7" s="44" t="s">
        <v>11</v>
      </c>
      <c r="D7" s="44" t="s">
        <v>69</v>
      </c>
      <c r="E7" s="44" t="s">
        <v>53</v>
      </c>
      <c r="F7" s="44" t="s">
        <v>59</v>
      </c>
      <c r="G7" s="45" t="s">
        <v>65</v>
      </c>
      <c r="H7" s="44" t="s">
        <v>60</v>
      </c>
      <c r="I7" s="46" t="n">
        <v>2222</v>
      </c>
      <c r="J7" s="49" t="s">
        <v>61</v>
      </c>
      <c r="K7" s="50" t="s">
        <v>7</v>
      </c>
      <c r="L7" s="51" t="s">
        <v>14</v>
      </c>
      <c r="M7" s="52" t="s">
        <v>62</v>
      </c>
      <c r="N7" s="14"/>
    </row>
    <row r="8" customFormat="false" ht="12.75" hidden="false" customHeight="false" outlineLevel="0" collapsed="false">
      <c r="A8" s="43" t="n">
        <v>880000</v>
      </c>
      <c r="B8" s="44" t="s">
        <v>7</v>
      </c>
      <c r="C8" s="44" t="s">
        <v>11</v>
      </c>
      <c r="D8" s="44" t="s">
        <v>69</v>
      </c>
      <c r="E8" s="44" t="s">
        <v>53</v>
      </c>
      <c r="F8" s="44" t="s">
        <v>70</v>
      </c>
      <c r="G8" s="45" t="s">
        <v>65</v>
      </c>
      <c r="H8" s="44" t="s">
        <v>71</v>
      </c>
      <c r="I8" s="46" t="n">
        <v>2574</v>
      </c>
      <c r="J8" s="49" t="s">
        <v>72</v>
      </c>
      <c r="K8" s="50" t="s">
        <v>7</v>
      </c>
      <c r="L8" s="51" t="s">
        <v>14</v>
      </c>
      <c r="M8" s="52" t="s">
        <v>62</v>
      </c>
      <c r="N8" s="14"/>
    </row>
    <row r="9" customFormat="false" ht="28.5" hidden="false" customHeight="false" outlineLevel="0" collapsed="false">
      <c r="A9" s="43" t="n">
        <v>930200</v>
      </c>
      <c r="B9" s="44" t="s">
        <v>5</v>
      </c>
      <c r="C9" s="44" t="s">
        <v>11</v>
      </c>
      <c r="D9" s="44" t="s">
        <v>73</v>
      </c>
      <c r="E9" s="44" t="s">
        <v>53</v>
      </c>
      <c r="F9" s="44" t="s">
        <v>64</v>
      </c>
      <c r="G9" s="45" t="s">
        <v>65</v>
      </c>
      <c r="H9" s="44" t="s">
        <v>66</v>
      </c>
      <c r="I9" s="46" t="n">
        <v>6325</v>
      </c>
      <c r="J9" s="45" t="s">
        <v>67</v>
      </c>
      <c r="K9" s="47" t="s">
        <v>6</v>
      </c>
      <c r="L9" s="47" t="s">
        <v>12</v>
      </c>
      <c r="M9" s="48" t="s">
        <v>74</v>
      </c>
      <c r="N9" s="14"/>
    </row>
    <row r="10" customFormat="false" ht="12.75" hidden="false" customHeight="false" outlineLevel="0" collapsed="false">
      <c r="I10" s="53" t="n">
        <f aca="false">SUM(I4:I9)</f>
        <v>34236</v>
      </c>
      <c r="K10" s="53"/>
    </row>
    <row r="12" customFormat="false" ht="12.7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6" customFormat="false" ht="12.75" hidden="false" customHeight="false" outlineLevel="0" collapsed="false">
      <c r="A16" s="55" t="s">
        <v>4</v>
      </c>
      <c r="B16" s="55" t="s">
        <v>40</v>
      </c>
      <c r="C16" s="56" t="s">
        <v>41</v>
      </c>
      <c r="D16" s="57"/>
      <c r="E16" s="57"/>
      <c r="F16" s="57"/>
      <c r="G16" s="58"/>
    </row>
    <row r="17" customFormat="false" ht="12.75" hidden="false" customHeight="false" outlineLevel="0" collapsed="false">
      <c r="A17" s="59"/>
      <c r="B17" s="55" t="s">
        <v>5</v>
      </c>
      <c r="C17" s="55" t="s">
        <v>75</v>
      </c>
      <c r="D17" s="55" t="s">
        <v>7</v>
      </c>
      <c r="E17" s="57"/>
      <c r="F17" s="55" t="s">
        <v>76</v>
      </c>
      <c r="G17" s="60" t="s">
        <v>9</v>
      </c>
    </row>
    <row r="18" customFormat="false" ht="12.75" hidden="false" customHeight="false" outlineLevel="0" collapsed="false">
      <c r="A18" s="55" t="s">
        <v>10</v>
      </c>
      <c r="B18" s="55" t="s">
        <v>11</v>
      </c>
      <c r="C18" s="59"/>
      <c r="D18" s="55" t="s">
        <v>11</v>
      </c>
      <c r="E18" s="61" t="s">
        <v>13</v>
      </c>
      <c r="F18" s="59"/>
      <c r="G18" s="62"/>
    </row>
    <row r="19" customFormat="false" ht="12.75" hidden="false" customHeight="false" outlineLevel="0" collapsed="false">
      <c r="A19" s="55" t="n">
        <v>870000</v>
      </c>
      <c r="B19" s="63"/>
      <c r="C19" s="63"/>
      <c r="D19" s="63" t="n">
        <v>9407</v>
      </c>
      <c r="E19" s="64"/>
      <c r="F19" s="63" t="n">
        <v>9407</v>
      </c>
      <c r="G19" s="65" t="n">
        <v>9407</v>
      </c>
    </row>
    <row r="20" customFormat="false" ht="12.75" hidden="false" customHeight="false" outlineLevel="0" collapsed="false">
      <c r="A20" s="66" t="n">
        <v>880000</v>
      </c>
      <c r="B20" s="67"/>
      <c r="C20" s="67"/>
      <c r="D20" s="67" t="n">
        <v>2574</v>
      </c>
      <c r="E20" s="30"/>
      <c r="F20" s="67" t="n">
        <v>2574</v>
      </c>
      <c r="G20" s="68" t="n">
        <v>2574</v>
      </c>
    </row>
    <row r="21" customFormat="false" ht="12.75" hidden="false" customHeight="false" outlineLevel="0" collapsed="false">
      <c r="A21" s="66" t="n">
        <v>930200</v>
      </c>
      <c r="B21" s="67" t="n">
        <v>20185</v>
      </c>
      <c r="C21" s="67" t="n">
        <v>20185</v>
      </c>
      <c r="D21" s="67"/>
      <c r="E21" s="30"/>
      <c r="F21" s="67"/>
      <c r="G21" s="68" t="n">
        <v>20185</v>
      </c>
    </row>
    <row r="22" customFormat="false" ht="12.75" hidden="false" customHeight="false" outlineLevel="0" collapsed="false">
      <c r="A22" s="66" t="n">
        <v>928000</v>
      </c>
      <c r="B22" s="67"/>
      <c r="C22" s="67"/>
      <c r="D22" s="67"/>
      <c r="E22" s="30" t="n">
        <v>2070</v>
      </c>
      <c r="F22" s="67" t="n">
        <v>2070</v>
      </c>
      <c r="G22" s="68" t="n">
        <v>2070</v>
      </c>
    </row>
    <row r="23" customFormat="false" ht="12.75" hidden="false" customHeight="false" outlineLevel="0" collapsed="false">
      <c r="A23" s="69" t="s">
        <v>9</v>
      </c>
      <c r="B23" s="70" t="n">
        <v>20185</v>
      </c>
      <c r="C23" s="70" t="n">
        <v>20185</v>
      </c>
      <c r="D23" s="70" t="n">
        <v>11981</v>
      </c>
      <c r="E23" s="71" t="n">
        <v>2070</v>
      </c>
      <c r="F23" s="70" t="n">
        <v>14051</v>
      </c>
      <c r="G23" s="72" t="n">
        <v>34236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</row>
  </sheetData>
  <autoFilter ref="A3:M3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
Workpaper Ref. &amp;A</oddHeader>
    <oddFooter>&amp;L&amp;F&amp;RPrep by: ____________    
          Date:  &amp;D           Mgr. Review: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:N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8" min="7" style="0" width="12.28"/>
    <col collapsed="false" customWidth="true" hidden="false" outlineLevel="0" max="9" min="9" style="0" width="9.99"/>
    <col collapsed="false" customWidth="true" hidden="false" outlineLevel="0" max="10" min="10" style="74" width="14.41"/>
    <col collapsed="false" customWidth="true" hidden="false" outlineLevel="0" max="11" min="11" style="0" width="32.7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44.41"/>
  </cols>
  <sheetData>
    <row r="1" customFormat="false" ht="12.75" hidden="false" customHeight="true" outlineLevel="0" collapsed="false">
      <c r="B1" s="75"/>
      <c r="C1" s="75"/>
      <c r="D1" s="75"/>
      <c r="E1" s="75"/>
      <c r="I1" s="76" t="s">
        <v>77</v>
      </c>
      <c r="J1" s="77"/>
      <c r="K1" s="75"/>
    </row>
    <row r="2" customFormat="false" ht="12.75" hidden="false" customHeight="true" outlineLevel="0" collapsed="false">
      <c r="B2" s="75"/>
      <c r="C2" s="75"/>
      <c r="D2" s="75"/>
      <c r="E2" s="75"/>
      <c r="F2" s="76" t="s">
        <v>78</v>
      </c>
      <c r="G2" s="75"/>
      <c r="H2" s="75"/>
      <c r="I2" s="78" t="s">
        <v>79</v>
      </c>
      <c r="J2" s="77"/>
      <c r="K2" s="75"/>
    </row>
    <row r="3" customFormat="false" ht="12.75" hidden="false" customHeight="true" outlineLevel="0" collapsed="false">
      <c r="B3" s="75"/>
      <c r="C3" s="75"/>
      <c r="D3" s="75"/>
      <c r="E3" s="75"/>
      <c r="F3" s="75"/>
      <c r="G3" s="75"/>
      <c r="H3" s="75"/>
      <c r="I3" s="75"/>
      <c r="J3" s="77"/>
      <c r="K3" s="75"/>
    </row>
    <row r="4" customFormat="false" ht="12.75" hidden="false" customHeight="true" outlineLevel="0" collapsed="false">
      <c r="B4" s="75"/>
      <c r="C4" s="75"/>
      <c r="D4" s="75"/>
      <c r="E4" s="75"/>
      <c r="F4" s="76" t="s">
        <v>78</v>
      </c>
      <c r="G4" s="75"/>
      <c r="H4" s="75"/>
      <c r="I4" s="75"/>
      <c r="J4" s="77"/>
      <c r="K4" s="75"/>
    </row>
    <row r="5" s="83" customFormat="true" ht="25.5" hidden="false" customHeight="false" outlineLevel="0" collapsed="false">
      <c r="A5" s="79" t="s">
        <v>80</v>
      </c>
      <c r="B5" s="80" t="s">
        <v>81</v>
      </c>
      <c r="C5" s="80" t="s">
        <v>40</v>
      </c>
      <c r="D5" s="80" t="s">
        <v>82</v>
      </c>
      <c r="E5" s="80" t="s">
        <v>42</v>
      </c>
      <c r="F5" s="80" t="s">
        <v>83</v>
      </c>
      <c r="G5" s="80" t="s">
        <v>44</v>
      </c>
      <c r="H5" s="80" t="s">
        <v>45</v>
      </c>
      <c r="I5" s="80" t="s">
        <v>46</v>
      </c>
      <c r="J5" s="81" t="s">
        <v>47</v>
      </c>
      <c r="K5" s="80" t="s">
        <v>84</v>
      </c>
      <c r="L5" s="82" t="s">
        <v>49</v>
      </c>
      <c r="M5" s="82" t="s">
        <v>50</v>
      </c>
      <c r="N5" s="82" t="s">
        <v>51</v>
      </c>
    </row>
    <row r="6" customFormat="false" ht="13.5" hidden="true" customHeight="false" outlineLevel="0" collapsed="false">
      <c r="B6" s="84" t="s">
        <v>66</v>
      </c>
      <c r="C6" s="84" t="s">
        <v>7</v>
      </c>
      <c r="D6" s="84" t="s">
        <v>11</v>
      </c>
      <c r="E6" s="84" t="s">
        <v>85</v>
      </c>
      <c r="F6" s="84" t="s">
        <v>53</v>
      </c>
      <c r="G6" s="84" t="s">
        <v>86</v>
      </c>
      <c r="H6" s="84" t="s">
        <v>65</v>
      </c>
      <c r="I6" s="84" t="s">
        <v>66</v>
      </c>
      <c r="J6" s="85" t="n">
        <v>28380</v>
      </c>
      <c r="K6" s="84" t="s">
        <v>87</v>
      </c>
      <c r="N6" s="86" t="s">
        <v>88</v>
      </c>
    </row>
    <row r="7" customFormat="false" ht="13.5" hidden="true" customHeight="false" outlineLevel="0" collapsed="false">
      <c r="B7" s="84" t="s">
        <v>89</v>
      </c>
      <c r="C7" s="84" t="s">
        <v>6</v>
      </c>
      <c r="D7" s="84" t="s">
        <v>13</v>
      </c>
      <c r="E7" s="84" t="s">
        <v>85</v>
      </c>
      <c r="F7" s="84" t="s">
        <v>90</v>
      </c>
      <c r="G7" s="84" t="s">
        <v>91</v>
      </c>
      <c r="H7" s="84" t="s">
        <v>65</v>
      </c>
      <c r="I7" s="84" t="s">
        <v>92</v>
      </c>
      <c r="J7" s="85" t="n">
        <v>5874</v>
      </c>
      <c r="K7" s="84" t="s">
        <v>93</v>
      </c>
      <c r="N7" s="86" t="s">
        <v>94</v>
      </c>
    </row>
    <row r="8" customFormat="false" ht="13.5" hidden="true" customHeight="false" outlineLevel="0" collapsed="false">
      <c r="B8" s="84" t="s">
        <v>95</v>
      </c>
      <c r="C8" s="84" t="s">
        <v>8</v>
      </c>
      <c r="D8" s="84" t="s">
        <v>8</v>
      </c>
      <c r="E8" s="84" t="s">
        <v>85</v>
      </c>
      <c r="F8" s="84" t="s">
        <v>53</v>
      </c>
      <c r="G8" s="84" t="s">
        <v>96</v>
      </c>
      <c r="H8" s="84" t="s">
        <v>65</v>
      </c>
      <c r="I8" s="84" t="s">
        <v>95</v>
      </c>
      <c r="J8" s="85" t="n">
        <v>24552</v>
      </c>
      <c r="K8" s="84" t="s">
        <v>97</v>
      </c>
      <c r="N8" s="86" t="s">
        <v>98</v>
      </c>
    </row>
    <row r="9" customFormat="false" ht="13.5" hidden="true" customHeight="false" outlineLevel="0" collapsed="false">
      <c r="B9" s="84" t="s">
        <v>66</v>
      </c>
      <c r="C9" s="87" t="s">
        <v>6</v>
      </c>
      <c r="D9" s="87" t="s">
        <v>12</v>
      </c>
      <c r="E9" s="87" t="s">
        <v>99</v>
      </c>
      <c r="F9" s="87" t="s">
        <v>53</v>
      </c>
      <c r="G9" s="87" t="s">
        <v>100</v>
      </c>
      <c r="H9" s="87" t="s">
        <v>65</v>
      </c>
      <c r="I9" s="87" t="s">
        <v>66</v>
      </c>
      <c r="J9" s="88" t="n">
        <v>30140</v>
      </c>
      <c r="K9" s="87" t="s">
        <v>101</v>
      </c>
      <c r="N9" s="86" t="s">
        <v>102</v>
      </c>
    </row>
    <row r="10" customFormat="false" ht="12.75" hidden="true" customHeight="true" outlineLevel="0" collapsed="false">
      <c r="B10" s="0" t="s">
        <v>103</v>
      </c>
      <c r="C10" s="0" t="s">
        <v>5</v>
      </c>
      <c r="D10" s="0" t="s">
        <v>11</v>
      </c>
      <c r="E10" s="0" t="s">
        <v>99</v>
      </c>
      <c r="F10" s="0" t="s">
        <v>53</v>
      </c>
      <c r="G10" s="0" t="s">
        <v>104</v>
      </c>
      <c r="H10" s="0" t="s">
        <v>65</v>
      </c>
      <c r="I10" s="0" t="s">
        <v>105</v>
      </c>
      <c r="J10" s="74" t="n">
        <v>16698</v>
      </c>
      <c r="K10" s="0" t="s">
        <v>106</v>
      </c>
      <c r="N10" s="86" t="s">
        <v>107</v>
      </c>
    </row>
    <row r="11" customFormat="false" ht="12.75" hidden="true" customHeight="true" outlineLevel="0" collapsed="false">
      <c r="B11" s="0" t="s">
        <v>66</v>
      </c>
      <c r="C11" s="0" t="s">
        <v>5</v>
      </c>
      <c r="D11" s="0" t="s">
        <v>11</v>
      </c>
      <c r="E11" s="0" t="s">
        <v>99</v>
      </c>
      <c r="F11" s="0" t="s">
        <v>53</v>
      </c>
      <c r="G11" s="0" t="s">
        <v>64</v>
      </c>
      <c r="H11" s="0" t="s">
        <v>65</v>
      </c>
      <c r="I11" s="0" t="s">
        <v>66</v>
      </c>
      <c r="J11" s="74" t="n">
        <v>114290</v>
      </c>
      <c r="K11" s="0" t="s">
        <v>67</v>
      </c>
      <c r="N11" s="86" t="s">
        <v>108</v>
      </c>
    </row>
    <row r="12" customFormat="false" ht="12.75" hidden="true" customHeight="false" outlineLevel="0" collapsed="false">
      <c r="B12" s="0" t="s">
        <v>56</v>
      </c>
      <c r="C12" s="0" t="s">
        <v>7</v>
      </c>
      <c r="D12" s="0" t="s">
        <v>14</v>
      </c>
      <c r="E12" s="0" t="s">
        <v>99</v>
      </c>
      <c r="F12" s="0" t="s">
        <v>53</v>
      </c>
      <c r="G12" s="0" t="s">
        <v>109</v>
      </c>
      <c r="H12" s="0" t="s">
        <v>65</v>
      </c>
      <c r="I12" s="0" t="s">
        <v>56</v>
      </c>
      <c r="J12" s="74" t="n">
        <v>9768</v>
      </c>
      <c r="K12" s="0" t="s">
        <v>110</v>
      </c>
      <c r="N12" s="86" t="s">
        <v>111</v>
      </c>
    </row>
    <row r="13" customFormat="false" ht="12.75" hidden="true" customHeight="true" outlineLevel="0" collapsed="false">
      <c r="B13" s="0" t="s">
        <v>112</v>
      </c>
      <c r="C13" s="0" t="s">
        <v>5</v>
      </c>
      <c r="D13" s="0" t="s">
        <v>11</v>
      </c>
      <c r="E13" s="0" t="s">
        <v>99</v>
      </c>
      <c r="F13" s="0" t="s">
        <v>53</v>
      </c>
      <c r="G13" s="0" t="s">
        <v>113</v>
      </c>
      <c r="H13" s="0" t="s">
        <v>65</v>
      </c>
      <c r="I13" s="0" t="s">
        <v>112</v>
      </c>
      <c r="J13" s="74" t="n">
        <v>17886</v>
      </c>
      <c r="K13" s="0" t="s">
        <v>114</v>
      </c>
      <c r="N13" s="0" t="s">
        <v>115</v>
      </c>
    </row>
    <row r="14" customFormat="false" ht="12.75" hidden="false" customHeight="true" outlineLevel="0" collapsed="false">
      <c r="A14" s="0" t="n">
        <v>1</v>
      </c>
      <c r="B14" s="89" t="n">
        <v>930200</v>
      </c>
      <c r="C14" s="13" t="s">
        <v>5</v>
      </c>
      <c r="D14" s="13" t="s">
        <v>11</v>
      </c>
      <c r="E14" s="13" t="s">
        <v>63</v>
      </c>
      <c r="F14" s="13" t="s">
        <v>53</v>
      </c>
      <c r="G14" s="13" t="s">
        <v>64</v>
      </c>
      <c r="H14" s="13" t="s">
        <v>65</v>
      </c>
      <c r="I14" s="13" t="s">
        <v>66</v>
      </c>
      <c r="J14" s="90" t="n">
        <v>13860</v>
      </c>
      <c r="K14" s="13" t="s">
        <v>67</v>
      </c>
      <c r="L14" s="13" t="s">
        <v>7</v>
      </c>
      <c r="M14" s="13" t="s">
        <v>14</v>
      </c>
      <c r="N14" s="91" t="s">
        <v>68</v>
      </c>
    </row>
    <row r="15" customFormat="false" ht="12.75" hidden="true" customHeight="true" outlineLevel="0" collapsed="false">
      <c r="B15" s="0" t="s">
        <v>89</v>
      </c>
      <c r="C15" s="0" t="s">
        <v>5</v>
      </c>
      <c r="D15" s="0" t="s">
        <v>13</v>
      </c>
      <c r="E15" s="0" t="s">
        <v>63</v>
      </c>
      <c r="F15" s="0" t="s">
        <v>90</v>
      </c>
      <c r="G15" s="0" t="s">
        <v>116</v>
      </c>
      <c r="H15" s="0" t="s">
        <v>65</v>
      </c>
      <c r="I15" s="0" t="s">
        <v>92</v>
      </c>
      <c r="J15" s="74" t="n">
        <v>21780</v>
      </c>
      <c r="K15" s="0" t="s">
        <v>117</v>
      </c>
      <c r="N15" s="86" t="s">
        <v>118</v>
      </c>
    </row>
    <row r="16" customFormat="false" ht="12.75" hidden="true" customHeight="true" outlineLevel="0" collapsed="false">
      <c r="B16" s="0" t="s">
        <v>56</v>
      </c>
      <c r="C16" s="0" t="s">
        <v>6</v>
      </c>
      <c r="D16" s="0" t="s">
        <v>13</v>
      </c>
      <c r="E16" s="0" t="s">
        <v>63</v>
      </c>
      <c r="F16" s="0" t="s">
        <v>53</v>
      </c>
      <c r="G16" s="0" t="s">
        <v>119</v>
      </c>
      <c r="H16" s="0" t="s">
        <v>65</v>
      </c>
      <c r="I16" s="0" t="s">
        <v>56</v>
      </c>
      <c r="J16" s="74" t="n">
        <v>15895</v>
      </c>
      <c r="K16" s="0" t="s">
        <v>120</v>
      </c>
      <c r="N16" s="86" t="s">
        <v>121</v>
      </c>
    </row>
    <row r="17" customFormat="false" ht="12.75" hidden="true" customHeight="true" outlineLevel="0" collapsed="false">
      <c r="B17" s="0" t="s">
        <v>56</v>
      </c>
      <c r="C17" s="0" t="s">
        <v>7</v>
      </c>
      <c r="D17" s="0" t="s">
        <v>14</v>
      </c>
      <c r="E17" s="0" t="s">
        <v>63</v>
      </c>
      <c r="F17" s="0" t="s">
        <v>53</v>
      </c>
      <c r="G17" s="0" t="s">
        <v>109</v>
      </c>
      <c r="H17" s="0" t="s">
        <v>65</v>
      </c>
      <c r="I17" s="0" t="s">
        <v>56</v>
      </c>
      <c r="J17" s="74" t="n">
        <v>17270</v>
      </c>
      <c r="K17" s="0" t="s">
        <v>110</v>
      </c>
      <c r="N17" s="92" t="s">
        <v>122</v>
      </c>
    </row>
    <row r="18" customFormat="false" ht="12.75" hidden="false" customHeight="true" outlineLevel="0" collapsed="false">
      <c r="A18" s="0" t="n">
        <v>1</v>
      </c>
      <c r="B18" s="89" t="n">
        <v>870000</v>
      </c>
      <c r="C18" s="13" t="s">
        <v>7</v>
      </c>
      <c r="D18" s="13" t="s">
        <v>11</v>
      </c>
      <c r="E18" s="13" t="s">
        <v>69</v>
      </c>
      <c r="F18" s="13" t="s">
        <v>53</v>
      </c>
      <c r="G18" s="13" t="s">
        <v>59</v>
      </c>
      <c r="H18" s="13" t="s">
        <v>65</v>
      </c>
      <c r="I18" s="13" t="s">
        <v>60</v>
      </c>
      <c r="J18" s="90" t="n">
        <v>2222</v>
      </c>
      <c r="K18" s="13" t="s">
        <v>61</v>
      </c>
      <c r="L18" s="13" t="s">
        <v>7</v>
      </c>
      <c r="M18" s="13" t="s">
        <v>14</v>
      </c>
      <c r="N18" s="93" t="s">
        <v>62</v>
      </c>
    </row>
    <row r="19" customFormat="false" ht="12.75" hidden="false" customHeight="true" outlineLevel="0" collapsed="false">
      <c r="A19" s="0" t="n">
        <v>1</v>
      </c>
      <c r="B19" s="89" t="n">
        <v>880000</v>
      </c>
      <c r="C19" s="13" t="s">
        <v>7</v>
      </c>
      <c r="D19" s="13" t="s">
        <v>11</v>
      </c>
      <c r="E19" s="13" t="s">
        <v>69</v>
      </c>
      <c r="F19" s="13" t="s">
        <v>53</v>
      </c>
      <c r="G19" s="13" t="s">
        <v>70</v>
      </c>
      <c r="H19" s="13" t="s">
        <v>65</v>
      </c>
      <c r="I19" s="13" t="s">
        <v>71</v>
      </c>
      <c r="J19" s="90" t="n">
        <v>2574</v>
      </c>
      <c r="K19" s="13" t="s">
        <v>72</v>
      </c>
      <c r="L19" s="13" t="s">
        <v>7</v>
      </c>
      <c r="M19" s="13" t="s">
        <v>14</v>
      </c>
      <c r="N19" s="93" t="s">
        <v>62</v>
      </c>
    </row>
    <row r="20" customFormat="false" ht="12.75" hidden="true" customHeight="true" outlineLevel="0" collapsed="false">
      <c r="B20" s="75" t="s">
        <v>123</v>
      </c>
      <c r="C20" s="75" t="s">
        <v>8</v>
      </c>
      <c r="D20" s="75" t="s">
        <v>8</v>
      </c>
      <c r="E20" s="75" t="s">
        <v>69</v>
      </c>
      <c r="F20" s="75" t="s">
        <v>53</v>
      </c>
      <c r="G20" s="75" t="s">
        <v>124</v>
      </c>
      <c r="H20" s="75" t="s">
        <v>65</v>
      </c>
      <c r="I20" s="75" t="s">
        <v>123</v>
      </c>
      <c r="J20" s="77" t="n">
        <v>4862</v>
      </c>
      <c r="K20" s="75" t="s">
        <v>125</v>
      </c>
      <c r="N20" s="0" t="s">
        <v>126</v>
      </c>
    </row>
    <row r="21" customFormat="false" ht="12.75" hidden="true" customHeight="true" outlineLevel="0" collapsed="false">
      <c r="B21" s="0" t="s">
        <v>89</v>
      </c>
      <c r="C21" s="0" t="s">
        <v>7</v>
      </c>
      <c r="D21" s="0" t="s">
        <v>14</v>
      </c>
      <c r="E21" s="0" t="s">
        <v>69</v>
      </c>
      <c r="F21" s="0" t="s">
        <v>127</v>
      </c>
      <c r="G21" s="0" t="s">
        <v>128</v>
      </c>
      <c r="H21" s="0" t="s">
        <v>65</v>
      </c>
      <c r="I21" s="0" t="s">
        <v>92</v>
      </c>
      <c r="J21" s="74" t="n">
        <v>2431</v>
      </c>
      <c r="K21" s="0" t="s">
        <v>129</v>
      </c>
      <c r="N21" s="86" t="s">
        <v>130</v>
      </c>
    </row>
    <row r="22" customFormat="false" ht="12.75" hidden="true" customHeight="true" outlineLevel="0" collapsed="false">
      <c r="B22" s="0" t="s">
        <v>112</v>
      </c>
      <c r="C22" s="0" t="s">
        <v>5</v>
      </c>
      <c r="D22" s="0" t="s">
        <v>11</v>
      </c>
      <c r="E22" s="0" t="s">
        <v>69</v>
      </c>
      <c r="F22" s="0" t="s">
        <v>53</v>
      </c>
      <c r="G22" s="0" t="s">
        <v>113</v>
      </c>
      <c r="H22" s="0" t="s">
        <v>65</v>
      </c>
      <c r="I22" s="0" t="s">
        <v>112</v>
      </c>
      <c r="J22" s="74" t="n">
        <v>15290</v>
      </c>
      <c r="K22" s="0" t="s">
        <v>114</v>
      </c>
      <c r="N22" s="92" t="s">
        <v>131</v>
      </c>
    </row>
    <row r="23" customFormat="false" ht="12.75" hidden="true" customHeight="true" outlineLevel="0" collapsed="false">
      <c r="B23" s="0" t="s">
        <v>132</v>
      </c>
      <c r="C23" s="0" t="s">
        <v>8</v>
      </c>
      <c r="D23" s="0" t="s">
        <v>8</v>
      </c>
      <c r="E23" s="0" t="s">
        <v>69</v>
      </c>
      <c r="F23" s="0" t="s">
        <v>53</v>
      </c>
      <c r="G23" s="0" t="s">
        <v>133</v>
      </c>
      <c r="H23" s="0" t="s">
        <v>65</v>
      </c>
      <c r="I23" s="0" t="s">
        <v>132</v>
      </c>
      <c r="J23" s="74" t="n">
        <v>8624</v>
      </c>
      <c r="K23" s="0" t="s">
        <v>134</v>
      </c>
      <c r="N23" s="86" t="s">
        <v>135</v>
      </c>
    </row>
    <row r="24" customFormat="false" ht="12.75" hidden="true" customHeight="true" outlineLevel="0" collapsed="false">
      <c r="B24" s="0" t="s">
        <v>89</v>
      </c>
      <c r="C24" s="0" t="s">
        <v>7</v>
      </c>
      <c r="D24" s="0" t="s">
        <v>14</v>
      </c>
      <c r="E24" s="0" t="s">
        <v>69</v>
      </c>
      <c r="F24" s="0" t="s">
        <v>127</v>
      </c>
      <c r="G24" s="0" t="s">
        <v>136</v>
      </c>
      <c r="H24" s="0" t="s">
        <v>65</v>
      </c>
      <c r="I24" s="0" t="s">
        <v>92</v>
      </c>
      <c r="J24" s="74" t="n">
        <v>2431</v>
      </c>
      <c r="K24" s="0" t="s">
        <v>137</v>
      </c>
      <c r="N24" s="86" t="s">
        <v>130</v>
      </c>
    </row>
    <row r="25" customFormat="false" ht="12.75" hidden="true" customHeight="true" outlineLevel="0" collapsed="false">
      <c r="B25" s="0" t="s">
        <v>89</v>
      </c>
      <c r="C25" s="0" t="s">
        <v>7</v>
      </c>
      <c r="D25" s="0" t="s">
        <v>14</v>
      </c>
      <c r="E25" s="0" t="s">
        <v>69</v>
      </c>
      <c r="F25" s="0" t="s">
        <v>138</v>
      </c>
      <c r="G25" s="0" t="s">
        <v>139</v>
      </c>
      <c r="H25" s="0" t="s">
        <v>65</v>
      </c>
      <c r="I25" s="0" t="s">
        <v>92</v>
      </c>
      <c r="J25" s="74" t="n">
        <v>4862</v>
      </c>
      <c r="K25" s="0" t="s">
        <v>140</v>
      </c>
      <c r="N25" s="86" t="s">
        <v>130</v>
      </c>
    </row>
    <row r="26" customFormat="false" ht="12.75" hidden="true" customHeight="true" outlineLevel="0" collapsed="false">
      <c r="B26" s="0" t="s">
        <v>141</v>
      </c>
      <c r="C26" s="0" t="s">
        <v>8</v>
      </c>
      <c r="D26" s="0" t="s">
        <v>8</v>
      </c>
      <c r="E26" s="0" t="s">
        <v>69</v>
      </c>
      <c r="F26" s="0" t="s">
        <v>53</v>
      </c>
      <c r="G26" s="0" t="s">
        <v>142</v>
      </c>
      <c r="H26" s="0" t="s">
        <v>65</v>
      </c>
      <c r="I26" s="0" t="s">
        <v>141</v>
      </c>
      <c r="J26" s="74" t="n">
        <v>5148</v>
      </c>
      <c r="K26" s="0" t="s">
        <v>143</v>
      </c>
      <c r="N26" s="86" t="s">
        <v>144</v>
      </c>
    </row>
    <row r="27" customFormat="false" ht="12.75" hidden="true" customHeight="true" outlineLevel="0" collapsed="false">
      <c r="B27" s="0" t="s">
        <v>112</v>
      </c>
      <c r="C27" s="0" t="s">
        <v>5</v>
      </c>
      <c r="D27" s="0" t="s">
        <v>11</v>
      </c>
      <c r="E27" s="0" t="s">
        <v>69</v>
      </c>
      <c r="F27" s="0" t="s">
        <v>53</v>
      </c>
      <c r="G27" s="0" t="s">
        <v>145</v>
      </c>
      <c r="H27" s="0" t="s">
        <v>65</v>
      </c>
      <c r="I27" s="0" t="s">
        <v>146</v>
      </c>
      <c r="J27" s="74" t="n">
        <v>11110</v>
      </c>
      <c r="K27" s="0" t="s">
        <v>147</v>
      </c>
      <c r="N27" s="0" t="s">
        <v>148</v>
      </c>
    </row>
    <row r="28" customFormat="false" ht="12.75" hidden="true" customHeight="true" outlineLevel="0" collapsed="false">
      <c r="B28" s="0" t="s">
        <v>56</v>
      </c>
      <c r="C28" s="0" t="s">
        <v>5</v>
      </c>
      <c r="D28" s="0" t="s">
        <v>13</v>
      </c>
      <c r="E28" s="0" t="s">
        <v>69</v>
      </c>
      <c r="F28" s="0" t="s">
        <v>53</v>
      </c>
      <c r="G28" s="0" t="s">
        <v>149</v>
      </c>
      <c r="H28" s="0" t="s">
        <v>65</v>
      </c>
      <c r="I28" s="0" t="s">
        <v>56</v>
      </c>
      <c r="J28" s="74" t="n">
        <v>28402</v>
      </c>
      <c r="K28" s="0" t="s">
        <v>150</v>
      </c>
      <c r="N28" s="86" t="s">
        <v>151</v>
      </c>
    </row>
    <row r="29" customFormat="false" ht="12.75" hidden="false" customHeight="true" outlineLevel="0" collapsed="false">
      <c r="A29" s="0" t="n">
        <v>1</v>
      </c>
      <c r="B29" s="89" t="n">
        <v>930200</v>
      </c>
      <c r="C29" s="13" t="s">
        <v>5</v>
      </c>
      <c r="D29" s="13" t="s">
        <v>11</v>
      </c>
      <c r="E29" s="13" t="s">
        <v>73</v>
      </c>
      <c r="F29" s="13" t="s">
        <v>53</v>
      </c>
      <c r="G29" s="13" t="s">
        <v>64</v>
      </c>
      <c r="H29" s="13" t="s">
        <v>65</v>
      </c>
      <c r="I29" s="13" t="s">
        <v>66</v>
      </c>
      <c r="J29" s="90" t="n">
        <v>6325</v>
      </c>
      <c r="K29" s="13" t="s">
        <v>67</v>
      </c>
      <c r="L29" s="13" t="s">
        <v>6</v>
      </c>
      <c r="M29" s="13" t="s">
        <v>12</v>
      </c>
      <c r="N29" s="93" t="s">
        <v>74</v>
      </c>
    </row>
    <row r="30" customFormat="false" ht="12.75" hidden="true" customHeight="true" outlineLevel="0" collapsed="false">
      <c r="B30" s="75" t="s">
        <v>141</v>
      </c>
      <c r="C30" s="75" t="s">
        <v>8</v>
      </c>
      <c r="D30" s="75" t="s">
        <v>8</v>
      </c>
      <c r="E30" s="75" t="s">
        <v>73</v>
      </c>
      <c r="F30" s="75" t="s">
        <v>53</v>
      </c>
      <c r="G30" s="75" t="s">
        <v>152</v>
      </c>
      <c r="H30" s="75" t="s">
        <v>65</v>
      </c>
      <c r="I30" s="75" t="s">
        <v>141</v>
      </c>
      <c r="J30" s="77" t="n">
        <v>8910</v>
      </c>
      <c r="K30" s="75" t="s">
        <v>153</v>
      </c>
      <c r="N30" s="86" t="s">
        <v>154</v>
      </c>
    </row>
    <row r="31" customFormat="false" ht="12.75" hidden="true" customHeight="true" outlineLevel="0" collapsed="false">
      <c r="B31" s="0" t="s">
        <v>66</v>
      </c>
      <c r="C31" s="0" t="s">
        <v>6</v>
      </c>
      <c r="D31" s="0" t="s">
        <v>12</v>
      </c>
      <c r="E31" s="0" t="s">
        <v>73</v>
      </c>
      <c r="F31" s="0" t="s">
        <v>53</v>
      </c>
      <c r="G31" s="0" t="s">
        <v>100</v>
      </c>
      <c r="H31" s="0" t="s">
        <v>65</v>
      </c>
      <c r="I31" s="0" t="s">
        <v>66</v>
      </c>
      <c r="J31" s="74" t="n">
        <v>25850</v>
      </c>
      <c r="K31" s="0" t="s">
        <v>101</v>
      </c>
      <c r="N31" s="86" t="s">
        <v>155</v>
      </c>
    </row>
    <row r="32" customFormat="false" ht="12.75" hidden="true" customHeight="true" outlineLevel="0" collapsed="false">
      <c r="B32" s="0" t="s">
        <v>66</v>
      </c>
      <c r="C32" s="0" t="s">
        <v>6</v>
      </c>
      <c r="D32" s="0" t="s">
        <v>12</v>
      </c>
      <c r="E32" s="0" t="s">
        <v>73</v>
      </c>
      <c r="F32" s="0" t="s">
        <v>53</v>
      </c>
      <c r="G32" s="0" t="s">
        <v>156</v>
      </c>
      <c r="H32" s="0" t="s">
        <v>65</v>
      </c>
      <c r="I32" s="0" t="s">
        <v>66</v>
      </c>
      <c r="J32" s="74" t="n">
        <v>29700</v>
      </c>
      <c r="K32" s="0" t="s">
        <v>157</v>
      </c>
      <c r="N32" s="86" t="s">
        <v>158</v>
      </c>
    </row>
    <row r="33" customFormat="false" ht="12.75" hidden="true" customHeight="true" outlineLevel="0" collapsed="false">
      <c r="B33" s="0" t="s">
        <v>159</v>
      </c>
      <c r="C33" s="0" t="s">
        <v>8</v>
      </c>
      <c r="D33" s="0" t="s">
        <v>8</v>
      </c>
      <c r="E33" s="0" t="s">
        <v>73</v>
      </c>
      <c r="F33" s="0" t="s">
        <v>53</v>
      </c>
      <c r="G33" s="0" t="s">
        <v>152</v>
      </c>
      <c r="H33" s="0" t="s">
        <v>65</v>
      </c>
      <c r="I33" s="0" t="s">
        <v>160</v>
      </c>
      <c r="J33" s="74" t="n">
        <v>11825</v>
      </c>
      <c r="K33" s="0" t="s">
        <v>153</v>
      </c>
      <c r="N33" s="86" t="s">
        <v>161</v>
      </c>
    </row>
    <row r="34" customFormat="false" ht="12.75" hidden="true" customHeight="true" outlineLevel="0" collapsed="false">
      <c r="B34" s="0" t="s">
        <v>56</v>
      </c>
      <c r="C34" s="0" t="s">
        <v>7</v>
      </c>
      <c r="D34" s="0" t="s">
        <v>14</v>
      </c>
      <c r="E34" s="0" t="s">
        <v>73</v>
      </c>
      <c r="F34" s="0" t="s">
        <v>53</v>
      </c>
      <c r="G34" s="0" t="s">
        <v>109</v>
      </c>
      <c r="H34" s="0" t="s">
        <v>65</v>
      </c>
      <c r="I34" s="0" t="s">
        <v>56</v>
      </c>
      <c r="J34" s="74" t="n">
        <v>17160</v>
      </c>
      <c r="K34" s="0" t="s">
        <v>110</v>
      </c>
      <c r="N34" s="86" t="s">
        <v>162</v>
      </c>
    </row>
    <row r="35" customFormat="false" ht="12.75" hidden="true" customHeight="true" outlineLevel="0" collapsed="false">
      <c r="B35" s="0" t="s">
        <v>95</v>
      </c>
      <c r="C35" s="0" t="s">
        <v>8</v>
      </c>
      <c r="D35" s="0" t="s">
        <v>8</v>
      </c>
      <c r="E35" s="0" t="s">
        <v>73</v>
      </c>
      <c r="F35" s="0" t="s">
        <v>53</v>
      </c>
      <c r="G35" s="0" t="s">
        <v>96</v>
      </c>
      <c r="H35" s="0" t="s">
        <v>65</v>
      </c>
      <c r="I35" s="0" t="s">
        <v>95</v>
      </c>
      <c r="J35" s="74" t="n">
        <v>18590</v>
      </c>
      <c r="K35" s="0" t="s">
        <v>97</v>
      </c>
      <c r="N35" s="86" t="s">
        <v>163</v>
      </c>
    </row>
    <row r="36" customFormat="false" ht="12.75" hidden="true" customHeight="true" outlineLevel="0" collapsed="false">
      <c r="B36" s="94" t="s">
        <v>159</v>
      </c>
      <c r="C36" s="94" t="s">
        <v>8</v>
      </c>
      <c r="D36" s="94" t="s">
        <v>8</v>
      </c>
      <c r="E36" s="94" t="s">
        <v>164</v>
      </c>
      <c r="F36" s="94" t="s">
        <v>53</v>
      </c>
      <c r="G36" s="94" t="s">
        <v>152</v>
      </c>
      <c r="H36" s="94" t="s">
        <v>65</v>
      </c>
      <c r="I36" s="94" t="s">
        <v>160</v>
      </c>
      <c r="J36" s="95" t="n">
        <v>8360</v>
      </c>
      <c r="K36" s="94" t="s">
        <v>153</v>
      </c>
      <c r="N36" s="86" t="s">
        <v>165</v>
      </c>
    </row>
    <row r="37" customFormat="false" ht="12.75" hidden="true" customHeight="true" outlineLevel="0" collapsed="false">
      <c r="B37" s="96" t="s">
        <v>95</v>
      </c>
      <c r="C37" s="96" t="s">
        <v>8</v>
      </c>
      <c r="D37" s="96" t="s">
        <v>8</v>
      </c>
      <c r="E37" s="96" t="s">
        <v>164</v>
      </c>
      <c r="F37" s="96" t="s">
        <v>53</v>
      </c>
      <c r="G37" s="96" t="s">
        <v>96</v>
      </c>
      <c r="H37" s="96" t="s">
        <v>65</v>
      </c>
      <c r="I37" s="96" t="s">
        <v>95</v>
      </c>
      <c r="J37" s="97" t="n">
        <v>50149</v>
      </c>
      <c r="K37" s="96" t="s">
        <v>97</v>
      </c>
      <c r="N37" s="86" t="s">
        <v>166</v>
      </c>
    </row>
    <row r="38" customFormat="false" ht="12.75" hidden="true" customHeight="true" outlineLevel="0" collapsed="false">
      <c r="B38" s="96" t="s">
        <v>66</v>
      </c>
      <c r="C38" s="96" t="s">
        <v>7</v>
      </c>
      <c r="D38" s="96" t="s">
        <v>11</v>
      </c>
      <c r="E38" s="96" t="s">
        <v>164</v>
      </c>
      <c r="F38" s="96" t="s">
        <v>53</v>
      </c>
      <c r="G38" s="96" t="s">
        <v>86</v>
      </c>
      <c r="H38" s="96" t="s">
        <v>65</v>
      </c>
      <c r="I38" s="96" t="s">
        <v>66</v>
      </c>
      <c r="J38" s="97" t="n">
        <v>58630</v>
      </c>
      <c r="K38" s="96" t="s">
        <v>87</v>
      </c>
      <c r="N38" s="86" t="s">
        <v>167</v>
      </c>
    </row>
    <row r="39" customFormat="false" ht="12.75" hidden="true" customHeight="true" outlineLevel="0" collapsed="false">
      <c r="B39" s="96" t="s">
        <v>95</v>
      </c>
      <c r="C39" s="96" t="s">
        <v>8</v>
      </c>
      <c r="D39" s="96" t="s">
        <v>8</v>
      </c>
      <c r="E39" s="96" t="s">
        <v>164</v>
      </c>
      <c r="F39" s="96" t="s">
        <v>53</v>
      </c>
      <c r="G39" s="96" t="s">
        <v>168</v>
      </c>
      <c r="H39" s="96" t="s">
        <v>65</v>
      </c>
      <c r="I39" s="96" t="s">
        <v>95</v>
      </c>
      <c r="J39" s="97" t="n">
        <v>85756</v>
      </c>
      <c r="K39" s="96" t="s">
        <v>169</v>
      </c>
      <c r="N39" s="86" t="s">
        <v>166</v>
      </c>
    </row>
    <row r="40" customFormat="false" ht="12.75" hidden="true" customHeight="true" outlineLevel="0" collapsed="false">
      <c r="B40" s="96" t="s">
        <v>56</v>
      </c>
      <c r="C40" s="96" t="s">
        <v>5</v>
      </c>
      <c r="D40" s="96" t="s">
        <v>13</v>
      </c>
      <c r="E40" s="96" t="s">
        <v>164</v>
      </c>
      <c r="F40" s="96" t="s">
        <v>53</v>
      </c>
      <c r="G40" s="96" t="s">
        <v>149</v>
      </c>
      <c r="H40" s="96" t="s">
        <v>65</v>
      </c>
      <c r="I40" s="96" t="s">
        <v>56</v>
      </c>
      <c r="J40" s="97" t="n">
        <v>15576</v>
      </c>
      <c r="K40" s="96" t="s">
        <v>150</v>
      </c>
      <c r="N40" s="86" t="s">
        <v>170</v>
      </c>
    </row>
    <row r="41" customFormat="false" ht="12.75" hidden="true" customHeight="true" outlineLevel="0" collapsed="false">
      <c r="B41" s="96" t="s">
        <v>89</v>
      </c>
      <c r="C41" s="96" t="s">
        <v>5</v>
      </c>
      <c r="D41" s="96" t="s">
        <v>11</v>
      </c>
      <c r="E41" s="96" t="s">
        <v>164</v>
      </c>
      <c r="F41" s="96" t="s">
        <v>171</v>
      </c>
      <c r="G41" s="96" t="s">
        <v>172</v>
      </c>
      <c r="H41" s="96" t="s">
        <v>65</v>
      </c>
      <c r="I41" s="96" t="s">
        <v>173</v>
      </c>
      <c r="J41" s="97" t="n">
        <v>7645</v>
      </c>
      <c r="K41" s="96" t="s">
        <v>174</v>
      </c>
      <c r="N41" s="86"/>
    </row>
    <row r="42" customFormat="false" ht="12.75" hidden="true" customHeight="true" outlineLevel="0" collapsed="false">
      <c r="B42" s="96" t="s">
        <v>112</v>
      </c>
      <c r="C42" s="96" t="s">
        <v>5</v>
      </c>
      <c r="D42" s="96" t="s">
        <v>11</v>
      </c>
      <c r="E42" s="96" t="s">
        <v>164</v>
      </c>
      <c r="F42" s="96" t="s">
        <v>53</v>
      </c>
      <c r="G42" s="96" t="s">
        <v>175</v>
      </c>
      <c r="H42" s="96" t="s">
        <v>65</v>
      </c>
      <c r="I42" s="96" t="s">
        <v>112</v>
      </c>
      <c r="J42" s="97" t="n">
        <v>6116</v>
      </c>
      <c r="K42" s="96" t="s">
        <v>176</v>
      </c>
      <c r="N42" s="86" t="s">
        <v>177</v>
      </c>
    </row>
    <row r="43" customFormat="false" ht="12.75" hidden="true" customHeight="true" outlineLevel="0" collapsed="false">
      <c r="B43" s="96" t="s">
        <v>66</v>
      </c>
      <c r="C43" s="96" t="s">
        <v>6</v>
      </c>
      <c r="D43" s="96" t="s">
        <v>12</v>
      </c>
      <c r="E43" s="96" t="s">
        <v>164</v>
      </c>
      <c r="F43" s="96" t="s">
        <v>53</v>
      </c>
      <c r="G43" s="96" t="s">
        <v>100</v>
      </c>
      <c r="H43" s="96" t="s">
        <v>65</v>
      </c>
      <c r="I43" s="96" t="s">
        <v>66</v>
      </c>
      <c r="J43" s="97" t="n">
        <v>45188</v>
      </c>
      <c r="K43" s="96" t="s">
        <v>101</v>
      </c>
      <c r="N43" s="86" t="s">
        <v>178</v>
      </c>
    </row>
    <row r="44" customFormat="false" ht="13.5" hidden="true" customHeight="false" outlineLevel="0" collapsed="false">
      <c r="B44" s="96" t="s">
        <v>56</v>
      </c>
      <c r="C44" s="96" t="s">
        <v>6</v>
      </c>
      <c r="D44" s="96" t="s">
        <v>13</v>
      </c>
      <c r="E44" s="96" t="s">
        <v>164</v>
      </c>
      <c r="F44" s="96" t="s">
        <v>53</v>
      </c>
      <c r="G44" s="96" t="s">
        <v>119</v>
      </c>
      <c r="H44" s="96" t="s">
        <v>65</v>
      </c>
      <c r="I44" s="96" t="s">
        <v>56</v>
      </c>
      <c r="J44" s="97" t="n">
        <v>9790</v>
      </c>
      <c r="K44" s="96" t="s">
        <v>120</v>
      </c>
      <c r="N44" s="86" t="s">
        <v>179</v>
      </c>
    </row>
    <row r="45" customFormat="false" ht="13.5" hidden="true" customHeight="false" outlineLevel="0" collapsed="false">
      <c r="B45" s="96" t="s">
        <v>60</v>
      </c>
      <c r="C45" s="96" t="s">
        <v>7</v>
      </c>
      <c r="D45" s="96" t="s">
        <v>11</v>
      </c>
      <c r="E45" s="96" t="s">
        <v>180</v>
      </c>
      <c r="F45" s="96" t="s">
        <v>53</v>
      </c>
      <c r="G45" s="96" t="s">
        <v>59</v>
      </c>
      <c r="H45" s="96" t="s">
        <v>65</v>
      </c>
      <c r="I45" s="96" t="s">
        <v>60</v>
      </c>
      <c r="J45" s="97" t="n">
        <v>2640</v>
      </c>
      <c r="K45" s="96" t="s">
        <v>61</v>
      </c>
      <c r="N45" s="0" t="s">
        <v>181</v>
      </c>
    </row>
    <row r="46" customFormat="false" ht="13.5" hidden="true" customHeight="false" outlineLevel="0" collapsed="false">
      <c r="B46" s="96" t="s">
        <v>66</v>
      </c>
      <c r="C46" s="96" t="s">
        <v>5</v>
      </c>
      <c r="D46" s="96" t="s">
        <v>11</v>
      </c>
      <c r="E46" s="96" t="s">
        <v>180</v>
      </c>
      <c r="F46" s="96" t="s">
        <v>53</v>
      </c>
      <c r="G46" s="96" t="s">
        <v>64</v>
      </c>
      <c r="H46" s="96" t="s">
        <v>65</v>
      </c>
      <c r="I46" s="96" t="s">
        <v>66</v>
      </c>
      <c r="J46" s="97" t="n">
        <v>9020</v>
      </c>
      <c r="K46" s="96" t="s">
        <v>67</v>
      </c>
      <c r="N46" s="0" t="s">
        <v>182</v>
      </c>
    </row>
    <row r="47" customFormat="false" ht="13.5" hidden="true" customHeight="false" outlineLevel="0" collapsed="false">
      <c r="B47" s="96" t="s">
        <v>56</v>
      </c>
      <c r="C47" s="96" t="s">
        <v>7</v>
      </c>
      <c r="D47" s="96" t="s">
        <v>13</v>
      </c>
      <c r="E47" s="96" t="s">
        <v>180</v>
      </c>
      <c r="F47" s="96" t="s">
        <v>53</v>
      </c>
      <c r="G47" s="96" t="s">
        <v>54</v>
      </c>
      <c r="H47" s="96" t="s">
        <v>65</v>
      </c>
      <c r="I47" s="96" t="s">
        <v>56</v>
      </c>
      <c r="J47" s="97" t="n">
        <v>11220</v>
      </c>
      <c r="K47" s="96" t="s">
        <v>57</v>
      </c>
      <c r="N47" s="0" t="s">
        <v>181</v>
      </c>
    </row>
    <row r="48" customFormat="false" ht="13.5" hidden="true" customHeight="false" outlineLevel="0" collapsed="false">
      <c r="B48" s="96" t="s">
        <v>103</v>
      </c>
      <c r="C48" s="96" t="s">
        <v>5</v>
      </c>
      <c r="D48" s="96" t="s">
        <v>11</v>
      </c>
      <c r="E48" s="96" t="s">
        <v>180</v>
      </c>
      <c r="F48" s="96" t="s">
        <v>53</v>
      </c>
      <c r="G48" s="96" t="s">
        <v>104</v>
      </c>
      <c r="H48" s="96" t="s">
        <v>65</v>
      </c>
      <c r="I48" s="96" t="s">
        <v>105</v>
      </c>
      <c r="J48" s="97" t="n">
        <v>8580</v>
      </c>
      <c r="K48" s="96" t="s">
        <v>106</v>
      </c>
      <c r="N48" s="0" t="s">
        <v>183</v>
      </c>
    </row>
    <row r="49" customFormat="false" ht="13.5" hidden="false" customHeight="false" outlineLevel="0" collapsed="false">
      <c r="A49" s="0" t="n">
        <v>1</v>
      </c>
      <c r="B49" s="98" t="s">
        <v>112</v>
      </c>
      <c r="C49" s="98" t="s">
        <v>5</v>
      </c>
      <c r="D49" s="98" t="s">
        <v>11</v>
      </c>
      <c r="E49" s="98" t="s">
        <v>180</v>
      </c>
      <c r="F49" s="98" t="s">
        <v>53</v>
      </c>
      <c r="G49" s="98" t="s">
        <v>145</v>
      </c>
      <c r="H49" s="98" t="s">
        <v>65</v>
      </c>
      <c r="I49" s="98" t="s">
        <v>146</v>
      </c>
      <c r="J49" s="99" t="n">
        <v>21560</v>
      </c>
      <c r="K49" s="98" t="s">
        <v>147</v>
      </c>
      <c r="L49" s="100" t="s">
        <v>7</v>
      </c>
      <c r="M49" s="100" t="s">
        <v>14</v>
      </c>
      <c r="N49" s="13" t="s">
        <v>184</v>
      </c>
    </row>
    <row r="50" customFormat="false" ht="13.5" hidden="true" customHeight="false" outlineLevel="0" collapsed="false">
      <c r="B50" s="96" t="s">
        <v>95</v>
      </c>
      <c r="C50" s="96" t="s">
        <v>8</v>
      </c>
      <c r="D50" s="96" t="s">
        <v>8</v>
      </c>
      <c r="E50" s="96" t="s">
        <v>180</v>
      </c>
      <c r="F50" s="96" t="s">
        <v>53</v>
      </c>
      <c r="G50" s="96" t="s">
        <v>96</v>
      </c>
      <c r="H50" s="96" t="s">
        <v>65</v>
      </c>
      <c r="I50" s="96" t="s">
        <v>95</v>
      </c>
      <c r="J50" s="97" t="n">
        <v>9900</v>
      </c>
      <c r="K50" s="96" t="s">
        <v>97</v>
      </c>
      <c r="N50" s="86" t="s">
        <v>166</v>
      </c>
    </row>
    <row r="51" customFormat="false" ht="13.5" hidden="true" customHeight="false" outlineLevel="0" collapsed="false">
      <c r="B51" s="96" t="s">
        <v>66</v>
      </c>
      <c r="C51" s="96" t="s">
        <v>6</v>
      </c>
      <c r="D51" s="96" t="s">
        <v>12</v>
      </c>
      <c r="E51" s="96" t="s">
        <v>180</v>
      </c>
      <c r="F51" s="96" t="s">
        <v>53</v>
      </c>
      <c r="G51" s="96" t="s">
        <v>156</v>
      </c>
      <c r="H51" s="96" t="s">
        <v>65</v>
      </c>
      <c r="I51" s="96" t="s">
        <v>66</v>
      </c>
      <c r="J51" s="97" t="n">
        <v>18810</v>
      </c>
      <c r="K51" s="96" t="s">
        <v>157</v>
      </c>
      <c r="N51" s="0" t="s">
        <v>185</v>
      </c>
    </row>
    <row r="52" customFormat="false" ht="13.5" hidden="true" customHeight="false" outlineLevel="0" collapsed="false">
      <c r="B52" s="96" t="s">
        <v>71</v>
      </c>
      <c r="C52" s="96" t="s">
        <v>7</v>
      </c>
      <c r="D52" s="96" t="s">
        <v>11</v>
      </c>
      <c r="E52" s="96" t="s">
        <v>180</v>
      </c>
      <c r="F52" s="96" t="s">
        <v>53</v>
      </c>
      <c r="G52" s="96" t="s">
        <v>70</v>
      </c>
      <c r="H52" s="96" t="s">
        <v>65</v>
      </c>
      <c r="I52" s="96" t="s">
        <v>71</v>
      </c>
      <c r="J52" s="97" t="n">
        <v>3080</v>
      </c>
      <c r="K52" s="96" t="s">
        <v>72</v>
      </c>
      <c r="N52" s="0" t="s">
        <v>181</v>
      </c>
    </row>
    <row r="53" customFormat="false" ht="13.5" hidden="false" customHeight="false" outlineLevel="0" collapsed="false">
      <c r="A53" s="0" t="n">
        <v>1</v>
      </c>
      <c r="B53" s="98" t="s">
        <v>186</v>
      </c>
      <c r="C53" s="98" t="s">
        <v>5</v>
      </c>
      <c r="D53" s="98" t="s">
        <v>11</v>
      </c>
      <c r="E53" s="98" t="s">
        <v>180</v>
      </c>
      <c r="F53" s="98" t="s">
        <v>53</v>
      </c>
      <c r="G53" s="98" t="s">
        <v>64</v>
      </c>
      <c r="H53" s="98" t="s">
        <v>65</v>
      </c>
      <c r="I53" s="98" t="s">
        <v>186</v>
      </c>
      <c r="J53" s="99" t="n">
        <v>13090</v>
      </c>
      <c r="K53" s="98" t="s">
        <v>67</v>
      </c>
      <c r="L53" s="100" t="s">
        <v>5</v>
      </c>
      <c r="M53" s="100" t="s">
        <v>12</v>
      </c>
      <c r="N53" s="13" t="s">
        <v>187</v>
      </c>
    </row>
    <row r="54" customFormat="false" ht="13.5" hidden="true" customHeight="false" outlineLevel="0" collapsed="false">
      <c r="B54" s="96" t="s">
        <v>56</v>
      </c>
      <c r="C54" s="96" t="s">
        <v>5</v>
      </c>
      <c r="D54" s="96" t="s">
        <v>13</v>
      </c>
      <c r="E54" s="96" t="s">
        <v>188</v>
      </c>
      <c r="F54" s="96" t="s">
        <v>53</v>
      </c>
      <c r="G54" s="96" t="s">
        <v>149</v>
      </c>
      <c r="H54" s="96" t="s">
        <v>65</v>
      </c>
      <c r="I54" s="96" t="s">
        <v>56</v>
      </c>
      <c r="J54" s="97" t="n">
        <v>31020</v>
      </c>
      <c r="K54" s="96" t="s">
        <v>150</v>
      </c>
      <c r="N54" s="0" t="s">
        <v>189</v>
      </c>
    </row>
    <row r="55" customFormat="false" ht="13.5" hidden="true" customHeight="false" outlineLevel="0" collapsed="false">
      <c r="B55" s="96" t="s">
        <v>56</v>
      </c>
      <c r="C55" s="96" t="s">
        <v>7</v>
      </c>
      <c r="D55" s="96" t="s">
        <v>13</v>
      </c>
      <c r="E55" s="96" t="s">
        <v>188</v>
      </c>
      <c r="F55" s="96" t="s">
        <v>53</v>
      </c>
      <c r="G55" s="96" t="s">
        <v>54</v>
      </c>
      <c r="H55" s="96" t="s">
        <v>65</v>
      </c>
      <c r="I55" s="96" t="s">
        <v>56</v>
      </c>
      <c r="J55" s="97" t="n">
        <v>9130</v>
      </c>
      <c r="K55" s="96" t="s">
        <v>57</v>
      </c>
      <c r="N55" s="0" t="s">
        <v>190</v>
      </c>
    </row>
    <row r="56" customFormat="false" ht="13.5" hidden="true" customHeight="false" outlineLevel="0" collapsed="false">
      <c r="B56" s="96" t="s">
        <v>159</v>
      </c>
      <c r="C56" s="96" t="s">
        <v>8</v>
      </c>
      <c r="D56" s="96" t="s">
        <v>8</v>
      </c>
      <c r="E56" s="96" t="s">
        <v>188</v>
      </c>
      <c r="F56" s="96" t="s">
        <v>53</v>
      </c>
      <c r="G56" s="96" t="s">
        <v>152</v>
      </c>
      <c r="H56" s="96" t="s">
        <v>65</v>
      </c>
      <c r="I56" s="96" t="s">
        <v>160</v>
      </c>
      <c r="J56" s="97" t="n">
        <v>53460</v>
      </c>
      <c r="K56" s="96" t="s">
        <v>153</v>
      </c>
      <c r="N56" s="0" t="s">
        <v>191</v>
      </c>
    </row>
    <row r="57" customFormat="false" ht="13.5" hidden="true" customHeight="false" outlineLevel="0" collapsed="false">
      <c r="B57" s="96" t="s">
        <v>112</v>
      </c>
      <c r="C57" s="96" t="s">
        <v>5</v>
      </c>
      <c r="D57" s="96" t="s">
        <v>11</v>
      </c>
      <c r="E57" s="96" t="s">
        <v>188</v>
      </c>
      <c r="F57" s="96" t="s">
        <v>53</v>
      </c>
      <c r="G57" s="96" t="s">
        <v>113</v>
      </c>
      <c r="H57" s="96" t="s">
        <v>65</v>
      </c>
      <c r="I57" s="96" t="s">
        <v>112</v>
      </c>
      <c r="J57" s="97" t="n">
        <v>16060</v>
      </c>
      <c r="K57" s="96" t="s">
        <v>114</v>
      </c>
      <c r="N57" s="0" t="s">
        <v>115</v>
      </c>
    </row>
    <row r="58" customFormat="false" ht="13.5" hidden="true" customHeight="false" outlineLevel="0" collapsed="false">
      <c r="B58" s="96" t="s">
        <v>56</v>
      </c>
      <c r="C58" s="96" t="s">
        <v>5</v>
      </c>
      <c r="D58" s="96" t="s">
        <v>192</v>
      </c>
      <c r="E58" s="96" t="s">
        <v>188</v>
      </c>
      <c r="F58" s="96" t="s">
        <v>53</v>
      </c>
      <c r="G58" s="96" t="s">
        <v>193</v>
      </c>
      <c r="H58" s="96" t="s">
        <v>65</v>
      </c>
      <c r="I58" s="96" t="s">
        <v>56</v>
      </c>
      <c r="J58" s="97" t="n">
        <v>7810</v>
      </c>
      <c r="K58" s="96" t="s">
        <v>194</v>
      </c>
      <c r="N58" s="0" t="s">
        <v>195</v>
      </c>
    </row>
  </sheetData>
  <autoFilter ref="A5:N5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6</v>
      </c>
      <c r="B1" s="0" t="s">
        <v>19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9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20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20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202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03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204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205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23:10:51Z</dcterms:created>
  <dc:creator>Finesilver, Ryan</dc:creator>
  <dc:description/>
  <dc:language>en-US</dc:language>
  <cp:lastModifiedBy>Jaa0175</cp:lastModifiedBy>
  <cp:lastPrinted>2019-01-23T01:28:51Z</cp:lastPrinted>
  <dcterms:modified xsi:type="dcterms:W3CDTF">2019-01-24T00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04-30T00:00:00Z</vt:lpwstr>
  </property>
  <property fmtid="{D5CDD505-2E9C-101B-9397-08002B2CF9AE}" pid="6" name="DocketNumber">
    <vt:lpwstr>190334</vt:lpwstr>
  </property>
  <property fmtid="{D5CDD505-2E9C-101B-9397-08002B2CF9AE}" pid="7" name="DocumentSetType">
    <vt:lpwstr>Testimony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4-30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