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JHS-12" sheetId="1" state="visible" r:id="rId2"/>
    <sheet name="JHS-13" sheetId="2" state="visible" r:id="rId3"/>
    <sheet name="JHS-13.01(A)" sheetId="3" state="visible" r:id="rId4"/>
    <sheet name="JHS-14" sheetId="4" state="visible" r:id="rId5"/>
    <sheet name="JHS-15" sheetId="5" state="visible" r:id="rId6"/>
    <sheet name="JHS-16 Unit Cost" sheetId="6" state="visible" r:id="rId7"/>
    <sheet name="JHS-17 Ex A-1" sheetId="7" state="visible" r:id="rId8"/>
    <sheet name="JHS-17 Ex A-2" sheetId="8" state="visible" r:id="rId9"/>
    <sheet name="JHS-17 Ex A-3" sheetId="9" state="visible" r:id="rId10"/>
    <sheet name="JHS-17 Ex A-4" sheetId="10" state="visible" r:id="rId11"/>
    <sheet name="JHS-17 Ex A-5" sheetId="11" state="visible" r:id="rId12"/>
    <sheet name="DEM RY PC" sheetId="12" state="visible" r:id="rId13"/>
    <sheet name="Restated TY" sheetId="13" state="visible" r:id="rId14"/>
    <sheet name="09-10" sheetId="14" state="visible" r:id="rId15"/>
    <sheet name="Production Adjustment" sheetId="15" state="visible" r:id="rId16"/>
    <sheet name="Production Factor" sheetId="16" state="visible" r:id="rId17"/>
    <sheet name="Production Plant Premiums" sheetId="17" state="visible" r:id="rId18"/>
    <sheet name="Prod Plant" sheetId="18" state="visible" r:id="rId19"/>
    <sheet name="Prodn OM11GRC" sheetId="19" state="visible" r:id="rId20"/>
    <sheet name="EB&amp;Taxes" sheetId="20" state="visible" r:id="rId21"/>
    <sheet name="TransmRev" sheetId="21" state="visible" r:id="rId22"/>
    <sheet name="Restating Print Macros" sheetId="22" state="hidden" r:id="rId23"/>
    <sheet name="Module13" sheetId="23" state="hidden" r:id="rId24"/>
    <sheet name="Module14" sheetId="24" state="hidden" r:id="rId25"/>
    <sheet name="Module15" sheetId="25" state="hidden" r:id="rId26"/>
    <sheet name="Module1" sheetId="26" state="hidden" r:id="rId27"/>
  </sheets>
  <externalReferences>
    <externalReference r:id="rId28"/>
    <externalReference r:id="rId29"/>
  </externalReferences>
  <definedNames>
    <definedName function="false" hidden="false" localSheetId="11" name="_xlnm.Print_Area" vbProcedure="false">'DEM RY PC'!$A$1:$P$32</definedName>
    <definedName function="false" hidden="false" localSheetId="11" name="_xlnm.Print_Titles" vbProcedure="false">'DEM RY PC'!$C:$C</definedName>
    <definedName function="false" hidden="false" localSheetId="19" name="_xlnm.Print_Titles" vbProcedure="false">'EB&amp;Taxes'!$1:$4</definedName>
    <definedName function="false" hidden="false" localSheetId="0" name="_xlnm.Print_Area" vbProcedure="false">'JHS-12'!$AL$1:$AP$62</definedName>
    <definedName function="false" hidden="false" localSheetId="0" name="_xlnm.Print_Titles" vbProcedure="false">'JHS-12'!$A:$B,'JHS-12'!$12:$15</definedName>
    <definedName function="false" hidden="false" localSheetId="1" name="_xlnm.Print_Area" vbProcedure="false">'JHS-13'!$F$2:$J$40</definedName>
    <definedName function="false" hidden="false" localSheetId="1" name="_xlnm.Print_Titles" vbProcedure="false">'JHS-13'!$2:$12</definedName>
    <definedName function="false" hidden="false" localSheetId="2" name="_xlnm.Print_Area" vbProcedure="false">'JHS-13.01(A)'!$A$1:$N$37</definedName>
    <definedName function="false" hidden="false" localSheetId="3" name="_xlnm.Print_Area" vbProcedure="false">'JHS-14'!$A$2:$G$53</definedName>
    <definedName function="false" hidden="false" localSheetId="4" name="_xlnm.Print_Area" vbProcedure="false">'JHS-15'!$I$2:$M$27</definedName>
    <definedName function="false" hidden="false" localSheetId="4" name="_xlnm.Print_Titles" vbProcedure="false">'JHS-15'!$2:$12</definedName>
    <definedName function="false" hidden="false" localSheetId="5" name="_xlnm.Print_Area" vbProcedure="false">'JHS-16 Unit Cost'!$A$1:$J$50</definedName>
    <definedName function="false" hidden="false" localSheetId="6" name="_xlnm.Print_Area" vbProcedure="false">'JHS-17 Ex A-1'!$A$1:$J$50</definedName>
    <definedName function="false" hidden="false" localSheetId="7" name="_xlnm.Print_Area" vbProcedure="false">'JHS-17 Ex A-2'!$A$1:$I$55</definedName>
    <definedName function="false" hidden="false" localSheetId="9" name="_xlnm.Print_Titles" vbProcedure="false">'JHS-17 Ex A-4'!$1:$3</definedName>
    <definedName function="false" hidden="false" localSheetId="18" name="_xlnm.Print_Area" vbProcedure="false">'Prodn OM11GRC'!$C$1:$X$58</definedName>
    <definedName function="false" hidden="false" localSheetId="14" name="_xlnm.Print_Area" vbProcedure="false">'Production Adjustment'!$A$1:$G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13'!$A$2:$EC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JHS-12'!$AP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JHS-13'!$E$3</definedName>
    <definedName function="false" hidden="false" name="Exhibit_No______JHS_07" vbProcedure="false">'JHS-15'!$M$3</definedName>
    <definedName function="false" hidden="false" name="Exhibit_No_______JHS_06" vbProcedure="false">'JHS-14'!$G$3</definedName>
    <definedName function="false" hidden="false" name="Exhibit_No_______JHS_09" vbProcedure="false">'JHS-17 Ex A-2'!$I$2</definedName>
    <definedName function="false" hidden="false" name="Exhibit_No_______JHS_4" vbProcedure="false">'JHS-12'!$AP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JHS-15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RINT_ADJUSTMENTS" vbProcedure="false">'JHS-12'!$A$1:$AK$62</definedName>
    <definedName function="false" hidden="false" name="PSE" vbProcedure="false">'JHS-14'!$A$6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JHS-12'!$AL$2:$AP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14'!$A$7</definedName>
    <definedName function="false" hidden="false" name="TESTYEAR1" vbProcedure="false">'JHS-14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2_01" vbProcedure="false">'JHS-12'!$AL$2:$AP$62</definedName>
    <definedName function="false" hidden="false" name="_12_02" vbProcedure="false">'JHS-12'!$C$2:$K$62</definedName>
    <definedName function="false" hidden="false" name="_12_03" vbProcedure="false">'JHS-12'!$L$2:$S$62</definedName>
    <definedName function="false" hidden="false" name="_12_04" vbProcedure="false">'JHS-12'!$T$2:$AC$62</definedName>
    <definedName function="false" hidden="false" name="_12_05" vbProcedure="false">'JHS-12'!$AD$2:$AK$63</definedName>
    <definedName function="false" hidden="false" name="_13_01_Power_Costs" vbProcedure="false">'JHS-13'!$A$2:$E$40</definedName>
    <definedName function="false" hidden="false" name="_13_02_LSR_project" vbProcedure="false">'JHS-13'!$F$2:$J$38</definedName>
    <definedName function="false" hidden="false" name="_13_03_LSR_transmission_deposits" vbProcedure="false">'JHS-13'!$K$2:$O$33</definedName>
    <definedName function="false" hidden="false" name="_13_04_Montana" vbProcedure="false">'JHS-13'!$P$2:$T$21</definedName>
    <definedName function="false" hidden="false" name="_13_05_Wild_Horse" vbProcedure="false">'JHS-13'!$U$2:$Y$26</definedName>
    <definedName function="false" hidden="false" name="_13_06_ASC_815" vbProcedure="false">'JHS-13'!$Z$2:$AD$21</definedName>
    <definedName function="false" hidden="false" name="_13_07_storm" vbProcedure="false">'JHS-13'!$AE$2:$AJ$60</definedName>
    <definedName function="false" hidden="false" name="_13_08_remove_tenaska_costs" vbProcedure="false">'JHS-13'!$AK$2:$AO$43</definedName>
    <definedName function="false" hidden="false" name="_13_09_conrtact_payments_chelan" vbProcedure="false">'JHS-13'!$AP$2:$AT$32</definedName>
    <definedName function="false" hidden="false" name="_13_10_Reg_Asset" vbProcedure="false">'JHS-13'!$AU$2:$AY$63</definedName>
    <definedName function="false" hidden="false" name="_13_11_Production_Adj" vbProcedure="false">'JHS-13'!$AZ$2:$BD$105</definedName>
    <definedName function="false" hidden="false" name="_14_01_Temp_Norm" vbProcedure="false">'JHS-14'!$A$2:$G$53</definedName>
    <definedName function="false" hidden="false" name="_14_02_Revenues_Expenses" vbProcedure="false">'JHS-14'!$H$2:$L$59</definedName>
    <definedName function="false" hidden="false" name="_14_03_Pass_through_Rev_Exp" vbProcedure="false">'JHS-14'!$M$2:$Q$44</definedName>
    <definedName function="false" hidden="false" name="_14_04_Federal_Income_Tax" vbProcedure="false">'JHS-14'!$R$2:$U$37</definedName>
    <definedName function="false" hidden="false" name="_14_05_Tax_Benefit_Interest" vbProcedure="false">'JHS-14'!$V$2:$Y$23</definedName>
    <definedName function="false" hidden="false" name="_14_06_Miscellaneous_Op_Exp" vbProcedure="false">'JHS-14'!$Z$2:$AD$32</definedName>
    <definedName function="false" hidden="false" name="_14_07_General_Plant_Depreciation" vbProcedure="false">'JHS-14'!$AE$2:$AI$25</definedName>
    <definedName function="false" hidden="false" name="_14_08_Norm_Injuries_Damages" vbProcedure="false">'JHS-14'!$AJ$2:$AN$20</definedName>
    <definedName function="false" hidden="false" name="_14_09_Bad_Debts" vbProcedure="false">'JHS-14'!$AO$2:$AW$28</definedName>
    <definedName function="false" hidden="false" name="_14_10_Incentive_Pay" vbProcedure="false">'JHS-14'!$AX$2:$BB$30</definedName>
    <definedName function="false" hidden="false" name="_14_11_Property_Taxes" vbProcedure="false">'JHS-14'!$BC$2:$BH$19</definedName>
    <definedName function="false" hidden="false" name="_14_12_Excise_Tax_Filing_Fee" vbProcedure="false">'JHS-14'!$BI$2:$BL$24</definedName>
    <definedName function="false" hidden="false" name="_14_13_Directors_Officers_Insurance" vbProcedure="false">'JHS-14'!$BM$2:$BQ$21</definedName>
    <definedName function="false" hidden="false" name="_14_14_Int_Customer_Deposits" vbProcedure="false">'JHS-14'!$BR$2:$BU$15</definedName>
    <definedName function="false" hidden="false" name="_14_15_Rate_Case_Expenses" vbProcedure="false">'JHS-14'!$BV$2:$BY$31</definedName>
    <definedName function="false" hidden="false" name="_14_16_Defferred_Gains_Losses" vbProcedure="false">'JHS-14'!$BZ$2:$CC$31</definedName>
    <definedName function="false" hidden="false" name="_14_17_Property_Liability_Insurance" vbProcedure="false">'JHS-14'!$CD$2:$CH$20</definedName>
    <definedName function="false" hidden="false" name="_14_18_Pension_Plan" vbProcedure="false">'JHS-14'!$CI$2:$CM$20</definedName>
    <definedName function="false" hidden="false" name="_14_19_Wage_Increase" vbProcedure="false">'JHS-14'!$CN$2:$CR$29</definedName>
    <definedName function="false" hidden="false" name="_14_20_Investment_Plan" vbProcedure="false">'JHS-14'!$CS$2:$CW$40</definedName>
    <definedName function="false" hidden="false" name="_14_21_Employee_Insurance" vbProcedure="false">'JHS-14'!$CX$2:$DB$24</definedName>
    <definedName function="false" hidden="false" name="_15_03" vbProcedure="false">'JHS-15'!$I$2:$M$23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Z_03B5CB54_D950_4809_9BFA_B5E91687BDB2__wvu_Rows" vbProcedure="false">#REF!</definedName>
    <definedName function="false" hidden="false" localSheetId="2" name="Z_109A6FD5_7A38_487C_9B51_9E942A2A6DF7__wvu_Rows" vbProcedure="false">#REF!</definedName>
    <definedName function="false" hidden="false" localSheetId="2" name="Z_2396DC2C_402A_4916_91F9_9FDB5C342408__wvu_Rows" vbProcedure="false">#REF!</definedName>
    <definedName function="false" hidden="false" localSheetId="2" name="Z_30171EF4_8F5E_4A73_A7BD_AC361852ECC0__wvu_Rows" vbProcedure="false">#REF!</definedName>
    <definedName function="false" hidden="false" localSheetId="2" name="Z_323B199E_96B9_4DC6_8637_E126F9BA7C08__wvu_Rows" vbProcedure="false">#REF!</definedName>
    <definedName function="false" hidden="false" localSheetId="2" name="Z_481D4E2E_20D4_45AB_AA2C_B34407716074__wvu_Rows" vbProcedure="false">#REF!</definedName>
    <definedName function="false" hidden="false" localSheetId="2" name="Z_663C3115_7A87_49DA_9260_EF1A41B87728__wvu_Rows" vbProcedure="false">#REF!</definedName>
    <definedName function="false" hidden="false" localSheetId="2" name="Z_6BE2AA00_D0CA_4793_8091_7BAABD0B030C__wvu_Rows" vbProcedure="false">#REF!</definedName>
    <definedName function="false" hidden="false" localSheetId="2" name="Z_6C054A84_7F92_45EC_B53F_EAC86C7019C4__wvu_Rows" vbProcedure="false">#REF!</definedName>
    <definedName function="false" hidden="false" localSheetId="2" name="Z_6CCD15FF_0E65_46C3_9881_A9AD5C3EA28A__wvu_Rows" vbProcedure="false">#REF!</definedName>
    <definedName function="false" hidden="false" localSheetId="2" name="Z_7765C09D_9D61_4D8B_A0C4_7C6D784C2592__wvu_Rows" vbProcedure="false">#REF!</definedName>
    <definedName function="false" hidden="false" localSheetId="2" name="Z_7B9E46E5_DE40_4DE3_A131_6EB2A495D794__wvu_Rows" vbProcedure="false">#REF!</definedName>
    <definedName function="false" hidden="false" localSheetId="2" name="Z_84213CFC_D8F9_4E4C_B010_08EF5E3F8AD7__wvu_Rows" vbProcedure="false">#REF!</definedName>
    <definedName function="false" hidden="false" localSheetId="2" name="Z_A5386FC6_060C_4FF8_9754_8F41ED24E370__wvu_Rows" vbProcedure="false">#REF!</definedName>
    <definedName function="false" hidden="false" localSheetId="2" name="Z_A68D84AC_3459_4B1A_A82C_09666110CF77__wvu_Rows" vbProcedure="false">#REF!</definedName>
    <definedName function="false" hidden="false" localSheetId="2" name="Z_B1F8DC23_D716_49D3_B2ED_6AD79DCC127D__wvu_Rows" vbProcedure="false">#REF!</definedName>
    <definedName function="false" hidden="false" localSheetId="2" name="Z_B645129D_C5C8_4408_A211_8D284ED241D4__wvu_Rows" vbProcedure="false">#REF!</definedName>
    <definedName function="false" hidden="false" localSheetId="2" name="Z_BFF4269F_5159_4FE7_8C1B_7EF258D66D6C__wvu_Rows" vbProcedure="false">#REF!</definedName>
    <definedName function="false" hidden="false" localSheetId="2" name="Z_C4883C13_F396_4F7E_A779_FD99A50836F3__wvu_Rows" vbProcedure="false">#REF!</definedName>
    <definedName function="false" hidden="false" localSheetId="2" name="Z_D15D6F26_DA6E_456D_B7F5_850E9F3039F7__wvu_Rows" vbProcedure="false">#REF!</definedName>
    <definedName function="false" hidden="false" localSheetId="2" name="Z_DA82D128_5452_45C5_914D_4ECF8FABD1C5__wvu_Rows" vbProcedure="false">#REF!</definedName>
    <definedName function="false" hidden="false" localSheetId="2" name="Z_E289851B_405E_4A98_8191_445F20CA287E__wvu_Rows" vbProcedure="false">#REF!</definedName>
    <definedName function="false" hidden="false" localSheetId="2" name="Z_EE559E07_5B41_4877_A4D7_2B8A63F8CFFE__wvu_Rows" vbProcedure="false">#REF!</definedName>
    <definedName function="false" hidden="false" localSheetId="4" name="ALL_ADJUSTMENT" vbProcedure="false">#REF!</definedName>
    <definedName function="false" hidden="false" localSheetId="4" name="_15_01" vbProcedure="false">'JHS-15'!$A$2:$C$25</definedName>
    <definedName function="false" hidden="false" localSheetId="4" name="_15_02" vbProcedure="false">'JHS-15'!$D$2:$H$23</definedName>
    <definedName function="false" hidden="false" localSheetId="4" name="_Fill" vbProcedure="false">'[1]'!$Z$26:$AW$49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u" vbProcedure="false">{#N/A,#N/A,FALSE,"Summ";#N/A,#N/A,FALSE,"General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6" name="Z_067119CC_1C61_43DB_B4BB_54397DC63A91__wvu_PrintArea" vbProcedure="false">'JHS-17 Ex A-1'!$A$4:$H$56</definedName>
    <definedName function="false" hidden="false" localSheetId="6" name="Z_14262664_129C_4E9B_8245_4B43AF19E33A__wvu_PrintArea" vbProcedure="false">'JHS-17 Ex A-1'!$A$4:$H$56</definedName>
    <definedName function="false" hidden="false" localSheetId="6" name="Z_17768135_68BF_4539_94C0_50ED7816A698__wvu_PrintArea" vbProcedure="false">'JHS-17 Ex A-1'!$A$4:$H$56</definedName>
    <definedName function="false" hidden="false" localSheetId="6" name="Z_1E64D771_8C52_4EFE_8F0D_67326F432767__wvu_PrintArea" vbProcedure="false">'JHS-17 Ex A-1'!$A$4:$H$56</definedName>
    <definedName function="false" hidden="false" localSheetId="6" name="Z_28C5A156_92F3_4234_9C7A_A32D75F798CC__wvu_PrintArea" vbProcedure="false">'JHS-17 Ex A-1'!$A$4:$H$56</definedName>
    <definedName function="false" hidden="false" localSheetId="6" name="Z_2DBDF3D7_BA4D_404D_AE4B_DFD7008C0411__wvu_PrintArea" vbProcedure="false">'JHS-17 Ex A-1'!$A$4:$H$56</definedName>
    <definedName function="false" hidden="false" localSheetId="6" name="Z_3797879C_3298_4122_A12D_3DFD0284FBDD__wvu_PrintArea" vbProcedure="false">'JHS-17 Ex A-1'!$A$4:$H$56</definedName>
    <definedName function="false" hidden="false" localSheetId="6" name="Z_3834E606_B28A_4696_9192_7BDA898195A1__wvu_PrintArea" vbProcedure="false">'JHS-17 Ex A-1'!$A$4:$H$56</definedName>
    <definedName function="false" hidden="false" localSheetId="6" name="Z_3DB8EC99_BD55_4ABF_B71E_F70797B0173C__wvu_PrintArea" vbProcedure="false">'JHS-17 Ex A-1'!$A$4:$H$56</definedName>
    <definedName function="false" hidden="false" localSheetId="6" name="Z_40B7FB48_DAE3_4682_852F_AC0650D2BE14__wvu_PrintArea" vbProcedure="false">'JHS-17 Ex A-1'!$A$4:$H$56</definedName>
    <definedName function="false" hidden="false" localSheetId="6" name="Z_41713566_6DDC_4C14_8259_D9C15B9E45DD__wvu_PrintArea" vbProcedure="false">'JHS-17 Ex A-1'!$A$4:$H$56</definedName>
    <definedName function="false" hidden="false" localSheetId="6" name="Z_423F2953_9177_4482_AE78_C7C47BA8995B__wvu_PrintArea" vbProcedure="false">'JHS-17 Ex A-1'!$A$4:$H$56</definedName>
    <definedName function="false" hidden="false" localSheetId="6" name="Z_46E5C546_9AEA_4E06_B017_805B7E255C92__wvu_PrintArea" vbProcedure="false">'JHS-17 Ex A-1'!$A$4:$H$56</definedName>
    <definedName function="false" hidden="false" localSheetId="6" name="Z_4840C72E_33E7_45CF_A897_030BC56F6B90__wvu_PrintArea" vbProcedure="false">'JHS-17 Ex A-1'!$A$4:$H$56</definedName>
    <definedName function="false" hidden="false" localSheetId="6" name="Z_605C023E_A5C7_400F_9AAA_827B8FDB13A8__wvu_PrintArea" vbProcedure="false">'JHS-17 Ex A-1'!$A$4:$H$56</definedName>
    <definedName function="false" hidden="false" localSheetId="6" name="Z_62EE4FB2_B9F8_4C5D_BC5C_181361F6DD86__wvu_PrintArea" vbProcedure="false">'JHS-17 Ex A-1'!$A$4:$H$56</definedName>
    <definedName function="false" hidden="false" localSheetId="6" name="Z_813D7A4F_EDF6_49ED_B8FD_B74D0B9276AB__wvu_PrintArea" vbProcedure="false">'JHS-17 Ex A-1'!$A$4:$H$56</definedName>
    <definedName function="false" hidden="false" localSheetId="6" name="Z_88A240CE_F5A6_4995_A526_0E22BADCFF6D__wvu_PrintArea" vbProcedure="false">'JHS-17 Ex A-1'!$A$4:$H$56</definedName>
    <definedName function="false" hidden="false" localSheetId="6" name="Z_8920654A_B782_40BF_9A51_A43F20A27C02__wvu_PrintArea" vbProcedure="false">'JHS-17 Ex A-1'!$A$4:$H$56</definedName>
    <definedName function="false" hidden="false" localSheetId="6" name="Z_8E7EA697_A1C1_4FA5_9CC7_93304413A154__wvu_PrintArea" vbProcedure="false">'JHS-17 Ex A-1'!$A$4:$H$56</definedName>
    <definedName function="false" hidden="false" localSheetId="6" name="Z_990691EF_FF43_4000_BCD8_6862D2BAD44A__wvu_PrintArea" vbProcedure="false">'JHS-17 Ex A-1'!$A$4:$H$56</definedName>
    <definedName function="false" hidden="false" localSheetId="6" name="Z_A3FBC4C2_6ECB_480C_89DD_35506B048870__wvu_PrintArea" vbProcedure="false">'JHS-17 Ex A-1'!$A$4:$H$56</definedName>
    <definedName function="false" hidden="false" localSheetId="6" name="Z_ACABE5FC_E604_45C9_ACB7_53C863CA19F6__wvu_PrintArea" vbProcedure="false">'JHS-17 Ex A-1'!$A$4:$H$56</definedName>
    <definedName function="false" hidden="false" localSheetId="6" name="Z_BA39091D_C7FC_45D0_82A3_5E4EAAFABA5A__wvu_PrintArea" vbProcedure="false">'JHS-17 Ex A-1'!$A$4:$H$56</definedName>
    <definedName function="false" hidden="false" localSheetId="6" name="Z_BBEC464C_25F9_4835_BB05_13062D5DEAC1__wvu_PrintArea" vbProcedure="false">'JHS-17 Ex A-1'!$A$4:$H$56</definedName>
    <definedName function="false" hidden="false" localSheetId="6" name="Z_C3CE34FF_D7D7_4ECF_B6E1_4700E3130E94__wvu_PrintArea" vbProcedure="false">'JHS-17 Ex A-1'!$A$4:$H$56</definedName>
    <definedName function="false" hidden="false" localSheetId="6" name="Z_CD5012F4_E6A6_495E_BF90_5F6D9EE7AF29__wvu_PrintArea" vbProcedure="false">'JHS-17 Ex A-1'!$A$4:$H$56</definedName>
    <definedName function="false" hidden="false" localSheetId="6" name="Z_D034A8AA_A968_4D12_B6AF_09F53E5CD513__wvu_PrintArea" vbProcedure="false">'JHS-17 Ex A-1'!$A$4:$H$56</definedName>
    <definedName function="false" hidden="false" localSheetId="6" name="Z_D358E58B_5EA6_4EB2_8562_4D9FEBA8EA54__wvu_PrintArea" vbProcedure="false">'JHS-17 Ex A-1'!$A$4:$H$56</definedName>
    <definedName function="false" hidden="false" localSheetId="6" name="Z_D564613F_7CF3_40DE_8CDA_0C25C1F35855__wvu_PrintArea" vbProcedure="false">'JHS-17 Ex A-1'!$A$4:$H$56</definedName>
    <definedName function="false" hidden="false" localSheetId="6" name="Z_DD70B4E1_CC64_4568_BFD6_83390A7B0268__wvu_PrintArea" vbProcedure="false">'JHS-17 Ex A-1'!$A$4:$H$56</definedName>
    <definedName function="false" hidden="false" localSheetId="6" name="Z_DF4E3B04_E442_43A1_A47D_E26F6CE7F11C__wvu_PrintArea" vbProcedure="false">'JHS-17 Ex A-1'!$A$4:$H$56</definedName>
    <definedName function="false" hidden="false" localSheetId="6" name="Z_E2C26153_D457_4603_B564_60CFADB5026B__wvu_PrintArea" vbProcedure="false">'JHS-17 Ex A-1'!$A$4:$H$56</definedName>
    <definedName function="false" hidden="false" localSheetId="6" name="Z_E98B4028_3602_46AA_8C00_41FD8ABF8836__wvu_PrintArea" vbProcedure="false">'JHS-17 Ex A-1'!$A$4:$H$56</definedName>
    <definedName function="false" hidden="false" localSheetId="6" name="Z_EDF3DC03_FBB9_4397_9335_6FA548B9B5CD__wvu_PrintArea" vbProcedure="false">'JHS-17 Ex A-1'!$A$4:$H$56</definedName>
    <definedName function="false" hidden="false" localSheetId="6" name="Z_F531E925_9E0B_409C_9EAA_ADCDD51D6BA7__wvu_PrintArea" vbProcedure="false">'JHS-17 Ex A-1'!$A$4:$H$56</definedName>
    <definedName function="false" hidden="false" localSheetId="6" name="Z_F985D028_064A_46CA_9D34_E4E9B88A9B3C__wvu_PrintArea" vbProcedure="false">'JHS-17 Ex A-1'!$A$4:$H$56</definedName>
    <definedName function="false" hidden="false" localSheetId="6" name="Z_FEFCE477_944B_4DAC_AD75_686CC83D0F0B__wvu_PrintArea" vbProcedure="false">'JHS-17 Ex A-1'!$A$4:$H$56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u" vbProcedure="false">{#N/A,#N/A,FALSE,"Summ";#N/A,#N/A,FALSE,"General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7" name="Z_03B5CB54_D950_4809_9BFA_B5E91687BDB2__wvu_PrintArea" vbProcedure="false">'JHS-17 Ex A-2'!$A$4:$E$46</definedName>
    <definedName function="false" hidden="false" localSheetId="7" name="Z_2396DC2C_402A_4916_91F9_9FDB5C342408__wvu_PrintArea" vbProcedure="false">'JHS-17 Ex A-2'!$A$4:$E$46</definedName>
    <definedName function="false" hidden="false" localSheetId="7" name="Z_6BE2AA00_D0CA_4793_8091_7BAABD0B030C__wvu_PrintArea" vbProcedure="false">'JHS-17 Ex A-2'!$A$4:$E$46</definedName>
    <definedName function="false" hidden="false" localSheetId="7" name="Z_6C054A84_7F92_45EC_B53F_EAC86C7019C4__wvu_PrintArea" vbProcedure="false">'JHS-17 Ex A-2'!$A$4:$E$46</definedName>
    <definedName function="false" hidden="false" localSheetId="7" name="Z_6CCD15FF_0E65_46C3_9881_A9AD5C3EA28A__wvu_PrintArea" vbProcedure="false">'JHS-17 Ex A-2'!$A$4:$E$46</definedName>
    <definedName function="false" hidden="false" localSheetId="7" name="Z_7765C09D_9D61_4D8B_A0C4_7C6D784C2592__wvu_PrintArea" vbProcedure="false">'JHS-17 Ex A-2'!$A$4:$E$46</definedName>
    <definedName function="false" hidden="false" localSheetId="7" name="Z_84213CFC_D8F9_4E4C_B010_08EF5E3F8AD7__wvu_PrintArea" vbProcedure="false">'JHS-17 Ex A-2'!$A$4:$E$46</definedName>
    <definedName function="false" hidden="false" localSheetId="7" name="Z_BFF4269F_5159_4FE7_8C1B_7EF258D66D6C__wvu_PrintArea" vbProcedure="false">'JHS-17 Ex A-2'!$A$4:$E$46</definedName>
    <definedName function="false" hidden="false" localSheetId="7" name="Z_C4883C13_F396_4F7E_A779_FD99A50836F3__wvu_PrintArea" vbProcedure="false">'JHS-17 Ex A-2'!$A$4:$E$46</definedName>
    <definedName function="false" hidden="false" localSheetId="8" name="wrn_Incentive___Overhead_" vbProcedure="false">{#N/A,#N/A,FALSE,"Coversheet";#N/A,#N/A,FALSE,"QA"}</definedName>
    <definedName function="false" hidden="false" localSheetId="8" name="Z_08940AE3_2B39_4679_8F23_53091628DE22__wvu_Cols" vbProcedure="false">'JHS-17 Ex A-3'!$E:$O</definedName>
    <definedName function="false" hidden="false" localSheetId="8" name="Z_08940AE3_2B39_4679_8F23_53091628DE22__wvu_PrintArea" vbProcedure="false">'JHS-17 Ex A-3'!$A$1:$S$66</definedName>
    <definedName function="false" hidden="false" localSheetId="8" name="Z_0F2CC7FB_658B_4076_B2F4_70F2E8A73C62__wvu_Cols" vbProcedure="false">'JHS-17 Ex A-3'!$E:$O</definedName>
    <definedName function="false" hidden="false" localSheetId="8" name="Z_0F2CC7FB_658B_4076_B2F4_70F2E8A73C62__wvu_PrintArea" vbProcedure="false">'JHS-17 Ex A-3'!$A$1:$S$66</definedName>
    <definedName function="false" hidden="false" localSheetId="8" name="Z_124C812C_4A2C_4F7A_9C51_0C1396FF6214__wvu_Cols" vbProcedure="false">'JHS-17 Ex A-3'!$E:$O</definedName>
    <definedName function="false" hidden="false" localSheetId="8" name="Z_124C812C_4A2C_4F7A_9C51_0C1396FF6214__wvu_PrintArea" vbProcedure="false">'JHS-17 Ex A-3'!$A$1:$S$66</definedName>
    <definedName function="false" hidden="false" localSheetId="8" name="Z_33B41F79_FD24_4F36_8296_4697334AAAA8__wvu_Cols" vbProcedure="false">'JHS-17 Ex A-3'!$E:$O</definedName>
    <definedName function="false" hidden="false" localSheetId="8" name="Z_360E262E_5544_471B_8912_5783F5DDE4E1__wvu_Cols" vbProcedure="false">'JHS-17 Ex A-3'!$E:$O</definedName>
    <definedName function="false" hidden="false" localSheetId="8" name="Z_360E262E_5544_471B_8912_5783F5DDE4E1__wvu_PrintArea" vbProcedure="false">'JHS-17 Ex A-3'!$A$1:$S$66</definedName>
    <definedName function="false" hidden="false" localSheetId="8" name="Z_4E622CCD_D944_4FAF_AA88_B1B0E08B47FA__wvu_Cols" vbProcedure="false">'JHS-17 Ex A-3'!$E:$O</definedName>
    <definedName function="false" hidden="false" localSheetId="8" name="Z_4E622CCD_D944_4FAF_AA88_B1B0E08B47FA__wvu_PrintArea" vbProcedure="false">'JHS-17 Ex A-3'!$A$1:$S$66</definedName>
    <definedName function="false" hidden="false" localSheetId="8" name="Z_5E49DE5F_0FCC_425D_A4A9_9AE99BAB6770__wvu_Cols" vbProcedure="false">'JHS-17 Ex A-3'!$E:$O</definedName>
    <definedName function="false" hidden="false" localSheetId="8" name="Z_71BE80D5_D2E9_4DE2_BCB0_6CDBFC730EEB__wvu_Cols" vbProcedure="false">'JHS-17 Ex A-3'!$E:$O</definedName>
    <definedName function="false" hidden="false" localSheetId="8" name="Z_72FEDAE6_5818_4398_BD73_F68F64A87D77__wvu_Cols" vbProcedure="false">'JHS-17 Ex A-3'!$E:$O</definedName>
    <definedName function="false" hidden="false" localSheetId="8" name="Z_73DC5D62_B5F7_4FF1_B828_872B4B4D393C__wvu_Cols" vbProcedure="false">'JHS-17 Ex A-3'!$E:$O</definedName>
    <definedName function="false" hidden="false" localSheetId="8" name="Z_79762E65_90C4_47A1_86F2_E82D4A20979F__wvu_Cols" vbProcedure="false">'JHS-17 Ex A-3'!$E:$O</definedName>
    <definedName function="false" hidden="false" localSheetId="8" name="Z_7BA69DB9_9629_48D1_B18D_D9C903A40CAC__wvu_Cols" vbProcedure="false">'JHS-17 Ex A-3'!$E:$O</definedName>
    <definedName function="false" hidden="false" localSheetId="8" name="Z_7BB893A1_9453_4866_8DE0_1A73FD3D4375__wvu_Cols" vbProcedure="false">'JHS-17 Ex A-3'!$E:$O</definedName>
    <definedName function="false" hidden="false" localSheetId="8" name="Z_83C2B01C_2BB7_44E8_9FCB_52B0216AB579__wvu_Cols" vbProcedure="false">'JHS-17 Ex A-3'!$E:$O</definedName>
    <definedName function="false" hidden="false" localSheetId="8" name="Z_9425E5FD_17DF_4683_9D8C_95E099A01E16__wvu_Cols" vbProcedure="false">'JHS-17 Ex A-3'!$E:$O</definedName>
    <definedName function="false" hidden="false" localSheetId="8" name="Z_9425E5FD_17DF_4683_9D8C_95E099A01E16__wvu_PrintArea" vbProcedure="false">'JHS-17 Ex A-3'!$A$1:$S$66</definedName>
    <definedName function="false" hidden="false" localSheetId="8" name="Z_9DB1448B_0B06_4897_A7CD_BCAC8E925C6E__wvu_Cols" vbProcedure="false">'JHS-17 Ex A-3'!$E:$O</definedName>
    <definedName function="false" hidden="false" localSheetId="8" name="Z_9EDECD17_2FEA_43EF_915A_B991229DF9B6__wvu_Cols" vbProcedure="false">'JHS-17 Ex A-3'!$E:$O</definedName>
    <definedName function="false" hidden="false" localSheetId="8" name="Z_9EDECD17_2FEA_43EF_915A_B991229DF9B6__wvu_PrintArea" vbProcedure="false">'JHS-17 Ex A-3'!$A$1:$S$66</definedName>
    <definedName function="false" hidden="false" localSheetId="8" name="Z_A1FA6151_E2D3_4099_BB8D_6C3F74D8C23B__wvu_Cols" vbProcedure="false">'JHS-17 Ex A-3'!$E:$O</definedName>
    <definedName function="false" hidden="false" localSheetId="8" name="Z_C63704F0_44AC_4DFF_9CE1_040677F2E727__wvu_Cols" vbProcedure="false">'JHS-17 Ex A-3'!$E:$O</definedName>
    <definedName function="false" hidden="false" localSheetId="8" name="Z_C63704F0_44AC_4DFF_9CE1_040677F2E727__wvu_PrintArea" vbProcedure="false">'JHS-17 Ex A-3'!$A$1:$S$66</definedName>
    <definedName function="false" hidden="false" localSheetId="8" name="Z_D86EDF48_CDEA_4A90_8E1A_7F0B5E967DBE__wvu_Cols" vbProcedure="false">'JHS-17 Ex A-3'!$E:$O</definedName>
    <definedName function="false" hidden="false" localSheetId="8" name="Z_E4F9A0CE_47D0_4F72_86F1_E5F20B9A3104__wvu_Cols" vbProcedure="false">'JHS-17 Ex A-3'!$E:$O</definedName>
    <definedName function="false" hidden="false" localSheetId="8" name="Z_F2FA841B_253A_4182_A288_13748E201B99__wvu_Cols" vbProcedure="false">'JHS-17 Ex A-3'!$E:$O</definedName>
    <definedName function="false" hidden="false" localSheetId="8" name="Z_F2FA841B_253A_4182_A288_13748E201B99__wvu_PrintArea" vbProcedure="false">'JHS-17 Ex A-3'!$A$109:$P$117</definedName>
    <definedName function="false" hidden="false" localSheetId="8" name="Z_FA8E6920_4213_45BA_ADAB_F0B62DF69468__wvu_Cols" vbProcedure="false">'JHS-17 Ex A-3'!$E:$O</definedName>
    <definedName function="false" hidden="false" localSheetId="11" name="Delete06" vbProcedure="false">{#N/A,#N/A,FALSE,"Coversheet";#N/A,#N/A,FALSE,"QA"}</definedName>
    <definedName function="false" hidden="false" localSheetId="11" name="wrn_Incentive___Overhead_" vbProcedure="false">{#N/A,#N/A,FALSE,"Coversheet";#N/A,#N/A,FALSE,"QA"}</definedName>
    <definedName function="false" hidden="false" localSheetId="17" name="b" vbProcedure="false">{#N/A,#N/A,FALSE,"Coversheet";#N/A,#N/A,FALSE,"QA"}</definedName>
    <definedName function="false" hidden="false" localSheetId="17" name="DELETE01" vbProcedure="false">{#N/A,#N/A,FALSE,"Coversheet";#N/A,#N/A,FALSE,"QA"}</definedName>
    <definedName function="false" hidden="false" localSheetId="17" name="DELETE02" vbProcedure="false">{#N/A,#N/A,FALSE,"Schedule F";#N/A,#N/A,FALSE,"Schedule G"}</definedName>
    <definedName function="false" hidden="false" localSheetId="17" name="Delete06" vbProcedure="false">{#N/A,#N/A,FALSE,"Coversheet";#N/A,#N/A,FALSE,"QA"}</definedName>
    <definedName function="false" hidden="false" localSheetId="17" name="Delete1" vbProcedure="false">{#N/A,#N/A,FALSE,"Coversheet";#N/A,#N/A,FALSE,"QA"}</definedName>
    <definedName function="false" hidden="false" localSheetId="17" name="Delete21" vbProcedure="false">{#N/A,#N/A,FALSE,"Coversheet";#N/A,#N/A,FALSE,"QA"}</definedName>
    <definedName function="false" hidden="false" localSheetId="17" name="wrn_Fundamental_" vbProcedure="false">{#N/A,#N/A,TRUE,"CoverPage";#N/A,#N/A,TRUE,"Gas";#N/A,#N/A,TRUE,"Power";#N/A,#N/A,TRUE,"Historical DJ Mthly Prices"}</definedName>
    <definedName function="false" hidden="false" localSheetId="17" name="wrn_Incentive___Overhead_" vbProcedure="false">{#N/A,#N/A,FALSE,"Coversheet";#N/A,#N/A,FALSE,"QA"}</definedName>
    <definedName function="false" hidden="false" localSheetId="17" name="wrn_limit_reports_" vbProcedure="false">{#N/A,#N/A,FALSE,"Schedule F";#N/A,#N/A,FALSE,"Schedule G"}</definedName>
    <definedName function="false" hidden="false" localSheetId="17" name="wrn_MARGIN_WO_QTR_" vbProcedure="false">{#N/A,#N/A,FALSE,"Month ";#N/A,#N/A,FALSE,"YTD";#N/A,#N/A,FALSE,"12 mo ended"}</definedName>
    <definedName function="false" hidden="false" localSheetId="18" name="a" vbProcedure="false">{#N/A,#N/A,FALSE,"Coversheet";#N/A,#N/A,FALSE,"QA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FIT" vbProcedure="false">{#N/A,#N/A,FALSE,"Coversheet";#N/A,#N/A,FALSE,"QA"}</definedName>
    <definedName function="false" hidden="false" localSheetId="1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8" name="wrn_Customer___Counts___Gas_" vbProcedure="false">{#N/A,#N/A,FALSE,"Pg 6b CustCount_Gas";#N/A,#N/A,FALSE,"QA";#N/A,#N/A,FALSE,"Report";#N/A,#N/A,FALSE,"forecast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8" name="wrn_Small___Tools___Overhead_" vbProcedure="false">{#N/A,#N/A,FALSE,"2002 Small Tool OH";#N/A,#N/A,FALSE,"QA"}</definedName>
    <definedName function="false" hidden="false" localSheetId="18" name="__123Graph_ECURRENT" vbProcedure="false">[2]ConsolidatingPL!$BB$54:$BD$56</definedName>
    <definedName function="false" hidden="false" localSheetId="19" name="Z_067119CC_1C61_43DB_B4BB_54397DC63A91__wvu_Cols" vbProcedure="false">'EB&amp;Taxes'!$E:$E</definedName>
    <definedName function="false" hidden="false" localSheetId="19" name="Z_067119CC_1C61_43DB_B4BB_54397DC63A91__wvu_PrintTitles" vbProcedure="false">'EB&amp;Taxes'!$1:$6</definedName>
    <definedName function="false" hidden="false" localSheetId="19" name="Z_14262664_129C_4E9B_8245_4B43AF19E33A__wvu_Cols" vbProcedure="false">'EB&amp;Taxes'!$E:$E</definedName>
    <definedName function="false" hidden="false" localSheetId="19" name="Z_14262664_129C_4E9B_8245_4B43AF19E33A__wvu_PrintTitles" vbProcedure="false">'EB&amp;Taxes'!$1:$6</definedName>
    <definedName function="false" hidden="false" localSheetId="19" name="Z_17768135_68BF_4539_94C0_50ED7816A698__wvu_Cols" vbProcedure="false">'EB&amp;Taxes'!$E:$E</definedName>
    <definedName function="false" hidden="false" localSheetId="19" name="Z_17768135_68BF_4539_94C0_50ED7816A698__wvu_PrintTitles" vbProcedure="false">'EB&amp;Taxes'!$1:$6</definedName>
    <definedName function="false" hidden="false" localSheetId="19" name="Z_1E64D771_8C52_4EFE_8F0D_67326F432767__wvu_Cols" vbProcedure="false">'EB&amp;Taxes'!$E:$E</definedName>
    <definedName function="false" hidden="false" localSheetId="19" name="Z_1E64D771_8C52_4EFE_8F0D_67326F432767__wvu_PrintTitles" vbProcedure="false">'EB&amp;Taxes'!$1:$6</definedName>
    <definedName function="false" hidden="false" localSheetId="19" name="Z_28C5A156_92F3_4234_9C7A_A32D75F798CC__wvu_Cols" vbProcedure="false">'EB&amp;Taxes'!$E:$E</definedName>
    <definedName function="false" hidden="false" localSheetId="19" name="Z_28C5A156_92F3_4234_9C7A_A32D75F798CC__wvu_PrintTitles" vbProcedure="false">'EB&amp;Taxes'!$1:$6</definedName>
    <definedName function="false" hidden="false" localSheetId="19" name="Z_2DBDF3D7_BA4D_404D_AE4B_DFD7008C0411__wvu_Cols" vbProcedure="false">'EB&amp;Taxes'!$E:$E</definedName>
    <definedName function="false" hidden="false" localSheetId="19" name="Z_2DBDF3D7_BA4D_404D_AE4B_DFD7008C0411__wvu_PrintTitles" vbProcedure="false">'EB&amp;Taxes'!$1:$6</definedName>
    <definedName function="false" hidden="false" localSheetId="19" name="Z_3797879C_3298_4122_A12D_3DFD0284FBDD__wvu_Cols" vbProcedure="false">'EB&amp;Taxes'!$E:$E</definedName>
    <definedName function="false" hidden="false" localSheetId="19" name="Z_3797879C_3298_4122_A12D_3DFD0284FBDD__wvu_PrintTitles" vbProcedure="false">'EB&amp;Taxes'!$1:$6</definedName>
    <definedName function="false" hidden="false" localSheetId="19" name="Z_3834E606_B28A_4696_9192_7BDA898195A1__wvu_Cols" vbProcedure="false">'EB&amp;Taxes'!$E:$E</definedName>
    <definedName function="false" hidden="false" localSheetId="19" name="Z_3834E606_B28A_4696_9192_7BDA898195A1__wvu_PrintTitles" vbProcedure="false">'EB&amp;Taxes'!$1:$6</definedName>
    <definedName function="false" hidden="false" localSheetId="19" name="Z_3DB8EC99_BD55_4ABF_B71E_F70797B0173C__wvu_Cols" vbProcedure="false">'EB&amp;Taxes'!$E:$E</definedName>
    <definedName function="false" hidden="false" localSheetId="19" name="Z_3DB8EC99_BD55_4ABF_B71E_F70797B0173C__wvu_PrintTitles" vbProcedure="false">'EB&amp;Taxes'!$1:$6</definedName>
    <definedName function="false" hidden="false" localSheetId="19" name="Z_40B7FB48_DAE3_4682_852F_AC0650D2BE14__wvu_Cols" vbProcedure="false">'EB&amp;Taxes'!$E:$E</definedName>
    <definedName function="false" hidden="false" localSheetId="19" name="Z_40B7FB48_DAE3_4682_852F_AC0650D2BE14__wvu_PrintTitles" vbProcedure="false">'EB&amp;Taxes'!$1:$6</definedName>
    <definedName function="false" hidden="false" localSheetId="19" name="Z_41713566_6DDC_4C14_8259_D9C15B9E45DD__wvu_Cols" vbProcedure="false">'EB&amp;Taxes'!$E:$E</definedName>
    <definedName function="false" hidden="false" localSheetId="19" name="Z_41713566_6DDC_4C14_8259_D9C15B9E45DD__wvu_PrintTitles" vbProcedure="false">'EB&amp;Taxes'!$1:$6</definedName>
    <definedName function="false" hidden="false" localSheetId="19" name="Z_423F2953_9177_4482_AE78_C7C47BA8995B__wvu_Cols" vbProcedure="false">'EB&amp;Taxes'!$E:$E</definedName>
    <definedName function="false" hidden="false" localSheetId="19" name="Z_423F2953_9177_4482_AE78_C7C47BA8995B__wvu_PrintTitles" vbProcedure="false">'EB&amp;Taxes'!$1:$6</definedName>
    <definedName function="false" hidden="false" localSheetId="19" name="Z_46E5C546_9AEA_4E06_B017_805B7E255C92__wvu_Cols" vbProcedure="false">'EB&amp;Taxes'!$E:$E</definedName>
    <definedName function="false" hidden="false" localSheetId="19" name="Z_46E5C546_9AEA_4E06_B017_805B7E255C92__wvu_PrintTitles" vbProcedure="false">'EB&amp;Taxes'!$1:$6</definedName>
    <definedName function="false" hidden="false" localSheetId="19" name="Z_4840C72E_33E7_45CF_A897_030BC56F6B90__wvu_Cols" vbProcedure="false">'EB&amp;Taxes'!$E:$E</definedName>
    <definedName function="false" hidden="false" localSheetId="19" name="Z_4840C72E_33E7_45CF_A897_030BC56F6B90__wvu_PrintTitles" vbProcedure="false">'EB&amp;Taxes'!$1:$6</definedName>
    <definedName function="false" hidden="false" localSheetId="19" name="Z_605C023E_A5C7_400F_9AAA_827B8FDB13A8__wvu_Cols" vbProcedure="false">'EB&amp;Taxes'!$E:$E</definedName>
    <definedName function="false" hidden="false" localSheetId="19" name="Z_605C023E_A5C7_400F_9AAA_827B8FDB13A8__wvu_PrintTitles" vbProcedure="false">'EB&amp;Taxes'!$1:$6</definedName>
    <definedName function="false" hidden="false" localSheetId="19" name="Z_62EE4FB2_B9F8_4C5D_BC5C_181361F6DD86__wvu_Cols" vbProcedure="false">'EB&amp;Taxes'!$E:$E</definedName>
    <definedName function="false" hidden="false" localSheetId="19" name="Z_62EE4FB2_B9F8_4C5D_BC5C_181361F6DD86__wvu_PrintTitles" vbProcedure="false">'EB&amp;Taxes'!$1:$6</definedName>
    <definedName function="false" hidden="false" localSheetId="19" name="Z_813D7A4F_EDF6_49ED_B8FD_B74D0B9276AB__wvu_Cols" vbProcedure="false">'EB&amp;Taxes'!$E:$E</definedName>
    <definedName function="false" hidden="false" localSheetId="19" name="Z_813D7A4F_EDF6_49ED_B8FD_B74D0B9276AB__wvu_PrintTitles" vbProcedure="false">'EB&amp;Taxes'!$1:$6</definedName>
    <definedName function="false" hidden="false" localSheetId="19" name="Z_88A240CE_F5A6_4995_A526_0E22BADCFF6D__wvu_Cols" vbProcedure="false">'EB&amp;Taxes'!$E:$E</definedName>
    <definedName function="false" hidden="false" localSheetId="19" name="Z_88A240CE_F5A6_4995_A526_0E22BADCFF6D__wvu_PrintTitles" vbProcedure="false">'EB&amp;Taxes'!$1:$6</definedName>
    <definedName function="false" hidden="false" localSheetId="19" name="Z_8920654A_B782_40BF_9A51_A43F20A27C02__wvu_Cols" vbProcedure="false">'EB&amp;Taxes'!$E:$E</definedName>
    <definedName function="false" hidden="false" localSheetId="19" name="Z_8920654A_B782_40BF_9A51_A43F20A27C02__wvu_PrintTitles" vbProcedure="false">'EB&amp;Taxes'!$1:$6</definedName>
    <definedName function="false" hidden="false" localSheetId="19" name="Z_8E7EA697_A1C1_4FA5_9CC7_93304413A154__wvu_Cols" vbProcedure="false">'EB&amp;Taxes'!$E:$E</definedName>
    <definedName function="false" hidden="false" localSheetId="19" name="Z_8E7EA697_A1C1_4FA5_9CC7_93304413A154__wvu_PrintTitles" vbProcedure="false">'EB&amp;Taxes'!$1:$6</definedName>
    <definedName function="false" hidden="false" localSheetId="19" name="Z_990691EF_FF43_4000_BCD8_6862D2BAD44A__wvu_Cols" vbProcedure="false">'EB&amp;Taxes'!$E:$E</definedName>
    <definedName function="false" hidden="false" localSheetId="19" name="Z_990691EF_FF43_4000_BCD8_6862D2BAD44A__wvu_PrintTitles" vbProcedure="false">'EB&amp;Taxes'!$1:$6</definedName>
    <definedName function="false" hidden="false" localSheetId="19" name="Z_A3FBC4C2_6ECB_480C_89DD_35506B048870__wvu_Cols" vbProcedure="false">'EB&amp;Taxes'!$E:$E</definedName>
    <definedName function="false" hidden="false" localSheetId="19" name="Z_A3FBC4C2_6ECB_480C_89DD_35506B048870__wvu_PrintTitles" vbProcedure="false">'EB&amp;Taxes'!$1:$6</definedName>
    <definedName function="false" hidden="false" localSheetId="19" name="Z_ACABE5FC_E604_45C9_ACB7_53C863CA19F6__wvu_Cols" vbProcedure="false">'EB&amp;Taxes'!$E:$E</definedName>
    <definedName function="false" hidden="false" localSheetId="19" name="Z_ACABE5FC_E604_45C9_ACB7_53C863CA19F6__wvu_PrintTitles" vbProcedure="false">'EB&amp;Taxes'!$1:$6</definedName>
    <definedName function="false" hidden="false" localSheetId="19" name="Z_BA39091D_C7FC_45D0_82A3_5E4EAAFABA5A__wvu_Cols" vbProcedure="false">'EB&amp;Taxes'!$E:$E</definedName>
    <definedName function="false" hidden="false" localSheetId="19" name="Z_BA39091D_C7FC_45D0_82A3_5E4EAAFABA5A__wvu_PrintTitles" vbProcedure="false">'EB&amp;Taxes'!$1:$6</definedName>
    <definedName function="false" hidden="false" localSheetId="19" name="Z_BBEC464C_25F9_4835_BB05_13062D5DEAC1__wvu_Cols" vbProcedure="false">'EB&amp;Taxes'!$E:$E</definedName>
    <definedName function="false" hidden="false" localSheetId="19" name="Z_BBEC464C_25F9_4835_BB05_13062D5DEAC1__wvu_PrintTitles" vbProcedure="false">'EB&amp;Taxes'!$1:$6</definedName>
    <definedName function="false" hidden="false" localSheetId="19" name="Z_C3CE34FF_D7D7_4ECF_B6E1_4700E3130E94__wvu_Cols" vbProcedure="false">'EB&amp;Taxes'!$E:$E</definedName>
    <definedName function="false" hidden="false" localSheetId="19" name="Z_C3CE34FF_D7D7_4ECF_B6E1_4700E3130E94__wvu_PrintTitles" vbProcedure="false">'EB&amp;Taxes'!$1:$6</definedName>
    <definedName function="false" hidden="false" localSheetId="19" name="Z_CD5012F4_E6A6_495E_BF90_5F6D9EE7AF29__wvu_Cols" vbProcedure="false">'EB&amp;Taxes'!$E:$E</definedName>
    <definedName function="false" hidden="false" localSheetId="19" name="Z_CD5012F4_E6A6_495E_BF90_5F6D9EE7AF29__wvu_PrintTitles" vbProcedure="false">'EB&amp;Taxes'!$1:$6</definedName>
    <definedName function="false" hidden="false" localSheetId="19" name="Z_D034A8AA_A968_4D12_B6AF_09F53E5CD513__wvu_Cols" vbProcedure="false">'EB&amp;Taxes'!$E:$E</definedName>
    <definedName function="false" hidden="false" localSheetId="19" name="Z_D034A8AA_A968_4D12_B6AF_09F53E5CD513__wvu_PrintTitles" vbProcedure="false">'EB&amp;Taxes'!$1:$6</definedName>
    <definedName function="false" hidden="false" localSheetId="19" name="Z_D358E58B_5EA6_4EB2_8562_4D9FEBA8EA54__wvu_Cols" vbProcedure="false">'EB&amp;Taxes'!$E:$E</definedName>
    <definedName function="false" hidden="false" localSheetId="19" name="Z_D358E58B_5EA6_4EB2_8562_4D9FEBA8EA54__wvu_PrintTitles" vbProcedure="false">'EB&amp;Taxes'!$1:$6</definedName>
    <definedName function="false" hidden="false" localSheetId="19" name="Z_D564613F_7CF3_40DE_8CDA_0C25C1F35855__wvu_Cols" vbProcedure="false">'EB&amp;Taxes'!$E:$E</definedName>
    <definedName function="false" hidden="false" localSheetId="19" name="Z_D564613F_7CF3_40DE_8CDA_0C25C1F35855__wvu_PrintTitles" vbProcedure="false">'EB&amp;Taxes'!$1:$6</definedName>
    <definedName function="false" hidden="false" localSheetId="19" name="Z_DD70B4E1_CC64_4568_BFD6_83390A7B0268__wvu_Cols" vbProcedure="false">'EB&amp;Taxes'!$E:$E</definedName>
    <definedName function="false" hidden="false" localSheetId="19" name="Z_DD70B4E1_CC64_4568_BFD6_83390A7B0268__wvu_PrintTitles" vbProcedure="false">'EB&amp;Taxes'!$1:$6</definedName>
    <definedName function="false" hidden="false" localSheetId="19" name="Z_DF4E3B04_E442_43A1_A47D_E26F6CE7F11C__wvu_Cols" vbProcedure="false">'EB&amp;Taxes'!$E:$E</definedName>
    <definedName function="false" hidden="false" localSheetId="19" name="Z_DF4E3B04_E442_43A1_A47D_E26F6CE7F11C__wvu_PrintTitles" vbProcedure="false">'EB&amp;Taxes'!$1:$6</definedName>
    <definedName function="false" hidden="false" localSheetId="19" name="Z_E2C26153_D457_4603_B564_60CFADB5026B__wvu_Cols" vbProcedure="false">'EB&amp;Taxes'!$E:$E</definedName>
    <definedName function="false" hidden="false" localSheetId="19" name="Z_E2C26153_D457_4603_B564_60CFADB5026B__wvu_PrintTitles" vbProcedure="false">'EB&amp;Taxes'!$1:$6</definedName>
    <definedName function="false" hidden="false" localSheetId="19" name="Z_E98B4028_3602_46AA_8C00_41FD8ABF8836__wvu_Cols" vbProcedure="false">'EB&amp;Taxes'!$E:$E</definedName>
    <definedName function="false" hidden="false" localSheetId="19" name="Z_E98B4028_3602_46AA_8C00_41FD8ABF8836__wvu_PrintTitles" vbProcedure="false">'EB&amp;Taxes'!$1:$6</definedName>
    <definedName function="false" hidden="false" localSheetId="19" name="Z_EDF3DC03_FBB9_4397_9335_6FA548B9B5CD__wvu_Cols" vbProcedure="false">'EB&amp;Taxes'!$E:$E</definedName>
    <definedName function="false" hidden="false" localSheetId="19" name="Z_EDF3DC03_FBB9_4397_9335_6FA548B9B5CD__wvu_PrintTitles" vbProcedure="false">'EB&amp;Taxes'!$1:$6</definedName>
    <definedName function="false" hidden="false" localSheetId="19" name="Z_F531E925_9E0B_409C_9EAA_ADCDD51D6BA7__wvu_Cols" vbProcedure="false">'EB&amp;Taxes'!$E:$E</definedName>
    <definedName function="false" hidden="false" localSheetId="19" name="Z_F531E925_9E0B_409C_9EAA_ADCDD51D6BA7__wvu_PrintTitles" vbProcedure="false">'EB&amp;Taxes'!$1:$6</definedName>
    <definedName function="false" hidden="false" localSheetId="19" name="Z_F985D028_064A_46CA_9D34_E4E9B88A9B3C__wvu_Cols" vbProcedure="false">'EB&amp;Taxes'!$E:$E</definedName>
    <definedName function="false" hidden="false" localSheetId="19" name="Z_F985D028_064A_46CA_9D34_E4E9B88A9B3C__wvu_PrintTitles" vbProcedure="false">'EB&amp;Taxes'!$1:$6</definedName>
    <definedName function="false" hidden="false" localSheetId="19" name="Z_FEFCE477_944B_4DAC_AD75_686CC83D0F0B__wvu_Cols" vbProcedure="false">'EB&amp;Taxes'!$E:$E</definedName>
    <definedName function="false" hidden="false" localSheetId="19" name="Z_FEFCE477_944B_4DAC_AD75_686CC83D0F0B__wvu_PrintTitles" vbProcedure="false">'EB&amp;Taxes'!$1:$6</definedName>
    <definedName function="false" hidden="false" localSheetId="20" name="Z_067119CC_1C61_43DB_B4BB_54397DC63A91__wvu_PrintArea" vbProcedure="false">TransmRev!$A$1:$F$43</definedName>
    <definedName function="false" hidden="false" localSheetId="20" name="Z_14262664_129C_4E9B_8245_4B43AF19E33A__wvu_PrintArea" vbProcedure="false">TransmRev!$A$1:$F$43</definedName>
    <definedName function="false" hidden="false" localSheetId="20" name="Z_17768135_68BF_4539_94C0_50ED7816A698__wvu_PrintArea" vbProcedure="false">TransmRev!$A$1:$F$43</definedName>
    <definedName function="false" hidden="false" localSheetId="20" name="Z_1E64D771_8C52_4EFE_8F0D_67326F432767__wvu_PrintArea" vbProcedure="false">TransmRev!$A$1:$F$43</definedName>
    <definedName function="false" hidden="false" localSheetId="20" name="Z_28C5A156_92F3_4234_9C7A_A32D75F798CC__wvu_PrintArea" vbProcedure="false">TransmRev!$A$1:$F$43</definedName>
    <definedName function="false" hidden="false" localSheetId="20" name="Z_2DBDF3D7_BA4D_404D_AE4B_DFD7008C0411__wvu_PrintArea" vbProcedure="false">TransmRev!$A$1:$F$43</definedName>
    <definedName function="false" hidden="false" localSheetId="20" name="Z_3797879C_3298_4122_A12D_3DFD0284FBDD__wvu_PrintArea" vbProcedure="false">TransmRev!$A$1:$F$43</definedName>
    <definedName function="false" hidden="false" localSheetId="20" name="Z_3834E606_B28A_4696_9192_7BDA898195A1__wvu_PrintArea" vbProcedure="false">TransmRev!$A$1:$F$43</definedName>
    <definedName function="false" hidden="false" localSheetId="20" name="Z_3DB8EC99_BD55_4ABF_B71E_F70797B0173C__wvu_PrintArea" vbProcedure="false">TransmRev!$A$1:$F$43</definedName>
    <definedName function="false" hidden="false" localSheetId="20" name="Z_40B7FB48_DAE3_4682_852F_AC0650D2BE14__wvu_PrintArea" vbProcedure="false">TransmRev!$A$1:$F$43</definedName>
    <definedName function="false" hidden="false" localSheetId="20" name="Z_41713566_6DDC_4C14_8259_D9C15B9E45DD__wvu_PrintArea" vbProcedure="false">TransmRev!$A$1:$F$43</definedName>
    <definedName function="false" hidden="false" localSheetId="20" name="Z_423F2953_9177_4482_AE78_C7C47BA8995B__wvu_PrintArea" vbProcedure="false">TransmRev!$A$1:$F$43</definedName>
    <definedName function="false" hidden="false" localSheetId="20" name="Z_46E5C546_9AEA_4E06_B017_805B7E255C92__wvu_PrintArea" vbProcedure="false">TransmRev!$A$1:$F$43</definedName>
    <definedName function="false" hidden="false" localSheetId="20" name="Z_4840C72E_33E7_45CF_A897_030BC56F6B90__wvu_PrintArea" vbProcedure="false">TransmRev!$A$1:$F$43</definedName>
    <definedName function="false" hidden="false" localSheetId="20" name="Z_605C023E_A5C7_400F_9AAA_827B8FDB13A8__wvu_PrintArea" vbProcedure="false">TransmRev!$A$1:$F$43</definedName>
    <definedName function="false" hidden="false" localSheetId="20" name="Z_62EE4FB2_B9F8_4C5D_BC5C_181361F6DD86__wvu_PrintArea" vbProcedure="false">TransmRev!$A$1:$F$43</definedName>
    <definedName function="false" hidden="false" localSheetId="20" name="Z_813D7A4F_EDF6_49ED_B8FD_B74D0B9276AB__wvu_PrintArea" vbProcedure="false">TransmRev!$A$1:$F$43</definedName>
    <definedName function="false" hidden="false" localSheetId="20" name="Z_88A240CE_F5A6_4995_A526_0E22BADCFF6D__wvu_PrintArea" vbProcedure="false">TransmRev!$A$1:$F$43</definedName>
    <definedName function="false" hidden="false" localSheetId="20" name="Z_8920654A_B782_40BF_9A51_A43F20A27C02__wvu_PrintArea" vbProcedure="false">TransmRev!$A$1:$F$43</definedName>
    <definedName function="false" hidden="false" localSheetId="20" name="Z_8E7EA697_A1C1_4FA5_9CC7_93304413A154__wvu_PrintArea" vbProcedure="false">TransmRev!$A$1:$F$43</definedName>
    <definedName function="false" hidden="false" localSheetId="20" name="Z_990691EF_FF43_4000_BCD8_6862D2BAD44A__wvu_PrintArea" vbProcedure="false">TransmRev!$A$1:$F$43</definedName>
    <definedName function="false" hidden="false" localSheetId="20" name="Z_A3FBC4C2_6ECB_480C_89DD_35506B048870__wvu_PrintArea" vbProcedure="false">TransmRev!$A$1:$F$43</definedName>
    <definedName function="false" hidden="false" localSheetId="20" name="Z_ACABE5FC_E604_45C9_ACB7_53C863CA19F6__wvu_PrintArea" vbProcedure="false">TransmRev!$A$1:$F$43</definedName>
    <definedName function="false" hidden="false" localSheetId="20" name="Z_BA39091D_C7FC_45D0_82A3_5E4EAAFABA5A__wvu_PrintArea" vbProcedure="false">TransmRev!$A$1:$F$43</definedName>
    <definedName function="false" hidden="false" localSheetId="20" name="Z_BBEC464C_25F9_4835_BB05_13062D5DEAC1__wvu_PrintArea" vbProcedure="false">TransmRev!$A$1:$F$43</definedName>
    <definedName function="false" hidden="false" localSheetId="20" name="Z_C3CE34FF_D7D7_4ECF_B6E1_4700E3130E94__wvu_PrintArea" vbProcedure="false">TransmRev!$A$1:$F$43</definedName>
    <definedName function="false" hidden="false" localSheetId="20" name="Z_CD5012F4_E6A6_495E_BF90_5F6D9EE7AF29__wvu_PrintArea" vbProcedure="false">TransmRev!$A$1:$F$43</definedName>
    <definedName function="false" hidden="false" localSheetId="20" name="Z_D034A8AA_A968_4D12_B6AF_09F53E5CD513__wvu_PrintArea" vbProcedure="false">TransmRev!$A$1:$F$43</definedName>
    <definedName function="false" hidden="false" localSheetId="20" name="Z_D358E58B_5EA6_4EB2_8562_4D9FEBA8EA54__wvu_PrintArea" vbProcedure="false">TransmRev!$A$1:$F$43</definedName>
    <definedName function="false" hidden="false" localSheetId="20" name="Z_D564613F_7CF3_40DE_8CDA_0C25C1F35855__wvu_PrintArea" vbProcedure="false">TransmRev!$A$1:$F$43</definedName>
    <definedName function="false" hidden="false" localSheetId="20" name="Z_DD70B4E1_CC64_4568_BFD6_83390A7B0268__wvu_PrintArea" vbProcedure="false">TransmRev!$A$1:$F$43</definedName>
    <definedName function="false" hidden="false" localSheetId="20" name="Z_DF4E3B04_E442_43A1_A47D_E26F6CE7F11C__wvu_PrintArea" vbProcedure="false">TransmRev!$A$1:$F$43</definedName>
    <definedName function="false" hidden="false" localSheetId="20" name="Z_E2C26153_D457_4603_B564_60CFADB5026B__wvu_PrintArea" vbProcedure="false">TransmRev!$A$1:$F$43</definedName>
    <definedName function="false" hidden="false" localSheetId="20" name="Z_E98B4028_3602_46AA_8C00_41FD8ABF8836__wvu_PrintArea" vbProcedure="false">TransmRev!$A$1:$F$43</definedName>
    <definedName function="false" hidden="false" localSheetId="20" name="Z_EDF3DC03_FBB9_4397_9335_6FA548B9B5CD__wvu_PrintArea" vbProcedure="false">TransmRev!$A$1:$F$43</definedName>
    <definedName function="false" hidden="false" localSheetId="20" name="Z_F531E925_9E0B_409C_9EAA_ADCDD51D6BA7__wvu_PrintArea" vbProcedure="false">TransmRev!$A$1:$F$43</definedName>
    <definedName function="false" hidden="false" localSheetId="20" name="Z_F985D028_064A_46CA_9D34_E4E9B88A9B3C__wvu_PrintArea" vbProcedure="false">TransmRev!$A$1:$F$43</definedName>
    <definedName function="false" hidden="false" localSheetId="20" name="Z_FEFCE477_944B_4DAC_AD75_686CC83D0F0B__wvu_PrintArea" vbProcedure="false">TransmRev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391">
  <si>
    <t xml:space="preserve">Docket Number UE-111048</t>
  </si>
  <si>
    <t xml:space="preserve">Exhibit No. ___ (JHS-12)</t>
  </si>
  <si>
    <t xml:space="preserve">Page 12.02</t>
  </si>
  <si>
    <t xml:space="preserve">Page 12.03</t>
  </si>
  <si>
    <t xml:space="preserve">Page 12.04</t>
  </si>
  <si>
    <t xml:space="preserve">Page 12.05</t>
  </si>
  <si>
    <t xml:space="preserve">PAGE 12.0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FOR THE TWELVE MONTHS ENDED DECEMBER 31, 2010</t>
  </si>
  <si>
    <t xml:space="preserve">REVISED</t>
  </si>
  <si>
    <t xml:space="preserve">GENERAL RATE INCREASE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ADJUSTMENTS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Exhibit No.    (JHS-13)</t>
  </si>
  <si>
    <t xml:space="preserve">POWER COSTS</t>
  </si>
  <si>
    <t xml:space="preserve">LOWER SNAKE RIVER PROJECT</t>
  </si>
  <si>
    <t xml:space="preserve">LOWER SNAKE RIVER PREPAID TRANSMISSION DEPOSITS</t>
  </si>
  <si>
    <t xml:space="preserve">MONTANA ELECTRIC ENERGY TAX</t>
  </si>
  <si>
    <t xml:space="preserve">WILD HORSE SOLAR </t>
  </si>
  <si>
    <t xml:space="preserve">ACCOUNTING STANDARDS CODIFICATION 815 (FORMERLY SFAS 133)</t>
  </si>
  <si>
    <t xml:space="preserve">STORM DAMAGE</t>
  </si>
  <si>
    <t xml:space="preserve">REMOVE COSTS ASSOCIATED WITH TENASKA REGULATORY ASSET</t>
  </si>
  <si>
    <t xml:space="preserve">CONTRACT PAYMENTS TO CHELAN PUD</t>
  </si>
  <si>
    <t xml:space="preserve">REGULATORY ASSETS AND LIABILITIES</t>
  </si>
  <si>
    <t xml:space="preserve">PRODUCTION ADJUSTMENT</t>
  </si>
  <si>
    <t xml:space="preserve"> GENERAL RATE INCREASE</t>
  </si>
  <si>
    <t xml:space="preserve">TEST</t>
  </si>
  <si>
    <t xml:space="preserve">PROFORMA</t>
  </si>
  <si>
    <t xml:space="preserve">FIT</t>
  </si>
  <si>
    <t xml:space="preserve">DESCRIPTION</t>
  </si>
  <si>
    <t xml:space="preserve">(DECREASE)</t>
  </si>
  <si>
    <t xml:space="preserve">TEST YEAR</t>
  </si>
  <si>
    <t xml:space="preserve">AMOUNT</t>
  </si>
  <si>
    <t xml:space="preserve">RESTATED</t>
  </si>
  <si>
    <t xml:space="preserve">RATE YEAR</t>
  </si>
  <si>
    <t xml:space="preserve">YEAR</t>
  </si>
  <si>
    <t xml:space="preserve">AND RESTATED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O&amp;M ON PRODUCTION PROPERTY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RODUCTION WAGE ADJUSTMENTS AND INCENTIVE: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PURCHASED POWER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OTHER POWER SUPPLY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TOTAL WAGE RELATED ADJUSTMENTS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ADMIN &amp; GENERAL EXPENSES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PAYROLL OVERHEADS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PROPERTY INSURANCE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TOTAL ADMIN &amp; GENERAL EXPENSES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DEPRECIATION / AMORTIZATION: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AMORTIZATION (OTHER THAN REGULATORY ASSETS/LIAB)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TOTAL DEPRECIATION AND AMORTIZATION (FERC 403)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    SUMAS NOVEMBER 2010 HOT GAS PATH INSPECTION</t>
  </si>
  <si>
    <t xml:space="preserve">TAXES OTHER-PRODUCTION PROPERTY:</t>
  </si>
  <si>
    <t xml:space="preserve">HYDRO AND OTHER POWER</t>
  </si>
  <si>
    <t xml:space="preserve">PRODUCTION O&amp;M</t>
  </si>
  <si>
    <t xml:space="preserve">    FREDDY 1 JULY 2009 HOT GAS PATH INSPECTION</t>
  </si>
  <si>
    <t xml:space="preserve">PROPERTY TAXES - WASHINGTON</t>
  </si>
  <si>
    <t xml:space="preserve">TRANS. EXP. INCL. 500KV O&amp;M </t>
  </si>
  <si>
    <t xml:space="preserve">CATASTROPHIC STORMS</t>
  </si>
  <si>
    <t xml:space="preserve">    GOLENDALE MAY 2009 COMBUSTION INSPECTION</t>
  </si>
  <si>
    <t xml:space="preserve">PROPERTY TAXES - MONTANA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ELECTRIC ENERGY TAX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PAYROLL TAXES</t>
  </si>
  <si>
    <t xml:space="preserve">2006 STORM DAMAGE (EXCL 12/13/06 WIND STORM)</t>
  </si>
  <si>
    <t xml:space="preserve">TOTAL REGULATORY ASSETS AND LIABILITIES RATEBASE</t>
  </si>
  <si>
    <t xml:space="preserve">TOTAL TAXES OTHER</t>
  </si>
  <si>
    <t xml:space="preserve">INCREASE ( DECREASE ) EXPENSE</t>
  </si>
  <si>
    <t xml:space="preserve">2007 STORM DAMAGE</t>
  </si>
  <si>
    <t xml:space="preserve">2008 STORM DAMAGE</t>
  </si>
  <si>
    <t xml:space="preserve">LOWER SNAKE RIVER 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13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PROPERTY TAX</t>
  </si>
  <si>
    <t xml:space="preserve">DEFERRED BALANCES FOR 10 YEAR AMORTIZATION AT</t>
  </si>
  <si>
    <t xml:space="preserve">WESTCOAST PIPELINE CAPACITY - UE-100503 (BNP PARIBUS) (547)</t>
  </si>
  <si>
    <t xml:space="preserve">TOTAL OPERATING EXPENSES LOWER SNAKE RIVER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AMORTIZATION ON REGULATORY ASSETS: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AMORTIZATION OF REGULATORY ASSETS AND LIABILITIES</t>
  </si>
  <si>
    <t xml:space="preserve">MINT FARM DEFERRAL (407.3)</t>
  </si>
  <si>
    <t xml:space="preserve">TOTAL INCREASE (DECREASE) OPERATING EXPENSE (LINE 16 + LINE 42)</t>
  </si>
  <si>
    <t xml:space="preserve">WILD HORSE EXPANSION DEFERRAL (407.3)</t>
  </si>
  <si>
    <t xml:space="preserve">INCREASE (DECREASE) FIT @ 35% (LINE 44 X 35%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INCREASE (DECREASE) FIT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PUGET SOUND ENERGY</t>
  </si>
  <si>
    <t xml:space="preserve">PAGE 13.01 (A)</t>
  </si>
  <si>
    <t xml:space="preserve">GENERAL RATE CASE</t>
  </si>
  <si>
    <t xml:space="preserve">DETERMINATION OF NET POWER COSTS FOR GRC ADJUSTMENT JHS 13.01</t>
  </si>
  <si>
    <t xml:space="preserve">TEST YEAR ENDED DECEMBER 31, 2010</t>
  </si>
  <si>
    <t xml:space="preserve">RATE YEAR ENDED APRIL 30, 2013</t>
  </si>
  <si>
    <t xml:space="preserve">Total Power Costs</t>
  </si>
  <si>
    <t xml:space="preserve">Summary</t>
  </si>
  <si>
    <t xml:space="preserve">Check</t>
  </si>
  <si>
    <t xml:space="preserve">Per Exh. DEM-XX</t>
  </si>
  <si>
    <t xml:space="preserve">Reclass</t>
  </si>
  <si>
    <t xml:space="preserve">Remove amounts shown on other adjustments</t>
  </si>
  <si>
    <t xml:space="preserve">Add / Remove amounts not in / in Exh DEM-XX</t>
  </si>
  <si>
    <t xml:space="preserve">Subtotal</t>
  </si>
  <si>
    <t xml:space="preserve">Per JHS-5.01</t>
  </si>
  <si>
    <t xml:space="preserve">Rate Year</t>
  </si>
  <si>
    <t xml:space="preserve">Jackson Prarie</t>
  </si>
  <si>
    <t xml:space="preserve">5.02E</t>
  </si>
  <si>
    <t xml:space="preserve">5.03E</t>
  </si>
  <si>
    <t xml:space="preserve">5.09E</t>
  </si>
  <si>
    <t xml:space="preserve">5.10E</t>
  </si>
  <si>
    <t xml:space="preserve">After Prod</t>
  </si>
  <si>
    <t xml:space="preserve">12ME</t>
  </si>
  <si>
    <t xml:space="preserve">Move from O&amp;M</t>
  </si>
  <si>
    <t xml:space="preserve">Less</t>
  </si>
  <si>
    <t xml:space="preserve">Less LSR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to Fuel</t>
  </si>
  <si>
    <t xml:space="preserve">LSR Plant</t>
  </si>
  <si>
    <t xml:space="preserve">Ppd Transm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JHS 13.01 Line 23</t>
  </si>
  <si>
    <t xml:space="preserve">Reconciliation of Total Power Costs</t>
  </si>
  <si>
    <t xml:space="preserve">Reconcile DEM to JHS Adjustment No. 03</t>
  </si>
  <si>
    <t xml:space="preserve">Power Costs Provided by Power Cost Analysis Dept.</t>
  </si>
  <si>
    <t xml:space="preserve">Remove Benefits and Taxes as already included in FERC 926</t>
  </si>
  <si>
    <t xml:space="preserve">Add Variable Transmission Income</t>
  </si>
  <si>
    <t xml:space="preserve">Move Power Cost Related Amortization of Regulatory Assets to separate adjustment</t>
  </si>
  <si>
    <t xml:space="preserve">Move Chelan Reservation Amort to Separate Adjustment</t>
  </si>
  <si>
    <t xml:space="preserve">Move New Resource Power Costs to Stand Alone Adjustments</t>
  </si>
  <si>
    <t xml:space="preserve">Add Hedging</t>
  </si>
  <si>
    <t xml:space="preserve">Test Year</t>
  </si>
  <si>
    <t xml:space="preserve">Prod Factored at 1.0176</t>
  </si>
  <si>
    <t xml:space="preserve">Per DEM</t>
  </si>
  <si>
    <t xml:space="preserve">Verify total power costs in JHS adjustments are included in Power Cost Baseline Rate - Exhibit A-1</t>
  </si>
  <si>
    <t xml:space="preserve">Remove B&amp;T already in FERC 926</t>
  </si>
  <si>
    <t xml:space="preserve">Add wage &amp; inc adj</t>
  </si>
  <si>
    <t xml:space="preserve">Adj Colstrip Stlmt Recvbl</t>
  </si>
  <si>
    <t xml:space="preserve">Per JHS Summary</t>
  </si>
  <si>
    <t xml:space="preserve">PURCHASED POWER (FERC 557)</t>
  </si>
  <si>
    <t xml:space="preserve">PROD O&amp;M FERCS</t>
  </si>
  <si>
    <t xml:space="preserve">Recap of power costs in Exhibit A-1 and comparison to JHS Summary Page</t>
  </si>
  <si>
    <t xml:space="preserve">Total Power Costs in Exhibit A-1</t>
  </si>
  <si>
    <t xml:space="preserve">Remove items in above not separately shown on JHS Summary</t>
  </si>
  <si>
    <t xml:space="preserve">Remove amounts included in Tenaska Rider</t>
  </si>
  <si>
    <t xml:space="preserve">Lines 4, 15 and 17 of JHS Summary Page</t>
  </si>
  <si>
    <t xml:space="preserve">Exhibit No.     (JHS-14)</t>
  </si>
  <si>
    <t xml:space="preserve">TEMPERATURE NORMALIZATION</t>
  </si>
  <si>
    <t xml:space="preserve">REVENUES AND EXPENSES</t>
  </si>
  <si>
    <t xml:space="preserve">PASS-THROUGH REVENUES AND EXPENSES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EXCISE TAX &amp; FILING FEE</t>
  </si>
  <si>
    <t xml:space="preserve">DIRECTORS &amp; OFFICERS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PERCENT</t>
  </si>
  <si>
    <t xml:space="preserve">LINE 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INCREASE (DECREASE) EXCISE TAX</t>
  </si>
  <si>
    <t xml:space="preserve">2007 AND 2009 GRC EXPENSES TO BE NORMALIZED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r>
      <rPr>
        <sz val="10"/>
        <rFont val="Times New Roman"/>
        <family val="1"/>
      </rPr>
      <t xml:space="preserve">ANNUAL NORMALIZATION (LINE 3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DEFERRED GAINS PENDING APPROVAL SINCE UE-090704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TEST PERIOD REVENUES</t>
  </si>
  <si>
    <t xml:space="preserve">CUSTOMER SERVICE</t>
  </si>
  <si>
    <t xml:space="preserve">INCREASE(DECREASE) WUTC FILING FE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2005 AND 2007 PCORC EXPENSES TO BE NORMALIZED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r>
      <rPr>
        <sz val="10"/>
        <rFont val="Times New Roman"/>
        <family val="1"/>
      </rPr>
      <t xml:space="preserve">ANNUAL NORMALIZATION (LINE 9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ANNUAL AMORTIZATION (LINE 9 ÷ 36 MONHS) x 12 MONTHS</t>
  </si>
  <si>
    <t xml:space="preserve">IBEW</t>
  </si>
  <si>
    <t xml:space="preserve">RECLASS FERC 557</t>
  </si>
  <si>
    <t xml:space="preserve">UNCOLLECTIBLES CHARGED TO EXPENSE IN TEST YEAR</t>
  </si>
  <si>
    <t xml:space="preserve">PAYROLL TAXES ASSOC WITH MERIT PAY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REMOVE NON-BUSINESS OR NON-UTILITY RELATED EXPENSES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KWH</t>
  </si>
  <si>
    <t xml:space="preserve">STATE UTILITY TAX</t>
  </si>
  <si>
    <t xml:space="preserve">TOTAL CHARGED TO EXPENSE</t>
  </si>
  <si>
    <t xml:space="preserve">INCREASE(DECREASE) OPERATING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(NOTE 1)</t>
  </si>
  <si>
    <t xml:space="preserve">PRO FORMA COSTS APPLICABLE TO OPERATIONS</t>
  </si>
  <si>
    <t xml:space="preserve">SCHEDULE 40 - MED SEC VOLTAGE</t>
  </si>
  <si>
    <t xml:space="preserve">DOES NOT INCLUDE A DEDUCTION FOR INTEREST AS THE TAX EFFECT FOR TOTAL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PROFORMA INTEREST IS CALCULATED IN ADJUSTMENT 14.05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FIRM RESALE</t>
  </si>
  <si>
    <t xml:space="preserve">RECLASS SPECIAL CONTRACT REVENUE TO SALES TO CUSTOMERS</t>
  </si>
  <si>
    <t xml:space="preserve">INCREASE (DECREASE) SALES TO CUSTOMERS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  <si>
    <t xml:space="preserve">Exhibit No. ___   (JHS-15)</t>
  </si>
  <si>
    <t xml:space="preserve">PRO FORMA COST OF CAPITAL</t>
  </si>
  <si>
    <t xml:space="preserve">CONVERSION FACTOR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(LINE 1)* 65%)</t>
  </si>
  <si>
    <t xml:space="preserve">AFTER TAX LONG TERM DEBT ( (LINE 2)* 65%)</t>
  </si>
  <si>
    <t xml:space="preserve">REVENUE REQUIREMENT DEFICIENCY</t>
  </si>
  <si>
    <t xml:space="preserve">LARGE FIRM WHOLESALE</t>
  </si>
  <si>
    <t xml:space="preserve">TOTAL AFTER TAX COST OF CAPITAL</t>
  </si>
  <si>
    <t xml:space="preserve">SALES FROM RESALE-FIRM</t>
  </si>
  <si>
    <t xml:space="preserve">ELECTRIC RESULTS OF OPERATIONS</t>
  </si>
  <si>
    <t xml:space="preserve">FORECAST TWELVE MONTHS ENDED DECEMBER 31, 2010 VS DECEMBER 31, 2008 GENERAL RATE CASE </t>
  </si>
  <si>
    <t xml:space="preserve">UNIT COST</t>
  </si>
  <si>
    <t xml:space="preserve">RESTATED </t>
  </si>
  <si>
    <t xml:space="preserve">Dollars/Kwh</t>
  </si>
  <si>
    <t xml:space="preserve">$/Customer</t>
  </si>
  <si>
    <t xml:space="preserve"> VARIANCE</t>
  </si>
  <si>
    <t xml:space="preserve">OPERATING REVENUES:</t>
  </si>
  <si>
    <t xml:space="preserve">RESIDENTIAL EXCHANGE</t>
  </si>
  <si>
    <t xml:space="preserve">Book</t>
  </si>
  <si>
    <t xml:space="preserve">CUSTOMER ACCOUNT EXPENSES</t>
  </si>
  <si>
    <t xml:space="preserve">AMORTIZATION OF PROPERTY LOSS</t>
  </si>
  <si>
    <t xml:space="preserve">TAXES OTHER INCOME TAXES</t>
  </si>
  <si>
    <t xml:space="preserve">RETURN ON RATE BASE</t>
  </si>
  <si>
    <t xml:space="preserve">REVENUE DEFICIENCY - NET OF TAX</t>
  </si>
  <si>
    <t xml:space="preserve">  </t>
  </si>
  <si>
    <t xml:space="preserve">Page 17.01</t>
  </si>
  <si>
    <t xml:space="preserve">Exhibit A-1 Power Cost Rate</t>
  </si>
  <si>
    <t xml:space="preserve">Page 1 of 12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Compare to Inc Stmt</t>
  </si>
  <si>
    <t xml:space="preserve">Test Yr</t>
  </si>
  <si>
    <t xml:space="preserve">$/MWh</t>
  </si>
  <si>
    <t xml:space="preserve">Per Month for Schedule B</t>
  </si>
  <si>
    <t xml:space="preserve">Line 13 Steam Fuel</t>
  </si>
  <si>
    <t xml:space="preserve">Regulatory Asset Recovery (on Row 3)</t>
  </si>
  <si>
    <t xml:space="preserve">(c)</t>
  </si>
  <si>
    <t xml:space="preserve">Line 16 Natural Gas Fuel</t>
  </si>
  <si>
    <t xml:space="preserve">Fixed Asset Recovery Other (on Row 4)</t>
  </si>
  <si>
    <t xml:space="preserve">(a)</t>
  </si>
  <si>
    <t xml:space="preserve">Line 25 West Coast Capacity</t>
  </si>
  <si>
    <t xml:space="preserve">Fixed Asset Recovery-Prod Factored (on Row 5)</t>
  </si>
  <si>
    <t xml:space="preserve">Line 25 WECO Prepayment</t>
  </si>
  <si>
    <t xml:space="preserve">501-Steam Fuel</t>
  </si>
  <si>
    <t xml:space="preserve">Ex A-1 Fuel</t>
  </si>
  <si>
    <t xml:space="preserve">555-Purchased power</t>
  </si>
  <si>
    <t xml:space="preserve">Income Statement Line 11 Fuel</t>
  </si>
  <si>
    <t xml:space="preserve">14a</t>
  </si>
  <si>
    <t xml:space="preserve">Rate Disallowances for March Point 2</t>
  </si>
  <si>
    <t xml:space="preserve">s/b zero</t>
  </si>
  <si>
    <t xml:space="preserve">557-Other Power Exp</t>
  </si>
  <si>
    <t xml:space="preserve">RECONCILIATION BETWEEN POWER COSTS, PRODUCTION</t>
  </si>
  <si>
    <t xml:space="preserve">15a</t>
  </si>
  <si>
    <t xml:space="preserve">Payroll Overheads - Worker's Comp</t>
  </si>
  <si>
    <t xml:space="preserve">Line 14 Purchased Power</t>
  </si>
  <si>
    <t xml:space="preserve">ADJUSTMENT &amp; EXHIBIT A-1</t>
  </si>
  <si>
    <t xml:space="preserve">15b</t>
  </si>
  <si>
    <t xml:space="preserve">Property Insurance</t>
  </si>
  <si>
    <t xml:space="preserve">Line 14a Disallowances</t>
  </si>
  <si>
    <t xml:space="preserve">EXHIBIT A-1</t>
  </si>
  <si>
    <t xml:space="preserve">Reg Assets</t>
  </si>
  <si>
    <t xml:space="preserve">From Model</t>
  </si>
  <si>
    <t xml:space="preserve">15c</t>
  </si>
  <si>
    <t xml:space="preserve">Montana Electric Energy Tax</t>
  </si>
  <si>
    <t xml:space="preserve">Line 15 Other Power Exp</t>
  </si>
  <si>
    <t xml:space="preserve">15d</t>
  </si>
  <si>
    <t xml:space="preserve">Payroll Taxes on Production Wages</t>
  </si>
  <si>
    <t xml:space="preserve">Line 25 BEP</t>
  </si>
  <si>
    <t xml:space="preserve">Power Costs (excl non-core gas)</t>
  </si>
  <si>
    <t xml:space="preserve">547-Fuel</t>
  </si>
  <si>
    <t xml:space="preserve">Line 28 Hedging</t>
  </si>
  <si>
    <t xml:space="preserve">Remove  Benefit &amp; Taxes</t>
  </si>
  <si>
    <t xml:space="preserve">Purchased &amp; Interchanged</t>
  </si>
  <si>
    <t xml:space="preserve">565-Wheeling</t>
  </si>
  <si>
    <t xml:space="preserve">Line 25 Chelan Prepayment</t>
  </si>
  <si>
    <t xml:space="preserve">Hedges</t>
  </si>
  <si>
    <t xml:space="preserve">Ex A-1 Purchased and Interchgd</t>
  </si>
  <si>
    <t xml:space="preserve">Sales to Other Utilites</t>
  </si>
  <si>
    <t xml:space="preserve">Hydro and Other Pwr.</t>
  </si>
  <si>
    <t xml:space="preserve">Inc Stmt Line 12 Purch&amp;Interchgd</t>
  </si>
  <si>
    <t xml:space="preserve">Production factor</t>
  </si>
  <si>
    <t xml:space="preserve">447-Sales to Others</t>
  </si>
  <si>
    <t xml:space="preserve">Adjusted Power Cost</t>
  </si>
  <si>
    <t xml:space="preserve">456-Subaccounts 00012 &amp; 00018 and 00035 &amp; 00036</t>
  </si>
  <si>
    <t xml:space="preserve">Wages &amp; Incentives</t>
  </si>
  <si>
    <t xml:space="preserve">Transmission Exp - 500KV</t>
  </si>
  <si>
    <t xml:space="preserve">Line 57 Wheeling</t>
  </si>
  <si>
    <t xml:space="preserve">Depreciation &amp; Amort -Production (FERC 403)</t>
  </si>
  <si>
    <t xml:space="preserve">Ex A-1 Wheeling</t>
  </si>
  <si>
    <t xml:space="preserve">Depreciation-Transmission</t>
  </si>
  <si>
    <t xml:space="preserve">Inc Stmt Line 13 Wheeling</t>
  </si>
  <si>
    <t xml:space="preserve">Power Cost</t>
  </si>
  <si>
    <t xml:space="preserve">Amortization-Production Reg Assets</t>
  </si>
  <si>
    <t xml:space="preserve">Property Taxes-Production</t>
  </si>
  <si>
    <t xml:space="preserve">Property Taxes-Transmission</t>
  </si>
  <si>
    <t xml:space="preserve">Line 19 Hydro and Other Pwr.</t>
  </si>
  <si>
    <t xml:space="preserve">Exhibit A-1</t>
  </si>
  <si>
    <t xml:space="preserve">Hedging Line of Credit</t>
  </si>
  <si>
    <t xml:space="preserve">Line 25 Major Maintenance</t>
  </si>
  <si>
    <t xml:space="preserve">  Subtotal &amp; Baseline Rate</t>
  </si>
  <si>
    <t xml:space="preserve">(b)</t>
  </si>
  <si>
    <t xml:space="preserve">Ex A-1</t>
  </si>
  <si>
    <t xml:space="preserve">Revenue Sensitive Items</t>
  </si>
  <si>
    <t xml:space="preserve">Inc Stmt Line 17 Other Pwr Sply Exp</t>
  </si>
  <si>
    <t xml:space="preserve">From Power Costs Tab:</t>
  </si>
  <si>
    <t xml:space="preserve">Test Year DELIVERED Load (MWH's)</t>
  </si>
  <si>
    <t xml:space="preserve"> &lt;-- includes Firm Wholesale</t>
  </si>
  <si>
    <t xml:space="preserve">Line 20 Sales to Others</t>
  </si>
  <si>
    <t xml:space="preserve">Inc Stmt Line 4 Sales to Other Util</t>
  </si>
  <si>
    <t xml:space="preserve">Sales to Other Utilities</t>
  </si>
  <si>
    <t xml:space="preserve">Production O&amp;M</t>
  </si>
  <si>
    <t xml:space="preserve">Before Rev.</t>
  </si>
  <si>
    <t xml:space="preserve">After Rev.</t>
  </si>
  <si>
    <t xml:space="preserve">Sensitive Items</t>
  </si>
  <si>
    <t xml:space="preserve">Other Revenues</t>
  </si>
  <si>
    <t xml:space="preserve">Power Cost in Rates with Revenue Sensitive</t>
  </si>
  <si>
    <t xml:space="preserve">Ex-A1 power Cost</t>
  </si>
  <si>
    <t xml:space="preserve">Total excl Var Transm Inc - Line 23 minus Line 4 on Power Cost Adj.</t>
  </si>
  <si>
    <t xml:space="preserve">Items (the adjusted baseline)</t>
  </si>
  <si>
    <t xml:space="preserve">Less: Prodcution O&amp;M</t>
  </si>
  <si>
    <t xml:space="preserve">sum of (a) = Fixed Rate Component </t>
  </si>
  <si>
    <t xml:space="preserve">Less: Transmission Exp - 500KV</t>
  </si>
  <si>
    <t xml:space="preserve">(b) = Power Cost Rate</t>
  </si>
  <si>
    <t xml:space="preserve">Add: Lower Snake River</t>
  </si>
  <si>
    <t xml:space="preserve">sum of (c) = Variable Power Rate Component</t>
  </si>
  <si>
    <t xml:space="preserve">Add: Reg Assets - Power Cost Related Only</t>
  </si>
  <si>
    <t xml:space="preserve">Add: Wage Increase &amp; Incentive</t>
  </si>
  <si>
    <t xml:space="preserve">Model</t>
  </si>
  <si>
    <t xml:space="preserve">Subotal</t>
  </si>
  <si>
    <t xml:space="preserve">Power Cost  O&amp;M</t>
  </si>
  <si>
    <t xml:space="preserve">Power Costs</t>
  </si>
  <si>
    <t xml:space="preserve">Lower Snake River</t>
  </si>
  <si>
    <t xml:space="preserve">Reg Assets - O&amp;M</t>
  </si>
  <si>
    <t xml:space="preserve">Wage Increase and Incentive</t>
  </si>
  <si>
    <t xml:space="preserve">Total O&amp;M</t>
  </si>
  <si>
    <t xml:space="preserve">Other Items:</t>
  </si>
  <si>
    <t xml:space="preserve">Total Reg Assets</t>
  </si>
  <si>
    <t xml:space="preserve">Reg Assets Other Operating Expense</t>
  </si>
  <si>
    <t xml:space="preserve">WESTCOAST PIPELINE CAPACITY - UE-082013 (547)</t>
  </si>
  <si>
    <t xml:space="preserve">WESTCOAST PIPELINE CAPACITY - UE-100503 (547)</t>
  </si>
  <si>
    <t xml:space="preserve">COLSTRIP 1&amp;2 (WECo) PREPAYMENT (501)</t>
  </si>
  <si>
    <t xml:space="preserve">FERC PART 12 STUDY UE-070074 (407.3)</t>
  </si>
  <si>
    <t xml:space="preserve">MAJOR MAINTENANCE</t>
  </si>
  <si>
    <t xml:space="preserve">CHELAN PREPAYMENT (555)</t>
  </si>
  <si>
    <t xml:space="preserve">Total Exhibits A-1 Expenses</t>
  </si>
  <si>
    <t xml:space="preserve">Return on Ratebase</t>
  </si>
  <si>
    <t xml:space="preserve">Total A-1</t>
  </si>
  <si>
    <t xml:space="preserve">Exhibit No. ___ (JHS-17)</t>
  </si>
  <si>
    <t xml:space="preserve">Page 17.02</t>
  </si>
  <si>
    <t xml:space="preserve">Exhibit A-2 Transmission Rate Base</t>
  </si>
  <si>
    <t xml:space="preserve">Page 2 of 12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7.03</t>
  </si>
  <si>
    <t xml:space="preserve">Accumulated Depreciation</t>
  </si>
  <si>
    <t xml:space="preserve">Page 3 of 12</t>
  </si>
  <si>
    <t xml:space="preserve">Deferred Taxes - AMA 12/31/2010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Docket Number UE-11____</t>
  </si>
  <si>
    <t xml:space="preserve">A-3 Page 2</t>
  </si>
  <si>
    <t xml:space="preserve">Page 4 of 12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7.04</t>
  </si>
  <si>
    <t xml:space="preserve">Page 5 of 12</t>
  </si>
  <si>
    <t xml:space="preserve">Page 6 of 12</t>
  </si>
  <si>
    <t xml:space="preserve">Exhibit A-5 Power Costs</t>
  </si>
  <si>
    <t xml:space="preserve">Page 17.05</t>
  </si>
  <si>
    <t xml:space="preserve">Page 7 of 12</t>
  </si>
  <si>
    <t xml:space="preserve">PUGET SOUND ENERGY, INC.</t>
  </si>
  <si>
    <t xml:space="preserve">2011 GRC Power Costs Projections - AURORA + Not in Models</t>
  </si>
  <si>
    <t xml:space="preserve">Rate Year May 2012 through April 2013</t>
  </si>
  <si>
    <t xml:space="preserve">Updated Gas Price date: 7/26/11</t>
  </si>
  <si>
    <t xml:space="preserve">(dollars are in thousands)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Secondary Sales</t>
  </si>
  <si>
    <t xml:space="preserve">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11 - Payable 2012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11 - Payable 2012)</t>
    </r>
  </si>
  <si>
    <t xml:space="preserve">Allocation of WA property taxes to production based on production%: </t>
  </si>
  <si>
    <t xml:space="preserve">Transmission-Northern Intertie based on Northern Intertie %: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10 production %: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11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12</t>
    </r>
  </si>
  <si>
    <t xml:space="preserve">(11-12)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(F)</t>
  </si>
  <si>
    <t xml:space="preserve">Production Plant</t>
  </si>
  <si>
    <t xml:space="preserve">Northern Intertie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Centrally Assessed Taxes</t>
  </si>
  <si>
    <t xml:space="preserve">Locally Ased Taxes</t>
  </si>
  <si>
    <t xml:space="preserve">Less MT Beneficial Us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Other</t>
  </si>
  <si>
    <t xml:space="preserve">Non -Oper property</t>
  </si>
  <si>
    <t xml:space="preserve">Production Adjustment</t>
  </si>
  <si>
    <t xml:space="preserve">For the Twelve Months Ended 12/31/2010</t>
  </si>
  <si>
    <t xml:space="preserve">Rate Year:  Twelve Months Ended 04/31/2013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Production Wage and Incentive Plan Increase (2)</t>
  </si>
  <si>
    <t xml:space="preserve">Payroll Taxes on Production Wages and Incentive</t>
  </si>
  <si>
    <t xml:space="preserve">Payroll Overheads:</t>
  </si>
  <si>
    <t xml:space="preserve">Investment Plan</t>
  </si>
  <si>
    <t xml:space="preserve">Employee Insurance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Lower Snake River  - Taxable (5.02)</t>
  </si>
  <si>
    <t xml:space="preserve">Lower Snake River  Non-Taxable (5.0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t xml:space="preserve">Colstrip Common FERC Adj. - Reg Asset (1)</t>
  </si>
  <si>
    <t xml:space="preserve">Colstrip Def Depr FERC Adj. - Reg Asset</t>
  </si>
  <si>
    <t xml:space="preserve">Encogen Acquisition Adjustment</t>
  </si>
  <si>
    <t xml:space="preserve">Whitehorn Acquisition Adjustment</t>
  </si>
  <si>
    <t xml:space="preserve">Mint Farm Amortization of Acquisition Adjustment 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Subtotal Amortization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11 DIVIDED BY LINE 12</t>
  </si>
  <si>
    <t xml:space="preserve">PRODUCTION FACTOR= (1-LINE 14)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s</t>
  </si>
  <si>
    <t xml:space="preserve">PSE Property generation plants</t>
  </si>
  <si>
    <t xml:space="preserve">4/1/11 - 4/1/12</t>
  </si>
  <si>
    <t xml:space="preserve">Colstrip 1&amp;2</t>
  </si>
  <si>
    <t xml:space="preserve">4/1/10 - 4/1/11</t>
  </si>
  <si>
    <t xml:space="preserve">A</t>
  </si>
  <si>
    <t xml:space="preserve">Colstrip 3&amp;4</t>
  </si>
  <si>
    <t xml:space="preserve">4/1/09 - 4/1/10</t>
  </si>
  <si>
    <t xml:space="preserve">Wild Horse</t>
  </si>
  <si>
    <t xml:space="preserve">C</t>
  </si>
  <si>
    <t xml:space="preserve">Fredrickson 1</t>
  </si>
  <si>
    <t xml:space="preserve">7/1/08 - 7/1/09</t>
  </si>
  <si>
    <t xml:space="preserve">B</t>
  </si>
  <si>
    <t xml:space="preserve">ΣC</t>
  </si>
  <si>
    <t xml:space="preserve">PRODUCTION PLANT INFORMATION</t>
  </si>
  <si>
    <t xml:space="preserve">FOR THE TEST YEAR ENDED DECEMBER 31, 2010</t>
  </si>
  <si>
    <t xml:space="preserve">BEGINNING PRODUCTION PLANT</t>
  </si>
  <si>
    <t xml:space="preserve">FERC Account or Group Asset #</t>
  </si>
  <si>
    <t xml:space="preserve">12 Mo. AMA 12/31/2010</t>
  </si>
  <si>
    <t xml:space="preserve">Annualized Depreciation Expense  12/31/2010</t>
  </si>
  <si>
    <t xml:space="preserve">Accum Depr (AMA)  12/31/2010</t>
  </si>
  <si>
    <t xml:space="preserve">DEPRECIABLE PRODUCTION PLANT</t>
  </si>
  <si>
    <t xml:space="preserve">Structures &amp; Improvements *</t>
  </si>
  <si>
    <t xml:space="preserve">Turbogenerator Units</t>
  </si>
  <si>
    <t xml:space="preserve">Accessory Electric Equip</t>
  </si>
  <si>
    <t xml:space="preserve">Misc Power Plant Equipment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10</t>
  </si>
  <si>
    <t xml:space="preserve">Annualized Accretion Expense 12/31/2010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12 Mo. AMA 12/31/2008</t>
  </si>
  <si>
    <t xml:space="preserve">Increase (Decrease) Depreciation Expense</t>
  </si>
  <si>
    <t xml:space="preserve">Accum Depr (AMA) - Rate Year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Puget Sound Energy - 2011 GRC</t>
  </si>
  <si>
    <t xml:space="preserve">Hopkins</t>
  </si>
  <si>
    <t xml:space="preserve">Jackson Prairie</t>
  </si>
  <si>
    <t xml:space="preserve">Production O&amp;M by Resources</t>
  </si>
  <si>
    <t xml:space="preserve">Snoq.</t>
  </si>
  <si>
    <t xml:space="preserve">Freddy</t>
  </si>
  <si>
    <t xml:space="preserve">Proform</t>
  </si>
  <si>
    <t xml:space="preserve">Current</t>
  </si>
  <si>
    <t xml:space="preserve">09GRC</t>
  </si>
  <si>
    <t xml:space="preserve">Baker Lic.</t>
  </si>
  <si>
    <t xml:space="preserve">License</t>
  </si>
  <si>
    <t xml:space="preserve">Vestas</t>
  </si>
  <si>
    <t xml:space="preserve">Wind Royalties</t>
  </si>
  <si>
    <t xml:space="preserve">LSR O &amp; M 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======================================================   Adjustments   ============================================================ &gt;</t>
  </si>
  <si>
    <t xml:space="preserve">O&amp;M</t>
  </si>
  <si>
    <t xml:space="preserve">Resource</t>
  </si>
  <si>
    <t xml:space="preserve">Ops &amp; Maint</t>
  </si>
  <si>
    <t xml:space="preserve">&amp; Dispatch</t>
  </si>
  <si>
    <t xml:space="preserve">01/10-12/10</t>
  </si>
  <si>
    <t xml:space="preserve">Resources</t>
  </si>
  <si>
    <t xml:space="preserve">1 - 3</t>
  </si>
  <si>
    <t xml:space="preserve">6 &amp; 7</t>
  </si>
  <si>
    <t xml:space="preserve">9, 10</t>
  </si>
  <si>
    <t xml:space="preserve">11 - 13</t>
  </si>
  <si>
    <t xml:space="preserve">Adjustments</t>
  </si>
  <si>
    <t xml:space="preserve">= Rate Year</t>
  </si>
  <si>
    <t xml:space="preserve">04/10-03/11</t>
  </si>
  <si>
    <t xml:space="preserve">Difference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e</t>
  </si>
  <si>
    <t xml:space="preserve">Electron</t>
  </si>
  <si>
    <t xml:space="preserve">Snoqualmie 1/2</t>
  </si>
  <si>
    <t xml:space="preserve">Snoqualmie License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 1/2/3</t>
  </si>
  <si>
    <t xml:space="preserve">Frederickson</t>
  </si>
  <si>
    <t xml:space="preserve">Fredonia 1-4</t>
  </si>
  <si>
    <t xml:space="preserve">Sumas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se Expansion</t>
  </si>
  <si>
    <t xml:space="preserve">Sys Control &amp; Dispatch</t>
  </si>
  <si>
    <t xml:space="preserve">TY 01/10 - 12/10</t>
  </si>
  <si>
    <t xml:space="preserve">check</t>
  </si>
  <si>
    <t xml:space="preserve">Bkr Lic.</t>
  </si>
  <si>
    <t xml:space="preserve">Snoq. Lic.</t>
  </si>
  <si>
    <t xml:space="preserve">Vestas -HR</t>
  </si>
  <si>
    <t xml:space="preserve">Vestas - WH</t>
  </si>
  <si>
    <t xml:space="preserve">Adjustments:</t>
  </si>
  <si>
    <t xml:space="preserve">Colstrip - Remove Test Year</t>
  </si>
  <si>
    <t xml:space="preserve">Colstrip Settlement - Reduce TY by refund already included in 09GRC</t>
  </si>
  <si>
    <t xml:space="preserve">Colstrip - Proform in Rate Year Budget</t>
  </si>
  <si>
    <t xml:space="preserve">Baker Licensing</t>
  </si>
  <si>
    <t xml:space="preserve">Snoqualmie Licensing</t>
  </si>
  <si>
    <t xml:space="preserve">Freddy 1 - Remove Test Year</t>
  </si>
  <si>
    <t xml:space="preserve">Freddy 1 - Rate Year per Capital Power Operations Budget</t>
  </si>
  <si>
    <t xml:space="preserve">Wind Plant - Hopkins Ridge Vestas Contract</t>
  </si>
  <si>
    <t xml:space="preserve">Wind Plant - Wild Horse  Vestas Contract</t>
  </si>
  <si>
    <t xml:space="preserve"> Wild Horse Extension Vestas Contract</t>
  </si>
  <si>
    <t xml:space="preserve">Wind Plant - Hopkins Ridge Proform Wind Royalties</t>
  </si>
  <si>
    <t xml:space="preserve">Wind Plant - Wild Horse Proform Wind Royalties</t>
  </si>
  <si>
    <t xml:space="preserve">Wild Horse Extension Proform Wind Royalties</t>
  </si>
  <si>
    <t xml:space="preserve">Wild Horse Extension -Non Vestas Royalty O&amp;M Adjustment</t>
  </si>
  <si>
    <t xml:space="preserve">Lower Snake River Royalties and O&amp;M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5.13.11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10; Rate Year 12ME 4/2013</t>
  </si>
  <si>
    <t xml:space="preserve">Ref</t>
  </si>
  <si>
    <t xml:space="preserve">Order Group</t>
  </si>
  <si>
    <t xml:space="preserve">12ME Dec 2010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Electric Expense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2010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4310-Non Refundable transmission</t>
  </si>
  <si>
    <t xml:space="preserve">5360 - Elec Trans Rev.  Losses</t>
  </si>
</sst>
</file>

<file path=xl/styles.xml><?xml version="1.0" encoding="utf-8"?>
<styleSheet xmlns="http://schemas.openxmlformats.org/spreadsheetml/2006/main">
  <numFmts count="7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\$#,##0;&quot;-$&quot;#,##0"/>
    <numFmt numFmtId="184" formatCode="0000000"/>
    <numFmt numFmtId="185" formatCode="0.0000%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@"/>
    <numFmt numFmtId="198" formatCode="General"/>
    <numFmt numFmtId="199" formatCode="#,##0;\(#,##0\)"/>
    <numFmt numFmtId="200" formatCode="_(\$* #,##0_);[RED]_(\$* \(#,##0\);_(\$* \-_);_(@_)"/>
    <numFmt numFmtId="201" formatCode="_(\$* #,##0_);_(\$* \(#,##0\);_(\$* \-??_);_(@_)"/>
    <numFmt numFmtId="202" formatCode="&quot;PAGE &quot;0.00"/>
    <numFmt numFmtId="203" formatCode="\$#,##0.00_);[RED]&quot;($&quot;#,##0.00\)"/>
    <numFmt numFmtId="204" formatCode="#,##0.00000_);[RED]\(#,##0.00000\)"/>
    <numFmt numFmtId="205" formatCode="0"/>
    <numFmt numFmtId="206" formatCode="_(* #,##0_);[RED]_(* \(#,##0\);_(* \-_);_(@_)"/>
    <numFmt numFmtId="207" formatCode="_(* #,##0.0000_);_(* \(#,##0.0000\);_(* \-_);_(@_)"/>
    <numFmt numFmtId="208" formatCode="_(* #,##0.000000_);_(* \(#,##0.000000\);_(* \-_);_(@_)"/>
    <numFmt numFmtId="209" formatCode="[$-409]m/d/yyyy"/>
    <numFmt numFmtId="210" formatCode="0.00000"/>
    <numFmt numFmtId="211" formatCode="_(* #,##0.00_);_(* \(#,##0.00\);_(* \-_);_(@_)"/>
    <numFmt numFmtId="212" formatCode="#,##0.00\ ;\(#,##0.00\)"/>
    <numFmt numFmtId="213" formatCode="[$-409]mmm\-yy"/>
    <numFmt numFmtId="214" formatCode="\$#,##0_);&quot;($&quot;#,##0\)"/>
    <numFmt numFmtId="215" formatCode="yyyy"/>
    <numFmt numFmtId="216" formatCode="0.0000000%"/>
    <numFmt numFmtId="217" formatCode="0.00000%"/>
    <numFmt numFmtId="218" formatCode="#,##0.0000000;\(#,##0.0000000\)"/>
    <numFmt numFmtId="219" formatCode="[$-409]h:mm\ AM/PM"/>
    <numFmt numFmtId="220" formatCode="_(\$* #,##0.000000_);_(\$* \(#,##0.000000\);_(\$* \-_);_(@_)"/>
    <numFmt numFmtId="221" formatCode="_(\$* #,##0.00_);_(\$* \(#,##0.00\);_(\$* \-_);_(@_)"/>
    <numFmt numFmtId="222" formatCode="_(* #,##0.00000_);_(* \(#,##0.00000\);_(* \-_);_(@_)"/>
    <numFmt numFmtId="223" formatCode="_(\$* #,##0.000_);_(\$* \(#,##0.000\);_(\$* \-???_);_(@_)"/>
    <numFmt numFmtId="224" formatCode="#,##0.0000"/>
    <numFmt numFmtId="225" formatCode="#,##0.000"/>
    <numFmt numFmtId="226" formatCode="#,##0.0000000"/>
    <numFmt numFmtId="227" formatCode="_(* #,##0.0000000_);_(* \(#,##0.0000000\);_(* \-??_);_(@_)"/>
    <numFmt numFmtId="228" formatCode="_(* #,##0.000_);_(* \(#,##0.000\);_(* \-??_);_(@_)"/>
    <numFmt numFmtId="229" formatCode="_(* #,##0.0_);_(* \(#,##0.0\);_(* \-??_);_(@_)"/>
    <numFmt numFmtId="230" formatCode="0;[RED]0"/>
    <numFmt numFmtId="231" formatCode="0.0%"/>
    <numFmt numFmtId="232" formatCode="0.000000000"/>
    <numFmt numFmtId="233" formatCode="0.000000%"/>
    <numFmt numFmtId="234" formatCode="[$-409]General"/>
    <numFmt numFmtId="235" formatCode="#,##0_);[RED]\(#,##0\);\ "/>
    <numFmt numFmtId="236" formatCode="0_);\(0\)"/>
  </numFmts>
  <fonts count="8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Times New Roman"/>
      <family val="0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sz val="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.8"/>
      <name val="Symbol"/>
      <family val="1"/>
      <charset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134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2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33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34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8" applyFont="true" applyBorder="true" applyAlignment="true" applyProtection="false">
      <alignment horizontal="left" vertical="center" textRotation="0" wrapText="false" indent="2" shrinkToFit="false"/>
    </xf>
    <xf numFmtId="164" fontId="42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left" vertical="center" textRotation="0" wrapText="false" indent="2" shrinkToFit="false"/>
    </xf>
    <xf numFmtId="164" fontId="40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96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true" indent="0" shrinkToFit="false"/>
    </xf>
  </cellStyleXfs>
  <cellXfs count="139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3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12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6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52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8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15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21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5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17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1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17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3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6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52" fillId="0" borderId="0" xfId="1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5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3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9" xfId="1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1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29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17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7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4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6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2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0" xfId="1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15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" fillId="0" borderId="0" xfId="120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8" fontId="4" fillId="0" borderId="0" xfId="120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1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1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2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13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13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2" fillId="0" borderId="0" xfId="13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5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13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52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5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0" xfId="10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8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9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0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1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38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42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16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43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40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1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42" xfId="10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42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6" fillId="0" borderId="0" xfId="10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" fillId="0" borderId="4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23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3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28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4" fillId="0" borderId="15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2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9" fontId="4" fillId="0" borderId="0" xfId="10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5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2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0" fillId="0" borderId="0" xfId="1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26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3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1" fontId="4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16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7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7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15" xfId="10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3" fillId="0" borderId="0" xfId="12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2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38" fillId="0" borderId="24" xfId="1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38" fillId="0" borderId="16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5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3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5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5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6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4" xfId="10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15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15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" fillId="0" borderId="48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9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48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45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46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50" xfId="12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30" fontId="4" fillId="0" borderId="0" xfId="12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8" fillId="0" borderId="0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21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9" fontId="4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85" fontId="38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12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1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0" xfId="1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1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17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16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21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4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26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21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0" xfId="1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0" xfId="1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12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xfId="12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5" fillId="0" borderId="0" xfId="1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4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5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25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5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6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0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8" fillId="23" borderId="4" xfId="1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1" fillId="0" borderId="19" xfId="1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8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6" fillId="0" borderId="0" xfId="1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6" fillId="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6" fillId="0" borderId="0" xfId="1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6" fillId="0" borderId="0" xfId="1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6" fillId="0" borderId="0" xfId="1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6" fillId="0" borderId="0" xfId="1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" fillId="0" borderId="0" xfId="1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6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0" borderId="0" xfId="12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20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1" fillId="0" borderId="19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2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20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6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6" fontId="40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6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20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16" xfId="120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8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8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4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32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33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1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33" xfId="1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1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2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2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3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8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4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33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1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33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2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2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3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7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3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8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1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3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2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52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10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8" fillId="0" borderId="5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53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29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4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29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1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3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28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3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6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4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1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9" fillId="0" borderId="0" xfId="12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15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14" xfId="12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3" fillId="0" borderId="0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0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10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5" xfId="10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4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1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3" fillId="0" borderId="0" xfId="1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4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5" xfId="12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6" xfId="1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12" xfId="10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4" fillId="0" borderId="0" xfId="1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2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7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2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0" fontId="4" fillId="0" borderId="0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0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19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0" xfId="10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2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" xfId="1031"/>
    <cellStyle name="Comma 4 2" xfId="1032"/>
    <cellStyle name="Comma 5" xfId="1033"/>
    <cellStyle name="Comma 6" xfId="1034"/>
    <cellStyle name="Comma 6 2" xfId="1035"/>
    <cellStyle name="Comma 7" xfId="1036"/>
    <cellStyle name="Comma 8" xfId="1037"/>
    <cellStyle name="Comma 9" xfId="1038"/>
    <cellStyle name="Comma0" xfId="1039"/>
    <cellStyle name="Comma0 - Style2" xfId="1040"/>
    <cellStyle name="Comma0 - Style4" xfId="1041"/>
    <cellStyle name="Comma0 - Style5" xfId="1042"/>
    <cellStyle name="Comma0 2" xfId="1043"/>
    <cellStyle name="Comma0 3" xfId="1044"/>
    <cellStyle name="Comma0 4" xfId="1045"/>
    <cellStyle name="Comma0_00COS Ind Allocators" xfId="1046"/>
    <cellStyle name="Comma1 - Style1" xfId="1047"/>
    <cellStyle name="Comma_2.03E Power Costs 60 w-yrs DRAFT 02.13.04" xfId="1048"/>
    <cellStyle name="Comma_2003 Elect Master AMA PCORC TY 0603 RY 0305" xfId="1049"/>
    <cellStyle name="Comma_4.05 Exhibit A-2 " xfId="1050"/>
    <cellStyle name="Comma_Book2" xfId="1051"/>
    <cellStyle name="Comma_Book5" xfId="1052"/>
    <cellStyle name="Comma_CopyOfBook6" xfId="1053"/>
    <cellStyle name="Comma_PCA Adj Agrmt Exhibit A3" xfId="1054"/>
    <cellStyle name="Comma_Production Adjustment GRC TY0903 RY0206" xfId="1055"/>
    <cellStyle name="Comma_Property Insurance" xfId="1056"/>
    <cellStyle name="Comma_Transmission Revenue GRC TY 0903 RY 0206 Request1" xfId="1057"/>
    <cellStyle name="Comma_W wo Wild Horse" xfId="1058"/>
    <cellStyle name="Copied" xfId="1059"/>
    <cellStyle name="COST1" xfId="1060"/>
    <cellStyle name="Curren - Style1" xfId="1061"/>
    <cellStyle name="Curren - Style2" xfId="1062"/>
    <cellStyle name="Curren - Style5" xfId="1063"/>
    <cellStyle name="Curren - Style6" xfId="1064"/>
    <cellStyle name="Currency 10" xfId="1065"/>
    <cellStyle name="Currency 11" xfId="1066"/>
    <cellStyle name="Currency 12" xfId="1067"/>
    <cellStyle name="Currency 2" xfId="1068"/>
    <cellStyle name="Currency 2 2" xfId="1069"/>
    <cellStyle name="Currency 3" xfId="1070"/>
    <cellStyle name="Currency 4" xfId="1071"/>
    <cellStyle name="Currency 4 2" xfId="1072"/>
    <cellStyle name="Currency 5" xfId="1073"/>
    <cellStyle name="Currency 6" xfId="1074"/>
    <cellStyle name="Currency 7" xfId="1075"/>
    <cellStyle name="Currency 8" xfId="1076"/>
    <cellStyle name="Currency 9" xfId="1077"/>
    <cellStyle name="Currency0" xfId="1078"/>
    <cellStyle name="Currency0 2" xfId="1079"/>
    <cellStyle name="Currency_2.03E Power Costs 60 w-yrs DRAFT 02.13.04" xfId="1080"/>
    <cellStyle name="Currency_2.26E Regulatory Assets &amp; Liabilities" xfId="1081"/>
    <cellStyle name="Currency_4.05 Exhibit A-2 " xfId="1082"/>
    <cellStyle name="Currency_Book2" xfId="1083"/>
    <cellStyle name="Currency_CopyOfBook6" xfId="1084"/>
    <cellStyle name="Currency_PCA Adj Agrmt Exhibit A3" xfId="1085"/>
    <cellStyle name="Currency_Production Adjustment GRC TY0903 RY0206" xfId="1086"/>
    <cellStyle name="Currency_Transmission Revenue GRC TY 0903 RY 0206 Request1" xfId="1087"/>
    <cellStyle name="Date" xfId="1088"/>
    <cellStyle name="Date 2" xfId="1089"/>
    <cellStyle name="Date 3" xfId="1090"/>
    <cellStyle name="Date 4" xfId="1091"/>
    <cellStyle name="Emphasis 1" xfId="1092"/>
    <cellStyle name="Emphasis 2" xfId="1093"/>
    <cellStyle name="Emphasis 3" xfId="1094"/>
    <cellStyle name="Entered" xfId="1095"/>
    <cellStyle name="Entered 2" xfId="1096"/>
    <cellStyle name="Entered_JHS-4" xfId="1097"/>
    <cellStyle name="Euro" xfId="1098"/>
    <cellStyle name="Euro 2" xfId="1099"/>
    <cellStyle name="Explanatory Text 2 2" xfId="1100"/>
    <cellStyle name="Fixed" xfId="1101"/>
    <cellStyle name="Fixed3 - Style3" xfId="1102"/>
    <cellStyle name="Good 2 2" xfId="1103"/>
    <cellStyle name="Grey" xfId="1104"/>
    <cellStyle name="Grey 2" xfId="1105"/>
    <cellStyle name="Grey 3" xfId="1106"/>
    <cellStyle name="Grey 4" xfId="1107"/>
    <cellStyle name="Grey_(C) WHE Proforma with ITC cash grant 10 Yr Amort_for deferral_102809" xfId="1108"/>
    <cellStyle name="Header1" xfId="1109"/>
    <cellStyle name="Header2" xfId="1110"/>
    <cellStyle name="Heading 1 2" xfId="1111"/>
    <cellStyle name="Heading 1 2 2" xfId="1112"/>
    <cellStyle name="Heading 1 3" xfId="1113"/>
    <cellStyle name="Heading 2 2" xfId="1114"/>
    <cellStyle name="Heading 2 2 2" xfId="1115"/>
    <cellStyle name="Heading 2 3" xfId="1116"/>
    <cellStyle name="Heading 3 2 2" xfId="1117"/>
    <cellStyle name="Heading 4 2 2" xfId="1118"/>
    <cellStyle name="Heading 1" xfId="1119"/>
    <cellStyle name="Heading2" xfId="1120"/>
    <cellStyle name="Input 2 2" xfId="1121"/>
    <cellStyle name="Input [yellow]" xfId="1122"/>
    <cellStyle name="Input [yellow] 2" xfId="1123"/>
    <cellStyle name="Input [yellow] 3" xfId="1124"/>
    <cellStyle name="Input [yellow] 4" xfId="1125"/>
    <cellStyle name="Input [yellow]_(C) WHE Proforma with ITC cash grant 10 Yr Amort_for deferral_102809" xfId="1126"/>
    <cellStyle name="Input Cells" xfId="1127"/>
    <cellStyle name="Input Cells Percent" xfId="1128"/>
    <cellStyle name="Input Cells_4.34E Mint Farm Deferral" xfId="1129"/>
    <cellStyle name="Lines" xfId="1130"/>
    <cellStyle name="Lines 2" xfId="1131"/>
    <cellStyle name="LINKED" xfId="1132"/>
    <cellStyle name="Linked Cell 2 2" xfId="1133"/>
    <cellStyle name="modified border" xfId="1134"/>
    <cellStyle name="modified border 2" xfId="1135"/>
    <cellStyle name="modified border 3" xfId="1136"/>
    <cellStyle name="modified border 4" xfId="1137"/>
    <cellStyle name="modified border1" xfId="1138"/>
    <cellStyle name="modified border1 2" xfId="1139"/>
    <cellStyle name="modified border1 3" xfId="1140"/>
    <cellStyle name="modified border1 4" xfId="1141"/>
    <cellStyle name="modified border1_4.34E Mint Farm Deferral" xfId="1142"/>
    <cellStyle name="modified border_4.34E Mint Farm Deferral" xfId="1143"/>
    <cellStyle name="Neutral 2 2" xfId="1144"/>
    <cellStyle name="no dec" xfId="1145"/>
    <cellStyle name="Normal - Style1" xfId="1146"/>
    <cellStyle name="Normal - Style1 2" xfId="1147"/>
    <cellStyle name="Normal - Style1 3" xfId="1148"/>
    <cellStyle name="Normal - Style1 4" xfId="1149"/>
    <cellStyle name="Normal - Style1_(C) WHE Proforma with ITC cash grant 10 Yr Amort_for deferral_102809" xfId="1150"/>
    <cellStyle name="Normal 10" xfId="1151"/>
    <cellStyle name="Normal 10 2" xfId="1152"/>
    <cellStyle name="Normal 10 3" xfId="1153"/>
    <cellStyle name="Normal 10_04.07E Wild Horse Wind Expansion" xfId="1154"/>
    <cellStyle name="Normal 11" xfId="1155"/>
    <cellStyle name="Normal 12" xfId="1156"/>
    <cellStyle name="Normal 13" xfId="1157"/>
    <cellStyle name="Normal 14" xfId="1158"/>
    <cellStyle name="Normal 15" xfId="1159"/>
    <cellStyle name="Normal 16" xfId="1160"/>
    <cellStyle name="Normal 17" xfId="1161"/>
    <cellStyle name="Normal 18" xfId="1162"/>
    <cellStyle name="Normal 19" xfId="1163"/>
    <cellStyle name="Normal 2" xfId="1164"/>
    <cellStyle name="Normal 2 2" xfId="1165"/>
    <cellStyle name="Normal 2 2 2" xfId="1166"/>
    <cellStyle name="Normal 2 2 3" xfId="1167"/>
    <cellStyle name="Normal 2 3" xfId="1168"/>
    <cellStyle name="Normal 2 4" xfId="1169"/>
    <cellStyle name="Normal 2 5" xfId="1170"/>
    <cellStyle name="Normal 2 6" xfId="1171"/>
    <cellStyle name="Normal 2 7" xfId="1172"/>
    <cellStyle name="Normal 2 8" xfId="1173"/>
    <cellStyle name="Normal 20" xfId="1174"/>
    <cellStyle name="Normal 21" xfId="1175"/>
    <cellStyle name="Normal 22" xfId="1176"/>
    <cellStyle name="Normal 23" xfId="1177"/>
    <cellStyle name="Normal 24" xfId="1178"/>
    <cellStyle name="Normal 25" xfId="1179"/>
    <cellStyle name="Normal 26" xfId="1180"/>
    <cellStyle name="Normal 27" xfId="1181"/>
    <cellStyle name="Normal 28" xfId="1182"/>
    <cellStyle name="Normal 29" xfId="1183"/>
    <cellStyle name="Normal 2_16.37E Wild Horse Expansion DeferralRevwrkingfile SF" xfId="1184"/>
    <cellStyle name="Normal 3" xfId="1185"/>
    <cellStyle name="Normal 3 2" xfId="1186"/>
    <cellStyle name="Normal 3 3" xfId="1187"/>
    <cellStyle name="Normal 30" xfId="1188"/>
    <cellStyle name="Normal 31" xfId="1189"/>
    <cellStyle name="Normal 32" xfId="1190"/>
    <cellStyle name="Normal 33" xfId="1191"/>
    <cellStyle name="Normal 34" xfId="1192"/>
    <cellStyle name="Normal 35" xfId="1193"/>
    <cellStyle name="Normal 36" xfId="1194"/>
    <cellStyle name="Normal 37" xfId="1195"/>
    <cellStyle name="Normal 38" xfId="1196"/>
    <cellStyle name="Normal 39" xfId="1197"/>
    <cellStyle name="Normal 4" xfId="1198"/>
    <cellStyle name="Normal 4 2" xfId="1199"/>
    <cellStyle name="Normal 5" xfId="1200"/>
    <cellStyle name="Normal 6" xfId="1201"/>
    <cellStyle name="Normal 7" xfId="1202"/>
    <cellStyle name="Normal 8" xfId="1203"/>
    <cellStyle name="Normal 9" xfId="1204"/>
    <cellStyle name="Normal_2.03E Power Costs 60 w-yrs DRAFT 02.13.04" xfId="1205"/>
    <cellStyle name="Normal_2003 Elect Master AMA PCORC TY 0603 RY 0305" xfId="1206"/>
    <cellStyle name="Normal_2007 GRC Electric Model WF" xfId="1207"/>
    <cellStyle name="Normal_4.05 Exhibit A-2 " xfId="1208"/>
    <cellStyle name="Normal_Benefits and Taxes RORC TY 0603 RY 0305" xfId="1209"/>
    <cellStyle name="Normal_CopyOfBook6" xfId="1210"/>
    <cellStyle name="Normal_D&amp;O insurance" xfId="1211"/>
    <cellStyle name="Normal_Hopkins Ridge" xfId="1212"/>
    <cellStyle name="Normal_JHS Rebuttal Exhs 11-14 internal" xfId="1213"/>
    <cellStyle name="Normal_JHS-4 through JHS-7 Elec (2009 GRC) " xfId="1214"/>
    <cellStyle name="Normal_model" xfId="1215"/>
    <cellStyle name="Normal_PCA Adj Agrmt Exhibit A3" xfId="1216"/>
    <cellStyle name="Normal_PCA-Porperty Taxes on Production &amp; Transmission.Test Year" xfId="1217"/>
    <cellStyle name="Normal_Portfoilio Test Results_051005" xfId="1218"/>
    <cellStyle name="Normal_Production Adjustment GRC TY0903 RY0206" xfId="1219"/>
    <cellStyle name="Normal_Property Insurance" xfId="1220"/>
    <cellStyle name="Normal_PSE Resp PC DR 027_Supp 01_Attach A" xfId="1221"/>
    <cellStyle name="Normal_TENASKA REGULATORY ASSET" xfId="1222"/>
    <cellStyle name="Normal_Transmission Revenue GRC TY 0903 RY 0206 Request1" xfId="1223"/>
    <cellStyle name="Normal_Wild Horse 2006 GRC" xfId="1224"/>
    <cellStyle name="Note 10" xfId="1225"/>
    <cellStyle name="Note 11" xfId="1226"/>
    <cellStyle name="Note 12" xfId="1227"/>
    <cellStyle name="Note 2" xfId="1228"/>
    <cellStyle name="Note 2 2" xfId="1229"/>
    <cellStyle name="Note 3" xfId="1230"/>
    <cellStyle name="Note 4" xfId="1231"/>
    <cellStyle name="Note 5" xfId="1232"/>
    <cellStyle name="Note 6" xfId="1233"/>
    <cellStyle name="Note 7" xfId="1234"/>
    <cellStyle name="Note 8" xfId="1235"/>
    <cellStyle name="Note 9" xfId="1236"/>
    <cellStyle name="Output 2 2" xfId="1237"/>
    <cellStyle name="Percen - Style1" xfId="1238"/>
    <cellStyle name="Percen - Style2" xfId="1239"/>
    <cellStyle name="Percen - Style3" xfId="1240"/>
    <cellStyle name="Percent 2" xfId="1241"/>
    <cellStyle name="Percent 2 2" xfId="1242"/>
    <cellStyle name="Percent 3" xfId="1243"/>
    <cellStyle name="Percent 3 2" xfId="1244"/>
    <cellStyle name="Percent 4" xfId="1245"/>
    <cellStyle name="Percent 4 2" xfId="1246"/>
    <cellStyle name="Percent 5" xfId="1247"/>
    <cellStyle name="Percent 6" xfId="1248"/>
    <cellStyle name="Percent 6 2" xfId="1249"/>
    <cellStyle name="Percent 7" xfId="1250"/>
    <cellStyle name="Percent 8" xfId="1251"/>
    <cellStyle name="Percent [2]" xfId="1252"/>
    <cellStyle name="Percent [2] 2" xfId="1253"/>
    <cellStyle name="Processing" xfId="1254"/>
    <cellStyle name="PSChar" xfId="1255"/>
    <cellStyle name="PSDate" xfId="1256"/>
    <cellStyle name="PSDec" xfId="1257"/>
    <cellStyle name="PSHeading" xfId="1258"/>
    <cellStyle name="PSInt" xfId="1259"/>
    <cellStyle name="PSSpacer" xfId="1260"/>
    <cellStyle name="purple - Style8" xfId="1261"/>
    <cellStyle name="RED" xfId="1262"/>
    <cellStyle name="Red - Style7" xfId="1263"/>
    <cellStyle name="RED_04 07E Wild Horse Wind Expansion (C) (2)" xfId="1264"/>
    <cellStyle name="Report" xfId="1265"/>
    <cellStyle name="Report Bar" xfId="1266"/>
    <cellStyle name="Report Heading" xfId="1267"/>
    <cellStyle name="Report Heading 2" xfId="1268"/>
    <cellStyle name="Report Percent" xfId="1269"/>
    <cellStyle name="Report Percent 2" xfId="1270"/>
    <cellStyle name="Report Unit Cost" xfId="1271"/>
    <cellStyle name="Report Unit Cost 2" xfId="1272"/>
    <cellStyle name="Report_Adj Bench DR 3 for Initial Briefs (Electric)" xfId="1273"/>
    <cellStyle name="Reports" xfId="1274"/>
    <cellStyle name="Reports Total" xfId="1275"/>
    <cellStyle name="Reports Unit Cost Total" xfId="1276"/>
    <cellStyle name="Reports_16.37E Wild Horse Expansion DeferralRevwrkingfile SF" xfId="1277"/>
    <cellStyle name="RevList" xfId="1278"/>
    <cellStyle name="round100" xfId="1279"/>
    <cellStyle name="round100 2" xfId="1280"/>
    <cellStyle name="SAPBEXaggData" xfId="1281"/>
    <cellStyle name="SAPBEXaggDataEmph" xfId="1282"/>
    <cellStyle name="SAPBEXaggItem" xfId="1283"/>
    <cellStyle name="SAPBEXaggItemX" xfId="1284"/>
    <cellStyle name="SAPBEXchaText" xfId="1285"/>
    <cellStyle name="SAPBEXexcBad7" xfId="1286"/>
    <cellStyle name="SAPBEXexcBad8" xfId="1287"/>
    <cellStyle name="SAPBEXexcBad9" xfId="1288"/>
    <cellStyle name="SAPBEXexcCritical4" xfId="1289"/>
    <cellStyle name="SAPBEXexcCritical5" xfId="1290"/>
    <cellStyle name="SAPBEXexcCritical6" xfId="1291"/>
    <cellStyle name="SAPBEXexcGood1" xfId="1292"/>
    <cellStyle name="SAPBEXexcGood2" xfId="1293"/>
    <cellStyle name="SAPBEXexcGood3" xfId="1294"/>
    <cellStyle name="SAPBEXfilterDrill" xfId="1295"/>
    <cellStyle name="SAPBEXfilterItem" xfId="1296"/>
    <cellStyle name="SAPBEXfilterText" xfId="1297"/>
    <cellStyle name="SAPBEXformats" xfId="1298"/>
    <cellStyle name="SAPBEXheaderItem" xfId="1299"/>
    <cellStyle name="SAPBEXheaderText" xfId="1300"/>
    <cellStyle name="SAPBEXHLevel0" xfId="1301"/>
    <cellStyle name="SAPBEXHLevel0X" xfId="1302"/>
    <cellStyle name="SAPBEXHLevel1" xfId="1303"/>
    <cellStyle name="SAPBEXHLevel1X" xfId="1304"/>
    <cellStyle name="SAPBEXHLevel2" xfId="1305"/>
    <cellStyle name="SAPBEXHLevel2X" xfId="1306"/>
    <cellStyle name="SAPBEXHLevel3" xfId="1307"/>
    <cellStyle name="SAPBEXHLevel3X" xfId="1308"/>
    <cellStyle name="SAPBEXinputData" xfId="1309"/>
    <cellStyle name="SAPBEXresData" xfId="1310"/>
    <cellStyle name="SAPBEXresDataEmph" xfId="1311"/>
    <cellStyle name="SAPBEXresItem" xfId="1312"/>
    <cellStyle name="SAPBEXresItemX" xfId="1313"/>
    <cellStyle name="SAPBEXstdData" xfId="1314"/>
    <cellStyle name="SAPBEXstdDataEmph" xfId="1315"/>
    <cellStyle name="SAPBEXstdItem" xfId="1316"/>
    <cellStyle name="SAPBEXstdItemX" xfId="1317"/>
    <cellStyle name="SAPBEXtitle" xfId="1318"/>
    <cellStyle name="SAPBEXundefined" xfId="1319"/>
    <cellStyle name="shade" xfId="1320"/>
    <cellStyle name="shade 2" xfId="1321"/>
    <cellStyle name="Sheet Title" xfId="1322"/>
    <cellStyle name="StmtTtl1" xfId="1323"/>
    <cellStyle name="StmtTtl1 2" xfId="1324"/>
    <cellStyle name="StmtTtl1 3" xfId="1325"/>
    <cellStyle name="StmtTtl1 4" xfId="1326"/>
    <cellStyle name="StmtTtl1_(C) WHE Proforma with ITC cash grant 10 Yr Amort_for deferral_102809" xfId="1327"/>
    <cellStyle name="StmtTtl2" xfId="1328"/>
    <cellStyle name="STYL1 - Style1" xfId="1329"/>
    <cellStyle name="Style 1" xfId="1330"/>
    <cellStyle name="Style 1 2" xfId="1331"/>
    <cellStyle name="Style 1 3" xfId="1332"/>
    <cellStyle name="Style 1 4" xfId="1333"/>
    <cellStyle name="Style 1 5" xfId="1334"/>
    <cellStyle name="Style 1_04.07E Wild Horse Wind Expansion" xfId="1335"/>
    <cellStyle name="Sub-total" xfId="1336"/>
    <cellStyle name="Subtotal" xfId="1337"/>
    <cellStyle name="Title 2 2" xfId="1338"/>
    <cellStyle name="Title: Major" xfId="1339"/>
    <cellStyle name="Title: Minor" xfId="1340"/>
    <cellStyle name="Title: Minor 2" xfId="1341"/>
    <cellStyle name="Title: Worksheet" xfId="1342"/>
    <cellStyle name="Total 2" xfId="1343"/>
    <cellStyle name="Total 2 2" xfId="1344"/>
    <cellStyle name="Total 3" xfId="1345"/>
    <cellStyle name="Total4 - Style4" xfId="1346"/>
    <cellStyle name="Warning Text 2 2" xfId="1347"/>
  </cellStyles>
  <dxfs count="8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874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5" topLeftCell="AF32" activePane="bottomRight" state="frozen"/>
      <selection pane="topLeft" activeCell="A1" activeCellId="0" sqref="A1"/>
      <selection pane="topRight" activeCell="AF1" activeCellId="0" sqref="AF1"/>
      <selection pane="bottomLeft" activeCell="A32" activeCellId="0" sqref="A32"/>
      <selection pane="bottomRight" activeCell="AL2" activeCellId="0" sqref="AL2:AP6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57.08"/>
    <col collapsed="false" customWidth="true" hidden="false" outlineLevel="0" max="3" min="3" style="2" width="17.71"/>
    <col collapsed="false" customWidth="true" hidden="false" outlineLevel="0" max="4" min="4" style="2" width="16.68"/>
    <col collapsed="false" customWidth="true" hidden="false" outlineLevel="0" max="5" min="5" style="2" width="18.56"/>
    <col collapsed="false" customWidth="true" hidden="false" outlineLevel="0" max="6" min="6" style="2" width="16.68"/>
    <col collapsed="false" customWidth="true" hidden="false" outlineLevel="0" max="7" min="7" style="2" width="19.93"/>
    <col collapsed="false" customWidth="true" hidden="false" outlineLevel="0" max="8" min="8" style="2" width="17.02"/>
    <col collapsed="false" customWidth="true" hidden="false" outlineLevel="0" max="9" min="9" style="2" width="22.65"/>
    <col collapsed="false" customWidth="true" hidden="false" outlineLevel="0" max="10" min="10" style="2" width="19.58"/>
    <col collapsed="false" customWidth="true" hidden="false" outlineLevel="0" max="11" min="11" style="2" width="18.91"/>
    <col collapsed="false" customWidth="true" hidden="false" outlineLevel="0" max="12" min="12" style="2" width="16.68"/>
    <col collapsed="false" customWidth="true" hidden="false" outlineLevel="0" max="13" min="13" style="2" width="17.71"/>
    <col collapsed="false" customWidth="true" hidden="false" outlineLevel="0" max="14" min="14" style="2" width="17.54"/>
    <col collapsed="false" customWidth="true" hidden="false" outlineLevel="0" max="15" min="15" style="2" width="23"/>
    <col collapsed="false" customWidth="true" hidden="false" outlineLevel="0" max="16" min="16" style="2" width="21.98"/>
    <col collapsed="false" customWidth="true" hidden="false" outlineLevel="0" max="17" min="17" style="2" width="23.15"/>
    <col collapsed="false" customWidth="true" hidden="false" outlineLevel="0" max="18" min="18" style="2" width="20.27"/>
    <col collapsed="false" customWidth="true" hidden="false" outlineLevel="0" max="19" min="19" style="2" width="23.84"/>
    <col collapsed="false" customWidth="true" hidden="false" outlineLevel="0" max="20" min="20" style="2" width="15.49"/>
    <col collapsed="false" customWidth="true" hidden="false" outlineLevel="0" max="21" min="21" style="2" width="19.07"/>
    <col collapsed="false" customWidth="true" hidden="false" outlineLevel="0" max="22" min="22" style="2" width="14.98"/>
    <col collapsed="false" customWidth="true" hidden="false" outlineLevel="0" max="23" min="23" style="2" width="14.3"/>
    <col collapsed="false" customWidth="true" hidden="false" outlineLevel="0" max="24" min="24" style="2" width="16.68"/>
    <col collapsed="false" customWidth="true" hidden="false" outlineLevel="0" max="25" min="25" style="2" width="19.58"/>
    <col collapsed="false" customWidth="true" hidden="false" outlineLevel="0" max="26" min="26" style="2" width="18.73"/>
    <col collapsed="false" customWidth="true" hidden="false" outlineLevel="0" max="28" min="27" style="2" width="23"/>
    <col collapsed="false" customWidth="true" hidden="false" outlineLevel="0" max="29" min="29" style="2" width="16.52"/>
    <col collapsed="false" customWidth="true" hidden="false" outlineLevel="0" max="30" min="30" style="2" width="25.2"/>
    <col collapsed="false" customWidth="true" hidden="false" outlineLevel="0" max="31" min="31" style="2" width="19.25"/>
    <col collapsed="false" customWidth="true" hidden="false" outlineLevel="0" max="32" min="32" style="2" width="19.58"/>
    <col collapsed="false" customWidth="true" hidden="false" outlineLevel="0" max="33" min="33" style="2" width="15.66"/>
    <col collapsed="false" customWidth="true" hidden="false" outlineLevel="0" max="34" min="34" style="2" width="18.73"/>
    <col collapsed="false" customWidth="true" hidden="false" outlineLevel="0" max="35" min="35" style="2" width="19.58"/>
    <col collapsed="false" customWidth="true" hidden="false" outlineLevel="0" max="36" min="36" style="2" width="19.42"/>
    <col collapsed="false" customWidth="true" hidden="false" outlineLevel="0" max="37" min="37" style="2" width="21.29"/>
    <col collapsed="false" customWidth="true" hidden="false" outlineLevel="0" max="38" min="38" style="2" width="25.55"/>
    <col collapsed="false" customWidth="true" hidden="false" outlineLevel="0" max="39" min="39" style="2" width="23"/>
    <col collapsed="false" customWidth="true" hidden="false" outlineLevel="0" max="40" min="40" style="2" width="25.55"/>
    <col collapsed="false" customWidth="true" hidden="false" outlineLevel="0" max="41" min="41" style="2" width="18.56"/>
    <col collapsed="false" customWidth="true" hidden="false" outlineLevel="0" max="42" min="42" style="3" width="20.09"/>
    <col collapsed="false" customWidth="true" hidden="false" outlineLevel="0" max="43" min="43" style="2" width="2.89"/>
    <col collapsed="false" customWidth="true" hidden="false" outlineLevel="0" max="44" min="44" style="4" width="14.14"/>
    <col collapsed="false" customWidth="false" hidden="false" outlineLevel="0" max="257" min="45" style="5" width="10.89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1" customFormat="true" ht="12.75" hidden="false" customHeight="false" outlineLevel="0" collapsed="false">
      <c r="A2" s="7"/>
      <c r="B2" s="3"/>
      <c r="C2" s="3"/>
      <c r="D2" s="3"/>
      <c r="E2" s="3"/>
      <c r="F2" s="3"/>
      <c r="G2" s="3"/>
      <c r="H2" s="3"/>
      <c r="I2" s="3"/>
      <c r="J2" s="3"/>
      <c r="K2" s="8" t="str">
        <f aca="false">DocketNumber</f>
        <v>Docket Number UE-111048</v>
      </c>
      <c r="L2" s="3"/>
      <c r="M2" s="3"/>
      <c r="N2" s="3"/>
      <c r="O2" s="3"/>
      <c r="P2" s="3"/>
      <c r="Q2" s="3"/>
      <c r="R2" s="3"/>
      <c r="S2" s="8" t="str">
        <f aca="false">DocketNumber</f>
        <v>Docket Number UE-111048</v>
      </c>
      <c r="T2" s="3"/>
      <c r="U2" s="3"/>
      <c r="V2" s="3"/>
      <c r="W2" s="3"/>
      <c r="X2" s="3"/>
      <c r="Y2" s="3"/>
      <c r="Z2" s="3"/>
      <c r="AA2" s="3"/>
      <c r="AB2" s="3"/>
      <c r="AC2" s="8" t="str">
        <f aca="false">DocketNumber</f>
        <v>Docket Number UE-111048</v>
      </c>
      <c r="AD2" s="3"/>
      <c r="AE2" s="3"/>
      <c r="AF2" s="3"/>
      <c r="AG2" s="3"/>
      <c r="AH2" s="3"/>
      <c r="AI2" s="3"/>
      <c r="AJ2" s="9"/>
      <c r="AK2" s="8" t="str">
        <f aca="false">DocketNumber</f>
        <v>Docket Number UE-111048</v>
      </c>
      <c r="AL2" s="3"/>
      <c r="AM2" s="3"/>
      <c r="AN2" s="3"/>
      <c r="AO2" s="3"/>
      <c r="AP2" s="8" t="s">
        <v>0</v>
      </c>
      <c r="AQ2" s="3"/>
      <c r="AR2" s="10"/>
    </row>
    <row r="3" customFormat="false" ht="13.5" hidden="false" customHeight="false" outlineLevel="0" collapsed="false">
      <c r="A3" s="12"/>
      <c r="D3" s="13"/>
      <c r="E3" s="13"/>
      <c r="J3" s="13"/>
      <c r="K3" s="14" t="str">
        <f aca="false">Exhibit_No_______JHS_4</f>
        <v>Exhibit No. ___ (JHS-12)</v>
      </c>
      <c r="O3" s="13"/>
      <c r="Q3" s="13"/>
      <c r="R3" s="13"/>
      <c r="S3" s="14" t="str">
        <f aca="false">Exhibit_No_______JHS_4</f>
        <v>Exhibit No. ___ (JHS-12)</v>
      </c>
      <c r="T3" s="13"/>
      <c r="X3" s="13"/>
      <c r="Z3" s="12"/>
      <c r="AA3" s="13"/>
      <c r="AC3" s="14" t="str">
        <f aca="false">Exhibit_No_______JHS_4</f>
        <v>Exhibit No. ___ (JHS-12)</v>
      </c>
      <c r="AD3" s="13"/>
      <c r="AG3" s="13"/>
      <c r="AJ3" s="13"/>
      <c r="AK3" s="14" t="str">
        <f aca="false">Exhibit_No_______JHS_4</f>
        <v>Exhibit No. ___ (JHS-12)</v>
      </c>
      <c r="AP3" s="14" t="s">
        <v>1</v>
      </c>
    </row>
    <row r="4" customFormat="false" ht="13.5" hidden="false" customHeight="false" outlineLevel="0" collapsed="false">
      <c r="A4" s="12"/>
      <c r="B4" s="12"/>
      <c r="C4" s="12"/>
      <c r="D4" s="12"/>
      <c r="E4" s="12"/>
      <c r="H4" s="12"/>
      <c r="J4" s="12"/>
      <c r="K4" s="15" t="s">
        <v>2</v>
      </c>
      <c r="N4" s="12"/>
      <c r="O4" s="12"/>
      <c r="Q4" s="12"/>
      <c r="R4" s="12"/>
      <c r="S4" s="16" t="s">
        <v>3</v>
      </c>
      <c r="T4" s="12"/>
      <c r="X4" s="12"/>
      <c r="Z4" s="12"/>
      <c r="AA4" s="12"/>
      <c r="AC4" s="16" t="s">
        <v>4</v>
      </c>
      <c r="AD4" s="12"/>
      <c r="AG4" s="12"/>
      <c r="AH4" s="12"/>
      <c r="AK4" s="16" t="s">
        <v>5</v>
      </c>
      <c r="AL4" s="12"/>
      <c r="AM4" s="12"/>
      <c r="AN4" s="12"/>
      <c r="AO4" s="17"/>
      <c r="AP4" s="16" t="s">
        <v>6</v>
      </c>
      <c r="AQ4" s="12"/>
    </row>
    <row r="5" customFormat="false" ht="12.75" hidden="false" customHeight="false" outlineLevel="0" collapsed="false">
      <c r="A5" s="18"/>
      <c r="B5" s="5"/>
      <c r="C5" s="17" t="s">
        <v>7</v>
      </c>
      <c r="D5" s="17"/>
      <c r="E5" s="17"/>
      <c r="F5" s="17"/>
      <c r="G5" s="17"/>
      <c r="H5" s="17"/>
      <c r="I5" s="17"/>
      <c r="J5" s="17"/>
      <c r="K5" s="17"/>
      <c r="L5" s="19" t="str">
        <f aca="false">C5</f>
        <v>PUGET SOUND ENERGY-ELECTRIC</v>
      </c>
      <c r="M5" s="19"/>
      <c r="N5" s="19"/>
      <c r="O5" s="19"/>
      <c r="P5" s="19"/>
      <c r="Q5" s="19"/>
      <c r="R5" s="19"/>
      <c r="S5" s="19"/>
      <c r="T5" s="19" t="str">
        <f aca="false">L5</f>
        <v>PUGET SOUND ENERGY-ELECTRIC</v>
      </c>
      <c r="U5" s="19"/>
      <c r="V5" s="19"/>
      <c r="W5" s="19"/>
      <c r="X5" s="19"/>
      <c r="Y5" s="19"/>
      <c r="Z5" s="19"/>
      <c r="AA5" s="19"/>
      <c r="AB5" s="19"/>
      <c r="AC5" s="19"/>
      <c r="AD5" s="19" t="str">
        <f aca="false">T5</f>
        <v>PUGET SOUND ENERGY-ELECTRIC</v>
      </c>
      <c r="AE5" s="19"/>
      <c r="AF5" s="19"/>
      <c r="AG5" s="19"/>
      <c r="AH5" s="19"/>
      <c r="AI5" s="19"/>
      <c r="AJ5" s="19"/>
      <c r="AK5" s="19"/>
      <c r="AL5" s="7"/>
      <c r="AM5" s="7"/>
      <c r="AN5" s="7"/>
      <c r="AO5" s="17"/>
      <c r="AP5" s="17"/>
      <c r="AQ5" s="7"/>
    </row>
    <row r="6" customFormat="false" ht="12.75" hidden="false" customHeight="false" outlineLevel="0" collapsed="false">
      <c r="A6" s="18"/>
      <c r="B6" s="5"/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9" t="str">
        <f aca="false">$C$6</f>
        <v>STATEMENT OF OPERATING INCOME AND ADJUSTMENTS</v>
      </c>
      <c r="M6" s="19"/>
      <c r="N6" s="19"/>
      <c r="O6" s="19"/>
      <c r="P6" s="19"/>
      <c r="Q6" s="19"/>
      <c r="R6" s="19"/>
      <c r="S6" s="19"/>
      <c r="T6" s="19" t="str">
        <f aca="false">$C$6</f>
        <v>STATEMENT OF OPERATING INCOME AND ADJUSTMENTS</v>
      </c>
      <c r="U6" s="19"/>
      <c r="V6" s="19"/>
      <c r="W6" s="19"/>
      <c r="X6" s="19"/>
      <c r="Y6" s="19"/>
      <c r="Z6" s="19"/>
      <c r="AA6" s="19"/>
      <c r="AB6" s="19"/>
      <c r="AC6" s="19"/>
      <c r="AD6" s="19" t="str">
        <f aca="false">$C$6</f>
        <v>STATEMENT OF OPERATING INCOME AND ADJUSTMENTS</v>
      </c>
      <c r="AE6" s="19"/>
      <c r="AF6" s="19"/>
      <c r="AG6" s="19"/>
      <c r="AH6" s="19"/>
      <c r="AI6" s="19"/>
      <c r="AJ6" s="19"/>
      <c r="AK6" s="19"/>
      <c r="AL6" s="17" t="s">
        <v>7</v>
      </c>
      <c r="AM6" s="17"/>
      <c r="AN6" s="17"/>
      <c r="AO6" s="17"/>
      <c r="AP6" s="17"/>
      <c r="AQ6" s="7"/>
    </row>
    <row r="7" customFormat="false" ht="12.75" hidden="false" customHeight="false" outlineLevel="0" collapsed="false">
      <c r="A7" s="18"/>
      <c r="B7" s="5"/>
      <c r="C7" s="17" t="str">
        <f aca="false">TESTYEAR</f>
        <v>FOR THE TWELVE MONTHS ENDED DECEMBER 31, 2010</v>
      </c>
      <c r="D7" s="17"/>
      <c r="E7" s="17"/>
      <c r="F7" s="17"/>
      <c r="G7" s="17"/>
      <c r="H7" s="17"/>
      <c r="I7" s="17"/>
      <c r="J7" s="17"/>
      <c r="K7" s="17"/>
      <c r="L7" s="19" t="str">
        <f aca="false">C7</f>
        <v>FOR THE TWELVE MONTHS ENDED DECEMBER 31, 2010</v>
      </c>
      <c r="M7" s="19"/>
      <c r="N7" s="19"/>
      <c r="O7" s="19"/>
      <c r="P7" s="19"/>
      <c r="Q7" s="19"/>
      <c r="R7" s="19"/>
      <c r="S7" s="19"/>
      <c r="T7" s="19" t="str">
        <f aca="false">L7</f>
        <v>FOR THE TWELVE MONTHS ENDED DECEMBER 31, 2010</v>
      </c>
      <c r="U7" s="19"/>
      <c r="V7" s="19"/>
      <c r="W7" s="19"/>
      <c r="X7" s="19"/>
      <c r="Y7" s="19"/>
      <c r="Z7" s="19"/>
      <c r="AA7" s="19"/>
      <c r="AB7" s="19"/>
      <c r="AC7" s="19"/>
      <c r="AD7" s="19" t="str">
        <f aca="false">T7</f>
        <v>FOR THE TWELVE MONTHS ENDED DECEMBER 31, 2010</v>
      </c>
      <c r="AE7" s="19"/>
      <c r="AF7" s="19"/>
      <c r="AG7" s="19"/>
      <c r="AH7" s="19"/>
      <c r="AI7" s="19"/>
      <c r="AJ7" s="19"/>
      <c r="AK7" s="19"/>
      <c r="AL7" s="17" t="s">
        <v>9</v>
      </c>
      <c r="AM7" s="17"/>
      <c r="AN7" s="17"/>
      <c r="AO7" s="17"/>
      <c r="AP7" s="17"/>
      <c r="AQ7" s="7"/>
    </row>
    <row r="8" customFormat="false" ht="12.75" hidden="false" customHeight="false" outlineLevel="0" collapsed="false">
      <c r="A8" s="12"/>
      <c r="B8" s="20"/>
      <c r="C8" s="21" t="s">
        <v>10</v>
      </c>
      <c r="D8" s="21"/>
      <c r="E8" s="21"/>
      <c r="F8" s="21"/>
      <c r="G8" s="21"/>
      <c r="H8" s="21"/>
      <c r="I8" s="21"/>
      <c r="J8" s="21"/>
      <c r="K8" s="21"/>
      <c r="L8" s="21" t="s">
        <v>11</v>
      </c>
      <c r="M8" s="21"/>
      <c r="N8" s="21"/>
      <c r="O8" s="21"/>
      <c r="P8" s="21"/>
      <c r="Q8" s="21"/>
      <c r="R8" s="21"/>
      <c r="S8" s="21"/>
      <c r="T8" s="21" t="s">
        <v>12</v>
      </c>
      <c r="U8" s="21"/>
      <c r="V8" s="21"/>
      <c r="W8" s="21"/>
      <c r="X8" s="21"/>
      <c r="Y8" s="21"/>
      <c r="Z8" s="21"/>
      <c r="AA8" s="21"/>
      <c r="AB8" s="21"/>
      <c r="AC8" s="21"/>
      <c r="AD8" s="21" t="s">
        <v>13</v>
      </c>
      <c r="AE8" s="21"/>
      <c r="AF8" s="21"/>
      <c r="AG8" s="21"/>
      <c r="AH8" s="21"/>
      <c r="AI8" s="21"/>
      <c r="AJ8" s="21"/>
      <c r="AK8" s="21"/>
      <c r="AL8" s="21" t="s">
        <v>14</v>
      </c>
      <c r="AM8" s="21"/>
      <c r="AN8" s="21"/>
      <c r="AO8" s="21"/>
      <c r="AP8" s="21"/>
      <c r="AQ8" s="12"/>
    </row>
    <row r="9" customFormat="false" ht="13.5" hidden="false" customHeight="false" outlineLevel="0" collapsed="false">
      <c r="A9" s="18"/>
      <c r="B9" s="12"/>
      <c r="C9" s="22"/>
      <c r="D9" s="23" t="s">
        <v>15</v>
      </c>
      <c r="E9" s="22"/>
      <c r="F9" s="22"/>
      <c r="G9" s="22"/>
      <c r="H9" s="17"/>
      <c r="I9" s="22"/>
      <c r="J9" s="22"/>
      <c r="K9" s="17"/>
      <c r="L9" s="17"/>
      <c r="M9" s="22"/>
      <c r="N9" s="17"/>
      <c r="O9" s="22"/>
      <c r="P9" s="22"/>
      <c r="Q9" s="17"/>
      <c r="R9" s="22"/>
      <c r="S9" s="17"/>
      <c r="T9" s="23" t="s">
        <v>15</v>
      </c>
      <c r="U9" s="17"/>
      <c r="V9" s="17"/>
      <c r="W9" s="22"/>
      <c r="X9" s="17"/>
      <c r="Y9" s="22"/>
      <c r="Z9" s="22"/>
      <c r="AA9" s="22"/>
      <c r="AB9" s="22"/>
      <c r="AC9" s="17"/>
      <c r="AD9" s="22"/>
      <c r="AE9" s="22"/>
      <c r="AF9" s="22"/>
      <c r="AG9" s="17"/>
      <c r="AH9" s="17"/>
      <c r="AI9" s="22"/>
      <c r="AJ9" s="23" t="s">
        <v>15</v>
      </c>
      <c r="AK9" s="23" t="s">
        <v>15</v>
      </c>
      <c r="AL9" s="21" t="s">
        <v>16</v>
      </c>
      <c r="AM9" s="21"/>
      <c r="AN9" s="21"/>
      <c r="AO9" s="21"/>
      <c r="AP9" s="21"/>
      <c r="AQ9" s="12"/>
    </row>
    <row r="10" customFormat="false" ht="12.75" hidden="false" customHeight="false" outlineLevel="0" collapsed="false">
      <c r="A10" s="24"/>
      <c r="B10" s="25"/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12"/>
      <c r="AM10" s="12"/>
      <c r="AN10" s="12"/>
      <c r="AO10" s="12"/>
      <c r="AP10" s="12"/>
      <c r="AQ10" s="12"/>
    </row>
    <row r="11" customFormat="false" ht="13.5" hidden="false" customHeight="false" outlineLevel="0" collapsed="false">
      <c r="A11" s="24"/>
      <c r="B11" s="25"/>
      <c r="C11" s="25"/>
      <c r="D11" s="25"/>
      <c r="E11" s="27"/>
      <c r="F11" s="27"/>
      <c r="G11" s="27"/>
      <c r="I11" s="25"/>
      <c r="J11" s="25"/>
      <c r="K11" s="28"/>
      <c r="L11" s="28"/>
      <c r="M11" s="27"/>
      <c r="N11" s="27"/>
      <c r="O11" s="25"/>
      <c r="P11" s="27"/>
      <c r="Q11" s="25"/>
      <c r="R11" s="27"/>
      <c r="S11" s="27"/>
      <c r="T11" s="25"/>
      <c r="U11" s="25"/>
      <c r="V11" s="28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7"/>
      <c r="AK11" s="27"/>
      <c r="AL11" s="23"/>
      <c r="AM11" s="23" t="s">
        <v>15</v>
      </c>
      <c r="AN11" s="23" t="s">
        <v>15</v>
      </c>
      <c r="AO11" s="23" t="s">
        <v>15</v>
      </c>
      <c r="AP11" s="23" t="s">
        <v>15</v>
      </c>
      <c r="AQ11" s="12"/>
    </row>
    <row r="12" customFormat="false" ht="12.75" hidden="false" customHeight="false" outlineLevel="0" collapsed="false">
      <c r="A12" s="24"/>
      <c r="B12" s="12"/>
      <c r="C12" s="22" t="s">
        <v>18</v>
      </c>
      <c r="D12" s="22" t="s">
        <v>19</v>
      </c>
      <c r="E12" s="22" t="s">
        <v>20</v>
      </c>
      <c r="F12" s="22" t="s">
        <v>21</v>
      </c>
      <c r="G12" s="22" t="s">
        <v>22</v>
      </c>
      <c r="H12" s="22" t="s">
        <v>23</v>
      </c>
      <c r="I12" s="22" t="s">
        <v>24</v>
      </c>
      <c r="J12" s="22" t="s">
        <v>25</v>
      </c>
      <c r="K12" s="22" t="s">
        <v>26</v>
      </c>
      <c r="L12" s="22" t="s">
        <v>27</v>
      </c>
      <c r="M12" s="22" t="s">
        <v>28</v>
      </c>
      <c r="N12" s="22" t="s">
        <v>29</v>
      </c>
      <c r="O12" s="22" t="s">
        <v>30</v>
      </c>
      <c r="P12" s="22" t="s">
        <v>31</v>
      </c>
      <c r="Q12" s="22" t="s">
        <v>32</v>
      </c>
      <c r="R12" s="22" t="s">
        <v>33</v>
      </c>
      <c r="S12" s="22" t="s">
        <v>34</v>
      </c>
      <c r="T12" s="22" t="s">
        <v>35</v>
      </c>
      <c r="U12" s="22" t="s">
        <v>36</v>
      </c>
      <c r="V12" s="22" t="s">
        <v>37</v>
      </c>
      <c r="W12" s="29" t="s">
        <v>38</v>
      </c>
      <c r="X12" s="22" t="s">
        <v>39</v>
      </c>
      <c r="Y12" s="29" t="s">
        <v>40</v>
      </c>
      <c r="Z12" s="22" t="s">
        <v>41</v>
      </c>
      <c r="AA12" s="22" t="s">
        <v>42</v>
      </c>
      <c r="AB12" s="22" t="s">
        <v>43</v>
      </c>
      <c r="AC12" s="22" t="s">
        <v>44</v>
      </c>
      <c r="AD12" s="22" t="s">
        <v>45</v>
      </c>
      <c r="AE12" s="22" t="s">
        <v>46</v>
      </c>
      <c r="AF12" s="22" t="s">
        <v>47</v>
      </c>
      <c r="AG12" s="22" t="s">
        <v>48</v>
      </c>
      <c r="AH12" s="22" t="s">
        <v>49</v>
      </c>
      <c r="AI12" s="22" t="s">
        <v>50</v>
      </c>
      <c r="AJ12" s="22" t="s">
        <v>51</v>
      </c>
      <c r="AK12" s="22" t="s">
        <v>52</v>
      </c>
      <c r="AL12" s="22"/>
      <c r="AM12" s="22"/>
      <c r="AN12" s="22" t="s">
        <v>52</v>
      </c>
      <c r="AO12" s="22" t="s">
        <v>53</v>
      </c>
      <c r="AP12" s="22" t="s">
        <v>54</v>
      </c>
      <c r="AQ12" s="12"/>
    </row>
    <row r="13" customFormat="false" ht="12.75" hidden="false" customHeight="false" outlineLevel="0" collapsed="false">
      <c r="A13" s="30" t="s">
        <v>55</v>
      </c>
      <c r="B13" s="12"/>
      <c r="C13" s="22" t="s">
        <v>56</v>
      </c>
      <c r="D13" s="22" t="s">
        <v>57</v>
      </c>
      <c r="E13" s="22" t="s">
        <v>58</v>
      </c>
      <c r="F13" s="22" t="s">
        <v>59</v>
      </c>
      <c r="G13" s="31" t="s">
        <v>60</v>
      </c>
      <c r="H13" s="22" t="s">
        <v>61</v>
      </c>
      <c r="I13" s="22" t="s">
        <v>62</v>
      </c>
      <c r="J13" s="22" t="s">
        <v>63</v>
      </c>
      <c r="K13" s="22" t="s">
        <v>64</v>
      </c>
      <c r="L13" s="22" t="s">
        <v>65</v>
      </c>
      <c r="M13" s="22" t="s">
        <v>66</v>
      </c>
      <c r="N13" s="22" t="s">
        <v>67</v>
      </c>
      <c r="O13" s="22" t="s">
        <v>68</v>
      </c>
      <c r="P13" s="22" t="s">
        <v>69</v>
      </c>
      <c r="Q13" s="22" t="s">
        <v>70</v>
      </c>
      <c r="R13" s="31" t="s">
        <v>71</v>
      </c>
      <c r="S13" s="31" t="s">
        <v>72</v>
      </c>
      <c r="T13" s="22" t="s">
        <v>73</v>
      </c>
      <c r="U13" s="22" t="s">
        <v>74</v>
      </c>
      <c r="V13" s="22" t="s">
        <v>75</v>
      </c>
      <c r="W13" s="29" t="s">
        <v>76</v>
      </c>
      <c r="X13" s="22" t="s">
        <v>77</v>
      </c>
      <c r="Y13" s="32" t="s">
        <v>78</v>
      </c>
      <c r="Z13" s="31" t="s">
        <v>79</v>
      </c>
      <c r="AA13" s="31" t="s">
        <v>80</v>
      </c>
      <c r="AB13" s="31" t="s">
        <v>81</v>
      </c>
      <c r="AC13" s="22" t="s">
        <v>73</v>
      </c>
      <c r="AD13" s="22" t="s">
        <v>82</v>
      </c>
      <c r="AE13" s="22" t="s">
        <v>83</v>
      </c>
      <c r="AF13" s="22" t="s">
        <v>84</v>
      </c>
      <c r="AG13" s="22" t="s">
        <v>85</v>
      </c>
      <c r="AH13" s="22" t="s">
        <v>84</v>
      </c>
      <c r="AI13" s="22" t="s">
        <v>80</v>
      </c>
      <c r="AJ13" s="17" t="s">
        <v>86</v>
      </c>
      <c r="AK13" s="22" t="s">
        <v>56</v>
      </c>
      <c r="AL13" s="22" t="s">
        <v>87</v>
      </c>
      <c r="AM13" s="22" t="s">
        <v>51</v>
      </c>
      <c r="AN13" s="22" t="s">
        <v>56</v>
      </c>
      <c r="AO13" s="22" t="s">
        <v>88</v>
      </c>
      <c r="AP13" s="22" t="s">
        <v>89</v>
      </c>
      <c r="AQ13" s="22"/>
    </row>
    <row r="14" customFormat="false" ht="12.75" hidden="false" customHeight="false" outlineLevel="0" collapsed="false">
      <c r="A14" s="30" t="s">
        <v>90</v>
      </c>
      <c r="B14" s="12"/>
      <c r="C14" s="22" t="s">
        <v>91</v>
      </c>
      <c r="D14" s="33" t="n">
        <v>13.01</v>
      </c>
      <c r="E14" s="33" t="n">
        <f aca="false">D14+0.01</f>
        <v>13.02</v>
      </c>
      <c r="F14" s="33" t="n">
        <f aca="false">E14+0.01</f>
        <v>13.03</v>
      </c>
      <c r="G14" s="33" t="n">
        <f aca="false">F14+0.01</f>
        <v>13.04</v>
      </c>
      <c r="H14" s="33" t="n">
        <f aca="false">G14+0.01</f>
        <v>13.05</v>
      </c>
      <c r="I14" s="33" t="n">
        <f aca="false">H14+0.01</f>
        <v>13.06</v>
      </c>
      <c r="J14" s="33" t="n">
        <f aca="false">I14+0.01</f>
        <v>13.07</v>
      </c>
      <c r="K14" s="33" t="n">
        <f aca="false">J14+0.01</f>
        <v>13.08</v>
      </c>
      <c r="L14" s="33" t="n">
        <f aca="false">K14+0.01</f>
        <v>13.09</v>
      </c>
      <c r="M14" s="33" t="n">
        <f aca="false">L14+0.01</f>
        <v>13.1</v>
      </c>
      <c r="N14" s="33" t="n">
        <f aca="false">M14+0.01</f>
        <v>13.11</v>
      </c>
      <c r="O14" s="33" t="n">
        <v>14.01</v>
      </c>
      <c r="P14" s="33" t="n">
        <f aca="false">O14+0.01</f>
        <v>14.02</v>
      </c>
      <c r="Q14" s="33" t="n">
        <f aca="false">P14+0.01</f>
        <v>14.03</v>
      </c>
      <c r="R14" s="33" t="n">
        <f aca="false">Q14+0.01</f>
        <v>14.04</v>
      </c>
      <c r="S14" s="33" t="n">
        <f aca="false">R14+0.01</f>
        <v>14.05</v>
      </c>
      <c r="T14" s="33" t="n">
        <f aca="false">S14+0.01</f>
        <v>14.06</v>
      </c>
      <c r="U14" s="33" t="n">
        <f aca="false">T14+0.01</f>
        <v>14.07</v>
      </c>
      <c r="V14" s="33" t="n">
        <f aca="false">U14+0.01</f>
        <v>14.08</v>
      </c>
      <c r="W14" s="33" t="n">
        <f aca="false">V14+0.01</f>
        <v>14.09</v>
      </c>
      <c r="X14" s="33" t="n">
        <f aca="false">W14+0.01</f>
        <v>14.1</v>
      </c>
      <c r="Y14" s="33" t="n">
        <f aca="false">X14+0.01</f>
        <v>14.11</v>
      </c>
      <c r="Z14" s="33" t="n">
        <f aca="false">Y14+0.01</f>
        <v>14.12</v>
      </c>
      <c r="AA14" s="33" t="n">
        <f aca="false">Z14+0.01</f>
        <v>14.13</v>
      </c>
      <c r="AB14" s="33" t="n">
        <f aca="false">AA14+0.01</f>
        <v>14.14</v>
      </c>
      <c r="AC14" s="33" t="n">
        <f aca="false">AB14+0.01</f>
        <v>14.15</v>
      </c>
      <c r="AD14" s="33" t="n">
        <f aca="false">AC14+0.01</f>
        <v>14.16</v>
      </c>
      <c r="AE14" s="33" t="n">
        <f aca="false">AD14+0.01</f>
        <v>14.17</v>
      </c>
      <c r="AF14" s="33" t="n">
        <f aca="false">AE14+0.01</f>
        <v>14.18</v>
      </c>
      <c r="AG14" s="33" t="n">
        <f aca="false">AF14+0.01</f>
        <v>14.19</v>
      </c>
      <c r="AH14" s="33" t="n">
        <f aca="false">AG14+0.01</f>
        <v>14.2</v>
      </c>
      <c r="AI14" s="33" t="n">
        <f aca="false">AH14+0.01</f>
        <v>14.21</v>
      </c>
      <c r="AJ14" s="17"/>
      <c r="AK14" s="17" t="s">
        <v>92</v>
      </c>
      <c r="AL14" s="17" t="s">
        <v>93</v>
      </c>
      <c r="AM14" s="17" t="s">
        <v>86</v>
      </c>
      <c r="AN14" s="17" t="s">
        <v>92</v>
      </c>
      <c r="AO14" s="17" t="str">
        <f aca="false">IF(AO21&lt;0,"SURPLUS","DEFICIENCY")</f>
        <v>DEFICIENCY</v>
      </c>
      <c r="AP14" s="17" t="str">
        <f aca="false">IF(AO21&lt;0,"DECREASE","INCREASE")</f>
        <v>INCREASE</v>
      </c>
      <c r="AQ14" s="22"/>
    </row>
    <row r="15" customFormat="false" ht="13.5" hidden="false" customHeight="false" outlineLevel="0" collapsed="false">
      <c r="A15" s="34" t="s">
        <v>9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17"/>
    </row>
    <row r="16" customFormat="false" ht="12.75" hidden="false" customHeight="false" outlineLevel="0" collapsed="false">
      <c r="A16" s="35" t="n">
        <v>1</v>
      </c>
      <c r="B16" s="36" t="s">
        <v>95</v>
      </c>
      <c r="C16" s="37"/>
      <c r="D16" s="38"/>
      <c r="E16" s="38"/>
      <c r="F16" s="38"/>
      <c r="I16" s="36"/>
      <c r="J16" s="38"/>
      <c r="L16" s="38"/>
      <c r="M16" s="38"/>
      <c r="N16" s="35"/>
      <c r="O16" s="38"/>
      <c r="P16" s="38"/>
      <c r="Q16" s="38"/>
      <c r="R16" s="38"/>
      <c r="S16" s="38"/>
      <c r="U16" s="38"/>
      <c r="W16" s="39"/>
      <c r="X16" s="38"/>
      <c r="Z16" s="38"/>
      <c r="AA16" s="38"/>
      <c r="AB16" s="38"/>
      <c r="AD16" s="38"/>
      <c r="AG16" s="38"/>
      <c r="AK16" s="38"/>
      <c r="AP16" s="2"/>
      <c r="AR16" s="40" t="s">
        <v>96</v>
      </c>
    </row>
    <row r="17" customFormat="false" ht="14.25" hidden="false" customHeight="false" outlineLevel="0" collapsed="false">
      <c r="A17" s="35" t="n">
        <f aca="false">A16+1</f>
        <v>2</v>
      </c>
      <c r="B17" s="36" t="s">
        <v>97</v>
      </c>
      <c r="C17" s="41" t="n">
        <v>2042334319.11999</v>
      </c>
      <c r="D17" s="41" t="n">
        <v>0</v>
      </c>
      <c r="E17" s="41"/>
      <c r="F17" s="41"/>
      <c r="G17" s="41" t="n">
        <v>0</v>
      </c>
      <c r="H17" s="41"/>
      <c r="I17" s="41" t="n">
        <v>0</v>
      </c>
      <c r="J17" s="41" t="n">
        <v>0</v>
      </c>
      <c r="K17" s="41"/>
      <c r="L17" s="41"/>
      <c r="M17" s="41" t="n">
        <v>0</v>
      </c>
      <c r="N17" s="41" t="n">
        <v>0</v>
      </c>
      <c r="O17" s="41" t="n">
        <f aca="false">+'JHS-14'!G41-O18</f>
        <v>20893333.0418215</v>
      </c>
      <c r="P17" s="41" t="n">
        <f aca="false">'JHS-14'!L29</f>
        <v>-7115868.27660472</v>
      </c>
      <c r="Q17" s="41" t="n">
        <f aca="false">-('JHS-14'!Q23-'JHS-14'!Q19-'JHS-14'!Q21-'JHS-14'!Q22)</f>
        <v>-78775415.6946394</v>
      </c>
      <c r="R17" s="41" t="n">
        <v>0</v>
      </c>
      <c r="S17" s="41" t="n">
        <v>0</v>
      </c>
      <c r="T17" s="41" t="n">
        <v>0</v>
      </c>
      <c r="U17" s="41" t="n">
        <v>0</v>
      </c>
      <c r="V17" s="41"/>
      <c r="W17" s="41" t="n">
        <v>0</v>
      </c>
      <c r="X17" s="41"/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f aca="false">SUM(D17:AI17)</f>
        <v>-64997950.9294226</v>
      </c>
      <c r="AK17" s="41" t="n">
        <f aca="false">AJ17+C17</f>
        <v>1977336368.19057</v>
      </c>
      <c r="AL17" s="41" t="n">
        <f aca="false">C17</f>
        <v>2042334319.11999</v>
      </c>
      <c r="AM17" s="41" t="n">
        <f aca="false">+AJ17</f>
        <v>-64997950.9294226</v>
      </c>
      <c r="AN17" s="41" t="n">
        <f aca="false">SUM(AL17:AM17)</f>
        <v>1977336368.19057</v>
      </c>
      <c r="AO17" s="42" t="n">
        <f aca="false">'JHS-15'!C25</f>
        <v>152337039</v>
      </c>
      <c r="AP17" s="42" t="n">
        <f aca="false">SUM(AN17:AO17)</f>
        <v>2129673407.19057</v>
      </c>
      <c r="AR17" s="43" t="n">
        <f aca="false">AO17/AN17</f>
        <v>0.0770415400488494</v>
      </c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</row>
    <row r="18" customFormat="false" ht="13.5" hidden="false" customHeight="false" outlineLevel="0" collapsed="false">
      <c r="A18" s="35" t="n">
        <f aca="false">A17+1</f>
        <v>3</v>
      </c>
      <c r="B18" s="36" t="s">
        <v>98</v>
      </c>
      <c r="C18" s="45" t="n">
        <v>350182.38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n">
        <f aca="false">'JHS-14'!F40</f>
        <v>3093</v>
      </c>
      <c r="P18" s="45" t="n">
        <f aca="false">'JHS-14'!L35</f>
        <v>864472.14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 t="n">
        <f aca="false">SUM(D18:AI18)</f>
        <v>867565.14</v>
      </c>
      <c r="AK18" s="45" t="n">
        <f aca="false">AJ18+C18</f>
        <v>1217747.52</v>
      </c>
      <c r="AL18" s="46" t="n">
        <f aca="false">C18</f>
        <v>350182.38</v>
      </c>
      <c r="AM18" s="45" t="n">
        <f aca="false">+AJ18</f>
        <v>867565.14</v>
      </c>
      <c r="AN18" s="45" t="n">
        <f aca="false">SUM(AL18:AM18)</f>
        <v>1217747.52</v>
      </c>
      <c r="AO18" s="47" t="n">
        <f aca="false">'JHS-15'!C24+'JHS-15'!C23</f>
        <v>591462</v>
      </c>
      <c r="AP18" s="47" t="n">
        <f aca="false">SUM(AN18:AO18)</f>
        <v>1809209.52</v>
      </c>
      <c r="AR18" s="48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</row>
    <row r="19" customFormat="false" ht="13.5" hidden="false" customHeight="false" outlineLevel="0" collapsed="false">
      <c r="A19" s="35" t="n">
        <f aca="false">A18+1</f>
        <v>4</v>
      </c>
      <c r="B19" s="36" t="s">
        <v>99</v>
      </c>
      <c r="C19" s="45" t="n">
        <v>201262557</v>
      </c>
      <c r="D19" s="49" t="n">
        <f aca="false">'JHS-13'!E13</f>
        <v>-191035261.299814</v>
      </c>
      <c r="E19" s="45"/>
      <c r="F19" s="45"/>
      <c r="G19" s="45"/>
      <c r="H19" s="45"/>
      <c r="I19" s="45"/>
      <c r="J19" s="45"/>
      <c r="K19" s="45"/>
      <c r="L19" s="45"/>
      <c r="M19" s="45"/>
      <c r="N19" s="45" t="n">
        <f aca="false">-'JHS-13'!BC40</f>
        <v>-0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9" t="n">
        <f aca="false">SUM(D19:AI19)</f>
        <v>-191035261.299814</v>
      </c>
      <c r="AK19" s="49" t="n">
        <f aca="false">AJ19+C19</f>
        <v>10227295.7001864</v>
      </c>
      <c r="AL19" s="46" t="n">
        <f aca="false">C19</f>
        <v>201262557</v>
      </c>
      <c r="AM19" s="49" t="n">
        <f aca="false">+AJ19</f>
        <v>-191035261.299814</v>
      </c>
      <c r="AN19" s="49" t="n">
        <f aca="false">SUM(AL19:AM19)</f>
        <v>10227295.7001864</v>
      </c>
      <c r="AO19" s="46"/>
      <c r="AP19" s="47" t="n">
        <f aca="false">SUM(AN19:AO19)</f>
        <v>10227295.7001864</v>
      </c>
      <c r="AQ19" s="45"/>
      <c r="AR19" s="48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</row>
    <row r="20" customFormat="false" ht="12.75" hidden="false" customHeight="false" outlineLevel="0" collapsed="false">
      <c r="A20" s="35" t="n">
        <f aca="false">A19+1</f>
        <v>5</v>
      </c>
      <c r="B20" s="36" t="s">
        <v>100</v>
      </c>
      <c r="C20" s="50" t="n">
        <v>30706332.7599999</v>
      </c>
      <c r="D20" s="50" t="n">
        <f aca="false">'JHS-13'!E15+'JHS-13'!E16</f>
        <v>37423536.7260599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 t="n">
        <f aca="false">'JHS-14'!L42</f>
        <v>1036143.38</v>
      </c>
      <c r="Q20" s="50" t="n">
        <f aca="false">-'JHS-14'!Q19-'JHS-14'!Q21-'JHS-14'!Q22</f>
        <v>-32491669.85</v>
      </c>
      <c r="R20" s="50"/>
      <c r="S20" s="50" t="s">
        <v>101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 t="n">
        <f aca="false">SUM(D20:AI20)</f>
        <v>5968010.25605987</v>
      </c>
      <c r="AK20" s="50" t="n">
        <f aca="false">AJ20+C20</f>
        <v>36674343.0160598</v>
      </c>
      <c r="AL20" s="51" t="n">
        <f aca="false">C20</f>
        <v>30706332.7599999</v>
      </c>
      <c r="AM20" s="50" t="n">
        <f aca="false">+AJ20</f>
        <v>5968010.25605987</v>
      </c>
      <c r="AN20" s="50" t="n">
        <f aca="false">SUM(AL20:AM20)</f>
        <v>36674343.0160598</v>
      </c>
      <c r="AO20" s="51"/>
      <c r="AP20" s="51" t="n">
        <f aca="false">SUM(AN20:AO20)</f>
        <v>36674343.0160598</v>
      </c>
      <c r="AQ20" s="45"/>
      <c r="AR20" s="48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</row>
    <row r="21" customFormat="false" ht="13.5" hidden="false" customHeight="false" outlineLevel="0" collapsed="false">
      <c r="A21" s="35" t="n">
        <f aca="false">A20+1</f>
        <v>6</v>
      </c>
      <c r="B21" s="36" t="s">
        <v>102</v>
      </c>
      <c r="C21" s="52" t="n">
        <f aca="false">SUM(C17:C20)</f>
        <v>2274653391.25999</v>
      </c>
      <c r="D21" s="53" t="n">
        <f aca="false">SUM(D17:D20)</f>
        <v>-153611724.573754</v>
      </c>
      <c r="E21" s="52" t="n">
        <f aca="false">SUM(E17:E20)</f>
        <v>0</v>
      </c>
      <c r="F21" s="52" t="n">
        <f aca="false">SUM(F17:F20)</f>
        <v>0</v>
      </c>
      <c r="G21" s="52" t="n">
        <f aca="false">SUM(G17:G20)</f>
        <v>0</v>
      </c>
      <c r="H21" s="52"/>
      <c r="I21" s="52" t="n">
        <f aca="false">SUM(I17:I20)</f>
        <v>0</v>
      </c>
      <c r="J21" s="52" t="n">
        <f aca="false">SUM(J17:J20)</f>
        <v>0</v>
      </c>
      <c r="K21" s="52"/>
      <c r="L21" s="52" t="n">
        <f aca="false">SUM(L17:L20)</f>
        <v>0</v>
      </c>
      <c r="M21" s="52" t="n">
        <f aca="false">SUM(M17:M20)</f>
        <v>0</v>
      </c>
      <c r="N21" s="52" t="n">
        <f aca="false">SUM(N17:N20)</f>
        <v>0</v>
      </c>
      <c r="O21" s="52" t="n">
        <f aca="false">SUM(O17:O20)</f>
        <v>20896426.0418215</v>
      </c>
      <c r="P21" s="52" t="n">
        <f aca="false">SUM(P17:P20)</f>
        <v>-5215252.75660472</v>
      </c>
      <c r="Q21" s="52" t="n">
        <f aca="false">SUM(Q17:Q20)</f>
        <v>-111267085.544639</v>
      </c>
      <c r="R21" s="52" t="n">
        <f aca="false">SUM(R17:R20)</f>
        <v>0</v>
      </c>
      <c r="S21" s="52" t="n">
        <f aca="false">SUM(S17:S20)</f>
        <v>0</v>
      </c>
      <c r="T21" s="52" t="n">
        <f aca="false">SUM(T17:T20)</f>
        <v>0</v>
      </c>
      <c r="U21" s="52" t="n">
        <f aca="false">SUM(U17:U20)</f>
        <v>0</v>
      </c>
      <c r="V21" s="52"/>
      <c r="W21" s="52" t="n">
        <f aca="false">SUM(W17:W20)</f>
        <v>0</v>
      </c>
      <c r="X21" s="52" t="n">
        <f aca="false">SUM(X17:X20)</f>
        <v>0</v>
      </c>
      <c r="Y21" s="52" t="n">
        <f aca="false">SUM(Y17:Y20)</f>
        <v>0</v>
      </c>
      <c r="Z21" s="52" t="n">
        <f aca="false">SUM(Z17:Z20)</f>
        <v>0</v>
      </c>
      <c r="AA21" s="52" t="n">
        <f aca="false">SUM(AA17:AA20)</f>
        <v>0</v>
      </c>
      <c r="AB21" s="52" t="n">
        <f aca="false">SUM(AB17:AB20)</f>
        <v>0</v>
      </c>
      <c r="AC21" s="52" t="n">
        <f aca="false">SUM(AC17:AC20)</f>
        <v>0</v>
      </c>
      <c r="AD21" s="52" t="n">
        <f aca="false">SUM(AD17:AD20)</f>
        <v>0</v>
      </c>
      <c r="AE21" s="52" t="n">
        <f aca="false">SUM(AE17:AE20)</f>
        <v>0</v>
      </c>
      <c r="AF21" s="52" t="n">
        <f aca="false">SUM(AF17:AF20)</f>
        <v>0</v>
      </c>
      <c r="AG21" s="52" t="n">
        <f aca="false">SUM(AG17:AG20)</f>
        <v>0</v>
      </c>
      <c r="AH21" s="52" t="n">
        <f aca="false">SUM(AH17:AH20)</f>
        <v>0</v>
      </c>
      <c r="AI21" s="52" t="n">
        <f aca="false">SUM(AI17:AI20)</f>
        <v>0</v>
      </c>
      <c r="AJ21" s="53" t="n">
        <f aca="false">SUM(D21:AI21)</f>
        <v>-249197636.833176</v>
      </c>
      <c r="AK21" s="53" t="n">
        <f aca="false">AJ21+C21</f>
        <v>2025455754.42681</v>
      </c>
      <c r="AL21" s="54" t="n">
        <f aca="false">SUM(AL17:AL20)</f>
        <v>2274653391.25999</v>
      </c>
      <c r="AM21" s="53" t="n">
        <f aca="false">SUM(AM17:AM20)</f>
        <v>-249197636.833176</v>
      </c>
      <c r="AN21" s="53" t="n">
        <f aca="false">SUM(AN17:AN20)</f>
        <v>2025455754.42681</v>
      </c>
      <c r="AO21" s="55" t="n">
        <f aca="false">SUM(AO17:AO20)</f>
        <v>152928501</v>
      </c>
      <c r="AP21" s="55" t="n">
        <f aca="false">SUM(AP17:AP20)</f>
        <v>2178384255.42681</v>
      </c>
      <c r="AQ21" s="56"/>
      <c r="AR21" s="48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</row>
    <row r="22" customFormat="false" ht="12.75" hidden="false" customHeight="false" outlineLevel="0" collapsed="false">
      <c r="A22" s="35" t="n">
        <f aca="false">A21+1</f>
        <v>7</v>
      </c>
      <c r="C22" s="37"/>
      <c r="D22" s="37" t="s">
        <v>101</v>
      </c>
      <c r="E22" s="37"/>
      <c r="F22" s="37"/>
      <c r="G22" s="37" t="s">
        <v>101</v>
      </c>
      <c r="H22" s="37"/>
      <c r="I22" s="37"/>
      <c r="J22" s="37"/>
      <c r="K22" s="37"/>
      <c r="L22" s="37"/>
      <c r="M22" s="37"/>
      <c r="N22" s="37" t="s">
        <v>101</v>
      </c>
      <c r="O22" s="37" t="s">
        <v>101</v>
      </c>
      <c r="P22" s="37" t="s">
        <v>101</v>
      </c>
      <c r="Q22" s="37"/>
      <c r="R22" s="37" t="s">
        <v>101</v>
      </c>
      <c r="S22" s="37" t="s">
        <v>101</v>
      </c>
      <c r="T22" s="37" t="s">
        <v>101</v>
      </c>
      <c r="U22" s="37"/>
      <c r="V22" s="37"/>
      <c r="W22" s="37" t="s">
        <v>101</v>
      </c>
      <c r="X22" s="37"/>
      <c r="Y22" s="37"/>
      <c r="Z22" s="37"/>
      <c r="AA22" s="37" t="s">
        <v>101</v>
      </c>
      <c r="AB22" s="37" t="s">
        <v>101</v>
      </c>
      <c r="AC22" s="37"/>
      <c r="AD22" s="37" t="s">
        <v>101</v>
      </c>
      <c r="AE22" s="37"/>
      <c r="AF22" s="37"/>
      <c r="AG22" s="37" t="s">
        <v>101</v>
      </c>
      <c r="AH22" s="37" t="s">
        <v>101</v>
      </c>
      <c r="AI22" s="37" t="s">
        <v>101</v>
      </c>
      <c r="AJ22" s="37"/>
      <c r="AK22" s="37"/>
      <c r="AL22" s="46"/>
      <c r="AM22" s="37"/>
      <c r="AN22" s="37"/>
      <c r="AO22" s="46"/>
      <c r="AP22" s="46"/>
      <c r="AQ22" s="56"/>
      <c r="AR22" s="57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</row>
    <row r="23" customFormat="false" ht="12.75" hidden="false" customHeight="false" outlineLevel="0" collapsed="false">
      <c r="A23" s="35" t="n">
        <f aca="false">A22+1</f>
        <v>8</v>
      </c>
      <c r="B23" s="36" t="s">
        <v>10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46"/>
      <c r="AM23" s="37"/>
      <c r="AN23" s="37"/>
      <c r="AO23" s="46"/>
      <c r="AP23" s="46"/>
      <c r="AQ23" s="37"/>
      <c r="AR23" s="48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</row>
    <row r="24" customFormat="false" ht="12.75" hidden="false" customHeight="false" outlineLevel="0" collapsed="false">
      <c r="A24" s="35" t="n">
        <f aca="false">A23+1</f>
        <v>9</v>
      </c>
      <c r="AL24" s="46"/>
      <c r="AO24" s="46"/>
      <c r="AP24" s="46"/>
      <c r="AQ24" s="37"/>
      <c r="AR24" s="48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</row>
    <row r="25" customFormat="false" ht="12.75" hidden="false" customHeight="false" outlineLevel="0" collapsed="false">
      <c r="A25" s="35" t="n">
        <f aca="false">A24+1</f>
        <v>10</v>
      </c>
      <c r="B25" s="36" t="s">
        <v>10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46"/>
      <c r="AM25" s="37"/>
      <c r="AN25" s="37"/>
      <c r="AO25" s="46"/>
      <c r="AP25" s="46"/>
      <c r="AR25" s="48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</row>
    <row r="26" customFormat="false" ht="13.5" hidden="false" customHeight="false" outlineLevel="0" collapsed="false">
      <c r="A26" s="35" t="n">
        <f aca="false">A25+1</f>
        <v>11</v>
      </c>
      <c r="B26" s="36" t="s">
        <v>105</v>
      </c>
      <c r="C26" s="41" t="n">
        <v>268147071.16</v>
      </c>
      <c r="D26" s="42" t="n">
        <f aca="false">'JHS-13'!E21</f>
        <v>-32096207.4613948</v>
      </c>
      <c r="E26" s="41"/>
      <c r="F26" s="41"/>
      <c r="G26" s="41" t="n">
        <v>0</v>
      </c>
      <c r="H26" s="41"/>
      <c r="I26" s="41" t="n">
        <v>0</v>
      </c>
      <c r="J26" s="41" t="n">
        <v>0</v>
      </c>
      <c r="K26" s="41"/>
      <c r="L26" s="41"/>
      <c r="M26" s="41" t="n">
        <f aca="false">'JHS-13'!AY43+'JHS-13'!AY44+'JHS-13'!AY47</f>
        <v>486510.639935275</v>
      </c>
      <c r="N26" s="58" t="n">
        <f aca="false">'JHS-13'!BC53+'JHS-13'!BC37+'JHS-13'!BC54+'JHS-13'!BC57</f>
        <v>7855.30441552319</v>
      </c>
      <c r="O26" s="41" t="n">
        <v>0</v>
      </c>
      <c r="P26" s="41" t="n">
        <v>0</v>
      </c>
      <c r="Q26" s="41"/>
      <c r="R26" s="41" t="n">
        <v>0</v>
      </c>
      <c r="S26" s="41" t="n">
        <v>0</v>
      </c>
      <c r="T26" s="41" t="n">
        <v>0</v>
      </c>
      <c r="U26" s="41" t="n">
        <v>0</v>
      </c>
      <c r="V26" s="41"/>
      <c r="W26" s="41" t="n">
        <v>0</v>
      </c>
      <c r="X26" s="41"/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2" t="n">
        <f aca="false">SUM(D26:AI26)</f>
        <v>-31601841.517044</v>
      </c>
      <c r="AK26" s="42" t="n">
        <f aca="false">AJ26+C26</f>
        <v>236545229.642956</v>
      </c>
      <c r="AL26" s="41" t="n">
        <f aca="false">C26</f>
        <v>268147071.16</v>
      </c>
      <c r="AM26" s="42" t="n">
        <f aca="false">+AJ26</f>
        <v>-31601841.517044</v>
      </c>
      <c r="AN26" s="42" t="n">
        <f aca="false">SUM(AL26:AM26)</f>
        <v>236545229.642956</v>
      </c>
      <c r="AO26" s="41" t="n">
        <v>0</v>
      </c>
      <c r="AP26" s="42" t="n">
        <f aca="false">SUM(AN26:AO26)</f>
        <v>236545229.642956</v>
      </c>
      <c r="AQ26" s="37"/>
      <c r="AR26" s="48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</row>
    <row r="27" customFormat="false" ht="13.5" hidden="false" customHeight="false" outlineLevel="0" collapsed="false">
      <c r="A27" s="35" t="n">
        <f aca="false">A26+1</f>
        <v>12</v>
      </c>
      <c r="B27" s="36" t="s">
        <v>106</v>
      </c>
      <c r="C27" s="45" t="n">
        <v>832711096.74</v>
      </c>
      <c r="D27" s="49" t="n">
        <f aca="false">+'JHS-13'!E23+'JHS-13'!E24</f>
        <v>-298676624.152366</v>
      </c>
      <c r="E27" s="45" t="n">
        <f aca="false">'JHS-13'!J28</f>
        <v>776099</v>
      </c>
      <c r="F27" s="45"/>
      <c r="G27" s="45"/>
      <c r="H27" s="45"/>
      <c r="I27" s="45"/>
      <c r="J27" s="45"/>
      <c r="K27" s="45" t="n">
        <f aca="false">'JHS-13'!AO29</f>
        <v>-37532000</v>
      </c>
      <c r="L27" s="45" t="n">
        <f aca="false">'JHS-13'!AT28</f>
        <v>7088065.58949999</v>
      </c>
      <c r="M27" s="45" t="n">
        <f aca="false">'JHS-13'!AY38+'JHS-13'!AY42</f>
        <v>1209583.33333333</v>
      </c>
      <c r="N27" s="58" t="n">
        <f aca="false">+'JHS-13'!BC47+'JHS-13'!BC38+'JHS-13'!BC15+'JHS-13'!BC61</f>
        <v>-240767.865463249</v>
      </c>
      <c r="O27" s="45"/>
      <c r="P27" s="45"/>
      <c r="Q27" s="45"/>
      <c r="R27" s="45"/>
      <c r="S27" s="45"/>
      <c r="T27" s="45"/>
      <c r="U27" s="45"/>
      <c r="V27" s="45"/>
      <c r="W27" s="45"/>
      <c r="X27" s="45" t="n">
        <f aca="false">'JHS-14'!BB14</f>
        <v>-32534.9490403039</v>
      </c>
      <c r="Y27" s="45"/>
      <c r="Z27" s="45"/>
      <c r="AA27" s="45"/>
      <c r="AB27" s="45"/>
      <c r="AC27" s="45"/>
      <c r="AD27" s="45"/>
      <c r="AE27" s="45"/>
      <c r="AF27" s="45"/>
      <c r="AG27" s="45" t="n">
        <f aca="false">'JHS-14'!CR14</f>
        <v>112349</v>
      </c>
      <c r="AH27" s="45"/>
      <c r="AI27" s="45"/>
      <c r="AJ27" s="49" t="n">
        <f aca="false">SUM(D27:AI27)</f>
        <v>-327295830.044036</v>
      </c>
      <c r="AK27" s="49" t="n">
        <f aca="false">AJ27+C27</f>
        <v>505415266.695964</v>
      </c>
      <c r="AL27" s="46" t="n">
        <f aca="false">C27</f>
        <v>832711096.74</v>
      </c>
      <c r="AM27" s="49" t="n">
        <f aca="false">+AJ27</f>
        <v>-327295830.044036</v>
      </c>
      <c r="AN27" s="49" t="n">
        <f aca="false">SUM(AL27:AM27)</f>
        <v>505415266.695964</v>
      </c>
      <c r="AO27" s="46"/>
      <c r="AP27" s="47" t="n">
        <f aca="false">SUM(AN27:AO27)</f>
        <v>505415266.695964</v>
      </c>
      <c r="AQ27" s="41"/>
      <c r="AR27" s="48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</row>
    <row r="28" customFormat="false" ht="13.5" hidden="false" customHeight="false" outlineLevel="0" collapsed="false">
      <c r="A28" s="35" t="n">
        <f aca="false">A27+1</f>
        <v>13</v>
      </c>
      <c r="B28" s="36" t="s">
        <v>107</v>
      </c>
      <c r="C28" s="45" t="n">
        <v>78564669.0399999</v>
      </c>
      <c r="D28" s="49" t="n">
        <f aca="false">'JHS-13'!E27</f>
        <v>9407800.08617115</v>
      </c>
      <c r="E28" s="45" t="n">
        <f aca="false">'JHS-13'!J29</f>
        <v>9922939</v>
      </c>
      <c r="F28" s="45" t="n">
        <f aca="false">'JHS-13'!O27</f>
        <v>0</v>
      </c>
      <c r="G28" s="45"/>
      <c r="H28" s="45"/>
      <c r="I28" s="45"/>
      <c r="J28" s="45"/>
      <c r="K28" s="45"/>
      <c r="L28" s="45"/>
      <c r="M28" s="45" t="n">
        <f aca="false">'JHS-13'!AY40</f>
        <v>-2076858.21</v>
      </c>
      <c r="N28" s="58" t="n">
        <f aca="false">'JHS-13'!BC39+'JHS-13'!BC50+'JHS-13'!BC52</f>
        <v>-208282.48961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9" t="n">
        <f aca="false">SUM(D28:AI28)</f>
        <v>17045598.3865612</v>
      </c>
      <c r="AK28" s="49" t="n">
        <f aca="false">AJ28+C28</f>
        <v>95610267.4265611</v>
      </c>
      <c r="AL28" s="46" t="n">
        <f aca="false">C28</f>
        <v>78564669.0399999</v>
      </c>
      <c r="AM28" s="49" t="n">
        <f aca="false">+AJ28</f>
        <v>17045598.3865612</v>
      </c>
      <c r="AN28" s="49" t="n">
        <f aca="false">SUM(AL28:AM28)</f>
        <v>95610267.4265611</v>
      </c>
      <c r="AO28" s="46"/>
      <c r="AP28" s="47" t="n">
        <f aca="false">SUM(AN28:AO28)</f>
        <v>95610267.4265611</v>
      </c>
      <c r="AQ28" s="45"/>
      <c r="AR28" s="48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</row>
    <row r="29" customFormat="false" ht="12.75" hidden="false" customHeight="false" outlineLevel="0" collapsed="false">
      <c r="A29" s="35" t="n">
        <f aca="false">A28+1</f>
        <v>14</v>
      </c>
      <c r="B29" s="2" t="s">
        <v>108</v>
      </c>
      <c r="C29" s="50" t="n">
        <v>-75109150.28</v>
      </c>
      <c r="D29" s="50" t="n">
        <f aca="false">'JHS-13'!E28</f>
        <v>0</v>
      </c>
      <c r="E29" s="50"/>
      <c r="F29" s="50"/>
      <c r="G29" s="50"/>
      <c r="H29" s="50"/>
      <c r="I29" s="50"/>
      <c r="J29" s="50"/>
      <c r="K29" s="50"/>
      <c r="L29" s="50"/>
      <c r="M29" s="50"/>
      <c r="N29" s="59"/>
      <c r="O29" s="50"/>
      <c r="P29" s="50"/>
      <c r="Q29" s="50" t="n">
        <f aca="false">'JHS-14'!Q35</f>
        <v>75109150.28</v>
      </c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 t="n">
        <f aca="false">SUM(D29:AI29)</f>
        <v>75109150.28</v>
      </c>
      <c r="AK29" s="50" t="n">
        <f aca="false">AJ29+C29</f>
        <v>0</v>
      </c>
      <c r="AL29" s="51" t="n">
        <f aca="false">C29</f>
        <v>-75109150.28</v>
      </c>
      <c r="AM29" s="50" t="n">
        <f aca="false">+AJ29</f>
        <v>75109150.28</v>
      </c>
      <c r="AN29" s="50" t="n">
        <f aca="false">SUM(AL29:AM29)</f>
        <v>0</v>
      </c>
      <c r="AO29" s="51"/>
      <c r="AP29" s="51" t="n">
        <f aca="false">SUM(AN29:AO29)</f>
        <v>0</v>
      </c>
      <c r="AQ29" s="45"/>
      <c r="AR29" s="48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</row>
    <row r="30" customFormat="false" ht="13.5" hidden="false" customHeight="false" outlineLevel="0" collapsed="false">
      <c r="A30" s="35" t="n">
        <f aca="false">A29+1</f>
        <v>15</v>
      </c>
      <c r="B30" s="36" t="s">
        <v>109</v>
      </c>
      <c r="C30" s="52" t="n">
        <f aca="false">SUM(C26:C29)</f>
        <v>1104313686.66</v>
      </c>
      <c r="D30" s="53" t="n">
        <f aca="false">SUM(D26:D29)</f>
        <v>-321365031.52759</v>
      </c>
      <c r="E30" s="52" t="n">
        <f aca="false">SUM(E25:E29)</f>
        <v>10699038</v>
      </c>
      <c r="F30" s="52" t="n">
        <f aca="false">SUM(F25:F29)</f>
        <v>0</v>
      </c>
      <c r="G30" s="52" t="n">
        <f aca="false">SUM(G25:G29)</f>
        <v>0</v>
      </c>
      <c r="H30" s="52" t="n">
        <f aca="false">SUM(H25:H29)</f>
        <v>0</v>
      </c>
      <c r="I30" s="52" t="n">
        <f aca="false">SUM(I25:I29)</f>
        <v>0</v>
      </c>
      <c r="J30" s="52" t="n">
        <f aca="false">SUM(J26:J29)</f>
        <v>0</v>
      </c>
      <c r="K30" s="52" t="n">
        <f aca="false">SUM(K25:K29)</f>
        <v>-37532000</v>
      </c>
      <c r="L30" s="52" t="n">
        <f aca="false">SUM(L25:L29)</f>
        <v>7088065.58949999</v>
      </c>
      <c r="M30" s="52" t="n">
        <f aca="false">SUM(M25:M29)</f>
        <v>-380764.236731391</v>
      </c>
      <c r="N30" s="52" t="n">
        <f aca="false">SUM(N25:N29)</f>
        <v>-441195.050657726</v>
      </c>
      <c r="O30" s="52" t="n">
        <f aca="false">SUM(O26:O29)</f>
        <v>0</v>
      </c>
      <c r="P30" s="52" t="n">
        <f aca="false">SUM(P26:P29)</f>
        <v>0</v>
      </c>
      <c r="Q30" s="52" t="n">
        <f aca="false">SUM(Q25:Q29)</f>
        <v>75109150.28</v>
      </c>
      <c r="R30" s="52" t="n">
        <f aca="false">SUM(R26:R29)</f>
        <v>0</v>
      </c>
      <c r="S30" s="52" t="n">
        <f aca="false">SUM(S26:S29)</f>
        <v>0</v>
      </c>
      <c r="T30" s="52" t="n">
        <f aca="false">SUM(T25:T29)</f>
        <v>0</v>
      </c>
      <c r="U30" s="52" t="n">
        <f aca="false">SUM(U26:U29)</f>
        <v>0</v>
      </c>
      <c r="V30" s="52" t="n">
        <f aca="false">SUM(V25:V29)</f>
        <v>0</v>
      </c>
      <c r="W30" s="52" t="n">
        <f aca="false">SUM(W26:W29)</f>
        <v>0</v>
      </c>
      <c r="X30" s="52" t="n">
        <f aca="false">SUM(X25:X29)</f>
        <v>-32534.9490403039</v>
      </c>
      <c r="Y30" s="52" t="n">
        <f aca="false">SUM(Y25:Y29)</f>
        <v>0</v>
      </c>
      <c r="Z30" s="52" t="n">
        <f aca="false">SUM(Z25:Z29)</f>
        <v>0</v>
      </c>
      <c r="AA30" s="52" t="n">
        <f aca="false">SUM(AA25:AA29)</f>
        <v>0</v>
      </c>
      <c r="AB30" s="52" t="n">
        <f aca="false">SUM(AB25:AB29)</f>
        <v>0</v>
      </c>
      <c r="AC30" s="52" t="n">
        <f aca="false">SUM(AC25:AC29)</f>
        <v>0</v>
      </c>
      <c r="AD30" s="52" t="n">
        <f aca="false">SUM(AD25:AD29)</f>
        <v>0</v>
      </c>
      <c r="AE30" s="52" t="n">
        <f aca="false">SUM(AE25:AE29)</f>
        <v>0</v>
      </c>
      <c r="AF30" s="52" t="n">
        <f aca="false">SUM(AF25:AF29)</f>
        <v>0</v>
      </c>
      <c r="AG30" s="52" t="n">
        <f aca="false">SUM(AG25:AG29)</f>
        <v>112349</v>
      </c>
      <c r="AH30" s="52" t="n">
        <f aca="false">SUM(AH25:AH29)</f>
        <v>0</v>
      </c>
      <c r="AI30" s="52" t="n">
        <f aca="false">SUM(AI25:AI29)</f>
        <v>0</v>
      </c>
      <c r="AJ30" s="53" t="n">
        <f aca="false">SUM(D30:AI30)</f>
        <v>-266742922.894519</v>
      </c>
      <c r="AK30" s="53" t="n">
        <f aca="false">AJ30+C30</f>
        <v>837570763.765481</v>
      </c>
      <c r="AL30" s="54" t="n">
        <f aca="false">SUM(AL26:AL29)</f>
        <v>1104313686.66</v>
      </c>
      <c r="AM30" s="53" t="n">
        <f aca="false">SUM(AM26:AM29)</f>
        <v>-266742922.894519</v>
      </c>
      <c r="AN30" s="53" t="n">
        <f aca="false">SUM(AN26:AN29)</f>
        <v>837570763.765481</v>
      </c>
      <c r="AO30" s="54" t="n">
        <f aca="false">SUM(AO26:AO29)</f>
        <v>0</v>
      </c>
      <c r="AP30" s="55" t="n">
        <f aca="false">SUM(AP26:AP29)</f>
        <v>837570763.765481</v>
      </c>
      <c r="AQ30" s="56"/>
      <c r="AR30" s="60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</row>
    <row r="31" customFormat="false" ht="12.75" hidden="false" customHeight="false" outlineLevel="0" collapsed="false">
      <c r="A31" s="35" t="n">
        <f aca="false">A30+1</f>
        <v>16</v>
      </c>
      <c r="B31" s="36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6"/>
      <c r="AM31" s="38"/>
      <c r="AN31" s="38"/>
      <c r="AO31" s="46"/>
      <c r="AP31" s="46"/>
      <c r="AQ31" s="56"/>
      <c r="AR31" s="48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</row>
    <row r="32" customFormat="false" ht="12.75" hidden="false" customHeight="false" outlineLevel="0" collapsed="false">
      <c r="A32" s="35" t="n">
        <f aca="false">A31+1</f>
        <v>17</v>
      </c>
      <c r="B32" s="36" t="s">
        <v>110</v>
      </c>
      <c r="C32" s="41" t="n">
        <v>102409191.68</v>
      </c>
      <c r="D32" s="41" t="n">
        <f aca="false">'JHS-13'!E30</f>
        <v>13859275.3041837</v>
      </c>
      <c r="E32" s="41" t="n">
        <f aca="false">'JHS-13'!J30</f>
        <v>1089102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f aca="false">SUM('JHS-13'!AY50:AY54)</f>
        <v>0</v>
      </c>
      <c r="N32" s="41" t="n">
        <f aca="false">'JHS-13'!BC41+'JHS-13'!BC16+'JHS-13'!BC59</f>
        <v>-264563.159912341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5" t="n">
        <f aca="false">'JHS-14'!AD17</f>
        <v>-77824.864</v>
      </c>
      <c r="U32" s="41" t="n">
        <v>0</v>
      </c>
      <c r="V32" s="41" t="n">
        <v>0</v>
      </c>
      <c r="W32" s="41" t="n">
        <v>0</v>
      </c>
      <c r="X32" s="41" t="n">
        <f aca="false">'JHS-14'!BB15</f>
        <v>-151873.781840221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f aca="false">'JHS-14'!CR15</f>
        <v>727816</v>
      </c>
      <c r="AH32" s="41" t="n">
        <v>0</v>
      </c>
      <c r="AI32" s="41" t="n">
        <v>0</v>
      </c>
      <c r="AJ32" s="41" t="n">
        <f aca="false">SUM(D32:AI32)</f>
        <v>24983852.4984311</v>
      </c>
      <c r="AK32" s="41" t="n">
        <f aca="false">AJ32+C32</f>
        <v>127393044.178431</v>
      </c>
      <c r="AL32" s="41" t="n">
        <f aca="false">C32</f>
        <v>102409191.68</v>
      </c>
      <c r="AM32" s="41" t="n">
        <f aca="false">+AJ32</f>
        <v>24983852.4984311</v>
      </c>
      <c r="AN32" s="41" t="n">
        <f aca="false">SUM(AL32:AM32)</f>
        <v>127393044.178431</v>
      </c>
      <c r="AO32" s="41" t="n">
        <v>0</v>
      </c>
      <c r="AP32" s="41" t="n">
        <f aca="false">SUM(AN32:AO32)</f>
        <v>127393044.178431</v>
      </c>
      <c r="AQ32" s="38"/>
      <c r="AR32" s="48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</row>
    <row r="33" customFormat="false" ht="13.5" hidden="false" customHeight="false" outlineLevel="0" collapsed="false">
      <c r="A33" s="35" t="n">
        <f aca="false">A32+1</f>
        <v>18</v>
      </c>
      <c r="B33" s="36" t="s">
        <v>111</v>
      </c>
      <c r="C33" s="45" t="n">
        <v>11865442.94</v>
      </c>
      <c r="D33" s="49" t="n">
        <f aca="false">'JHS-13'!E31</f>
        <v>-29797.9086499999</v>
      </c>
      <c r="E33" s="45"/>
      <c r="F33" s="45"/>
      <c r="G33" s="45"/>
      <c r="H33" s="45"/>
      <c r="I33" s="45"/>
      <c r="J33" s="61" t="n">
        <f aca="false">'JHS-13'!AH28</f>
        <v>50883.155</v>
      </c>
      <c r="K33" s="45"/>
      <c r="L33" s="45"/>
      <c r="M33" s="45"/>
      <c r="N33" s="58"/>
      <c r="O33" s="45"/>
      <c r="P33" s="45"/>
      <c r="Q33" s="45"/>
      <c r="R33" s="45"/>
      <c r="S33" s="45"/>
      <c r="T33" s="45"/>
      <c r="U33" s="45"/>
      <c r="V33" s="45"/>
      <c r="W33" s="45" t="n">
        <v>0</v>
      </c>
      <c r="X33" s="45" t="n">
        <f aca="false">'JHS-14'!BB16</f>
        <v>-25766.2845198789</v>
      </c>
      <c r="Y33" s="45"/>
      <c r="Z33" s="45"/>
      <c r="AA33" s="45"/>
      <c r="AB33" s="45"/>
      <c r="AC33" s="45"/>
      <c r="AD33" s="45"/>
      <c r="AE33" s="45"/>
      <c r="AF33" s="45"/>
      <c r="AG33" s="45" t="n">
        <f aca="false">+'JHS-14'!CR16</f>
        <v>96803</v>
      </c>
      <c r="AH33" s="45"/>
      <c r="AI33" s="45"/>
      <c r="AJ33" s="62" t="n">
        <f aca="false">SUM(D33:AI33)</f>
        <v>92121.9618301212</v>
      </c>
      <c r="AK33" s="62" t="n">
        <f aca="false">AJ33+C33</f>
        <v>11957564.9018301</v>
      </c>
      <c r="AL33" s="46" t="n">
        <f aca="false">C33</f>
        <v>11865442.94</v>
      </c>
      <c r="AM33" s="62" t="n">
        <f aca="false">+AJ33</f>
        <v>92121.9618301212</v>
      </c>
      <c r="AN33" s="62" t="n">
        <f aca="false">SUM(AL33:AM33)</f>
        <v>11957564.9018301</v>
      </c>
      <c r="AO33" s="46"/>
      <c r="AP33" s="62" t="n">
        <f aca="false">SUM(AN33:AO33)</f>
        <v>11957564.9018301</v>
      </c>
      <c r="AQ33" s="41"/>
      <c r="AR33" s="48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</row>
    <row r="34" customFormat="false" ht="12.75" hidden="false" customHeight="false" outlineLevel="0" collapsed="false">
      <c r="A34" s="35" t="n">
        <f aca="false">A33+1</f>
        <v>19</v>
      </c>
      <c r="B34" s="36" t="s">
        <v>112</v>
      </c>
      <c r="C34" s="45" t="n">
        <v>82924735.1999998</v>
      </c>
      <c r="D34" s="45"/>
      <c r="E34" s="45"/>
      <c r="F34" s="45"/>
      <c r="G34" s="45"/>
      <c r="H34" s="45"/>
      <c r="I34" s="45"/>
      <c r="J34" s="45" t="n">
        <f aca="false">'JHS-13'!AI28</f>
        <v>-1606134.24333334</v>
      </c>
      <c r="K34" s="45"/>
      <c r="L34" s="45"/>
      <c r="M34" s="45"/>
      <c r="N34" s="58"/>
      <c r="O34" s="45"/>
      <c r="P34" s="45"/>
      <c r="Q34" s="45"/>
      <c r="R34" s="45"/>
      <c r="S34" s="45"/>
      <c r="T34" s="45" t="n">
        <f aca="false">'JHS-14'!AD18</f>
        <v>-112533.50401472</v>
      </c>
      <c r="U34" s="45"/>
      <c r="V34" s="45"/>
      <c r="W34" s="45" t="n">
        <v>0</v>
      </c>
      <c r="X34" s="45" t="n">
        <f aca="false">'JHS-14'!BB17</f>
        <v>-173075.513199324</v>
      </c>
      <c r="Y34" s="45"/>
      <c r="Z34" s="45"/>
      <c r="AA34" s="45"/>
      <c r="AB34" s="45"/>
      <c r="AC34" s="45"/>
      <c r="AD34" s="45"/>
      <c r="AE34" s="45"/>
      <c r="AF34" s="45"/>
      <c r="AG34" s="45" t="n">
        <f aca="false">+'JHS-14'!CR17</f>
        <v>893032</v>
      </c>
      <c r="AH34" s="45"/>
      <c r="AI34" s="45"/>
      <c r="AJ34" s="56" t="n">
        <f aca="false">SUM(D34:AI34)</f>
        <v>-998711.260547379</v>
      </c>
      <c r="AK34" s="56" t="n">
        <f aca="false">AJ34+C34</f>
        <v>81926023.9394524</v>
      </c>
      <c r="AL34" s="46" t="n">
        <f aca="false">C34</f>
        <v>82924735.1999998</v>
      </c>
      <c r="AM34" s="56" t="n">
        <f aca="false">+AJ34</f>
        <v>-998711.260547379</v>
      </c>
      <c r="AN34" s="56" t="n">
        <f aca="false">SUM(AL34:AM34)</f>
        <v>81926023.9394524</v>
      </c>
      <c r="AO34" s="46"/>
      <c r="AP34" s="56" t="n">
        <f aca="false">SUM(AN34:AO34)</f>
        <v>81926023.9394524</v>
      </c>
      <c r="AQ34" s="45"/>
      <c r="AR34" s="48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</row>
    <row r="35" customFormat="false" ht="13.5" hidden="false" customHeight="false" outlineLevel="0" collapsed="false">
      <c r="A35" s="35" t="n">
        <f aca="false">A34+1</f>
        <v>20</v>
      </c>
      <c r="B35" s="36" t="s">
        <v>113</v>
      </c>
      <c r="C35" s="45" t="n">
        <v>50172085.519204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58"/>
      <c r="O35" s="45" t="n">
        <f aca="false">'JHS-14'!F43</f>
        <v>92864</v>
      </c>
      <c r="P35" s="45" t="n">
        <f aca="false">+'JHS-14'!K49</f>
        <v>-23176.5832503514</v>
      </c>
      <c r="Q35" s="45" t="n">
        <f aca="false">'JHS-14'!Q26</f>
        <v>-494470.928160377</v>
      </c>
      <c r="R35" s="45"/>
      <c r="S35" s="45"/>
      <c r="T35" s="45"/>
      <c r="U35" s="45"/>
      <c r="V35" s="45"/>
      <c r="W35" s="45" t="n">
        <f aca="false">'JHS-14'!AW25</f>
        <v>-2520278</v>
      </c>
      <c r="X35" s="45" t="n">
        <f aca="false">'JHS-14'!BB18</f>
        <v>-102159.137372049</v>
      </c>
      <c r="Y35" s="45"/>
      <c r="Z35" s="45"/>
      <c r="AA35" s="45" t="n">
        <f aca="false">'JHS-14'!BT13</f>
        <v>0</v>
      </c>
      <c r="AB35" s="45" t="n">
        <f aca="false">'JHS-14'!BU13</f>
        <v>47149</v>
      </c>
      <c r="AC35" s="45"/>
      <c r="AD35" s="45"/>
      <c r="AE35" s="45"/>
      <c r="AF35" s="45"/>
      <c r="AG35" s="45" t="n">
        <f aca="false">+'JHS-14'!CR18</f>
        <v>540466</v>
      </c>
      <c r="AH35" s="45"/>
      <c r="AI35" s="45"/>
      <c r="AJ35" s="56" t="n">
        <f aca="false">SUM(D35:AI35)</f>
        <v>-2459605.64878278</v>
      </c>
      <c r="AK35" s="56" t="n">
        <f aca="false">AJ35+C35</f>
        <v>47712479.8704212</v>
      </c>
      <c r="AL35" s="46" t="n">
        <f aca="false">C35</f>
        <v>50172085.519204</v>
      </c>
      <c r="AM35" s="56" t="n">
        <f aca="false">+AJ35</f>
        <v>-2459605.64878278</v>
      </c>
      <c r="AN35" s="56" t="n">
        <f aca="false">SUM(AL35:AM35)</f>
        <v>47712479.8704212</v>
      </c>
      <c r="AO35" s="47" t="n">
        <f aca="false">+'JHS-15'!C22*'JHS-15'!M13</f>
        <v>679614.258444</v>
      </c>
      <c r="AP35" s="62" t="n">
        <f aca="false">SUM(AN35:AO35)</f>
        <v>48392094.1288652</v>
      </c>
      <c r="AQ35" s="45"/>
      <c r="AR35" s="48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</row>
    <row r="36" customFormat="false" ht="13.5" hidden="false" customHeight="false" outlineLevel="0" collapsed="false">
      <c r="A36" s="35" t="n">
        <f aca="false">A35+1</f>
        <v>21</v>
      </c>
      <c r="B36" s="36" t="s">
        <v>114</v>
      </c>
      <c r="C36" s="45" t="n">
        <v>13431631.96195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58"/>
      <c r="O36" s="45"/>
      <c r="P36" s="45"/>
      <c r="Q36" s="45" t="n">
        <f aca="false">'JHS-14'!Q34+'JHS-14'!Q36</f>
        <v>-11759102.61</v>
      </c>
      <c r="R36" s="45"/>
      <c r="S36" s="45"/>
      <c r="T36" s="45"/>
      <c r="U36" s="45"/>
      <c r="V36" s="45"/>
      <c r="W36" s="45"/>
      <c r="X36" s="45" t="n">
        <f aca="false">'JHS-14'!BB19+'JHS-14'!BB20</f>
        <v>-10512.851308488</v>
      </c>
      <c r="Y36" s="45"/>
      <c r="Z36" s="45"/>
      <c r="AA36" s="45"/>
      <c r="AB36" s="45"/>
      <c r="AC36" s="45"/>
      <c r="AD36" s="45"/>
      <c r="AE36" s="45"/>
      <c r="AF36" s="45"/>
      <c r="AG36" s="45" t="n">
        <f aca="false">+'JHS-14'!CR19+'JHS-14'!CR20</f>
        <v>42607</v>
      </c>
      <c r="AH36" s="45"/>
      <c r="AI36" s="45"/>
      <c r="AJ36" s="56" t="n">
        <f aca="false">SUM(D36:AI36)</f>
        <v>-11727008.4613085</v>
      </c>
      <c r="AK36" s="56" t="n">
        <f aca="false">AJ36+C36</f>
        <v>1704623.50064351</v>
      </c>
      <c r="AL36" s="46" t="n">
        <f aca="false">C36</f>
        <v>13431631.961952</v>
      </c>
      <c r="AM36" s="56" t="n">
        <f aca="false">+AJ36</f>
        <v>-11727008.4613085</v>
      </c>
      <c r="AN36" s="56" t="n">
        <f aca="false">SUM(AL36:AM36)</f>
        <v>1704623.50064351</v>
      </c>
      <c r="AO36" s="47"/>
      <c r="AP36" s="56" t="n">
        <f aca="false">SUM(AN36:AO36)</f>
        <v>1704623.50064351</v>
      </c>
      <c r="AQ36" s="45"/>
      <c r="AR36" s="48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</row>
    <row r="37" customFormat="false" ht="13.5" hidden="false" customHeight="false" outlineLevel="0" collapsed="false">
      <c r="A37" s="35" t="n">
        <f aca="false">A36+1</f>
        <v>22</v>
      </c>
      <c r="B37" s="36" t="s">
        <v>115</v>
      </c>
      <c r="C37" s="45" t="n">
        <v>75336909.45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58"/>
      <c r="O37" s="45"/>
      <c r="P37" s="45"/>
      <c r="Q37" s="45" t="n">
        <f aca="false">'JHS-14'!Q32</f>
        <v>-75334320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56" t="n">
        <f aca="false">SUM(D37:AI37)</f>
        <v>-75334320</v>
      </c>
      <c r="AK37" s="56" t="n">
        <f aca="false">AJ37+C37</f>
        <v>2589.45000000298</v>
      </c>
      <c r="AL37" s="46" t="n">
        <f aca="false">C37</f>
        <v>75336909.45</v>
      </c>
      <c r="AM37" s="56" t="n">
        <f aca="false">+AJ37</f>
        <v>-75334320</v>
      </c>
      <c r="AN37" s="56" t="n">
        <f aca="false">SUM(AL37:AM37)</f>
        <v>2589.45000000298</v>
      </c>
      <c r="AO37" s="47"/>
      <c r="AP37" s="56" t="n">
        <f aca="false">SUM(AN37:AO37)</f>
        <v>2589.45000000298</v>
      </c>
      <c r="AQ37" s="45"/>
      <c r="AR37" s="48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</row>
    <row r="38" customFormat="false" ht="13.5" hidden="false" customHeight="false" outlineLevel="0" collapsed="false">
      <c r="A38" s="35" t="n">
        <f aca="false">A37+1</f>
        <v>23</v>
      </c>
      <c r="B38" s="36" t="s">
        <v>116</v>
      </c>
      <c r="C38" s="45" t="n">
        <v>94643935.0786519</v>
      </c>
      <c r="D38" s="45"/>
      <c r="E38" s="63" t="n">
        <f aca="false">'JHS-13'!J31</f>
        <v>517500.681183602</v>
      </c>
      <c r="F38" s="45"/>
      <c r="G38" s="45"/>
      <c r="H38" s="45"/>
      <c r="I38" s="45"/>
      <c r="J38" s="45"/>
      <c r="K38" s="45"/>
      <c r="L38" s="45"/>
      <c r="M38" s="45"/>
      <c r="N38" s="58" t="n">
        <f aca="false">'JHS-13'!BC22+'JHS-13'!BC42</f>
        <v>-176390.570462601</v>
      </c>
      <c r="O38" s="45" t="n">
        <f aca="false">'JHS-14'!F44</f>
        <v>41793</v>
      </c>
      <c r="P38" s="45" t="n">
        <f aca="false">+'JHS-14'!K50</f>
        <v>-10430.5055132094</v>
      </c>
      <c r="Q38" s="45" t="n">
        <f aca="false">'JHS-14'!Q27+'JHS-14'!Q37</f>
        <v>-275781.171089279</v>
      </c>
      <c r="R38" s="45"/>
      <c r="S38" s="45"/>
      <c r="T38" s="64" t="n">
        <f aca="false">'JHS-14'!AD19+'JHS-14'!AD20+'JHS-14'!AD21+'JHS-14'!AD23+'JHS-14'!AD25+'JHS-14'!AD24</f>
        <v>1490740.78020465</v>
      </c>
      <c r="U38" s="45" t="s">
        <v>101</v>
      </c>
      <c r="V38" s="45" t="n">
        <f aca="false">'JHS-14'!AN17</f>
        <v>1116335.91982014</v>
      </c>
      <c r="W38" s="45"/>
      <c r="X38" s="45" t="n">
        <f aca="false">'JHS-14'!BB21</f>
        <v>-189642.294810657</v>
      </c>
      <c r="Y38" s="45"/>
      <c r="Z38" s="45" t="n">
        <f aca="false">+'JHS-14'!BL19</f>
        <v>0</v>
      </c>
      <c r="AA38" s="45" t="n">
        <f aca="false">'JHS-14'!BQ15</f>
        <v>-51667.3484523817</v>
      </c>
      <c r="AB38" s="45"/>
      <c r="AC38" s="65" t="n">
        <f aca="false">'JHS-14'!BY28</f>
        <v>-68325</v>
      </c>
      <c r="AD38" s="45"/>
      <c r="AE38" s="65" t="n">
        <f aca="false">'JHS-14'!CH15</f>
        <v>191503.832651525</v>
      </c>
      <c r="AF38" s="65" t="n">
        <f aca="false">'JHS-14'!CM15</f>
        <v>1846129.05634868</v>
      </c>
      <c r="AG38" s="45" t="n">
        <f aca="false">+'JHS-14'!CR21</f>
        <v>680182</v>
      </c>
      <c r="AH38" s="45" t="n">
        <f aca="false">'JHS-14'!CW37</f>
        <v>165844.357159399</v>
      </c>
      <c r="AI38" s="45" t="n">
        <f aca="false">'JHS-14'!DB20</f>
        <v>125768</v>
      </c>
      <c r="AJ38" s="62" t="n">
        <f aca="false">SUM(D38:AI38)</f>
        <v>5403560.73703986</v>
      </c>
      <c r="AK38" s="62" t="n">
        <f aca="false">AJ38+C38</f>
        <v>100047495.815692</v>
      </c>
      <c r="AL38" s="46" t="n">
        <f aca="false">C38</f>
        <v>94643935.0786519</v>
      </c>
      <c r="AM38" s="62" t="n">
        <f aca="false">+AJ38</f>
        <v>5403560.73703986</v>
      </c>
      <c r="AN38" s="62" t="n">
        <f aca="false">SUM(AL38:AM38)</f>
        <v>100047495.815692</v>
      </c>
      <c r="AO38" s="47" t="n">
        <f aca="false">+'JHS-15'!C22*('JHS-15'!M14)</f>
        <v>305857.002</v>
      </c>
      <c r="AP38" s="62" t="n">
        <f aca="false">SUM(AN38:AO38)</f>
        <v>100353352.817692</v>
      </c>
      <c r="AQ38" s="45"/>
      <c r="AR38" s="48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</row>
    <row r="39" customFormat="false" ht="12.75" hidden="false" customHeight="false" outlineLevel="0" collapsed="false">
      <c r="A39" s="35" t="n">
        <f aca="false">A38+1</f>
        <v>24</v>
      </c>
      <c r="B39" s="36" t="s">
        <v>74</v>
      </c>
      <c r="C39" s="45" t="n">
        <v>190245449.440141</v>
      </c>
      <c r="D39" s="45"/>
      <c r="E39" s="45" t="n">
        <f aca="false">'JHS-13'!J24</f>
        <v>32938779.5528093</v>
      </c>
      <c r="F39" s="45"/>
      <c r="G39" s="45"/>
      <c r="H39" s="45" t="n">
        <f aca="false">'JHS-13'!Y21</f>
        <v>-275496.66</v>
      </c>
      <c r="I39" s="45"/>
      <c r="J39" s="45"/>
      <c r="K39" s="45"/>
      <c r="L39" s="45"/>
      <c r="M39" s="45"/>
      <c r="N39" s="58" t="n">
        <f aca="false">'JHS-13'!BC25</f>
        <v>-2011849.91656007</v>
      </c>
      <c r="O39" s="45"/>
      <c r="P39" s="45"/>
      <c r="Q39" s="45"/>
      <c r="R39" s="45"/>
      <c r="S39" s="45"/>
      <c r="T39" s="45"/>
      <c r="U39" s="45" t="n">
        <f aca="false">'JHS-14'!AI19</f>
        <v>-1059158.03998993</v>
      </c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56" t="n">
        <f aca="false">SUM(D39:AI39)</f>
        <v>29592274.9362593</v>
      </c>
      <c r="AK39" s="56" t="n">
        <f aca="false">AJ39+C39</f>
        <v>219837724.3764</v>
      </c>
      <c r="AL39" s="46" t="n">
        <f aca="false">C39</f>
        <v>190245449.440141</v>
      </c>
      <c r="AM39" s="56" t="n">
        <f aca="false">+AJ39</f>
        <v>29592274.9362593</v>
      </c>
      <c r="AN39" s="56" t="n">
        <f aca="false">SUM(AL39:AM39)</f>
        <v>219837724.3764</v>
      </c>
      <c r="AO39" s="46"/>
      <c r="AP39" s="56" t="n">
        <f aca="false">SUM(AN39:AO39)</f>
        <v>219837724.3764</v>
      </c>
      <c r="AQ39" s="45"/>
      <c r="AR39" s="48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</row>
    <row r="40" customFormat="false" ht="12.75" hidden="false" customHeight="false" outlineLevel="0" collapsed="false">
      <c r="A40" s="35" t="n">
        <f aca="false">A39+1</f>
        <v>25</v>
      </c>
      <c r="B40" s="36" t="s">
        <v>117</v>
      </c>
      <c r="C40" s="45" t="n">
        <v>40184320.893569</v>
      </c>
      <c r="D40" s="45"/>
      <c r="E40" s="45"/>
      <c r="F40" s="45"/>
      <c r="G40" s="45"/>
      <c r="H40" s="45"/>
      <c r="I40" s="45"/>
      <c r="K40" s="45"/>
      <c r="L40" s="45"/>
      <c r="M40" s="45" t="n">
        <f aca="false">'JHS-13'!AY39</f>
        <v>-0.259999990463257</v>
      </c>
      <c r="N40" s="58" t="n">
        <f aca="false">'JHS-13'!BC26</f>
        <v>-236432.2497661</v>
      </c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56" t="n">
        <f aca="false">SUM(D40:AI40)</f>
        <v>-236432.509766091</v>
      </c>
      <c r="AK40" s="56" t="n">
        <f aca="false">AJ40+C40</f>
        <v>39947888.3838029</v>
      </c>
      <c r="AL40" s="46" t="n">
        <f aca="false">C40</f>
        <v>40184320.893569</v>
      </c>
      <c r="AM40" s="56" t="n">
        <f aca="false">+AJ40</f>
        <v>-236432.509766091</v>
      </c>
      <c r="AN40" s="56" t="n">
        <f aca="false">SUM(AL40:AM40)</f>
        <v>39947888.3838029</v>
      </c>
      <c r="AO40" s="46"/>
      <c r="AP40" s="56" t="n">
        <f aca="false">SUM(AN40:AO40)</f>
        <v>39947888.3838029</v>
      </c>
      <c r="AQ40" s="45"/>
      <c r="AR40" s="48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</row>
    <row r="41" customFormat="false" ht="12.75" hidden="false" customHeight="false" outlineLevel="0" collapsed="false">
      <c r="A41" s="35" t="n">
        <f aca="false">A40+1</f>
        <v>26</v>
      </c>
      <c r="B41" s="36" t="s">
        <v>118</v>
      </c>
      <c r="C41" s="45" t="n">
        <v>17493030.99</v>
      </c>
      <c r="D41" s="45"/>
      <c r="E41" s="45"/>
      <c r="F41" s="45"/>
      <c r="G41" s="45"/>
      <c r="H41" s="45"/>
      <c r="I41" s="45"/>
      <c r="J41" s="45" t="n">
        <f aca="false">'JHS-13'!AJ54</f>
        <v>-520924.659807691</v>
      </c>
      <c r="K41" s="45"/>
      <c r="L41" s="45"/>
      <c r="M41" s="45"/>
      <c r="N41" s="58" t="n">
        <f aca="false">+'JHS-13'!BC48</f>
        <v>-31373.7891462708</v>
      </c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 t="s">
        <v>101</v>
      </c>
      <c r="AE41" s="45"/>
      <c r="AF41" s="45"/>
      <c r="AG41" s="45"/>
      <c r="AH41" s="45"/>
      <c r="AI41" s="45"/>
      <c r="AJ41" s="56" t="n">
        <f aca="false">SUM(D41:AI41)</f>
        <v>-552298.448953962</v>
      </c>
      <c r="AK41" s="56" t="n">
        <f aca="false">AJ41+C41</f>
        <v>16940732.541046</v>
      </c>
      <c r="AL41" s="46" t="n">
        <f aca="false">C41</f>
        <v>17493030.99</v>
      </c>
      <c r="AM41" s="56" t="n">
        <f aca="false">+AJ41</f>
        <v>-552298.448953962</v>
      </c>
      <c r="AN41" s="56" t="n">
        <f aca="false">SUM(AL41:AM41)</f>
        <v>16940732.541046</v>
      </c>
      <c r="AO41" s="46"/>
      <c r="AP41" s="56" t="n">
        <f aca="false">SUM(AN41:AO41)</f>
        <v>16940732.541046</v>
      </c>
      <c r="AQ41" s="45"/>
      <c r="AR41" s="48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</row>
    <row r="42" customFormat="false" ht="12.75" hidden="false" customHeight="false" outlineLevel="0" collapsed="false">
      <c r="A42" s="35" t="n">
        <f aca="false">A41+1</f>
        <v>27</v>
      </c>
      <c r="B42" s="36" t="s">
        <v>119</v>
      </c>
      <c r="C42" s="45" t="n">
        <v>30169560.11</v>
      </c>
      <c r="D42" s="45"/>
      <c r="E42" s="45"/>
      <c r="F42" s="45" t="n">
        <f aca="false">+'JHS-13'!O28</f>
        <v>680129.043953846</v>
      </c>
      <c r="G42" s="45"/>
      <c r="H42" s="45"/>
      <c r="I42" s="45"/>
      <c r="J42" s="45"/>
      <c r="K42" s="45"/>
      <c r="L42" s="45"/>
      <c r="M42" s="45" t="n">
        <f aca="false">'JHS-13'!AY41+'JHS-13'!AY45+'JHS-13'!AY46+'JHS-13'!AY48</f>
        <v>-5285875.89661499</v>
      </c>
      <c r="N42" s="58" t="n">
        <f aca="false">'JHS-13'!BC55+'JHS-13'!BC51+'JHS-13'!BC56+'JHS-13'!BC58+'JHS-13'!BC60</f>
        <v>-80128.608809434</v>
      </c>
      <c r="O42" s="45"/>
      <c r="P42" s="45" t="n">
        <f aca="false">'JHS-14'!L47</f>
        <v>-7273471</v>
      </c>
      <c r="Q42" s="45" t="n">
        <f aca="false">'JHS-14'!Q39</f>
        <v>-21591916</v>
      </c>
      <c r="R42" s="45"/>
      <c r="S42" s="45"/>
      <c r="T42" s="45" t="n">
        <f aca="false">+'JHS-14'!AD15+'JHS-14'!AD14</f>
        <v>5360249.57</v>
      </c>
      <c r="U42" s="45"/>
      <c r="V42" s="45"/>
      <c r="W42" s="45"/>
      <c r="X42" s="45"/>
      <c r="Y42" s="45"/>
      <c r="Z42" s="45"/>
      <c r="AA42" s="45"/>
      <c r="AB42" s="45"/>
      <c r="AC42" s="45"/>
      <c r="AD42" s="45" t="n">
        <f aca="false">'JHS-14'!CC27</f>
        <v>1582024.81666667</v>
      </c>
      <c r="AE42" s="45"/>
      <c r="AF42" s="45"/>
      <c r="AG42" s="45"/>
      <c r="AH42" s="45"/>
      <c r="AI42" s="45"/>
      <c r="AJ42" s="56" t="n">
        <f aca="false">SUM(D42:AI42)</f>
        <v>-26608988.0748039</v>
      </c>
      <c r="AK42" s="56" t="n">
        <f aca="false">AJ42+C42</f>
        <v>3560572.03519609</v>
      </c>
      <c r="AL42" s="46" t="n">
        <f aca="false">C42</f>
        <v>30169560.11</v>
      </c>
      <c r="AM42" s="56" t="n">
        <f aca="false">+AJ42</f>
        <v>-26608988.0748039</v>
      </c>
      <c r="AN42" s="56" t="n">
        <f aca="false">SUM(AL42:AM42)</f>
        <v>3560572.03519609</v>
      </c>
      <c r="AO42" s="46"/>
      <c r="AP42" s="56" t="n">
        <f aca="false">SUM(AN42:AO42)</f>
        <v>3560572.03519609</v>
      </c>
      <c r="AQ42" s="45"/>
      <c r="AR42" s="48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</row>
    <row r="43" customFormat="false" ht="12.75" hidden="false" customHeight="false" outlineLevel="0" collapsed="false">
      <c r="A43" s="35" t="n">
        <f aca="false">A42+1</f>
        <v>28</v>
      </c>
      <c r="B43" s="2" t="s">
        <v>24</v>
      </c>
      <c r="C43" s="45" t="n">
        <v>166953096.899999</v>
      </c>
      <c r="I43" s="52" t="n">
        <f aca="false">'JHS-13'!AD13</f>
        <v>-166953096.899999</v>
      </c>
      <c r="N43" s="58"/>
      <c r="AJ43" s="56" t="n">
        <f aca="false">SUM(D43:AI43)</f>
        <v>-166953096.899999</v>
      </c>
      <c r="AK43" s="56" t="n">
        <f aca="false">AJ43+C43</f>
        <v>0</v>
      </c>
      <c r="AL43" s="46" t="n">
        <f aca="false">C43</f>
        <v>166953096.899999</v>
      </c>
      <c r="AM43" s="56" t="n">
        <f aca="false">+AJ43</f>
        <v>-166953096.899999</v>
      </c>
      <c r="AN43" s="56" t="n">
        <f aca="false">SUM(AL43:AM43)</f>
        <v>0</v>
      </c>
      <c r="AO43" s="46"/>
      <c r="AP43" s="56" t="n">
        <f aca="false">SUM(AN43:AO43)</f>
        <v>0</v>
      </c>
      <c r="AQ43" s="45"/>
      <c r="AR43" s="48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</row>
    <row r="44" customFormat="false" ht="13.5" hidden="false" customHeight="false" outlineLevel="0" collapsed="false">
      <c r="A44" s="35" t="n">
        <f aca="false">A43+1</f>
        <v>29</v>
      </c>
      <c r="B44" s="36" t="s">
        <v>120</v>
      </c>
      <c r="C44" s="45" t="n">
        <v>193255906.606986</v>
      </c>
      <c r="D44" s="45" t="n">
        <f aca="false">-'JHS-13'!E37</f>
        <v>26145.6666036987</v>
      </c>
      <c r="E44" s="46" t="n">
        <f aca="false">'JHS-13'!J32</f>
        <v>2967100.90625094</v>
      </c>
      <c r="F44" s="46"/>
      <c r="G44" s="45" t="n">
        <f aca="false">'JHS-13'!T18</f>
        <v>154131.3359</v>
      </c>
      <c r="H44" s="45"/>
      <c r="I44" s="45"/>
      <c r="J44" s="45"/>
      <c r="K44" s="45"/>
      <c r="L44" s="46"/>
      <c r="M44" s="46"/>
      <c r="N44" s="58" t="n">
        <f aca="false">'JHS-13'!BC34+'JHS-13'!BC43</f>
        <v>-463312.618755817</v>
      </c>
      <c r="O44" s="45" t="n">
        <f aca="false">+'JHS-14'!G48</f>
        <v>805724</v>
      </c>
      <c r="P44" s="45" t="n">
        <f aca="false">+'JHS-14'!L54</f>
        <v>-201089.715789165</v>
      </c>
      <c r="Q44" s="46" t="n">
        <f aca="false">'JHS-14'!Q38+'JHS-14'!Q28+'JHS-14'!Q33</f>
        <v>-76449191.2444302</v>
      </c>
      <c r="R44" s="45"/>
      <c r="S44" s="45"/>
      <c r="T44" s="45" t="n">
        <f aca="false">'JHS-14'!AD22</f>
        <v>-27777.1355093848</v>
      </c>
      <c r="U44" s="45"/>
      <c r="V44" s="45"/>
      <c r="W44" s="45"/>
      <c r="X44" s="46" t="n">
        <f aca="false">'JHS-14'!BB24</f>
        <v>-56310.824413481</v>
      </c>
      <c r="Y44" s="45" t="n">
        <f aca="false">'JHS-14'!BH15</f>
        <v>5169110.08</v>
      </c>
      <c r="Z44" s="45" t="n">
        <f aca="false">'JHS-14'!BL15</f>
        <v>309198.422784999</v>
      </c>
      <c r="AA44" s="45"/>
      <c r="AB44" s="45"/>
      <c r="AC44" s="45"/>
      <c r="AD44" s="45"/>
      <c r="AE44" s="45"/>
      <c r="AF44" s="45"/>
      <c r="AG44" s="45" t="n">
        <f aca="false">+'JHS-14'!CR24</f>
        <v>196920</v>
      </c>
      <c r="AH44" s="45"/>
      <c r="AI44" s="45"/>
      <c r="AJ44" s="56" t="n">
        <f aca="false">SUM(D44:AI44)</f>
        <v>-67569351.1273584</v>
      </c>
      <c r="AK44" s="56" t="n">
        <f aca="false">AJ44+C44</f>
        <v>125686555.479628</v>
      </c>
      <c r="AL44" s="46" t="n">
        <f aca="false">C44</f>
        <v>193255906.606986</v>
      </c>
      <c r="AM44" s="56" t="n">
        <f aca="false">+AJ44</f>
        <v>-67569351.1273584</v>
      </c>
      <c r="AN44" s="56" t="n">
        <f aca="false">SUM(AL44:AM44)</f>
        <v>125686555.479628</v>
      </c>
      <c r="AO44" s="47" t="n">
        <f aca="false">+'JHS-15'!C22*'JHS-15'!M15</f>
        <v>5896617.141558</v>
      </c>
      <c r="AP44" s="62" t="n">
        <f aca="false">SUM(AN44:AO44)</f>
        <v>131583172.621186</v>
      </c>
      <c r="AQ44" s="45"/>
      <c r="AR44" s="48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</row>
    <row r="45" customFormat="false" ht="13.5" hidden="false" customHeight="false" outlineLevel="0" collapsed="false">
      <c r="A45" s="35" t="n">
        <f aca="false">A44+1</f>
        <v>30</v>
      </c>
      <c r="B45" s="36" t="s">
        <v>121</v>
      </c>
      <c r="C45" s="45" t="n">
        <v>16263334</v>
      </c>
      <c r="D45" s="49" t="n">
        <f aca="false">'JHS-13'!E39</f>
        <v>53864189.3620945</v>
      </c>
      <c r="E45" s="45" t="n">
        <f aca="false">'JHS-13'!J37</f>
        <v>-18577935</v>
      </c>
      <c r="F45" s="45" t="n">
        <f aca="false">'JHS-13'!O32</f>
        <v>-238045</v>
      </c>
      <c r="G45" s="45" t="n">
        <f aca="false">'JHS-13'!T20</f>
        <v>-53945.9675649999</v>
      </c>
      <c r="H45" s="45" t="n">
        <f aca="false">'JHS-13'!Y25</f>
        <v>96424</v>
      </c>
      <c r="I45" s="45"/>
      <c r="J45" s="45" t="n">
        <f aca="false">'JHS-13'!AJ58</f>
        <v>726661.511849359</v>
      </c>
      <c r="K45" s="45" t="n">
        <f aca="false">'JHS-13'!AO30+'JHS-13'!AO31</f>
        <v>7247900</v>
      </c>
      <c r="L45" s="45" t="n">
        <f aca="false">'JHS-13'!AT31</f>
        <v>-2480823</v>
      </c>
      <c r="M45" s="45" t="n">
        <f aca="false">'JHS-13'!AY61</f>
        <v>1983324.13767123</v>
      </c>
      <c r="N45" s="58" t="n">
        <f aca="false">'JHS-13'!BD67</f>
        <v>1410886.43948707</v>
      </c>
      <c r="O45" s="45" t="n">
        <f aca="false">'JHS-14'!G52</f>
        <v>6984616</v>
      </c>
      <c r="P45" s="45" t="n">
        <f aca="false">'JHS-14'!L58</f>
        <v>802520</v>
      </c>
      <c r="Q45" s="45" t="n">
        <f aca="false">'JHS-14'!Q43</f>
        <v>-165008.854835822</v>
      </c>
      <c r="R45" s="45" t="n">
        <f aca="false">'JHS-14'!U30</f>
        <v>-81996936.198215</v>
      </c>
      <c r="S45" s="45" t="n">
        <f aca="false">'JHS-14'!Y22</f>
        <v>-55619943.76764</v>
      </c>
      <c r="T45" s="49" t="n">
        <f aca="false">+'JHS-14'!AD29</f>
        <v>-2321499</v>
      </c>
      <c r="U45" s="45" t="n">
        <f aca="false">'JHS-14'!AI23</f>
        <v>370705.313996475</v>
      </c>
      <c r="V45" s="45" t="n">
        <f aca="false">'JHS-14'!AN18</f>
        <v>-390718</v>
      </c>
      <c r="W45" s="45" t="n">
        <f aca="false">'JHS-14'!AW27</f>
        <v>882097</v>
      </c>
      <c r="X45" s="45" t="n">
        <f aca="false">'JHS-14'!BB29</f>
        <v>259656</v>
      </c>
      <c r="Y45" s="45" t="n">
        <f aca="false">'JHS-14'!BH17</f>
        <v>-1809189</v>
      </c>
      <c r="Z45" s="45" t="n">
        <f aca="false">'JHS-14'!BL23</f>
        <v>-108219</v>
      </c>
      <c r="AA45" s="45" t="n">
        <f aca="false">'JHS-14'!BQ17</f>
        <v>18083.5719583336</v>
      </c>
      <c r="AB45" s="45"/>
      <c r="AC45" s="41" t="n">
        <f aca="false">'JHS-14'!BY30</f>
        <v>23913.75</v>
      </c>
      <c r="AD45" s="45" t="n">
        <f aca="false">'JHS-14'!CC29</f>
        <v>-553708.685833334</v>
      </c>
      <c r="AE45" s="45" t="n">
        <f aca="false">'JHS-14'!CH19</f>
        <v>-67026.3414280339</v>
      </c>
      <c r="AF45" s="45" t="n">
        <f aca="false">'JHS-14'!CM17</f>
        <v>-646145.169722037</v>
      </c>
      <c r="AG45" s="45" t="n">
        <f aca="false">+'JHS-14'!CR28</f>
        <v>-1151561.25</v>
      </c>
      <c r="AH45" s="45" t="n">
        <f aca="false">'JHS-14'!CW39</f>
        <v>-58046</v>
      </c>
      <c r="AI45" s="45" t="n">
        <f aca="false">'JHS-14'!DB22</f>
        <v>-44019</v>
      </c>
      <c r="AJ45" s="62" t="n">
        <f aca="false">SUM(D45:AI45)</f>
        <v>-91611792.1481823</v>
      </c>
      <c r="AK45" s="62" t="n">
        <f aca="false">AJ45+C45</f>
        <v>-75348458.1481823</v>
      </c>
      <c r="AL45" s="46" t="n">
        <f aca="false">C45</f>
        <v>16263334</v>
      </c>
      <c r="AM45" s="62" t="n">
        <f aca="false">+AJ45</f>
        <v>-91611792.1481823</v>
      </c>
      <c r="AN45" s="62" t="n">
        <f aca="false">SUM(AL45:AM45)</f>
        <v>-75348458.1481823</v>
      </c>
      <c r="AO45" s="47" t="n">
        <f aca="false">+'JHS-15'!C22*'JHS-15'!M20</f>
        <v>51116198.530749</v>
      </c>
      <c r="AP45" s="62" t="n">
        <f aca="false">SUM(AN45:AO45)</f>
        <v>-24232259.6174333</v>
      </c>
      <c r="AQ45" s="45"/>
      <c r="AR45" s="60"/>
      <c r="AS45" s="66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</row>
    <row r="46" customFormat="false" ht="12.75" hidden="false" customHeight="false" outlineLevel="0" collapsed="false">
      <c r="A46" s="35" t="n">
        <f aca="false">A45+1</f>
        <v>31</v>
      </c>
      <c r="B46" s="2" t="s">
        <v>122</v>
      </c>
      <c r="C46" s="67" t="n">
        <v>-32436237.481</v>
      </c>
      <c r="D46" s="50"/>
      <c r="E46" s="56"/>
      <c r="F46" s="56"/>
      <c r="G46" s="50"/>
      <c r="H46" s="56"/>
      <c r="I46" s="45" t="n">
        <f aca="false">'JHS-13'!AD19</f>
        <v>58433583.9149996</v>
      </c>
      <c r="J46" s="50"/>
      <c r="K46" s="56"/>
      <c r="L46" s="56"/>
      <c r="M46" s="56"/>
      <c r="N46" s="46"/>
      <c r="O46" s="50"/>
      <c r="P46" s="50"/>
      <c r="Q46" s="56"/>
      <c r="R46" s="50" t="n">
        <f aca="false">'JHS-14'!U31</f>
        <v>142468486.879216</v>
      </c>
      <c r="S46" s="50"/>
      <c r="T46" s="50"/>
      <c r="U46" s="50"/>
      <c r="V46" s="56"/>
      <c r="W46" s="50"/>
      <c r="X46" s="56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 t="n">
        <f aca="false">SUM(D46:AI46)</f>
        <v>200902070.794216</v>
      </c>
      <c r="AK46" s="50" t="n">
        <f aca="false">AJ46+C46</f>
        <v>168465833.313216</v>
      </c>
      <c r="AL46" s="46" t="n">
        <f aca="false">C46</f>
        <v>-32436237.481</v>
      </c>
      <c r="AM46" s="50" t="n">
        <f aca="false">+AJ46</f>
        <v>200902070.794216</v>
      </c>
      <c r="AN46" s="50" t="n">
        <f aca="false">SUM(AL46:AM46)</f>
        <v>168465833.313216</v>
      </c>
      <c r="AO46" s="46"/>
      <c r="AP46" s="50" t="n">
        <f aca="false">SUM(AN46:AO46)</f>
        <v>168465833.313216</v>
      </c>
      <c r="AQ46" s="45"/>
      <c r="AR46" s="48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</row>
    <row r="47" customFormat="false" ht="13.5" hidden="false" customHeight="false" outlineLevel="0" collapsed="false">
      <c r="A47" s="35" t="n">
        <f aca="false">A46+1</f>
        <v>32</v>
      </c>
      <c r="B47" s="36" t="s">
        <v>123</v>
      </c>
      <c r="C47" s="68" t="n">
        <f aca="false">SUM(C30:C46)</f>
        <v>2157226079.9495</v>
      </c>
      <c r="D47" s="69" t="n">
        <f aca="false">SUM(D30:D46)</f>
        <v>-253645219.103358</v>
      </c>
      <c r="E47" s="68" t="n">
        <f aca="false">SUM(E30:E46)</f>
        <v>39435507.1402438</v>
      </c>
      <c r="F47" s="68" t="n">
        <f aca="false">SUM(F30:F46)</f>
        <v>442084.043953846</v>
      </c>
      <c r="G47" s="68" t="n">
        <f aca="false">SUM(G30:G46)</f>
        <v>100185.368335</v>
      </c>
      <c r="H47" s="68" t="n">
        <f aca="false">SUM(H30:H46)</f>
        <v>-179072.66</v>
      </c>
      <c r="I47" s="68" t="n">
        <f aca="false">SUM(I30:I46)</f>
        <v>-108519512.984999</v>
      </c>
      <c r="J47" s="68" t="n">
        <f aca="false">SUM(J30:J46)</f>
        <v>-1349514.23629167</v>
      </c>
      <c r="K47" s="68" t="n">
        <f aca="false">SUM(K30:K46)</f>
        <v>-30284100</v>
      </c>
      <c r="L47" s="68" t="n">
        <f aca="false">SUM(L30:L46)</f>
        <v>4607242.58949999</v>
      </c>
      <c r="M47" s="68" t="n">
        <f aca="false">SUM(M30:M46)</f>
        <v>-3683316.25567514</v>
      </c>
      <c r="N47" s="68" t="n">
        <f aca="false">SUM(N30:N46)</f>
        <v>-2294359.52458328</v>
      </c>
      <c r="O47" s="68" t="n">
        <f aca="false">SUM(O30:O46)</f>
        <v>7924997</v>
      </c>
      <c r="P47" s="68" t="n">
        <f aca="false">SUM(P30:P46)</f>
        <v>-6705647.80455273</v>
      </c>
      <c r="Q47" s="68" t="n">
        <f aca="false">SUM(Q30:Q46)</f>
        <v>-110960640.528516</v>
      </c>
      <c r="R47" s="68" t="n">
        <f aca="false">SUM(R30:R46)</f>
        <v>60471550.681001</v>
      </c>
      <c r="S47" s="68" t="n">
        <f aca="false">SUM(S30:S46)</f>
        <v>-55619943.76764</v>
      </c>
      <c r="T47" s="69" t="n">
        <f aca="false">SUM(T30:T46)</f>
        <v>4311355.84668055</v>
      </c>
      <c r="U47" s="68" t="n">
        <f aca="false">SUM(U30:U46)</f>
        <v>-688452.725993454</v>
      </c>
      <c r="V47" s="68" t="n">
        <f aca="false">SUM(V30:V46)</f>
        <v>725617.919820138</v>
      </c>
      <c r="W47" s="68" t="n">
        <f aca="false">SUM(W30:W46)</f>
        <v>-1638181</v>
      </c>
      <c r="X47" s="68" t="n">
        <f aca="false">SUM(X30:X46)</f>
        <v>-482219.636504404</v>
      </c>
      <c r="Y47" s="68" t="n">
        <f aca="false">SUM(Y30:Y46)</f>
        <v>3359921.08</v>
      </c>
      <c r="Z47" s="68" t="n">
        <f aca="false">SUM(Z30:Z46)</f>
        <v>200979.422784999</v>
      </c>
      <c r="AA47" s="68" t="n">
        <f aca="false">SUM(AA30:AA46)</f>
        <v>-33583.7764940481</v>
      </c>
      <c r="AB47" s="68" t="n">
        <f aca="false">SUM(AB30:AB46)</f>
        <v>47149</v>
      </c>
      <c r="AC47" s="68" t="n">
        <f aca="false">SUM(AC30:AC46)</f>
        <v>-44411.25</v>
      </c>
      <c r="AD47" s="68" t="n">
        <f aca="false">SUM(AD30:AD46)</f>
        <v>1028316.13083333</v>
      </c>
      <c r="AE47" s="68" t="n">
        <f aca="false">SUM(AE30:AE46)</f>
        <v>124477.491223491</v>
      </c>
      <c r="AF47" s="68" t="n">
        <f aca="false">SUM(AF30:AF46)</f>
        <v>1199983.88662664</v>
      </c>
      <c r="AG47" s="68" t="n">
        <f aca="false">SUM(AG30:AG46)</f>
        <v>2138613.75</v>
      </c>
      <c r="AH47" s="68" t="n">
        <f aca="false">SUM(AH30:AH46)</f>
        <v>107798.357159399</v>
      </c>
      <c r="AI47" s="68" t="n">
        <f aca="false">SUM(AI30:AI46)</f>
        <v>81749</v>
      </c>
      <c r="AJ47" s="69" t="n">
        <f aca="false">SUM(D47:AI47)</f>
        <v>-449820646.546445</v>
      </c>
      <c r="AK47" s="69" t="n">
        <f aca="false">SUM(AK30:AK46)</f>
        <v>1707405433.40306</v>
      </c>
      <c r="AL47" s="68" t="n">
        <f aca="false">SUM(AL30:AL46)</f>
        <v>2157226079.9495</v>
      </c>
      <c r="AM47" s="69" t="n">
        <f aca="false">SUM(AM30:AM46)</f>
        <v>-449820646.546445</v>
      </c>
      <c r="AN47" s="69" t="n">
        <f aca="false">SUM(AN30:AN46)</f>
        <v>1707405433.40306</v>
      </c>
      <c r="AO47" s="69" t="n">
        <f aca="false">SUM(AO30:AO46)</f>
        <v>57998286.932751</v>
      </c>
      <c r="AP47" s="69" t="n">
        <f aca="false">SUM(AP30:AP46)</f>
        <v>1765403720.33581</v>
      </c>
      <c r="AQ47" s="70"/>
      <c r="AR47" s="48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</row>
    <row r="48" customFormat="false" ht="13.5" hidden="false" customHeight="false" outlineLevel="0" collapsed="false">
      <c r="A48" s="35" t="n">
        <f aca="false">A47+1</f>
        <v>33</v>
      </c>
      <c r="C48" s="52"/>
      <c r="D48" s="53" t="s">
        <v>101</v>
      </c>
      <c r="E48" s="52"/>
      <c r="F48" s="52"/>
      <c r="G48" s="52" t="s">
        <v>101</v>
      </c>
      <c r="H48" s="52"/>
      <c r="I48" s="52"/>
      <c r="J48" s="52" t="s">
        <v>101</v>
      </c>
      <c r="K48" s="52"/>
      <c r="L48" s="52"/>
      <c r="M48" s="52"/>
      <c r="N48" s="46" t="s">
        <v>101</v>
      </c>
      <c r="O48" s="52" t="s">
        <v>101</v>
      </c>
      <c r="P48" s="52" t="s">
        <v>101</v>
      </c>
      <c r="Q48" s="52"/>
      <c r="R48" s="52" t="s">
        <v>101</v>
      </c>
      <c r="S48" s="52" t="s">
        <v>101</v>
      </c>
      <c r="T48" s="53" t="s">
        <v>101</v>
      </c>
      <c r="U48" s="52"/>
      <c r="V48" s="52"/>
      <c r="W48" s="52" t="s">
        <v>101</v>
      </c>
      <c r="X48" s="52"/>
      <c r="Y48" s="52" t="s">
        <v>101</v>
      </c>
      <c r="Z48" s="52" t="s">
        <v>101</v>
      </c>
      <c r="AA48" s="52" t="s">
        <v>101</v>
      </c>
      <c r="AB48" s="52" t="s">
        <v>101</v>
      </c>
      <c r="AC48" s="52" t="s">
        <v>101</v>
      </c>
      <c r="AD48" s="52" t="s">
        <v>101</v>
      </c>
      <c r="AE48" s="52"/>
      <c r="AF48" s="52"/>
      <c r="AG48" s="52" t="s">
        <v>101</v>
      </c>
      <c r="AH48" s="52" t="s">
        <v>101</v>
      </c>
      <c r="AI48" s="52" t="s">
        <v>101</v>
      </c>
      <c r="AJ48" s="53"/>
      <c r="AK48" s="53"/>
      <c r="AL48" s="46"/>
      <c r="AM48" s="53"/>
      <c r="AN48" s="53"/>
      <c r="AO48" s="47"/>
      <c r="AP48" s="53"/>
      <c r="AQ48" s="52"/>
      <c r="AR48" s="48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</row>
    <row r="49" customFormat="false" ht="13.5" hidden="false" customHeight="false" outlineLevel="0" collapsed="false">
      <c r="A49" s="35" t="n">
        <f aca="false">A48+1</f>
        <v>34</v>
      </c>
      <c r="B49" s="36" t="s">
        <v>124</v>
      </c>
      <c r="C49" s="41" t="n">
        <f aca="false">C21-C47</f>
        <v>117427311.310488</v>
      </c>
      <c r="D49" s="42" t="n">
        <f aca="false">D21-D47</f>
        <v>100033494.529604</v>
      </c>
      <c r="E49" s="41" t="n">
        <f aca="false">E21-E47</f>
        <v>-39435507.1402438</v>
      </c>
      <c r="F49" s="41" t="n">
        <f aca="false">F21-F47</f>
        <v>-442084.043953846</v>
      </c>
      <c r="G49" s="41" t="n">
        <f aca="false">G21-G47</f>
        <v>-100185.368335</v>
      </c>
      <c r="H49" s="41" t="n">
        <f aca="false">H21-H47</f>
        <v>179072.66</v>
      </c>
      <c r="I49" s="41" t="n">
        <f aca="false">I21-I47</f>
        <v>108519512.984999</v>
      </c>
      <c r="J49" s="41" t="n">
        <f aca="false">J21-J47</f>
        <v>1349514.23629167</v>
      </c>
      <c r="K49" s="41" t="n">
        <f aca="false">K21-K47</f>
        <v>30284100</v>
      </c>
      <c r="L49" s="41" t="n">
        <f aca="false">L21-L47</f>
        <v>-4607242.58949999</v>
      </c>
      <c r="M49" s="41" t="n">
        <f aca="false">M21-M47</f>
        <v>3683316.25567514</v>
      </c>
      <c r="N49" s="41" t="n">
        <f aca="false">N21-N47</f>
        <v>2294359.52458328</v>
      </c>
      <c r="O49" s="41" t="n">
        <f aca="false">O21-O47</f>
        <v>12971429.0418215</v>
      </c>
      <c r="P49" s="41" t="n">
        <f aca="false">P21-P47</f>
        <v>1490395.047948</v>
      </c>
      <c r="Q49" s="41" t="n">
        <f aca="false">Q21-Q47</f>
        <v>-306445.016123682</v>
      </c>
      <c r="R49" s="41" t="n">
        <f aca="false">R21-R47</f>
        <v>-60471550.681001</v>
      </c>
      <c r="S49" s="41" t="n">
        <f aca="false">S21-S47</f>
        <v>55619943.76764</v>
      </c>
      <c r="T49" s="42" t="n">
        <f aca="false">T21-T47</f>
        <v>-4311355.84668055</v>
      </c>
      <c r="U49" s="41" t="n">
        <f aca="false">U21-U47</f>
        <v>688452.725993454</v>
      </c>
      <c r="V49" s="41" t="n">
        <f aca="false">V21-V47</f>
        <v>-725617.919820138</v>
      </c>
      <c r="W49" s="41" t="n">
        <f aca="false">W21-W47</f>
        <v>1638181</v>
      </c>
      <c r="X49" s="41" t="n">
        <f aca="false">X21-X47</f>
        <v>482219.636504404</v>
      </c>
      <c r="Y49" s="41" t="n">
        <f aca="false">Y21-Y47</f>
        <v>-3359921.08</v>
      </c>
      <c r="Z49" s="41" t="n">
        <f aca="false">Z21-Z47</f>
        <v>-200979.422784999</v>
      </c>
      <c r="AA49" s="41" t="n">
        <f aca="false">AA21-AA47</f>
        <v>33583.7764940481</v>
      </c>
      <c r="AB49" s="41" t="n">
        <f aca="false">AB21-AB47</f>
        <v>-47149</v>
      </c>
      <c r="AC49" s="41" t="n">
        <f aca="false">AC21-AC47</f>
        <v>44411.25</v>
      </c>
      <c r="AD49" s="41" t="n">
        <f aca="false">AD21-AD47</f>
        <v>-1028316.13083333</v>
      </c>
      <c r="AE49" s="41" t="n">
        <f aca="false">AE21-AE47</f>
        <v>-124477.491223491</v>
      </c>
      <c r="AF49" s="41" t="n">
        <f aca="false">AF21-AF47</f>
        <v>-1199983.88662664</v>
      </c>
      <c r="AG49" s="41" t="n">
        <f aca="false">AG21-AG47</f>
        <v>-2138613.75</v>
      </c>
      <c r="AH49" s="41" t="n">
        <f aca="false">AH21-AH47</f>
        <v>-107798.357159399</v>
      </c>
      <c r="AI49" s="41" t="n">
        <f aca="false">AI21-AI47</f>
        <v>-81749</v>
      </c>
      <c r="AJ49" s="42" t="n">
        <f aca="false">AJ21-AJ47</f>
        <v>200623009.713269</v>
      </c>
      <c r="AK49" s="42" t="n">
        <f aca="false">AK21-AK47</f>
        <v>318050321.023757</v>
      </c>
      <c r="AL49" s="41" t="n">
        <f aca="false">AL21-AL47</f>
        <v>117427311.310488</v>
      </c>
      <c r="AM49" s="42" t="n">
        <f aca="false">AM21-AM47</f>
        <v>200623009.713269</v>
      </c>
      <c r="AN49" s="42" t="n">
        <f aca="false">AN21-AN47</f>
        <v>318050321.023756</v>
      </c>
      <c r="AO49" s="42" t="n">
        <f aca="false">AO21-AO47</f>
        <v>94930214.067249</v>
      </c>
      <c r="AP49" s="41" t="n">
        <f aca="false">AP21-AP47</f>
        <v>412980535.091005</v>
      </c>
      <c r="AQ49" s="41"/>
      <c r="AR49" s="48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</row>
    <row r="50" customFormat="false" ht="13.5" hidden="false" customHeight="false" outlineLevel="0" collapsed="false">
      <c r="A50" s="35" t="n">
        <f aca="false">A49+1</f>
        <v>35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2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 t="s">
        <v>101</v>
      </c>
      <c r="AO50" s="71"/>
      <c r="AP50" s="71" t="s">
        <v>101</v>
      </c>
      <c r="AQ50" s="71"/>
      <c r="AR50" s="48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</row>
    <row r="51" customFormat="false" ht="12.75" hidden="false" customHeight="false" outlineLevel="0" collapsed="false">
      <c r="A51" s="35" t="n">
        <f aca="false">A50+1</f>
        <v>36</v>
      </c>
      <c r="B51" s="36" t="s">
        <v>125</v>
      </c>
      <c r="C51" s="41" t="n">
        <f aca="false">C62</f>
        <v>4100870912.61965</v>
      </c>
      <c r="D51" s="41" t="n">
        <v>0</v>
      </c>
      <c r="E51" s="41" t="n">
        <f aca="false">'JHS-13'!J19</f>
        <v>687710765.043492</v>
      </c>
      <c r="F51" s="41" t="n">
        <f aca="false">'JHS-13'!O24</f>
        <v>110538909.024965</v>
      </c>
      <c r="G51" s="41" t="n">
        <v>0</v>
      </c>
      <c r="H51" s="41" t="n">
        <f aca="false">'JHS-13'!Y18</f>
        <v>-3370636</v>
      </c>
      <c r="I51" s="41" t="n">
        <v>0</v>
      </c>
      <c r="J51" s="41" t="n">
        <v>0</v>
      </c>
      <c r="K51" s="41" t="n">
        <f aca="false">'JHS-13'!AO17</f>
        <v>-56496129.25</v>
      </c>
      <c r="L51" s="41" t="n">
        <f aca="false">'JHS-13'!AT18+'JHS-13'!AT21</f>
        <v>135630302.167325</v>
      </c>
      <c r="M51" s="41" t="n">
        <f aca="false">'JHS-13'!AY34</f>
        <v>-19546417.7064883</v>
      </c>
      <c r="N51" s="41" t="n">
        <f aca="false">'JHS-13'!BC103+'JHS-13'!BC85</f>
        <v>-50346992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f aca="false">'JHS-14'!AI16</f>
        <v>-233768.720088988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f aca="false">'JHS-14'!BT20</f>
        <v>0</v>
      </c>
      <c r="AB51" s="41" t="n">
        <f aca="false">'JHS-14'!BU20</f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f aca="false">SUM(D51:AI51)</f>
        <v>803886032.559205</v>
      </c>
      <c r="AK51" s="41" t="n">
        <f aca="false">ROUND(AJ51+C51,0)+1</f>
        <v>4904756946</v>
      </c>
      <c r="AL51" s="41" t="n">
        <f aca="false">C51</f>
        <v>4100870912.61965</v>
      </c>
      <c r="AM51" s="41" t="n">
        <f aca="false">AJ51</f>
        <v>803886032.559205</v>
      </c>
      <c r="AN51" s="41" t="n">
        <f aca="false">AK51</f>
        <v>4904756946</v>
      </c>
      <c r="AO51" s="41" t="n">
        <v>0</v>
      </c>
      <c r="AP51" s="41" t="n">
        <f aca="false">SUM(AN51:AO51)</f>
        <v>4904756946</v>
      </c>
      <c r="AQ51" s="52"/>
      <c r="AR51" s="48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</row>
    <row r="52" customFormat="false" ht="12.75" hidden="false" customHeight="false" outlineLevel="0" collapsed="false">
      <c r="A52" s="35" t="n">
        <f aca="false">A51+1</f>
        <v>3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R52" s="48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</row>
    <row r="53" customFormat="false" ht="13.5" hidden="false" customHeight="false" outlineLevel="0" collapsed="false">
      <c r="A53" s="35" t="n">
        <f aca="false">A52+1</f>
        <v>38</v>
      </c>
      <c r="B53" s="36" t="s">
        <v>126</v>
      </c>
      <c r="C53" s="73" t="n">
        <f aca="false">C49/C51</f>
        <v>0.028634725113908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74" t="n">
        <f aca="false">AK49/AK51</f>
        <v>0.0648452766417178</v>
      </c>
      <c r="AL53" s="75" t="n">
        <f aca="false">AL49/AL51</f>
        <v>0.0286347251139087</v>
      </c>
      <c r="AM53" s="45"/>
      <c r="AN53" s="74" t="n">
        <f aca="false">AN49/AN51</f>
        <v>0.0648452766417177</v>
      </c>
      <c r="AO53" s="45"/>
      <c r="AP53" s="75" t="n">
        <f aca="false">AP49/AP51</f>
        <v>0.0842000000484846</v>
      </c>
      <c r="AQ53" s="76"/>
      <c r="AR53" s="48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</row>
    <row r="54" customFormat="false" ht="12.75" hidden="false" customHeight="false" outlineLevel="0" collapsed="false">
      <c r="A54" s="35" t="n">
        <f aca="false">A53+1</f>
        <v>39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 t="s">
        <v>101</v>
      </c>
      <c r="AP54" s="41"/>
      <c r="AR54" s="48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</row>
    <row r="55" customFormat="false" ht="12.75" hidden="false" customHeight="false" outlineLevel="0" collapsed="false">
      <c r="A55" s="35" t="n">
        <f aca="false">A54+1</f>
        <v>40</v>
      </c>
      <c r="B55" s="2" t="s">
        <v>12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 t="s">
        <v>101</v>
      </c>
      <c r="AP55" s="41"/>
      <c r="AR55" s="48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</row>
    <row r="56" customFormat="false" ht="12.75" hidden="false" customHeight="false" outlineLevel="0" collapsed="false">
      <c r="A56" s="35" t="n">
        <f aca="false">A55+1</f>
        <v>41</v>
      </c>
      <c r="B56" s="77" t="s">
        <v>128</v>
      </c>
      <c r="C56" s="41" t="n">
        <v>7157671290.74881</v>
      </c>
      <c r="D56" s="41" t="n">
        <v>0</v>
      </c>
      <c r="E56" s="41" t="n">
        <f aca="false">'JHS-13'!J15</f>
        <v>773432637.168031</v>
      </c>
      <c r="F56" s="41" t="n">
        <v>0</v>
      </c>
      <c r="G56" s="41" t="n">
        <v>0</v>
      </c>
      <c r="H56" s="41" t="n">
        <f aca="false">'JHS-13'!Y15</f>
        <v>-4357020</v>
      </c>
      <c r="I56" s="41" t="n">
        <v>0</v>
      </c>
      <c r="J56" s="41" t="n">
        <v>0</v>
      </c>
      <c r="K56" s="41" t="n">
        <v>0</v>
      </c>
      <c r="L56" s="41" t="n">
        <v>0</v>
      </c>
      <c r="M56" s="41"/>
      <c r="N56" s="41" t="n">
        <f aca="false">N51-N59-N58-N57</f>
        <v>-7523011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f aca="false">T51-T57</f>
        <v>0</v>
      </c>
      <c r="U56" s="41" t="n">
        <f aca="false">'JHS-14'!AI14</f>
        <v>-359644.184752288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f aca="false">+AD51</f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f aca="false">SUM(D56:AI56)</f>
        <v>693485862.983279</v>
      </c>
      <c r="AK56" s="41" t="n">
        <f aca="false">ROUND(+AJ56+C56,0)</f>
        <v>7851157154</v>
      </c>
      <c r="AL56" s="41" t="n">
        <f aca="false">C56</f>
        <v>7157671290.74881</v>
      </c>
      <c r="AM56" s="41" t="n">
        <f aca="false">+AJ56</f>
        <v>693485862.983279</v>
      </c>
      <c r="AN56" s="41" t="n">
        <f aca="false">+AM56+AL56</f>
        <v>7851157153.73209</v>
      </c>
      <c r="AO56" s="41"/>
      <c r="AP56" s="41"/>
      <c r="AQ56" s="52"/>
      <c r="AR56" s="48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</row>
    <row r="57" customFormat="false" ht="12.75" hidden="false" customHeight="false" outlineLevel="0" collapsed="false">
      <c r="A57" s="35" t="n">
        <f aca="false">A56+1</f>
        <v>42</v>
      </c>
      <c r="B57" s="77" t="s">
        <v>129</v>
      </c>
      <c r="C57" s="67" t="n">
        <v>-2758182029.48075</v>
      </c>
      <c r="D57" s="67"/>
      <c r="E57" s="67" t="n">
        <f aca="false">'JHS-13'!J16</f>
        <v>-17848252.0506846</v>
      </c>
      <c r="F57" s="67"/>
      <c r="G57" s="67"/>
      <c r="H57" s="67" t="n">
        <f aca="false">'JHS-13'!Y16</f>
        <v>462883</v>
      </c>
      <c r="I57" s="67"/>
      <c r="J57" s="67"/>
      <c r="K57" s="67"/>
      <c r="L57" s="67"/>
      <c r="M57" s="67"/>
      <c r="N57" s="67" t="n">
        <f aca="false">'JHS-13'!BC72+'JHS-13'!BC74</f>
        <v>25065430</v>
      </c>
      <c r="O57" s="67"/>
      <c r="P57" s="67"/>
      <c r="Q57" s="67"/>
      <c r="R57" s="67"/>
      <c r="S57" s="67"/>
      <c r="T57" s="67"/>
      <c r="U57" s="67" t="n">
        <f aca="false">'JHS-14'!AI15</f>
        <v>125875.464663301</v>
      </c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 t="n">
        <f aca="false">SUM(D57:AI57)</f>
        <v>7805936.41397872</v>
      </c>
      <c r="AK57" s="67" t="n">
        <f aca="false">ROUND(+AJ57+C57,0)</f>
        <v>-2750376093</v>
      </c>
      <c r="AL57" s="67" t="n">
        <f aca="false">C57</f>
        <v>-2758182029.48075</v>
      </c>
      <c r="AM57" s="67" t="n">
        <f aca="false">+AJ57</f>
        <v>7805936.41397872</v>
      </c>
      <c r="AN57" s="67" t="n">
        <f aca="false">+AM57+AL57</f>
        <v>-2750376093.06677</v>
      </c>
      <c r="AO57" s="67"/>
      <c r="AP57" s="67"/>
      <c r="AQ57" s="52"/>
      <c r="AR57" s="48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</row>
    <row r="58" customFormat="false" ht="12.75" hidden="false" customHeight="false" outlineLevel="0" collapsed="false">
      <c r="A58" s="35" t="n">
        <f aca="false">A57+1</f>
        <v>43</v>
      </c>
      <c r="B58" s="2" t="s">
        <v>130</v>
      </c>
      <c r="C58" s="67" t="n">
        <v>241208022.974583</v>
      </c>
      <c r="D58" s="67"/>
      <c r="E58" s="67"/>
      <c r="F58" s="67" t="n">
        <f aca="false">'JHS-13'!O14+'JHS-13'!O19+'JHS-13'!O15+'JHS-13'!O20</f>
        <v>116371015.576869</v>
      </c>
      <c r="G58" s="67"/>
      <c r="H58" s="67"/>
      <c r="I58" s="67"/>
      <c r="J58" s="67"/>
      <c r="K58" s="67" t="n">
        <f aca="false">'JHS-13'!AO14</f>
        <v>-59395254</v>
      </c>
      <c r="L58" s="67" t="n">
        <f aca="false">'JHS-13'!AT14+'JHS-13'!AT21+'JHS-13'!AT15</f>
        <v>153173246.2005</v>
      </c>
      <c r="M58" s="67" t="n">
        <f aca="false">M51</f>
        <v>-19546417.7064883</v>
      </c>
      <c r="N58" s="67" t="n">
        <f aca="false">'JHS-13'!BC103+'JHS-13'!BC75+'JHS-13'!BC76</f>
        <v>-6494531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 t="n">
        <f aca="false">SUM(D58:AI58)</f>
        <v>184108059.070881</v>
      </c>
      <c r="AK58" s="67" t="n">
        <f aca="false">ROUND(+AJ58+C58,0)</f>
        <v>425316082</v>
      </c>
      <c r="AL58" s="67" t="n">
        <f aca="false">C58</f>
        <v>241208022.974583</v>
      </c>
      <c r="AM58" s="67" t="n">
        <f aca="false">+AJ58</f>
        <v>184108059.070881</v>
      </c>
      <c r="AN58" s="67" t="n">
        <f aca="false">+AM58+AL58</f>
        <v>425316082.045464</v>
      </c>
      <c r="AO58" s="67"/>
      <c r="AP58" s="67"/>
      <c r="AQ58" s="52"/>
      <c r="AR58" s="48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</row>
    <row r="59" customFormat="false" ht="12.75" hidden="false" customHeight="false" outlineLevel="0" collapsed="false">
      <c r="A59" s="35" t="n">
        <f aca="false">A58+1</f>
        <v>44</v>
      </c>
      <c r="B59" s="2" t="s">
        <v>131</v>
      </c>
      <c r="C59" s="67" t="n">
        <v>-656658556.696861</v>
      </c>
      <c r="D59" s="67"/>
      <c r="E59" s="67" t="n">
        <f aca="false">'JHS-13'!J17</f>
        <v>-67873620.0738541</v>
      </c>
      <c r="F59" s="67" t="n">
        <f aca="false">'JHS-13'!O21</f>
        <v>-5832106.55190423</v>
      </c>
      <c r="G59" s="67"/>
      <c r="H59" s="67" t="n">
        <f aca="false">'JHS-13'!Y17</f>
        <v>523501</v>
      </c>
      <c r="I59" s="67"/>
      <c r="J59" s="67"/>
      <c r="K59" s="67" t="n">
        <f aca="false">'JHS-13'!AO15</f>
        <v>2899124.75</v>
      </c>
      <c r="L59" s="67" t="n">
        <f aca="false">'JHS-13'!AT16</f>
        <v>-17542944.033175</v>
      </c>
      <c r="M59" s="67" t="n">
        <v>0</v>
      </c>
      <c r="N59" s="67" t="n">
        <f aca="false">'JHS-13'!BC83</f>
        <v>6312219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 t="n">
        <f aca="false">SUM(D59:AI59)</f>
        <v>-81513825.9089333</v>
      </c>
      <c r="AK59" s="67" t="n">
        <f aca="false">ROUND(+AJ59+C59,0)</f>
        <v>-738172383</v>
      </c>
      <c r="AL59" s="67" t="n">
        <f aca="false">C59</f>
        <v>-656658556.696861</v>
      </c>
      <c r="AM59" s="67" t="n">
        <f aca="false">+AJ59</f>
        <v>-81513825.9089333</v>
      </c>
      <c r="AN59" s="67" t="n">
        <f aca="false">+AM59+AL59</f>
        <v>-738172382.605794</v>
      </c>
      <c r="AO59" s="67"/>
      <c r="AP59" s="67"/>
      <c r="AQ59" s="52"/>
      <c r="AR59" s="48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</row>
    <row r="60" customFormat="false" ht="12.75" hidden="false" customHeight="false" outlineLevel="0" collapsed="false">
      <c r="A60" s="35" t="n">
        <f aca="false">A59+1</f>
        <v>45</v>
      </c>
      <c r="B60" s="2" t="s">
        <v>132</v>
      </c>
      <c r="C60" s="67" t="n">
        <v>204952588.937623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 t="n">
        <f aca="false">'JHS-14'!BT20</f>
        <v>0</v>
      </c>
      <c r="AB60" s="67" t="n">
        <f aca="false">'JHS-14'!BU20</f>
        <v>0</v>
      </c>
      <c r="AC60" s="67"/>
      <c r="AD60" s="67"/>
      <c r="AE60" s="67"/>
      <c r="AF60" s="67"/>
      <c r="AG60" s="67"/>
      <c r="AH60" s="67"/>
      <c r="AI60" s="67"/>
      <c r="AJ60" s="67" t="n">
        <f aca="false">SUM(D60:AI60)</f>
        <v>0</v>
      </c>
      <c r="AK60" s="67" t="n">
        <f aca="false">ROUND(+AJ60+C60,0)</f>
        <v>204952589</v>
      </c>
      <c r="AL60" s="67" t="n">
        <f aca="false">C60</f>
        <v>204952588.937623</v>
      </c>
      <c r="AM60" s="67" t="n">
        <f aca="false">+AJ60</f>
        <v>0</v>
      </c>
      <c r="AN60" s="67" t="n">
        <f aca="false">+AM60+AL60</f>
        <v>204952588.937623</v>
      </c>
      <c r="AO60" s="67"/>
      <c r="AP60" s="67"/>
      <c r="AQ60" s="52"/>
      <c r="AR60" s="48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</row>
    <row r="61" customFormat="false" ht="12.75" hidden="false" customHeight="false" outlineLevel="0" collapsed="false">
      <c r="A61" s="35" t="n">
        <f aca="false">A60+1</f>
        <v>46</v>
      </c>
      <c r="B61" s="2" t="s">
        <v>133</v>
      </c>
      <c r="C61" s="67" t="n">
        <v>-88120403.86375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 t="n">
        <f aca="false">SUM(D61:AI61)</f>
        <v>0</v>
      </c>
      <c r="AK61" s="67" t="n">
        <f aca="false">ROUND(+AJ61+C61,0)+1</f>
        <v>-88120403</v>
      </c>
      <c r="AL61" s="67" t="n">
        <f aca="false">C61</f>
        <v>-88120403.86375</v>
      </c>
      <c r="AM61" s="67" t="n">
        <f aca="false">+AJ61</f>
        <v>0</v>
      </c>
      <c r="AN61" s="67" t="n">
        <f aca="false">+AM61+AL61</f>
        <v>-88120403.86375</v>
      </c>
      <c r="AO61" s="67"/>
      <c r="AP61" s="67"/>
      <c r="AQ61" s="52"/>
      <c r="AR61" s="48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</row>
    <row r="62" customFormat="false" ht="13.5" hidden="false" customHeight="false" outlineLevel="0" collapsed="false">
      <c r="A62" s="35" t="n">
        <f aca="false">A61+1</f>
        <v>47</v>
      </c>
      <c r="B62" s="2" t="s">
        <v>134</v>
      </c>
      <c r="C62" s="78" t="n">
        <f aca="false">SUM(C56:C61)</f>
        <v>4100870912.61965</v>
      </c>
      <c r="D62" s="78" t="n">
        <f aca="false">SUM(D56:D61)</f>
        <v>0</v>
      </c>
      <c r="E62" s="78" t="n">
        <f aca="false">SUM(E56:E61)</f>
        <v>687710765.043492</v>
      </c>
      <c r="F62" s="78" t="n">
        <f aca="false">SUM(F56:F61)</f>
        <v>110538909.024965</v>
      </c>
      <c r="G62" s="78" t="n">
        <f aca="false">SUM(G56:G61)</f>
        <v>0</v>
      </c>
      <c r="H62" s="78" t="n">
        <f aca="false">SUM(H56:H61)</f>
        <v>-3370636</v>
      </c>
      <c r="I62" s="78" t="n">
        <f aca="false">SUM(I56:I61)</f>
        <v>0</v>
      </c>
      <c r="J62" s="78" t="n">
        <f aca="false">SUM(J56:J61)</f>
        <v>0</v>
      </c>
      <c r="K62" s="78" t="n">
        <f aca="false">SUM(K56:K61)</f>
        <v>-56496129.25</v>
      </c>
      <c r="L62" s="78" t="n">
        <f aca="false">SUM(L56:L61)</f>
        <v>135630302.167325</v>
      </c>
      <c r="M62" s="78" t="n">
        <f aca="false">SUM(M56:M61)</f>
        <v>-19546417.7064883</v>
      </c>
      <c r="N62" s="78" t="n">
        <f aca="false">SUM(N56:N61)</f>
        <v>-50346992</v>
      </c>
      <c r="O62" s="78" t="n">
        <f aca="false">SUM(O56:O61)</f>
        <v>0</v>
      </c>
      <c r="P62" s="78" t="n">
        <f aca="false">SUM(P56:P61)</f>
        <v>0</v>
      </c>
      <c r="Q62" s="78" t="n">
        <f aca="false">SUM(Q56:Q61)</f>
        <v>0</v>
      </c>
      <c r="R62" s="78" t="n">
        <f aca="false">SUM(R56:R61)</f>
        <v>0</v>
      </c>
      <c r="S62" s="78" t="n">
        <f aca="false">SUM(S56:S61)</f>
        <v>0</v>
      </c>
      <c r="T62" s="78" t="n">
        <f aca="false">SUM(T56:T61)</f>
        <v>0</v>
      </c>
      <c r="U62" s="78" t="n">
        <f aca="false">SUM(U56:U61)</f>
        <v>-233768.720088988</v>
      </c>
      <c r="V62" s="78" t="n">
        <f aca="false">SUM(V56:V61)</f>
        <v>0</v>
      </c>
      <c r="W62" s="78" t="n">
        <f aca="false">SUM(W56:W61)</f>
        <v>0</v>
      </c>
      <c r="X62" s="78" t="n">
        <f aca="false">SUM(X56:X61)</f>
        <v>0</v>
      </c>
      <c r="Y62" s="78" t="n">
        <f aca="false">SUM(Y56:Y61)</f>
        <v>0</v>
      </c>
      <c r="Z62" s="78" t="n">
        <f aca="false">SUM(Z56:Z61)</f>
        <v>0</v>
      </c>
      <c r="AA62" s="78" t="n">
        <f aca="false">SUM(AA56:AA61)</f>
        <v>0</v>
      </c>
      <c r="AB62" s="78" t="n">
        <f aca="false">SUM(AB56:AB61)</f>
        <v>0</v>
      </c>
      <c r="AC62" s="78" t="n">
        <f aca="false">SUM(AC56:AC61)</f>
        <v>0</v>
      </c>
      <c r="AD62" s="78" t="n">
        <f aca="false">SUM(AD56:AD61)</f>
        <v>0</v>
      </c>
      <c r="AE62" s="78" t="n">
        <f aca="false">SUM(AE56:AE61)</f>
        <v>0</v>
      </c>
      <c r="AF62" s="78" t="n">
        <f aca="false">SUM(AF56:AF61)</f>
        <v>0</v>
      </c>
      <c r="AG62" s="78" t="n">
        <f aca="false">SUM(AG56:AG61)</f>
        <v>0</v>
      </c>
      <c r="AH62" s="78" t="n">
        <f aca="false">SUM(AH56:AH61)</f>
        <v>0</v>
      </c>
      <c r="AI62" s="78" t="n">
        <f aca="false">SUM(AI56:AI61)</f>
        <v>0</v>
      </c>
      <c r="AJ62" s="78" t="n">
        <f aca="false">SUM(AJ56:AJ61)</f>
        <v>803886032.559205</v>
      </c>
      <c r="AK62" s="78" t="n">
        <f aca="false">ROUND(SUM(AK56:AK61),0)</f>
        <v>4904756946</v>
      </c>
      <c r="AL62" s="78" t="n">
        <f aca="false">SUM(AL56:AL61)</f>
        <v>4100870912.61965</v>
      </c>
      <c r="AM62" s="78" t="n">
        <f aca="false">SUM(AM56:AM61)</f>
        <v>803886032.559205</v>
      </c>
      <c r="AN62" s="78" t="n">
        <f aca="false">SUM(AN56:AN61)+1</f>
        <v>4904756946.17885</v>
      </c>
      <c r="AO62" s="79"/>
      <c r="AP62" s="79"/>
      <c r="AQ62" s="52"/>
      <c r="AR62" s="48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</row>
    <row r="63" customFormat="false" ht="14.25" hidden="false" customHeight="false" outlineLevel="0" collapsed="false">
      <c r="A63" s="80"/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P63" s="82"/>
      <c r="AQ63" s="82"/>
      <c r="AR63" s="48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</row>
    <row r="64" customFormat="false" ht="12.75" hidden="false" customHeight="false" outlineLevel="0" collapsed="false">
      <c r="AP64" s="2"/>
    </row>
    <row r="65" customFormat="false" ht="12.75" hidden="false" customHeight="false" outlineLevel="0" collapsed="false">
      <c r="AP65" s="2"/>
    </row>
    <row r="66" customFormat="false" ht="12.75" hidden="false" customHeight="false" outlineLevel="0" collapsed="false">
      <c r="AP66" s="2"/>
    </row>
    <row r="67" customFormat="false" ht="12.75" hidden="false" customHeight="false" outlineLevel="0" collapsed="false">
      <c r="AP67" s="2"/>
    </row>
    <row r="68" customFormat="false" ht="12.75" hidden="false" customHeight="false" outlineLevel="0" collapsed="false">
      <c r="AP68" s="2"/>
    </row>
    <row r="69" customFormat="false" ht="12.75" hidden="false" customHeight="false" outlineLevel="0" collapsed="false">
      <c r="AP69" s="2"/>
    </row>
    <row r="70" customFormat="false" ht="12.75" hidden="false" customHeight="false" outlineLevel="0" collapsed="false">
      <c r="AP70" s="2"/>
    </row>
    <row r="71" customFormat="false" ht="12.75" hidden="false" customHeight="false" outlineLevel="0" collapsed="false">
      <c r="AP71" s="2"/>
    </row>
    <row r="72" customFormat="false" ht="12.75" hidden="false" customHeight="false" outlineLevel="0" collapsed="false">
      <c r="AP72" s="2"/>
    </row>
    <row r="73" customFormat="false" ht="12.75" hidden="false" customHeight="false" outlineLevel="0" collapsed="false">
      <c r="AP73" s="2"/>
    </row>
    <row r="74" customFormat="false" ht="12.75" hidden="false" customHeight="false" outlineLevel="0" collapsed="false">
      <c r="AP74" s="2"/>
    </row>
    <row r="75" customFormat="false" ht="12.75" hidden="false" customHeight="false" outlineLevel="0" collapsed="false">
      <c r="AP75" s="2"/>
    </row>
    <row r="76" customFormat="false" ht="12.75" hidden="false" customHeight="false" outlineLevel="0" collapsed="false">
      <c r="AP76" s="2"/>
    </row>
    <row r="77" customFormat="false" ht="12.75" hidden="false" customHeight="false" outlineLevel="0" collapsed="false">
      <c r="AP77" s="2"/>
    </row>
    <row r="78" customFormat="false" ht="12.75" hidden="false" customHeight="false" outlineLevel="0" collapsed="false">
      <c r="AP78" s="2"/>
    </row>
    <row r="79" customFormat="false" ht="12.75" hidden="false" customHeight="false" outlineLevel="0" collapsed="false">
      <c r="AP79" s="2"/>
    </row>
    <row r="80" customFormat="false" ht="12.75" hidden="false" customHeight="false" outlineLevel="0" collapsed="false">
      <c r="AP80" s="2"/>
    </row>
    <row r="85" customFormat="false" ht="12.75" hidden="false" customHeight="false" outlineLevel="0" collapsed="false">
      <c r="AL85" s="4"/>
    </row>
  </sheetData>
  <mergeCells count="22">
    <mergeCell ref="C5:K5"/>
    <mergeCell ref="L5:S5"/>
    <mergeCell ref="T5:AC5"/>
    <mergeCell ref="AD5:AK5"/>
    <mergeCell ref="C6:K6"/>
    <mergeCell ref="L6:S6"/>
    <mergeCell ref="T6:AC6"/>
    <mergeCell ref="AD6:AK6"/>
    <mergeCell ref="AL6:AP6"/>
    <mergeCell ref="C7:K7"/>
    <mergeCell ref="L7:S7"/>
    <mergeCell ref="T7:AC7"/>
    <mergeCell ref="AD7:AK7"/>
    <mergeCell ref="AL7:AP7"/>
    <mergeCell ref="C8:K8"/>
    <mergeCell ref="L8:S8"/>
    <mergeCell ref="T8:AC8"/>
    <mergeCell ref="AD8:AK8"/>
    <mergeCell ref="AL8:AP8"/>
    <mergeCell ref="AL9:AP9"/>
    <mergeCell ref="D10:AK10"/>
    <mergeCell ref="A15:AP15"/>
  </mergeCells>
  <conditionalFormatting sqref="A1:AR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37" activeCellId="0" sqref="D37"/>
    </sheetView>
  </sheetViews>
  <sheetFormatPr defaultColWidth="9.53125" defaultRowHeight="12.75" zeroHeight="false" outlineLevelRow="0" outlineLevelCol="0"/>
  <cols>
    <col collapsed="false" customWidth="true" hidden="false" outlineLevel="0" max="1" min="1" style="2" width="6.98"/>
    <col collapsed="false" customWidth="true" hidden="false" outlineLevel="0" max="2" min="2" style="2" width="76.84"/>
    <col collapsed="false" customWidth="true" hidden="false" outlineLevel="0" max="3" min="3" style="2" width="23.15"/>
    <col collapsed="false" customWidth="true" hidden="false" outlineLevel="0" max="4" min="4" style="2" width="17.37"/>
    <col collapsed="false" customWidth="true" hidden="false" outlineLevel="0" max="5" min="5" style="2" width="21.63"/>
    <col collapsed="false" customWidth="false" hidden="false" outlineLevel="0" max="257" min="6" style="13" width="9.53"/>
  </cols>
  <sheetData>
    <row r="1" customFormat="false" ht="12.75" hidden="false" customHeight="false" outlineLevel="0" collapsed="false">
      <c r="A1" s="12"/>
      <c r="D1" s="14"/>
      <c r="E1" s="14" t="str">
        <f aca="false">'JHS-17 Ex A-1'!J1</f>
        <v>Docket Number UE-111048</v>
      </c>
    </row>
    <row r="2" customFormat="false" ht="13.5" hidden="false" customHeight="false" outlineLevel="0" collapsed="false">
      <c r="A2" s="606"/>
      <c r="E2" s="14" t="str">
        <f aca="false">'JHS-17 Ex A-1'!J2</f>
        <v>Exhibit No. ___ (JHS-17)</v>
      </c>
    </row>
    <row r="3" customFormat="false" ht="14.25" hidden="false" customHeight="false" outlineLevel="0" collapsed="false">
      <c r="A3" s="606"/>
      <c r="B3" s="12" t="s">
        <v>990</v>
      </c>
      <c r="D3" s="14"/>
      <c r="E3" s="741" t="s">
        <v>991</v>
      </c>
    </row>
    <row r="4" customFormat="false" ht="13.5" hidden="false" customHeight="false" outlineLevel="0" collapsed="false">
      <c r="A4" s="12"/>
      <c r="B4" s="12"/>
      <c r="D4" s="8"/>
      <c r="E4" s="2" t="s">
        <v>992</v>
      </c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01" t="s">
        <v>373</v>
      </c>
      <c r="B6" s="101"/>
      <c r="C6" s="101"/>
      <c r="D6" s="101"/>
      <c r="E6" s="101"/>
    </row>
    <row r="7" customFormat="false" ht="12.75" hidden="false" customHeight="false" outlineLevel="0" collapsed="false">
      <c r="A7" s="17" t="s">
        <v>146</v>
      </c>
      <c r="B7" s="17"/>
      <c r="C7" s="17"/>
      <c r="D7" s="17"/>
      <c r="E7" s="17"/>
    </row>
    <row r="8" customFormat="false" ht="12.75" hidden="false" customHeight="false" outlineLevel="0" collapsed="false">
      <c r="A8" s="17" t="str">
        <f aca="false">TESTYEAR</f>
        <v>FOR THE TWELVE MONTHS ENDED DECEMBER 31, 2010</v>
      </c>
      <c r="B8" s="17"/>
      <c r="C8" s="17"/>
      <c r="D8" s="17"/>
      <c r="E8" s="17"/>
    </row>
    <row r="9" customFormat="false" ht="12.75" hidden="false" customHeight="false" outlineLevel="0" collapsed="false">
      <c r="A9" s="17" t="s">
        <v>16</v>
      </c>
      <c r="B9" s="17"/>
      <c r="C9" s="17"/>
      <c r="D9" s="17"/>
      <c r="E9" s="17"/>
    </row>
    <row r="10" customFormat="false" ht="12.75" hidden="false" customHeight="false" outlineLevel="0" collapsed="false">
      <c r="A10" s="12"/>
      <c r="C10" s="35"/>
      <c r="D10" s="12"/>
      <c r="E10" s="12"/>
    </row>
    <row r="11" customFormat="false" ht="12.75" hidden="false" customHeight="false" outlineLevel="0" collapsed="false">
      <c r="A11" s="29" t="s">
        <v>55</v>
      </c>
      <c r="B11" s="12"/>
      <c r="C11" s="22" t="s">
        <v>149</v>
      </c>
      <c r="D11" s="22" t="s">
        <v>29</v>
      </c>
      <c r="E11" s="22" t="s">
        <v>150</v>
      </c>
    </row>
    <row r="12" customFormat="false" ht="12.75" hidden="false" customHeight="false" outlineLevel="0" collapsed="false">
      <c r="A12" s="120" t="s">
        <v>90</v>
      </c>
      <c r="B12" s="121" t="s">
        <v>151</v>
      </c>
      <c r="C12" s="120" t="s">
        <v>158</v>
      </c>
      <c r="D12" s="129" t="n">
        <f aca="false">'Production Factor'!F21</f>
        <v>0.02099</v>
      </c>
      <c r="E12" s="130" t="n">
        <f aca="false">FIT</f>
        <v>0.35</v>
      </c>
    </row>
    <row r="13" customFormat="false" ht="12.75" hidden="false" customHeight="false" outlineLevel="0" collapsed="false">
      <c r="D13" s="136"/>
    </row>
    <row r="14" customFormat="false" ht="12.75" hidden="false" customHeight="false" outlineLevel="0" collapsed="false">
      <c r="A14" s="35" t="n">
        <v>1</v>
      </c>
      <c r="B14" s="149" t="s">
        <v>171</v>
      </c>
      <c r="D14" s="136"/>
      <c r="E14" s="150"/>
    </row>
    <row r="15" customFormat="false" ht="12.75" hidden="false" customHeight="false" outlineLevel="0" collapsed="false">
      <c r="A15" s="35" t="n">
        <f aca="false">A14+1</f>
        <v>2</v>
      </c>
      <c r="B15" s="36" t="s">
        <v>180</v>
      </c>
      <c r="C15" s="38"/>
      <c r="D15" s="38"/>
      <c r="E15" s="38"/>
    </row>
    <row r="16" customFormat="false" ht="12.75" hidden="false" customHeight="false" outlineLevel="0" collapsed="false">
      <c r="A16" s="35" t="n">
        <f aca="false">A15+1</f>
        <v>3</v>
      </c>
      <c r="B16" s="36" t="s">
        <v>189</v>
      </c>
      <c r="C16" s="52" t="n">
        <f aca="false">'JHS-13'!BB15</f>
        <v>79814.0509596962</v>
      </c>
      <c r="D16" s="52" t="n">
        <f aca="false">'JHS-13'!BC15</f>
        <v>-1675.29692964402</v>
      </c>
      <c r="E16" s="52" t="n">
        <f aca="false">'JHS-13'!BD15</f>
        <v>586</v>
      </c>
    </row>
    <row r="17" customFormat="false" ht="12.75" hidden="false" customHeight="false" outlineLevel="0" collapsed="false">
      <c r="A17" s="35" t="n">
        <f aca="false">A16+1</f>
        <v>4</v>
      </c>
      <c r="B17" s="36" t="s">
        <v>197</v>
      </c>
      <c r="C17" s="189" t="n">
        <f aca="false">'JHS-13'!BB16</f>
        <v>498117.354159779</v>
      </c>
      <c r="D17" s="189" t="n">
        <f aca="false">'JHS-13'!BC16</f>
        <v>-10455.4832638138</v>
      </c>
      <c r="E17" s="189" t="n">
        <f aca="false">'JHS-13'!BD16</f>
        <v>3659</v>
      </c>
    </row>
    <row r="18" customFormat="false" ht="12.75" hidden="false" customHeight="false" outlineLevel="0" collapsed="false">
      <c r="A18" s="35" t="n">
        <f aca="false">A17+1</f>
        <v>5</v>
      </c>
      <c r="B18" s="2" t="s">
        <v>204</v>
      </c>
      <c r="C18" s="195" t="n">
        <v>577931.405119475</v>
      </c>
      <c r="D18" s="195" t="n">
        <v>-12130.7801934578</v>
      </c>
      <c r="E18" s="195" t="n">
        <v>4245</v>
      </c>
    </row>
    <row r="19" customFormat="false" ht="12.75" hidden="false" customHeight="false" outlineLevel="0" collapsed="false">
      <c r="A19" s="35" t="n">
        <f aca="false">A18+1</f>
        <v>6</v>
      </c>
      <c r="C19" s="195"/>
      <c r="D19" s="195"/>
      <c r="E19" s="195"/>
    </row>
    <row r="20" customFormat="false" ht="12.75" hidden="false" customHeight="false" outlineLevel="0" collapsed="false">
      <c r="A20" s="35" t="n">
        <f aca="false">A19+1</f>
        <v>7</v>
      </c>
      <c r="B20" s="2" t="s">
        <v>217</v>
      </c>
      <c r="C20" s="209"/>
      <c r="D20" s="209"/>
      <c r="E20" s="209"/>
    </row>
    <row r="21" customFormat="false" ht="12.75" hidden="false" customHeight="false" outlineLevel="0" collapsed="false">
      <c r="A21" s="35" t="n">
        <f aca="false">A20+1</f>
        <v>8</v>
      </c>
      <c r="B21" s="36" t="s">
        <v>225</v>
      </c>
      <c r="C21" s="209" t="n">
        <f aca="false">'JHS-13'!BB20</f>
        <v>5050729.98497177</v>
      </c>
      <c r="D21" s="209" t="n">
        <f aca="false">'JHS-13'!BC20</f>
        <v>-106014.822384557</v>
      </c>
      <c r="E21" s="209" t="n">
        <f aca="false">'JHS-13'!BD20</f>
        <v>37105</v>
      </c>
    </row>
    <row r="22" customFormat="false" ht="12.75" hidden="false" customHeight="false" outlineLevel="0" collapsed="false">
      <c r="A22" s="35" t="n">
        <f aca="false">A21+1</f>
        <v>9</v>
      </c>
      <c r="B22" s="36" t="s">
        <v>234</v>
      </c>
      <c r="C22" s="221" t="n">
        <f aca="false">'JHS-13'!BB21</f>
        <v>2835322</v>
      </c>
      <c r="D22" s="221" t="n">
        <f aca="false">'JHS-13'!BC21</f>
        <v>-59513.40878</v>
      </c>
      <c r="E22" s="221" t="n">
        <f aca="false">'JHS-13'!BD21</f>
        <v>20830</v>
      </c>
    </row>
    <row r="23" customFormat="false" ht="12.75" hidden="false" customHeight="false" outlineLevel="0" collapsed="false">
      <c r="A23" s="35" t="n">
        <f aca="false">A22+1</f>
        <v>10</v>
      </c>
      <c r="B23" s="36" t="s">
        <v>239</v>
      </c>
      <c r="C23" s="195" t="n">
        <f aca="false">'JHS-13'!BB22</f>
        <v>7886051.98497177</v>
      </c>
      <c r="D23" s="195" t="n">
        <f aca="false">'JHS-13'!BC22</f>
        <v>-165528.231164557</v>
      </c>
      <c r="E23" s="195" t="n">
        <f aca="false">'JHS-13'!BD22</f>
        <v>57935</v>
      </c>
    </row>
    <row r="24" customFormat="false" ht="12.75" hidden="false" customHeight="false" outlineLevel="0" collapsed="false">
      <c r="A24" s="35" t="n">
        <f aca="false">A23+1</f>
        <v>11</v>
      </c>
      <c r="B24" s="36"/>
      <c r="C24" s="195"/>
      <c r="D24" s="195"/>
      <c r="E24" s="195"/>
    </row>
    <row r="25" customFormat="false" ht="12.75" hidden="false" customHeight="false" outlineLevel="0" collapsed="false">
      <c r="A25" s="35" t="n">
        <f aca="false">A24+1</f>
        <v>12</v>
      </c>
      <c r="B25" s="36" t="s">
        <v>251</v>
      </c>
    </row>
    <row r="26" customFormat="false" ht="12.75" hidden="false" customHeight="false" outlineLevel="0" collapsed="false">
      <c r="A26" s="35" t="n">
        <f aca="false">A25+1</f>
        <v>13</v>
      </c>
      <c r="B26" s="36" t="s">
        <v>74</v>
      </c>
      <c r="C26" s="209" t="n">
        <f aca="false">'JHS-13'!BB25</f>
        <v>95848018.8928093</v>
      </c>
      <c r="D26" s="209" t="n">
        <f aca="false">'JHS-13'!BC25</f>
        <v>-2011849.91656007</v>
      </c>
      <c r="E26" s="209" t="n">
        <f aca="false">'JHS-13'!BD25</f>
        <v>820843.290399405</v>
      </c>
    </row>
    <row r="27" customFormat="false" ht="12.75" hidden="false" customHeight="false" outlineLevel="0" collapsed="false">
      <c r="A27" s="35" t="n">
        <f aca="false">A26+1</f>
        <v>14</v>
      </c>
      <c r="B27" s="36" t="s">
        <v>261</v>
      </c>
      <c r="C27" s="189" t="n">
        <f aca="false">'JHS-13'!BB26</f>
        <v>11264042.39</v>
      </c>
      <c r="D27" s="189" t="n">
        <f aca="false">'JHS-13'!BC26</f>
        <v>-236432.2497661</v>
      </c>
      <c r="E27" s="189" t="n">
        <f aca="false">'JHS-13'!BD26</f>
        <v>80107.1490876692</v>
      </c>
    </row>
    <row r="28" customFormat="false" ht="12.75" hidden="false" customHeight="false" outlineLevel="0" collapsed="false">
      <c r="A28" s="35" t="n">
        <f aca="false">A27+1</f>
        <v>15</v>
      </c>
      <c r="B28" s="36" t="s">
        <v>267</v>
      </c>
      <c r="C28" s="195" t="n">
        <f aca="false">'JHS-13'!BB27</f>
        <v>107112061.282809</v>
      </c>
      <c r="D28" s="195" t="n">
        <f aca="false">'JHS-13'!BC27</f>
        <v>-2248282.16632617</v>
      </c>
      <c r="E28" s="195" t="n">
        <f aca="false">'JHS-13'!BD27</f>
        <v>900950.439487075</v>
      </c>
    </row>
    <row r="29" customFormat="false" ht="12.75" hidden="false" customHeight="false" outlineLevel="0" collapsed="false">
      <c r="A29" s="35" t="n">
        <f aca="false">A28+1</f>
        <v>16</v>
      </c>
      <c r="C29" s="195"/>
      <c r="D29" s="195"/>
      <c r="E29" s="195"/>
    </row>
    <row r="30" customFormat="false" ht="12.75" hidden="false" customHeight="false" outlineLevel="0" collapsed="false">
      <c r="A30" s="35" t="n">
        <f aca="false">A29+1</f>
        <v>17</v>
      </c>
      <c r="B30" s="36" t="s">
        <v>273</v>
      </c>
      <c r="C30" s="209"/>
      <c r="D30" s="209"/>
      <c r="E30" s="209"/>
    </row>
    <row r="31" customFormat="false" ht="12.75" hidden="false" customHeight="false" outlineLevel="0" collapsed="false">
      <c r="A31" s="35" t="n">
        <f aca="false">A30+1</f>
        <v>18</v>
      </c>
      <c r="B31" s="36" t="s">
        <v>277</v>
      </c>
      <c r="C31" s="189" t="n">
        <f aca="false">'JHS-13'!BB30</f>
        <v>7396041</v>
      </c>
      <c r="D31" s="189" t="n">
        <f aca="false">'JHS-13'!BC30</f>
        <v>-155242.90059</v>
      </c>
      <c r="E31" s="189" t="n">
        <f aca="false">'JHS-13'!BD30</f>
        <v>54335</v>
      </c>
    </row>
    <row r="32" customFormat="false" ht="12.75" hidden="false" customHeight="false" outlineLevel="0" collapsed="false">
      <c r="A32" s="35" t="n">
        <f aca="false">A31+1</f>
        <v>19</v>
      </c>
      <c r="B32" s="36" t="s">
        <v>281</v>
      </c>
      <c r="C32" s="189" t="n">
        <f aca="false">'JHS-13'!BB31</f>
        <v>7977272</v>
      </c>
      <c r="D32" s="189" t="n">
        <f aca="false">'JHS-13'!BC31</f>
        <v>-167442.93928</v>
      </c>
      <c r="E32" s="189" t="n">
        <f aca="false">'JHS-13'!BD31</f>
        <v>58605</v>
      </c>
    </row>
    <row r="33" customFormat="false" ht="12.75" hidden="false" customHeight="false" outlineLevel="0" collapsed="false">
      <c r="A33" s="35" t="n">
        <f aca="false">A32+1</f>
        <v>20</v>
      </c>
      <c r="B33" s="36" t="s">
        <v>285</v>
      </c>
      <c r="C33" s="189" t="n">
        <f aca="false">'JHS-13'!BB32</f>
        <v>1696225.5659</v>
      </c>
      <c r="D33" s="189" t="n">
        <f aca="false">'JHS-13'!BC32</f>
        <v>-35603.774628241</v>
      </c>
      <c r="E33" s="189" t="n">
        <f aca="false">'JHS-13'!BD32</f>
        <v>12461</v>
      </c>
    </row>
    <row r="34" customFormat="false" ht="12.75" hidden="false" customHeight="false" outlineLevel="0" collapsed="false">
      <c r="A34" s="35" t="n">
        <f aca="false">A33+1</f>
        <v>21</v>
      </c>
      <c r="B34" s="36" t="s">
        <v>291</v>
      </c>
      <c r="C34" s="189" t="n">
        <f aca="false">'JHS-13'!BB33</f>
        <v>2036377.14318099</v>
      </c>
      <c r="D34" s="189" t="n">
        <f aca="false">'JHS-13'!BC33</f>
        <v>-42743.556235369</v>
      </c>
      <c r="E34" s="189" t="n">
        <f aca="false">'JHS-13'!BD33</f>
        <v>14960</v>
      </c>
    </row>
    <row r="35" customFormat="false" ht="12.75" hidden="false" customHeight="false" outlineLevel="0" collapsed="false">
      <c r="A35" s="35" t="n">
        <f aca="false">A34+1</f>
        <v>22</v>
      </c>
      <c r="B35" s="36" t="s">
        <v>294</v>
      </c>
      <c r="C35" s="195" t="n">
        <f aca="false">'JHS-13'!BB34</f>
        <v>19105915.709081</v>
      </c>
      <c r="D35" s="195" t="n">
        <f aca="false">'JHS-13'!BC34</f>
        <v>-401033.17073361</v>
      </c>
      <c r="E35" s="195" t="n">
        <f aca="false">'JHS-13'!BD34</f>
        <v>140361</v>
      </c>
    </row>
    <row r="36" customFormat="false" ht="12.75" hidden="false" customHeight="false" outlineLevel="0" collapsed="false">
      <c r="A36" s="35" t="n">
        <f aca="false">A35+1</f>
        <v>23</v>
      </c>
      <c r="B36" s="36"/>
      <c r="C36" s="195"/>
      <c r="D36" s="195"/>
      <c r="E36" s="195"/>
    </row>
    <row r="37" customFormat="false" ht="12.75" hidden="false" customHeight="false" outlineLevel="0" collapsed="false">
      <c r="A37" s="35" t="n">
        <f aca="false">A36+1</f>
        <v>24</v>
      </c>
      <c r="B37" s="273" t="s">
        <v>298</v>
      </c>
      <c r="C37" s="209"/>
      <c r="D37" s="209"/>
      <c r="E37" s="209"/>
    </row>
    <row r="38" customFormat="false" ht="12.75" hidden="false" customHeight="false" outlineLevel="0" collapsed="false">
      <c r="A38" s="35" t="n">
        <f aca="false">A37+1</f>
        <v>25</v>
      </c>
      <c r="B38" s="36"/>
      <c r="C38" s="209"/>
      <c r="D38" s="189"/>
      <c r="E38" s="189"/>
    </row>
    <row r="39" customFormat="false" ht="12.75" hidden="false" customHeight="false" outlineLevel="0" collapsed="false">
      <c r="A39" s="35" t="n">
        <f aca="false">A38+1</f>
        <v>26</v>
      </c>
      <c r="B39" s="36" t="s">
        <v>189</v>
      </c>
      <c r="C39" s="209" t="n">
        <f aca="false">'JHS-13'!BB38</f>
        <v>776099</v>
      </c>
      <c r="D39" s="189" t="n">
        <f aca="false">'JHS-13'!BC38</f>
        <v>-16290.31801</v>
      </c>
      <c r="E39" s="189" t="n">
        <f aca="false">'JHS-13'!BD38</f>
        <v>5702</v>
      </c>
    </row>
    <row r="40" customFormat="false" ht="12.75" hidden="false" customHeight="false" outlineLevel="0" collapsed="false">
      <c r="A40" s="35" t="n">
        <f aca="false">A39+1</f>
        <v>27</v>
      </c>
      <c r="B40" s="36" t="s">
        <v>262</v>
      </c>
      <c r="C40" s="209" t="n">
        <f aca="false">'JHS-13'!BB39</f>
        <v>9922939</v>
      </c>
      <c r="D40" s="189" t="n">
        <f aca="false">'JHS-13'!BC39</f>
        <v>-208282.48961</v>
      </c>
      <c r="E40" s="189" t="n">
        <f aca="false">'JHS-13'!BD39</f>
        <v>72899</v>
      </c>
    </row>
    <row r="41" customFormat="false" ht="12.75" hidden="false" customHeight="false" outlineLevel="0" collapsed="false">
      <c r="A41" s="35" t="n">
        <f aca="false">A40+1</f>
        <v>28</v>
      </c>
      <c r="B41" s="36" t="s">
        <v>159</v>
      </c>
      <c r="C41" s="209" t="n">
        <f aca="false">'JHS-13'!BB40</f>
        <v>-0</v>
      </c>
      <c r="D41" s="189" t="n">
        <f aca="false">'JHS-13'!BC40</f>
        <v>0</v>
      </c>
      <c r="E41" s="189" t="n">
        <f aca="false">'JHS-13'!BD40</f>
        <v>-0</v>
      </c>
    </row>
    <row r="42" customFormat="false" ht="12.75" hidden="false" customHeight="false" outlineLevel="0" collapsed="false">
      <c r="A42" s="35" t="n">
        <f aca="false">A41+1</f>
        <v>29</v>
      </c>
      <c r="B42" s="36" t="s">
        <v>275</v>
      </c>
      <c r="C42" s="209" t="n">
        <f aca="false">'JHS-13'!BB41</f>
        <v>10891023</v>
      </c>
      <c r="D42" s="209" t="n">
        <f aca="false">'JHS-13'!BC41</f>
        <v>-228602.57277</v>
      </c>
      <c r="E42" s="209" t="n">
        <f aca="false">'JHS-13'!BD41</f>
        <v>80011</v>
      </c>
    </row>
    <row r="43" customFormat="false" ht="12.75" hidden="false" customHeight="false" outlineLevel="0" collapsed="false">
      <c r="A43" s="35" t="n">
        <f aca="false">A42+1</f>
        <v>30</v>
      </c>
      <c r="B43" s="36" t="s">
        <v>234</v>
      </c>
      <c r="C43" s="209" t="n">
        <f aca="false">'JHS-13'!BB42</f>
        <v>517500.681183602</v>
      </c>
      <c r="D43" s="209" t="n">
        <f aca="false">'JHS-13'!BC42</f>
        <v>-10862.3392980438</v>
      </c>
      <c r="E43" s="209" t="n">
        <f aca="false">'JHS-13'!BD42</f>
        <v>3802</v>
      </c>
    </row>
    <row r="44" customFormat="false" ht="12.75" hidden="false" customHeight="false" outlineLevel="0" collapsed="false">
      <c r="A44" s="35" t="n">
        <f aca="false">A43+1</f>
        <v>31</v>
      </c>
      <c r="B44" s="36" t="s">
        <v>317</v>
      </c>
      <c r="C44" s="209" t="n">
        <f aca="false">'JHS-13'!BB43</f>
        <v>2967100.90625094</v>
      </c>
      <c r="D44" s="209" t="n">
        <f aca="false">'JHS-13'!BC43</f>
        <v>-62279.4480222072</v>
      </c>
      <c r="E44" s="209" t="n">
        <f aca="false">'JHS-13'!BD43</f>
        <v>21798</v>
      </c>
    </row>
    <row r="45" customFormat="false" ht="12.75" hidden="false" customHeight="false" outlineLevel="0" collapsed="false">
      <c r="A45" s="35" t="n">
        <f aca="false">A44+1</f>
        <v>32</v>
      </c>
      <c r="B45" s="36" t="s">
        <v>320</v>
      </c>
      <c r="C45" s="293" t="n">
        <f aca="false">'JHS-13'!BB44</f>
        <v>25074662.5874345</v>
      </c>
      <c r="D45" s="293" t="n">
        <f aca="false">'JHS-13'!BC44</f>
        <v>-526317.167710251</v>
      </c>
      <c r="E45" s="293" t="n">
        <f aca="false">'JHS-13'!BD44</f>
        <v>184212</v>
      </c>
    </row>
    <row r="46" customFormat="false" ht="12.75" hidden="false" customHeight="false" outlineLevel="0" collapsed="false">
      <c r="A46" s="35" t="n">
        <f aca="false">A45+1</f>
        <v>33</v>
      </c>
      <c r="B46" s="36"/>
      <c r="C46" s="209"/>
      <c r="D46" s="209"/>
      <c r="E46" s="209"/>
    </row>
    <row r="47" customFormat="false" ht="12.75" hidden="false" customHeight="false" outlineLevel="0" collapsed="false">
      <c r="A47" s="35" t="n">
        <f aca="false">A46+1</f>
        <v>34</v>
      </c>
      <c r="B47" s="149" t="s">
        <v>325</v>
      </c>
      <c r="C47" s="209"/>
      <c r="D47" s="209"/>
      <c r="E47" s="209"/>
    </row>
    <row r="48" customFormat="false" ht="12.75" hidden="false" customHeight="false" outlineLevel="0" collapsed="false">
      <c r="A48" s="35" t="n">
        <f aca="false">A47+1</f>
        <v>35</v>
      </c>
      <c r="B48" s="165" t="s">
        <v>306</v>
      </c>
      <c r="C48" s="177" t="n">
        <f aca="false">'JHS-13'!BB47</f>
        <v>3526620</v>
      </c>
      <c r="D48" s="189" t="n">
        <f aca="false">'JHS-13'!BC47</f>
        <v>-74023.7538</v>
      </c>
      <c r="E48" s="189" t="n">
        <f aca="false">'JHS-13'!BD47</f>
        <v>25908</v>
      </c>
    </row>
    <row r="49" customFormat="false" ht="12.75" hidden="false" customHeight="false" outlineLevel="0" collapsed="false">
      <c r="A49" s="35" t="n">
        <f aca="false">A48+1</f>
        <v>36</v>
      </c>
      <c r="B49" s="165" t="s">
        <v>308</v>
      </c>
      <c r="C49" s="177" t="n">
        <f aca="false">'JHS-13'!BB48</f>
        <v>1494701.72207103</v>
      </c>
      <c r="D49" s="189" t="n">
        <f aca="false">'JHS-13'!BC48</f>
        <v>-31373.7891462708</v>
      </c>
      <c r="E49" s="189" t="n">
        <f aca="false">'JHS-13'!BD48</f>
        <v>10981</v>
      </c>
    </row>
    <row r="50" customFormat="false" ht="12.75" hidden="false" customHeight="false" outlineLevel="0" collapsed="false">
      <c r="A50" s="35" t="n">
        <f aca="false">A49+1</f>
        <v>37</v>
      </c>
      <c r="B50" s="165" t="s">
        <v>196</v>
      </c>
      <c r="C50" s="177" t="n">
        <f aca="false">'JHS-13'!BB49</f>
        <v>0</v>
      </c>
      <c r="D50" s="189" t="n">
        <f aca="false">'JHS-13'!BC49</f>
        <v>-0</v>
      </c>
      <c r="E50" s="189" t="n">
        <f aca="false">'JHS-13'!BD49</f>
        <v>0</v>
      </c>
    </row>
    <row r="51" customFormat="false" ht="12.75" hidden="false" customHeight="false" outlineLevel="0" collapsed="false">
      <c r="A51" s="35" t="n">
        <f aca="false">A50+1</f>
        <v>38</v>
      </c>
      <c r="B51" s="165" t="s">
        <v>310</v>
      </c>
      <c r="C51" s="177" t="n">
        <f aca="false">'JHS-13'!BB50</f>
        <v>0</v>
      </c>
      <c r="D51" s="189" t="n">
        <f aca="false">'JHS-13'!BC50</f>
        <v>-0</v>
      </c>
      <c r="E51" s="189" t="n">
        <f aca="false">'JHS-13'!BD50</f>
        <v>0</v>
      </c>
    </row>
    <row r="52" customFormat="false" ht="12.75" hidden="false" customHeight="false" outlineLevel="0" collapsed="false">
      <c r="A52" s="35" t="n">
        <f aca="false">A51+1</f>
        <v>39</v>
      </c>
      <c r="B52" s="165" t="s">
        <v>313</v>
      </c>
      <c r="C52" s="177" t="n">
        <f aca="false">'JHS-13'!BB51</f>
        <v>0</v>
      </c>
      <c r="D52" s="189" t="n">
        <f aca="false">'JHS-13'!BC51</f>
        <v>-0</v>
      </c>
      <c r="E52" s="189" t="n">
        <f aca="false">'JHS-13'!BD51</f>
        <v>0</v>
      </c>
    </row>
    <row r="53" customFormat="false" ht="12.75" hidden="false" customHeight="false" outlineLevel="0" collapsed="false">
      <c r="A53" s="35" t="n">
        <f aca="false">A52+1</f>
        <v>40</v>
      </c>
      <c r="B53" s="165" t="s">
        <v>314</v>
      </c>
      <c r="C53" s="177" t="n">
        <f aca="false">'JHS-13'!BB52</f>
        <v>0</v>
      </c>
      <c r="D53" s="189" t="n">
        <f aca="false">'JHS-13'!BC52</f>
        <v>-0</v>
      </c>
      <c r="E53" s="189" t="n">
        <f aca="false">'JHS-13'!BD52</f>
        <v>0</v>
      </c>
    </row>
    <row r="54" customFormat="false" ht="12.75" hidden="false" customHeight="false" outlineLevel="0" collapsed="false">
      <c r="A54" s="35" t="n">
        <f aca="false">A53+1</f>
        <v>41</v>
      </c>
      <c r="B54" s="165" t="s">
        <v>316</v>
      </c>
      <c r="C54" s="177" t="n">
        <f aca="false">'JHS-13'!BB53</f>
        <v>-392169.666666667</v>
      </c>
      <c r="D54" s="189" t="n">
        <f aca="false">'JHS-13'!BC53</f>
        <v>8231.64130333333</v>
      </c>
      <c r="E54" s="189" t="n">
        <f aca="false">'JHS-13'!BD53</f>
        <v>-2881</v>
      </c>
    </row>
    <row r="55" customFormat="false" ht="12.75" hidden="false" customHeight="false" outlineLevel="0" collapsed="false">
      <c r="A55" s="35" t="n">
        <f aca="false">A54+1</f>
        <v>42</v>
      </c>
      <c r="B55" s="165" t="s">
        <v>319</v>
      </c>
      <c r="C55" s="177" t="n">
        <f aca="false">'JHS-13'!BB54</f>
        <v>-537626.213592233</v>
      </c>
      <c r="D55" s="189" t="n">
        <f aca="false">'JHS-13'!BC54</f>
        <v>11284.774223301</v>
      </c>
      <c r="E55" s="189" t="n">
        <f aca="false">'JHS-13'!BD54</f>
        <v>-3950</v>
      </c>
    </row>
    <row r="56" customFormat="false" ht="12.75" hidden="false" customHeight="false" outlineLevel="0" collapsed="false">
      <c r="A56" s="35" t="n">
        <f aca="false">A55+1</f>
        <v>43</v>
      </c>
      <c r="B56" s="165" t="s">
        <v>337</v>
      </c>
      <c r="C56" s="177" t="n">
        <f aca="false">'JHS-13'!BB55</f>
        <v>2872181.8354856</v>
      </c>
      <c r="D56" s="189" t="n">
        <f aca="false">'JHS-13'!BC55</f>
        <v>-60287.0967268427</v>
      </c>
      <c r="E56" s="189" t="n">
        <f aca="false">'JHS-13'!BD55</f>
        <v>21100</v>
      </c>
    </row>
    <row r="57" customFormat="false" ht="12.75" hidden="false" customHeight="false" outlineLevel="0" collapsed="false">
      <c r="A57" s="35" t="n">
        <f aca="false">A56+1</f>
        <v>44</v>
      </c>
      <c r="B57" s="165" t="s">
        <v>339</v>
      </c>
      <c r="C57" s="177" t="n">
        <f aca="false">'JHS-13'!BB56</f>
        <v>0</v>
      </c>
      <c r="D57" s="189" t="n">
        <f aca="false">'JHS-13'!BC56</f>
        <v>-0</v>
      </c>
      <c r="E57" s="189" t="n">
        <f aca="false">'JHS-13'!BD56</f>
        <v>0</v>
      </c>
    </row>
    <row r="58" customFormat="false" ht="12.75" hidden="false" customHeight="false" outlineLevel="0" collapsed="false">
      <c r="A58" s="35" t="n">
        <f aca="false">A57+1</f>
        <v>45</v>
      </c>
      <c r="B58" s="165" t="s">
        <v>327</v>
      </c>
      <c r="C58" s="177" t="n">
        <f aca="false">'JHS-13'!BB57</f>
        <v>555555.555555556</v>
      </c>
      <c r="D58" s="189" t="n">
        <f aca="false">'JHS-13'!BC57</f>
        <v>-11661.1111111111</v>
      </c>
      <c r="E58" s="189" t="n">
        <f aca="false">'JHS-13'!BD57</f>
        <v>4081</v>
      </c>
    </row>
    <row r="59" customFormat="false" ht="12.75" hidden="false" customHeight="false" outlineLevel="0" collapsed="false">
      <c r="A59" s="35" t="n">
        <f aca="false">A58+1</f>
        <v>46</v>
      </c>
      <c r="B59" s="165" t="s">
        <v>341</v>
      </c>
      <c r="C59" s="177" t="n">
        <f aca="false">'JHS-13'!BB58</f>
        <v>265155</v>
      </c>
      <c r="D59" s="189" t="n">
        <f aca="false">'JHS-13'!BC58</f>
        <v>-5565.60345</v>
      </c>
      <c r="E59" s="189" t="n">
        <f aca="false">'JHS-13'!BD58</f>
        <v>1948</v>
      </c>
    </row>
    <row r="60" customFormat="false" ht="12.75" hidden="false" customHeight="false" outlineLevel="0" collapsed="false">
      <c r="A60" s="35" t="n">
        <f aca="false">A59+1</f>
        <v>47</v>
      </c>
      <c r="B60" s="165" t="s">
        <v>342</v>
      </c>
      <c r="C60" s="177" t="n">
        <f aca="false">'JHS-13'!BB59</f>
        <v>1215107.37868163</v>
      </c>
      <c r="D60" s="189" t="n">
        <f aca="false">'JHS-13'!BC59</f>
        <v>-25505.1038785274</v>
      </c>
      <c r="E60" s="189" t="n">
        <f aca="false">'JHS-13'!BD59</f>
        <v>8927</v>
      </c>
    </row>
    <row r="61" customFormat="false" ht="12.75" hidden="false" customHeight="false" outlineLevel="0" collapsed="false">
      <c r="A61" s="35" t="n">
        <f aca="false">A60+1</f>
        <v>48</v>
      </c>
      <c r="B61" s="165" t="s">
        <v>343</v>
      </c>
      <c r="C61" s="177" t="n">
        <f aca="false">'JHS-13'!BB60</f>
        <v>680129.043953846</v>
      </c>
      <c r="D61" s="189" t="n">
        <f aca="false">'JHS-13'!BC60</f>
        <v>-14275.9086325912</v>
      </c>
      <c r="E61" s="189" t="n">
        <f aca="false">'JHS-13'!BD60</f>
        <v>4997</v>
      </c>
    </row>
    <row r="62" customFormat="false" ht="12.75" hidden="false" customHeight="false" outlineLevel="0" collapsed="false">
      <c r="A62" s="35" t="n">
        <f aca="false">A61+1</f>
        <v>49</v>
      </c>
      <c r="B62" s="165" t="s">
        <v>345</v>
      </c>
      <c r="C62" s="177" t="n">
        <f aca="false">'JHS-13'!BB61</f>
        <v>7088065.58949999</v>
      </c>
      <c r="D62" s="189" t="n">
        <f aca="false">'JHS-13'!BC61</f>
        <v>-148778.496723605</v>
      </c>
      <c r="E62" s="189" t="n">
        <f aca="false">'JHS-13'!BD61</f>
        <v>52072</v>
      </c>
    </row>
    <row r="63" customFormat="false" ht="12.75" hidden="false" customHeight="false" outlineLevel="0" collapsed="false">
      <c r="A63" s="35" t="n">
        <f aca="false">A62+1</f>
        <v>50</v>
      </c>
      <c r="B63" s="165"/>
      <c r="C63" s="177"/>
      <c r="D63" s="189"/>
      <c r="E63" s="189"/>
    </row>
    <row r="64" customFormat="false" ht="12.75" hidden="false" customHeight="false" outlineLevel="0" collapsed="false">
      <c r="A64" s="35" t="n">
        <f aca="false">A63+1</f>
        <v>51</v>
      </c>
      <c r="B64" s="2" t="s">
        <v>336</v>
      </c>
      <c r="C64" s="956" t="n">
        <f aca="false">'JHS-13'!BB63</f>
        <v>16767720.2449887</v>
      </c>
      <c r="D64" s="956" t="n">
        <f aca="false">'JHS-13'!BC63</f>
        <v>-351954.447942314</v>
      </c>
      <c r="E64" s="956" t="n">
        <f aca="false">'JHS-13'!BD63</f>
        <v>123183</v>
      </c>
    </row>
    <row r="65" customFormat="false" ht="12.75" hidden="false" customHeight="false" outlineLevel="0" collapsed="false">
      <c r="A65" s="35" t="n">
        <f aca="false">A64+1</f>
        <v>52</v>
      </c>
      <c r="B65" s="204"/>
      <c r="C65" s="204"/>
      <c r="D65" s="204"/>
      <c r="E65" s="204"/>
    </row>
    <row r="66" customFormat="false" ht="12.75" hidden="false" customHeight="false" outlineLevel="0" collapsed="false">
      <c r="A66" s="35" t="n">
        <f aca="false">A65+1</f>
        <v>53</v>
      </c>
      <c r="C66" s="312"/>
      <c r="D66" s="312"/>
      <c r="E66" s="83"/>
    </row>
    <row r="67" customFormat="false" ht="12.75" hidden="false" customHeight="false" outlineLevel="0" collapsed="false">
      <c r="A67" s="35" t="n">
        <f aca="false">A66+1</f>
        <v>54</v>
      </c>
      <c r="B67" s="36" t="s">
        <v>346</v>
      </c>
      <c r="C67" s="209"/>
      <c r="D67" s="209" t="n">
        <f aca="false">'JHS-13'!BC66</f>
        <v>176524343.214405</v>
      </c>
      <c r="E67" s="70" t="n">
        <f aca="false">'JHS-13'!BD66</f>
        <v>-3705245.96407036</v>
      </c>
    </row>
    <row r="68" customFormat="false" ht="12.75" hidden="false" customHeight="false" outlineLevel="0" collapsed="false">
      <c r="A68" s="35" t="n">
        <f aca="false">A67+1</f>
        <v>55</v>
      </c>
      <c r="B68" s="36" t="s">
        <v>347</v>
      </c>
      <c r="C68" s="189"/>
      <c r="E68" s="189" t="n">
        <f aca="false">'JHS-13'!BD67</f>
        <v>1410886.43948707</v>
      </c>
    </row>
    <row r="69" customFormat="false" ht="13.5" hidden="false" customHeight="false" outlineLevel="0" collapsed="false">
      <c r="A69" s="35" t="n">
        <f aca="false">A68+1</f>
        <v>56</v>
      </c>
      <c r="B69" s="36" t="s">
        <v>348</v>
      </c>
      <c r="C69" s="189"/>
      <c r="D69" s="189"/>
      <c r="E69" s="215" t="n">
        <f aca="false">'JHS-13'!BD68</f>
        <v>2294359.52458328</v>
      </c>
    </row>
    <row r="70" customFormat="false" ht="13.5" hidden="false" customHeight="false" outlineLevel="0" collapsed="false">
      <c r="A70" s="35"/>
      <c r="C70" s="189"/>
      <c r="D70" s="189"/>
      <c r="E70" s="2" t="s">
        <v>993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01" t="s">
        <v>373</v>
      </c>
      <c r="B72" s="101"/>
      <c r="C72" s="101"/>
      <c r="D72" s="101"/>
      <c r="E72" s="101"/>
    </row>
    <row r="73" customFormat="false" ht="12.75" hidden="false" customHeight="false" outlineLevel="0" collapsed="false">
      <c r="A73" s="17" t="s">
        <v>146</v>
      </c>
      <c r="B73" s="17"/>
      <c r="C73" s="17"/>
      <c r="D73" s="17"/>
      <c r="E73" s="17"/>
    </row>
    <row r="74" customFormat="false" ht="12.75" hidden="false" customHeight="false" outlineLevel="0" collapsed="false">
      <c r="A74" s="17" t="str">
        <f aca="false">TESTYEAR</f>
        <v>FOR THE TWELVE MONTHS ENDED DECEMBER 31, 2010</v>
      </c>
      <c r="B74" s="17"/>
      <c r="C74" s="17"/>
      <c r="D74" s="17"/>
      <c r="E74" s="17"/>
    </row>
    <row r="75" customFormat="false" ht="12.75" hidden="false" customHeight="false" outlineLevel="0" collapsed="false">
      <c r="A75" s="17" t="s">
        <v>16</v>
      </c>
      <c r="B75" s="17"/>
      <c r="C75" s="17"/>
      <c r="D75" s="17"/>
      <c r="E75" s="17"/>
    </row>
    <row r="76" customFormat="false" ht="12.75" hidden="false" customHeight="false" outlineLevel="0" collapsed="false">
      <c r="A76" s="12"/>
      <c r="C76" s="35"/>
      <c r="D76" s="12"/>
      <c r="E76" s="12"/>
    </row>
    <row r="77" customFormat="false" ht="12.75" hidden="false" customHeight="false" outlineLevel="0" collapsed="false">
      <c r="A77" s="29" t="s">
        <v>55</v>
      </c>
      <c r="B77" s="12"/>
      <c r="C77" s="22" t="s">
        <v>149</v>
      </c>
      <c r="D77" s="22" t="s">
        <v>29</v>
      </c>
      <c r="E77" s="22" t="s">
        <v>150</v>
      </c>
    </row>
    <row r="78" customFormat="false" ht="12.75" hidden="false" customHeight="false" outlineLevel="0" collapsed="false">
      <c r="A78" s="120" t="s">
        <v>90</v>
      </c>
      <c r="B78" s="121" t="s">
        <v>151</v>
      </c>
      <c r="C78" s="120" t="s">
        <v>158</v>
      </c>
      <c r="D78" s="129" t="n">
        <f aca="false">D12</f>
        <v>0.02099</v>
      </c>
      <c r="E78" s="130" t="n">
        <f aca="false">FIT</f>
        <v>0.35</v>
      </c>
    </row>
    <row r="79" customFormat="false" ht="12.75" hidden="false" customHeight="false" outlineLevel="0" collapsed="false">
      <c r="D79" s="136"/>
    </row>
    <row r="80" customFormat="false" ht="12.75" hidden="false" customHeight="false" outlineLevel="0" collapsed="false">
      <c r="A80" s="35" t="n">
        <f aca="false">A69+1</f>
        <v>57</v>
      </c>
      <c r="B80" s="149" t="s">
        <v>349</v>
      </c>
      <c r="C80" s="189"/>
      <c r="D80" s="189"/>
      <c r="E80" s="189"/>
    </row>
    <row r="81" customFormat="false" ht="12.75" hidden="false" customHeight="false" outlineLevel="0" collapsed="false">
      <c r="A81" s="35" t="n">
        <f aca="false">A80+1</f>
        <v>58</v>
      </c>
      <c r="B81" s="36" t="s">
        <v>350</v>
      </c>
      <c r="C81" s="41" t="n">
        <f aca="false">'JHS-13'!BB71</f>
        <v>3310587583.44595</v>
      </c>
      <c r="D81" s="52" t="n">
        <f aca="false">'JHS-13'!BC71</f>
        <v>-69489233</v>
      </c>
      <c r="E81" s="189"/>
    </row>
    <row r="82" customFormat="false" ht="12.75" hidden="false" customHeight="false" outlineLevel="0" collapsed="false">
      <c r="A82" s="35" t="n">
        <f aca="false">A81+1</f>
        <v>59</v>
      </c>
      <c r="B82" s="36" t="s">
        <v>351</v>
      </c>
      <c r="C82" s="56" t="n">
        <f aca="false">'JHS-13'!BB72</f>
        <v>-1190080368.05068</v>
      </c>
      <c r="D82" s="209" t="n">
        <f aca="false">'JHS-13'!BC72</f>
        <v>24979787</v>
      </c>
    </row>
    <row r="83" customFormat="false" ht="12.75" hidden="false" customHeight="false" outlineLevel="0" collapsed="false">
      <c r="A83" s="35" t="n">
        <f aca="false">A82+1</f>
        <v>60</v>
      </c>
      <c r="B83" s="36" t="s">
        <v>352</v>
      </c>
      <c r="C83" s="56" t="n">
        <f aca="false">'JHS-13'!BB73</f>
        <v>77287156</v>
      </c>
      <c r="D83" s="209" t="n">
        <f aca="false">'JHS-13'!BC73</f>
        <v>-1622257</v>
      </c>
    </row>
    <row r="84" customFormat="false" ht="12.75" hidden="false" customHeight="false" outlineLevel="0" collapsed="false">
      <c r="A84" s="35" t="n">
        <f aca="false">A83+1</f>
        <v>61</v>
      </c>
      <c r="B84" s="36" t="s">
        <v>353</v>
      </c>
      <c r="C84" s="56" t="n">
        <f aca="false">'JHS-13'!BB74</f>
        <v>-4080190</v>
      </c>
      <c r="D84" s="209" t="n">
        <f aca="false">'JHS-13'!BC74</f>
        <v>85643</v>
      </c>
    </row>
    <row r="85" customFormat="false" ht="12.75" hidden="false" customHeight="false" outlineLevel="0" collapsed="false">
      <c r="A85" s="35" t="n">
        <f aca="false">A84+1</f>
        <v>62</v>
      </c>
      <c r="B85" s="36" t="s">
        <v>354</v>
      </c>
      <c r="C85" s="45" t="n">
        <f aca="false">'JHS-13'!BB75</f>
        <v>4947628</v>
      </c>
      <c r="D85" s="189" t="n">
        <f aca="false">'JHS-13'!BC75</f>
        <v>-103851</v>
      </c>
      <c r="E85" s="189"/>
    </row>
    <row r="86" customFormat="false" ht="12.75" hidden="false" customHeight="false" outlineLevel="0" collapsed="false">
      <c r="A86" s="35" t="n">
        <f aca="false">A85+1</f>
        <v>63</v>
      </c>
      <c r="B86" s="36" t="s">
        <v>355</v>
      </c>
      <c r="C86" s="45" t="n">
        <f aca="false">'JHS-13'!BB76</f>
        <v>1458712</v>
      </c>
      <c r="D86" s="189" t="n">
        <f aca="false">'JHS-13'!BC76</f>
        <v>-30618</v>
      </c>
      <c r="E86" s="189"/>
    </row>
    <row r="87" customFormat="false" ht="12.75" hidden="false" customHeight="false" outlineLevel="0" collapsed="false">
      <c r="A87" s="35" t="n">
        <f aca="false">A86+1</f>
        <v>64</v>
      </c>
      <c r="B87" s="36" t="s">
        <v>356</v>
      </c>
      <c r="C87" s="45" t="n">
        <f aca="false">'JHS-13'!BB77</f>
        <v>250524822.232083</v>
      </c>
      <c r="D87" s="209" t="n">
        <f aca="false">'JHS-13'!BC77</f>
        <v>-5258516</v>
      </c>
      <c r="E87" s="209"/>
    </row>
    <row r="88" customFormat="false" ht="12.75" hidden="false" customHeight="false" outlineLevel="0" collapsed="false">
      <c r="A88" s="35" t="n">
        <f aca="false">A87+1</f>
        <v>65</v>
      </c>
      <c r="B88" s="36" t="s">
        <v>357</v>
      </c>
      <c r="C88" s="45" t="n">
        <f aca="false">'JHS-13'!BB78</f>
        <v>-54306612</v>
      </c>
      <c r="D88" s="209" t="n">
        <f aca="false">'JHS-13'!BC78</f>
        <v>1139896</v>
      </c>
      <c r="E88" s="209"/>
    </row>
    <row r="89" customFormat="false" ht="12.75" hidden="false" customHeight="false" outlineLevel="0" collapsed="false">
      <c r="A89" s="35" t="n">
        <f aca="false">A88+1</f>
        <v>66</v>
      </c>
      <c r="B89" s="2" t="s">
        <v>358</v>
      </c>
      <c r="C89" s="151" t="n">
        <f aca="false">'JHS-13'!BB79</f>
        <v>2396338731.62735</v>
      </c>
      <c r="D89" s="151" t="n">
        <f aca="false">'JHS-13'!BC79</f>
        <v>-50299149</v>
      </c>
      <c r="E89" s="209"/>
    </row>
    <row r="90" customFormat="false" ht="12.75" hidden="false" customHeight="false" outlineLevel="0" collapsed="false">
      <c r="A90" s="35" t="n">
        <f aca="false">A89+1</f>
        <v>67</v>
      </c>
      <c r="C90" s="56"/>
      <c r="D90" s="314"/>
      <c r="E90" s="209"/>
    </row>
    <row r="91" customFormat="false" ht="12.75" hidden="false" customHeight="false" outlineLevel="0" collapsed="false">
      <c r="A91" s="35" t="n">
        <f aca="false">A90+1</f>
        <v>68</v>
      </c>
      <c r="B91" s="36" t="s">
        <v>359</v>
      </c>
      <c r="C91" s="45" t="n">
        <f aca="false">'JHS-13'!BB81</f>
        <v>-315759925.073854</v>
      </c>
      <c r="D91" s="189" t="n">
        <f aca="false">'JHS-13'!BC81</f>
        <v>6627801</v>
      </c>
      <c r="E91" s="209"/>
    </row>
    <row r="92" customFormat="false" ht="12.75" hidden="false" customHeight="false" outlineLevel="0" collapsed="false">
      <c r="A92" s="35" t="n">
        <f aca="false">A91+1</f>
        <v>69</v>
      </c>
      <c r="B92" s="36" t="s">
        <v>360</v>
      </c>
      <c r="C92" s="45" t="n">
        <f aca="false">'JHS-13'!BB82</f>
        <v>15034874</v>
      </c>
      <c r="D92" s="189" t="n">
        <f aca="false">'JHS-13'!BC82</f>
        <v>-315582</v>
      </c>
      <c r="E92" s="209"/>
    </row>
    <row r="93" customFormat="false" ht="12.75" hidden="false" customHeight="false" outlineLevel="0" collapsed="false">
      <c r="A93" s="35" t="n">
        <f aca="false">A92+1</f>
        <v>70</v>
      </c>
      <c r="B93" s="36" t="s">
        <v>361</v>
      </c>
      <c r="C93" s="195" t="n">
        <f aca="false">'JHS-13'!BB83</f>
        <v>-300725051.073854</v>
      </c>
      <c r="D93" s="195" t="n">
        <f aca="false">'JHS-13'!BC83</f>
        <v>6312219</v>
      </c>
      <c r="E93" s="209"/>
    </row>
    <row r="94" customFormat="false" ht="12.75" hidden="false" customHeight="false" outlineLevel="0" collapsed="false">
      <c r="A94" s="35" t="n">
        <f aca="false">A93+1</f>
        <v>71</v>
      </c>
      <c r="B94" s="36"/>
      <c r="C94" s="151" t="n">
        <f aca="false">'JHS-13'!BB84</f>
        <v>0</v>
      </c>
      <c r="D94" s="195" t="n">
        <f aca="false">'JHS-13'!BC84</f>
        <v>-0</v>
      </c>
      <c r="E94" s="209"/>
    </row>
    <row r="95" customFormat="false" ht="13.5" hidden="false" customHeight="false" outlineLevel="0" collapsed="false">
      <c r="A95" s="35" t="n">
        <f aca="false">A94+1</f>
        <v>72</v>
      </c>
      <c r="B95" s="36" t="s">
        <v>362</v>
      </c>
      <c r="C95" s="315" t="n">
        <f aca="false">'JHS-13'!BB85</f>
        <v>2095613680.55349</v>
      </c>
      <c r="D95" s="315" t="n">
        <f aca="false">'JHS-13'!BC85</f>
        <v>-43986930</v>
      </c>
      <c r="E95" s="315" t="n">
        <f aca="false">'JHS-13'!BD85</f>
        <v>2051626750.55349</v>
      </c>
    </row>
    <row r="96" customFormat="false" ht="13.5" hidden="false" customHeight="false" outlineLevel="0" collapsed="false">
      <c r="A96" s="35" t="n">
        <f aca="false">A95+1</f>
        <v>73</v>
      </c>
      <c r="C96" s="195"/>
      <c r="D96" s="316"/>
      <c r="E96" s="209"/>
    </row>
    <row r="97" customFormat="false" ht="12.75" hidden="false" customHeight="false" outlineLevel="0" collapsed="false">
      <c r="A97" s="35" t="n">
        <f aca="false">A96+1</f>
        <v>74</v>
      </c>
      <c r="B97" s="149" t="s">
        <v>363</v>
      </c>
      <c r="C97" s="209"/>
      <c r="D97" s="209"/>
      <c r="E97" s="209"/>
    </row>
    <row r="98" customFormat="false" ht="12.75" hidden="false" customHeight="false" outlineLevel="0" collapsed="false">
      <c r="A98" s="35" t="n">
        <f aca="false">A97+1</f>
        <v>75</v>
      </c>
      <c r="B98" s="36" t="s">
        <v>179</v>
      </c>
      <c r="C98" s="189" t="n">
        <f aca="false">'JHS-13'!BB88</f>
        <v>11214773.01</v>
      </c>
      <c r="D98" s="189" t="n">
        <f aca="false">'JHS-13'!BC88</f>
        <v>-235398</v>
      </c>
      <c r="E98" s="189"/>
    </row>
    <row r="99" customFormat="false" ht="12.75" hidden="false" customHeight="false" outlineLevel="0" collapsed="false">
      <c r="A99" s="35" t="n">
        <f aca="false">A98+1</f>
        <v>76</v>
      </c>
      <c r="B99" s="36" t="s">
        <v>188</v>
      </c>
      <c r="C99" s="189" t="n">
        <f aca="false">'JHS-13'!BB89</f>
        <v>34565277.3733776</v>
      </c>
      <c r="D99" s="189" t="n">
        <f aca="false">'JHS-13'!BC89</f>
        <v>-725525</v>
      </c>
      <c r="E99" s="189"/>
    </row>
    <row r="100" customFormat="false" ht="12.75" hidden="false" customHeight="false" outlineLevel="0" collapsed="false">
      <c r="A100" s="35" t="n">
        <f aca="false">A99+1</f>
        <v>77</v>
      </c>
      <c r="B100" s="36" t="s">
        <v>196</v>
      </c>
      <c r="C100" s="189" t="n">
        <f aca="false">'JHS-13'!BB90</f>
        <v>24941806.74</v>
      </c>
      <c r="D100" s="189" t="n">
        <f aca="false">'JHS-13'!BC90</f>
        <v>-523529</v>
      </c>
      <c r="E100" s="189"/>
    </row>
    <row r="101" customFormat="false" ht="12.75" hidden="false" customHeight="false" outlineLevel="0" collapsed="false">
      <c r="A101" s="35" t="n">
        <f aca="false">A100+1</f>
        <v>78</v>
      </c>
      <c r="B101" s="165" t="s">
        <v>203</v>
      </c>
      <c r="C101" s="189" t="n">
        <f aca="false">'JHS-13'!BB91</f>
        <v>-29911730</v>
      </c>
      <c r="D101" s="189" t="n">
        <f aca="false">'JHS-13'!BC91</f>
        <v>627847</v>
      </c>
      <c r="E101" s="189"/>
    </row>
    <row r="102" customFormat="false" ht="12.75" hidden="false" customHeight="false" outlineLevel="0" collapsed="false">
      <c r="A102" s="35" t="n">
        <f aca="false">A101+1</f>
        <v>79</v>
      </c>
      <c r="B102" s="36" t="s">
        <v>364</v>
      </c>
      <c r="C102" s="189" t="n">
        <f aca="false">'JHS-13'!BB92</f>
        <v>-10331527.55</v>
      </c>
      <c r="D102" s="189" t="n">
        <f aca="false">'JHS-13'!BC92</f>
        <v>216859</v>
      </c>
      <c r="E102" s="189"/>
    </row>
    <row r="103" customFormat="false" ht="12.75" hidden="false" customHeight="false" outlineLevel="0" collapsed="false">
      <c r="A103" s="35" t="n">
        <f aca="false">A102+1</f>
        <v>80</v>
      </c>
      <c r="B103" s="165" t="s">
        <v>238</v>
      </c>
      <c r="C103" s="189" t="n">
        <f aca="false">'JHS-13'!BB93</f>
        <v>-1529461.68266667</v>
      </c>
      <c r="D103" s="189" t="n">
        <f aca="false">'JHS-13'!BC93</f>
        <v>32103</v>
      </c>
      <c r="E103" s="189"/>
    </row>
    <row r="104" customFormat="false" ht="12.75" hidden="false" customHeight="false" outlineLevel="0" collapsed="false">
      <c r="A104" s="35" t="n">
        <f aca="false">A103+1</f>
        <v>81</v>
      </c>
      <c r="B104" s="165" t="s">
        <v>246</v>
      </c>
      <c r="C104" s="189" t="n">
        <f aca="false">'JHS-13'!BB94</f>
        <v>-2096742.23300971</v>
      </c>
      <c r="D104" s="189" t="n">
        <f aca="false">'JHS-13'!BC94</f>
        <v>44011</v>
      </c>
      <c r="E104" s="189"/>
    </row>
    <row r="105" customFormat="false" ht="12.75" hidden="false" customHeight="false" outlineLevel="0" collapsed="false">
      <c r="A105" s="35" t="n">
        <f aca="false">A104+1</f>
        <v>82</v>
      </c>
      <c r="B105" s="2" t="s">
        <v>365</v>
      </c>
      <c r="C105" s="189" t="n">
        <f aca="false">'JHS-13'!BB95</f>
        <v>23180900.6443291</v>
      </c>
      <c r="D105" s="189" t="n">
        <f aca="false">'JHS-13'!BC95</f>
        <v>-486567</v>
      </c>
      <c r="E105" s="189"/>
    </row>
    <row r="106" customFormat="false" ht="12.75" hidden="false" customHeight="false" outlineLevel="0" collapsed="false">
      <c r="A106" s="35" t="n">
        <f aca="false">A105+1</f>
        <v>83</v>
      </c>
      <c r="B106" s="165" t="s">
        <v>260</v>
      </c>
      <c r="C106" s="189" t="n">
        <f aca="false">'JHS-13'!BB96</f>
        <v>3981481.48148148</v>
      </c>
      <c r="D106" s="189" t="n">
        <f aca="false">'JHS-13'!BC96</f>
        <v>-83571</v>
      </c>
      <c r="E106" s="189"/>
    </row>
    <row r="107" customFormat="false" ht="12.75" hidden="false" customHeight="false" outlineLevel="0" collapsed="false">
      <c r="A107" s="35" t="n">
        <f aca="false">A106+1</f>
        <v>84</v>
      </c>
      <c r="B107" s="165" t="s">
        <v>366</v>
      </c>
      <c r="C107" s="189" t="n">
        <f aca="false">'JHS-13'!BB97</f>
        <v>1193197.5</v>
      </c>
      <c r="D107" s="189" t="n">
        <f aca="false">'JHS-13'!BC97</f>
        <v>-25045</v>
      </c>
      <c r="E107" s="189"/>
    </row>
    <row r="108" customFormat="false" ht="12.75" hidden="false" customHeight="false" outlineLevel="0" collapsed="false">
      <c r="A108" s="35" t="n">
        <f aca="false">A105+1</f>
        <v>83</v>
      </c>
      <c r="B108" s="165" t="s">
        <v>138</v>
      </c>
      <c r="C108" s="189" t="n">
        <f aca="false">'JHS-13'!BB98</f>
        <v>99707854</v>
      </c>
      <c r="D108" s="189" t="n">
        <f aca="false">'JHS-13'!BC98</f>
        <v>-2092868</v>
      </c>
      <c r="E108" s="189"/>
    </row>
    <row r="109" customFormat="false" ht="12.75" hidden="false" customHeight="false" outlineLevel="0" collapsed="false">
      <c r="A109" s="35" t="n">
        <f aca="false">A108+1</f>
        <v>84</v>
      </c>
      <c r="B109" s="165" t="s">
        <v>367</v>
      </c>
      <c r="C109" s="189" t="n">
        <f aca="false">'JHS-13'!BB99</f>
        <v>10831055.024965</v>
      </c>
      <c r="D109" s="189" t="n">
        <f aca="false">'JHS-13'!BC99</f>
        <v>-227344</v>
      </c>
      <c r="E109" s="189"/>
    </row>
    <row r="110" customFormat="false" ht="12.75" hidden="false" customHeight="false" outlineLevel="0" collapsed="false">
      <c r="A110" s="35" t="n">
        <f aca="false">A109+1</f>
        <v>85</v>
      </c>
      <c r="B110" s="165" t="s">
        <v>368</v>
      </c>
      <c r="C110" s="189" t="n">
        <f aca="false">'JHS-13'!BB100</f>
        <v>117130302.167325</v>
      </c>
      <c r="D110" s="189" t="n">
        <f aca="false">'JHS-13'!BC100</f>
        <v>-2458565</v>
      </c>
      <c r="E110" s="189"/>
    </row>
    <row r="111" customFormat="false" ht="12.75" hidden="false" customHeight="false" outlineLevel="0" collapsed="false">
      <c r="A111" s="35" t="n">
        <f aca="false">A110+1</f>
        <v>86</v>
      </c>
      <c r="B111" s="165" t="s">
        <v>369</v>
      </c>
      <c r="C111" s="177" t="n">
        <f aca="false">'JHS-13'!BB101</f>
        <v>18500000</v>
      </c>
      <c r="D111" s="189" t="n">
        <f aca="false">'JHS-13'!BC101</f>
        <v>-388315</v>
      </c>
      <c r="E111" s="189"/>
    </row>
    <row r="112" customFormat="false" ht="12.75" hidden="false" customHeight="false" outlineLevel="0" collapsed="false">
      <c r="A112" s="35" t="n">
        <f aca="false">A111+1</f>
        <v>87</v>
      </c>
      <c r="B112" s="165" t="s">
        <v>370</v>
      </c>
      <c r="C112" s="177" t="n">
        <f aca="false">'JHS-13'!BB102</f>
        <v>1627204.62708333</v>
      </c>
      <c r="D112" s="189" t="n">
        <f aca="false">'JHS-13'!BC102</f>
        <v>-34155</v>
      </c>
      <c r="E112" s="189"/>
    </row>
    <row r="113" customFormat="false" ht="12.75" hidden="false" customHeight="false" outlineLevel="0" collapsed="false">
      <c r="A113" s="35" t="n">
        <f aca="false">A112+1</f>
        <v>88</v>
      </c>
      <c r="B113" s="2" t="s">
        <v>371</v>
      </c>
      <c r="C113" s="317" t="n">
        <f aca="false">'JHS-13'!BB103</f>
        <v>303004391.102885</v>
      </c>
      <c r="D113" s="317" t="n">
        <f aca="false">'JHS-13'!BC103</f>
        <v>-6360062</v>
      </c>
      <c r="E113" s="317" t="n">
        <f aca="false">'JHS-13'!BD103</f>
        <v>296644329.102885</v>
      </c>
    </row>
    <row r="114" customFormat="false" ht="12.75" hidden="false" customHeight="false" outlineLevel="0" collapsed="false">
      <c r="A114" s="35" t="n">
        <f aca="false">A113+1</f>
        <v>89</v>
      </c>
      <c r="C114" s="209"/>
      <c r="D114" s="318"/>
      <c r="E114" s="209"/>
    </row>
    <row r="115" customFormat="false" ht="13.5" hidden="false" customHeight="false" outlineLevel="0" collapsed="false">
      <c r="A115" s="35" t="n">
        <f aca="false">A114+1</f>
        <v>90</v>
      </c>
      <c r="B115" s="2" t="s">
        <v>372</v>
      </c>
      <c r="C115" s="154"/>
      <c r="D115" s="315" t="n">
        <f aca="false">'JHS-13'!BC105</f>
        <v>-50346992</v>
      </c>
      <c r="E115" s="154"/>
    </row>
    <row r="116" customFormat="false" ht="14.25" hidden="false" customHeight="false" outlineLevel="0" collapsed="false">
      <c r="D116" s="526"/>
      <c r="E116" s="526"/>
    </row>
    <row r="117" customFormat="false" ht="13.5" hidden="false" customHeight="false" outlineLevel="0" collapsed="false">
      <c r="B117" s="80"/>
      <c r="D117" s="526"/>
      <c r="E117" s="526"/>
    </row>
    <row r="118" customFormat="false" ht="13.5" hidden="false" customHeight="false" outlineLevel="0" collapsed="false">
      <c r="D118" s="526"/>
      <c r="E118" s="526"/>
    </row>
    <row r="119" customFormat="false" ht="13.5" hidden="false" customHeight="false" outlineLevel="0" collapsed="false">
      <c r="D119" s="526"/>
      <c r="E119" s="526"/>
    </row>
    <row r="120" customFormat="false" ht="13.5" hidden="false" customHeight="false" outlineLevel="0" collapsed="false">
      <c r="D120" s="526"/>
      <c r="E120" s="526"/>
    </row>
    <row r="121" customFormat="false" ht="13.5" hidden="false" customHeight="false" outlineLevel="0" collapsed="false">
      <c r="D121" s="526"/>
      <c r="E121" s="526"/>
    </row>
    <row r="122" customFormat="false" ht="13.5" hidden="false" customHeight="false" outlineLevel="0" collapsed="false">
      <c r="D122" s="526"/>
      <c r="E122" s="526"/>
    </row>
    <row r="123" customFormat="false" ht="13.5" hidden="false" customHeight="false" outlineLevel="0" collapsed="false">
      <c r="D123" s="526"/>
      <c r="E123" s="526"/>
    </row>
    <row r="124" customFormat="false" ht="13.5" hidden="false" customHeight="false" outlineLevel="0" collapsed="false">
      <c r="D124" s="526"/>
      <c r="E124" s="526"/>
    </row>
    <row r="125" customFormat="false" ht="13.5" hidden="false" customHeight="false" outlineLevel="0" collapsed="false">
      <c r="D125" s="526"/>
      <c r="E125" s="526"/>
    </row>
    <row r="126" customFormat="false" ht="13.5" hidden="false" customHeight="false" outlineLevel="0" collapsed="false">
      <c r="D126" s="526"/>
      <c r="E126" s="526"/>
    </row>
    <row r="127" customFormat="false" ht="13.5" hidden="false" customHeight="false" outlineLevel="0" collapsed="false">
      <c r="D127" s="526"/>
      <c r="E127" s="526"/>
    </row>
    <row r="128" customFormat="false" ht="13.5" hidden="false" customHeight="false" outlineLevel="0" collapsed="false">
      <c r="D128" s="526"/>
      <c r="E128" s="526"/>
    </row>
    <row r="129" customFormat="false" ht="13.5" hidden="false" customHeight="false" outlineLevel="0" collapsed="false">
      <c r="D129" s="526"/>
      <c r="E129" s="526"/>
    </row>
    <row r="130" customFormat="false" ht="13.5" hidden="false" customHeight="false" outlineLevel="0" collapsed="false">
      <c r="D130" s="526"/>
      <c r="E130" s="526"/>
    </row>
    <row r="131" customFormat="false" ht="13.5" hidden="false" customHeight="false" outlineLevel="0" collapsed="false">
      <c r="D131" s="526"/>
      <c r="E131" s="526"/>
    </row>
    <row r="132" customFormat="false" ht="13.5" hidden="false" customHeight="false" outlineLevel="0" collapsed="false">
      <c r="D132" s="526"/>
      <c r="E132" s="526"/>
    </row>
  </sheetData>
  <mergeCells count="8">
    <mergeCell ref="A6:E6"/>
    <mergeCell ref="A7:E7"/>
    <mergeCell ref="A8:E8"/>
    <mergeCell ref="A9:E9"/>
    <mergeCell ref="A72:E72"/>
    <mergeCell ref="A73:E73"/>
    <mergeCell ref="A74:E74"/>
    <mergeCell ref="A75:E75"/>
  </mergeCells>
  <printOptions headings="false" gridLines="false" gridLinesSet="true" horizontalCentered="true" verticalCentered="false"/>
  <pageMargins left="0.75" right="0.5" top="0.779861111111111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53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5.82"/>
    <col collapsed="false" customWidth="true" hidden="false" outlineLevel="0" max="5" min="3" style="2" width="20.27"/>
    <col collapsed="false" customWidth="false" hidden="false" outlineLevel="0" max="257" min="6" style="13" width="9.53"/>
  </cols>
  <sheetData>
    <row r="1" customFormat="false" ht="12.75" hidden="false" customHeight="false" outlineLevel="0" collapsed="false">
      <c r="A1" s="12"/>
      <c r="D1" s="14"/>
      <c r="E1" s="14" t="str">
        <f aca="false">'JHS-13'!E2</f>
        <v>Docket Number UE-111048</v>
      </c>
    </row>
    <row r="2" customFormat="false" ht="13.5" hidden="false" customHeight="false" outlineLevel="0" collapsed="false">
      <c r="A2" s="606"/>
      <c r="D2" s="14"/>
      <c r="E2" s="14" t="str">
        <f aca="false">'JHS-17 Ex A-1'!J2</f>
        <v>Exhibit No. ___ (JHS-17)</v>
      </c>
    </row>
    <row r="3" customFormat="false" ht="14.25" hidden="false" customHeight="false" outlineLevel="0" collapsed="false">
      <c r="A3" s="606"/>
      <c r="B3" s="12" t="s">
        <v>994</v>
      </c>
      <c r="C3" s="12"/>
      <c r="D3" s="12"/>
      <c r="E3" s="741" t="s">
        <v>995</v>
      </c>
    </row>
    <row r="4" customFormat="false" ht="13.5" hidden="false" customHeight="false" outlineLevel="0" collapsed="false">
      <c r="A4" s="12"/>
      <c r="B4" s="92"/>
      <c r="C4" s="93"/>
      <c r="D4" s="93"/>
      <c r="E4" s="14" t="s">
        <v>996</v>
      </c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01" t="s">
        <v>373</v>
      </c>
      <c r="B6" s="101"/>
      <c r="C6" s="101"/>
      <c r="D6" s="101"/>
      <c r="E6" s="101"/>
    </row>
    <row r="7" customFormat="false" ht="12.75" hidden="false" customHeight="false" outlineLevel="0" collapsed="false">
      <c r="A7" s="101" t="s">
        <v>136</v>
      </c>
      <c r="B7" s="101"/>
      <c r="C7" s="101"/>
      <c r="D7" s="101"/>
      <c r="E7" s="101"/>
    </row>
    <row r="8" customFormat="false" ht="12.75" hidden="false" customHeight="false" outlineLevel="0" collapsed="false">
      <c r="A8" s="17" t="str">
        <f aca="false">TESTYEAR</f>
        <v>FOR THE TWELVE MONTHS ENDED DECEMBER 31, 2010</v>
      </c>
      <c r="B8" s="17"/>
      <c r="C8" s="17"/>
      <c r="D8" s="17"/>
      <c r="E8" s="17"/>
    </row>
    <row r="9" customFormat="false" ht="12.75" hidden="false" customHeight="false" outlineLevel="0" collapsed="false">
      <c r="A9" s="101" t="s">
        <v>16</v>
      </c>
      <c r="B9" s="101"/>
      <c r="C9" s="101"/>
      <c r="D9" s="101"/>
      <c r="E9" s="101"/>
    </row>
    <row r="10" customFormat="false" ht="12.75" hidden="false" customHeight="false" outlineLevel="0" collapsed="false">
      <c r="A10" s="12"/>
      <c r="B10" s="12"/>
      <c r="C10" s="12"/>
      <c r="D10" s="957" t="s">
        <v>15</v>
      </c>
      <c r="E10" s="12"/>
    </row>
    <row r="11" customFormat="false" ht="12.75" hidden="false" customHeight="false" outlineLevel="0" collapsed="false">
      <c r="A11" s="22" t="s">
        <v>55</v>
      </c>
      <c r="B11" s="110"/>
      <c r="C11" s="114"/>
      <c r="D11" s="29"/>
      <c r="E11" s="29" t="s">
        <v>85</v>
      </c>
    </row>
    <row r="12" customFormat="false" ht="12.75" hidden="false" customHeight="false" outlineLevel="0" collapsed="false">
      <c r="A12" s="120" t="s">
        <v>90</v>
      </c>
      <c r="B12" s="121" t="s">
        <v>151</v>
      </c>
      <c r="C12" s="122" t="s">
        <v>18</v>
      </c>
      <c r="D12" s="122" t="s">
        <v>149</v>
      </c>
      <c r="E12" s="122" t="s">
        <v>152</v>
      </c>
    </row>
    <row r="13" customFormat="false" ht="12.75" hidden="false" customHeight="false" outlineLevel="0" collapsed="false">
      <c r="A13" s="131"/>
      <c r="B13" s="132"/>
      <c r="C13" s="132"/>
      <c r="D13" s="132"/>
      <c r="E13" s="132"/>
    </row>
    <row r="14" customFormat="false" ht="13.5" hidden="false" customHeight="false" outlineLevel="0" collapsed="false">
      <c r="A14" s="35" t="n">
        <v>1</v>
      </c>
      <c r="B14" s="2" t="s">
        <v>159</v>
      </c>
      <c r="C14" s="70" t="n">
        <f aca="false">'JHS-13'!C13</f>
        <v>201262557</v>
      </c>
      <c r="D14" s="137" t="n">
        <f aca="false">'JHS-13'!D13</f>
        <v>10227295.7001864</v>
      </c>
      <c r="E14" s="137" t="n">
        <f aca="false">D14-C14</f>
        <v>-191035261.299814</v>
      </c>
    </row>
    <row r="15" customFormat="false" ht="12.75" hidden="false" customHeight="false" outlineLevel="0" collapsed="false">
      <c r="A15" s="35" t="n">
        <f aca="false">A14+1</f>
        <v>2</v>
      </c>
      <c r="C15" s="151"/>
      <c r="D15" s="151"/>
      <c r="E15" s="151"/>
    </row>
    <row r="16" customFormat="false" ht="12.75" hidden="false" customHeight="false" outlineLevel="0" collapsed="false">
      <c r="A16" s="35" t="n">
        <f aca="false">A15+1</f>
        <v>3</v>
      </c>
      <c r="B16" s="2" t="s">
        <v>181</v>
      </c>
      <c r="C16" s="56" t="n">
        <f aca="false">'JHS-13'!C15</f>
        <v>-36748461.42</v>
      </c>
      <c r="D16" s="56" t="n">
        <f aca="false">'JHS-13'!D15</f>
        <v>-0</v>
      </c>
      <c r="E16" s="56" t="n">
        <f aca="false">D16-C16</f>
        <v>36748461.42</v>
      </c>
    </row>
    <row r="17" customFormat="false" ht="12.75" hidden="false" customHeight="false" outlineLevel="0" collapsed="false">
      <c r="A17" s="35" t="n">
        <f aca="false">A16+1</f>
        <v>4</v>
      </c>
      <c r="B17" s="2" t="s">
        <v>190</v>
      </c>
      <c r="C17" s="50" t="n">
        <f aca="false">'JHS-13'!C16</f>
        <v>10703022.63</v>
      </c>
      <c r="D17" s="50" t="n">
        <f aca="false">'JHS-13'!D16</f>
        <v>11378097.9360599</v>
      </c>
      <c r="E17" s="50" t="n">
        <f aca="false">D17-C17</f>
        <v>675075.306059867</v>
      </c>
    </row>
    <row r="18" customFormat="false" ht="12.75" hidden="false" customHeight="false" outlineLevel="0" collapsed="false">
      <c r="A18" s="35" t="n">
        <f aca="false">A17+1</f>
        <v>5</v>
      </c>
      <c r="C18" s="56" t="n">
        <f aca="false">SUM(C16:C17)</f>
        <v>-26045438.79</v>
      </c>
      <c r="D18" s="56" t="n">
        <f aca="false">SUM(D16:D17)</f>
        <v>11378097.9360599</v>
      </c>
      <c r="E18" s="56" t="n">
        <f aca="false">SUM(E16:E17)</f>
        <v>37423536.7260599</v>
      </c>
    </row>
    <row r="19" customFormat="false" ht="12.75" hidden="false" customHeight="false" outlineLevel="0" collapsed="false">
      <c r="A19" s="35" t="n">
        <f aca="false">A18+1</f>
        <v>6</v>
      </c>
      <c r="C19" s="151"/>
      <c r="D19" s="151"/>
      <c r="E19" s="151"/>
    </row>
    <row r="20" customFormat="false" ht="13.5" hidden="false" customHeight="false" outlineLevel="0" collapsed="false">
      <c r="A20" s="35" t="n">
        <f aca="false">A19+1</f>
        <v>7</v>
      </c>
      <c r="B20" s="423" t="s">
        <v>102</v>
      </c>
      <c r="C20" s="189" t="n">
        <f aca="false">SUM(C14:C17)</f>
        <v>175217118.21</v>
      </c>
      <c r="D20" s="201" t="n">
        <f aca="false">SUM(D14:D17)</f>
        <v>21605393.6362463</v>
      </c>
      <c r="E20" s="201" t="n">
        <f aca="false">SUM(E14:E17)</f>
        <v>-153611724.573754</v>
      </c>
    </row>
    <row r="21" customFormat="false" ht="12.75" hidden="false" customHeight="false" outlineLevel="0" collapsed="false">
      <c r="A21" s="35" t="n">
        <f aca="false">A20+1</f>
        <v>8</v>
      </c>
      <c r="C21" s="190"/>
      <c r="D21" s="190"/>
      <c r="E21" s="190"/>
    </row>
    <row r="22" customFormat="false" ht="13.5" hidden="false" customHeight="false" outlineLevel="0" collapsed="false">
      <c r="A22" s="35" t="n">
        <f aca="false">A21+1</f>
        <v>9</v>
      </c>
      <c r="B22" s="88" t="s">
        <v>226</v>
      </c>
      <c r="C22" s="211" t="n">
        <f aca="false">'JHS-13'!C21</f>
        <v>269007822.124639</v>
      </c>
      <c r="D22" s="212" t="n">
        <f aca="false">'JHS-13'!D21</f>
        <v>236911614.663244</v>
      </c>
      <c r="E22" s="212" t="n">
        <f aca="false">D22-C22</f>
        <v>-32096207.4613948</v>
      </c>
    </row>
    <row r="23" customFormat="false" ht="12.75" hidden="false" customHeight="false" outlineLevel="0" collapsed="false">
      <c r="A23" s="35" t="n">
        <f aca="false">A22+1</f>
        <v>10</v>
      </c>
      <c r="B23" s="88"/>
      <c r="C23" s="222"/>
      <c r="D23" s="222"/>
      <c r="E23" s="222"/>
    </row>
    <row r="24" customFormat="false" ht="13.5" hidden="false" customHeight="false" outlineLevel="0" collapsed="false">
      <c r="A24" s="35" t="n">
        <f aca="false">A23+1</f>
        <v>11</v>
      </c>
      <c r="B24" s="88" t="s">
        <v>240</v>
      </c>
      <c r="C24" s="56" t="n">
        <f aca="false">'JHS-13'!C23</f>
        <v>792862060.073333</v>
      </c>
      <c r="D24" s="223" t="n">
        <f aca="false">'JHS-13'!D23</f>
        <v>492764528.51295</v>
      </c>
      <c r="E24" s="224" t="n">
        <f aca="false">D24-C24</f>
        <v>-300097531.560383</v>
      </c>
    </row>
    <row r="25" customFormat="false" ht="12.75" hidden="false" customHeight="false" outlineLevel="0" collapsed="false">
      <c r="A25" s="35" t="n">
        <f aca="false">A24+1</f>
        <v>12</v>
      </c>
      <c r="B25" s="88" t="s">
        <v>247</v>
      </c>
      <c r="C25" s="56" t="n">
        <f aca="false">'JHS-13'!C24</f>
        <v>0</v>
      </c>
      <c r="D25" s="37" t="n">
        <f aca="false">'JHS-13'!D24</f>
        <v>1420907.408017</v>
      </c>
      <c r="E25" s="230" t="n">
        <f aca="false">D25-C25</f>
        <v>1420907.408017</v>
      </c>
    </row>
    <row r="26" customFormat="false" ht="12.75" hidden="false" customHeight="false" outlineLevel="0" collapsed="false">
      <c r="A26" s="35" t="n">
        <f aca="false">A25+1</f>
        <v>13</v>
      </c>
      <c r="B26" s="88"/>
      <c r="C26" s="50" t="n">
        <f aca="false">'JHS-13'!C25</f>
        <v>0</v>
      </c>
      <c r="D26" s="234" t="n">
        <f aca="false">'JHS-13'!D25</f>
        <v>0</v>
      </c>
      <c r="E26" s="50" t="n">
        <f aca="false">D26-C26</f>
        <v>0</v>
      </c>
    </row>
    <row r="27" customFormat="false" ht="13.5" hidden="false" customHeight="false" outlineLevel="0" collapsed="false">
      <c r="A27" s="35" t="n">
        <f aca="false">A26+1</f>
        <v>14</v>
      </c>
      <c r="B27" s="88" t="s">
        <v>257</v>
      </c>
      <c r="C27" s="52" t="n">
        <f aca="false">SUM(C24:C26)</f>
        <v>792862060.073333</v>
      </c>
      <c r="D27" s="53" t="n">
        <f aca="false">SUM(D24:D26)</f>
        <v>494185435.920967</v>
      </c>
      <c r="E27" s="53" t="n">
        <f aca="false">SUM(E24:E26)</f>
        <v>-298676624.152366</v>
      </c>
    </row>
    <row r="28" customFormat="false" ht="13.5" hidden="false" customHeight="false" outlineLevel="0" collapsed="false">
      <c r="A28" s="35" t="n">
        <f aca="false">A27+1</f>
        <v>15</v>
      </c>
      <c r="B28" s="88" t="s">
        <v>262</v>
      </c>
      <c r="C28" s="56" t="n">
        <f aca="false">'JHS-13'!C27</f>
        <v>76487810.8299999</v>
      </c>
      <c r="D28" s="62" t="n">
        <f aca="false">'JHS-13'!D27</f>
        <v>85895610.9161711</v>
      </c>
      <c r="E28" s="62" t="n">
        <f aca="false">D28-C28</f>
        <v>9407800.08617115</v>
      </c>
    </row>
    <row r="29" customFormat="false" ht="12.75" hidden="false" customHeight="false" outlineLevel="0" collapsed="false">
      <c r="A29" s="35" t="n">
        <f aca="false">A28+1</f>
        <v>16</v>
      </c>
      <c r="B29" s="88"/>
      <c r="C29" s="56"/>
      <c r="D29" s="56"/>
      <c r="E29" s="45"/>
    </row>
    <row r="30" customFormat="false" ht="13.5" hidden="false" customHeight="false" outlineLevel="0" collapsed="false">
      <c r="A30" s="35" t="n">
        <f aca="false">A29+1</f>
        <v>17</v>
      </c>
      <c r="B30" s="2" t="s">
        <v>109</v>
      </c>
      <c r="C30" s="249" t="n">
        <f aca="false">C22+C27+C28</f>
        <v>1138357693.02797</v>
      </c>
      <c r="D30" s="250" t="n">
        <f aca="false">D22+D27+D28</f>
        <v>816992661.500382</v>
      </c>
      <c r="E30" s="250" t="n">
        <f aca="false">E22+E27+E28</f>
        <v>-321365031.52759</v>
      </c>
    </row>
    <row r="31" customFormat="false" ht="12.75" hidden="false" customHeight="false" outlineLevel="0" collapsed="false">
      <c r="A31" s="35" t="n">
        <f aca="false">A30+1</f>
        <v>18</v>
      </c>
      <c r="B31" s="3" t="s">
        <v>274</v>
      </c>
      <c r="C31" s="45" t="n">
        <f aca="false">'JHS-13'!C30</f>
        <v>101194084.301318</v>
      </c>
      <c r="D31" s="45" t="n">
        <f aca="false">'JHS-13'!D30</f>
        <v>115053359.605502</v>
      </c>
      <c r="E31" s="45" t="n">
        <f aca="false">D31-C31</f>
        <v>13859275.3041837</v>
      </c>
    </row>
    <row r="32" customFormat="false" ht="13.5" hidden="false" customHeight="false" outlineLevel="0" collapsed="false">
      <c r="A32" s="35" t="n">
        <f aca="false">A31+1</f>
        <v>19</v>
      </c>
      <c r="B32" s="88" t="s">
        <v>278</v>
      </c>
      <c r="C32" s="50" t="n">
        <f aca="false">'JHS-13'!C31</f>
        <v>1419634.77</v>
      </c>
      <c r="D32" s="253" t="n">
        <f aca="false">'JHS-13'!D31</f>
        <v>1389836.86135</v>
      </c>
      <c r="E32" s="253" t="n">
        <f aca="false">D32-C32</f>
        <v>-29797.9086499999</v>
      </c>
    </row>
    <row r="33" customFormat="false" ht="12.75" hidden="false" customHeight="false" outlineLevel="0" collapsed="false">
      <c r="A33" s="35" t="n">
        <f aca="false">A32+1</f>
        <v>20</v>
      </c>
      <c r="E33" s="258"/>
    </row>
    <row r="34" customFormat="false" ht="13.5" hidden="false" customHeight="false" outlineLevel="0" collapsed="false">
      <c r="A34" s="35" t="n">
        <f aca="false">A33+1</f>
        <v>21</v>
      </c>
      <c r="B34" s="423" t="s">
        <v>286</v>
      </c>
      <c r="C34" s="52" t="n">
        <f aca="false">SUM(C30:C32)</f>
        <v>1240971412.09929</v>
      </c>
      <c r="D34" s="53" t="n">
        <f aca="false">SUM(D30:D32)</f>
        <v>933435857.967234</v>
      </c>
      <c r="E34" s="53" t="n">
        <f aca="false">SUM(E30:E32)</f>
        <v>-307535554.132056</v>
      </c>
    </row>
    <row r="35" customFormat="false" ht="12.75" hidden="false" customHeight="false" outlineLevel="0" collapsed="false">
      <c r="A35" s="35" t="n">
        <f aca="false">A34+1</f>
        <v>22</v>
      </c>
      <c r="C35" s="190"/>
      <c r="D35" s="190"/>
      <c r="E35" s="190"/>
    </row>
    <row r="36" customFormat="false" ht="13.5" hidden="false" customHeight="false" outlineLevel="0" collapsed="false">
      <c r="A36" s="35" t="n">
        <f aca="false">A35+1</f>
        <v>23</v>
      </c>
      <c r="B36" s="88" t="str">
        <f aca="false">"INCREASE (DECREASE) OPERATING INCOME (LINE "&amp;A20&amp;" - LINE "&amp;A34&amp;")"</f>
        <v>INCREASE (DECREASE) OPERATING INCOME (LINE 7 - LINE 21)</v>
      </c>
      <c r="C36" s="70" t="n">
        <f aca="false">C20-C34</f>
        <v>-1065754293.88929</v>
      </c>
      <c r="D36" s="137" t="n">
        <f aca="false">D20-D34</f>
        <v>-911830464.330988</v>
      </c>
      <c r="E36" s="137" t="n">
        <f aca="false">E20-E34</f>
        <v>153923829.558302</v>
      </c>
    </row>
    <row r="37" customFormat="false" ht="12.75" hidden="false" customHeight="false" outlineLevel="0" collapsed="false">
      <c r="A37" s="35" t="n">
        <f aca="false">A36+1</f>
        <v>24</v>
      </c>
      <c r="C37" s="189"/>
      <c r="D37" s="189"/>
    </row>
    <row r="38" customFormat="false" ht="12.75" hidden="false" customHeight="false" outlineLevel="0" collapsed="false">
      <c r="A38" s="35" t="n">
        <f aca="false">A37+1</f>
        <v>25</v>
      </c>
      <c r="B38" s="2" t="str">
        <f aca="false">"STATE UTILITY TAX SAVINGS FOR LINE "&amp;A17</f>
        <v>STATE UTILITY TAX SAVINGS FOR LINE 4</v>
      </c>
      <c r="C38" s="136" t="n">
        <f aca="false">'JHS-13'!C37</f>
        <v>0.03873</v>
      </c>
      <c r="E38" s="46" t="n">
        <f aca="false">-E17*C38</f>
        <v>-26145.6666036987</v>
      </c>
    </row>
    <row r="39" customFormat="false" ht="13.5" hidden="false" customHeight="false" outlineLevel="0" collapsed="false">
      <c r="A39" s="35" t="n">
        <f aca="false">A38+1</f>
        <v>26</v>
      </c>
      <c r="B39" s="36" t="s">
        <v>303</v>
      </c>
      <c r="C39" s="38"/>
      <c r="D39" s="38"/>
      <c r="E39" s="277" t="n">
        <f aca="false">E36+E38</f>
        <v>153897683.891699</v>
      </c>
    </row>
    <row r="40" customFormat="false" ht="13.5" hidden="false" customHeight="false" outlineLevel="0" collapsed="false">
      <c r="A40" s="35" t="n">
        <f aca="false">A39+1</f>
        <v>27</v>
      </c>
      <c r="B40" s="36" t="s">
        <v>252</v>
      </c>
      <c r="C40" s="214" t="n">
        <f aca="false">FIT</f>
        <v>0.35</v>
      </c>
      <c r="D40" s="274"/>
      <c r="E40" s="62" t="n">
        <f aca="false">E39*FIT</f>
        <v>53864189.3620945</v>
      </c>
    </row>
    <row r="41" customFormat="false" ht="14.25" hidden="false" customHeight="false" outlineLevel="0" collapsed="false">
      <c r="A41" s="35" t="n">
        <f aca="false">A40+1</f>
        <v>28</v>
      </c>
      <c r="B41" s="36" t="s">
        <v>229</v>
      </c>
      <c r="C41" s="38" t="s">
        <v>101</v>
      </c>
      <c r="D41" s="183"/>
      <c r="E41" s="284" t="n">
        <f aca="false">+E39-E40</f>
        <v>100033494.529604</v>
      </c>
    </row>
    <row r="42" customFormat="false" ht="13.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5" customFormat="false" ht="13.5" hidden="false" customHeight="false" outlineLevel="0" collapsed="false">
      <c r="A45" s="80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  <c r="B49" s="274"/>
    </row>
    <row r="50" customFormat="false" ht="12.75" hidden="false" customHeight="false" outlineLevel="0" collapsed="false">
      <c r="A50" s="35"/>
    </row>
    <row r="54" customFormat="false" ht="12.75" hidden="false" customHeight="false" outlineLevel="0" collapsed="false">
      <c r="A54" s="134" t="s">
        <v>101</v>
      </c>
    </row>
    <row r="55" customFormat="false" ht="12.75" hidden="false" customHeight="false" outlineLevel="0" collapsed="false">
      <c r="A55" s="134" t="s">
        <v>101</v>
      </c>
    </row>
    <row r="56" customFormat="false" ht="12.75" hidden="false" customHeight="false" outlineLevel="0" collapsed="false">
      <c r="A56" s="134" t="s">
        <v>101</v>
      </c>
    </row>
    <row r="61" customFormat="false" ht="12.75" hidden="false" customHeight="false" outlineLevel="0" collapsed="false">
      <c r="E61" s="82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890625" defaultRowHeight="12.75" zeroHeight="false" outlineLevelRow="0" outlineLevelCol="0"/>
  <cols>
    <col collapsed="false" customWidth="true" hidden="false" outlineLevel="0" max="1" min="1" style="958" width="8.17"/>
    <col collapsed="false" customWidth="true" hidden="false" outlineLevel="0" max="2" min="2" style="959" width="2.37"/>
    <col collapsed="false" customWidth="true" hidden="false" outlineLevel="0" max="3" min="3" style="959" width="27.09"/>
    <col collapsed="false" customWidth="true" hidden="false" outlineLevel="0" max="4" min="4" style="959" width="13.11"/>
    <col collapsed="false" customWidth="true" hidden="false" outlineLevel="0" max="5" min="5" style="959" width="11.06"/>
    <col collapsed="false" customWidth="true" hidden="false" outlineLevel="0" max="6" min="6" style="959" width="12.26"/>
    <col collapsed="false" customWidth="true" hidden="false" outlineLevel="0" max="7" min="7" style="959" width="11.06"/>
    <col collapsed="false" customWidth="true" hidden="false" outlineLevel="0" max="8" min="8" style="959" width="11.75"/>
    <col collapsed="false" customWidth="true" hidden="false" outlineLevel="0" max="9" min="9" style="959" width="11.24"/>
    <col collapsed="false" customWidth="true" hidden="false" outlineLevel="0" max="10" min="10" style="959" width="11.06"/>
    <col collapsed="false" customWidth="true" hidden="false" outlineLevel="0" max="11" min="11" style="959" width="10.73"/>
    <col collapsed="false" customWidth="true" hidden="false" outlineLevel="0" max="12" min="12" style="959" width="11.24"/>
    <col collapsed="false" customWidth="false" hidden="false" outlineLevel="0" max="14" min="13" style="959" width="10.89"/>
    <col collapsed="false" customWidth="true" hidden="false" outlineLevel="0" max="15" min="15" style="959" width="12.59"/>
    <col collapsed="false" customWidth="true" hidden="false" outlineLevel="0" max="16" min="16" style="959" width="14.64"/>
    <col collapsed="false" customWidth="true" hidden="false" outlineLevel="0" max="17" min="17" style="959" width="17.54"/>
    <col collapsed="false" customWidth="true" hidden="false" outlineLevel="0" max="18" min="18" style="959" width="13.96"/>
    <col collapsed="false" customWidth="false" hidden="false" outlineLevel="0" max="257" min="19" style="959" width="10.89"/>
  </cols>
  <sheetData>
    <row r="1" customFormat="false" ht="18" hidden="false" customHeight="false" outlineLevel="0" collapsed="false">
      <c r="A1" s="323"/>
      <c r="B1" s="960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</row>
    <row r="2" customFormat="false" ht="18" hidden="false" customHeight="false" outlineLevel="0" collapsed="false">
      <c r="A2" s="959"/>
      <c r="B2" s="960"/>
      <c r="C2" s="962" t="s">
        <v>997</v>
      </c>
      <c r="D2" s="962"/>
      <c r="E2" s="962"/>
      <c r="F2" s="962"/>
      <c r="G2" s="962"/>
      <c r="H2" s="962"/>
      <c r="I2" s="962"/>
      <c r="J2" s="962"/>
      <c r="K2" s="962"/>
      <c r="L2" s="962"/>
      <c r="M2" s="962"/>
      <c r="N2" s="962"/>
      <c r="O2" s="962"/>
      <c r="P2" s="962"/>
    </row>
    <row r="3" customFormat="false" ht="18" hidden="false" customHeight="false" outlineLevel="0" collapsed="false">
      <c r="A3" s="959"/>
      <c r="B3" s="960"/>
      <c r="C3" s="962" t="s">
        <v>998</v>
      </c>
      <c r="D3" s="962"/>
      <c r="E3" s="962"/>
      <c r="F3" s="962"/>
      <c r="G3" s="962"/>
      <c r="H3" s="962"/>
      <c r="I3" s="962"/>
      <c r="J3" s="962"/>
      <c r="K3" s="962"/>
      <c r="L3" s="962"/>
      <c r="M3" s="962"/>
      <c r="N3" s="962"/>
      <c r="O3" s="962"/>
      <c r="P3" s="962"/>
    </row>
    <row r="4" customFormat="false" ht="18" hidden="false" customHeight="false" outlineLevel="0" collapsed="false">
      <c r="A4" s="959"/>
      <c r="B4" s="960"/>
      <c r="C4" s="962" t="s">
        <v>999</v>
      </c>
      <c r="D4" s="962"/>
      <c r="E4" s="962"/>
      <c r="F4" s="962"/>
      <c r="G4" s="962"/>
      <c r="H4" s="962"/>
      <c r="I4" s="962"/>
      <c r="J4" s="962"/>
      <c r="K4" s="962"/>
      <c r="L4" s="962"/>
      <c r="M4" s="962"/>
      <c r="N4" s="962"/>
      <c r="O4" s="962"/>
      <c r="P4" s="962"/>
    </row>
    <row r="5" customFormat="false" ht="18" hidden="false" customHeight="true" outlineLevel="0" collapsed="false">
      <c r="A5" s="959"/>
      <c r="B5" s="963"/>
      <c r="C5" s="962" t="s">
        <v>1000</v>
      </c>
      <c r="D5" s="962"/>
      <c r="E5" s="962"/>
      <c r="F5" s="962"/>
      <c r="G5" s="962"/>
      <c r="H5" s="962"/>
      <c r="I5" s="962"/>
      <c r="J5" s="962"/>
      <c r="K5" s="962"/>
      <c r="L5" s="962"/>
      <c r="M5" s="962"/>
      <c r="N5" s="962"/>
      <c r="O5" s="962"/>
      <c r="P5" s="962"/>
    </row>
    <row r="6" customFormat="false" ht="18" hidden="false" customHeight="true" outlineLevel="0" collapsed="false">
      <c r="A6" s="959"/>
      <c r="B6" s="963"/>
      <c r="C6" s="964" t="s">
        <v>1001</v>
      </c>
      <c r="D6" s="964"/>
      <c r="E6" s="964"/>
      <c r="F6" s="964"/>
      <c r="G6" s="964"/>
      <c r="H6" s="964"/>
      <c r="I6" s="964"/>
      <c r="J6" s="964"/>
      <c r="K6" s="964"/>
      <c r="L6" s="964"/>
      <c r="M6" s="964"/>
      <c r="N6" s="964"/>
      <c r="O6" s="964"/>
      <c r="P6" s="964"/>
    </row>
    <row r="7" customFormat="false" ht="18" hidden="false" customHeight="true" outlineLevel="0" collapsed="false">
      <c r="A7" s="959"/>
      <c r="B7" s="963"/>
      <c r="C7" s="965"/>
      <c r="D7" s="966"/>
      <c r="E7" s="966"/>
      <c r="F7" s="966"/>
      <c r="G7" s="966"/>
      <c r="H7" s="966"/>
      <c r="I7" s="966"/>
      <c r="J7" s="966"/>
      <c r="K7" s="966"/>
      <c r="L7" s="966"/>
      <c r="M7" s="966"/>
      <c r="N7" s="966"/>
      <c r="O7" s="966"/>
      <c r="P7" s="966"/>
    </row>
    <row r="8" customFormat="false" ht="39.95" hidden="false" customHeight="true" outlineLevel="0" collapsed="false">
      <c r="A8" s="959"/>
      <c r="B8" s="967" t="s">
        <v>1002</v>
      </c>
      <c r="C8" s="968"/>
      <c r="D8" s="968"/>
      <c r="E8" s="968"/>
      <c r="F8" s="969"/>
      <c r="G8" s="969"/>
      <c r="H8" s="969"/>
      <c r="I8" s="969"/>
      <c r="J8" s="969"/>
      <c r="K8" s="969"/>
      <c r="L8" s="969"/>
      <c r="M8" s="969"/>
      <c r="N8" s="969"/>
      <c r="O8" s="969"/>
      <c r="P8" s="970"/>
    </row>
    <row r="9" s="974" customFormat="true" ht="12.75" hidden="false" customHeight="false" outlineLevel="0" collapsed="false">
      <c r="A9" s="971"/>
      <c r="B9" s="971"/>
      <c r="C9" s="971"/>
      <c r="D9" s="972" t="n">
        <v>41030</v>
      </c>
      <c r="E9" s="972" t="n">
        <v>41061</v>
      </c>
      <c r="F9" s="972" t="n">
        <v>41091</v>
      </c>
      <c r="G9" s="972" t="n">
        <v>41122</v>
      </c>
      <c r="H9" s="972" t="n">
        <v>41153</v>
      </c>
      <c r="I9" s="972" t="n">
        <v>41183</v>
      </c>
      <c r="J9" s="972" t="n">
        <v>41214</v>
      </c>
      <c r="K9" s="972" t="n">
        <v>41244</v>
      </c>
      <c r="L9" s="972" t="n">
        <v>41275</v>
      </c>
      <c r="M9" s="972" t="n">
        <v>41306</v>
      </c>
      <c r="N9" s="972" t="n">
        <v>41334</v>
      </c>
      <c r="O9" s="972" t="n">
        <v>41365</v>
      </c>
      <c r="P9" s="973" t="s">
        <v>388</v>
      </c>
    </row>
    <row r="10" s="974" customFormat="true" ht="12.75" hidden="false" customHeight="true" outlineLevel="0" collapsed="false">
      <c r="A10" s="975" t="n">
        <v>501</v>
      </c>
      <c r="B10" s="976"/>
      <c r="C10" s="977" t="s">
        <v>1003</v>
      </c>
      <c r="D10" s="978" t="n">
        <v>7323.47774633019</v>
      </c>
      <c r="E10" s="978" t="n">
        <v>6190.97865633019</v>
      </c>
      <c r="F10" s="978" t="n">
        <v>7695.77508490162</v>
      </c>
      <c r="G10" s="978" t="n">
        <v>8100.99549918733</v>
      </c>
      <c r="H10" s="978" t="n">
        <v>7887.69175633019</v>
      </c>
      <c r="I10" s="978" t="n">
        <v>8101.48809918733</v>
      </c>
      <c r="J10" s="978" t="n">
        <v>7887.71547061591</v>
      </c>
      <c r="K10" s="978" t="n">
        <v>8101.33538490161</v>
      </c>
      <c r="L10" s="978" t="n">
        <v>8052.21601886528</v>
      </c>
      <c r="M10" s="978" t="n">
        <v>7413.48971886529</v>
      </c>
      <c r="N10" s="978" t="n">
        <v>8052.43564743671</v>
      </c>
      <c r="O10" s="979" t="n">
        <v>6460.56150457956</v>
      </c>
      <c r="P10" s="980" t="n">
        <f aca="false">SUM(D10:O10)</f>
        <v>91268.1605875312</v>
      </c>
      <c r="Q10" s="357"/>
    </row>
    <row r="11" s="974" customFormat="true" ht="12.75" hidden="false" customHeight="false" outlineLevel="0" collapsed="false">
      <c r="A11" s="975" t="n">
        <v>547</v>
      </c>
      <c r="B11" s="976"/>
      <c r="C11" s="977" t="s">
        <v>1004</v>
      </c>
      <c r="D11" s="978" t="n">
        <v>3608.49640661468</v>
      </c>
      <c r="E11" s="978" t="n">
        <v>9342.94777203953</v>
      </c>
      <c r="F11" s="978" t="n">
        <v>15095.6668047826</v>
      </c>
      <c r="G11" s="978" t="n">
        <v>18009.4787846904</v>
      </c>
      <c r="H11" s="978" t="n">
        <v>16968.5737977242</v>
      </c>
      <c r="I11" s="978" t="n">
        <v>16439.8914191602</v>
      </c>
      <c r="J11" s="978" t="n">
        <v>10339.2929106495</v>
      </c>
      <c r="K11" s="978" t="n">
        <v>10939.6350259379</v>
      </c>
      <c r="L11" s="978" t="n">
        <v>13215.5544519385</v>
      </c>
      <c r="M11" s="978" t="n">
        <v>15374.3021002348</v>
      </c>
      <c r="N11" s="978" t="n">
        <v>9307.28930096111</v>
      </c>
      <c r="O11" s="979" t="n">
        <v>10576.8511896256</v>
      </c>
      <c r="P11" s="980" t="n">
        <f aca="false">SUM(D11:O11)</f>
        <v>149217.979964359</v>
      </c>
      <c r="Q11" s="357"/>
    </row>
    <row r="12" s="974" customFormat="true" ht="12.75" hidden="false" customHeight="false" outlineLevel="0" collapsed="false">
      <c r="A12" s="975" t="n">
        <v>555</v>
      </c>
      <c r="B12" s="976"/>
      <c r="C12" s="977" t="s">
        <v>1005</v>
      </c>
      <c r="D12" s="978" t="n">
        <v>37100.2566753024</v>
      </c>
      <c r="E12" s="978" t="n">
        <v>33552.3746284399</v>
      </c>
      <c r="F12" s="978" t="n">
        <v>23328.2737427489</v>
      </c>
      <c r="G12" s="978" t="n">
        <v>21860.8330032318</v>
      </c>
      <c r="H12" s="978" t="n">
        <v>24357.639784823</v>
      </c>
      <c r="I12" s="978" t="n">
        <v>37996.8692898106</v>
      </c>
      <c r="J12" s="978" t="n">
        <v>58068.6236198655</v>
      </c>
      <c r="K12" s="978" t="n">
        <v>71209.1604624598</v>
      </c>
      <c r="L12" s="978" t="n">
        <v>62214.3559603073</v>
      </c>
      <c r="M12" s="978" t="n">
        <v>51631.5934890848</v>
      </c>
      <c r="N12" s="978" t="n">
        <v>51252.6800720415</v>
      </c>
      <c r="O12" s="979" t="n">
        <v>35487.4374508856</v>
      </c>
      <c r="P12" s="980" t="n">
        <f aca="false">SUM(D12:O12)</f>
        <v>508060.098179001</v>
      </c>
      <c r="Q12" s="357"/>
    </row>
    <row r="13" s="974" customFormat="true" ht="12.75" hidden="false" customHeight="false" outlineLevel="0" collapsed="false">
      <c r="A13" s="975" t="n">
        <v>557</v>
      </c>
      <c r="B13" s="976"/>
      <c r="C13" s="977" t="s">
        <v>1006</v>
      </c>
      <c r="D13" s="978" t="n">
        <v>669.108579166667</v>
      </c>
      <c r="E13" s="978" t="n">
        <v>669.108579166667</v>
      </c>
      <c r="F13" s="978" t="n">
        <v>669.108579166667</v>
      </c>
      <c r="G13" s="978" t="n">
        <v>669.108579166667</v>
      </c>
      <c r="H13" s="978" t="n">
        <v>669.108579166667</v>
      </c>
      <c r="I13" s="978" t="n">
        <v>669.108579166667</v>
      </c>
      <c r="J13" s="978" t="n">
        <v>669.108579166667</v>
      </c>
      <c r="K13" s="978" t="n">
        <v>669.108579166667</v>
      </c>
      <c r="L13" s="978" t="n">
        <v>669.108579166667</v>
      </c>
      <c r="M13" s="978" t="n">
        <v>669.108579166667</v>
      </c>
      <c r="N13" s="978" t="n">
        <v>669.108579166667</v>
      </c>
      <c r="O13" s="979" t="n">
        <v>669.108579166667</v>
      </c>
      <c r="P13" s="981" t="n">
        <f aca="false">SUM(D13:O13)</f>
        <v>8029.30295</v>
      </c>
      <c r="Q13" s="357"/>
    </row>
    <row r="14" s="974" customFormat="true" ht="12.75" hidden="false" customHeight="false" outlineLevel="0" collapsed="false">
      <c r="A14" s="975" t="n">
        <v>565</v>
      </c>
      <c r="B14" s="976"/>
      <c r="C14" s="977" t="s">
        <v>434</v>
      </c>
      <c r="D14" s="978" t="n">
        <v>8279.16513829652</v>
      </c>
      <c r="E14" s="978" t="n">
        <v>8089.35449448943</v>
      </c>
      <c r="F14" s="978" t="n">
        <v>8194.52623762845</v>
      </c>
      <c r="G14" s="978" t="n">
        <v>7871.86725293127</v>
      </c>
      <c r="H14" s="978" t="n">
        <v>7938.75201899201</v>
      </c>
      <c r="I14" s="978" t="n">
        <v>7906.38877060036</v>
      </c>
      <c r="J14" s="978" t="n">
        <v>8161.40530588738</v>
      </c>
      <c r="K14" s="978" t="n">
        <v>8339.53439412853</v>
      </c>
      <c r="L14" s="978" t="n">
        <v>8365.99814793268</v>
      </c>
      <c r="M14" s="978" t="n">
        <v>8193.32623123933</v>
      </c>
      <c r="N14" s="978" t="n">
        <v>8207.99914633049</v>
      </c>
      <c r="O14" s="979" t="n">
        <v>8111.83692183004</v>
      </c>
      <c r="P14" s="980" t="n">
        <f aca="false">SUM(D14:O14)</f>
        <v>97660.1540602865</v>
      </c>
      <c r="Q14" s="357"/>
    </row>
    <row r="15" customFormat="false" ht="12.75" hidden="false" customHeight="false" outlineLevel="0" collapsed="false">
      <c r="A15" s="975" t="n">
        <v>447</v>
      </c>
      <c r="B15" s="976"/>
      <c r="C15" s="977" t="s">
        <v>1007</v>
      </c>
      <c r="D15" s="978" t="n">
        <v>-1101.87318857143</v>
      </c>
      <c r="E15" s="978" t="n">
        <v>-4456.32382857143</v>
      </c>
      <c r="F15" s="978" t="n">
        <v>-762.113719</v>
      </c>
      <c r="G15" s="978" t="n">
        <v>-774.875691428571</v>
      </c>
      <c r="H15" s="978" t="n">
        <v>-422.275205714286</v>
      </c>
      <c r="I15" s="978" t="n">
        <v>-1225.13169285714</v>
      </c>
      <c r="J15" s="978" t="n">
        <v>-319.419707428571</v>
      </c>
      <c r="K15" s="978" t="n">
        <v>-95.9897930538571</v>
      </c>
      <c r="L15" s="978" t="n">
        <v>-377.088312171429</v>
      </c>
      <c r="M15" s="978" t="n">
        <v>-726.330863428571</v>
      </c>
      <c r="N15" s="978" t="n">
        <v>-176.691305455286</v>
      </c>
      <c r="O15" s="979" t="n">
        <v>-8.45587975</v>
      </c>
      <c r="P15" s="982" t="n">
        <f aca="false">SUM(D15:O15)</f>
        <v>-10446.5691874306</v>
      </c>
      <c r="Q15" s="357"/>
    </row>
    <row r="16" customFormat="false" ht="12.75" hidden="false" customHeight="false" outlineLevel="0" collapsed="false">
      <c r="A16" s="983"/>
      <c r="B16" s="984"/>
      <c r="C16" s="985" t="s">
        <v>386</v>
      </c>
      <c r="D16" s="986" t="n">
        <f aca="false">SUM(D10:D15)</f>
        <v>55878.631357139</v>
      </c>
      <c r="E16" s="986" t="n">
        <f aca="false">SUM(E10:E15)</f>
        <v>53388.4403018943</v>
      </c>
      <c r="F16" s="986" t="n">
        <f aca="false">SUM(F10:F15)</f>
        <v>54221.2367302283</v>
      </c>
      <c r="G16" s="986" t="n">
        <f aca="false">SUM(G10:G15)</f>
        <v>55737.4074277789</v>
      </c>
      <c r="H16" s="986" t="n">
        <f aca="false">SUM(H10:H15)</f>
        <v>57399.4907313218</v>
      </c>
      <c r="I16" s="986" t="n">
        <f aca="false">SUM(I10:I15)</f>
        <v>69888.614465068</v>
      </c>
      <c r="J16" s="986" t="n">
        <f aca="false">SUM(J10:J15)</f>
        <v>84806.7261787564</v>
      </c>
      <c r="K16" s="986" t="n">
        <f aca="false">SUM(K10:K15)</f>
        <v>99162.7840535406</v>
      </c>
      <c r="L16" s="986" t="n">
        <f aca="false">SUM(L10:L15)</f>
        <v>92140.1448460389</v>
      </c>
      <c r="M16" s="986" t="n">
        <f aca="false">SUM(M10:M15)</f>
        <v>82555.4892551622</v>
      </c>
      <c r="N16" s="986" t="n">
        <f aca="false">SUM(N10:N15)</f>
        <v>77312.8214404812</v>
      </c>
      <c r="O16" s="987" t="n">
        <f aca="false">SUM(O10:O15)</f>
        <v>61297.3397663375</v>
      </c>
      <c r="P16" s="988" t="n">
        <f aca="false">SUM(P10:P15)</f>
        <v>843789.126553747</v>
      </c>
      <c r="Q16" s="357"/>
    </row>
    <row r="17" customFormat="false" ht="12.75" hidden="false" customHeight="false" outlineLevel="0" collapsed="false">
      <c r="A17" s="975" t="n">
        <v>456</v>
      </c>
      <c r="B17" s="976"/>
      <c r="C17" s="977" t="s">
        <v>1008</v>
      </c>
      <c r="D17" s="989"/>
      <c r="E17" s="989"/>
      <c r="F17" s="989"/>
      <c r="G17" s="989"/>
      <c r="H17" s="989"/>
      <c r="I17" s="989"/>
      <c r="J17" s="989"/>
      <c r="K17" s="989"/>
      <c r="L17" s="989"/>
      <c r="M17" s="989"/>
      <c r="N17" s="989"/>
      <c r="O17" s="990"/>
      <c r="P17" s="991" t="n">
        <f aca="false">SUM(D17:O17)</f>
        <v>0</v>
      </c>
      <c r="Q17" s="357"/>
    </row>
    <row r="18" customFormat="false" ht="13.5" hidden="false" customHeight="false" outlineLevel="0" collapsed="false">
      <c r="A18" s="983"/>
      <c r="B18" s="984"/>
      <c r="C18" s="992" t="s">
        <v>379</v>
      </c>
      <c r="D18" s="993" t="n">
        <f aca="false">SUM(D16:D17)</f>
        <v>55878.631357139</v>
      </c>
      <c r="E18" s="993" t="n">
        <f aca="false">SUM(E16:E17)</f>
        <v>53388.4403018943</v>
      </c>
      <c r="F18" s="993" t="n">
        <f aca="false">SUM(F16:F17)</f>
        <v>54221.2367302283</v>
      </c>
      <c r="G18" s="993" t="n">
        <f aca="false">SUM(G16:G17)</f>
        <v>55737.4074277789</v>
      </c>
      <c r="H18" s="993" t="n">
        <f aca="false">SUM(H16:H17)</f>
        <v>57399.4907313218</v>
      </c>
      <c r="I18" s="993" t="n">
        <f aca="false">SUM(I16:I17)</f>
        <v>69888.614465068</v>
      </c>
      <c r="J18" s="993" t="n">
        <f aca="false">SUM(J16:J17)</f>
        <v>84806.7261787564</v>
      </c>
      <c r="K18" s="993" t="n">
        <f aca="false">SUM(K16:K17)</f>
        <v>99162.7840535406</v>
      </c>
      <c r="L18" s="993" t="n">
        <f aca="false">SUM(L16:L17)</f>
        <v>92140.1448460389</v>
      </c>
      <c r="M18" s="993" t="n">
        <f aca="false">SUM(M16:M17)</f>
        <v>82555.4892551622</v>
      </c>
      <c r="N18" s="993" t="n">
        <f aca="false">SUM(N16:N17)</f>
        <v>77312.8214404812</v>
      </c>
      <c r="O18" s="994" t="n">
        <f aca="false">SUM(O16:O17)</f>
        <v>61297.3397663375</v>
      </c>
      <c r="P18" s="995" t="n">
        <f aca="false">SUM(P16:P17)</f>
        <v>843789.126553747</v>
      </c>
      <c r="Q18" s="357"/>
      <c r="R18" s="996"/>
    </row>
    <row r="19" customFormat="false" ht="13.5" hidden="false" customHeight="false" outlineLevel="0" collapsed="false">
      <c r="A19" s="983"/>
      <c r="B19" s="976"/>
      <c r="C19" s="977"/>
      <c r="D19" s="997"/>
      <c r="E19" s="997"/>
      <c r="F19" s="997"/>
      <c r="G19" s="997"/>
      <c r="H19" s="997"/>
      <c r="I19" s="997"/>
      <c r="J19" s="997"/>
      <c r="K19" s="997"/>
      <c r="L19" s="997"/>
      <c r="M19" s="997"/>
      <c r="N19" s="997"/>
      <c r="O19" s="997"/>
      <c r="P19" s="998"/>
      <c r="Q19" s="357"/>
      <c r="R19" s="996"/>
    </row>
    <row r="20" customFormat="false" ht="12.75" hidden="false" customHeight="false" outlineLevel="0" collapsed="false">
      <c r="A20" s="983"/>
      <c r="B20" s="976"/>
      <c r="C20" s="977" t="s">
        <v>1009</v>
      </c>
      <c r="D20" s="999" t="n">
        <v>1739665</v>
      </c>
      <c r="E20" s="999" t="n">
        <v>1648131</v>
      </c>
      <c r="F20" s="999" t="n">
        <v>1690523</v>
      </c>
      <c r="G20" s="999" t="n">
        <v>1701706</v>
      </c>
      <c r="H20" s="999" t="n">
        <v>1647401</v>
      </c>
      <c r="I20" s="999" t="n">
        <v>1831551</v>
      </c>
      <c r="J20" s="999" t="n">
        <v>2073398</v>
      </c>
      <c r="K20" s="999" t="n">
        <v>2438265</v>
      </c>
      <c r="L20" s="999" t="n">
        <v>2383076</v>
      </c>
      <c r="M20" s="999" t="n">
        <v>2055226</v>
      </c>
      <c r="N20" s="999" t="n">
        <v>2102831</v>
      </c>
      <c r="O20" s="999" t="n">
        <v>1860671</v>
      </c>
      <c r="P20" s="1000" t="n">
        <f aca="false">SUM(D20:O20)</f>
        <v>23172444</v>
      </c>
      <c r="Q20" s="357"/>
      <c r="R20" s="996"/>
    </row>
    <row r="21" customFormat="false" ht="12.75" hidden="false" customHeight="false" outlineLevel="0" collapsed="false">
      <c r="A21" s="1001" t="n">
        <v>0.068</v>
      </c>
      <c r="B21" s="976"/>
      <c r="C21" s="977" t="s">
        <v>1010</v>
      </c>
      <c r="D21" s="999" t="n">
        <v>1621367.78</v>
      </c>
      <c r="E21" s="999" t="n">
        <v>1536058.092</v>
      </c>
      <c r="F21" s="999" t="n">
        <v>1575567.436</v>
      </c>
      <c r="G21" s="999" t="n">
        <v>1585989.992</v>
      </c>
      <c r="H21" s="999" t="n">
        <v>1535377.732</v>
      </c>
      <c r="I21" s="999" t="n">
        <v>1707005.532</v>
      </c>
      <c r="J21" s="999" t="n">
        <v>1932406.936</v>
      </c>
      <c r="K21" s="999" t="n">
        <v>2272462.98</v>
      </c>
      <c r="L21" s="999" t="n">
        <v>2221026.832</v>
      </c>
      <c r="M21" s="999" t="n">
        <v>1915470.632</v>
      </c>
      <c r="N21" s="999" t="n">
        <v>1959838.492</v>
      </c>
      <c r="O21" s="999" t="n">
        <v>1734145.372</v>
      </c>
      <c r="P21" s="1000" t="n">
        <f aca="false">SUM(D21:O21)</f>
        <v>21596717.808</v>
      </c>
      <c r="Q21" s="357"/>
      <c r="R21" s="996"/>
    </row>
    <row r="22" customFormat="false" ht="12.75" hidden="false" customHeight="false" outlineLevel="0" collapsed="false">
      <c r="A22" s="983"/>
      <c r="B22" s="976"/>
      <c r="C22" s="977"/>
      <c r="D22" s="1002"/>
      <c r="E22" s="1002"/>
      <c r="F22" s="1002"/>
      <c r="G22" s="1002"/>
      <c r="H22" s="1002"/>
      <c r="I22" s="1002"/>
      <c r="J22" s="1002"/>
      <c r="K22" s="1002"/>
      <c r="L22" s="1002"/>
      <c r="M22" s="1002"/>
      <c r="N22" s="1002"/>
      <c r="O22" s="1003" t="s">
        <v>1011</v>
      </c>
      <c r="P22" s="1000"/>
      <c r="Q22" s="357"/>
      <c r="R22" s="996"/>
    </row>
    <row r="23" customFormat="false" ht="12.75" hidden="false" customHeight="false" outlineLevel="0" collapsed="false">
      <c r="A23" s="983"/>
      <c r="B23" s="976"/>
      <c r="C23" s="977"/>
      <c r="D23" s="999"/>
      <c r="E23" s="999"/>
      <c r="F23" s="999"/>
      <c r="G23" s="999"/>
      <c r="H23" s="999"/>
      <c r="I23" s="999"/>
      <c r="J23" s="999"/>
      <c r="K23" s="999"/>
      <c r="L23" s="999"/>
      <c r="M23" s="999"/>
      <c r="N23" s="999"/>
      <c r="O23" s="514" t="s">
        <v>1012</v>
      </c>
      <c r="P23" s="1004" t="n">
        <f aca="false">P18</f>
        <v>843789.126553747</v>
      </c>
      <c r="Q23" s="357"/>
      <c r="R23" s="996"/>
    </row>
    <row r="24" customFormat="false" ht="12.75" hidden="false" customHeight="false" outlineLevel="0" collapsed="false">
      <c r="A24" s="983"/>
      <c r="B24" s="976"/>
      <c r="C24" s="977"/>
      <c r="D24" s="999"/>
      <c r="E24" s="999"/>
      <c r="F24" s="999"/>
      <c r="G24" s="999"/>
      <c r="H24" s="999"/>
      <c r="I24" s="999"/>
      <c r="J24" s="1005" t="n">
        <f aca="false">'JHS-15'!$H$23</f>
        <v>0.0729</v>
      </c>
      <c r="K24" s="999"/>
      <c r="L24" s="999"/>
      <c r="M24" s="514" t="s">
        <v>1013</v>
      </c>
      <c r="N24" s="1006" t="n">
        <v>0.5</v>
      </c>
      <c r="O24" s="1007" t="n">
        <v>4218.98134892708</v>
      </c>
      <c r="P24" s="1008"/>
      <c r="Q24" s="357"/>
      <c r="R24" s="996"/>
    </row>
    <row r="25" customFormat="false" ht="12.75" hidden="false" customHeight="false" outlineLevel="0" collapsed="false">
      <c r="A25" s="983"/>
      <c r="B25" s="976"/>
      <c r="C25" s="977"/>
      <c r="D25" s="999"/>
      <c r="E25" s="999"/>
      <c r="F25" s="999"/>
      <c r="G25" s="999"/>
      <c r="H25" s="999"/>
      <c r="I25" s="999"/>
      <c r="J25" s="999"/>
      <c r="K25" s="999"/>
      <c r="L25" s="999"/>
      <c r="M25" s="514" t="s">
        <v>1014</v>
      </c>
      <c r="N25" s="1006" t="n">
        <v>0.012</v>
      </c>
      <c r="O25" s="1007" t="n">
        <v>155127.342145604</v>
      </c>
      <c r="P25" s="991"/>
      <c r="Q25" s="357"/>
      <c r="R25" s="996"/>
    </row>
    <row r="26" customFormat="false" ht="12.75" hidden="false" customHeight="false" outlineLevel="0" collapsed="false">
      <c r="A26" s="983"/>
      <c r="B26" s="976"/>
      <c r="C26" s="977"/>
      <c r="D26" s="999"/>
      <c r="E26" s="999"/>
      <c r="F26" s="999"/>
      <c r="G26" s="999"/>
      <c r="H26" s="999"/>
      <c r="I26" s="999"/>
      <c r="J26" s="999"/>
      <c r="K26" s="999"/>
      <c r="L26" s="999"/>
      <c r="M26" s="514" t="s">
        <v>1015</v>
      </c>
      <c r="N26" s="1006" t="n">
        <v>0.03</v>
      </c>
      <c r="O26" s="1007" t="n">
        <v>37714.4218483451</v>
      </c>
      <c r="P26" s="1009"/>
      <c r="Q26" s="357"/>
      <c r="R26" s="996"/>
    </row>
    <row r="27" customFormat="false" ht="13.5" hidden="false" customHeight="false" outlineLevel="0" collapsed="false">
      <c r="A27" s="983"/>
      <c r="B27" s="976"/>
      <c r="C27" s="977"/>
      <c r="D27" s="999"/>
      <c r="E27" s="999"/>
      <c r="F27" s="999"/>
      <c r="G27" s="999"/>
      <c r="H27" s="999"/>
      <c r="I27" s="999"/>
      <c r="J27" s="999"/>
      <c r="K27" s="999"/>
      <c r="L27" s="999"/>
      <c r="M27" s="513"/>
      <c r="N27" s="513"/>
      <c r="O27" s="1003" t="s">
        <v>1016</v>
      </c>
      <c r="P27" s="1010" t="n">
        <f aca="false">SUM(P23:P26)</f>
        <v>843789.126553747</v>
      </c>
      <c r="Q27" s="357"/>
      <c r="R27" s="996"/>
    </row>
    <row r="28" customFormat="false" ht="13.5" hidden="false" customHeight="false" outlineLevel="0" collapsed="false">
      <c r="A28" s="983"/>
      <c r="B28" s="976"/>
      <c r="C28" s="977"/>
      <c r="D28" s="999"/>
      <c r="E28" s="999"/>
      <c r="F28" s="999"/>
      <c r="G28" s="999"/>
      <c r="H28" s="999"/>
      <c r="I28" s="999"/>
      <c r="J28" s="999"/>
      <c r="K28" s="999"/>
      <c r="L28" s="999"/>
      <c r="M28" s="513"/>
      <c r="N28" s="513"/>
      <c r="O28" s="1003" t="s">
        <v>1017</v>
      </c>
      <c r="P28" s="1011" t="n">
        <f aca="false">'Prodn OM11GRC'!V31/1000</f>
        <v>137606.37551264</v>
      </c>
      <c r="Q28" s="357"/>
      <c r="R28" s="996"/>
    </row>
    <row r="29" customFormat="false" ht="12.75" hidden="false" customHeight="false" outlineLevel="0" collapsed="false">
      <c r="A29" s="983"/>
      <c r="B29" s="976"/>
      <c r="C29" s="977"/>
      <c r="D29" s="999"/>
      <c r="E29" s="999"/>
      <c r="F29" s="999"/>
      <c r="G29" s="999"/>
      <c r="H29" s="999"/>
      <c r="I29" s="999"/>
      <c r="J29" s="999"/>
      <c r="K29" s="999"/>
      <c r="L29" s="1012"/>
      <c r="M29" s="513"/>
      <c r="N29" s="513"/>
      <c r="O29" s="1003" t="s">
        <v>1018</v>
      </c>
      <c r="P29" s="1013" t="n">
        <v>1419.635</v>
      </c>
      <c r="Q29" s="357"/>
      <c r="R29" s="996"/>
    </row>
    <row r="30" customFormat="false" ht="13.5" hidden="false" customHeight="false" outlineLevel="0" collapsed="false">
      <c r="A30" s="983"/>
      <c r="B30" s="976"/>
      <c r="C30" s="968"/>
      <c r="D30" s="999"/>
      <c r="E30" s="999"/>
      <c r="F30" s="999"/>
      <c r="G30" s="999"/>
      <c r="H30" s="999"/>
      <c r="I30" s="999"/>
      <c r="J30" s="999"/>
      <c r="K30" s="999"/>
      <c r="L30" s="999"/>
      <c r="M30" s="513"/>
      <c r="N30" s="513"/>
      <c r="O30" s="1003" t="s">
        <v>1019</v>
      </c>
      <c r="P30" s="1014" t="n">
        <f aca="false">SUM(P27:P29)</f>
        <v>982815.137066388</v>
      </c>
      <c r="Q30" s="357"/>
      <c r="R30" s="1015"/>
    </row>
    <row r="31" customFormat="false" ht="12.75" hidden="false" customHeight="false" outlineLevel="0" collapsed="false">
      <c r="A31" s="1016"/>
      <c r="B31" s="1017"/>
      <c r="C31" s="1018"/>
      <c r="D31" s="999"/>
      <c r="E31" s="999"/>
      <c r="F31" s="999"/>
      <c r="G31" s="999"/>
      <c r="H31" s="999"/>
      <c r="I31" s="513"/>
      <c r="J31" s="513"/>
      <c r="K31" s="1003"/>
      <c r="L31" s="1019"/>
      <c r="M31" s="968"/>
      <c r="N31" s="968"/>
      <c r="O31" s="968"/>
      <c r="P31" s="968"/>
    </row>
    <row r="32" s="1021" customFormat="true" ht="12.75" hidden="false" customHeight="false" outlineLevel="0" collapsed="false">
      <c r="A32" s="1020"/>
      <c r="C32" s="366"/>
      <c r="D32" s="1022"/>
      <c r="E32" s="1022"/>
      <c r="F32" s="1022"/>
      <c r="G32" s="1022"/>
      <c r="H32" s="1022"/>
      <c r="I32" s="1022"/>
      <c r="J32" s="1022"/>
      <c r="K32" s="1022"/>
      <c r="L32" s="1022"/>
      <c r="M32" s="1022"/>
      <c r="N32" s="1022"/>
      <c r="O32" s="1022"/>
      <c r="P32" s="1022"/>
    </row>
    <row r="33" s="1021" customFormat="true" ht="12.75" hidden="false" customHeight="false" outlineLevel="0" collapsed="false">
      <c r="A33" s="1020"/>
      <c r="C33" s="366"/>
      <c r="D33" s="1022"/>
      <c r="E33" s="1022"/>
      <c r="F33" s="1022"/>
      <c r="G33" s="1022"/>
      <c r="H33" s="1022"/>
      <c r="I33" s="1022"/>
      <c r="J33" s="1022"/>
      <c r="K33" s="1022"/>
      <c r="L33" s="1022"/>
      <c r="M33" s="1022"/>
      <c r="N33" s="1022"/>
      <c r="O33" s="1022"/>
      <c r="P33" s="1022"/>
    </row>
    <row r="34" s="1021" customFormat="true" ht="12.75" hidden="false" customHeight="false" outlineLevel="0" collapsed="false">
      <c r="A34" s="1020"/>
      <c r="P34" s="357"/>
      <c r="Q34" s="357"/>
    </row>
    <row r="35" s="1021" customFormat="true" ht="12.75" hidden="false" customHeight="false" outlineLevel="0" collapsed="false">
      <c r="A35" s="1020"/>
      <c r="Q35" s="357"/>
    </row>
    <row r="36" s="1021" customFormat="true" ht="12.75" hidden="false" customHeight="false" outlineLevel="0" collapsed="false">
      <c r="A36" s="1020"/>
    </row>
    <row r="37" s="1021" customFormat="true" ht="12.75" hidden="false" customHeight="false" outlineLevel="0" collapsed="false">
      <c r="A37" s="1020"/>
    </row>
    <row r="38" s="1021" customFormat="true" ht="12.75" hidden="false" customHeight="false" outlineLevel="0" collapsed="false">
      <c r="A38" s="1020"/>
    </row>
    <row r="39" s="1021" customFormat="true" ht="12.75" hidden="false" customHeight="false" outlineLevel="0" collapsed="false">
      <c r="A39" s="1020"/>
    </row>
    <row r="40" s="1021" customFormat="true" ht="12.75" hidden="false" customHeight="false" outlineLevel="0" collapsed="false">
      <c r="A40" s="1020"/>
    </row>
    <row r="41" s="1021" customFormat="true" ht="12.75" hidden="false" customHeight="false" outlineLevel="0" collapsed="false">
      <c r="A41" s="1020"/>
    </row>
    <row r="42" s="1021" customFormat="true" ht="12.75" hidden="false" customHeight="false" outlineLevel="0" collapsed="false">
      <c r="A42" s="1020"/>
    </row>
    <row r="43" s="1021" customFormat="true" ht="12.75" hidden="false" customHeight="false" outlineLevel="0" collapsed="false">
      <c r="A43" s="1020"/>
    </row>
    <row r="44" s="1021" customFormat="true" ht="12.75" hidden="false" customHeight="false" outlineLevel="0" collapsed="false">
      <c r="A44" s="1020"/>
    </row>
    <row r="45" s="1021" customFormat="true" ht="12.75" hidden="false" customHeight="false" outlineLevel="0" collapsed="false">
      <c r="A45" s="1020"/>
    </row>
    <row r="46" s="1021" customFormat="true" ht="12.75" hidden="false" customHeight="false" outlineLevel="0" collapsed="false">
      <c r="A46" s="1020"/>
    </row>
    <row r="47" s="1021" customFormat="true" ht="12.75" hidden="false" customHeight="false" outlineLevel="0" collapsed="false">
      <c r="A47" s="1020"/>
    </row>
    <row r="48" s="1021" customFormat="true" ht="12.75" hidden="false" customHeight="false" outlineLevel="0" collapsed="false">
      <c r="A48" s="1020"/>
    </row>
    <row r="49" s="1021" customFormat="true" ht="12.75" hidden="false" customHeight="false" outlineLevel="0" collapsed="false">
      <c r="A49" s="1020"/>
    </row>
    <row r="50" s="1021" customFormat="true" ht="12.75" hidden="false" customHeight="false" outlineLevel="0" collapsed="false">
      <c r="A50" s="1020"/>
    </row>
    <row r="51" s="1021" customFormat="true" ht="12.75" hidden="false" customHeight="false" outlineLevel="0" collapsed="false">
      <c r="A51" s="1020"/>
    </row>
    <row r="52" s="1021" customFormat="true" ht="12.75" hidden="false" customHeight="false" outlineLevel="0" collapsed="false">
      <c r="A52" s="1020"/>
    </row>
    <row r="53" s="1021" customFormat="true" ht="12.75" hidden="false" customHeight="false" outlineLevel="0" collapsed="false">
      <c r="A53" s="1020"/>
    </row>
    <row r="54" s="1021" customFormat="true" ht="12.75" hidden="false" customHeight="false" outlineLevel="0" collapsed="false">
      <c r="A54" s="1020"/>
    </row>
    <row r="55" s="1021" customFormat="true" ht="12.75" hidden="false" customHeight="false" outlineLevel="0" collapsed="false">
      <c r="A55" s="1020"/>
    </row>
    <row r="56" s="1021" customFormat="true" ht="12.75" hidden="false" customHeight="false" outlineLevel="0" collapsed="false">
      <c r="A56" s="1020"/>
    </row>
    <row r="57" s="1021" customFormat="true" ht="12.75" hidden="false" customHeight="false" outlineLevel="0" collapsed="false">
      <c r="A57" s="1020"/>
    </row>
    <row r="58" s="1021" customFormat="true" ht="12.75" hidden="false" customHeight="false" outlineLevel="0" collapsed="false">
      <c r="A58" s="1020"/>
    </row>
    <row r="59" s="1021" customFormat="true" ht="12.75" hidden="false" customHeight="false" outlineLevel="0" collapsed="false">
      <c r="A59" s="1020"/>
    </row>
    <row r="60" s="1021" customFormat="true" ht="12.75" hidden="false" customHeight="false" outlineLevel="0" collapsed="false">
      <c r="A60" s="1020"/>
    </row>
    <row r="61" s="1021" customFormat="true" ht="12.75" hidden="false" customHeight="false" outlineLevel="0" collapsed="false">
      <c r="A61" s="1020"/>
    </row>
    <row r="62" s="1021" customFormat="true" ht="12.75" hidden="false" customHeight="false" outlineLevel="0" collapsed="false">
      <c r="A62" s="1020"/>
    </row>
    <row r="63" s="1021" customFormat="true" ht="12.75" hidden="false" customHeight="false" outlineLevel="0" collapsed="false">
      <c r="A63" s="1020"/>
    </row>
    <row r="64" s="1021" customFormat="true" ht="12.75" hidden="false" customHeight="false" outlineLevel="0" collapsed="false">
      <c r="A64" s="1020"/>
    </row>
    <row r="65" s="1021" customFormat="true" ht="12.75" hidden="false" customHeight="false" outlineLevel="0" collapsed="false">
      <c r="A65" s="1020"/>
    </row>
  </sheetData>
  <mergeCells count="5">
    <mergeCell ref="C2:P2"/>
    <mergeCell ref="C3:P3"/>
    <mergeCell ref="C4:P4"/>
    <mergeCell ref="C5:P5"/>
    <mergeCell ref="C6:P6"/>
  </mergeCells>
  <conditionalFormatting sqref="D19:O19">
    <cfRule type="cellIs" priority="2" operator="equal" aboveAverage="0" equalAverage="0" bottom="0" percent="0" rank="0" text="" dxfId="7">
      <formula>"Error"</formula>
    </cfRule>
  </conditionalFormatting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23" width="8.34"/>
    <col collapsed="false" customWidth="true" hidden="false" outlineLevel="0" max="2" min="2" style="1024" width="82.46"/>
    <col collapsed="false" customWidth="true" hidden="false" outlineLevel="0" max="3" min="3" style="1024" width="18.05"/>
    <col collapsed="false" customWidth="true" hidden="false" outlineLevel="0" max="4" min="4" style="1025" width="18.91"/>
    <col collapsed="false" customWidth="true" hidden="false" outlineLevel="0" max="5" min="5" style="1025" width="2.03"/>
    <col collapsed="false" customWidth="true" hidden="false" outlineLevel="0" max="6" min="6" style="1025" width="16.52"/>
    <col collapsed="false" customWidth="true" hidden="false" outlineLevel="0" max="8" min="7" style="1025" width="16.68"/>
    <col collapsed="false" customWidth="true" hidden="false" outlineLevel="0" max="9" min="9" style="1024" width="12.26"/>
    <col collapsed="false" customWidth="true" hidden="false" outlineLevel="0" max="10" min="10" style="1025" width="16.52"/>
    <col collapsed="false" customWidth="false" hidden="false" outlineLevel="0" max="257" min="11" style="1023" width="10.89"/>
  </cols>
  <sheetData>
    <row r="1" customFormat="false" ht="12.75" hidden="false" customHeight="false" outlineLevel="0" collapsed="false">
      <c r="A1" s="323"/>
      <c r="G1" s="1026"/>
      <c r="H1" s="1026"/>
    </row>
    <row r="2" customFormat="false" ht="12.75" hidden="false" customHeight="false" outlineLevel="0" collapsed="false">
      <c r="A2" s="1027"/>
      <c r="B2" s="1024" t="s">
        <v>1020</v>
      </c>
    </row>
    <row r="3" customFormat="false" ht="12.75" hidden="false" customHeight="false" outlineLevel="0" collapsed="false">
      <c r="A3" s="1027"/>
      <c r="B3" s="1024" t="s">
        <v>1021</v>
      </c>
    </row>
    <row r="4" customFormat="false" ht="12.75" hidden="false" customHeight="false" outlineLevel="0" collapsed="false">
      <c r="A4" s="1027"/>
      <c r="B4" s="1024" t="s">
        <v>1022</v>
      </c>
    </row>
    <row r="5" customFormat="false" ht="12.75" hidden="false" customHeight="false" outlineLevel="0" collapsed="false">
      <c r="A5" s="1027"/>
      <c r="B5" s="1028" t="s">
        <v>1023</v>
      </c>
    </row>
    <row r="6" customFormat="false" ht="12.75" hidden="false" customHeight="false" outlineLevel="0" collapsed="false">
      <c r="A6" s="1029"/>
      <c r="B6" s="1030"/>
      <c r="C6" s="1030"/>
      <c r="D6" s="1031"/>
      <c r="E6" s="1031"/>
      <c r="F6" s="1031"/>
      <c r="G6" s="1031"/>
      <c r="H6" s="1031"/>
    </row>
    <row r="7" customFormat="false" ht="12.75" hidden="false" customHeight="false" outlineLevel="0" collapsed="false">
      <c r="A7" s="1032"/>
      <c r="B7" s="1033"/>
      <c r="C7" s="1033"/>
    </row>
    <row r="8" customFormat="false" ht="12.75" hidden="false" customHeight="false" outlineLevel="0" collapsed="false">
      <c r="A8" s="1027"/>
      <c r="D8" s="1034" t="s">
        <v>1024</v>
      </c>
      <c r="E8" s="1035"/>
      <c r="F8" s="1034" t="s">
        <v>734</v>
      </c>
      <c r="G8" s="1034" t="s">
        <v>165</v>
      </c>
      <c r="H8" s="1034" t="s">
        <v>167</v>
      </c>
    </row>
    <row r="9" customFormat="false" ht="12.75" hidden="false" customHeight="false" outlineLevel="0" collapsed="false">
      <c r="A9" s="1027"/>
      <c r="D9" s="1035"/>
      <c r="E9" s="1035"/>
      <c r="F9" s="1035"/>
      <c r="G9" s="1035"/>
      <c r="H9" s="1035"/>
    </row>
    <row r="10" customFormat="false" ht="12.75" hidden="false" customHeight="false" outlineLevel="0" collapsed="false">
      <c r="A10" s="1036"/>
      <c r="B10" s="1037" t="s">
        <v>1025</v>
      </c>
      <c r="D10" s="1038" t="n">
        <f aca="false">'09-10'!F26</f>
        <v>619062</v>
      </c>
      <c r="E10" s="1038"/>
      <c r="F10" s="1038" t="n">
        <v>0</v>
      </c>
      <c r="G10" s="1038" t="n">
        <f aca="false">D10</f>
        <v>619062</v>
      </c>
      <c r="H10" s="1038" t="n">
        <f aca="false">SUM(F10:G10)</f>
        <v>619062</v>
      </c>
    </row>
    <row r="11" customFormat="false" ht="12.75" hidden="false" customHeight="false" outlineLevel="0" collapsed="false">
      <c r="A11" s="1036"/>
      <c r="B11" s="1028"/>
      <c r="D11" s="1038"/>
      <c r="E11" s="1038"/>
      <c r="F11" s="1039"/>
      <c r="G11" s="1039"/>
      <c r="H11" s="1039"/>
    </row>
    <row r="12" customFormat="false" ht="12.75" hidden="false" customHeight="false" outlineLevel="0" collapsed="false">
      <c r="A12" s="1036"/>
      <c r="B12" s="1037" t="s">
        <v>1026</v>
      </c>
      <c r="D12" s="1031" t="n">
        <f aca="false">'09-10'!D26</f>
        <v>28280318</v>
      </c>
    </row>
    <row r="13" customFormat="false" ht="12.75" hidden="false" customHeight="false" outlineLevel="0" collapsed="false">
      <c r="A13" s="1036"/>
      <c r="B13" s="1040"/>
    </row>
    <row r="14" customFormat="false" ht="12.75" hidden="false" customHeight="false" outlineLevel="0" collapsed="false">
      <c r="A14" s="1036"/>
      <c r="B14" s="1041" t="s">
        <v>1027</v>
      </c>
      <c r="C14" s="1042" t="n">
        <f aca="false">'09-10'!D23</f>
        <v>0.261526107212214</v>
      </c>
      <c r="F14" s="1025" t="n">
        <f aca="false">D12*'09-10'!D23</f>
        <v>7396041.47726351</v>
      </c>
      <c r="H14" s="1025" t="n">
        <f aca="false">SUM(F14:G14)</f>
        <v>7396041.47726351</v>
      </c>
    </row>
    <row r="15" customFormat="false" ht="12.75" hidden="false" customHeight="false" outlineLevel="0" collapsed="false">
      <c r="A15" s="1036"/>
      <c r="B15" s="1041"/>
      <c r="C15" s="1043"/>
    </row>
    <row r="16" customFormat="false" ht="12.75" hidden="false" customHeight="false" outlineLevel="0" collapsed="false">
      <c r="A16" s="1036"/>
      <c r="B16" s="1041" t="s">
        <v>1028</v>
      </c>
      <c r="C16" s="1042" t="n">
        <f aca="false">'09-10'!D24</f>
        <v>0.00316118196171647</v>
      </c>
      <c r="G16" s="1044" t="n">
        <f aca="false">D12*'09-10'!D24</f>
        <v>89399.2311332056</v>
      </c>
      <c r="H16" s="1044" t="n">
        <f aca="false">SUM(F16:G16)</f>
        <v>89399.2311332056</v>
      </c>
    </row>
    <row r="17" customFormat="false" ht="12.75" hidden="false" customHeight="false" outlineLevel="0" collapsed="false">
      <c r="A17" s="1036"/>
      <c r="B17" s="1045"/>
      <c r="G17" s="1044"/>
      <c r="H17" s="1044" t="n">
        <f aca="false">SUM(F17:G17)</f>
        <v>0</v>
      </c>
    </row>
    <row r="18" customFormat="false" ht="12.75" hidden="false" customHeight="false" outlineLevel="0" collapsed="false">
      <c r="A18" s="1036"/>
      <c r="B18" s="1046" t="s">
        <v>1029</v>
      </c>
      <c r="F18" s="1047" t="n">
        <f aca="false">SUM(F14:F17)</f>
        <v>7396041.47726351</v>
      </c>
      <c r="G18" s="1047" t="n">
        <f aca="false">SUM(G14:G17)</f>
        <v>89399.2311332056</v>
      </c>
      <c r="H18" s="1047" t="n">
        <f aca="false">SUM(H14:H17)</f>
        <v>7485440.70839671</v>
      </c>
    </row>
    <row r="19" customFormat="false" ht="12.75" hidden="false" customHeight="false" outlineLevel="0" collapsed="false">
      <c r="A19" s="1036"/>
      <c r="B19" s="1040"/>
      <c r="F19" s="1048"/>
      <c r="G19" s="1047"/>
      <c r="H19" s="1047"/>
      <c r="I19" s="1049"/>
    </row>
    <row r="20" customFormat="false" ht="12.75" hidden="false" customHeight="false" outlineLevel="0" collapsed="false">
      <c r="A20" s="1036"/>
      <c r="B20" s="1040" t="s">
        <v>1030</v>
      </c>
    </row>
    <row r="21" customFormat="false" ht="12.75" hidden="false" customHeight="false" outlineLevel="0" collapsed="false">
      <c r="A21" s="1036"/>
      <c r="B21" s="1037" t="s">
        <v>1031</v>
      </c>
      <c r="D21" s="1025" t="n">
        <f aca="false">'09-10'!H26</f>
        <v>8969872</v>
      </c>
    </row>
    <row r="22" customFormat="false" ht="12.75" hidden="false" customHeight="false" outlineLevel="0" collapsed="false">
      <c r="A22" s="1036"/>
      <c r="B22" s="1050" t="s">
        <v>1032</v>
      </c>
      <c r="D22" s="1025" t="n">
        <f aca="false">'09-10'!H28</f>
        <v>-6528</v>
      </c>
      <c r="E22" s="1051"/>
    </row>
    <row r="23" customFormat="false" ht="12.75" hidden="false" customHeight="false" outlineLevel="0" collapsed="false">
      <c r="A23" s="1036"/>
      <c r="B23" s="1052" t="s">
        <v>1033</v>
      </c>
      <c r="C23" s="1053"/>
      <c r="D23" s="1031" t="n">
        <f aca="false">'09-10'!H29</f>
        <v>0</v>
      </c>
    </row>
    <row r="24" customFormat="false" ht="12.75" hidden="false" customHeight="false" outlineLevel="0" collapsed="false">
      <c r="A24" s="1036"/>
      <c r="B24" s="1052" t="s">
        <v>1034</v>
      </c>
      <c r="C24" s="1053"/>
      <c r="D24" s="1025" t="n">
        <f aca="false">SUM(D21:D23)</f>
        <v>8963344</v>
      </c>
    </row>
    <row r="25" customFormat="false" ht="12.75" hidden="false" customHeight="false" outlineLevel="0" collapsed="false">
      <c r="A25" s="1036"/>
      <c r="B25" s="1052"/>
      <c r="C25" s="1053"/>
    </row>
    <row r="26" customFormat="false" ht="12.75" hidden="false" customHeight="false" outlineLevel="0" collapsed="false">
      <c r="A26" s="1036"/>
      <c r="B26" s="1052" t="s">
        <v>1035</v>
      </c>
      <c r="C26" s="1053"/>
    </row>
    <row r="27" customFormat="false" ht="12.75" hidden="false" customHeight="false" outlineLevel="0" collapsed="false">
      <c r="A27" s="1036"/>
      <c r="B27" s="1054" t="s">
        <v>1036</v>
      </c>
      <c r="C27" s="1025"/>
      <c r="G27" s="1025" t="n">
        <v>0</v>
      </c>
      <c r="H27" s="1025" t="n">
        <f aca="false">SUM(F27:G27)</f>
        <v>0</v>
      </c>
    </row>
    <row r="28" customFormat="false" ht="12.75" hidden="false" customHeight="false" outlineLevel="0" collapsed="false">
      <c r="A28" s="1036"/>
      <c r="B28" s="1054" t="s">
        <v>165</v>
      </c>
      <c r="C28" s="1025"/>
      <c r="D28" s="1025" t="n">
        <f aca="false">D24-D29-D23</f>
        <v>986071.998941832</v>
      </c>
      <c r="G28" s="1025" t="n">
        <f aca="false">D28</f>
        <v>986071.998941832</v>
      </c>
      <c r="H28" s="1025" t="n">
        <f aca="false">SUM(F28:G28)</f>
        <v>986071.998941832</v>
      </c>
    </row>
    <row r="29" customFormat="false" ht="12.75" hidden="false" customHeight="false" outlineLevel="0" collapsed="false">
      <c r="A29" s="1036"/>
      <c r="B29" s="1054" t="s">
        <v>1037</v>
      </c>
      <c r="C29" s="1042" t="n">
        <f aca="false">'09-10'!H23</f>
        <v>0.889988379455053</v>
      </c>
      <c r="D29" s="1025" t="n">
        <f aca="false">'09-10'!H32</f>
        <v>7977272.00105817</v>
      </c>
      <c r="F29" s="1025" t="n">
        <f aca="false">D29</f>
        <v>7977272.00105817</v>
      </c>
      <c r="H29" s="1025" t="n">
        <f aca="false">SUM(F29:G29)</f>
        <v>7977272.00105817</v>
      </c>
    </row>
    <row r="30" customFormat="false" ht="12.75" hidden="false" customHeight="false" outlineLevel="0" collapsed="false">
      <c r="A30" s="1036"/>
      <c r="C30" s="1055"/>
      <c r="D30" s="1031"/>
      <c r="F30" s="1031" t="n">
        <f aca="false">D30*87.86%</f>
        <v>0</v>
      </c>
      <c r="G30" s="1031" t="n">
        <f aca="false">D30-F30</f>
        <v>0</v>
      </c>
      <c r="H30" s="1031" t="n">
        <f aca="false">SUM(F30:G30)</f>
        <v>0</v>
      </c>
    </row>
    <row r="31" customFormat="false" ht="12.75" hidden="false" customHeight="false" outlineLevel="0" collapsed="false">
      <c r="A31" s="1036"/>
      <c r="B31" s="1046" t="s">
        <v>1038</v>
      </c>
      <c r="C31" s="1056"/>
      <c r="D31" s="1038" t="n">
        <f aca="false">SUM(D27:D30)</f>
        <v>8963344</v>
      </c>
      <c r="E31" s="1038"/>
      <c r="F31" s="1025" t="n">
        <f aca="false">SUM(F21:F30)</f>
        <v>7977272.00105817</v>
      </c>
      <c r="G31" s="1025" t="n">
        <f aca="false">SUM(G21:G30)</f>
        <v>986071.998941832</v>
      </c>
      <c r="H31" s="1025" t="n">
        <f aca="false">SUM(H21:H30)</f>
        <v>8963344</v>
      </c>
    </row>
    <row r="32" customFormat="false" ht="12.75" hidden="false" customHeight="false" outlineLevel="0" collapsed="false">
      <c r="A32" s="1036"/>
      <c r="C32" s="1056"/>
      <c r="D32" s="1038"/>
      <c r="E32" s="1038"/>
      <c r="F32" s="1039"/>
      <c r="G32" s="1039"/>
      <c r="H32" s="1039"/>
    </row>
    <row r="33" customFormat="false" ht="12.75" hidden="false" customHeight="false" outlineLevel="0" collapsed="false">
      <c r="A33" s="1036"/>
      <c r="D33" s="1057"/>
      <c r="E33" s="1057"/>
      <c r="F33" s="1038"/>
      <c r="G33" s="1038"/>
      <c r="H33" s="1038"/>
    </row>
    <row r="34" customFormat="false" ht="13.5" hidden="false" customHeight="false" outlineLevel="0" collapsed="false">
      <c r="A34" s="1036"/>
      <c r="B34" s="1040" t="s">
        <v>1039</v>
      </c>
      <c r="F34" s="1058" t="n">
        <f aca="false">F10+F18+F31</f>
        <v>15373313.4783217</v>
      </c>
      <c r="G34" s="1058" t="n">
        <f aca="false">G10+G18+G31</f>
        <v>1694533.23007504</v>
      </c>
      <c r="H34" s="1058" t="n">
        <f aca="false">H10+H18+H31</f>
        <v>17067846.7083967</v>
      </c>
    </row>
    <row r="35" customFormat="false" ht="13.5" hidden="false" customHeight="false" outlineLevel="0" collapsed="false">
      <c r="A35" s="1036"/>
      <c r="F35" s="1038"/>
      <c r="G35" s="1038"/>
      <c r="H35" s="1038"/>
    </row>
    <row r="36" customFormat="false" ht="12.75" hidden="false" customHeight="false" outlineLevel="0" collapsed="false">
      <c r="A36" s="1027"/>
      <c r="B36" s="1059"/>
      <c r="F36" s="1038"/>
      <c r="G36" s="1038"/>
      <c r="H36" s="1038"/>
    </row>
    <row r="37" customFormat="false" ht="12.75" hidden="false" customHeight="false" outlineLevel="0" collapsed="false">
      <c r="A37" s="1027"/>
      <c r="F37" s="1038"/>
      <c r="G37" s="1038"/>
      <c r="H37" s="1038"/>
    </row>
    <row r="38" customFormat="false" ht="12.75" hidden="false" customHeight="false" outlineLevel="0" collapsed="false">
      <c r="A38" s="1060"/>
    </row>
    <row r="39" customFormat="false" ht="12.75" hidden="false" customHeight="false" outlineLevel="0" collapsed="false">
      <c r="A39" s="1027"/>
    </row>
    <row r="40" customFormat="false" ht="12.75" hidden="false" customHeight="false" outlineLevel="0" collapsed="false">
      <c r="G40" s="1061"/>
      <c r="H40" s="1061"/>
      <c r="I40" s="1033"/>
    </row>
    <row r="41" customFormat="false" ht="12.75" hidden="false" customHeight="false" outlineLevel="0" collapsed="false">
      <c r="G41" s="1061"/>
      <c r="H41" s="1061"/>
      <c r="I41" s="1033"/>
    </row>
    <row r="42" customFormat="false" ht="12.75" hidden="false" customHeight="false" outlineLevel="0" collapsed="false">
      <c r="G42" s="1061"/>
      <c r="H42" s="1061"/>
      <c r="I42" s="1033"/>
    </row>
    <row r="43" customFormat="false" ht="12.75" hidden="false" customHeight="false" outlineLevel="0" collapsed="false">
      <c r="G43" s="1062"/>
      <c r="H43" s="1062"/>
      <c r="I43" s="1033"/>
    </row>
    <row r="44" customFormat="false" ht="12.75" hidden="false" customHeight="false" outlineLevel="0" collapsed="false">
      <c r="G44" s="1062"/>
      <c r="H44" s="1062"/>
      <c r="I44" s="1033"/>
    </row>
    <row r="45" customFormat="false" ht="12.75" hidden="false" customHeight="false" outlineLevel="0" collapsed="false">
      <c r="G45" s="1062"/>
      <c r="H45" s="1062"/>
      <c r="I45" s="1033"/>
    </row>
    <row r="46" customFormat="false" ht="12.75" hidden="false" customHeight="false" outlineLevel="0" collapsed="false">
      <c r="I46" s="1033"/>
    </row>
    <row r="47" customFormat="false" ht="12.75" hidden="false" customHeight="false" outlineLevel="0" collapsed="false">
      <c r="I47" s="1033"/>
    </row>
    <row r="48" customFormat="false" ht="12.75" hidden="false" customHeight="false" outlineLevel="0" collapsed="false">
      <c r="I48" s="1033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53125" defaultRowHeight="12.75" zeroHeight="false" outlineLevelRow="0" outlineLevelCol="0"/>
  <cols>
    <col collapsed="false" customWidth="true" hidden="false" outlineLevel="0" max="1" min="1" style="1063" width="4.25"/>
    <col collapsed="false" customWidth="true" hidden="false" outlineLevel="0" max="2" min="2" style="1063" width="29.81"/>
    <col collapsed="false" customWidth="true" hidden="false" outlineLevel="0" max="3" min="3" style="1063" width="11.75"/>
    <col collapsed="false" customWidth="true" hidden="false" outlineLevel="0" max="4" min="4" style="1063" width="17.37"/>
    <col collapsed="false" customWidth="true" hidden="false" outlineLevel="0" max="5" min="5" style="1063" width="3.22"/>
    <col collapsed="false" customWidth="true" hidden="false" outlineLevel="0" max="6" min="6" style="1063" width="14.14"/>
    <col collapsed="false" customWidth="true" hidden="false" outlineLevel="0" max="7" min="7" style="1063" width="3.22"/>
    <col collapsed="false" customWidth="true" hidden="false" outlineLevel="0" max="8" min="8" style="1063" width="16.35"/>
    <col collapsed="false" customWidth="true" hidden="false" outlineLevel="0" max="9" min="9" style="1063" width="4.41"/>
    <col collapsed="false" customWidth="true" hidden="false" outlineLevel="0" max="10" min="10" style="1063" width="18.39"/>
    <col collapsed="false" customWidth="true" hidden="false" outlineLevel="0" max="11" min="11" style="1063" width="3.91"/>
    <col collapsed="false" customWidth="false" hidden="false" outlineLevel="0" max="257" min="12" style="1063" width="9.53"/>
  </cols>
  <sheetData>
    <row r="1" customFormat="false" ht="12.75" hidden="false" customHeight="false" outlineLevel="0" collapsed="false">
      <c r="A1" s="1064"/>
      <c r="B1" s="1065"/>
      <c r="C1" s="1066"/>
      <c r="D1" s="1066"/>
      <c r="E1" s="1066"/>
      <c r="F1" s="1066"/>
      <c r="G1" s="1066"/>
      <c r="H1" s="1066"/>
      <c r="I1" s="1066"/>
      <c r="J1" s="1066"/>
    </row>
    <row r="2" customFormat="false" ht="12.75" hidden="false" customHeight="false" outlineLevel="0" collapsed="false">
      <c r="A2" s="1067"/>
      <c r="B2" s="1068"/>
      <c r="C2" s="1068"/>
      <c r="D2" s="1068"/>
      <c r="E2" s="1068"/>
      <c r="F2" s="1068"/>
      <c r="G2" s="1068"/>
      <c r="H2" s="1068"/>
      <c r="I2" s="1068"/>
      <c r="J2" s="1068"/>
    </row>
    <row r="3" s="1071" customFormat="true" ht="12.75" hidden="false" customHeight="false" outlineLevel="0" collapsed="false">
      <c r="A3" s="1068"/>
      <c r="B3" s="1069"/>
      <c r="C3" s="1070"/>
      <c r="D3" s="1070"/>
      <c r="E3" s="1070"/>
      <c r="F3" s="1070"/>
      <c r="G3" s="1069"/>
      <c r="H3" s="1069"/>
      <c r="I3" s="1069"/>
      <c r="J3" s="1069"/>
    </row>
    <row r="4" s="1071" customFormat="true" ht="12.75" hidden="false" customHeight="false" outlineLevel="0" collapsed="false">
      <c r="A4" s="1072" t="s">
        <v>1040</v>
      </c>
      <c r="B4" s="1072"/>
      <c r="C4" s="1072"/>
      <c r="D4" s="1072"/>
      <c r="E4" s="1072"/>
      <c r="F4" s="1072"/>
      <c r="G4" s="1072"/>
      <c r="H4" s="1072"/>
      <c r="I4" s="1072"/>
      <c r="J4" s="1072"/>
    </row>
    <row r="5" customFormat="false" ht="12.75" hidden="false" customHeight="false" outlineLevel="0" collapsed="false">
      <c r="A5" s="1072" t="s">
        <v>1041</v>
      </c>
      <c r="B5" s="1072"/>
      <c r="C5" s="1072"/>
      <c r="D5" s="1072"/>
      <c r="E5" s="1072"/>
      <c r="F5" s="1072"/>
      <c r="G5" s="1072"/>
      <c r="H5" s="1072"/>
      <c r="I5" s="1072"/>
      <c r="J5" s="1072"/>
    </row>
    <row r="6" customFormat="false" ht="12.75" hidden="false" customHeight="false" outlineLevel="0" collapsed="false">
      <c r="A6" s="1072" t="s">
        <v>1042</v>
      </c>
      <c r="B6" s="1072"/>
      <c r="C6" s="1072"/>
      <c r="D6" s="1072"/>
      <c r="E6" s="1072"/>
      <c r="F6" s="1072"/>
      <c r="G6" s="1072"/>
      <c r="H6" s="1072"/>
      <c r="I6" s="1072"/>
      <c r="J6" s="1072"/>
    </row>
    <row r="7" customFormat="false" ht="12.75" hidden="false" customHeight="false" outlineLevel="0" collapsed="false">
      <c r="A7" s="1073" t="s">
        <v>1043</v>
      </c>
      <c r="B7" s="1073"/>
      <c r="C7" s="1073"/>
      <c r="D7" s="1073"/>
      <c r="E7" s="1073"/>
      <c r="F7" s="1073"/>
      <c r="G7" s="1073"/>
      <c r="H7" s="1073"/>
      <c r="I7" s="1073"/>
      <c r="J7" s="1073"/>
    </row>
    <row r="8" customFormat="false" ht="12.75" hidden="false" customHeight="false" outlineLevel="0" collapsed="false">
      <c r="A8" s="1074" t="s">
        <v>1044</v>
      </c>
      <c r="B8" s="1074"/>
      <c r="C8" s="1074"/>
      <c r="D8" s="1074"/>
      <c r="E8" s="1074"/>
      <c r="F8" s="1074"/>
      <c r="G8" s="1074"/>
      <c r="H8" s="1074"/>
      <c r="I8" s="1074"/>
      <c r="J8" s="1074"/>
    </row>
    <row r="9" customFormat="false" ht="12.75" hidden="false" customHeight="false" outlineLevel="0" collapsed="false">
      <c r="A9" s="1068"/>
      <c r="B9" s="1069"/>
      <c r="C9" s="1069"/>
      <c r="D9" s="1069"/>
      <c r="E9" s="1069"/>
      <c r="F9" s="1069"/>
      <c r="G9" s="1069"/>
      <c r="H9" s="1069"/>
      <c r="I9" s="1069"/>
      <c r="J9" s="1069"/>
    </row>
    <row r="10" customFormat="false" ht="13.5" hidden="false" customHeight="false" outlineLevel="0" collapsed="false">
      <c r="A10" s="4"/>
      <c r="B10" s="4"/>
      <c r="C10" s="4"/>
      <c r="D10" s="1075" t="n">
        <v>40810006</v>
      </c>
      <c r="E10" s="1075"/>
      <c r="F10" s="1075" t="n">
        <v>40810012</v>
      </c>
      <c r="G10" s="1075"/>
      <c r="H10" s="1075" t="n">
        <v>40810013</v>
      </c>
      <c r="I10" s="1075"/>
      <c r="J10" s="1076"/>
    </row>
    <row r="11" customFormat="false" ht="14.25" hidden="false" customHeight="false" outlineLevel="0" collapsed="false">
      <c r="A11" s="4"/>
      <c r="B11" s="4"/>
      <c r="C11" s="4"/>
      <c r="D11" s="1077" t="s">
        <v>1045</v>
      </c>
      <c r="E11" s="1077"/>
      <c r="F11" s="1077" t="s">
        <v>1046</v>
      </c>
      <c r="G11" s="1077"/>
      <c r="H11" s="1077" t="s">
        <v>1047</v>
      </c>
      <c r="I11" s="1077"/>
      <c r="J11" s="1077" t="s">
        <v>167</v>
      </c>
    </row>
    <row r="12" customFormat="false" ht="13.5" hidden="false" customHeight="false" outlineLevel="0" collapsed="false">
      <c r="A12" s="4"/>
      <c r="B12" s="4"/>
      <c r="C12" s="4"/>
      <c r="D12" s="1078"/>
      <c r="E12" s="1078"/>
      <c r="F12" s="1078"/>
      <c r="G12" s="1078"/>
      <c r="H12" s="1078"/>
      <c r="I12" s="1078"/>
      <c r="J12" s="1078"/>
      <c r="K12" s="1079"/>
    </row>
    <row r="13" customFormat="false" ht="12.75" hidden="false" customHeight="false" outlineLevel="0" collapsed="false">
      <c r="A13" s="1069" t="s">
        <v>1048</v>
      </c>
      <c r="B13" s="4" t="s">
        <v>1049</v>
      </c>
      <c r="C13" s="4" t="s">
        <v>1050</v>
      </c>
      <c r="D13" s="1080" t="n">
        <f aca="false">139753838+6892888780-F13-H13</f>
        <v>6090585523</v>
      </c>
      <c r="E13" s="1081"/>
      <c r="F13" s="1080" t="n">
        <v>88135868</v>
      </c>
      <c r="G13" s="1081"/>
      <c r="H13" s="1080" t="n">
        <v>853921227</v>
      </c>
      <c r="I13" s="1081"/>
      <c r="J13" s="1080" t="n">
        <f aca="false">+D13+F13+H13</f>
        <v>7032642618</v>
      </c>
      <c r="K13" s="1079"/>
    </row>
    <row r="14" customFormat="false" ht="12.75" hidden="false" customHeight="false" outlineLevel="0" collapsed="false">
      <c r="A14" s="1069" t="s">
        <v>1051</v>
      </c>
      <c r="B14" s="4" t="s">
        <v>1052</v>
      </c>
      <c r="C14" s="4" t="s">
        <v>1050</v>
      </c>
      <c r="D14" s="1082" t="n">
        <v>29445702</v>
      </c>
      <c r="E14" s="1081"/>
      <c r="F14" s="1082" t="n">
        <v>0</v>
      </c>
      <c r="G14" s="1081"/>
      <c r="H14" s="1082" t="n">
        <v>0</v>
      </c>
      <c r="I14" s="1081"/>
      <c r="J14" s="1082" t="n">
        <f aca="false">+D14+F14+H14</f>
        <v>29445702</v>
      </c>
      <c r="K14" s="1079"/>
    </row>
    <row r="15" customFormat="false" ht="12.75" hidden="false" customHeight="false" outlineLevel="0" collapsed="false">
      <c r="A15" s="1069" t="s">
        <v>1053</v>
      </c>
      <c r="B15" s="4" t="s">
        <v>1054</v>
      </c>
      <c r="C15" s="4" t="s">
        <v>1050</v>
      </c>
      <c r="D15" s="1082" t="n">
        <v>251782251</v>
      </c>
      <c r="E15" s="1081"/>
      <c r="F15" s="1082" t="n">
        <v>0</v>
      </c>
      <c r="G15" s="1081"/>
      <c r="H15" s="1082" t="n">
        <v>0</v>
      </c>
      <c r="I15" s="1081"/>
      <c r="J15" s="1082" t="n">
        <f aca="false">+D15+F15+H15</f>
        <v>251782251</v>
      </c>
      <c r="K15" s="1079"/>
    </row>
    <row r="16" customFormat="false" ht="12.75" hidden="false" customHeight="false" outlineLevel="0" collapsed="false">
      <c r="A16" s="1069" t="s">
        <v>1055</v>
      </c>
      <c r="B16" s="4" t="s">
        <v>1056</v>
      </c>
      <c r="C16" s="4" t="s">
        <v>1050</v>
      </c>
      <c r="D16" s="1083" t="n">
        <f aca="false">287383908+297734000</f>
        <v>585117908</v>
      </c>
      <c r="E16" s="1084"/>
      <c r="F16" s="1083" t="n">
        <v>0</v>
      </c>
      <c r="G16" s="1084"/>
      <c r="H16" s="1083" t="n">
        <v>0</v>
      </c>
      <c r="I16" s="1084"/>
      <c r="J16" s="1083" t="n">
        <f aca="false">+D16+F16+H16</f>
        <v>585117908</v>
      </c>
      <c r="K16" s="1079"/>
    </row>
    <row r="17" customFormat="false" ht="12.75" hidden="false" customHeight="false" outlineLevel="0" collapsed="false">
      <c r="A17" s="1069"/>
      <c r="B17" s="4"/>
      <c r="C17" s="4"/>
      <c r="D17" s="1082"/>
      <c r="E17" s="1081"/>
      <c r="F17" s="1082"/>
      <c r="G17" s="1081"/>
      <c r="H17" s="1082"/>
      <c r="I17" s="1081"/>
      <c r="J17" s="1082"/>
      <c r="K17" s="1085"/>
    </row>
    <row r="18" customFormat="false" ht="13.5" hidden="false" customHeight="false" outlineLevel="0" collapsed="false">
      <c r="A18" s="1069" t="s">
        <v>1057</v>
      </c>
      <c r="B18" s="4" t="s">
        <v>1058</v>
      </c>
      <c r="C18" s="4" t="s">
        <v>1050</v>
      </c>
      <c r="D18" s="1086" t="n">
        <f aca="false">SUM(D13:D17)</f>
        <v>6956931384</v>
      </c>
      <c r="E18" s="1087"/>
      <c r="F18" s="1086" t="n">
        <f aca="false">SUM(F13:F17)</f>
        <v>88135868</v>
      </c>
      <c r="G18" s="1087"/>
      <c r="H18" s="1086" t="n">
        <f aca="false">SUM(H13:H17)</f>
        <v>853921227</v>
      </c>
      <c r="I18" s="1087"/>
      <c r="J18" s="1086" t="n">
        <f aca="false">+D18+F18+H18</f>
        <v>7898988479</v>
      </c>
      <c r="K18" s="1079"/>
    </row>
    <row r="19" customFormat="false" ht="13.5" hidden="false" customHeight="false" outlineLevel="0" collapsed="false">
      <c r="A19" s="1069"/>
      <c r="B19" s="4"/>
      <c r="C19" s="4"/>
      <c r="D19" s="1082"/>
      <c r="E19" s="1081"/>
      <c r="F19" s="1082"/>
      <c r="G19" s="1081"/>
      <c r="H19" s="1082"/>
      <c r="I19" s="1081"/>
      <c r="J19" s="1082"/>
      <c r="K19" s="1085"/>
    </row>
    <row r="20" customFormat="false" ht="13.5" hidden="false" customHeight="false" outlineLevel="0" collapsed="false">
      <c r="A20" s="1069" t="s">
        <v>1059</v>
      </c>
      <c r="B20" s="4" t="s">
        <v>1060</v>
      </c>
      <c r="C20" s="4" t="s">
        <v>1050</v>
      </c>
      <c r="D20" s="1086" t="n">
        <f aca="false">1139427257+292648800+1147323095-H20</f>
        <v>1819419183</v>
      </c>
      <c r="E20" s="1087"/>
      <c r="F20" s="1086" t="n">
        <v>0</v>
      </c>
      <c r="G20" s="1087"/>
      <c r="H20" s="1086" t="n">
        <v>759979969</v>
      </c>
      <c r="I20" s="1087"/>
      <c r="J20" s="1086" t="n">
        <f aca="false">+D20+F20+H20</f>
        <v>2579399152</v>
      </c>
      <c r="K20" s="1079"/>
    </row>
    <row r="21" customFormat="false" ht="13.5" hidden="false" customHeight="false" outlineLevel="0" collapsed="false">
      <c r="A21" s="1069"/>
      <c r="B21" s="4" t="s">
        <v>1061</v>
      </c>
      <c r="C21" s="4"/>
      <c r="D21" s="1080" t="n">
        <v>21992126</v>
      </c>
      <c r="E21" s="1081"/>
      <c r="F21" s="1082"/>
      <c r="G21" s="1081"/>
      <c r="H21" s="1082"/>
      <c r="I21" s="1081"/>
      <c r="J21" s="1082"/>
      <c r="K21" s="1079"/>
    </row>
    <row r="22" customFormat="false" ht="12.75" hidden="false" customHeight="false" outlineLevel="0" collapsed="false">
      <c r="A22" s="1069"/>
      <c r="B22" s="4"/>
      <c r="C22" s="4"/>
      <c r="D22" s="1082"/>
      <c r="E22" s="1081"/>
      <c r="F22" s="1082"/>
      <c r="G22" s="1081"/>
      <c r="H22" s="1082"/>
      <c r="I22" s="1081"/>
      <c r="J22" s="1082"/>
      <c r="K22" s="1079"/>
    </row>
    <row r="23" customFormat="false" ht="13.5" hidden="false" customHeight="false" outlineLevel="0" collapsed="false">
      <c r="A23" s="1069" t="s">
        <v>1062</v>
      </c>
      <c r="B23" s="4" t="s">
        <v>1063</v>
      </c>
      <c r="C23" s="1069" t="s">
        <v>1064</v>
      </c>
      <c r="D23" s="1088" t="n">
        <f aca="false">+D20/D18</f>
        <v>0.261526107212214</v>
      </c>
      <c r="E23" s="1089"/>
      <c r="F23" s="1088" t="n">
        <f aca="false">+F20/F18</f>
        <v>0</v>
      </c>
      <c r="G23" s="1089"/>
      <c r="H23" s="1088" t="n">
        <f aca="false">+H20/H18</f>
        <v>0.889988379455053</v>
      </c>
      <c r="I23" s="1090"/>
      <c r="J23" s="1088"/>
      <c r="K23" s="1079"/>
    </row>
    <row r="24" customFormat="false" ht="13.5" hidden="false" customHeight="false" outlineLevel="0" collapsed="false">
      <c r="A24" s="1069"/>
      <c r="B24" s="4" t="s">
        <v>1065</v>
      </c>
      <c r="C24" s="1069"/>
      <c r="D24" s="1091" t="n">
        <f aca="false">+D21/D18</f>
        <v>0.00316118196171647</v>
      </c>
      <c r="E24" s="1090"/>
      <c r="F24" s="1091"/>
      <c r="G24" s="1090"/>
      <c r="H24" s="1091"/>
      <c r="I24" s="1090"/>
      <c r="J24" s="1091"/>
      <c r="K24" s="1079"/>
    </row>
    <row r="25" customFormat="false" ht="12.75" hidden="false" customHeight="false" outlineLevel="0" collapsed="false">
      <c r="A25" s="1069"/>
      <c r="B25" s="4"/>
      <c r="C25" s="1069"/>
      <c r="D25" s="1082"/>
      <c r="E25" s="1081"/>
      <c r="F25" s="1082"/>
      <c r="G25" s="1081"/>
      <c r="H25" s="1080"/>
      <c r="I25" s="1081"/>
      <c r="J25" s="1080"/>
      <c r="K25" s="1079"/>
    </row>
    <row r="26" customFormat="false" ht="12.75" hidden="false" customHeight="false" outlineLevel="0" collapsed="false">
      <c r="A26" s="1069" t="s">
        <v>1066</v>
      </c>
      <c r="B26" s="4" t="s">
        <v>1067</v>
      </c>
      <c r="C26" s="1092"/>
      <c r="D26" s="1080" t="n">
        <v>28280318</v>
      </c>
      <c r="E26" s="1081"/>
      <c r="F26" s="1080" t="n">
        <f aca="false">314442+304620</f>
        <v>619062</v>
      </c>
      <c r="G26" s="1081"/>
      <c r="H26" s="1080" t="n">
        <v>8969872</v>
      </c>
      <c r="I26" s="1081"/>
      <c r="J26" s="1080"/>
      <c r="K26" s="1079"/>
    </row>
    <row r="27" customFormat="false" ht="12.75" hidden="false" customHeight="false" outlineLevel="0" collapsed="false">
      <c r="A27" s="1069"/>
      <c r="B27" s="4" t="s">
        <v>1068</v>
      </c>
      <c r="C27" s="1092"/>
      <c r="D27" s="1080" t="n">
        <v>-240000</v>
      </c>
      <c r="E27" s="1081"/>
      <c r="F27" s="1080" t="n">
        <v>0</v>
      </c>
      <c r="G27" s="1081"/>
      <c r="H27" s="1080"/>
      <c r="I27" s="1081"/>
      <c r="J27" s="1080"/>
      <c r="K27" s="1079"/>
    </row>
    <row r="28" customFormat="false" ht="12.75" hidden="false" customHeight="false" outlineLevel="0" collapsed="false">
      <c r="A28" s="1069"/>
      <c r="B28" s="4" t="s">
        <v>1069</v>
      </c>
      <c r="C28" s="1092"/>
      <c r="D28" s="1080" t="n">
        <v>-130000</v>
      </c>
      <c r="E28" s="1081"/>
      <c r="F28" s="1080"/>
      <c r="G28" s="1081"/>
      <c r="H28" s="1080" t="n">
        <v>-6528</v>
      </c>
      <c r="I28" s="1081"/>
      <c r="J28" s="1080"/>
      <c r="K28" s="1079"/>
    </row>
    <row r="29" customFormat="false" ht="12.75" hidden="false" customHeight="false" outlineLevel="0" collapsed="false">
      <c r="A29" s="1069"/>
      <c r="B29" s="4" t="s">
        <v>1070</v>
      </c>
      <c r="C29" s="1092"/>
      <c r="D29" s="1093"/>
      <c r="E29" s="1093"/>
      <c r="F29" s="1093"/>
      <c r="G29" s="1093"/>
      <c r="H29" s="1093"/>
      <c r="I29" s="1081"/>
      <c r="J29" s="1093"/>
      <c r="K29" s="1079"/>
    </row>
    <row r="30" customFormat="false" ht="12.75" hidden="false" customHeight="false" outlineLevel="0" collapsed="false">
      <c r="A30" s="1069"/>
      <c r="B30" s="4"/>
      <c r="C30" s="1069"/>
      <c r="D30" s="1080" t="n">
        <f aca="false">SUM(D26:D29)</f>
        <v>27910318</v>
      </c>
      <c r="E30" s="1080"/>
      <c r="F30" s="1080" t="n">
        <f aca="false">SUM(F26:F29)</f>
        <v>619062</v>
      </c>
      <c r="G30" s="1080"/>
      <c r="H30" s="1080" t="n">
        <f aca="false">SUM(H26:H29)</f>
        <v>8963344</v>
      </c>
      <c r="I30" s="1082"/>
      <c r="J30" s="1080"/>
      <c r="K30" s="1079"/>
    </row>
    <row r="31" customFormat="false" ht="12.75" hidden="false" customHeight="false" outlineLevel="0" collapsed="false">
      <c r="A31" s="1069"/>
      <c r="B31" s="4"/>
      <c r="C31" s="1069"/>
      <c r="D31" s="1094"/>
      <c r="E31" s="1094"/>
      <c r="F31" s="1094"/>
      <c r="G31" s="1094"/>
      <c r="H31" s="1094"/>
      <c r="I31" s="1095"/>
      <c r="J31" s="1094"/>
      <c r="K31" s="1079"/>
    </row>
    <row r="32" customFormat="false" ht="13.5" hidden="false" customHeight="false" outlineLevel="0" collapsed="false">
      <c r="A32" s="1069" t="s">
        <v>1071</v>
      </c>
      <c r="B32" s="4" t="s">
        <v>1072</v>
      </c>
      <c r="C32" s="1069" t="s">
        <v>1073</v>
      </c>
      <c r="D32" s="1096" t="n">
        <f aca="false">+D23*D30</f>
        <v>7299276.81759499</v>
      </c>
      <c r="E32" s="1096"/>
      <c r="F32" s="1096" t="n">
        <f aca="false">+F23*F30</f>
        <v>0</v>
      </c>
      <c r="G32" s="1096"/>
      <c r="H32" s="1096" t="n">
        <f aca="false">+H23*H30</f>
        <v>7977272.00105817</v>
      </c>
      <c r="I32" s="1096"/>
      <c r="J32" s="1096"/>
      <c r="K32" s="1079"/>
    </row>
    <row r="33" customFormat="false" ht="13.5" hidden="false" customHeight="false" outlineLevel="0" collapsed="false">
      <c r="A33" s="4"/>
      <c r="B33" s="4"/>
      <c r="C33" s="4"/>
      <c r="D33" s="1097"/>
      <c r="E33" s="1098"/>
      <c r="F33" s="1098"/>
      <c r="G33" s="1098"/>
      <c r="H33" s="1097"/>
      <c r="I33" s="1099"/>
      <c r="J33" s="1099"/>
    </row>
    <row r="34" s="4" customFormat="true" ht="10.5" hidden="false" customHeight="false" outlineLevel="0" collapsed="false">
      <c r="B34" s="4" t="s">
        <v>1074</v>
      </c>
      <c r="D34" s="13"/>
      <c r="E34" s="13"/>
      <c r="F34" s="13"/>
      <c r="G34" s="13"/>
      <c r="H34" s="13"/>
    </row>
    <row r="35" s="4" customFormat="true" ht="10.5" hidden="false" customHeight="false" outlineLevel="0" collapsed="false">
      <c r="B35" s="1100" t="s">
        <v>1061</v>
      </c>
      <c r="D35" s="1101" t="n">
        <v>60856</v>
      </c>
      <c r="E35" s="13"/>
      <c r="F35" s="13"/>
      <c r="G35" s="13"/>
      <c r="H35" s="13"/>
    </row>
    <row r="36" s="4" customFormat="true" ht="10.5" hidden="false" customHeight="false" outlineLevel="0" collapsed="false">
      <c r="B36" s="1100" t="s">
        <v>1075</v>
      </c>
      <c r="D36" s="13"/>
      <c r="E36" s="13"/>
      <c r="F36" s="1101" t="n">
        <f aca="false">+F30</f>
        <v>619062</v>
      </c>
      <c r="G36" s="13"/>
      <c r="H36" s="13"/>
    </row>
    <row r="37" s="4" customFormat="true" ht="10.5" hidden="false" customHeight="false" outlineLevel="0" collapsed="false">
      <c r="B37" s="1100" t="s">
        <v>1076</v>
      </c>
      <c r="D37" s="13"/>
      <c r="E37" s="13"/>
      <c r="F37" s="13"/>
      <c r="G37" s="13"/>
      <c r="H37" s="1101" t="n">
        <f aca="false">+H30-H32-H29</f>
        <v>986071.998941832</v>
      </c>
      <c r="J37" s="1102"/>
      <c r="K37" s="1102"/>
    </row>
    <row r="38" s="4" customFormat="true" ht="10.5" hidden="false" customHeight="false" outlineLevel="0" collapsed="false">
      <c r="D38" s="13"/>
      <c r="E38" s="13"/>
      <c r="F38" s="13"/>
      <c r="G38" s="13"/>
      <c r="H38" s="13"/>
    </row>
    <row r="39" s="4" customFormat="true" ht="10.5" hidden="false" customHeight="false" outlineLevel="0" collapsed="false">
      <c r="B39" s="1103" t="s">
        <v>1077</v>
      </c>
      <c r="D39" s="1101" t="n">
        <f aca="false">+D26</f>
        <v>28280318</v>
      </c>
      <c r="E39" s="13"/>
      <c r="F39" s="13"/>
      <c r="G39" s="13"/>
      <c r="H39" s="1101" t="n">
        <f aca="false">+H32</f>
        <v>7977272.00105817</v>
      </c>
    </row>
    <row r="40" s="4" customFormat="true" ht="10.5" hidden="false" customHeight="false" outlineLevel="0" collapsed="false">
      <c r="B40" s="4" t="s">
        <v>1078</v>
      </c>
      <c r="D40" s="1101" t="n">
        <f aca="false">D27+D28</f>
        <v>-370000</v>
      </c>
      <c r="E40" s="13"/>
      <c r="F40" s="13"/>
      <c r="G40" s="13"/>
      <c r="H40" s="1101" t="n">
        <v>11304</v>
      </c>
    </row>
    <row r="41" s="4" customFormat="true" ht="10.5" hidden="false" customHeight="false" outlineLevel="0" collapsed="false">
      <c r="D41" s="13"/>
      <c r="E41" s="13"/>
      <c r="F41" s="13"/>
      <c r="G41" s="13"/>
      <c r="H41" s="13"/>
    </row>
    <row r="42" s="4" customFormat="true" ht="11.25" hidden="false" customHeight="false" outlineLevel="0" collapsed="false">
      <c r="D42" s="1104" t="n">
        <f aca="false">SUM(D38:D40)</f>
        <v>27910318</v>
      </c>
      <c r="E42" s="13"/>
      <c r="F42" s="1104" t="n">
        <f aca="false">SUM(F36:F41)</f>
        <v>619062</v>
      </c>
      <c r="G42" s="13"/>
      <c r="H42" s="1104" t="n">
        <f aca="false">SUM(H37:H40)</f>
        <v>8974648</v>
      </c>
      <c r="J42" s="1102"/>
    </row>
    <row r="43" s="1108" customFormat="true" ht="13.5" hidden="false" customHeight="false" outlineLevel="0" collapsed="false">
      <c r="A43" s="1105"/>
      <c r="B43" s="1106"/>
      <c r="C43" s="1106"/>
      <c r="D43" s="1107"/>
      <c r="E43" s="1105"/>
      <c r="F43" s="1105"/>
    </row>
    <row r="44" s="1108" customFormat="true" ht="12.75" hidden="false" customHeight="false" outlineLevel="0" collapsed="false">
      <c r="A44" s="1105"/>
      <c r="B44" s="1106"/>
      <c r="C44" s="1106"/>
      <c r="D44" s="1109"/>
      <c r="E44" s="1105"/>
      <c r="F44" s="1105"/>
    </row>
    <row r="45" s="1108" customFormat="true" ht="12.75" hidden="false" customHeight="false" outlineLevel="0" collapsed="false">
      <c r="A45" s="1105"/>
      <c r="B45" s="1106"/>
      <c r="C45" s="1106"/>
      <c r="D45" s="1110"/>
      <c r="E45" s="1105"/>
      <c r="F45" s="1105"/>
    </row>
    <row r="46" s="1108" customFormat="true" ht="12.75" hidden="false" customHeight="false" outlineLevel="0" collapsed="false">
      <c r="A46" s="1105"/>
      <c r="B46" s="1111"/>
      <c r="C46" s="1106"/>
      <c r="D46" s="1110"/>
      <c r="E46" s="1105"/>
      <c r="F46" s="1105"/>
    </row>
    <row r="47" s="1108" customFormat="true" ht="12.75" hidden="false" customHeight="false" outlineLevel="0" collapsed="false">
      <c r="A47" s="1105"/>
      <c r="B47" s="1106"/>
      <c r="C47" s="1106"/>
      <c r="D47" s="1112"/>
      <c r="E47" s="1105"/>
      <c r="F47" s="1105"/>
    </row>
    <row r="48" s="1108" customFormat="true" ht="12.75" hidden="false" customHeight="false" outlineLevel="0" collapsed="false">
      <c r="B48" s="1106"/>
      <c r="C48" s="1106"/>
      <c r="D48" s="1110"/>
    </row>
    <row r="49" s="1108" customFormat="true" ht="12.75" hidden="false" customHeight="false" outlineLevel="0" collapsed="false">
      <c r="B49" s="1106"/>
      <c r="C49" s="1106"/>
      <c r="D49" s="1110"/>
    </row>
    <row r="50" s="1108" customFormat="true" ht="12.75" hidden="false" customHeight="false" outlineLevel="0" collapsed="false">
      <c r="B50" s="1106"/>
      <c r="C50" s="1106"/>
      <c r="D50" s="1110"/>
    </row>
  </sheetData>
  <mergeCells count="5">
    <mergeCell ref="A4:J4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13" width="8"/>
    <col collapsed="false" customWidth="true" hidden="false" outlineLevel="0" max="2" min="2" style="1113" width="42.25"/>
    <col collapsed="false" customWidth="true" hidden="false" outlineLevel="0" max="3" min="3" style="1113" width="12.59"/>
    <col collapsed="false" customWidth="true" hidden="false" outlineLevel="0" max="4" min="4" style="1113" width="16.35"/>
    <col collapsed="false" customWidth="true" hidden="false" outlineLevel="0" max="5" min="5" style="1113" width="12.93"/>
    <col collapsed="false" customWidth="true" hidden="false" outlineLevel="0" max="6" min="6" style="1113" width="16.87"/>
    <col collapsed="false" customWidth="true" hidden="false" outlineLevel="0" max="7" min="7" style="1113" width="16.52"/>
    <col collapsed="false" customWidth="false" hidden="false" outlineLevel="0" max="9" min="8" style="1113" width="10.89"/>
    <col collapsed="false" customWidth="true" hidden="false" outlineLevel="0" max="10" min="10" style="1113" width="15.33"/>
    <col collapsed="false" customWidth="true" hidden="false" outlineLevel="0" max="11" min="11" style="1113" width="11.24"/>
    <col collapsed="false" customWidth="true" hidden="false" outlineLevel="0" max="12" min="12" style="1113" width="16"/>
    <col collapsed="false" customWidth="true" hidden="false" outlineLevel="0" max="13" min="13" style="1113" width="15.33"/>
    <col collapsed="false" customWidth="false" hidden="false" outlineLevel="0" max="14" min="14" style="1113" width="10.89"/>
    <col collapsed="false" customWidth="true" hidden="false" outlineLevel="0" max="15" min="15" style="1113" width="16.87"/>
    <col collapsed="false" customWidth="false" hidden="false" outlineLevel="0" max="257" min="16" style="1113" width="10.89"/>
  </cols>
  <sheetData>
    <row r="1" customFormat="false" ht="12.75" hidden="false" customHeight="false" outlineLevel="0" collapsed="false">
      <c r="A1" s="1114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323"/>
    </row>
    <row r="4" customFormat="false" ht="12.75" hidden="false" customHeight="false" outlineLevel="0" collapsed="false">
      <c r="A4" s="1115" t="s">
        <v>1040</v>
      </c>
      <c r="B4" s="1115"/>
      <c r="C4" s="1115"/>
      <c r="D4" s="1115"/>
      <c r="E4" s="1115"/>
      <c r="F4" s="1115"/>
      <c r="G4" s="1115"/>
    </row>
    <row r="5" customFormat="false" ht="12.75" hidden="false" customHeight="false" outlineLevel="0" collapsed="false">
      <c r="A5" s="1115" t="s">
        <v>1079</v>
      </c>
      <c r="B5" s="1115"/>
      <c r="C5" s="1115"/>
      <c r="D5" s="1115"/>
      <c r="E5" s="1115"/>
      <c r="F5" s="1115"/>
      <c r="G5" s="1115"/>
    </row>
    <row r="6" customFormat="false" ht="12.75" hidden="false" customHeight="false" outlineLevel="0" collapsed="false">
      <c r="A6" s="1115" t="s">
        <v>1080</v>
      </c>
      <c r="B6" s="1115"/>
      <c r="C6" s="1115"/>
      <c r="D6" s="1115"/>
      <c r="E6" s="1115"/>
      <c r="F6" s="1115"/>
      <c r="G6" s="1115"/>
    </row>
    <row r="7" customFormat="false" ht="12.75" hidden="false" customHeight="false" outlineLevel="0" collapsed="false">
      <c r="A7" s="1115" t="s">
        <v>1081</v>
      </c>
      <c r="B7" s="1115"/>
      <c r="C7" s="1115"/>
      <c r="D7" s="1115"/>
      <c r="E7" s="1115"/>
      <c r="F7" s="1115"/>
      <c r="G7" s="1115"/>
    </row>
    <row r="8" customFormat="false" ht="12.75" hidden="false" customHeight="false" outlineLevel="0" collapsed="false">
      <c r="A8" s="1116"/>
      <c r="B8" s="1116"/>
      <c r="C8" s="1116"/>
      <c r="D8" s="1116"/>
      <c r="E8" s="1116"/>
      <c r="F8" s="1116"/>
      <c r="G8" s="1116"/>
    </row>
    <row r="9" customFormat="false" ht="12.75" hidden="false" customHeight="false" outlineLevel="0" collapsed="false">
      <c r="G9" s="1116"/>
    </row>
    <row r="10" customFormat="false" ht="12.75" hidden="false" customHeight="false" outlineLevel="0" collapsed="false">
      <c r="A10" s="1116"/>
      <c r="B10" s="1116"/>
      <c r="C10" s="1116" t="s">
        <v>1082</v>
      </c>
      <c r="D10" s="1116" t="s">
        <v>1083</v>
      </c>
      <c r="E10" s="1116" t="s">
        <v>734</v>
      </c>
      <c r="F10" s="1116" t="s">
        <v>734</v>
      </c>
      <c r="G10" s="1116" t="s">
        <v>1084</v>
      </c>
    </row>
    <row r="11" customFormat="false" ht="12.75" hidden="false" customHeight="false" outlineLevel="0" collapsed="false">
      <c r="A11" s="1117" t="s">
        <v>405</v>
      </c>
      <c r="B11" s="1117" t="s">
        <v>407</v>
      </c>
      <c r="C11" s="1117" t="s">
        <v>1085</v>
      </c>
      <c r="D11" s="1117" t="s">
        <v>1086</v>
      </c>
      <c r="E11" s="1117" t="s">
        <v>1087</v>
      </c>
      <c r="F11" s="1117" t="s">
        <v>1086</v>
      </c>
      <c r="G11" s="1117" t="s">
        <v>1088</v>
      </c>
    </row>
    <row r="12" customFormat="false" ht="12.75" hidden="false" customHeight="false" outlineLevel="0" collapsed="false">
      <c r="A12" s="1116"/>
      <c r="C12" s="1118"/>
      <c r="D12" s="1118"/>
      <c r="E12" s="1118"/>
      <c r="F12" s="1118"/>
      <c r="G12" s="1118"/>
    </row>
    <row r="13" customFormat="false" ht="12.75" hidden="false" customHeight="false" outlineLevel="0" collapsed="false">
      <c r="A13" s="1116" t="n">
        <v>1</v>
      </c>
      <c r="B13" s="1113" t="s">
        <v>432</v>
      </c>
      <c r="C13" s="1118"/>
      <c r="D13" s="1119"/>
      <c r="E13" s="1120"/>
      <c r="F13" s="1121" t="n">
        <f aca="false">'JHS-14'!CR14+'JHS-14'!BB14</f>
        <v>79814.0509596962</v>
      </c>
      <c r="G13" s="1119"/>
      <c r="J13" s="357"/>
      <c r="K13" s="357"/>
      <c r="L13" s="357"/>
      <c r="M13" s="357"/>
      <c r="O13" s="1122"/>
    </row>
    <row r="14" customFormat="false" ht="12.75" hidden="false" customHeight="false" outlineLevel="0" collapsed="false">
      <c r="A14" s="1116" t="n">
        <f aca="false">A13+1</f>
        <v>2</v>
      </c>
      <c r="B14" s="1113" t="s">
        <v>1006</v>
      </c>
      <c r="C14" s="1118"/>
      <c r="D14" s="1119"/>
      <c r="E14" s="1120"/>
      <c r="F14" s="1123" t="n">
        <f aca="false">'JHS-14'!CR15+'JHS-14'!BB15+'JHS-14'!AD17</f>
        <v>498117.354159779</v>
      </c>
      <c r="G14" s="1119"/>
      <c r="J14" s="357"/>
      <c r="K14" s="357"/>
      <c r="L14" s="357"/>
      <c r="M14" s="357"/>
      <c r="O14" s="1122"/>
    </row>
    <row r="15" customFormat="false" ht="12.75" hidden="false" customHeight="false" outlineLevel="0" collapsed="false">
      <c r="A15" s="1116" t="n">
        <f aca="false">A14+1</f>
        <v>3</v>
      </c>
      <c r="B15" s="1113" t="s">
        <v>1089</v>
      </c>
      <c r="C15" s="1118"/>
      <c r="D15" s="1119"/>
      <c r="E15" s="1120"/>
      <c r="F15" s="1124" t="n">
        <f aca="false">SUM(F13:F14)</f>
        <v>577931.405119475</v>
      </c>
      <c r="G15" s="1119"/>
      <c r="J15" s="357"/>
      <c r="K15" s="357"/>
      <c r="L15" s="357"/>
      <c r="M15" s="357"/>
      <c r="O15" s="1122"/>
    </row>
    <row r="16" customFormat="false" ht="12.75" hidden="false" customHeight="false" outlineLevel="0" collapsed="false">
      <c r="A16" s="1116" t="n">
        <f aca="false">A15+1</f>
        <v>4</v>
      </c>
      <c r="B16" s="1118" t="s">
        <v>1090</v>
      </c>
      <c r="C16" s="1118"/>
      <c r="D16" s="1121" t="n">
        <f aca="false">'JHS-14'!CQ24+'JHS-14'!BA24</f>
        <v>7963930.94712942</v>
      </c>
      <c r="E16" s="1120" t="n">
        <v>0.2557</v>
      </c>
      <c r="F16" s="1123" t="n">
        <f aca="false">+D16*E16</f>
        <v>2036377.14318099</v>
      </c>
      <c r="G16" s="1119"/>
      <c r="J16" s="357"/>
      <c r="K16" s="357"/>
      <c r="L16" s="357"/>
      <c r="M16" s="357"/>
      <c r="O16" s="1122"/>
    </row>
    <row r="17" customFormat="false" ht="12.75" hidden="false" customHeight="false" outlineLevel="0" collapsed="false">
      <c r="A17" s="1116" t="n">
        <f aca="false">A16+1</f>
        <v>5</v>
      </c>
      <c r="C17" s="1118"/>
      <c r="D17" s="1119"/>
      <c r="E17" s="1119"/>
      <c r="F17" s="1119"/>
      <c r="G17" s="1119"/>
      <c r="J17" s="357"/>
      <c r="K17" s="357"/>
      <c r="L17" s="357"/>
      <c r="M17" s="357"/>
      <c r="O17" s="1122"/>
    </row>
    <row r="18" customFormat="false" ht="12.75" hidden="false" customHeight="false" outlineLevel="0" collapsed="false">
      <c r="A18" s="1116" t="n">
        <f aca="false">A17+1</f>
        <v>6</v>
      </c>
      <c r="B18" s="1113" t="s">
        <v>1091</v>
      </c>
      <c r="C18" s="1118"/>
      <c r="D18" s="1119"/>
      <c r="E18" s="1119"/>
      <c r="F18" s="1119"/>
      <c r="G18" s="1119"/>
      <c r="J18" s="357"/>
      <c r="K18" s="357"/>
      <c r="L18" s="357"/>
      <c r="M18" s="357"/>
      <c r="O18" s="1122"/>
    </row>
    <row r="19" customFormat="false" ht="12.75" hidden="false" customHeight="false" outlineLevel="0" collapsed="false">
      <c r="A19" s="1116" t="n">
        <f aca="false">A18+1</f>
        <v>7</v>
      </c>
      <c r="B19" s="1125" t="s">
        <v>1092</v>
      </c>
      <c r="C19" s="1118"/>
      <c r="D19" s="1121" t="n">
        <f aca="false">'JHS-14'!CW35</f>
        <v>4936003.53684695</v>
      </c>
      <c r="E19" s="1120" t="n">
        <f aca="false">E16</f>
        <v>0.2557</v>
      </c>
      <c r="F19" s="1121" t="n">
        <f aca="false">+D19*E19</f>
        <v>1262136.10437177</v>
      </c>
      <c r="G19" s="1119"/>
      <c r="J19" s="357"/>
      <c r="K19" s="357"/>
      <c r="L19" s="357"/>
      <c r="M19" s="357"/>
      <c r="O19" s="1122"/>
    </row>
    <row r="20" customFormat="false" ht="12.75" hidden="false" customHeight="false" outlineLevel="0" collapsed="false">
      <c r="A20" s="1116" t="n">
        <f aca="false">A19+1</f>
        <v>8</v>
      </c>
      <c r="B20" s="1125" t="s">
        <v>1093</v>
      </c>
      <c r="C20" s="1118"/>
      <c r="D20" s="1123" t="n">
        <f aca="false">'JHS-14'!DB18</f>
        <v>13640861</v>
      </c>
      <c r="E20" s="1120" t="n">
        <f aca="false">+E19</f>
        <v>0.2557</v>
      </c>
      <c r="F20" s="1123" t="n">
        <f aca="false">+D20*E20</f>
        <v>3487968.1577</v>
      </c>
      <c r="G20" s="1119"/>
      <c r="J20" s="357"/>
      <c r="K20" s="357"/>
      <c r="L20" s="357"/>
      <c r="M20" s="357"/>
      <c r="O20" s="1122"/>
    </row>
    <row r="21" customFormat="false" ht="12.75" hidden="false" customHeight="false" outlineLevel="0" collapsed="false">
      <c r="A21" s="1116" t="n">
        <f aca="false">A20+1</f>
        <v>9</v>
      </c>
      <c r="B21" s="1125" t="s">
        <v>1094</v>
      </c>
      <c r="C21" s="1118"/>
      <c r="D21" s="1126" t="n">
        <v>1175697</v>
      </c>
      <c r="E21" s="1120" t="n">
        <f aca="false">E20</f>
        <v>0.2557</v>
      </c>
      <c r="F21" s="1126" t="n">
        <f aca="false">+D21*E21</f>
        <v>300625.7229</v>
      </c>
      <c r="G21" s="1119"/>
      <c r="J21" s="357"/>
      <c r="K21" s="357"/>
      <c r="L21" s="357"/>
      <c r="M21" s="357"/>
      <c r="O21" s="1122"/>
    </row>
    <row r="22" customFormat="false" ht="12.75" hidden="false" customHeight="false" outlineLevel="0" collapsed="false">
      <c r="A22" s="1116" t="n">
        <f aca="false">A21+1</f>
        <v>10</v>
      </c>
      <c r="B22" s="1113" t="s">
        <v>1095</v>
      </c>
      <c r="C22" s="1118"/>
      <c r="D22" s="1121" t="n">
        <f aca="false">SUM(D19:D21)</f>
        <v>19752561.536847</v>
      </c>
      <c r="E22" s="1119"/>
      <c r="F22" s="1121" t="n">
        <f aca="false">SUM(F19:F21)</f>
        <v>5050729.98497177</v>
      </c>
      <c r="G22" s="1119"/>
      <c r="J22" s="357"/>
      <c r="K22" s="357"/>
      <c r="L22" s="357"/>
      <c r="M22" s="357"/>
      <c r="O22" s="1122"/>
    </row>
    <row r="23" customFormat="false" ht="12.75" hidden="false" customHeight="false" outlineLevel="0" collapsed="false">
      <c r="A23" s="1116" t="n">
        <f aca="false">A22+1</f>
        <v>11</v>
      </c>
      <c r="C23" s="1118"/>
      <c r="D23" s="1119"/>
      <c r="E23" s="1119"/>
      <c r="F23" s="1119"/>
      <c r="G23" s="1119"/>
      <c r="J23" s="357"/>
      <c r="K23" s="357"/>
      <c r="L23" s="357"/>
      <c r="M23" s="357"/>
      <c r="O23" s="1122"/>
    </row>
    <row r="24" customFormat="false" ht="12.75" hidden="false" customHeight="false" outlineLevel="0" collapsed="false">
      <c r="A24" s="1116" t="n">
        <f aca="false">A23+1</f>
        <v>12</v>
      </c>
      <c r="B24" s="1113" t="s">
        <v>1096</v>
      </c>
      <c r="C24" s="1118"/>
      <c r="D24" s="1119"/>
      <c r="E24" s="1119"/>
      <c r="F24" s="1119"/>
      <c r="G24" s="1119"/>
      <c r="J24" s="357"/>
      <c r="K24" s="357"/>
      <c r="L24" s="357"/>
      <c r="M24" s="357"/>
      <c r="O24" s="1122"/>
    </row>
    <row r="25" customFormat="false" ht="12.75" hidden="false" customHeight="false" outlineLevel="0" collapsed="false">
      <c r="A25" s="1116" t="n">
        <f aca="false">A24+1</f>
        <v>13</v>
      </c>
      <c r="B25" s="1125" t="s">
        <v>1097</v>
      </c>
      <c r="C25" s="1118"/>
      <c r="D25" s="1119"/>
      <c r="E25" s="1119"/>
      <c r="F25" s="1121" t="n">
        <f aca="false">'Prod Plant'!D49</f>
        <v>63184736</v>
      </c>
      <c r="G25" s="1121" t="n">
        <v>29401018.19</v>
      </c>
      <c r="J25" s="357"/>
      <c r="K25" s="357"/>
      <c r="L25" s="357"/>
      <c r="M25" s="357"/>
      <c r="O25" s="1122"/>
    </row>
    <row r="26" customFormat="false" ht="12.75" hidden="false" customHeight="false" outlineLevel="0" collapsed="false">
      <c r="A26" s="1116" t="n">
        <f aca="false">A25+1</f>
        <v>14</v>
      </c>
      <c r="B26" s="1127" t="s">
        <v>1098</v>
      </c>
      <c r="C26" s="1118"/>
      <c r="D26" s="1119"/>
      <c r="E26" s="1119"/>
      <c r="F26" s="1123" t="n">
        <f aca="false">'JHS-13'!J22</f>
        <v>28005152.7671674</v>
      </c>
      <c r="G26" s="1123" t="n">
        <f aca="false">+F26*0.35</f>
        <v>9801803.46850859</v>
      </c>
      <c r="J26" s="357"/>
      <c r="K26" s="357"/>
      <c r="L26" s="357"/>
      <c r="M26" s="357"/>
      <c r="O26" s="1122"/>
    </row>
    <row r="27" customFormat="false" ht="12.75" hidden="false" customHeight="false" outlineLevel="0" collapsed="false">
      <c r="A27" s="1116" t="n">
        <f aca="false">A26+1</f>
        <v>15</v>
      </c>
      <c r="B27" s="1127" t="s">
        <v>1099</v>
      </c>
      <c r="C27" s="1118"/>
      <c r="D27" s="1119"/>
      <c r="E27" s="1119"/>
      <c r="F27" s="1123" t="n">
        <f aca="false">'JHS-13'!I23</f>
        <v>4933626.78564186</v>
      </c>
      <c r="G27" s="1123" t="n">
        <v>0</v>
      </c>
      <c r="J27" s="357"/>
      <c r="K27" s="357"/>
      <c r="L27" s="357"/>
      <c r="M27" s="357"/>
      <c r="O27" s="1122"/>
    </row>
    <row r="28" customFormat="false" ht="12.75" hidden="false" customHeight="false" outlineLevel="0" collapsed="false">
      <c r="A28" s="1116" t="n">
        <f aca="false">A27+1</f>
        <v>16</v>
      </c>
      <c r="B28" s="1127" t="s">
        <v>1100</v>
      </c>
      <c r="C28" s="1118"/>
      <c r="D28" s="1119"/>
      <c r="E28" s="1119"/>
      <c r="F28" s="1123" t="n">
        <f aca="false">'JHS-13'!Y21</f>
        <v>-275496.66</v>
      </c>
      <c r="G28" s="1123" t="n">
        <f aca="false">F28*0.35</f>
        <v>-96423.831</v>
      </c>
      <c r="H28" s="1118"/>
      <c r="J28" s="357"/>
      <c r="K28" s="357"/>
      <c r="L28" s="357"/>
      <c r="M28" s="357"/>
      <c r="O28" s="1122"/>
    </row>
    <row r="29" customFormat="false" ht="12.75" hidden="false" customHeight="false" outlineLevel="0" collapsed="false">
      <c r="A29" s="1116" t="n">
        <f aca="false">A28+1</f>
        <v>17</v>
      </c>
      <c r="B29" s="1128" t="s">
        <v>1101</v>
      </c>
      <c r="C29" s="1118"/>
      <c r="D29" s="1119"/>
      <c r="E29" s="1119"/>
      <c r="F29" s="1129" t="n">
        <f aca="false">SUM(F25:F28)</f>
        <v>95848018.8928093</v>
      </c>
      <c r="G29" s="1129" t="n">
        <f aca="false">SUM(G25:G28)</f>
        <v>39106397.8275086</v>
      </c>
      <c r="J29" s="357"/>
      <c r="K29" s="357"/>
      <c r="L29" s="357"/>
      <c r="M29" s="357"/>
      <c r="O29" s="1122"/>
    </row>
    <row r="30" customFormat="false" ht="12.75" hidden="false" customHeight="false" outlineLevel="0" collapsed="false">
      <c r="A30" s="1116" t="n">
        <f aca="false">A29+1</f>
        <v>18</v>
      </c>
      <c r="B30" s="1113" t="s">
        <v>1102</v>
      </c>
      <c r="C30" s="1118"/>
      <c r="D30" s="1119"/>
      <c r="E30" s="1119"/>
      <c r="F30" s="1121"/>
      <c r="G30" s="1121"/>
      <c r="J30" s="357"/>
      <c r="K30" s="357"/>
      <c r="L30" s="357"/>
      <c r="M30" s="357"/>
      <c r="O30" s="1122"/>
    </row>
    <row r="31" customFormat="false" ht="12.75" hidden="false" customHeight="false" outlineLevel="0" collapsed="false">
      <c r="A31" s="1116" t="n">
        <f aca="false">A30+1</f>
        <v>19</v>
      </c>
      <c r="B31" s="1125" t="s">
        <v>1103</v>
      </c>
      <c r="C31" s="1118"/>
      <c r="D31" s="1119"/>
      <c r="E31" s="1119"/>
      <c r="F31" s="1121"/>
      <c r="G31" s="1121"/>
      <c r="J31" s="357"/>
      <c r="K31" s="357"/>
      <c r="L31" s="357"/>
      <c r="M31" s="357"/>
      <c r="O31" s="1122"/>
    </row>
    <row r="32" customFormat="false" ht="12.75" hidden="false" customHeight="false" outlineLevel="0" collapsed="false">
      <c r="A32" s="1116" t="n">
        <f aca="false">A31+1</f>
        <v>20</v>
      </c>
      <c r="B32" s="1128" t="s">
        <v>1104</v>
      </c>
      <c r="C32" s="1118"/>
      <c r="D32" s="1119"/>
      <c r="E32" s="1119"/>
      <c r="F32" s="1123" t="n">
        <f aca="false">'Prod Plant'!D61</f>
        <v>1251705.19</v>
      </c>
      <c r="G32" s="1123" t="n">
        <f aca="false">+F32*0.35</f>
        <v>438096.8165</v>
      </c>
      <c r="J32" s="357"/>
      <c r="K32" s="357"/>
      <c r="L32" s="357"/>
      <c r="M32" s="357"/>
      <c r="O32" s="1122"/>
    </row>
    <row r="33" customFormat="false" ht="12.75" hidden="false" customHeight="false" outlineLevel="0" collapsed="false">
      <c r="A33" s="1116" t="n">
        <f aca="false">A32+1</f>
        <v>21</v>
      </c>
      <c r="B33" s="1128" t="s">
        <v>1105</v>
      </c>
      <c r="C33" s="1118"/>
      <c r="D33" s="1120" t="n">
        <v>0.0148</v>
      </c>
      <c r="E33" s="1119"/>
      <c r="F33" s="1123" t="n">
        <v>354669</v>
      </c>
      <c r="G33" s="1123" t="n">
        <f aca="false">-F33*D33*0.35</f>
        <v>-1837.18542</v>
      </c>
      <c r="J33" s="357"/>
      <c r="K33" s="357"/>
      <c r="L33" s="357"/>
      <c r="M33" s="357"/>
      <c r="O33" s="1122"/>
    </row>
    <row r="34" customFormat="false" ht="12.75" hidden="false" customHeight="false" outlineLevel="0" collapsed="false">
      <c r="A34" s="1116" t="n">
        <f aca="false">A33+1</f>
        <v>22</v>
      </c>
      <c r="B34" s="1128" t="s">
        <v>1106</v>
      </c>
      <c r="C34" s="1118"/>
      <c r="D34" s="1119"/>
      <c r="E34" s="1119"/>
      <c r="F34" s="1123" t="n">
        <v>104311</v>
      </c>
      <c r="G34" s="1123" t="n">
        <f aca="false">+F34*0.35</f>
        <v>36508.85</v>
      </c>
      <c r="J34" s="357"/>
      <c r="K34" s="357"/>
      <c r="L34" s="357"/>
      <c r="M34" s="357"/>
      <c r="O34" s="1122"/>
    </row>
    <row r="35" customFormat="false" ht="12.75" hidden="false" customHeight="false" outlineLevel="0" collapsed="false">
      <c r="A35" s="1116" t="n">
        <f aca="false">A34+1</f>
        <v>23</v>
      </c>
      <c r="B35" s="1128" t="s">
        <v>1107</v>
      </c>
      <c r="C35" s="1118"/>
      <c r="D35" s="1119"/>
      <c r="E35" s="1119"/>
      <c r="F35" s="1123" t="n">
        <v>2652900</v>
      </c>
      <c r="G35" s="1123" t="n">
        <f aca="false">+F35*0.35</f>
        <v>928515</v>
      </c>
      <c r="J35" s="357"/>
      <c r="K35" s="357"/>
      <c r="L35" s="357"/>
      <c r="M35" s="357"/>
      <c r="O35" s="1122"/>
    </row>
    <row r="36" customFormat="false" ht="12.75" hidden="false" customHeight="false" outlineLevel="0" collapsed="false">
      <c r="A36" s="1116" t="n">
        <f aca="false">A35+1</f>
        <v>24</v>
      </c>
      <c r="B36" s="1128" t="s">
        <v>1108</v>
      </c>
      <c r="C36" s="1118"/>
      <c r="D36" s="1119"/>
      <c r="E36" s="1119"/>
      <c r="F36" s="1123" t="n">
        <v>2284109.76</v>
      </c>
      <c r="G36" s="1123" t="n">
        <f aca="false">+F36*0.35</f>
        <v>799438.416</v>
      </c>
      <c r="J36" s="357"/>
      <c r="K36" s="357"/>
      <c r="L36" s="357"/>
      <c r="M36" s="357"/>
      <c r="O36" s="1122"/>
    </row>
    <row r="37" customFormat="false" ht="12.75" hidden="false" customHeight="false" outlineLevel="0" collapsed="false">
      <c r="A37" s="1116" t="n">
        <f aca="false">A36+1</f>
        <v>25</v>
      </c>
      <c r="B37" s="1128" t="s">
        <v>1109</v>
      </c>
      <c r="C37" s="1118"/>
      <c r="D37" s="1119"/>
      <c r="E37" s="1119"/>
      <c r="F37" s="1123" t="n">
        <v>4616347.44</v>
      </c>
      <c r="G37" s="1123" t="n">
        <f aca="false">+F37*0.35</f>
        <v>1615721.604</v>
      </c>
      <c r="J37" s="357"/>
      <c r="K37" s="357"/>
      <c r="L37" s="357"/>
      <c r="M37" s="357"/>
      <c r="O37" s="1122"/>
    </row>
    <row r="38" customFormat="false" ht="12.75" hidden="false" customHeight="false" outlineLevel="0" collapsed="false">
      <c r="A38" s="1116" t="n">
        <f aca="false">A37+1</f>
        <v>26</v>
      </c>
      <c r="B38" s="1130"/>
      <c r="C38" s="1118"/>
      <c r="D38" s="1119"/>
      <c r="E38" s="1119"/>
      <c r="F38" s="1129" t="n">
        <f aca="false">SUM(F32:F37)</f>
        <v>11264042.39</v>
      </c>
      <c r="G38" s="1129" t="n">
        <f aca="false">SUM(G32:G37)</f>
        <v>3816443.50108</v>
      </c>
      <c r="J38" s="357"/>
      <c r="K38" s="357"/>
      <c r="L38" s="357"/>
      <c r="M38" s="357"/>
      <c r="O38" s="1122"/>
    </row>
    <row r="39" customFormat="false" ht="12.75" hidden="false" customHeight="false" outlineLevel="0" collapsed="false">
      <c r="A39" s="1116" t="n">
        <f aca="false">A38+1</f>
        <v>27</v>
      </c>
      <c r="B39" s="1113" t="s">
        <v>1110</v>
      </c>
      <c r="C39" s="1118"/>
      <c r="D39" s="1119"/>
      <c r="E39" s="1119"/>
      <c r="F39" s="1124" t="n">
        <f aca="false">F29+F38</f>
        <v>107112061.282809</v>
      </c>
      <c r="G39" s="1124" t="n">
        <f aca="false">G29+G38</f>
        <v>42922841.3285886</v>
      </c>
      <c r="J39" s="357"/>
      <c r="K39" s="357"/>
      <c r="L39" s="357"/>
      <c r="M39" s="357"/>
      <c r="O39" s="1122"/>
    </row>
    <row r="40" customFormat="false" ht="12.75" hidden="false" customHeight="false" outlineLevel="0" collapsed="false">
      <c r="A40" s="1116" t="n">
        <f aca="false">A39+1</f>
        <v>28</v>
      </c>
      <c r="C40" s="1118"/>
      <c r="D40" s="1119"/>
      <c r="E40" s="1119"/>
      <c r="F40" s="1119"/>
      <c r="G40" s="1119"/>
      <c r="J40" s="357"/>
      <c r="K40" s="357"/>
      <c r="L40" s="357"/>
      <c r="M40" s="357"/>
      <c r="O40" s="1122"/>
    </row>
    <row r="41" customFormat="false" ht="12.75" hidden="false" customHeight="false" outlineLevel="0" collapsed="false">
      <c r="A41" s="1116" t="n">
        <f aca="false">A40+1</f>
        <v>29</v>
      </c>
      <c r="B41" s="1118" t="s">
        <v>1111</v>
      </c>
      <c r="C41" s="1118"/>
      <c r="D41" s="1119"/>
      <c r="E41" s="1119"/>
      <c r="F41" s="1119"/>
      <c r="G41" s="1131" t="n">
        <f aca="false">+'Production Factor'!F21</f>
        <v>0.02099</v>
      </c>
      <c r="J41" s="357"/>
      <c r="K41" s="357"/>
      <c r="L41" s="357"/>
      <c r="M41" s="357"/>
      <c r="O41" s="1122"/>
    </row>
    <row r="42" customFormat="false" ht="12.75" hidden="false" customHeight="false" outlineLevel="0" collapsed="false">
      <c r="A42" s="1116" t="n">
        <f aca="false">A41+1</f>
        <v>30</v>
      </c>
      <c r="C42" s="1118"/>
      <c r="D42" s="1119"/>
      <c r="E42" s="1119"/>
      <c r="F42" s="1119"/>
      <c r="G42" s="1119"/>
      <c r="J42" s="357"/>
      <c r="K42" s="357"/>
      <c r="L42" s="357"/>
      <c r="M42" s="357"/>
      <c r="O42" s="1122"/>
    </row>
    <row r="43" customFormat="false" ht="13.5" hidden="false" customHeight="false" outlineLevel="0" collapsed="false">
      <c r="A43" s="1116" t="n">
        <f aca="false">A42+1</f>
        <v>31</v>
      </c>
      <c r="B43" s="1113" t="s">
        <v>1112</v>
      </c>
      <c r="C43" s="1118"/>
      <c r="D43" s="1119"/>
      <c r="E43" s="1119"/>
      <c r="F43" s="1119"/>
      <c r="G43" s="1132" t="n">
        <f aca="false">+G29*G41</f>
        <v>820843.290399405</v>
      </c>
      <c r="J43" s="357"/>
      <c r="K43" s="357"/>
      <c r="L43" s="357"/>
      <c r="M43" s="357"/>
      <c r="O43" s="1122"/>
    </row>
    <row r="44" customFormat="false" ht="14.25" hidden="false" customHeight="false" outlineLevel="0" collapsed="false">
      <c r="A44" s="1116" t="n">
        <f aca="false">A43+1</f>
        <v>32</v>
      </c>
      <c r="B44" s="1113" t="s">
        <v>1113</v>
      </c>
      <c r="C44" s="1118"/>
      <c r="D44" s="1119"/>
      <c r="E44" s="1119"/>
      <c r="F44" s="1119"/>
      <c r="G44" s="1132" t="n">
        <f aca="false">G38*G41</f>
        <v>80107.1490876692</v>
      </c>
      <c r="J44" s="357"/>
      <c r="K44" s="357"/>
      <c r="L44" s="357"/>
      <c r="M44" s="357"/>
      <c r="O44" s="1122"/>
    </row>
    <row r="45" customFormat="false" ht="13.5" hidden="false" customHeight="false" outlineLevel="0" collapsed="false">
      <c r="A45" s="1116" t="n">
        <f aca="false">A44+1</f>
        <v>33</v>
      </c>
      <c r="B45" s="1128" t="s">
        <v>1114</v>
      </c>
      <c r="C45" s="1118"/>
      <c r="D45" s="1119"/>
      <c r="E45" s="1119"/>
      <c r="F45" s="1119"/>
      <c r="G45" s="1119"/>
    </row>
    <row r="46" customFormat="false" ht="12.75" hidden="false" customHeight="false" outlineLevel="0" collapsed="false">
      <c r="A46" s="1116" t="n">
        <f aca="false">A45+1</f>
        <v>34</v>
      </c>
      <c r="B46" s="1118" t="str">
        <f aca="false">"(1)  Line "&amp;A33&amp;" is calculated as follows:  -("&amp;DOLLAR(F33,0)&amp;" * "&amp;D33*100&amp;"% * 35%) = ("&amp;DOLLAR(-G33,0)&amp;")"</f>
        <v>(1)  Line 21 is calculated as follows:  -($354,669 * 1.48% * 35%) = ($1,837)</v>
      </c>
      <c r="C46" s="1118"/>
      <c r="D46" s="1119"/>
      <c r="E46" s="1119"/>
      <c r="F46" s="1119"/>
      <c r="G46" s="1119"/>
    </row>
    <row r="47" customFormat="false" ht="12.75" hidden="false" customHeight="false" outlineLevel="0" collapsed="false">
      <c r="A47" s="1116" t="n">
        <f aca="false">A46+1</f>
        <v>35</v>
      </c>
      <c r="B47" s="1118"/>
      <c r="D47" s="1133"/>
      <c r="E47" s="1133"/>
      <c r="F47" s="1133"/>
      <c r="G47" s="1119"/>
    </row>
    <row r="48" customFormat="false" ht="12.75" hidden="false" customHeight="false" outlineLevel="0" collapsed="false">
      <c r="A48" s="1116" t="n">
        <f aca="false">A47+1</f>
        <v>36</v>
      </c>
      <c r="B48" s="1113" t="s">
        <v>1115</v>
      </c>
      <c r="D48" s="1133"/>
      <c r="E48" s="1133"/>
      <c r="F48" s="1133"/>
      <c r="G48" s="1133"/>
    </row>
    <row r="49" customFormat="false" ht="12.75" hidden="false" customHeight="false" outlineLevel="0" collapsed="false">
      <c r="A49" s="1116" t="n">
        <f aca="false">A48+1</f>
        <v>37</v>
      </c>
      <c r="B49" s="1128" t="s">
        <v>1116</v>
      </c>
    </row>
    <row r="50" customFormat="false" ht="12.75" hidden="false" customHeight="false" outlineLevel="0" collapsed="false">
      <c r="A50" s="1116" t="n">
        <f aca="false">A49+1</f>
        <v>38</v>
      </c>
      <c r="B50" s="1134" t="s">
        <v>1117</v>
      </c>
    </row>
    <row r="51" customFormat="false" ht="12.75" hidden="false" customHeight="false" outlineLevel="0" collapsed="false">
      <c r="A51" s="1116" t="n">
        <f aca="false">A50+1</f>
        <v>39</v>
      </c>
      <c r="B51" s="1128" t="s">
        <v>1118</v>
      </c>
    </row>
    <row r="53" customFormat="false" ht="13.5" hidden="false" customHeight="false" outlineLevel="0" collapsed="false">
      <c r="A53" s="80"/>
    </row>
    <row r="73" customFormat="false" ht="12.75" hidden="false" customHeight="false" outlineLevel="0" collapsed="false">
      <c r="G73" s="1135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13" width="5.96"/>
    <col collapsed="false" customWidth="true" hidden="false" outlineLevel="0" max="5" min="2" style="1113" width="23.34"/>
    <col collapsed="false" customWidth="true" hidden="false" outlineLevel="0" max="6" min="6" style="1113" width="19.93"/>
    <col collapsed="false" customWidth="true" hidden="false" outlineLevel="0" max="7" min="7" style="1113" width="18.39"/>
    <col collapsed="false" customWidth="false" hidden="false" outlineLevel="0" max="257" min="8" style="1113" width="10.89"/>
  </cols>
  <sheetData>
    <row r="1" customFormat="false" ht="12.75" hidden="false" customHeight="false" outlineLevel="0" collapsed="false">
      <c r="A1" s="12"/>
    </row>
    <row r="2" customFormat="false" ht="12.75" hidden="false" customHeight="false" outlineLevel="0" collapsed="false">
      <c r="A2" s="1115" t="s">
        <v>1040</v>
      </c>
      <c r="B2" s="1115"/>
      <c r="C2" s="1115"/>
      <c r="D2" s="1115"/>
      <c r="E2" s="1115"/>
      <c r="F2" s="1115"/>
    </row>
    <row r="3" customFormat="false" ht="12.75" hidden="false" customHeight="false" outlineLevel="0" collapsed="false">
      <c r="A3" s="1115" t="s">
        <v>1111</v>
      </c>
      <c r="B3" s="1115"/>
      <c r="C3" s="1115"/>
      <c r="D3" s="1115"/>
      <c r="E3" s="1115"/>
      <c r="F3" s="1115"/>
    </row>
    <row r="4" customFormat="false" ht="12.75" hidden="false" customHeight="false" outlineLevel="0" collapsed="false">
      <c r="A4" s="1115" t="s">
        <v>1080</v>
      </c>
      <c r="B4" s="1115"/>
      <c r="C4" s="1115"/>
      <c r="D4" s="1115"/>
      <c r="E4" s="1115"/>
      <c r="F4" s="1115"/>
    </row>
    <row r="5" customFormat="false" ht="12.75" hidden="false" customHeight="false" outlineLevel="0" collapsed="false">
      <c r="A5" s="1116"/>
      <c r="B5" s="1116"/>
      <c r="C5" s="1116"/>
      <c r="D5" s="1116"/>
      <c r="E5" s="1116"/>
      <c r="F5" s="1136"/>
    </row>
    <row r="7" customFormat="false" ht="12.75" hidden="false" customHeight="false" outlineLevel="0" collapsed="false">
      <c r="A7" s="1116"/>
      <c r="B7" s="1116"/>
      <c r="C7" s="1116"/>
      <c r="D7" s="1116"/>
      <c r="E7" s="1116"/>
      <c r="F7" s="1116" t="s">
        <v>734</v>
      </c>
    </row>
    <row r="8" customFormat="false" ht="12.75" hidden="false" customHeight="false" outlineLevel="0" collapsed="false">
      <c r="A8" s="1117" t="s">
        <v>405</v>
      </c>
      <c r="B8" s="1117" t="s">
        <v>407</v>
      </c>
      <c r="C8" s="1117"/>
      <c r="D8" s="1117"/>
      <c r="E8" s="1117"/>
      <c r="F8" s="1117" t="s">
        <v>1086</v>
      </c>
    </row>
    <row r="9" customFormat="false" ht="12.75" hidden="false" customHeight="false" outlineLevel="0" collapsed="false">
      <c r="A9" s="1116"/>
    </row>
    <row r="10" customFormat="false" ht="12.75" hidden="false" customHeight="false" outlineLevel="0" collapsed="false">
      <c r="A10" s="1116" t="n">
        <v>1</v>
      </c>
      <c r="B10" s="1133" t="s">
        <v>1119</v>
      </c>
      <c r="F10" s="1137" t="n">
        <v>21033671724</v>
      </c>
    </row>
    <row r="11" customFormat="false" ht="12.75" hidden="false" customHeight="false" outlineLevel="0" collapsed="false">
      <c r="A11" s="1116" t="n">
        <f aca="false">A10+1</f>
        <v>2</v>
      </c>
      <c r="B11" s="1138" t="s">
        <v>1120</v>
      </c>
      <c r="C11" s="1139"/>
      <c r="D11" s="1139"/>
      <c r="E11" s="1140"/>
      <c r="F11" s="1123" t="n">
        <v>-125288128</v>
      </c>
    </row>
    <row r="12" customFormat="false" ht="12.75" hidden="false" customHeight="false" outlineLevel="0" collapsed="false">
      <c r="A12" s="1116" t="n">
        <f aca="false">A11+1</f>
        <v>3</v>
      </c>
      <c r="B12" s="1139" t="s">
        <v>1121</v>
      </c>
      <c r="C12" s="1139"/>
      <c r="D12" s="1139"/>
      <c r="E12" s="1140"/>
      <c r="F12" s="1141"/>
    </row>
    <row r="13" customFormat="false" ht="12.75" hidden="false" customHeight="false" outlineLevel="0" collapsed="false">
      <c r="A13" s="1116" t="n">
        <f aca="false">A12+1</f>
        <v>4</v>
      </c>
      <c r="B13" s="1138" t="s">
        <v>1122</v>
      </c>
      <c r="C13" s="1139"/>
      <c r="D13" s="1139"/>
      <c r="E13" s="1140"/>
      <c r="F13" s="1123" t="n">
        <f aca="false">SUM(F10:F11)</f>
        <v>20908383596</v>
      </c>
    </row>
    <row r="14" customFormat="false" ht="12.75" hidden="false" customHeight="false" outlineLevel="0" collapsed="false">
      <c r="A14" s="1116" t="n">
        <f aca="false">A13+1</f>
        <v>5</v>
      </c>
      <c r="B14" s="1138" t="s">
        <v>1123</v>
      </c>
      <c r="C14" s="1139"/>
      <c r="D14" s="1139"/>
      <c r="E14" s="1140"/>
      <c r="F14" s="1123" t="n">
        <f aca="false">SUM('JHS-14'!E29:E40)</f>
        <v>234916406.482921</v>
      </c>
      <c r="G14" s="357"/>
    </row>
    <row r="15" customFormat="false" ht="12.75" hidden="false" customHeight="false" outlineLevel="0" collapsed="false">
      <c r="A15" s="1116" t="n">
        <f aca="false">A14+1</f>
        <v>6</v>
      </c>
      <c r="B15" s="1138"/>
      <c r="C15" s="1139"/>
      <c r="D15" s="1139"/>
      <c r="E15" s="1140"/>
      <c r="F15" s="1141"/>
    </row>
    <row r="16" customFormat="false" ht="12.75" hidden="false" customHeight="false" outlineLevel="0" collapsed="false">
      <c r="A16" s="1116" t="n">
        <f aca="false">A15+1</f>
        <v>7</v>
      </c>
      <c r="B16" s="1138" t="s">
        <v>1124</v>
      </c>
      <c r="C16" s="1139"/>
      <c r="D16" s="1139"/>
      <c r="E16" s="1142" t="s">
        <v>1125</v>
      </c>
      <c r="F16" s="1126" t="n">
        <f aca="false">SUM(F13:F14)</f>
        <v>21143300002.4829</v>
      </c>
    </row>
    <row r="17" customFormat="false" ht="12.75" hidden="false" customHeight="false" outlineLevel="0" collapsed="false">
      <c r="A17" s="1116" t="n">
        <f aca="false">A16+1</f>
        <v>8</v>
      </c>
      <c r="B17" s="1139" t="s">
        <v>1126</v>
      </c>
      <c r="C17" s="1139"/>
      <c r="D17" s="1139"/>
      <c r="E17" s="1142"/>
      <c r="F17" s="1141" t="n">
        <f aca="false">'DEM RY PC'!P21*1000</f>
        <v>21596717808</v>
      </c>
    </row>
    <row r="18" customFormat="false" ht="13.5" hidden="false" customHeight="false" outlineLevel="0" collapsed="false">
      <c r="A18" s="1116" t="n">
        <f aca="false">A17+1</f>
        <v>9</v>
      </c>
      <c r="B18" s="1139"/>
      <c r="C18" s="1139"/>
      <c r="D18" s="1139"/>
      <c r="E18" s="1140"/>
      <c r="F18" s="1119"/>
    </row>
    <row r="19" customFormat="false" ht="12.75" hidden="false" customHeight="false" outlineLevel="0" collapsed="false">
      <c r="A19" s="1116" t="n">
        <f aca="false">A18+1</f>
        <v>10</v>
      </c>
      <c r="B19" s="1138" t="s">
        <v>1127</v>
      </c>
      <c r="C19" s="1139"/>
      <c r="D19" s="1123"/>
      <c r="E19" s="1120"/>
      <c r="F19" s="1143" t="n">
        <f aca="false">IF(ISERROR(ROUND(+F16/F17,5)),1,ROUND(+F16/F17,5))</f>
        <v>0.97901</v>
      </c>
    </row>
    <row r="20" customFormat="false" ht="12.75" hidden="false" customHeight="false" outlineLevel="0" collapsed="false">
      <c r="A20" s="1116" t="n">
        <f aca="false">A19+1</f>
        <v>11</v>
      </c>
      <c r="B20" s="1139"/>
      <c r="C20" s="1139"/>
      <c r="D20" s="1123"/>
      <c r="E20" s="1120"/>
      <c r="F20" s="1144"/>
    </row>
    <row r="21" customFormat="false" ht="13.5" hidden="false" customHeight="false" outlineLevel="0" collapsed="false">
      <c r="A21" s="1116" t="n">
        <f aca="false">A20+1</f>
        <v>12</v>
      </c>
      <c r="B21" s="1138" t="s">
        <v>1128</v>
      </c>
      <c r="C21" s="1139"/>
      <c r="D21" s="1123"/>
      <c r="E21" s="1120"/>
      <c r="F21" s="1145" t="n">
        <f aca="false">ROUND(1-F19,5)</f>
        <v>0.02099</v>
      </c>
    </row>
    <row r="22" customFormat="false" ht="12.75" hidden="false" customHeight="false" outlineLevel="0" collapsed="false">
      <c r="A22" s="1116"/>
      <c r="B22" s="1139"/>
      <c r="C22" s="1140"/>
      <c r="D22" s="1140"/>
      <c r="E22" s="1140"/>
      <c r="F22" s="1146"/>
      <c r="G22" s="1140"/>
    </row>
    <row r="23" customFormat="false" ht="12.75" hidden="false" customHeight="false" outlineLevel="0" collapsed="false">
      <c r="A23" s="323"/>
      <c r="B23" s="1139"/>
      <c r="C23" s="1139"/>
      <c r="D23" s="1139"/>
      <c r="E23" s="1139"/>
      <c r="F23" s="1139"/>
      <c r="G23" s="1140"/>
    </row>
    <row r="24" customFormat="false" ht="12.75" hidden="false" customHeight="false" outlineLevel="0" collapsed="false">
      <c r="A24" s="1116"/>
      <c r="B24" s="1140"/>
      <c r="C24" s="1139"/>
      <c r="D24" s="1139"/>
      <c r="E24" s="1139"/>
      <c r="F24" s="1147"/>
      <c r="G24" s="1140"/>
    </row>
    <row r="25" customFormat="false" ht="12.75" hidden="false" customHeight="false" outlineLevel="0" collapsed="false">
      <c r="A25" s="1116"/>
      <c r="B25" s="1139"/>
      <c r="C25" s="1139"/>
      <c r="D25" s="1139"/>
      <c r="E25" s="1139"/>
      <c r="G25" s="1140"/>
    </row>
    <row r="26" customFormat="false" ht="12.75" hidden="false" customHeight="false" outlineLevel="0" collapsed="false">
      <c r="A26" s="12"/>
      <c r="B26" s="1139"/>
      <c r="C26" s="1139"/>
      <c r="D26" s="1139"/>
      <c r="E26" s="1139"/>
      <c r="G26" s="1140"/>
    </row>
    <row r="27" customFormat="false" ht="12.75" hidden="false" customHeight="false" outlineLevel="0" collapsed="false">
      <c r="A27" s="1116"/>
      <c r="B27" s="1139"/>
      <c r="C27" s="1139"/>
      <c r="D27" s="1139"/>
      <c r="E27" s="1139"/>
      <c r="G27" s="1140"/>
    </row>
    <row r="28" customFormat="false" ht="12.75" hidden="false" customHeight="false" outlineLevel="0" collapsed="false">
      <c r="A28" s="1116"/>
      <c r="B28" s="1139"/>
      <c r="C28" s="1139"/>
      <c r="D28" s="1139"/>
      <c r="E28" s="1139"/>
    </row>
    <row r="29" customFormat="false" ht="12.75" hidden="false" customHeight="false" outlineLevel="0" collapsed="false">
      <c r="A29" s="1116"/>
      <c r="B29" s="1140"/>
      <c r="C29" s="1140"/>
      <c r="D29" s="1140"/>
      <c r="E29" s="1140"/>
      <c r="F29" s="1148"/>
    </row>
    <row r="30" customFormat="false" ht="12.75" hidden="false" customHeight="false" outlineLevel="0" collapsed="false">
      <c r="A30" s="1116"/>
      <c r="B30" s="1139"/>
      <c r="C30" s="1139"/>
      <c r="D30" s="1139"/>
      <c r="E30" s="1139"/>
    </row>
    <row r="31" customFormat="false" ht="12.75" hidden="false" customHeight="false" outlineLevel="0" collapsed="false">
      <c r="B31" s="1139"/>
      <c r="C31" s="1139"/>
      <c r="D31" s="1139"/>
      <c r="E31" s="1139"/>
      <c r="F31" s="1149"/>
    </row>
    <row r="32" customFormat="false" ht="12.75" hidden="false" customHeight="false" outlineLevel="0" collapsed="false">
      <c r="B32" s="1139"/>
      <c r="C32" s="1139"/>
      <c r="D32" s="1139"/>
      <c r="E32" s="1139"/>
    </row>
    <row r="33" customFormat="false" ht="12.75" hidden="false" customHeight="false" outlineLevel="0" collapsed="false">
      <c r="B33" s="1139"/>
      <c r="C33" s="1139"/>
      <c r="D33" s="1139"/>
      <c r="E33" s="1139"/>
    </row>
    <row r="34" customFormat="false" ht="12.75" hidden="false" customHeight="false" outlineLevel="0" collapsed="false">
      <c r="B34" s="1139"/>
      <c r="C34" s="1139"/>
      <c r="D34" s="1139"/>
      <c r="E34" s="1139"/>
    </row>
    <row r="35" customFormat="false" ht="12.75" hidden="false" customHeight="false" outlineLevel="0" collapsed="false">
      <c r="B35" s="1139"/>
      <c r="C35" s="1139"/>
      <c r="D35" s="1139"/>
      <c r="E35" s="1139"/>
    </row>
    <row r="36" customFormat="false" ht="12.75" hidden="false" customHeight="false" outlineLevel="0" collapsed="false">
      <c r="B36" s="1139"/>
      <c r="C36" s="1139"/>
      <c r="D36" s="1139"/>
      <c r="E36" s="1139"/>
    </row>
    <row r="37" customFormat="false" ht="12.75" hidden="false" customHeight="false" outlineLevel="0" collapsed="false">
      <c r="B37" s="1139"/>
      <c r="C37" s="1139"/>
      <c r="D37" s="1139"/>
      <c r="E37" s="1139"/>
    </row>
    <row r="38" customFormat="false" ht="12.75" hidden="false" customHeight="false" outlineLevel="0" collapsed="false">
      <c r="B38" s="1139"/>
      <c r="C38" s="1139"/>
      <c r="D38" s="1139"/>
      <c r="E38" s="1139"/>
    </row>
    <row r="39" customFormat="false" ht="12.75" hidden="false" customHeight="false" outlineLevel="0" collapsed="false">
      <c r="B39" s="1139"/>
      <c r="C39" s="1139"/>
      <c r="D39" s="1139"/>
      <c r="E39" s="1139"/>
    </row>
    <row r="40" customFormat="false" ht="12.75" hidden="false" customHeight="false" outlineLevel="0" collapsed="false">
      <c r="B40" s="1139"/>
      <c r="C40" s="1139"/>
      <c r="D40" s="1139"/>
      <c r="E40" s="1139"/>
    </row>
    <row r="41" customFormat="false" ht="12.75" hidden="false" customHeight="false" outlineLevel="0" collapsed="false">
      <c r="B41" s="1139"/>
      <c r="C41" s="1139"/>
      <c r="D41" s="1139"/>
      <c r="E41" s="1139"/>
    </row>
    <row r="42" customFormat="false" ht="12.75" hidden="false" customHeight="false" outlineLevel="0" collapsed="false">
      <c r="B42" s="1139"/>
      <c r="C42" s="1139"/>
      <c r="D42" s="1139"/>
      <c r="E42" s="1139"/>
    </row>
    <row r="43" customFormat="false" ht="12.75" hidden="false" customHeight="false" outlineLevel="0" collapsed="false">
      <c r="B43" s="1139"/>
      <c r="C43" s="1139"/>
      <c r="D43" s="1139"/>
      <c r="E43" s="1139"/>
    </row>
    <row r="44" customFormat="false" ht="12.75" hidden="false" customHeight="false" outlineLevel="0" collapsed="false">
      <c r="B44" s="1139"/>
      <c r="C44" s="1139"/>
      <c r="D44" s="1139"/>
      <c r="E44" s="1139"/>
    </row>
    <row r="45" customFormat="false" ht="12.75" hidden="false" customHeight="false" outlineLevel="0" collapsed="false">
      <c r="B45" s="1139"/>
      <c r="C45" s="1139"/>
      <c r="D45" s="1139"/>
      <c r="E45" s="1139"/>
    </row>
    <row r="46" customFormat="false" ht="12.75" hidden="false" customHeight="false" outlineLevel="0" collapsed="false">
      <c r="B46" s="1139"/>
      <c r="C46" s="1139"/>
      <c r="D46" s="1139"/>
      <c r="E46" s="1139"/>
    </row>
    <row r="47" customFormat="false" ht="12.75" hidden="false" customHeight="false" outlineLevel="0" collapsed="false">
      <c r="B47" s="1139"/>
      <c r="C47" s="1139"/>
      <c r="D47" s="1139"/>
      <c r="E47" s="1139"/>
    </row>
    <row r="48" customFormat="false" ht="12.75" hidden="false" customHeight="false" outlineLevel="0" collapsed="false">
      <c r="B48" s="1139"/>
      <c r="C48" s="1139"/>
      <c r="D48" s="1139"/>
      <c r="E48" s="1139"/>
    </row>
    <row r="49" customFormat="false" ht="12.75" hidden="false" customHeight="false" outlineLevel="0" collapsed="false">
      <c r="B49" s="1139"/>
      <c r="C49" s="1139"/>
      <c r="D49" s="1139"/>
      <c r="E49" s="1139"/>
    </row>
    <row r="50" customFormat="false" ht="12.75" hidden="false" customHeight="false" outlineLevel="0" collapsed="false">
      <c r="B50" s="1139"/>
      <c r="C50" s="1139"/>
      <c r="D50" s="1139"/>
      <c r="E50" s="1139"/>
    </row>
    <row r="51" customFormat="false" ht="12.75" hidden="false" customHeight="false" outlineLevel="0" collapsed="false">
      <c r="B51" s="1139"/>
      <c r="C51" s="1139"/>
      <c r="D51" s="1139"/>
      <c r="E51" s="1139"/>
    </row>
    <row r="52" customFormat="false" ht="12.75" hidden="false" customHeight="false" outlineLevel="0" collapsed="false">
      <c r="B52" s="1139"/>
      <c r="C52" s="1139"/>
      <c r="D52" s="1139"/>
      <c r="E52" s="1139"/>
    </row>
  </sheetData>
  <mergeCells count="4">
    <mergeCell ref="A2:F2"/>
    <mergeCell ref="A3:F3"/>
    <mergeCell ref="A4:F4"/>
    <mergeCell ref="E16:E17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150" width="59.81"/>
    <col collapsed="false" customWidth="true" hidden="false" outlineLevel="0" max="2" min="2" style="1150" width="4.93"/>
    <col collapsed="false" customWidth="true" hidden="false" outlineLevel="0" max="3" min="3" style="1150" width="21.8"/>
    <col collapsed="false" customWidth="true" hidden="false" outlineLevel="0" max="4" min="4" style="1150" width="12.93"/>
    <col collapsed="false" customWidth="true" hidden="false" outlineLevel="0" max="5" min="5" style="1150" width="2.89"/>
    <col collapsed="false" customWidth="true" hidden="false" outlineLevel="0" max="6" min="6" style="1150" width="19.93"/>
    <col collapsed="false" customWidth="true" hidden="false" outlineLevel="0" max="7" min="7" style="1150" width="17.54"/>
    <col collapsed="false" customWidth="true" hidden="false" outlineLevel="0" max="8" min="8" style="1151" width="2.71"/>
    <col collapsed="false" customWidth="false" hidden="false" outlineLevel="0" max="257" min="9" style="1150" width="11.75"/>
  </cols>
  <sheetData>
    <row r="1" customFormat="false" ht="12.75" hidden="false" customHeight="false" outlineLevel="0" collapsed="false">
      <c r="A1" s="323"/>
    </row>
    <row r="2" s="1152" customFormat="true" ht="15.75" hidden="false" customHeight="false" outlineLevel="0" collapsed="false">
      <c r="A2" s="1152" t="s">
        <v>1129</v>
      </c>
      <c r="H2" s="1153"/>
    </row>
    <row r="3" s="1152" customFormat="true" ht="15.75" hidden="false" customHeight="false" outlineLevel="0" collapsed="false">
      <c r="A3" s="1152" t="s">
        <v>1130</v>
      </c>
      <c r="H3" s="1153"/>
    </row>
    <row r="6" customFormat="false" ht="12.75" hidden="false" customHeight="false" outlineLevel="0" collapsed="false">
      <c r="A6" s="1154"/>
      <c r="B6" s="1154"/>
      <c r="C6" s="1155" t="s">
        <v>1131</v>
      </c>
      <c r="D6" s="1155" t="s">
        <v>1050</v>
      </c>
      <c r="E6" s="1155"/>
    </row>
    <row r="7" customFormat="false" ht="13.5" hidden="false" customHeight="false" outlineLevel="0" collapsed="false">
      <c r="A7" s="1156"/>
      <c r="B7" s="1156"/>
      <c r="C7" s="1157" t="s">
        <v>1132</v>
      </c>
      <c r="D7" s="1158" t="s">
        <v>1133</v>
      </c>
      <c r="E7" s="1155"/>
    </row>
    <row r="8" customFormat="false" ht="12.75" hidden="false" customHeight="false" outlineLevel="0" collapsed="false">
      <c r="A8" s="1159" t="s">
        <v>1134</v>
      </c>
      <c r="B8" s="1159"/>
      <c r="C8" s="1158" t="s">
        <v>1135</v>
      </c>
      <c r="D8" s="1160" t="n">
        <v>1796220</v>
      </c>
      <c r="E8" s="1155"/>
      <c r="I8" s="1159"/>
      <c r="J8" s="1159"/>
    </row>
    <row r="9" customFormat="false" ht="12.75" hidden="false" customHeight="false" outlineLevel="0" collapsed="false">
      <c r="A9" s="1159"/>
      <c r="B9" s="1159"/>
      <c r="C9" s="1161"/>
      <c r="D9" s="1162"/>
      <c r="E9" s="1155"/>
      <c r="I9" s="1159"/>
      <c r="J9" s="1159"/>
    </row>
    <row r="10" customFormat="false" ht="12.75" hidden="false" customHeight="false" outlineLevel="0" collapsed="false">
      <c r="A10" s="1159" t="s">
        <v>1136</v>
      </c>
      <c r="B10" s="1159"/>
      <c r="C10" s="1158" t="s">
        <v>1137</v>
      </c>
      <c r="D10" s="1162" t="n">
        <v>426032</v>
      </c>
      <c r="E10" s="1155" t="s">
        <v>1138</v>
      </c>
      <c r="I10" s="1159"/>
      <c r="J10" s="1159"/>
    </row>
    <row r="11" customFormat="false" ht="12.75" hidden="false" customHeight="false" outlineLevel="0" collapsed="false">
      <c r="A11" s="1159" t="s">
        <v>1139</v>
      </c>
      <c r="B11" s="1159"/>
      <c r="C11" s="1158" t="s">
        <v>1140</v>
      </c>
      <c r="D11" s="1162" t="n">
        <v>389359</v>
      </c>
      <c r="E11" s="1155" t="s">
        <v>1138</v>
      </c>
      <c r="I11" s="1159"/>
      <c r="J11" s="1159"/>
    </row>
    <row r="12" customFormat="false" ht="12.75" hidden="false" customHeight="false" outlineLevel="0" collapsed="false">
      <c r="A12" s="1159" t="s">
        <v>1141</v>
      </c>
      <c r="B12" s="1159"/>
      <c r="C12" s="1163"/>
      <c r="D12" s="1162" t="n">
        <v>35381</v>
      </c>
      <c r="E12" s="1155" t="s">
        <v>1142</v>
      </c>
      <c r="I12" s="1159"/>
      <c r="J12" s="1159"/>
    </row>
    <row r="13" customFormat="false" ht="13.5" hidden="false" customHeight="false" outlineLevel="0" collapsed="false">
      <c r="A13" s="1159" t="s">
        <v>1143</v>
      </c>
      <c r="B13" s="1164"/>
      <c r="C13" s="1165" t="s">
        <v>1144</v>
      </c>
      <c r="D13" s="1166" t="n">
        <v>188330</v>
      </c>
      <c r="E13" s="1155" t="s">
        <v>1145</v>
      </c>
      <c r="I13" s="1159"/>
      <c r="J13" s="1159"/>
    </row>
    <row r="14" customFormat="false" ht="13.5" hidden="false" customHeight="false" outlineLevel="0" collapsed="false">
      <c r="A14" s="1159"/>
      <c r="B14" s="1159"/>
      <c r="C14" s="1159"/>
      <c r="D14" s="1159"/>
      <c r="E14" s="1159"/>
      <c r="F14" s="1159"/>
      <c r="G14" s="1159"/>
      <c r="H14" s="1155"/>
      <c r="I14" s="1159"/>
      <c r="J14" s="1159"/>
    </row>
    <row r="15" customFormat="false" ht="12.75" hidden="false" customHeight="false" outlineLevel="0" collapsed="false">
      <c r="A15" s="1167" t="s">
        <v>1060</v>
      </c>
      <c r="B15" s="1155" t="n">
        <v>30</v>
      </c>
      <c r="C15" s="1168" t="n">
        <f aca="false">D8</f>
        <v>1796220</v>
      </c>
      <c r="D15" s="1159"/>
      <c r="E15" s="1159"/>
      <c r="F15" s="1159"/>
      <c r="G15" s="1159"/>
      <c r="H15" s="1155"/>
      <c r="I15" s="1159"/>
      <c r="J15" s="1159"/>
    </row>
    <row r="16" customFormat="false" ht="12.75" hidden="false" customHeight="false" outlineLevel="0" collapsed="false">
      <c r="A16" s="1167" t="s">
        <v>1136</v>
      </c>
      <c r="B16" s="1155" t="s">
        <v>1146</v>
      </c>
      <c r="C16" s="1169" t="n">
        <f aca="false">SUM(D10:D11)</f>
        <v>815391</v>
      </c>
      <c r="D16" s="1159"/>
      <c r="E16" s="1159"/>
      <c r="F16" s="1159"/>
      <c r="G16" s="1159"/>
      <c r="H16" s="1155"/>
      <c r="I16" s="1159"/>
      <c r="J16" s="1159"/>
    </row>
    <row r="17" customFormat="false" ht="12.75" hidden="false" customHeight="false" outlineLevel="0" collapsed="false">
      <c r="A17" s="1167" t="s">
        <v>1141</v>
      </c>
      <c r="B17" s="1155" t="s">
        <v>1142</v>
      </c>
      <c r="C17" s="1169" t="n">
        <f aca="false">D12</f>
        <v>35381</v>
      </c>
      <c r="D17" s="1159"/>
      <c r="E17" s="1159"/>
      <c r="F17" s="1159"/>
      <c r="G17" s="1159"/>
      <c r="H17" s="1155"/>
      <c r="I17" s="1159"/>
      <c r="J17" s="1159"/>
    </row>
    <row r="18" customFormat="false" ht="12.75" hidden="false" customHeight="false" outlineLevel="0" collapsed="false">
      <c r="A18" s="1167" t="s">
        <v>1143</v>
      </c>
      <c r="B18" s="1155" t="s">
        <v>1145</v>
      </c>
      <c r="C18" s="1170" t="n">
        <f aca="false">D13</f>
        <v>188330</v>
      </c>
      <c r="D18" s="1159"/>
      <c r="E18" s="1159"/>
      <c r="F18" s="1159"/>
      <c r="G18" s="1159"/>
      <c r="H18" s="1155"/>
    </row>
    <row r="19" customFormat="false" ht="13.5" hidden="false" customHeight="false" outlineLevel="0" collapsed="false">
      <c r="A19" s="1159"/>
      <c r="B19" s="1159"/>
      <c r="C19" s="1171" t="n">
        <f aca="false">SUM(C15:C18)</f>
        <v>2835322</v>
      </c>
      <c r="D19" s="1159"/>
      <c r="E19" s="1159"/>
      <c r="F19" s="1159"/>
      <c r="G19" s="1159"/>
      <c r="H19" s="1155"/>
    </row>
    <row r="20" customFormat="false" ht="12.75" hidden="false" customHeight="false" outlineLevel="0" collapsed="false">
      <c r="A20" s="1159"/>
      <c r="B20" s="1159"/>
      <c r="C20" s="1159"/>
      <c r="D20" s="1159"/>
      <c r="E20" s="1159"/>
      <c r="F20" s="1159"/>
      <c r="G20" s="1159"/>
      <c r="H20" s="1155"/>
    </row>
    <row r="21" customFormat="false" ht="12.75" hidden="false" customHeight="false" outlineLevel="0" collapsed="false">
      <c r="A21" s="1159"/>
      <c r="B21" s="1159"/>
      <c r="C21" s="1159"/>
      <c r="D21" s="1159"/>
      <c r="E21" s="1159"/>
      <c r="F21" s="1159"/>
      <c r="G21" s="1159"/>
      <c r="H21" s="1155"/>
    </row>
    <row r="22" customFormat="false" ht="12.75" hidden="false" customHeight="false" outlineLevel="0" collapsed="false">
      <c r="A22" s="1159"/>
      <c r="B22" s="1159"/>
      <c r="C22" s="1159"/>
      <c r="D22" s="1159"/>
      <c r="E22" s="1159"/>
      <c r="F22" s="1159"/>
      <c r="G22" s="1159"/>
      <c r="H22" s="1155"/>
    </row>
    <row r="23" customFormat="false" ht="12.75" hidden="false" customHeight="false" outlineLevel="0" collapsed="false">
      <c r="A23" s="1172"/>
      <c r="B23" s="1159"/>
      <c r="C23" s="1159"/>
      <c r="D23" s="1159"/>
      <c r="E23" s="1159"/>
      <c r="F23" s="1159"/>
      <c r="G23" s="1159"/>
      <c r="H23" s="1155"/>
    </row>
    <row r="24" customFormat="false" ht="12.75" hidden="false" customHeight="false" outlineLevel="0" collapsed="false">
      <c r="A24" s="1159"/>
      <c r="B24" s="1159"/>
      <c r="C24" s="1159"/>
      <c r="D24" s="1159"/>
      <c r="E24" s="1159"/>
      <c r="F24" s="1159"/>
      <c r="G24" s="1159"/>
      <c r="H24" s="1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890625" defaultRowHeight="12.75" zeroHeight="false" outlineLevelRow="0" outlineLevelCol="0"/>
  <cols>
    <col collapsed="false" customWidth="true" hidden="false" outlineLevel="0" max="1" min="1" style="883" width="14.14"/>
    <col collapsed="false" customWidth="true" hidden="false" outlineLevel="0" max="2" min="2" style="883" width="87.75"/>
    <col collapsed="false" customWidth="true" hidden="false" outlineLevel="0" max="3" min="3" style="883" width="24.53"/>
    <col collapsed="false" customWidth="true" hidden="false" outlineLevel="0" max="4" min="4" style="883" width="21.11"/>
    <col collapsed="false" customWidth="true" hidden="false" outlineLevel="0" max="5" min="5" style="883" width="23"/>
    <col collapsed="false" customWidth="false" hidden="false" outlineLevel="0" max="257" min="6" style="883" width="10.89"/>
  </cols>
  <sheetData>
    <row r="1" customFormat="false" ht="12.75" hidden="false" customHeight="false" outlineLevel="0" collapsed="false">
      <c r="A1" s="1173" t="s">
        <v>373</v>
      </c>
      <c r="B1" s="1173"/>
      <c r="C1" s="1173"/>
      <c r="D1" s="1173"/>
      <c r="E1" s="1173"/>
    </row>
    <row r="2" customFormat="false" ht="12.75" hidden="false" customHeight="false" outlineLevel="0" collapsed="false">
      <c r="A2" s="1173" t="s">
        <v>1147</v>
      </c>
      <c r="B2" s="1173"/>
      <c r="C2" s="1173"/>
      <c r="D2" s="1173"/>
      <c r="E2" s="1173"/>
    </row>
    <row r="3" customFormat="false" ht="12.75" hidden="false" customHeight="false" outlineLevel="0" collapsed="false">
      <c r="A3" s="1173" t="s">
        <v>1148</v>
      </c>
      <c r="B3" s="1173"/>
      <c r="C3" s="1173"/>
      <c r="D3" s="1173"/>
      <c r="E3" s="1173"/>
    </row>
    <row r="4" customFormat="false" ht="12.75" hidden="false" customHeight="false" outlineLevel="0" collapsed="false">
      <c r="A4" s="1174"/>
      <c r="B4" s="1174"/>
      <c r="C4" s="1174"/>
      <c r="D4" s="1174"/>
      <c r="E4" s="1174"/>
    </row>
    <row r="5" customFormat="false" ht="12.75" hidden="false" customHeight="false" outlineLevel="0" collapsed="false">
      <c r="A5" s="1175" t="s">
        <v>1149</v>
      </c>
      <c r="B5" s="1175"/>
      <c r="C5" s="1175"/>
      <c r="D5" s="1175"/>
      <c r="E5" s="1175"/>
    </row>
    <row r="6" customFormat="false" ht="12.75" hidden="false" customHeight="false" outlineLevel="0" collapsed="false">
      <c r="A6" s="1174"/>
      <c r="B6" s="1174"/>
      <c r="C6" s="1174"/>
      <c r="D6" s="1174"/>
      <c r="E6" s="1174"/>
    </row>
    <row r="7" customFormat="false" ht="51" hidden="false" customHeight="false" outlineLevel="0" collapsed="false">
      <c r="A7" s="1176" t="s">
        <v>1150</v>
      </c>
      <c r="B7" s="1176" t="s">
        <v>407</v>
      </c>
      <c r="C7" s="1177" t="s">
        <v>1151</v>
      </c>
      <c r="D7" s="1178" t="s">
        <v>1152</v>
      </c>
      <c r="E7" s="1178" t="s">
        <v>1153</v>
      </c>
    </row>
    <row r="8" customFormat="false" ht="12.75" hidden="false" customHeight="false" outlineLevel="0" collapsed="false">
      <c r="A8" s="1174"/>
      <c r="B8" s="1174"/>
      <c r="C8" s="1174"/>
      <c r="D8" s="1174"/>
      <c r="E8" s="1174"/>
    </row>
    <row r="9" customFormat="false" ht="12.75" hidden="false" customHeight="false" outlineLevel="0" collapsed="false">
      <c r="A9" s="1179" t="s">
        <v>1154</v>
      </c>
      <c r="B9" s="1174"/>
      <c r="C9" s="1174"/>
      <c r="D9" s="1180"/>
      <c r="E9" s="1174"/>
    </row>
    <row r="10" customFormat="false" ht="15" hidden="false" customHeight="false" outlineLevel="0" collapsed="false">
      <c r="A10" s="1181" t="s">
        <v>927</v>
      </c>
      <c r="B10" s="1182" t="s">
        <v>1155</v>
      </c>
      <c r="C10" s="1183" t="n">
        <v>171571683.98</v>
      </c>
      <c r="D10" s="413" t="n">
        <v>2133057</v>
      </c>
      <c r="E10" s="413" t="n">
        <v>-117906790</v>
      </c>
    </row>
    <row r="11" customFormat="false" ht="15" hidden="false" customHeight="false" outlineLevel="0" collapsed="false">
      <c r="A11" s="1181" t="s">
        <v>928</v>
      </c>
      <c r="B11" s="1182" t="s">
        <v>929</v>
      </c>
      <c r="C11" s="1184" t="n">
        <v>589096149.88375</v>
      </c>
      <c r="D11" s="413" t="n">
        <v>10354907</v>
      </c>
      <c r="E11" s="413" t="n">
        <v>-347151084</v>
      </c>
    </row>
    <row r="12" customFormat="false" ht="15" hidden="false" customHeight="false" outlineLevel="0" collapsed="false">
      <c r="A12" s="1181" t="s">
        <v>930</v>
      </c>
      <c r="B12" s="1182" t="s">
        <v>1156</v>
      </c>
      <c r="C12" s="1185" t="n">
        <v>306600264.099166</v>
      </c>
      <c r="D12" s="413" t="n">
        <v>6192128</v>
      </c>
      <c r="E12" s="413" t="n">
        <v>-157407425</v>
      </c>
    </row>
    <row r="13" customFormat="false" ht="15" hidden="false" customHeight="false" outlineLevel="0" collapsed="false">
      <c r="A13" s="1181" t="s">
        <v>932</v>
      </c>
      <c r="B13" s="1182" t="s">
        <v>1157</v>
      </c>
      <c r="C13" s="1186" t="n">
        <v>43583058.24875</v>
      </c>
      <c r="D13" s="413" t="n">
        <v>624041</v>
      </c>
      <c r="E13" s="413" t="n">
        <v>-26681549</v>
      </c>
    </row>
    <row r="14" customFormat="false" ht="15" hidden="false" customHeight="false" outlineLevel="0" collapsed="false">
      <c r="A14" s="1181" t="s">
        <v>934</v>
      </c>
      <c r="B14" s="1182" t="s">
        <v>1158</v>
      </c>
      <c r="C14" s="1187" t="n">
        <v>16051945.06625</v>
      </c>
      <c r="D14" s="413" t="n">
        <v>309286</v>
      </c>
      <c r="E14" s="413" t="n">
        <v>-9023426</v>
      </c>
    </row>
    <row r="15" customFormat="false" ht="15" hidden="false" customHeight="false" outlineLevel="0" collapsed="false">
      <c r="A15" s="1181" t="s">
        <v>939</v>
      </c>
      <c r="B15" s="1182" t="s">
        <v>1159</v>
      </c>
      <c r="C15" s="1188" t="n">
        <v>1127039</v>
      </c>
      <c r="D15" s="413" t="n">
        <v>28036</v>
      </c>
      <c r="E15" s="413" t="n">
        <v>-742053</v>
      </c>
    </row>
    <row r="16" customFormat="false" ht="12.75" hidden="false" customHeight="false" outlineLevel="0" collapsed="false">
      <c r="A16" s="1189"/>
      <c r="B16" s="1190" t="s">
        <v>1160</v>
      </c>
      <c r="C16" s="1191" t="n">
        <f aca="false">SUM(C10:C15)</f>
        <v>1128030140.27792</v>
      </c>
      <c r="D16" s="1191" t="n">
        <f aca="false">SUM(D10:D15)</f>
        <v>19641455</v>
      </c>
      <c r="E16" s="1191" t="n">
        <f aca="false">SUM(E10:E15)</f>
        <v>-658912327</v>
      </c>
    </row>
    <row r="17" customFormat="false" ht="12.75" hidden="false" customHeight="false" outlineLevel="0" collapsed="false">
      <c r="A17" s="1181"/>
      <c r="B17" s="1182"/>
      <c r="C17" s="1192" t="n">
        <v>0</v>
      </c>
      <c r="D17" s="1192" t="n">
        <v>0</v>
      </c>
      <c r="E17" s="1192" t="n">
        <v>0</v>
      </c>
    </row>
    <row r="18" customFormat="false" ht="15" hidden="false" customHeight="false" outlineLevel="0" collapsed="false">
      <c r="A18" s="1181" t="s">
        <v>1161</v>
      </c>
      <c r="B18" s="1182" t="s">
        <v>882</v>
      </c>
      <c r="C18" s="1193" t="n">
        <v>26742034</v>
      </c>
      <c r="D18" s="413" t="n">
        <v>521064</v>
      </c>
      <c r="E18" s="413" t="n">
        <v>-14178364</v>
      </c>
    </row>
    <row r="19" customFormat="false" ht="15" hidden="false" customHeight="false" outlineLevel="0" collapsed="false">
      <c r="A19" s="1181" t="s">
        <v>1162</v>
      </c>
      <c r="B19" s="1182" t="s">
        <v>1163</v>
      </c>
      <c r="C19" s="1193" t="n">
        <v>198010877</v>
      </c>
      <c r="D19" s="413" t="n">
        <v>4493388</v>
      </c>
      <c r="E19" s="413" t="n">
        <v>-107944815</v>
      </c>
    </row>
    <row r="20" customFormat="false" ht="15" hidden="false" customHeight="false" outlineLevel="0" collapsed="false">
      <c r="A20" s="1181" t="s">
        <v>1164</v>
      </c>
      <c r="B20" s="1182" t="s">
        <v>1165</v>
      </c>
      <c r="C20" s="1193" t="n">
        <v>27834324</v>
      </c>
      <c r="D20" s="413" t="n">
        <v>586821</v>
      </c>
      <c r="E20" s="413" t="n">
        <v>-16992010</v>
      </c>
    </row>
    <row r="21" customFormat="false" ht="15" hidden="false" customHeight="false" outlineLevel="0" collapsed="false">
      <c r="A21" s="1181" t="s">
        <v>1166</v>
      </c>
      <c r="B21" s="1182" t="s">
        <v>1157</v>
      </c>
      <c r="C21" s="1193" t="n">
        <v>6752216</v>
      </c>
      <c r="D21" s="413" t="n">
        <v>162195</v>
      </c>
      <c r="E21" s="413" t="n">
        <v>-4713301</v>
      </c>
    </row>
    <row r="22" customFormat="false" ht="15" hidden="false" customHeight="false" outlineLevel="0" collapsed="false">
      <c r="A22" s="1181" t="s">
        <v>1167</v>
      </c>
      <c r="B22" s="1182" t="s">
        <v>1158</v>
      </c>
      <c r="C22" s="1193" t="n">
        <v>3571103</v>
      </c>
      <c r="D22" s="413" t="n">
        <v>215700</v>
      </c>
      <c r="E22" s="413" t="n">
        <v>-1953703</v>
      </c>
    </row>
    <row r="23" customFormat="false" ht="15" hidden="false" customHeight="false" outlineLevel="0" collapsed="false">
      <c r="A23" s="1181" t="s">
        <v>1168</v>
      </c>
      <c r="B23" s="1182" t="s">
        <v>1169</v>
      </c>
      <c r="C23" s="1193" t="n">
        <v>3156291</v>
      </c>
      <c r="D23" s="413" t="n">
        <v>100409</v>
      </c>
      <c r="E23" s="413" t="n">
        <v>-1311882</v>
      </c>
    </row>
    <row r="24" customFormat="false" ht="12.75" hidden="false" customHeight="false" outlineLevel="0" collapsed="false">
      <c r="A24" s="1181" t="s">
        <v>1170</v>
      </c>
      <c r="B24" s="1182" t="s">
        <v>1171</v>
      </c>
      <c r="C24" s="413"/>
      <c r="D24" s="413"/>
      <c r="E24" s="413"/>
    </row>
    <row r="25" customFormat="false" ht="12.75" hidden="false" customHeight="false" outlineLevel="0" collapsed="false">
      <c r="A25" s="1181" t="s">
        <v>1172</v>
      </c>
      <c r="B25" s="1182" t="s">
        <v>869</v>
      </c>
      <c r="C25" s="413"/>
      <c r="D25" s="413"/>
      <c r="E25" s="413"/>
    </row>
    <row r="26" customFormat="false" ht="12.75" hidden="false" customHeight="false" outlineLevel="0" collapsed="false">
      <c r="A26" s="1189"/>
      <c r="B26" s="1190" t="s">
        <v>1173</v>
      </c>
      <c r="C26" s="1191" t="n">
        <f aca="false">SUM(C18:C25)</f>
        <v>266066845</v>
      </c>
      <c r="D26" s="1191" t="n">
        <f aca="false">SUM(D18:D25)</f>
        <v>6079577</v>
      </c>
      <c r="E26" s="1191" t="n">
        <f aca="false">SUM(E18:E25)</f>
        <v>-147094075</v>
      </c>
    </row>
    <row r="27" customFormat="false" ht="12.75" hidden="false" customHeight="false" outlineLevel="0" collapsed="false">
      <c r="A27" s="1181"/>
      <c r="B27" s="1182"/>
      <c r="C27" s="1192" t="n">
        <v>0</v>
      </c>
      <c r="D27" s="1192" t="n">
        <v>0</v>
      </c>
      <c r="E27" s="1192" t="n">
        <v>0</v>
      </c>
    </row>
    <row r="28" customFormat="false" ht="15" hidden="false" customHeight="false" outlineLevel="0" collapsed="false">
      <c r="A28" s="1181" t="s">
        <v>1174</v>
      </c>
      <c r="B28" s="1182" t="s">
        <v>1155</v>
      </c>
      <c r="C28" s="1194" t="n">
        <f aca="false">85841984-C56</f>
        <v>85714131</v>
      </c>
      <c r="D28" s="413" t="n">
        <v>1950348</v>
      </c>
      <c r="E28" s="413" t="n">
        <v>-39028836</v>
      </c>
    </row>
    <row r="29" customFormat="false" ht="15" hidden="false" customHeight="false" outlineLevel="0" collapsed="false">
      <c r="A29" s="1181" t="s">
        <v>1175</v>
      </c>
      <c r="B29" s="1182" t="s">
        <v>1176</v>
      </c>
      <c r="C29" s="1194" t="n">
        <v>24950607</v>
      </c>
      <c r="D29" s="413" t="n">
        <v>624745</v>
      </c>
      <c r="E29" s="413" t="n">
        <v>-16067337</v>
      </c>
    </row>
    <row r="30" customFormat="false" ht="15" hidden="false" customHeight="false" outlineLevel="0" collapsed="false">
      <c r="A30" s="1181" t="s">
        <v>1177</v>
      </c>
      <c r="B30" s="1182" t="s">
        <v>1178</v>
      </c>
      <c r="C30" s="1194" t="n">
        <f aca="false">956902161-C56</f>
        <v>956774308</v>
      </c>
      <c r="D30" s="413" t="n">
        <f aca="false">32190203-D56</f>
        <v>32190203</v>
      </c>
      <c r="E30" s="413" t="n">
        <f aca="false">-286824369-E56</f>
        <v>-286740458</v>
      </c>
    </row>
    <row r="31" customFormat="false" ht="15" hidden="false" customHeight="false" outlineLevel="0" collapsed="false">
      <c r="A31" s="1181" t="s">
        <v>1179</v>
      </c>
      <c r="B31" s="1182" t="s">
        <v>1157</v>
      </c>
      <c r="C31" s="1194" t="n">
        <v>65394207</v>
      </c>
      <c r="D31" s="413" t="n">
        <v>2424407</v>
      </c>
      <c r="E31" s="413" t="n">
        <v>-20471590</v>
      </c>
    </row>
    <row r="32" customFormat="false" ht="15" hidden="false" customHeight="false" outlineLevel="0" collapsed="false">
      <c r="A32" s="1181" t="s">
        <v>1180</v>
      </c>
      <c r="B32" s="1182" t="s">
        <v>1181</v>
      </c>
      <c r="C32" s="1194" t="n">
        <v>8121457</v>
      </c>
      <c r="D32" s="413" t="n">
        <v>207277</v>
      </c>
      <c r="E32" s="413" t="n">
        <f aca="false">-4198449</f>
        <v>-4198449</v>
      </c>
    </row>
    <row r="33" customFormat="false" ht="15" hidden="false" customHeight="false" outlineLevel="0" collapsed="false">
      <c r="A33" s="1181" t="s">
        <v>1182</v>
      </c>
      <c r="B33" s="1182" t="s">
        <v>1159</v>
      </c>
      <c r="C33" s="1194" t="n">
        <v>2394542</v>
      </c>
      <c r="D33" s="1195" t="n">
        <v>66724</v>
      </c>
      <c r="E33" s="413" t="n">
        <v>-181927</v>
      </c>
    </row>
    <row r="34" customFormat="false" ht="12.75" hidden="false" customHeight="false" outlineLevel="0" collapsed="false">
      <c r="A34" s="1181" t="s">
        <v>1183</v>
      </c>
      <c r="B34" s="1182" t="s">
        <v>869</v>
      </c>
      <c r="C34" s="413"/>
      <c r="D34" s="413"/>
      <c r="E34" s="413"/>
    </row>
    <row r="35" customFormat="false" ht="12.75" hidden="false" customHeight="false" outlineLevel="0" collapsed="false">
      <c r="A35" s="1189"/>
      <c r="B35" s="1190" t="s">
        <v>1184</v>
      </c>
      <c r="C35" s="1191" t="n">
        <f aca="false">SUM(C28:C34)</f>
        <v>1143349252</v>
      </c>
      <c r="D35" s="1191" t="n">
        <f aca="false">SUM(D28:D34)</f>
        <v>37463704</v>
      </c>
      <c r="E35" s="1191" t="n">
        <f aca="false">SUM(E28:E34)</f>
        <v>-366688597</v>
      </c>
    </row>
    <row r="36" customFormat="false" ht="12.75" hidden="false" customHeight="false" outlineLevel="0" collapsed="false">
      <c r="A36" s="1174"/>
      <c r="B36" s="1174"/>
      <c r="C36" s="1192" t="n">
        <v>0</v>
      </c>
      <c r="D36" s="1192" t="n">
        <v>0</v>
      </c>
      <c r="E36" s="1192" t="n">
        <v>0</v>
      </c>
    </row>
    <row r="37" s="1197" customFormat="true" ht="12.75" hidden="false" customHeight="false" outlineLevel="0" collapsed="false">
      <c r="A37" s="1196" t="s">
        <v>1185</v>
      </c>
    </row>
    <row r="38" s="1197" customFormat="true" ht="12.75" hidden="false" customHeight="false" outlineLevel="0" collapsed="false">
      <c r="A38" s="1196"/>
    </row>
    <row r="39" s="1197" customFormat="true" ht="51" hidden="false" customHeight="false" outlineLevel="0" collapsed="false">
      <c r="A39" s="1198" t="s">
        <v>1186</v>
      </c>
      <c r="B39" s="1198" t="s">
        <v>1187</v>
      </c>
      <c r="C39" s="1198" t="s">
        <v>1188</v>
      </c>
      <c r="D39" s="1198" t="s">
        <v>1189</v>
      </c>
      <c r="E39" s="1198" t="s">
        <v>1153</v>
      </c>
    </row>
    <row r="40" s="1197" customFormat="true" ht="12.75" hidden="false" customHeight="false" outlineLevel="0" collapsed="false">
      <c r="A40" s="1199" t="n">
        <v>23001021</v>
      </c>
      <c r="B40" s="5" t="s">
        <v>1190</v>
      </c>
      <c r="C40" s="1200" t="n">
        <v>-23958</v>
      </c>
      <c r="D40" s="1200" t="n">
        <v>0</v>
      </c>
      <c r="E40" s="1200" t="n">
        <v>0</v>
      </c>
    </row>
    <row r="41" s="1197" customFormat="true" ht="12.75" hidden="false" customHeight="false" outlineLevel="0" collapsed="false">
      <c r="A41" s="1199" t="n">
        <v>23001031</v>
      </c>
      <c r="B41" s="5" t="s">
        <v>1191</v>
      </c>
      <c r="C41" s="1200" t="n">
        <v>866041</v>
      </c>
      <c r="D41" s="1200" t="n">
        <v>0</v>
      </c>
      <c r="E41" s="1200" t="n">
        <v>0</v>
      </c>
    </row>
    <row r="42" s="1197" customFormat="true" ht="12.75" hidden="false" customHeight="false" outlineLevel="0" collapsed="false">
      <c r="A42" s="1199" t="n">
        <v>23001001</v>
      </c>
      <c r="B42" s="5" t="s">
        <v>1192</v>
      </c>
      <c r="C42" s="1200" t="n">
        <v>0</v>
      </c>
      <c r="D42" s="1200" t="n">
        <v>0</v>
      </c>
      <c r="E42" s="1200" t="n">
        <v>0</v>
      </c>
    </row>
    <row r="43" s="1197" customFormat="true" ht="12.75" hidden="false" customHeight="false" outlineLevel="0" collapsed="false">
      <c r="A43" s="1199" t="n">
        <v>23001041</v>
      </c>
      <c r="B43" s="1201" t="s">
        <v>1193</v>
      </c>
      <c r="C43" s="1200" t="n">
        <v>1146131</v>
      </c>
      <c r="D43" s="1200"/>
      <c r="E43" s="1200"/>
    </row>
    <row r="44" s="1197" customFormat="true" ht="12.75" hidden="false" customHeight="false" outlineLevel="0" collapsed="false">
      <c r="A44" s="1199" t="n">
        <v>23002001</v>
      </c>
      <c r="B44" s="1201" t="s">
        <v>1194</v>
      </c>
      <c r="C44" s="1200" t="n">
        <v>0</v>
      </c>
      <c r="D44" s="1200"/>
      <c r="E44" s="1200"/>
    </row>
    <row r="45" s="1197" customFormat="true" ht="12.75" hidden="false" customHeight="false" outlineLevel="0" collapsed="false">
      <c r="A45" s="1202" t="n">
        <v>23002011</v>
      </c>
      <c r="B45" s="1203" t="s">
        <v>1195</v>
      </c>
      <c r="C45" s="1200" t="n">
        <v>641018</v>
      </c>
      <c r="D45" s="1200"/>
      <c r="E45" s="1200"/>
    </row>
    <row r="46" s="1197" customFormat="true" ht="12.75" hidden="false" customHeight="false" outlineLevel="0" collapsed="false">
      <c r="A46" s="1199" t="n">
        <v>23002041</v>
      </c>
      <c r="B46" s="1201" t="s">
        <v>1196</v>
      </c>
      <c r="C46" s="1200" t="n">
        <v>1436497</v>
      </c>
      <c r="D46" s="1200"/>
      <c r="E46" s="1200"/>
    </row>
    <row r="47" s="1197" customFormat="true" ht="12.75" hidden="false" customHeight="false" outlineLevel="0" collapsed="false">
      <c r="A47" s="1204"/>
      <c r="C47" s="1191" t="n">
        <f aca="false">SUM(C40:C46)</f>
        <v>4065729</v>
      </c>
      <c r="D47" s="1191" t="n">
        <f aca="false">SUM(D40:D46)</f>
        <v>0</v>
      </c>
      <c r="E47" s="1191" t="n">
        <f aca="false">SUM(E40:E46)</f>
        <v>0</v>
      </c>
    </row>
    <row r="48" s="1197" customFormat="true" ht="12.75" hidden="false" customHeight="false" outlineLevel="0" collapsed="false">
      <c r="A48" s="1204"/>
      <c r="C48" s="1205"/>
      <c r="D48" s="1205"/>
      <c r="E48" s="1205"/>
    </row>
    <row r="49" customFormat="false" ht="12.75" hidden="false" customHeight="false" outlineLevel="0" collapsed="false">
      <c r="A49" s="1179" t="s">
        <v>1197</v>
      </c>
      <c r="B49" s="1174"/>
      <c r="C49" s="1206" t="n">
        <f aca="false">SUM(C16,C26,C35,C47)</f>
        <v>2541511966.27792</v>
      </c>
      <c r="D49" s="1206" t="n">
        <f aca="false">SUM(D16,D26,D35,D47)</f>
        <v>63184736</v>
      </c>
      <c r="E49" s="1206" t="n">
        <f aca="false">SUM(E16,E26,E35,E47)</f>
        <v>-1172694999</v>
      </c>
    </row>
    <row r="50" customFormat="false" ht="12.75" hidden="false" customHeight="false" outlineLevel="0" collapsed="false">
      <c r="A50" s="1179"/>
      <c r="B50" s="1174"/>
      <c r="C50" s="1205"/>
      <c r="D50" s="1205"/>
      <c r="E50" s="1205"/>
    </row>
    <row r="51" customFormat="false" ht="12.75" hidden="false" customHeight="false" outlineLevel="0" collapsed="false">
      <c r="A51" s="1179" t="s">
        <v>1198</v>
      </c>
      <c r="B51" s="1174"/>
      <c r="C51" s="1205"/>
      <c r="D51" s="1205"/>
      <c r="E51" s="1205"/>
    </row>
    <row r="52" customFormat="false" ht="12.75" hidden="false" customHeight="false" outlineLevel="0" collapsed="false">
      <c r="A52" s="1207" t="s">
        <v>1199</v>
      </c>
      <c r="B52" s="1208" t="s">
        <v>1200</v>
      </c>
      <c r="C52" s="413" t="n">
        <v>3762255</v>
      </c>
      <c r="D52" s="413"/>
      <c r="E52" s="413" t="n">
        <v>-150</v>
      </c>
    </row>
    <row r="53" customFormat="false" ht="12.75" hidden="false" customHeight="false" outlineLevel="0" collapsed="false">
      <c r="A53" s="1207" t="s">
        <v>1201</v>
      </c>
      <c r="B53" s="1208" t="s">
        <v>1202</v>
      </c>
      <c r="C53" s="413" t="n">
        <v>4632492</v>
      </c>
      <c r="D53" s="413" t="n">
        <v>245757</v>
      </c>
      <c r="E53" s="413" t="n">
        <v>-536451</v>
      </c>
    </row>
    <row r="54" customFormat="false" ht="12.75" hidden="false" customHeight="false" outlineLevel="0" collapsed="false">
      <c r="A54" s="1207" t="s">
        <v>1203</v>
      </c>
      <c r="B54" s="1208" t="s">
        <v>1204</v>
      </c>
      <c r="C54" s="413" t="n">
        <v>16073744</v>
      </c>
      <c r="D54" s="413" t="n">
        <v>8478</v>
      </c>
      <c r="E54" s="413" t="n">
        <v>-144439</v>
      </c>
    </row>
    <row r="55" customFormat="false" ht="12.75" hidden="false" customHeight="false" outlineLevel="0" collapsed="false">
      <c r="A55" s="1207" t="s">
        <v>1205</v>
      </c>
      <c r="B55" s="1208" t="s">
        <v>882</v>
      </c>
      <c r="C55" s="413"/>
      <c r="D55" s="413"/>
      <c r="E55" s="413"/>
    </row>
    <row r="56" customFormat="false" ht="12.75" hidden="false" customHeight="false" outlineLevel="0" collapsed="false">
      <c r="A56" s="1207" t="s">
        <v>1206</v>
      </c>
      <c r="B56" s="1208" t="s">
        <v>1178</v>
      </c>
      <c r="C56" s="413" t="n">
        <v>127853</v>
      </c>
      <c r="D56" s="413"/>
      <c r="E56" s="413" t="n">
        <v>-83911</v>
      </c>
    </row>
    <row r="57" customFormat="false" ht="12.75" hidden="false" customHeight="false" outlineLevel="0" collapsed="false">
      <c r="A57" s="1209" t="n">
        <v>100000</v>
      </c>
      <c r="B57" s="1208" t="s">
        <v>1207</v>
      </c>
      <c r="C57" s="1205" t="n">
        <v>0</v>
      </c>
      <c r="D57" s="1205"/>
      <c r="E57" s="1205"/>
    </row>
    <row r="58" customFormat="false" ht="12.75" hidden="false" customHeight="false" outlineLevel="0" collapsed="false">
      <c r="A58" s="1209" t="n">
        <v>100006</v>
      </c>
      <c r="B58" s="1208" t="s">
        <v>1208</v>
      </c>
      <c r="C58" s="1205" t="n">
        <v>0</v>
      </c>
      <c r="D58" s="1205"/>
      <c r="E58" s="1205"/>
    </row>
    <row r="59" customFormat="false" ht="12.75" hidden="false" customHeight="false" outlineLevel="0" collapsed="false">
      <c r="A59" s="1209" t="n">
        <v>100469</v>
      </c>
      <c r="B59" s="1208" t="s">
        <v>1209</v>
      </c>
      <c r="C59" s="1205" t="n">
        <v>39319203</v>
      </c>
      <c r="D59" s="1205" t="n">
        <v>664025.21</v>
      </c>
      <c r="E59" s="1205" t="n">
        <v>-1327204</v>
      </c>
    </row>
    <row r="60" customFormat="false" ht="12.75" hidden="false" customHeight="false" outlineLevel="0" collapsed="false">
      <c r="A60" s="1209" t="n">
        <v>101000</v>
      </c>
      <c r="B60" s="1208" t="s">
        <v>1210</v>
      </c>
      <c r="C60" s="1205" t="n">
        <v>13371609</v>
      </c>
      <c r="D60" s="1205" t="n">
        <v>333444.98</v>
      </c>
      <c r="E60" s="1205" t="n">
        <v>-1988035</v>
      </c>
    </row>
    <row r="61" customFormat="false" ht="12.75" hidden="false" customHeight="false" outlineLevel="0" collapsed="false">
      <c r="A61" s="1174"/>
      <c r="B61" s="1179" t="s">
        <v>1211</v>
      </c>
      <c r="C61" s="1191" t="n">
        <f aca="false">SUM(C52:C60)</f>
        <v>77287156</v>
      </c>
      <c r="D61" s="1191" t="n">
        <f aca="false">SUM(D52:D60)</f>
        <v>1251705.19</v>
      </c>
      <c r="E61" s="1191" t="n">
        <f aca="false">SUM(E52:E60)</f>
        <v>-4080190</v>
      </c>
    </row>
    <row r="62" customFormat="false" ht="12.75" hidden="false" customHeight="false" outlineLevel="0" collapsed="false">
      <c r="A62" s="1174"/>
      <c r="B62" s="1174"/>
      <c r="C62" s="1210"/>
      <c r="D62" s="1210"/>
      <c r="E62" s="1210"/>
    </row>
    <row r="63" customFormat="false" ht="13.5" hidden="false" customHeight="false" outlineLevel="0" collapsed="false">
      <c r="A63" s="1179" t="s">
        <v>1212</v>
      </c>
      <c r="C63" s="1211" t="n">
        <f aca="false">C61+C49</f>
        <v>2618799122.27792</v>
      </c>
      <c r="D63" s="1211" t="n">
        <f aca="false">D61+D49</f>
        <v>64436441.19</v>
      </c>
      <c r="E63" s="1211" t="n">
        <f aca="false">E61+E49</f>
        <v>-117677518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179" t="s">
        <v>1213</v>
      </c>
    </row>
    <row r="67" customFormat="false" ht="12.75" hidden="false" customHeight="false" outlineLevel="0" collapsed="false">
      <c r="A67" s="1175" t="s">
        <v>86</v>
      </c>
      <c r="B67" s="1175"/>
      <c r="C67" s="1175"/>
      <c r="D67" s="1175"/>
      <c r="E67" s="1175"/>
    </row>
    <row r="68" customFormat="false" ht="12.75" hidden="false" customHeight="false" outlineLevel="0" collapsed="false">
      <c r="A68" s="1212"/>
      <c r="B68" s="1197"/>
      <c r="C68" s="1197"/>
      <c r="D68" s="1197"/>
      <c r="E68" s="1197"/>
    </row>
    <row r="69" customFormat="false" ht="12.75" hidden="false" customHeight="false" outlineLevel="0" collapsed="false">
      <c r="A69" s="1197"/>
      <c r="B69" s="1197"/>
      <c r="C69" s="1197"/>
      <c r="D69" s="1197"/>
      <c r="E69" s="1197"/>
    </row>
    <row r="70" s="1197" customFormat="true" ht="51" hidden="false" customHeight="false" outlineLevel="0" collapsed="false">
      <c r="A70" s="1198" t="s">
        <v>1150</v>
      </c>
      <c r="B70" s="1198" t="s">
        <v>407</v>
      </c>
      <c r="C70" s="1198" t="s">
        <v>1214</v>
      </c>
      <c r="D70" s="1198" t="s">
        <v>1215</v>
      </c>
      <c r="E70" s="1198" t="s">
        <v>1216</v>
      </c>
    </row>
    <row r="71" customFormat="false" ht="12.75" hidden="false" customHeight="false" outlineLevel="0" collapsed="false">
      <c r="A71" s="1197"/>
      <c r="B71" s="1197"/>
      <c r="C71" s="1197"/>
      <c r="D71" s="1197"/>
      <c r="E71" s="1197"/>
    </row>
    <row r="72" customFormat="false" ht="12.75" hidden="false" customHeight="false" outlineLevel="0" collapsed="false">
      <c r="A72" s="35" t="s">
        <v>939</v>
      </c>
      <c r="B72" s="2" t="s">
        <v>1217</v>
      </c>
      <c r="C72" s="1213" t="n">
        <v>0</v>
      </c>
      <c r="D72" s="1214"/>
      <c r="E72" s="1215" t="n">
        <f aca="false">-D72*0.5</f>
        <v>-0</v>
      </c>
    </row>
    <row r="73" customFormat="false" ht="12.75" hidden="false" customHeight="false" outlineLevel="0" collapsed="false">
      <c r="A73" s="35" t="s">
        <v>1182</v>
      </c>
      <c r="B73" s="2" t="s">
        <v>1218</v>
      </c>
      <c r="C73" s="1216" t="n">
        <v>0</v>
      </c>
      <c r="D73" s="1214"/>
      <c r="E73" s="1215" t="n">
        <f aca="false">-D73*0.5</f>
        <v>-0</v>
      </c>
    </row>
    <row r="74" customFormat="false" ht="12.75" hidden="false" customHeight="false" outlineLevel="0" collapsed="false">
      <c r="A74" s="35" t="s">
        <v>939</v>
      </c>
      <c r="B74" s="2" t="s">
        <v>1219</v>
      </c>
      <c r="C74" s="1216" t="n">
        <v>0</v>
      </c>
      <c r="D74" s="1195"/>
      <c r="E74" s="1215" t="n">
        <f aca="false">-D74*0.5</f>
        <v>-0</v>
      </c>
    </row>
    <row r="75" customFormat="false" ht="12.75" hidden="false" customHeight="false" outlineLevel="0" collapsed="false">
      <c r="A75" s="1197"/>
      <c r="B75" s="1197"/>
      <c r="C75" s="1217"/>
      <c r="D75" s="1217"/>
      <c r="E75" s="1217"/>
    </row>
    <row r="76" customFormat="false" ht="12.75" hidden="false" customHeight="false" outlineLevel="0" collapsed="false">
      <c r="A76" s="1218" t="s">
        <v>1220</v>
      </c>
      <c r="B76" s="1197"/>
      <c r="C76" s="1219" t="n">
        <f aca="false">C72+C73</f>
        <v>0</v>
      </c>
      <c r="D76" s="944" t="n">
        <f aca="false">D72+D73+D74</f>
        <v>0</v>
      </c>
      <c r="E76" s="944" t="n">
        <f aca="false">E72+E73+E74</f>
        <v>-0</v>
      </c>
    </row>
    <row r="77" customFormat="false" ht="12.75" hidden="false" customHeight="false" outlineLevel="0" collapsed="false">
      <c r="A77" s="1197"/>
      <c r="B77" s="1197"/>
      <c r="C77" s="1220"/>
      <c r="D77" s="1221"/>
      <c r="E77" s="1221"/>
    </row>
    <row r="78" customFormat="false" ht="12.75" hidden="false" customHeight="false" outlineLevel="0" collapsed="false">
      <c r="A78" s="1218" t="s">
        <v>1221</v>
      </c>
      <c r="B78" s="1197"/>
      <c r="C78" s="1222" t="n">
        <f aca="false">+C76</f>
        <v>0</v>
      </c>
      <c r="D78" s="1222" t="n">
        <f aca="false">+D76</f>
        <v>0</v>
      </c>
      <c r="E78" s="1222" t="n">
        <f aca="false">+E76</f>
        <v>-0</v>
      </c>
    </row>
    <row r="79" customFormat="false" ht="12.75" hidden="false" customHeight="false" outlineLevel="0" collapsed="false">
      <c r="A79" s="1197"/>
      <c r="B79" s="1197"/>
      <c r="C79" s="1197"/>
      <c r="D79" s="1201"/>
      <c r="E79" s="1201"/>
    </row>
    <row r="80" customFormat="false" ht="12.75" hidden="false" customHeight="false" outlineLevel="0" collapsed="false">
      <c r="A80" s="1179" t="s">
        <v>1222</v>
      </c>
      <c r="B80" s="1197"/>
      <c r="C80" s="1223" t="n">
        <f aca="false">C63+C78</f>
        <v>2618799122.27792</v>
      </c>
      <c r="D80" s="1223" t="n">
        <f aca="false">D63+D78</f>
        <v>64436441.19</v>
      </c>
      <c r="E80" s="1223" t="n">
        <f aca="false">E63+E78</f>
        <v>-1176775189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55" activeCellId="0" sqref="J55"/>
    </sheetView>
  </sheetViews>
  <sheetFormatPr defaultColWidth="9.53125" defaultRowHeight="12.75" zeroHeight="false" outlineLevelRow="0" outlineLevelCol="1"/>
  <cols>
    <col collapsed="false" customWidth="true" hidden="false" outlineLevel="0" max="1" min="1" style="1224" width="3.73"/>
    <col collapsed="false" customWidth="true" hidden="false" outlineLevel="0" max="2" min="2" style="1224" width="0.5"/>
    <col collapsed="false" customWidth="true" hidden="false" outlineLevel="0" max="3" min="3" style="1224" width="63.03"/>
    <col collapsed="false" customWidth="true" hidden="false" outlineLevel="1" max="4" min="4" style="1225" width="19.58"/>
    <col collapsed="false" customWidth="true" hidden="false" outlineLevel="1" max="5" min="5" style="1224" width="14.82"/>
    <col collapsed="false" customWidth="true" hidden="false" outlineLevel="1" max="6" min="6" style="1224" width="15.15"/>
    <col collapsed="false" customWidth="true" hidden="false" outlineLevel="0" max="7" min="7" style="1224" width="13.62"/>
    <col collapsed="false" customWidth="true" hidden="false" outlineLevel="0" max="8" min="8" style="1224" width="16.35"/>
    <col collapsed="false" customWidth="true" hidden="true" outlineLevel="1" max="9" min="9" style="1226" width="75.15"/>
    <col collapsed="false" customWidth="true" hidden="false" outlineLevel="0" max="10" min="10" style="1224" width="24.18"/>
    <col collapsed="false" customWidth="true" hidden="false" outlineLevel="0" max="11" min="11" style="1224" width="16.35"/>
    <col collapsed="false" customWidth="true" hidden="false" outlineLevel="0" max="13" min="12" style="1227" width="13.45"/>
    <col collapsed="false" customWidth="true" hidden="false" outlineLevel="0" max="14" min="14" style="1227" width="13.96"/>
    <col collapsed="false" customWidth="true" hidden="false" outlineLevel="0" max="15" min="15" style="1227" width="10.73"/>
    <col collapsed="false" customWidth="true" hidden="false" outlineLevel="0" max="16" min="16" style="1227" width="18.22"/>
    <col collapsed="false" customWidth="true" hidden="false" outlineLevel="0" max="18" min="17" style="1227" width="13.45"/>
    <col collapsed="false" customWidth="true" hidden="false" outlineLevel="0" max="19" min="19" style="1227" width="23.84"/>
    <col collapsed="false" customWidth="true" hidden="false" outlineLevel="0" max="20" min="20" style="1227" width="17.02"/>
    <col collapsed="false" customWidth="true" hidden="false" outlineLevel="0" max="21" min="21" style="1227" width="16"/>
    <col collapsed="false" customWidth="true" hidden="false" outlineLevel="0" max="22" min="22" style="1224" width="18.05"/>
    <col collapsed="false" customWidth="true" hidden="false" outlineLevel="0" max="23" min="23" style="1224" width="16.35"/>
    <col collapsed="false" customWidth="true" hidden="false" outlineLevel="0" max="24" min="24" style="1224" width="17.21"/>
    <col collapsed="false" customWidth="true" hidden="false" outlineLevel="0" max="25" min="25" style="1224" width="13.45"/>
    <col collapsed="false" customWidth="true" hidden="false" outlineLevel="0" max="26" min="26" style="1224" width="14.64"/>
    <col collapsed="false" customWidth="false" hidden="false" outlineLevel="0" max="257" min="27" style="1224" width="9.53"/>
  </cols>
  <sheetData>
    <row r="1" customFormat="false" ht="16.5" hidden="false" customHeight="false" outlineLevel="0" collapsed="false">
      <c r="A1" s="1228"/>
      <c r="B1" s="1229" t="s">
        <v>1223</v>
      </c>
      <c r="C1" s="1230"/>
      <c r="D1" s="1231"/>
      <c r="E1" s="1232"/>
      <c r="F1" s="1232"/>
      <c r="G1" s="1232"/>
      <c r="H1" s="1233"/>
      <c r="J1" s="1234" t="str">
        <f aca="false">B1</f>
        <v>Puget Sound Energy - 2011 GRC</v>
      </c>
      <c r="K1" s="1232"/>
      <c r="L1" s="1235"/>
      <c r="M1" s="1236"/>
      <c r="N1" s="1235"/>
      <c r="O1" s="1235"/>
      <c r="P1" s="1235" t="s">
        <v>1224</v>
      </c>
      <c r="Q1" s="1235" t="s">
        <v>1141</v>
      </c>
      <c r="R1" s="1235"/>
      <c r="S1" s="1237" t="s">
        <v>838</v>
      </c>
      <c r="T1" s="1237" t="s">
        <v>1225</v>
      </c>
      <c r="U1" s="1238"/>
      <c r="V1" s="1233"/>
    </row>
    <row r="2" customFormat="false" ht="16.5" hidden="false" customHeight="false" outlineLevel="0" collapsed="false">
      <c r="A2" s="1239"/>
      <c r="B2" s="1240" t="s">
        <v>1226</v>
      </c>
      <c r="C2" s="1241"/>
      <c r="E2" s="1242"/>
      <c r="F2" s="1242"/>
      <c r="G2" s="1242"/>
      <c r="H2" s="1243"/>
      <c r="I2" s="1244"/>
      <c r="J2" s="1245" t="str">
        <f aca="false">B2</f>
        <v>Production O&amp;M by Resources</v>
      </c>
      <c r="K2" s="1242"/>
      <c r="L2" s="1236"/>
      <c r="M2" s="1236"/>
      <c r="N2" s="1236" t="s">
        <v>1227</v>
      </c>
      <c r="O2" s="1236" t="s">
        <v>1228</v>
      </c>
      <c r="P2" s="1236" t="s">
        <v>1229</v>
      </c>
      <c r="Q2" s="1236" t="s">
        <v>1229</v>
      </c>
      <c r="R2" s="1236" t="s">
        <v>1229</v>
      </c>
      <c r="S2" s="1236" t="s">
        <v>1229</v>
      </c>
      <c r="T2" s="1236"/>
      <c r="V2" s="1246" t="s">
        <v>1230</v>
      </c>
      <c r="W2" s="1247" t="s">
        <v>1231</v>
      </c>
    </row>
    <row r="3" customFormat="false" ht="12.75" hidden="false" customHeight="false" outlineLevel="0" collapsed="false">
      <c r="A3" s="1239"/>
      <c r="B3" s="1242"/>
      <c r="C3" s="1242"/>
      <c r="E3" s="1242"/>
      <c r="F3" s="1242"/>
      <c r="G3" s="1242"/>
      <c r="H3" s="1248"/>
      <c r="J3" s="1239"/>
      <c r="K3" s="1249" t="s">
        <v>452</v>
      </c>
      <c r="L3" s="1236" t="s">
        <v>1076</v>
      </c>
      <c r="M3" s="1236" t="s">
        <v>1232</v>
      </c>
      <c r="N3" s="1236" t="s">
        <v>1233</v>
      </c>
      <c r="O3" s="1236"/>
      <c r="P3" s="1236" t="s">
        <v>1234</v>
      </c>
      <c r="Q3" s="1236" t="s">
        <v>1234</v>
      </c>
      <c r="R3" s="1236" t="s">
        <v>1235</v>
      </c>
      <c r="S3" s="1236" t="s">
        <v>1236</v>
      </c>
      <c r="T3" s="1236"/>
      <c r="V3" s="1250" t="s">
        <v>1237</v>
      </c>
      <c r="W3" s="1251" t="s">
        <v>388</v>
      </c>
    </row>
    <row r="4" customFormat="false" ht="12.75" hidden="false" customHeight="false" outlineLevel="0" collapsed="false">
      <c r="A4" s="1239"/>
      <c r="B4" s="1242"/>
      <c r="C4" s="1242"/>
      <c r="D4" s="1249" t="s">
        <v>1238</v>
      </c>
      <c r="E4" s="1249" t="s">
        <v>1239</v>
      </c>
      <c r="F4" s="1249" t="s">
        <v>1240</v>
      </c>
      <c r="G4" s="1249" t="s">
        <v>1241</v>
      </c>
      <c r="H4" s="1250" t="s">
        <v>452</v>
      </c>
      <c r="I4" s="1252"/>
      <c r="J4" s="1253"/>
      <c r="K4" s="1249" t="str">
        <f aca="false">+H5</f>
        <v>01/10-12/10</v>
      </c>
      <c r="L4" s="1254" t="s">
        <v>1242</v>
      </c>
      <c r="M4" s="1254"/>
      <c r="N4" s="1254"/>
      <c r="O4" s="1254"/>
      <c r="P4" s="1254"/>
      <c r="Q4" s="1254"/>
      <c r="R4" s="1254"/>
      <c r="S4" s="1254"/>
      <c r="T4" s="1254"/>
      <c r="U4" s="1255" t="s">
        <v>167</v>
      </c>
      <c r="V4" s="1250" t="s">
        <v>452</v>
      </c>
      <c r="W4" s="1251" t="s">
        <v>1243</v>
      </c>
    </row>
    <row r="5" s="1259" customFormat="true" ht="12.75" hidden="false" customHeight="false" outlineLevel="0" collapsed="false">
      <c r="A5" s="1256"/>
      <c r="B5" s="1257"/>
      <c r="C5" s="1257" t="s">
        <v>1244</v>
      </c>
      <c r="D5" s="1257" t="s">
        <v>1245</v>
      </c>
      <c r="E5" s="1257" t="s">
        <v>1245</v>
      </c>
      <c r="F5" s="1257" t="s">
        <v>1245</v>
      </c>
      <c r="G5" s="1257" t="s">
        <v>1246</v>
      </c>
      <c r="H5" s="1250" t="s">
        <v>1247</v>
      </c>
      <c r="I5" s="1252"/>
      <c r="J5" s="1258" t="s">
        <v>1248</v>
      </c>
      <c r="K5" s="1257"/>
      <c r="L5" s="1255" t="s">
        <v>1249</v>
      </c>
      <c r="M5" s="1255" t="n">
        <v>4</v>
      </c>
      <c r="N5" s="1255" t="n">
        <v>5</v>
      </c>
      <c r="O5" s="1255" t="s">
        <v>1250</v>
      </c>
      <c r="P5" s="1255" t="n">
        <v>8</v>
      </c>
      <c r="Q5" s="1255" t="s">
        <v>1251</v>
      </c>
      <c r="R5" s="1255" t="s">
        <v>1252</v>
      </c>
      <c r="S5" s="1255" t="n">
        <v>14</v>
      </c>
      <c r="T5" s="1255"/>
      <c r="U5" s="1255" t="s">
        <v>1253</v>
      </c>
      <c r="V5" s="1250" t="s">
        <v>1254</v>
      </c>
      <c r="W5" s="1251" t="s">
        <v>1255</v>
      </c>
      <c r="X5" s="1246" t="s">
        <v>1256</v>
      </c>
    </row>
    <row r="6" customFormat="false" ht="12.75" hidden="false" customHeight="false" outlineLevel="0" collapsed="false">
      <c r="A6" s="1239"/>
      <c r="B6" s="1242"/>
      <c r="C6" s="1260" t="s">
        <v>1257</v>
      </c>
      <c r="D6" s="1227" t="n">
        <v>17078907.29</v>
      </c>
      <c r="E6" s="1225"/>
      <c r="F6" s="1225"/>
      <c r="G6" s="1225"/>
      <c r="H6" s="1261" t="n">
        <f aca="false">SUM(D6:G6)</f>
        <v>17078907.29</v>
      </c>
      <c r="I6" s="1262" t="n">
        <v>0</v>
      </c>
      <c r="J6" s="1263" t="str">
        <f aca="false">+C6</f>
        <v>Colstrip 1/2</v>
      </c>
      <c r="K6" s="1264" t="n">
        <f aca="false">H6</f>
        <v>17078907.29</v>
      </c>
      <c r="L6" s="513" t="n">
        <v>8650870.25419666</v>
      </c>
      <c r="M6" s="513"/>
      <c r="N6" s="513"/>
      <c r="O6" s="513"/>
      <c r="P6" s="513"/>
      <c r="Q6" s="513"/>
      <c r="R6" s="513"/>
      <c r="S6" s="513"/>
      <c r="T6" s="513"/>
      <c r="U6" s="1227" t="n">
        <f aca="false">SUM(L6:T6)</f>
        <v>8650870.25419666</v>
      </c>
      <c r="V6" s="1265" t="n">
        <f aca="false">K6+U6</f>
        <v>25729777.5441967</v>
      </c>
      <c r="W6" s="1227" t="n">
        <v>19847628.2501592</v>
      </c>
      <c r="X6" s="1266" t="n">
        <f aca="false">V6-W6</f>
        <v>5882149.29403751</v>
      </c>
      <c r="Y6" s="1266"/>
      <c r="Z6" s="1266"/>
    </row>
    <row r="7" customFormat="false" ht="12.75" hidden="false" customHeight="false" outlineLevel="0" collapsed="false">
      <c r="A7" s="1239"/>
      <c r="B7" s="1242"/>
      <c r="C7" s="1260" t="s">
        <v>1258</v>
      </c>
      <c r="D7" s="1227" t="n">
        <v>13103107.83</v>
      </c>
      <c r="E7" s="1227"/>
      <c r="F7" s="1227"/>
      <c r="G7" s="1227"/>
      <c r="H7" s="1267" t="n">
        <f aca="false">SUM(D7:G7)</f>
        <v>13103107.83</v>
      </c>
      <c r="I7" s="1262" t="n">
        <v>0</v>
      </c>
      <c r="J7" s="1263" t="str">
        <f aca="false">+C7</f>
        <v>Colstrip 3/4</v>
      </c>
      <c r="K7" s="1264" t="n">
        <f aca="false">H7</f>
        <v>13103107.83</v>
      </c>
      <c r="L7" s="513" t="n">
        <v>3848549.82844369</v>
      </c>
      <c r="M7" s="513"/>
      <c r="N7" s="513"/>
      <c r="O7" s="513"/>
      <c r="P7" s="513"/>
      <c r="Q7" s="513"/>
      <c r="R7" s="513"/>
      <c r="S7" s="513"/>
      <c r="T7" s="513"/>
      <c r="U7" s="1227" t="n">
        <f aca="false">SUM(L7:T7)</f>
        <v>3848549.82844369</v>
      </c>
      <c r="V7" s="1265" t="n">
        <f aca="false">K7+U7</f>
        <v>16951657.6584437</v>
      </c>
      <c r="W7" s="1227" t="n">
        <v>15149015.092809</v>
      </c>
      <c r="X7" s="1266" t="n">
        <f aca="false">V7-W7</f>
        <v>1802642.56563465</v>
      </c>
      <c r="Y7" s="1266"/>
      <c r="Z7" s="1266"/>
    </row>
    <row r="8" customFormat="false" ht="12.75" hidden="false" customHeight="false" outlineLevel="0" collapsed="false">
      <c r="A8" s="1239"/>
      <c r="B8" s="1242"/>
      <c r="C8" s="1260" t="s">
        <v>1259</v>
      </c>
      <c r="D8" s="1227" t="n">
        <v>-2429480</v>
      </c>
      <c r="E8" s="1227"/>
      <c r="F8" s="1227"/>
      <c r="G8" s="1227"/>
      <c r="H8" s="1267" t="n">
        <f aca="false">SUM(D8:G8)</f>
        <v>-2429480</v>
      </c>
      <c r="I8" s="1262"/>
      <c r="J8" s="1263" t="str">
        <f aca="false">+C8</f>
        <v>Colstrip Settlement</v>
      </c>
      <c r="K8" s="1264" t="n">
        <f aca="false">H8</f>
        <v>-2429480</v>
      </c>
      <c r="L8" s="513" t="n">
        <f aca="false">H37</f>
        <v>2083590</v>
      </c>
      <c r="M8" s="513"/>
      <c r="N8" s="513"/>
      <c r="O8" s="513"/>
      <c r="P8" s="513"/>
      <c r="Q8" s="513"/>
      <c r="R8" s="513"/>
      <c r="S8" s="513"/>
      <c r="T8" s="513"/>
      <c r="U8" s="1227" t="n">
        <f aca="false">SUM(L8:T8)</f>
        <v>2083590</v>
      </c>
      <c r="V8" s="1265" t="n">
        <f aca="false">K8+U8</f>
        <v>-345890</v>
      </c>
      <c r="W8" s="1227" t="n">
        <v>10487160.2</v>
      </c>
      <c r="X8" s="1266" t="n">
        <f aca="false">V8-W8</f>
        <v>-10833050.2</v>
      </c>
      <c r="Y8" s="1266"/>
      <c r="Z8" s="1266"/>
    </row>
    <row r="9" customFormat="false" ht="12.75" hidden="false" customHeight="false" outlineLevel="0" collapsed="false">
      <c r="A9" s="1239"/>
      <c r="B9" s="1242"/>
      <c r="C9" s="1260" t="s">
        <v>1260</v>
      </c>
      <c r="D9" s="1227" t="n">
        <v>888277.76</v>
      </c>
      <c r="E9" s="1227"/>
      <c r="F9" s="1227" t="n">
        <v>3299875.54</v>
      </c>
      <c r="G9" s="1227"/>
      <c r="H9" s="1267" t="n">
        <f aca="false">SUM(D9:G9)</f>
        <v>4188153.3</v>
      </c>
      <c r="I9" s="1262" t="n">
        <v>0</v>
      </c>
      <c r="J9" s="1263" t="str">
        <f aca="false">+C9</f>
        <v>Encogen</v>
      </c>
      <c r="K9" s="1264" t="n">
        <f aca="false">H9</f>
        <v>4188153.3</v>
      </c>
      <c r="L9" s="513"/>
      <c r="M9" s="513"/>
      <c r="N9" s="513"/>
      <c r="O9" s="513"/>
      <c r="P9" s="513"/>
      <c r="Q9" s="513"/>
      <c r="R9" s="513"/>
      <c r="S9" s="513"/>
      <c r="T9" s="513"/>
      <c r="U9" s="1227" t="n">
        <f aca="false">SUM(L9:T9)</f>
        <v>0</v>
      </c>
      <c r="V9" s="1265" t="n">
        <f aca="false">K9+U9</f>
        <v>4188153.3</v>
      </c>
      <c r="W9" s="1266" t="n">
        <v>3579223.74</v>
      </c>
      <c r="X9" s="1266" t="n">
        <f aca="false">V9-W9</f>
        <v>608929.56</v>
      </c>
      <c r="Y9" s="1266"/>
      <c r="Z9" s="1266"/>
    </row>
    <row r="10" customFormat="false" ht="12.75" hidden="false" customHeight="false" outlineLevel="0" collapsed="false">
      <c r="A10" s="1239"/>
      <c r="B10" s="1242"/>
      <c r="C10" s="1260" t="s">
        <v>1261</v>
      </c>
      <c r="D10" s="1227"/>
      <c r="E10" s="1227" t="n">
        <v>5653794.98</v>
      </c>
      <c r="F10" s="1227"/>
      <c r="G10" s="1227"/>
      <c r="H10" s="1267" t="n">
        <f aca="false">SUM(D10:G10)</f>
        <v>5653794.98</v>
      </c>
      <c r="I10" s="1262" t="n">
        <v>0</v>
      </c>
      <c r="J10" s="1263" t="str">
        <f aca="false">+C10</f>
        <v>Lower Baker</v>
      </c>
      <c r="K10" s="1264" t="n">
        <f aca="false">H10</f>
        <v>5653794.98</v>
      </c>
      <c r="L10" s="513"/>
      <c r="M10" s="513"/>
      <c r="N10" s="513"/>
      <c r="O10" s="513"/>
      <c r="P10" s="513"/>
      <c r="Q10" s="513"/>
      <c r="R10" s="513"/>
      <c r="S10" s="513"/>
      <c r="T10" s="513"/>
      <c r="U10" s="1227" t="n">
        <f aca="false">SUM(L10:T10)</f>
        <v>0</v>
      </c>
      <c r="V10" s="1265" t="n">
        <f aca="false">K10+U10</f>
        <v>5653794.98</v>
      </c>
      <c r="W10" s="1266" t="n">
        <v>2859726.41</v>
      </c>
      <c r="X10" s="1266" t="n">
        <f aca="false">V10-W10</f>
        <v>2794068.57</v>
      </c>
      <c r="Y10" s="1266"/>
      <c r="Z10" s="1266"/>
    </row>
    <row r="11" customFormat="false" ht="12.75" hidden="false" customHeight="false" outlineLevel="0" collapsed="false">
      <c r="A11" s="1239"/>
      <c r="B11" s="1242"/>
      <c r="C11" s="1260" t="s">
        <v>1262</v>
      </c>
      <c r="D11" s="1227"/>
      <c r="E11" s="1227" t="n">
        <v>1053604.85</v>
      </c>
      <c r="F11" s="1227"/>
      <c r="G11" s="1227"/>
      <c r="H11" s="1267" t="n">
        <f aca="false">SUM(D11:G11)</f>
        <v>1053604.85</v>
      </c>
      <c r="I11" s="1262" t="n">
        <v>0</v>
      </c>
      <c r="J11" s="1263" t="str">
        <f aca="false">+C11</f>
        <v>Upper Baker</v>
      </c>
      <c r="K11" s="1264" t="n">
        <f aca="false">H11</f>
        <v>1053604.85</v>
      </c>
      <c r="L11" s="513"/>
      <c r="M11" s="513"/>
      <c r="N11" s="513"/>
      <c r="O11" s="513"/>
      <c r="P11" s="513"/>
      <c r="Q11" s="513"/>
      <c r="R11" s="513"/>
      <c r="S11" s="513"/>
      <c r="T11" s="513"/>
      <c r="U11" s="1227" t="n">
        <f aca="false">SUM(L11:T11)</f>
        <v>0</v>
      </c>
      <c r="V11" s="1265" t="n">
        <f aca="false">K11+U11</f>
        <v>1053604.85</v>
      </c>
      <c r="W11" s="1266" t="n">
        <v>2744433.43</v>
      </c>
      <c r="X11" s="1266" t="n">
        <f aca="false">V11-W11</f>
        <v>-1690828.58</v>
      </c>
      <c r="Y11" s="1266"/>
      <c r="Z11" s="1266"/>
    </row>
    <row r="12" customFormat="false" ht="12.75" hidden="false" customHeight="false" outlineLevel="0" collapsed="false">
      <c r="A12" s="1239"/>
      <c r="B12" s="1242"/>
      <c r="C12" s="1260" t="s">
        <v>1263</v>
      </c>
      <c r="D12" s="1227"/>
      <c r="E12" s="1227" t="n">
        <v>6286854.79</v>
      </c>
      <c r="F12" s="1227"/>
      <c r="G12" s="1227"/>
      <c r="H12" s="1267" t="n">
        <f aca="false">SUM(D12:G12)</f>
        <v>6286854.79</v>
      </c>
      <c r="I12" s="1262"/>
      <c r="J12" s="1263" t="str">
        <f aca="false">+C12</f>
        <v>Baker License</v>
      </c>
      <c r="K12" s="1264" t="n">
        <f aca="false">H12</f>
        <v>6286854.79</v>
      </c>
      <c r="L12" s="513"/>
      <c r="M12" s="513" t="n">
        <f aca="false">+H39</f>
        <v>-1359065</v>
      </c>
      <c r="N12" s="513"/>
      <c r="O12" s="513"/>
      <c r="P12" s="513"/>
      <c r="Q12" s="513"/>
      <c r="R12" s="513"/>
      <c r="S12" s="513"/>
      <c r="T12" s="513"/>
      <c r="U12" s="1227" t="n">
        <f aca="false">SUM(L12:T12)</f>
        <v>-1359065</v>
      </c>
      <c r="V12" s="1265" t="n">
        <f aca="false">K12+U12</f>
        <v>4927789.79</v>
      </c>
      <c r="W12" s="1266" t="n">
        <v>4740511.27</v>
      </c>
      <c r="X12" s="1266" t="n">
        <f aca="false">V12-W12</f>
        <v>187278.52</v>
      </c>
      <c r="Y12" s="1266"/>
      <c r="Z12" s="1266"/>
    </row>
    <row r="13" customFormat="false" ht="12.75" hidden="false" customHeight="false" outlineLevel="0" collapsed="false">
      <c r="A13" s="1239"/>
      <c r="B13" s="1242"/>
      <c r="C13" s="1260" t="s">
        <v>1264</v>
      </c>
      <c r="D13" s="1227"/>
      <c r="E13" s="1227" t="n">
        <v>3735078.12</v>
      </c>
      <c r="F13" s="1227"/>
      <c r="G13" s="1227"/>
      <c r="H13" s="1267" t="n">
        <f aca="false">SUM(D13:G13)</f>
        <v>3735078.12</v>
      </c>
      <c r="I13" s="1262" t="n">
        <v>0</v>
      </c>
      <c r="J13" s="1263" t="str">
        <f aca="false">+C13</f>
        <v>Electron</v>
      </c>
      <c r="K13" s="1264" t="n">
        <f aca="false">H13</f>
        <v>3735078.12</v>
      </c>
      <c r="L13" s="513"/>
      <c r="M13" s="513"/>
      <c r="N13" s="513"/>
      <c r="O13" s="513"/>
      <c r="P13" s="513"/>
      <c r="Q13" s="513"/>
      <c r="R13" s="513"/>
      <c r="S13" s="513"/>
      <c r="T13" s="513"/>
      <c r="U13" s="1227" t="n">
        <f aca="false">SUM(L13:T13)</f>
        <v>0</v>
      </c>
      <c r="V13" s="1265" t="n">
        <f aca="false">K13+U13</f>
        <v>3735078.12</v>
      </c>
      <c r="W13" s="1266" t="n">
        <v>3117344.21</v>
      </c>
      <c r="X13" s="1266" t="n">
        <f aca="false">V13-W13</f>
        <v>617733.91</v>
      </c>
      <c r="Y13" s="1266"/>
      <c r="Z13" s="1266"/>
    </row>
    <row r="14" customFormat="false" ht="12.75" hidden="false" customHeight="false" outlineLevel="0" collapsed="false">
      <c r="A14" s="1239"/>
      <c r="B14" s="1242"/>
      <c r="C14" s="1260" t="s">
        <v>1265</v>
      </c>
      <c r="D14" s="1227"/>
      <c r="E14" s="1227" t="n">
        <v>1849779.74</v>
      </c>
      <c r="F14" s="1227"/>
      <c r="G14" s="1227"/>
      <c r="H14" s="1267" t="n">
        <f aca="false">SUM(D14:G14)</f>
        <v>1849779.74</v>
      </c>
      <c r="I14" s="1262" t="n">
        <v>0</v>
      </c>
      <c r="J14" s="1263" t="str">
        <f aca="false">+C14</f>
        <v>Snoqualmie 1/2</v>
      </c>
      <c r="K14" s="1264" t="n">
        <f aca="false">H14</f>
        <v>1849779.74</v>
      </c>
      <c r="L14" s="513"/>
      <c r="M14" s="513"/>
      <c r="N14" s="513"/>
      <c r="O14" s="513"/>
      <c r="P14" s="513"/>
      <c r="Q14" s="513"/>
      <c r="R14" s="513"/>
      <c r="S14" s="513"/>
      <c r="T14" s="513"/>
      <c r="U14" s="1227" t="n">
        <f aca="false">SUM(L14:T14)</f>
        <v>0</v>
      </c>
      <c r="V14" s="1265" t="n">
        <f aca="false">K14+U14</f>
        <v>1849779.74</v>
      </c>
      <c r="W14" s="1266" t="n">
        <v>3057365.83</v>
      </c>
      <c r="X14" s="1266" t="n">
        <f aca="false">V14-W14</f>
        <v>-1207586.09</v>
      </c>
      <c r="Y14" s="1266"/>
      <c r="Z14" s="1266"/>
    </row>
    <row r="15" customFormat="false" ht="12.75" hidden="false" customHeight="false" outlineLevel="0" collapsed="false">
      <c r="A15" s="1239"/>
      <c r="B15" s="1242"/>
      <c r="C15" s="1260" t="s">
        <v>1266</v>
      </c>
      <c r="D15" s="1227"/>
      <c r="E15" s="1227" t="n">
        <v>579805.08</v>
      </c>
      <c r="F15" s="1227"/>
      <c r="G15" s="1227"/>
      <c r="H15" s="1267" t="n">
        <f aca="false">SUM(D15:G15)</f>
        <v>579805.08</v>
      </c>
      <c r="I15" s="1262"/>
      <c r="J15" s="1263" t="str">
        <f aca="false">+C15</f>
        <v>Snoqualmie License</v>
      </c>
      <c r="K15" s="1264" t="n">
        <f aca="false">H15</f>
        <v>579805.08</v>
      </c>
      <c r="L15" s="513"/>
      <c r="M15" s="513"/>
      <c r="N15" s="513" t="n">
        <f aca="false">+H40</f>
        <v>64914</v>
      </c>
      <c r="O15" s="513"/>
      <c r="P15" s="513"/>
      <c r="Q15" s="513"/>
      <c r="R15" s="513"/>
      <c r="S15" s="513"/>
      <c r="T15" s="513"/>
      <c r="U15" s="1227" t="n">
        <f aca="false">SUM(L15:T15)</f>
        <v>64914</v>
      </c>
      <c r="V15" s="1265" t="n">
        <f aca="false">K15+U15</f>
        <v>644719.08</v>
      </c>
      <c r="W15" s="1266" t="n">
        <v>1012745.36</v>
      </c>
      <c r="X15" s="1266" t="n">
        <f aca="false">V15-W15</f>
        <v>-368026.28</v>
      </c>
      <c r="Y15" s="1266"/>
      <c r="Z15" s="1266"/>
    </row>
    <row r="16" customFormat="false" ht="12.75" hidden="false" customHeight="false" outlineLevel="0" collapsed="false">
      <c r="A16" s="1239"/>
      <c r="B16" s="1242"/>
      <c r="C16" s="1260" t="s">
        <v>1267</v>
      </c>
      <c r="D16" s="1227"/>
      <c r="E16" s="1227"/>
      <c r="F16" s="1227"/>
      <c r="G16" s="1227"/>
      <c r="H16" s="1267" t="n">
        <f aca="false">SUM(D16:G16)</f>
        <v>0</v>
      </c>
      <c r="I16" s="1262" t="n">
        <v>0</v>
      </c>
      <c r="J16" s="1263" t="str">
        <f aca="false">+C16</f>
        <v>White River</v>
      </c>
      <c r="K16" s="1264" t="n">
        <f aca="false">H16</f>
        <v>0</v>
      </c>
      <c r="L16" s="513"/>
      <c r="M16" s="513"/>
      <c r="N16" s="513"/>
      <c r="O16" s="513"/>
      <c r="P16" s="513"/>
      <c r="Q16" s="513"/>
      <c r="R16" s="513"/>
      <c r="S16" s="513"/>
      <c r="T16" s="513"/>
      <c r="U16" s="1227" t="n">
        <f aca="false">SUM(L16:T16)</f>
        <v>0</v>
      </c>
      <c r="V16" s="1265" t="n">
        <f aca="false">K16+U16</f>
        <v>0</v>
      </c>
      <c r="W16" s="1266" t="n">
        <v>278249.193548387</v>
      </c>
      <c r="X16" s="1266" t="n">
        <f aca="false">V16-W16</f>
        <v>-278249.193548387</v>
      </c>
      <c r="Y16" s="1266"/>
      <c r="Z16" s="1266"/>
    </row>
    <row r="17" customFormat="false" ht="12.75" hidden="false" customHeight="false" outlineLevel="0" collapsed="false">
      <c r="A17" s="1239"/>
      <c r="B17" s="1242"/>
      <c r="C17" s="1260" t="s">
        <v>1268</v>
      </c>
      <c r="D17" s="1227" t="n">
        <v>2171101.87</v>
      </c>
      <c r="E17" s="1227"/>
      <c r="F17" s="1227" t="n">
        <v>1644586.87</v>
      </c>
      <c r="G17" s="1227"/>
      <c r="H17" s="1267" t="n">
        <f aca="false">SUM(D17:G17)</f>
        <v>3815688.74</v>
      </c>
      <c r="I17" s="1262" t="n">
        <v>0</v>
      </c>
      <c r="J17" s="1263" t="str">
        <f aca="false">+C17</f>
        <v>Freddie 1</v>
      </c>
      <c r="K17" s="1264" t="n">
        <f aca="false">H17</f>
        <v>3815688.74</v>
      </c>
      <c r="L17" s="513"/>
      <c r="M17" s="513"/>
      <c r="N17" s="513"/>
      <c r="O17" s="513" t="n">
        <f aca="false">SUM(H41:H42)</f>
        <v>646334.26</v>
      </c>
      <c r="P17" s="513"/>
      <c r="Q17" s="513"/>
      <c r="R17" s="513"/>
      <c r="S17" s="513"/>
      <c r="T17" s="513"/>
      <c r="U17" s="1227" t="n">
        <f aca="false">SUM(L17:T17)</f>
        <v>646334.26</v>
      </c>
      <c r="V17" s="1265" t="n">
        <f aca="false">K17+U17</f>
        <v>4462023</v>
      </c>
      <c r="W17" s="1266" t="n">
        <v>4175978.27952582</v>
      </c>
      <c r="X17" s="1266" t="n">
        <f aca="false">V17-W17</f>
        <v>286044.720474176</v>
      </c>
      <c r="Y17" s="1266"/>
      <c r="Z17" s="1266"/>
    </row>
    <row r="18" customFormat="false" ht="12.75" hidden="false" customHeight="false" outlineLevel="0" collapsed="false">
      <c r="A18" s="1239"/>
      <c r="B18" s="1242"/>
      <c r="C18" s="1260" t="s">
        <v>1269</v>
      </c>
      <c r="D18" s="1227"/>
      <c r="E18" s="1227"/>
      <c r="F18" s="1227" t="n">
        <v>111244.36</v>
      </c>
      <c r="G18" s="1227"/>
      <c r="H18" s="1267" t="n">
        <f aca="false">SUM(D18:G18)</f>
        <v>111244.36</v>
      </c>
      <c r="I18" s="1262" t="n">
        <v>0</v>
      </c>
      <c r="J18" s="1263" t="str">
        <f aca="false">+C18</f>
        <v>Crystal</v>
      </c>
      <c r="K18" s="1264" t="n">
        <f aca="false">H18</f>
        <v>111244.36</v>
      </c>
      <c r="L18" s="513"/>
      <c r="M18" s="513"/>
      <c r="N18" s="513"/>
      <c r="O18" s="513"/>
      <c r="P18" s="513"/>
      <c r="Q18" s="513"/>
      <c r="R18" s="513"/>
      <c r="S18" s="513"/>
      <c r="T18" s="513"/>
      <c r="U18" s="1227" t="n">
        <f aca="false">SUM(L18:T18)</f>
        <v>0</v>
      </c>
      <c r="V18" s="1265" t="n">
        <f aca="false">K18+U18</f>
        <v>111244.36</v>
      </c>
      <c r="W18" s="1266" t="n">
        <v>213978.14</v>
      </c>
      <c r="X18" s="1266" t="n">
        <f aca="false">V18-W18</f>
        <v>-102733.78</v>
      </c>
      <c r="Y18" s="1266"/>
      <c r="Z18" s="1266"/>
    </row>
    <row r="19" customFormat="false" ht="12.75" hidden="false" customHeight="false" outlineLevel="0" collapsed="false">
      <c r="A19" s="1239"/>
      <c r="B19" s="1242"/>
      <c r="C19" s="1260" t="s">
        <v>1270</v>
      </c>
      <c r="D19" s="1227" t="n">
        <v>1727294.32</v>
      </c>
      <c r="E19" s="1227"/>
      <c r="F19" s="1227" t="n">
        <v>4836105.69</v>
      </c>
      <c r="G19" s="1227"/>
      <c r="H19" s="1267" t="n">
        <f aca="false">SUM(D19:G19)</f>
        <v>6563400.01</v>
      </c>
      <c r="I19" s="1262" t="n">
        <v>0</v>
      </c>
      <c r="J19" s="1263" t="str">
        <f aca="false">+C19</f>
        <v>Goldendale</v>
      </c>
      <c r="K19" s="1264" t="n">
        <f aca="false">H19</f>
        <v>6563400.01</v>
      </c>
      <c r="L19" s="513"/>
      <c r="M19" s="513"/>
      <c r="N19" s="513"/>
      <c r="O19" s="513"/>
      <c r="P19" s="513"/>
      <c r="Q19" s="513"/>
      <c r="R19" s="513"/>
      <c r="S19" s="513"/>
      <c r="T19" s="513"/>
      <c r="U19" s="1227" t="n">
        <f aca="false">SUM(L19:T19)</f>
        <v>0</v>
      </c>
      <c r="V19" s="1265" t="n">
        <f aca="false">K19+U19</f>
        <v>6563400.01</v>
      </c>
      <c r="W19" s="1266" t="n">
        <v>6320161.99</v>
      </c>
      <c r="X19" s="1266" t="n">
        <f aca="false">V19-W19</f>
        <v>243238.02</v>
      </c>
      <c r="Y19" s="1266"/>
      <c r="Z19" s="1266"/>
    </row>
    <row r="20" customFormat="false" ht="12.75" hidden="false" customHeight="false" outlineLevel="0" collapsed="false">
      <c r="A20" s="1239"/>
      <c r="B20" s="1242"/>
      <c r="C20" s="1260" t="s">
        <v>1271</v>
      </c>
      <c r="D20" s="1227" t="n">
        <v>3189956.55</v>
      </c>
      <c r="E20" s="1227"/>
      <c r="F20" s="1227" t="n">
        <v>4780159.03</v>
      </c>
      <c r="G20" s="1227"/>
      <c r="H20" s="1267" t="n">
        <f aca="false">SUM(D20:G20)</f>
        <v>7970115.58</v>
      </c>
      <c r="I20" s="1262"/>
      <c r="J20" s="1263" t="s">
        <v>1271</v>
      </c>
      <c r="K20" s="1264" t="n">
        <f aca="false">H20</f>
        <v>7970115.58</v>
      </c>
      <c r="L20" s="513"/>
      <c r="M20" s="513"/>
      <c r="N20" s="513"/>
      <c r="O20" s="513"/>
      <c r="P20" s="513"/>
      <c r="Q20" s="513"/>
      <c r="R20" s="513"/>
      <c r="S20" s="513"/>
      <c r="T20" s="513"/>
      <c r="U20" s="1227" t="n">
        <f aca="false">SUM(L20:T20)</f>
        <v>0</v>
      </c>
      <c r="V20" s="1265" t="n">
        <f aca="false">K20+U20</f>
        <v>7970115.58</v>
      </c>
      <c r="W20" s="1266" t="n">
        <v>5215032.9325213</v>
      </c>
      <c r="X20" s="1266" t="n">
        <f aca="false">V20-W20</f>
        <v>2755082.6474787</v>
      </c>
      <c r="Y20" s="1266"/>
      <c r="Z20" s="1266"/>
    </row>
    <row r="21" customFormat="false" ht="12.75" hidden="false" customHeight="false" outlineLevel="0" collapsed="false">
      <c r="A21" s="1239"/>
      <c r="B21" s="1242"/>
      <c r="C21" s="1260" t="s">
        <v>1272</v>
      </c>
      <c r="D21" s="1227"/>
      <c r="E21" s="1227"/>
      <c r="F21" s="1227" t="n">
        <v>1084012.03</v>
      </c>
      <c r="G21" s="1227"/>
      <c r="H21" s="1267" t="n">
        <f aca="false">SUM(D21:G21)</f>
        <v>1084012.03</v>
      </c>
      <c r="I21" s="1262" t="n">
        <v>0</v>
      </c>
      <c r="J21" s="1263" t="str">
        <f aca="false">+C21</f>
        <v>Whitehorn 1/2/3</v>
      </c>
      <c r="K21" s="1264" t="n">
        <f aca="false">H21</f>
        <v>1084012.03</v>
      </c>
      <c r="L21" s="513"/>
      <c r="M21" s="513"/>
      <c r="N21" s="513"/>
      <c r="O21" s="513"/>
      <c r="P21" s="513"/>
      <c r="Q21" s="513"/>
      <c r="R21" s="513"/>
      <c r="S21" s="513"/>
      <c r="T21" s="513"/>
      <c r="U21" s="1227" t="n">
        <f aca="false">SUM(L21:T21)</f>
        <v>0</v>
      </c>
      <c r="V21" s="1265" t="n">
        <f aca="false">K21+U21</f>
        <v>1084012.03</v>
      </c>
      <c r="W21" s="1266" t="n">
        <v>1159774.95</v>
      </c>
      <c r="X21" s="1266" t="n">
        <f aca="false">V21-W21</f>
        <v>-75762.9199999999</v>
      </c>
      <c r="Y21" s="1266"/>
      <c r="Z21" s="1266"/>
    </row>
    <row r="22" customFormat="false" ht="12.75" hidden="false" customHeight="false" outlineLevel="0" collapsed="false">
      <c r="A22" s="1239"/>
      <c r="B22" s="1242"/>
      <c r="C22" s="1260" t="s">
        <v>1273</v>
      </c>
      <c r="D22" s="1227"/>
      <c r="E22" s="1227"/>
      <c r="F22" s="1227" t="n">
        <v>6909823.11</v>
      </c>
      <c r="G22" s="1227"/>
      <c r="H22" s="1267" t="n">
        <f aca="false">SUM(D22:G22)</f>
        <v>6909823.11</v>
      </c>
      <c r="I22" s="1262" t="n">
        <v>0</v>
      </c>
      <c r="J22" s="1263" t="str">
        <f aca="false">+C22</f>
        <v>Frederickson</v>
      </c>
      <c r="K22" s="1264" t="n">
        <f aca="false">H22</f>
        <v>6909823.11</v>
      </c>
      <c r="L22" s="513"/>
      <c r="M22" s="513"/>
      <c r="N22" s="513"/>
      <c r="O22" s="513"/>
      <c r="P22" s="513"/>
      <c r="Q22" s="513"/>
      <c r="R22" s="513"/>
      <c r="S22" s="513"/>
      <c r="T22" s="513"/>
      <c r="U22" s="1227" t="n">
        <f aca="false">SUM(L22:T22)</f>
        <v>0</v>
      </c>
      <c r="V22" s="1265" t="n">
        <f aca="false">K22+U22</f>
        <v>6909823.11</v>
      </c>
      <c r="W22" s="1266" t="n">
        <v>1301403.15</v>
      </c>
      <c r="X22" s="1266" t="n">
        <f aca="false">V22-W22</f>
        <v>5608419.96</v>
      </c>
      <c r="Y22" s="1266"/>
      <c r="Z22" s="1266"/>
    </row>
    <row r="23" customFormat="false" ht="12.75" hidden="false" customHeight="false" outlineLevel="0" collapsed="false">
      <c r="A23" s="1239"/>
      <c r="B23" s="1242"/>
      <c r="C23" s="1260" t="s">
        <v>1274</v>
      </c>
      <c r="D23" s="1227"/>
      <c r="E23" s="1227"/>
      <c r="F23" s="1227" t="n">
        <v>3579096.3</v>
      </c>
      <c r="G23" s="1227"/>
      <c r="H23" s="1267" t="n">
        <f aca="false">SUM(D23:G23)</f>
        <v>3579096.3</v>
      </c>
      <c r="I23" s="1262" t="n">
        <v>0</v>
      </c>
      <c r="J23" s="1263" t="str">
        <f aca="false">+C23</f>
        <v>Fredonia 1-4</v>
      </c>
      <c r="K23" s="1264" t="n">
        <f aca="false">H23</f>
        <v>3579096.3</v>
      </c>
      <c r="L23" s="513"/>
      <c r="M23" s="513"/>
      <c r="N23" s="513"/>
      <c r="O23" s="513"/>
      <c r="P23" s="513"/>
      <c r="Q23" s="513"/>
      <c r="R23" s="513"/>
      <c r="S23" s="513"/>
      <c r="T23" s="513"/>
      <c r="U23" s="1227" t="n">
        <f aca="false">SUM(L23:T23)</f>
        <v>0</v>
      </c>
      <c r="V23" s="1265" t="n">
        <f aca="false">K23+U23</f>
        <v>3579096.3</v>
      </c>
      <c r="W23" s="1266" t="n">
        <v>1130103.22</v>
      </c>
      <c r="X23" s="1266" t="n">
        <f aca="false">V23-W23</f>
        <v>2448993.08</v>
      </c>
      <c r="Y23" s="1266"/>
      <c r="Z23" s="1266"/>
    </row>
    <row r="24" customFormat="false" ht="12.75" hidden="false" customHeight="false" outlineLevel="0" collapsed="false">
      <c r="A24" s="1239"/>
      <c r="B24" s="1242"/>
      <c r="C24" s="1260" t="s">
        <v>1275</v>
      </c>
      <c r="D24" s="1227" t="n">
        <v>1513751.96</v>
      </c>
      <c r="E24" s="1227"/>
      <c r="F24" s="1227" t="n">
        <v>3923159.77</v>
      </c>
      <c r="G24" s="1227"/>
      <c r="H24" s="1267" t="n">
        <f aca="false">SUM(D24:G24)</f>
        <v>5436911.73</v>
      </c>
      <c r="I24" s="1262" t="n">
        <v>0</v>
      </c>
      <c r="J24" s="1263" t="str">
        <f aca="false">+C24</f>
        <v>Sumas</v>
      </c>
      <c r="K24" s="1264" t="n">
        <f aca="false">H24</f>
        <v>5436911.73</v>
      </c>
      <c r="L24" s="513"/>
      <c r="M24" s="513"/>
      <c r="N24" s="513"/>
      <c r="O24" s="513"/>
      <c r="P24" s="513"/>
      <c r="Q24" s="513"/>
      <c r="R24" s="513"/>
      <c r="S24" s="513"/>
      <c r="T24" s="513"/>
      <c r="U24" s="1227" t="n">
        <f aca="false">SUM(L24:T24)</f>
        <v>0</v>
      </c>
      <c r="V24" s="1265" t="n">
        <f aca="false">K24+U24</f>
        <v>5436911.73</v>
      </c>
      <c r="W24" s="1266" t="n">
        <v>3594194.17</v>
      </c>
      <c r="X24" s="1266" t="n">
        <f aca="false">V24-W24</f>
        <v>1842717.56</v>
      </c>
      <c r="Y24" s="1266"/>
      <c r="Z24" s="1266"/>
    </row>
    <row r="25" customFormat="false" ht="12.75" hidden="false" customHeight="false" outlineLevel="0" collapsed="false">
      <c r="A25" s="1239"/>
      <c r="B25" s="1242"/>
      <c r="C25" s="1260" t="s">
        <v>1276</v>
      </c>
      <c r="D25" s="1227" t="n">
        <v>683.42</v>
      </c>
      <c r="E25" s="1227" t="n">
        <v>1350477.47</v>
      </c>
      <c r="F25" s="1227" t="n">
        <v>3151654.75</v>
      </c>
      <c r="G25" s="1227"/>
      <c r="H25" s="1267" t="n">
        <f aca="false">SUM(D25:G25)</f>
        <v>4502815.64</v>
      </c>
      <c r="I25" s="1262" t="n">
        <v>0</v>
      </c>
      <c r="J25" s="1268" t="str">
        <f aca="false">+C25</f>
        <v>Undistrib/Other Including Incentive Clearing, Compliance</v>
      </c>
      <c r="K25" s="1264" t="n">
        <f aca="false">H25</f>
        <v>4502815.64</v>
      </c>
      <c r="L25" s="513"/>
      <c r="M25" s="513"/>
      <c r="N25" s="513"/>
      <c r="O25" s="513"/>
      <c r="P25" s="513"/>
      <c r="Q25" s="513"/>
      <c r="R25" s="513"/>
      <c r="S25" s="513"/>
      <c r="T25" s="513"/>
      <c r="U25" s="1227" t="n">
        <f aca="false">SUM(L25:T25)</f>
        <v>0</v>
      </c>
      <c r="V25" s="1265" t="n">
        <f aca="false">K25+U25</f>
        <v>4502815.64</v>
      </c>
      <c r="W25" s="1266" t="n">
        <v>2758806.97</v>
      </c>
      <c r="X25" s="1266" t="n">
        <f aca="false">V25-W25</f>
        <v>1744008.67</v>
      </c>
      <c r="Y25" s="1266"/>
      <c r="Z25" s="1266"/>
    </row>
    <row r="26" customFormat="false" ht="12.75" hidden="false" customHeight="false" outlineLevel="0" collapsed="false">
      <c r="A26" s="1239"/>
      <c r="B26" s="1242"/>
      <c r="C26" s="1260" t="s">
        <v>1277</v>
      </c>
      <c r="D26" s="1227"/>
      <c r="E26" s="1227"/>
      <c r="F26" s="1227" t="n">
        <v>5018911.17</v>
      </c>
      <c r="G26" s="1227" t="n">
        <v>34200</v>
      </c>
      <c r="H26" s="1267" t="n">
        <f aca="false">SUM(D26:G26)</f>
        <v>5053111.17</v>
      </c>
      <c r="I26" s="1262" t="n">
        <v>0</v>
      </c>
      <c r="J26" s="1263" t="s">
        <v>1278</v>
      </c>
      <c r="K26" s="1264" t="n">
        <f aca="false">H26</f>
        <v>5053111.17</v>
      </c>
      <c r="L26" s="513"/>
      <c r="M26" s="513"/>
      <c r="N26" s="513"/>
      <c r="O26" s="513"/>
      <c r="P26" s="513" t="n">
        <f aca="false">H43</f>
        <v>1764154</v>
      </c>
      <c r="Q26" s="513"/>
      <c r="R26" s="513" t="n">
        <f aca="false">H46</f>
        <v>128597</v>
      </c>
      <c r="S26" s="513"/>
      <c r="T26" s="513"/>
      <c r="U26" s="1227" t="n">
        <f aca="false">SUM(L26:T26)</f>
        <v>1892751</v>
      </c>
      <c r="V26" s="1265" t="n">
        <f aca="false">K26+U26</f>
        <v>6945862.17</v>
      </c>
      <c r="W26" s="1266" t="n">
        <v>5600937.97631166</v>
      </c>
      <c r="X26" s="1266" t="n">
        <f aca="false">V26-W26</f>
        <v>1344924.19368835</v>
      </c>
      <c r="Y26" s="1266"/>
      <c r="Z26" s="1266"/>
    </row>
    <row r="27" customFormat="false" ht="12.75" hidden="false" customHeight="false" outlineLevel="0" collapsed="false">
      <c r="A27" s="1239"/>
      <c r="B27" s="1242"/>
      <c r="C27" s="1260" t="s">
        <v>1279</v>
      </c>
      <c r="D27" s="1227"/>
      <c r="E27" s="1227"/>
      <c r="F27" s="1227" t="n">
        <v>9900839.1</v>
      </c>
      <c r="G27" s="1227" t="n">
        <v>34200</v>
      </c>
      <c r="H27" s="1267" t="n">
        <f aca="false">SUM(D27:G27)</f>
        <v>9935039.1</v>
      </c>
      <c r="I27" s="1262" t="n">
        <v>0</v>
      </c>
      <c r="J27" s="1263" t="str">
        <f aca="false">+C27</f>
        <v>Wild Horse &amp; Land Lease</v>
      </c>
      <c r="K27" s="1264" t="n">
        <f aca="false">H27</f>
        <v>9935039.1</v>
      </c>
      <c r="L27" s="513"/>
      <c r="M27" s="513"/>
      <c r="N27" s="513"/>
      <c r="O27" s="513"/>
      <c r="P27" s="513"/>
      <c r="Q27" s="513" t="n">
        <f aca="false">H44</f>
        <v>1286457</v>
      </c>
      <c r="R27" s="513" t="n">
        <f aca="false">H47</f>
        <v>264123</v>
      </c>
      <c r="S27" s="513"/>
      <c r="T27" s="513"/>
      <c r="U27" s="1227" t="n">
        <f aca="false">SUM(L27:T27)</f>
        <v>1550580</v>
      </c>
      <c r="V27" s="1265" t="n">
        <f aca="false">K27+U27</f>
        <v>11485619.1</v>
      </c>
      <c r="W27" s="1266" t="n">
        <v>10492918.2873869</v>
      </c>
      <c r="X27" s="1266" t="n">
        <f aca="false">V27-W27</f>
        <v>992700.812613105</v>
      </c>
      <c r="Y27" s="1266"/>
      <c r="Z27" s="1266"/>
    </row>
    <row r="28" customFormat="false" ht="12.75" hidden="false" customHeight="false" outlineLevel="0" collapsed="false">
      <c r="A28" s="1239"/>
      <c r="B28" s="1242"/>
      <c r="C28" s="1260" t="s">
        <v>1280</v>
      </c>
      <c r="D28" s="1227"/>
      <c r="E28" s="1227"/>
      <c r="F28" s="1227" t="n">
        <v>1499393.48</v>
      </c>
      <c r="G28" s="1227"/>
      <c r="H28" s="1267" t="n">
        <f aca="false">SUM(D28:G28)</f>
        <v>1499393.48</v>
      </c>
      <c r="I28" s="1262" t="n">
        <v>0</v>
      </c>
      <c r="J28" s="1263" t="str">
        <f aca="false">+C28</f>
        <v>Whitehorse Expansion</v>
      </c>
      <c r="K28" s="1264" t="n">
        <f aca="false">H28</f>
        <v>1499393.48</v>
      </c>
      <c r="L28" s="513"/>
      <c r="M28" s="513"/>
      <c r="N28" s="513"/>
      <c r="O28" s="513"/>
      <c r="P28" s="513"/>
      <c r="Q28" s="513" t="n">
        <f aca="false">H45</f>
        <v>26797</v>
      </c>
      <c r="R28" s="513" t="n">
        <f aca="false">H48</f>
        <v>51326</v>
      </c>
      <c r="S28" s="513"/>
      <c r="T28" s="513"/>
      <c r="U28" s="1227" t="n">
        <f aca="false">SUM(L28:T28)</f>
        <v>78123</v>
      </c>
      <c r="V28" s="1265" t="n">
        <f aca="false">K28+U28</f>
        <v>1577516.48</v>
      </c>
      <c r="W28" s="1266" t="n">
        <v>1951840.77074801</v>
      </c>
      <c r="X28" s="1266" t="n">
        <f aca="false">V28-W28</f>
        <v>-374324.290748006</v>
      </c>
      <c r="Y28" s="1266"/>
      <c r="Z28" s="1266"/>
    </row>
    <row r="29" customFormat="false" ht="12.75" hidden="false" customHeight="false" outlineLevel="0" collapsed="false">
      <c r="A29" s="1239"/>
      <c r="B29" s="1242"/>
      <c r="C29" s="1260" t="s">
        <v>838</v>
      </c>
      <c r="D29" s="1227"/>
      <c r="E29" s="1227"/>
      <c r="F29" s="1227"/>
      <c r="G29" s="1227"/>
      <c r="H29" s="1267" t="n">
        <f aca="false">SUM(D29:G29)</f>
        <v>0</v>
      </c>
      <c r="I29" s="1262" t="n">
        <v>0</v>
      </c>
      <c r="J29" s="1263" t="str">
        <f aca="false">+C29</f>
        <v>Lower Snake River</v>
      </c>
      <c r="K29" s="1264" t="n">
        <f aca="false">H29</f>
        <v>0</v>
      </c>
      <c r="L29" s="513"/>
      <c r="M29" s="513"/>
      <c r="N29" s="513"/>
      <c r="O29" s="513"/>
      <c r="P29" s="513"/>
      <c r="Q29" s="513"/>
      <c r="R29" s="513"/>
      <c r="S29" s="513" t="n">
        <f aca="false">H50</f>
        <v>10891023</v>
      </c>
      <c r="T29" s="513"/>
      <c r="U29" s="1227" t="n">
        <f aca="false">SUM(L29:T29)</f>
        <v>10891023</v>
      </c>
      <c r="V29" s="1265" t="n">
        <f aca="false">K29+U29</f>
        <v>10891023</v>
      </c>
      <c r="W29" s="1266"/>
      <c r="X29" s="1266" t="n">
        <f aca="false">V29-W29</f>
        <v>10891023</v>
      </c>
      <c r="Y29" s="1266"/>
      <c r="Z29" s="1266"/>
    </row>
    <row r="30" customFormat="false" ht="12.75" hidden="false" customHeight="false" outlineLevel="0" collapsed="false">
      <c r="A30" s="1239"/>
      <c r="B30" s="1242"/>
      <c r="C30" s="1260" t="s">
        <v>1281</v>
      </c>
      <c r="D30" s="1227"/>
      <c r="E30" s="1227"/>
      <c r="F30" s="1227"/>
      <c r="G30" s="1227" t="n">
        <v>1698447.94</v>
      </c>
      <c r="H30" s="1267" t="n">
        <f aca="false">SUM(D30:G30)</f>
        <v>1698447.94</v>
      </c>
      <c r="I30" s="1262" t="n">
        <v>0</v>
      </c>
      <c r="J30" s="1263" t="str">
        <f aca="false">+C30</f>
        <v>Sys Control &amp; Dispatch</v>
      </c>
      <c r="K30" s="1264" t="n">
        <f aca="false">H30</f>
        <v>1698447.94</v>
      </c>
      <c r="L30" s="1269"/>
      <c r="M30" s="1270"/>
      <c r="N30" s="1270"/>
      <c r="O30" s="1270"/>
      <c r="P30" s="1270"/>
      <c r="Q30" s="1270"/>
      <c r="R30" s="1270"/>
      <c r="S30" s="1270"/>
      <c r="T30" s="1270"/>
      <c r="U30" s="1271" t="n">
        <f aca="false">SUM(L30:T30)</f>
        <v>0</v>
      </c>
      <c r="V30" s="1272" t="n">
        <f aca="false">K30+U30</f>
        <v>1698447.94</v>
      </c>
      <c r="W30" s="1266" t="n">
        <v>1408276.46</v>
      </c>
      <c r="X30" s="1266" t="n">
        <f aca="false">V30-W30</f>
        <v>290171.48</v>
      </c>
      <c r="Y30" s="1266"/>
    </row>
    <row r="31" s="1225" customFormat="true" ht="12.75" hidden="false" customHeight="false" outlineLevel="0" collapsed="false">
      <c r="A31" s="1273"/>
      <c r="C31" s="1274" t="s">
        <v>1282</v>
      </c>
      <c r="D31" s="1275" t="n">
        <f aca="false">SUM(D6:D30)</f>
        <v>37243601</v>
      </c>
      <c r="E31" s="1275" t="n">
        <f aca="false">SUM(E6:E30)</f>
        <v>20509395.03</v>
      </c>
      <c r="F31" s="1275" t="n">
        <f aca="false">SUM(F6:F30)</f>
        <v>49738861.2</v>
      </c>
      <c r="G31" s="1275" t="n">
        <f aca="false">SUM(G6:G30)</f>
        <v>1766847.94</v>
      </c>
      <c r="H31" s="1276" t="n">
        <f aca="false">SUM(H6:H30)</f>
        <v>109258705.17</v>
      </c>
      <c r="I31" s="1262" t="n">
        <v>0</v>
      </c>
      <c r="J31" s="1277" t="str">
        <f aca="false">+C31</f>
        <v>TY 01/10 - 12/10</v>
      </c>
      <c r="K31" s="1278" t="n">
        <f aca="false">SUM(K6:K30)</f>
        <v>109258705.17</v>
      </c>
      <c r="L31" s="1271" t="n">
        <f aca="false">SUM(L6:L30)</f>
        <v>14583010.0826403</v>
      </c>
      <c r="M31" s="1271" t="n">
        <f aca="false">SUM(M6:M30)</f>
        <v>-1359065</v>
      </c>
      <c r="N31" s="1271" t="n">
        <f aca="false">SUM(N6:N30)</f>
        <v>64914</v>
      </c>
      <c r="O31" s="1271" t="n">
        <f aca="false">SUM(O6:O30)</f>
        <v>646334.26</v>
      </c>
      <c r="P31" s="1271" t="n">
        <f aca="false">SUM(P6:P30)</f>
        <v>1764154</v>
      </c>
      <c r="Q31" s="1271" t="n">
        <f aca="false">SUM(Q6:Q30)</f>
        <v>1313254</v>
      </c>
      <c r="R31" s="1271" t="n">
        <f aca="false">SUM(R6:R30)</f>
        <v>444046</v>
      </c>
      <c r="S31" s="1271" t="n">
        <f aca="false">SUM(S6:S30)</f>
        <v>10891023</v>
      </c>
      <c r="T31" s="1271" t="n">
        <f aca="false">SUM(T6:T30)</f>
        <v>0</v>
      </c>
      <c r="U31" s="1271" t="n">
        <f aca="false">SUM(U6:U30)</f>
        <v>28347670.3426403</v>
      </c>
      <c r="V31" s="1279" t="n">
        <f aca="false">SUM(V6:V30)</f>
        <v>137606375.51264</v>
      </c>
      <c r="W31" s="1280" t="n">
        <f aca="false">SUM(W6:W30)</f>
        <v>112196810.28301</v>
      </c>
      <c r="X31" s="1280" t="n">
        <f aca="false">SUM(X6:X30)</f>
        <v>25409565.2296301</v>
      </c>
    </row>
    <row r="32" s="1292" customFormat="true" ht="12.75" hidden="false" customHeight="false" outlineLevel="0" collapsed="false">
      <c r="A32" s="1281"/>
      <c r="B32" s="1282"/>
      <c r="C32" s="1282"/>
      <c r="D32" s="1282"/>
      <c r="E32" s="1282"/>
      <c r="F32" s="1282"/>
      <c r="G32" s="1283" t="s">
        <v>1283</v>
      </c>
      <c r="H32" s="1284" t="n">
        <v>0</v>
      </c>
      <c r="I32" s="1285"/>
      <c r="J32" s="1286"/>
      <c r="K32" s="1287" t="n">
        <f aca="false">H31-K31</f>
        <v>0</v>
      </c>
      <c r="L32" s="1288"/>
      <c r="M32" s="1288"/>
      <c r="N32" s="1289"/>
      <c r="O32" s="1289"/>
      <c r="P32" s="1289"/>
      <c r="Q32" s="1289"/>
      <c r="R32" s="1289"/>
      <c r="S32" s="1289"/>
      <c r="T32" s="1289"/>
      <c r="U32" s="1289" t="n">
        <f aca="false">+H52-U31</f>
        <v>0</v>
      </c>
      <c r="V32" s="1290" t="n">
        <f aca="false">SUM(K32:T32)</f>
        <v>0</v>
      </c>
      <c r="W32" s="1224"/>
      <c r="X32" s="1291" t="n">
        <v>0</v>
      </c>
    </row>
    <row r="33" customFormat="false" ht="12.75" hidden="false" customHeight="false" outlineLevel="0" collapsed="false">
      <c r="A33" s="1239"/>
      <c r="B33" s="1242"/>
      <c r="C33" s="1242"/>
      <c r="D33" s="1242"/>
      <c r="E33" s="1242"/>
      <c r="F33" s="1242"/>
      <c r="G33" s="1293"/>
      <c r="H33" s="1294"/>
      <c r="I33" s="1295"/>
      <c r="J33" s="1296"/>
      <c r="K33" s="1297"/>
      <c r="L33" s="1298" t="s">
        <v>1076</v>
      </c>
      <c r="M33" s="1298" t="s">
        <v>1284</v>
      </c>
      <c r="N33" s="1298" t="s">
        <v>1285</v>
      </c>
      <c r="O33" s="1298" t="s">
        <v>1228</v>
      </c>
      <c r="P33" s="1298" t="s">
        <v>1286</v>
      </c>
      <c r="Q33" s="1298" t="s">
        <v>1287</v>
      </c>
      <c r="R33" s="1298" t="s">
        <v>1235</v>
      </c>
      <c r="S33" s="1298" t="s">
        <v>838</v>
      </c>
      <c r="T33" s="1298" t="s">
        <v>1225</v>
      </c>
      <c r="U33" s="1299"/>
      <c r="V33" s="1300"/>
    </row>
    <row r="34" customFormat="false" ht="5.25" hidden="false" customHeight="true" outlineLevel="0" collapsed="false">
      <c r="A34" s="1239"/>
      <c r="B34" s="1249"/>
      <c r="C34" s="1242"/>
      <c r="D34" s="1227"/>
      <c r="E34" s="1227"/>
      <c r="F34" s="1227"/>
      <c r="G34" s="1225"/>
      <c r="H34" s="1301"/>
      <c r="I34" s="1302"/>
      <c r="J34" s="1303"/>
      <c r="U34" s="1289"/>
      <c r="V34" s="1304"/>
    </row>
    <row r="35" customFormat="false" ht="12.75" hidden="false" customHeight="false" outlineLevel="0" collapsed="false">
      <c r="A35" s="1239"/>
      <c r="B35" s="1242"/>
      <c r="C35" s="1257" t="s">
        <v>1288</v>
      </c>
      <c r="E35" s="1242"/>
      <c r="F35" s="1242"/>
      <c r="G35" s="1242"/>
      <c r="H35" s="1248"/>
      <c r="I35" s="1302"/>
      <c r="U35" s="1305"/>
      <c r="V35" s="1303"/>
    </row>
    <row r="36" customFormat="false" ht="12.75" hidden="false" customHeight="false" outlineLevel="0" collapsed="false">
      <c r="A36" s="1239" t="n">
        <v>1</v>
      </c>
      <c r="B36" s="1242"/>
      <c r="C36" s="1306" t="s">
        <v>1289</v>
      </c>
      <c r="D36" s="1307" t="n">
        <v>-30182015.12</v>
      </c>
      <c r="E36" s="1307"/>
      <c r="F36" s="1307"/>
      <c r="G36" s="1307"/>
      <c r="H36" s="1261" t="n">
        <f aca="false">SUM(D36:G36)</f>
        <v>-30182015.12</v>
      </c>
      <c r="I36" s="1302"/>
      <c r="J36" s="1308"/>
      <c r="K36" s="1309"/>
      <c r="O36" s="1289"/>
      <c r="U36" s="1305"/>
      <c r="V36" s="1303"/>
    </row>
    <row r="37" customFormat="false" ht="12.75" hidden="false" customHeight="false" outlineLevel="0" collapsed="false">
      <c r="A37" s="1239" t="n">
        <v>2</v>
      </c>
      <c r="B37" s="1242"/>
      <c r="C37" s="1306" t="s">
        <v>1290</v>
      </c>
      <c r="D37" s="1307" t="n">
        <v>2083590</v>
      </c>
      <c r="E37" s="1307"/>
      <c r="F37" s="1307"/>
      <c r="G37" s="1307"/>
      <c r="H37" s="1267" t="n">
        <f aca="false">SUM(D37:G37)</f>
        <v>2083590</v>
      </c>
      <c r="I37" s="1302"/>
      <c r="J37" s="1308"/>
      <c r="K37" s="1309"/>
      <c r="O37" s="1289"/>
      <c r="U37" s="1305"/>
      <c r="V37" s="1303"/>
    </row>
    <row r="38" customFormat="false" ht="12.75" hidden="false" customHeight="false" outlineLevel="0" collapsed="false">
      <c r="A38" s="1239" t="n">
        <f aca="false">+A37+1</f>
        <v>3</v>
      </c>
      <c r="B38" s="1242"/>
      <c r="C38" s="1306" t="s">
        <v>1291</v>
      </c>
      <c r="D38" s="1307" t="n">
        <v>42681435.2026404</v>
      </c>
      <c r="E38" s="1307"/>
      <c r="F38" s="1307"/>
      <c r="G38" s="1307"/>
      <c r="H38" s="1267" t="n">
        <f aca="false">SUM(D38:G38)</f>
        <v>42681435.2026404</v>
      </c>
      <c r="I38" s="1302"/>
      <c r="J38" s="1308"/>
      <c r="K38" s="1309"/>
      <c r="O38" s="1289"/>
      <c r="U38" s="1305"/>
      <c r="V38" s="1303"/>
    </row>
    <row r="39" customFormat="false" ht="12.75" hidden="false" customHeight="false" outlineLevel="0" collapsed="false">
      <c r="A39" s="1239" t="n">
        <f aca="false">+A38+1</f>
        <v>4</v>
      </c>
      <c r="B39" s="1242"/>
      <c r="C39" s="6" t="s">
        <v>1292</v>
      </c>
      <c r="D39" s="1307"/>
      <c r="E39" s="1307" t="n">
        <v>-1359065</v>
      </c>
      <c r="F39" s="1307"/>
      <c r="G39" s="1307"/>
      <c r="H39" s="1267" t="n">
        <f aca="false">SUM(D39:G39)</f>
        <v>-1359065</v>
      </c>
      <c r="I39" s="1302"/>
      <c r="J39" s="1308"/>
      <c r="K39" s="1309"/>
      <c r="O39" s="1289"/>
      <c r="U39" s="1305"/>
      <c r="V39" s="1303"/>
    </row>
    <row r="40" customFormat="false" ht="12.75" hidden="false" customHeight="false" outlineLevel="0" collapsed="false">
      <c r="A40" s="1239" t="n">
        <f aca="false">+A39+1</f>
        <v>5</v>
      </c>
      <c r="B40" s="1242"/>
      <c r="C40" s="1306" t="s">
        <v>1293</v>
      </c>
      <c r="D40" s="1307"/>
      <c r="E40" s="1307" t="n">
        <v>64914</v>
      </c>
      <c r="F40" s="1307"/>
      <c r="G40" s="1307"/>
      <c r="H40" s="1267" t="n">
        <f aca="false">SUM(D40:G40)</f>
        <v>64914</v>
      </c>
      <c r="I40" s="1302"/>
      <c r="J40" s="1266"/>
      <c r="K40" s="1309"/>
      <c r="O40" s="1289"/>
      <c r="U40" s="1305"/>
      <c r="V40" s="1303"/>
    </row>
    <row r="41" customFormat="false" ht="12.75" hidden="false" customHeight="false" outlineLevel="0" collapsed="false">
      <c r="A41" s="1239" t="n">
        <f aca="false">+A40+1</f>
        <v>6</v>
      </c>
      <c r="B41" s="1242"/>
      <c r="C41" s="1306" t="s">
        <v>1294</v>
      </c>
      <c r="D41" s="1307" t="n">
        <v>-2171101.87</v>
      </c>
      <c r="E41" s="1307"/>
      <c r="F41" s="1307" t="n">
        <v>-1644586.87</v>
      </c>
      <c r="G41" s="1307"/>
      <c r="H41" s="1267" t="n">
        <f aca="false">SUM(D41:G41)</f>
        <v>-3815688.74</v>
      </c>
      <c r="I41" s="1302"/>
      <c r="J41" s="1310"/>
      <c r="K41" s="1309"/>
      <c r="O41" s="1289"/>
      <c r="U41" s="1305"/>
      <c r="V41" s="1303"/>
    </row>
    <row r="42" customFormat="false" ht="12.75" hidden="false" customHeight="false" outlineLevel="0" collapsed="false">
      <c r="A42" s="1239" t="n">
        <f aca="false">+A41+1</f>
        <v>7</v>
      </c>
      <c r="B42" s="1242"/>
      <c r="C42" s="1306" t="s">
        <v>1295</v>
      </c>
      <c r="D42" s="1307"/>
      <c r="E42" s="1307"/>
      <c r="F42" s="1307" t="n">
        <v>4462023</v>
      </c>
      <c r="G42" s="1307"/>
      <c r="H42" s="1267" t="n">
        <f aca="false">SUM(D42:G42)</f>
        <v>4462023</v>
      </c>
      <c r="I42" s="1311"/>
      <c r="K42" s="1309"/>
      <c r="O42" s="1289"/>
      <c r="U42" s="1305"/>
      <c r="V42" s="1303"/>
    </row>
    <row r="43" customFormat="false" ht="12.75" hidden="false" customHeight="false" outlineLevel="0" collapsed="false">
      <c r="A43" s="1239" t="n">
        <f aca="false">+A42+1</f>
        <v>8</v>
      </c>
      <c r="B43" s="1242"/>
      <c r="C43" s="938" t="s">
        <v>1296</v>
      </c>
      <c r="D43" s="1312"/>
      <c r="E43" s="1312"/>
      <c r="F43" s="1313" t="n">
        <v>1764154</v>
      </c>
      <c r="G43" s="1313"/>
      <c r="H43" s="1267" t="n">
        <f aca="false">SUM(D43:G43)</f>
        <v>1764154</v>
      </c>
      <c r="I43" s="1225"/>
      <c r="J43" s="1227"/>
      <c r="K43" s="1309"/>
    </row>
    <row r="44" customFormat="false" ht="12.75" hidden="false" customHeight="false" outlineLevel="0" collapsed="false">
      <c r="A44" s="1239" t="n">
        <f aca="false">+A43+1</f>
        <v>9</v>
      </c>
      <c r="B44" s="1242"/>
      <c r="C44" s="6" t="s">
        <v>1297</v>
      </c>
      <c r="D44" s="1307"/>
      <c r="E44" s="1307"/>
      <c r="F44" s="1307" t="n">
        <v>1286457</v>
      </c>
      <c r="G44" s="1307"/>
      <c r="H44" s="1267" t="n">
        <f aca="false">SUM(D44:G44)</f>
        <v>1286457</v>
      </c>
      <c r="I44" s="1225"/>
      <c r="J44" s="1227"/>
      <c r="K44" s="1309"/>
    </row>
    <row r="45" customFormat="false" ht="12.75" hidden="false" customHeight="false" outlineLevel="0" collapsed="false">
      <c r="A45" s="1239" t="n">
        <f aca="false">+A44+1</f>
        <v>10</v>
      </c>
      <c r="B45" s="1242"/>
      <c r="C45" s="6" t="s">
        <v>1298</v>
      </c>
      <c r="D45" s="1307"/>
      <c r="E45" s="1307"/>
      <c r="F45" s="1307" t="n">
        <v>26797</v>
      </c>
      <c r="G45" s="1307"/>
      <c r="H45" s="1267" t="n">
        <f aca="false">SUM(D45:G45)</f>
        <v>26797</v>
      </c>
      <c r="J45" s="1227"/>
      <c r="K45" s="1309"/>
    </row>
    <row r="46" customFormat="false" ht="12.75" hidden="false" customHeight="false" outlineLevel="0" collapsed="false">
      <c r="A46" s="1239" t="n">
        <f aca="false">+A45+1</f>
        <v>11</v>
      </c>
      <c r="B46" s="1242"/>
      <c r="C46" s="6" t="s">
        <v>1299</v>
      </c>
      <c r="D46" s="1307"/>
      <c r="E46" s="1307"/>
      <c r="F46" s="1307" t="n">
        <v>128597</v>
      </c>
      <c r="G46" s="1307"/>
      <c r="H46" s="1267" t="n">
        <f aca="false">SUM(D46:G46)</f>
        <v>128597</v>
      </c>
      <c r="I46" s="1225"/>
      <c r="J46" s="1227"/>
      <c r="K46" s="1309"/>
    </row>
    <row r="47" customFormat="false" ht="12.75" hidden="false" customHeight="false" outlineLevel="0" collapsed="false">
      <c r="A47" s="1239" t="n">
        <f aca="false">+A46+1</f>
        <v>12</v>
      </c>
      <c r="B47" s="1242"/>
      <c r="C47" s="6" t="s">
        <v>1300</v>
      </c>
      <c r="D47" s="1227"/>
      <c r="E47" s="1227"/>
      <c r="F47" s="1227" t="n">
        <v>264123</v>
      </c>
      <c r="G47" s="1227"/>
      <c r="H47" s="1267" t="n">
        <f aca="false">SUM(D47:G47)</f>
        <v>264123</v>
      </c>
      <c r="I47" s="1225"/>
      <c r="J47" s="1227"/>
      <c r="K47" s="1309"/>
    </row>
    <row r="48" customFormat="false" ht="12.75" hidden="false" customHeight="false" outlineLevel="0" collapsed="false">
      <c r="A48" s="1239" t="n">
        <f aca="false">+A47+1</f>
        <v>13</v>
      </c>
      <c r="B48" s="1242"/>
      <c r="C48" s="6" t="s">
        <v>1301</v>
      </c>
      <c r="D48" s="1227"/>
      <c r="E48" s="1227"/>
      <c r="F48" s="1227" t="n">
        <v>51326</v>
      </c>
      <c r="G48" s="1227"/>
      <c r="H48" s="1267" t="n">
        <f aca="false">SUM(D48:G48)</f>
        <v>51326</v>
      </c>
      <c r="I48" s="1225"/>
      <c r="J48" s="1227"/>
      <c r="K48" s="1309"/>
    </row>
    <row r="49" customFormat="false" ht="12.75" hidden="false" customHeight="false" outlineLevel="0" collapsed="false">
      <c r="A49" s="1239" t="n">
        <f aca="false">+A48+1</f>
        <v>14</v>
      </c>
      <c r="B49" s="1242"/>
      <c r="C49" s="6" t="s">
        <v>1302</v>
      </c>
      <c r="D49" s="1227"/>
      <c r="E49" s="1227"/>
      <c r="F49" s="1227" t="n">
        <v>0</v>
      </c>
      <c r="G49" s="1227"/>
      <c r="H49" s="1267" t="n">
        <f aca="false">SUM(D49:G49)</f>
        <v>0</v>
      </c>
      <c r="I49" s="1225"/>
      <c r="J49" s="1227"/>
      <c r="K49" s="1309"/>
    </row>
    <row r="50" customFormat="false" ht="12.75" hidden="false" customHeight="false" outlineLevel="0" collapsed="false">
      <c r="A50" s="1239" t="n">
        <f aca="false">+A49+1</f>
        <v>15</v>
      </c>
      <c r="B50" s="1242"/>
      <c r="C50" s="1306" t="s">
        <v>1303</v>
      </c>
      <c r="D50" s="1227"/>
      <c r="E50" s="1227"/>
      <c r="F50" s="1227" t="n">
        <v>10891023</v>
      </c>
      <c r="G50" s="1227"/>
      <c r="H50" s="1267" t="n">
        <f aca="false">SUM(D50:G50)</f>
        <v>10891023</v>
      </c>
      <c r="I50" s="1225"/>
      <c r="J50" s="1227"/>
      <c r="K50" s="1309"/>
    </row>
    <row r="51" customFormat="false" ht="12.75" hidden="false" customHeight="false" outlineLevel="0" collapsed="false">
      <c r="A51" s="1239"/>
      <c r="B51" s="1242"/>
      <c r="C51" s="1314"/>
      <c r="D51" s="1227"/>
      <c r="E51" s="1227"/>
      <c r="F51" s="1227"/>
      <c r="G51" s="1227"/>
      <c r="H51" s="1315"/>
      <c r="I51" s="1225"/>
      <c r="J51" s="1227"/>
      <c r="K51" s="1309"/>
    </row>
    <row r="52" customFormat="false" ht="12.75" hidden="false" customHeight="false" outlineLevel="0" collapsed="false">
      <c r="A52" s="1239"/>
      <c r="B52" s="1242"/>
      <c r="C52" s="1316" t="s">
        <v>1304</v>
      </c>
      <c r="D52" s="1317" t="n">
        <f aca="false">SUM(D36:D51)</f>
        <v>12411908.2126403</v>
      </c>
      <c r="E52" s="1317" t="n">
        <f aca="false">SUM(E36:E51)</f>
        <v>-1294151</v>
      </c>
      <c r="F52" s="1317" t="n">
        <f aca="false">SUM(F36:F51)</f>
        <v>17229913.13</v>
      </c>
      <c r="G52" s="1317" t="n">
        <f aca="false">SUM(G36:G51)</f>
        <v>0</v>
      </c>
      <c r="H52" s="1318" t="n">
        <f aca="false">SUM(H36:H51)</f>
        <v>28347670.3426403</v>
      </c>
      <c r="I52" s="1302"/>
      <c r="J52" s="1319"/>
      <c r="K52" s="1309"/>
    </row>
    <row r="53" customFormat="false" ht="12.75" hidden="false" customHeight="false" outlineLevel="0" collapsed="false">
      <c r="A53" s="1239"/>
      <c r="B53" s="1242"/>
      <c r="C53" s="1316"/>
      <c r="E53" s="1225"/>
      <c r="F53" s="1225"/>
      <c r="G53" s="1225"/>
      <c r="H53" s="1301"/>
      <c r="I53" s="1302"/>
      <c r="J53" s="1303"/>
    </row>
    <row r="54" customFormat="false" ht="12.75" hidden="false" customHeight="false" outlineLevel="0" collapsed="false">
      <c r="A54" s="1239"/>
      <c r="B54" s="1242"/>
      <c r="C54" s="1320" t="s">
        <v>1305</v>
      </c>
      <c r="D54" s="1321" t="s">
        <v>1306</v>
      </c>
      <c r="E54" s="1280"/>
      <c r="F54" s="1280"/>
      <c r="G54" s="1280"/>
      <c r="H54" s="1322"/>
      <c r="I54" s="1323"/>
      <c r="J54" s="1225"/>
    </row>
    <row r="55" customFormat="false" ht="12.75" hidden="false" customHeight="false" outlineLevel="0" collapsed="false">
      <c r="A55" s="1239"/>
      <c r="B55" s="1242"/>
      <c r="C55" s="1277" t="str">
        <f aca="false">C31</f>
        <v>TY 01/10 - 12/10</v>
      </c>
      <c r="D55" s="1225" t="n">
        <f aca="false">D31</f>
        <v>37243601</v>
      </c>
      <c r="E55" s="1225" t="n">
        <f aca="false">E31</f>
        <v>20509395.03</v>
      </c>
      <c r="F55" s="1225" t="n">
        <f aca="false">F31</f>
        <v>49738861.2</v>
      </c>
      <c r="G55" s="1225" t="n">
        <f aca="false">G31</f>
        <v>1766847.94</v>
      </c>
      <c r="H55" s="1324" t="n">
        <f aca="false">H31</f>
        <v>109258705.17</v>
      </c>
      <c r="I55" s="1262"/>
      <c r="J55" s="1225"/>
    </row>
    <row r="56" customFormat="false" ht="12.75" hidden="false" customHeight="false" outlineLevel="0" collapsed="false">
      <c r="A56" s="1239"/>
      <c r="B56" s="1242"/>
      <c r="C56" s="1325" t="s">
        <v>1304</v>
      </c>
      <c r="D56" s="1227" t="n">
        <f aca="false">+D52</f>
        <v>12411908.2126403</v>
      </c>
      <c r="E56" s="1227" t="n">
        <f aca="false">+E52</f>
        <v>-1294151</v>
      </c>
      <c r="F56" s="1227" t="n">
        <f aca="false">+F52</f>
        <v>17229913.13</v>
      </c>
      <c r="G56" s="1227" t="n">
        <f aca="false">+G52</f>
        <v>0</v>
      </c>
      <c r="H56" s="1315" t="n">
        <f aca="false">+H52</f>
        <v>28347670.3426403</v>
      </c>
      <c r="I56" s="1262"/>
      <c r="J56" s="1227"/>
    </row>
    <row r="57" customFormat="false" ht="12.75" hidden="false" customHeight="false" outlineLevel="0" collapsed="false">
      <c r="A57" s="1239"/>
      <c r="B57" s="1242"/>
      <c r="C57" s="1326" t="s">
        <v>1307</v>
      </c>
      <c r="D57" s="1327" t="n">
        <f aca="false">D55+D56</f>
        <v>49655509.2126403</v>
      </c>
      <c r="E57" s="1327" t="n">
        <f aca="false">E55+E56</f>
        <v>19215244.03</v>
      </c>
      <c r="F57" s="1327" t="n">
        <f aca="false">F55+F56</f>
        <v>66968774.33</v>
      </c>
      <c r="G57" s="1327" t="n">
        <f aca="false">G55+G56</f>
        <v>1766847.94</v>
      </c>
      <c r="H57" s="1278" t="n">
        <f aca="false">H55+H56</f>
        <v>137606375.51264</v>
      </c>
      <c r="I57" s="1302"/>
      <c r="J57" s="1303"/>
    </row>
    <row r="58" s="1242" customFormat="true" ht="9" hidden="false" customHeight="true" outlineLevel="0" collapsed="false">
      <c r="A58" s="1328"/>
      <c r="B58" s="1297"/>
      <c r="C58" s="1329"/>
      <c r="D58" s="1327"/>
      <c r="E58" s="1327"/>
      <c r="F58" s="1327"/>
      <c r="G58" s="1327"/>
      <c r="H58" s="1330"/>
      <c r="I58" s="1302"/>
      <c r="J58" s="1303"/>
      <c r="L58" s="1227"/>
      <c r="M58" s="1227"/>
      <c r="N58" s="1227"/>
      <c r="O58" s="1227"/>
      <c r="P58" s="1227"/>
      <c r="Q58" s="1227"/>
      <c r="R58" s="1227"/>
      <c r="S58" s="1227"/>
      <c r="T58" s="1227"/>
      <c r="U58" s="1227"/>
    </row>
    <row r="59" customFormat="false" ht="5.25" hidden="false" customHeight="true" outlineLevel="0" collapsed="false">
      <c r="B59" s="1242"/>
      <c r="C59" s="1314"/>
      <c r="E59" s="1242"/>
      <c r="F59" s="1242"/>
      <c r="G59" s="1242"/>
      <c r="H59" s="1242"/>
      <c r="I59" s="1302"/>
      <c r="J59" s="1242"/>
    </row>
    <row r="60" customFormat="false" ht="5.25" hidden="false" customHeight="true" outlineLevel="0" collapsed="false">
      <c r="B60" s="1242"/>
      <c r="C60" s="1314"/>
      <c r="E60" s="1242"/>
      <c r="F60" s="1242"/>
      <c r="G60" s="1242"/>
      <c r="H60" s="1242"/>
      <c r="I60" s="1302"/>
      <c r="J60" s="1331"/>
    </row>
    <row r="61" customFormat="false" ht="12.75" hidden="false" customHeight="false" outlineLevel="0" collapsed="false">
      <c r="B61" s="1242"/>
      <c r="C61" s="1242"/>
      <c r="E61" s="1242"/>
      <c r="F61" s="1242"/>
      <c r="G61" s="1260" t="s">
        <v>1308</v>
      </c>
      <c r="H61" s="1331" t="n">
        <v>137606374</v>
      </c>
      <c r="I61" s="1332"/>
      <c r="J61" s="1331"/>
    </row>
    <row r="62" customFormat="false" ht="12.75" hidden="false" customHeight="false" outlineLevel="0" collapsed="false">
      <c r="G62" s="1305" t="s">
        <v>1309</v>
      </c>
      <c r="H62" s="1309" t="n">
        <f aca="false">+H61-H57</f>
        <v>-1.51264035701752</v>
      </c>
    </row>
  </sheetData>
  <mergeCells count="1">
    <mergeCell ref="L4:T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37"/>
    <col collapsed="false" customWidth="true" hidden="false" outlineLevel="0" max="3" min="3" style="2" width="20.27"/>
    <col collapsed="false" customWidth="true" hidden="false" outlineLevel="0" max="4" min="4" style="2" width="22.65"/>
    <col collapsed="false" customWidth="true" hidden="false" outlineLevel="0" max="5" min="5" style="2" width="23"/>
    <col collapsed="false" customWidth="true" hidden="false" outlineLevel="0" max="6" min="6" style="2" width="5.96"/>
    <col collapsed="false" customWidth="true" hidden="false" outlineLevel="0" max="7" min="7" style="3" width="58.1"/>
    <col collapsed="false" customWidth="true" hidden="false" outlineLevel="0" max="8" min="8" style="3" width="16.68"/>
    <col collapsed="false" customWidth="true" hidden="false" outlineLevel="0" max="9" min="9" style="3" width="22.65"/>
    <col collapsed="false" customWidth="true" hidden="false" outlineLevel="0" max="10" min="10" style="2" width="18.56"/>
    <col collapsed="false" customWidth="true" hidden="false" outlineLevel="0" max="11" min="11" style="2" width="7.66"/>
    <col collapsed="false" customWidth="true" hidden="false" outlineLevel="0" max="12" min="12" style="2" width="73.44"/>
    <col collapsed="false" customWidth="true" hidden="false" outlineLevel="0" max="13" min="13" style="2" width="14.14"/>
    <col collapsed="false" customWidth="true" hidden="false" outlineLevel="0" max="14" min="14" style="2" width="15.84"/>
    <col collapsed="false" customWidth="true" hidden="false" outlineLevel="0" max="15" min="15" style="2" width="16.87"/>
    <col collapsed="false" customWidth="true" hidden="false" outlineLevel="0" max="16" min="16" style="2" width="6.98"/>
    <col collapsed="false" customWidth="true" hidden="false" outlineLevel="0" max="17" min="17" style="2" width="38.16"/>
    <col collapsed="false" customWidth="true" hidden="false" outlineLevel="0" max="18" min="18" style="2" width="6.64"/>
    <col collapsed="false" customWidth="true" hidden="false" outlineLevel="0" max="19" min="19" style="2" width="18.39"/>
    <col collapsed="false" customWidth="true" hidden="false" outlineLevel="0" max="20" min="20" style="2" width="25.89"/>
    <col collapsed="false" customWidth="true" hidden="false" outlineLevel="0" max="21" min="21" style="2" width="6.64"/>
    <col collapsed="false" customWidth="true" hidden="false" outlineLevel="0" max="22" min="22" style="2" width="56.74"/>
    <col collapsed="false" customWidth="true" hidden="false" outlineLevel="0" max="24" min="23" style="2" width="16.52"/>
    <col collapsed="false" customWidth="true" hidden="false" outlineLevel="0" max="25" min="25" style="2" width="23.68"/>
    <col collapsed="false" customWidth="true" hidden="false" outlineLevel="0" max="26" min="26" style="2" width="6.98"/>
    <col collapsed="false" customWidth="true" hidden="false" outlineLevel="0" max="27" min="27" style="2" width="46.17"/>
    <col collapsed="false" customWidth="true" hidden="false" outlineLevel="0" max="29" min="28" style="2" width="20.27"/>
    <col collapsed="false" customWidth="true" hidden="false" outlineLevel="0" max="30" min="30" style="2" width="24.86"/>
    <col collapsed="false" customWidth="true" hidden="false" outlineLevel="0" max="31" min="31" style="2" width="7.48"/>
    <col collapsed="false" customWidth="true" hidden="false" outlineLevel="0" max="32" min="32" style="2" width="70.03"/>
    <col collapsed="false" customWidth="true" hidden="false" outlineLevel="0" max="33" min="33" style="2" width="18.22"/>
    <col collapsed="false" customWidth="true" hidden="false" outlineLevel="0" max="34" min="34" style="2" width="16"/>
    <col collapsed="false" customWidth="true" hidden="false" outlineLevel="0" max="35" min="35" style="2" width="17.54"/>
    <col collapsed="false" customWidth="true" hidden="false" outlineLevel="0" max="36" min="36" style="2" width="19.58"/>
    <col collapsed="false" customWidth="true" hidden="false" outlineLevel="0" max="37" min="37" style="2" width="6.64"/>
    <col collapsed="false" customWidth="true" hidden="false" outlineLevel="0" max="38" min="38" style="2" width="62.36"/>
    <col collapsed="false" customWidth="true" hidden="false" outlineLevel="0" max="39" min="39" style="2" width="14.64"/>
    <col collapsed="false" customWidth="true" hidden="false" outlineLevel="0" max="40" min="40" style="2" width="14.14"/>
    <col collapsed="false" customWidth="true" hidden="false" outlineLevel="0" max="41" min="41" style="2" width="18.05"/>
    <col collapsed="false" customWidth="true" hidden="false" outlineLevel="0" max="42" min="42" style="2" width="5.96"/>
    <col collapsed="false" customWidth="true" hidden="false" outlineLevel="0" max="43" min="43" style="2" width="61.17"/>
    <col collapsed="false" customWidth="true" hidden="false" outlineLevel="0" max="45" min="44" style="2" width="18.22"/>
    <col collapsed="false" customWidth="true" hidden="false" outlineLevel="0" max="46" min="46" style="2" width="23.68"/>
    <col collapsed="false" customWidth="true" hidden="false" outlineLevel="0" max="47" min="47" style="2" width="5.96"/>
    <col collapsed="false" customWidth="true" hidden="false" outlineLevel="0" max="48" min="48" style="2" width="77.87"/>
    <col collapsed="false" customWidth="true" hidden="false" outlineLevel="0" max="49" min="49" style="2" width="16.68"/>
    <col collapsed="false" customWidth="true" hidden="false" outlineLevel="0" max="50" min="50" style="2" width="18.91"/>
    <col collapsed="false" customWidth="true" hidden="false" outlineLevel="0" max="51" min="51" style="2" width="24.86"/>
    <col collapsed="false" customWidth="true" hidden="false" outlineLevel="0" max="52" min="52" style="2" width="6.98"/>
    <col collapsed="false" customWidth="true" hidden="false" outlineLevel="0" max="53" min="53" style="2" width="78.72"/>
    <col collapsed="false" customWidth="true" hidden="false" outlineLevel="0" max="54" min="54" style="2" width="24.36"/>
    <col collapsed="false" customWidth="true" hidden="false" outlineLevel="0" max="55" min="55" style="2" width="22.14"/>
    <col collapsed="false" customWidth="true" hidden="false" outlineLevel="0" max="56" min="56" style="2" width="24.36"/>
    <col collapsed="false" customWidth="true" hidden="false" outlineLevel="0" max="58" min="57" style="2" width="22.14"/>
    <col collapsed="false" customWidth="true" hidden="false" outlineLevel="0" max="59" min="59" style="2" width="18.91"/>
    <col collapsed="false" customWidth="true" hidden="false" outlineLevel="0" max="60" min="60" style="2" width="19.25"/>
    <col collapsed="false" customWidth="true" hidden="false" outlineLevel="0" max="61" min="61" style="2" width="24.7"/>
    <col collapsed="false" customWidth="false" hidden="false" outlineLevel="0" max="76" min="62" style="4" width="19.75"/>
    <col collapsed="false" customWidth="true" hidden="false" outlineLevel="0" max="77" min="77" style="2" width="5.96"/>
    <col collapsed="false" customWidth="true" hidden="false" outlineLevel="0" max="78" min="78" style="83" width="56.39"/>
    <col collapsed="false" customWidth="true" hidden="false" outlineLevel="0" max="79" min="79" style="83" width="17.37"/>
    <col collapsed="false" customWidth="true" hidden="false" outlineLevel="0" max="80" min="80" style="83" width="16"/>
    <col collapsed="false" customWidth="true" hidden="false" outlineLevel="0" max="81" min="81" style="83" width="22.82"/>
    <col collapsed="false" customWidth="false" hidden="false" outlineLevel="0" max="257" min="82" style="4" width="19.75"/>
  </cols>
  <sheetData>
    <row r="1" customFormat="false" ht="12.75" hidden="false" customHeight="false" outlineLevel="0" collapsed="false">
      <c r="A1" s="84" t="n">
        <f aca="false">SUM(B1:EC1)</f>
        <v>0</v>
      </c>
      <c r="B1" s="84"/>
      <c r="C1" s="84"/>
      <c r="D1" s="84"/>
      <c r="E1" s="84" t="n">
        <f aca="false">ROUND(E40-'JHS-12'!D49,0)</f>
        <v>0</v>
      </c>
      <c r="F1" s="84"/>
      <c r="G1" s="84"/>
      <c r="H1" s="84"/>
      <c r="I1" s="85" t="n">
        <f aca="false">ROUND('JHS-12'!E62-J19,0)</f>
        <v>0</v>
      </c>
      <c r="J1" s="85" t="n">
        <f aca="false">ROUND(J38-'JHS-12'!E49,0)</f>
        <v>0</v>
      </c>
      <c r="K1" s="84"/>
      <c r="L1" s="85"/>
      <c r="M1" s="85"/>
      <c r="N1" s="85" t="n">
        <f aca="false">O24-'JHS-12'!F62</f>
        <v>0</v>
      </c>
      <c r="O1" s="85" t="n">
        <f aca="false">O33-'JHS-12'!F49</f>
        <v>0</v>
      </c>
      <c r="P1" s="84"/>
      <c r="Q1" s="84"/>
      <c r="R1" s="84"/>
      <c r="S1" s="84"/>
      <c r="T1" s="84" t="n">
        <f aca="false">ROUND(T21-'JHS-12'!G49,0)</f>
        <v>0</v>
      </c>
      <c r="U1" s="86"/>
      <c r="V1" s="86"/>
      <c r="W1" s="86"/>
      <c r="X1" s="86"/>
      <c r="Y1" s="86"/>
      <c r="Z1" s="84"/>
      <c r="AA1" s="84"/>
      <c r="AB1" s="84"/>
      <c r="AC1" s="84"/>
      <c r="AD1" s="87" t="n">
        <f aca="false">ROUND(AD21-'JHS-12'!I49,0)</f>
        <v>0</v>
      </c>
      <c r="AE1" s="84"/>
      <c r="AF1" s="84"/>
      <c r="AG1" s="84"/>
      <c r="AH1" s="84"/>
      <c r="AI1" s="84"/>
      <c r="AJ1" s="86" t="n">
        <f aca="false">ROUND(AJ60-'JHS-12'!J49,0)</f>
        <v>0</v>
      </c>
      <c r="AK1" s="86"/>
      <c r="AL1" s="86"/>
      <c r="AM1" s="86"/>
      <c r="AN1" s="86"/>
      <c r="AO1" s="86"/>
      <c r="AP1" s="84"/>
      <c r="AQ1" s="85"/>
      <c r="AR1" s="85"/>
      <c r="AS1" s="85" t="n">
        <f aca="false">AT25-'JHS-12'!L51</f>
        <v>0</v>
      </c>
      <c r="AT1" s="85" t="n">
        <f aca="false">AT32-'JHS-12'!L49</f>
        <v>0</v>
      </c>
      <c r="AU1" s="84"/>
      <c r="AV1" s="84"/>
      <c r="AW1" s="84"/>
      <c r="AX1" s="85" t="n">
        <f aca="false">ROUND(AY34-'JHS-12'!M62,0)</f>
        <v>0</v>
      </c>
      <c r="AY1" s="85" t="n">
        <f aca="false">ROUND(AY63-'JHS-12'!M49,0)</f>
        <v>0</v>
      </c>
      <c r="AZ1" s="86"/>
      <c r="BA1" s="84"/>
      <c r="BB1" s="84"/>
      <c r="BC1" s="84" t="n">
        <f aca="false">ROUND(BC105-'JHS-12'!N62,0)</f>
        <v>0</v>
      </c>
      <c r="BD1" s="86" t="n">
        <f aca="false">ROUND(BD68-'JHS-12'!N49,0)</f>
        <v>0</v>
      </c>
    </row>
    <row r="2" s="13" customFormat="true" ht="12.75" hidden="false" customHeight="false" outlineLevel="0" collapsed="false">
      <c r="A2" s="12"/>
      <c r="B2" s="12"/>
      <c r="C2" s="88"/>
      <c r="D2" s="88"/>
      <c r="E2" s="14" t="str">
        <f aca="false">DocketNumber</f>
        <v>Docket Number UE-111048</v>
      </c>
      <c r="F2" s="12"/>
      <c r="G2" s="2"/>
      <c r="H2" s="2"/>
      <c r="I2" s="2"/>
      <c r="J2" s="14" t="str">
        <f aca="false">DocketNumber</f>
        <v>Docket Number UE-111048</v>
      </c>
      <c r="K2" s="2"/>
      <c r="L2" s="89"/>
      <c r="M2" s="89"/>
      <c r="N2" s="89"/>
      <c r="O2" s="14" t="str">
        <f aca="false">DocketNumber</f>
        <v>Docket Number UE-111048</v>
      </c>
      <c r="P2" s="12"/>
      <c r="Q2" s="2"/>
      <c r="R2" s="2"/>
      <c r="S2" s="2"/>
      <c r="T2" s="14" t="str">
        <f aca="false">DocketNumber</f>
        <v>Docket Number UE-111048</v>
      </c>
      <c r="U2" s="14"/>
      <c r="V2" s="14"/>
      <c r="W2" s="14"/>
      <c r="X2" s="14"/>
      <c r="Y2" s="14" t="str">
        <f aca="false">DocketNumber</f>
        <v>Docket Number UE-111048</v>
      </c>
      <c r="Z2" s="12"/>
      <c r="AA2" s="2"/>
      <c r="AB2" s="2"/>
      <c r="AC2" s="2"/>
      <c r="AD2" s="14" t="str">
        <f aca="false">DocketNumber</f>
        <v>Docket Number UE-111048</v>
      </c>
      <c r="AE2" s="12"/>
      <c r="AF2" s="90"/>
      <c r="AG2" s="90"/>
      <c r="AH2" s="90"/>
      <c r="AI2" s="90"/>
      <c r="AJ2" s="14" t="str">
        <f aca="false">DocketNumber</f>
        <v>Docket Number UE-111048</v>
      </c>
      <c r="AK2" s="14"/>
      <c r="AL2" s="14"/>
      <c r="AM2" s="14"/>
      <c r="AN2" s="14"/>
      <c r="AO2" s="14" t="str">
        <f aca="false">DocketNumber</f>
        <v>Docket Number UE-111048</v>
      </c>
      <c r="AP2" s="2"/>
      <c r="AQ2" s="89"/>
      <c r="AR2" s="89"/>
      <c r="AS2" s="89"/>
      <c r="AT2" s="14" t="str">
        <f aca="false">DocketNumber</f>
        <v>Docket Number UE-111048</v>
      </c>
      <c r="AU2" s="12"/>
      <c r="AV2" s="14"/>
      <c r="AW2" s="14"/>
      <c r="AX2" s="14"/>
      <c r="AY2" s="14" t="str">
        <f aca="false">DocketNumber</f>
        <v>Docket Number UE-111048</v>
      </c>
      <c r="AZ2" s="12"/>
      <c r="BA2" s="2"/>
      <c r="BB2" s="2"/>
      <c r="BC2" s="2"/>
      <c r="BD2" s="14" t="str">
        <f aca="false">DocketNumber</f>
        <v>Docket Number UE-111048</v>
      </c>
      <c r="BE2" s="2"/>
      <c r="BF2" s="2"/>
      <c r="BG2" s="2"/>
      <c r="BH2" s="2"/>
      <c r="BI2" s="2"/>
    </row>
    <row r="3" s="13" customFormat="true" ht="13.5" hidden="false" customHeight="false" outlineLevel="0" collapsed="false">
      <c r="A3" s="2"/>
      <c r="B3" s="2"/>
      <c r="C3" s="2"/>
      <c r="D3" s="2"/>
      <c r="E3" s="14" t="s">
        <v>135</v>
      </c>
      <c r="F3" s="91"/>
      <c r="G3" s="2"/>
      <c r="H3" s="2"/>
      <c r="I3" s="2"/>
      <c r="J3" s="14" t="str">
        <f aca="false">Exhibit_No______JHS_05</f>
        <v>Exhibit No.    (JHS-13)</v>
      </c>
      <c r="K3" s="2"/>
      <c r="L3" s="89"/>
      <c r="M3" s="89"/>
      <c r="N3" s="89"/>
      <c r="O3" s="14" t="str">
        <f aca="false">Exhibit_No______JHS_05</f>
        <v>Exhibit No.    (JHS-13)</v>
      </c>
      <c r="P3" s="2"/>
      <c r="Q3" s="2"/>
      <c r="R3" s="2"/>
      <c r="S3" s="2"/>
      <c r="T3" s="14" t="str">
        <f aca="false">Exhibit_No______JHS_05</f>
        <v>Exhibit No.    (JHS-13)</v>
      </c>
      <c r="U3" s="14"/>
      <c r="V3" s="14"/>
      <c r="W3" s="14"/>
      <c r="X3" s="14"/>
      <c r="Y3" s="14" t="str">
        <f aca="false">Exhibit_No______JHS_05</f>
        <v>Exhibit No.    (JHS-13)</v>
      </c>
      <c r="Z3" s="2"/>
      <c r="AA3" s="2"/>
      <c r="AB3" s="2"/>
      <c r="AC3" s="2"/>
      <c r="AD3" s="14" t="str">
        <f aca="false">Exhibit_No______JHS_05</f>
        <v>Exhibit No.    (JHS-13)</v>
      </c>
      <c r="AE3" s="2"/>
      <c r="AF3" s="2"/>
      <c r="AG3" s="2"/>
      <c r="AH3" s="2"/>
      <c r="AI3" s="2"/>
      <c r="AJ3" s="14" t="str">
        <f aca="false">Exhibit_No______JHS_05</f>
        <v>Exhibit No.    (JHS-13)</v>
      </c>
      <c r="AK3" s="14"/>
      <c r="AL3" s="14"/>
      <c r="AM3" s="14"/>
      <c r="AN3" s="14"/>
      <c r="AO3" s="14" t="str">
        <f aca="false">Exhibit_No______JHS_05</f>
        <v>Exhibit No.    (JHS-13)</v>
      </c>
      <c r="AP3" s="2"/>
      <c r="AQ3" s="89"/>
      <c r="AR3" s="89"/>
      <c r="AS3" s="89"/>
      <c r="AT3" s="14" t="str">
        <f aca="false">Exhibit_No______JHS_05</f>
        <v>Exhibit No.    (JHS-13)</v>
      </c>
      <c r="AU3" s="2"/>
      <c r="AV3" s="14"/>
      <c r="AW3" s="14"/>
      <c r="AX3" s="14"/>
      <c r="AY3" s="14" t="str">
        <f aca="false">Exhibit_No______JHS_05</f>
        <v>Exhibit No.    (JHS-13)</v>
      </c>
      <c r="AZ3" s="2"/>
      <c r="BA3" s="2"/>
      <c r="BB3" s="2"/>
      <c r="BC3" s="2"/>
      <c r="BD3" s="14" t="str">
        <f aca="false">Exhibit_No______JHS_05</f>
        <v>Exhibit No.    (JHS-13)</v>
      </c>
      <c r="BE3" s="2"/>
      <c r="BF3" s="2"/>
      <c r="BG3" s="2"/>
      <c r="BH3" s="2"/>
      <c r="BI3" s="2"/>
    </row>
    <row r="4" s="13" customFormat="true" ht="13.5" hidden="false" customHeight="false" outlineLevel="0" collapsed="false">
      <c r="A4" s="12"/>
      <c r="B4" s="92"/>
      <c r="C4" s="93"/>
      <c r="D4" s="93"/>
      <c r="E4" s="94" t="n">
        <v>13.01</v>
      </c>
      <c r="F4" s="95"/>
      <c r="G4" s="95"/>
      <c r="H4" s="95"/>
      <c r="I4" s="95"/>
      <c r="J4" s="96" t="n">
        <f aca="false">E4+0.01</f>
        <v>13.02</v>
      </c>
      <c r="K4" s="95"/>
      <c r="L4" s="95"/>
      <c r="M4" s="95"/>
      <c r="N4" s="95"/>
      <c r="O4" s="96" t="n">
        <f aca="false">J4+0.01</f>
        <v>13.03</v>
      </c>
      <c r="P4" s="12"/>
      <c r="Q4" s="12"/>
      <c r="R4" s="12"/>
      <c r="S4" s="12"/>
      <c r="T4" s="96" t="n">
        <f aca="false">O4+0.01</f>
        <v>13.04</v>
      </c>
      <c r="U4" s="97"/>
      <c r="V4" s="97"/>
      <c r="W4" s="97"/>
      <c r="X4" s="97"/>
      <c r="Y4" s="94" t="n">
        <f aca="false">T4+0.01</f>
        <v>13.05</v>
      </c>
      <c r="Z4" s="8"/>
      <c r="AA4" s="14"/>
      <c r="AB4" s="14"/>
      <c r="AC4" s="14"/>
      <c r="AD4" s="96" t="n">
        <f aca="false">Y4+0.01</f>
        <v>13.06</v>
      </c>
      <c r="AE4" s="98"/>
      <c r="AF4" s="98"/>
      <c r="AG4" s="98"/>
      <c r="AH4" s="98"/>
      <c r="AI4" s="98"/>
      <c r="AJ4" s="96" t="n">
        <f aca="false">AD4+0.01</f>
        <v>13.07</v>
      </c>
      <c r="AK4" s="99"/>
      <c r="AL4" s="99"/>
      <c r="AM4" s="99"/>
      <c r="AN4" s="99"/>
      <c r="AO4" s="96" t="n">
        <f aca="false">AJ4+0.01</f>
        <v>13.08</v>
      </c>
      <c r="AP4" s="12"/>
      <c r="AQ4" s="89"/>
      <c r="AR4" s="89"/>
      <c r="AS4" s="100"/>
      <c r="AT4" s="96" t="n">
        <f aca="false">AO4+0.01</f>
        <v>13.09</v>
      </c>
      <c r="AU4" s="89"/>
      <c r="AV4" s="89"/>
      <c r="AW4" s="100"/>
      <c r="AX4" s="89"/>
      <c r="AY4" s="96" t="n">
        <f aca="false">AT4+0.01</f>
        <v>13.1</v>
      </c>
      <c r="AZ4" s="12"/>
      <c r="BA4" s="12"/>
      <c r="BB4" s="12"/>
      <c r="BC4" s="12"/>
      <c r="BD4" s="96" t="n">
        <f aca="false">AY4+0.01</f>
        <v>13.11</v>
      </c>
    </row>
    <row r="5" s="13" customFormat="true" ht="13.5" hidden="false" customHeight="false" outlineLevel="0" collapsed="false">
      <c r="A5" s="101" t="s">
        <v>7</v>
      </c>
      <c r="B5" s="101"/>
      <c r="C5" s="101"/>
      <c r="D5" s="101"/>
      <c r="E5" s="101"/>
      <c r="F5" s="102" t="s">
        <v>7</v>
      </c>
      <c r="G5" s="102"/>
      <c r="H5" s="102"/>
      <c r="I5" s="102"/>
      <c r="J5" s="102"/>
      <c r="K5" s="102" t="s">
        <v>7</v>
      </c>
      <c r="L5" s="102"/>
      <c r="M5" s="102"/>
      <c r="N5" s="102"/>
      <c r="O5" s="102"/>
      <c r="P5" s="101" t="s">
        <v>7</v>
      </c>
      <c r="Q5" s="101"/>
      <c r="R5" s="101"/>
      <c r="S5" s="101"/>
      <c r="T5" s="101"/>
      <c r="U5" s="101" t="s">
        <v>7</v>
      </c>
      <c r="V5" s="101"/>
      <c r="W5" s="101"/>
      <c r="X5" s="101"/>
      <c r="Y5" s="101"/>
      <c r="Z5" s="101" t="s">
        <v>7</v>
      </c>
      <c r="AA5" s="101"/>
      <c r="AB5" s="101"/>
      <c r="AC5" s="101"/>
      <c r="AD5" s="101"/>
      <c r="AE5" s="101" t="s">
        <v>7</v>
      </c>
      <c r="AF5" s="101"/>
      <c r="AG5" s="101"/>
      <c r="AH5" s="101"/>
      <c r="AI5" s="101"/>
      <c r="AJ5" s="101"/>
      <c r="AK5" s="101" t="s">
        <v>7</v>
      </c>
      <c r="AL5" s="101"/>
      <c r="AM5" s="101"/>
      <c r="AN5" s="101"/>
      <c r="AO5" s="101"/>
      <c r="AP5" s="101" t="s">
        <v>7</v>
      </c>
      <c r="AQ5" s="101"/>
      <c r="AR5" s="101"/>
      <c r="AS5" s="101"/>
      <c r="AT5" s="101"/>
      <c r="AU5" s="102" t="s">
        <v>7</v>
      </c>
      <c r="AV5" s="102"/>
      <c r="AW5" s="102"/>
      <c r="AX5" s="102"/>
      <c r="AY5" s="102"/>
      <c r="AZ5" s="101" t="s">
        <v>7</v>
      </c>
      <c r="BA5" s="101"/>
      <c r="BB5" s="101"/>
      <c r="BC5" s="101"/>
      <c r="BD5" s="101"/>
      <c r="BE5" s="2"/>
      <c r="BF5" s="2"/>
      <c r="BG5" s="2"/>
      <c r="BH5" s="2"/>
      <c r="BI5" s="2"/>
    </row>
    <row r="6" s="13" customFormat="true" ht="15.75" hidden="false" customHeight="false" outlineLevel="0" collapsed="false">
      <c r="A6" s="101" t="s">
        <v>136</v>
      </c>
      <c r="B6" s="101"/>
      <c r="C6" s="101"/>
      <c r="D6" s="101"/>
      <c r="E6" s="101"/>
      <c r="F6" s="103" t="s">
        <v>137</v>
      </c>
      <c r="G6" s="103"/>
      <c r="H6" s="103"/>
      <c r="I6" s="103"/>
      <c r="J6" s="103"/>
      <c r="K6" s="103" t="s">
        <v>138</v>
      </c>
      <c r="L6" s="103"/>
      <c r="M6" s="103"/>
      <c r="N6" s="103"/>
      <c r="O6" s="103"/>
      <c r="P6" s="17" t="s">
        <v>139</v>
      </c>
      <c r="Q6" s="17"/>
      <c r="R6" s="17"/>
      <c r="S6" s="17"/>
      <c r="T6" s="17"/>
      <c r="U6" s="17" t="s">
        <v>140</v>
      </c>
      <c r="V6" s="17"/>
      <c r="W6" s="17"/>
      <c r="X6" s="17"/>
      <c r="Y6" s="17"/>
      <c r="Z6" s="17" t="s">
        <v>141</v>
      </c>
      <c r="AA6" s="17"/>
      <c r="AB6" s="17"/>
      <c r="AC6" s="17"/>
      <c r="AD6" s="17"/>
      <c r="AE6" s="17" t="s">
        <v>142</v>
      </c>
      <c r="AF6" s="17"/>
      <c r="AG6" s="17"/>
      <c r="AH6" s="17"/>
      <c r="AI6" s="17"/>
      <c r="AJ6" s="17"/>
      <c r="AK6" s="17" t="s">
        <v>143</v>
      </c>
      <c r="AL6" s="17"/>
      <c r="AM6" s="17"/>
      <c r="AN6" s="17"/>
      <c r="AO6" s="17"/>
      <c r="AP6" s="101" t="s">
        <v>144</v>
      </c>
      <c r="AQ6" s="101"/>
      <c r="AR6" s="101"/>
      <c r="AS6" s="101"/>
      <c r="AT6" s="101"/>
      <c r="AU6" s="103" t="s">
        <v>145</v>
      </c>
      <c r="AV6" s="103"/>
      <c r="AW6" s="103"/>
      <c r="AX6" s="103"/>
      <c r="AY6" s="103"/>
      <c r="AZ6" s="17" t="s">
        <v>146</v>
      </c>
      <c r="BA6" s="17"/>
      <c r="BB6" s="17"/>
      <c r="BC6" s="17"/>
      <c r="BD6" s="17"/>
      <c r="BE6" s="2"/>
      <c r="BF6" s="2"/>
      <c r="BG6" s="2"/>
      <c r="BH6" s="2"/>
      <c r="BI6" s="2"/>
    </row>
    <row r="7" customFormat="false" ht="12.75" hidden="false" customHeight="false" outlineLevel="0" collapsed="false">
      <c r="A7" s="17" t="str">
        <f aca="false">TESTYEAR</f>
        <v>FOR THE TWELVE MONTHS ENDED DECEMBER 31, 2010</v>
      </c>
      <c r="B7" s="17"/>
      <c r="C7" s="17"/>
      <c r="D7" s="17"/>
      <c r="E7" s="17"/>
      <c r="F7" s="103" t="s">
        <v>14</v>
      </c>
      <c r="G7" s="103"/>
      <c r="H7" s="103"/>
      <c r="I7" s="103"/>
      <c r="J7" s="103"/>
      <c r="K7" s="103" t="s">
        <v>14</v>
      </c>
      <c r="L7" s="103"/>
      <c r="M7" s="103"/>
      <c r="N7" s="103"/>
      <c r="O7" s="103"/>
      <c r="P7" s="17" t="str">
        <f aca="false">TESTYEAR</f>
        <v>FOR THE TWELVE MONTHS ENDED DECEMBER 31, 2010</v>
      </c>
      <c r="Q7" s="17"/>
      <c r="R7" s="17"/>
      <c r="S7" s="17"/>
      <c r="T7" s="17"/>
      <c r="U7" s="17" t="str">
        <f aca="false">TESTYEAR</f>
        <v>FOR THE TWELVE MONTHS ENDED DECEMBER 31, 2010</v>
      </c>
      <c r="V7" s="17"/>
      <c r="W7" s="17"/>
      <c r="X7" s="17"/>
      <c r="Y7" s="17"/>
      <c r="Z7" s="17" t="str">
        <f aca="false">TESTYEAR</f>
        <v>FOR THE TWELVE MONTHS ENDED DECEMBER 31, 2010</v>
      </c>
      <c r="AA7" s="17"/>
      <c r="AB7" s="17"/>
      <c r="AC7" s="17"/>
      <c r="AD7" s="17"/>
      <c r="AE7" s="17" t="str">
        <f aca="false">TESTYEAR</f>
        <v>FOR THE TWELVE MONTHS ENDED DECEMBER 31, 2010</v>
      </c>
      <c r="AF7" s="17"/>
      <c r="AG7" s="17"/>
      <c r="AH7" s="17"/>
      <c r="AI7" s="17"/>
      <c r="AJ7" s="17"/>
      <c r="AK7" s="17" t="str">
        <f aca="false">TESTYEAR</f>
        <v>FOR THE TWELVE MONTHS ENDED DECEMBER 31, 2010</v>
      </c>
      <c r="AL7" s="17"/>
      <c r="AM7" s="17"/>
      <c r="AN7" s="17"/>
      <c r="AO7" s="17"/>
      <c r="AP7" s="17" t="str">
        <f aca="false">TESTYEAR</f>
        <v>FOR THE TWELVE MONTHS ENDED DECEMBER 31, 2010</v>
      </c>
      <c r="AQ7" s="17"/>
      <c r="AR7" s="17"/>
      <c r="AS7" s="17"/>
      <c r="AT7" s="17"/>
      <c r="AU7" s="104" t="s">
        <v>14</v>
      </c>
      <c r="AV7" s="104"/>
      <c r="AW7" s="104"/>
      <c r="AX7" s="104"/>
      <c r="AY7" s="104"/>
      <c r="AZ7" s="17" t="str">
        <f aca="false">TESTYEAR</f>
        <v>FOR THE TWELVE MONTHS ENDED DECEMBER 31, 2010</v>
      </c>
      <c r="BA7" s="17"/>
      <c r="BB7" s="17"/>
      <c r="BC7" s="17"/>
      <c r="BD7" s="17"/>
    </row>
    <row r="8" customFormat="false" ht="12.75" hidden="false" customHeight="false" outlineLevel="0" collapsed="false">
      <c r="A8" s="101" t="s">
        <v>16</v>
      </c>
      <c r="B8" s="101"/>
      <c r="C8" s="101"/>
      <c r="D8" s="101"/>
      <c r="E8" s="101"/>
      <c r="F8" s="103" t="s">
        <v>16</v>
      </c>
      <c r="G8" s="103"/>
      <c r="H8" s="103"/>
      <c r="I8" s="103"/>
      <c r="J8" s="103"/>
      <c r="K8" s="103" t="s">
        <v>16</v>
      </c>
      <c r="L8" s="103"/>
      <c r="M8" s="103"/>
      <c r="N8" s="103"/>
      <c r="O8" s="103"/>
      <c r="P8" s="21" t="s">
        <v>16</v>
      </c>
      <c r="Q8" s="21"/>
      <c r="R8" s="21"/>
      <c r="S8" s="21"/>
      <c r="T8" s="21"/>
      <c r="U8" s="17" t="s">
        <v>16</v>
      </c>
      <c r="V8" s="17"/>
      <c r="W8" s="17"/>
      <c r="X8" s="17"/>
      <c r="Y8" s="17"/>
      <c r="Z8" s="101" t="s">
        <v>16</v>
      </c>
      <c r="AA8" s="101"/>
      <c r="AB8" s="101"/>
      <c r="AC8" s="101"/>
      <c r="AD8" s="101"/>
      <c r="AE8" s="101" t="s">
        <v>16</v>
      </c>
      <c r="AF8" s="101"/>
      <c r="AG8" s="101"/>
      <c r="AH8" s="101"/>
      <c r="AI8" s="101"/>
      <c r="AJ8" s="101"/>
      <c r="AK8" s="17" t="s">
        <v>16</v>
      </c>
      <c r="AL8" s="17"/>
      <c r="AM8" s="17"/>
      <c r="AN8" s="17"/>
      <c r="AO8" s="17"/>
      <c r="AP8" s="101" t="s">
        <v>16</v>
      </c>
      <c r="AQ8" s="101"/>
      <c r="AR8" s="101"/>
      <c r="AS8" s="101"/>
      <c r="AT8" s="101"/>
      <c r="AU8" s="104" t="s">
        <v>147</v>
      </c>
      <c r="AV8" s="104"/>
      <c r="AW8" s="104"/>
      <c r="AX8" s="104"/>
      <c r="AY8" s="104"/>
      <c r="AZ8" s="17" t="s">
        <v>16</v>
      </c>
      <c r="BA8" s="17"/>
      <c r="BB8" s="17"/>
      <c r="BC8" s="17"/>
      <c r="BD8" s="17"/>
    </row>
    <row r="9" customFormat="false" ht="13.5" hidden="false" customHeight="false" outlineLevel="0" collapsed="false">
      <c r="A9" s="12"/>
      <c r="B9" s="12"/>
      <c r="C9" s="12"/>
      <c r="D9" s="105" t="s">
        <v>15</v>
      </c>
      <c r="E9" s="105"/>
      <c r="F9" s="106"/>
      <c r="G9" s="107"/>
      <c r="H9" s="106"/>
      <c r="I9" s="108"/>
      <c r="J9" s="106"/>
      <c r="K9" s="106"/>
      <c r="L9" s="109"/>
      <c r="M9" s="106"/>
      <c r="N9" s="108"/>
      <c r="O9" s="106"/>
      <c r="P9" s="12"/>
      <c r="Q9" s="110"/>
      <c r="R9" s="110"/>
      <c r="S9" s="12"/>
      <c r="T9" s="12"/>
      <c r="U9" s="35"/>
      <c r="V9" s="35"/>
      <c r="W9" s="35"/>
      <c r="X9" s="35"/>
      <c r="Y9" s="35"/>
      <c r="Z9" s="17"/>
      <c r="AA9" s="17"/>
      <c r="AB9" s="17"/>
      <c r="AC9" s="17"/>
      <c r="AD9" s="17"/>
      <c r="AE9" s="12"/>
      <c r="AF9" s="110"/>
      <c r="AG9" s="110"/>
      <c r="AH9" s="110"/>
      <c r="AI9" s="110"/>
      <c r="AJ9" s="12"/>
      <c r="AK9" s="28"/>
      <c r="AL9" s="22"/>
      <c r="AM9" s="22"/>
      <c r="AN9" s="22"/>
      <c r="AO9" s="22"/>
      <c r="AP9" s="12"/>
      <c r="AQ9" s="111"/>
      <c r="AR9" s="111"/>
      <c r="AS9" s="111"/>
      <c r="AT9" s="111"/>
      <c r="AU9" s="112"/>
      <c r="AV9" s="89"/>
      <c r="AW9" s="112"/>
      <c r="AX9" s="113"/>
      <c r="AY9" s="112"/>
      <c r="AZ9" s="12"/>
      <c r="BB9" s="35"/>
      <c r="BC9" s="12"/>
      <c r="BD9" s="12"/>
    </row>
    <row r="10" customFormat="false" ht="12.75" hidden="false" customHeight="false" outlineLevel="0" collapsed="false">
      <c r="A10" s="22" t="s">
        <v>55</v>
      </c>
      <c r="B10" s="110"/>
      <c r="C10" s="114"/>
      <c r="D10" s="29"/>
      <c r="E10" s="29" t="s">
        <v>85</v>
      </c>
      <c r="F10" s="115" t="s">
        <v>55</v>
      </c>
      <c r="G10" s="106"/>
      <c r="H10" s="116"/>
      <c r="I10" s="116"/>
      <c r="J10" s="116"/>
      <c r="K10" s="115" t="s">
        <v>55</v>
      </c>
      <c r="L10" s="106"/>
      <c r="M10" s="116"/>
      <c r="N10" s="116"/>
      <c r="O10" s="116"/>
      <c r="P10" s="29" t="s">
        <v>55</v>
      </c>
      <c r="Q10" s="12"/>
      <c r="R10" s="12"/>
      <c r="S10" s="12"/>
      <c r="T10" s="22" t="s">
        <v>101</v>
      </c>
      <c r="U10" s="22" t="s">
        <v>55</v>
      </c>
      <c r="V10" s="110"/>
      <c r="W10" s="117"/>
      <c r="X10" s="29"/>
      <c r="Y10" s="29"/>
      <c r="Z10" s="29" t="s">
        <v>55</v>
      </c>
      <c r="AA10" s="118"/>
      <c r="AB10" s="118"/>
      <c r="AC10" s="118"/>
      <c r="AD10" s="118"/>
      <c r="AE10" s="29" t="s">
        <v>55</v>
      </c>
      <c r="AF10" s="110"/>
      <c r="AG10" s="110"/>
      <c r="AH10" s="110"/>
      <c r="AI10" s="110"/>
      <c r="AJ10" s="22"/>
      <c r="AK10" s="22" t="s">
        <v>55</v>
      </c>
      <c r="AL10" s="110"/>
      <c r="AM10" s="117"/>
      <c r="AN10" s="29" t="s">
        <v>52</v>
      </c>
      <c r="AO10" s="29"/>
      <c r="AP10" s="22" t="s">
        <v>55</v>
      </c>
      <c r="AQ10" s="112"/>
      <c r="AR10" s="111"/>
      <c r="AS10" s="111" t="s">
        <v>52</v>
      </c>
      <c r="AT10" s="111"/>
      <c r="AU10" s="119" t="s">
        <v>55</v>
      </c>
      <c r="AV10" s="112"/>
      <c r="AW10" s="111" t="s">
        <v>148</v>
      </c>
      <c r="AX10" s="111"/>
      <c r="AY10" s="111"/>
      <c r="AZ10" s="29" t="s">
        <v>55</v>
      </c>
      <c r="BA10" s="12"/>
      <c r="BB10" s="22" t="s">
        <v>149</v>
      </c>
      <c r="BC10" s="22" t="s">
        <v>29</v>
      </c>
      <c r="BD10" s="22" t="s">
        <v>150</v>
      </c>
    </row>
    <row r="11" customFormat="false" ht="12.75" hidden="false" customHeight="false" outlineLevel="0" collapsed="false">
      <c r="A11" s="120" t="s">
        <v>90</v>
      </c>
      <c r="B11" s="121" t="s">
        <v>151</v>
      </c>
      <c r="C11" s="122" t="s">
        <v>18</v>
      </c>
      <c r="D11" s="122" t="s">
        <v>149</v>
      </c>
      <c r="E11" s="122" t="s">
        <v>152</v>
      </c>
      <c r="F11" s="123" t="s">
        <v>90</v>
      </c>
      <c r="G11" s="124" t="s">
        <v>151</v>
      </c>
      <c r="H11" s="123" t="s">
        <v>153</v>
      </c>
      <c r="I11" s="123" t="s">
        <v>149</v>
      </c>
      <c r="J11" s="123" t="s">
        <v>67</v>
      </c>
      <c r="K11" s="123" t="s">
        <v>90</v>
      </c>
      <c r="L11" s="124" t="s">
        <v>151</v>
      </c>
      <c r="M11" s="123" t="s">
        <v>153</v>
      </c>
      <c r="N11" s="123" t="s">
        <v>149</v>
      </c>
      <c r="O11" s="123" t="s">
        <v>67</v>
      </c>
      <c r="P11" s="122" t="s">
        <v>90</v>
      </c>
      <c r="Q11" s="125" t="s">
        <v>151</v>
      </c>
      <c r="R11" s="120"/>
      <c r="S11" s="120"/>
      <c r="T11" s="120" t="s">
        <v>154</v>
      </c>
      <c r="U11" s="120" t="s">
        <v>90</v>
      </c>
      <c r="V11" s="121" t="s">
        <v>151</v>
      </c>
      <c r="W11" s="126" t="s">
        <v>18</v>
      </c>
      <c r="X11" s="122" t="s">
        <v>149</v>
      </c>
      <c r="Y11" s="122" t="s">
        <v>67</v>
      </c>
      <c r="Z11" s="122" t="s">
        <v>90</v>
      </c>
      <c r="AA11" s="120"/>
      <c r="AB11" s="120" t="s">
        <v>18</v>
      </c>
      <c r="AC11" s="120" t="s">
        <v>155</v>
      </c>
      <c r="AD11" s="122" t="s">
        <v>67</v>
      </c>
      <c r="AE11" s="122" t="s">
        <v>90</v>
      </c>
      <c r="AF11" s="121" t="s">
        <v>151</v>
      </c>
      <c r="AG11" s="121"/>
      <c r="AH11" s="121"/>
      <c r="AI11" s="121"/>
      <c r="AJ11" s="120" t="s">
        <v>154</v>
      </c>
      <c r="AK11" s="120" t="s">
        <v>90</v>
      </c>
      <c r="AL11" s="121" t="s">
        <v>151</v>
      </c>
      <c r="AM11" s="122" t="s">
        <v>153</v>
      </c>
      <c r="AN11" s="122" t="s">
        <v>153</v>
      </c>
      <c r="AO11" s="122" t="s">
        <v>67</v>
      </c>
      <c r="AP11" s="120" t="s">
        <v>90</v>
      </c>
      <c r="AQ11" s="127" t="s">
        <v>151</v>
      </c>
      <c r="AR11" s="128" t="s">
        <v>153</v>
      </c>
      <c r="AS11" s="128" t="s">
        <v>156</v>
      </c>
      <c r="AT11" s="128" t="s">
        <v>67</v>
      </c>
      <c r="AU11" s="128" t="s">
        <v>90</v>
      </c>
      <c r="AV11" s="127" t="s">
        <v>151</v>
      </c>
      <c r="AW11" s="128" t="s">
        <v>157</v>
      </c>
      <c r="AX11" s="128" t="s">
        <v>156</v>
      </c>
      <c r="AY11" s="128" t="s">
        <v>67</v>
      </c>
      <c r="AZ11" s="120" t="s">
        <v>90</v>
      </c>
      <c r="BA11" s="121" t="s">
        <v>151</v>
      </c>
      <c r="BB11" s="120" t="s">
        <v>158</v>
      </c>
      <c r="BC11" s="129" t="n">
        <f aca="false">'Production Factor'!F21</f>
        <v>0.02099</v>
      </c>
      <c r="BD11" s="130" t="n">
        <f aca="false">FIT</f>
        <v>0.35</v>
      </c>
    </row>
    <row r="12" customFormat="false" ht="12.75" hidden="false" customHeight="false" outlineLevel="0" collapsed="false">
      <c r="A12" s="131"/>
      <c r="B12" s="132"/>
      <c r="C12" s="132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35"/>
      <c r="Q12" s="3"/>
      <c r="R12" s="134"/>
      <c r="S12" s="135"/>
      <c r="T12" s="135"/>
      <c r="U12" s="132"/>
      <c r="V12" s="132"/>
      <c r="W12" s="132"/>
      <c r="X12" s="132"/>
      <c r="Y12" s="132"/>
      <c r="Z12" s="35"/>
      <c r="AA12" s="37"/>
      <c r="AB12" s="45"/>
      <c r="AC12" s="45"/>
      <c r="AD12" s="45"/>
      <c r="AK12" s="101"/>
      <c r="AL12" s="101"/>
      <c r="AM12" s="101"/>
      <c r="AN12" s="101"/>
      <c r="AO12" s="101"/>
      <c r="AP12" s="35"/>
      <c r="AQ12" s="111"/>
      <c r="AR12" s="111"/>
      <c r="AS12" s="111"/>
      <c r="AT12" s="111"/>
      <c r="AU12" s="89"/>
      <c r="AV12" s="89"/>
      <c r="AW12" s="89"/>
      <c r="AX12" s="89"/>
      <c r="AY12" s="89"/>
      <c r="BC12" s="136"/>
    </row>
    <row r="13" customFormat="false" ht="13.5" hidden="false" customHeight="false" outlineLevel="0" collapsed="false">
      <c r="A13" s="35" t="n">
        <v>1</v>
      </c>
      <c r="B13" s="2" t="s">
        <v>159</v>
      </c>
      <c r="C13" s="70" t="n">
        <f aca="false">'JHS-12'!C19</f>
        <v>201262557</v>
      </c>
      <c r="D13" s="137" t="n">
        <f aca="false">-'JHS-13.01(A)'!N30</f>
        <v>10227295.7001864</v>
      </c>
      <c r="E13" s="137" t="n">
        <f aca="false">D13-C13</f>
        <v>-191035261.299814</v>
      </c>
      <c r="F13" s="108" t="n">
        <v>1</v>
      </c>
      <c r="G13" s="138" t="s">
        <v>160</v>
      </c>
      <c r="H13" s="133"/>
      <c r="I13" s="133"/>
      <c r="J13" s="133"/>
      <c r="K13" s="108" t="n">
        <v>1</v>
      </c>
      <c r="L13" s="139" t="s">
        <v>161</v>
      </c>
      <c r="M13" s="133"/>
      <c r="N13" s="133"/>
      <c r="O13" s="133"/>
      <c r="P13" s="35" t="n">
        <f aca="false">P12+1</f>
        <v>1</v>
      </c>
      <c r="Q13" s="140" t="s">
        <v>162</v>
      </c>
      <c r="R13" s="37"/>
      <c r="S13" s="45" t="n">
        <v>4846358759.71429</v>
      </c>
      <c r="T13" s="37"/>
      <c r="U13" s="35" t="n">
        <v>1</v>
      </c>
      <c r="W13" s="141"/>
      <c r="X13" s="141"/>
      <c r="Y13" s="141"/>
      <c r="Z13" s="35" t="n">
        <v>1</v>
      </c>
      <c r="AA13" s="142" t="s">
        <v>163</v>
      </c>
      <c r="AB13" s="41" t="n">
        <f aca="false">'JHS-12'!C43</f>
        <v>166953096.899999</v>
      </c>
      <c r="AC13" s="41" t="n">
        <v>0</v>
      </c>
      <c r="AD13" s="41" t="n">
        <f aca="false">AC13-AB13</f>
        <v>-166953096.899999</v>
      </c>
      <c r="AE13" s="35" t="n">
        <v>1</v>
      </c>
      <c r="AF13" s="143" t="s">
        <v>164</v>
      </c>
      <c r="AG13" s="143"/>
      <c r="AH13" s="143" t="s">
        <v>165</v>
      </c>
      <c r="AI13" s="143" t="s">
        <v>166</v>
      </c>
      <c r="AJ13" s="143" t="s">
        <v>167</v>
      </c>
      <c r="AK13" s="144" t="n">
        <v>1</v>
      </c>
      <c r="AL13" s="145" t="s">
        <v>168</v>
      </c>
      <c r="AM13" s="101"/>
      <c r="AN13" s="101"/>
      <c r="AO13" s="101"/>
      <c r="AP13" s="108" t="n">
        <v>1</v>
      </c>
      <c r="AQ13" s="146" t="s">
        <v>169</v>
      </c>
      <c r="AU13" s="35" t="n">
        <v>1</v>
      </c>
      <c r="AV13" s="147" t="s">
        <v>170</v>
      </c>
      <c r="AW13" s="148"/>
      <c r="AX13" s="148"/>
      <c r="AY13" s="148"/>
      <c r="AZ13" s="35" t="n">
        <v>1</v>
      </c>
      <c r="BA13" s="149" t="s">
        <v>171</v>
      </c>
      <c r="BC13" s="136"/>
      <c r="BD13" s="150"/>
    </row>
    <row r="14" customFormat="false" ht="12.75" hidden="false" customHeight="false" outlineLevel="0" collapsed="false">
      <c r="A14" s="35" t="n">
        <f aca="false">A13+1</f>
        <v>2</v>
      </c>
      <c r="C14" s="151"/>
      <c r="D14" s="151"/>
      <c r="E14" s="151"/>
      <c r="F14" s="108" t="n">
        <f aca="false">F13+1</f>
        <v>2</v>
      </c>
      <c r="G14" s="138" t="s">
        <v>172</v>
      </c>
      <c r="H14" s="152"/>
      <c r="I14" s="95"/>
      <c r="J14" s="152"/>
      <c r="K14" s="108" t="n">
        <f aca="false">K13+1</f>
        <v>2</v>
      </c>
      <c r="L14" s="153" t="s">
        <v>173</v>
      </c>
      <c r="M14" s="154"/>
      <c r="N14" s="154" t="n">
        <v>99707854</v>
      </c>
      <c r="O14" s="154" t="n">
        <f aca="false">+N14-M14</f>
        <v>99707854</v>
      </c>
      <c r="P14" s="35" t="n">
        <f aca="false">P13+1</f>
        <v>2</v>
      </c>
      <c r="Q14" s="36" t="s">
        <v>174</v>
      </c>
      <c r="R14" s="155"/>
      <c r="S14" s="156" t="n">
        <v>0.00035</v>
      </c>
      <c r="T14" s="37"/>
      <c r="U14" s="35" t="n">
        <f aca="false">U13+1</f>
        <v>2</v>
      </c>
      <c r="V14" s="147" t="s">
        <v>175</v>
      </c>
      <c r="W14" s="157"/>
      <c r="X14" s="157"/>
      <c r="Y14" s="157"/>
      <c r="Z14" s="35" t="n">
        <f aca="false">Z13+1</f>
        <v>2</v>
      </c>
      <c r="AA14" s="36"/>
      <c r="AB14" s="158"/>
      <c r="AC14" s="151"/>
      <c r="AD14" s="151"/>
      <c r="AE14" s="35" t="n">
        <f aca="false">AE13+1</f>
        <v>2</v>
      </c>
      <c r="AF14" s="159" t="s">
        <v>176</v>
      </c>
      <c r="AG14" s="160"/>
      <c r="AH14" s="160"/>
      <c r="AI14" s="160"/>
      <c r="AJ14" s="161"/>
      <c r="AK14" s="144" t="n">
        <f aca="false">AK13+1</f>
        <v>2</v>
      </c>
      <c r="AL14" s="162" t="s">
        <v>177</v>
      </c>
      <c r="AM14" s="163" t="n">
        <v>59395254</v>
      </c>
      <c r="AN14" s="163" t="n">
        <v>0</v>
      </c>
      <c r="AO14" s="163" t="n">
        <f aca="false">AN14-AM14</f>
        <v>-59395254</v>
      </c>
      <c r="AP14" s="108" t="n">
        <f aca="false">AP13+1</f>
        <v>2</v>
      </c>
      <c r="AQ14" s="164" t="s">
        <v>178</v>
      </c>
      <c r="AR14" s="163" t="n">
        <v>0</v>
      </c>
      <c r="AS14" s="163" t="n">
        <v>141761311.79</v>
      </c>
      <c r="AT14" s="163" t="n">
        <f aca="false">+AS14-AR14</f>
        <v>141761311.79</v>
      </c>
      <c r="AU14" s="35" t="n">
        <f aca="false">AU13+1</f>
        <v>2</v>
      </c>
      <c r="AV14" s="165" t="s">
        <v>179</v>
      </c>
      <c r="AW14" s="166" t="n">
        <v>16250380.3433333</v>
      </c>
      <c r="AX14" s="166" t="n">
        <v>11214773.01</v>
      </c>
      <c r="AY14" s="166" t="n">
        <f aca="false">+AX14-AW14</f>
        <v>-5035607.33333335</v>
      </c>
      <c r="AZ14" s="35" t="n">
        <f aca="false">AZ13+1</f>
        <v>2</v>
      </c>
      <c r="BA14" s="36" t="s">
        <v>180</v>
      </c>
      <c r="BB14" s="38"/>
      <c r="BC14" s="38"/>
      <c r="BD14" s="38"/>
    </row>
    <row r="15" customFormat="false" ht="12.75" hidden="false" customHeight="false" outlineLevel="0" collapsed="false">
      <c r="A15" s="35" t="n">
        <f aca="false">A14+1</f>
        <v>3</v>
      </c>
      <c r="B15" s="2" t="s">
        <v>181</v>
      </c>
      <c r="C15" s="56" t="n">
        <v>-36748461.42</v>
      </c>
      <c r="D15" s="56" t="n">
        <f aca="false">-'JHS-13.01(A)'!N31</f>
        <v>-0</v>
      </c>
      <c r="E15" s="56" t="n">
        <f aca="false">D15-C15</f>
        <v>36748461.42</v>
      </c>
      <c r="F15" s="108" t="n">
        <f aca="false">F14+1</f>
        <v>3</v>
      </c>
      <c r="G15" s="167" t="s">
        <v>182</v>
      </c>
      <c r="H15" s="168" t="n">
        <v>42218.9275</v>
      </c>
      <c r="I15" s="168" t="n">
        <v>773474856.095531</v>
      </c>
      <c r="J15" s="168" t="n">
        <f aca="false">+I15-H15</f>
        <v>773432637.168031</v>
      </c>
      <c r="K15" s="108" t="n">
        <f aca="false">K14+1</f>
        <v>3</v>
      </c>
      <c r="L15" s="169" t="s">
        <v>183</v>
      </c>
      <c r="M15" s="170"/>
      <c r="N15" s="170" t="n">
        <v>0</v>
      </c>
      <c r="O15" s="170" t="n">
        <f aca="false">+N15-M15</f>
        <v>0</v>
      </c>
      <c r="P15" s="35" t="n">
        <f aca="false">P14+1</f>
        <v>3</v>
      </c>
      <c r="Q15" s="36"/>
      <c r="R15" s="155"/>
      <c r="S15" s="171"/>
      <c r="T15" s="37"/>
      <c r="U15" s="35" t="n">
        <f aca="false">U14+1</f>
        <v>3</v>
      </c>
      <c r="V15" s="172" t="s">
        <v>182</v>
      </c>
      <c r="W15" s="173" t="n">
        <v>4357020</v>
      </c>
      <c r="X15" s="173"/>
      <c r="Y15" s="173" t="n">
        <f aca="false">+X15-W15</f>
        <v>-4357020</v>
      </c>
      <c r="Z15" s="35" t="n">
        <f aca="false">Z14+1</f>
        <v>3</v>
      </c>
      <c r="AA15" s="36" t="s">
        <v>184</v>
      </c>
      <c r="AB15" s="174" t="n">
        <f aca="false">SUM(AB13:AB14)</f>
        <v>166953096.899999</v>
      </c>
      <c r="AC15" s="174" t="n">
        <f aca="false">SUM(AC13:AC14)</f>
        <v>0</v>
      </c>
      <c r="AD15" s="174" t="n">
        <f aca="false">SUM(AD13:AD14)</f>
        <v>-166953096.899999</v>
      </c>
      <c r="AE15" s="35" t="n">
        <f aca="false">AE14+1</f>
        <v>3</v>
      </c>
      <c r="AF15" s="88" t="s">
        <v>185</v>
      </c>
      <c r="AG15" s="88"/>
      <c r="AH15" s="175" t="n">
        <v>122467.67</v>
      </c>
      <c r="AI15" s="175" t="n">
        <v>3449455.51</v>
      </c>
      <c r="AJ15" s="176" t="n">
        <f aca="false">SUM(AH15+AI15)</f>
        <v>3571923.18</v>
      </c>
      <c r="AK15" s="144" t="n">
        <f aca="false">AK14+1</f>
        <v>3</v>
      </c>
      <c r="AL15" s="162" t="s">
        <v>186</v>
      </c>
      <c r="AM15" s="144" t="n">
        <v>-2899124.75</v>
      </c>
      <c r="AN15" s="144" t="n">
        <v>0</v>
      </c>
      <c r="AO15" s="144" t="n">
        <f aca="false">AN15-AM15</f>
        <v>2899124.75</v>
      </c>
      <c r="AP15" s="108" t="n">
        <f aca="false">AP14+1</f>
        <v>3</v>
      </c>
      <c r="AQ15" s="164" t="s">
        <v>187</v>
      </c>
      <c r="AR15" s="2" t="n">
        <v>0</v>
      </c>
      <c r="AS15" s="177" t="n">
        <v>-7088065.58949999</v>
      </c>
      <c r="AT15" s="154" t="n">
        <f aca="false">+AS15-AR15</f>
        <v>-7088065.58949999</v>
      </c>
      <c r="AU15" s="35" t="n">
        <f aca="false">+AU14+1</f>
        <v>3</v>
      </c>
      <c r="AV15" s="165" t="s">
        <v>188</v>
      </c>
      <c r="AW15" s="166" t="n">
        <v>37566967.73625</v>
      </c>
      <c r="AX15" s="178" t="n">
        <v>34565277.3733776</v>
      </c>
      <c r="AY15" s="178" t="n">
        <f aca="false">+AX15-AW15</f>
        <v>-3001690.36287243</v>
      </c>
      <c r="AZ15" s="35" t="n">
        <f aca="false">AZ14+1</f>
        <v>3</v>
      </c>
      <c r="BA15" s="36" t="s">
        <v>189</v>
      </c>
      <c r="BB15" s="52" t="n">
        <f aca="false">'JHS-14'!CR14+'JHS-14'!BB14</f>
        <v>79814.0509596962</v>
      </c>
      <c r="BC15" s="52" t="n">
        <f aca="false">+BB15*-$BC$11</f>
        <v>-1675.29692964402</v>
      </c>
      <c r="BD15" s="52" t="n">
        <f aca="false">ROUND(+BC15*-$BD$11,0)</f>
        <v>586</v>
      </c>
    </row>
    <row r="16" customFormat="false" ht="12.75" hidden="false" customHeight="false" outlineLevel="0" collapsed="false">
      <c r="A16" s="35" t="n">
        <f aca="false">A15+1</f>
        <v>4</v>
      </c>
      <c r="B16" s="2" t="s">
        <v>190</v>
      </c>
      <c r="C16" s="50" t="n">
        <f aca="false">-TransmRev!C41-C45</f>
        <v>10703022.63</v>
      </c>
      <c r="D16" s="50" t="n">
        <f aca="false">-'JHS-13.01(A)'!N35</f>
        <v>11378097.9360599</v>
      </c>
      <c r="E16" s="50" t="n">
        <f aca="false">D16-C16</f>
        <v>675075.306059867</v>
      </c>
      <c r="F16" s="108" t="n">
        <f aca="false">F15+1</f>
        <v>4</v>
      </c>
      <c r="G16" s="167" t="s">
        <v>191</v>
      </c>
      <c r="H16" s="179" t="n">
        <v>0</v>
      </c>
      <c r="I16" s="179" t="n">
        <v>-17848252.0506846</v>
      </c>
      <c r="J16" s="179" t="n">
        <f aca="false">+I16-H16</f>
        <v>-17848252.0506846</v>
      </c>
      <c r="K16" s="108" t="n">
        <f aca="false">K15+1</f>
        <v>4</v>
      </c>
      <c r="L16" s="180" t="s">
        <v>192</v>
      </c>
      <c r="M16" s="181" t="n">
        <f aca="false">SUM(M14:M15)</f>
        <v>0</v>
      </c>
      <c r="N16" s="181" t="n">
        <f aca="false">SUM(N14:N15)</f>
        <v>99707854</v>
      </c>
      <c r="O16" s="154" t="n">
        <f aca="false">+N16-M16</f>
        <v>99707854</v>
      </c>
      <c r="P16" s="35" t="n">
        <f aca="false">P15+1</f>
        <v>4</v>
      </c>
      <c r="Q16" s="36" t="s">
        <v>193</v>
      </c>
      <c r="R16" s="155"/>
      <c r="S16" s="171"/>
      <c r="T16" s="45" t="n">
        <f aca="false">S13*S14</f>
        <v>1696225.5659</v>
      </c>
      <c r="U16" s="35" t="n">
        <f aca="false">U15+1</f>
        <v>4</v>
      </c>
      <c r="V16" s="167" t="s">
        <v>191</v>
      </c>
      <c r="W16" s="182" t="n">
        <v>-462883</v>
      </c>
      <c r="X16" s="182"/>
      <c r="Y16" s="182" t="n">
        <f aca="false">+X16-W16</f>
        <v>462883</v>
      </c>
      <c r="Z16" s="35" t="n">
        <f aca="false">Z15+1</f>
        <v>4</v>
      </c>
      <c r="AA16" s="36"/>
      <c r="AB16" s="183"/>
      <c r="AC16" s="183"/>
      <c r="AD16" s="183"/>
      <c r="AE16" s="35" t="n">
        <f aca="false">AE15+1</f>
        <v>4</v>
      </c>
      <c r="AF16" s="88" t="s">
        <v>194</v>
      </c>
      <c r="AG16" s="88"/>
      <c r="AH16" s="184" t="n">
        <v>450747.92</v>
      </c>
      <c r="AI16" s="184" t="n">
        <v>10435721.23</v>
      </c>
      <c r="AJ16" s="185" t="n">
        <f aca="false">SUM(AH16+AI16)</f>
        <v>10886469.15</v>
      </c>
      <c r="AK16" s="144" t="n">
        <f aca="false">AK15+1</f>
        <v>4</v>
      </c>
      <c r="AL16" s="144"/>
      <c r="AM16" s="186"/>
      <c r="AN16" s="186"/>
      <c r="AO16" s="186"/>
      <c r="AP16" s="108" t="n">
        <f aca="false">AP15+1</f>
        <v>4</v>
      </c>
      <c r="AQ16" s="164" t="s">
        <v>195</v>
      </c>
      <c r="AR16" s="170" t="n">
        <v>0</v>
      </c>
      <c r="AS16" s="187" t="n">
        <v>-17542944.033175</v>
      </c>
      <c r="AT16" s="188" t="n">
        <f aca="false">+AS16-AR16</f>
        <v>-17542944.033175</v>
      </c>
      <c r="AU16" s="35" t="n">
        <f aca="false">+AU15+1</f>
        <v>4</v>
      </c>
      <c r="AV16" s="165" t="s">
        <v>196</v>
      </c>
      <c r="AW16" s="166" t="n">
        <v>24579163.5858333</v>
      </c>
      <c r="AX16" s="178" t="n">
        <v>24941806.74</v>
      </c>
      <c r="AY16" s="178" t="n">
        <f aca="false">+AX16-AW16</f>
        <v>362643.154166665</v>
      </c>
      <c r="AZ16" s="35" t="n">
        <f aca="false">AZ15+1</f>
        <v>4</v>
      </c>
      <c r="BA16" s="36" t="s">
        <v>197</v>
      </c>
      <c r="BB16" s="189" t="n">
        <f aca="false">'JHS-14'!CR15+'JHS-14'!BB15+'JHS-14'!AD17</f>
        <v>498117.354159779</v>
      </c>
      <c r="BC16" s="189" t="n">
        <f aca="false">+BB16*-$BC$11</f>
        <v>-10455.4832638138</v>
      </c>
      <c r="BD16" s="189" t="n">
        <f aca="false">ROUND(+BC16*-$BD$11,0)</f>
        <v>3659</v>
      </c>
    </row>
    <row r="17" customFormat="false" ht="13.5" hidden="false" customHeight="false" outlineLevel="0" collapsed="false">
      <c r="A17" s="35" t="n">
        <f aca="false">A16+1</f>
        <v>5</v>
      </c>
      <c r="C17" s="56" t="n">
        <f aca="false">SUM(C15:C16)</f>
        <v>-26045438.79</v>
      </c>
      <c r="D17" s="56" t="n">
        <f aca="false">SUM(D15:D16)</f>
        <v>11378097.9360599</v>
      </c>
      <c r="E17" s="56" t="n">
        <f aca="false">SUM(E15:E16)</f>
        <v>37423536.7260599</v>
      </c>
      <c r="F17" s="108" t="n">
        <f aca="false">F16+1</f>
        <v>5</v>
      </c>
      <c r="G17" s="167" t="s">
        <v>198</v>
      </c>
      <c r="H17" s="179" t="n">
        <v>0</v>
      </c>
      <c r="I17" s="179" t="n">
        <v>-67873620.0738541</v>
      </c>
      <c r="J17" s="179" t="n">
        <f aca="false">+I17-H17</f>
        <v>-67873620.0738541</v>
      </c>
      <c r="K17" s="108" t="n">
        <f aca="false">K16+1</f>
        <v>5</v>
      </c>
      <c r="M17" s="190"/>
      <c r="N17" s="190"/>
      <c r="O17" s="190"/>
      <c r="P17" s="35" t="n">
        <f aca="false">P16+1</f>
        <v>5</v>
      </c>
      <c r="Q17" s="36" t="s">
        <v>199</v>
      </c>
      <c r="R17" s="155"/>
      <c r="S17" s="191"/>
      <c r="T17" s="192" t="n">
        <v>1542094.23</v>
      </c>
      <c r="U17" s="35" t="n">
        <f aca="false">U16+1</f>
        <v>5</v>
      </c>
      <c r="V17" s="167" t="s">
        <v>198</v>
      </c>
      <c r="W17" s="182" t="n">
        <v>-523501</v>
      </c>
      <c r="X17" s="182"/>
      <c r="Y17" s="182" t="n">
        <f aca="false">+X17-W17</f>
        <v>523501</v>
      </c>
      <c r="Z17" s="35" t="n">
        <f aca="false">Z16+1</f>
        <v>5</v>
      </c>
      <c r="AA17" s="36" t="s">
        <v>200</v>
      </c>
      <c r="AB17" s="183"/>
      <c r="AC17" s="183"/>
      <c r="AD17" s="82" t="n">
        <f aca="false">-AD15</f>
        <v>166953096.899999</v>
      </c>
      <c r="AE17" s="35" t="n">
        <f aca="false">AE16+1</f>
        <v>5</v>
      </c>
      <c r="AF17" s="88" t="s">
        <v>201</v>
      </c>
      <c r="AG17" s="88"/>
      <c r="AH17" s="184" t="n">
        <v>376352.92</v>
      </c>
      <c r="AI17" s="184" t="n">
        <v>8672798.45</v>
      </c>
      <c r="AJ17" s="185" t="n">
        <f aca="false">SUM(AH17+AI17)</f>
        <v>9049151.37</v>
      </c>
      <c r="AK17" s="144" t="n">
        <f aca="false">AK16+1</f>
        <v>5</v>
      </c>
      <c r="AL17" s="144" t="s">
        <v>202</v>
      </c>
      <c r="AM17" s="193" t="n">
        <f aca="false">SUM(AM14:AM16)</f>
        <v>56496129.25</v>
      </c>
      <c r="AN17" s="193" t="n">
        <v>0</v>
      </c>
      <c r="AO17" s="193" t="n">
        <f aca="false">AN17-AM17</f>
        <v>-56496129.25</v>
      </c>
      <c r="AP17" s="108" t="n">
        <f aca="false">AP16+1</f>
        <v>5</v>
      </c>
      <c r="AQ17" s="153"/>
      <c r="AR17" s="141"/>
      <c r="AS17" s="194"/>
      <c r="AT17" s="154"/>
      <c r="AU17" s="35" t="n">
        <f aca="false">+AU16+1</f>
        <v>5</v>
      </c>
      <c r="AV17" s="165" t="s">
        <v>203</v>
      </c>
      <c r="AW17" s="166" t="n">
        <v>-25951720.4325</v>
      </c>
      <c r="AX17" s="178" t="n">
        <v>-29911730</v>
      </c>
      <c r="AY17" s="178" t="n">
        <f aca="false">+AX17-AW17</f>
        <v>-3960009.56750001</v>
      </c>
      <c r="AZ17" s="35" t="n">
        <f aca="false">AZ16+1</f>
        <v>5</v>
      </c>
      <c r="BA17" s="2" t="s">
        <v>204</v>
      </c>
      <c r="BB17" s="195" t="n">
        <f aca="false">SUM(BB14:BB16)</f>
        <v>577931.405119475</v>
      </c>
      <c r="BC17" s="195" t="n">
        <f aca="false">SUM(BC14:BC16)</f>
        <v>-12130.7801934578</v>
      </c>
      <c r="BD17" s="195" t="n">
        <f aca="false">SUM(BD14:BD16)</f>
        <v>4245</v>
      </c>
    </row>
    <row r="18" customFormat="false" ht="14.25" hidden="false" customHeight="false" outlineLevel="0" collapsed="false">
      <c r="A18" s="35" t="n">
        <f aca="false">A17+1</f>
        <v>6</v>
      </c>
      <c r="C18" s="151"/>
      <c r="D18" s="151"/>
      <c r="E18" s="151"/>
      <c r="F18" s="108" t="n">
        <f aca="false">F17+1</f>
        <v>6</v>
      </c>
      <c r="G18" s="167"/>
      <c r="H18" s="179"/>
      <c r="I18" s="179" t="s">
        <v>101</v>
      </c>
      <c r="J18" s="179" t="s">
        <v>101</v>
      </c>
      <c r="K18" s="108" t="n">
        <f aca="false">K17+1</f>
        <v>6</v>
      </c>
      <c r="L18" s="146" t="s">
        <v>205</v>
      </c>
      <c r="P18" s="35" t="n">
        <f aca="false">P17+1</f>
        <v>6</v>
      </c>
      <c r="Q18" s="36" t="s">
        <v>206</v>
      </c>
      <c r="R18" s="196"/>
      <c r="S18" s="171"/>
      <c r="T18" s="41" t="n">
        <f aca="false">T16-T17</f>
        <v>154131.3359</v>
      </c>
      <c r="U18" s="35" t="n">
        <f aca="false">U17+1</f>
        <v>6</v>
      </c>
      <c r="V18" s="197" t="s">
        <v>207</v>
      </c>
      <c r="W18" s="198" t="n">
        <f aca="false">SUM(W15:W17)</f>
        <v>3370636</v>
      </c>
      <c r="X18" s="198" t="n">
        <f aca="false">SUM(X15:X17)</f>
        <v>0</v>
      </c>
      <c r="Y18" s="198" t="n">
        <f aca="false">SUM(Y15:Y17)</f>
        <v>-3370636</v>
      </c>
      <c r="Z18" s="35" t="n">
        <f aca="false">Z17+1</f>
        <v>6</v>
      </c>
      <c r="AA18" s="36"/>
      <c r="AB18" s="183"/>
      <c r="AC18" s="199"/>
      <c r="AE18" s="35" t="n">
        <f aca="false">AE17+1</f>
        <v>6</v>
      </c>
      <c r="AF18" s="88" t="s">
        <v>208</v>
      </c>
      <c r="AG18" s="88"/>
      <c r="AH18" s="184" t="n">
        <v>77335.22</v>
      </c>
      <c r="AI18" s="184" t="n">
        <v>9881617.66</v>
      </c>
      <c r="AJ18" s="185" t="n">
        <f aca="false">SUM(AH18+AI18)</f>
        <v>9958952.88</v>
      </c>
      <c r="AK18" s="144" t="n">
        <f aca="false">AK17+1</f>
        <v>6</v>
      </c>
      <c r="AL18" s="144"/>
      <c r="AM18" s="144"/>
      <c r="AN18" s="144"/>
      <c r="AO18" s="144"/>
      <c r="AP18" s="108" t="n">
        <f aca="false">AP17+1</f>
        <v>6</v>
      </c>
      <c r="AQ18" s="200" t="s">
        <v>209</v>
      </c>
      <c r="AR18" s="181" t="n">
        <f aca="false">SUM(AR14:AR16)</f>
        <v>0</v>
      </c>
      <c r="AS18" s="181" t="n">
        <f aca="false">SUM(AS14:AS16)</f>
        <v>117130302.167325</v>
      </c>
      <c r="AT18" s="181" t="n">
        <f aca="false">SUM(AT14:AT16)</f>
        <v>117130302.167325</v>
      </c>
      <c r="AU18" s="35" t="n">
        <f aca="false">+AU17+1</f>
        <v>6</v>
      </c>
      <c r="AV18" s="165" t="s">
        <v>210</v>
      </c>
      <c r="AW18" s="166" t="n">
        <v>-11889662.0833333</v>
      </c>
      <c r="AX18" s="166" t="n">
        <v>-10331527.55</v>
      </c>
      <c r="AY18" s="178" t="n">
        <f aca="false">+AX18-AW18</f>
        <v>1558134.53333333</v>
      </c>
      <c r="AZ18" s="35" t="n">
        <f aca="false">AZ17+1</f>
        <v>6</v>
      </c>
      <c r="BB18" s="195"/>
      <c r="BC18" s="195"/>
      <c r="BD18" s="195"/>
    </row>
    <row r="19" customFormat="false" ht="15" hidden="false" customHeight="false" outlineLevel="0" collapsed="false">
      <c r="A19" s="35" t="n">
        <f aca="false">A18+1</f>
        <v>7</v>
      </c>
      <c r="B19" s="36" t="s">
        <v>102</v>
      </c>
      <c r="C19" s="189" t="n">
        <f aca="false">SUM(C13:C16)</f>
        <v>175217118.21</v>
      </c>
      <c r="D19" s="201" t="n">
        <f aca="false">SUM(D13:D16)</f>
        <v>21605393.6362463</v>
      </c>
      <c r="E19" s="201" t="n">
        <f aca="false">SUM(E13:E16)</f>
        <v>-153611724.573754</v>
      </c>
      <c r="F19" s="108" t="n">
        <f aca="false">F18+1</f>
        <v>7</v>
      </c>
      <c r="G19" s="197" t="s">
        <v>211</v>
      </c>
      <c r="H19" s="198" t="n">
        <f aca="false">SUM(H15:H18)</f>
        <v>42218.9275</v>
      </c>
      <c r="I19" s="198" t="n">
        <f aca="false">SUM(I15:I18)</f>
        <v>687752983.970992</v>
      </c>
      <c r="J19" s="198" t="n">
        <f aca="false">SUM(J15:J18)</f>
        <v>687710765.043492</v>
      </c>
      <c r="K19" s="108" t="n">
        <f aca="false">K18+1</f>
        <v>7</v>
      </c>
      <c r="L19" s="164" t="s">
        <v>212</v>
      </c>
      <c r="N19" s="83" t="n">
        <v>17003226.0988462</v>
      </c>
      <c r="O19" s="154" t="n">
        <f aca="false">+N19-M19</f>
        <v>17003226.0988462</v>
      </c>
      <c r="P19" s="35" t="n">
        <f aca="false">P18+1</f>
        <v>7</v>
      </c>
      <c r="R19" s="37"/>
      <c r="S19" s="37" t="s">
        <v>101</v>
      </c>
      <c r="T19" s="37" t="s">
        <v>101</v>
      </c>
      <c r="U19" s="35" t="n">
        <f aca="false">U18+1</f>
        <v>7</v>
      </c>
      <c r="V19" s="202"/>
      <c r="W19" s="181"/>
      <c r="X19" s="181"/>
      <c r="Y19" s="181"/>
      <c r="Z19" s="35" t="n">
        <f aca="false">Z18+1</f>
        <v>7</v>
      </c>
      <c r="AA19" s="36" t="s">
        <v>213</v>
      </c>
      <c r="AB19" s="203" t="n">
        <v>0.35</v>
      </c>
      <c r="AC19" s="204"/>
      <c r="AD19" s="189" t="n">
        <f aca="false">AD17*AB19</f>
        <v>58433583.9149996</v>
      </c>
      <c r="AE19" s="35" t="n">
        <f aca="false">AE18+1</f>
        <v>7</v>
      </c>
      <c r="AF19" s="88" t="s">
        <v>214</v>
      </c>
      <c r="AG19" s="88"/>
      <c r="AH19" s="184" t="n">
        <v>41126.25</v>
      </c>
      <c r="AI19" s="184" t="n">
        <v>4617466.24</v>
      </c>
      <c r="AJ19" s="185" t="n">
        <f aca="false">SUM(AH19+AI19)</f>
        <v>4658592.49</v>
      </c>
      <c r="AK19" s="144" t="n">
        <f aca="false">AK18+1</f>
        <v>7</v>
      </c>
      <c r="AL19" s="205" t="s">
        <v>215</v>
      </c>
      <c r="AM19" s="206"/>
      <c r="AN19" s="206"/>
      <c r="AO19" s="206"/>
      <c r="AP19" s="108" t="n">
        <f aca="false">AP18+1</f>
        <v>7</v>
      </c>
      <c r="AQ19" s="164"/>
      <c r="AR19" s="190"/>
      <c r="AS19" s="207"/>
      <c r="AT19" s="208"/>
      <c r="AU19" s="35" t="n">
        <f aca="false">+AU18+1</f>
        <v>7</v>
      </c>
      <c r="AV19" s="165" t="s">
        <v>216</v>
      </c>
      <c r="AW19" s="166" t="n">
        <v>1394050.15958333</v>
      </c>
      <c r="AX19" s="166" t="n">
        <v>0</v>
      </c>
      <c r="AY19" s="166" t="n">
        <f aca="false">+AX19-AW19</f>
        <v>-1394050.15958333</v>
      </c>
      <c r="AZ19" s="35" t="n">
        <f aca="false">AZ18+1</f>
        <v>7</v>
      </c>
      <c r="BA19" s="2" t="s">
        <v>217</v>
      </c>
      <c r="BB19" s="209"/>
      <c r="BC19" s="209"/>
      <c r="BD19" s="209"/>
    </row>
    <row r="20" customFormat="false" ht="13.5" hidden="false" customHeight="false" outlineLevel="0" collapsed="false">
      <c r="A20" s="35" t="n">
        <f aca="false">A19+1</f>
        <v>8</v>
      </c>
      <c r="C20" s="190"/>
      <c r="D20" s="190"/>
      <c r="E20" s="190"/>
      <c r="F20" s="108" t="n">
        <f aca="false">F19+1</f>
        <v>8</v>
      </c>
      <c r="G20" s="202"/>
      <c r="H20" s="181"/>
      <c r="I20" s="181"/>
      <c r="J20" s="181"/>
      <c r="K20" s="108" t="n">
        <f aca="false">K19+1</f>
        <v>8</v>
      </c>
      <c r="L20" s="153" t="s">
        <v>218</v>
      </c>
      <c r="N20" s="177" t="n">
        <v>-340064.521976923</v>
      </c>
      <c r="O20" s="154" t="n">
        <f aca="false">+N20-M20</f>
        <v>-340064.521976923</v>
      </c>
      <c r="P20" s="35" t="n">
        <f aca="false">P19+1</f>
        <v>8</v>
      </c>
      <c r="Q20" s="36" t="s">
        <v>219</v>
      </c>
      <c r="R20" s="203" t="n">
        <v>0.35</v>
      </c>
      <c r="S20" s="204"/>
      <c r="T20" s="189" t="n">
        <f aca="false">-T18*R20</f>
        <v>-53945.9675649999</v>
      </c>
      <c r="U20" s="35" t="n">
        <f aca="false">U19+1</f>
        <v>8</v>
      </c>
      <c r="V20" s="138" t="s">
        <v>220</v>
      </c>
      <c r="W20" s="133"/>
      <c r="X20" s="133"/>
      <c r="Y20" s="133"/>
      <c r="Z20" s="35" t="n">
        <f aca="false">Z19+1</f>
        <v>8</v>
      </c>
      <c r="AE20" s="35" t="n">
        <f aca="false">AE19+1</f>
        <v>8</v>
      </c>
      <c r="AF20" s="88" t="s">
        <v>221</v>
      </c>
      <c r="AG20" s="88"/>
      <c r="AH20" s="170" t="n">
        <v>152546.21</v>
      </c>
      <c r="AI20" s="170" t="n">
        <v>9338772.91</v>
      </c>
      <c r="AJ20" s="185" t="n">
        <f aca="false">SUM(AH20+AI20)</f>
        <v>9491319.12</v>
      </c>
      <c r="AK20" s="144" t="n">
        <f aca="false">AK19+1</f>
        <v>8</v>
      </c>
      <c r="AL20" s="210" t="s">
        <v>222</v>
      </c>
      <c r="AM20" s="166"/>
      <c r="AN20" s="166"/>
      <c r="AO20" s="166" t="n">
        <f aca="false">+AN20-AM20</f>
        <v>0</v>
      </c>
      <c r="AP20" s="108" t="n">
        <f aca="false">AP19+1</f>
        <v>8</v>
      </c>
      <c r="AQ20" s="139" t="s">
        <v>223</v>
      </c>
      <c r="AR20" s="133"/>
      <c r="AS20" s="133"/>
      <c r="AT20" s="133"/>
      <c r="AU20" s="35" t="n">
        <f aca="false">+AU19+1</f>
        <v>8</v>
      </c>
      <c r="AV20" s="165" t="s">
        <v>224</v>
      </c>
      <c r="AW20" s="166" t="n">
        <v>3605729.39166667</v>
      </c>
      <c r="AX20" s="166" t="n">
        <v>0</v>
      </c>
      <c r="AY20" s="166" t="n">
        <f aca="false">+AX20-AW20</f>
        <v>-3605729.39166667</v>
      </c>
      <c r="AZ20" s="35" t="n">
        <f aca="false">AZ19+1</f>
        <v>8</v>
      </c>
      <c r="BA20" s="36" t="s">
        <v>225</v>
      </c>
      <c r="BB20" s="209" t="n">
        <f aca="false">+'Production Adjustment'!F22</f>
        <v>5050729.98497177</v>
      </c>
      <c r="BC20" s="209" t="n">
        <f aca="false">+BB20*-$BC$11</f>
        <v>-106014.822384557</v>
      </c>
      <c r="BD20" s="209" t="n">
        <f aca="false">ROUND(+BC20*-$BD$11,0)</f>
        <v>37105</v>
      </c>
    </row>
    <row r="21" customFormat="false" ht="14.25" hidden="false" customHeight="false" outlineLevel="0" collapsed="false">
      <c r="A21" s="35" t="n">
        <f aca="false">A20+1</f>
        <v>9</v>
      </c>
      <c r="B21" s="88" t="s">
        <v>226</v>
      </c>
      <c r="C21" s="211" t="n">
        <f aca="false">'JHS-12'!C26-AW43-AW44-AW47</f>
        <v>269007822.124639</v>
      </c>
      <c r="D21" s="212" t="n">
        <f aca="false">'JHS-13.01(A)'!N17</f>
        <v>236911614.663244</v>
      </c>
      <c r="E21" s="212" t="n">
        <f aca="false">D21-C21</f>
        <v>-32096207.4613948</v>
      </c>
      <c r="F21" s="108" t="n">
        <f aca="false">F20+1</f>
        <v>9</v>
      </c>
      <c r="G21" s="138" t="s">
        <v>227</v>
      </c>
      <c r="H21" s="213"/>
      <c r="I21" s="213"/>
      <c r="J21" s="213"/>
      <c r="K21" s="108" t="n">
        <f aca="false">K20+1</f>
        <v>9</v>
      </c>
      <c r="L21" s="153" t="s">
        <v>228</v>
      </c>
      <c r="M21" s="170"/>
      <c r="N21" s="187" t="n">
        <v>-5832106.55190423</v>
      </c>
      <c r="O21" s="188" t="n">
        <f aca="false">+N21-M21</f>
        <v>-5832106.55190423</v>
      </c>
      <c r="P21" s="35" t="n">
        <f aca="false">P20+1</f>
        <v>9</v>
      </c>
      <c r="Q21" s="36" t="s">
        <v>229</v>
      </c>
      <c r="R21" s="214"/>
      <c r="S21" s="61"/>
      <c r="T21" s="215" t="n">
        <f aca="false">-T18-T20</f>
        <v>-100185.368335</v>
      </c>
      <c r="U21" s="35" t="n">
        <f aca="false">U20+1</f>
        <v>9</v>
      </c>
      <c r="V21" s="216" t="s">
        <v>230</v>
      </c>
      <c r="W21" s="173" t="n">
        <v>275496.66</v>
      </c>
      <c r="X21" s="173"/>
      <c r="Y21" s="173" t="n">
        <f aca="false">+X21-W21</f>
        <v>-275496.66</v>
      </c>
      <c r="Z21" s="35" t="n">
        <f aca="false">Z20+1</f>
        <v>9</v>
      </c>
      <c r="AA21" s="36" t="s">
        <v>229</v>
      </c>
      <c r="AB21" s="214"/>
      <c r="AC21" s="61"/>
      <c r="AD21" s="215" t="n">
        <f aca="false">+AD17-AD19</f>
        <v>108519512.984999</v>
      </c>
      <c r="AE21" s="35" t="n">
        <f aca="false">AE20+1</f>
        <v>9</v>
      </c>
      <c r="AF21" s="217" t="s">
        <v>231</v>
      </c>
      <c r="AG21" s="217"/>
      <c r="AH21" s="218" t="n">
        <f aca="false">SUM(AH15:AH20)</f>
        <v>1220576.19</v>
      </c>
      <c r="AI21" s="218" t="n">
        <f aca="false">SUM(AI15:AI20)</f>
        <v>46395832</v>
      </c>
      <c r="AJ21" s="219" t="n">
        <f aca="false">SUM(AJ15:AJ20)</f>
        <v>47616408.19</v>
      </c>
      <c r="AK21" s="144" t="n">
        <f aca="false">AK20+1</f>
        <v>9</v>
      </c>
      <c r="AL21" s="220" t="str">
        <f aca="false">"TAXABLE - SEE LINE "&amp;AK30&amp;" FOR TAX (LINE "&amp;AK30&amp;" ÷ 35%)"</f>
        <v>TAXABLE - SEE LINE 18 FOR TAX (LINE 18 ÷ 35%)</v>
      </c>
      <c r="AM21" s="166" t="n">
        <f aca="false">AO30/0.35</f>
        <v>14334285.7142857</v>
      </c>
      <c r="AN21" s="166" t="n">
        <v>0</v>
      </c>
      <c r="AO21" s="166" t="n">
        <f aca="false">AN21-AM21</f>
        <v>-14334285.7142857</v>
      </c>
      <c r="AP21" s="108" t="n">
        <f aca="false">AP20+1</f>
        <v>9</v>
      </c>
      <c r="AQ21" s="164" t="s">
        <v>232</v>
      </c>
      <c r="AR21" s="154" t="n">
        <v>0</v>
      </c>
      <c r="AS21" s="154" t="n">
        <v>18500000</v>
      </c>
      <c r="AT21" s="154" t="n">
        <f aca="false">+AS21-AR21</f>
        <v>18500000</v>
      </c>
      <c r="AU21" s="35" t="n">
        <f aca="false">+AU20+1</f>
        <v>9</v>
      </c>
      <c r="AV21" s="165" t="s">
        <v>233</v>
      </c>
      <c r="AW21" s="166" t="n">
        <v>-326871.463333333</v>
      </c>
      <c r="AX21" s="166" t="n">
        <v>0</v>
      </c>
      <c r="AY21" s="166" t="n">
        <f aca="false">+AX21-AW21</f>
        <v>326871.463333333</v>
      </c>
      <c r="AZ21" s="35" t="n">
        <f aca="false">AZ20+1</f>
        <v>9</v>
      </c>
      <c r="BA21" s="36" t="s">
        <v>234</v>
      </c>
      <c r="BB21" s="221" t="n">
        <f aca="false">'Production Plant Premiums'!C19</f>
        <v>2835322</v>
      </c>
      <c r="BC21" s="221" t="n">
        <f aca="false">+BB21*-$BC$11</f>
        <v>-59513.40878</v>
      </c>
      <c r="BD21" s="221" t="n">
        <f aca="false">ROUND(+BC21*-$BD$11,0)</f>
        <v>20830</v>
      </c>
    </row>
    <row r="22" customFormat="false" ht="13.5" hidden="false" customHeight="false" outlineLevel="0" collapsed="false">
      <c r="A22" s="35" t="n">
        <f aca="false">A21+1</f>
        <v>10</v>
      </c>
      <c r="B22" s="88"/>
      <c r="C22" s="222"/>
      <c r="D22" s="222"/>
      <c r="E22" s="222"/>
      <c r="F22" s="108" t="n">
        <f aca="false">F21+1</f>
        <v>10</v>
      </c>
      <c r="G22" s="216" t="s">
        <v>235</v>
      </c>
      <c r="H22" s="168" t="n">
        <v>0</v>
      </c>
      <c r="I22" s="168" t="n">
        <v>28005152.7671674</v>
      </c>
      <c r="J22" s="168" t="n">
        <f aca="false">+I22-H22</f>
        <v>28005152.7671674</v>
      </c>
      <c r="K22" s="108" t="n">
        <f aca="false">K21+1</f>
        <v>10</v>
      </c>
      <c r="L22" s="200" t="s">
        <v>236</v>
      </c>
      <c r="M22" s="181" t="n">
        <f aca="false">SUM(M19:M21)</f>
        <v>0</v>
      </c>
      <c r="N22" s="181" t="n">
        <f aca="false">SUM(N19:N21)</f>
        <v>10831055.024965</v>
      </c>
      <c r="O22" s="181" t="n">
        <f aca="false">SUM(O19:O21)</f>
        <v>10831055.024965</v>
      </c>
      <c r="P22" s="35"/>
      <c r="Q22" s="204"/>
      <c r="R22" s="61"/>
      <c r="S22" s="61"/>
      <c r="U22" s="35" t="n">
        <f aca="false">U21+1</f>
        <v>10</v>
      </c>
      <c r="V22" s="165"/>
      <c r="W22" s="194"/>
      <c r="X22" s="194"/>
      <c r="Y22" s="194"/>
      <c r="Z22" s="35"/>
      <c r="AA22" s="155"/>
      <c r="AB22" s="56"/>
      <c r="AC22" s="56"/>
      <c r="AE22" s="35" t="n">
        <f aca="false">AE21+1</f>
        <v>10</v>
      </c>
      <c r="AH22" s="189"/>
      <c r="AI22" s="189"/>
      <c r="AJ22" s="189"/>
      <c r="AK22" s="144" t="n">
        <f aca="false">AK21+1</f>
        <v>10</v>
      </c>
      <c r="AL22" s="220" t="s">
        <v>237</v>
      </c>
      <c r="AM22" s="166" t="n">
        <v>16823714.2857143</v>
      </c>
      <c r="AN22" s="166" t="n">
        <v>0</v>
      </c>
      <c r="AO22" s="166" t="n">
        <f aca="false">AN22-AM22</f>
        <v>-16823714.2857143</v>
      </c>
      <c r="AP22" s="108" t="n">
        <f aca="false">AP21+1</f>
        <v>10</v>
      </c>
      <c r="AQ22" s="164" t="s">
        <v>187</v>
      </c>
      <c r="AR22" s="170" t="n">
        <v>0</v>
      </c>
      <c r="AS22" s="170" t="n">
        <v>0</v>
      </c>
      <c r="AT22" s="170" t="n">
        <f aca="false">+AS22-AR22</f>
        <v>0</v>
      </c>
      <c r="AU22" s="35" t="n">
        <f aca="false">+AU21+1</f>
        <v>10</v>
      </c>
      <c r="AV22" s="165" t="s">
        <v>238</v>
      </c>
      <c r="AW22" s="166" t="n">
        <v>-2135222.49416667</v>
      </c>
      <c r="AX22" s="166" t="n">
        <v>-1529461.68266667</v>
      </c>
      <c r="AY22" s="166" t="n">
        <f aca="false">+AX22-AW22</f>
        <v>605760.8115</v>
      </c>
      <c r="AZ22" s="35" t="n">
        <f aca="false">AZ21+1</f>
        <v>10</v>
      </c>
      <c r="BA22" s="36" t="s">
        <v>239</v>
      </c>
      <c r="BB22" s="195" t="n">
        <f aca="false">SUM(BB20:BB21)</f>
        <v>7886051.98497177</v>
      </c>
      <c r="BC22" s="195" t="n">
        <f aca="false">SUM(BC20:BC21)</f>
        <v>-165528.231164557</v>
      </c>
      <c r="BD22" s="195" t="n">
        <f aca="false">SUM(BD20:BD21)</f>
        <v>57935</v>
      </c>
      <c r="BY22" s="165"/>
      <c r="BZ22" s="36"/>
      <c r="CA22" s="183"/>
      <c r="CB22" s="183"/>
      <c r="CC22" s="183"/>
    </row>
    <row r="23" customFormat="false" ht="13.5" hidden="false" customHeight="false" outlineLevel="0" collapsed="false">
      <c r="A23" s="35" t="n">
        <f aca="false">A22+1</f>
        <v>11</v>
      </c>
      <c r="B23" s="88" t="s">
        <v>240</v>
      </c>
      <c r="C23" s="56" t="n">
        <f aca="false">'JHS-12'!C27-$AW$38-$AR$28-AM21-AM22-AM25-$AW$42</f>
        <v>792862060.073333</v>
      </c>
      <c r="D23" s="223" t="n">
        <f aca="false">'JHS-13.01(A)'!N19+'JHS-13.01(A)'!N21</f>
        <v>492764528.51295</v>
      </c>
      <c r="E23" s="224" t="n">
        <f aca="false">D23-C23</f>
        <v>-300097531.560383</v>
      </c>
      <c r="F23" s="108" t="n">
        <f aca="false">F22+1</f>
        <v>11</v>
      </c>
      <c r="G23" s="216" t="s">
        <v>241</v>
      </c>
      <c r="H23" s="179"/>
      <c r="I23" s="179" t="n">
        <v>4933626.78564186</v>
      </c>
      <c r="J23" s="179" t="n">
        <f aca="false">+I23-H23</f>
        <v>4933626.78564186</v>
      </c>
      <c r="K23" s="108" t="n">
        <f aca="false">K22+1</f>
        <v>11</v>
      </c>
      <c r="L23" s="200"/>
      <c r="M23" s="225"/>
      <c r="N23" s="226"/>
      <c r="O23" s="227"/>
      <c r="P23" s="165"/>
      <c r="T23" s="150"/>
      <c r="U23" s="35" t="n">
        <f aca="false">U22+1</f>
        <v>11</v>
      </c>
      <c r="V23" s="228" t="s">
        <v>242</v>
      </c>
      <c r="W23" s="194"/>
      <c r="X23" s="194"/>
      <c r="Y23" s="194" t="n">
        <f aca="false">Y21</f>
        <v>-275496.66</v>
      </c>
      <c r="Z23" s="165"/>
      <c r="AA23" s="155"/>
      <c r="AB23" s="56"/>
      <c r="AC23" s="56"/>
      <c r="AD23" s="56"/>
      <c r="AE23" s="35" t="n">
        <f aca="false">AE22+1</f>
        <v>11</v>
      </c>
      <c r="AF23" s="2" t="s">
        <v>243</v>
      </c>
      <c r="AH23" s="141" t="n">
        <f aca="false">AH21/6</f>
        <v>203429.365</v>
      </c>
      <c r="AI23" s="141" t="n">
        <f aca="false">AI21/6</f>
        <v>7732638.66666667</v>
      </c>
      <c r="AJ23" s="209" t="n">
        <f aca="false">+AJ21/6</f>
        <v>7936068.03166667</v>
      </c>
      <c r="AK23" s="144" t="n">
        <f aca="false">AK22+1</f>
        <v>11</v>
      </c>
      <c r="AL23" s="210" t="s">
        <v>244</v>
      </c>
      <c r="AM23" s="229" t="n">
        <f aca="false">SUM(AM21:AM22)</f>
        <v>31158000</v>
      </c>
      <c r="AN23" s="229" t="n">
        <f aca="false">SUM(AN21:AN22)</f>
        <v>0</v>
      </c>
      <c r="AO23" s="229" t="n">
        <f aca="false">SUM(AO21:AO22)</f>
        <v>-31158000</v>
      </c>
      <c r="AP23" s="108" t="n">
        <f aca="false">AP22+1</f>
        <v>11</v>
      </c>
      <c r="AQ23" s="200" t="s">
        <v>245</v>
      </c>
      <c r="AR23" s="181" t="n">
        <f aca="false">SUM(AR21:AR22)</f>
        <v>0</v>
      </c>
      <c r="AS23" s="181" t="n">
        <f aca="false">SUM(AS21:AS22)</f>
        <v>18500000</v>
      </c>
      <c r="AT23" s="154" t="n">
        <f aca="false">+AS23-AR23</f>
        <v>18500000</v>
      </c>
      <c r="AU23" s="35" t="n">
        <f aca="false">+AU22+1</f>
        <v>11</v>
      </c>
      <c r="AV23" s="165" t="s">
        <v>246</v>
      </c>
      <c r="AW23" s="166" t="n">
        <v>-2286406.03833333</v>
      </c>
      <c r="AX23" s="166" t="n">
        <v>-2096742.23300971</v>
      </c>
      <c r="AY23" s="166" t="n">
        <f aca="false">+AX23-AW23</f>
        <v>189663.805323626</v>
      </c>
      <c r="AZ23" s="35" t="n">
        <f aca="false">AZ22+1</f>
        <v>11</v>
      </c>
      <c r="BA23" s="36"/>
      <c r="BB23" s="195"/>
      <c r="BC23" s="195"/>
      <c r="BD23" s="195"/>
      <c r="BY23" s="35"/>
      <c r="BZ23" s="36"/>
      <c r="CA23" s="183"/>
      <c r="CB23" s="183"/>
      <c r="CC23" s="183"/>
    </row>
    <row r="24" customFormat="false" ht="14.25" hidden="false" customHeight="false" outlineLevel="0" collapsed="false">
      <c r="A24" s="35" t="n">
        <f aca="false">A23+1</f>
        <v>12</v>
      </c>
      <c r="B24" s="88" t="s">
        <v>247</v>
      </c>
      <c r="C24" s="56" t="n">
        <v>0</v>
      </c>
      <c r="D24" s="37" t="n">
        <f aca="false">'JHS-13.01(A)'!N22</f>
        <v>1420907.408017</v>
      </c>
      <c r="E24" s="230" t="n">
        <f aca="false">D24-C24</f>
        <v>1420907.408017</v>
      </c>
      <c r="F24" s="108" t="n">
        <f aca="false">F23+1</f>
        <v>12</v>
      </c>
      <c r="G24" s="216" t="s">
        <v>248</v>
      </c>
      <c r="H24" s="231" t="n">
        <f aca="false">SUM(H22:H23)</f>
        <v>0</v>
      </c>
      <c r="I24" s="231" t="n">
        <f aca="false">SUM(I22:I23)</f>
        <v>32938779.5528093</v>
      </c>
      <c r="J24" s="231" t="n">
        <f aca="false">SUM(J22:J23)</f>
        <v>32938779.5528093</v>
      </c>
      <c r="K24" s="108" t="n">
        <f aca="false">K23+1</f>
        <v>12</v>
      </c>
      <c r="L24" s="232" t="s">
        <v>249</v>
      </c>
      <c r="M24" s="233" t="n">
        <f aca="false">M16+M22</f>
        <v>0</v>
      </c>
      <c r="N24" s="233" t="n">
        <f aca="false">N16+N22</f>
        <v>110538909.024965</v>
      </c>
      <c r="O24" s="233" t="n">
        <f aca="false">O16+O22</f>
        <v>110538909.024965</v>
      </c>
      <c r="T24" s="150"/>
      <c r="U24" s="35" t="n">
        <f aca="false">U23+1</f>
        <v>12</v>
      </c>
      <c r="V24" s="228"/>
      <c r="W24" s="194"/>
      <c r="X24" s="194"/>
      <c r="Y24" s="194"/>
      <c r="Z24" s="35"/>
      <c r="AA24" s="155"/>
      <c r="AB24" s="56"/>
      <c r="AC24" s="56"/>
      <c r="AD24" s="56"/>
      <c r="AE24" s="35" t="n">
        <f aca="false">AE23+1</f>
        <v>12</v>
      </c>
      <c r="AH24" s="189"/>
      <c r="AI24" s="189"/>
      <c r="AJ24" s="189"/>
      <c r="AK24" s="144" t="n">
        <f aca="false">AK23+1</f>
        <v>12</v>
      </c>
      <c r="AL24" s="210"/>
      <c r="AM24" s="166"/>
      <c r="AN24" s="166"/>
      <c r="AO24" s="166"/>
      <c r="AP24" s="108" t="n">
        <f aca="false">AP23+1</f>
        <v>12</v>
      </c>
      <c r="AQ24" s="200"/>
      <c r="AR24" s="225"/>
      <c r="AS24" s="226"/>
      <c r="AT24" s="227"/>
      <c r="AU24" s="35" t="n">
        <f aca="false">+AU23+1</f>
        <v>12</v>
      </c>
      <c r="AV24" s="165" t="s">
        <v>250</v>
      </c>
      <c r="AW24" s="166" t="n">
        <v>26616504.92625</v>
      </c>
      <c r="AX24" s="166" t="n">
        <v>23180900.6443291</v>
      </c>
      <c r="AY24" s="166" t="n">
        <f aca="false">+AX24-AW24</f>
        <v>-3435604.28192094</v>
      </c>
      <c r="AZ24" s="35" t="n">
        <f aca="false">AZ23+1</f>
        <v>12</v>
      </c>
      <c r="BA24" s="36" t="s">
        <v>251</v>
      </c>
      <c r="BY24" s="35"/>
      <c r="BZ24" s="36"/>
      <c r="CA24" s="183"/>
      <c r="CB24" s="183"/>
      <c r="CC24" s="183"/>
    </row>
    <row r="25" customFormat="false" ht="14.25" hidden="false" customHeight="false" outlineLevel="0" collapsed="false">
      <c r="A25" s="35" t="n">
        <f aca="false">A24+1</f>
        <v>13</v>
      </c>
      <c r="B25" s="88"/>
      <c r="C25" s="50"/>
      <c r="D25" s="234"/>
      <c r="E25" s="50"/>
      <c r="F25" s="108" t="n">
        <f aca="false">F24+1</f>
        <v>13</v>
      </c>
      <c r="G25" s="216"/>
      <c r="H25" s="168"/>
      <c r="I25" s="168"/>
      <c r="J25" s="168"/>
      <c r="K25" s="108" t="n">
        <f aca="false">K24+1</f>
        <v>13</v>
      </c>
      <c r="L25" s="202"/>
      <c r="M25" s="181"/>
      <c r="N25" s="181"/>
      <c r="O25" s="181"/>
      <c r="U25" s="35" t="n">
        <f aca="false">U24+1</f>
        <v>13</v>
      </c>
      <c r="V25" s="165" t="s">
        <v>252</v>
      </c>
      <c r="W25" s="56"/>
      <c r="X25" s="235" t="n">
        <v>0.35</v>
      </c>
      <c r="Y25" s="50" t="n">
        <f aca="false">ROUND(-Y23*$X$25,0)</f>
        <v>96424</v>
      </c>
      <c r="Z25" s="35"/>
      <c r="AA25" s="155"/>
      <c r="AB25" s="56"/>
      <c r="AC25" s="236"/>
      <c r="AD25" s="56"/>
      <c r="AE25" s="35" t="n">
        <f aca="false">AE24+1</f>
        <v>13</v>
      </c>
      <c r="AF25" s="165" t="s">
        <v>253</v>
      </c>
      <c r="AG25" s="165"/>
      <c r="AH25" s="189"/>
      <c r="AI25" s="189"/>
      <c r="AJ25" s="189"/>
      <c r="AK25" s="144" t="n">
        <f aca="false">AK24+1</f>
        <v>13</v>
      </c>
      <c r="AL25" s="210" t="s">
        <v>254</v>
      </c>
      <c r="AM25" s="166" t="n">
        <v>6374000</v>
      </c>
      <c r="AN25" s="166" t="n">
        <f aca="false">SUM(AN4:AN20)</f>
        <v>0</v>
      </c>
      <c r="AO25" s="166" t="n">
        <f aca="false">AN25-AM25</f>
        <v>-6374000</v>
      </c>
      <c r="AP25" s="108" t="n">
        <f aca="false">AP24+1</f>
        <v>13</v>
      </c>
      <c r="AQ25" s="232" t="s">
        <v>255</v>
      </c>
      <c r="AR25" s="233" t="n">
        <f aca="false">AR18+AR23</f>
        <v>0</v>
      </c>
      <c r="AS25" s="233" t="n">
        <f aca="false">AS18+AS23</f>
        <v>135630302.167325</v>
      </c>
      <c r="AT25" s="233" t="n">
        <f aca="false">AT18+AT23</f>
        <v>135630302.167325</v>
      </c>
      <c r="AU25" s="35" t="n">
        <f aca="false">+AU24+1</f>
        <v>13</v>
      </c>
      <c r="AV25" s="165" t="s">
        <v>256</v>
      </c>
      <c r="AW25" s="166" t="n">
        <v>2331479.35875</v>
      </c>
      <c r="AX25" s="166" t="n">
        <v>0</v>
      </c>
      <c r="AY25" s="166" t="n">
        <f aca="false">+AX25-AW25</f>
        <v>-2331479.35875</v>
      </c>
      <c r="AZ25" s="35" t="n">
        <f aca="false">AZ24+1</f>
        <v>13</v>
      </c>
      <c r="BA25" s="36" t="s">
        <v>74</v>
      </c>
      <c r="BB25" s="209" t="n">
        <f aca="false">'Production Adjustment'!F29</f>
        <v>95848018.8928093</v>
      </c>
      <c r="BC25" s="209" t="n">
        <f aca="false">+BB25*-$BC$11</f>
        <v>-2011849.91656007</v>
      </c>
      <c r="BD25" s="209" t="n">
        <f aca="false">'Production Adjustment'!G43</f>
        <v>820843.290399405</v>
      </c>
      <c r="BY25" s="35"/>
      <c r="BZ25" s="36"/>
      <c r="CA25" s="36"/>
      <c r="CB25" s="36"/>
      <c r="CC25" s="183"/>
    </row>
    <row r="26" customFormat="false" ht="15" hidden="false" customHeight="false" outlineLevel="0" collapsed="false">
      <c r="A26" s="35" t="n">
        <f aca="false">A25+1</f>
        <v>14</v>
      </c>
      <c r="B26" s="88" t="s">
        <v>257</v>
      </c>
      <c r="C26" s="52" t="n">
        <f aca="false">SUM(C23:C25)</f>
        <v>792862060.073333</v>
      </c>
      <c r="D26" s="53" t="n">
        <f aca="false">SUM(D23:D25)</f>
        <v>494185435.920967</v>
      </c>
      <c r="E26" s="53" t="n">
        <f aca="false">SUM(E23:E25)</f>
        <v>-298676624.152366</v>
      </c>
      <c r="F26" s="108" t="n">
        <f aca="false">F25+1</f>
        <v>14</v>
      </c>
      <c r="G26" s="152"/>
      <c r="H26" s="213"/>
      <c r="I26" s="213"/>
      <c r="J26" s="213"/>
      <c r="K26" s="108" t="n">
        <f aca="false">K25+1</f>
        <v>14</v>
      </c>
      <c r="L26" s="237" t="s">
        <v>220</v>
      </c>
      <c r="M26" s="238"/>
      <c r="N26" s="238"/>
      <c r="O26" s="238"/>
      <c r="U26" s="35" t="n">
        <f aca="false">U25+1</f>
        <v>14</v>
      </c>
      <c r="V26" s="165" t="s">
        <v>229</v>
      </c>
      <c r="W26" s="239"/>
      <c r="X26" s="239"/>
      <c r="Y26" s="240" t="n">
        <f aca="false">-Y23-Y25</f>
        <v>179072.66</v>
      </c>
      <c r="Z26" s="35"/>
      <c r="AA26" s="155"/>
      <c r="AB26" s="56"/>
      <c r="AC26" s="56"/>
      <c r="AD26" s="56"/>
      <c r="AE26" s="35" t="n">
        <f aca="false">AE25+1</f>
        <v>14</v>
      </c>
      <c r="AF26" s="241" t="s">
        <v>258</v>
      </c>
      <c r="AG26" s="241"/>
      <c r="AH26" s="221" t="n">
        <f aca="false">AH20</f>
        <v>152546.21</v>
      </c>
      <c r="AI26" s="221" t="n">
        <f aca="false">AI20</f>
        <v>9338772.91</v>
      </c>
      <c r="AJ26" s="221" t="n">
        <f aca="false">AJ20</f>
        <v>9491319.12</v>
      </c>
      <c r="AK26" s="144" t="n">
        <f aca="false">AK25+1</f>
        <v>14</v>
      </c>
      <c r="AL26" s="210" t="s">
        <v>259</v>
      </c>
      <c r="AM26" s="166"/>
      <c r="AN26" s="166" t="n">
        <v>0</v>
      </c>
      <c r="AO26" s="166" t="n">
        <f aca="false">AN26-AM26</f>
        <v>0</v>
      </c>
      <c r="AP26" s="108" t="n">
        <f aca="false">AP25+1</f>
        <v>14</v>
      </c>
      <c r="AQ26" s="202"/>
      <c r="AR26" s="181"/>
      <c r="AS26" s="181"/>
      <c r="AT26" s="181"/>
      <c r="AU26" s="35" t="n">
        <f aca="false">+AU25+1</f>
        <v>14</v>
      </c>
      <c r="AV26" s="165" t="s">
        <v>260</v>
      </c>
      <c r="AW26" s="166" t="n">
        <v>5000000</v>
      </c>
      <c r="AX26" s="166" t="n">
        <v>3981481.48148148</v>
      </c>
      <c r="AY26" s="166" t="n">
        <f aca="false">+AX26-AW26</f>
        <v>-1018518.51851852</v>
      </c>
      <c r="AZ26" s="35" t="n">
        <f aca="false">AZ25+1</f>
        <v>14</v>
      </c>
      <c r="BA26" s="36" t="s">
        <v>261</v>
      </c>
      <c r="BB26" s="189" t="n">
        <f aca="false">'Production Adjustment'!F38</f>
        <v>11264042.39</v>
      </c>
      <c r="BC26" s="189" t="n">
        <f aca="false">+BB26*-$BC$11</f>
        <v>-236432.2497661</v>
      </c>
      <c r="BD26" s="189" t="n">
        <f aca="false">'Production Adjustment'!G44</f>
        <v>80107.1490876692</v>
      </c>
      <c r="BY26" s="35"/>
      <c r="BZ26" s="36"/>
      <c r="CA26" s="36"/>
      <c r="CB26" s="36"/>
      <c r="CC26" s="183"/>
    </row>
    <row r="27" customFormat="false" ht="14.25" hidden="false" customHeight="false" outlineLevel="0" collapsed="false">
      <c r="A27" s="35" t="n">
        <f aca="false">A26+1</f>
        <v>15</v>
      </c>
      <c r="B27" s="88" t="s">
        <v>262</v>
      </c>
      <c r="C27" s="56" t="n">
        <f aca="false">'JHS-12'!C28-$AW$40</f>
        <v>76487810.8299999</v>
      </c>
      <c r="D27" s="62" t="n">
        <f aca="false">'JHS-13.01(A)'!N25</f>
        <v>85895610.9161711</v>
      </c>
      <c r="E27" s="62" t="n">
        <f aca="false">D27-C27</f>
        <v>9407800.08617115</v>
      </c>
      <c r="F27" s="108" t="n">
        <f aca="false">F26+1</f>
        <v>15</v>
      </c>
      <c r="G27" s="242" t="s">
        <v>263</v>
      </c>
      <c r="H27" s="243"/>
      <c r="I27" s="244"/>
      <c r="J27" s="243"/>
      <c r="K27" s="108" t="n">
        <f aca="false">K26+1</f>
        <v>15</v>
      </c>
      <c r="L27" s="164" t="s">
        <v>264</v>
      </c>
      <c r="M27" s="154" t="n">
        <v>0</v>
      </c>
      <c r="N27" s="245"/>
      <c r="O27" s="154" t="n">
        <f aca="false">+N27-M27</f>
        <v>0</v>
      </c>
      <c r="P27" s="38"/>
      <c r="Z27" s="35"/>
      <c r="AB27" s="56"/>
      <c r="AC27" s="209"/>
      <c r="AD27" s="209"/>
      <c r="AE27" s="35" t="n">
        <f aca="false">AE26+1</f>
        <v>15</v>
      </c>
      <c r="AH27" s="189"/>
      <c r="AI27" s="189"/>
      <c r="AJ27" s="189"/>
      <c r="AK27" s="144" t="n">
        <f aca="false">AK26+1</f>
        <v>15</v>
      </c>
      <c r="AL27" s="210" t="s">
        <v>265</v>
      </c>
      <c r="AM27" s="229" t="n">
        <f aca="false">SUM(AM25:AM26)</f>
        <v>6374000</v>
      </c>
      <c r="AN27" s="229" t="n">
        <f aca="false">SUM(AN25:AN26)</f>
        <v>0</v>
      </c>
      <c r="AO27" s="229" t="n">
        <f aca="false">SUM(AO25:AO26)</f>
        <v>-6374000</v>
      </c>
      <c r="AP27" s="108" t="n">
        <f aca="false">AP26+1</f>
        <v>15</v>
      </c>
      <c r="AQ27" s="139" t="s">
        <v>220</v>
      </c>
      <c r="AR27" s="238"/>
      <c r="AS27" s="238"/>
      <c r="AT27" s="238"/>
      <c r="AU27" s="35" t="n">
        <f aca="false">+AU26+1</f>
        <v>15</v>
      </c>
      <c r="AV27" s="165" t="s">
        <v>266</v>
      </c>
      <c r="AW27" s="166" t="n">
        <v>0</v>
      </c>
      <c r="AX27" s="166" t="n">
        <v>1193197.5</v>
      </c>
      <c r="AY27" s="166" t="n">
        <f aca="false">+AX27-AW27</f>
        <v>1193197.5</v>
      </c>
      <c r="AZ27" s="35" t="n">
        <f aca="false">AZ26+1</f>
        <v>15</v>
      </c>
      <c r="BA27" s="36" t="s">
        <v>267</v>
      </c>
      <c r="BB27" s="195" t="n">
        <f aca="false">SUM(BB25:BB26)</f>
        <v>107112061.282809</v>
      </c>
      <c r="BC27" s="195" t="n">
        <f aca="false">SUM(BC25:BC26)</f>
        <v>-2248282.16632617</v>
      </c>
      <c r="BD27" s="195" t="n">
        <f aca="false">SUM(BD25:BD26)</f>
        <v>900950.439487075</v>
      </c>
      <c r="BY27" s="35"/>
      <c r="BZ27" s="36"/>
      <c r="CA27" s="36"/>
      <c r="CB27" s="36"/>
      <c r="CC27" s="183"/>
    </row>
    <row r="28" customFormat="false" ht="12.75" hidden="false" customHeight="false" outlineLevel="0" collapsed="false">
      <c r="A28" s="35" t="n">
        <f aca="false">A27+1</f>
        <v>16</v>
      </c>
      <c r="C28" s="56"/>
      <c r="D28" s="56"/>
      <c r="E28" s="45" t="n">
        <f aca="false">D28-C28</f>
        <v>0</v>
      </c>
      <c r="F28" s="108" t="n">
        <f aca="false">F27+1</f>
        <v>16</v>
      </c>
      <c r="G28" s="216" t="s">
        <v>189</v>
      </c>
      <c r="H28" s="243"/>
      <c r="I28" s="173" t="n">
        <v>776099</v>
      </c>
      <c r="J28" s="168" t="n">
        <f aca="false">+I28-H28</f>
        <v>776099</v>
      </c>
      <c r="K28" s="108" t="n">
        <f aca="false">K27+1</f>
        <v>16</v>
      </c>
      <c r="L28" s="246" t="s">
        <v>268</v>
      </c>
      <c r="M28" s="194" t="n">
        <v>0</v>
      </c>
      <c r="N28" s="194" t="n">
        <v>680129.043953846</v>
      </c>
      <c r="O28" s="154" t="n">
        <f aca="false">+N28-M28</f>
        <v>680129.043953846</v>
      </c>
      <c r="P28" s="38"/>
      <c r="Q28" s="35"/>
      <c r="R28" s="35"/>
      <c r="Z28" s="35"/>
      <c r="AA28" s="155"/>
      <c r="AB28" s="56"/>
      <c r="AC28" s="56"/>
      <c r="AD28" s="56"/>
      <c r="AE28" s="35" t="n">
        <f aca="false">AE27+1</f>
        <v>16</v>
      </c>
      <c r="AF28" s="217" t="s">
        <v>269</v>
      </c>
      <c r="AG28" s="217"/>
      <c r="AH28" s="175" t="n">
        <f aca="false">AH23-AH26</f>
        <v>50883.155</v>
      </c>
      <c r="AI28" s="175" t="n">
        <f aca="false">AI23-AI26</f>
        <v>-1606134.24333334</v>
      </c>
      <c r="AJ28" s="176" t="n">
        <f aca="false">AJ23-AJ26</f>
        <v>-1555251.08833334</v>
      </c>
      <c r="AK28" s="144" t="n">
        <f aca="false">AK27+1</f>
        <v>16</v>
      </c>
      <c r="AL28" s="247"/>
      <c r="AM28" s="204"/>
      <c r="AN28" s="204"/>
      <c r="AO28" s="204"/>
      <c r="AP28" s="108" t="n">
        <f aca="false">AP27+1</f>
        <v>16</v>
      </c>
      <c r="AQ28" s="164" t="s">
        <v>270</v>
      </c>
      <c r="AR28" s="141" t="n">
        <v>0</v>
      </c>
      <c r="AS28" s="248" t="n">
        <v>7088065.58949999</v>
      </c>
      <c r="AT28" s="141" t="n">
        <f aca="false">+AS28-AR28</f>
        <v>7088065.58949999</v>
      </c>
      <c r="AU28" s="35" t="n">
        <f aca="false">+AU27+1</f>
        <v>16</v>
      </c>
      <c r="AV28" s="165" t="s">
        <v>271</v>
      </c>
      <c r="AW28" s="166"/>
      <c r="AX28" s="166"/>
      <c r="AY28" s="166" t="n">
        <f aca="false">+AX28-AW28</f>
        <v>0</v>
      </c>
      <c r="AZ28" s="35" t="n">
        <f aca="false">AZ27+1</f>
        <v>16</v>
      </c>
      <c r="BB28" s="195"/>
      <c r="BC28" s="195"/>
      <c r="BD28" s="195"/>
      <c r="BY28" s="35"/>
      <c r="BZ28" s="70"/>
      <c r="CA28" s="70"/>
      <c r="CB28" s="70"/>
      <c r="CC28" s="70"/>
    </row>
    <row r="29" customFormat="false" ht="13.5" hidden="false" customHeight="false" outlineLevel="0" collapsed="false">
      <c r="A29" s="35" t="n">
        <f aca="false">A28+1</f>
        <v>17</v>
      </c>
      <c r="B29" s="2" t="s">
        <v>109</v>
      </c>
      <c r="C29" s="249" t="n">
        <f aca="false">C21+C26+C27+C28</f>
        <v>1138357693.02797</v>
      </c>
      <c r="D29" s="250" t="n">
        <f aca="false">D21+D26+D27+D28</f>
        <v>816992661.500382</v>
      </c>
      <c r="E29" s="250" t="n">
        <f aca="false">E21+E26+E27+E28</f>
        <v>-321365031.52759</v>
      </c>
      <c r="F29" s="108" t="n">
        <f aca="false">F28+1</f>
        <v>17</v>
      </c>
      <c r="G29" s="216" t="s">
        <v>262</v>
      </c>
      <c r="H29" s="194"/>
      <c r="I29" s="194" t="n">
        <v>9922939</v>
      </c>
      <c r="J29" s="194" t="n">
        <f aca="false">+I29-H29</f>
        <v>9922939</v>
      </c>
      <c r="K29" s="108" t="n">
        <f aca="false">K28+1</f>
        <v>17</v>
      </c>
      <c r="L29" s="251"/>
      <c r="M29" s="187"/>
      <c r="N29" s="187"/>
      <c r="O29" s="170"/>
      <c r="P29" s="38"/>
      <c r="Q29" s="35"/>
      <c r="R29" s="35"/>
      <c r="Z29" s="35"/>
      <c r="AA29" s="155"/>
      <c r="AB29" s="56"/>
      <c r="AC29" s="56"/>
      <c r="AD29" s="56"/>
      <c r="AE29" s="35" t="n">
        <f aca="false">AE28+1</f>
        <v>17</v>
      </c>
      <c r="AF29" s="217"/>
      <c r="AG29" s="217"/>
      <c r="AH29" s="189"/>
      <c r="AI29" s="189"/>
      <c r="AJ29" s="189"/>
      <c r="AK29" s="144" t="n">
        <f aca="false">AK28+1</f>
        <v>17</v>
      </c>
      <c r="AL29" s="228" t="s">
        <v>242</v>
      </c>
      <c r="AM29" s="204"/>
      <c r="AN29" s="203"/>
      <c r="AO29" s="166" t="n">
        <f aca="false">+AO27+AO23</f>
        <v>-37532000</v>
      </c>
      <c r="AP29" s="108" t="n">
        <f aca="false">AP28+1</f>
        <v>17</v>
      </c>
      <c r="AQ29" s="251" t="s">
        <v>206</v>
      </c>
      <c r="AR29" s="252" t="n">
        <f aca="false">SUM(AR28:AR28)</f>
        <v>0</v>
      </c>
      <c r="AS29" s="252" t="n">
        <f aca="false">SUM(AS28:AS28)</f>
        <v>7088065.58949999</v>
      </c>
      <c r="AT29" s="252" t="n">
        <f aca="false">SUM(AT28:AT28)</f>
        <v>7088065.58949999</v>
      </c>
      <c r="AU29" s="35" t="n">
        <f aca="false">+AU28+1</f>
        <v>17</v>
      </c>
      <c r="AV29" s="165" t="s">
        <v>272</v>
      </c>
      <c r="AW29" s="166" t="n">
        <v>82650.67375</v>
      </c>
      <c r="AX29" s="166" t="n">
        <v>82650.67375</v>
      </c>
      <c r="AY29" s="166" t="n">
        <f aca="false">+AX29-AW29</f>
        <v>0</v>
      </c>
      <c r="AZ29" s="35" t="n">
        <f aca="false">AZ28+1</f>
        <v>17</v>
      </c>
      <c r="BA29" s="36" t="s">
        <v>273</v>
      </c>
      <c r="BB29" s="209"/>
      <c r="BC29" s="209"/>
      <c r="BD29" s="209"/>
      <c r="BY29" s="35"/>
      <c r="BZ29" s="2"/>
      <c r="CA29" s="2"/>
      <c r="CB29" s="2"/>
      <c r="CC29" s="2"/>
    </row>
    <row r="30" customFormat="false" ht="12.75" hidden="false" customHeight="false" outlineLevel="0" collapsed="false">
      <c r="A30" s="35" t="n">
        <f aca="false">A29+1</f>
        <v>18</v>
      </c>
      <c r="B30" s="3" t="s">
        <v>274</v>
      </c>
      <c r="C30" s="45" t="n">
        <f aca="false">'JHS-12'!C32+'JHS-13.01(A)'!H27-SUM(AW50:AW54)</f>
        <v>101194084.301318</v>
      </c>
      <c r="D30" s="45" t="n">
        <f aca="false">'JHS-13.01(A)'!N27</f>
        <v>115053359.605502</v>
      </c>
      <c r="E30" s="45" t="n">
        <f aca="false">D30-C30</f>
        <v>13859275.3041837</v>
      </c>
      <c r="F30" s="108" t="n">
        <f aca="false">F29+1</f>
        <v>18</v>
      </c>
      <c r="G30" s="216" t="s">
        <v>275</v>
      </c>
      <c r="H30" s="194" t="n">
        <v>0</v>
      </c>
      <c r="I30" s="194" t="n">
        <f aca="false">-'JHS-13.01(A)'!F27</f>
        <v>10891023</v>
      </c>
      <c r="J30" s="179" t="n">
        <f aca="false">+I30-H30</f>
        <v>10891023</v>
      </c>
      <c r="K30" s="108" t="n">
        <f aca="false">K29+1</f>
        <v>18</v>
      </c>
      <c r="L30" s="251" t="s">
        <v>206</v>
      </c>
      <c r="M30" s="194" t="n">
        <f aca="false">M27+M28</f>
        <v>0</v>
      </c>
      <c r="N30" s="194" t="n">
        <f aca="false">N27+N28</f>
        <v>680129.043953846</v>
      </c>
      <c r="O30" s="194" t="n">
        <f aca="false">O27+O28</f>
        <v>680129.043953846</v>
      </c>
      <c r="AB30" s="189"/>
      <c r="AC30" s="189"/>
      <c r="AD30" s="189"/>
      <c r="AE30" s="35" t="n">
        <f aca="false">AE29+1</f>
        <v>18</v>
      </c>
      <c r="AH30" s="189"/>
      <c r="AI30" s="189"/>
      <c r="AJ30" s="189"/>
      <c r="AK30" s="144" t="n">
        <f aca="false">AK29+1</f>
        <v>18</v>
      </c>
      <c r="AL30" s="165" t="str">
        <f aca="false">"INCREASE (DECREASE) FIT (ON LINE "&amp;AK21&amp;")"</f>
        <v>INCREASE (DECREASE) FIT (ON LINE 9)</v>
      </c>
      <c r="AM30" s="204"/>
      <c r="AN30" s="203"/>
      <c r="AO30" s="166" t="n">
        <v>5017000</v>
      </c>
      <c r="AP30" s="108" t="n">
        <f aca="false">AP29+1</f>
        <v>18</v>
      </c>
      <c r="AQ30" s="202"/>
      <c r="AR30" s="194"/>
      <c r="AS30" s="194"/>
      <c r="AT30" s="194"/>
      <c r="AU30" s="35" t="n">
        <f aca="false">+AU29+1</f>
        <v>18</v>
      </c>
      <c r="AV30" s="165" t="s">
        <v>276</v>
      </c>
      <c r="AW30" s="166" t="n">
        <v>212105.57</v>
      </c>
      <c r="AX30" s="166" t="n">
        <v>212105.57</v>
      </c>
      <c r="AY30" s="166" t="n">
        <f aca="false">+AX30-AW30</f>
        <v>0</v>
      </c>
      <c r="AZ30" s="35" t="n">
        <f aca="false">AZ29+1</f>
        <v>18</v>
      </c>
      <c r="BA30" s="36" t="s">
        <v>277</v>
      </c>
      <c r="BB30" s="189" t="n">
        <f aca="false">ROUND('Restated TY'!F18,0)</f>
        <v>7396041</v>
      </c>
      <c r="BC30" s="189" t="n">
        <f aca="false">+BB30*-$BC$11</f>
        <v>-155242.90059</v>
      </c>
      <c r="BD30" s="189" t="n">
        <f aca="false">ROUND(+BC30*-$BD$11,0)</f>
        <v>54335</v>
      </c>
      <c r="BY30" s="35"/>
      <c r="BZ30" s="2"/>
      <c r="CA30" s="2"/>
      <c r="CB30" s="2"/>
      <c r="CC30" s="2"/>
    </row>
    <row r="31" customFormat="false" ht="13.5" hidden="false" customHeight="false" outlineLevel="0" collapsed="false">
      <c r="A31" s="35" t="n">
        <f aca="false">A30+1</f>
        <v>19</v>
      </c>
      <c r="B31" s="88" t="s">
        <v>278</v>
      </c>
      <c r="C31" s="50" t="n">
        <v>1419634.77</v>
      </c>
      <c r="D31" s="253" t="n">
        <f aca="false">'JHS-13.01(A)'!N29</f>
        <v>1389836.86135</v>
      </c>
      <c r="E31" s="253" t="n">
        <f aca="false">D31-C31</f>
        <v>-29797.9086499999</v>
      </c>
      <c r="F31" s="108" t="n">
        <f aca="false">F30+1</f>
        <v>19</v>
      </c>
      <c r="G31" s="216" t="s">
        <v>234</v>
      </c>
      <c r="H31" s="179" t="n">
        <v>0</v>
      </c>
      <c r="I31" s="194" t="n">
        <v>517500.681183602</v>
      </c>
      <c r="J31" s="194" t="n">
        <f aca="false">+I31-H31</f>
        <v>517500.681183602</v>
      </c>
      <c r="K31" s="108" t="n">
        <f aca="false">K30+1</f>
        <v>19</v>
      </c>
      <c r="L31" s="202"/>
      <c r="M31" s="194"/>
      <c r="N31" s="194"/>
      <c r="O31" s="194"/>
      <c r="T31" s="3"/>
      <c r="AB31" s="189"/>
      <c r="AC31" s="189"/>
      <c r="AD31" s="189"/>
      <c r="AE31" s="35" t="n">
        <f aca="false">AE30+1</f>
        <v>19</v>
      </c>
      <c r="AF31" s="143" t="s">
        <v>279</v>
      </c>
      <c r="AG31" s="143"/>
      <c r="AH31" s="254"/>
      <c r="AI31" s="254"/>
      <c r="AJ31" s="189"/>
      <c r="AK31" s="144" t="n">
        <f aca="false">AK30+1</f>
        <v>19</v>
      </c>
      <c r="AL31" s="165" t="str">
        <f aca="false">"INCREASE (DECREASE) FIT (ON LINE "&amp;AK27&amp;")"</f>
        <v>INCREASE (DECREASE) FIT (ON LINE 15)</v>
      </c>
      <c r="AM31" s="204"/>
      <c r="AN31" s="203" t="n">
        <v>0.35</v>
      </c>
      <c r="AO31" s="255" t="n">
        <f aca="false">-AO27*AN31</f>
        <v>2230900</v>
      </c>
      <c r="AP31" s="108" t="n">
        <f aca="false">AP30+1</f>
        <v>19</v>
      </c>
      <c r="AQ31" s="251" t="s">
        <v>219</v>
      </c>
      <c r="AR31" s="256"/>
      <c r="AS31" s="235" t="n">
        <f aca="false">FIT</f>
        <v>0.35</v>
      </c>
      <c r="AT31" s="50" t="n">
        <f aca="false">ROUND(-AT29*AS31,0)</f>
        <v>-2480823</v>
      </c>
      <c r="AU31" s="35" t="n">
        <f aca="false">+AU30+1</f>
        <v>19</v>
      </c>
      <c r="AV31" s="165" t="s">
        <v>280</v>
      </c>
      <c r="AW31" s="166" t="n">
        <v>590967.09</v>
      </c>
      <c r="AX31" s="166" t="n">
        <v>590967.09</v>
      </c>
      <c r="AY31" s="166" t="n">
        <f aca="false">+AX31-AW31</f>
        <v>0</v>
      </c>
      <c r="AZ31" s="35" t="n">
        <f aca="false">AZ30+1</f>
        <v>19</v>
      </c>
      <c r="BA31" s="36" t="s">
        <v>281</v>
      </c>
      <c r="BB31" s="189" t="n">
        <f aca="false">ROUND('Restated TY'!F31,0)</f>
        <v>7977272</v>
      </c>
      <c r="BC31" s="189" t="n">
        <f aca="false">+BB31*-$BC$11</f>
        <v>-167442.93928</v>
      </c>
      <c r="BD31" s="189" t="n">
        <f aca="false">ROUND(+BC31*-$BD$11,0)</f>
        <v>58605</v>
      </c>
      <c r="BY31" s="35"/>
      <c r="BZ31" s="257"/>
      <c r="CA31" s="257"/>
      <c r="CB31" s="257"/>
      <c r="CC31" s="257"/>
    </row>
    <row r="32" customFormat="false" ht="13.5" hidden="false" customHeight="false" outlineLevel="0" collapsed="false">
      <c r="A32" s="35" t="n">
        <f aca="false">A31+1</f>
        <v>20</v>
      </c>
      <c r="E32" s="258"/>
      <c r="F32" s="108" t="n">
        <f aca="false">F31+1</f>
        <v>20</v>
      </c>
      <c r="G32" s="216" t="s">
        <v>282</v>
      </c>
      <c r="H32" s="259"/>
      <c r="I32" s="259" t="n">
        <v>2967100.90625094</v>
      </c>
      <c r="J32" s="259" t="n">
        <f aca="false">+I32-H32</f>
        <v>2967100.90625094</v>
      </c>
      <c r="K32" s="108" t="n">
        <f aca="false">K31+1</f>
        <v>20</v>
      </c>
      <c r="L32" s="251" t="s">
        <v>219</v>
      </c>
      <c r="M32" s="256"/>
      <c r="N32" s="235" t="n">
        <f aca="false">FIT</f>
        <v>0.35</v>
      </c>
      <c r="O32" s="50" t="n">
        <f aca="false">ROUND(-O30*N32,0)</f>
        <v>-238045</v>
      </c>
      <c r="T32" s="70"/>
      <c r="AB32" s="189"/>
      <c r="AC32" s="189"/>
      <c r="AD32" s="189"/>
      <c r="AE32" s="35" t="n">
        <f aca="false">AE31+1</f>
        <v>20</v>
      </c>
      <c r="AF32" s="160" t="s">
        <v>283</v>
      </c>
      <c r="AG32" s="160"/>
      <c r="AH32" s="260"/>
      <c r="AI32" s="260"/>
      <c r="AJ32" s="189"/>
      <c r="AK32" s="144" t="n">
        <f aca="false">AK31+1</f>
        <v>20</v>
      </c>
      <c r="AL32" s="165" t="s">
        <v>229</v>
      </c>
      <c r="AM32" s="204"/>
      <c r="AP32" s="108" t="n">
        <f aca="false">AP31+1</f>
        <v>20</v>
      </c>
      <c r="AQ32" s="251" t="s">
        <v>229</v>
      </c>
      <c r="AR32" s="261"/>
      <c r="AS32" s="261"/>
      <c r="AT32" s="240" t="n">
        <f aca="false">-AT29-AT31</f>
        <v>-4607242.58949999</v>
      </c>
      <c r="AU32" s="35" t="n">
        <f aca="false">+AU31+1</f>
        <v>20</v>
      </c>
      <c r="AV32" s="165" t="s">
        <v>284</v>
      </c>
      <c r="AW32" s="166" t="n">
        <v>62507.8666666667</v>
      </c>
      <c r="AX32" s="166" t="n">
        <v>62507.8666666667</v>
      </c>
      <c r="AY32" s="166" t="n">
        <f aca="false">+AX32-AW32</f>
        <v>0</v>
      </c>
      <c r="AZ32" s="35" t="n">
        <f aca="false">AZ31+1</f>
        <v>20</v>
      </c>
      <c r="BA32" s="36" t="s">
        <v>285</v>
      </c>
      <c r="BB32" s="189" t="n">
        <f aca="false">+T16</f>
        <v>1696225.5659</v>
      </c>
      <c r="BC32" s="189" t="n">
        <f aca="false">+BB32*-$BC$11</f>
        <v>-35603.774628241</v>
      </c>
      <c r="BD32" s="189" t="n">
        <f aca="false">ROUND(+BC32*-$BD$11,0)</f>
        <v>12461</v>
      </c>
      <c r="BY32" s="35"/>
    </row>
    <row r="33" customFormat="false" ht="15" hidden="false" customHeight="false" outlineLevel="0" collapsed="false">
      <c r="A33" s="35" t="n">
        <f aca="false">A32+1</f>
        <v>21</v>
      </c>
      <c r="B33" s="36" t="s">
        <v>286</v>
      </c>
      <c r="C33" s="52" t="n">
        <f aca="false">SUM(C29:C31)</f>
        <v>1240971412.09929</v>
      </c>
      <c r="D33" s="53" t="n">
        <f aca="false">SUM(D29:D31)</f>
        <v>933435857.967234</v>
      </c>
      <c r="E33" s="53" t="n">
        <f aca="false">SUM(E29:E31)</f>
        <v>-307535554.132056</v>
      </c>
      <c r="F33" s="108" t="n">
        <f aca="false">F32+1</f>
        <v>21</v>
      </c>
      <c r="G33" s="165" t="s">
        <v>287</v>
      </c>
      <c r="H33" s="194" t="n">
        <f aca="false">SUM(H28:H32)</f>
        <v>0</v>
      </c>
      <c r="I33" s="194" t="n">
        <f aca="false">SUM(I28:I32)</f>
        <v>25074662.5874345</v>
      </c>
      <c r="J33" s="194" t="n">
        <f aca="false">SUM(J28:J32)</f>
        <v>25074662.5874345</v>
      </c>
      <c r="K33" s="108" t="n">
        <f aca="false">K32+1</f>
        <v>21</v>
      </c>
      <c r="L33" s="251" t="s">
        <v>229</v>
      </c>
      <c r="M33" s="261"/>
      <c r="N33" s="261"/>
      <c r="O33" s="240" t="n">
        <f aca="false">-O30-O32</f>
        <v>-442084.043953846</v>
      </c>
      <c r="T33" s="70"/>
      <c r="AB33" s="189"/>
      <c r="AC33" s="189"/>
      <c r="AD33" s="189"/>
      <c r="AE33" s="35" t="n">
        <f aca="false">AE32+1</f>
        <v>21</v>
      </c>
      <c r="AF33" s="2" t="s">
        <v>288</v>
      </c>
      <c r="AK33" s="144" t="n">
        <f aca="false">AK32+1</f>
        <v>21</v>
      </c>
      <c r="AL33" s="247" t="s">
        <v>289</v>
      </c>
      <c r="AM33" s="204"/>
      <c r="AO33" s="262" t="n">
        <f aca="false">-AO29-AO31-AO30</f>
        <v>30284100</v>
      </c>
      <c r="AQ33" s="263"/>
      <c r="AR33" s="264"/>
      <c r="AS33" s="264"/>
      <c r="AT33" s="264"/>
      <c r="AU33" s="35" t="n">
        <f aca="false">+AU32+1</f>
        <v>21</v>
      </c>
      <c r="AV33" s="165" t="s">
        <v>290</v>
      </c>
      <c r="AW33" s="265" t="n">
        <v>678973.426666667</v>
      </c>
      <c r="AX33" s="265" t="n">
        <v>678973.426666667</v>
      </c>
      <c r="AY33" s="265" t="n">
        <f aca="false">+AX33-AW33</f>
        <v>0</v>
      </c>
      <c r="AZ33" s="35" t="n">
        <f aca="false">AZ32+1</f>
        <v>21</v>
      </c>
      <c r="BA33" s="36" t="s">
        <v>291</v>
      </c>
      <c r="BB33" s="189" t="n">
        <f aca="false">'Production Adjustment'!F16</f>
        <v>2036377.14318099</v>
      </c>
      <c r="BC33" s="189" t="n">
        <f aca="false">+BB33*-$BC$11</f>
        <v>-42743.556235369</v>
      </c>
      <c r="BD33" s="189" t="n">
        <f aca="false">ROUND(+BC33*-$BD$11,0)</f>
        <v>14960</v>
      </c>
      <c r="BY33" s="35"/>
    </row>
    <row r="34" customFormat="false" ht="13.5" hidden="false" customHeight="false" outlineLevel="0" collapsed="false">
      <c r="A34" s="35" t="n">
        <f aca="false">A33+1</f>
        <v>22</v>
      </c>
      <c r="C34" s="190"/>
      <c r="D34" s="190"/>
      <c r="E34" s="190"/>
      <c r="F34" s="108" t="n">
        <f aca="false">F33+1</f>
        <v>22</v>
      </c>
      <c r="G34" s="165"/>
      <c r="H34" s="194"/>
      <c r="I34" s="194"/>
      <c r="J34" s="194"/>
      <c r="K34" s="108"/>
      <c r="M34" s="3"/>
      <c r="N34" s="3"/>
      <c r="T34" s="3"/>
      <c r="AB34" s="189"/>
      <c r="AC34" s="189"/>
      <c r="AD34" s="189"/>
      <c r="AE34" s="35" t="n">
        <f aca="false">AE33+1</f>
        <v>22</v>
      </c>
      <c r="AF34" s="266" t="s">
        <v>292</v>
      </c>
      <c r="AG34" s="175" t="n">
        <v>283161.359999999</v>
      </c>
      <c r="AH34" s="175"/>
      <c r="AI34" s="176"/>
      <c r="AK34" s="144" t="n">
        <f aca="false">AK33+1</f>
        <v>22</v>
      </c>
      <c r="AL34" s="267"/>
      <c r="AM34" s="267"/>
      <c r="AN34" s="267"/>
      <c r="AO34" s="267"/>
      <c r="AQ34" s="263"/>
      <c r="AR34" s="264"/>
      <c r="AS34" s="264"/>
      <c r="AT34" s="264"/>
      <c r="AU34" s="35" t="n">
        <f aca="false">+AU33+1</f>
        <v>22</v>
      </c>
      <c r="AV34" s="165" t="s">
        <v>293</v>
      </c>
      <c r="AW34" s="148" t="n">
        <f aca="false">SUM(AW14:AW33)</f>
        <v>76381597.6170833</v>
      </c>
      <c r="AX34" s="148" t="n">
        <f aca="false">SUM(AX14:AX33)</f>
        <v>56835179.910595</v>
      </c>
      <c r="AY34" s="148" t="n">
        <f aca="false">SUM(AY14:AY33)</f>
        <v>-19546417.7064883</v>
      </c>
      <c r="AZ34" s="35" t="n">
        <f aca="false">AZ33+1</f>
        <v>22</v>
      </c>
      <c r="BA34" s="36" t="s">
        <v>294</v>
      </c>
      <c r="BB34" s="195" t="n">
        <f aca="false">SUM(BB29:BB33)</f>
        <v>19105915.709081</v>
      </c>
      <c r="BC34" s="195" t="n">
        <f aca="false">SUM(BC29:BC33)</f>
        <v>-401033.17073361</v>
      </c>
      <c r="BD34" s="195" t="n">
        <f aca="false">SUM(BD29:BD33)</f>
        <v>140361</v>
      </c>
      <c r="BY34" s="35"/>
    </row>
    <row r="35" customFormat="false" ht="13.5" hidden="false" customHeight="false" outlineLevel="0" collapsed="false">
      <c r="A35" s="35" t="n">
        <f aca="false">A34+1</f>
        <v>23</v>
      </c>
      <c r="B35" s="88" t="str">
        <f aca="false">"INCREASE (DECREASE) OPERATING INCOME (LINE "&amp;A19&amp;" - LINE "&amp;A33&amp;")"</f>
        <v>INCREASE (DECREASE) OPERATING INCOME (LINE 7 - LINE 21)</v>
      </c>
      <c r="C35" s="70" t="n">
        <f aca="false">C19-C33</f>
        <v>-1065754293.88929</v>
      </c>
      <c r="D35" s="137" t="n">
        <f aca="false">D19-D33</f>
        <v>-911830464.330988</v>
      </c>
      <c r="E35" s="137" t="n">
        <f aca="false">E19-E33</f>
        <v>153923829.558302</v>
      </c>
      <c r="F35" s="108" t="n">
        <f aca="false">F34+1</f>
        <v>23</v>
      </c>
      <c r="G35" s="228" t="s">
        <v>295</v>
      </c>
      <c r="H35" s="194" t="n">
        <f aca="false">H22+H33</f>
        <v>0</v>
      </c>
      <c r="I35" s="194" t="n">
        <f aca="false">I24+I33</f>
        <v>58013442.1402438</v>
      </c>
      <c r="J35" s="194" t="n">
        <f aca="false">J24+J33</f>
        <v>58013442.1402438</v>
      </c>
      <c r="L35" s="113"/>
      <c r="M35" s="89"/>
      <c r="N35" s="165"/>
      <c r="Q35" s="268"/>
      <c r="T35" s="3"/>
      <c r="AB35" s="189"/>
      <c r="AC35" s="189"/>
      <c r="AD35" s="189"/>
      <c r="AE35" s="35" t="n">
        <f aca="false">AE34+1</f>
        <v>23</v>
      </c>
      <c r="AF35" s="266" t="s">
        <v>296</v>
      </c>
      <c r="AG35" s="209" t="n">
        <v>13794354.1</v>
      </c>
      <c r="AK35" s="144" t="n">
        <f aca="false">AK34+1</f>
        <v>23</v>
      </c>
      <c r="AL35" s="267"/>
      <c r="AM35" s="267"/>
      <c r="AN35" s="267"/>
      <c r="AO35" s="267"/>
      <c r="AQ35" s="263"/>
      <c r="AR35" s="264"/>
      <c r="AS35" s="264"/>
      <c r="AT35" s="264"/>
      <c r="AU35" s="35" t="n">
        <f aca="false">+AU34+1</f>
        <v>23</v>
      </c>
      <c r="AV35" s="165"/>
      <c r="AW35" s="269"/>
      <c r="AX35" s="269"/>
      <c r="AY35" s="269"/>
      <c r="AZ35" s="35" t="n">
        <f aca="false">AZ34+1</f>
        <v>23</v>
      </c>
      <c r="BA35" s="36"/>
      <c r="BB35" s="195"/>
      <c r="BC35" s="195"/>
      <c r="BD35" s="195"/>
      <c r="BY35" s="35"/>
      <c r="BZ35" s="2"/>
      <c r="CA35" s="2"/>
      <c r="CB35" s="2"/>
      <c r="CC35" s="2"/>
    </row>
    <row r="36" customFormat="false" ht="12.75" hidden="false" customHeight="false" outlineLevel="0" collapsed="false">
      <c r="A36" s="35" t="n">
        <f aca="false">A35+1</f>
        <v>24</v>
      </c>
      <c r="C36" s="189"/>
      <c r="D36" s="189"/>
      <c r="F36" s="108" t="n">
        <f aca="false">F35+1</f>
        <v>24</v>
      </c>
      <c r="G36" s="228"/>
      <c r="H36" s="194"/>
      <c r="I36" s="194"/>
      <c r="J36" s="194"/>
      <c r="L36" s="113"/>
      <c r="M36" s="89"/>
      <c r="N36" s="165"/>
      <c r="O36" s="113"/>
      <c r="T36" s="3"/>
      <c r="AB36" s="189"/>
      <c r="AC36" s="189"/>
      <c r="AD36" s="189"/>
      <c r="AE36" s="35" t="n">
        <f aca="false">AE35+1</f>
        <v>24</v>
      </c>
      <c r="AF36" s="266" t="s">
        <v>297</v>
      </c>
      <c r="AG36" s="209" t="n">
        <v>1998778.99</v>
      </c>
      <c r="AK36" s="144" t="n">
        <f aca="false">AK35+1</f>
        <v>24</v>
      </c>
      <c r="AL36" s="267"/>
      <c r="AM36" s="267"/>
      <c r="AN36" s="267"/>
      <c r="AO36" s="267"/>
      <c r="AQ36" s="113"/>
      <c r="AR36" s="89"/>
      <c r="AS36" s="165"/>
      <c r="AT36" s="270"/>
      <c r="AU36" s="35" t="n">
        <f aca="false">+AU35+1</f>
        <v>24</v>
      </c>
      <c r="AV36" s="271"/>
      <c r="AW36" s="272"/>
      <c r="AX36" s="272"/>
      <c r="AY36" s="272"/>
      <c r="AZ36" s="35" t="n">
        <f aca="false">AZ35+1</f>
        <v>24</v>
      </c>
      <c r="BA36" s="273" t="s">
        <v>298</v>
      </c>
      <c r="BB36" s="209"/>
      <c r="BC36" s="209"/>
      <c r="BD36" s="209"/>
      <c r="BY36" s="35"/>
      <c r="BZ36" s="177"/>
      <c r="CA36" s="177"/>
      <c r="CB36" s="177"/>
      <c r="CC36" s="177"/>
    </row>
    <row r="37" customFormat="false" ht="12.75" hidden="false" customHeight="false" outlineLevel="0" collapsed="false">
      <c r="A37" s="35" t="n">
        <f aca="false">A36+1</f>
        <v>25</v>
      </c>
      <c r="B37" s="2" t="str">
        <f aca="false">"STATE UTILITY TAX SAVINGS FOR LINE "&amp;A16</f>
        <v>STATE UTILITY TAX SAVINGS FOR LINE 4</v>
      </c>
      <c r="C37" s="136" t="n">
        <f aca="false">'JHS-15'!L15</f>
        <v>0.03873</v>
      </c>
      <c r="E37" s="46" t="n">
        <f aca="false">-E16*C37</f>
        <v>-26145.6666036987</v>
      </c>
      <c r="F37" s="108" t="n">
        <f aca="false">F36+1</f>
        <v>25</v>
      </c>
      <c r="G37" s="165" t="s">
        <v>299</v>
      </c>
      <c r="H37" s="56"/>
      <c r="I37" s="235" t="n">
        <f aca="false">FIT</f>
        <v>0.35</v>
      </c>
      <c r="J37" s="50" t="n">
        <f aca="false">ROUND((-J35+J23)*I37,0)</f>
        <v>-18577935</v>
      </c>
      <c r="L37" s="274"/>
      <c r="M37" s="274"/>
      <c r="N37" s="274"/>
      <c r="O37" s="155"/>
      <c r="AB37" s="189"/>
      <c r="AC37" s="189"/>
      <c r="AD37" s="209"/>
      <c r="AE37" s="35" t="n">
        <f aca="false">AE36+1</f>
        <v>25</v>
      </c>
      <c r="AF37" s="275" t="s">
        <v>300</v>
      </c>
      <c r="AG37" s="209" t="n">
        <v>86184.68</v>
      </c>
      <c r="AK37" s="144" t="n">
        <f aca="false">AK36+1</f>
        <v>25</v>
      </c>
      <c r="AL37" s="267" t="s">
        <v>301</v>
      </c>
      <c r="AM37" s="267"/>
      <c r="AN37" s="267"/>
      <c r="AO37" s="267"/>
      <c r="AP37" s="35"/>
      <c r="AQ37" s="113"/>
      <c r="AR37" s="113"/>
      <c r="AS37" s="113"/>
      <c r="AT37" s="113"/>
      <c r="AU37" s="35" t="n">
        <f aca="false">+AU36+1</f>
        <v>25</v>
      </c>
      <c r="AV37" s="271" t="s">
        <v>302</v>
      </c>
      <c r="AW37" s="166"/>
      <c r="AX37" s="166"/>
      <c r="AY37" s="166"/>
      <c r="AZ37" s="35" t="n">
        <f aca="false">AZ36+1</f>
        <v>25</v>
      </c>
      <c r="BA37" s="36"/>
      <c r="BB37" s="209"/>
      <c r="BC37" s="189"/>
      <c r="BD37" s="189"/>
      <c r="BY37" s="35"/>
      <c r="BZ37" s="276"/>
      <c r="CA37" s="276"/>
      <c r="CB37" s="276"/>
      <c r="CC37" s="276"/>
    </row>
    <row r="38" customFormat="false" ht="14.25" hidden="false" customHeight="false" outlineLevel="0" collapsed="false">
      <c r="A38" s="35" t="n">
        <f aca="false">A37+1</f>
        <v>26</v>
      </c>
      <c r="B38" s="36" t="s">
        <v>303</v>
      </c>
      <c r="C38" s="38"/>
      <c r="D38" s="38"/>
      <c r="E38" s="277" t="n">
        <f aca="false">E35+E37</f>
        <v>153897683.891699</v>
      </c>
      <c r="F38" s="108" t="n">
        <f aca="false">F37+1</f>
        <v>26</v>
      </c>
      <c r="G38" s="165" t="s">
        <v>229</v>
      </c>
      <c r="H38" s="239"/>
      <c r="I38" s="239"/>
      <c r="J38" s="240" t="n">
        <f aca="false">-J35-J37</f>
        <v>-39435507.1402438</v>
      </c>
      <c r="L38" s="274"/>
      <c r="M38" s="274"/>
      <c r="N38" s="274"/>
      <c r="O38" s="155"/>
      <c r="Z38" s="278"/>
      <c r="AA38" s="278"/>
      <c r="AB38" s="278"/>
      <c r="AC38" s="189"/>
      <c r="AD38" s="209"/>
      <c r="AE38" s="35" t="n">
        <f aca="false">AE37+1</f>
        <v>26</v>
      </c>
      <c r="AF38" s="275" t="s">
        <v>304</v>
      </c>
      <c r="AG38" s="221" t="n">
        <v>13909768.96</v>
      </c>
      <c r="AK38" s="144" t="n">
        <f aca="false">AK37+1</f>
        <v>26</v>
      </c>
      <c r="AL38" s="279" t="s">
        <v>305</v>
      </c>
      <c r="AM38" s="267"/>
      <c r="AN38" s="267"/>
      <c r="AO38" s="267"/>
      <c r="AQ38" s="113"/>
      <c r="AR38" s="113"/>
      <c r="AS38" s="113"/>
      <c r="AT38" s="113"/>
      <c r="AU38" s="35" t="n">
        <f aca="false">+AU37+1</f>
        <v>26</v>
      </c>
      <c r="AV38" s="165" t="s">
        <v>306</v>
      </c>
      <c r="AW38" s="166" t="n">
        <v>3526620</v>
      </c>
      <c r="AX38" s="166" t="n">
        <v>3526620</v>
      </c>
      <c r="AY38" s="166" t="n">
        <f aca="false">+AX38-AW38</f>
        <v>0</v>
      </c>
      <c r="AZ38" s="35" t="n">
        <f aca="false">AZ37+1</f>
        <v>26</v>
      </c>
      <c r="BA38" s="36" t="s">
        <v>189</v>
      </c>
      <c r="BB38" s="209" t="n">
        <f aca="false">I28</f>
        <v>776099</v>
      </c>
      <c r="BC38" s="189" t="n">
        <f aca="false">+BB38*-$BC$11</f>
        <v>-16290.31801</v>
      </c>
      <c r="BD38" s="189" t="n">
        <f aca="false">ROUND(+BC38*-$BD$11,0)</f>
        <v>5702</v>
      </c>
      <c r="BZ38" s="204"/>
      <c r="CA38" s="204"/>
      <c r="CB38" s="204"/>
      <c r="CC38" s="204"/>
    </row>
    <row r="39" customFormat="false" ht="14.25" hidden="false" customHeight="false" outlineLevel="0" collapsed="false">
      <c r="A39" s="35" t="n">
        <f aca="false">A38+1</f>
        <v>27</v>
      </c>
      <c r="B39" s="36" t="s">
        <v>252</v>
      </c>
      <c r="C39" s="214" t="n">
        <f aca="false">FIT</f>
        <v>0.35</v>
      </c>
      <c r="D39" s="274"/>
      <c r="E39" s="62" t="n">
        <f aca="false">E38*FIT</f>
        <v>53864189.3620945</v>
      </c>
      <c r="J39" s="35"/>
      <c r="L39" s="280"/>
      <c r="M39" s="280"/>
      <c r="N39" s="280"/>
      <c r="O39" s="155"/>
      <c r="Z39" s="281"/>
      <c r="AA39" s="281"/>
      <c r="AB39" s="281"/>
      <c r="AC39" s="282"/>
      <c r="AD39" s="209"/>
      <c r="AE39" s="35" t="n">
        <f aca="false">AE38+1</f>
        <v>27</v>
      </c>
      <c r="AF39" s="241" t="s">
        <v>307</v>
      </c>
      <c r="AG39" s="195" t="n">
        <f aca="false">SUM(AG34:AG38)</f>
        <v>30072248.09</v>
      </c>
      <c r="AH39" s="209"/>
      <c r="AJ39" s="283"/>
      <c r="AK39" s="144" t="n">
        <f aca="false">AK38+1</f>
        <v>27</v>
      </c>
      <c r="AL39" s="267"/>
      <c r="AM39" s="267"/>
      <c r="AN39" s="267"/>
      <c r="AO39" s="267"/>
      <c r="AQ39" s="113"/>
      <c r="AR39" s="113"/>
      <c r="AS39" s="113"/>
      <c r="AT39" s="113"/>
      <c r="AU39" s="35" t="n">
        <f aca="false">+AU38+1</f>
        <v>27</v>
      </c>
      <c r="AV39" s="165" t="s">
        <v>308</v>
      </c>
      <c r="AW39" s="166" t="n">
        <v>1494701.98207102</v>
      </c>
      <c r="AX39" s="178" t="n">
        <v>1494701.72207103</v>
      </c>
      <c r="AY39" s="178" t="n">
        <f aca="false">+AX39-AW39</f>
        <v>-0.259999990463257</v>
      </c>
      <c r="AZ39" s="35" t="n">
        <f aca="false">AZ38+1</f>
        <v>27</v>
      </c>
      <c r="BA39" s="36" t="s">
        <v>262</v>
      </c>
      <c r="BB39" s="209" t="n">
        <f aca="false">I29</f>
        <v>9922939</v>
      </c>
      <c r="BC39" s="189" t="n">
        <f aca="false">+BB39*-$BC$11</f>
        <v>-208282.48961</v>
      </c>
      <c r="BD39" s="189" t="n">
        <f aca="false">ROUND(+BC39*-$BD$11,0)</f>
        <v>72899</v>
      </c>
      <c r="BZ39" s="204"/>
      <c r="CA39" s="204"/>
      <c r="CB39" s="204"/>
      <c r="CC39" s="204"/>
    </row>
    <row r="40" customFormat="false" ht="14.25" hidden="false" customHeight="false" outlineLevel="0" collapsed="false">
      <c r="A40" s="35" t="n">
        <f aca="false">A39+1</f>
        <v>28</v>
      </c>
      <c r="B40" s="36" t="s">
        <v>229</v>
      </c>
      <c r="C40" s="38" t="s">
        <v>101</v>
      </c>
      <c r="D40" s="183"/>
      <c r="E40" s="284" t="n">
        <f aca="false">+E38-E39</f>
        <v>100033494.529604</v>
      </c>
      <c r="J40" s="35"/>
      <c r="L40" s="280"/>
      <c r="M40" s="280"/>
      <c r="N40" s="280"/>
      <c r="O40" s="155"/>
      <c r="Z40" s="278"/>
      <c r="AA40" s="281"/>
      <c r="AB40" s="281"/>
      <c r="AC40" s="282"/>
      <c r="AD40" s="209"/>
      <c r="AE40" s="35" t="n">
        <f aca="false">AE39+1</f>
        <v>28</v>
      </c>
      <c r="AF40" s="241"/>
      <c r="AG40" s="241"/>
      <c r="AH40" s="241"/>
      <c r="AJ40" s="283"/>
      <c r="AK40" s="144" t="n">
        <f aca="false">AK39+1</f>
        <v>28</v>
      </c>
      <c r="AL40" s="267" t="s">
        <v>309</v>
      </c>
      <c r="AM40" s="163"/>
      <c r="AN40" s="163"/>
      <c r="AO40" s="163"/>
      <c r="AQ40" s="113"/>
      <c r="AR40" s="113"/>
      <c r="AS40" s="113"/>
      <c r="AT40" s="113"/>
      <c r="AU40" s="35" t="n">
        <f aca="false">+AU39+1</f>
        <v>28</v>
      </c>
      <c r="AV40" s="165" t="s">
        <v>310</v>
      </c>
      <c r="AW40" s="166" t="n">
        <v>2076858.21</v>
      </c>
      <c r="AX40" s="166" t="n">
        <v>0</v>
      </c>
      <c r="AY40" s="166" t="n">
        <f aca="false">+AX40-AW40</f>
        <v>-2076858.21</v>
      </c>
      <c r="AZ40" s="35" t="n">
        <f aca="false">AZ39+1</f>
        <v>28</v>
      </c>
      <c r="BA40" s="36" t="s">
        <v>159</v>
      </c>
      <c r="BB40" s="209" t="n">
        <f aca="false">-'JHS-12'!E19-'JHS-12'!F19</f>
        <v>-0</v>
      </c>
      <c r="BC40" s="189" t="n">
        <f aca="false">+BB40*-$BC$11</f>
        <v>0</v>
      </c>
      <c r="BD40" s="189" t="n">
        <f aca="false">ROUND(+BC40*-$BD$11,0)</f>
        <v>-0</v>
      </c>
      <c r="BY40" s="35"/>
      <c r="BZ40" s="285"/>
      <c r="CA40" s="285"/>
      <c r="CB40" s="285"/>
      <c r="CC40" s="285"/>
    </row>
    <row r="41" customFormat="false" ht="13.5" hidden="false" customHeight="false" outlineLevel="0" collapsed="false">
      <c r="A41" s="35"/>
      <c r="E41" s="83"/>
      <c r="J41" s="286"/>
      <c r="L41" s="280"/>
      <c r="M41" s="280"/>
      <c r="N41" s="280"/>
      <c r="O41" s="155"/>
      <c r="Z41" s="278"/>
      <c r="AA41" s="287"/>
      <c r="AB41" s="288"/>
      <c r="AC41" s="282"/>
      <c r="AD41" s="209"/>
      <c r="AE41" s="35" t="n">
        <f aca="false">AE40+1</f>
        <v>29</v>
      </c>
      <c r="AF41" s="160" t="s">
        <v>311</v>
      </c>
      <c r="AH41" s="189" t="n">
        <f aca="false">AG39/48*12</f>
        <v>7518062.0225</v>
      </c>
      <c r="AK41" s="144" t="n">
        <f aca="false">AK40+1</f>
        <v>29</v>
      </c>
      <c r="AL41" s="279" t="s">
        <v>312</v>
      </c>
      <c r="AM41" s="267"/>
      <c r="AN41" s="267"/>
      <c r="AO41" s="267"/>
      <c r="AP41" s="35"/>
      <c r="AQ41" s="113"/>
      <c r="AR41" s="113"/>
      <c r="AS41" s="113"/>
      <c r="AT41" s="113"/>
      <c r="AU41" s="35" t="n">
        <f aca="false">+AU40+1</f>
        <v>29</v>
      </c>
      <c r="AV41" s="165" t="s">
        <v>313</v>
      </c>
      <c r="AW41" s="166" t="n">
        <v>4162153.823725</v>
      </c>
      <c r="AX41" s="166" t="n">
        <v>0</v>
      </c>
      <c r="AY41" s="166" t="n">
        <f aca="false">+AX41-AW41</f>
        <v>-4162153.823725</v>
      </c>
      <c r="AZ41" s="35" t="n">
        <f aca="false">AZ40+1</f>
        <v>29</v>
      </c>
      <c r="BA41" s="36" t="s">
        <v>275</v>
      </c>
      <c r="BB41" s="209" t="n">
        <f aca="false">J30</f>
        <v>10891023</v>
      </c>
      <c r="BC41" s="209" t="n">
        <f aca="false">+BB41*-$BC$11</f>
        <v>-228602.57277</v>
      </c>
      <c r="BD41" s="209" t="n">
        <f aca="false">ROUND(+BC41*-$BD$11,0)</f>
        <v>80011</v>
      </c>
      <c r="BY41" s="35"/>
      <c r="BZ41" s="289"/>
      <c r="CA41" s="289"/>
      <c r="CB41" s="289"/>
      <c r="CC41" s="289"/>
    </row>
    <row r="42" customFormat="false" ht="12.75" hidden="false" customHeight="false" outlineLevel="0" collapsed="false">
      <c r="A42" s="165"/>
      <c r="E42" s="83"/>
      <c r="G42" s="2"/>
      <c r="H42" s="280"/>
      <c r="I42" s="280"/>
      <c r="J42" s="35"/>
      <c r="L42" s="280"/>
      <c r="M42" s="280"/>
      <c r="N42" s="280"/>
      <c r="O42" s="155"/>
      <c r="Z42" s="278"/>
      <c r="AA42" s="278"/>
      <c r="AB42" s="278"/>
      <c r="AC42" s="282"/>
      <c r="AD42" s="209"/>
      <c r="AE42" s="35" t="n">
        <f aca="false">AE41+1</f>
        <v>30</v>
      </c>
      <c r="AK42" s="144" t="n">
        <f aca="false">AK41+1</f>
        <v>30</v>
      </c>
      <c r="AP42" s="35"/>
      <c r="AQ42" s="200"/>
      <c r="AR42" s="181"/>
      <c r="AS42" s="181"/>
      <c r="AT42" s="181"/>
      <c r="AU42" s="35" t="n">
        <f aca="false">+AU41+1</f>
        <v>30</v>
      </c>
      <c r="AV42" s="165" t="s">
        <v>314</v>
      </c>
      <c r="AW42" s="166" t="n">
        <v>-1209583.33333333</v>
      </c>
      <c r="AX42" s="166" t="n">
        <v>0</v>
      </c>
      <c r="AY42" s="166" t="n">
        <f aca="false">+AX42-AW42</f>
        <v>1209583.33333333</v>
      </c>
      <c r="AZ42" s="35" t="n">
        <f aca="false">AZ41+1</f>
        <v>30</v>
      </c>
      <c r="BA42" s="36" t="s">
        <v>234</v>
      </c>
      <c r="BB42" s="209" t="n">
        <f aca="false">I31</f>
        <v>517500.681183602</v>
      </c>
      <c r="BC42" s="209" t="n">
        <f aca="false">+BB42*-$BC$11</f>
        <v>-10862.3392980438</v>
      </c>
      <c r="BD42" s="209" t="n">
        <f aca="false">ROUND(+BC42*-$BD$11,0)</f>
        <v>3802</v>
      </c>
      <c r="BZ42" s="289"/>
      <c r="CA42" s="289"/>
      <c r="CB42" s="289"/>
      <c r="CC42" s="289"/>
    </row>
    <row r="43" customFormat="false" ht="12.75" hidden="false" customHeight="false" outlineLevel="0" collapsed="false">
      <c r="A43" s="35"/>
      <c r="B43" s="36"/>
      <c r="E43" s="83"/>
      <c r="F43" s="35"/>
      <c r="G43" s="2"/>
      <c r="H43" s="280"/>
      <c r="I43" s="280"/>
      <c r="L43" s="280"/>
      <c r="M43" s="280"/>
      <c r="N43" s="280"/>
      <c r="O43" s="155"/>
      <c r="Z43" s="278"/>
      <c r="AA43" s="287"/>
      <c r="AB43" s="288"/>
      <c r="AC43" s="282"/>
      <c r="AD43" s="189"/>
      <c r="AE43" s="35" t="n">
        <f aca="false">AE42+1</f>
        <v>31</v>
      </c>
      <c r="AG43" s="209"/>
      <c r="AK43" s="144" t="n">
        <f aca="false">AK42+1</f>
        <v>31</v>
      </c>
      <c r="AL43" s="290" t="s">
        <v>315</v>
      </c>
      <c r="AM43" s="290"/>
      <c r="AN43" s="290"/>
      <c r="AO43" s="267"/>
      <c r="AP43" s="35"/>
      <c r="AU43" s="35" t="n">
        <f aca="false">+AU42+1</f>
        <v>31</v>
      </c>
      <c r="AV43" s="165" t="s">
        <v>316</v>
      </c>
      <c r="AW43" s="166" t="n">
        <v>-457531.304444445</v>
      </c>
      <c r="AX43" s="166" t="n">
        <v>-392169.666666667</v>
      </c>
      <c r="AY43" s="166" t="n">
        <f aca="false">+AX43-AW43</f>
        <v>65361.6377777778</v>
      </c>
      <c r="AZ43" s="35" t="n">
        <f aca="false">AZ42+1</f>
        <v>31</v>
      </c>
      <c r="BA43" s="36" t="s">
        <v>317</v>
      </c>
      <c r="BB43" s="209" t="n">
        <f aca="false">I32</f>
        <v>2967100.90625094</v>
      </c>
      <c r="BC43" s="209" t="n">
        <f aca="false">+BB43*-$BC$11</f>
        <v>-62279.4480222072</v>
      </c>
      <c r="BD43" s="209" t="n">
        <f aca="false">ROUND(+BC43*-$BD$11,0)</f>
        <v>21798</v>
      </c>
      <c r="BZ43" s="289"/>
      <c r="CA43" s="289"/>
      <c r="CB43" s="289"/>
      <c r="CC43" s="289"/>
    </row>
    <row r="44" customFormat="false" ht="12.75" hidden="false" customHeight="false" outlineLevel="0" collapsed="false">
      <c r="A44" s="35"/>
      <c r="C44" s="189"/>
      <c r="E44" s="189"/>
      <c r="F44" s="35"/>
      <c r="G44" s="2"/>
      <c r="H44" s="280"/>
      <c r="I44" s="280"/>
      <c r="L44" s="280"/>
      <c r="M44" s="280"/>
      <c r="N44" s="280"/>
      <c r="O44" s="82"/>
      <c r="Z44" s="291"/>
      <c r="AA44" s="287"/>
      <c r="AB44" s="288"/>
      <c r="AC44" s="292"/>
      <c r="AD44" s="189"/>
      <c r="AE44" s="35" t="n">
        <f aca="false">AE43+1</f>
        <v>32</v>
      </c>
      <c r="AF44" s="241" t="s">
        <v>318</v>
      </c>
      <c r="AG44" s="209"/>
      <c r="AK44" s="267"/>
      <c r="AL44" s="267"/>
      <c r="AM44" s="267"/>
      <c r="AN44" s="267"/>
      <c r="AO44" s="267"/>
      <c r="AP44" s="35"/>
      <c r="AU44" s="35" t="n">
        <f aca="false">+AU43+1</f>
        <v>32</v>
      </c>
      <c r="AV44" s="165" t="s">
        <v>319</v>
      </c>
      <c r="AW44" s="166" t="n">
        <v>-403219.660194175</v>
      </c>
      <c r="AX44" s="166" t="n">
        <v>-537626.213592233</v>
      </c>
      <c r="AY44" s="166" t="n">
        <f aca="false">+AX44-AW44</f>
        <v>-134406.553398058</v>
      </c>
      <c r="AZ44" s="35" t="n">
        <f aca="false">AZ43+1</f>
        <v>32</v>
      </c>
      <c r="BA44" s="36" t="s">
        <v>320</v>
      </c>
      <c r="BB44" s="293" t="n">
        <f aca="false">SUM(BB37:BB43)</f>
        <v>25074662.5874345</v>
      </c>
      <c r="BC44" s="293" t="n">
        <f aca="false">SUM(BC37:BC43)</f>
        <v>-526317.167710251</v>
      </c>
      <c r="BD44" s="293" t="n">
        <f aca="false">SUM(BD37:BD43)</f>
        <v>184212</v>
      </c>
      <c r="BZ44" s="289"/>
      <c r="CA44" s="289"/>
      <c r="CB44" s="289"/>
      <c r="CC44" s="289"/>
    </row>
    <row r="45" customFormat="false" ht="12.75" hidden="false" customHeight="false" outlineLevel="0" collapsed="false">
      <c r="A45" s="35"/>
      <c r="E45" s="52"/>
      <c r="G45" s="2"/>
      <c r="H45" s="2"/>
      <c r="I45" s="2"/>
      <c r="L45" s="280"/>
      <c r="M45" s="280"/>
      <c r="N45" s="280"/>
      <c r="O45" s="155"/>
      <c r="Z45" s="278"/>
      <c r="AA45" s="278"/>
      <c r="AB45" s="291"/>
      <c r="AC45" s="282"/>
      <c r="AD45" s="189"/>
      <c r="AE45" s="35" t="n">
        <f aca="false">AE44+1</f>
        <v>33</v>
      </c>
      <c r="AF45" s="2" t="s">
        <v>321</v>
      </c>
      <c r="AG45" s="209"/>
      <c r="AK45" s="267"/>
      <c r="AL45" s="267"/>
      <c r="AM45" s="267"/>
      <c r="AN45" s="267"/>
      <c r="AO45" s="267"/>
      <c r="AU45" s="35" t="n">
        <f aca="false">+AU44+1</f>
        <v>33</v>
      </c>
      <c r="AV45" s="165" t="s">
        <v>322</v>
      </c>
      <c r="AW45" s="166" t="n">
        <v>2159053</v>
      </c>
      <c r="AX45" s="166" t="n">
        <v>2872181.8354856</v>
      </c>
      <c r="AY45" s="166" t="n">
        <f aca="false">+AX45-AW45</f>
        <v>713128.835485599</v>
      </c>
      <c r="AZ45" s="35" t="n">
        <f aca="false">AZ44+1</f>
        <v>33</v>
      </c>
      <c r="BA45" s="36"/>
      <c r="BB45" s="209"/>
      <c r="BC45" s="209"/>
      <c r="BD45" s="209"/>
      <c r="BY45" s="35"/>
      <c r="BZ45" s="289"/>
      <c r="CA45" s="289"/>
      <c r="CB45" s="289"/>
      <c r="CC45" s="289"/>
    </row>
    <row r="46" customFormat="false" ht="12.75" hidden="false" customHeight="false" outlineLevel="0" collapsed="false">
      <c r="A46" s="35"/>
      <c r="B46" s="294"/>
      <c r="C46" s="52"/>
      <c r="G46" s="2"/>
      <c r="H46" s="2"/>
      <c r="I46" s="2"/>
      <c r="J46" s="134"/>
      <c r="Z46" s="278"/>
      <c r="AA46" s="278"/>
      <c r="AB46" s="291"/>
      <c r="AC46" s="282"/>
      <c r="AD46" s="189"/>
      <c r="AE46" s="35" t="n">
        <f aca="false">AE45+1</f>
        <v>34</v>
      </c>
      <c r="AF46" s="217" t="s">
        <v>323</v>
      </c>
      <c r="AG46" s="221" t="n">
        <v>51735725</v>
      </c>
      <c r="AH46" s="209"/>
      <c r="AJ46" s="283"/>
      <c r="AK46" s="295"/>
      <c r="AL46" s="295"/>
      <c r="AM46" s="295"/>
      <c r="AN46" s="295"/>
      <c r="AO46" s="295"/>
      <c r="AU46" s="35" t="n">
        <f aca="false">+AU45+1</f>
        <v>34</v>
      </c>
      <c r="AV46" s="165" t="s">
        <v>324</v>
      </c>
      <c r="AW46" s="166" t="n">
        <v>2102005.90837558</v>
      </c>
      <c r="AX46" s="166" t="n">
        <v>0</v>
      </c>
      <c r="AY46" s="166" t="n">
        <f aca="false">+AX46-AW46</f>
        <v>-2102005.90837558</v>
      </c>
      <c r="AZ46" s="35" t="n">
        <f aca="false">AZ45+1</f>
        <v>34</v>
      </c>
      <c r="BA46" s="149" t="s">
        <v>325</v>
      </c>
      <c r="BB46" s="209"/>
      <c r="BC46" s="209"/>
      <c r="BD46" s="209"/>
      <c r="BY46" s="35"/>
      <c r="BZ46" s="289"/>
      <c r="CA46" s="289"/>
      <c r="CB46" s="289"/>
      <c r="CC46" s="289"/>
    </row>
    <row r="47" customFormat="false" ht="13.5" hidden="false" customHeight="true" outlineLevel="0" collapsed="false">
      <c r="A47" s="35"/>
      <c r="B47" s="183"/>
      <c r="C47" s="189"/>
      <c r="E47" s="189"/>
      <c r="G47" s="2"/>
      <c r="H47" s="2"/>
      <c r="I47" s="2"/>
      <c r="J47" s="134"/>
      <c r="Z47" s="292"/>
      <c r="AA47" s="282"/>
      <c r="AB47" s="292"/>
      <c r="AC47" s="282"/>
      <c r="AD47" s="189"/>
      <c r="AE47" s="35" t="n">
        <f aca="false">AE46+1</f>
        <v>35</v>
      </c>
      <c r="AF47" s="241" t="s">
        <v>326</v>
      </c>
      <c r="AG47" s="195" t="n">
        <f aca="false">SUM(AG46)</f>
        <v>51735725</v>
      </c>
      <c r="AH47" s="296"/>
      <c r="AI47" s="141"/>
      <c r="AK47" s="297"/>
      <c r="AL47" s="297"/>
      <c r="AM47" s="297"/>
      <c r="AN47" s="297"/>
      <c r="AO47" s="297"/>
      <c r="AU47" s="35" t="n">
        <f aca="false">+AU46+1</f>
        <v>35</v>
      </c>
      <c r="AV47" s="165" t="s">
        <v>327</v>
      </c>
      <c r="AW47" s="166" t="n">
        <v>0</v>
      </c>
      <c r="AX47" s="166" t="n">
        <v>555555.555555556</v>
      </c>
      <c r="AY47" s="166" t="n">
        <f aca="false">+AX47-AW47</f>
        <v>555555.555555556</v>
      </c>
      <c r="AZ47" s="35" t="n">
        <f aca="false">AZ46+1</f>
        <v>35</v>
      </c>
      <c r="BA47" s="165" t="s">
        <v>306</v>
      </c>
      <c r="BB47" s="177" t="n">
        <f aca="false">AX38</f>
        <v>3526620</v>
      </c>
      <c r="BC47" s="189" t="n">
        <f aca="false">+BB47*-$BC$11</f>
        <v>-74023.7538</v>
      </c>
      <c r="BD47" s="189" t="n">
        <f aca="false">ROUND(BC47*-FIT,0)</f>
        <v>25908</v>
      </c>
      <c r="BY47" s="35"/>
    </row>
    <row r="48" customFormat="false" ht="12.75" hidden="false" customHeight="false" outlineLevel="0" collapsed="false">
      <c r="A48" s="35"/>
      <c r="B48" s="183"/>
      <c r="C48" s="189"/>
      <c r="F48" s="35"/>
      <c r="G48" s="2"/>
      <c r="H48" s="2"/>
      <c r="I48" s="2"/>
      <c r="J48" s="134"/>
      <c r="Z48" s="292"/>
      <c r="AA48" s="282"/>
      <c r="AB48" s="292"/>
      <c r="AC48" s="282"/>
      <c r="AD48" s="189"/>
      <c r="AE48" s="35" t="n">
        <f aca="false">AE47+1</f>
        <v>36</v>
      </c>
      <c r="AF48" s="241" t="s">
        <v>328</v>
      </c>
      <c r="AG48" s="241"/>
      <c r="AH48" s="83"/>
      <c r="AI48" s="209"/>
      <c r="AK48" s="297"/>
      <c r="AL48" s="297"/>
      <c r="AM48" s="297"/>
      <c r="AN48" s="297"/>
      <c r="AO48" s="297"/>
      <c r="AP48" s="134"/>
      <c r="AU48" s="35" t="n">
        <f aca="false">+AU47+1</f>
        <v>36</v>
      </c>
      <c r="AV48" s="165" t="s">
        <v>329</v>
      </c>
      <c r="AW48" s="166"/>
      <c r="AX48" s="166" t="n">
        <v>265155</v>
      </c>
      <c r="AY48" s="166" t="n">
        <f aca="false">+AX48-AW48</f>
        <v>265155</v>
      </c>
      <c r="AZ48" s="35" t="n">
        <f aca="false">AZ47+1</f>
        <v>36</v>
      </c>
      <c r="BA48" s="165" t="s">
        <v>308</v>
      </c>
      <c r="BB48" s="177" t="n">
        <f aca="false">AX39</f>
        <v>1494701.72207103</v>
      </c>
      <c r="BC48" s="189" t="n">
        <f aca="false">+BB48*-$BC$11</f>
        <v>-31373.7891462708</v>
      </c>
      <c r="BD48" s="189" t="n">
        <f aca="false">ROUND(BC48*-FIT,0)</f>
        <v>10981</v>
      </c>
      <c r="BY48" s="35"/>
    </row>
    <row r="49" customFormat="false" ht="12.75" hidden="false" customHeight="false" outlineLevel="0" collapsed="false">
      <c r="A49" s="35"/>
      <c r="B49" s="183"/>
      <c r="C49" s="189"/>
      <c r="F49" s="35"/>
      <c r="G49" s="2"/>
      <c r="H49" s="2"/>
      <c r="I49" s="2"/>
      <c r="Z49" s="282"/>
      <c r="AA49" s="282"/>
      <c r="AB49" s="282"/>
      <c r="AC49" s="282"/>
      <c r="AD49" s="189"/>
      <c r="AE49" s="35" t="n">
        <f aca="false">AE48+1</f>
        <v>37</v>
      </c>
      <c r="AF49" s="266" t="s">
        <v>330</v>
      </c>
      <c r="AG49" s="241"/>
      <c r="AH49" s="83"/>
      <c r="AI49" s="209"/>
      <c r="AK49" s="297"/>
      <c r="AL49" s="297"/>
      <c r="AM49" s="297"/>
      <c r="AN49" s="297"/>
      <c r="AO49" s="297"/>
      <c r="AP49" s="134"/>
      <c r="AU49" s="35" t="n">
        <f aca="false">+AU48+1</f>
        <v>37</v>
      </c>
      <c r="AV49" s="165" t="s">
        <v>331</v>
      </c>
      <c r="AW49" s="166"/>
      <c r="AX49" s="166"/>
      <c r="AY49" s="166"/>
      <c r="AZ49" s="35" t="n">
        <f aca="false">AZ48+1</f>
        <v>37</v>
      </c>
      <c r="BA49" s="165" t="s">
        <v>196</v>
      </c>
      <c r="BB49" s="177"/>
      <c r="BC49" s="189" t="n">
        <f aca="false">+BB49*-$BC$11</f>
        <v>-0</v>
      </c>
      <c r="BD49" s="189" t="n">
        <f aca="false">ROUND(BC49*-FIT,0)</f>
        <v>0</v>
      </c>
    </row>
    <row r="50" customFormat="false" ht="12.75" hidden="false" customHeight="false" outlineLevel="0" collapsed="false">
      <c r="B50" s="36"/>
      <c r="C50" s="189"/>
      <c r="F50" s="35"/>
      <c r="G50" s="2"/>
      <c r="H50" s="2"/>
      <c r="I50" s="2"/>
      <c r="Z50" s="282"/>
      <c r="AA50" s="282"/>
      <c r="AB50" s="282"/>
      <c r="AC50" s="282"/>
      <c r="AD50" s="189"/>
      <c r="AE50" s="35" t="n">
        <f aca="false">AE49+1</f>
        <v>38</v>
      </c>
      <c r="AF50" s="2" t="s">
        <v>332</v>
      </c>
      <c r="AG50" s="298"/>
      <c r="AH50" s="221" t="n">
        <f aca="false">AG47/78*12</f>
        <v>7959342.30769231</v>
      </c>
      <c r="AI50" s="241"/>
      <c r="AK50" s="297"/>
      <c r="AL50" s="297"/>
      <c r="AM50" s="297"/>
      <c r="AN50" s="297"/>
      <c r="AO50" s="297"/>
      <c r="AP50" s="134"/>
      <c r="AQ50" s="3"/>
      <c r="AR50" s="3"/>
      <c r="AS50" s="3"/>
      <c r="AT50" s="3"/>
      <c r="AU50" s="35" t="n">
        <f aca="false">+AU49+1</f>
        <v>38</v>
      </c>
      <c r="AV50" s="165" t="s">
        <v>272</v>
      </c>
      <c r="AW50" s="166" t="n">
        <v>61034.3434782609</v>
      </c>
      <c r="AX50" s="166" t="n">
        <v>61034.3434782609</v>
      </c>
      <c r="AY50" s="166" t="n">
        <f aca="false">+AX50-AW50</f>
        <v>0</v>
      </c>
      <c r="AZ50" s="35" t="n">
        <f aca="false">AZ49+1</f>
        <v>38</v>
      </c>
      <c r="BA50" s="165" t="s">
        <v>310</v>
      </c>
      <c r="BB50" s="177" t="n">
        <f aca="false">AX42</f>
        <v>0</v>
      </c>
      <c r="BC50" s="189" t="n">
        <f aca="false">+BB50*-$BC$11</f>
        <v>-0</v>
      </c>
      <c r="BD50" s="189" t="n">
        <f aca="false">ROUND(BC50*-FIT,0)</f>
        <v>0</v>
      </c>
    </row>
    <row r="51" customFormat="false" ht="12.75" hidden="false" customHeight="false" outlineLevel="0" collapsed="false">
      <c r="B51" s="36"/>
      <c r="E51" s="83"/>
      <c r="F51" s="35"/>
      <c r="G51" s="2"/>
      <c r="H51" s="2"/>
      <c r="I51" s="2"/>
      <c r="Z51" s="282"/>
      <c r="AA51" s="282"/>
      <c r="AB51" s="282"/>
      <c r="AC51" s="282"/>
      <c r="AD51" s="189"/>
      <c r="AE51" s="35" t="n">
        <f aca="false">AE50+1</f>
        <v>39</v>
      </c>
      <c r="AF51" s="217" t="s">
        <v>333</v>
      </c>
      <c r="AG51" s="209"/>
      <c r="AH51" s="209"/>
      <c r="AI51" s="189" t="n">
        <f aca="false">AH41+AH50</f>
        <v>15477404.3301923</v>
      </c>
      <c r="AJ51" s="209"/>
      <c r="AK51" s="297"/>
      <c r="AL51" s="297"/>
      <c r="AM51" s="297"/>
      <c r="AN51" s="297"/>
      <c r="AO51" s="297"/>
      <c r="AQ51" s="3"/>
      <c r="AR51" s="3"/>
      <c r="AS51" s="3"/>
      <c r="AT51" s="3"/>
      <c r="AU51" s="35" t="n">
        <f aca="false">+AU50+1</f>
        <v>39</v>
      </c>
      <c r="AV51" s="165" t="s">
        <v>276</v>
      </c>
      <c r="AW51" s="166" t="n">
        <v>223889.491290323</v>
      </c>
      <c r="AX51" s="166" t="n">
        <v>223889.491290323</v>
      </c>
      <c r="AY51" s="166" t="n">
        <f aca="false">+AX51-AW51</f>
        <v>0</v>
      </c>
      <c r="AZ51" s="35" t="n">
        <f aca="false">AZ50+1</f>
        <v>39</v>
      </c>
      <c r="BA51" s="165" t="s">
        <v>313</v>
      </c>
      <c r="BB51" s="177" t="n">
        <f aca="false">AX41</f>
        <v>0</v>
      </c>
      <c r="BC51" s="189" t="n">
        <f aca="false">+BB51*-$BC$11</f>
        <v>-0</v>
      </c>
      <c r="BD51" s="189" t="n">
        <f aca="false">ROUND(BC51*-FIT,0)</f>
        <v>0</v>
      </c>
    </row>
    <row r="52" customFormat="false" ht="12.75" hidden="false" customHeight="false" outlineLevel="0" collapsed="false">
      <c r="E52" s="183"/>
      <c r="G52" s="2"/>
      <c r="H52" s="2"/>
      <c r="I52" s="2"/>
      <c r="Z52" s="282"/>
      <c r="AA52" s="299"/>
      <c r="AB52" s="282"/>
      <c r="AC52" s="282"/>
      <c r="AD52" s="189"/>
      <c r="AE52" s="35" t="n">
        <f aca="false">AE51+1</f>
        <v>40</v>
      </c>
      <c r="AF52" s="241" t="s">
        <v>334</v>
      </c>
      <c r="AG52" s="209"/>
      <c r="AH52" s="300"/>
      <c r="AI52" s="221" t="n">
        <v>15998328.99</v>
      </c>
      <c r="AK52" s="297"/>
      <c r="AL52" s="297"/>
      <c r="AM52" s="297"/>
      <c r="AN52" s="297"/>
      <c r="AO52" s="297"/>
      <c r="AQ52" s="3"/>
      <c r="AR52" s="3"/>
      <c r="AS52" s="3"/>
      <c r="AT52" s="3"/>
      <c r="AU52" s="35" t="n">
        <f aca="false">+AU51+1</f>
        <v>40</v>
      </c>
      <c r="AV52" s="165" t="s">
        <v>280</v>
      </c>
      <c r="AW52" s="166" t="n">
        <v>354580.2</v>
      </c>
      <c r="AX52" s="166" t="n">
        <v>354580.2</v>
      </c>
      <c r="AY52" s="166" t="n">
        <f aca="false">+AX52-AW52</f>
        <v>0</v>
      </c>
      <c r="AZ52" s="35" t="n">
        <f aca="false">AZ51+1</f>
        <v>40</v>
      </c>
      <c r="BA52" s="165" t="s">
        <v>314</v>
      </c>
      <c r="BB52" s="177" t="n">
        <f aca="false">AX42</f>
        <v>0</v>
      </c>
      <c r="BC52" s="189" t="n">
        <f aca="false">+BB52*-$BC$11</f>
        <v>-0</v>
      </c>
      <c r="BD52" s="189" t="n">
        <f aca="false">ROUND(BC52*-FIT,0)</f>
        <v>0</v>
      </c>
      <c r="BY52" s="134"/>
    </row>
    <row r="53" customFormat="false" ht="12.75" hidden="false" customHeight="false" outlineLevel="0" collapsed="false">
      <c r="A53" s="134" t="s">
        <v>101</v>
      </c>
      <c r="C53" s="189"/>
      <c r="E53" s="82"/>
      <c r="G53" s="2"/>
      <c r="H53" s="2"/>
      <c r="I53" s="2"/>
      <c r="Z53" s="282"/>
      <c r="AA53" s="299"/>
      <c r="AB53" s="282"/>
      <c r="AC53" s="282"/>
      <c r="AD53" s="189"/>
      <c r="AE53" s="35" t="n">
        <f aca="false">AE52+1</f>
        <v>41</v>
      </c>
      <c r="AF53" s="165"/>
      <c r="AG53" s="301"/>
      <c r="AH53" s="302"/>
      <c r="AI53" s="302"/>
      <c r="AJ53" s="141"/>
      <c r="AK53" s="297"/>
      <c r="AL53" s="297"/>
      <c r="AM53" s="297"/>
      <c r="AN53" s="297"/>
      <c r="AO53" s="297"/>
      <c r="AQ53" s="3"/>
      <c r="AR53" s="3"/>
      <c r="AS53" s="3"/>
      <c r="AT53" s="3"/>
      <c r="AU53" s="35" t="n">
        <f aca="false">+AU52+1</f>
        <v>41</v>
      </c>
      <c r="AV53" s="165" t="s">
        <v>284</v>
      </c>
      <c r="AW53" s="166" t="n">
        <v>119333.2</v>
      </c>
      <c r="AX53" s="166" t="n">
        <v>119333.2</v>
      </c>
      <c r="AY53" s="166" t="n">
        <f aca="false">+AX53-AW53</f>
        <v>0</v>
      </c>
      <c r="AZ53" s="35" t="n">
        <f aca="false">AZ52+1</f>
        <v>41</v>
      </c>
      <c r="BA53" s="165" t="s">
        <v>316</v>
      </c>
      <c r="BB53" s="177" t="n">
        <f aca="false">AX43</f>
        <v>-392169.666666667</v>
      </c>
      <c r="BC53" s="189" t="n">
        <f aca="false">+BB53*-$BC$11</f>
        <v>8231.64130333333</v>
      </c>
      <c r="BD53" s="189" t="n">
        <f aca="false">ROUND(BC53*-FIT,0)</f>
        <v>-2881</v>
      </c>
      <c r="BY53" s="134"/>
      <c r="CC53" s="82"/>
    </row>
    <row r="54" customFormat="false" ht="12.75" hidden="false" customHeight="false" outlineLevel="0" collapsed="false">
      <c r="A54" s="134" t="s">
        <v>101</v>
      </c>
      <c r="G54" s="2"/>
      <c r="H54" s="2"/>
      <c r="I54" s="2"/>
      <c r="AB54" s="189"/>
      <c r="AC54" s="189"/>
      <c r="AD54" s="189"/>
      <c r="AE54" s="35" t="n">
        <f aca="false">AE53+1</f>
        <v>42</v>
      </c>
      <c r="AF54" s="165" t="s">
        <v>335</v>
      </c>
      <c r="AG54" s="300"/>
      <c r="AH54" s="209"/>
      <c r="AI54" s="303"/>
      <c r="AJ54" s="221" t="n">
        <f aca="false">AI51-AI52</f>
        <v>-520924.659807691</v>
      </c>
      <c r="AK54" s="297"/>
      <c r="AL54" s="297"/>
      <c r="AM54" s="297"/>
      <c r="AN54" s="297"/>
      <c r="AO54" s="297"/>
      <c r="AQ54" s="3"/>
      <c r="AR54" s="3"/>
      <c r="AS54" s="3"/>
      <c r="AT54" s="3"/>
      <c r="AU54" s="35" t="n">
        <f aca="false">+AU53+1</f>
        <v>42</v>
      </c>
      <c r="AV54" s="165" t="s">
        <v>290</v>
      </c>
      <c r="AW54" s="166" t="n">
        <v>456270.143913044</v>
      </c>
      <c r="AX54" s="166" t="n">
        <v>456270.143913044</v>
      </c>
      <c r="AY54" s="166" t="n">
        <f aca="false">+AX54-AW54</f>
        <v>0</v>
      </c>
      <c r="AZ54" s="35" t="n">
        <f aca="false">AZ53+1</f>
        <v>42</v>
      </c>
      <c r="BA54" s="165" t="s">
        <v>319</v>
      </c>
      <c r="BB54" s="177" t="n">
        <f aca="false">AX44</f>
        <v>-537626.213592233</v>
      </c>
      <c r="BC54" s="189" t="n">
        <f aca="false">+BB54*-$BC$11</f>
        <v>11284.774223301</v>
      </c>
      <c r="BD54" s="189" t="n">
        <f aca="false">ROUND(BC54*-FIT,0)</f>
        <v>-3950</v>
      </c>
      <c r="BY54" s="134"/>
    </row>
    <row r="55" customFormat="false" ht="12.75" hidden="false" customHeight="false" outlineLevel="0" collapsed="false">
      <c r="A55" s="134" t="s">
        <v>101</v>
      </c>
      <c r="F55" s="134"/>
      <c r="G55" s="2"/>
      <c r="H55" s="2"/>
      <c r="I55" s="2"/>
      <c r="AB55" s="189"/>
      <c r="AC55" s="189"/>
      <c r="AD55" s="189"/>
      <c r="AE55" s="35" t="n">
        <f aca="false">AE54+1</f>
        <v>43</v>
      </c>
      <c r="AF55" s="303"/>
      <c r="AG55" s="300"/>
      <c r="AH55" s="3"/>
      <c r="AI55" s="209"/>
      <c r="AJ55" s="209"/>
      <c r="AQ55" s="3"/>
      <c r="AR55" s="3"/>
      <c r="AS55" s="3"/>
      <c r="AT55" s="3"/>
      <c r="AU55" s="35" t="n">
        <f aca="false">+AU54+1</f>
        <v>43</v>
      </c>
      <c r="AV55" s="2" t="s">
        <v>336</v>
      </c>
      <c r="AW55" s="148" t="n">
        <f aca="false">SUM(AW38:AW54)</f>
        <v>14666166.0048813</v>
      </c>
      <c r="AX55" s="148" t="n">
        <f aca="false">SUM(AX38:AX54)</f>
        <v>8999525.61153491</v>
      </c>
      <c r="AY55" s="148" t="n">
        <f aca="false">SUM(AY38:AY54)</f>
        <v>-5666640.39334637</v>
      </c>
      <c r="AZ55" s="35" t="n">
        <f aca="false">AZ54+1</f>
        <v>43</v>
      </c>
      <c r="BA55" s="165" t="s">
        <v>337</v>
      </c>
      <c r="BB55" s="177" t="n">
        <f aca="false">AX45</f>
        <v>2872181.8354856</v>
      </c>
      <c r="BC55" s="189" t="n">
        <f aca="false">+BB55*-$BC$11</f>
        <v>-60287.0967268427</v>
      </c>
      <c r="BD55" s="189" t="n">
        <f aca="false">ROUND(BC55*-FIT,0)</f>
        <v>21100</v>
      </c>
    </row>
    <row r="56" customFormat="false" ht="12.75" hidden="false" customHeight="false" outlineLevel="0" collapsed="false">
      <c r="C56" s="83"/>
      <c r="D56" s="304"/>
      <c r="E56" s="304"/>
      <c r="F56" s="134"/>
      <c r="G56" s="2"/>
      <c r="H56" s="2"/>
      <c r="I56" s="2"/>
      <c r="AB56" s="189"/>
      <c r="AC56" s="189"/>
      <c r="AD56" s="189"/>
      <c r="AE56" s="35" t="n">
        <f aca="false">AE55+1</f>
        <v>44</v>
      </c>
      <c r="AF56" s="165" t="s">
        <v>338</v>
      </c>
      <c r="AG56" s="300"/>
      <c r="AH56" s="209"/>
      <c r="AI56" s="209"/>
      <c r="AJ56" s="209" t="n">
        <f aca="false">AJ28+AJ54</f>
        <v>-2076175.74814103</v>
      </c>
      <c r="AQ56" s="3"/>
      <c r="AR56" s="3"/>
      <c r="AS56" s="3"/>
      <c r="AT56" s="3"/>
      <c r="AU56" s="35" t="n">
        <f aca="false">+AU55+1</f>
        <v>44</v>
      </c>
      <c r="AV56" s="4"/>
      <c r="AW56" s="305"/>
      <c r="AX56" s="305"/>
      <c r="AY56" s="305"/>
      <c r="AZ56" s="35" t="n">
        <f aca="false">AZ55+1</f>
        <v>44</v>
      </c>
      <c r="BA56" s="165" t="s">
        <v>339</v>
      </c>
      <c r="BB56" s="177" t="n">
        <f aca="false">AX46</f>
        <v>0</v>
      </c>
      <c r="BC56" s="189" t="n">
        <f aca="false">+BB56*-$BC$11</f>
        <v>-0</v>
      </c>
      <c r="BD56" s="189" t="n">
        <f aca="false">ROUND(BC56*-FIT,0)</f>
        <v>0</v>
      </c>
    </row>
    <row r="57" customFormat="false" ht="12.75" hidden="false" customHeight="false" outlineLevel="0" collapsed="false">
      <c r="C57" s="83"/>
      <c r="E57" s="304"/>
      <c r="F57" s="134"/>
      <c r="G57" s="2"/>
      <c r="H57" s="2"/>
      <c r="I57" s="2"/>
      <c r="AB57" s="189"/>
      <c r="AC57" s="189"/>
      <c r="AD57" s="189"/>
      <c r="AE57" s="35" t="n">
        <f aca="false">AE56+1</f>
        <v>45</v>
      </c>
      <c r="AF57" s="303"/>
      <c r="AG57" s="300"/>
      <c r="AH57" s="209"/>
      <c r="AI57" s="209"/>
      <c r="AJ57" s="70"/>
      <c r="AQ57" s="3"/>
      <c r="AR57" s="3"/>
      <c r="AS57" s="3"/>
      <c r="AT57" s="3"/>
      <c r="AU57" s="35" t="n">
        <f aca="false">+AU56+1</f>
        <v>45</v>
      </c>
      <c r="AW57" s="166"/>
      <c r="AX57" s="166"/>
      <c r="AY57" s="166"/>
      <c r="AZ57" s="35" t="n">
        <f aca="false">AZ56+1</f>
        <v>45</v>
      </c>
      <c r="BA57" s="165" t="s">
        <v>327</v>
      </c>
      <c r="BB57" s="177" t="n">
        <f aca="false">AX47</f>
        <v>555555.555555556</v>
      </c>
      <c r="BC57" s="189" t="n">
        <f aca="false">+BB57*-$BC$11</f>
        <v>-11661.1111111111</v>
      </c>
      <c r="BD57" s="189" t="n">
        <f aca="false">ROUND(BC57*-FIT,0)</f>
        <v>4081</v>
      </c>
    </row>
    <row r="58" customFormat="false" ht="12.75" hidden="false" customHeight="false" outlineLevel="0" collapsed="false">
      <c r="C58" s="304"/>
      <c r="D58" s="304"/>
      <c r="E58" s="304"/>
      <c r="G58" s="2"/>
      <c r="H58" s="2"/>
      <c r="I58" s="2"/>
      <c r="AB58" s="189"/>
      <c r="AC58" s="189"/>
      <c r="AD58" s="189"/>
      <c r="AE58" s="35" t="n">
        <f aca="false">AE57+1</f>
        <v>46</v>
      </c>
      <c r="AF58" s="306" t="s">
        <v>340</v>
      </c>
      <c r="AG58" s="306"/>
      <c r="AH58" s="307"/>
      <c r="AI58" s="308" t="n">
        <f aca="false">FIT</f>
        <v>0.35</v>
      </c>
      <c r="AJ58" s="221" t="n">
        <f aca="false">-AJ56*AI58</f>
        <v>726661.511849359</v>
      </c>
      <c r="AQ58" s="3"/>
      <c r="AR58" s="3"/>
      <c r="AS58" s="3"/>
      <c r="AT58" s="3"/>
      <c r="AU58" s="35" t="n">
        <f aca="false">+AU57+1</f>
        <v>46</v>
      </c>
      <c r="AV58" s="4"/>
      <c r="AW58" s="305"/>
      <c r="AX58" s="305"/>
      <c r="AY58" s="305"/>
      <c r="AZ58" s="35" t="n">
        <f aca="false">AZ57+1</f>
        <v>46</v>
      </c>
      <c r="BA58" s="165" t="s">
        <v>341</v>
      </c>
      <c r="BB58" s="177" t="n">
        <f aca="false">AX48</f>
        <v>265155</v>
      </c>
      <c r="BC58" s="189" t="n">
        <f aca="false">+BB58*-$BC$11</f>
        <v>-5565.60345</v>
      </c>
      <c r="BD58" s="189" t="n">
        <f aca="false">ROUND(BC58*-FIT,0)</f>
        <v>1948</v>
      </c>
    </row>
    <row r="59" customFormat="false" ht="12.75" hidden="false" customHeight="false" outlineLevel="0" collapsed="false">
      <c r="G59" s="2"/>
      <c r="H59" s="2"/>
      <c r="I59" s="2"/>
      <c r="L59" s="3"/>
      <c r="M59" s="3"/>
      <c r="N59" s="3"/>
      <c r="O59" s="3"/>
      <c r="AB59" s="189"/>
      <c r="AC59" s="189"/>
      <c r="AD59" s="189"/>
      <c r="AE59" s="35" t="n">
        <f aca="false">AE58+1</f>
        <v>47</v>
      </c>
      <c r="AF59" s="3"/>
      <c r="AG59" s="3"/>
      <c r="AH59" s="209"/>
      <c r="AI59" s="209"/>
      <c r="AJ59" s="209"/>
      <c r="AQ59" s="3"/>
      <c r="AR59" s="3"/>
      <c r="AS59" s="3"/>
      <c r="AT59" s="3"/>
      <c r="AU59" s="35" t="n">
        <f aca="false">+AU58+1</f>
        <v>47</v>
      </c>
      <c r="AV59" s="251" t="s">
        <v>206</v>
      </c>
      <c r="AW59" s="204"/>
      <c r="AX59" s="203"/>
      <c r="AY59" s="177" t="n">
        <f aca="false">+AY55+AY57</f>
        <v>-5666640.39334637</v>
      </c>
      <c r="AZ59" s="35" t="n">
        <f aca="false">AZ58+1</f>
        <v>47</v>
      </c>
      <c r="BA59" s="165" t="s">
        <v>342</v>
      </c>
      <c r="BB59" s="177" t="n">
        <f aca="false">SUM(AX50:AX54)</f>
        <v>1215107.37868163</v>
      </c>
      <c r="BC59" s="189" t="n">
        <f aca="false">+BB59*-$BC$11</f>
        <v>-25505.1038785274</v>
      </c>
      <c r="BD59" s="189" t="n">
        <f aca="false">ROUND(BC59*-FIT,0)</f>
        <v>8927</v>
      </c>
    </row>
    <row r="60" customFormat="false" ht="13.5" hidden="false" customHeight="false" outlineLevel="0" collapsed="false">
      <c r="G60" s="2"/>
      <c r="H60" s="2"/>
      <c r="I60" s="2"/>
      <c r="L60" s="3"/>
      <c r="M60" s="3"/>
      <c r="N60" s="3"/>
      <c r="O60" s="3"/>
      <c r="AB60" s="189"/>
      <c r="AC60" s="189"/>
      <c r="AD60" s="189"/>
      <c r="AE60" s="35" t="n">
        <f aca="false">AE59+1</f>
        <v>48</v>
      </c>
      <c r="AF60" s="306" t="s">
        <v>229</v>
      </c>
      <c r="AG60" s="306"/>
      <c r="AH60" s="307"/>
      <c r="AI60" s="307"/>
      <c r="AJ60" s="309" t="n">
        <f aca="false">-AJ56-AJ58</f>
        <v>1349514.23629167</v>
      </c>
      <c r="AQ60" s="3"/>
      <c r="AR60" s="3"/>
      <c r="AS60" s="3"/>
      <c r="AT60" s="3"/>
      <c r="AU60" s="35" t="n">
        <f aca="false">+AU59+1</f>
        <v>48</v>
      </c>
      <c r="AV60" s="44"/>
      <c r="AW60" s="305"/>
      <c r="AX60" s="203"/>
      <c r="AY60" s="83"/>
      <c r="AZ60" s="35" t="n">
        <f aca="false">AZ59+1</f>
        <v>48</v>
      </c>
      <c r="BA60" s="165" t="s">
        <v>343</v>
      </c>
      <c r="BB60" s="177" t="n">
        <f aca="false">N28</f>
        <v>680129.043953846</v>
      </c>
      <c r="BC60" s="189" t="n">
        <f aca="false">+BB60*-$BC$11</f>
        <v>-14275.9086325912</v>
      </c>
      <c r="BD60" s="189" t="n">
        <f aca="false">ROUND(BC60*-FIT,0)</f>
        <v>4997</v>
      </c>
      <c r="BZ60" s="310"/>
    </row>
    <row r="61" customFormat="false" ht="13.5" hidden="false" customHeight="false" outlineLevel="0" collapsed="false">
      <c r="G61" s="2"/>
      <c r="H61" s="2"/>
      <c r="I61" s="2"/>
      <c r="L61" s="3"/>
      <c r="M61" s="3"/>
      <c r="N61" s="3"/>
      <c r="O61" s="3"/>
      <c r="AB61" s="189"/>
      <c r="AC61" s="189"/>
      <c r="AD61" s="189"/>
      <c r="AE61" s="35"/>
      <c r="AF61" s="3"/>
      <c r="AG61" s="3"/>
      <c r="AH61" s="307"/>
      <c r="AI61" s="307"/>
      <c r="AJ61" s="3"/>
      <c r="AQ61" s="3"/>
      <c r="AR61" s="3"/>
      <c r="AS61" s="3"/>
      <c r="AT61" s="3"/>
      <c r="AU61" s="35" t="n">
        <f aca="false">+AU60+1</f>
        <v>49</v>
      </c>
      <c r="AV61" s="44" t="s">
        <v>344</v>
      </c>
      <c r="AW61" s="305"/>
      <c r="AX61" s="203" t="n">
        <v>0.35</v>
      </c>
      <c r="AY61" s="255" t="n">
        <f aca="false">-AY55*AX61</f>
        <v>1983324.13767123</v>
      </c>
      <c r="AZ61" s="35" t="n">
        <f aca="false">AZ60+1</f>
        <v>49</v>
      </c>
      <c r="BA61" s="165" t="s">
        <v>345</v>
      </c>
      <c r="BB61" s="177" t="n">
        <f aca="false">AS28</f>
        <v>7088065.58949999</v>
      </c>
      <c r="BC61" s="189" t="n">
        <f aca="false">+BB61*-$BC$11</f>
        <v>-148778.496723605</v>
      </c>
      <c r="BD61" s="189" t="n">
        <f aca="false">ROUND(BC61*-FIT,0)</f>
        <v>52072</v>
      </c>
    </row>
    <row r="62" customFormat="false" ht="12.75" hidden="false" customHeight="false" outlineLevel="0" collapsed="false">
      <c r="G62" s="2"/>
      <c r="H62" s="2"/>
      <c r="I62" s="2"/>
      <c r="L62" s="3"/>
      <c r="M62" s="3"/>
      <c r="N62" s="3"/>
      <c r="O62" s="3"/>
      <c r="AB62" s="189"/>
      <c r="AC62" s="189"/>
      <c r="AD62" s="189"/>
      <c r="AE62" s="35"/>
      <c r="AF62" s="306"/>
      <c r="AG62" s="306"/>
      <c r="AH62" s="209"/>
      <c r="AI62" s="209"/>
      <c r="AJ62" s="209"/>
      <c r="AQ62" s="3"/>
      <c r="AR62" s="3"/>
      <c r="AS62" s="3"/>
      <c r="AT62" s="3"/>
      <c r="AU62" s="35" t="n">
        <f aca="false">+AU61+1</f>
        <v>50</v>
      </c>
      <c r="AV62" s="44"/>
      <c r="AW62" s="305"/>
      <c r="AX62" s="44"/>
      <c r="AY62" s="44"/>
      <c r="AZ62" s="35" t="n">
        <f aca="false">AZ61+1</f>
        <v>50</v>
      </c>
      <c r="BA62" s="165"/>
      <c r="BB62" s="177"/>
      <c r="BC62" s="189"/>
      <c r="BD62" s="189"/>
    </row>
    <row r="63" customFormat="false" ht="13.5" hidden="false" customHeight="false" outlineLevel="0" collapsed="false">
      <c r="G63" s="2"/>
      <c r="H63" s="2"/>
      <c r="I63" s="2"/>
      <c r="L63" s="3"/>
      <c r="M63" s="3"/>
      <c r="N63" s="3"/>
      <c r="O63" s="3"/>
      <c r="AB63" s="189"/>
      <c r="AC63" s="189"/>
      <c r="AD63" s="189"/>
      <c r="AE63" s="35"/>
      <c r="AF63" s="3"/>
      <c r="AG63" s="3"/>
      <c r="AH63" s="3"/>
      <c r="AI63" s="3"/>
      <c r="AJ63" s="3"/>
      <c r="AQ63" s="3"/>
      <c r="AR63" s="3"/>
      <c r="AS63" s="3"/>
      <c r="AT63" s="3"/>
      <c r="AU63" s="35" t="n">
        <f aca="false">+AU62+1</f>
        <v>51</v>
      </c>
      <c r="AV63" s="44" t="s">
        <v>229</v>
      </c>
      <c r="AW63" s="305"/>
      <c r="AX63" s="44"/>
      <c r="AY63" s="262" t="n">
        <f aca="false">-AY59-AY61</f>
        <v>3683316.25567514</v>
      </c>
      <c r="AZ63" s="35" t="n">
        <f aca="false">AZ62+1</f>
        <v>51</v>
      </c>
      <c r="BA63" s="2" t="s">
        <v>336</v>
      </c>
      <c r="BB63" s="311" t="n">
        <f aca="false">SUM(BB47:BB61)</f>
        <v>16767720.2449887</v>
      </c>
      <c r="BC63" s="311" t="n">
        <f aca="false">SUM(BC47:BC61)</f>
        <v>-351954.447942314</v>
      </c>
      <c r="BD63" s="311" t="n">
        <f aca="false">SUM(BD47:BD61)</f>
        <v>123183</v>
      </c>
    </row>
    <row r="64" customFormat="false" ht="13.5" hidden="false" customHeight="false" outlineLevel="0" collapsed="false">
      <c r="G64" s="2"/>
      <c r="H64" s="2"/>
      <c r="I64" s="2"/>
      <c r="L64" s="3"/>
      <c r="M64" s="3"/>
      <c r="N64" s="3"/>
      <c r="O64" s="3"/>
      <c r="AB64" s="189"/>
      <c r="AC64" s="189"/>
      <c r="AD64" s="189"/>
      <c r="AE64" s="35"/>
      <c r="AF64" s="3"/>
      <c r="AG64" s="3"/>
      <c r="AH64" s="3"/>
      <c r="AI64" s="3"/>
      <c r="AJ64" s="70"/>
      <c r="AQ64" s="3"/>
      <c r="AR64" s="3"/>
      <c r="AS64" s="3"/>
      <c r="AT64" s="3"/>
      <c r="AU64" s="35"/>
      <c r="AV64" s="140"/>
      <c r="AW64" s="239"/>
      <c r="AX64" s="239"/>
      <c r="AY64" s="239"/>
      <c r="AZ64" s="35" t="n">
        <f aca="false">AZ63+1</f>
        <v>52</v>
      </c>
      <c r="BA64" s="204"/>
      <c r="BB64" s="204"/>
      <c r="BC64" s="204"/>
      <c r="BD64" s="204"/>
    </row>
    <row r="65" customFormat="false" ht="12.75" hidden="false" customHeight="false" outlineLevel="0" collapsed="false">
      <c r="G65" s="2"/>
      <c r="H65" s="2"/>
      <c r="I65" s="2"/>
      <c r="L65" s="3"/>
      <c r="M65" s="3"/>
      <c r="N65" s="3"/>
      <c r="O65" s="3"/>
      <c r="AB65" s="189"/>
      <c r="AC65" s="189"/>
      <c r="AD65" s="189"/>
      <c r="AE65" s="35"/>
      <c r="AF65" s="3"/>
      <c r="AG65" s="3"/>
      <c r="AH65" s="3"/>
      <c r="AI65" s="3"/>
      <c r="AJ65" s="3"/>
      <c r="AQ65" s="3"/>
      <c r="AR65" s="3"/>
      <c r="AS65" s="3"/>
      <c r="AT65" s="3"/>
      <c r="AU65" s="35"/>
      <c r="AV65" s="61"/>
      <c r="AW65" s="61"/>
      <c r="AX65" s="61"/>
      <c r="AY65" s="61"/>
      <c r="AZ65" s="35" t="n">
        <f aca="false">AZ64+1</f>
        <v>53</v>
      </c>
      <c r="BB65" s="312"/>
      <c r="BC65" s="312"/>
      <c r="BD65" s="83"/>
    </row>
    <row r="66" customFormat="false" ht="12.75" hidden="false" customHeight="false" outlineLevel="0" collapsed="false">
      <c r="G66" s="2"/>
      <c r="H66" s="2"/>
      <c r="I66" s="2"/>
      <c r="L66" s="3"/>
      <c r="M66" s="3"/>
      <c r="N66" s="3"/>
      <c r="O66" s="3"/>
      <c r="AB66" s="189"/>
      <c r="AC66" s="189"/>
      <c r="AD66" s="189"/>
      <c r="AE66" s="35"/>
      <c r="AF66" s="3"/>
      <c r="AG66" s="3"/>
      <c r="AH66" s="3"/>
      <c r="AI66" s="3"/>
      <c r="AJ66" s="3"/>
      <c r="AQ66" s="3"/>
      <c r="AR66" s="3"/>
      <c r="AS66" s="3"/>
      <c r="AT66" s="3"/>
      <c r="AU66" s="35"/>
      <c r="AV66" s="61"/>
      <c r="AW66" s="61"/>
      <c r="AX66" s="61"/>
      <c r="AY66" s="61"/>
      <c r="AZ66" s="35" t="n">
        <f aca="false">AZ65+1</f>
        <v>54</v>
      </c>
      <c r="BA66" s="36" t="s">
        <v>346</v>
      </c>
      <c r="BB66" s="209"/>
      <c r="BC66" s="209" t="n">
        <f aca="false">BB34+BB27+BB22+BB17+BB44+BB63</f>
        <v>176524343.214405</v>
      </c>
      <c r="BD66" s="209" t="n">
        <f aca="false">BC34+BC27+BC22+BC17+BC44+BC63</f>
        <v>-3705245.96407036</v>
      </c>
    </row>
    <row r="67" customFormat="false" ht="12.75" hidden="false" customHeight="false" outlineLevel="0" collapsed="false">
      <c r="L67" s="3"/>
      <c r="M67" s="3"/>
      <c r="N67" s="3"/>
      <c r="O67" s="3"/>
      <c r="AB67" s="189"/>
      <c r="AC67" s="189"/>
      <c r="AD67" s="189"/>
      <c r="AE67" s="35"/>
      <c r="AF67" s="3"/>
      <c r="AG67" s="3"/>
      <c r="AH67" s="3"/>
      <c r="AI67" s="3"/>
      <c r="AJ67" s="3"/>
      <c r="AQ67" s="3"/>
      <c r="AR67" s="3"/>
      <c r="AS67" s="3"/>
      <c r="AT67" s="3"/>
      <c r="AU67" s="35"/>
      <c r="AV67" s="61"/>
      <c r="AW67" s="61"/>
      <c r="AX67" s="61"/>
      <c r="AY67" s="61"/>
      <c r="AZ67" s="35" t="n">
        <f aca="false">AZ66+1</f>
        <v>55</v>
      </c>
      <c r="BA67" s="36" t="s">
        <v>347</v>
      </c>
      <c r="BB67" s="189"/>
      <c r="BD67" s="189" t="n">
        <f aca="false">(+BD17+BD22+BD27+BD34+BD44+BD63)</f>
        <v>1410886.43948707</v>
      </c>
    </row>
    <row r="68" customFormat="false" ht="13.5" hidden="false" customHeight="false" outlineLevel="0" collapsed="false">
      <c r="L68" s="3"/>
      <c r="M68" s="3"/>
      <c r="N68" s="3"/>
      <c r="O68" s="3"/>
      <c r="AE68" s="35"/>
      <c r="AF68" s="3"/>
      <c r="AG68" s="3"/>
      <c r="AH68" s="3"/>
      <c r="AI68" s="3"/>
      <c r="AQ68" s="3"/>
      <c r="AR68" s="3"/>
      <c r="AS68" s="3"/>
      <c r="AT68" s="3"/>
      <c r="AU68" s="35"/>
      <c r="AV68" s="61"/>
      <c r="AW68" s="61"/>
      <c r="AX68" s="61"/>
      <c r="AY68" s="61"/>
      <c r="AZ68" s="35" t="n">
        <f aca="false">AZ67+1</f>
        <v>56</v>
      </c>
      <c r="BA68" s="36" t="s">
        <v>348</v>
      </c>
      <c r="BB68" s="189"/>
      <c r="BC68" s="189"/>
      <c r="BD68" s="215" t="n">
        <f aca="false">-SUM(BD66:BD67)</f>
        <v>2294359.52458328</v>
      </c>
    </row>
    <row r="69" customFormat="false" ht="13.5" hidden="false" customHeight="false" outlineLevel="0" collapsed="false">
      <c r="L69" s="3"/>
      <c r="M69" s="3"/>
      <c r="N69" s="3"/>
      <c r="O69" s="3"/>
      <c r="AE69" s="35"/>
      <c r="AF69" s="3"/>
      <c r="AG69" s="3"/>
      <c r="AH69" s="3"/>
      <c r="AI69" s="3"/>
      <c r="AQ69" s="3"/>
      <c r="AR69" s="3"/>
      <c r="AS69" s="3"/>
      <c r="AT69" s="3"/>
      <c r="AU69" s="35"/>
      <c r="AZ69" s="35" t="n">
        <f aca="false">AZ68+1</f>
        <v>57</v>
      </c>
      <c r="BB69" s="189"/>
      <c r="BC69" s="189"/>
    </row>
    <row r="70" customFormat="false" ht="12.75" hidden="false" customHeight="false" outlineLevel="0" collapsed="false">
      <c r="L70" s="3"/>
      <c r="M70" s="3"/>
      <c r="N70" s="3"/>
      <c r="O70" s="3"/>
      <c r="AE70" s="35"/>
      <c r="AF70" s="3"/>
      <c r="AG70" s="3"/>
      <c r="AH70" s="3"/>
      <c r="AI70" s="3"/>
      <c r="AQ70" s="3"/>
      <c r="AR70" s="3"/>
      <c r="AS70" s="3"/>
      <c r="AT70" s="3"/>
      <c r="AU70" s="35"/>
      <c r="AV70" s="61"/>
      <c r="AW70" s="61"/>
      <c r="AX70" s="61"/>
      <c r="AY70" s="61"/>
      <c r="AZ70" s="35" t="n">
        <f aca="false">AZ69+1</f>
        <v>58</v>
      </c>
      <c r="BA70" s="149" t="s">
        <v>349</v>
      </c>
      <c r="BB70" s="189"/>
      <c r="BC70" s="189"/>
      <c r="BD70" s="189"/>
    </row>
    <row r="71" customFormat="false" ht="12.75" hidden="false" customHeight="false" outlineLevel="0" collapsed="false">
      <c r="L71" s="3"/>
      <c r="M71" s="3"/>
      <c r="N71" s="3"/>
      <c r="O71" s="3"/>
      <c r="AE71" s="35"/>
      <c r="AF71" s="3"/>
      <c r="AG71" s="3"/>
      <c r="AH71" s="3"/>
      <c r="AI71" s="3"/>
      <c r="AJ71" s="61"/>
      <c r="AQ71" s="3"/>
      <c r="AR71" s="3"/>
      <c r="AS71" s="3"/>
      <c r="AT71" s="3"/>
      <c r="AU71" s="35"/>
      <c r="AZ71" s="35" t="n">
        <f aca="false">AZ70+1</f>
        <v>59</v>
      </c>
      <c r="BA71" s="36" t="s">
        <v>350</v>
      </c>
      <c r="BB71" s="41" t="n">
        <f aca="false">'Prod Plant'!C49+J15+Y15</f>
        <v>3310587583.44595</v>
      </c>
      <c r="BC71" s="52" t="n">
        <f aca="false">-ROUND(BB71*$BC$11,0)</f>
        <v>-69489233</v>
      </c>
      <c r="BD71" s="189"/>
    </row>
    <row r="72" customFormat="false" ht="12.75" hidden="false" customHeight="false" outlineLevel="0" collapsed="false">
      <c r="L72" s="3"/>
      <c r="M72" s="3"/>
      <c r="N72" s="3"/>
      <c r="O72" s="3"/>
      <c r="AE72" s="313"/>
      <c r="AJ72" s="61"/>
      <c r="AQ72" s="3"/>
      <c r="AR72" s="3"/>
      <c r="AS72" s="3"/>
      <c r="AT72" s="3"/>
      <c r="AU72" s="35"/>
      <c r="AV72" s="144"/>
      <c r="AW72" s="144"/>
      <c r="AX72" s="144"/>
      <c r="AY72" s="144"/>
      <c r="AZ72" s="35" t="n">
        <f aca="false">AZ71+1</f>
        <v>60</v>
      </c>
      <c r="BA72" s="36" t="s">
        <v>351</v>
      </c>
      <c r="BB72" s="56" t="n">
        <f aca="false">'Prod Plant'!E49+J16+Y16</f>
        <v>-1190080368.05068</v>
      </c>
      <c r="BC72" s="209" t="n">
        <f aca="false">-ROUND(BB72*$BC$11,0)</f>
        <v>24979787</v>
      </c>
    </row>
    <row r="73" customFormat="false" ht="12.75" hidden="false" customHeight="false" outlineLevel="0" collapsed="false">
      <c r="L73" s="3"/>
      <c r="M73" s="3"/>
      <c r="N73" s="3"/>
      <c r="O73" s="3"/>
      <c r="AE73" s="35"/>
      <c r="AJ73" s="61"/>
      <c r="AQ73" s="3"/>
      <c r="AR73" s="3"/>
      <c r="AS73" s="3"/>
      <c r="AT73" s="3"/>
      <c r="AU73" s="35"/>
      <c r="AZ73" s="35" t="n">
        <f aca="false">AZ72+1</f>
        <v>61</v>
      </c>
      <c r="BA73" s="36" t="s">
        <v>352</v>
      </c>
      <c r="BB73" s="56" t="n">
        <f aca="false">'Prod Plant'!C61</f>
        <v>77287156</v>
      </c>
      <c r="BC73" s="209" t="n">
        <f aca="false">-ROUND(BB73*$BC$11,0)</f>
        <v>-1622257</v>
      </c>
    </row>
    <row r="74" customFormat="false" ht="12.75" hidden="false" customHeight="false" outlineLevel="0" collapsed="false">
      <c r="L74" s="3"/>
      <c r="M74" s="3"/>
      <c r="N74" s="3"/>
      <c r="O74" s="3"/>
      <c r="AE74" s="35"/>
      <c r="AJ74" s="61"/>
      <c r="AQ74" s="3"/>
      <c r="AR74" s="3"/>
      <c r="AS74" s="3"/>
      <c r="AT74" s="3"/>
      <c r="AU74" s="35"/>
      <c r="AZ74" s="35" t="n">
        <f aca="false">AZ73+1</f>
        <v>62</v>
      </c>
      <c r="BA74" s="36" t="s">
        <v>353</v>
      </c>
      <c r="BB74" s="56" t="n">
        <f aca="false">'Prod Plant'!E61+'Prod Plant'!E76</f>
        <v>-4080190</v>
      </c>
      <c r="BC74" s="209" t="n">
        <f aca="false">-ROUND(BB74*$BC$11,0)</f>
        <v>85643</v>
      </c>
    </row>
    <row r="75" customFormat="false" ht="12.75" hidden="false" customHeight="false" outlineLevel="0" collapsed="false">
      <c r="L75" s="3"/>
      <c r="M75" s="3"/>
      <c r="N75" s="3"/>
      <c r="O75" s="3"/>
      <c r="AE75" s="35"/>
      <c r="AJ75" s="61"/>
      <c r="AQ75" s="3"/>
      <c r="AR75" s="3"/>
      <c r="AS75" s="3"/>
      <c r="AT75" s="3"/>
      <c r="AU75" s="35"/>
      <c r="AZ75" s="35" t="n">
        <f aca="false">AZ74+1</f>
        <v>63</v>
      </c>
      <c r="BA75" s="36" t="s">
        <v>354</v>
      </c>
      <c r="BB75" s="45" t="n">
        <v>4947628</v>
      </c>
      <c r="BC75" s="189" t="n">
        <f aca="false">-ROUND(BB75*$BC$11,0)</f>
        <v>-103851</v>
      </c>
      <c r="BD75" s="189"/>
    </row>
    <row r="76" customFormat="false" ht="12.75" hidden="false" customHeight="false" outlineLevel="0" collapsed="false">
      <c r="L76" s="3"/>
      <c r="M76" s="3"/>
      <c r="N76" s="3"/>
      <c r="O76" s="3"/>
      <c r="AE76" s="35"/>
      <c r="AJ76" s="61"/>
      <c r="AQ76" s="3"/>
      <c r="AR76" s="3"/>
      <c r="AS76" s="3"/>
      <c r="AT76" s="3"/>
      <c r="AU76" s="35"/>
      <c r="AZ76" s="35" t="n">
        <f aca="false">AZ75+1</f>
        <v>64</v>
      </c>
      <c r="BA76" s="36" t="s">
        <v>355</v>
      </c>
      <c r="BB76" s="45" t="n">
        <v>1458712</v>
      </c>
      <c r="BC76" s="189" t="n">
        <f aca="false">-ROUND(BB76*$BC$11,0)</f>
        <v>-30618</v>
      </c>
      <c r="BD76" s="189"/>
    </row>
    <row r="77" customFormat="false" ht="12.75" hidden="false" customHeight="false" outlineLevel="0" collapsed="false">
      <c r="L77" s="3"/>
      <c r="M77" s="3"/>
      <c r="N77" s="3"/>
      <c r="O77" s="3"/>
      <c r="AE77" s="35"/>
      <c r="AJ77" s="61"/>
      <c r="AQ77" s="3"/>
      <c r="AR77" s="3"/>
      <c r="AS77" s="3"/>
      <c r="AT77" s="3"/>
      <c r="AU77" s="35"/>
      <c r="AZ77" s="35" t="n">
        <f aca="false">AZ76+1</f>
        <v>65</v>
      </c>
      <c r="BA77" s="36" t="s">
        <v>356</v>
      </c>
      <c r="BB77" s="45" t="n">
        <v>250524822.232083</v>
      </c>
      <c r="BC77" s="209" t="n">
        <f aca="false">-ROUND(BB77*$BC$11,0)</f>
        <v>-5258516</v>
      </c>
      <c r="BD77" s="209"/>
    </row>
    <row r="78" customFormat="false" ht="12.75" hidden="false" customHeight="false" outlineLevel="0" collapsed="false">
      <c r="L78" s="3"/>
      <c r="M78" s="3"/>
      <c r="N78" s="3"/>
      <c r="O78" s="3"/>
      <c r="AE78" s="35"/>
      <c r="AQ78" s="3"/>
      <c r="AR78" s="3"/>
      <c r="AS78" s="3"/>
      <c r="AT78" s="3"/>
      <c r="AU78" s="35"/>
      <c r="AY78" s="2" t="s">
        <v>101</v>
      </c>
      <c r="AZ78" s="35" t="n">
        <f aca="false">AZ77+1</f>
        <v>66</v>
      </c>
      <c r="BA78" s="36" t="s">
        <v>357</v>
      </c>
      <c r="BB78" s="45" t="n">
        <v>-54306612</v>
      </c>
      <c r="BC78" s="209" t="n">
        <f aca="false">-ROUND(BB78*$BC$11,0)</f>
        <v>1139896</v>
      </c>
      <c r="BD78" s="209"/>
    </row>
    <row r="79" customFormat="false" ht="12.75" hidden="false" customHeight="false" outlineLevel="0" collapsed="false">
      <c r="L79" s="3"/>
      <c r="M79" s="3"/>
      <c r="N79" s="3"/>
      <c r="O79" s="3"/>
      <c r="AE79" s="35"/>
      <c r="AQ79" s="3"/>
      <c r="AR79" s="3"/>
      <c r="AS79" s="3"/>
      <c r="AT79" s="3"/>
      <c r="AU79" s="35"/>
      <c r="AZ79" s="35" t="n">
        <f aca="false">AZ78+1</f>
        <v>67</v>
      </c>
      <c r="BA79" s="2" t="s">
        <v>358</v>
      </c>
      <c r="BB79" s="151" t="n">
        <f aca="false">SUM(BB71:BB78)</f>
        <v>2396338731.62735</v>
      </c>
      <c r="BC79" s="151" t="n">
        <f aca="false">SUM(BC71:BC78)</f>
        <v>-50299149</v>
      </c>
      <c r="BD79" s="209"/>
    </row>
    <row r="80" customFormat="false" ht="12.75" hidden="false" customHeight="false" outlineLevel="0" collapsed="false">
      <c r="L80" s="3"/>
      <c r="M80" s="3"/>
      <c r="N80" s="3"/>
      <c r="O80" s="3"/>
      <c r="AE80" s="35"/>
      <c r="AQ80" s="3"/>
      <c r="AR80" s="3"/>
      <c r="AS80" s="3"/>
      <c r="AT80" s="3"/>
      <c r="AU80" s="35"/>
      <c r="AZ80" s="35" t="n">
        <f aca="false">AZ79+1</f>
        <v>68</v>
      </c>
      <c r="BB80" s="56"/>
      <c r="BC80" s="314"/>
      <c r="BD80" s="209"/>
    </row>
    <row r="81" customFormat="false" ht="12.75" hidden="false" customHeight="false" outlineLevel="0" collapsed="false">
      <c r="L81" s="3"/>
      <c r="M81" s="3"/>
      <c r="N81" s="3"/>
      <c r="O81" s="3"/>
      <c r="AE81" s="35"/>
      <c r="AQ81" s="3"/>
      <c r="AR81" s="3"/>
      <c r="AS81" s="3"/>
      <c r="AT81" s="3"/>
      <c r="AU81" s="35"/>
      <c r="AZ81" s="35" t="n">
        <f aca="false">AZ80+1</f>
        <v>69</v>
      </c>
      <c r="BA81" s="36" t="s">
        <v>359</v>
      </c>
      <c r="BB81" s="45" t="n">
        <f aca="false">-248409806+J17+Y17</f>
        <v>-315759925.073854</v>
      </c>
      <c r="BC81" s="189" t="n">
        <f aca="false">-ROUND(BB81*$BC$11,0)</f>
        <v>6627801</v>
      </c>
      <c r="BD81" s="209"/>
    </row>
    <row r="82" customFormat="false" ht="12.75" hidden="false" customHeight="false" outlineLevel="0" collapsed="false">
      <c r="L82" s="3"/>
      <c r="M82" s="3"/>
      <c r="N82" s="3"/>
      <c r="O82" s="3"/>
      <c r="AQ82" s="3"/>
      <c r="AR82" s="3"/>
      <c r="AS82" s="3"/>
      <c r="AT82" s="3"/>
      <c r="AU82" s="35"/>
      <c r="AZ82" s="35" t="n">
        <f aca="false">AZ81+1</f>
        <v>70</v>
      </c>
      <c r="BA82" s="36" t="s">
        <v>360</v>
      </c>
      <c r="BB82" s="45" t="n">
        <v>15034874</v>
      </c>
      <c r="BC82" s="189" t="n">
        <f aca="false">-ROUND(BB82*$BC$11,0)</f>
        <v>-315582</v>
      </c>
      <c r="BD82" s="209"/>
    </row>
    <row r="83" customFormat="false" ht="12.75" hidden="false" customHeight="false" outlineLevel="0" collapsed="false">
      <c r="L83" s="3"/>
      <c r="M83" s="3"/>
      <c r="N83" s="3"/>
      <c r="O83" s="3"/>
      <c r="AQ83" s="3"/>
      <c r="AR83" s="3"/>
      <c r="AS83" s="3"/>
      <c r="AT83" s="3"/>
      <c r="AU83" s="35"/>
      <c r="AZ83" s="35" t="n">
        <f aca="false">AZ82+1</f>
        <v>71</v>
      </c>
      <c r="BA83" s="36" t="s">
        <v>361</v>
      </c>
      <c r="BB83" s="195" t="n">
        <f aca="false">SUM(BB81:BB82)</f>
        <v>-300725051.073854</v>
      </c>
      <c r="BC83" s="195" t="n">
        <f aca="false">SUM(BC81:BC82)</f>
        <v>6312219</v>
      </c>
      <c r="BD83" s="209"/>
    </row>
    <row r="84" customFormat="false" ht="12.75" hidden="false" customHeight="false" outlineLevel="0" collapsed="false">
      <c r="L84" s="3"/>
      <c r="M84" s="3"/>
      <c r="N84" s="3"/>
      <c r="O84" s="3"/>
      <c r="AQ84" s="3"/>
      <c r="AR84" s="3"/>
      <c r="AS84" s="3"/>
      <c r="AT84" s="3"/>
      <c r="AV84" s="61"/>
      <c r="AW84" s="61"/>
      <c r="AX84" s="61"/>
      <c r="AY84" s="61"/>
      <c r="AZ84" s="35" t="n">
        <f aca="false">AZ83+1</f>
        <v>72</v>
      </c>
      <c r="BA84" s="36"/>
      <c r="BB84" s="151"/>
      <c r="BC84" s="195" t="n">
        <f aca="false">-ROUND(BB84*$BC$11,0)</f>
        <v>-0</v>
      </c>
      <c r="BD84" s="209"/>
    </row>
    <row r="85" customFormat="false" ht="13.5" hidden="false" customHeight="false" outlineLevel="0" collapsed="false">
      <c r="L85" s="3"/>
      <c r="M85" s="3"/>
      <c r="N85" s="3"/>
      <c r="O85" s="3"/>
      <c r="AQ85" s="3"/>
      <c r="AR85" s="3"/>
      <c r="AS85" s="3"/>
      <c r="AT85" s="3"/>
      <c r="AV85" s="61"/>
      <c r="AW85" s="61"/>
      <c r="AX85" s="61"/>
      <c r="AY85" s="61"/>
      <c r="AZ85" s="35" t="n">
        <f aca="false">AZ84+1</f>
        <v>73</v>
      </c>
      <c r="BA85" s="36" t="s">
        <v>362</v>
      </c>
      <c r="BB85" s="315" t="n">
        <f aca="false">BB79+BB83+BB84</f>
        <v>2095613680.55349</v>
      </c>
      <c r="BC85" s="315" t="n">
        <f aca="false">BC79+BC83+BC84</f>
        <v>-43986930</v>
      </c>
      <c r="BD85" s="315" t="n">
        <f aca="false">SUM(BB85:BC85)</f>
        <v>2051626750.55349</v>
      </c>
    </row>
    <row r="86" customFormat="false" ht="13.5" hidden="false" customHeight="false" outlineLevel="0" collapsed="false">
      <c r="L86" s="3"/>
      <c r="M86" s="3"/>
      <c r="N86" s="3"/>
      <c r="O86" s="3"/>
      <c r="AQ86" s="3"/>
      <c r="AR86" s="3"/>
      <c r="AS86" s="3"/>
      <c r="AT86" s="3"/>
      <c r="AV86" s="61"/>
      <c r="AW86" s="61"/>
      <c r="AX86" s="61"/>
      <c r="AZ86" s="35" t="n">
        <f aca="false">AZ85+1</f>
        <v>74</v>
      </c>
      <c r="BB86" s="195"/>
      <c r="BC86" s="316"/>
      <c r="BD86" s="209"/>
    </row>
    <row r="87" customFormat="false" ht="12.75" hidden="false" customHeight="false" outlineLevel="0" collapsed="false">
      <c r="L87" s="3"/>
      <c r="M87" s="3"/>
      <c r="N87" s="3"/>
      <c r="O87" s="3"/>
      <c r="AQ87" s="3"/>
      <c r="AR87" s="3"/>
      <c r="AS87" s="3"/>
      <c r="AT87" s="3"/>
      <c r="AV87" s="61"/>
      <c r="AW87" s="61"/>
      <c r="AX87" s="61"/>
      <c r="AY87" s="82"/>
      <c r="AZ87" s="35" t="n">
        <f aca="false">AZ86+1</f>
        <v>75</v>
      </c>
      <c r="BA87" s="149" t="s">
        <v>363</v>
      </c>
      <c r="BB87" s="209"/>
      <c r="BC87" s="209"/>
      <c r="BD87" s="209"/>
    </row>
    <row r="88" customFormat="false" ht="12.75" hidden="false" customHeight="false" outlineLevel="0" collapsed="false">
      <c r="L88" s="3"/>
      <c r="M88" s="3"/>
      <c r="N88" s="3"/>
      <c r="O88" s="3"/>
      <c r="AQ88" s="3"/>
      <c r="AR88" s="3"/>
      <c r="AS88" s="3"/>
      <c r="AT88" s="3"/>
      <c r="AV88" s="61"/>
      <c r="AW88" s="61"/>
      <c r="AX88" s="61"/>
      <c r="AY88" s="61"/>
      <c r="AZ88" s="35" t="n">
        <f aca="false">AZ87+1</f>
        <v>76</v>
      </c>
      <c r="BA88" s="36" t="s">
        <v>179</v>
      </c>
      <c r="BB88" s="189" t="n">
        <f aca="false">AX14</f>
        <v>11214773.01</v>
      </c>
      <c r="BC88" s="189" t="n">
        <f aca="false">-ROUND(BB88*$BC$11,0)</f>
        <v>-235398</v>
      </c>
      <c r="BD88" s="189"/>
    </row>
    <row r="89" customFormat="false" ht="12.75" hidden="false" customHeight="false" outlineLevel="0" collapsed="false">
      <c r="L89" s="3"/>
      <c r="M89" s="3"/>
      <c r="N89" s="3"/>
      <c r="O89" s="3"/>
      <c r="AQ89" s="3"/>
      <c r="AR89" s="3"/>
      <c r="AS89" s="3"/>
      <c r="AT89" s="3"/>
      <c r="AV89" s="61"/>
      <c r="AW89" s="61"/>
      <c r="AX89" s="61"/>
      <c r="AY89" s="61"/>
      <c r="AZ89" s="35" t="n">
        <f aca="false">AZ88+1</f>
        <v>77</v>
      </c>
      <c r="BA89" s="36" t="s">
        <v>188</v>
      </c>
      <c r="BB89" s="189" t="n">
        <f aca="false">AX15</f>
        <v>34565277.3733776</v>
      </c>
      <c r="BC89" s="189" t="n">
        <f aca="false">-ROUND(BB89*$BC$11,0)</f>
        <v>-725525</v>
      </c>
      <c r="BD89" s="189"/>
    </row>
    <row r="90" customFormat="false" ht="12.75" hidden="false" customHeight="false" outlineLevel="0" collapsed="false">
      <c r="L90" s="3"/>
      <c r="M90" s="3"/>
      <c r="N90" s="3"/>
      <c r="O90" s="3"/>
      <c r="AQ90" s="3"/>
      <c r="AR90" s="3"/>
      <c r="AS90" s="3"/>
      <c r="AT90" s="3"/>
      <c r="AV90" s="61"/>
      <c r="AW90" s="61"/>
      <c r="AX90" s="61"/>
      <c r="AY90" s="61"/>
      <c r="AZ90" s="35" t="n">
        <f aca="false">AZ89+1</f>
        <v>78</v>
      </c>
      <c r="BA90" s="36" t="s">
        <v>196</v>
      </c>
      <c r="BB90" s="189" t="n">
        <f aca="false">AX16</f>
        <v>24941806.74</v>
      </c>
      <c r="BC90" s="189" t="n">
        <f aca="false">-ROUND(BB90*$BC$11,0)</f>
        <v>-523529</v>
      </c>
      <c r="BD90" s="189"/>
    </row>
    <row r="91" customFormat="false" ht="12.75" hidden="false" customHeight="false" outlineLevel="0" collapsed="false">
      <c r="L91" s="3"/>
      <c r="M91" s="3"/>
      <c r="N91" s="3"/>
      <c r="O91" s="3"/>
      <c r="AQ91" s="3"/>
      <c r="AR91" s="3"/>
      <c r="AS91" s="3"/>
      <c r="AT91" s="3"/>
      <c r="AZ91" s="35" t="n">
        <f aca="false">AZ90+1</f>
        <v>79</v>
      </c>
      <c r="BA91" s="165" t="s">
        <v>203</v>
      </c>
      <c r="BB91" s="189" t="n">
        <f aca="false">AX17</f>
        <v>-29911730</v>
      </c>
      <c r="BC91" s="189" t="n">
        <f aca="false">-ROUND(BB91*$BC$11,0)</f>
        <v>627847</v>
      </c>
      <c r="BD91" s="189"/>
    </row>
    <row r="92" customFormat="false" ht="12.75" hidden="false" customHeight="false" outlineLevel="0" collapsed="false">
      <c r="L92" s="3"/>
      <c r="M92" s="3"/>
      <c r="N92" s="3"/>
      <c r="O92" s="3"/>
      <c r="AQ92" s="3"/>
      <c r="AR92" s="3"/>
      <c r="AS92" s="3"/>
      <c r="AT92" s="3"/>
      <c r="AZ92" s="35" t="n">
        <f aca="false">AZ91+1</f>
        <v>80</v>
      </c>
      <c r="BA92" s="36" t="s">
        <v>364</v>
      </c>
      <c r="BB92" s="189" t="n">
        <f aca="false">AX18</f>
        <v>-10331527.55</v>
      </c>
      <c r="BC92" s="189" t="n">
        <f aca="false">-ROUND(BB92*$BC$11,0)</f>
        <v>216859</v>
      </c>
      <c r="BD92" s="189"/>
    </row>
    <row r="93" customFormat="false" ht="12.75" hidden="false" customHeight="false" outlineLevel="0" collapsed="false">
      <c r="L93" s="3"/>
      <c r="M93" s="3"/>
      <c r="N93" s="3"/>
      <c r="O93" s="3"/>
      <c r="AQ93" s="3"/>
      <c r="AR93" s="3"/>
      <c r="AS93" s="3"/>
      <c r="AT93" s="3"/>
      <c r="AZ93" s="35" t="n">
        <f aca="false">AZ92+1</f>
        <v>81</v>
      </c>
      <c r="BA93" s="165" t="s">
        <v>238</v>
      </c>
      <c r="BB93" s="189" t="n">
        <f aca="false">AX22</f>
        <v>-1529461.68266667</v>
      </c>
      <c r="BC93" s="189" t="n">
        <f aca="false">-ROUND(BB93*$BC$11,0)</f>
        <v>32103</v>
      </c>
      <c r="BD93" s="189"/>
    </row>
    <row r="94" customFormat="false" ht="12.75" hidden="false" customHeight="false" outlineLevel="0" collapsed="false">
      <c r="L94" s="3"/>
      <c r="M94" s="3"/>
      <c r="N94" s="3"/>
      <c r="O94" s="3"/>
      <c r="AQ94" s="3"/>
      <c r="AR94" s="3"/>
      <c r="AS94" s="3"/>
      <c r="AT94" s="3"/>
      <c r="AZ94" s="35" t="n">
        <f aca="false">AZ93+1</f>
        <v>82</v>
      </c>
      <c r="BA94" s="165" t="s">
        <v>246</v>
      </c>
      <c r="BB94" s="189" t="n">
        <f aca="false">AX23</f>
        <v>-2096742.23300971</v>
      </c>
      <c r="BC94" s="189" t="n">
        <f aca="false">-ROUND(BB94*$BC$11,0)</f>
        <v>44011</v>
      </c>
      <c r="BD94" s="189"/>
    </row>
    <row r="95" customFormat="false" ht="12.75" hidden="false" customHeight="false" outlineLevel="0" collapsed="false">
      <c r="L95" s="3"/>
      <c r="M95" s="3"/>
      <c r="N95" s="3"/>
      <c r="O95" s="3"/>
      <c r="AQ95" s="3"/>
      <c r="AR95" s="3"/>
      <c r="AS95" s="3"/>
      <c r="AT95" s="3"/>
      <c r="AZ95" s="35" t="n">
        <f aca="false">AZ94+1</f>
        <v>83</v>
      </c>
      <c r="BA95" s="2" t="s">
        <v>365</v>
      </c>
      <c r="BB95" s="189" t="n">
        <f aca="false">AX24</f>
        <v>23180900.6443291</v>
      </c>
      <c r="BC95" s="189" t="n">
        <f aca="false">-ROUND(BB95*$BC$11,0)</f>
        <v>-486567</v>
      </c>
      <c r="BD95" s="189"/>
    </row>
    <row r="96" customFormat="false" ht="12.75" hidden="false" customHeight="false" outlineLevel="0" collapsed="false">
      <c r="L96" s="3"/>
      <c r="M96" s="3"/>
      <c r="N96" s="3"/>
      <c r="O96" s="3"/>
      <c r="AQ96" s="3"/>
      <c r="AR96" s="3"/>
      <c r="AS96" s="3"/>
      <c r="AT96" s="3"/>
      <c r="AZ96" s="35" t="n">
        <f aca="false">AZ95+1</f>
        <v>84</v>
      </c>
      <c r="BA96" s="165" t="s">
        <v>260</v>
      </c>
      <c r="BB96" s="189" t="n">
        <f aca="false">AX26</f>
        <v>3981481.48148148</v>
      </c>
      <c r="BC96" s="189" t="n">
        <f aca="false">-ROUND(BB96*$BC$11,0)</f>
        <v>-83571</v>
      </c>
      <c r="BD96" s="189"/>
    </row>
    <row r="97" customFormat="false" ht="12.75" hidden="false" customHeight="false" outlineLevel="0" collapsed="false">
      <c r="L97" s="3"/>
      <c r="M97" s="3"/>
      <c r="N97" s="3"/>
      <c r="O97" s="3"/>
      <c r="AQ97" s="3"/>
      <c r="AR97" s="3"/>
      <c r="AS97" s="3"/>
      <c r="AT97" s="3"/>
      <c r="AZ97" s="35" t="n">
        <f aca="false">AZ96+1</f>
        <v>85</v>
      </c>
      <c r="BA97" s="165" t="s">
        <v>366</v>
      </c>
      <c r="BB97" s="189" t="n">
        <f aca="false">AX27</f>
        <v>1193197.5</v>
      </c>
      <c r="BC97" s="189" t="n">
        <f aca="false">-ROUND(BB97*$BC$11,0)</f>
        <v>-25045</v>
      </c>
      <c r="BD97" s="189"/>
    </row>
    <row r="98" customFormat="false" ht="12.75" hidden="false" customHeight="false" outlineLevel="0" collapsed="false">
      <c r="L98" s="3"/>
      <c r="M98" s="3"/>
      <c r="N98" s="3"/>
      <c r="O98" s="3"/>
      <c r="AQ98" s="3"/>
      <c r="AR98" s="3"/>
      <c r="AS98" s="3"/>
      <c r="AT98" s="3"/>
      <c r="AZ98" s="35" t="n">
        <f aca="false">AZ95+1</f>
        <v>84</v>
      </c>
      <c r="BA98" s="165" t="s">
        <v>138</v>
      </c>
      <c r="BB98" s="189" t="n">
        <f aca="false">+O14+O15</f>
        <v>99707854</v>
      </c>
      <c r="BC98" s="189" t="n">
        <f aca="false">-ROUND(BB98*$BC$11,0)</f>
        <v>-2092868</v>
      </c>
      <c r="BD98" s="189"/>
    </row>
    <row r="99" customFormat="false" ht="12.75" hidden="false" customHeight="false" outlineLevel="0" collapsed="false">
      <c r="L99" s="3"/>
      <c r="M99" s="3"/>
      <c r="N99" s="3"/>
      <c r="O99" s="3"/>
      <c r="AQ99" s="3"/>
      <c r="AR99" s="3"/>
      <c r="AS99" s="3"/>
      <c r="AT99" s="3"/>
      <c r="AZ99" s="35" t="n">
        <f aca="false">AZ98+1</f>
        <v>85</v>
      </c>
      <c r="BA99" s="165" t="s">
        <v>367</v>
      </c>
      <c r="BB99" s="189" t="n">
        <f aca="false">+N22</f>
        <v>10831055.024965</v>
      </c>
      <c r="BC99" s="189" t="n">
        <f aca="false">-ROUND(BB99*$BC$11,0)</f>
        <v>-227344</v>
      </c>
      <c r="BD99" s="189"/>
    </row>
    <row r="100" customFormat="false" ht="12.75" hidden="false" customHeight="false" outlineLevel="0" collapsed="false">
      <c r="L100" s="3"/>
      <c r="M100" s="3"/>
      <c r="N100" s="3"/>
      <c r="O100" s="3"/>
      <c r="AQ100" s="3"/>
      <c r="AR100" s="3"/>
      <c r="AS100" s="3"/>
      <c r="AT100" s="3"/>
      <c r="AZ100" s="35" t="n">
        <f aca="false">AZ99+1</f>
        <v>86</v>
      </c>
      <c r="BA100" s="165" t="s">
        <v>368</v>
      </c>
      <c r="BB100" s="189" t="n">
        <f aca="false">+AT14+AT15+AT16</f>
        <v>117130302.167325</v>
      </c>
      <c r="BC100" s="189" t="n">
        <f aca="false">-ROUND(BB100*$BC$11,0)</f>
        <v>-2458565</v>
      </c>
      <c r="BD100" s="189"/>
    </row>
    <row r="101" customFormat="false" ht="12.75" hidden="false" customHeight="false" outlineLevel="0" collapsed="false">
      <c r="L101" s="3"/>
      <c r="M101" s="3"/>
      <c r="N101" s="3"/>
      <c r="O101" s="3"/>
      <c r="AQ101" s="3"/>
      <c r="AR101" s="3"/>
      <c r="AS101" s="3"/>
      <c r="AT101" s="3"/>
      <c r="AZ101" s="35" t="n">
        <f aca="false">AZ100+1</f>
        <v>87</v>
      </c>
      <c r="BA101" s="165" t="s">
        <v>369</v>
      </c>
      <c r="BB101" s="177" t="n">
        <f aca="false">+AT23</f>
        <v>18500000</v>
      </c>
      <c r="BC101" s="189" t="n">
        <f aca="false">-ROUND(BB101*$BC$11,0)</f>
        <v>-388315</v>
      </c>
      <c r="BD101" s="189"/>
    </row>
    <row r="102" customFormat="false" ht="12.75" hidden="false" customHeight="false" outlineLevel="0" collapsed="false">
      <c r="L102" s="3"/>
      <c r="M102" s="3"/>
      <c r="N102" s="3"/>
      <c r="O102" s="3"/>
      <c r="AQ102" s="3"/>
      <c r="AR102" s="3"/>
      <c r="AS102" s="3"/>
      <c r="AT102" s="3"/>
      <c r="AZ102" s="35" t="n">
        <f aca="false">AZ101+1</f>
        <v>88</v>
      </c>
      <c r="BA102" s="165" t="s">
        <v>370</v>
      </c>
      <c r="BB102" s="177" t="n">
        <f aca="false">SUM(AX29:AX33)</f>
        <v>1627204.62708333</v>
      </c>
      <c r="BC102" s="189" t="n">
        <f aca="false">-ROUND(BB102*$BC$11,0)</f>
        <v>-34155</v>
      </c>
      <c r="BD102" s="189"/>
    </row>
    <row r="103" customFormat="false" ht="12.75" hidden="false" customHeight="false" outlineLevel="0" collapsed="false">
      <c r="L103" s="3"/>
      <c r="M103" s="3"/>
      <c r="N103" s="3"/>
      <c r="O103" s="3"/>
      <c r="AQ103" s="3"/>
      <c r="AR103" s="3"/>
      <c r="AS103" s="3"/>
      <c r="AT103" s="3"/>
      <c r="AZ103" s="35" t="n">
        <f aca="false">AZ102+1</f>
        <v>89</v>
      </c>
      <c r="BA103" s="2" t="s">
        <v>371</v>
      </c>
      <c r="BB103" s="317" t="n">
        <f aca="false">SUM(BB88:BB102)</f>
        <v>303004391.102885</v>
      </c>
      <c r="BC103" s="317" t="n">
        <f aca="false">SUM(BC88:BC102)</f>
        <v>-6360062</v>
      </c>
      <c r="BD103" s="317" t="n">
        <f aca="false">SUM(BB103:BC103)</f>
        <v>296644329.102885</v>
      </c>
    </row>
    <row r="104" customFormat="false" ht="12.75" hidden="false" customHeight="false" outlineLevel="0" collapsed="false">
      <c r="L104" s="3"/>
      <c r="M104" s="3"/>
      <c r="N104" s="3"/>
      <c r="O104" s="3"/>
      <c r="AQ104" s="3"/>
      <c r="AR104" s="3"/>
      <c r="AS104" s="3"/>
      <c r="AT104" s="3"/>
      <c r="AZ104" s="35" t="n">
        <f aca="false">AZ103+1</f>
        <v>90</v>
      </c>
      <c r="BB104" s="209"/>
      <c r="BC104" s="318"/>
      <c r="BD104" s="209"/>
    </row>
    <row r="105" customFormat="false" ht="13.5" hidden="false" customHeight="false" outlineLevel="0" collapsed="false">
      <c r="L105" s="3"/>
      <c r="M105" s="3"/>
      <c r="N105" s="3"/>
      <c r="O105" s="3"/>
      <c r="AQ105" s="3"/>
      <c r="AR105" s="3"/>
      <c r="AS105" s="3"/>
      <c r="AT105" s="3"/>
      <c r="AZ105" s="35" t="n">
        <f aca="false">AZ104+1</f>
        <v>91</v>
      </c>
      <c r="BA105" s="2" t="s">
        <v>372</v>
      </c>
      <c r="BB105" s="154"/>
      <c r="BC105" s="315" t="n">
        <f aca="false">SUM(BC85,BC103)</f>
        <v>-50346992</v>
      </c>
      <c r="BD105" s="154"/>
    </row>
    <row r="106" customFormat="false" ht="13.5" hidden="false" customHeight="false" outlineLevel="0" collapsed="false">
      <c r="L106" s="3"/>
      <c r="M106" s="3"/>
      <c r="N106" s="3"/>
      <c r="O106" s="3"/>
      <c r="AQ106" s="3"/>
      <c r="AR106" s="3"/>
      <c r="AS106" s="3"/>
      <c r="AT106" s="3"/>
      <c r="AZ106" s="35"/>
      <c r="BB106" s="189"/>
      <c r="BD106" s="52"/>
    </row>
    <row r="107" customFormat="false" ht="12.75" hidden="false" customHeight="false" outlineLevel="0" collapsed="false">
      <c r="L107" s="3"/>
      <c r="M107" s="3"/>
      <c r="N107" s="3"/>
      <c r="O107" s="3"/>
      <c r="AQ107" s="3"/>
      <c r="AR107" s="3"/>
      <c r="AS107" s="3"/>
      <c r="AT107" s="3"/>
      <c r="BA107" s="204"/>
      <c r="BB107" s="189"/>
    </row>
    <row r="108" customFormat="false" ht="12.75" hidden="false" customHeight="false" outlineLevel="0" collapsed="false">
      <c r="L108" s="3"/>
      <c r="M108" s="3"/>
      <c r="N108" s="3"/>
      <c r="O108" s="3"/>
      <c r="AQ108" s="3"/>
      <c r="AR108" s="3"/>
      <c r="AS108" s="3"/>
      <c r="AT108" s="3"/>
      <c r="BA108" s="204"/>
      <c r="BB108" s="189"/>
      <c r="BC108" s="52"/>
      <c r="BD108" s="82"/>
    </row>
    <row r="109" customFormat="false" ht="12.75" hidden="false" customHeight="false" outlineLevel="0" collapsed="false">
      <c r="L109" s="3"/>
      <c r="M109" s="3"/>
      <c r="N109" s="3"/>
      <c r="O109" s="3"/>
      <c r="AQ109" s="3"/>
      <c r="AR109" s="3"/>
      <c r="AS109" s="3"/>
      <c r="AT109" s="3"/>
      <c r="BA109" s="3"/>
      <c r="BB109" s="209"/>
      <c r="BC109" s="70"/>
      <c r="BD109" s="3"/>
      <c r="BE109" s="3"/>
      <c r="BF109" s="3"/>
    </row>
    <row r="110" customFormat="false" ht="12.75" hidden="false" customHeight="false" outlineLevel="0" collapsed="false">
      <c r="L110" s="3"/>
      <c r="M110" s="3"/>
      <c r="N110" s="3"/>
      <c r="O110" s="3"/>
      <c r="AQ110" s="3"/>
      <c r="AR110" s="3"/>
      <c r="AS110" s="3"/>
      <c r="AT110" s="3"/>
      <c r="BA110" s="3"/>
      <c r="BB110" s="209"/>
      <c r="BC110" s="70"/>
      <c r="BD110" s="3"/>
      <c r="BE110" s="3"/>
      <c r="BF110" s="3"/>
    </row>
    <row r="111" customFormat="false" ht="12.75" hidden="false" customHeight="false" outlineLevel="0" collapsed="false">
      <c r="L111" s="3"/>
      <c r="M111" s="3"/>
      <c r="N111" s="3"/>
      <c r="O111" s="3"/>
      <c r="AQ111" s="3"/>
      <c r="AR111" s="3"/>
      <c r="AS111" s="3"/>
      <c r="AT111" s="3"/>
      <c r="BA111" s="3"/>
      <c r="BB111" s="209"/>
      <c r="BC111" s="70"/>
      <c r="BD111" s="3"/>
      <c r="BE111" s="83"/>
      <c r="BF111" s="83"/>
    </row>
    <row r="112" customFormat="false" ht="12.75" hidden="false" customHeight="false" outlineLevel="0" collapsed="false">
      <c r="L112" s="3"/>
      <c r="M112" s="3"/>
      <c r="N112" s="3"/>
      <c r="O112" s="3"/>
      <c r="AQ112" s="3"/>
      <c r="AR112" s="3"/>
      <c r="AS112" s="3"/>
      <c r="AT112" s="3"/>
      <c r="BA112" s="83"/>
      <c r="BB112" s="83"/>
      <c r="BC112" s="83"/>
      <c r="BD112" s="83"/>
      <c r="BE112" s="3"/>
      <c r="BF112" s="3"/>
    </row>
    <row r="113" customFormat="false" ht="12.75" hidden="false" customHeight="false" outlineLevel="0" collapsed="false">
      <c r="L113" s="3"/>
      <c r="M113" s="3"/>
      <c r="N113" s="3"/>
      <c r="O113" s="3"/>
      <c r="AQ113" s="3"/>
      <c r="AR113" s="3"/>
      <c r="AS113" s="3"/>
      <c r="AT113" s="3"/>
      <c r="BA113" s="3"/>
      <c r="BB113" s="314"/>
      <c r="BC113" s="70"/>
      <c r="BD113" s="3"/>
      <c r="BE113" s="3"/>
      <c r="BF113" s="3"/>
    </row>
    <row r="114" customFormat="false" ht="12.75" hidden="false" customHeight="false" outlineLevel="0" collapsed="false">
      <c r="L114" s="3"/>
      <c r="M114" s="3"/>
      <c r="N114" s="3"/>
      <c r="O114" s="3"/>
      <c r="AQ114" s="3"/>
      <c r="AR114" s="3"/>
      <c r="AS114" s="3"/>
      <c r="AT114" s="3"/>
      <c r="BA114" s="135"/>
      <c r="BB114" s="319"/>
      <c r="BC114" s="319"/>
      <c r="BD114" s="3"/>
      <c r="BE114" s="3"/>
      <c r="BF114" s="3"/>
    </row>
    <row r="115" customFormat="false" ht="12.75" hidden="false" customHeight="false" outlineLevel="0" collapsed="false">
      <c r="L115" s="3"/>
      <c r="M115" s="3"/>
      <c r="N115" s="3"/>
      <c r="O115" s="3"/>
      <c r="AQ115" s="3"/>
      <c r="AR115" s="3"/>
      <c r="AS115" s="3"/>
      <c r="AT115" s="3"/>
      <c r="BA115" s="320"/>
      <c r="BB115" s="83"/>
      <c r="BC115" s="83"/>
      <c r="BD115" s="3"/>
      <c r="BE115" s="3"/>
      <c r="BF115" s="3"/>
    </row>
    <row r="116" customFormat="false" ht="12.75" hidden="false" customHeight="false" outlineLevel="0" collapsed="false">
      <c r="L116" s="3"/>
      <c r="M116" s="3"/>
      <c r="N116" s="3"/>
      <c r="O116" s="3"/>
      <c r="AQ116" s="3"/>
      <c r="AR116" s="3"/>
      <c r="AS116" s="3"/>
      <c r="AT116" s="3"/>
      <c r="BA116" s="320"/>
      <c r="BB116" s="83"/>
      <c r="BC116" s="83"/>
      <c r="BD116" s="3"/>
      <c r="BE116" s="83"/>
      <c r="BF116" s="83"/>
    </row>
    <row r="117" customFormat="false" ht="12.75" hidden="false" customHeight="false" outlineLevel="0" collapsed="false">
      <c r="L117" s="3"/>
      <c r="M117" s="3"/>
      <c r="N117" s="3"/>
      <c r="O117" s="3"/>
      <c r="AQ117" s="3"/>
      <c r="AR117" s="3"/>
      <c r="AS117" s="3"/>
      <c r="AT117" s="3"/>
      <c r="BA117" s="321"/>
      <c r="BB117" s="83"/>
      <c r="BC117" s="83"/>
      <c r="BD117" s="83"/>
      <c r="BE117" s="83"/>
      <c r="BF117" s="83"/>
    </row>
    <row r="118" customFormat="false" ht="12.75" hidden="false" customHeight="false" outlineLevel="0" collapsed="false">
      <c r="L118" s="3"/>
      <c r="M118" s="3"/>
      <c r="N118" s="3"/>
      <c r="O118" s="3"/>
      <c r="BA118" s="321"/>
      <c r="BB118" s="83"/>
      <c r="BC118" s="83"/>
      <c r="BD118" s="83"/>
      <c r="BE118" s="83"/>
      <c r="BF118" s="83"/>
    </row>
    <row r="119" customFormat="false" ht="12.75" hidden="false" customHeight="false" outlineLevel="0" collapsed="false">
      <c r="L119" s="3"/>
      <c r="M119" s="3"/>
      <c r="N119" s="3"/>
      <c r="O119" s="3"/>
      <c r="BA119" s="321"/>
      <c r="BB119" s="83"/>
      <c r="BC119" s="83"/>
      <c r="BD119" s="83"/>
      <c r="BE119" s="83"/>
      <c r="BF119" s="83"/>
    </row>
    <row r="120" customFormat="false" ht="12.75" hidden="false" customHeight="false" outlineLevel="0" collapsed="false">
      <c r="L120" s="3"/>
      <c r="M120" s="3"/>
      <c r="N120" s="3"/>
      <c r="O120" s="3"/>
      <c r="BA120" s="321"/>
      <c r="BB120" s="83"/>
      <c r="BC120" s="83"/>
      <c r="BD120" s="83"/>
      <c r="BE120" s="3"/>
      <c r="BF120" s="3"/>
    </row>
    <row r="121" customFormat="false" ht="12.75" hidden="false" customHeight="false" outlineLevel="0" collapsed="false">
      <c r="L121" s="3"/>
      <c r="M121" s="3"/>
      <c r="N121" s="3"/>
      <c r="O121" s="3"/>
      <c r="BA121" s="3"/>
      <c r="BB121" s="3"/>
      <c r="BC121" s="3"/>
      <c r="BD121" s="3"/>
      <c r="BE121" s="3"/>
      <c r="BF121" s="3"/>
    </row>
    <row r="122" customFormat="false" ht="12.75" hidden="false" customHeight="false" outlineLevel="0" collapsed="false">
      <c r="L122" s="3"/>
      <c r="M122" s="3"/>
      <c r="N122" s="3"/>
      <c r="O122" s="3"/>
      <c r="BA122" s="83"/>
      <c r="BB122" s="83"/>
      <c r="BC122" s="83"/>
      <c r="BD122" s="83"/>
      <c r="BE122" s="3"/>
      <c r="BF122" s="3"/>
    </row>
    <row r="123" customFormat="false" ht="12.75" hidden="false" customHeight="false" outlineLevel="0" collapsed="false">
      <c r="L123" s="3"/>
      <c r="M123" s="3"/>
      <c r="N123" s="3"/>
      <c r="O123" s="3"/>
      <c r="BA123" s="83"/>
      <c r="BB123" s="83"/>
      <c r="BC123" s="83"/>
      <c r="BD123" s="83"/>
    </row>
    <row r="124" customFormat="false" ht="12.75" hidden="false" customHeight="false" outlineLevel="0" collapsed="false">
      <c r="L124" s="3"/>
      <c r="M124" s="3"/>
      <c r="N124" s="3"/>
      <c r="O124" s="3"/>
      <c r="BA124" s="83"/>
      <c r="BB124" s="83"/>
      <c r="BC124" s="83"/>
      <c r="BD124" s="83"/>
    </row>
    <row r="125" customFormat="false" ht="12.75" hidden="false" customHeight="false" outlineLevel="0" collapsed="false">
      <c r="L125" s="3"/>
      <c r="M125" s="3"/>
      <c r="N125" s="3"/>
      <c r="O125" s="3"/>
      <c r="BA125" s="83"/>
      <c r="BB125" s="83"/>
      <c r="BC125" s="83"/>
      <c r="BD125" s="83"/>
    </row>
    <row r="126" customFormat="false" ht="12.75" hidden="false" customHeight="false" outlineLevel="0" collapsed="false">
      <c r="L126" s="3"/>
      <c r="M126" s="3"/>
      <c r="N126" s="3"/>
      <c r="O126" s="3"/>
      <c r="BA126" s="83"/>
      <c r="BB126" s="83"/>
      <c r="BC126" s="83"/>
      <c r="BD126" s="83"/>
    </row>
    <row r="127" customFormat="false" ht="12.75" hidden="false" customHeight="false" outlineLevel="0" collapsed="false">
      <c r="BA127" s="83"/>
      <c r="BB127" s="83"/>
      <c r="BC127" s="83"/>
      <c r="BD127" s="83"/>
    </row>
    <row r="128" customFormat="false" ht="12.75" hidden="false" customHeight="false" outlineLevel="0" collapsed="false">
      <c r="BA128" s="83"/>
      <c r="BB128" s="83"/>
      <c r="BC128" s="83"/>
      <c r="BD128" s="83"/>
    </row>
    <row r="129" customFormat="false" ht="12.75" hidden="false" customHeight="false" outlineLevel="0" collapsed="false">
      <c r="BA129" s="83"/>
      <c r="BB129" s="83"/>
      <c r="BC129" s="83"/>
      <c r="BD129" s="83"/>
    </row>
    <row r="130" customFormat="false" ht="12.75" hidden="false" customHeight="false" outlineLevel="0" collapsed="false">
      <c r="BA130" s="83"/>
      <c r="BB130" s="83"/>
      <c r="BC130" s="83"/>
      <c r="BD130" s="83"/>
    </row>
    <row r="131" customFormat="false" ht="12.75" hidden="false" customHeight="false" outlineLevel="0" collapsed="false">
      <c r="BA131" s="83"/>
      <c r="BB131" s="83"/>
      <c r="BC131" s="83"/>
      <c r="BD131" s="83"/>
    </row>
    <row r="132" customFormat="false" ht="12.75" hidden="false" customHeight="false" outlineLevel="0" collapsed="false">
      <c r="BA132" s="83"/>
      <c r="BB132" s="83"/>
      <c r="BC132" s="83"/>
      <c r="BD132" s="83"/>
    </row>
    <row r="133" customFormat="false" ht="12.75" hidden="false" customHeight="false" outlineLevel="0" collapsed="false">
      <c r="BA133" s="83"/>
      <c r="BB133" s="83"/>
      <c r="BC133" s="83"/>
      <c r="BD133" s="83"/>
    </row>
    <row r="134" customFormat="false" ht="12.75" hidden="false" customHeight="false" outlineLevel="0" collapsed="false">
      <c r="BA134" s="83"/>
      <c r="BB134" s="83"/>
      <c r="BC134" s="83"/>
      <c r="BD134" s="83"/>
    </row>
    <row r="135" customFormat="false" ht="12.75" hidden="false" customHeight="false" outlineLevel="0" collapsed="false">
      <c r="BA135" s="83"/>
      <c r="BB135" s="83"/>
      <c r="BC135" s="83"/>
      <c r="BD135" s="83"/>
    </row>
    <row r="136" customFormat="false" ht="12.75" hidden="false" customHeight="false" outlineLevel="0" collapsed="false">
      <c r="BA136" s="83"/>
      <c r="BB136" s="83"/>
      <c r="BC136" s="83"/>
      <c r="BD136" s="83"/>
    </row>
    <row r="137" customFormat="false" ht="12.75" hidden="false" customHeight="false" outlineLevel="0" collapsed="false">
      <c r="BA137" s="83"/>
      <c r="BB137" s="83"/>
      <c r="BC137" s="83"/>
      <c r="BD137" s="83"/>
    </row>
    <row r="138" customFormat="false" ht="12.75" hidden="false" customHeight="false" outlineLevel="0" collapsed="false">
      <c r="BA138" s="83"/>
      <c r="BB138" s="83"/>
      <c r="BC138" s="83"/>
      <c r="BD138" s="83"/>
    </row>
    <row r="139" customFormat="false" ht="12.75" hidden="false" customHeight="false" outlineLevel="0" collapsed="false">
      <c r="BA139" s="83"/>
      <c r="BB139" s="83"/>
      <c r="BC139" s="83"/>
      <c r="BD139" s="83"/>
    </row>
    <row r="140" customFormat="false" ht="12.75" hidden="false" customHeight="false" outlineLevel="0" collapsed="false">
      <c r="BA140" s="83"/>
      <c r="BB140" s="83"/>
      <c r="BC140" s="83"/>
      <c r="BD140" s="83"/>
    </row>
    <row r="141" customFormat="false" ht="12.75" hidden="false" customHeight="false" outlineLevel="0" collapsed="false">
      <c r="BA141" s="83"/>
      <c r="BB141" s="83"/>
      <c r="BC141" s="83"/>
      <c r="BD141" s="83"/>
    </row>
    <row r="142" customFormat="false" ht="12.75" hidden="false" customHeight="false" outlineLevel="0" collapsed="false">
      <c r="BA142" s="83"/>
      <c r="BB142" s="83"/>
      <c r="BC142" s="83"/>
      <c r="BD142" s="83"/>
    </row>
    <row r="143" customFormat="false" ht="12.75" hidden="false" customHeight="false" outlineLevel="0" collapsed="false">
      <c r="BA143" s="83"/>
      <c r="BB143" s="83"/>
      <c r="BC143" s="83"/>
      <c r="BD143" s="83"/>
    </row>
    <row r="144" customFormat="false" ht="12.75" hidden="false" customHeight="false" outlineLevel="0" collapsed="false">
      <c r="BA144" s="83"/>
      <c r="BB144" s="83"/>
      <c r="BC144" s="83"/>
      <c r="BD144" s="83"/>
    </row>
    <row r="145" customFormat="false" ht="12.75" hidden="false" customHeight="false" outlineLevel="0" collapsed="false">
      <c r="BA145" s="83"/>
      <c r="BB145" s="83"/>
      <c r="BC145" s="83"/>
      <c r="BD145" s="83"/>
    </row>
    <row r="146" customFormat="false" ht="12.75" hidden="false" customHeight="false" outlineLevel="0" collapsed="false">
      <c r="BA146" s="83"/>
      <c r="BB146" s="83"/>
      <c r="BC146" s="83"/>
      <c r="BD146" s="83"/>
    </row>
    <row r="147" customFormat="false" ht="12.75" hidden="false" customHeight="false" outlineLevel="0" collapsed="false">
      <c r="BA147" s="83"/>
      <c r="BB147" s="83"/>
      <c r="BC147" s="83"/>
      <c r="BD147" s="83"/>
    </row>
    <row r="148" customFormat="false" ht="12.75" hidden="false" customHeight="false" outlineLevel="0" collapsed="false">
      <c r="BA148" s="83"/>
      <c r="BB148" s="83"/>
      <c r="BC148" s="83"/>
      <c r="BD148" s="83"/>
    </row>
    <row r="149" customFormat="false" ht="12.75" hidden="false" customHeight="false" outlineLevel="0" collapsed="false">
      <c r="BA149" s="83"/>
      <c r="BB149" s="83"/>
      <c r="BC149" s="83"/>
      <c r="BD149" s="83"/>
    </row>
    <row r="150" customFormat="false" ht="12.75" hidden="false" customHeight="false" outlineLevel="0" collapsed="false">
      <c r="BA150" s="83"/>
      <c r="BB150" s="83"/>
      <c r="BC150" s="83"/>
      <c r="BD150" s="83"/>
    </row>
    <row r="151" customFormat="false" ht="12.75" hidden="false" customHeight="false" outlineLevel="0" collapsed="false">
      <c r="BA151" s="83"/>
      <c r="BB151" s="83"/>
      <c r="BC151" s="83"/>
      <c r="BD151" s="83"/>
    </row>
    <row r="152" customFormat="false" ht="12.75" hidden="false" customHeight="false" outlineLevel="0" collapsed="false">
      <c r="BA152" s="83"/>
      <c r="BB152" s="83"/>
      <c r="BC152" s="83"/>
      <c r="BD152" s="83"/>
    </row>
    <row r="153" customFormat="false" ht="12.75" hidden="false" customHeight="false" outlineLevel="0" collapsed="false">
      <c r="BA153" s="83"/>
      <c r="BB153" s="83"/>
      <c r="BC153" s="83"/>
      <c r="BD153" s="83"/>
    </row>
    <row r="154" customFormat="false" ht="12.75" hidden="false" customHeight="false" outlineLevel="0" collapsed="false">
      <c r="BA154" s="83"/>
      <c r="BB154" s="83"/>
      <c r="BC154" s="83"/>
      <c r="BD154" s="83"/>
    </row>
    <row r="155" customFormat="false" ht="12.75" hidden="false" customHeight="false" outlineLevel="0" collapsed="false">
      <c r="BA155" s="83"/>
      <c r="BB155" s="83"/>
      <c r="BC155" s="83"/>
      <c r="BD155" s="83"/>
    </row>
    <row r="156" customFormat="false" ht="12.75" hidden="false" customHeight="false" outlineLevel="0" collapsed="false">
      <c r="BA156" s="83"/>
      <c r="BB156" s="83"/>
      <c r="BC156" s="83"/>
      <c r="BD156" s="83"/>
    </row>
    <row r="157" customFormat="false" ht="12.75" hidden="false" customHeight="false" outlineLevel="0" collapsed="false">
      <c r="BA157" s="83"/>
      <c r="BB157" s="83"/>
      <c r="BC157" s="83"/>
      <c r="BD157" s="83"/>
    </row>
    <row r="158" customFormat="false" ht="12.75" hidden="false" customHeight="false" outlineLevel="0" collapsed="false">
      <c r="BA158" s="83"/>
      <c r="BB158" s="83"/>
      <c r="BC158" s="83"/>
      <c r="BD158" s="83"/>
    </row>
    <row r="159" customFormat="false" ht="12.75" hidden="false" customHeight="false" outlineLevel="0" collapsed="false">
      <c r="BA159" s="83"/>
      <c r="BB159" s="83"/>
      <c r="BC159" s="83"/>
      <c r="BD159" s="83"/>
    </row>
    <row r="160" customFormat="false" ht="12.75" hidden="false" customHeight="false" outlineLevel="0" collapsed="false">
      <c r="BA160" s="83"/>
      <c r="BB160" s="83"/>
      <c r="BC160" s="83"/>
      <c r="BD160" s="83"/>
    </row>
    <row r="161" customFormat="false" ht="12.75" hidden="false" customHeight="false" outlineLevel="0" collapsed="false">
      <c r="BA161" s="83"/>
      <c r="BB161" s="83"/>
      <c r="BC161" s="83"/>
      <c r="BD161" s="83"/>
    </row>
    <row r="162" customFormat="false" ht="12.75" hidden="false" customHeight="false" outlineLevel="0" collapsed="false">
      <c r="BA162" s="83"/>
      <c r="BB162" s="83"/>
      <c r="BC162" s="83"/>
      <c r="BD162" s="83"/>
    </row>
    <row r="163" customFormat="false" ht="12.75" hidden="false" customHeight="false" outlineLevel="0" collapsed="false">
      <c r="BA163" s="83"/>
      <c r="BB163" s="83"/>
      <c r="BC163" s="83"/>
      <c r="BD163" s="83"/>
    </row>
    <row r="164" customFormat="false" ht="12.75" hidden="false" customHeight="false" outlineLevel="0" collapsed="false">
      <c r="BA164" s="83"/>
      <c r="BB164" s="83"/>
      <c r="BC164" s="83"/>
      <c r="BD164" s="83"/>
    </row>
    <row r="165" customFormat="false" ht="12.75" hidden="false" customHeight="false" outlineLevel="0" collapsed="false">
      <c r="BA165" s="83"/>
      <c r="BB165" s="83"/>
      <c r="BC165" s="83"/>
      <c r="BD165" s="83"/>
    </row>
    <row r="166" customFormat="false" ht="12.75" hidden="false" customHeight="false" outlineLevel="0" collapsed="false">
      <c r="BA166" s="83"/>
      <c r="BB166" s="83"/>
      <c r="BC166" s="83"/>
      <c r="BD166" s="83"/>
    </row>
    <row r="167" customFormat="false" ht="12.75" hidden="false" customHeight="false" outlineLevel="0" collapsed="false">
      <c r="BA167" s="83"/>
      <c r="BB167" s="83"/>
      <c r="BC167" s="83"/>
      <c r="BD167" s="83"/>
    </row>
    <row r="168" customFormat="false" ht="12.75" hidden="false" customHeight="false" outlineLevel="0" collapsed="false">
      <c r="BA168" s="83"/>
      <c r="BB168" s="83"/>
      <c r="BC168" s="83"/>
      <c r="BD168" s="83"/>
    </row>
    <row r="169" customFormat="false" ht="12.75" hidden="false" customHeight="false" outlineLevel="0" collapsed="false">
      <c r="BA169" s="83"/>
      <c r="BB169" s="83"/>
      <c r="BC169" s="83"/>
      <c r="BD169" s="83"/>
    </row>
    <row r="170" customFormat="false" ht="12.75" hidden="false" customHeight="false" outlineLevel="0" collapsed="false">
      <c r="BA170" s="83"/>
      <c r="BB170" s="83"/>
      <c r="BC170" s="83"/>
      <c r="BD170" s="83"/>
    </row>
    <row r="171" customFormat="false" ht="12.75" hidden="false" customHeight="false" outlineLevel="0" collapsed="false">
      <c r="BA171" s="83"/>
      <c r="BB171" s="83"/>
      <c r="BC171" s="83"/>
      <c r="BD171" s="83"/>
    </row>
    <row r="172" customFormat="false" ht="12.75" hidden="false" customHeight="false" outlineLevel="0" collapsed="false">
      <c r="BA172" s="83"/>
      <c r="BB172" s="83"/>
      <c r="BC172" s="83"/>
      <c r="BD172" s="83"/>
    </row>
    <row r="173" customFormat="false" ht="12.75" hidden="false" customHeight="false" outlineLevel="0" collapsed="false">
      <c r="BA173" s="83"/>
      <c r="BB173" s="83"/>
      <c r="BC173" s="83"/>
      <c r="BD173" s="83"/>
    </row>
    <row r="174" customFormat="false" ht="12.75" hidden="false" customHeight="false" outlineLevel="0" collapsed="false">
      <c r="BA174" s="83"/>
      <c r="BB174" s="83"/>
      <c r="BC174" s="83"/>
      <c r="BD174" s="83"/>
    </row>
    <row r="175" customFormat="false" ht="12.75" hidden="false" customHeight="false" outlineLevel="0" collapsed="false">
      <c r="BA175" s="83"/>
      <c r="BB175" s="83"/>
      <c r="BC175" s="83"/>
      <c r="BD175" s="83"/>
    </row>
    <row r="176" customFormat="false" ht="12.75" hidden="false" customHeight="false" outlineLevel="0" collapsed="false">
      <c r="BA176" s="83"/>
      <c r="BB176" s="83"/>
      <c r="BC176" s="83"/>
      <c r="BD176" s="83"/>
    </row>
    <row r="177" customFormat="false" ht="12.75" hidden="false" customHeight="false" outlineLevel="0" collapsed="false">
      <c r="BA177" s="83"/>
      <c r="BB177" s="83"/>
      <c r="BC177" s="83"/>
      <c r="BD177" s="83"/>
    </row>
    <row r="178" customFormat="false" ht="12.75" hidden="false" customHeight="false" outlineLevel="0" collapsed="false">
      <c r="BA178" s="83"/>
      <c r="BB178" s="83"/>
      <c r="BC178" s="83"/>
      <c r="BD178" s="83"/>
    </row>
    <row r="179" customFormat="false" ht="12.75" hidden="false" customHeight="false" outlineLevel="0" collapsed="false">
      <c r="BA179" s="83"/>
      <c r="BB179" s="83"/>
      <c r="BC179" s="83"/>
      <c r="BD179" s="83"/>
    </row>
    <row r="180" customFormat="false" ht="12.75" hidden="false" customHeight="false" outlineLevel="0" collapsed="false">
      <c r="BA180" s="83"/>
      <c r="BB180" s="83"/>
      <c r="BC180" s="83"/>
      <c r="BD180" s="83"/>
    </row>
    <row r="181" customFormat="false" ht="12.75" hidden="false" customHeight="false" outlineLevel="0" collapsed="false">
      <c r="BA181" s="83"/>
      <c r="BB181" s="83"/>
      <c r="BC181" s="83"/>
      <c r="BD181" s="83"/>
    </row>
    <row r="182" customFormat="false" ht="12.75" hidden="false" customHeight="false" outlineLevel="0" collapsed="false">
      <c r="BA182" s="83"/>
      <c r="BB182" s="83"/>
      <c r="BC182" s="83"/>
      <c r="BD182" s="83"/>
    </row>
    <row r="183" customFormat="false" ht="12.75" hidden="false" customHeight="false" outlineLevel="0" collapsed="false">
      <c r="BA183" s="83"/>
      <c r="BB183" s="83"/>
      <c r="BC183" s="83"/>
      <c r="BD183" s="83"/>
    </row>
    <row r="184" customFormat="false" ht="12.75" hidden="false" customHeight="false" outlineLevel="0" collapsed="false">
      <c r="BA184" s="83"/>
      <c r="BB184" s="83"/>
      <c r="BC184" s="83"/>
      <c r="BD184" s="83"/>
    </row>
    <row r="185" customFormat="false" ht="12.75" hidden="false" customHeight="false" outlineLevel="0" collapsed="false">
      <c r="BA185" s="83"/>
      <c r="BB185" s="83"/>
      <c r="BC185" s="83"/>
      <c r="BD185" s="83"/>
    </row>
    <row r="186" customFormat="false" ht="12.75" hidden="false" customHeight="false" outlineLevel="0" collapsed="false">
      <c r="BA186" s="83"/>
      <c r="BB186" s="83"/>
      <c r="BC186" s="83"/>
      <c r="BD186" s="83"/>
    </row>
    <row r="187" customFormat="false" ht="12.75" hidden="false" customHeight="false" outlineLevel="0" collapsed="false">
      <c r="BA187" s="83"/>
      <c r="BB187" s="83"/>
      <c r="BC187" s="83"/>
      <c r="BD187" s="83"/>
    </row>
    <row r="188" customFormat="false" ht="12.75" hidden="false" customHeight="false" outlineLevel="0" collapsed="false">
      <c r="BA188" s="83"/>
      <c r="BB188" s="83"/>
      <c r="BC188" s="83"/>
      <c r="BD188" s="83"/>
    </row>
    <row r="189" customFormat="false" ht="12.75" hidden="false" customHeight="false" outlineLevel="0" collapsed="false">
      <c r="BA189" s="83"/>
      <c r="BB189" s="83"/>
      <c r="BC189" s="83"/>
      <c r="BD189" s="83"/>
    </row>
    <row r="190" customFormat="false" ht="12.75" hidden="false" customHeight="false" outlineLevel="0" collapsed="false">
      <c r="BA190" s="83"/>
      <c r="BB190" s="83"/>
      <c r="BC190" s="83"/>
      <c r="BD190" s="83"/>
    </row>
    <row r="191" customFormat="false" ht="12.75" hidden="false" customHeight="false" outlineLevel="0" collapsed="false">
      <c r="BA191" s="83"/>
      <c r="BB191" s="83"/>
      <c r="BC191" s="83"/>
      <c r="BD191" s="83"/>
    </row>
    <row r="192" customFormat="false" ht="12.75" hidden="false" customHeight="false" outlineLevel="0" collapsed="false">
      <c r="BA192" s="83"/>
      <c r="BB192" s="83"/>
      <c r="BC192" s="83"/>
      <c r="BD192" s="83"/>
    </row>
    <row r="193" customFormat="false" ht="12.75" hidden="false" customHeight="false" outlineLevel="0" collapsed="false">
      <c r="BA193" s="83"/>
      <c r="BB193" s="83"/>
      <c r="BC193" s="83"/>
      <c r="BD193" s="83"/>
    </row>
    <row r="194" customFormat="false" ht="12.75" hidden="false" customHeight="false" outlineLevel="0" collapsed="false">
      <c r="BA194" s="83"/>
      <c r="BB194" s="83"/>
      <c r="BC194" s="83"/>
      <c r="BD194" s="83"/>
    </row>
    <row r="195" customFormat="false" ht="12.75" hidden="false" customHeight="false" outlineLevel="0" collapsed="false">
      <c r="BA195" s="83"/>
      <c r="BB195" s="83"/>
      <c r="BC195" s="83"/>
      <c r="BD195" s="83"/>
    </row>
    <row r="196" customFormat="false" ht="12.75" hidden="false" customHeight="false" outlineLevel="0" collapsed="false">
      <c r="BA196" s="83"/>
      <c r="BB196" s="83"/>
      <c r="BC196" s="83"/>
      <c r="BD196" s="83"/>
    </row>
    <row r="197" customFormat="false" ht="12.75" hidden="false" customHeight="false" outlineLevel="0" collapsed="false">
      <c r="BA197" s="83"/>
      <c r="BB197" s="83"/>
      <c r="BC197" s="83"/>
      <c r="BD197" s="83"/>
    </row>
    <row r="198" customFormat="false" ht="12.75" hidden="false" customHeight="false" outlineLevel="0" collapsed="false">
      <c r="BA198" s="83"/>
      <c r="BB198" s="83"/>
      <c r="BC198" s="83"/>
      <c r="BD198" s="83"/>
    </row>
    <row r="199" customFormat="false" ht="12.75" hidden="false" customHeight="false" outlineLevel="0" collapsed="false">
      <c r="BA199" s="83"/>
      <c r="BB199" s="83"/>
      <c r="BC199" s="83"/>
      <c r="BD199" s="83"/>
    </row>
    <row r="200" customFormat="false" ht="12.75" hidden="false" customHeight="false" outlineLevel="0" collapsed="false">
      <c r="BA200" s="83"/>
      <c r="BB200" s="83"/>
      <c r="BC200" s="83"/>
      <c r="BD200" s="83"/>
    </row>
    <row r="201" customFormat="false" ht="12.75" hidden="false" customHeight="false" outlineLevel="0" collapsed="false">
      <c r="BA201" s="83"/>
      <c r="BB201" s="83"/>
      <c r="BC201" s="83"/>
      <c r="BD201" s="83"/>
    </row>
    <row r="202" customFormat="false" ht="12.75" hidden="false" customHeight="false" outlineLevel="0" collapsed="false">
      <c r="BA202" s="83"/>
      <c r="BB202" s="83"/>
      <c r="BC202" s="83"/>
      <c r="BD202" s="83"/>
    </row>
    <row r="203" customFormat="false" ht="12.75" hidden="false" customHeight="false" outlineLevel="0" collapsed="false">
      <c r="BA203" s="83"/>
      <c r="BB203" s="83"/>
      <c r="BC203" s="83"/>
      <c r="BD203" s="83"/>
    </row>
    <row r="204" customFormat="false" ht="12.75" hidden="false" customHeight="false" outlineLevel="0" collapsed="false">
      <c r="BA204" s="83"/>
      <c r="BB204" s="83"/>
      <c r="BC204" s="83"/>
      <c r="BD204" s="83"/>
    </row>
    <row r="205" customFormat="false" ht="12.75" hidden="false" customHeight="false" outlineLevel="0" collapsed="false">
      <c r="BA205" s="83"/>
      <c r="BB205" s="83"/>
      <c r="BC205" s="83"/>
      <c r="BD205" s="83"/>
    </row>
    <row r="206" customFormat="false" ht="12.75" hidden="false" customHeight="false" outlineLevel="0" collapsed="false">
      <c r="BA206" s="83"/>
      <c r="BB206" s="83"/>
      <c r="BC206" s="83"/>
      <c r="BD206" s="83"/>
    </row>
    <row r="207" customFormat="false" ht="12.75" hidden="false" customHeight="false" outlineLevel="0" collapsed="false">
      <c r="BA207" s="83"/>
      <c r="BB207" s="83"/>
      <c r="BC207" s="83"/>
      <c r="BD207" s="83"/>
    </row>
    <row r="208" customFormat="false" ht="12.75" hidden="false" customHeight="false" outlineLevel="0" collapsed="false">
      <c r="BA208" s="83"/>
      <c r="BB208" s="83"/>
      <c r="BC208" s="83"/>
      <c r="BD208" s="83"/>
    </row>
    <row r="209" customFormat="false" ht="12.75" hidden="false" customHeight="false" outlineLevel="0" collapsed="false">
      <c r="BA209" s="83"/>
      <c r="BB209" s="83"/>
      <c r="BC209" s="83"/>
      <c r="BD209" s="83"/>
    </row>
    <row r="210" customFormat="false" ht="12.75" hidden="false" customHeight="false" outlineLevel="0" collapsed="false">
      <c r="BA210" s="83"/>
      <c r="BB210" s="83"/>
      <c r="BC210" s="83"/>
      <c r="BD210" s="83"/>
    </row>
    <row r="211" customFormat="false" ht="12.75" hidden="false" customHeight="false" outlineLevel="0" collapsed="false">
      <c r="BA211" s="83"/>
      <c r="BB211" s="83"/>
      <c r="BC211" s="83"/>
      <c r="BD211" s="83"/>
    </row>
    <row r="212" customFormat="false" ht="12.75" hidden="false" customHeight="false" outlineLevel="0" collapsed="false">
      <c r="BA212" s="83"/>
      <c r="BB212" s="83"/>
      <c r="BC212" s="83"/>
      <c r="BD212" s="83"/>
    </row>
    <row r="213" customFormat="false" ht="12.75" hidden="false" customHeight="false" outlineLevel="0" collapsed="false">
      <c r="BA213" s="83"/>
      <c r="BB213" s="83"/>
      <c r="BC213" s="83"/>
      <c r="BD213" s="83"/>
    </row>
    <row r="214" customFormat="false" ht="12.75" hidden="false" customHeight="false" outlineLevel="0" collapsed="false">
      <c r="BA214" s="83"/>
      <c r="BB214" s="83"/>
      <c r="BC214" s="83"/>
      <c r="BD214" s="83"/>
    </row>
    <row r="215" customFormat="false" ht="12.75" hidden="false" customHeight="false" outlineLevel="0" collapsed="false">
      <c r="BA215" s="83"/>
      <c r="BB215" s="83"/>
      <c r="BC215" s="83"/>
      <c r="BD215" s="83"/>
    </row>
    <row r="216" customFormat="false" ht="12.75" hidden="false" customHeight="false" outlineLevel="0" collapsed="false">
      <c r="BB216" s="83"/>
      <c r="BC216" s="83"/>
      <c r="BD216" s="83"/>
    </row>
    <row r="217" customFormat="false" ht="12.75" hidden="false" customHeight="false" outlineLevel="0" collapsed="false">
      <c r="BB217" s="83"/>
      <c r="BC217" s="83"/>
      <c r="BD217" s="83"/>
    </row>
    <row r="218" customFormat="false" ht="12.75" hidden="false" customHeight="false" outlineLevel="0" collapsed="false">
      <c r="BB218" s="83"/>
      <c r="BC218" s="83"/>
      <c r="BD218" s="83"/>
    </row>
    <row r="219" customFormat="false" ht="12.75" hidden="false" customHeight="false" outlineLevel="0" collapsed="false">
      <c r="BB219" s="83"/>
      <c r="BC219" s="83"/>
      <c r="BD219" s="83"/>
    </row>
    <row r="220" customFormat="false" ht="12.75" hidden="false" customHeight="false" outlineLevel="0" collapsed="false">
      <c r="BB220" s="83"/>
      <c r="BC220" s="83"/>
      <c r="BD220" s="83"/>
    </row>
    <row r="221" customFormat="false" ht="12.75" hidden="false" customHeight="false" outlineLevel="0" collapsed="false">
      <c r="BB221" s="83"/>
      <c r="BC221" s="83"/>
      <c r="BD221" s="83"/>
    </row>
    <row r="222" customFormat="false" ht="12.75" hidden="false" customHeight="false" outlineLevel="0" collapsed="false">
      <c r="BB222" s="83"/>
      <c r="BC222" s="83"/>
      <c r="BD222" s="83"/>
    </row>
    <row r="223" customFormat="false" ht="12.75" hidden="false" customHeight="false" outlineLevel="0" collapsed="false">
      <c r="BB223" s="83"/>
      <c r="BC223" s="83"/>
      <c r="BD223" s="83"/>
    </row>
    <row r="224" customFormat="false" ht="12.75" hidden="false" customHeight="false" outlineLevel="0" collapsed="false">
      <c r="BB224" s="83"/>
      <c r="BC224" s="83"/>
      <c r="BD224" s="83"/>
    </row>
    <row r="225" customFormat="false" ht="12.75" hidden="false" customHeight="false" outlineLevel="0" collapsed="false">
      <c r="BB225" s="83"/>
      <c r="BC225" s="83"/>
      <c r="BD225" s="83"/>
    </row>
    <row r="226" customFormat="false" ht="12.75" hidden="false" customHeight="false" outlineLevel="0" collapsed="false">
      <c r="BB226" s="83"/>
      <c r="BC226" s="83"/>
      <c r="BD226" s="83"/>
    </row>
    <row r="227" customFormat="false" ht="12.75" hidden="false" customHeight="false" outlineLevel="0" collapsed="false">
      <c r="BB227" s="83"/>
      <c r="BC227" s="83"/>
      <c r="BD227" s="83"/>
    </row>
    <row r="228" customFormat="false" ht="12.75" hidden="false" customHeight="false" outlineLevel="0" collapsed="false">
      <c r="BB228" s="83"/>
      <c r="BC228" s="83"/>
      <c r="BD228" s="83"/>
    </row>
    <row r="229" customFormat="false" ht="12.75" hidden="false" customHeight="false" outlineLevel="0" collapsed="false">
      <c r="BB229" s="83"/>
      <c r="BC229" s="83"/>
      <c r="BD229" s="83"/>
    </row>
    <row r="230" customFormat="false" ht="12.75" hidden="false" customHeight="false" outlineLevel="0" collapsed="false">
      <c r="BB230" s="83"/>
      <c r="BC230" s="83"/>
      <c r="BD230" s="83"/>
    </row>
    <row r="231" customFormat="false" ht="12.75" hidden="false" customHeight="false" outlineLevel="0" collapsed="false">
      <c r="BB231" s="83"/>
      <c r="BC231" s="83"/>
      <c r="BD231" s="83"/>
    </row>
    <row r="232" customFormat="false" ht="12.75" hidden="false" customHeight="false" outlineLevel="0" collapsed="false">
      <c r="BB232" s="83"/>
      <c r="BC232" s="83"/>
      <c r="BD232" s="83"/>
    </row>
    <row r="233" customFormat="false" ht="12.75" hidden="false" customHeight="false" outlineLevel="0" collapsed="false">
      <c r="BB233" s="83"/>
      <c r="BC233" s="83"/>
      <c r="BD233" s="83"/>
    </row>
    <row r="234" customFormat="false" ht="12.75" hidden="false" customHeight="false" outlineLevel="0" collapsed="false">
      <c r="BB234" s="83"/>
      <c r="BC234" s="83"/>
      <c r="BD234" s="83"/>
    </row>
    <row r="235" customFormat="false" ht="12.75" hidden="false" customHeight="false" outlineLevel="0" collapsed="false">
      <c r="BB235" s="83"/>
      <c r="BC235" s="83"/>
      <c r="BD235" s="83"/>
    </row>
    <row r="236" customFormat="false" ht="12.75" hidden="false" customHeight="false" outlineLevel="0" collapsed="false">
      <c r="BB236" s="83"/>
      <c r="BC236" s="83"/>
      <c r="BD236" s="83"/>
    </row>
    <row r="237" customFormat="false" ht="12.75" hidden="false" customHeight="false" outlineLevel="0" collapsed="false">
      <c r="BB237" s="83"/>
      <c r="BC237" s="83"/>
      <c r="BD237" s="83"/>
    </row>
    <row r="238" customFormat="false" ht="12.75" hidden="false" customHeight="false" outlineLevel="0" collapsed="false">
      <c r="BB238" s="83"/>
      <c r="BC238" s="83"/>
      <c r="BD238" s="83"/>
    </row>
    <row r="239" customFormat="false" ht="12.75" hidden="false" customHeight="false" outlineLevel="0" collapsed="false">
      <c r="BB239" s="83"/>
      <c r="BC239" s="83"/>
      <c r="BD239" s="83"/>
    </row>
    <row r="240" customFormat="false" ht="12.75" hidden="false" customHeight="false" outlineLevel="0" collapsed="false">
      <c r="BB240" s="83"/>
      <c r="BC240" s="83"/>
      <c r="BD240" s="83"/>
    </row>
    <row r="241" customFormat="false" ht="12.75" hidden="false" customHeight="false" outlineLevel="0" collapsed="false">
      <c r="BB241" s="83"/>
      <c r="BC241" s="83"/>
      <c r="BD241" s="83"/>
    </row>
    <row r="242" customFormat="false" ht="12.75" hidden="false" customHeight="false" outlineLevel="0" collapsed="false">
      <c r="BB242" s="83"/>
      <c r="BC242" s="83"/>
      <c r="BD242" s="83"/>
    </row>
    <row r="243" customFormat="false" ht="12.75" hidden="false" customHeight="false" outlineLevel="0" collapsed="false">
      <c r="BB243" s="83"/>
      <c r="BC243" s="83"/>
      <c r="BD243" s="83"/>
    </row>
    <row r="244" customFormat="false" ht="12.75" hidden="false" customHeight="false" outlineLevel="0" collapsed="false">
      <c r="BB244" s="83"/>
      <c r="BC244" s="83"/>
      <c r="BD244" s="83"/>
    </row>
    <row r="245" customFormat="false" ht="12.75" hidden="false" customHeight="false" outlineLevel="0" collapsed="false">
      <c r="BB245" s="83"/>
      <c r="BC245" s="83"/>
      <c r="BD245" s="83"/>
    </row>
    <row r="246" customFormat="false" ht="12.75" hidden="false" customHeight="false" outlineLevel="0" collapsed="false">
      <c r="BB246" s="83"/>
      <c r="BC246" s="83"/>
      <c r="BD246" s="83"/>
    </row>
    <row r="247" customFormat="false" ht="12.75" hidden="false" customHeight="false" outlineLevel="0" collapsed="false">
      <c r="BB247" s="83"/>
      <c r="BC247" s="83"/>
      <c r="BD247" s="83"/>
    </row>
    <row r="248" customFormat="false" ht="12.75" hidden="false" customHeight="false" outlineLevel="0" collapsed="false">
      <c r="BB248" s="83"/>
      <c r="BC248" s="83"/>
      <c r="BD248" s="83"/>
    </row>
    <row r="249" customFormat="false" ht="12.75" hidden="false" customHeight="false" outlineLevel="0" collapsed="false">
      <c r="BB249" s="83"/>
      <c r="BC249" s="83"/>
      <c r="BD249" s="83"/>
    </row>
    <row r="250" customFormat="false" ht="12.75" hidden="false" customHeight="false" outlineLevel="0" collapsed="false">
      <c r="BB250" s="83"/>
      <c r="BC250" s="83"/>
      <c r="BD250" s="83"/>
    </row>
    <row r="251" customFormat="false" ht="12.75" hidden="false" customHeight="false" outlineLevel="0" collapsed="false">
      <c r="BB251" s="83"/>
      <c r="BC251" s="83"/>
      <c r="BD251" s="83"/>
    </row>
    <row r="252" customFormat="false" ht="12.75" hidden="false" customHeight="false" outlineLevel="0" collapsed="false">
      <c r="BB252" s="83"/>
      <c r="BC252" s="83"/>
      <c r="BD252" s="83"/>
    </row>
    <row r="253" customFormat="false" ht="12.75" hidden="false" customHeight="false" outlineLevel="0" collapsed="false">
      <c r="BB253" s="83"/>
      <c r="BC253" s="83"/>
      <c r="BD253" s="83"/>
    </row>
    <row r="254" customFormat="false" ht="12.75" hidden="false" customHeight="false" outlineLevel="0" collapsed="false">
      <c r="BB254" s="83"/>
      <c r="BC254" s="83"/>
      <c r="BD254" s="83"/>
    </row>
    <row r="255" customFormat="false" ht="12.75" hidden="false" customHeight="false" outlineLevel="0" collapsed="false">
      <c r="BB255" s="83"/>
      <c r="BC255" s="83"/>
      <c r="BD255" s="83"/>
    </row>
    <row r="256" customFormat="false" ht="12.75" hidden="false" customHeight="false" outlineLevel="0" collapsed="false">
      <c r="BB256" s="83"/>
      <c r="BC256" s="83"/>
      <c r="BD256" s="83"/>
    </row>
    <row r="257" customFormat="false" ht="12.75" hidden="false" customHeight="false" outlineLevel="0" collapsed="false">
      <c r="BB257" s="83"/>
      <c r="BC257" s="83"/>
      <c r="BD257" s="83"/>
    </row>
    <row r="258" customFormat="false" ht="12.75" hidden="false" customHeight="false" outlineLevel="0" collapsed="false">
      <c r="BB258" s="83"/>
      <c r="BC258" s="83"/>
      <c r="BD258" s="83"/>
    </row>
    <row r="259" customFormat="false" ht="12.75" hidden="false" customHeight="false" outlineLevel="0" collapsed="false">
      <c r="BB259" s="83"/>
      <c r="BC259" s="83"/>
      <c r="BD259" s="83"/>
    </row>
    <row r="260" customFormat="false" ht="12.75" hidden="false" customHeight="false" outlineLevel="0" collapsed="false">
      <c r="BB260" s="83"/>
      <c r="BC260" s="83"/>
      <c r="BD260" s="83"/>
    </row>
    <row r="261" customFormat="false" ht="12.75" hidden="false" customHeight="false" outlineLevel="0" collapsed="false">
      <c r="BB261" s="83"/>
      <c r="BC261" s="83"/>
      <c r="BD261" s="83"/>
    </row>
    <row r="262" customFormat="false" ht="12.75" hidden="false" customHeight="false" outlineLevel="0" collapsed="false">
      <c r="BB262" s="83"/>
      <c r="BC262" s="83"/>
      <c r="BD262" s="83"/>
    </row>
    <row r="263" customFormat="false" ht="12.75" hidden="false" customHeight="false" outlineLevel="0" collapsed="false">
      <c r="BB263" s="83"/>
      <c r="BC263" s="83"/>
      <c r="BD263" s="83"/>
    </row>
    <row r="264" customFormat="false" ht="12.75" hidden="false" customHeight="false" outlineLevel="0" collapsed="false">
      <c r="BB264" s="83"/>
      <c r="BC264" s="83"/>
      <c r="BD264" s="83"/>
    </row>
    <row r="265" customFormat="false" ht="12.75" hidden="false" customHeight="false" outlineLevel="0" collapsed="false">
      <c r="BB265" s="83"/>
      <c r="BC265" s="83"/>
      <c r="BD265" s="83"/>
    </row>
    <row r="266" customFormat="false" ht="12.75" hidden="false" customHeight="false" outlineLevel="0" collapsed="false">
      <c r="BB266" s="83"/>
      <c r="BC266" s="83"/>
      <c r="BD266" s="83"/>
    </row>
    <row r="267" customFormat="false" ht="12.75" hidden="false" customHeight="false" outlineLevel="0" collapsed="false">
      <c r="BB267" s="83"/>
      <c r="BC267" s="83"/>
      <c r="BD267" s="83"/>
    </row>
    <row r="268" customFormat="false" ht="12.75" hidden="false" customHeight="false" outlineLevel="0" collapsed="false">
      <c r="BB268" s="83"/>
      <c r="BC268" s="83"/>
      <c r="BD268" s="83"/>
    </row>
    <row r="269" customFormat="false" ht="12.75" hidden="false" customHeight="false" outlineLevel="0" collapsed="false">
      <c r="BB269" s="83"/>
      <c r="BC269" s="83"/>
      <c r="BD269" s="83"/>
    </row>
    <row r="270" customFormat="false" ht="12.75" hidden="false" customHeight="false" outlineLevel="0" collapsed="false">
      <c r="BB270" s="83"/>
      <c r="BC270" s="83"/>
      <c r="BD270" s="83"/>
    </row>
    <row r="271" customFormat="false" ht="12.75" hidden="false" customHeight="false" outlineLevel="0" collapsed="false">
      <c r="BB271" s="83"/>
      <c r="BC271" s="83"/>
      <c r="BD271" s="83"/>
    </row>
    <row r="272" customFormat="false" ht="12.75" hidden="false" customHeight="false" outlineLevel="0" collapsed="false">
      <c r="BB272" s="83"/>
      <c r="BC272" s="83"/>
      <c r="BD272" s="83"/>
    </row>
    <row r="273" customFormat="false" ht="12.75" hidden="false" customHeight="false" outlineLevel="0" collapsed="false">
      <c r="BB273" s="83"/>
      <c r="BC273" s="83"/>
      <c r="BD273" s="83"/>
    </row>
    <row r="274" customFormat="false" ht="12.75" hidden="false" customHeight="false" outlineLevel="0" collapsed="false">
      <c r="BB274" s="83"/>
      <c r="BC274" s="83"/>
      <c r="BD274" s="83"/>
    </row>
    <row r="275" customFormat="false" ht="12.75" hidden="false" customHeight="false" outlineLevel="0" collapsed="false">
      <c r="BB275" s="83"/>
      <c r="BC275" s="83"/>
      <c r="BD275" s="83"/>
    </row>
    <row r="276" customFormat="false" ht="12.75" hidden="false" customHeight="false" outlineLevel="0" collapsed="false">
      <c r="BB276" s="83"/>
      <c r="BC276" s="83"/>
      <c r="BD276" s="83"/>
    </row>
    <row r="277" customFormat="false" ht="12.75" hidden="false" customHeight="false" outlineLevel="0" collapsed="false">
      <c r="BB277" s="83"/>
      <c r="BC277" s="83"/>
      <c r="BD277" s="83"/>
    </row>
    <row r="278" customFormat="false" ht="12.75" hidden="false" customHeight="false" outlineLevel="0" collapsed="false">
      <c r="BB278" s="83"/>
      <c r="BC278" s="83"/>
      <c r="BD278" s="83"/>
    </row>
    <row r="279" customFormat="false" ht="12.75" hidden="false" customHeight="false" outlineLevel="0" collapsed="false">
      <c r="BB279" s="83"/>
      <c r="BC279" s="83"/>
      <c r="BD279" s="83"/>
    </row>
    <row r="280" customFormat="false" ht="12.75" hidden="false" customHeight="false" outlineLevel="0" collapsed="false">
      <c r="BB280" s="83"/>
      <c r="BC280" s="83"/>
      <c r="BD280" s="83"/>
    </row>
    <row r="281" customFormat="false" ht="12.75" hidden="false" customHeight="false" outlineLevel="0" collapsed="false">
      <c r="BB281" s="83"/>
      <c r="BC281" s="83"/>
      <c r="BD281" s="83"/>
    </row>
    <row r="282" customFormat="false" ht="12.75" hidden="false" customHeight="false" outlineLevel="0" collapsed="false">
      <c r="BB282" s="83"/>
      <c r="BC282" s="83"/>
      <c r="BD282" s="83"/>
    </row>
    <row r="283" customFormat="false" ht="12.75" hidden="false" customHeight="false" outlineLevel="0" collapsed="false">
      <c r="BB283" s="83"/>
      <c r="BC283" s="83"/>
      <c r="BD283" s="83"/>
    </row>
    <row r="284" customFormat="false" ht="12.75" hidden="false" customHeight="false" outlineLevel="0" collapsed="false">
      <c r="BB284" s="83"/>
      <c r="BC284" s="83"/>
      <c r="BD284" s="83"/>
    </row>
    <row r="285" customFormat="false" ht="12.75" hidden="false" customHeight="false" outlineLevel="0" collapsed="false">
      <c r="BB285" s="83"/>
      <c r="BC285" s="83"/>
      <c r="BD285" s="83"/>
    </row>
    <row r="286" customFormat="false" ht="12.75" hidden="false" customHeight="false" outlineLevel="0" collapsed="false">
      <c r="BB286" s="83"/>
      <c r="BC286" s="83"/>
      <c r="BD286" s="83"/>
    </row>
    <row r="287" customFormat="false" ht="12.75" hidden="false" customHeight="false" outlineLevel="0" collapsed="false">
      <c r="BB287" s="83"/>
      <c r="BC287" s="83"/>
      <c r="BD287" s="83"/>
    </row>
    <row r="288" customFormat="false" ht="12.75" hidden="false" customHeight="false" outlineLevel="0" collapsed="false">
      <c r="BB288" s="83"/>
      <c r="BC288" s="83"/>
      <c r="BD288" s="83"/>
    </row>
    <row r="289" customFormat="false" ht="12.75" hidden="false" customHeight="false" outlineLevel="0" collapsed="false">
      <c r="BB289" s="83"/>
      <c r="BC289" s="83"/>
      <c r="BD289" s="83"/>
    </row>
    <row r="290" customFormat="false" ht="12.75" hidden="false" customHeight="false" outlineLevel="0" collapsed="false">
      <c r="BB290" s="83"/>
      <c r="BC290" s="83"/>
      <c r="BD290" s="83"/>
    </row>
    <row r="291" customFormat="false" ht="12.75" hidden="false" customHeight="false" outlineLevel="0" collapsed="false">
      <c r="BB291" s="83"/>
      <c r="BC291" s="83"/>
      <c r="BD291" s="83"/>
    </row>
    <row r="292" customFormat="false" ht="12.75" hidden="false" customHeight="false" outlineLevel="0" collapsed="false">
      <c r="BB292" s="83"/>
      <c r="BC292" s="83"/>
      <c r="BD292" s="83"/>
    </row>
    <row r="293" customFormat="false" ht="12.75" hidden="false" customHeight="false" outlineLevel="0" collapsed="false">
      <c r="BB293" s="83"/>
      <c r="BC293" s="83"/>
      <c r="BD293" s="83"/>
    </row>
    <row r="294" customFormat="false" ht="12.75" hidden="false" customHeight="false" outlineLevel="0" collapsed="false">
      <c r="BB294" s="83"/>
      <c r="BC294" s="83"/>
      <c r="BD294" s="83"/>
    </row>
    <row r="295" customFormat="false" ht="12.75" hidden="false" customHeight="false" outlineLevel="0" collapsed="false">
      <c r="BB295" s="83"/>
      <c r="BC295" s="83"/>
      <c r="BD295" s="83"/>
    </row>
    <row r="296" customFormat="false" ht="12.75" hidden="false" customHeight="false" outlineLevel="0" collapsed="false">
      <c r="BB296" s="83"/>
      <c r="BC296" s="83"/>
      <c r="BD296" s="83"/>
    </row>
    <row r="297" customFormat="false" ht="12.75" hidden="false" customHeight="false" outlineLevel="0" collapsed="false">
      <c r="BB297" s="83"/>
      <c r="BC297" s="83"/>
      <c r="BD297" s="83"/>
    </row>
    <row r="298" customFormat="false" ht="12.75" hidden="false" customHeight="false" outlineLevel="0" collapsed="false">
      <c r="BB298" s="83"/>
      <c r="BC298" s="83"/>
      <c r="BD298" s="83"/>
    </row>
    <row r="299" customFormat="false" ht="12.75" hidden="false" customHeight="false" outlineLevel="0" collapsed="false">
      <c r="BB299" s="83"/>
      <c r="BC299" s="83"/>
      <c r="BD299" s="83"/>
    </row>
    <row r="300" customFormat="false" ht="12.75" hidden="false" customHeight="false" outlineLevel="0" collapsed="false">
      <c r="BB300" s="83"/>
      <c r="BC300" s="83"/>
      <c r="BD300" s="83"/>
    </row>
    <row r="301" customFormat="false" ht="12.75" hidden="false" customHeight="false" outlineLevel="0" collapsed="false">
      <c r="BB301" s="83"/>
      <c r="BC301" s="83"/>
      <c r="BD301" s="83"/>
    </row>
    <row r="302" customFormat="false" ht="12.75" hidden="false" customHeight="false" outlineLevel="0" collapsed="false">
      <c r="BB302" s="83"/>
      <c r="BC302" s="83"/>
      <c r="BD302" s="83"/>
    </row>
    <row r="303" customFormat="false" ht="12.75" hidden="false" customHeight="false" outlineLevel="0" collapsed="false">
      <c r="BB303" s="83"/>
      <c r="BC303" s="83"/>
      <c r="BD303" s="83"/>
    </row>
  </sheetData>
  <mergeCells count="44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Z5:BD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Z6:BD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Z7:BD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  <mergeCell ref="AZ8:BD8"/>
  </mergeCells>
  <conditionalFormatting sqref="A1:BD1 ED1:IV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  <colBreaks count="19" manualBreakCount="19">
    <brk id="15" man="true" max="65535" min="0"/>
    <brk id="25" man="true" max="65535" min="0"/>
    <brk id="30" man="true" max="65535" min="0"/>
    <brk id="41" man="true" max="65535" min="0"/>
    <brk id="46" man="true" max="65535" min="0"/>
    <brk id="51" man="true" max="65535" min="0"/>
    <brk id="61" man="true" max="65535" min="0"/>
    <brk id="66" man="true" max="65535" min="0"/>
    <brk id="72" man="true" max="65535" min="0"/>
    <brk id="76" man="true" max="65535" min="0"/>
    <brk id="86" man="true" max="65535" min="0"/>
    <brk id="95" man="true" max="65535" min="0"/>
    <brk id="99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333" width="7.48"/>
    <col collapsed="false" customWidth="true" hidden="false" outlineLevel="0" max="2" min="2" style="1333" width="15.84"/>
    <col collapsed="false" customWidth="true" hidden="false" outlineLevel="0" max="3" min="3" style="1333" width="66.1"/>
    <col collapsed="false" customWidth="true" hidden="false" outlineLevel="0" max="4" min="4" style="1333" width="30.49"/>
    <col collapsed="false" customWidth="true" hidden="true" outlineLevel="0" max="5" min="5" style="1333" width="18.73"/>
    <col collapsed="false" customWidth="true" hidden="false" outlineLevel="0" max="6" min="6" style="1333" width="15.15"/>
    <col collapsed="false" customWidth="false" hidden="false" outlineLevel="0" max="257" min="7" style="1333" width="10.89"/>
  </cols>
  <sheetData>
    <row r="1" customFormat="false" ht="12.75" hidden="false" customHeight="false" outlineLevel="0" collapsed="false">
      <c r="A1" s="1334" t="s">
        <v>373</v>
      </c>
      <c r="B1" s="1334"/>
      <c r="C1" s="1334"/>
      <c r="D1" s="1334"/>
      <c r="E1" s="1335"/>
    </row>
    <row r="2" customFormat="false" ht="12.75" hidden="false" customHeight="false" outlineLevel="0" collapsed="false">
      <c r="A2" s="1334" t="s">
        <v>1310</v>
      </c>
      <c r="B2" s="1334"/>
      <c r="C2" s="1334"/>
      <c r="D2" s="1334"/>
      <c r="E2" s="1335"/>
    </row>
    <row r="3" customFormat="false" ht="12.75" hidden="false" customHeight="false" outlineLevel="0" collapsed="false">
      <c r="A3" s="1336" t="s">
        <v>1311</v>
      </c>
      <c r="B3" s="1336"/>
      <c r="C3" s="1336"/>
      <c r="D3" s="1336"/>
      <c r="E3" s="1335"/>
    </row>
    <row r="4" customFormat="false" ht="12.75" hidden="false" customHeight="false" outlineLevel="0" collapsed="false">
      <c r="B4" s="1337"/>
      <c r="C4" s="1335"/>
      <c r="D4" s="1335"/>
      <c r="E4" s="1335"/>
    </row>
    <row r="5" customFormat="false" ht="25.5" hidden="false" customHeight="false" outlineLevel="0" collapsed="false">
      <c r="A5" s="1338" t="s">
        <v>1312</v>
      </c>
      <c r="B5" s="1338" t="s">
        <v>1313</v>
      </c>
      <c r="C5" s="1338" t="s">
        <v>407</v>
      </c>
      <c r="D5" s="1338" t="s">
        <v>1314</v>
      </c>
      <c r="E5" s="1338" t="s">
        <v>1315</v>
      </c>
    </row>
    <row r="6" customFormat="false" ht="12.75" hidden="false" customHeight="false" outlineLevel="0" collapsed="false">
      <c r="B6" s="1339"/>
      <c r="C6" s="1339"/>
      <c r="D6" s="1339"/>
      <c r="E6" s="1339"/>
    </row>
    <row r="7" customFormat="false" ht="12.75" hidden="false" customHeight="false" outlineLevel="0" collapsed="false">
      <c r="A7" s="1340" t="n">
        <f aca="false">ROW()</f>
        <v>7</v>
      </c>
      <c r="B7" s="1341" t="s">
        <v>1316</v>
      </c>
      <c r="C7" s="1335"/>
      <c r="D7" s="1342"/>
      <c r="E7" s="1335"/>
    </row>
    <row r="8" customFormat="false" ht="12.75" hidden="false" customHeight="false" outlineLevel="0" collapsed="false">
      <c r="A8" s="1340" t="n">
        <f aca="false">ROW()</f>
        <v>8</v>
      </c>
      <c r="B8" s="1343" t="s">
        <v>1317</v>
      </c>
      <c r="C8" s="1335"/>
      <c r="D8" s="1344" t="n">
        <f aca="false">D42+D76</f>
        <v>6849513.49</v>
      </c>
      <c r="E8" s="1345"/>
    </row>
    <row r="9" customFormat="false" ht="12.75" hidden="false" customHeight="false" outlineLevel="0" collapsed="false">
      <c r="A9" s="1340" t="n">
        <f aca="false">ROW()</f>
        <v>9</v>
      </c>
      <c r="B9" s="1346" t="n">
        <v>557</v>
      </c>
      <c r="C9" s="1343" t="s">
        <v>1318</v>
      </c>
      <c r="D9" s="1344" t="n">
        <f aca="false">D43+D77</f>
        <v>1369203.65</v>
      </c>
      <c r="E9" s="1347"/>
    </row>
    <row r="10" customFormat="false" ht="13.5" hidden="false" customHeight="false" outlineLevel="0" collapsed="false">
      <c r="A10" s="1340" t="n">
        <f aca="false">ROW()</f>
        <v>10</v>
      </c>
      <c r="B10" s="1335" t="s">
        <v>1319</v>
      </c>
      <c r="C10" s="1335"/>
      <c r="D10" s="1348" t="n">
        <f aca="false">SUM(D8:D9)</f>
        <v>8218717.14</v>
      </c>
      <c r="E10" s="1345"/>
    </row>
    <row r="11" customFormat="false" ht="14.25" hidden="false" customHeight="false" outlineLevel="0" collapsed="false">
      <c r="A11" s="1349" t="n">
        <f aca="false">ROW()</f>
        <v>11</v>
      </c>
      <c r="B11" s="1350"/>
      <c r="C11" s="1350"/>
      <c r="D11" s="1350"/>
      <c r="E11" s="1339"/>
    </row>
    <row r="12" customFormat="false" ht="16.5" hidden="false" customHeight="true" outlineLevel="0" collapsed="false">
      <c r="A12" s="1340" t="n">
        <f aca="false">ROW()</f>
        <v>12</v>
      </c>
      <c r="B12" s="1351" t="s">
        <v>1320</v>
      </c>
      <c r="C12" s="1352" t="s">
        <v>1321</v>
      </c>
      <c r="D12" s="1352"/>
      <c r="E12" s="1352"/>
    </row>
    <row r="13" customFormat="false" ht="12.75" hidden="false" customHeight="false" outlineLevel="0" collapsed="false">
      <c r="A13" s="1340" t="n">
        <f aca="false">ROW()</f>
        <v>13</v>
      </c>
      <c r="B13" s="1343" t="n">
        <v>500</v>
      </c>
      <c r="C13" s="1343" t="s">
        <v>1322</v>
      </c>
      <c r="D13" s="1353" t="n">
        <v>30440.28</v>
      </c>
      <c r="E13" s="1354"/>
      <c r="F13" s="1354"/>
    </row>
    <row r="14" customFormat="false" ht="12.75" hidden="false" customHeight="false" outlineLevel="0" collapsed="false">
      <c r="A14" s="1340" t="n">
        <f aca="false">ROW()</f>
        <v>14</v>
      </c>
      <c r="B14" s="1343" t="n">
        <v>502</v>
      </c>
      <c r="C14" s="1343" t="s">
        <v>1323</v>
      </c>
      <c r="D14" s="1353" t="n">
        <v>1422.81</v>
      </c>
      <c r="E14" s="1355" t="n">
        <f aca="false">SUM(D13:D14)</f>
        <v>31863.09</v>
      </c>
      <c r="F14" s="1355"/>
    </row>
    <row r="15" customFormat="false" ht="12.75" hidden="false" customHeight="false" outlineLevel="0" collapsed="false">
      <c r="A15" s="1340" t="n">
        <f aca="false">ROW()</f>
        <v>15</v>
      </c>
      <c r="B15" s="1343" t="n">
        <v>505</v>
      </c>
      <c r="C15" s="1343" t="s">
        <v>1324</v>
      </c>
      <c r="D15" s="1353" t="n">
        <v>127.62</v>
      </c>
      <c r="E15" s="1355"/>
      <c r="F15" s="1355"/>
    </row>
    <row r="16" customFormat="false" ht="12.75" hidden="false" customHeight="false" outlineLevel="0" collapsed="false">
      <c r="A16" s="1340" t="n">
        <f aca="false">ROW()</f>
        <v>16</v>
      </c>
      <c r="B16" s="1343" t="n">
        <v>506</v>
      </c>
      <c r="C16" s="1343" t="s">
        <v>1325</v>
      </c>
      <c r="D16" s="1353" t="n">
        <v>1354.94</v>
      </c>
      <c r="E16" s="1355" t="n">
        <f aca="false">SUM(D16)</f>
        <v>1354.94</v>
      </c>
      <c r="F16" s="1355"/>
    </row>
    <row r="17" customFormat="false" ht="12.75" hidden="false" customHeight="false" outlineLevel="0" collapsed="false">
      <c r="A17" s="1340" t="n">
        <f aca="false">ROW()</f>
        <v>17</v>
      </c>
      <c r="B17" s="1343" t="n">
        <v>507</v>
      </c>
      <c r="C17" s="1343" t="s">
        <v>1326</v>
      </c>
      <c r="D17" s="1356" t="n">
        <v>0</v>
      </c>
      <c r="E17" s="1355"/>
      <c r="F17" s="1355"/>
    </row>
    <row r="18" customFormat="false" ht="12.75" hidden="false" customHeight="false" outlineLevel="0" collapsed="false">
      <c r="A18" s="1340" t="n">
        <f aca="false">ROW()</f>
        <v>18</v>
      </c>
      <c r="B18" s="1343" t="n">
        <v>510</v>
      </c>
      <c r="C18" s="1343" t="s">
        <v>1327</v>
      </c>
      <c r="D18" s="1356" t="n">
        <v>0</v>
      </c>
      <c r="E18" s="1355"/>
      <c r="F18" s="1355"/>
    </row>
    <row r="19" customFormat="false" ht="12.75" hidden="false" customHeight="false" outlineLevel="0" collapsed="false">
      <c r="A19" s="1340" t="n">
        <f aca="false">ROW()</f>
        <v>19</v>
      </c>
      <c r="B19" s="1343" t="n">
        <v>511</v>
      </c>
      <c r="C19" s="1343" t="s">
        <v>1328</v>
      </c>
      <c r="D19" s="1356" t="n">
        <v>21088.14</v>
      </c>
      <c r="E19" s="1355"/>
      <c r="F19" s="1355"/>
    </row>
    <row r="20" customFormat="false" ht="12.75" hidden="false" customHeight="false" outlineLevel="0" collapsed="false">
      <c r="A20" s="1340" t="n">
        <f aca="false">ROW()</f>
        <v>20</v>
      </c>
      <c r="B20" s="1343" t="n">
        <v>512</v>
      </c>
      <c r="C20" s="1343" t="s">
        <v>1329</v>
      </c>
      <c r="D20" s="1356" t="n">
        <v>85435.33</v>
      </c>
      <c r="E20" s="1355"/>
      <c r="F20" s="1355"/>
    </row>
    <row r="21" customFormat="false" ht="12.75" hidden="false" customHeight="false" outlineLevel="0" collapsed="false">
      <c r="A21" s="1340" t="n">
        <f aca="false">ROW()</f>
        <v>21</v>
      </c>
      <c r="B21" s="1343" t="n">
        <v>513</v>
      </c>
      <c r="C21" s="1343" t="s">
        <v>1330</v>
      </c>
      <c r="D21" s="1356" t="n">
        <v>65276.47</v>
      </c>
      <c r="E21" s="1355" t="n">
        <f aca="false">SUM(D18:D20)</f>
        <v>106523.47</v>
      </c>
      <c r="F21" s="1355"/>
    </row>
    <row r="22" customFormat="false" ht="12.75" hidden="false" customHeight="false" outlineLevel="0" collapsed="false">
      <c r="A22" s="1340" t="n">
        <f aca="false">ROW()</f>
        <v>22</v>
      </c>
      <c r="B22" s="1343" t="n">
        <v>514</v>
      </c>
      <c r="C22" s="1343" t="s">
        <v>1331</v>
      </c>
      <c r="D22" s="1356" t="n">
        <v>7740.86</v>
      </c>
      <c r="E22" s="1355"/>
      <c r="F22" s="1355"/>
    </row>
    <row r="23" customFormat="false" ht="12.75" hidden="false" customHeight="false" outlineLevel="0" collapsed="false">
      <c r="A23" s="1340" t="n">
        <f aca="false">ROW()</f>
        <v>23</v>
      </c>
      <c r="B23" s="1343" t="n">
        <v>535</v>
      </c>
      <c r="C23" s="1343" t="s">
        <v>1332</v>
      </c>
      <c r="D23" s="1356" t="n">
        <v>491249.05</v>
      </c>
      <c r="E23" s="1355"/>
      <c r="F23" s="1355"/>
    </row>
    <row r="24" customFormat="false" ht="12.75" hidden="false" customHeight="false" outlineLevel="0" collapsed="false">
      <c r="A24" s="1340" t="n">
        <f aca="false">ROW()</f>
        <v>24</v>
      </c>
      <c r="B24" s="1343" t="n">
        <v>537</v>
      </c>
      <c r="C24" s="1343" t="s">
        <v>1333</v>
      </c>
      <c r="D24" s="1356" t="n">
        <v>419853.47</v>
      </c>
      <c r="E24" s="1355"/>
      <c r="F24" s="1355"/>
    </row>
    <row r="25" customFormat="false" ht="12.75" hidden="false" customHeight="false" outlineLevel="0" collapsed="false">
      <c r="A25" s="1340" t="n">
        <f aca="false">ROW()</f>
        <v>25</v>
      </c>
      <c r="B25" s="1343" t="n">
        <v>538</v>
      </c>
      <c r="C25" s="1343" t="s">
        <v>1334</v>
      </c>
      <c r="D25" s="1356" t="n">
        <v>76121.1</v>
      </c>
      <c r="E25" s="1355"/>
      <c r="F25" s="1355"/>
    </row>
    <row r="26" customFormat="false" ht="12.75" hidden="false" customHeight="false" outlineLevel="0" collapsed="false">
      <c r="A26" s="1340" t="n">
        <f aca="false">ROW()</f>
        <v>26</v>
      </c>
      <c r="B26" s="1343" t="n">
        <v>539</v>
      </c>
      <c r="C26" s="1343" t="s">
        <v>1335</v>
      </c>
      <c r="D26" s="1356" t="n">
        <v>341150.47</v>
      </c>
      <c r="E26" s="1355" t="n">
        <f aca="false">SUM(D21:D25)</f>
        <v>1060240.95</v>
      </c>
      <c r="F26" s="1355"/>
    </row>
    <row r="27" customFormat="false" ht="12.75" hidden="false" customHeight="false" outlineLevel="0" collapsed="false">
      <c r="A27" s="1340" t="n">
        <f aca="false">ROW()</f>
        <v>27</v>
      </c>
      <c r="B27" s="1343" t="n">
        <v>540</v>
      </c>
      <c r="C27" s="1343" t="s">
        <v>1336</v>
      </c>
      <c r="D27" s="1357" t="n">
        <v>0</v>
      </c>
      <c r="E27" s="1355"/>
      <c r="F27" s="1355"/>
    </row>
    <row r="28" customFormat="false" ht="12.75" hidden="false" customHeight="false" outlineLevel="0" collapsed="false">
      <c r="A28" s="1340" t="n">
        <f aca="false">ROW()</f>
        <v>28</v>
      </c>
      <c r="B28" s="1343" t="n">
        <v>541</v>
      </c>
      <c r="C28" s="1343" t="s">
        <v>1337</v>
      </c>
      <c r="D28" s="1356" t="n">
        <v>459.43</v>
      </c>
      <c r="E28" s="1355"/>
      <c r="F28" s="1355"/>
    </row>
    <row r="29" customFormat="false" ht="12.75" hidden="false" customHeight="false" outlineLevel="0" collapsed="false">
      <c r="A29" s="1340" t="n">
        <f aca="false">ROW()</f>
        <v>29</v>
      </c>
      <c r="B29" s="1343" t="n">
        <v>542</v>
      </c>
      <c r="C29" s="1343" t="s">
        <v>1338</v>
      </c>
      <c r="D29" s="1356" t="n">
        <v>45585.12</v>
      </c>
      <c r="E29" s="1355"/>
      <c r="F29" s="1355"/>
    </row>
    <row r="30" customFormat="false" ht="12.75" hidden="false" customHeight="false" outlineLevel="0" collapsed="false">
      <c r="A30" s="1340" t="n">
        <f aca="false">ROW()</f>
        <v>30</v>
      </c>
      <c r="B30" s="1343" t="n">
        <v>543</v>
      </c>
      <c r="C30" s="1343" t="s">
        <v>1339</v>
      </c>
      <c r="D30" s="1356" t="n">
        <v>92285.28</v>
      </c>
      <c r="E30" s="1355" t="n">
        <f aca="false">SUM(D28:D30)</f>
        <v>138329.83</v>
      </c>
      <c r="F30" s="1355"/>
    </row>
    <row r="31" customFormat="false" ht="12.75" hidden="false" customHeight="false" outlineLevel="0" collapsed="false">
      <c r="A31" s="1340" t="n">
        <f aca="false">ROW()</f>
        <v>31</v>
      </c>
      <c r="B31" s="1343" t="n">
        <v>544</v>
      </c>
      <c r="C31" s="1343" t="s">
        <v>1340</v>
      </c>
      <c r="D31" s="1356" t="n">
        <v>105254.45</v>
      </c>
      <c r="E31" s="1355"/>
      <c r="F31" s="1355"/>
    </row>
    <row r="32" customFormat="false" ht="12.75" hidden="false" customHeight="false" outlineLevel="0" collapsed="false">
      <c r="A32" s="1340" t="n">
        <f aca="false">ROW()</f>
        <v>32</v>
      </c>
      <c r="B32" s="1343" t="n">
        <v>545</v>
      </c>
      <c r="C32" s="1343" t="s">
        <v>1341</v>
      </c>
      <c r="D32" s="1356" t="n">
        <v>312650.22</v>
      </c>
      <c r="E32" s="1355"/>
      <c r="F32" s="1355"/>
    </row>
    <row r="33" customFormat="false" ht="12.75" hidden="false" customHeight="false" outlineLevel="0" collapsed="false">
      <c r="A33" s="1340" t="n">
        <f aca="false">ROW()</f>
        <v>33</v>
      </c>
      <c r="B33" s="1343" t="n">
        <v>546</v>
      </c>
      <c r="C33" s="1343" t="s">
        <v>1342</v>
      </c>
      <c r="D33" s="1356" t="n">
        <v>617111.58</v>
      </c>
      <c r="E33" s="1355"/>
      <c r="F33" s="1355"/>
    </row>
    <row r="34" customFormat="false" ht="12.75" hidden="false" customHeight="false" outlineLevel="0" collapsed="false">
      <c r="A34" s="1340" t="n">
        <f aca="false">ROW()</f>
        <v>34</v>
      </c>
      <c r="B34" s="1343" t="n">
        <v>548</v>
      </c>
      <c r="C34" s="1343" t="s">
        <v>1343</v>
      </c>
      <c r="D34" s="1356" t="n">
        <v>1408565.52</v>
      </c>
      <c r="E34" s="1355"/>
      <c r="F34" s="1355"/>
    </row>
    <row r="35" customFormat="false" ht="12.75" hidden="false" customHeight="false" outlineLevel="0" collapsed="false">
      <c r="A35" s="1340" t="n">
        <f aca="false">ROW()</f>
        <v>35</v>
      </c>
      <c r="B35" s="1343" t="n">
        <v>549</v>
      </c>
      <c r="C35" s="1343" t="s">
        <v>1344</v>
      </c>
      <c r="D35" s="1356" t="n">
        <v>302089.57</v>
      </c>
      <c r="E35" s="1355"/>
      <c r="F35" s="1355"/>
    </row>
    <row r="36" customFormat="false" ht="12.75" hidden="false" customHeight="false" outlineLevel="0" collapsed="false">
      <c r="A36" s="1340" t="n">
        <f aca="false">ROW()</f>
        <v>36</v>
      </c>
      <c r="B36" s="1343" t="n">
        <v>550</v>
      </c>
      <c r="C36" s="1343" t="s">
        <v>1345</v>
      </c>
      <c r="D36" s="1356" t="n">
        <v>0</v>
      </c>
      <c r="E36" s="1355"/>
      <c r="F36" s="1355"/>
    </row>
    <row r="37" customFormat="false" ht="12.75" hidden="false" customHeight="false" outlineLevel="0" collapsed="false">
      <c r="A37" s="1340" t="n">
        <f aca="false">ROW()</f>
        <v>37</v>
      </c>
      <c r="B37" s="1343" t="n">
        <v>551</v>
      </c>
      <c r="C37" s="1343" t="s">
        <v>1346</v>
      </c>
      <c r="D37" s="1356" t="n">
        <v>72409.71</v>
      </c>
      <c r="E37" s="1355"/>
      <c r="F37" s="1355"/>
    </row>
    <row r="38" customFormat="false" ht="12.75" hidden="false" customHeight="false" outlineLevel="0" collapsed="false">
      <c r="A38" s="1340" t="n">
        <f aca="false">ROW()</f>
        <v>38</v>
      </c>
      <c r="B38" s="1343" t="n">
        <v>552</v>
      </c>
      <c r="C38" s="1343" t="s">
        <v>1347</v>
      </c>
      <c r="D38" s="1356" t="n">
        <v>36736.37</v>
      </c>
      <c r="E38" s="1355"/>
      <c r="F38" s="1355"/>
    </row>
    <row r="39" customFormat="false" ht="12.75" hidden="false" customHeight="false" outlineLevel="0" collapsed="false">
      <c r="A39" s="1340" t="n">
        <f aca="false">ROW()</f>
        <v>39</v>
      </c>
      <c r="B39" s="1343" t="n">
        <v>553</v>
      </c>
      <c r="C39" s="1343" t="s">
        <v>1348</v>
      </c>
      <c r="D39" s="1356" t="n">
        <v>333047.09</v>
      </c>
      <c r="E39" s="1355"/>
      <c r="F39" s="1355"/>
    </row>
    <row r="40" customFormat="false" ht="12.75" hidden="false" customHeight="false" outlineLevel="0" collapsed="false">
      <c r="A40" s="1340" t="n">
        <f aca="false">ROW()</f>
        <v>40</v>
      </c>
      <c r="B40" s="1343" t="n">
        <v>554</v>
      </c>
      <c r="C40" s="1343" t="s">
        <v>1349</v>
      </c>
      <c r="D40" s="1356" t="n">
        <v>56233.92</v>
      </c>
      <c r="E40" s="1355" t="n">
        <f aca="false">SUM(D31:D40)</f>
        <v>3244098.43</v>
      </c>
      <c r="F40" s="1355"/>
    </row>
    <row r="41" customFormat="false" ht="12.75" hidden="false" customHeight="false" outlineLevel="0" collapsed="false">
      <c r="A41" s="1340" t="n">
        <f aca="false">ROW()</f>
        <v>41</v>
      </c>
      <c r="B41" s="1343" t="n">
        <v>556</v>
      </c>
      <c r="C41" s="1343" t="s">
        <v>1350</v>
      </c>
      <c r="D41" s="1356" t="n">
        <v>319909.35</v>
      </c>
      <c r="E41" s="1355" t="n">
        <f aca="false">SUM(D41)</f>
        <v>319909.35</v>
      </c>
      <c r="F41" s="1355"/>
    </row>
    <row r="42" customFormat="false" ht="12.75" hidden="false" customHeight="false" outlineLevel="0" collapsed="false">
      <c r="A42" s="1340" t="n">
        <f aca="false">ROW()</f>
        <v>42</v>
      </c>
      <c r="B42" s="1343" t="s">
        <v>1317</v>
      </c>
      <c r="C42" s="1343"/>
      <c r="D42" s="1358" t="n">
        <f aca="false">SUM(D13:D41)</f>
        <v>5243598.15</v>
      </c>
      <c r="E42" s="1358" t="n">
        <f aca="false">SUM(E13:E41)</f>
        <v>4902320.06</v>
      </c>
    </row>
    <row r="43" customFormat="false" ht="12.75" hidden="false" customHeight="false" outlineLevel="0" collapsed="false">
      <c r="A43" s="1340" t="n">
        <f aca="false">ROW()</f>
        <v>43</v>
      </c>
      <c r="B43" s="1343" t="n">
        <v>557</v>
      </c>
      <c r="C43" s="1343" t="s">
        <v>1318</v>
      </c>
      <c r="D43" s="1355" t="n">
        <v>1050548.28</v>
      </c>
      <c r="E43" s="1355" t="n">
        <f aca="false">D43</f>
        <v>1050548.28</v>
      </c>
      <c r="F43" s="1355"/>
    </row>
    <row r="44" customFormat="false" ht="13.5" hidden="false" customHeight="false" outlineLevel="0" collapsed="false">
      <c r="A44" s="1340" t="n">
        <f aca="false">ROW()</f>
        <v>44</v>
      </c>
      <c r="B44" s="1343" t="s">
        <v>1351</v>
      </c>
      <c r="C44" s="1343"/>
      <c r="D44" s="1359" t="n">
        <f aca="false">SUM(D42:D43)</f>
        <v>6294146.43</v>
      </c>
      <c r="E44" s="1359" t="n">
        <f aca="false">SUM(E42:E43)</f>
        <v>5952868.34</v>
      </c>
    </row>
    <row r="45" customFormat="false" ht="14.25" hidden="false" customHeight="false" outlineLevel="0" collapsed="false">
      <c r="A45" s="1349" t="n">
        <f aca="false">ROW()</f>
        <v>45</v>
      </c>
      <c r="B45" s="1360"/>
      <c r="C45" s="1360"/>
      <c r="D45" s="1361"/>
      <c r="E45" s="1335"/>
    </row>
    <row r="46" customFormat="false" ht="16.5" hidden="false" customHeight="true" outlineLevel="0" collapsed="false">
      <c r="A46" s="1340" t="n">
        <f aca="false">ROW()</f>
        <v>46</v>
      </c>
      <c r="B46" s="1351" t="s">
        <v>1320</v>
      </c>
      <c r="C46" s="1352" t="s">
        <v>1352</v>
      </c>
      <c r="D46" s="1352"/>
      <c r="E46" s="1352"/>
    </row>
    <row r="47" customFormat="false" ht="12.75" hidden="false" customHeight="false" outlineLevel="0" collapsed="false">
      <c r="A47" s="1340" t="n">
        <f aca="false">ROW()</f>
        <v>47</v>
      </c>
      <c r="B47" s="1343" t="n">
        <v>500</v>
      </c>
      <c r="C47" s="1343" t="s">
        <v>1322</v>
      </c>
      <c r="D47" s="1354" t="n">
        <v>9460.39</v>
      </c>
      <c r="E47" s="1354"/>
      <c r="F47" s="1354"/>
    </row>
    <row r="48" customFormat="false" ht="12.75" hidden="false" customHeight="false" outlineLevel="0" collapsed="false">
      <c r="A48" s="1340" t="n">
        <f aca="false">ROW()</f>
        <v>48</v>
      </c>
      <c r="B48" s="1343" t="n">
        <v>502</v>
      </c>
      <c r="C48" s="1343" t="s">
        <v>1323</v>
      </c>
      <c r="D48" s="1355" t="n">
        <v>451.96</v>
      </c>
      <c r="E48" s="1355" t="n">
        <f aca="false">SUM(D47:D48)</f>
        <v>9912.35</v>
      </c>
      <c r="F48" s="1355"/>
    </row>
    <row r="49" customFormat="false" ht="12.75" hidden="false" customHeight="false" outlineLevel="0" collapsed="false">
      <c r="A49" s="1340" t="n">
        <f aca="false">ROW()</f>
        <v>49</v>
      </c>
      <c r="B49" s="1343" t="n">
        <v>505</v>
      </c>
      <c r="C49" s="1343" t="s">
        <v>1324</v>
      </c>
      <c r="D49" s="1355" t="n">
        <v>38.78</v>
      </c>
      <c r="E49" s="1355"/>
      <c r="F49" s="1355"/>
    </row>
    <row r="50" customFormat="false" ht="12.75" hidden="false" customHeight="false" outlineLevel="0" collapsed="false">
      <c r="A50" s="1340" t="n">
        <f aca="false">ROW()</f>
        <v>50</v>
      </c>
      <c r="B50" s="1343" t="n">
        <v>506</v>
      </c>
      <c r="C50" s="1343" t="s">
        <v>1325</v>
      </c>
      <c r="D50" s="1355" t="n">
        <v>435.1</v>
      </c>
      <c r="E50" s="1355" t="n">
        <f aca="false">SUM(D50)</f>
        <v>435.1</v>
      </c>
      <c r="F50" s="1355"/>
    </row>
    <row r="51" customFormat="false" ht="12.75" hidden="false" customHeight="false" outlineLevel="0" collapsed="false">
      <c r="A51" s="1340" t="n">
        <f aca="false">ROW()</f>
        <v>51</v>
      </c>
      <c r="B51" s="1343" t="n">
        <v>507</v>
      </c>
      <c r="C51" s="1343" t="s">
        <v>1326</v>
      </c>
      <c r="D51" s="1355" t="n">
        <v>0</v>
      </c>
      <c r="E51" s="1355"/>
      <c r="F51" s="1355"/>
    </row>
    <row r="52" customFormat="false" ht="12.75" hidden="false" customHeight="false" outlineLevel="0" collapsed="false">
      <c r="A52" s="1340" t="n">
        <f aca="false">ROW()</f>
        <v>52</v>
      </c>
      <c r="B52" s="1343" t="n">
        <v>510</v>
      </c>
      <c r="C52" s="1343" t="s">
        <v>1327</v>
      </c>
      <c r="D52" s="1355" t="n">
        <v>0</v>
      </c>
      <c r="E52" s="1355"/>
      <c r="F52" s="1355"/>
    </row>
    <row r="53" customFormat="false" ht="12.75" hidden="false" customHeight="false" outlineLevel="0" collapsed="false">
      <c r="A53" s="1340" t="n">
        <f aca="false">ROW()</f>
        <v>53</v>
      </c>
      <c r="B53" s="1343" t="n">
        <v>511</v>
      </c>
      <c r="C53" s="1343" t="s">
        <v>1328</v>
      </c>
      <c r="D53" s="1355" t="n">
        <v>6446.57</v>
      </c>
      <c r="E53" s="1355"/>
      <c r="F53" s="1355"/>
    </row>
    <row r="54" customFormat="false" ht="12.75" hidden="false" customHeight="false" outlineLevel="0" collapsed="false">
      <c r="A54" s="1340" t="n">
        <f aca="false">ROW()</f>
        <v>54</v>
      </c>
      <c r="B54" s="1343" t="n">
        <v>512</v>
      </c>
      <c r="C54" s="1343" t="s">
        <v>1329</v>
      </c>
      <c r="D54" s="1355" t="n">
        <v>26178.11</v>
      </c>
      <c r="E54" s="1355"/>
      <c r="F54" s="1355"/>
    </row>
    <row r="55" customFormat="false" ht="12.75" hidden="false" customHeight="false" outlineLevel="0" collapsed="false">
      <c r="A55" s="1340" t="n">
        <f aca="false">ROW()</f>
        <v>55</v>
      </c>
      <c r="B55" s="1343" t="n">
        <v>513</v>
      </c>
      <c r="C55" s="1343" t="s">
        <v>1330</v>
      </c>
      <c r="D55" s="1355" t="n">
        <v>20108.6</v>
      </c>
      <c r="E55" s="1355" t="n">
        <f aca="false">SUM(D52:D54)</f>
        <v>32624.68</v>
      </c>
      <c r="F55" s="1355"/>
    </row>
    <row r="56" customFormat="false" ht="12.75" hidden="false" customHeight="false" outlineLevel="0" collapsed="false">
      <c r="A56" s="1340" t="n">
        <f aca="false">ROW()</f>
        <v>56</v>
      </c>
      <c r="B56" s="1343" t="n">
        <v>514</v>
      </c>
      <c r="C56" s="1343" t="s">
        <v>1331</v>
      </c>
      <c r="D56" s="1355" t="n">
        <v>2399.65</v>
      </c>
      <c r="E56" s="1355"/>
      <c r="F56" s="1355"/>
    </row>
    <row r="57" customFormat="false" ht="12.75" hidden="false" customHeight="false" outlineLevel="0" collapsed="false">
      <c r="A57" s="1340" t="n">
        <f aca="false">ROW()</f>
        <v>57</v>
      </c>
      <c r="B57" s="1343" t="n">
        <v>535</v>
      </c>
      <c r="C57" s="1343" t="s">
        <v>1332</v>
      </c>
      <c r="D57" s="1355" t="n">
        <v>150479.75</v>
      </c>
      <c r="E57" s="1355"/>
      <c r="F57" s="1355"/>
    </row>
    <row r="58" customFormat="false" ht="12.75" hidden="false" customHeight="false" outlineLevel="0" collapsed="false">
      <c r="A58" s="1340" t="n">
        <f aca="false">ROW()</f>
        <v>58</v>
      </c>
      <c r="B58" s="1343" t="n">
        <v>537</v>
      </c>
      <c r="C58" s="1343" t="s">
        <v>1333</v>
      </c>
      <c r="D58" s="1355" t="n">
        <v>127840.53</v>
      </c>
      <c r="E58" s="1355"/>
      <c r="F58" s="1355"/>
    </row>
    <row r="59" customFormat="false" ht="12.75" hidden="false" customHeight="false" outlineLevel="0" collapsed="false">
      <c r="A59" s="1340" t="n">
        <f aca="false">ROW()</f>
        <v>59</v>
      </c>
      <c r="B59" s="1343" t="n">
        <v>538</v>
      </c>
      <c r="C59" s="1343" t="s">
        <v>1334</v>
      </c>
      <c r="D59" s="1355" t="n">
        <v>23325.89</v>
      </c>
      <c r="E59" s="1355"/>
      <c r="F59" s="1355"/>
    </row>
    <row r="60" customFormat="false" ht="12.75" hidden="false" customHeight="false" outlineLevel="0" collapsed="false">
      <c r="A60" s="1340" t="n">
        <f aca="false">ROW()</f>
        <v>60</v>
      </c>
      <c r="B60" s="1343" t="n">
        <v>539</v>
      </c>
      <c r="C60" s="1343" t="s">
        <v>1335</v>
      </c>
      <c r="D60" s="1355" t="n">
        <v>103989.13</v>
      </c>
      <c r="E60" s="1355" t="n">
        <f aca="false">SUM(D55:D59)</f>
        <v>324154.42</v>
      </c>
      <c r="F60" s="1355"/>
    </row>
    <row r="61" customFormat="false" ht="12.75" hidden="false" customHeight="false" outlineLevel="0" collapsed="false">
      <c r="A61" s="1340" t="n">
        <f aca="false">ROW()</f>
        <v>61</v>
      </c>
      <c r="B61" s="1343" t="n">
        <v>540</v>
      </c>
      <c r="C61" s="1343" t="s">
        <v>1336</v>
      </c>
      <c r="D61" s="1333" t="n">
        <v>0</v>
      </c>
      <c r="E61" s="1355"/>
      <c r="F61" s="1355"/>
    </row>
    <row r="62" customFormat="false" ht="12.75" hidden="false" customHeight="false" outlineLevel="0" collapsed="false">
      <c r="A62" s="1340" t="n">
        <f aca="false">ROW()</f>
        <v>62</v>
      </c>
      <c r="B62" s="1343" t="n">
        <v>541</v>
      </c>
      <c r="C62" s="1343" t="s">
        <v>1337</v>
      </c>
      <c r="D62" s="1355" t="n">
        <v>137.22</v>
      </c>
      <c r="E62" s="1355"/>
      <c r="F62" s="1355"/>
    </row>
    <row r="63" customFormat="false" ht="12.75" hidden="false" customHeight="false" outlineLevel="0" collapsed="false">
      <c r="A63" s="1340" t="n">
        <f aca="false">ROW()</f>
        <v>63</v>
      </c>
      <c r="B63" s="1343" t="n">
        <v>542</v>
      </c>
      <c r="C63" s="1343" t="s">
        <v>1338</v>
      </c>
      <c r="D63" s="1355" t="n">
        <v>13986.58</v>
      </c>
      <c r="E63" s="1355"/>
      <c r="F63" s="1355"/>
    </row>
    <row r="64" customFormat="false" ht="12.75" hidden="false" customHeight="false" outlineLevel="0" collapsed="false">
      <c r="A64" s="1340" t="n">
        <f aca="false">ROW()</f>
        <v>64</v>
      </c>
      <c r="B64" s="1343" t="n">
        <v>543</v>
      </c>
      <c r="C64" s="1343" t="s">
        <v>1339</v>
      </c>
      <c r="D64" s="1355" t="n">
        <v>28054.12</v>
      </c>
      <c r="E64" s="1355"/>
      <c r="F64" s="1355"/>
    </row>
    <row r="65" customFormat="false" ht="12.75" hidden="false" customHeight="false" outlineLevel="0" collapsed="false">
      <c r="A65" s="1340" t="n">
        <f aca="false">ROW()</f>
        <v>65</v>
      </c>
      <c r="B65" s="1343" t="n">
        <v>544</v>
      </c>
      <c r="C65" s="1343" t="s">
        <v>1340</v>
      </c>
      <c r="D65" s="1355" t="n">
        <v>32134.24</v>
      </c>
      <c r="E65" s="1355"/>
      <c r="F65" s="1355"/>
    </row>
    <row r="66" customFormat="false" ht="12.75" hidden="false" customHeight="false" outlineLevel="0" collapsed="false">
      <c r="A66" s="1340" t="n">
        <f aca="false">ROW()</f>
        <v>66</v>
      </c>
      <c r="B66" s="1343" t="n">
        <v>545</v>
      </c>
      <c r="C66" s="1343" t="s">
        <v>1341</v>
      </c>
      <c r="D66" s="1355" t="n">
        <v>95330.47</v>
      </c>
      <c r="E66" s="1355"/>
      <c r="F66" s="1355"/>
    </row>
    <row r="67" customFormat="false" ht="12.75" hidden="false" customHeight="false" outlineLevel="0" collapsed="false">
      <c r="A67" s="1340" t="n">
        <f aca="false">ROW()</f>
        <v>67</v>
      </c>
      <c r="B67" s="1343" t="n">
        <v>546</v>
      </c>
      <c r="C67" s="1343" t="s">
        <v>1342</v>
      </c>
      <c r="D67" s="1355" t="n">
        <v>187566.28</v>
      </c>
      <c r="E67" s="1355"/>
      <c r="F67" s="1355"/>
    </row>
    <row r="68" customFormat="false" ht="12.75" hidden="false" customHeight="false" outlineLevel="0" collapsed="false">
      <c r="A68" s="1340" t="n">
        <f aca="false">ROW()</f>
        <v>68</v>
      </c>
      <c r="B68" s="1343" t="n">
        <v>548</v>
      </c>
      <c r="C68" s="1343" t="s">
        <v>1343</v>
      </c>
      <c r="D68" s="1355" t="n">
        <v>434524.29</v>
      </c>
      <c r="E68" s="1355"/>
      <c r="F68" s="1355"/>
    </row>
    <row r="69" customFormat="false" ht="12.75" hidden="false" customHeight="false" outlineLevel="0" collapsed="false">
      <c r="A69" s="1340" t="n">
        <f aca="false">ROW()</f>
        <v>69</v>
      </c>
      <c r="B69" s="1343" t="n">
        <v>549</v>
      </c>
      <c r="C69" s="1343" t="s">
        <v>1344</v>
      </c>
      <c r="D69" s="1355" t="n">
        <v>92997.48</v>
      </c>
      <c r="E69" s="1355" t="n">
        <f aca="false">SUM(D67:D69)</f>
        <v>715088.05</v>
      </c>
      <c r="F69" s="1355"/>
    </row>
    <row r="70" customFormat="false" ht="12.75" hidden="false" customHeight="false" outlineLevel="0" collapsed="false">
      <c r="A70" s="1340" t="n">
        <f aca="false">ROW()</f>
        <v>70</v>
      </c>
      <c r="B70" s="1343" t="n">
        <v>550</v>
      </c>
      <c r="C70" s="1343" t="s">
        <v>1345</v>
      </c>
      <c r="D70" s="1355" t="n">
        <v>0</v>
      </c>
      <c r="E70" s="1355"/>
      <c r="F70" s="1355"/>
    </row>
    <row r="71" customFormat="false" ht="12.75" hidden="false" customHeight="false" outlineLevel="0" collapsed="false">
      <c r="A71" s="1340" t="n">
        <f aca="false">ROW()</f>
        <v>71</v>
      </c>
      <c r="B71" s="1343" t="n">
        <v>551</v>
      </c>
      <c r="C71" s="1343" t="s">
        <v>1346</v>
      </c>
      <c r="D71" s="1355" t="n">
        <v>22433.67</v>
      </c>
      <c r="E71" s="1355"/>
      <c r="F71" s="1355"/>
    </row>
    <row r="72" customFormat="false" ht="12.75" hidden="false" customHeight="false" outlineLevel="0" collapsed="false">
      <c r="A72" s="1340" t="n">
        <f aca="false">ROW()</f>
        <v>72</v>
      </c>
      <c r="B72" s="1343" t="n">
        <v>552</v>
      </c>
      <c r="C72" s="1343" t="s">
        <v>1347</v>
      </c>
      <c r="D72" s="1355" t="n">
        <v>11223.29</v>
      </c>
      <c r="E72" s="1355"/>
      <c r="F72" s="1355"/>
    </row>
    <row r="73" customFormat="false" ht="12.75" hidden="false" customHeight="false" outlineLevel="0" collapsed="false">
      <c r="A73" s="1340" t="n">
        <f aca="false">ROW()</f>
        <v>73</v>
      </c>
      <c r="B73" s="1343" t="n">
        <v>553</v>
      </c>
      <c r="C73" s="1343" t="s">
        <v>1348</v>
      </c>
      <c r="D73" s="1355" t="n">
        <v>102443.36</v>
      </c>
      <c r="E73" s="1355"/>
      <c r="F73" s="1355"/>
    </row>
    <row r="74" customFormat="false" ht="12.75" hidden="false" customHeight="false" outlineLevel="0" collapsed="false">
      <c r="A74" s="1340" t="n">
        <f aca="false">ROW()</f>
        <v>74</v>
      </c>
      <c r="B74" s="1343" t="n">
        <v>554</v>
      </c>
      <c r="C74" s="1343" t="s">
        <v>1349</v>
      </c>
      <c r="D74" s="1355" t="n">
        <v>17129.27</v>
      </c>
      <c r="E74" s="1355" t="n">
        <f aca="false">SUM(D71:D74)</f>
        <v>153229.59</v>
      </c>
      <c r="F74" s="1355"/>
    </row>
    <row r="75" customFormat="false" ht="12.75" hidden="false" customHeight="false" outlineLevel="0" collapsed="false">
      <c r="A75" s="1340" t="n">
        <f aca="false">ROW()</f>
        <v>75</v>
      </c>
      <c r="B75" s="1343" t="n">
        <v>556</v>
      </c>
      <c r="C75" s="1343" t="s">
        <v>1350</v>
      </c>
      <c r="D75" s="1355" t="n">
        <v>96800.61</v>
      </c>
      <c r="E75" s="1355" t="n">
        <f aca="false">D75</f>
        <v>96800.61</v>
      </c>
      <c r="F75" s="1355"/>
    </row>
    <row r="76" customFormat="false" ht="12.75" hidden="false" customHeight="false" outlineLevel="0" collapsed="false">
      <c r="A76" s="1340" t="n">
        <f aca="false">ROW()</f>
        <v>76</v>
      </c>
      <c r="B76" s="1343" t="s">
        <v>1317</v>
      </c>
      <c r="C76" s="1343"/>
      <c r="D76" s="1358" t="n">
        <f aca="false">SUM(D47:D75)</f>
        <v>1605915.34</v>
      </c>
      <c r="E76" s="1358" t="n">
        <f aca="false">SUM(E47:E75)</f>
        <v>1332244.8</v>
      </c>
    </row>
    <row r="77" customFormat="false" ht="12.75" hidden="false" customHeight="false" outlineLevel="0" collapsed="false">
      <c r="A77" s="1340" t="n">
        <f aca="false">ROW()</f>
        <v>77</v>
      </c>
      <c r="B77" s="1343" t="n">
        <v>557</v>
      </c>
      <c r="C77" s="1343" t="s">
        <v>1318</v>
      </c>
      <c r="D77" s="1355" t="n">
        <v>318655.37</v>
      </c>
      <c r="E77" s="1355" t="n">
        <f aca="false">D77</f>
        <v>318655.37</v>
      </c>
      <c r="F77" s="1355"/>
    </row>
    <row r="78" customFormat="false" ht="13.5" hidden="false" customHeight="false" outlineLevel="0" collapsed="false">
      <c r="A78" s="1340" t="n">
        <f aca="false">ROW()</f>
        <v>78</v>
      </c>
      <c r="B78" s="1343" t="s">
        <v>1351</v>
      </c>
      <c r="C78" s="1343"/>
      <c r="D78" s="1359" t="n">
        <f aca="false">SUM(D76:D77)</f>
        <v>1924570.71</v>
      </c>
      <c r="E78" s="1359" t="n">
        <f aca="false">SUM(E76:E77)</f>
        <v>1650900.1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3"/>
    </row>
  </sheetData>
  <mergeCells count="5">
    <mergeCell ref="A1:D1"/>
    <mergeCell ref="A2:D2"/>
    <mergeCell ref="A3:D3"/>
    <mergeCell ref="C12:E12"/>
    <mergeCell ref="C46:E4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362" width="16.18"/>
    <col collapsed="false" customWidth="true" hidden="false" outlineLevel="0" max="2" min="2" style="1362" width="75.31"/>
    <col collapsed="false" customWidth="true" hidden="false" outlineLevel="0" max="4" min="3" style="1362" width="17.37"/>
    <col collapsed="false" customWidth="true" hidden="false" outlineLevel="0" max="5" min="5" style="1362" width="17.89"/>
    <col collapsed="false" customWidth="true" hidden="false" outlineLevel="0" max="6" min="6" style="1362" width="49.92"/>
    <col collapsed="false" customWidth="true" hidden="false" outlineLevel="0" max="7" min="7" style="1362" width="52.3"/>
    <col collapsed="false" customWidth="false" hidden="false" outlineLevel="0" max="257" min="8" style="1362" width="10.89"/>
  </cols>
  <sheetData>
    <row r="1" customFormat="false" ht="12.75" hidden="false" customHeight="false" outlineLevel="0" collapsed="false">
      <c r="A1" s="1363" t="str">
        <f aca="true">CELL("filename",A1)</f>
        <v>'file:///tmp/in/input.xls'#$TransmRev</v>
      </c>
    </row>
    <row r="2" customFormat="false" ht="12.75" hidden="false" customHeight="false" outlineLevel="0" collapsed="false">
      <c r="A2" s="323"/>
    </row>
    <row r="3" customFormat="false" ht="12.75" hidden="false" customHeight="false" outlineLevel="0" collapsed="false">
      <c r="A3" s="1363"/>
      <c r="E3" s="1364"/>
    </row>
    <row r="4" customFormat="false" ht="30" hidden="false" customHeight="true" outlineLevel="0" collapsed="false">
      <c r="A4" s="1365" t="s">
        <v>1353</v>
      </c>
    </row>
    <row r="5" customFormat="false" ht="15" hidden="false" customHeight="true" outlineLevel="0" collapsed="false">
      <c r="A5" s="1365"/>
      <c r="F5" s="1364"/>
    </row>
    <row r="6" customFormat="false" ht="15" hidden="false" customHeight="true" outlineLevel="0" collapsed="false">
      <c r="A6" s="1365"/>
    </row>
    <row r="7" customFormat="false" ht="30" hidden="false" customHeight="true" outlineLevel="0" collapsed="false">
      <c r="A7" s="1366" t="s">
        <v>1354</v>
      </c>
      <c r="B7" s="1367" t="s">
        <v>407</v>
      </c>
      <c r="C7" s="1368" t="s">
        <v>1355</v>
      </c>
      <c r="D7" s="1368" t="s">
        <v>1356</v>
      </c>
      <c r="E7" s="1368" t="s">
        <v>1357</v>
      </c>
      <c r="F7" s="1369" t="s">
        <v>1358</v>
      </c>
    </row>
    <row r="8" customFormat="false" ht="12.75" hidden="false" customHeight="false" outlineLevel="0" collapsed="false">
      <c r="A8" s="1370"/>
      <c r="B8" s="1370"/>
      <c r="C8" s="1370"/>
      <c r="D8" s="1370"/>
      <c r="E8" s="1370"/>
      <c r="F8" s="1370"/>
    </row>
    <row r="9" customFormat="false" ht="12.75" hidden="false" customHeight="false" outlineLevel="0" collapsed="false">
      <c r="A9" s="1371" t="n">
        <v>45610002</v>
      </c>
      <c r="B9" s="1372" t="s">
        <v>1359</v>
      </c>
      <c r="C9" s="1372" t="n">
        <v>-11644.13</v>
      </c>
      <c r="D9" s="1372" t="n">
        <v>-11644.13</v>
      </c>
      <c r="E9" s="1373" t="n">
        <f aca="false">D9-C9</f>
        <v>0</v>
      </c>
      <c r="F9" s="1374"/>
      <c r="G9" s="1375"/>
    </row>
    <row r="10" customFormat="false" ht="12.75" hidden="false" customHeight="true" outlineLevel="0" collapsed="false">
      <c r="A10" s="1371" t="n">
        <v>45610004</v>
      </c>
      <c r="B10" s="1372" t="s">
        <v>1360</v>
      </c>
      <c r="C10" s="1372" t="n">
        <v>-29936.18</v>
      </c>
      <c r="D10" s="1372" t="n">
        <v>-29936.18</v>
      </c>
      <c r="E10" s="1376" t="n">
        <f aca="false">D10-C10</f>
        <v>0</v>
      </c>
      <c r="F10" s="1374"/>
    </row>
    <row r="11" customFormat="false" ht="12.75" hidden="false" customHeight="true" outlineLevel="0" collapsed="false">
      <c r="A11" s="1371" t="n">
        <v>45610005</v>
      </c>
      <c r="B11" s="1372" t="s">
        <v>1361</v>
      </c>
      <c r="C11" s="1372" t="n">
        <v>-4694442.73</v>
      </c>
      <c r="D11" s="1372" t="n">
        <v>-5613464.75333333</v>
      </c>
      <c r="E11" s="1376" t="n">
        <f aca="false">D11-C11</f>
        <v>-919022.023333333</v>
      </c>
      <c r="F11" s="1374"/>
    </row>
    <row r="12" customFormat="false" ht="12.75" hidden="false" customHeight="true" outlineLevel="0" collapsed="false">
      <c r="A12" s="1371" t="n">
        <v>45610006</v>
      </c>
      <c r="B12" s="1372" t="s">
        <v>1362</v>
      </c>
      <c r="C12" s="1372" t="n">
        <v>-176318.99</v>
      </c>
      <c r="D12" s="1372" t="n">
        <v>-176318.99</v>
      </c>
      <c r="E12" s="1376" t="n">
        <f aca="false">D12-C12</f>
        <v>0</v>
      </c>
      <c r="F12" s="1374"/>
    </row>
    <row r="13" customFormat="false" ht="12.75" hidden="false" customHeight="false" outlineLevel="0" collapsed="false">
      <c r="A13" s="1371" t="n">
        <v>45610010</v>
      </c>
      <c r="B13" s="1372" t="s">
        <v>1363</v>
      </c>
      <c r="C13" s="1372" t="n">
        <v>-332304</v>
      </c>
      <c r="D13" s="1372" t="n">
        <v>-332304</v>
      </c>
      <c r="E13" s="1376" t="n">
        <f aca="false">D13-C13</f>
        <v>0</v>
      </c>
      <c r="F13" s="1374"/>
      <c r="G13" s="1374"/>
    </row>
    <row r="14" customFormat="false" ht="12.75" hidden="false" customHeight="false" outlineLevel="0" collapsed="false">
      <c r="A14" s="1371" t="n">
        <v>45610011</v>
      </c>
      <c r="B14" s="1372" t="s">
        <v>1364</v>
      </c>
      <c r="C14" s="1372" t="n">
        <v>-4575.96</v>
      </c>
      <c r="D14" s="1372" t="n">
        <v>-4575.96</v>
      </c>
      <c r="E14" s="1376" t="n">
        <f aca="false">D14-C14</f>
        <v>0</v>
      </c>
      <c r="F14" s="1374"/>
    </row>
    <row r="15" customFormat="false" ht="12.75" hidden="false" customHeight="false" outlineLevel="0" collapsed="false">
      <c r="A15" s="1371" t="n">
        <v>45610013</v>
      </c>
      <c r="B15" s="1372" t="s">
        <v>1365</v>
      </c>
      <c r="C15" s="1372" t="n">
        <v>-664279.79</v>
      </c>
      <c r="D15" s="1372" t="n">
        <v>-664279.79</v>
      </c>
      <c r="E15" s="1376" t="n">
        <f aca="false">D15-C15</f>
        <v>0</v>
      </c>
      <c r="F15" s="1374"/>
    </row>
    <row r="16" customFormat="false" ht="12.75" hidden="false" customHeight="false" outlineLevel="0" collapsed="false">
      <c r="A16" s="1371" t="n">
        <v>45610014</v>
      </c>
      <c r="B16" s="1372" t="s">
        <v>1366</v>
      </c>
      <c r="C16" s="1372" t="n">
        <v>-166741.88</v>
      </c>
      <c r="D16" s="1372" t="n">
        <v>-166741.88</v>
      </c>
      <c r="E16" s="1376" t="n">
        <f aca="false">D16-C16</f>
        <v>0</v>
      </c>
      <c r="F16" s="1374"/>
    </row>
    <row r="17" customFormat="false" ht="12.75" hidden="false" customHeight="false" outlineLevel="0" collapsed="false">
      <c r="A17" s="1371" t="n">
        <v>45610015</v>
      </c>
      <c r="B17" s="1372" t="s">
        <v>1367</v>
      </c>
      <c r="C17" s="1372" t="n">
        <v>-90893.81</v>
      </c>
      <c r="D17" s="1372" t="n">
        <v>-90893.81</v>
      </c>
      <c r="E17" s="1376" t="n">
        <f aca="false">D17-C17</f>
        <v>0</v>
      </c>
      <c r="F17" s="1374"/>
    </row>
    <row r="18" customFormat="false" ht="12.75" hidden="false" customHeight="false" outlineLevel="0" collapsed="false">
      <c r="A18" s="1371" t="n">
        <v>45610018</v>
      </c>
      <c r="B18" s="1372" t="s">
        <v>1368</v>
      </c>
      <c r="C18" s="1372" t="n">
        <v>347231.09</v>
      </c>
      <c r="D18" s="1372" t="n">
        <v>347231.09</v>
      </c>
      <c r="E18" s="1376" t="n">
        <f aca="false">D18-C18</f>
        <v>0</v>
      </c>
      <c r="F18" s="1374"/>
    </row>
    <row r="19" customFormat="false" ht="12.75" hidden="false" customHeight="false" outlineLevel="0" collapsed="false">
      <c r="A19" s="1371" t="n">
        <v>45610019</v>
      </c>
      <c r="B19" s="1372" t="s">
        <v>1369</v>
      </c>
      <c r="C19" s="1372" t="n">
        <v>-18404</v>
      </c>
      <c r="D19" s="1372" t="n">
        <v>-18404</v>
      </c>
      <c r="E19" s="1376" t="n">
        <f aca="false">D19-C19</f>
        <v>0</v>
      </c>
      <c r="F19" s="1374"/>
    </row>
    <row r="20" customFormat="false" ht="12.75" hidden="false" customHeight="false" outlineLevel="0" collapsed="false">
      <c r="A20" s="1371" t="n">
        <v>45610020</v>
      </c>
      <c r="B20" s="1372" t="s">
        <v>1370</v>
      </c>
      <c r="C20" s="1372" t="n">
        <v>-124</v>
      </c>
      <c r="D20" s="1372" t="n">
        <v>-124</v>
      </c>
      <c r="E20" s="1376" t="n">
        <f aca="false">D20-C20</f>
        <v>0</v>
      </c>
      <c r="F20" s="1374"/>
    </row>
    <row r="21" customFormat="false" ht="12.75" hidden="false" customHeight="false" outlineLevel="0" collapsed="false">
      <c r="A21" s="1371" t="n">
        <v>45610021</v>
      </c>
      <c r="B21" s="1372" t="s">
        <v>1371</v>
      </c>
      <c r="C21" s="1372" t="n">
        <v>0</v>
      </c>
      <c r="D21" s="1372" t="n">
        <v>0</v>
      </c>
      <c r="E21" s="1376" t="n">
        <f aca="false">D21-C21</f>
        <v>0</v>
      </c>
      <c r="F21" s="1374"/>
    </row>
    <row r="22" customFormat="false" ht="12.75" hidden="false" customHeight="false" outlineLevel="0" collapsed="false">
      <c r="A22" s="1371" t="n">
        <v>45610022</v>
      </c>
      <c r="B22" s="1372" t="s">
        <v>1372</v>
      </c>
      <c r="C22" s="1372" t="n">
        <v>0</v>
      </c>
      <c r="D22" s="1372" t="n">
        <v>0</v>
      </c>
      <c r="E22" s="1376" t="n">
        <f aca="false">D22-C22</f>
        <v>0</v>
      </c>
      <c r="F22" s="1374"/>
    </row>
    <row r="23" customFormat="false" ht="12.75" hidden="false" customHeight="false" outlineLevel="0" collapsed="false">
      <c r="A23" s="1371" t="n">
        <v>45610030</v>
      </c>
      <c r="B23" s="1372" t="s">
        <v>1373</v>
      </c>
      <c r="C23" s="1372" t="n">
        <v>-500</v>
      </c>
      <c r="D23" s="1372" t="n">
        <v>-500</v>
      </c>
      <c r="E23" s="1376" t="n">
        <f aca="false">D23-C23</f>
        <v>0</v>
      </c>
      <c r="F23" s="1377"/>
    </row>
    <row r="24" customFormat="false" ht="12.75" hidden="false" customHeight="false" outlineLevel="0" collapsed="false">
      <c r="A24" s="1371" t="n">
        <v>45610060</v>
      </c>
      <c r="B24" s="1372" t="s">
        <v>1374</v>
      </c>
      <c r="C24" s="1372" t="n">
        <v>-586174.37</v>
      </c>
      <c r="D24" s="1372" t="n">
        <v>-586174.37</v>
      </c>
      <c r="E24" s="1376" t="n">
        <f aca="false">D24-C24</f>
        <v>0</v>
      </c>
      <c r="F24" s="1377"/>
    </row>
    <row r="25" customFormat="false" ht="12.75" hidden="false" customHeight="false" outlineLevel="0" collapsed="false">
      <c r="A25" s="1371" t="n">
        <v>45610061</v>
      </c>
      <c r="B25" s="1372" t="s">
        <v>1375</v>
      </c>
      <c r="C25" s="1372" t="n">
        <v>-423717.28</v>
      </c>
      <c r="D25" s="1372" t="n">
        <v>-423717.28</v>
      </c>
      <c r="E25" s="1376" t="n">
        <f aca="false">D25-C25</f>
        <v>0</v>
      </c>
      <c r="F25" s="1377"/>
    </row>
    <row r="26" customFormat="false" ht="12.75" hidden="false" customHeight="false" outlineLevel="0" collapsed="false">
      <c r="A26" s="1371" t="n">
        <v>45610062</v>
      </c>
      <c r="B26" s="1372" t="s">
        <v>1376</v>
      </c>
      <c r="C26" s="1372" t="n">
        <v>-1936015.05</v>
      </c>
      <c r="D26" s="1372" t="n">
        <v>-1936015.05</v>
      </c>
      <c r="E26" s="1376" t="n">
        <f aca="false">D26-C26</f>
        <v>0</v>
      </c>
      <c r="F26" s="1377"/>
    </row>
    <row r="27" customFormat="false" ht="12.75" hidden="false" customHeight="false" outlineLevel="0" collapsed="false">
      <c r="A27" s="1371" t="n">
        <v>45610065</v>
      </c>
      <c r="B27" s="1372" t="s">
        <v>1377</v>
      </c>
      <c r="C27" s="1372" t="n">
        <v>50272.18</v>
      </c>
      <c r="D27" s="1372" t="n">
        <v>50272.18</v>
      </c>
      <c r="E27" s="1376" t="n">
        <f aca="false">D27-C27</f>
        <v>0</v>
      </c>
      <c r="F27" s="1377"/>
    </row>
    <row r="28" customFormat="false" ht="12.75" hidden="false" customHeight="false" outlineLevel="0" collapsed="false">
      <c r="A28" s="1371" t="n">
        <v>45610067</v>
      </c>
      <c r="B28" s="1372" t="s">
        <v>1378</v>
      </c>
      <c r="C28" s="1372" t="n">
        <v>-4993.61</v>
      </c>
      <c r="D28" s="1372" t="n">
        <v>-4993.61</v>
      </c>
      <c r="E28" s="1376" t="n">
        <f aca="false">D28-C28</f>
        <v>0</v>
      </c>
      <c r="F28" s="1377"/>
    </row>
    <row r="29" customFormat="false" ht="12.75" hidden="false" customHeight="false" outlineLevel="0" collapsed="false">
      <c r="A29" s="1371" t="n">
        <v>45610068</v>
      </c>
      <c r="B29" s="1372" t="s">
        <v>1379</v>
      </c>
      <c r="C29" s="1372" t="n">
        <v>-8233.01</v>
      </c>
      <c r="D29" s="1372" t="n">
        <v>-8233.01</v>
      </c>
      <c r="E29" s="1376" t="n">
        <f aca="false">D29-C29</f>
        <v>0</v>
      </c>
      <c r="F29" s="1377"/>
    </row>
    <row r="30" customFormat="false" ht="12.75" hidden="false" customHeight="true" outlineLevel="0" collapsed="false">
      <c r="A30" s="1371" t="n">
        <v>45610069</v>
      </c>
      <c r="B30" s="1372" t="s">
        <v>1380</v>
      </c>
      <c r="C30" s="1372" t="n">
        <v>-2316.16</v>
      </c>
      <c r="D30" s="1372" t="n">
        <v>-2316.16</v>
      </c>
      <c r="E30" s="1376" t="n">
        <f aca="false">D30-C30</f>
        <v>0</v>
      </c>
      <c r="F30" s="1374"/>
    </row>
    <row r="31" customFormat="false" ht="12.75" hidden="false" customHeight="true" outlineLevel="0" collapsed="false">
      <c r="A31" s="1371" t="n">
        <v>45610070</v>
      </c>
      <c r="B31" s="1372" t="s">
        <v>1381</v>
      </c>
      <c r="C31" s="1372" t="n">
        <v>-10933.46</v>
      </c>
      <c r="D31" s="1372" t="n">
        <v>-10933.46</v>
      </c>
      <c r="E31" s="1376" t="n">
        <f aca="false">D31-C31</f>
        <v>0</v>
      </c>
      <c r="F31" s="1378"/>
    </row>
    <row r="32" customFormat="false" ht="12.75" hidden="false" customHeight="true" outlineLevel="0" collapsed="false">
      <c r="A32" s="1371" t="n">
        <v>45610071</v>
      </c>
      <c r="B32" s="1372" t="s">
        <v>1382</v>
      </c>
      <c r="C32" s="1372" t="n">
        <v>-15840</v>
      </c>
      <c r="D32" s="1372" t="n">
        <v>-15840</v>
      </c>
      <c r="E32" s="1376" t="n">
        <f aca="false">D32-C32</f>
        <v>0</v>
      </c>
      <c r="F32" s="1378"/>
    </row>
    <row r="33" customFormat="false" ht="12.75" hidden="false" customHeight="true" outlineLevel="0" collapsed="false">
      <c r="A33" s="1371" t="n">
        <v>45610072</v>
      </c>
      <c r="B33" s="1372" t="s">
        <v>1383</v>
      </c>
      <c r="C33" s="1372" t="n">
        <v>-43359.96</v>
      </c>
      <c r="D33" s="1372" t="n">
        <v>-43359.96</v>
      </c>
      <c r="E33" s="1376" t="n">
        <f aca="false">D33-C33</f>
        <v>0</v>
      </c>
      <c r="F33" s="1378"/>
    </row>
    <row r="34" customFormat="false" ht="12.75" hidden="false" customHeight="true" outlineLevel="0" collapsed="false">
      <c r="A34" s="1371" t="n">
        <v>45610080</v>
      </c>
      <c r="B34" s="1372" t="s">
        <v>1384</v>
      </c>
      <c r="C34" s="1372" t="n">
        <v>-87569.3</v>
      </c>
      <c r="D34" s="1372" t="n">
        <v>-87569.3</v>
      </c>
      <c r="E34" s="1376" t="n">
        <f aca="false">D34-C34</f>
        <v>0</v>
      </c>
      <c r="F34" s="1378"/>
    </row>
    <row r="35" customFormat="false" ht="12.75" hidden="false" customHeight="true" outlineLevel="0" collapsed="false">
      <c r="A35" s="1371" t="n">
        <v>45610081</v>
      </c>
      <c r="B35" s="1372" t="s">
        <v>1385</v>
      </c>
      <c r="C35" s="1372" t="n">
        <v>-236428</v>
      </c>
      <c r="D35" s="1372" t="n">
        <v>-236428</v>
      </c>
      <c r="E35" s="1376" t="n">
        <f aca="false">D35-C35</f>
        <v>0</v>
      </c>
      <c r="F35" s="1378"/>
    </row>
    <row r="36" customFormat="false" ht="12.75" hidden="false" customHeight="true" outlineLevel="0" collapsed="false">
      <c r="A36" s="1371" t="n">
        <v>45610082</v>
      </c>
      <c r="B36" s="1372" t="s">
        <v>1386</v>
      </c>
      <c r="C36" s="1372" t="n">
        <v>-28167.59</v>
      </c>
      <c r="D36" s="1372" t="n">
        <v>-28167.59</v>
      </c>
      <c r="E36" s="1376" t="n">
        <f aca="false">D36-C36</f>
        <v>0</v>
      </c>
      <c r="F36" s="1378"/>
    </row>
    <row r="37" customFormat="false" ht="12.75" hidden="false" customHeight="true" outlineLevel="0" collapsed="false">
      <c r="A37" s="1371" t="n">
        <v>45610083</v>
      </c>
      <c r="B37" s="1372" t="s">
        <v>1387</v>
      </c>
      <c r="C37" s="1372" t="n">
        <v>-43195.61</v>
      </c>
      <c r="D37" s="1372" t="n">
        <v>-43195.61</v>
      </c>
      <c r="E37" s="1376" t="n">
        <f aca="false">D37-C37</f>
        <v>0</v>
      </c>
      <c r="F37" s="1378"/>
    </row>
    <row r="38" customFormat="false" ht="12.75" hidden="false" customHeight="true" outlineLevel="0" collapsed="false">
      <c r="A38" s="1371" t="n">
        <v>45610084</v>
      </c>
      <c r="B38" s="1372" t="s">
        <v>1388</v>
      </c>
      <c r="C38" s="1372" t="n">
        <v>-193317.19</v>
      </c>
      <c r="D38" s="1372" t="n">
        <v>-193317.19</v>
      </c>
      <c r="E38" s="1376" t="n">
        <f aca="false">D38-C38</f>
        <v>0</v>
      </c>
      <c r="F38" s="1378"/>
    </row>
    <row r="39" customFormat="false" ht="12.75" hidden="false" customHeight="true" outlineLevel="0" collapsed="false">
      <c r="A39" s="1371" t="n">
        <v>45610085</v>
      </c>
      <c r="B39" s="1372" t="s">
        <v>1389</v>
      </c>
      <c r="C39" s="1372" t="n">
        <v>-8625</v>
      </c>
      <c r="D39" s="1372" t="n">
        <v>-8625</v>
      </c>
      <c r="E39" s="1376" t="n">
        <f aca="false">D39-C39</f>
        <v>0</v>
      </c>
      <c r="F39" s="1378"/>
    </row>
    <row r="40" customFormat="false" ht="12.75" hidden="false" customHeight="true" outlineLevel="0" collapsed="false">
      <c r="A40" s="1379" t="n">
        <v>45610090</v>
      </c>
      <c r="B40" s="1378" t="s">
        <v>1390</v>
      </c>
      <c r="C40" s="1380" t="n">
        <v>-1281474.84</v>
      </c>
      <c r="D40" s="1380" t="n">
        <v>-1281474.84</v>
      </c>
      <c r="E40" s="1380"/>
      <c r="F40" s="1378"/>
    </row>
    <row r="41" customFormat="false" ht="12.75" hidden="false" customHeight="true" outlineLevel="0" collapsed="false">
      <c r="A41" s="1381"/>
      <c r="B41" s="1382" t="s">
        <v>950</v>
      </c>
      <c r="C41" s="1383" t="n">
        <f aca="false">SUM(C9:C40)</f>
        <v>-10703022.63</v>
      </c>
      <c r="D41" s="1383" t="n">
        <f aca="false">SUM(D9:D40)</f>
        <v>-11622044.6533333</v>
      </c>
      <c r="E41" s="1383" t="n">
        <f aca="false">SUM(E9:E40)</f>
        <v>-919022.023333333</v>
      </c>
      <c r="F41" s="1384"/>
    </row>
    <row r="42" customFormat="false" ht="18" hidden="false" customHeight="true" outlineLevel="0" collapsed="false">
      <c r="A42" s="1385"/>
      <c r="B42" s="1386"/>
      <c r="C42" s="1387"/>
      <c r="D42" s="1387"/>
      <c r="E42" s="1387"/>
      <c r="F42" s="1388"/>
    </row>
    <row r="43" customFormat="false" ht="30" hidden="false" customHeight="true" outlineLevel="0" collapsed="false">
      <c r="A43" s="1389"/>
      <c r="D43" s="1390"/>
      <c r="F43" s="1388"/>
    </row>
    <row r="44" customFormat="false" ht="30" hidden="false" customHeight="true" outlineLevel="0" collapsed="false">
      <c r="C44" s="1388"/>
      <c r="D44" s="1388"/>
      <c r="E44" s="1388"/>
      <c r="F44" s="1388"/>
    </row>
    <row r="45" customFormat="false" ht="12.75" hidden="false" customHeight="false" outlineLevel="0" collapsed="false">
      <c r="C45" s="1388"/>
      <c r="D45" s="1388"/>
      <c r="E45" s="1388"/>
      <c r="F45" s="1388"/>
    </row>
    <row r="46" customFormat="false" ht="12.75" hidden="false" customHeight="false" outlineLevel="0" collapsed="false">
      <c r="C46" s="1388"/>
      <c r="D46" s="1388"/>
      <c r="E46" s="1388"/>
      <c r="F46" s="1388"/>
    </row>
    <row r="47" customFormat="false" ht="12.75" hidden="false" customHeight="false" outlineLevel="0" collapsed="false">
      <c r="C47" s="1388"/>
      <c r="D47" s="1388"/>
      <c r="E47" s="1388"/>
      <c r="F47" s="1388"/>
    </row>
    <row r="48" customFormat="false" ht="12.75" hidden="false" customHeight="false" outlineLevel="0" collapsed="false">
      <c r="C48" s="1388"/>
      <c r="D48" s="1388"/>
      <c r="E48" s="1388"/>
      <c r="F48" s="1388"/>
    </row>
    <row r="49" customFormat="false" ht="12.75" hidden="false" customHeight="false" outlineLevel="0" collapsed="false">
      <c r="C49" s="1388"/>
      <c r="D49" s="1388"/>
      <c r="E49" s="1388"/>
      <c r="F49" s="1388"/>
    </row>
    <row r="50" customFormat="false" ht="12.75" hidden="false" customHeight="false" outlineLevel="0" collapsed="false">
      <c r="C50" s="1388"/>
      <c r="D50" s="1388"/>
      <c r="E50" s="1388"/>
      <c r="F50" s="1388"/>
    </row>
    <row r="51" customFormat="false" ht="12.75" hidden="false" customHeight="false" outlineLevel="0" collapsed="false">
      <c r="C51" s="1388"/>
      <c r="D51" s="1388"/>
      <c r="E51" s="1388"/>
      <c r="F51" s="1388"/>
    </row>
    <row r="52" customFormat="false" ht="12.75" hidden="false" customHeight="false" outlineLevel="0" collapsed="false">
      <c r="C52" s="1388"/>
      <c r="D52" s="1388"/>
      <c r="E52" s="1388"/>
      <c r="F52" s="1388"/>
    </row>
    <row r="53" customFormat="false" ht="12.75" hidden="false" customHeight="false" outlineLevel="0" collapsed="false">
      <c r="C53" s="1388"/>
      <c r="D53" s="1388"/>
      <c r="E53" s="1388"/>
      <c r="F53" s="1388"/>
    </row>
    <row r="54" customFormat="false" ht="12.75" hidden="false" customHeight="false" outlineLevel="0" collapsed="false">
      <c r="C54" s="1388"/>
      <c r="D54" s="1388"/>
      <c r="E54" s="1388"/>
      <c r="F54" s="1388"/>
    </row>
    <row r="55" customFormat="false" ht="12.75" hidden="false" customHeight="false" outlineLevel="0" collapsed="false">
      <c r="C55" s="1388"/>
      <c r="D55" s="1388"/>
      <c r="E55" s="1388"/>
      <c r="F55" s="1388"/>
    </row>
    <row r="56" customFormat="false" ht="12.75" hidden="false" customHeight="false" outlineLevel="0" collapsed="false">
      <c r="C56" s="1388"/>
      <c r="D56" s="1388"/>
      <c r="E56" s="1388"/>
      <c r="F56" s="1388"/>
    </row>
    <row r="57" customFormat="false" ht="12.75" hidden="false" customHeight="false" outlineLevel="0" collapsed="false">
      <c r="A57" s="1391"/>
      <c r="C57" s="1388"/>
      <c r="D57" s="1388"/>
      <c r="E57" s="1388"/>
      <c r="F57" s="1388"/>
    </row>
    <row r="58" customFormat="false" ht="12.75" hidden="false" customHeight="false" outlineLevel="0" collapsed="false">
      <c r="C58" s="1388"/>
      <c r="D58" s="1388"/>
      <c r="E58" s="1388"/>
      <c r="F58" s="1388"/>
    </row>
    <row r="59" customFormat="false" ht="12.75" hidden="false" customHeight="false" outlineLevel="0" collapsed="false">
      <c r="C59" s="1388"/>
      <c r="D59" s="1388"/>
      <c r="E59" s="1388"/>
      <c r="F59" s="1388"/>
    </row>
    <row r="60" customFormat="false" ht="12.75" hidden="false" customHeight="false" outlineLevel="0" collapsed="false">
      <c r="C60" s="1388"/>
      <c r="D60" s="1388"/>
      <c r="E60" s="1388"/>
      <c r="F60" s="1388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6" activeCellId="0" sqref="A6"/>
    </sheetView>
  </sheetViews>
  <sheetFormatPr defaultColWidth="10.890625" defaultRowHeight="12.75" zeroHeight="false" outlineLevelRow="0" outlineLevelCol="0"/>
  <cols>
    <col collapsed="false" customWidth="true" hidden="false" outlineLevel="0" max="1" min="1" style="322" width="5.27"/>
    <col collapsed="false" customWidth="true" hidden="false" outlineLevel="0" max="2" min="2" style="322" width="12.09"/>
    <col collapsed="false" customWidth="true" hidden="false" outlineLevel="0" max="3" min="3" style="322" width="40.72"/>
    <col collapsed="false" customWidth="true" hidden="false" outlineLevel="0" max="5" min="4" style="322" width="20.27"/>
    <col collapsed="false" customWidth="true" hidden="false" outlineLevel="0" max="6" min="6" style="322" width="17.02"/>
    <col collapsed="false" customWidth="true" hidden="false" outlineLevel="0" max="7" min="7" style="322" width="18.56"/>
    <col collapsed="false" customWidth="true" hidden="false" outlineLevel="0" max="8" min="8" style="322" width="18.39"/>
    <col collapsed="false" customWidth="true" hidden="false" outlineLevel="0" max="9" min="9" style="322" width="16.68"/>
    <col collapsed="false" customWidth="true" hidden="false" outlineLevel="0" max="10" min="10" style="322" width="15.84"/>
    <col collapsed="false" customWidth="true" hidden="false" outlineLevel="0" max="11" min="11" style="322" width="15.49"/>
    <col collapsed="false" customWidth="true" hidden="false" outlineLevel="0" max="12" min="12" style="322" width="20.61"/>
    <col collapsed="false" customWidth="true" hidden="false" outlineLevel="0" max="13" min="13" style="322" width="5.1"/>
    <col collapsed="false" customWidth="true" hidden="false" outlineLevel="0" max="14" min="14" style="322" width="21.11"/>
    <col collapsed="false" customWidth="true" hidden="false" outlineLevel="0" max="15" min="15" style="322" width="18.05"/>
    <col collapsed="false" customWidth="true" hidden="false" outlineLevel="0" max="16" min="16" style="322" width="21.8"/>
    <col collapsed="false" customWidth="true" hidden="false" outlineLevel="0" max="17" min="17" style="322" width="19.93"/>
    <col collapsed="false" customWidth="true" hidden="false" outlineLevel="0" max="18" min="18" style="322" width="18.05"/>
    <col collapsed="false" customWidth="false" hidden="false" outlineLevel="0" max="19" min="19" style="322" width="10.89"/>
    <col collapsed="false" customWidth="true" hidden="false" outlineLevel="0" max="20" min="20" style="322" width="14.14"/>
    <col collapsed="false" customWidth="true" hidden="false" outlineLevel="0" max="21" min="21" style="322" width="13.62"/>
    <col collapsed="false" customWidth="false" hidden="false" outlineLevel="0" max="257" min="22" style="322" width="10.89"/>
  </cols>
  <sheetData>
    <row r="1" customFormat="false" ht="12.75" hidden="false" customHeight="false" outlineLevel="0" collapsed="false">
      <c r="A1" s="323"/>
      <c r="N1" s="14" t="str">
        <f aca="false">DocketNumber</f>
        <v>Docket Number UE-111048</v>
      </c>
    </row>
    <row r="2" customFormat="false" ht="12.75" hidden="false" customHeight="false" outlineLevel="0" collapsed="false">
      <c r="A2" s="324"/>
      <c r="N2" s="14" t="str">
        <f aca="false">Exhibit_No______JHS_05</f>
        <v>Exhibit No.    (JHS-13)</v>
      </c>
    </row>
    <row r="3" customFormat="false" ht="12.75" hidden="false" customHeight="false" outlineLevel="0" collapsed="false">
      <c r="A3" s="325" t="s">
        <v>373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99" t="s">
        <v>374</v>
      </c>
    </row>
    <row r="4" customFormat="false" ht="12.75" hidden="false" customHeight="false" outlineLevel="0" collapsed="false">
      <c r="A4" s="325" t="s">
        <v>375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6"/>
    </row>
    <row r="5" customFormat="false" ht="12.75" hidden="false" customHeight="false" outlineLevel="0" collapsed="false">
      <c r="A5" s="325" t="s">
        <v>376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</row>
    <row r="6" customFormat="false" ht="12.75" hidden="false" customHeight="false" outlineLevel="0" collapsed="false">
      <c r="A6" s="325" t="s">
        <v>377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</row>
    <row r="7" customFormat="false" ht="12.75" hidden="false" customHeight="false" outlineLevel="0" collapsed="false">
      <c r="A7" s="325" t="s">
        <v>378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P7" s="327" t="s">
        <v>379</v>
      </c>
      <c r="Q7" s="327" t="s">
        <v>380</v>
      </c>
      <c r="R7" s="327" t="s">
        <v>381</v>
      </c>
    </row>
    <row r="8" customFormat="false" ht="12.75" hidden="false" customHeight="false" outlineLevel="0" collapsed="false">
      <c r="A8" s="328"/>
      <c r="B8" s="327"/>
      <c r="C8" s="327"/>
      <c r="D8" s="329" t="s">
        <v>15</v>
      </c>
      <c r="E8" s="327"/>
      <c r="F8" s="327"/>
      <c r="G8" s="327"/>
      <c r="H8" s="327"/>
      <c r="I8" s="327"/>
      <c r="J8" s="327"/>
      <c r="K8" s="327"/>
      <c r="L8" s="329" t="s">
        <v>15</v>
      </c>
      <c r="M8" s="327"/>
      <c r="N8" s="329" t="s">
        <v>15</v>
      </c>
    </row>
    <row r="9" customFormat="false" ht="25.5" hidden="false" customHeight="true" outlineLevel="0" collapsed="false">
      <c r="D9" s="330" t="s">
        <v>382</v>
      </c>
      <c r="E9" s="330" t="s">
        <v>383</v>
      </c>
      <c r="F9" s="331" t="s">
        <v>384</v>
      </c>
      <c r="G9" s="331"/>
      <c r="H9" s="331"/>
      <c r="I9" s="331"/>
      <c r="J9" s="332" t="s">
        <v>385</v>
      </c>
      <c r="K9" s="332"/>
      <c r="L9" s="330" t="s">
        <v>386</v>
      </c>
      <c r="N9" s="330" t="s">
        <v>387</v>
      </c>
    </row>
    <row r="10" customFormat="false" ht="12.75" hidden="false" customHeight="false" outlineLevel="0" collapsed="false">
      <c r="D10" s="327" t="s">
        <v>388</v>
      </c>
      <c r="E10" s="333" t="s">
        <v>389</v>
      </c>
      <c r="F10" s="334" t="s">
        <v>390</v>
      </c>
      <c r="G10" s="334" t="s">
        <v>391</v>
      </c>
      <c r="H10" s="334" t="s">
        <v>392</v>
      </c>
      <c r="I10" s="334" t="s">
        <v>393</v>
      </c>
      <c r="J10" s="327"/>
      <c r="K10" s="334"/>
      <c r="N10" s="327" t="s">
        <v>394</v>
      </c>
      <c r="P10" s="327" t="s">
        <v>394</v>
      </c>
    </row>
    <row r="11" customFormat="false" ht="12.75" hidden="false" customHeight="false" outlineLevel="0" collapsed="false">
      <c r="D11" s="327" t="s">
        <v>395</v>
      </c>
      <c r="E11" s="335" t="s">
        <v>396</v>
      </c>
      <c r="F11" s="336" t="s">
        <v>397</v>
      </c>
      <c r="G11" s="336" t="s">
        <v>398</v>
      </c>
      <c r="H11" s="336" t="s">
        <v>399</v>
      </c>
      <c r="I11" s="336" t="s">
        <v>400</v>
      </c>
      <c r="J11" s="327" t="s">
        <v>401</v>
      </c>
      <c r="K11" s="336" t="s">
        <v>402</v>
      </c>
      <c r="L11" s="327" t="s">
        <v>403</v>
      </c>
      <c r="M11" s="327"/>
      <c r="N11" s="327" t="s">
        <v>404</v>
      </c>
      <c r="P11" s="327" t="s">
        <v>404</v>
      </c>
    </row>
    <row r="12" customFormat="false" ht="12.75" hidden="false" customHeight="false" outlineLevel="0" collapsed="false">
      <c r="A12" s="337" t="s">
        <v>405</v>
      </c>
      <c r="B12" s="338" t="s">
        <v>406</v>
      </c>
      <c r="C12" s="338" t="s">
        <v>407</v>
      </c>
      <c r="D12" s="339" t="n">
        <v>41394</v>
      </c>
      <c r="E12" s="340" t="s">
        <v>408</v>
      </c>
      <c r="F12" s="341" t="s">
        <v>409</v>
      </c>
      <c r="G12" s="341" t="s">
        <v>410</v>
      </c>
      <c r="H12" s="341" t="s">
        <v>411</v>
      </c>
      <c r="I12" s="341" t="s">
        <v>412</v>
      </c>
      <c r="J12" s="337" t="s">
        <v>413</v>
      </c>
      <c r="K12" s="341" t="s">
        <v>414</v>
      </c>
      <c r="L12" s="337" t="s">
        <v>415</v>
      </c>
      <c r="M12" s="342"/>
      <c r="N12" s="343" t="n">
        <f aca="false">'Production Factor'!F19</f>
        <v>0.97901</v>
      </c>
      <c r="P12" s="344" t="n">
        <f aca="false">N12</f>
        <v>0.97901</v>
      </c>
    </row>
    <row r="13" customFormat="false" ht="12.75" hidden="false" customHeight="false" outlineLevel="0" collapsed="false">
      <c r="A13" s="327"/>
      <c r="B13" s="327" t="s">
        <v>416</v>
      </c>
      <c r="C13" s="327" t="s">
        <v>417</v>
      </c>
      <c r="D13" s="327" t="s">
        <v>418</v>
      </c>
      <c r="E13" s="327" t="s">
        <v>419</v>
      </c>
      <c r="F13" s="336" t="s">
        <v>420</v>
      </c>
      <c r="G13" s="336" t="s">
        <v>421</v>
      </c>
      <c r="H13" s="336" t="s">
        <v>422</v>
      </c>
      <c r="I13" s="336" t="s">
        <v>423</v>
      </c>
      <c r="J13" s="327" t="s">
        <v>424</v>
      </c>
      <c r="K13" s="336" t="s">
        <v>425</v>
      </c>
      <c r="L13" s="327" t="s">
        <v>426</v>
      </c>
      <c r="M13" s="342"/>
      <c r="N13" s="327" t="s">
        <v>427</v>
      </c>
    </row>
    <row r="14" customFormat="false" ht="12.75" hidden="false" customHeight="false" outlineLevel="0" collapsed="false">
      <c r="A14" s="327" t="n">
        <v>1</v>
      </c>
      <c r="B14" s="322" t="s">
        <v>428</v>
      </c>
      <c r="D14" s="345"/>
      <c r="E14" s="345"/>
      <c r="F14" s="346"/>
      <c r="G14" s="346"/>
      <c r="H14" s="346"/>
      <c r="I14" s="346"/>
      <c r="J14" s="345"/>
      <c r="K14" s="346"/>
      <c r="L14" s="345"/>
      <c r="M14" s="347"/>
      <c r="N14" s="348"/>
    </row>
    <row r="15" customFormat="false" ht="12.75" hidden="false" customHeight="false" outlineLevel="0" collapsed="false">
      <c r="A15" s="327" t="n">
        <f aca="false">A14+1</f>
        <v>2</v>
      </c>
      <c r="B15" s="327" t="n">
        <v>501</v>
      </c>
      <c r="C15" s="349" t="s">
        <v>429</v>
      </c>
      <c r="D15" s="350" t="n">
        <f aca="false">'DEM RY PC'!P10*1000</f>
        <v>91268160.5875312</v>
      </c>
      <c r="E15" s="351"/>
      <c r="F15" s="351"/>
      <c r="G15" s="351"/>
      <c r="H15" s="351"/>
      <c r="I15" s="352" t="n">
        <f aca="false">-SUM('JHS-13'!AX47)</f>
        <v>-555555.555555556</v>
      </c>
      <c r="J15" s="351" t="n">
        <v>0</v>
      </c>
      <c r="K15" s="351"/>
      <c r="L15" s="353" t="n">
        <f aca="false">SUM(D15:K15)</f>
        <v>90712605.0319756</v>
      </c>
      <c r="M15" s="354"/>
      <c r="N15" s="353" t="n">
        <f aca="false">L15*$N$12</f>
        <v>88808547.4523545</v>
      </c>
      <c r="O15" s="352"/>
      <c r="P15" s="355" t="n">
        <f aca="false">D15*N12</f>
        <v>89352441.8967989</v>
      </c>
    </row>
    <row r="16" customFormat="false" ht="12.75" hidden="false" customHeight="false" outlineLevel="0" collapsed="false">
      <c r="A16" s="327" t="n">
        <f aca="false">A15+1</f>
        <v>3</v>
      </c>
      <c r="B16" s="327" t="n">
        <v>547</v>
      </c>
      <c r="C16" s="349" t="s">
        <v>430</v>
      </c>
      <c r="D16" s="356" t="n">
        <f aca="false">'DEM RY PC'!P11*1000</f>
        <v>149217979.964359</v>
      </c>
      <c r="E16" s="352" t="n">
        <f aca="false">-E27</f>
        <v>1130625</v>
      </c>
      <c r="F16" s="352"/>
      <c r="G16" s="352"/>
      <c r="H16" s="352"/>
      <c r="I16" s="352" t="n">
        <f aca="false">-SUM('JHS-13'!AX43:AX44)</f>
        <v>929795.8802589</v>
      </c>
      <c r="J16" s="352" t="n">
        <v>0</v>
      </c>
      <c r="K16" s="352"/>
      <c r="L16" s="356" t="n">
        <f aca="false">SUM(D16:K16)</f>
        <v>151278400.844618</v>
      </c>
      <c r="M16" s="352"/>
      <c r="N16" s="356" t="n">
        <f aca="false">L16*$N$12</f>
        <v>148103067.210889</v>
      </c>
      <c r="O16" s="352"/>
      <c r="P16" s="357" t="n">
        <f aca="false">D16*P12</f>
        <v>146085894.564907</v>
      </c>
    </row>
    <row r="17" customFormat="false" ht="12.75" hidden="false" customHeight="false" outlineLevel="0" collapsed="false">
      <c r="A17" s="327" t="n">
        <f aca="false">A16+1</f>
        <v>4</v>
      </c>
      <c r="C17" s="349"/>
      <c r="D17" s="358" t="n">
        <f aca="false">SUM(D15:D16)</f>
        <v>240486140.55189</v>
      </c>
      <c r="E17" s="359" t="n">
        <f aca="false">SUM(E15:E16)</f>
        <v>1130625</v>
      </c>
      <c r="F17" s="359" t="n">
        <f aca="false">SUM(F15:F16)</f>
        <v>0</v>
      </c>
      <c r="G17" s="359"/>
      <c r="H17" s="359"/>
      <c r="I17" s="359" t="n">
        <f aca="false">SUM(I15:I16)</f>
        <v>374240.324703344</v>
      </c>
      <c r="J17" s="359" t="n">
        <f aca="false">SUM(J15:J16)</f>
        <v>0</v>
      </c>
      <c r="K17" s="359" t="n">
        <f aca="false">SUM(K15:K16)</f>
        <v>0</v>
      </c>
      <c r="L17" s="358" t="n">
        <f aca="false">SUM(L15:L16)</f>
        <v>241991005.876594</v>
      </c>
      <c r="M17" s="352"/>
      <c r="N17" s="358" t="n">
        <f aca="false">SUM(N15:N16)</f>
        <v>236911614.663244</v>
      </c>
      <c r="O17" s="352"/>
      <c r="P17" s="360" t="n">
        <f aca="false">SUM(P15:P16)</f>
        <v>235438336.461706</v>
      </c>
      <c r="Q17" s="357" t="n">
        <f aca="false">'JHS-12'!AP26</f>
        <v>236545229.642956</v>
      </c>
      <c r="R17" s="357" t="n">
        <f aca="false">P17-Q17</f>
        <v>-1106893.18124998</v>
      </c>
    </row>
    <row r="18" customFormat="false" ht="12.75" hidden="false" customHeight="false" outlineLevel="0" collapsed="false">
      <c r="A18" s="327" t="n">
        <f aca="false">A17+1</f>
        <v>5</v>
      </c>
      <c r="B18" s="322" t="s">
        <v>431</v>
      </c>
      <c r="D18" s="359"/>
      <c r="E18" s="359"/>
      <c r="F18" s="359"/>
      <c r="G18" s="359"/>
      <c r="H18" s="359"/>
      <c r="I18" s="359"/>
      <c r="J18" s="359"/>
      <c r="K18" s="359"/>
      <c r="L18" s="359"/>
      <c r="M18" s="352"/>
      <c r="N18" s="358"/>
      <c r="O18" s="352"/>
      <c r="P18" s="360"/>
      <c r="R18" s="357"/>
    </row>
    <row r="19" customFormat="false" ht="12.75" hidden="false" customHeight="false" outlineLevel="0" collapsed="false">
      <c r="A19" s="327" t="n">
        <f aca="false">A18+1</f>
        <v>6</v>
      </c>
      <c r="B19" s="327" t="n">
        <v>555</v>
      </c>
      <c r="C19" s="349" t="s">
        <v>432</v>
      </c>
      <c r="D19" s="356" t="n">
        <f aca="false">'DEM RY PC'!P12*1000</f>
        <v>508060098.179001</v>
      </c>
      <c r="E19" s="352"/>
      <c r="F19" s="352" t="n">
        <f aca="false">-'JHS-13'!I28</f>
        <v>-776099</v>
      </c>
      <c r="G19" s="352"/>
      <c r="H19" s="352" t="n">
        <f aca="false">-'JHS-13'!AS28</f>
        <v>-7088065.58949999</v>
      </c>
      <c r="I19" s="352" t="n">
        <f aca="false">-(+'JHS-13'!AX38)</f>
        <v>-3526620</v>
      </c>
      <c r="J19" s="352" t="n">
        <v>0</v>
      </c>
      <c r="K19" s="352"/>
      <c r="L19" s="356" t="n">
        <f aca="false">SUM(D19:K19)</f>
        <v>496669313.589501</v>
      </c>
      <c r="M19" s="352"/>
      <c r="N19" s="356" t="n">
        <f aca="false">L19*$N$12</f>
        <v>486244224.697257</v>
      </c>
      <c r="O19" s="352"/>
      <c r="P19" s="357" t="n">
        <f aca="false">D19*$P$12</f>
        <v>497395916.718224</v>
      </c>
      <c r="R19" s="357"/>
    </row>
    <row r="20" s="363" customFormat="true" ht="12.75" hidden="false" customHeight="false" outlineLevel="0" collapsed="false">
      <c r="A20" s="327" t="n">
        <f aca="false">A19+1</f>
        <v>7</v>
      </c>
      <c r="B20" s="361"/>
      <c r="C20" s="362"/>
      <c r="D20" s="356"/>
      <c r="E20" s="352"/>
      <c r="F20" s="352"/>
      <c r="G20" s="352"/>
      <c r="H20" s="352"/>
      <c r="I20" s="352"/>
      <c r="J20" s="352"/>
      <c r="K20" s="352"/>
      <c r="L20" s="356"/>
      <c r="M20" s="352"/>
      <c r="N20" s="356"/>
      <c r="O20" s="352"/>
      <c r="P20" s="357" t="n">
        <f aca="false">D20*$P$12</f>
        <v>0</v>
      </c>
      <c r="R20" s="357"/>
      <c r="T20" s="357"/>
    </row>
    <row r="21" customFormat="false" ht="12.75" hidden="false" customHeight="false" outlineLevel="0" collapsed="false">
      <c r="A21" s="327" t="n">
        <f aca="false">A20+1</f>
        <v>8</v>
      </c>
      <c r="B21" s="327" t="n">
        <v>557</v>
      </c>
      <c r="C21" s="349" t="s">
        <v>433</v>
      </c>
      <c r="D21" s="356" t="n">
        <f aca="false">'DEM RY PC'!P13*1000</f>
        <v>8029302.95</v>
      </c>
      <c r="E21" s="352"/>
      <c r="F21" s="352"/>
      <c r="G21" s="352"/>
      <c r="H21" s="352"/>
      <c r="I21" s="352"/>
      <c r="J21" s="352" t="n">
        <f aca="false">-'EB&amp;Taxes'!D9</f>
        <v>-1369203.65</v>
      </c>
      <c r="K21" s="352"/>
      <c r="L21" s="356" t="n">
        <f aca="false">SUM(D21:K21)</f>
        <v>6660099.3</v>
      </c>
      <c r="M21" s="352"/>
      <c r="N21" s="356" t="n">
        <f aca="false">L21*$N$12</f>
        <v>6520303.815693</v>
      </c>
      <c r="O21" s="352"/>
      <c r="P21" s="357" t="n">
        <f aca="false">D21*$P$12</f>
        <v>7860767.8810795</v>
      </c>
      <c r="R21" s="357"/>
      <c r="T21" s="357"/>
    </row>
    <row r="22" customFormat="false" ht="12.75" hidden="false" customHeight="false" outlineLevel="0" collapsed="false">
      <c r="A22" s="327" t="n">
        <f aca="false">A21+1</f>
        <v>9</v>
      </c>
      <c r="B22" s="327"/>
      <c r="C22" s="349" t="s">
        <v>414</v>
      </c>
      <c r="D22" s="356" t="n">
        <v>0</v>
      </c>
      <c r="E22" s="352"/>
      <c r="F22" s="352"/>
      <c r="G22" s="352"/>
      <c r="H22" s="352"/>
      <c r="I22" s="352"/>
      <c r="J22" s="352"/>
      <c r="K22" s="352" t="n">
        <v>1451371.7</v>
      </c>
      <c r="L22" s="352" t="n">
        <f aca="false">SUM(D22:K22)</f>
        <v>1451371.7</v>
      </c>
      <c r="M22" s="352"/>
      <c r="N22" s="352" t="n">
        <f aca="false">L22*$N$12</f>
        <v>1420907.408017</v>
      </c>
      <c r="O22" s="352"/>
      <c r="P22" s="357" t="n">
        <f aca="false">D22*$P$12</f>
        <v>0</v>
      </c>
      <c r="R22" s="357"/>
    </row>
    <row r="23" customFormat="false" ht="12.75" hidden="false" customHeight="false" outlineLevel="0" collapsed="false">
      <c r="A23" s="327" t="n">
        <f aca="false">A22+1</f>
        <v>10</v>
      </c>
      <c r="C23" s="364"/>
      <c r="D23" s="358" t="n">
        <f aca="false">SUM(D19:D22)</f>
        <v>516089401.129001</v>
      </c>
      <c r="E23" s="359" t="n">
        <f aca="false">SUM(E19:E22)</f>
        <v>0</v>
      </c>
      <c r="F23" s="359" t="n">
        <f aca="false">SUM(F19:F22)</f>
        <v>-776099</v>
      </c>
      <c r="G23" s="359" t="n">
        <f aca="false">SUM(G19:G22)</f>
        <v>0</v>
      </c>
      <c r="H23" s="359" t="n">
        <f aca="false">SUM(H19:H22)</f>
        <v>-7088065.58949999</v>
      </c>
      <c r="I23" s="359" t="n">
        <f aca="false">SUM(I19:I22)</f>
        <v>-3526620</v>
      </c>
      <c r="J23" s="359" t="n">
        <f aca="false">SUM(J19:J22)</f>
        <v>-1369203.65</v>
      </c>
      <c r="K23" s="359" t="n">
        <f aca="false">SUM(K19:K22)</f>
        <v>1451371.7</v>
      </c>
      <c r="L23" s="358" t="n">
        <f aca="false">SUM(L19:L22)</f>
        <v>504780784.589501</v>
      </c>
      <c r="M23" s="352"/>
      <c r="N23" s="358" t="n">
        <f aca="false">SUM(N19:N22)</f>
        <v>494185435.920967</v>
      </c>
      <c r="O23" s="352"/>
      <c r="P23" s="360" t="n">
        <f aca="false">SUM(P19:P22)</f>
        <v>505256684.599303</v>
      </c>
      <c r="Q23" s="357" t="n">
        <f aca="false">'JHS-12'!AN27-'JHS-12'!K27</f>
        <v>542947266.695964</v>
      </c>
      <c r="R23" s="357" t="n">
        <f aca="false">P23-Q23</f>
        <v>-37690582.0966606</v>
      </c>
      <c r="T23" s="365"/>
      <c r="U23" s="365"/>
    </row>
    <row r="24" customFormat="false" ht="12.75" hidden="false" customHeight="false" outlineLevel="0" collapsed="false">
      <c r="A24" s="327" t="n">
        <f aca="false">A23+1</f>
        <v>11</v>
      </c>
      <c r="C24" s="364"/>
      <c r="D24" s="359"/>
      <c r="E24" s="359"/>
      <c r="F24" s="359"/>
      <c r="G24" s="359"/>
      <c r="H24" s="359"/>
      <c r="I24" s="359"/>
      <c r="J24" s="359"/>
      <c r="K24" s="359"/>
      <c r="L24" s="359"/>
      <c r="M24" s="352"/>
      <c r="N24" s="358"/>
      <c r="O24" s="352"/>
      <c r="P24" s="360"/>
      <c r="R24" s="357"/>
    </row>
    <row r="25" customFormat="false" ht="12.75" hidden="false" customHeight="false" outlineLevel="0" collapsed="false">
      <c r="A25" s="327" t="n">
        <f aca="false">A24+1</f>
        <v>12</v>
      </c>
      <c r="B25" s="327" t="n">
        <v>565</v>
      </c>
      <c r="C25" s="322" t="s">
        <v>434</v>
      </c>
      <c r="D25" s="356" t="n">
        <f aca="false">'DEM RY PC'!P14*1000</f>
        <v>97660154.0602865</v>
      </c>
      <c r="E25" s="352"/>
      <c r="F25" s="352" t="n">
        <f aca="false">-'JHS-13'!I29</f>
        <v>-9922939</v>
      </c>
      <c r="G25" s="352" t="n">
        <f aca="false">-'JHS-13'!O27</f>
        <v>-0</v>
      </c>
      <c r="H25" s="352"/>
      <c r="I25" s="352" t="n">
        <f aca="false">-(+'JHS-13'!AX42+'JHS-13'!AX40)</f>
        <v>-0</v>
      </c>
      <c r="J25" s="352" t="n">
        <v>0</v>
      </c>
      <c r="K25" s="352"/>
      <c r="L25" s="356" t="n">
        <f aca="false">SUM(D25:K25)</f>
        <v>87737215.0602865</v>
      </c>
      <c r="M25" s="352"/>
      <c r="N25" s="356" t="n">
        <f aca="false">L25*$N$12</f>
        <v>85895610.9161711</v>
      </c>
      <c r="O25" s="352"/>
      <c r="P25" s="357" t="n">
        <f aca="false">D25*$P$12</f>
        <v>95610267.4265611</v>
      </c>
      <c r="Q25" s="357" t="n">
        <f aca="false">'JHS-12'!AP28</f>
        <v>95610267.4265611</v>
      </c>
      <c r="R25" s="357" t="n">
        <f aca="false">P25-Q25</f>
        <v>0</v>
      </c>
    </row>
    <row r="26" customFormat="false" ht="12.75" hidden="false" customHeight="false" outlineLevel="0" collapsed="false">
      <c r="A26" s="327" t="n">
        <f aca="false">A25+1</f>
        <v>13</v>
      </c>
      <c r="D26" s="352"/>
      <c r="E26" s="352"/>
      <c r="F26" s="352"/>
      <c r="G26" s="352"/>
      <c r="H26" s="352"/>
      <c r="I26" s="352"/>
      <c r="J26" s="352"/>
      <c r="K26" s="352"/>
      <c r="L26" s="352" t="n">
        <f aca="false">SUM(D26:K26)</f>
        <v>0</v>
      </c>
      <c r="M26" s="352"/>
      <c r="N26" s="352"/>
      <c r="P26" s="357"/>
      <c r="R26" s="357"/>
    </row>
    <row r="27" s="347" customFormat="true" ht="12.75" hidden="false" customHeight="false" outlineLevel="0" collapsed="false">
      <c r="A27" s="342" t="n">
        <f aca="false">A26+1</f>
        <v>14</v>
      </c>
      <c r="B27" s="342" t="s">
        <v>435</v>
      </c>
      <c r="C27" s="347" t="s">
        <v>436</v>
      </c>
      <c r="D27" s="352" t="n">
        <f aca="false">'DEM RY PC'!P28*1000</f>
        <v>137606375.51264</v>
      </c>
      <c r="E27" s="352" t="n">
        <v>-1130625</v>
      </c>
      <c r="F27" s="352" t="n">
        <f aca="false">-'Prodn OM11GRC'!F50</f>
        <v>-10891023</v>
      </c>
      <c r="G27" s="352"/>
      <c r="H27" s="352"/>
      <c r="I27" s="352" t="n">
        <f aca="false">-SUM('JHS-13'!AX50:AX54)</f>
        <v>-1215107.37868163</v>
      </c>
      <c r="J27" s="352" t="n">
        <f aca="false">-'EB&amp;Taxes'!D8</f>
        <v>-6849513.49</v>
      </c>
      <c r="K27" s="352"/>
      <c r="L27" s="352" t="n">
        <f aca="false">SUM(D27:K27)</f>
        <v>117520106.643959</v>
      </c>
      <c r="M27" s="352"/>
      <c r="N27" s="352" t="n">
        <f aca="false">L27*$N$12</f>
        <v>115053359.605502</v>
      </c>
      <c r="O27" s="366" t="n">
        <v>12391741.7005008</v>
      </c>
      <c r="P27" s="357" t="n">
        <f aca="false">D27*$P$12</f>
        <v>134718017.69063</v>
      </c>
      <c r="Q27" s="367" t="n">
        <f aca="false">'JHS-12'!AP32</f>
        <v>127393044.178431</v>
      </c>
      <c r="R27" s="357" t="n">
        <f aca="false">P27-Q27</f>
        <v>7324973.51219894</v>
      </c>
    </row>
    <row r="28" s="347" customFormat="true" ht="12.75" hidden="false" customHeight="false" outlineLevel="0" collapsed="false">
      <c r="A28" s="342" t="n">
        <f aca="false">A27+1</f>
        <v>15</v>
      </c>
      <c r="B28" s="34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68" t="n">
        <f aca="false">O27+F27+J27</f>
        <v>-5348794.7894992</v>
      </c>
      <c r="P28" s="357"/>
    </row>
    <row r="29" customFormat="false" ht="12.75" hidden="false" customHeight="false" outlineLevel="0" collapsed="false">
      <c r="A29" s="327" t="n">
        <f aca="false">A28+1</f>
        <v>16</v>
      </c>
      <c r="B29" s="327" t="s">
        <v>435</v>
      </c>
      <c r="C29" s="322" t="s">
        <v>437</v>
      </c>
      <c r="D29" s="356" t="n">
        <f aca="false">'DEM RY PC'!P29*1000</f>
        <v>1419635</v>
      </c>
      <c r="E29" s="352"/>
      <c r="F29" s="352"/>
      <c r="G29" s="352"/>
      <c r="H29" s="352"/>
      <c r="I29" s="352"/>
      <c r="J29" s="352"/>
      <c r="K29" s="352"/>
      <c r="L29" s="356" t="n">
        <f aca="false">SUM(D29:K29)</f>
        <v>1419635</v>
      </c>
      <c r="M29" s="352"/>
      <c r="N29" s="356" t="n">
        <f aca="false">L29*$N$12</f>
        <v>1389836.86135</v>
      </c>
      <c r="P29" s="357" t="n">
        <f aca="false">D29*$P$12</f>
        <v>1389836.86135</v>
      </c>
    </row>
    <row r="30" customFormat="false" ht="12.75" hidden="false" customHeight="false" outlineLevel="0" collapsed="false">
      <c r="A30" s="327" t="n">
        <f aca="false">A29+1</f>
        <v>17</v>
      </c>
      <c r="B30" s="327" t="n">
        <v>447</v>
      </c>
      <c r="C30" s="322" t="s">
        <v>438</v>
      </c>
      <c r="D30" s="356" t="n">
        <f aca="false">'DEM RY PC'!P15*1000</f>
        <v>-10446569.1874306</v>
      </c>
      <c r="E30" s="352"/>
      <c r="F30" s="352"/>
      <c r="G30" s="352"/>
      <c r="H30" s="352"/>
      <c r="I30" s="352"/>
      <c r="J30" s="352"/>
      <c r="K30" s="352"/>
      <c r="L30" s="356" t="n">
        <f aca="false">SUM(D30:K30)</f>
        <v>-10446569.1874306</v>
      </c>
      <c r="M30" s="352"/>
      <c r="N30" s="356" t="n">
        <f aca="false">L30*$N$12</f>
        <v>-10227295.7001864</v>
      </c>
      <c r="P30" s="357" t="n">
        <f aca="false">D30*$P$12</f>
        <v>-10227295.7001864</v>
      </c>
      <c r="Q30" s="357" t="n">
        <f aca="false">-'JHS-12'!AP19</f>
        <v>-10227295.7001864</v>
      </c>
      <c r="R30" s="369" t="n">
        <f aca="false">P30-Q30</f>
        <v>0</v>
      </c>
    </row>
    <row r="31" customFormat="false" ht="12.75" hidden="false" customHeight="false" outlineLevel="0" collapsed="false">
      <c r="A31" s="327" t="n">
        <f aca="false">A30+1</f>
        <v>18</v>
      </c>
      <c r="B31" s="327" t="n">
        <v>456</v>
      </c>
      <c r="C31" s="322" t="s">
        <v>439</v>
      </c>
      <c r="D31" s="356" t="n">
        <f aca="false">'DEM RY PC'!P17*1000</f>
        <v>0</v>
      </c>
      <c r="E31" s="352"/>
      <c r="F31" s="352"/>
      <c r="G31" s="352"/>
      <c r="H31" s="352"/>
      <c r="I31" s="352"/>
      <c r="J31" s="352"/>
      <c r="K31" s="352"/>
      <c r="L31" s="356" t="n">
        <f aca="false">SUM(D31:K31)</f>
        <v>0</v>
      </c>
      <c r="M31" s="352"/>
      <c r="N31" s="356" t="n">
        <f aca="false">L31*$N$12</f>
        <v>0</v>
      </c>
      <c r="P31" s="357" t="n">
        <f aca="false">D31*$P$12</f>
        <v>0</v>
      </c>
    </row>
    <row r="32" customFormat="false" ht="12.75" hidden="false" customHeight="false" outlineLevel="0" collapsed="false">
      <c r="A32" s="327" t="n">
        <f aca="false">A31+1</f>
        <v>19</v>
      </c>
      <c r="D32" s="370" t="n">
        <f aca="false">SUM(D29:D31)</f>
        <v>-9026934.18743057</v>
      </c>
      <c r="E32" s="371" t="n">
        <f aca="false">SUM(E29:E31)</f>
        <v>0</v>
      </c>
      <c r="F32" s="371" t="n">
        <f aca="false">SUM(F29:F31)</f>
        <v>0</v>
      </c>
      <c r="G32" s="371" t="n">
        <f aca="false">SUM(G29:G31)</f>
        <v>0</v>
      </c>
      <c r="H32" s="372" t="n">
        <f aca="false">SUM(H29:H31)</f>
        <v>0</v>
      </c>
      <c r="I32" s="372" t="n">
        <f aca="false">SUM(I29:I31)</f>
        <v>0</v>
      </c>
      <c r="J32" s="371" t="n">
        <f aca="false">SUM(J29:J31)</f>
        <v>0</v>
      </c>
      <c r="K32" s="372" t="n">
        <f aca="false">SUM(K29:K31)</f>
        <v>0</v>
      </c>
      <c r="L32" s="373" t="n">
        <f aca="false">SUM(L29:L31)</f>
        <v>-9026934.18743057</v>
      </c>
      <c r="M32" s="374"/>
      <c r="N32" s="370" t="n">
        <f aca="false">SUM(N29:N31)</f>
        <v>-8837458.83883641</v>
      </c>
      <c r="P32" s="357" t="n">
        <f aca="false">D32*$P$12</f>
        <v>-8837458.8388364</v>
      </c>
    </row>
    <row r="33" customFormat="false" ht="12.75" hidden="false" customHeight="false" outlineLevel="0" collapsed="false">
      <c r="A33" s="327" t="n">
        <f aca="false">A32+1</f>
        <v>20</v>
      </c>
      <c r="D33" s="346"/>
      <c r="E33" s="346"/>
      <c r="F33" s="346"/>
      <c r="G33" s="346"/>
      <c r="H33" s="345"/>
      <c r="I33" s="345"/>
      <c r="J33" s="346"/>
      <c r="K33" s="345"/>
      <c r="L33" s="345"/>
      <c r="M33" s="375"/>
      <c r="N33" s="376"/>
      <c r="P33" s="357"/>
    </row>
    <row r="34" customFormat="false" ht="12.75" hidden="false" customHeight="false" outlineLevel="0" collapsed="false">
      <c r="A34" s="327" t="n">
        <f aca="false">A33+1</f>
        <v>21</v>
      </c>
      <c r="B34" s="322" t="s">
        <v>440</v>
      </c>
      <c r="D34" s="356" t="n">
        <f aca="false">D17+D23+D25+D27+D32</f>
        <v>982815137.066388</v>
      </c>
      <c r="E34" s="352" t="n">
        <f aca="false">E17+E23+E25+E27+E32</f>
        <v>0</v>
      </c>
      <c r="F34" s="352" t="n">
        <f aca="false">F17+F23+F25+F27+F32</f>
        <v>-21590061</v>
      </c>
      <c r="G34" s="352" t="n">
        <f aca="false">G17+G23+G25+G27+G32</f>
        <v>0</v>
      </c>
      <c r="H34" s="352" t="n">
        <f aca="false">H17+H23+H25+H27+H32</f>
        <v>-7088065.58949999</v>
      </c>
      <c r="I34" s="352" t="n">
        <f aca="false">I17+I23+I25+I27+I32</f>
        <v>-4367487.05397828</v>
      </c>
      <c r="J34" s="352" t="n">
        <f aca="false">J17+J23+J25+J27+J32</f>
        <v>-8218717.14</v>
      </c>
      <c r="K34" s="352" t="n">
        <f aca="false">K17+K23+K25+K27+K32</f>
        <v>1451371.7</v>
      </c>
      <c r="L34" s="356" t="n">
        <f aca="false">L17+L23+L25+L27+L32</f>
        <v>943002177.982909</v>
      </c>
      <c r="M34" s="352"/>
      <c r="N34" s="356" t="n">
        <f aca="false">N17+N23+N25+N27+N32</f>
        <v>923208562.267048</v>
      </c>
      <c r="P34" s="357" t="n">
        <f aca="false">D34*$P$12</f>
        <v>962185847.339364</v>
      </c>
    </row>
    <row r="35" customFormat="false" ht="12.75" hidden="false" customHeight="false" outlineLevel="0" collapsed="false">
      <c r="A35" s="327" t="n">
        <f aca="false">A34+1</f>
        <v>22</v>
      </c>
      <c r="B35" s="327" t="s">
        <v>435</v>
      </c>
      <c r="C35" s="322" t="s">
        <v>441</v>
      </c>
      <c r="D35" s="352" t="n">
        <f aca="false">TransmRev!D41</f>
        <v>-11622044.6533333</v>
      </c>
      <c r="E35" s="352"/>
      <c r="F35" s="352"/>
      <c r="G35" s="352"/>
      <c r="H35" s="352"/>
      <c r="I35" s="352"/>
      <c r="J35" s="352"/>
      <c r="K35" s="352"/>
      <c r="L35" s="352" t="n">
        <f aca="false">SUM(D35:K35)</f>
        <v>-11622044.6533333</v>
      </c>
      <c r="M35" s="352"/>
      <c r="N35" s="377" t="n">
        <f aca="false">L35*$N$12</f>
        <v>-11378097.9360599</v>
      </c>
      <c r="P35" s="357" t="n">
        <f aca="false">D35*$P$12</f>
        <v>-11378097.9360599</v>
      </c>
    </row>
    <row r="36" customFormat="false" ht="12.75" hidden="false" customHeight="false" outlineLevel="0" collapsed="false">
      <c r="A36" s="327" t="n">
        <f aca="false">A35+1</f>
        <v>23</v>
      </c>
      <c r="D36" s="378"/>
      <c r="E36" s="378"/>
      <c r="F36" s="378"/>
      <c r="G36" s="378"/>
      <c r="H36" s="379"/>
      <c r="I36" s="379"/>
      <c r="J36" s="378"/>
      <c r="K36" s="379"/>
      <c r="L36" s="379"/>
      <c r="M36" s="375"/>
      <c r="N36" s="380"/>
      <c r="O36" s="365"/>
      <c r="P36" s="360"/>
    </row>
    <row r="37" customFormat="false" ht="13.5" hidden="false" customHeight="false" outlineLevel="0" collapsed="false">
      <c r="A37" s="327" t="n">
        <f aca="false">A36+1</f>
        <v>24</v>
      </c>
      <c r="B37" s="322" t="s">
        <v>442</v>
      </c>
      <c r="D37" s="381" t="n">
        <f aca="false">SUM(D34:D36)</f>
        <v>971193092.413054</v>
      </c>
      <c r="E37" s="382" t="n">
        <f aca="false">SUM(E34:E36)</f>
        <v>0</v>
      </c>
      <c r="F37" s="382" t="n">
        <f aca="false">SUM(F34:F36)</f>
        <v>-21590061</v>
      </c>
      <c r="G37" s="382" t="n">
        <f aca="false">SUM(G34:G36)</f>
        <v>0</v>
      </c>
      <c r="H37" s="383" t="n">
        <f aca="false">SUM(H34:H36)</f>
        <v>-7088065.58949999</v>
      </c>
      <c r="I37" s="383" t="n">
        <f aca="false">SUM(I34:I36)</f>
        <v>-4367487.05397828</v>
      </c>
      <c r="J37" s="382" t="n">
        <f aca="false">SUM(J34:J36)</f>
        <v>-8218717.14</v>
      </c>
      <c r="K37" s="383" t="n">
        <f aca="false">SUM(K34:K36)</f>
        <v>1451371.7</v>
      </c>
      <c r="L37" s="384" t="n">
        <f aca="false">SUM(L34:L36)</f>
        <v>931380133.329576</v>
      </c>
      <c r="M37" s="354"/>
      <c r="N37" s="384" t="n">
        <f aca="false">SUM(N34:N36)</f>
        <v>911830464.330988</v>
      </c>
      <c r="O37" s="385"/>
      <c r="P37" s="386" t="n">
        <f aca="false">SUM(P34:P36)</f>
        <v>950807749.403304</v>
      </c>
    </row>
    <row r="38" customFormat="false" ht="14.25" hidden="false" customHeight="false" outlineLevel="0" collapsed="false">
      <c r="A38" s="387" t="n">
        <f aca="false">A37+1</f>
        <v>25</v>
      </c>
      <c r="B38" s="388"/>
      <c r="C38" s="388"/>
      <c r="D38" s="389"/>
      <c r="E38" s="389"/>
      <c r="F38" s="389"/>
      <c r="G38" s="389"/>
      <c r="H38" s="389"/>
      <c r="I38" s="389"/>
      <c r="J38" s="390"/>
      <c r="K38" s="389"/>
      <c r="L38" s="389"/>
      <c r="M38" s="383"/>
      <c r="N38" s="391" t="n">
        <f aca="false">ROUND(N37+'JHS-13'!D35,0)</f>
        <v>0</v>
      </c>
      <c r="P38" s="386"/>
    </row>
    <row r="39" customFormat="false" ht="13.5" hidden="false" customHeight="false" outlineLevel="0" collapsed="false">
      <c r="A39" s="392" t="n">
        <f aca="false">A38+1</f>
        <v>26</v>
      </c>
      <c r="B39" s="393"/>
      <c r="C39" s="394"/>
      <c r="D39" s="395" t="n">
        <f aca="false">D27*N12</f>
        <v>134718017.69063</v>
      </c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P39" s="357"/>
    </row>
    <row r="40" customFormat="false" ht="12.75" hidden="false" customHeight="false" outlineLevel="0" collapsed="false">
      <c r="A40" s="327" t="n">
        <f aca="false">A39+1</f>
        <v>27</v>
      </c>
      <c r="B40" s="396" t="s">
        <v>443</v>
      </c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</row>
    <row r="41" customFormat="false" ht="12.75" hidden="false" customHeight="false" outlineLevel="0" collapsed="false">
      <c r="A41" s="327" t="n">
        <f aca="false">A40+1</f>
        <v>28</v>
      </c>
      <c r="B41" s="397" t="s">
        <v>444</v>
      </c>
      <c r="D41" s="345"/>
      <c r="E41" s="345"/>
      <c r="F41" s="345"/>
      <c r="G41" s="345"/>
      <c r="H41" s="345"/>
      <c r="I41" s="345"/>
      <c r="J41" s="345"/>
      <c r="K41" s="345"/>
      <c r="L41" s="398"/>
      <c r="M41" s="398"/>
      <c r="N41" s="398"/>
    </row>
    <row r="42" customFormat="false" ht="12.75" hidden="false" customHeight="false" outlineLevel="0" collapsed="false">
      <c r="A42" s="327" t="n">
        <f aca="false">A41+1</f>
        <v>29</v>
      </c>
      <c r="B42" s="364" t="s">
        <v>445</v>
      </c>
      <c r="D42" s="399"/>
      <c r="E42" s="399"/>
      <c r="F42" s="399"/>
      <c r="G42" s="399"/>
      <c r="H42" s="399"/>
      <c r="I42" s="399"/>
      <c r="J42" s="352" t="n">
        <f aca="false">ROUND(L42-D34,0)</f>
        <v>-0</v>
      </c>
      <c r="K42" s="399"/>
      <c r="L42" s="351" t="n">
        <f aca="false">ROUND('DEM RY PC'!P30*1000,0)</f>
        <v>982815137</v>
      </c>
      <c r="M42" s="375"/>
      <c r="N42" s="351" t="n">
        <f aca="false">L42*$N$12</f>
        <v>962185847.27437</v>
      </c>
      <c r="P42" s="365" t="n">
        <f aca="false">D17+D23+D25+D30+D31</f>
        <v>843789126.553747</v>
      </c>
      <c r="Q42" s="365" t="n">
        <f aca="false">P17+P23+P25+P30+P31</f>
        <v>826077992.787384</v>
      </c>
    </row>
    <row r="43" customFormat="false" ht="12.75" hidden="false" customHeight="false" outlineLevel="0" collapsed="false">
      <c r="A43" s="327" t="n">
        <f aca="false">A42+1</f>
        <v>30</v>
      </c>
      <c r="B43" s="400" t="s">
        <v>446</v>
      </c>
      <c r="D43" s="345"/>
      <c r="E43" s="345"/>
      <c r="F43" s="345"/>
      <c r="G43" s="345"/>
      <c r="H43" s="345"/>
      <c r="I43" s="345"/>
      <c r="J43" s="345"/>
      <c r="K43" s="345"/>
      <c r="L43" s="352" t="n">
        <f aca="false">J37</f>
        <v>-8218717.14</v>
      </c>
      <c r="M43" s="345"/>
      <c r="N43" s="352" t="n">
        <f aca="false">L43*$N$12</f>
        <v>-8046206.2672314</v>
      </c>
    </row>
    <row r="44" customFormat="false" ht="12.75" hidden="false" customHeight="false" outlineLevel="0" collapsed="false">
      <c r="A44" s="327" t="n">
        <f aca="false">A43+1</f>
        <v>31</v>
      </c>
      <c r="B44" s="400" t="s">
        <v>447</v>
      </c>
      <c r="D44" s="345"/>
      <c r="E44" s="345"/>
      <c r="F44" s="345"/>
      <c r="G44" s="345"/>
      <c r="H44" s="345"/>
      <c r="I44" s="345"/>
      <c r="J44" s="345"/>
      <c r="K44" s="345"/>
      <c r="L44" s="401" t="n">
        <f aca="false">L35</f>
        <v>-11622044.6533333</v>
      </c>
      <c r="M44" s="345"/>
      <c r="N44" s="352" t="n">
        <f aca="false">L44*$N$12</f>
        <v>-11378097.9360599</v>
      </c>
      <c r="P44" s="357"/>
    </row>
    <row r="45" customFormat="false" ht="12.75" hidden="false" customHeight="false" outlineLevel="0" collapsed="false">
      <c r="A45" s="327" t="n">
        <f aca="false">A44+1</f>
        <v>32</v>
      </c>
      <c r="B45" s="400" t="s">
        <v>448</v>
      </c>
      <c r="D45" s="345"/>
      <c r="E45" s="345"/>
      <c r="F45" s="345"/>
      <c r="G45" s="345"/>
      <c r="H45" s="345"/>
      <c r="I45" s="345"/>
      <c r="J45" s="345"/>
      <c r="K45" s="345"/>
      <c r="L45" s="401" t="n">
        <f aca="false">I37</f>
        <v>-4367487.05397828</v>
      </c>
      <c r="M45" s="345"/>
      <c r="N45" s="352" t="n">
        <f aca="false">L45*$N$12</f>
        <v>-4275813.50071528</v>
      </c>
      <c r="O45" s="385"/>
    </row>
    <row r="46" customFormat="false" ht="12.75" hidden="false" customHeight="false" outlineLevel="0" collapsed="false">
      <c r="A46" s="327" t="n">
        <f aca="false">A45+1</f>
        <v>33</v>
      </c>
      <c r="B46" s="400" t="s">
        <v>449</v>
      </c>
      <c r="D46" s="345"/>
      <c r="E46" s="345"/>
      <c r="F46" s="345"/>
      <c r="G46" s="345"/>
      <c r="H46" s="345"/>
      <c r="I46" s="345"/>
      <c r="J46" s="345"/>
      <c r="K46" s="345"/>
      <c r="L46" s="401" t="n">
        <f aca="false">H37</f>
        <v>-7088065.58949999</v>
      </c>
      <c r="M46" s="345"/>
      <c r="N46" s="352" t="n">
        <f aca="false">L46*$N$12</f>
        <v>-6939287.09277639</v>
      </c>
      <c r="O46" s="385"/>
    </row>
    <row r="47" customFormat="false" ht="12.75" hidden="false" customHeight="false" outlineLevel="0" collapsed="false">
      <c r="A47" s="327" t="n">
        <f aca="false">A46+1</f>
        <v>34</v>
      </c>
      <c r="B47" s="400" t="s">
        <v>450</v>
      </c>
      <c r="D47" s="345"/>
      <c r="E47" s="345"/>
      <c r="F47" s="345"/>
      <c r="G47" s="345"/>
      <c r="H47" s="345"/>
      <c r="I47" s="345"/>
      <c r="J47" s="345"/>
      <c r="K47" s="345"/>
      <c r="L47" s="401" t="n">
        <f aca="false">+F37+G37</f>
        <v>-21590061</v>
      </c>
      <c r="M47" s="345"/>
      <c r="N47" s="352" t="n">
        <f aca="false">L47*$N$12</f>
        <v>-21136885.61961</v>
      </c>
      <c r="O47" s="385"/>
    </row>
    <row r="48" customFormat="false" ht="12.75" hidden="false" customHeight="false" outlineLevel="0" collapsed="false">
      <c r="A48" s="327" t="n">
        <f aca="false">A47+1</f>
        <v>35</v>
      </c>
      <c r="B48" s="400" t="s">
        <v>451</v>
      </c>
      <c r="D48" s="345"/>
      <c r="E48" s="345"/>
      <c r="F48" s="345"/>
      <c r="G48" s="345"/>
      <c r="H48" s="345"/>
      <c r="I48" s="345"/>
      <c r="J48" s="345"/>
      <c r="K48" s="345"/>
      <c r="L48" s="401" t="n">
        <f aca="false">K37</f>
        <v>1451371.7</v>
      </c>
      <c r="M48" s="345"/>
      <c r="N48" s="352" t="n">
        <f aca="false">L48*$N$12</f>
        <v>1420907.408017</v>
      </c>
      <c r="O48" s="385"/>
    </row>
    <row r="49" customFormat="false" ht="13.5" hidden="false" customHeight="false" outlineLevel="0" collapsed="false">
      <c r="A49" s="327" t="n">
        <f aca="false">A48+1</f>
        <v>36</v>
      </c>
      <c r="B49" s="402" t="str">
        <f aca="false">'JHS-13'!A6&amp;" -- LINE "&amp;'JHS-13'!A35</f>
        <v>POWER COSTS -- LINE 23</v>
      </c>
      <c r="D49" s="345"/>
      <c r="E49" s="345"/>
      <c r="F49" s="345"/>
      <c r="G49" s="345"/>
      <c r="H49" s="345"/>
      <c r="I49" s="345"/>
      <c r="J49" s="345"/>
      <c r="K49" s="345"/>
      <c r="L49" s="403" t="n">
        <f aca="false">SUM(L42:L48)</f>
        <v>931380133.263188</v>
      </c>
      <c r="M49" s="345"/>
      <c r="N49" s="403" t="n">
        <f aca="false">SUM(N42:N48)</f>
        <v>911830464.265994</v>
      </c>
      <c r="O49" s="404" t="n">
        <f aca="false">ROUND(N49+'JHS-13'!D35,0)</f>
        <v>-0</v>
      </c>
      <c r="P49" s="322" t="s">
        <v>452</v>
      </c>
      <c r="Q49" s="322" t="s">
        <v>453</v>
      </c>
    </row>
    <row r="50" customFormat="false" ht="13.5" hidden="false" customHeight="false" outlineLevel="0" collapsed="false">
      <c r="A50" s="327" t="n">
        <f aca="false">A49+1</f>
        <v>37</v>
      </c>
      <c r="D50" s="345"/>
      <c r="E50" s="345"/>
      <c r="F50" s="345"/>
      <c r="G50" s="345"/>
      <c r="H50" s="345"/>
      <c r="I50" s="345"/>
      <c r="J50" s="345"/>
      <c r="K50" s="345"/>
      <c r="L50" s="351"/>
      <c r="M50" s="345"/>
      <c r="N50" s="405"/>
      <c r="P50" s="365" t="n">
        <f aca="false">D27</f>
        <v>137606375.51264</v>
      </c>
      <c r="Q50" s="365" t="n">
        <f aca="false">P50*$N$12</f>
        <v>134718017.69063</v>
      </c>
      <c r="R50" s="322" t="s">
        <v>454</v>
      </c>
    </row>
    <row r="51" customFormat="false" ht="12.75" hidden="false" customHeight="false" outlineLevel="0" collapsed="false">
      <c r="A51" s="327" t="n">
        <f aca="false">A50+1</f>
        <v>38</v>
      </c>
      <c r="B51" s="397" t="s">
        <v>455</v>
      </c>
      <c r="D51" s="345"/>
      <c r="E51" s="345"/>
      <c r="F51" s="345"/>
      <c r="G51" s="345"/>
      <c r="H51" s="345"/>
      <c r="I51" s="345"/>
      <c r="J51" s="345"/>
      <c r="K51" s="345"/>
      <c r="L51" s="351"/>
      <c r="M51" s="345"/>
      <c r="N51" s="405"/>
      <c r="P51" s="365" t="n">
        <f aca="false">J27</f>
        <v>-6849513.49</v>
      </c>
      <c r="Q51" s="365" t="n">
        <f aca="false">P51*$N$12</f>
        <v>-6705742.2018449</v>
      </c>
      <c r="R51" s="322" t="s">
        <v>456</v>
      </c>
    </row>
    <row r="52" customFormat="false" ht="12.75" hidden="false" customHeight="false" outlineLevel="0" collapsed="false">
      <c r="A52" s="327" t="n">
        <f aca="false">A51+1</f>
        <v>39</v>
      </c>
      <c r="B52" s="364" t="str">
        <f aca="false">B49</f>
        <v>POWER COSTS -- LINE 23</v>
      </c>
      <c r="D52" s="345"/>
      <c r="E52" s="345"/>
      <c r="F52" s="345"/>
      <c r="G52" s="345"/>
      <c r="H52" s="345"/>
      <c r="I52" s="345"/>
      <c r="J52" s="345"/>
      <c r="K52" s="345"/>
      <c r="L52" s="351" t="n">
        <f aca="false">L49</f>
        <v>931380133.263188</v>
      </c>
      <c r="M52" s="345"/>
      <c r="N52" s="351" t="n">
        <f aca="false">N49</f>
        <v>911830464.265994</v>
      </c>
      <c r="O52" s="385"/>
      <c r="P52" s="365" t="n">
        <f aca="false">L59</f>
        <v>498117.354159779</v>
      </c>
      <c r="Q52" s="365" t="n">
        <f aca="false">P52*$N$12</f>
        <v>487661.870895965</v>
      </c>
      <c r="R52" s="322" t="s">
        <v>457</v>
      </c>
    </row>
    <row r="53" customFormat="false" ht="12.75" hidden="false" customHeight="false" outlineLevel="0" collapsed="false">
      <c r="A53" s="327" t="n">
        <f aca="false">A52+1</f>
        <v>40</v>
      </c>
      <c r="B53" s="364" t="str">
        <f aca="false">'JHS-13'!AU6&amp;" (ONLY THE AMORTIZATIONS THAT ARE CHARGED TO POWER COSTS)"</f>
        <v>REGULATORY ASSETS AND LIABILITIES (ONLY THE AMORTIZATIONS THAT ARE CHARGED TO POWER COSTS)</v>
      </c>
      <c r="D53" s="345"/>
      <c r="E53" s="345"/>
      <c r="F53" s="345"/>
      <c r="G53" s="345"/>
      <c r="H53" s="345"/>
      <c r="I53" s="345"/>
      <c r="J53" s="345"/>
      <c r="K53" s="345"/>
      <c r="L53" s="352" t="n">
        <f aca="false">-I37</f>
        <v>4367487.05397828</v>
      </c>
      <c r="M53" s="345"/>
      <c r="N53" s="352" t="n">
        <f aca="false">L53*$N$12</f>
        <v>4275813.50071528</v>
      </c>
      <c r="O53" s="385"/>
      <c r="P53" s="365" t="n">
        <f aca="false">L46+L54</f>
        <v>-7088065.58949999</v>
      </c>
      <c r="Q53" s="365" t="n">
        <f aca="false">P53*$N$12</f>
        <v>-6939287.09277639</v>
      </c>
      <c r="R53" s="322" t="s">
        <v>458</v>
      </c>
    </row>
    <row r="54" customFormat="false" ht="12.75" hidden="false" customHeight="false" outlineLevel="0" collapsed="false">
      <c r="A54" s="327" t="n">
        <f aca="false">A53+1</f>
        <v>41</v>
      </c>
      <c r="B54" s="364" t="str">
        <f aca="false">'JHS-13'!AU6&amp;" (COLSTRIP SETTLEMENT ACTUALLY TREATED AS PROD O&amp;M IN ORDER)"</f>
        <v>REGULATORY ASSETS AND LIABILITIES (COLSTRIP SETTLEMENT ACTUALLY TREATED AS PROD O&amp;M IN ORDER)</v>
      </c>
      <c r="D54" s="345"/>
      <c r="E54" s="345"/>
      <c r="F54" s="345"/>
      <c r="G54" s="345"/>
      <c r="H54" s="345"/>
      <c r="I54" s="345"/>
      <c r="J54" s="345"/>
      <c r="K54" s="345"/>
      <c r="L54" s="352"/>
      <c r="M54" s="345"/>
      <c r="N54" s="352" t="n">
        <f aca="false">L54*$N$12</f>
        <v>0</v>
      </c>
      <c r="O54" s="385"/>
      <c r="P54" s="365"/>
      <c r="Q54" s="365"/>
    </row>
    <row r="55" customFormat="false" ht="12.75" hidden="false" customHeight="false" outlineLevel="0" collapsed="false">
      <c r="A55" s="327" t="n">
        <f aca="false">A54+1</f>
        <v>42</v>
      </c>
      <c r="B55" s="364" t="str">
        <f aca="false">'JHS-13'!K6</f>
        <v>LOWER SNAKE RIVER PREPAID TRANSMISSION DEPOSITS</v>
      </c>
      <c r="D55" s="345"/>
      <c r="E55" s="345"/>
      <c r="F55" s="345"/>
      <c r="G55" s="345"/>
      <c r="H55" s="345"/>
      <c r="I55" s="345"/>
      <c r="J55" s="345"/>
      <c r="K55" s="345"/>
      <c r="L55" s="352" t="n">
        <f aca="false">-F37</f>
        <v>21590061</v>
      </c>
      <c r="M55" s="345"/>
      <c r="N55" s="352" t="n">
        <f aca="false">L55*$N$12</f>
        <v>21136885.61961</v>
      </c>
      <c r="O55" s="385"/>
      <c r="P55" s="365"/>
      <c r="Q55" s="365"/>
    </row>
    <row r="56" customFormat="false" ht="12.75" hidden="false" customHeight="false" outlineLevel="0" collapsed="false">
      <c r="A56" s="327" t="n">
        <f aca="false">A55+1</f>
        <v>43</v>
      </c>
      <c r="B56" s="364" t="str">
        <f aca="false">'JHS-13'!F6</f>
        <v>LOWER SNAKE RIVER PROJECT</v>
      </c>
      <c r="D56" s="345"/>
      <c r="E56" s="345"/>
      <c r="F56" s="345"/>
      <c r="G56" s="345"/>
      <c r="H56" s="345"/>
      <c r="I56" s="345"/>
      <c r="J56" s="345"/>
      <c r="K56" s="345"/>
      <c r="L56" s="352" t="n">
        <f aca="false">-G37</f>
        <v>-0</v>
      </c>
      <c r="M56" s="345"/>
      <c r="N56" s="352" t="n">
        <f aca="false">L56*$N$12</f>
        <v>-0</v>
      </c>
      <c r="O56" s="385"/>
      <c r="P56" s="365" t="n">
        <f aca="false">SUM(P50:P55)</f>
        <v>124166913.7873</v>
      </c>
      <c r="Q56" s="365" t="n">
        <f aca="false">SUM(Q50:Q55)</f>
        <v>121560650.266905</v>
      </c>
      <c r="R56" s="322" t="s">
        <v>459</v>
      </c>
    </row>
    <row r="57" customFormat="false" ht="12.75" hidden="false" customHeight="false" outlineLevel="0" collapsed="false">
      <c r="A57" s="327" t="n">
        <f aca="false">A56+1</f>
        <v>44</v>
      </c>
      <c r="B57" s="406" t="str">
        <f aca="false">'JHS-14'!CN6&amp;" and "&amp;'JHS-14'!AX6&amp;":"</f>
        <v>WAGE INCREASE and INCENTIVE PAY:</v>
      </c>
      <c r="D57" s="345"/>
      <c r="E57" s="345"/>
      <c r="F57" s="345"/>
      <c r="G57" s="345"/>
      <c r="H57" s="345"/>
      <c r="I57" s="345"/>
      <c r="J57" s="345"/>
      <c r="K57" s="345"/>
      <c r="L57" s="357"/>
      <c r="M57" s="375"/>
      <c r="N57" s="352"/>
      <c r="O57" s="385"/>
      <c r="P57" s="365"/>
      <c r="Q57" s="365" t="n">
        <f aca="false">'JHS-12'!AK32</f>
        <v>127393044.178431</v>
      </c>
    </row>
    <row r="58" customFormat="false" ht="12.75" hidden="false" customHeight="false" outlineLevel="0" collapsed="false">
      <c r="A58" s="327" t="n">
        <f aca="false">A57+1</f>
        <v>45</v>
      </c>
      <c r="B58" s="400" t="s">
        <v>460</v>
      </c>
      <c r="D58" s="345"/>
      <c r="E58" s="345"/>
      <c r="F58" s="345"/>
      <c r="G58" s="345"/>
      <c r="H58" s="345"/>
      <c r="I58" s="345"/>
      <c r="J58" s="345"/>
      <c r="K58" s="345"/>
      <c r="L58" s="352" t="n">
        <f aca="false">'JHS-13'!BB15</f>
        <v>79814.0509596962</v>
      </c>
      <c r="M58" s="375"/>
      <c r="N58" s="352" t="n">
        <f aca="false">L58*$N$12</f>
        <v>78138.7540300521</v>
      </c>
      <c r="O58" s="385"/>
      <c r="P58" s="365"/>
      <c r="Q58" s="365" t="n">
        <f aca="false">Q57-Q56</f>
        <v>5832393.91152638</v>
      </c>
    </row>
    <row r="59" customFormat="false" ht="12.75" hidden="false" customHeight="false" outlineLevel="0" collapsed="false">
      <c r="A59" s="327" t="n">
        <f aca="false">A58+1</f>
        <v>46</v>
      </c>
      <c r="B59" s="400" t="s">
        <v>461</v>
      </c>
      <c r="D59" s="345"/>
      <c r="E59" s="345"/>
      <c r="F59" s="345"/>
      <c r="G59" s="345"/>
      <c r="H59" s="345"/>
      <c r="I59" s="345"/>
      <c r="J59" s="345"/>
      <c r="K59" s="345"/>
      <c r="L59" s="352" t="n">
        <f aca="false">'JHS-13'!BB16</f>
        <v>498117.354159779</v>
      </c>
      <c r="M59" s="375"/>
      <c r="N59" s="352" t="n">
        <f aca="false">L59*$N$12</f>
        <v>487661.870895965</v>
      </c>
      <c r="O59" s="385"/>
      <c r="P59" s="365"/>
      <c r="Q59" s="365"/>
    </row>
    <row r="60" customFormat="false" ht="12.75" hidden="false" customHeight="false" outlineLevel="0" collapsed="false">
      <c r="A60" s="327" t="n">
        <f aca="false">A59+1</f>
        <v>47</v>
      </c>
      <c r="B60" s="407" t="str">
        <f aca="false">"Less Transmission Income in "&amp;PROPER('JHS-13'!A6)&amp;" not related to the PCA-approved transmission lines (Colstrip, 3rd AC and Northern Intertie)"</f>
        <v>Less Transmission Income in Power Costs not related to the PCA-approved transmission lines (Colstrip, 3rd AC and Northern Intertie)</v>
      </c>
      <c r="D60" s="345"/>
      <c r="E60" s="345"/>
      <c r="F60" s="345"/>
      <c r="G60" s="345"/>
      <c r="H60" s="345"/>
      <c r="I60" s="345"/>
      <c r="J60" s="345"/>
      <c r="K60" s="345"/>
      <c r="L60" s="352" t="n">
        <f aca="false">-D35+TransmRev!D11</f>
        <v>6008579.9</v>
      </c>
      <c r="M60" s="375"/>
      <c r="N60" s="352" t="n">
        <f aca="false">L60*$N$12</f>
        <v>5882459.807899</v>
      </c>
      <c r="O60" s="385"/>
      <c r="P60" s="365"/>
      <c r="Q60" s="365"/>
    </row>
    <row r="61" customFormat="false" ht="13.5" hidden="false" customHeight="false" outlineLevel="0" collapsed="false">
      <c r="A61" s="327" t="n">
        <f aca="false">A60+1</f>
        <v>48</v>
      </c>
      <c r="B61" s="402" t="str">
        <f aca="false">"Power Costs in Baseline Rate = Lines "&amp;'JHS-17 Ex A-1'!A16&amp;" - "&amp;'JHS-17 Ex A-1'!A19&amp;", Lines "&amp;'JHS-17 Ex A-1'!A24&amp;" - "&amp;'JHS-17 Ex A-1'!A30&amp;", Line "&amp;'JHS-17 Ex A-1'!A36&amp;" and Power Cost Portion of Line "&amp;'JHS-17 Ex A-1'!A33&amp;" of Exhibit A-1"</f>
        <v>Power Costs in Baseline Rate = Lines 13 - 15, Lines 16 - 22, Line 28 and Power Cost Portion of Line 25 of Exhibit A-1</v>
      </c>
      <c r="D61" s="345"/>
      <c r="E61" s="345"/>
      <c r="F61" s="345"/>
      <c r="G61" s="345"/>
      <c r="H61" s="345"/>
      <c r="I61" s="345"/>
      <c r="J61" s="345"/>
      <c r="K61" s="345"/>
      <c r="L61" s="403" t="n">
        <f aca="false">SUM(L52:L60)</f>
        <v>963924192.622286</v>
      </c>
      <c r="M61" s="345"/>
      <c r="N61" s="403" t="n">
        <f aca="false">SUM(N52:N60)</f>
        <v>943691423.819145</v>
      </c>
      <c r="O61" s="385"/>
    </row>
    <row r="62" customFormat="false" ht="13.5" hidden="false" customHeight="false" outlineLevel="0" collapsed="false">
      <c r="A62" s="327" t="n">
        <f aca="false">A61+1</f>
        <v>49</v>
      </c>
      <c r="D62" s="345"/>
      <c r="E62" s="345"/>
      <c r="F62" s="345"/>
      <c r="G62" s="345"/>
      <c r="H62" s="345"/>
      <c r="I62" s="345"/>
      <c r="J62" s="345"/>
      <c r="K62" s="345"/>
      <c r="L62" s="351"/>
      <c r="M62" s="375"/>
      <c r="N62" s="351"/>
      <c r="O62" s="385"/>
    </row>
    <row r="63" customFormat="false" ht="12.75" hidden="false" customHeight="false" outlineLevel="0" collapsed="false">
      <c r="A63" s="327" t="n">
        <f aca="false">A62+1</f>
        <v>50</v>
      </c>
      <c r="B63" s="397" t="s">
        <v>462</v>
      </c>
      <c r="D63" s="345"/>
      <c r="E63" s="345"/>
      <c r="F63" s="345"/>
      <c r="G63" s="345"/>
      <c r="H63" s="345"/>
      <c r="I63" s="345"/>
      <c r="J63" s="345"/>
      <c r="K63" s="345"/>
      <c r="L63" s="351"/>
      <c r="M63" s="375"/>
      <c r="N63" s="351"/>
      <c r="O63" s="385"/>
    </row>
    <row r="64" customFormat="false" ht="12.75" hidden="false" customHeight="false" outlineLevel="0" collapsed="false">
      <c r="A64" s="327" t="n">
        <f aca="false">A63+1</f>
        <v>51</v>
      </c>
      <c r="B64" s="364" t="s">
        <v>463</v>
      </c>
      <c r="D64" s="345"/>
      <c r="E64" s="345"/>
      <c r="F64" s="345"/>
      <c r="G64" s="345"/>
      <c r="H64" s="345"/>
      <c r="I64" s="345"/>
      <c r="J64" s="345"/>
      <c r="K64" s="345"/>
      <c r="L64" s="351" t="n">
        <f aca="false">L61</f>
        <v>963924192.622286</v>
      </c>
      <c r="M64" s="375"/>
      <c r="N64" s="351" t="n">
        <f aca="false">N61</f>
        <v>943691423.819145</v>
      </c>
      <c r="O64" s="385"/>
    </row>
    <row r="65" customFormat="false" ht="12.75" hidden="false" customHeight="false" outlineLevel="0" collapsed="false">
      <c r="A65" s="327" t="n">
        <f aca="false">A64+1</f>
        <v>52</v>
      </c>
      <c r="B65" s="364" t="s">
        <v>464</v>
      </c>
      <c r="D65" s="345"/>
      <c r="E65" s="345"/>
      <c r="F65" s="345"/>
      <c r="G65" s="345"/>
      <c r="H65" s="345"/>
      <c r="I65" s="345"/>
      <c r="J65" s="345"/>
      <c r="K65" s="345"/>
      <c r="L65" s="351"/>
      <c r="M65" s="375"/>
      <c r="N65" s="351"/>
      <c r="O65" s="385"/>
    </row>
    <row r="66" customFormat="false" ht="12.75" hidden="false" customHeight="false" outlineLevel="0" collapsed="false">
      <c r="A66" s="327" t="n">
        <f aca="false">A65+1</f>
        <v>53</v>
      </c>
      <c r="B66" s="400" t="s">
        <v>441</v>
      </c>
      <c r="D66" s="345"/>
      <c r="E66" s="345"/>
      <c r="F66" s="345"/>
      <c r="G66" s="345"/>
      <c r="H66" s="345"/>
      <c r="I66" s="345"/>
      <c r="J66" s="345"/>
      <c r="K66" s="345"/>
      <c r="L66" s="352" t="n">
        <f aca="false">-L44-L60</f>
        <v>5613464.75333333</v>
      </c>
      <c r="M66" s="352"/>
      <c r="N66" s="352" t="n">
        <f aca="false">-N44-N60</f>
        <v>5495638.12816087</v>
      </c>
      <c r="O66" s="385"/>
    </row>
    <row r="67" customFormat="false" ht="12.75" hidden="false" customHeight="false" outlineLevel="0" collapsed="false">
      <c r="A67" s="327" t="n">
        <f aca="false">A66+1</f>
        <v>54</v>
      </c>
      <c r="B67" s="400" t="s">
        <v>437</v>
      </c>
      <c r="D67" s="345"/>
      <c r="E67" s="345"/>
      <c r="F67" s="345"/>
      <c r="G67" s="345"/>
      <c r="H67" s="345"/>
      <c r="I67" s="345"/>
      <c r="J67" s="345"/>
      <c r="K67" s="345"/>
      <c r="L67" s="352" t="n">
        <f aca="false">-L29</f>
        <v>-1419635</v>
      </c>
      <c r="M67" s="352"/>
      <c r="N67" s="352" t="n">
        <f aca="false">-N29</f>
        <v>-1389836.86135</v>
      </c>
      <c r="O67" s="385"/>
    </row>
    <row r="68" customFormat="false" ht="12.75" hidden="false" customHeight="false" outlineLevel="0" collapsed="false">
      <c r="A68" s="327" t="n">
        <f aca="false">A67+1</f>
        <v>55</v>
      </c>
      <c r="B68" s="400" t="s">
        <v>439</v>
      </c>
      <c r="D68" s="345"/>
      <c r="E68" s="345"/>
      <c r="F68" s="345"/>
      <c r="G68" s="345"/>
      <c r="H68" s="345"/>
      <c r="I68" s="345"/>
      <c r="J68" s="345"/>
      <c r="K68" s="345"/>
      <c r="L68" s="352" t="n">
        <f aca="false">-L31</f>
        <v>-0</v>
      </c>
      <c r="M68" s="352"/>
      <c r="N68" s="352" t="n">
        <f aca="false">-N31</f>
        <v>-0</v>
      </c>
      <c r="O68" s="385"/>
    </row>
    <row r="69" customFormat="false" ht="12.75" hidden="false" customHeight="false" outlineLevel="0" collapsed="false">
      <c r="A69" s="327" t="n">
        <f aca="false">A68+1</f>
        <v>56</v>
      </c>
      <c r="B69" s="364" t="s">
        <v>465</v>
      </c>
      <c r="D69" s="345"/>
      <c r="E69" s="345"/>
      <c r="F69" s="345"/>
      <c r="G69" s="345"/>
      <c r="H69" s="345"/>
      <c r="I69" s="345"/>
      <c r="J69" s="345"/>
      <c r="K69" s="345"/>
      <c r="L69" s="408" t="n">
        <f aca="false">'JHS-12'!K27</f>
        <v>-37532000</v>
      </c>
      <c r="N69" s="408" t="n">
        <f aca="false">L69</f>
        <v>-37532000</v>
      </c>
      <c r="O69" s="385"/>
    </row>
    <row r="70" customFormat="false" ht="13.5" hidden="false" customHeight="false" outlineLevel="0" collapsed="false">
      <c r="A70" s="327" t="n">
        <f aca="false">A69+1</f>
        <v>57</v>
      </c>
      <c r="B70" s="397" t="s">
        <v>466</v>
      </c>
      <c r="D70" s="345"/>
      <c r="E70" s="345"/>
      <c r="F70" s="345"/>
      <c r="G70" s="345"/>
      <c r="H70" s="345"/>
      <c r="I70" s="345"/>
      <c r="J70" s="345"/>
      <c r="K70" s="345"/>
      <c r="L70" s="403" t="n">
        <f aca="false">SUM(L64:L69)</f>
        <v>930586022.375619</v>
      </c>
      <c r="M70" s="375"/>
      <c r="N70" s="403" t="n">
        <f aca="false">SUM(N64:N69)</f>
        <v>910265225.085955</v>
      </c>
      <c r="O70" s="385"/>
      <c r="P70" s="385" t="n">
        <f aca="false">'JHS-12'!AK30+'JHS-12'!AK32-'JHS-12'!AK19-N70</f>
        <v>44471287.1577702</v>
      </c>
    </row>
    <row r="71" customFormat="false" ht="14.25" hidden="false" customHeight="false" outlineLevel="0" collapsed="false">
      <c r="A71" s="387" t="n">
        <f aca="false">A70+1</f>
        <v>58</v>
      </c>
      <c r="B71" s="388"/>
      <c r="C71" s="388"/>
      <c r="D71" s="409"/>
      <c r="E71" s="409"/>
      <c r="F71" s="409"/>
      <c r="G71" s="409"/>
      <c r="H71" s="409"/>
      <c r="I71" s="409"/>
      <c r="J71" s="410" t="n">
        <f aca="false">ROUND('JHS-13'!D29-'JHS-13.01(A)'!N49,0)</f>
        <v>-94837803</v>
      </c>
      <c r="K71" s="409"/>
      <c r="L71" s="411"/>
      <c r="M71" s="411"/>
      <c r="N71" s="411"/>
      <c r="O71" s="385"/>
    </row>
    <row r="72" customFormat="false" ht="13.5" hidden="false" customHeight="false" outlineLevel="0" collapsed="false">
      <c r="A72" s="392"/>
      <c r="O72" s="412"/>
    </row>
    <row r="73" customFormat="false" ht="12.75" hidden="false" customHeight="false" outlineLevel="0" collapsed="false">
      <c r="A73" s="323"/>
      <c r="N73" s="385"/>
      <c r="O73" s="412"/>
    </row>
    <row r="74" customFormat="false" ht="12.75" hidden="false" customHeight="false" outlineLevel="0" collapsed="false">
      <c r="L74" s="408"/>
      <c r="N74" s="413"/>
      <c r="O74" s="412"/>
    </row>
    <row r="75" customFormat="false" ht="12.75" hidden="false" customHeight="false" outlineLevel="0" collapsed="false">
      <c r="L75" s="408"/>
      <c r="N75" s="385"/>
      <c r="O75" s="412"/>
    </row>
    <row r="76" customFormat="false" ht="12.75" hidden="false" customHeight="false" outlineLevel="0" collapsed="false">
      <c r="L76" s="408"/>
      <c r="N76" s="385"/>
    </row>
    <row r="77" customFormat="false" ht="12.75" hidden="false" customHeight="false" outlineLevel="0" collapsed="false">
      <c r="L77" s="408"/>
      <c r="N77" s="357"/>
    </row>
    <row r="78" customFormat="false" ht="12.75" hidden="false" customHeight="false" outlineLevel="0" collapsed="false">
      <c r="J78" s="349"/>
      <c r="L78" s="365"/>
      <c r="N78" s="414"/>
    </row>
    <row r="81" customFormat="false" ht="12.75" hidden="false" customHeight="false" outlineLevel="0" collapsed="false">
      <c r="N81" s="385"/>
    </row>
    <row r="83" customFormat="false" ht="12.75" hidden="false" customHeight="false" outlineLevel="0" collapsed="false">
      <c r="N83" s="412"/>
    </row>
  </sheetData>
  <mergeCells count="9">
    <mergeCell ref="A3:M3"/>
    <mergeCell ref="A4:M4"/>
    <mergeCell ref="A5:M5"/>
    <mergeCell ref="A6:M6"/>
    <mergeCell ref="A7:M7"/>
    <mergeCell ref="F9:I9"/>
    <mergeCell ref="J9:K9"/>
    <mergeCell ref="D39:N39"/>
    <mergeCell ref="B40:N40"/>
  </mergeCells>
  <conditionalFormatting sqref="O61:O70 O49 N38 P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1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Q21" activeCellId="0" sqref="Q21"/>
    </sheetView>
  </sheetViews>
  <sheetFormatPr defaultColWidth="9.5" defaultRowHeight="12.7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30.16"/>
    <col collapsed="false" customWidth="true" hidden="false" outlineLevel="0" max="3" min="3" style="4" width="22.82"/>
    <col collapsed="false" customWidth="true" hidden="false" outlineLevel="0" max="4" min="4" style="4" width="18.91"/>
    <col collapsed="false" customWidth="true" hidden="false" outlineLevel="0" max="5" min="5" style="4" width="17.54"/>
    <col collapsed="false" customWidth="true" hidden="false" outlineLevel="0" max="6" min="6" style="4" width="18.91"/>
    <col collapsed="false" customWidth="true" hidden="false" outlineLevel="0" max="7" min="7" style="4" width="18.22"/>
    <col collapsed="false" customWidth="true" hidden="false" outlineLevel="0" max="8" min="8" style="4" width="9.71"/>
    <col collapsed="false" customWidth="true" hidden="false" outlineLevel="0" max="9" min="9" style="4" width="77.35"/>
    <col collapsed="false" customWidth="true" hidden="false" outlineLevel="0" max="10" min="10" style="4" width="18.56"/>
    <col collapsed="false" customWidth="true" hidden="false" outlineLevel="0" max="11" min="11" style="4" width="16"/>
    <col collapsed="false" customWidth="true" hidden="false" outlineLevel="0" max="12" min="12" style="4" width="16.52"/>
    <col collapsed="false" customWidth="true" hidden="false" outlineLevel="0" max="13" min="13" style="4" width="6.64"/>
    <col collapsed="false" customWidth="true" hidden="false" outlineLevel="0" max="14" min="14" style="4" width="68.32"/>
    <col collapsed="false" customWidth="true" hidden="false" outlineLevel="0" max="16" min="16" style="4" width="13.62"/>
    <col collapsed="false" customWidth="true" hidden="false" outlineLevel="0" max="17" min="17" style="4" width="18.22"/>
    <col collapsed="false" customWidth="true" hidden="false" outlineLevel="0" max="18" min="18" style="4" width="6.64"/>
    <col collapsed="false" customWidth="true" hidden="false" outlineLevel="0" max="19" min="19" style="4" width="54.7"/>
    <col collapsed="false" customWidth="true" hidden="false" outlineLevel="0" max="20" min="20" style="4" width="17.54"/>
    <col collapsed="false" customWidth="true" hidden="false" outlineLevel="0" max="21" min="21" style="4" width="19.25"/>
    <col collapsed="false" customWidth="true" hidden="false" outlineLevel="0" max="22" min="22" style="4" width="5.96"/>
    <col collapsed="false" customWidth="true" hidden="false" outlineLevel="0" max="23" min="23" style="4" width="58.79"/>
    <col collapsed="false" customWidth="true" hidden="false" outlineLevel="0" max="24" min="24" style="4" width="21.8"/>
    <col collapsed="false" customWidth="true" hidden="false" outlineLevel="0" max="25" min="25" style="4" width="21.63"/>
    <col collapsed="false" customWidth="true" hidden="false" outlineLevel="0" max="26" min="26" style="2" width="5.96"/>
    <col collapsed="false" customWidth="true" hidden="false" outlineLevel="0" max="27" min="27" style="2" width="71.73"/>
    <col collapsed="false" customWidth="true" hidden="false" outlineLevel="0" max="28" min="28" style="2" width="17.54"/>
    <col collapsed="false" customWidth="true" hidden="false" outlineLevel="0" max="29" min="29" style="2" width="15.15"/>
    <col collapsed="false" customWidth="true" hidden="false" outlineLevel="0" max="30" min="30" style="2" width="16.68"/>
    <col collapsed="false" customWidth="true" hidden="false" outlineLevel="0" max="31" min="31" style="2" width="5.96"/>
    <col collapsed="false" customWidth="true" hidden="false" outlineLevel="0" max="32" min="32" style="2" width="51.28"/>
    <col collapsed="false" customWidth="true" hidden="false" outlineLevel="0" max="33" min="33" style="2" width="16.35"/>
    <col collapsed="false" customWidth="true" hidden="false" outlineLevel="0" max="34" min="34" style="2" width="16.68"/>
    <col collapsed="false" customWidth="true" hidden="false" outlineLevel="0" max="35" min="35" style="2" width="17.54"/>
    <col collapsed="false" customWidth="true" hidden="false" outlineLevel="0" max="36" min="36" style="4" width="6.98"/>
    <col collapsed="false" customWidth="true" hidden="false" outlineLevel="0" max="37" min="37" style="4" width="70.37"/>
    <col collapsed="false" customWidth="true" hidden="false" outlineLevel="0" max="38" min="38" style="4" width="13.96"/>
    <col collapsed="false" customWidth="true" hidden="false" outlineLevel="0" max="39" min="39" style="4" width="15.84"/>
    <col collapsed="false" customWidth="true" hidden="false" outlineLevel="0" max="40" min="40" style="4" width="19.58"/>
    <col collapsed="false" customWidth="true" hidden="false" outlineLevel="0" max="41" min="41" style="4" width="7.66"/>
    <col collapsed="false" customWidth="true" hidden="false" outlineLevel="0" max="42" min="42" style="4" width="25.38"/>
    <col collapsed="false" customWidth="true" hidden="false" outlineLevel="0" max="43" min="43" style="4" width="20.96"/>
    <col collapsed="false" customWidth="true" hidden="false" outlineLevel="0" max="44" min="44" style="4" width="21.46"/>
    <col collapsed="false" customWidth="true" hidden="false" outlineLevel="0" max="45" min="45" style="4" width="18.73"/>
    <col collapsed="false" customWidth="true" hidden="false" outlineLevel="0" max="46" min="46" style="4" width="23.15"/>
    <col collapsed="false" customWidth="true" hidden="false" outlineLevel="0" max="47" min="47" style="4" width="15.84"/>
    <col collapsed="false" customWidth="true" hidden="false" outlineLevel="0" max="48" min="48" style="4" width="21.8"/>
    <col collapsed="false" customWidth="true" hidden="false" outlineLevel="0" max="49" min="49" style="4" width="18.91"/>
    <col collapsed="false" customWidth="true" hidden="false" outlineLevel="0" max="50" min="50" style="2" width="6.98"/>
    <col collapsed="false" customWidth="true" hidden="false" outlineLevel="0" max="51" min="51" style="4" width="53.16"/>
    <col collapsed="false" customWidth="true" hidden="false" outlineLevel="0" max="52" min="52" style="4" width="19.58"/>
    <col collapsed="false" customWidth="true" hidden="false" outlineLevel="0" max="53" min="53" style="4" width="18.73"/>
    <col collapsed="false" customWidth="true" hidden="false" outlineLevel="0" max="54" min="54" style="4" width="20.09"/>
    <col collapsed="false" customWidth="true" hidden="false" outlineLevel="0" max="55" min="55" style="2" width="5.96"/>
    <col collapsed="false" customWidth="true" hidden="false" outlineLevel="0" max="56" min="56" style="2" width="37.99"/>
    <col collapsed="false" customWidth="true" hidden="false" outlineLevel="0" max="57" min="57" style="2" width="22.82"/>
    <col collapsed="false" customWidth="true" hidden="false" outlineLevel="0" max="58" min="58" style="2" width="20.96"/>
    <col collapsed="false" customWidth="true" hidden="false" outlineLevel="0" max="59" min="59" style="2" width="22.31"/>
    <col collapsed="false" customWidth="true" hidden="false" outlineLevel="0" max="60" min="60" style="2" width="24.53"/>
    <col collapsed="false" customWidth="true" hidden="false" outlineLevel="0" max="61" min="61" style="83" width="5.96"/>
    <col collapsed="false" customWidth="true" hidden="false" outlineLevel="0" max="62" min="62" style="83" width="61.17"/>
    <col collapsed="false" customWidth="true" hidden="false" outlineLevel="0" max="63" min="63" style="83" width="6.64"/>
    <col collapsed="false" customWidth="true" hidden="false" outlineLevel="0" max="64" min="64" style="83" width="24.86"/>
    <col collapsed="false" customWidth="true" hidden="false" outlineLevel="0" max="65" min="65" style="4" width="5.96"/>
    <col collapsed="false" customWidth="true" hidden="false" outlineLevel="0" max="66" min="66" style="4" width="56.06"/>
    <col collapsed="false" customWidth="true" hidden="false" outlineLevel="0" max="67" min="67" style="4" width="14.98"/>
    <col collapsed="false" customWidth="true" hidden="false" outlineLevel="0" max="68" min="68" style="4" width="15.15"/>
    <col collapsed="false" customWidth="true" hidden="false" outlineLevel="0" max="69" min="69" style="4" width="16.87"/>
    <col collapsed="false" customWidth="true" hidden="false" outlineLevel="0" max="70" min="70" style="2" width="6.98"/>
    <col collapsed="false" customWidth="true" hidden="false" outlineLevel="0" max="71" min="71" style="2" width="50.94"/>
    <col collapsed="false" customWidth="true" hidden="false" outlineLevel="0" max="72" min="72" style="2" width="16.52"/>
    <col collapsed="false" customWidth="true" hidden="false" outlineLevel="0" max="73" min="73" style="2" width="24.18"/>
    <col collapsed="false" customWidth="true" hidden="false" outlineLevel="0" max="74" min="74" style="2" width="5.96"/>
    <col collapsed="false" customWidth="true" hidden="false" outlineLevel="0" max="75" min="75" style="2" width="63.55"/>
    <col collapsed="false" customWidth="true" hidden="false" outlineLevel="0" max="76" min="76" style="2" width="21.29"/>
    <col collapsed="false" customWidth="true" hidden="false" outlineLevel="0" max="77" min="77" style="2" width="16"/>
    <col collapsed="false" customWidth="true" hidden="false" outlineLevel="0" max="78" min="78" style="2" width="5.96"/>
    <col collapsed="false" customWidth="true" hidden="false" outlineLevel="0" max="79" min="79" style="2" width="61.51"/>
    <col collapsed="false" customWidth="true" hidden="false" outlineLevel="0" max="80" min="80" style="2" width="17.37"/>
    <col collapsed="false" customWidth="true" hidden="false" outlineLevel="0" max="81" min="81" style="2" width="24.86"/>
    <col collapsed="false" customWidth="true" hidden="false" outlineLevel="0" max="82" min="82" style="2" width="5.96"/>
    <col collapsed="false" customWidth="true" hidden="false" outlineLevel="0" max="83" min="83" style="2" width="47.36"/>
    <col collapsed="false" customWidth="true" hidden="false" outlineLevel="0" max="84" min="84" style="2" width="17.21"/>
    <col collapsed="false" customWidth="true" hidden="false" outlineLevel="0" max="85" min="85" style="2" width="20.96"/>
    <col collapsed="false" customWidth="true" hidden="false" outlineLevel="0" max="86" min="86" style="2" width="22.65"/>
    <col collapsed="false" customWidth="true" hidden="false" outlineLevel="0" max="87" min="87" style="2" width="5.96"/>
    <col collapsed="false" customWidth="true" hidden="false" outlineLevel="0" max="88" min="88" style="2" width="44.81"/>
    <col collapsed="false" customWidth="true" hidden="false" outlineLevel="0" max="89" min="89" style="2" width="18.91"/>
    <col collapsed="false" customWidth="true" hidden="false" outlineLevel="0" max="90" min="90" style="2" width="19.58"/>
    <col collapsed="false" customWidth="true" hidden="false" outlineLevel="0" max="91" min="91" style="2" width="23.84"/>
    <col collapsed="false" customWidth="true" hidden="false" outlineLevel="0" max="92" min="92" style="2" width="6.98"/>
    <col collapsed="false" customWidth="true" hidden="false" outlineLevel="0" max="93" min="93" style="2" width="43.79"/>
    <col collapsed="false" customWidth="true" hidden="false" outlineLevel="0" max="94" min="94" style="2" width="20.44"/>
    <col collapsed="false" customWidth="true" hidden="false" outlineLevel="0" max="95" min="95" style="2" width="20.96"/>
    <col collapsed="false" customWidth="true" hidden="false" outlineLevel="0" max="96" min="96" style="2" width="25.38"/>
    <col collapsed="false" customWidth="true" hidden="false" outlineLevel="0" max="97" min="97" style="2" width="5.96"/>
    <col collapsed="false" customWidth="true" hidden="false" outlineLevel="0" max="98" min="98" style="2" width="62.53"/>
    <col collapsed="false" customWidth="true" hidden="false" outlineLevel="0" max="99" min="99" style="2" width="10.38"/>
    <col collapsed="false" customWidth="true" hidden="false" outlineLevel="0" max="100" min="100" style="2" width="15.49"/>
    <col collapsed="false" customWidth="true" hidden="false" outlineLevel="0" max="101" min="101" style="2" width="29.81"/>
    <col collapsed="false" customWidth="true" hidden="false" outlineLevel="0" max="102" min="102" style="2" width="6.98"/>
    <col collapsed="false" customWidth="true" hidden="false" outlineLevel="0" max="103" min="103" style="2" width="50.26"/>
    <col collapsed="false" customWidth="true" hidden="false" outlineLevel="0" max="104" min="104" style="2" width="10.89"/>
    <col collapsed="false" customWidth="true" hidden="false" outlineLevel="0" max="105" min="105" style="2" width="11.06"/>
    <col collapsed="false" customWidth="true" hidden="false" outlineLevel="0" max="106" min="106" style="2" width="29.81"/>
  </cols>
  <sheetData>
    <row r="1" customFormat="false" ht="12.75" hidden="false" customHeight="false" outlineLevel="0" collapsed="false">
      <c r="A1" s="415" t="n">
        <f aca="false">ROUND(SUM(B1:G1),0)</f>
        <v>0</v>
      </c>
      <c r="B1" s="84"/>
      <c r="C1" s="84"/>
      <c r="D1" s="84"/>
      <c r="E1" s="84"/>
      <c r="F1" s="84"/>
      <c r="G1" s="84" t="n">
        <f aca="false">ROUND('JHS-12'!O49-G53,0)</f>
        <v>0</v>
      </c>
      <c r="H1" s="84"/>
      <c r="I1" s="84"/>
      <c r="J1" s="84"/>
      <c r="K1" s="84"/>
      <c r="L1" s="84" t="n">
        <f aca="false">ROUND(L59-'JHS-12'!P49,0)</f>
        <v>0</v>
      </c>
      <c r="M1" s="84"/>
      <c r="N1" s="85"/>
      <c r="O1" s="85"/>
      <c r="P1" s="85"/>
      <c r="Q1" s="85" t="n">
        <f aca="false">ROUND(Q44-'JHS-12'!Q49,2)</f>
        <v>0</v>
      </c>
      <c r="R1" s="84"/>
      <c r="S1" s="84"/>
      <c r="T1" s="84"/>
      <c r="U1" s="416" t="n">
        <f aca="false">ROUND(U32-'JHS-12'!R49,0)</f>
        <v>0</v>
      </c>
      <c r="V1" s="84"/>
      <c r="W1" s="84"/>
      <c r="X1" s="84"/>
      <c r="Y1" s="86" t="n">
        <f aca="false">ROUND(Y23-'JHS-12'!S49,0)</f>
        <v>0</v>
      </c>
      <c r="Z1" s="84"/>
      <c r="AA1" s="84"/>
      <c r="AB1" s="84"/>
      <c r="AC1" s="84"/>
      <c r="AD1" s="84" t="n">
        <f aca="false">ROUND(AD31-'JHS-12'!T49,0)</f>
        <v>0</v>
      </c>
      <c r="AE1" s="84"/>
      <c r="AF1" s="416"/>
      <c r="AG1" s="416"/>
      <c r="AH1" s="416"/>
      <c r="AI1" s="417" t="n">
        <f aca="false">ROUND(AI25-'JHS-12'!U49,0)</f>
        <v>0</v>
      </c>
      <c r="AJ1" s="86"/>
      <c r="AK1" s="86"/>
      <c r="AL1" s="86"/>
      <c r="AM1" s="86"/>
      <c r="AN1" s="86" t="n">
        <f aca="false">ROUND(AN20-'JHS-12'!V49,0)</f>
        <v>0</v>
      </c>
      <c r="AO1" s="84"/>
      <c r="AP1" s="84"/>
      <c r="AQ1" s="84"/>
      <c r="AR1" s="84"/>
      <c r="AS1" s="84"/>
      <c r="AT1" s="84"/>
      <c r="AU1" s="84"/>
      <c r="AV1" s="84"/>
      <c r="AW1" s="418" t="n">
        <f aca="false">ROUND(AW28-'JHS-12'!W49,0)</f>
        <v>0</v>
      </c>
      <c r="AX1" s="84"/>
      <c r="AY1" s="419"/>
      <c r="AZ1" s="419"/>
      <c r="BA1" s="419"/>
      <c r="BB1" s="416" t="n">
        <f aca="false">ROUND(BB30-'JHS-12'!X49,0)</f>
        <v>0</v>
      </c>
      <c r="BC1" s="84"/>
      <c r="BD1" s="84"/>
      <c r="BE1" s="84"/>
      <c r="BF1" s="84"/>
      <c r="BG1" s="84"/>
      <c r="BH1" s="84" t="n">
        <f aca="false">ROUND(BH19-'JHS-12'!Y49,0)</f>
        <v>0</v>
      </c>
      <c r="BI1" s="416"/>
      <c r="BJ1" s="416"/>
      <c r="BK1" s="416"/>
      <c r="BL1" s="416" t="n">
        <f aca="false">ROUND(BL24-'JHS-12'!Z49,0)</f>
        <v>0</v>
      </c>
      <c r="BM1" s="84"/>
      <c r="BN1" s="84"/>
      <c r="BO1" s="84"/>
      <c r="BP1" s="84"/>
      <c r="BQ1" s="86" t="n">
        <f aca="false">BQ19-'JHS-12'!AA49</f>
        <v>0</v>
      </c>
      <c r="BR1" s="84"/>
      <c r="BS1" s="84"/>
      <c r="BT1" s="86" t="n">
        <f aca="false">BU20-'JHS-12'!AB51</f>
        <v>0</v>
      </c>
      <c r="BU1" s="84" t="n">
        <f aca="false">ROUND(BU15-'JHS-12'!AB49,0)</f>
        <v>0</v>
      </c>
      <c r="BV1" s="84"/>
      <c r="BW1" s="84"/>
      <c r="BX1" s="84"/>
      <c r="BY1" s="84" t="n">
        <f aca="false">ROUND(BY31-'JHS-12'!AC49,0)</f>
        <v>0</v>
      </c>
      <c r="BZ1" s="84"/>
      <c r="CA1" s="84"/>
      <c r="CB1" s="84"/>
      <c r="CC1" s="86" t="n">
        <f aca="false">ROUND(CC31-'JHS-12'!AD49,0)</f>
        <v>0</v>
      </c>
      <c r="CD1" s="84"/>
      <c r="CE1" s="84"/>
      <c r="CF1" s="84"/>
      <c r="CG1" s="84"/>
      <c r="CH1" s="420" t="n">
        <f aca="false">ROUND(CH20-'JHS-12'!AE49,0)</f>
        <v>0</v>
      </c>
      <c r="CI1" s="84"/>
      <c r="CJ1" s="84"/>
      <c r="CK1" s="84"/>
      <c r="CL1" s="84"/>
      <c r="CM1" s="420" t="n">
        <f aca="false">ROUND(CM18-'JHS-12'!AF49,0)</f>
        <v>0</v>
      </c>
      <c r="CN1" s="84"/>
      <c r="CO1" s="84"/>
      <c r="CP1" s="84"/>
      <c r="CQ1" s="84"/>
      <c r="CR1" s="84" t="n">
        <f aca="false">ROUND(CR29-'JHS-12'!AG49,0)</f>
        <v>0</v>
      </c>
      <c r="CS1" s="84"/>
      <c r="CT1" s="84"/>
      <c r="CU1" s="84"/>
      <c r="CV1" s="84"/>
      <c r="CW1" s="84" t="n">
        <f aca="false">ROUND(CW40-'JHS-12'!AH49,0)</f>
        <v>0</v>
      </c>
      <c r="CX1" s="84"/>
      <c r="CY1" s="84"/>
      <c r="CZ1" s="84"/>
      <c r="DA1" s="84"/>
      <c r="DB1" s="84" t="n">
        <f aca="false">ROUND(DB24-'JHS-12'!AI49,0)</f>
        <v>0</v>
      </c>
    </row>
    <row r="2" customFormat="false" ht="12.75" hidden="false" customHeight="false" outlineLevel="0" collapsed="false">
      <c r="A2" s="12"/>
      <c r="B2" s="2"/>
      <c r="C2" s="2"/>
      <c r="D2" s="2"/>
      <c r="E2" s="2"/>
      <c r="F2" s="2"/>
      <c r="G2" s="14" t="str">
        <f aca="false">DocketNumber</f>
        <v>Docket Number UE-111048</v>
      </c>
      <c r="H2" s="12"/>
      <c r="I2" s="2"/>
      <c r="J2" s="2"/>
      <c r="K2" s="2"/>
      <c r="L2" s="14" t="str">
        <f aca="false">DocketNumber</f>
        <v>Docket Number UE-111048</v>
      </c>
      <c r="M2" s="2"/>
      <c r="N2" s="89"/>
      <c r="O2" s="89"/>
      <c r="P2" s="89"/>
      <c r="Q2" s="14" t="str">
        <f aca="false">DocketNumber</f>
        <v>Docket Number UE-111048</v>
      </c>
      <c r="R2" s="12"/>
      <c r="S2" s="2"/>
      <c r="T2" s="2"/>
      <c r="U2" s="14" t="str">
        <f aca="false">DocketNumber</f>
        <v>Docket Number UE-111048</v>
      </c>
      <c r="V2" s="12"/>
      <c r="W2" s="2"/>
      <c r="X2" s="2"/>
      <c r="Y2" s="14" t="str">
        <f aca="false">DocketNumber</f>
        <v>Docket Number UE-111048</v>
      </c>
      <c r="Z2" s="12"/>
      <c r="AB2" s="38"/>
      <c r="AD2" s="14" t="str">
        <f aca="false">DocketNumber</f>
        <v>Docket Number UE-111048</v>
      </c>
      <c r="AE2" s="12"/>
      <c r="AI2" s="14" t="str">
        <f aca="false">DocketNumber</f>
        <v>Docket Number UE-111048</v>
      </c>
      <c r="AJ2" s="14"/>
      <c r="AK2" s="14"/>
      <c r="AL2" s="14"/>
      <c r="AM2" s="14"/>
      <c r="AN2" s="14" t="str">
        <f aca="false">DocketNumber</f>
        <v>Docket Number UE-111048</v>
      </c>
      <c r="AO2" s="12"/>
      <c r="AP2" s="2"/>
      <c r="AQ2" s="2"/>
      <c r="AR2" s="2"/>
      <c r="AS2" s="2"/>
      <c r="AT2" s="2"/>
      <c r="AU2" s="2"/>
      <c r="AV2" s="2"/>
      <c r="AW2" s="14" t="str">
        <f aca="false">DocketNumber</f>
        <v>Docket Number UE-111048</v>
      </c>
      <c r="AX2" s="12"/>
      <c r="AY2" s="2"/>
      <c r="AZ2" s="2"/>
      <c r="BA2" s="2"/>
      <c r="BB2" s="14" t="str">
        <f aca="false">DocketNumber</f>
        <v>Docket Number UE-111048</v>
      </c>
      <c r="BC2" s="12"/>
      <c r="BH2" s="14" t="str">
        <f aca="false">DocketNumber</f>
        <v>Docket Number UE-111048</v>
      </c>
      <c r="BI2" s="12"/>
      <c r="BJ2" s="2"/>
      <c r="BK2" s="2"/>
      <c r="BL2" s="14" t="str">
        <f aca="false">DocketNumber</f>
        <v>Docket Number UE-111048</v>
      </c>
      <c r="BM2" s="421"/>
      <c r="BN2" s="421"/>
      <c r="BO2" s="421"/>
      <c r="BP2" s="421"/>
      <c r="BQ2" s="14" t="str">
        <f aca="false">DocketNumber</f>
        <v>Docket Number UE-111048</v>
      </c>
      <c r="BR2" s="12"/>
      <c r="BU2" s="14" t="str">
        <f aca="false">DocketNumber</f>
        <v>Docket Number UE-111048</v>
      </c>
      <c r="BV2" s="12"/>
      <c r="BY2" s="14" t="str">
        <f aca="false">DocketNumber</f>
        <v>Docket Number UE-111048</v>
      </c>
      <c r="BZ2" s="12"/>
      <c r="CA2" s="422"/>
      <c r="CB2" s="422"/>
      <c r="CC2" s="14" t="str">
        <f aca="false">DocketNumber</f>
        <v>Docket Number UE-111048</v>
      </c>
      <c r="CD2" s="12"/>
      <c r="CH2" s="14" t="str">
        <f aca="false">DocketNumber</f>
        <v>Docket Number UE-111048</v>
      </c>
      <c r="CI2" s="12"/>
      <c r="CM2" s="14" t="str">
        <f aca="false">DocketNumber</f>
        <v>Docket Number UE-111048</v>
      </c>
      <c r="CN2" s="12"/>
      <c r="CR2" s="14" t="str">
        <f aca="false">DocketNumber</f>
        <v>Docket Number UE-111048</v>
      </c>
      <c r="CS2" s="12"/>
      <c r="CW2" s="14" t="str">
        <f aca="false">DocketNumber</f>
        <v>Docket Number UE-111048</v>
      </c>
      <c r="CX2" s="12"/>
      <c r="DB2" s="14" t="str">
        <f aca="false">DocketNumber</f>
        <v>Docket Number UE-111048</v>
      </c>
    </row>
    <row r="3" customFormat="false" ht="13.5" hidden="false" customHeight="false" outlineLevel="0" collapsed="false">
      <c r="A3" s="423"/>
      <c r="B3" s="12"/>
      <c r="C3" s="12"/>
      <c r="D3" s="12"/>
      <c r="E3" s="12"/>
      <c r="F3" s="12"/>
      <c r="G3" s="14" t="s">
        <v>467</v>
      </c>
      <c r="H3" s="2"/>
      <c r="I3" s="2"/>
      <c r="J3" s="2"/>
      <c r="K3" s="2"/>
      <c r="L3" s="14" t="str">
        <f aca="false">Exhibit_No_______JHS_06</f>
        <v>Exhibit No.     (JHS-14)</v>
      </c>
      <c r="M3" s="2"/>
      <c r="N3" s="89"/>
      <c r="O3" s="89"/>
      <c r="P3" s="89"/>
      <c r="Q3" s="14" t="str">
        <f aca="false">Exhibit_No_______JHS_06</f>
        <v>Exhibit No.     (JHS-14)</v>
      </c>
      <c r="R3" s="2"/>
      <c r="S3" s="2"/>
      <c r="T3" s="2"/>
      <c r="U3" s="14" t="str">
        <f aca="false">Exhibit_No_______JHS_06</f>
        <v>Exhibit No.     (JHS-14)</v>
      </c>
      <c r="V3" s="2"/>
      <c r="W3" s="2"/>
      <c r="X3" s="2"/>
      <c r="Y3" s="14" t="str">
        <f aca="false">Exhibit_No_______JHS_06</f>
        <v>Exhibit No.     (JHS-14)</v>
      </c>
      <c r="AD3" s="14" t="str">
        <f aca="false">Exhibit_No_______JHS_06</f>
        <v>Exhibit No.     (JHS-14)</v>
      </c>
      <c r="AF3" s="83"/>
      <c r="AG3" s="83"/>
      <c r="AH3" s="83"/>
      <c r="AI3" s="14" t="str">
        <f aca="false">Exhibit_No_______JHS_06</f>
        <v>Exhibit No.     (JHS-14)</v>
      </c>
      <c r="AJ3" s="14"/>
      <c r="AK3" s="14"/>
      <c r="AL3" s="14"/>
      <c r="AM3" s="14"/>
      <c r="AN3" s="14" t="str">
        <f aca="false">Exhibit_No_______JHS_06</f>
        <v>Exhibit No.     (JHS-14)</v>
      </c>
      <c r="AO3" s="2"/>
      <c r="AP3" s="2"/>
      <c r="AQ3" s="2"/>
      <c r="AR3" s="2"/>
      <c r="AS3" s="2"/>
      <c r="AT3" s="2"/>
      <c r="AU3" s="2"/>
      <c r="AV3" s="2"/>
      <c r="AW3" s="14" t="str">
        <f aca="false">Exhibit_No_______JHS_06</f>
        <v>Exhibit No.     (JHS-14)</v>
      </c>
      <c r="AY3" s="2"/>
      <c r="AZ3" s="2"/>
      <c r="BA3" s="2"/>
      <c r="BB3" s="14" t="str">
        <f aca="false">Exhibit_No_______JHS_06</f>
        <v>Exhibit No.     (JHS-14)</v>
      </c>
      <c r="BH3" s="14" t="str">
        <f aca="false">Exhibit_No_______JHS_06</f>
        <v>Exhibit No.     (JHS-14)</v>
      </c>
      <c r="BL3" s="14" t="str">
        <f aca="false">Exhibit_No_______JHS_06</f>
        <v>Exhibit No.     (JHS-14)</v>
      </c>
      <c r="BM3" s="424"/>
      <c r="BN3" s="424"/>
      <c r="BO3" s="424"/>
      <c r="BP3" s="424"/>
      <c r="BQ3" s="14" t="str">
        <f aca="false">Exhibit_No_______JHS_06</f>
        <v>Exhibit No.     (JHS-14)</v>
      </c>
      <c r="BU3" s="14" t="str">
        <f aca="false">Exhibit_No_______JHS_06</f>
        <v>Exhibit No.     (JHS-14)</v>
      </c>
      <c r="BY3" s="14" t="str">
        <f aca="false">Exhibit_No_______JHS_06</f>
        <v>Exhibit No.     (JHS-14)</v>
      </c>
      <c r="CC3" s="14" t="str">
        <f aca="false">Exhibit_No_______JHS_06</f>
        <v>Exhibit No.     (JHS-14)</v>
      </c>
      <c r="CH3" s="14" t="str">
        <f aca="false">Exhibit_No_______JHS_06</f>
        <v>Exhibit No.     (JHS-14)</v>
      </c>
      <c r="CM3" s="14" t="str">
        <f aca="false">Exhibit_No_______JHS_06</f>
        <v>Exhibit No.     (JHS-14)</v>
      </c>
      <c r="CR3" s="14" t="str">
        <f aca="false">Exhibit_No_______JHS_06</f>
        <v>Exhibit No.     (JHS-14)</v>
      </c>
      <c r="CW3" s="14" t="str">
        <f aca="false">Exhibit_No_______JHS_06</f>
        <v>Exhibit No.     (JHS-14)</v>
      </c>
      <c r="DB3" s="14" t="str">
        <f aca="false">Exhibit_No_______JHS_06</f>
        <v>Exhibit No.     (JHS-14)</v>
      </c>
    </row>
    <row r="4" s="13" customFormat="true" ht="14.25" hidden="false" customHeight="false" outlineLevel="0" collapsed="false">
      <c r="A4" s="12"/>
      <c r="B4" s="12"/>
      <c r="C4" s="12"/>
      <c r="D4" s="12"/>
      <c r="E4" s="12"/>
      <c r="F4" s="12"/>
      <c r="G4" s="96" t="n">
        <v>14.01</v>
      </c>
      <c r="H4" s="8"/>
      <c r="I4" s="8"/>
      <c r="J4" s="8"/>
      <c r="K4" s="8"/>
      <c r="L4" s="96" t="n">
        <f aca="false">'JHS-14'!G4+0.01</f>
        <v>14.02</v>
      </c>
      <c r="M4" s="12"/>
      <c r="N4" s="89"/>
      <c r="O4" s="89"/>
      <c r="P4" s="100"/>
      <c r="Q4" s="96" t="n">
        <f aca="false">L4+0.01</f>
        <v>14.03</v>
      </c>
      <c r="R4" s="12"/>
      <c r="S4" s="12"/>
      <c r="T4" s="12"/>
      <c r="U4" s="96" t="n">
        <f aca="false">'JHS-14'!L4+0.02</f>
        <v>14.04</v>
      </c>
      <c r="V4" s="12"/>
      <c r="W4" s="12"/>
      <c r="X4" s="12"/>
      <c r="Y4" s="96" t="n">
        <f aca="false">'JHS-14'!U4+0.01</f>
        <v>14.05</v>
      </c>
      <c r="Z4" s="12"/>
      <c r="AA4" s="12"/>
      <c r="AB4" s="117"/>
      <c r="AC4" s="12"/>
      <c r="AD4" s="96" t="n">
        <f aca="false">Y4+0.01</f>
        <v>14.06</v>
      </c>
      <c r="AE4" s="12"/>
      <c r="AF4" s="423"/>
      <c r="AG4" s="423"/>
      <c r="AH4" s="423"/>
      <c r="AI4" s="96" t="n">
        <f aca="false">AD4+0.01</f>
        <v>14.07</v>
      </c>
      <c r="AJ4" s="8"/>
      <c r="AK4" s="9"/>
      <c r="AL4" s="8"/>
      <c r="AM4" s="8"/>
      <c r="AN4" s="425" t="n">
        <f aca="false">AI4+0.01</f>
        <v>14.08</v>
      </c>
      <c r="AO4" s="12"/>
      <c r="AP4" s="12"/>
      <c r="AQ4" s="12"/>
      <c r="AR4" s="12"/>
      <c r="AS4" s="12"/>
      <c r="AT4" s="12"/>
      <c r="AU4" s="12"/>
      <c r="AV4" s="12"/>
      <c r="AW4" s="96" t="n">
        <f aca="false">AN4+0.01</f>
        <v>14.09</v>
      </c>
      <c r="AX4" s="12"/>
      <c r="AY4" s="12"/>
      <c r="AZ4" s="12"/>
      <c r="BA4" s="12"/>
      <c r="BB4" s="96" t="n">
        <f aca="false">AW4+0.01</f>
        <v>14.1</v>
      </c>
      <c r="BC4" s="12"/>
      <c r="BD4" s="12"/>
      <c r="BE4" s="12"/>
      <c r="BF4" s="12"/>
      <c r="BG4" s="8"/>
      <c r="BH4" s="96" t="n">
        <f aca="false">BB4+0.01</f>
        <v>14.11</v>
      </c>
      <c r="BI4" s="12"/>
      <c r="BJ4" s="12"/>
      <c r="BK4" s="12"/>
      <c r="BL4" s="96" t="n">
        <f aca="false">BH4+0.01</f>
        <v>14.12</v>
      </c>
      <c r="BQ4" s="96" t="n">
        <f aca="false">BL4+0.01</f>
        <v>14.13</v>
      </c>
      <c r="BR4" s="12"/>
      <c r="BS4" s="12"/>
      <c r="BT4" s="12"/>
      <c r="BU4" s="96" t="n">
        <f aca="false">BQ4+0.01</f>
        <v>14.14</v>
      </c>
      <c r="BV4" s="12"/>
      <c r="BW4" s="2"/>
      <c r="BX4" s="12"/>
      <c r="BY4" s="96" t="n">
        <f aca="false">BU4+0.01</f>
        <v>14.15</v>
      </c>
      <c r="BZ4" s="12"/>
      <c r="CA4" s="12"/>
      <c r="CB4" s="12"/>
      <c r="CC4" s="96" t="n">
        <f aca="false">BY4+0.01</f>
        <v>14.16</v>
      </c>
      <c r="CD4" s="8"/>
      <c r="CE4" s="8"/>
      <c r="CF4" s="8"/>
      <c r="CG4" s="8"/>
      <c r="CH4" s="96" t="n">
        <f aca="false">CC4+0.01</f>
        <v>14.17</v>
      </c>
      <c r="CI4" s="8"/>
      <c r="CJ4" s="8"/>
      <c r="CK4" s="8"/>
      <c r="CL4" s="8"/>
      <c r="CM4" s="96" t="n">
        <f aca="false">CH4+0.01</f>
        <v>14.18</v>
      </c>
      <c r="CN4" s="12"/>
      <c r="CO4" s="12"/>
      <c r="CP4" s="12"/>
      <c r="CQ4" s="12"/>
      <c r="CR4" s="96" t="n">
        <f aca="false">CM4+0.01</f>
        <v>14.19</v>
      </c>
      <c r="CS4" s="12"/>
      <c r="CT4" s="12"/>
      <c r="CU4" s="12"/>
      <c r="CV4" s="12"/>
      <c r="CW4" s="96" t="n">
        <f aca="false">CR4+0.01</f>
        <v>14.2</v>
      </c>
      <c r="CX4" s="12"/>
      <c r="CY4" s="12"/>
      <c r="CZ4" s="12"/>
      <c r="DA4" s="12"/>
      <c r="DB4" s="96" t="n">
        <f aca="false">CW4+0.01</f>
        <v>14.21</v>
      </c>
    </row>
    <row r="5" s="13" customFormat="true" ht="13.5" hidden="false" customHeight="false" outlineLevel="0" collapsed="false">
      <c r="A5" s="101" t="s">
        <v>7</v>
      </c>
      <c r="B5" s="101"/>
      <c r="C5" s="101"/>
      <c r="D5" s="101"/>
      <c r="E5" s="101"/>
      <c r="F5" s="101"/>
      <c r="G5" s="101"/>
      <c r="H5" s="101" t="s">
        <v>7</v>
      </c>
      <c r="I5" s="101"/>
      <c r="J5" s="101"/>
      <c r="K5" s="101"/>
      <c r="L5" s="101"/>
      <c r="M5" s="101" t="s">
        <v>7</v>
      </c>
      <c r="N5" s="101"/>
      <c r="O5" s="101"/>
      <c r="P5" s="101"/>
      <c r="Q5" s="101"/>
      <c r="R5" s="101" t="s">
        <v>7</v>
      </c>
      <c r="S5" s="101"/>
      <c r="T5" s="101"/>
      <c r="U5" s="101"/>
      <c r="V5" s="101" t="s">
        <v>7</v>
      </c>
      <c r="W5" s="101"/>
      <c r="X5" s="101"/>
      <c r="Y5" s="101"/>
      <c r="Z5" s="101" t="s">
        <v>7</v>
      </c>
      <c r="AA5" s="101"/>
      <c r="AB5" s="101"/>
      <c r="AC5" s="101"/>
      <c r="AD5" s="101"/>
      <c r="AE5" s="101" t="s">
        <v>7</v>
      </c>
      <c r="AF5" s="101"/>
      <c r="AG5" s="101"/>
      <c r="AH5" s="101"/>
      <c r="AI5" s="101"/>
      <c r="AJ5" s="101" t="s">
        <v>7</v>
      </c>
      <c r="AK5" s="101"/>
      <c r="AL5" s="101"/>
      <c r="AM5" s="101"/>
      <c r="AN5" s="101"/>
      <c r="AO5" s="101" t="s">
        <v>7</v>
      </c>
      <c r="AP5" s="101"/>
      <c r="AQ5" s="101"/>
      <c r="AR5" s="101"/>
      <c r="AS5" s="101"/>
      <c r="AT5" s="101"/>
      <c r="AU5" s="101"/>
      <c r="AV5" s="101"/>
      <c r="AW5" s="101"/>
      <c r="AX5" s="101" t="s">
        <v>7</v>
      </c>
      <c r="AY5" s="101"/>
      <c r="AZ5" s="101"/>
      <c r="BA5" s="101"/>
      <c r="BB5" s="101"/>
      <c r="BC5" s="101" t="s">
        <v>7</v>
      </c>
      <c r="BD5" s="101"/>
      <c r="BE5" s="101"/>
      <c r="BF5" s="101"/>
      <c r="BG5" s="101"/>
      <c r="BH5" s="101"/>
      <c r="BI5" s="426" t="s">
        <v>7</v>
      </c>
      <c r="BJ5" s="426"/>
      <c r="BK5" s="426"/>
      <c r="BL5" s="426"/>
      <c r="BM5" s="101" t="s">
        <v>7</v>
      </c>
      <c r="BN5" s="101"/>
      <c r="BO5" s="101"/>
      <c r="BP5" s="101"/>
      <c r="BQ5" s="101"/>
      <c r="BR5" s="101" t="s">
        <v>7</v>
      </c>
      <c r="BS5" s="101"/>
      <c r="BT5" s="101"/>
      <c r="BU5" s="101"/>
      <c r="BV5" s="101" t="s">
        <v>7</v>
      </c>
      <c r="BW5" s="101"/>
      <c r="BX5" s="101"/>
      <c r="BY5" s="101"/>
      <c r="BZ5" s="101" t="s">
        <v>7</v>
      </c>
      <c r="CA5" s="101"/>
      <c r="CB5" s="101"/>
      <c r="CC5" s="101"/>
      <c r="CD5" s="101" t="s">
        <v>7</v>
      </c>
      <c r="CE5" s="101"/>
      <c r="CF5" s="101"/>
      <c r="CG5" s="101"/>
      <c r="CH5" s="101"/>
      <c r="CI5" s="101" t="s">
        <v>7</v>
      </c>
      <c r="CJ5" s="101"/>
      <c r="CK5" s="101"/>
      <c r="CL5" s="101"/>
      <c r="CM5" s="101"/>
      <c r="CN5" s="101" t="s">
        <v>7</v>
      </c>
      <c r="CO5" s="101"/>
      <c r="CP5" s="101"/>
      <c r="CQ5" s="101"/>
      <c r="CR5" s="101"/>
      <c r="CS5" s="101" t="s">
        <v>7</v>
      </c>
      <c r="CT5" s="101"/>
      <c r="CU5" s="101"/>
      <c r="CV5" s="101"/>
      <c r="CW5" s="101"/>
      <c r="CX5" s="101" t="s">
        <v>7</v>
      </c>
      <c r="CY5" s="101"/>
      <c r="CZ5" s="101"/>
      <c r="DA5" s="101"/>
      <c r="DB5" s="101"/>
    </row>
    <row r="6" s="13" customFormat="true" ht="15.75" hidden="false" customHeight="false" outlineLevel="0" collapsed="false">
      <c r="A6" s="101" t="s">
        <v>468</v>
      </c>
      <c r="B6" s="101"/>
      <c r="C6" s="101"/>
      <c r="D6" s="101"/>
      <c r="E6" s="101"/>
      <c r="F6" s="101"/>
      <c r="G6" s="101"/>
      <c r="H6" s="101" t="s">
        <v>469</v>
      </c>
      <c r="I6" s="101"/>
      <c r="J6" s="101"/>
      <c r="K6" s="101"/>
      <c r="L6" s="101"/>
      <c r="M6" s="101" t="s">
        <v>470</v>
      </c>
      <c r="N6" s="101"/>
      <c r="O6" s="101"/>
      <c r="P6" s="101"/>
      <c r="Q6" s="101"/>
      <c r="R6" s="101" t="s">
        <v>471</v>
      </c>
      <c r="S6" s="101"/>
      <c r="T6" s="101"/>
      <c r="U6" s="101"/>
      <c r="V6" s="101" t="s">
        <v>472</v>
      </c>
      <c r="W6" s="101"/>
      <c r="X6" s="101"/>
      <c r="Y6" s="101"/>
      <c r="Z6" s="101" t="s">
        <v>473</v>
      </c>
      <c r="AA6" s="101"/>
      <c r="AB6" s="101"/>
      <c r="AC6" s="101"/>
      <c r="AD6" s="101"/>
      <c r="AE6" s="101" t="s">
        <v>474</v>
      </c>
      <c r="AF6" s="101"/>
      <c r="AG6" s="101"/>
      <c r="AH6" s="101"/>
      <c r="AI6" s="101"/>
      <c r="AJ6" s="17" t="s">
        <v>475</v>
      </c>
      <c r="AK6" s="17"/>
      <c r="AL6" s="17"/>
      <c r="AM6" s="17"/>
      <c r="AN6" s="17"/>
      <c r="AO6" s="101" t="s">
        <v>476</v>
      </c>
      <c r="AP6" s="101"/>
      <c r="AQ6" s="101"/>
      <c r="AR6" s="101"/>
      <c r="AS6" s="101"/>
      <c r="AT6" s="101"/>
      <c r="AU6" s="101"/>
      <c r="AV6" s="101"/>
      <c r="AW6" s="101"/>
      <c r="AX6" s="17" t="s">
        <v>477</v>
      </c>
      <c r="AY6" s="17"/>
      <c r="AZ6" s="17"/>
      <c r="BA6" s="17"/>
      <c r="BB6" s="17"/>
      <c r="BC6" s="101" t="s">
        <v>282</v>
      </c>
      <c r="BD6" s="101"/>
      <c r="BE6" s="101"/>
      <c r="BF6" s="101"/>
      <c r="BG6" s="101"/>
      <c r="BH6" s="101"/>
      <c r="BI6" s="426" t="s">
        <v>478</v>
      </c>
      <c r="BJ6" s="426"/>
      <c r="BK6" s="426"/>
      <c r="BL6" s="426"/>
      <c r="BM6" s="17" t="s">
        <v>479</v>
      </c>
      <c r="BN6" s="17"/>
      <c r="BO6" s="17"/>
      <c r="BP6" s="17"/>
      <c r="BQ6" s="17"/>
      <c r="BR6" s="101" t="s">
        <v>480</v>
      </c>
      <c r="BS6" s="101"/>
      <c r="BT6" s="101"/>
      <c r="BU6" s="101"/>
      <c r="BV6" s="101" t="s">
        <v>481</v>
      </c>
      <c r="BW6" s="101"/>
      <c r="BX6" s="101"/>
      <c r="BY6" s="101"/>
      <c r="BZ6" s="101" t="s">
        <v>482</v>
      </c>
      <c r="CA6" s="101"/>
      <c r="CB6" s="101"/>
      <c r="CC6" s="101"/>
      <c r="CD6" s="101" t="s">
        <v>483</v>
      </c>
      <c r="CE6" s="101"/>
      <c r="CF6" s="101"/>
      <c r="CG6" s="101"/>
      <c r="CH6" s="101"/>
      <c r="CI6" s="101" t="s">
        <v>484</v>
      </c>
      <c r="CJ6" s="101"/>
      <c r="CK6" s="101"/>
      <c r="CL6" s="101"/>
      <c r="CM6" s="101"/>
      <c r="CN6" s="17" t="s">
        <v>485</v>
      </c>
      <c r="CO6" s="17"/>
      <c r="CP6" s="17"/>
      <c r="CQ6" s="17"/>
      <c r="CR6" s="17"/>
      <c r="CS6" s="17" t="s">
        <v>486</v>
      </c>
      <c r="CT6" s="17"/>
      <c r="CU6" s="17"/>
      <c r="CV6" s="17"/>
      <c r="CW6" s="17"/>
      <c r="CX6" s="17" t="s">
        <v>487</v>
      </c>
      <c r="CY6" s="17"/>
      <c r="CZ6" s="17"/>
      <c r="DA6" s="17"/>
      <c r="DB6" s="17"/>
    </row>
    <row r="7" customFormat="false" ht="12.7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 t="str">
        <f aca="false">TESTYEAR</f>
        <v>FOR THE TWELVE MONTHS ENDED DECEMBER 31, 2010</v>
      </c>
      <c r="I7" s="17"/>
      <c r="J7" s="17"/>
      <c r="K7" s="17"/>
      <c r="L7" s="17"/>
      <c r="M7" s="17" t="str">
        <f aca="false">TESTYEAR</f>
        <v>FOR THE TWELVE MONTHS ENDED DECEMBER 31, 2010</v>
      </c>
      <c r="N7" s="17"/>
      <c r="O7" s="17"/>
      <c r="P7" s="17"/>
      <c r="Q7" s="17"/>
      <c r="R7" s="19" t="str">
        <f aca="false">TESTYEAR</f>
        <v>FOR THE TWELVE MONTHS ENDED DECEMBER 31, 2010</v>
      </c>
      <c r="S7" s="19"/>
      <c r="T7" s="19"/>
      <c r="U7" s="19"/>
      <c r="V7" s="19" t="str">
        <f aca="false">TESTYEAR</f>
        <v>FOR THE TWELVE MONTHS ENDED DECEMBER 31, 2010</v>
      </c>
      <c r="W7" s="19"/>
      <c r="X7" s="19"/>
      <c r="Y7" s="19"/>
      <c r="Z7" s="17" t="str">
        <f aca="false">TESTYEAR</f>
        <v>FOR THE TWELVE MONTHS ENDED DECEMBER 31, 2010</v>
      </c>
      <c r="AA7" s="17"/>
      <c r="AB7" s="17"/>
      <c r="AC7" s="17"/>
      <c r="AD7" s="17"/>
      <c r="AE7" s="17" t="str">
        <f aca="false">TESTYEAR</f>
        <v>FOR THE TWELVE MONTHS ENDED DECEMBER 31, 2010</v>
      </c>
      <c r="AF7" s="17"/>
      <c r="AG7" s="17"/>
      <c r="AH7" s="17"/>
      <c r="AI7" s="17"/>
      <c r="AJ7" s="17" t="str">
        <f aca="false">TESTYEAR</f>
        <v>FOR THE TWELVE MONTHS ENDED DECEMBER 31, 2010</v>
      </c>
      <c r="AK7" s="17"/>
      <c r="AL7" s="17"/>
      <c r="AM7" s="17"/>
      <c r="AN7" s="17"/>
      <c r="AO7" s="17" t="str">
        <f aca="false">TESTYEAR</f>
        <v>FOR THE TWELVE MONTHS ENDED DECEMBER 31, 2010</v>
      </c>
      <c r="AP7" s="17"/>
      <c r="AQ7" s="17"/>
      <c r="AR7" s="17"/>
      <c r="AS7" s="17"/>
      <c r="AT7" s="17"/>
      <c r="AU7" s="17"/>
      <c r="AV7" s="17"/>
      <c r="AW7" s="17"/>
      <c r="AX7" s="17" t="str">
        <f aca="false">TESTYEAR</f>
        <v>FOR THE TWELVE MONTHS ENDED DECEMBER 31, 2010</v>
      </c>
      <c r="AY7" s="17"/>
      <c r="AZ7" s="17"/>
      <c r="BA7" s="17"/>
      <c r="BB7" s="17"/>
      <c r="BC7" s="17" t="str">
        <f aca="false">TESTYEAR</f>
        <v>FOR THE TWELVE MONTHS ENDED DECEMBER 31, 2010</v>
      </c>
      <c r="BD7" s="17"/>
      <c r="BE7" s="17"/>
      <c r="BF7" s="17"/>
      <c r="BG7" s="17"/>
      <c r="BH7" s="17"/>
      <c r="BI7" s="427" t="str">
        <f aca="false">TESTYEAR</f>
        <v>FOR THE TWELVE MONTHS ENDED DECEMBER 31, 2010</v>
      </c>
      <c r="BJ7" s="427"/>
      <c r="BK7" s="427"/>
      <c r="BL7" s="427"/>
      <c r="BM7" s="428" t="s">
        <v>14</v>
      </c>
      <c r="BN7" s="428"/>
      <c r="BO7" s="428"/>
      <c r="BP7" s="428"/>
      <c r="BQ7" s="428"/>
      <c r="BR7" s="101" t="str">
        <f aca="false">TESTYEAR</f>
        <v>FOR THE TWELVE MONTHS ENDED DECEMBER 31, 2010</v>
      </c>
      <c r="BS7" s="101"/>
      <c r="BT7" s="101"/>
      <c r="BU7" s="101"/>
      <c r="BV7" s="19" t="str">
        <f aca="false">TESTYEAR</f>
        <v>FOR THE TWELVE MONTHS ENDED DECEMBER 31, 2010</v>
      </c>
      <c r="BW7" s="19"/>
      <c r="BX7" s="19"/>
      <c r="BY7" s="19"/>
      <c r="BZ7" s="19" t="str">
        <f aca="false">TESTYEAR</f>
        <v>FOR THE TWELVE MONTHS ENDED DECEMBER 31, 2010</v>
      </c>
      <c r="CA7" s="19"/>
      <c r="CB7" s="19"/>
      <c r="CC7" s="19"/>
      <c r="CD7" s="17" t="str">
        <f aca="false">TESTYEAR</f>
        <v>FOR THE TWELVE MONTHS ENDED DECEMBER 31, 2010</v>
      </c>
      <c r="CE7" s="17"/>
      <c r="CF7" s="17"/>
      <c r="CG7" s="17"/>
      <c r="CH7" s="17"/>
      <c r="CI7" s="17" t="str">
        <f aca="false">TESTYEAR</f>
        <v>FOR THE TWELVE MONTHS ENDED DECEMBER 31, 2010</v>
      </c>
      <c r="CJ7" s="17"/>
      <c r="CK7" s="17"/>
      <c r="CL7" s="17"/>
      <c r="CM7" s="17"/>
      <c r="CN7" s="17" t="str">
        <f aca="false">TESTYEAR</f>
        <v>FOR THE TWELVE MONTHS ENDED DECEMBER 31, 2010</v>
      </c>
      <c r="CO7" s="17"/>
      <c r="CP7" s="17"/>
      <c r="CQ7" s="17"/>
      <c r="CR7" s="17"/>
      <c r="CS7" s="17" t="str">
        <f aca="false">TESTYEAR</f>
        <v>FOR THE TWELVE MONTHS ENDED DECEMBER 31, 2010</v>
      </c>
      <c r="CT7" s="17"/>
      <c r="CU7" s="17"/>
      <c r="CV7" s="17"/>
      <c r="CW7" s="17"/>
      <c r="CX7" s="17" t="str">
        <f aca="false">TESTYEAR</f>
        <v>FOR THE TWELVE MONTHS ENDED DECEMBER 31, 2010</v>
      </c>
      <c r="CY7" s="17"/>
      <c r="CZ7" s="17"/>
      <c r="DA7" s="17"/>
      <c r="DB7" s="17"/>
    </row>
    <row r="8" customFormat="false" ht="12.75" hidden="false" customHeight="false" outlineLevel="0" collapsed="false">
      <c r="A8" s="101" t="s">
        <v>16</v>
      </c>
      <c r="B8" s="101"/>
      <c r="C8" s="101"/>
      <c r="D8" s="101"/>
      <c r="E8" s="101"/>
      <c r="F8" s="101"/>
      <c r="G8" s="101"/>
      <c r="H8" s="101" t="s">
        <v>16</v>
      </c>
      <c r="I8" s="101"/>
      <c r="J8" s="101"/>
      <c r="K8" s="101"/>
      <c r="L8" s="101"/>
      <c r="M8" s="101" t="s">
        <v>16</v>
      </c>
      <c r="N8" s="101"/>
      <c r="O8" s="101"/>
      <c r="P8" s="101"/>
      <c r="Q8" s="101"/>
      <c r="R8" s="101" t="s">
        <v>16</v>
      </c>
      <c r="S8" s="101"/>
      <c r="T8" s="101"/>
      <c r="U8" s="101"/>
      <c r="V8" s="101" t="s">
        <v>16</v>
      </c>
      <c r="W8" s="101"/>
      <c r="X8" s="101"/>
      <c r="Y8" s="101"/>
      <c r="Z8" s="101" t="s">
        <v>16</v>
      </c>
      <c r="AA8" s="101"/>
      <c r="AB8" s="101"/>
      <c r="AC8" s="101"/>
      <c r="AD8" s="101"/>
      <c r="AE8" s="101" t="s">
        <v>16</v>
      </c>
      <c r="AF8" s="101"/>
      <c r="AG8" s="101"/>
      <c r="AH8" s="101"/>
      <c r="AI8" s="101"/>
      <c r="AJ8" s="17" t="s">
        <v>16</v>
      </c>
      <c r="AK8" s="17"/>
      <c r="AL8" s="17"/>
      <c r="AM8" s="17"/>
      <c r="AN8" s="17"/>
      <c r="AO8" s="101" t="s">
        <v>16</v>
      </c>
      <c r="AP8" s="101"/>
      <c r="AQ8" s="101"/>
      <c r="AR8" s="101"/>
      <c r="AS8" s="101"/>
      <c r="AT8" s="101"/>
      <c r="AU8" s="101"/>
      <c r="AV8" s="101"/>
      <c r="AW8" s="101"/>
      <c r="AX8" s="17" t="s">
        <v>16</v>
      </c>
      <c r="AY8" s="17"/>
      <c r="AZ8" s="17"/>
      <c r="BA8" s="17"/>
      <c r="BB8" s="17"/>
      <c r="BC8" s="101" t="s">
        <v>16</v>
      </c>
      <c r="BD8" s="101"/>
      <c r="BE8" s="101"/>
      <c r="BF8" s="101"/>
      <c r="BG8" s="101"/>
      <c r="BH8" s="101"/>
      <c r="BI8" s="426" t="s">
        <v>16</v>
      </c>
      <c r="BJ8" s="426"/>
      <c r="BK8" s="426"/>
      <c r="BL8" s="426"/>
      <c r="BM8" s="429" t="s">
        <v>375</v>
      </c>
      <c r="BN8" s="429"/>
      <c r="BO8" s="429"/>
      <c r="BP8" s="429"/>
      <c r="BQ8" s="429"/>
      <c r="BR8" s="101" t="s">
        <v>16</v>
      </c>
      <c r="BS8" s="101"/>
      <c r="BT8" s="101"/>
      <c r="BU8" s="101"/>
      <c r="BV8" s="101" t="s">
        <v>16</v>
      </c>
      <c r="BW8" s="101"/>
      <c r="BX8" s="101"/>
      <c r="BY8" s="101"/>
      <c r="BZ8" s="101" t="s">
        <v>16</v>
      </c>
      <c r="CA8" s="101"/>
      <c r="CB8" s="101"/>
      <c r="CC8" s="101"/>
      <c r="CD8" s="101" t="s">
        <v>16</v>
      </c>
      <c r="CE8" s="101"/>
      <c r="CF8" s="101"/>
      <c r="CG8" s="101"/>
      <c r="CH8" s="101"/>
      <c r="CI8" s="101" t="s">
        <v>16</v>
      </c>
      <c r="CJ8" s="101"/>
      <c r="CK8" s="101"/>
      <c r="CL8" s="101"/>
      <c r="CM8" s="101"/>
      <c r="CN8" s="101" t="s">
        <v>16</v>
      </c>
      <c r="CO8" s="101"/>
      <c r="CP8" s="101"/>
      <c r="CQ8" s="101"/>
      <c r="CR8" s="101"/>
      <c r="CS8" s="17" t="s">
        <v>16</v>
      </c>
      <c r="CT8" s="17"/>
      <c r="CU8" s="17"/>
      <c r="CV8" s="17"/>
      <c r="CW8" s="17"/>
      <c r="CX8" s="101" t="s">
        <v>16</v>
      </c>
      <c r="CY8" s="101"/>
      <c r="CZ8" s="101"/>
      <c r="DA8" s="101"/>
      <c r="DB8" s="10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11"/>
      <c r="O9" s="111"/>
      <c r="P9" s="111"/>
      <c r="Q9" s="111"/>
      <c r="R9" s="12"/>
      <c r="S9" s="110"/>
      <c r="T9" s="110"/>
      <c r="U9" s="430"/>
      <c r="V9" s="12"/>
      <c r="W9" s="110"/>
      <c r="X9" s="17"/>
      <c r="Y9" s="17"/>
      <c r="Z9" s="12"/>
      <c r="AA9" s="12"/>
      <c r="AB9" s="431" t="s">
        <v>15</v>
      </c>
      <c r="AC9" s="431" t="s">
        <v>15</v>
      </c>
      <c r="AD9" s="431"/>
      <c r="AE9" s="12"/>
      <c r="AF9" s="93"/>
      <c r="AG9" s="93"/>
      <c r="AH9" s="423"/>
      <c r="AI9" s="423"/>
      <c r="AJ9" s="29"/>
      <c r="AK9" s="17"/>
      <c r="AL9" s="17"/>
      <c r="AM9" s="17"/>
      <c r="AN9" s="17"/>
      <c r="AO9" s="12"/>
      <c r="AP9" s="12"/>
      <c r="AQ9" s="22"/>
      <c r="AR9" s="22"/>
      <c r="AS9" s="22"/>
      <c r="AT9" s="22"/>
      <c r="AU9" s="22"/>
      <c r="AV9" s="22"/>
      <c r="AW9" s="22" t="s">
        <v>488</v>
      </c>
      <c r="AX9" s="12"/>
      <c r="AY9" s="12"/>
      <c r="AZ9" s="12"/>
      <c r="BA9" s="12"/>
      <c r="BB9" s="12"/>
      <c r="BC9" s="12"/>
      <c r="BD9" s="110"/>
      <c r="BE9" s="110"/>
      <c r="BF9" s="12"/>
      <c r="BG9" s="12"/>
      <c r="BH9" s="12"/>
      <c r="BI9" s="12"/>
      <c r="BJ9" s="110"/>
      <c r="BK9" s="12"/>
      <c r="BL9" s="12"/>
      <c r="BM9" s="421"/>
      <c r="BN9" s="432"/>
      <c r="BO9" s="432"/>
      <c r="BP9" s="421"/>
      <c r="BQ9" s="421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10"/>
      <c r="CP9" s="110"/>
      <c r="CQ9" s="12"/>
      <c r="CR9" s="12"/>
      <c r="CS9" s="12"/>
      <c r="CT9" s="12"/>
      <c r="CU9" s="12"/>
      <c r="CV9" s="12"/>
      <c r="CW9" s="12"/>
      <c r="CX9" s="433"/>
      <c r="CY9" s="110"/>
      <c r="CZ9" s="110"/>
      <c r="DA9" s="12"/>
      <c r="DB9" s="12"/>
    </row>
    <row r="10" customFormat="false" ht="12.75" hidden="false" customHeight="false" outlineLevel="0" collapsed="false">
      <c r="A10" s="29" t="s">
        <v>55</v>
      </c>
      <c r="B10" s="110"/>
      <c r="C10" s="110"/>
      <c r="D10" s="110"/>
      <c r="E10" s="12"/>
      <c r="F10" s="12"/>
      <c r="G10" s="22"/>
      <c r="H10" s="29" t="s">
        <v>55</v>
      </c>
      <c r="I10" s="22"/>
      <c r="J10" s="22"/>
      <c r="K10" s="22"/>
      <c r="L10" s="22"/>
      <c r="M10" s="434" t="s">
        <v>55</v>
      </c>
      <c r="N10" s="435"/>
      <c r="O10" s="435"/>
      <c r="P10" s="119"/>
      <c r="Q10" s="119"/>
      <c r="R10" s="22" t="s">
        <v>55</v>
      </c>
      <c r="S10" s="12"/>
      <c r="T10" s="2"/>
      <c r="U10" s="436"/>
      <c r="V10" s="22" t="s">
        <v>55</v>
      </c>
      <c r="W10" s="12"/>
      <c r="X10" s="12"/>
      <c r="Y10" s="22" t="s">
        <v>101</v>
      </c>
      <c r="Z10" s="22" t="s">
        <v>489</v>
      </c>
      <c r="AA10" s="12"/>
      <c r="AB10" s="117"/>
      <c r="AC10" s="29" t="s">
        <v>149</v>
      </c>
      <c r="AD10" s="29"/>
      <c r="AE10" s="22" t="s">
        <v>55</v>
      </c>
      <c r="AF10" s="423"/>
      <c r="AG10" s="22"/>
      <c r="AH10" s="423"/>
      <c r="AI10" s="423"/>
      <c r="AJ10" s="29" t="s">
        <v>55</v>
      </c>
      <c r="AK10" s="12"/>
      <c r="AL10" s="29"/>
      <c r="AM10" s="29"/>
      <c r="AN10" s="29"/>
      <c r="AO10" s="22" t="s">
        <v>55</v>
      </c>
      <c r="AP10" s="12"/>
      <c r="AQ10" s="22" t="s">
        <v>490</v>
      </c>
      <c r="AR10" s="22" t="s">
        <v>491</v>
      </c>
      <c r="AS10" s="22" t="s">
        <v>492</v>
      </c>
      <c r="AT10" s="22" t="s">
        <v>493</v>
      </c>
      <c r="AU10" s="22" t="s">
        <v>492</v>
      </c>
      <c r="AV10" s="22" t="s">
        <v>490</v>
      </c>
      <c r="AW10" s="22" t="s">
        <v>494</v>
      </c>
      <c r="AX10" s="29" t="s">
        <v>55</v>
      </c>
      <c r="AY10" s="12"/>
      <c r="AZ10" s="117"/>
      <c r="BA10" s="29"/>
      <c r="BB10" s="29"/>
      <c r="BC10" s="22" t="s">
        <v>55</v>
      </c>
      <c r="BD10" s="12"/>
      <c r="BE10" s="12"/>
      <c r="BF10" s="12"/>
      <c r="BG10" s="12"/>
      <c r="BH10" s="12"/>
      <c r="BI10" s="22" t="s">
        <v>55</v>
      </c>
      <c r="BJ10" s="12"/>
      <c r="BK10" s="12"/>
      <c r="BL10" s="12"/>
      <c r="BM10" s="437" t="s">
        <v>55</v>
      </c>
      <c r="BN10" s="421"/>
      <c r="BO10" s="421"/>
      <c r="BP10" s="421"/>
      <c r="BQ10" s="421"/>
      <c r="BR10" s="29" t="s">
        <v>55</v>
      </c>
      <c r="BS10" s="110"/>
      <c r="BT10" s="110"/>
      <c r="BU10" s="12"/>
      <c r="BV10" s="29" t="s">
        <v>55</v>
      </c>
      <c r="BW10" s="12"/>
      <c r="BX10" s="12"/>
      <c r="BY10" s="12"/>
      <c r="BZ10" s="29" t="s">
        <v>55</v>
      </c>
      <c r="CA10" s="110"/>
      <c r="CB10" s="110"/>
      <c r="CC10" s="12"/>
      <c r="CD10" s="29" t="s">
        <v>55</v>
      </c>
      <c r="CE10" s="12"/>
      <c r="CF10" s="12"/>
      <c r="CG10" s="12"/>
      <c r="CH10" s="12"/>
      <c r="CI10" s="29" t="s">
        <v>55</v>
      </c>
      <c r="CJ10" s="12"/>
      <c r="CK10" s="12"/>
      <c r="CL10" s="12"/>
      <c r="CM10" s="12"/>
      <c r="CN10" s="29" t="s">
        <v>55</v>
      </c>
      <c r="CO10" s="12"/>
      <c r="CP10" s="22"/>
      <c r="CQ10" s="12"/>
      <c r="CR10" s="22"/>
      <c r="CS10" s="29" t="s">
        <v>55</v>
      </c>
      <c r="CT10" s="12"/>
      <c r="CU10" s="12"/>
      <c r="CV10" s="12"/>
      <c r="CW10" s="22"/>
      <c r="CX10" s="22" t="s">
        <v>55</v>
      </c>
      <c r="CY10" s="12"/>
      <c r="CZ10" s="12"/>
      <c r="DA10" s="12"/>
      <c r="DB10" s="12"/>
    </row>
    <row r="11" customFormat="false" ht="12.75" hidden="false" customHeight="false" outlineLevel="0" collapsed="false">
      <c r="A11" s="122" t="s">
        <v>90</v>
      </c>
      <c r="B11" s="121" t="s">
        <v>151</v>
      </c>
      <c r="C11" s="121"/>
      <c r="D11" s="121"/>
      <c r="E11" s="121"/>
      <c r="F11" s="121"/>
      <c r="G11" s="120"/>
      <c r="H11" s="122" t="s">
        <v>90</v>
      </c>
      <c r="I11" s="121" t="s">
        <v>151</v>
      </c>
      <c r="J11" s="121"/>
      <c r="K11" s="120" t="s">
        <v>67</v>
      </c>
      <c r="L11" s="120"/>
      <c r="M11" s="438" t="s">
        <v>90</v>
      </c>
      <c r="N11" s="439" t="s">
        <v>151</v>
      </c>
      <c r="O11" s="438"/>
      <c r="P11" s="440"/>
      <c r="Q11" s="128" t="s">
        <v>67</v>
      </c>
      <c r="R11" s="120" t="s">
        <v>90</v>
      </c>
      <c r="S11" s="125" t="s">
        <v>151</v>
      </c>
      <c r="T11" s="441"/>
      <c r="U11" s="442" t="s">
        <v>154</v>
      </c>
      <c r="V11" s="120" t="s">
        <v>90</v>
      </c>
      <c r="W11" s="125" t="s">
        <v>151</v>
      </c>
      <c r="X11" s="120"/>
      <c r="Y11" s="120" t="s">
        <v>154</v>
      </c>
      <c r="Z11" s="120" t="s">
        <v>90</v>
      </c>
      <c r="AA11" s="125" t="s">
        <v>151</v>
      </c>
      <c r="AB11" s="126" t="s">
        <v>18</v>
      </c>
      <c r="AC11" s="122" t="s">
        <v>155</v>
      </c>
      <c r="AD11" s="122" t="s">
        <v>67</v>
      </c>
      <c r="AE11" s="120" t="s">
        <v>90</v>
      </c>
      <c r="AF11" s="443" t="s">
        <v>151</v>
      </c>
      <c r="AG11" s="120" t="s">
        <v>153</v>
      </c>
      <c r="AH11" s="120" t="s">
        <v>155</v>
      </c>
      <c r="AI11" s="120" t="s">
        <v>67</v>
      </c>
      <c r="AJ11" s="120" t="s">
        <v>90</v>
      </c>
      <c r="AK11" s="121" t="s">
        <v>151</v>
      </c>
      <c r="AL11" s="120" t="s">
        <v>153</v>
      </c>
      <c r="AM11" s="120" t="s">
        <v>155</v>
      </c>
      <c r="AN11" s="122" t="s">
        <v>67</v>
      </c>
      <c r="AO11" s="120" t="s">
        <v>90</v>
      </c>
      <c r="AP11" s="120" t="s">
        <v>157</v>
      </c>
      <c r="AQ11" s="120" t="s">
        <v>494</v>
      </c>
      <c r="AR11" s="120" t="s">
        <v>31</v>
      </c>
      <c r="AS11" s="120" t="s">
        <v>495</v>
      </c>
      <c r="AT11" s="120" t="s">
        <v>31</v>
      </c>
      <c r="AU11" s="120" t="s">
        <v>496</v>
      </c>
      <c r="AV11" s="120" t="s">
        <v>31</v>
      </c>
      <c r="AW11" s="120" t="s">
        <v>497</v>
      </c>
      <c r="AX11" s="120" t="s">
        <v>90</v>
      </c>
      <c r="AY11" s="125" t="s">
        <v>151</v>
      </c>
      <c r="AZ11" s="126" t="s">
        <v>18</v>
      </c>
      <c r="BA11" s="122" t="s">
        <v>155</v>
      </c>
      <c r="BB11" s="122" t="s">
        <v>67</v>
      </c>
      <c r="BC11" s="120" t="s">
        <v>90</v>
      </c>
      <c r="BD11" s="125" t="s">
        <v>151</v>
      </c>
      <c r="BE11" s="120" t="s">
        <v>498</v>
      </c>
      <c r="BF11" s="120" t="s">
        <v>499</v>
      </c>
      <c r="BG11" s="120" t="s">
        <v>500</v>
      </c>
      <c r="BH11" s="120" t="s">
        <v>51</v>
      </c>
      <c r="BI11" s="120" t="s">
        <v>90</v>
      </c>
      <c r="BJ11" s="125" t="s">
        <v>151</v>
      </c>
      <c r="BK11" s="121"/>
      <c r="BL11" s="120" t="s">
        <v>154</v>
      </c>
      <c r="BM11" s="444" t="s">
        <v>90</v>
      </c>
      <c r="BN11" s="445" t="s">
        <v>151</v>
      </c>
      <c r="BO11" s="444" t="s">
        <v>153</v>
      </c>
      <c r="BP11" s="444" t="s">
        <v>155</v>
      </c>
      <c r="BQ11" s="444" t="s">
        <v>67</v>
      </c>
      <c r="BR11" s="122" t="s">
        <v>90</v>
      </c>
      <c r="BS11" s="443" t="s">
        <v>151</v>
      </c>
      <c r="BT11" s="120"/>
      <c r="BU11" s="446" t="s">
        <v>154</v>
      </c>
      <c r="BV11" s="120" t="s">
        <v>90</v>
      </c>
      <c r="BW11" s="443" t="s">
        <v>151</v>
      </c>
      <c r="BX11" s="125"/>
      <c r="BY11" s="446" t="s">
        <v>154</v>
      </c>
      <c r="BZ11" s="122" t="s">
        <v>90</v>
      </c>
      <c r="CA11" s="121" t="s">
        <v>151</v>
      </c>
      <c r="CB11" s="121"/>
      <c r="CC11" s="446" t="s">
        <v>154</v>
      </c>
      <c r="CD11" s="120" t="s">
        <v>90</v>
      </c>
      <c r="CE11" s="443" t="s">
        <v>151</v>
      </c>
      <c r="CF11" s="122" t="s">
        <v>18</v>
      </c>
      <c r="CG11" s="447" t="s">
        <v>149</v>
      </c>
      <c r="CH11" s="447" t="s">
        <v>67</v>
      </c>
      <c r="CI11" s="120" t="s">
        <v>90</v>
      </c>
      <c r="CJ11" s="443" t="s">
        <v>151</v>
      </c>
      <c r="CK11" s="447" t="s">
        <v>18</v>
      </c>
      <c r="CL11" s="447" t="s">
        <v>155</v>
      </c>
      <c r="CM11" s="447" t="s">
        <v>67</v>
      </c>
      <c r="CN11" s="122" t="s">
        <v>90</v>
      </c>
      <c r="CO11" s="121" t="s">
        <v>151</v>
      </c>
      <c r="CP11" s="120" t="s">
        <v>153</v>
      </c>
      <c r="CQ11" s="120" t="s">
        <v>156</v>
      </c>
      <c r="CR11" s="120" t="s">
        <v>67</v>
      </c>
      <c r="CS11" s="120" t="s">
        <v>90</v>
      </c>
      <c r="CT11" s="121" t="s">
        <v>151</v>
      </c>
      <c r="CU11" s="120"/>
      <c r="CV11" s="120"/>
      <c r="CW11" s="447" t="s">
        <v>154</v>
      </c>
      <c r="CX11" s="120" t="s">
        <v>90</v>
      </c>
      <c r="CY11" s="121" t="s">
        <v>151</v>
      </c>
      <c r="CZ11" s="121"/>
      <c r="DA11" s="120"/>
      <c r="DB11" s="447" t="s">
        <v>154</v>
      </c>
    </row>
    <row r="12" customFormat="false" ht="12.75" hidden="false" customHeight="false" outlineLevel="0" collapsed="false">
      <c r="A12" s="35" t="n">
        <v>1</v>
      </c>
      <c r="B12" s="448" t="s">
        <v>501</v>
      </c>
      <c r="C12" s="36"/>
      <c r="D12" s="36"/>
      <c r="E12" s="2"/>
      <c r="F12" s="82"/>
      <c r="G12" s="2"/>
      <c r="H12" s="449"/>
      <c r="I12" s="7"/>
      <c r="J12" s="7"/>
      <c r="K12" s="17"/>
      <c r="L12" s="17"/>
      <c r="M12" s="131"/>
      <c r="N12" s="111"/>
      <c r="O12" s="111"/>
      <c r="P12" s="111"/>
      <c r="Q12" s="111"/>
      <c r="R12" s="131"/>
      <c r="S12" s="2"/>
      <c r="T12" s="450"/>
      <c r="U12" s="83"/>
      <c r="V12" s="131"/>
      <c r="W12" s="451"/>
      <c r="X12" s="196"/>
      <c r="Y12" s="37"/>
      <c r="Z12" s="135"/>
      <c r="AA12" s="452"/>
      <c r="AB12" s="453"/>
      <c r="AC12" s="449"/>
      <c r="AD12" s="449"/>
      <c r="AE12" s="131"/>
      <c r="AF12" s="36"/>
      <c r="AG12" s="36"/>
      <c r="AH12" s="36"/>
      <c r="AI12" s="36"/>
      <c r="AJ12" s="2"/>
      <c r="AK12" s="144"/>
      <c r="AL12" s="144"/>
      <c r="AM12" s="144"/>
      <c r="AN12" s="144"/>
      <c r="AO12" s="131"/>
      <c r="AP12" s="2"/>
      <c r="AQ12" s="2"/>
      <c r="AR12" s="2"/>
      <c r="AS12" s="2"/>
      <c r="AT12" s="2"/>
      <c r="AU12" s="2"/>
      <c r="AV12" s="2"/>
      <c r="AW12" s="2"/>
      <c r="AY12" s="2"/>
      <c r="AZ12" s="2"/>
      <c r="BA12" s="2"/>
      <c r="BB12" s="83"/>
      <c r="BC12" s="131"/>
      <c r="BI12" s="2"/>
      <c r="BJ12" s="2"/>
      <c r="BK12" s="2"/>
      <c r="BL12" s="2"/>
      <c r="BM12" s="454"/>
      <c r="BN12" s="454"/>
      <c r="BO12" s="454"/>
      <c r="BP12" s="454"/>
      <c r="BQ12" s="454"/>
      <c r="CN12" s="35"/>
      <c r="CO12" s="36"/>
      <c r="CS12" s="131"/>
      <c r="CT12" s="131"/>
      <c r="CU12" s="131"/>
      <c r="CV12" s="131"/>
      <c r="CW12" s="131"/>
      <c r="DA12" s="135"/>
      <c r="DB12" s="135"/>
    </row>
    <row r="13" customFormat="false" ht="12.75" hidden="false" customHeight="false" outlineLevel="0" collapsed="false">
      <c r="A13" s="455" t="n">
        <f aca="false">+A12+1</f>
        <v>2</v>
      </c>
      <c r="B13" s="2"/>
      <c r="C13" s="35" t="s">
        <v>18</v>
      </c>
      <c r="D13" s="135" t="s">
        <v>502</v>
      </c>
      <c r="E13" s="456" t="s">
        <v>503</v>
      </c>
      <c r="F13" s="35" t="s">
        <v>504</v>
      </c>
      <c r="G13" s="2"/>
      <c r="H13" s="35" t="n">
        <v>1</v>
      </c>
      <c r="I13" s="12" t="s">
        <v>505</v>
      </c>
      <c r="J13" s="2"/>
      <c r="K13" s="2"/>
      <c r="L13" s="2"/>
      <c r="M13" s="35" t="n">
        <v>1</v>
      </c>
      <c r="N13" s="457" t="s">
        <v>506</v>
      </c>
      <c r="O13" s="458"/>
      <c r="P13" s="458"/>
      <c r="Q13" s="458"/>
      <c r="R13" s="35" t="n">
        <v>1</v>
      </c>
      <c r="S13" s="450" t="s">
        <v>507</v>
      </c>
      <c r="T13" s="459"/>
      <c r="U13" s="41" t="n">
        <v>-187810291.9949</v>
      </c>
      <c r="V13" s="35" t="n">
        <v>1</v>
      </c>
      <c r="W13" s="451" t="s">
        <v>508</v>
      </c>
      <c r="X13" s="460" t="n">
        <f aca="false">'JHS-12'!AP51-X25</f>
        <v>4904756946</v>
      </c>
      <c r="Y13" s="37" t="s">
        <v>101</v>
      </c>
      <c r="Z13" s="135" t="n">
        <v>1</v>
      </c>
      <c r="AA13" s="273" t="s">
        <v>509</v>
      </c>
      <c r="AB13" s="38"/>
      <c r="AC13" s="38"/>
      <c r="AD13" s="257"/>
      <c r="AE13" s="35" t="n">
        <v>1</v>
      </c>
      <c r="AF13" s="461" t="s">
        <v>510</v>
      </c>
      <c r="AG13" s="176"/>
      <c r="AH13" s="462"/>
      <c r="AI13" s="176"/>
      <c r="AJ13" s="35" t="n">
        <v>1</v>
      </c>
      <c r="AK13" s="154" t="s">
        <v>511</v>
      </c>
      <c r="AL13" s="463" t="n">
        <v>195770.8014</v>
      </c>
      <c r="AM13" s="463" t="n">
        <v>1109327.78046667</v>
      </c>
      <c r="AN13" s="464" t="n">
        <f aca="false">AM13-AL13</f>
        <v>913556.979066667</v>
      </c>
      <c r="AO13" s="35" t="n">
        <v>1</v>
      </c>
      <c r="AP13" s="2" t="s">
        <v>512</v>
      </c>
      <c r="AQ13" s="35" t="s">
        <v>513</v>
      </c>
      <c r="AR13" s="35" t="s">
        <v>514</v>
      </c>
      <c r="AS13" s="35" t="s">
        <v>514</v>
      </c>
      <c r="AT13" s="35" t="s">
        <v>514</v>
      </c>
      <c r="AU13" s="35" t="s">
        <v>514</v>
      </c>
      <c r="AV13" s="35" t="s">
        <v>514</v>
      </c>
      <c r="AW13" s="2"/>
      <c r="AX13" s="35" t="n">
        <v>1</v>
      </c>
      <c r="AY13" s="465" t="s">
        <v>515</v>
      </c>
      <c r="AZ13" s="52"/>
      <c r="BA13" s="52"/>
      <c r="BB13" s="154"/>
      <c r="BC13" s="35" t="n">
        <v>1</v>
      </c>
      <c r="BD13" s="450" t="s">
        <v>516</v>
      </c>
      <c r="BE13" s="41" t="n">
        <v>28650318</v>
      </c>
      <c r="BF13" s="41" t="n">
        <v>8976872</v>
      </c>
      <c r="BG13" s="41" t="n">
        <v>619081</v>
      </c>
      <c r="BH13" s="41" t="n">
        <f aca="false">+BE13+BF13+BG13</f>
        <v>38246271</v>
      </c>
      <c r="BI13" s="35" t="n">
        <v>1</v>
      </c>
      <c r="BJ13" s="2" t="s">
        <v>517</v>
      </c>
      <c r="BK13" s="2"/>
      <c r="BL13" s="79" t="n">
        <v>79150521</v>
      </c>
      <c r="BM13" s="466" t="n">
        <v>1</v>
      </c>
      <c r="BN13" s="454" t="s">
        <v>518</v>
      </c>
      <c r="BO13" s="462" t="n">
        <v>322483.723598094</v>
      </c>
      <c r="BP13" s="462" t="n">
        <v>270816.375145712</v>
      </c>
      <c r="BQ13" s="462" t="n">
        <v>-51667.3484523817</v>
      </c>
      <c r="BR13" s="455" t="s">
        <v>519</v>
      </c>
      <c r="BS13" s="3" t="s">
        <v>520</v>
      </c>
      <c r="BT13" s="3"/>
      <c r="BU13" s="467" t="n">
        <v>47149</v>
      </c>
      <c r="BV13" s="35" t="n">
        <v>1</v>
      </c>
      <c r="BW13" s="36" t="s">
        <v>521</v>
      </c>
      <c r="BX13" s="468"/>
      <c r="BY13" s="177"/>
      <c r="BZ13" s="455" t="s">
        <v>519</v>
      </c>
      <c r="CA13" s="241" t="s">
        <v>522</v>
      </c>
      <c r="CB13" s="241"/>
      <c r="CC13" s="239" t="n">
        <v>-1822806.25</v>
      </c>
      <c r="CD13" s="35" t="n">
        <v>1</v>
      </c>
      <c r="CE13" s="2" t="s">
        <v>523</v>
      </c>
      <c r="CF13" s="469" t="n">
        <v>2661295.195108</v>
      </c>
      <c r="CG13" s="469" t="n">
        <v>2817401.172664</v>
      </c>
      <c r="CH13" s="41" t="n">
        <f aca="false">+CG13-CF13</f>
        <v>156105.977556</v>
      </c>
      <c r="CI13" s="35" t="n">
        <v>1</v>
      </c>
      <c r="CJ13" s="2" t="s">
        <v>524</v>
      </c>
      <c r="CK13" s="469" t="n">
        <v>3279191.91458248</v>
      </c>
      <c r="CL13" s="469" t="n">
        <v>5594712.966</v>
      </c>
      <c r="CM13" s="469" t="n">
        <f aca="false">+CL13-CK13</f>
        <v>2315521.05141752</v>
      </c>
      <c r="CN13" s="35" t="n">
        <v>1</v>
      </c>
      <c r="CO13" s="2" t="s">
        <v>525</v>
      </c>
      <c r="CP13" s="37"/>
      <c r="CQ13" s="171"/>
      <c r="CR13" s="37"/>
      <c r="CS13" s="35" t="n">
        <v>1</v>
      </c>
      <c r="CT13" s="470" t="s">
        <v>526</v>
      </c>
      <c r="CW13" s="38"/>
      <c r="CX13" s="35" t="n">
        <v>1</v>
      </c>
      <c r="CY13" s="149" t="s">
        <v>527</v>
      </c>
      <c r="DA13" s="471"/>
      <c r="DB13" s="471"/>
    </row>
    <row r="14" customFormat="false" ht="12.75" hidden="false" customHeight="false" outlineLevel="0" collapsed="false">
      <c r="A14" s="455" t="n">
        <f aca="false">+A13+1</f>
        <v>3</v>
      </c>
      <c r="B14" s="2"/>
      <c r="C14" s="472" t="s">
        <v>528</v>
      </c>
      <c r="D14" s="471" t="s">
        <v>528</v>
      </c>
      <c r="E14" s="473" t="s">
        <v>529</v>
      </c>
      <c r="F14" s="474" t="n">
        <v>0.068</v>
      </c>
      <c r="G14" s="2"/>
      <c r="H14" s="455" t="n">
        <f aca="false">+H13+1</f>
        <v>2</v>
      </c>
      <c r="I14" s="275" t="s">
        <v>530</v>
      </c>
      <c r="J14" s="2"/>
      <c r="K14" s="2"/>
      <c r="L14" s="2"/>
      <c r="M14" s="35" t="n">
        <f aca="false">M13+1</f>
        <v>2</v>
      </c>
      <c r="N14" s="475" t="s">
        <v>531</v>
      </c>
      <c r="O14" s="458"/>
      <c r="P14" s="141"/>
      <c r="Q14" s="154" t="n">
        <v>78809572.0546394</v>
      </c>
      <c r="R14" s="35" t="n">
        <f aca="false">R13+1</f>
        <v>2</v>
      </c>
      <c r="S14" s="36"/>
      <c r="T14" s="36"/>
      <c r="U14" s="177"/>
      <c r="V14" s="35" t="n">
        <f aca="false">V13+1</f>
        <v>2</v>
      </c>
      <c r="W14" s="451" t="s">
        <v>101</v>
      </c>
      <c r="X14" s="218" t="s">
        <v>101</v>
      </c>
      <c r="Y14" s="52"/>
      <c r="Z14" s="135" t="n">
        <f aca="false">Z13+1</f>
        <v>2</v>
      </c>
      <c r="AA14" s="165" t="s">
        <v>532</v>
      </c>
      <c r="AB14" s="460" t="n">
        <v>-3790492.57</v>
      </c>
      <c r="AC14" s="460" t="n">
        <v>0</v>
      </c>
      <c r="AD14" s="460" t="n">
        <f aca="false">AC14-AB14</f>
        <v>3790492.57</v>
      </c>
      <c r="AE14" s="35" t="n">
        <f aca="false">AE13+1</f>
        <v>2</v>
      </c>
      <c r="AF14" s="36" t="s">
        <v>533</v>
      </c>
      <c r="AG14" s="176" t="n">
        <v>0</v>
      </c>
      <c r="AH14" s="462" t="n">
        <v>-359644.184752288</v>
      </c>
      <c r="AI14" s="176" t="n">
        <f aca="false">+AH14-AG14</f>
        <v>-359644.184752288</v>
      </c>
      <c r="AJ14" s="35" t="n">
        <v>2</v>
      </c>
      <c r="AK14" s="141" t="s">
        <v>534</v>
      </c>
      <c r="AL14" s="476" t="n">
        <v>615331.374168</v>
      </c>
      <c r="AM14" s="476" t="n">
        <v>818110.314921471</v>
      </c>
      <c r="AN14" s="477" t="n">
        <f aca="false">AM14-AL14</f>
        <v>202778.940753471</v>
      </c>
      <c r="AO14" s="35" t="n">
        <f aca="false">AO13+1</f>
        <v>2</v>
      </c>
      <c r="AP14" s="275" t="n">
        <v>2007</v>
      </c>
      <c r="AQ14" s="52" t="n">
        <v>6924811.89</v>
      </c>
      <c r="AR14" s="478" t="n">
        <v>1922618327</v>
      </c>
      <c r="AS14" s="478" t="n">
        <v>111070231</v>
      </c>
      <c r="AT14" s="478" t="n">
        <v>43200762</v>
      </c>
      <c r="AU14" s="478" t="n">
        <v>373024</v>
      </c>
      <c r="AV14" s="478" t="n">
        <f aca="false">AR14-AS14-AT14-AU14</f>
        <v>1767974310</v>
      </c>
      <c r="AW14" s="479" t="n">
        <f aca="false">ROUND(AQ14/AV14,6)</f>
        <v>0.003917</v>
      </c>
      <c r="AX14" s="35" t="n">
        <f aca="false">AX13+1</f>
        <v>2</v>
      </c>
      <c r="AY14" s="165" t="s">
        <v>189</v>
      </c>
      <c r="AZ14" s="52" t="n">
        <v>261243</v>
      </c>
      <c r="BA14" s="52" t="n">
        <v>228708.050959696</v>
      </c>
      <c r="BB14" s="154" t="n">
        <f aca="false">BA14-AZ14</f>
        <v>-32534.9490403039</v>
      </c>
      <c r="BC14" s="35" t="n">
        <f aca="false">BC13+1</f>
        <v>2</v>
      </c>
      <c r="BD14" s="36" t="s">
        <v>535</v>
      </c>
      <c r="BE14" s="50" t="n">
        <v>23853529</v>
      </c>
      <c r="BF14" s="50" t="n">
        <v>8578000</v>
      </c>
      <c r="BG14" s="50" t="n">
        <v>645631.92</v>
      </c>
      <c r="BH14" s="50" t="n">
        <f aca="false">+BE14+BF14+BG14</f>
        <v>33077160.92</v>
      </c>
      <c r="BI14" s="35" t="n">
        <f aca="false">BI13+1</f>
        <v>2</v>
      </c>
      <c r="BJ14" s="2" t="s">
        <v>536</v>
      </c>
      <c r="BK14" s="2"/>
      <c r="BL14" s="50" t="n">
        <v>78841322.577215</v>
      </c>
      <c r="BM14" s="466" t="n">
        <v>2</v>
      </c>
      <c r="BN14" s="454"/>
      <c r="BO14" s="480"/>
      <c r="BP14" s="480"/>
      <c r="BQ14" s="481"/>
      <c r="BR14" s="455" t="n">
        <f aca="false">BR13+1</f>
        <v>2</v>
      </c>
      <c r="BU14" s="70"/>
      <c r="BV14" s="35" t="n">
        <f aca="false">+BV13+1</f>
        <v>2</v>
      </c>
      <c r="BW14" s="36"/>
      <c r="BX14" s="468"/>
      <c r="BY14" s="177"/>
      <c r="BZ14" s="455" t="n">
        <f aca="false">1+BZ13</f>
        <v>2</v>
      </c>
      <c r="CA14" s="241" t="s">
        <v>537</v>
      </c>
      <c r="CB14" s="241"/>
      <c r="CC14" s="209" t="n">
        <v>107709.44</v>
      </c>
      <c r="CD14" s="35" t="n">
        <f aca="false">CD13+1</f>
        <v>2</v>
      </c>
      <c r="CE14" s="2" t="s">
        <v>538</v>
      </c>
      <c r="CF14" s="45" t="n">
        <v>1594751.94407277</v>
      </c>
      <c r="CG14" s="45" t="n">
        <v>1630149.7991683</v>
      </c>
      <c r="CH14" s="45" t="n">
        <f aca="false">+CG14-CF14</f>
        <v>35397.8550955257</v>
      </c>
      <c r="CI14" s="35" t="n">
        <f aca="false">CI13+1</f>
        <v>2</v>
      </c>
      <c r="CJ14" s="2" t="s">
        <v>539</v>
      </c>
      <c r="CK14" s="45" t="n">
        <v>469391.995068844</v>
      </c>
      <c r="CL14" s="45" t="n">
        <v>0</v>
      </c>
      <c r="CM14" s="482" t="n">
        <f aca="false">+CL14-CK14</f>
        <v>-469391.995068844</v>
      </c>
      <c r="CN14" s="35" t="n">
        <v>2</v>
      </c>
      <c r="CO14" s="36" t="s">
        <v>189</v>
      </c>
      <c r="CP14" s="483" t="n">
        <v>3782810</v>
      </c>
      <c r="CQ14" s="483" t="n">
        <v>3895159</v>
      </c>
      <c r="CR14" s="483" t="n">
        <f aca="false">CQ14-CP14</f>
        <v>112349</v>
      </c>
      <c r="CS14" s="35" t="n">
        <f aca="false">CS13+1</f>
        <v>2</v>
      </c>
      <c r="CT14" s="165" t="s">
        <v>540</v>
      </c>
      <c r="CU14" s="113"/>
      <c r="CV14" s="484" t="n">
        <v>5398752.811058</v>
      </c>
      <c r="CW14" s="485"/>
      <c r="CX14" s="35" t="n">
        <v>2</v>
      </c>
      <c r="CY14" s="36" t="s">
        <v>541</v>
      </c>
      <c r="CZ14" s="36"/>
      <c r="DA14" s="61"/>
      <c r="DB14" s="467" t="n">
        <v>12773398.507</v>
      </c>
    </row>
    <row r="15" customFormat="false" ht="13.5" hidden="false" customHeight="false" outlineLevel="0" collapsed="false">
      <c r="A15" s="455" t="n">
        <f aca="false">+A14+1</f>
        <v>4</v>
      </c>
      <c r="B15" s="486" t="n">
        <v>40179</v>
      </c>
      <c r="C15" s="166" t="n">
        <v>2154813.765</v>
      </c>
      <c r="D15" s="166" t="n">
        <v>2282982.53067606</v>
      </c>
      <c r="E15" s="82" t="n">
        <f aca="false">+D15-C15</f>
        <v>128168.765676057</v>
      </c>
      <c r="F15" s="82" t="n">
        <f aca="false">ROUND(+E15*(1-$F$14),0)</f>
        <v>119453</v>
      </c>
      <c r="G15" s="2"/>
      <c r="H15" s="455" t="n">
        <f aca="false">+H14+1</f>
        <v>3</v>
      </c>
      <c r="I15" s="487" t="s">
        <v>542</v>
      </c>
      <c r="J15" s="83"/>
      <c r="K15" s="488" t="n">
        <v>6061237.27402952</v>
      </c>
      <c r="L15" s="489"/>
      <c r="M15" s="35" t="n">
        <f aca="false">M14+1</f>
        <v>3</v>
      </c>
      <c r="N15" s="475" t="s">
        <v>543</v>
      </c>
      <c r="O15" s="113"/>
      <c r="P15" s="141"/>
      <c r="Q15" s="141" t="n">
        <v>75028227.01</v>
      </c>
      <c r="R15" s="35" t="n">
        <f aca="false">R14+1</f>
        <v>3</v>
      </c>
      <c r="S15" s="36" t="s">
        <v>544</v>
      </c>
      <c r="T15" s="490" t="n">
        <f aca="false">FIT</f>
        <v>0.35</v>
      </c>
      <c r="U15" s="192" t="n">
        <f aca="false">+U13*T15</f>
        <v>-65733602.198215</v>
      </c>
      <c r="V15" s="35" t="n">
        <f aca="false">V14+1</f>
        <v>3</v>
      </c>
      <c r="W15" s="241" t="s">
        <v>545</v>
      </c>
      <c r="X15" s="68" t="n">
        <f aca="false">SUM(X13:X14)</f>
        <v>4904756946</v>
      </c>
      <c r="Y15" s="52"/>
      <c r="Z15" s="135" t="n">
        <f aca="false">Z14+1</f>
        <v>3</v>
      </c>
      <c r="AA15" s="165" t="s">
        <v>546</v>
      </c>
      <c r="AB15" s="177" t="n">
        <v>-1569757</v>
      </c>
      <c r="AC15" s="177" t="n">
        <v>0</v>
      </c>
      <c r="AD15" s="61" t="n">
        <f aca="false">AC15-AB15</f>
        <v>1569757</v>
      </c>
      <c r="AE15" s="35" t="n">
        <f aca="false">AE14+1</f>
        <v>3</v>
      </c>
      <c r="AF15" s="36" t="s">
        <v>547</v>
      </c>
      <c r="AG15" s="185" t="n">
        <v>0</v>
      </c>
      <c r="AH15" s="491" t="n">
        <f aca="false">-AH14*0.35</f>
        <v>125875.464663301</v>
      </c>
      <c r="AI15" s="185" t="n">
        <f aca="false">+AH15-AG15</f>
        <v>125875.464663301</v>
      </c>
      <c r="AJ15" s="35" t="n">
        <v>3</v>
      </c>
      <c r="AK15" s="141" t="s">
        <v>548</v>
      </c>
      <c r="AL15" s="492" t="n">
        <f aca="false">SUM(AL13:AL14)</f>
        <v>811102.175568</v>
      </c>
      <c r="AM15" s="492" t="n">
        <f aca="false">SUM(AM13:AM14)</f>
        <v>1927438.09538814</v>
      </c>
      <c r="AN15" s="492" t="n">
        <f aca="false">SUM(AN13:AN14)</f>
        <v>1116335.91982014</v>
      </c>
      <c r="AO15" s="35" t="n">
        <f aca="false">AO14+1</f>
        <v>3</v>
      </c>
      <c r="AP15" s="275" t="n">
        <v>2008</v>
      </c>
      <c r="AQ15" s="52" t="n">
        <v>8122859.95</v>
      </c>
      <c r="AR15" s="478" t="n">
        <v>2132433310</v>
      </c>
      <c r="AS15" s="478" t="n">
        <v>95513282</v>
      </c>
      <c r="AT15" s="478" t="n">
        <v>59332118</v>
      </c>
      <c r="AU15" s="478" t="n">
        <v>374652</v>
      </c>
      <c r="AV15" s="478" t="n">
        <f aca="false">AR15-AS15-AT15-AU15</f>
        <v>1977213258</v>
      </c>
      <c r="AW15" s="479" t="n">
        <f aca="false">ROUND(AQ15/AV15,6)</f>
        <v>0.004108</v>
      </c>
      <c r="AX15" s="35" t="n">
        <f aca="false">AX14+1</f>
        <v>3</v>
      </c>
      <c r="AY15" s="165" t="s">
        <v>197</v>
      </c>
      <c r="AZ15" s="189" t="n">
        <v>1299242</v>
      </c>
      <c r="BA15" s="189" t="n">
        <v>1147368.21815978</v>
      </c>
      <c r="BB15" s="189" t="n">
        <f aca="false">BA15-AZ15</f>
        <v>-151873.781840221</v>
      </c>
      <c r="BC15" s="35" t="n">
        <f aca="false">BC14+1</f>
        <v>3</v>
      </c>
      <c r="BD15" s="36" t="s">
        <v>346</v>
      </c>
      <c r="BE15" s="41" t="n">
        <f aca="false">BE13-BE14</f>
        <v>4796789</v>
      </c>
      <c r="BF15" s="41" t="n">
        <f aca="false">BF13-BF14</f>
        <v>398872</v>
      </c>
      <c r="BG15" s="41" t="n">
        <f aca="false">BG13-BG14</f>
        <v>-26550.9199999999</v>
      </c>
      <c r="BH15" s="41" t="n">
        <f aca="false">BH13-BH14</f>
        <v>5169110.08</v>
      </c>
      <c r="BI15" s="35" t="n">
        <f aca="false">BI14+1</f>
        <v>3</v>
      </c>
      <c r="BJ15" s="2" t="s">
        <v>549</v>
      </c>
      <c r="BK15" s="2"/>
      <c r="BL15" s="79" t="n">
        <f aca="false">(BL13-BL14)</f>
        <v>309198.422784999</v>
      </c>
      <c r="BM15" s="466" t="n">
        <v>3</v>
      </c>
      <c r="BN15" s="454" t="s">
        <v>184</v>
      </c>
      <c r="BO15" s="493" t="n">
        <v>322483.723598094</v>
      </c>
      <c r="BP15" s="493" t="n">
        <v>270816.375145712</v>
      </c>
      <c r="BQ15" s="494" t="n">
        <v>-51667.3484523817</v>
      </c>
      <c r="BR15" s="455" t="n">
        <f aca="false">BR14+1</f>
        <v>3</v>
      </c>
      <c r="BS15" s="2" t="s">
        <v>229</v>
      </c>
      <c r="BU15" s="495" t="n">
        <f aca="false">-BU13</f>
        <v>-47149</v>
      </c>
      <c r="BV15" s="35" t="n">
        <f aca="false">+BV14+1</f>
        <v>3</v>
      </c>
      <c r="BW15" s="36" t="s">
        <v>550</v>
      </c>
      <c r="BX15" s="496" t="n">
        <v>982000</v>
      </c>
      <c r="BY15" s="497"/>
      <c r="BZ15" s="455" t="n">
        <f aca="false">1+BZ14</f>
        <v>3</v>
      </c>
      <c r="CA15" s="2" t="s">
        <v>551</v>
      </c>
      <c r="CC15" s="498" t="n">
        <f aca="false">SUM(CC13:CC14)</f>
        <v>-1715096.81</v>
      </c>
      <c r="CD15" s="35" t="n">
        <f aca="false">CD14+1</f>
        <v>3</v>
      </c>
      <c r="CE15" s="36" t="s">
        <v>346</v>
      </c>
      <c r="CF15" s="249" t="n">
        <f aca="false">SUM(CF13:CF14)</f>
        <v>4256047.13918077</v>
      </c>
      <c r="CG15" s="249" t="n">
        <f aca="false">SUM(CG13:CG14)</f>
        <v>4447550.9718323</v>
      </c>
      <c r="CH15" s="249" t="n">
        <f aca="false">SUM(CH13:CH14)</f>
        <v>191503.832651525</v>
      </c>
      <c r="CI15" s="35" t="n">
        <f aca="false">CI14+1</f>
        <v>3</v>
      </c>
      <c r="CJ15" s="36" t="s">
        <v>346</v>
      </c>
      <c r="CK15" s="249" t="n">
        <f aca="false">SUM(CK13:CK14)</f>
        <v>3748583.90965132</v>
      </c>
      <c r="CL15" s="249" t="n">
        <f aca="false">SUM(CL13:CL14)</f>
        <v>5594712.966</v>
      </c>
      <c r="CM15" s="249" t="n">
        <f aca="false">SUM(CM13:CM14)</f>
        <v>1846129.05634868</v>
      </c>
      <c r="CN15" s="35" t="n">
        <v>3</v>
      </c>
      <c r="CO15" s="36" t="s">
        <v>197</v>
      </c>
      <c r="CP15" s="499" t="n">
        <v>18813086</v>
      </c>
      <c r="CQ15" s="499" t="n">
        <v>19540902</v>
      </c>
      <c r="CR15" s="499" t="n">
        <f aca="false">CQ15-CP15</f>
        <v>727816</v>
      </c>
      <c r="CS15" s="35" t="n">
        <f aca="false">CS14+1</f>
        <v>3</v>
      </c>
      <c r="CT15" s="89" t="s">
        <v>552</v>
      </c>
      <c r="CU15" s="500" t="n">
        <v>0.0297</v>
      </c>
      <c r="CV15" s="255" t="n">
        <f aca="false">+CV14*CU15</f>
        <v>160342.958488423</v>
      </c>
      <c r="CW15" s="501"/>
      <c r="CX15" s="35" t="n">
        <v>3</v>
      </c>
      <c r="CY15" s="36" t="s">
        <v>553</v>
      </c>
      <c r="CZ15" s="36"/>
      <c r="DA15" s="61"/>
      <c r="DB15" s="221" t="n">
        <v>9751140.4672</v>
      </c>
    </row>
    <row r="16" customFormat="false" ht="14.25" hidden="false" customHeight="false" outlineLevel="0" collapsed="false">
      <c r="A16" s="455" t="n">
        <f aca="false">+A15+1</f>
        <v>5</v>
      </c>
      <c r="B16" s="486" t="n">
        <v>40210</v>
      </c>
      <c r="C16" s="166" t="n">
        <v>1895525.908</v>
      </c>
      <c r="D16" s="166" t="n">
        <v>1986792.91309644</v>
      </c>
      <c r="E16" s="82" t="n">
        <f aca="false">+D16-C16</f>
        <v>91267.0050964397</v>
      </c>
      <c r="F16" s="82" t="n">
        <f aca="false">ROUND(+E16*(1-$F$14),0)</f>
        <v>85061</v>
      </c>
      <c r="G16" s="2"/>
      <c r="H16" s="455" t="n">
        <f aca="false">+H15+1</f>
        <v>4</v>
      </c>
      <c r="I16" s="502" t="s">
        <v>554</v>
      </c>
      <c r="J16" s="2"/>
      <c r="K16" s="503" t="n">
        <v>-4974.18</v>
      </c>
      <c r="L16" s="489"/>
      <c r="M16" s="35" t="n">
        <f aca="false">M15+1</f>
        <v>4</v>
      </c>
      <c r="N16" s="475" t="s">
        <v>555</v>
      </c>
      <c r="O16" s="113"/>
      <c r="P16" s="141"/>
      <c r="Q16" s="141" t="n">
        <v>11261428.14</v>
      </c>
      <c r="R16" s="35" t="n">
        <f aca="false">R15+1</f>
        <v>4</v>
      </c>
      <c r="S16" s="36" t="s">
        <v>556</v>
      </c>
      <c r="T16" s="2"/>
      <c r="U16" s="67" t="n">
        <f aca="false">+U15</f>
        <v>-65733602.198215</v>
      </c>
      <c r="V16" s="35" t="n">
        <f aca="false">V15+1</f>
        <v>4</v>
      </c>
      <c r="W16" s="241"/>
      <c r="X16" s="241"/>
      <c r="Y16" s="241"/>
      <c r="Z16" s="135" t="n">
        <f aca="false">Z15+1</f>
        <v>4</v>
      </c>
      <c r="AA16" s="241" t="s">
        <v>557</v>
      </c>
      <c r="AB16" s="177"/>
      <c r="AC16" s="177"/>
      <c r="AD16" s="61"/>
      <c r="AE16" s="35" t="n">
        <f aca="false">AE15+1</f>
        <v>4</v>
      </c>
      <c r="AF16" s="36" t="s">
        <v>558</v>
      </c>
      <c r="AG16" s="504" t="n">
        <f aca="false">SUM(AG13:AG14)</f>
        <v>0</v>
      </c>
      <c r="AH16" s="504" t="n">
        <f aca="false">SUM(AH14:AH15)</f>
        <v>-233768.720088988</v>
      </c>
      <c r="AI16" s="504" t="n">
        <f aca="false">SUM(AI14:AI15)</f>
        <v>-233768.720088988</v>
      </c>
      <c r="AJ16" s="35" t="n">
        <v>4</v>
      </c>
      <c r="AK16" s="206"/>
      <c r="AL16" s="505"/>
      <c r="AM16" s="505"/>
      <c r="AN16" s="506"/>
      <c r="AO16" s="35" t="n">
        <f aca="false">AO15+1</f>
        <v>4</v>
      </c>
      <c r="AP16" s="275" t="n">
        <v>2009</v>
      </c>
      <c r="AQ16" s="52" t="n">
        <v>10727813.25</v>
      </c>
      <c r="AR16" s="478" t="n">
        <v>2093755522.61</v>
      </c>
      <c r="AS16" s="478" t="n">
        <v>64642019.06</v>
      </c>
      <c r="AT16" s="478" t="n">
        <v>7215398.16999999</v>
      </c>
      <c r="AU16" s="478" t="n">
        <v>360828.64</v>
      </c>
      <c r="AV16" s="478" t="n">
        <f aca="false">AR16-AS16-AT16-AU16</f>
        <v>2021537276.74</v>
      </c>
      <c r="AW16" s="507" t="n">
        <f aca="false">ROUND(AQ16/AV16,6)</f>
        <v>0.005307</v>
      </c>
      <c r="AX16" s="35" t="n">
        <f aca="false">AX15+1</f>
        <v>4</v>
      </c>
      <c r="AY16" s="165" t="s">
        <v>559</v>
      </c>
      <c r="AZ16" s="189" t="n">
        <v>210121</v>
      </c>
      <c r="BA16" s="189" t="n">
        <v>184354.715480121</v>
      </c>
      <c r="BB16" s="189" t="n">
        <f aca="false">BA16-AZ16</f>
        <v>-25766.2845198789</v>
      </c>
      <c r="BC16" s="35" t="n">
        <f aca="false">BC15+1</f>
        <v>4</v>
      </c>
      <c r="BD16" s="36"/>
      <c r="BE16" s="41"/>
      <c r="BF16" s="41"/>
      <c r="BG16" s="41"/>
      <c r="BH16" s="41"/>
      <c r="BI16" s="35" t="n">
        <f aca="false">BI15+1</f>
        <v>4</v>
      </c>
      <c r="BJ16" s="2"/>
      <c r="BK16" s="2"/>
      <c r="BL16" s="2"/>
      <c r="BM16" s="466" t="n">
        <v>4</v>
      </c>
      <c r="BN16" s="454"/>
      <c r="BO16" s="508"/>
      <c r="BP16" s="508"/>
      <c r="BQ16" s="508"/>
      <c r="BR16" s="455"/>
      <c r="BV16" s="35" t="n">
        <f aca="false">+BV15+1</f>
        <v>4</v>
      </c>
      <c r="BW16" s="36"/>
      <c r="BX16" s="468"/>
      <c r="BY16" s="177"/>
      <c r="BZ16" s="455" t="n">
        <f aca="false">1+BZ15</f>
        <v>4</v>
      </c>
      <c r="CD16" s="35" t="n">
        <f aca="false">CD15+1</f>
        <v>4</v>
      </c>
      <c r="CE16" s="36"/>
      <c r="CH16" s="189"/>
      <c r="CI16" s="35" t="n">
        <f aca="false">CI15+1</f>
        <v>4</v>
      </c>
      <c r="CJ16" s="36"/>
      <c r="CM16" s="189"/>
      <c r="CN16" s="35" t="n">
        <v>4</v>
      </c>
      <c r="CO16" s="36" t="s">
        <v>559</v>
      </c>
      <c r="CP16" s="499" t="n">
        <v>3042579</v>
      </c>
      <c r="CQ16" s="499" t="n">
        <v>3139382</v>
      </c>
      <c r="CR16" s="499" t="n">
        <f aca="false">CQ16-CP16</f>
        <v>96803</v>
      </c>
      <c r="CS16" s="35" t="n">
        <f aca="false">CS15+1</f>
        <v>4</v>
      </c>
      <c r="CT16" s="497" t="s">
        <v>560</v>
      </c>
      <c r="CU16" s="113"/>
      <c r="CV16" s="113"/>
      <c r="CW16" s="154" t="n">
        <f aca="false">SUM(CV14:CV15)</f>
        <v>5559095.76954642</v>
      </c>
      <c r="CX16" s="35" t="n">
        <v>4</v>
      </c>
      <c r="CY16" s="2" t="s">
        <v>561</v>
      </c>
      <c r="DA16" s="61"/>
      <c r="DB16" s="209" t="n">
        <f aca="false">SUM(DB14:DB15)</f>
        <v>22524538.9742</v>
      </c>
    </row>
    <row r="17" customFormat="false" ht="13.5" hidden="false" customHeight="false" outlineLevel="0" collapsed="false">
      <c r="A17" s="455" t="n">
        <f aca="false">+A16+1</f>
        <v>6</v>
      </c>
      <c r="B17" s="486" t="n">
        <v>40238</v>
      </c>
      <c r="C17" s="166" t="n">
        <v>2022381.922</v>
      </c>
      <c r="D17" s="166" t="n">
        <v>2041216.62709471</v>
      </c>
      <c r="E17" s="82" t="n">
        <f aca="false">+D17-C17</f>
        <v>18834.7050947067</v>
      </c>
      <c r="F17" s="82" t="n">
        <f aca="false">ROUND(+E17*(1-$F$14),0)</f>
        <v>17554</v>
      </c>
      <c r="G17" s="2"/>
      <c r="H17" s="455" t="n">
        <f aca="false">+H16+1</f>
        <v>5</v>
      </c>
      <c r="I17" s="502" t="s">
        <v>562</v>
      </c>
      <c r="J17" s="2"/>
      <c r="K17" s="503" t="n">
        <v>16481251.3504944</v>
      </c>
      <c r="L17" s="489"/>
      <c r="M17" s="35" t="n">
        <f aca="false">M16+1</f>
        <v>5</v>
      </c>
      <c r="N17" s="509" t="s">
        <v>563</v>
      </c>
      <c r="O17" s="113"/>
      <c r="P17" s="141"/>
      <c r="Q17" s="141" t="n">
        <v>-78576305.16</v>
      </c>
      <c r="R17" s="35" t="n">
        <f aca="false">R16+1</f>
        <v>5</v>
      </c>
      <c r="S17" s="36"/>
      <c r="T17" s="36"/>
      <c r="U17" s="177"/>
      <c r="V17" s="35" t="n">
        <f aca="false">V16+1</f>
        <v>5</v>
      </c>
      <c r="W17" s="451" t="s">
        <v>564</v>
      </c>
      <c r="X17" s="510" t="n">
        <f aca="false">'JHS-15'!H13+'JHS-15'!H14</f>
        <v>0.0324</v>
      </c>
      <c r="Y17" s="155" t="s">
        <v>101</v>
      </c>
      <c r="Z17" s="135" t="n">
        <f aca="false">Z16+1</f>
        <v>5</v>
      </c>
      <c r="AA17" s="2" t="s">
        <v>565</v>
      </c>
      <c r="AB17" s="177" t="n">
        <v>77824.864</v>
      </c>
      <c r="AC17" s="177" t="n">
        <v>0</v>
      </c>
      <c r="AD17" s="61" t="n">
        <f aca="false">AC17-AB17</f>
        <v>-77824.864</v>
      </c>
      <c r="AE17" s="35" t="n">
        <f aca="false">AE16+1</f>
        <v>5</v>
      </c>
      <c r="AF17" s="36"/>
      <c r="AG17" s="183"/>
      <c r="AH17" s="183"/>
      <c r="AI17" s="183"/>
      <c r="AJ17" s="35" t="n">
        <v>5</v>
      </c>
      <c r="AK17" s="206" t="s">
        <v>566</v>
      </c>
      <c r="AL17" s="505"/>
      <c r="AM17" s="505"/>
      <c r="AN17" s="511" t="n">
        <f aca="false">AN15</f>
        <v>1116335.91982014</v>
      </c>
      <c r="AO17" s="35" t="n">
        <f aca="false">AO16+1</f>
        <v>5</v>
      </c>
      <c r="AP17" s="512" t="s">
        <v>567</v>
      </c>
      <c r="AQ17" s="513"/>
      <c r="AR17" s="513"/>
      <c r="AS17" s="513"/>
      <c r="AT17" s="513"/>
      <c r="AU17" s="513"/>
      <c r="AV17" s="514"/>
      <c r="AW17" s="479" t="n">
        <f aca="false">ROUND(IF(ISERROR(AVERAGE(AW14,AW15,AW16)),0,AVERAGE(AW14,AW15,AW16)),6)</f>
        <v>0.004444</v>
      </c>
      <c r="AX17" s="35" t="n">
        <f aca="false">AX16+1</f>
        <v>5</v>
      </c>
      <c r="AY17" s="165" t="s">
        <v>568</v>
      </c>
      <c r="AZ17" s="189" t="n">
        <v>1505513</v>
      </c>
      <c r="BA17" s="189" t="n">
        <v>1332437.48680068</v>
      </c>
      <c r="BB17" s="189" t="n">
        <f aca="false">BA17-AZ17</f>
        <v>-173075.513199324</v>
      </c>
      <c r="BC17" s="35" t="n">
        <f aca="false">BC16+1</f>
        <v>5</v>
      </c>
      <c r="BD17" s="36" t="s">
        <v>569</v>
      </c>
      <c r="BE17" s="257"/>
      <c r="BF17" s="490"/>
      <c r="BG17" s="515" t="n">
        <f aca="false">FIT</f>
        <v>0.35</v>
      </c>
      <c r="BH17" s="50" t="n">
        <f aca="false">-ROUND(+BH15*BG17,0)</f>
        <v>-1809189</v>
      </c>
      <c r="BI17" s="35" t="n">
        <f aca="false">BI16+1</f>
        <v>5</v>
      </c>
      <c r="BJ17" s="450" t="s">
        <v>570</v>
      </c>
      <c r="BK17" s="2"/>
      <c r="BL17" s="79" t="n">
        <f aca="false">BL18</f>
        <v>4157945</v>
      </c>
      <c r="BM17" s="466" t="n">
        <v>5</v>
      </c>
      <c r="BN17" s="454" t="s">
        <v>252</v>
      </c>
      <c r="BO17" s="508"/>
      <c r="BP17" s="516" t="n">
        <v>0.35</v>
      </c>
      <c r="BQ17" s="517" t="n">
        <v>18083.5719583336</v>
      </c>
      <c r="BR17" s="455"/>
      <c r="BS17" s="3"/>
      <c r="BT17" s="3"/>
      <c r="BU17" s="3"/>
      <c r="BV17" s="35" t="n">
        <f aca="false">+BV16+1</f>
        <v>5</v>
      </c>
      <c r="BW17" s="518" t="s">
        <v>571</v>
      </c>
      <c r="BX17" s="519" t="n">
        <f aca="false">BX15/2</f>
        <v>491000</v>
      </c>
      <c r="BY17" s="520"/>
      <c r="BZ17" s="455" t="n">
        <f aca="false">1+BZ16</f>
        <v>5</v>
      </c>
      <c r="CA17" s="217" t="s">
        <v>572</v>
      </c>
      <c r="CC17" s="189" t="n">
        <v>-76216.95</v>
      </c>
      <c r="CD17" s="35" t="n">
        <f aca="false">CD16+1</f>
        <v>5</v>
      </c>
      <c r="CE17" s="2" t="s">
        <v>269</v>
      </c>
      <c r="CH17" s="189" t="n">
        <f aca="false">CH15</f>
        <v>191503.832651525</v>
      </c>
      <c r="CI17" s="35" t="n">
        <f aca="false">CI16+1</f>
        <v>5</v>
      </c>
      <c r="CJ17" s="36" t="s">
        <v>252</v>
      </c>
      <c r="CK17" s="214" t="n">
        <v>0.35</v>
      </c>
      <c r="CL17" s="490"/>
      <c r="CM17" s="45" t="n">
        <f aca="false">-CK17*CM15</f>
        <v>-646145.169722037</v>
      </c>
      <c r="CN17" s="35" t="n">
        <v>5</v>
      </c>
      <c r="CO17" s="36" t="s">
        <v>568</v>
      </c>
      <c r="CP17" s="499" t="n">
        <v>21799940</v>
      </c>
      <c r="CQ17" s="499" t="n">
        <v>22692972</v>
      </c>
      <c r="CR17" s="499" t="n">
        <f aca="false">CQ17-CP17</f>
        <v>893032</v>
      </c>
      <c r="CS17" s="35" t="n">
        <f aca="false">CS16+1</f>
        <v>5</v>
      </c>
      <c r="CT17" s="303"/>
      <c r="CU17" s="113"/>
      <c r="CV17" s="113"/>
      <c r="CW17" s="177"/>
      <c r="CX17" s="35" t="n">
        <v>5</v>
      </c>
      <c r="DA17" s="61"/>
      <c r="DB17" s="189"/>
    </row>
    <row r="18" customFormat="false" ht="14.25" hidden="false" customHeight="false" outlineLevel="0" collapsed="false">
      <c r="A18" s="455" t="n">
        <f aca="false">+A17+1</f>
        <v>7</v>
      </c>
      <c r="B18" s="486" t="n">
        <v>40269</v>
      </c>
      <c r="C18" s="166" t="n">
        <v>1844813.61</v>
      </c>
      <c r="D18" s="166" t="n">
        <v>1833220.60877706</v>
      </c>
      <c r="E18" s="82" t="n">
        <f aca="false">+D18-C18</f>
        <v>-11593.0012229441</v>
      </c>
      <c r="F18" s="82" t="n">
        <f aca="false">ROUND(+E18*(1-$F$14),0)</f>
        <v>-10805</v>
      </c>
      <c r="G18" s="2"/>
      <c r="H18" s="455" t="n">
        <f aca="false">+H17+1</f>
        <v>6</v>
      </c>
      <c r="I18" s="502" t="s">
        <v>573</v>
      </c>
      <c r="J18" s="2"/>
      <c r="K18" s="503" t="n">
        <v>-1936015</v>
      </c>
      <c r="L18" s="489"/>
      <c r="M18" s="35" t="n">
        <f aca="false">M17+1</f>
        <v>6</v>
      </c>
      <c r="N18" s="475" t="s">
        <v>574</v>
      </c>
      <c r="O18" s="113"/>
      <c r="P18" s="141"/>
      <c r="Q18" s="141" t="n">
        <v>3243189.68</v>
      </c>
      <c r="R18" s="35" t="n">
        <f aca="false">R17+1</f>
        <v>6</v>
      </c>
      <c r="S18" s="2" t="s">
        <v>575</v>
      </c>
      <c r="T18" s="2"/>
      <c r="U18" s="67" t="n">
        <v>125546463.030975</v>
      </c>
      <c r="V18" s="35" t="n">
        <f aca="false">V17+1</f>
        <v>6</v>
      </c>
      <c r="W18" s="451" t="s">
        <v>576</v>
      </c>
      <c r="X18" s="521"/>
      <c r="Y18" s="522" t="n">
        <f aca="false">+X15*X17</f>
        <v>158914125.0504</v>
      </c>
      <c r="Z18" s="135" t="n">
        <f aca="false">Z17+1</f>
        <v>6</v>
      </c>
      <c r="AA18" s="2" t="s">
        <v>577</v>
      </c>
      <c r="AB18" s="177" t="n">
        <v>112533.50401472</v>
      </c>
      <c r="AC18" s="177" t="n">
        <v>0</v>
      </c>
      <c r="AD18" s="61" t="n">
        <f aca="false">AC18-AB18</f>
        <v>-112533.50401472</v>
      </c>
      <c r="AE18" s="35" t="n">
        <f aca="false">AE17+1</f>
        <v>6</v>
      </c>
      <c r="AF18" s="461" t="s">
        <v>578</v>
      </c>
      <c r="AG18" s="183"/>
      <c r="AH18" s="183"/>
      <c r="AI18" s="523"/>
      <c r="AJ18" s="35" t="n">
        <v>6</v>
      </c>
      <c r="AK18" s="206" t="s">
        <v>252</v>
      </c>
      <c r="AL18" s="505"/>
      <c r="AM18" s="235" t="n">
        <v>0.35</v>
      </c>
      <c r="AN18" s="524" t="n">
        <f aca="false">ROUND(-AN17*AM18,0)</f>
        <v>-390718</v>
      </c>
      <c r="AO18" s="35" t="n">
        <f aca="false">AO17+1</f>
        <v>6</v>
      </c>
      <c r="AP18" s="204"/>
      <c r="AQ18" s="204"/>
      <c r="AR18" s="204"/>
      <c r="AS18" s="204"/>
      <c r="AT18" s="204"/>
      <c r="AU18" s="204"/>
      <c r="AV18" s="204"/>
      <c r="AW18" s="204"/>
      <c r="AX18" s="35" t="n">
        <f aca="false">AX17+1</f>
        <v>6</v>
      </c>
      <c r="AY18" s="165" t="s">
        <v>579</v>
      </c>
      <c r="AZ18" s="189" t="n">
        <v>893833</v>
      </c>
      <c r="BA18" s="189" t="n">
        <v>791673.862627951</v>
      </c>
      <c r="BB18" s="189" t="n">
        <f aca="false">BA18-AZ18</f>
        <v>-102159.137372049</v>
      </c>
      <c r="BC18" s="35" t="n">
        <f aca="false">BC17+1</f>
        <v>6</v>
      </c>
      <c r="BD18" s="36"/>
      <c r="BE18" s="257"/>
      <c r="BF18" s="490"/>
      <c r="BG18" s="490"/>
      <c r="BH18" s="56"/>
      <c r="BI18" s="35" t="n">
        <f aca="false">BI17+1</f>
        <v>6</v>
      </c>
      <c r="BJ18" s="36" t="s">
        <v>536</v>
      </c>
      <c r="BK18" s="2"/>
      <c r="BL18" s="50" t="n">
        <v>4157945</v>
      </c>
      <c r="BM18" s="466" t="n">
        <v>6</v>
      </c>
      <c r="BN18" s="454"/>
      <c r="BO18" s="508"/>
      <c r="BP18" s="516"/>
      <c r="BQ18" s="525"/>
      <c r="BR18" s="455"/>
      <c r="BS18" s="526"/>
      <c r="BT18" s="526"/>
      <c r="BU18" s="526"/>
      <c r="BV18" s="35" t="n">
        <f aca="false">+BV17+1</f>
        <v>6</v>
      </c>
      <c r="BW18" s="527" t="s">
        <v>580</v>
      </c>
      <c r="BX18" s="528" t="n">
        <v>641575</v>
      </c>
      <c r="BY18" s="520"/>
      <c r="BZ18" s="455" t="n">
        <f aca="false">1+BZ17</f>
        <v>6</v>
      </c>
      <c r="CA18" s="217" t="s">
        <v>581</v>
      </c>
      <c r="CC18" s="221" t="n">
        <v>290235.91</v>
      </c>
      <c r="CD18" s="35" t="n">
        <f aca="false">CD17+1</f>
        <v>6</v>
      </c>
      <c r="CH18" s="61"/>
      <c r="CI18" s="35" t="n">
        <f aca="false">CI17+1</f>
        <v>6</v>
      </c>
      <c r="CJ18" s="36" t="s">
        <v>229</v>
      </c>
      <c r="CM18" s="495" t="n">
        <f aca="false">-CM15-CM17</f>
        <v>-1199983.88662664</v>
      </c>
      <c r="CN18" s="35" t="n">
        <v>6</v>
      </c>
      <c r="CO18" s="36" t="s">
        <v>579</v>
      </c>
      <c r="CP18" s="499" t="n">
        <v>12942747</v>
      </c>
      <c r="CQ18" s="499" t="n">
        <v>13483213</v>
      </c>
      <c r="CR18" s="499" t="n">
        <f aca="false">CQ18-CP18</f>
        <v>540466</v>
      </c>
      <c r="CS18" s="35" t="n">
        <f aca="false">CS17+1</f>
        <v>6</v>
      </c>
      <c r="CT18" s="470" t="s">
        <v>582</v>
      </c>
      <c r="CU18" s="89"/>
      <c r="CV18" s="529"/>
      <c r="CW18" s="485"/>
      <c r="CX18" s="35" t="n">
        <v>6</v>
      </c>
      <c r="CY18" s="422" t="s">
        <v>583</v>
      </c>
      <c r="CZ18" s="76" t="n">
        <v>0.6056</v>
      </c>
      <c r="DB18" s="189" t="n">
        <f aca="false">ROUND(+CZ18*DB16,0)</f>
        <v>13640861</v>
      </c>
    </row>
    <row r="19" customFormat="false" ht="15" hidden="false" customHeight="true" outlineLevel="0" collapsed="false">
      <c r="A19" s="455" t="n">
        <f aca="false">+A18+1</f>
        <v>8</v>
      </c>
      <c r="B19" s="486" t="n">
        <v>40299</v>
      </c>
      <c r="C19" s="166" t="n">
        <v>1764805.203</v>
      </c>
      <c r="D19" s="166" t="n">
        <v>1748090.29492157</v>
      </c>
      <c r="E19" s="82" t="n">
        <f aca="false">+D19-C19</f>
        <v>-16714.90807843</v>
      </c>
      <c r="F19" s="82" t="n">
        <f aca="false">ROUND(+E19*(1-$F$14),0)</f>
        <v>-15578</v>
      </c>
      <c r="G19" s="2"/>
      <c r="H19" s="455" t="n">
        <f aca="false">+H18+1</f>
        <v>7</v>
      </c>
      <c r="I19" s="530" t="s">
        <v>584</v>
      </c>
      <c r="J19" s="2"/>
      <c r="K19" s="503" t="n">
        <v>6253914.31188589</v>
      </c>
      <c r="L19" s="489"/>
      <c r="M19" s="35" t="n">
        <f aca="false">M18+1</f>
        <v>7</v>
      </c>
      <c r="N19" s="475" t="s">
        <v>585</v>
      </c>
      <c r="O19" s="113"/>
      <c r="P19" s="141"/>
      <c r="Q19" s="141" t="n">
        <v>394978.82</v>
      </c>
      <c r="R19" s="35" t="n">
        <f aca="false">R18+1</f>
        <v>7</v>
      </c>
      <c r="S19" s="2" t="s">
        <v>586</v>
      </c>
      <c r="T19" s="2"/>
      <c r="U19" s="67" t="n">
        <v>-15514213.63276</v>
      </c>
      <c r="V19" s="35" t="n">
        <f aca="false">V18+1</f>
        <v>7</v>
      </c>
      <c r="W19" s="451"/>
      <c r="X19" s="531"/>
      <c r="Y19" s="158"/>
      <c r="Z19" s="135" t="n">
        <f aca="false">Z18+1</f>
        <v>7</v>
      </c>
      <c r="AA19" s="2" t="s">
        <v>587</v>
      </c>
      <c r="AB19" s="177" t="n">
        <v>34160.19092432</v>
      </c>
      <c r="AC19" s="177" t="n">
        <v>0</v>
      </c>
      <c r="AD19" s="61" t="n">
        <f aca="false">AC19-AB19</f>
        <v>-34160.19092432</v>
      </c>
      <c r="AE19" s="35" t="n">
        <f aca="false">AE18+1</f>
        <v>7</v>
      </c>
      <c r="AF19" s="36" t="s">
        <v>230</v>
      </c>
      <c r="AG19" s="523" t="n">
        <v>10971542.557086</v>
      </c>
      <c r="AH19" s="523" t="n">
        <v>9912384.51709607</v>
      </c>
      <c r="AI19" s="523" t="n">
        <f aca="false">AH19-AG19</f>
        <v>-1059158.03998993</v>
      </c>
      <c r="AJ19" s="35" t="n">
        <v>7</v>
      </c>
      <c r="AK19" s="206"/>
      <c r="AL19" s="505"/>
      <c r="AM19" s="505"/>
      <c r="AN19" s="477"/>
      <c r="AO19" s="35" t="n">
        <f aca="false">AO18+1</f>
        <v>7</v>
      </c>
      <c r="AP19" s="512" t="s">
        <v>588</v>
      </c>
      <c r="AQ19" s="52"/>
      <c r="AR19" s="478" t="n">
        <f aca="false">'JHS-12'!AL21</f>
        <v>2274653391.25999</v>
      </c>
      <c r="AS19" s="478" t="n">
        <f aca="false">'JHS-12'!AL19</f>
        <v>201262557</v>
      </c>
      <c r="AT19" s="478" t="n">
        <f aca="false">'JHS-12'!AL20</f>
        <v>30706332.7599999</v>
      </c>
      <c r="AU19" s="478" t="n">
        <f aca="false">'JHS-12'!AL18</f>
        <v>350182.38</v>
      </c>
      <c r="AV19" s="478" t="n">
        <f aca="false">AR19-AS19-AT19-AU19</f>
        <v>2042334319.11999</v>
      </c>
      <c r="AW19" s="532"/>
      <c r="AX19" s="35" t="n">
        <f aca="false">AX18+1</f>
        <v>7</v>
      </c>
      <c r="AY19" s="165" t="s">
        <v>589</v>
      </c>
      <c r="AZ19" s="189" t="n">
        <v>79167</v>
      </c>
      <c r="BA19" s="189" t="n">
        <v>69617.8936641432</v>
      </c>
      <c r="BB19" s="189" t="n">
        <f aca="false">BA19-AZ19</f>
        <v>-9549.10633585684</v>
      </c>
      <c r="BC19" s="35" t="n">
        <f aca="false">BC18+1</f>
        <v>7</v>
      </c>
      <c r="BD19" s="36" t="s">
        <v>348</v>
      </c>
      <c r="BF19" s="38"/>
      <c r="BG19" s="38"/>
      <c r="BH19" s="309" t="n">
        <f aca="false">-BH15-BH17</f>
        <v>-3359921.08</v>
      </c>
      <c r="BI19" s="35" t="n">
        <f aca="false">BI18+1</f>
        <v>7</v>
      </c>
      <c r="BJ19" s="36" t="s">
        <v>590</v>
      </c>
      <c r="BK19" s="2"/>
      <c r="BL19" s="79" t="n">
        <f aca="false">(BL17-BL18)</f>
        <v>0</v>
      </c>
      <c r="BM19" s="466" t="n">
        <v>7</v>
      </c>
      <c r="BN19" s="454" t="s">
        <v>229</v>
      </c>
      <c r="BO19" s="508"/>
      <c r="BP19" s="508"/>
      <c r="BQ19" s="533" t="n">
        <v>33583.7764940481</v>
      </c>
      <c r="BR19" s="455"/>
      <c r="BS19" s="526"/>
      <c r="BT19" s="526"/>
      <c r="BU19" s="526"/>
      <c r="BV19" s="35" t="n">
        <f aca="false">+BV18+1</f>
        <v>7</v>
      </c>
      <c r="BW19" s="36" t="s">
        <v>206</v>
      </c>
      <c r="BX19" s="534" t="n">
        <f aca="false">+BX17-BX18</f>
        <v>-150575</v>
      </c>
      <c r="BY19" s="141" t="n">
        <f aca="false">+BX19</f>
        <v>-150575</v>
      </c>
      <c r="BZ19" s="455" t="n">
        <f aca="false">1+BZ18</f>
        <v>7</v>
      </c>
      <c r="CA19" s="2" t="s">
        <v>591</v>
      </c>
      <c r="CC19" s="189" t="n">
        <f aca="false">SUM(CC17:CC18)</f>
        <v>214018.96</v>
      </c>
      <c r="CD19" s="35" t="n">
        <f aca="false">CD18+1</f>
        <v>7</v>
      </c>
      <c r="CE19" s="36" t="s">
        <v>252</v>
      </c>
      <c r="CF19" s="214" t="n">
        <v>0.35</v>
      </c>
      <c r="CG19" s="490"/>
      <c r="CH19" s="45" t="n">
        <f aca="false">-CF19*CH17</f>
        <v>-67026.3414280339</v>
      </c>
      <c r="CI19" s="35"/>
      <c r="CN19" s="35" t="n">
        <v>7</v>
      </c>
      <c r="CO19" s="36" t="s">
        <v>589</v>
      </c>
      <c r="CP19" s="499" t="n">
        <v>1146347</v>
      </c>
      <c r="CQ19" s="499" t="n">
        <v>1185620</v>
      </c>
      <c r="CR19" s="499" t="n">
        <f aca="false">CQ19-CP19</f>
        <v>39273</v>
      </c>
      <c r="CS19" s="35" t="n">
        <f aca="false">CS18+1</f>
        <v>7</v>
      </c>
      <c r="CT19" s="165" t="s">
        <v>540</v>
      </c>
      <c r="CU19" s="113"/>
      <c r="CV19" s="166" t="n">
        <v>132721.898386</v>
      </c>
      <c r="CW19" s="485"/>
      <c r="CX19" s="35" t="n">
        <v>7</v>
      </c>
      <c r="CY19" s="165" t="s">
        <v>592</v>
      </c>
      <c r="CZ19" s="36"/>
      <c r="DA19" s="214"/>
      <c r="DB19" s="189" t="n">
        <v>13515093</v>
      </c>
    </row>
    <row r="20" customFormat="false" ht="15" hidden="false" customHeight="true" outlineLevel="0" collapsed="false">
      <c r="A20" s="455" t="n">
        <f aca="false">+A19+1</f>
        <v>9</v>
      </c>
      <c r="B20" s="486" t="n">
        <v>40330</v>
      </c>
      <c r="C20" s="166" t="n">
        <v>1618462.369</v>
      </c>
      <c r="D20" s="166" t="n">
        <v>1630729.65180401</v>
      </c>
      <c r="E20" s="82" t="n">
        <f aca="false">+D20-C20</f>
        <v>12267.2828040114</v>
      </c>
      <c r="F20" s="82" t="n">
        <f aca="false">ROUND(+E20*(1-$F$14),0)</f>
        <v>11433</v>
      </c>
      <c r="G20" s="2"/>
      <c r="H20" s="455" t="n">
        <f aca="false">+H19+1</f>
        <v>8</v>
      </c>
      <c r="I20" s="530" t="s">
        <v>593</v>
      </c>
      <c r="J20" s="535"/>
      <c r="K20" s="503" t="n">
        <f aca="false">-32253105.2348128-2890382</f>
        <v>-35143487.2348128</v>
      </c>
      <c r="L20" s="489"/>
      <c r="M20" s="35" t="n">
        <f aca="false">M19+1</f>
        <v>8</v>
      </c>
      <c r="N20" s="2" t="s">
        <v>594</v>
      </c>
      <c r="O20" s="2"/>
      <c r="P20" s="2"/>
      <c r="Q20" s="141" t="n">
        <v>-10990696.03</v>
      </c>
      <c r="R20" s="35" t="n">
        <f aca="false">R19+1</f>
        <v>8</v>
      </c>
      <c r="S20" s="2" t="s">
        <v>595</v>
      </c>
      <c r="T20" s="2"/>
      <c r="U20" s="192" t="n">
        <v>0</v>
      </c>
      <c r="V20" s="35" t="n">
        <f aca="false">V19+1</f>
        <v>8</v>
      </c>
      <c r="W20" s="241" t="s">
        <v>303</v>
      </c>
      <c r="X20" s="276"/>
      <c r="Y20" s="79" t="n">
        <f aca="false">-Y18-X20</f>
        <v>-158914125.0504</v>
      </c>
      <c r="Z20" s="135" t="n">
        <f aca="false">Z19+1</f>
        <v>8</v>
      </c>
      <c r="AA20" s="2" t="s">
        <v>596</v>
      </c>
      <c r="AB20" s="177" t="n">
        <v>502917.27968988</v>
      </c>
      <c r="AC20" s="177" t="n">
        <v>122639.938985892</v>
      </c>
      <c r="AD20" s="61" t="n">
        <f aca="false">AC20-AB20</f>
        <v>-380277.340703988</v>
      </c>
      <c r="AE20" s="35" t="n">
        <f aca="false">AE19+1</f>
        <v>8</v>
      </c>
      <c r="AF20" s="36"/>
      <c r="AG20" s="183"/>
      <c r="AH20" s="199"/>
      <c r="AI20" s="219" t="s">
        <v>101</v>
      </c>
      <c r="AJ20" s="35" t="n">
        <v>8</v>
      </c>
      <c r="AK20" s="206" t="s">
        <v>229</v>
      </c>
      <c r="AL20" s="505"/>
      <c r="AM20" s="505"/>
      <c r="AN20" s="536" t="n">
        <f aca="false">-AN17-AN18</f>
        <v>-725617.919820138</v>
      </c>
      <c r="AO20" s="35" t="n">
        <f aca="false">AO19+1</f>
        <v>8</v>
      </c>
      <c r="AP20" s="2"/>
      <c r="AQ20" s="189"/>
      <c r="AR20" s="286"/>
      <c r="AS20" s="189"/>
      <c r="AT20" s="189"/>
      <c r="AU20" s="189"/>
      <c r="AV20" s="189"/>
      <c r="AW20" s="286"/>
      <c r="AX20" s="35" t="n">
        <f aca="false">AX19+1</f>
        <v>8</v>
      </c>
      <c r="AY20" s="165" t="s">
        <v>597</v>
      </c>
      <c r="AZ20" s="189" t="n">
        <v>7752</v>
      </c>
      <c r="BA20" s="189" t="n">
        <v>6788.2550273688</v>
      </c>
      <c r="BB20" s="189" t="n">
        <f aca="false">BA20-AZ20</f>
        <v>-963.744972631202</v>
      </c>
      <c r="BC20" s="35"/>
      <c r="BI20" s="35" t="n">
        <f aca="false">BI19+1</f>
        <v>8</v>
      </c>
      <c r="BJ20" s="2"/>
      <c r="BK20" s="38"/>
      <c r="BL20" s="537"/>
      <c r="BM20" s="466" t="n">
        <v>8</v>
      </c>
      <c r="BR20" s="455"/>
      <c r="BS20" s="526"/>
      <c r="BT20" s="526"/>
      <c r="BU20" s="526"/>
      <c r="BV20" s="35" t="n">
        <f aca="false">+BV19+1</f>
        <v>8</v>
      </c>
      <c r="BW20" s="36"/>
      <c r="BX20" s="3"/>
      <c r="BY20" s="538"/>
      <c r="BZ20" s="455" t="n">
        <f aca="false">1+BZ19</f>
        <v>8</v>
      </c>
      <c r="CC20" s="195"/>
      <c r="CD20" s="35" t="n">
        <f aca="false">CD19+1</f>
        <v>8</v>
      </c>
      <c r="CE20" s="36" t="s">
        <v>229</v>
      </c>
      <c r="CH20" s="495" t="n">
        <f aca="false">-CH17-CH19</f>
        <v>-124477.491223491</v>
      </c>
      <c r="CI20" s="35"/>
      <c r="CN20" s="35" t="n">
        <v>8</v>
      </c>
      <c r="CO20" s="36" t="s">
        <v>597</v>
      </c>
      <c r="CP20" s="499" t="n">
        <v>112249</v>
      </c>
      <c r="CQ20" s="499" t="n">
        <v>115583</v>
      </c>
      <c r="CR20" s="499" t="n">
        <f aca="false">CQ20-CP20</f>
        <v>3334</v>
      </c>
      <c r="CS20" s="35" t="n">
        <f aca="false">CS19+1</f>
        <v>8</v>
      </c>
      <c r="CT20" s="89" t="s">
        <v>552</v>
      </c>
      <c r="CU20" s="500" t="n">
        <v>0</v>
      </c>
      <c r="CV20" s="255" t="n">
        <f aca="false">+CV19*CU20</f>
        <v>0</v>
      </c>
      <c r="CW20" s="501"/>
      <c r="CX20" s="35" t="n">
        <v>8</v>
      </c>
      <c r="CY20" s="2" t="s">
        <v>346</v>
      </c>
      <c r="DB20" s="195" t="n">
        <f aca="false">DB18-DB19</f>
        <v>125768</v>
      </c>
    </row>
    <row r="21" customFormat="false" ht="15" hidden="false" customHeight="false" outlineLevel="0" collapsed="false">
      <c r="A21" s="455" t="n">
        <f aca="false">+A20+1</f>
        <v>10</v>
      </c>
      <c r="B21" s="486" t="n">
        <v>40360</v>
      </c>
      <c r="C21" s="166" t="n">
        <v>1688022.392</v>
      </c>
      <c r="D21" s="166" t="n">
        <v>1697903.96183387</v>
      </c>
      <c r="E21" s="82" t="n">
        <f aca="false">+D21-C21</f>
        <v>9881.56983386818</v>
      </c>
      <c r="F21" s="82" t="n">
        <f aca="false">ROUND(+E21*(1-$F$14),0)</f>
        <v>9210</v>
      </c>
      <c r="G21" s="2"/>
      <c r="H21" s="455" t="n">
        <f aca="false">+H20+1</f>
        <v>9</v>
      </c>
      <c r="I21" s="502" t="s">
        <v>598</v>
      </c>
      <c r="J21" s="274"/>
      <c r="K21" s="539" t="n">
        <v>1385859.88616685</v>
      </c>
      <c r="L21" s="489"/>
      <c r="M21" s="35" t="n">
        <f aca="false">M20+1</f>
        <v>9</v>
      </c>
      <c r="N21" s="2" t="s">
        <v>599</v>
      </c>
      <c r="O21" s="2"/>
      <c r="P21" s="2"/>
      <c r="Q21" s="141" t="n">
        <v>10504775.03</v>
      </c>
      <c r="R21" s="35" t="n">
        <f aca="false">R20+1</f>
        <v>9</v>
      </c>
      <c r="S21" s="2" t="s">
        <v>600</v>
      </c>
      <c r="T21" s="2"/>
      <c r="U21" s="67" t="n">
        <f aca="false">SUM(U16:U20)</f>
        <v>44298647.2</v>
      </c>
      <c r="V21" s="35" t="n">
        <f aca="false">V20+1</f>
        <v>9</v>
      </c>
      <c r="W21" s="241"/>
      <c r="X21" s="540"/>
      <c r="Y21" s="37" t="s">
        <v>101</v>
      </c>
      <c r="Z21" s="135" t="n">
        <f aca="false">Z20+1</f>
        <v>9</v>
      </c>
      <c r="AA21" s="541" t="s">
        <v>601</v>
      </c>
      <c r="AB21" s="177" t="n">
        <v>198811.68816704</v>
      </c>
      <c r="AC21" s="177" t="n">
        <v>0</v>
      </c>
      <c r="AD21" s="61" t="n">
        <f aca="false">AC21-AB21</f>
        <v>-198811.68816704</v>
      </c>
      <c r="AE21" s="35" t="n">
        <f aca="false">AE20+1</f>
        <v>9</v>
      </c>
      <c r="AF21" s="36" t="s">
        <v>206</v>
      </c>
      <c r="AG21" s="183"/>
      <c r="AH21" s="183"/>
      <c r="AI21" s="174" t="n">
        <f aca="false">AI19</f>
        <v>-1059158.03998993</v>
      </c>
      <c r="AO21" s="35" t="n">
        <f aca="false">AO20+1</f>
        <v>9</v>
      </c>
      <c r="AP21" s="2" t="s">
        <v>602</v>
      </c>
      <c r="AQ21" s="189"/>
      <c r="AR21" s="189"/>
      <c r="AS21" s="189"/>
      <c r="AT21" s="189"/>
      <c r="AU21" s="189"/>
      <c r="AV21" s="542" t="n">
        <f aca="false">AW17-'JHS-13'!BH30</f>
        <v>0.004444</v>
      </c>
      <c r="AW21" s="189"/>
      <c r="AX21" s="35" t="n">
        <f aca="false">AX20+1</f>
        <v>9</v>
      </c>
      <c r="AY21" s="165" t="s">
        <v>603</v>
      </c>
      <c r="AZ21" s="189" t="n">
        <v>1532695</v>
      </c>
      <c r="BA21" s="189" t="n">
        <v>1343052.70518934</v>
      </c>
      <c r="BB21" s="189" t="n">
        <f aca="false">BA21-AZ21</f>
        <v>-189642.294810657</v>
      </c>
      <c r="BC21" s="165"/>
      <c r="BH21" s="137"/>
      <c r="BI21" s="35" t="n">
        <f aca="false">BI20+1</f>
        <v>9</v>
      </c>
      <c r="BJ21" s="36" t="s">
        <v>346</v>
      </c>
      <c r="BK21" s="38"/>
      <c r="BL21" s="70" t="n">
        <f aca="false">BL19+BL15</f>
        <v>309198.422784999</v>
      </c>
      <c r="BM21" s="466" t="n">
        <v>9</v>
      </c>
      <c r="BS21" s="526"/>
      <c r="BT21" s="526"/>
      <c r="BU21" s="526"/>
      <c r="BV21" s="35" t="n">
        <f aca="false">+BV20+1</f>
        <v>9</v>
      </c>
      <c r="BW21" s="36" t="s">
        <v>604</v>
      </c>
      <c r="BX21" s="543" t="n">
        <v>329000</v>
      </c>
      <c r="BZ21" s="455" t="n">
        <f aca="false">1+BZ20</f>
        <v>9</v>
      </c>
      <c r="CA21" s="2" t="s">
        <v>605</v>
      </c>
      <c r="CB21" s="189"/>
      <c r="CC21" s="189" t="n">
        <f aca="false">CC15+CC19</f>
        <v>-1501077.85</v>
      </c>
      <c r="CD21" s="35"/>
      <c r="CE21" s="36"/>
      <c r="CI21" s="35"/>
      <c r="CJ21" s="36"/>
      <c r="CN21" s="35" t="n">
        <v>9</v>
      </c>
      <c r="CO21" s="36" t="s">
        <v>603</v>
      </c>
      <c r="CP21" s="544" t="n">
        <v>22193516</v>
      </c>
      <c r="CQ21" s="544" t="n">
        <v>22873698</v>
      </c>
      <c r="CR21" s="544" t="n">
        <f aca="false">CQ21-CP21</f>
        <v>680182</v>
      </c>
      <c r="CS21" s="35" t="n">
        <f aca="false">CS20+1</f>
        <v>9</v>
      </c>
      <c r="CT21" s="497" t="s">
        <v>560</v>
      </c>
      <c r="CU21" s="113"/>
      <c r="CV21" s="113"/>
      <c r="CW21" s="177" t="n">
        <f aca="false">SUM(CV19:CV20)</f>
        <v>132721.898386</v>
      </c>
      <c r="CX21" s="35" t="n">
        <v>9</v>
      </c>
      <c r="DB21" s="189"/>
    </row>
    <row r="22" customFormat="false" ht="14.25" hidden="false" customHeight="false" outlineLevel="0" collapsed="false">
      <c r="A22" s="455" t="n">
        <f aca="false">+A21+1</f>
        <v>11</v>
      </c>
      <c r="B22" s="486" t="n">
        <v>40391</v>
      </c>
      <c r="C22" s="166" t="n">
        <v>1703414.988</v>
      </c>
      <c r="D22" s="166" t="n">
        <v>1695905.8135511</v>
      </c>
      <c r="E22" s="82" t="n">
        <f aca="false">+D22-C22</f>
        <v>-7509.17444889806</v>
      </c>
      <c r="F22" s="82" t="n">
        <f aca="false">ROUND(+E22*(1-$F$14),0)</f>
        <v>-6999</v>
      </c>
      <c r="G22" s="2"/>
      <c r="H22" s="455" t="n">
        <f aca="false">+H21+1</f>
        <v>10</v>
      </c>
      <c r="I22" s="502" t="s">
        <v>606</v>
      </c>
      <c r="J22" s="274"/>
      <c r="K22" s="545" t="n">
        <f aca="false">SUM(K15:K21)</f>
        <v>-6902213.59223618</v>
      </c>
      <c r="L22" s="489"/>
      <c r="M22" s="35" t="n">
        <f aca="false">M21+1</f>
        <v>10</v>
      </c>
      <c r="N22" s="2" t="s">
        <v>607</v>
      </c>
      <c r="O22" s="2"/>
      <c r="P22" s="2"/>
      <c r="Q22" s="141" t="n">
        <v>21591916</v>
      </c>
      <c r="R22" s="35" t="n">
        <f aca="false">R21+1</f>
        <v>10</v>
      </c>
      <c r="S22" s="2"/>
      <c r="T22" s="2"/>
      <c r="U22" s="177"/>
      <c r="V22" s="35" t="n">
        <f aca="false">V21+1</f>
        <v>10</v>
      </c>
      <c r="W22" s="241" t="s">
        <v>219</v>
      </c>
      <c r="X22" s="214" t="n">
        <f aca="false">FIT</f>
        <v>0.35</v>
      </c>
      <c r="Y22" s="189" t="n">
        <f aca="false">+Y20*FIT</f>
        <v>-55619943.76764</v>
      </c>
      <c r="Z22" s="135" t="n">
        <f aca="false">Z21+1</f>
        <v>10</v>
      </c>
      <c r="AA22" s="2" t="s">
        <v>608</v>
      </c>
      <c r="AB22" s="177" t="n">
        <v>29687.3741178463</v>
      </c>
      <c r="AC22" s="177" t="n">
        <v>1910.2386084615</v>
      </c>
      <c r="AD22" s="61" t="n">
        <f aca="false">AC22-AB22</f>
        <v>-27777.1355093848</v>
      </c>
      <c r="AE22" s="35" t="n">
        <f aca="false">AE21+1</f>
        <v>10</v>
      </c>
      <c r="AF22" s="36"/>
      <c r="AG22" s="183"/>
      <c r="AH22" s="183"/>
      <c r="AI22" s="546"/>
      <c r="AO22" s="35" t="n">
        <f aca="false">AO21+1</f>
        <v>10</v>
      </c>
      <c r="AP22" s="2" t="s">
        <v>609</v>
      </c>
      <c r="AQ22" s="189"/>
      <c r="AR22" s="189"/>
      <c r="AS22" s="189"/>
      <c r="AT22" s="189"/>
      <c r="AU22" s="189"/>
      <c r="AV22" s="52" t="n">
        <f aca="false">ROUND(AV19*AV21,0)</f>
        <v>9076134</v>
      </c>
      <c r="AW22" s="189"/>
      <c r="AX22" s="35" t="n">
        <f aca="false">AX21+1</f>
        <v>10</v>
      </c>
      <c r="AY22" s="303" t="s">
        <v>610</v>
      </c>
      <c r="AZ22" s="68" t="n">
        <f aca="false">SUM(AZ14:AZ21)</f>
        <v>5789566</v>
      </c>
      <c r="BA22" s="68" t="n">
        <f aca="false">SUM(BA14:BA21)</f>
        <v>5104001.18790908</v>
      </c>
      <c r="BB22" s="68" t="n">
        <f aca="false">SUM(BB14:BB21)</f>
        <v>-685564.812090923</v>
      </c>
      <c r="BC22" s="35"/>
      <c r="BD22" s="257"/>
      <c r="BH22" s="257"/>
      <c r="BI22" s="35" t="n">
        <f aca="false">BI21+1</f>
        <v>10</v>
      </c>
      <c r="BJ22" s="2"/>
      <c r="BK22" s="38"/>
      <c r="BL22" s="209"/>
      <c r="BM22" s="454"/>
      <c r="BN22" s="454"/>
      <c r="BO22" s="508"/>
      <c r="BP22" s="508"/>
      <c r="BQ22" s="508"/>
      <c r="BU22" s="526"/>
      <c r="BV22" s="35" t="n">
        <f aca="false">+BV21+1</f>
        <v>10</v>
      </c>
      <c r="BW22" s="36"/>
      <c r="BX22" s="177"/>
      <c r="BZ22" s="455" t="n">
        <f aca="false">1+BZ21</f>
        <v>10</v>
      </c>
      <c r="CB22" s="189"/>
      <c r="CC22" s="189"/>
      <c r="CD22" s="35"/>
      <c r="CE22" s="36"/>
      <c r="CI22" s="35"/>
      <c r="CJ22" s="36"/>
      <c r="CN22" s="35" t="n">
        <v>10</v>
      </c>
      <c r="CO22" s="36" t="s">
        <v>611</v>
      </c>
      <c r="CP22" s="45" t="n">
        <f aca="false">SUM(CP14:CP21)</f>
        <v>83833274</v>
      </c>
      <c r="CQ22" s="45" t="n">
        <f aca="false">SUM(CQ14:CQ21)</f>
        <v>86926529</v>
      </c>
      <c r="CR22" s="499" t="n">
        <f aca="false">SUM(CR13:CR21)</f>
        <v>3093255</v>
      </c>
      <c r="CS22" s="35" t="n">
        <f aca="false">CS21+1</f>
        <v>10</v>
      </c>
      <c r="CT22" s="303"/>
      <c r="CU22" s="113"/>
      <c r="CV22" s="113"/>
      <c r="CW22" s="177"/>
      <c r="CX22" s="35" t="n">
        <v>10</v>
      </c>
      <c r="CY22" s="36" t="s">
        <v>569</v>
      </c>
      <c r="CZ22" s="214" t="n">
        <f aca="false">FIT</f>
        <v>0.35</v>
      </c>
      <c r="DB22" s="45" t="n">
        <f aca="false">-ROUND(+DB20*CZ22,0)</f>
        <v>-44019</v>
      </c>
    </row>
    <row r="23" customFormat="false" ht="13.5" hidden="false" customHeight="false" outlineLevel="0" collapsed="false">
      <c r="A23" s="455" t="n">
        <f aca="false">+A22+1</f>
        <v>12</v>
      </c>
      <c r="B23" s="486" t="n">
        <v>40422</v>
      </c>
      <c r="C23" s="166" t="n">
        <v>1637493.102</v>
      </c>
      <c r="D23" s="166" t="n">
        <v>1642184.37516414</v>
      </c>
      <c r="E23" s="82" t="n">
        <f aca="false">+D23-C23</f>
        <v>4691.27316413703</v>
      </c>
      <c r="F23" s="82" t="n">
        <f aca="false">ROUND(+E23*(1-$F$14),0)</f>
        <v>4372</v>
      </c>
      <c r="G23" s="2"/>
      <c r="H23" s="455" t="n">
        <f aca="false">+H22+1</f>
        <v>11</v>
      </c>
      <c r="I23" s="2"/>
      <c r="J23" s="274"/>
      <c r="K23" s="547"/>
      <c r="L23" s="489"/>
      <c r="M23" s="35" t="n">
        <f aca="false">M22+1</f>
        <v>11</v>
      </c>
      <c r="N23" s="475" t="s">
        <v>612</v>
      </c>
      <c r="O23" s="113"/>
      <c r="P23" s="141"/>
      <c r="Q23" s="548" t="n">
        <f aca="false">SUM(Q14:Q22)</f>
        <v>111267085.544639</v>
      </c>
      <c r="R23" s="35" t="n">
        <f aca="false">R22+1</f>
        <v>11</v>
      </c>
      <c r="S23" s="2" t="s">
        <v>613</v>
      </c>
      <c r="T23" s="2"/>
      <c r="U23" s="177"/>
      <c r="V23" s="35" t="n">
        <f aca="false">V22+1</f>
        <v>11</v>
      </c>
      <c r="W23" s="241" t="s">
        <v>229</v>
      </c>
      <c r="X23" s="521"/>
      <c r="Y23" s="536" t="n">
        <f aca="false">-Y22</f>
        <v>55619943.76764</v>
      </c>
      <c r="Z23" s="135" t="n">
        <f aca="false">Z22+1</f>
        <v>11</v>
      </c>
      <c r="AA23" s="2" t="s">
        <v>614</v>
      </c>
      <c r="AB23" s="177" t="n">
        <v>-315680.45</v>
      </c>
      <c r="AC23" s="177" t="n">
        <v>340290.55</v>
      </c>
      <c r="AD23" s="61" t="n">
        <f aca="false">AC23-AB23</f>
        <v>655971</v>
      </c>
      <c r="AE23" s="35" t="n">
        <f aca="false">AE22+1</f>
        <v>11</v>
      </c>
      <c r="AF23" s="36" t="s">
        <v>569</v>
      </c>
      <c r="AG23" s="183"/>
      <c r="AH23" s="308" t="n">
        <f aca="false">FIT</f>
        <v>0.35</v>
      </c>
      <c r="AI23" s="546" t="n">
        <f aca="false">-AI21*0.35</f>
        <v>370705.313996475</v>
      </c>
      <c r="AO23" s="35" t="n">
        <f aca="false">AO22+1</f>
        <v>11</v>
      </c>
      <c r="AP23" s="2"/>
      <c r="AQ23" s="189"/>
      <c r="AR23" s="189"/>
      <c r="AS23" s="189"/>
      <c r="AT23" s="189"/>
      <c r="AU23" s="189"/>
      <c r="AV23" s="189"/>
      <c r="AW23" s="189"/>
      <c r="AX23" s="35" t="n">
        <f aca="false">AX22+1</f>
        <v>11</v>
      </c>
      <c r="AY23" s="140"/>
      <c r="AZ23" s="52"/>
      <c r="BA23" s="52"/>
      <c r="BB23" s="154"/>
      <c r="BC23" s="35"/>
      <c r="BH23" s="83"/>
      <c r="BI23" s="35" t="n">
        <f aca="false">BI22+1</f>
        <v>11</v>
      </c>
      <c r="BJ23" s="36" t="s">
        <v>569</v>
      </c>
      <c r="BK23" s="490" t="n">
        <f aca="false">FIT</f>
        <v>0.35</v>
      </c>
      <c r="BL23" s="56" t="n">
        <f aca="false">ROUND(-BL21*BK23,0)</f>
        <v>-108219</v>
      </c>
      <c r="BV23" s="35" t="n">
        <f aca="false">+BV22+1</f>
        <v>11</v>
      </c>
      <c r="BW23" s="518" t="s">
        <v>615</v>
      </c>
      <c r="BX23" s="519" t="n">
        <f aca="false">BX21/4</f>
        <v>82250</v>
      </c>
      <c r="BZ23" s="455" t="n">
        <f aca="false">1+BZ22</f>
        <v>11</v>
      </c>
      <c r="CA23" s="3" t="s">
        <v>616</v>
      </c>
      <c r="CB23" s="189"/>
      <c r="CC23" s="189" t="n">
        <f aca="false">CC21/36*12</f>
        <v>-500359.283333332</v>
      </c>
      <c r="CD23" s="165"/>
      <c r="CF23" s="61"/>
      <c r="CG23" s="61"/>
      <c r="CH23" s="61"/>
      <c r="CI23" s="165"/>
      <c r="CJ23" s="61"/>
      <c r="CK23" s="61"/>
      <c r="CL23" s="61"/>
      <c r="CM23" s="61"/>
      <c r="CN23" s="35" t="n">
        <v>11</v>
      </c>
      <c r="CP23" s="45"/>
      <c r="CQ23" s="45"/>
      <c r="CR23" s="45"/>
      <c r="CS23" s="35" t="n">
        <f aca="false">CS22+1</f>
        <v>11</v>
      </c>
      <c r="CT23" s="470" t="s">
        <v>617</v>
      </c>
      <c r="CU23" s="549"/>
      <c r="CV23" s="549"/>
      <c r="CW23" s="177"/>
      <c r="CX23" s="35" t="n">
        <v>11</v>
      </c>
      <c r="DB23" s="195"/>
    </row>
    <row r="24" customFormat="false" ht="15" hidden="false" customHeight="false" outlineLevel="0" collapsed="false">
      <c r="A24" s="455" t="n">
        <f aca="false">+A23+1</f>
        <v>13</v>
      </c>
      <c r="B24" s="486" t="n">
        <v>40452</v>
      </c>
      <c r="C24" s="166" t="n">
        <v>1814109.534</v>
      </c>
      <c r="D24" s="166" t="n">
        <v>1830542.79362821</v>
      </c>
      <c r="E24" s="82" t="n">
        <f aca="false">+D24-C24</f>
        <v>16433.2596282121</v>
      </c>
      <c r="F24" s="82" t="n">
        <f aca="false">ROUND(+E24*(1-$F$14),0)</f>
        <v>15316</v>
      </c>
      <c r="G24" s="2"/>
      <c r="H24" s="455" t="n">
        <f aca="false">+H23+1</f>
        <v>12</v>
      </c>
      <c r="J24" s="274"/>
      <c r="K24" s="550"/>
      <c r="L24" s="489"/>
      <c r="M24" s="35" t="n">
        <f aca="false">M23+1</f>
        <v>12</v>
      </c>
      <c r="N24" s="2"/>
      <c r="O24" s="2"/>
      <c r="P24" s="2"/>
      <c r="Q24" s="141"/>
      <c r="R24" s="35" t="n">
        <f aca="false">R23+1</f>
        <v>12</v>
      </c>
      <c r="S24" s="36" t="s">
        <v>556</v>
      </c>
      <c r="T24" s="41" t="n">
        <v>16263334</v>
      </c>
      <c r="U24" s="177"/>
      <c r="Z24" s="17" t="n">
        <f aca="false">Z23+1</f>
        <v>12</v>
      </c>
      <c r="AA24" s="526" t="s">
        <v>618</v>
      </c>
      <c r="AB24" s="551" t="n">
        <v>0</v>
      </c>
      <c r="AC24" s="552" t="n">
        <v>1464898</v>
      </c>
      <c r="AD24" s="552" t="n">
        <f aca="false">AC24-AB24</f>
        <v>1464898</v>
      </c>
      <c r="AE24" s="35" t="n">
        <f aca="false">AE23+1</f>
        <v>12</v>
      </c>
      <c r="AF24" s="36"/>
      <c r="AG24" s="183"/>
      <c r="AH24" s="183"/>
      <c r="AI24" s="553"/>
      <c r="AO24" s="35" t="n">
        <f aca="false">AO23+1</f>
        <v>12</v>
      </c>
      <c r="AP24" s="36" t="s">
        <v>619</v>
      </c>
      <c r="AQ24" s="189"/>
      <c r="AR24" s="189"/>
      <c r="AS24" s="554"/>
      <c r="AT24" s="554"/>
      <c r="AU24" s="514"/>
      <c r="AV24" s="189" t="n">
        <v>11596412.02</v>
      </c>
      <c r="AW24" s="189"/>
      <c r="AX24" s="35" t="n">
        <f aca="false">AX23+1</f>
        <v>12</v>
      </c>
      <c r="AY24" s="140" t="s">
        <v>620</v>
      </c>
      <c r="AZ24" s="189" t="n">
        <v>475542.543471472</v>
      </c>
      <c r="BA24" s="189" t="n">
        <v>419231.719057991</v>
      </c>
      <c r="BB24" s="141" t="n">
        <f aca="false">BA24-AZ24</f>
        <v>-56310.824413481</v>
      </c>
      <c r="BC24" s="35"/>
      <c r="BH24" s="83"/>
      <c r="BI24" s="35" t="n">
        <f aca="false">BI23+1</f>
        <v>12</v>
      </c>
      <c r="BJ24" s="36" t="s">
        <v>348</v>
      </c>
      <c r="BK24" s="555"/>
      <c r="BL24" s="215" t="n">
        <f aca="false">-BL21-BL23</f>
        <v>-200979.422784999</v>
      </c>
      <c r="BV24" s="35" t="n">
        <f aca="false">+BV23+1</f>
        <v>12</v>
      </c>
      <c r="BW24" s="527" t="s">
        <v>580</v>
      </c>
      <c r="BX24" s="528" t="n">
        <v>0</v>
      </c>
      <c r="BZ24" s="455" t="n">
        <f aca="false">1+BZ23</f>
        <v>12</v>
      </c>
      <c r="CA24" s="36"/>
      <c r="CB24" s="189"/>
      <c r="CC24" s="209"/>
      <c r="CN24" s="35" t="n">
        <v>12</v>
      </c>
      <c r="CO24" s="36" t="s">
        <v>291</v>
      </c>
      <c r="CP24" s="544" t="n">
        <v>7347779.22807143</v>
      </c>
      <c r="CQ24" s="544" t="n">
        <v>7544699.22807143</v>
      </c>
      <c r="CR24" s="544" t="n">
        <f aca="false">CQ24-CP24</f>
        <v>196920</v>
      </c>
      <c r="CS24" s="35" t="n">
        <f aca="false">CS23+1</f>
        <v>12</v>
      </c>
      <c r="CT24" s="165" t="s">
        <v>621</v>
      </c>
      <c r="CU24" s="113"/>
      <c r="CV24" s="177" t="n">
        <v>1409135.5231</v>
      </c>
      <c r="CW24" s="501"/>
      <c r="CX24" s="35" t="n">
        <v>12</v>
      </c>
      <c r="CY24" s="36" t="s">
        <v>348</v>
      </c>
      <c r="CZ24" s="36"/>
      <c r="DB24" s="309" t="n">
        <f aca="false">-DB20-DB22</f>
        <v>-81749</v>
      </c>
    </row>
    <row r="25" customFormat="false" ht="14.25" hidden="false" customHeight="false" outlineLevel="0" collapsed="false">
      <c r="A25" s="455" t="n">
        <f aca="false">+A24+1</f>
        <v>14</v>
      </c>
      <c r="B25" s="486" t="n">
        <v>40483</v>
      </c>
      <c r="C25" s="166" t="n">
        <v>2122228.038</v>
      </c>
      <c r="D25" s="166" t="n">
        <v>2059041.04259587</v>
      </c>
      <c r="E25" s="82" t="n">
        <f aca="false">+D25-C25</f>
        <v>-63186.9954041296</v>
      </c>
      <c r="F25" s="82" t="n">
        <f aca="false">ROUND(+E25*(1-$F$14),0)</f>
        <v>-58890</v>
      </c>
      <c r="G25" s="2"/>
      <c r="H25" s="455" t="n">
        <f aca="false">+H24+1</f>
        <v>13</v>
      </c>
      <c r="I25" s="275" t="s">
        <v>622</v>
      </c>
      <c r="J25" s="274"/>
      <c r="K25" s="556"/>
      <c r="L25" s="489"/>
      <c r="M25" s="35" t="n">
        <f aca="false">M24+1</f>
        <v>13</v>
      </c>
      <c r="N25" s="557" t="s">
        <v>623</v>
      </c>
      <c r="O25" s="113"/>
      <c r="P25" s="558"/>
      <c r="Q25" s="141"/>
      <c r="R25" s="35" t="n">
        <f aca="false">R24+1</f>
        <v>13</v>
      </c>
      <c r="S25" s="2" t="s">
        <v>575</v>
      </c>
      <c r="T25" s="45" t="n">
        <v>205470963.593099</v>
      </c>
      <c r="U25" s="177"/>
      <c r="Z25" s="135" t="n">
        <f aca="false">Z24+1</f>
        <v>13</v>
      </c>
      <c r="AA25" s="2" t="s">
        <v>624</v>
      </c>
      <c r="AB25" s="177" t="n">
        <v>63989</v>
      </c>
      <c r="AC25" s="177" t="n">
        <v>47110</v>
      </c>
      <c r="AD25" s="61" t="n">
        <f aca="false">AC25-AB25</f>
        <v>-16879</v>
      </c>
      <c r="AE25" s="35" t="n">
        <f aca="false">AE24+1</f>
        <v>13</v>
      </c>
      <c r="AF25" s="36" t="s">
        <v>229</v>
      </c>
      <c r="AG25" s="183"/>
      <c r="AH25" s="183"/>
      <c r="AI25" s="315" t="n">
        <f aca="false">-AI21-AI23</f>
        <v>688452.725993454</v>
      </c>
      <c r="AO25" s="35" t="n">
        <f aca="false">AO24+1</f>
        <v>13</v>
      </c>
      <c r="AP25" s="217" t="s">
        <v>206</v>
      </c>
      <c r="AQ25" s="189"/>
      <c r="AR25" s="189"/>
      <c r="AS25" s="189"/>
      <c r="AT25" s="189"/>
      <c r="AU25" s="189"/>
      <c r="AV25" s="195"/>
      <c r="AW25" s="52" t="n">
        <f aca="false">ROUND(AV22-AV24,0)</f>
        <v>-2520278</v>
      </c>
      <c r="AX25" s="35" t="n">
        <f aca="false">AX24+1</f>
        <v>13</v>
      </c>
      <c r="AY25" s="2" t="s">
        <v>346</v>
      </c>
      <c r="AZ25" s="225" t="n">
        <f aca="false">SUM(AZ22:AZ24)</f>
        <v>6265108.54347147</v>
      </c>
      <c r="BA25" s="225" t="n">
        <f aca="false">SUM(BA22:BA24)</f>
        <v>5523232.90696707</v>
      </c>
      <c r="BB25" s="225" t="n">
        <f aca="false">SUM(BB22:BB24)</f>
        <v>-741875.636504404</v>
      </c>
      <c r="BC25" s="35"/>
      <c r="BH25" s="83"/>
      <c r="BI25" s="35"/>
      <c r="BV25" s="35" t="n">
        <f aca="false">+BV24+1</f>
        <v>13</v>
      </c>
      <c r="BW25" s="36" t="s">
        <v>206</v>
      </c>
      <c r="BX25" s="496" t="n">
        <f aca="false">+BX23-BX24</f>
        <v>82250</v>
      </c>
      <c r="BY25" s="141" t="n">
        <f aca="false">+BX25</f>
        <v>82250</v>
      </c>
      <c r="BZ25" s="455" t="n">
        <f aca="false">1+BZ24</f>
        <v>13</v>
      </c>
      <c r="CA25" s="2" t="s">
        <v>625</v>
      </c>
      <c r="CB25" s="189"/>
      <c r="CC25" s="189" t="n">
        <v>-2082384.1</v>
      </c>
      <c r="CN25" s="35" t="n">
        <v>13</v>
      </c>
      <c r="CO25" s="36" t="s">
        <v>626</v>
      </c>
      <c r="CP25" s="45" t="n">
        <f aca="false">SUM(CP22:CP24)</f>
        <v>91181053.2280714</v>
      </c>
      <c r="CQ25" s="45" t="n">
        <f aca="false">SUM(CQ22:CQ24)</f>
        <v>94471228.2280714</v>
      </c>
      <c r="CR25" s="45" t="n">
        <f aca="false">SUM(CR22:CR24)</f>
        <v>3290175</v>
      </c>
      <c r="CS25" s="35" t="n">
        <f aca="false">CS24+1</f>
        <v>13</v>
      </c>
      <c r="CT25" s="89" t="s">
        <v>627</v>
      </c>
      <c r="CU25" s="559" t="n">
        <v>0.0451401950000001</v>
      </c>
      <c r="CV25" s="255" t="n">
        <f aca="false">+CV24*CU25</f>
        <v>63608.6522941612</v>
      </c>
      <c r="CW25" s="501"/>
      <c r="CX25" s="35"/>
    </row>
    <row r="26" customFormat="false" ht="14.25" hidden="false" customHeight="false" outlineLevel="0" collapsed="false">
      <c r="A26" s="455" t="n">
        <f aca="false">+A25+1</f>
        <v>15</v>
      </c>
      <c r="B26" s="486" t="n">
        <v>40513</v>
      </c>
      <c r="C26" s="265" t="n">
        <v>2328202.876</v>
      </c>
      <c r="D26" s="265" t="n">
        <v>2397719.32398886</v>
      </c>
      <c r="E26" s="560" t="n">
        <f aca="false">+D26-C26</f>
        <v>69516.4479888566</v>
      </c>
      <c r="F26" s="560" t="n">
        <f aca="false">ROUND(+E26*(1-$F$14),0)</f>
        <v>64789</v>
      </c>
      <c r="G26" s="2"/>
      <c r="H26" s="455" t="n">
        <f aca="false">+H25+1</f>
        <v>14</v>
      </c>
      <c r="I26" s="275" t="s">
        <v>628</v>
      </c>
      <c r="J26" s="274"/>
      <c r="K26" s="556" t="n">
        <v>-213654.684368544</v>
      </c>
      <c r="L26" s="489"/>
      <c r="M26" s="35" t="n">
        <f aca="false">M25+1</f>
        <v>14</v>
      </c>
      <c r="N26" s="2" t="s">
        <v>476</v>
      </c>
      <c r="O26" s="2"/>
      <c r="P26" s="558" t="n">
        <f aca="false">'JHS-15'!$M$13</f>
        <v>0.004444</v>
      </c>
      <c r="Q26" s="141" t="n">
        <f aca="false">-$Q$23*P26</f>
        <v>-494470.928160377</v>
      </c>
      <c r="R26" s="35" t="n">
        <f aca="false">R25+1</f>
        <v>14</v>
      </c>
      <c r="S26" s="2" t="s">
        <v>586</v>
      </c>
      <c r="T26" s="45" t="n">
        <v>-237907201.0741</v>
      </c>
      <c r="U26" s="177"/>
      <c r="Z26" s="135" t="n">
        <f aca="false">Z25+1</f>
        <v>14</v>
      </c>
      <c r="AA26" s="36" t="s">
        <v>184</v>
      </c>
      <c r="AB26" s="69" t="n">
        <f aca="false">SUM(AB14:AB25)</f>
        <v>-4656006.11908619</v>
      </c>
      <c r="AC26" s="69" t="n">
        <f aca="false">SUM(AC14:AC25)</f>
        <v>1976848.72759435</v>
      </c>
      <c r="AD26" s="69" t="n">
        <f aca="false">SUM(AD14:AD25)</f>
        <v>6632854.84668055</v>
      </c>
      <c r="AE26" s="35"/>
      <c r="AF26" s="61"/>
      <c r="AG26" s="61"/>
      <c r="AH26" s="61"/>
      <c r="AI26" s="61"/>
      <c r="AO26" s="35" t="n">
        <f aca="false">AO25+1</f>
        <v>14</v>
      </c>
      <c r="AP26" s="561"/>
      <c r="AQ26" s="189"/>
      <c r="AR26" s="189"/>
      <c r="AS26" s="189"/>
      <c r="AT26" s="189"/>
      <c r="AU26" s="189"/>
      <c r="AV26" s="189"/>
      <c r="AW26" s="189"/>
      <c r="AX26" s="35" t="n">
        <f aca="false">AX25+1</f>
        <v>14</v>
      </c>
      <c r="AY26" s="2"/>
      <c r="AZ26" s="189"/>
      <c r="BA26" s="189"/>
      <c r="BB26" s="141"/>
      <c r="BC26" s="35"/>
      <c r="BI26" s="165"/>
      <c r="BV26" s="35" t="n">
        <f aca="false">+BV25+1</f>
        <v>14</v>
      </c>
      <c r="BY26" s="190"/>
      <c r="BZ26" s="455" t="n">
        <f aca="false">1+BZ25</f>
        <v>14</v>
      </c>
      <c r="CB26" s="189"/>
      <c r="CC26" s="221"/>
      <c r="CN26" s="35" t="n">
        <v>14</v>
      </c>
      <c r="CO26" s="36"/>
      <c r="CP26" s="45"/>
      <c r="CQ26" s="45"/>
      <c r="CR26" s="45"/>
      <c r="CS26" s="35" t="n">
        <f aca="false">CS25+1</f>
        <v>14</v>
      </c>
      <c r="CT26" s="497" t="s">
        <v>629</v>
      </c>
      <c r="CU26" s="497"/>
      <c r="CV26" s="497"/>
      <c r="CW26" s="177" t="n">
        <f aca="false">SUM(CV24:CV25)</f>
        <v>1472744.17539416</v>
      </c>
      <c r="CX26" s="165"/>
    </row>
    <row r="27" customFormat="false" ht="12.75" hidden="false" customHeight="false" outlineLevel="0" collapsed="false">
      <c r="A27" s="455" t="n">
        <f aca="false">+A26+1</f>
        <v>16</v>
      </c>
      <c r="B27" s="2"/>
      <c r="C27" s="46" t="n">
        <f aca="false">ROUND(SUM(C15:C26),0)</f>
        <v>22594274</v>
      </c>
      <c r="D27" s="46" t="n">
        <f aca="false">ROUND(SUM(D15:D26),0)</f>
        <v>22846330</v>
      </c>
      <c r="E27" s="46" t="n">
        <f aca="false">ROUND(SUM(E15:E26),0)</f>
        <v>252056</v>
      </c>
      <c r="F27" s="46" t="n">
        <f aca="false">ROUND(SUM(F15:F26),0)</f>
        <v>234916</v>
      </c>
      <c r="G27" s="2"/>
      <c r="H27" s="455" t="n">
        <f aca="false">+H26+1</f>
        <v>15</v>
      </c>
      <c r="I27" s="562" t="s">
        <v>630</v>
      </c>
      <c r="J27" s="2"/>
      <c r="K27" s="545" t="n">
        <f aca="false">SUM(K25:K26)</f>
        <v>-213654.684368544</v>
      </c>
      <c r="L27" s="489"/>
      <c r="M27" s="35" t="n">
        <f aca="false">M26+1</f>
        <v>15</v>
      </c>
      <c r="N27" s="2" t="s">
        <v>631</v>
      </c>
      <c r="O27" s="2"/>
      <c r="P27" s="563" t="n">
        <f aca="false">'JHS-15'!$M$14</f>
        <v>0.002</v>
      </c>
      <c r="Q27" s="141" t="n">
        <f aca="false">-$Q$23*P27</f>
        <v>-222534.171089279</v>
      </c>
      <c r="R27" s="35" t="n">
        <f aca="false">R26+1</f>
        <v>15</v>
      </c>
      <c r="S27" s="2" t="s">
        <v>632</v>
      </c>
      <c r="T27" s="50"/>
      <c r="U27" s="177"/>
      <c r="Z27" s="135" t="n">
        <f aca="false">Z26+1</f>
        <v>15</v>
      </c>
      <c r="AE27" s="61"/>
      <c r="AO27" s="35" t="n">
        <f aca="false">AO26+1</f>
        <v>15</v>
      </c>
      <c r="AP27" s="217" t="s">
        <v>344</v>
      </c>
      <c r="AQ27" s="189"/>
      <c r="AR27" s="189"/>
      <c r="AS27" s="189"/>
      <c r="AT27" s="189"/>
      <c r="AU27" s="189"/>
      <c r="AV27" s="214" t="n">
        <v>0.35</v>
      </c>
      <c r="AW27" s="189" t="n">
        <f aca="false">ROUND(-AW25*AV27,0)</f>
        <v>882097</v>
      </c>
      <c r="AX27" s="35" t="n">
        <f aca="false">AX26+1</f>
        <v>15</v>
      </c>
      <c r="AY27" s="2" t="s">
        <v>269</v>
      </c>
      <c r="AZ27" s="189"/>
      <c r="BA27" s="189"/>
      <c r="BB27" s="154" t="n">
        <f aca="false">BB25</f>
        <v>-741875.636504404</v>
      </c>
      <c r="BC27" s="35"/>
      <c r="BD27" s="36"/>
      <c r="BE27" s="83"/>
      <c r="BF27" s="83"/>
      <c r="BG27" s="83"/>
      <c r="BH27" s="177"/>
      <c r="BI27" s="35"/>
      <c r="BV27" s="35" t="n">
        <f aca="false">+BV26+1</f>
        <v>15</v>
      </c>
      <c r="BW27" s="36"/>
      <c r="BX27" s="189"/>
      <c r="BY27" s="483"/>
      <c r="BZ27" s="455" t="n">
        <f aca="false">1+BZ26</f>
        <v>15</v>
      </c>
      <c r="CA27" s="2" t="s">
        <v>206</v>
      </c>
      <c r="CB27" s="189"/>
      <c r="CC27" s="52" t="n">
        <f aca="false">CC23-CC25</f>
        <v>1582024.81666667</v>
      </c>
      <c r="CN27" s="35" t="n">
        <v>15</v>
      </c>
      <c r="CO27" s="36" t="s">
        <v>269</v>
      </c>
      <c r="CP27" s="45"/>
      <c r="CQ27" s="45"/>
      <c r="CR27" s="483" t="n">
        <f aca="false">CR25</f>
        <v>3290175</v>
      </c>
      <c r="CS27" s="35" t="n">
        <f aca="false">CS26+1</f>
        <v>15</v>
      </c>
      <c r="CT27" s="303"/>
      <c r="CU27" s="89"/>
      <c r="CV27" s="89"/>
      <c r="CW27" s="177"/>
      <c r="CX27" s="35"/>
    </row>
    <row r="28" customFormat="false" ht="14.25" hidden="false" customHeight="false" outlineLevel="0" collapsed="false">
      <c r="A28" s="455" t="n">
        <f aca="false">+A27+1</f>
        <v>17</v>
      </c>
      <c r="B28" s="2"/>
      <c r="C28" s="83"/>
      <c r="D28" s="83"/>
      <c r="E28" s="35" t="s">
        <v>633</v>
      </c>
      <c r="F28" s="2"/>
      <c r="G28" s="2"/>
      <c r="H28" s="455" t="n">
        <f aca="false">+H27+1</f>
        <v>16</v>
      </c>
      <c r="I28" s="2"/>
      <c r="J28" s="2"/>
      <c r="K28" s="547"/>
      <c r="L28" s="489"/>
      <c r="M28" s="35" t="n">
        <f aca="false">M27+1</f>
        <v>16</v>
      </c>
      <c r="N28" s="2" t="s">
        <v>634</v>
      </c>
      <c r="O28" s="2"/>
      <c r="P28" s="563" t="n">
        <f aca="false">'JHS-15'!$M$15</f>
        <v>0.038558</v>
      </c>
      <c r="Q28" s="141" t="n">
        <f aca="false">-$Q$23*P28</f>
        <v>-4290236.28443021</v>
      </c>
      <c r="R28" s="35" t="n">
        <f aca="false">R27+1</f>
        <v>16</v>
      </c>
      <c r="S28" s="36" t="s">
        <v>635</v>
      </c>
      <c r="T28" s="3"/>
      <c r="U28" s="192" t="n">
        <f aca="false">SUM(T24:T27)</f>
        <v>-16172903.481001</v>
      </c>
      <c r="Z28" s="135" t="n">
        <f aca="false">Z27+1</f>
        <v>16</v>
      </c>
      <c r="AA28" s="36" t="s">
        <v>636</v>
      </c>
      <c r="AB28" s="189"/>
      <c r="AC28" s="189"/>
      <c r="AD28" s="201" t="n">
        <f aca="false">AD26</f>
        <v>6632854.84668055</v>
      </c>
      <c r="AE28" s="61"/>
      <c r="AF28" s="61"/>
      <c r="AG28" s="61"/>
      <c r="AH28" s="61"/>
      <c r="AI28" s="61"/>
      <c r="AO28" s="35" t="n">
        <f aca="false">AO27+1</f>
        <v>16</v>
      </c>
      <c r="AP28" s="217" t="s">
        <v>229</v>
      </c>
      <c r="AQ28" s="189"/>
      <c r="AR28" s="189"/>
      <c r="AS28" s="189"/>
      <c r="AT28" s="189"/>
      <c r="AU28" s="189"/>
      <c r="AV28" s="189"/>
      <c r="AW28" s="215" t="n">
        <f aca="false">-AW25-AW27</f>
        <v>1638181</v>
      </c>
      <c r="AX28" s="35" t="n">
        <f aca="false">AX27+1</f>
        <v>16</v>
      </c>
      <c r="AY28" s="2"/>
      <c r="AZ28" s="189"/>
      <c r="BA28" s="189"/>
      <c r="BB28" s="141"/>
      <c r="BC28" s="35"/>
      <c r="BE28" s="204"/>
      <c r="BF28" s="204"/>
      <c r="BG28" s="204"/>
      <c r="BH28" s="276"/>
      <c r="BI28" s="35"/>
      <c r="BV28" s="35" t="n">
        <f aca="false">+BV27+1</f>
        <v>16</v>
      </c>
      <c r="BW28" s="36" t="s">
        <v>637</v>
      </c>
      <c r="BX28" s="189"/>
      <c r="BY28" s="564" t="n">
        <f aca="false">+BY19+BY25</f>
        <v>-68325</v>
      </c>
      <c r="BZ28" s="455" t="n">
        <f aca="false">1+BZ27</f>
        <v>16</v>
      </c>
      <c r="CB28" s="189"/>
      <c r="CC28" s="209"/>
      <c r="CN28" s="35" t="n">
        <v>16</v>
      </c>
      <c r="CO28" s="36" t="s">
        <v>638</v>
      </c>
      <c r="CP28" s="45"/>
      <c r="CQ28" s="45"/>
      <c r="CR28" s="45" t="n">
        <f aca="false">-CR27*0.35</f>
        <v>-1151561.25</v>
      </c>
      <c r="CS28" s="35" t="n">
        <f aca="false">CS27+1</f>
        <v>16</v>
      </c>
      <c r="CT28" s="470" t="s">
        <v>639</v>
      </c>
      <c r="CU28" s="549"/>
      <c r="CV28" s="549"/>
      <c r="CW28" s="177"/>
      <c r="CX28" s="35"/>
    </row>
    <row r="29" customFormat="false" ht="15" hidden="false" customHeight="false" outlineLevel="0" collapsed="false">
      <c r="A29" s="455" t="n">
        <f aca="false">+A28+1</f>
        <v>18</v>
      </c>
      <c r="B29" s="2" t="s">
        <v>640</v>
      </c>
      <c r="C29" s="2" t="s">
        <v>641</v>
      </c>
      <c r="D29" s="177"/>
      <c r="E29" s="565" t="n">
        <v>133624642.965139</v>
      </c>
      <c r="F29" s="467" t="n">
        <v>13759867</v>
      </c>
      <c r="G29" s="2"/>
      <c r="H29" s="455" t="n">
        <f aca="false">+H28+1</f>
        <v>17</v>
      </c>
      <c r="I29" s="2" t="s">
        <v>642</v>
      </c>
      <c r="J29" s="2"/>
      <c r="K29" s="489"/>
      <c r="L29" s="566" t="n">
        <f aca="false">K22+K27</f>
        <v>-7115868.27660472</v>
      </c>
      <c r="M29" s="35" t="n">
        <f aca="false">M28+1</f>
        <v>17</v>
      </c>
      <c r="N29" s="2" t="s">
        <v>51</v>
      </c>
      <c r="O29" s="2"/>
      <c r="P29" s="141"/>
      <c r="Q29" s="548" t="n">
        <f aca="false">SUM(Q26:Q28)</f>
        <v>-5007241.38367986</v>
      </c>
      <c r="R29" s="35" t="n">
        <f aca="false">R28+1</f>
        <v>17</v>
      </c>
      <c r="S29" s="2"/>
      <c r="T29" s="567" t="str">
        <f aca="false">IF(ROUND(U28,0)=ROUND(('JHS-12'!C45+'JHS-12'!C46),0),"",U28-('JHS-12'!C45+'JHS-12'!C46))</f>
        <v/>
      </c>
      <c r="U29" s="177"/>
      <c r="Y29" s="568"/>
      <c r="Z29" s="135" t="n">
        <f aca="false">Z28+1</f>
        <v>17</v>
      </c>
      <c r="AA29" s="36" t="s">
        <v>569</v>
      </c>
      <c r="AB29" s="189"/>
      <c r="AC29" s="214" t="n">
        <f aca="false">FIT</f>
        <v>0.35</v>
      </c>
      <c r="AD29" s="569" t="n">
        <f aca="false">-ROUND(AC29*AD28,0)</f>
        <v>-2321499</v>
      </c>
      <c r="AE29" s="61"/>
      <c r="AF29" s="61"/>
      <c r="AG29" s="61"/>
      <c r="AH29" s="61"/>
      <c r="AI29" s="61"/>
      <c r="AX29" s="35" t="n">
        <f aca="false">AX28+1</f>
        <v>17</v>
      </c>
      <c r="AY29" s="36" t="s">
        <v>252</v>
      </c>
      <c r="AZ29" s="204"/>
      <c r="BA29" s="214" t="n">
        <f aca="false">FIT</f>
        <v>0.35</v>
      </c>
      <c r="BB29" s="45" t="n">
        <f aca="false">ROUND(-BB27*BA29,0)</f>
        <v>259656</v>
      </c>
      <c r="BC29" s="35"/>
      <c r="BD29" s="204"/>
      <c r="BE29" s="204"/>
      <c r="BF29" s="204"/>
      <c r="BG29" s="204"/>
      <c r="BH29" s="204"/>
      <c r="BI29" s="257"/>
      <c r="BJ29" s="2"/>
      <c r="BK29" s="2"/>
      <c r="BL29" s="46"/>
      <c r="BR29" s="35"/>
      <c r="BV29" s="35" t="n">
        <f aca="false">+BV28+1</f>
        <v>17</v>
      </c>
      <c r="BW29" s="570"/>
      <c r="BX29" s="189"/>
      <c r="BY29" s="571"/>
      <c r="BZ29" s="455" t="n">
        <f aca="false">1+BZ28</f>
        <v>17</v>
      </c>
      <c r="CA29" s="239" t="s">
        <v>638</v>
      </c>
      <c r="CB29" s="189"/>
      <c r="CC29" s="221" t="n">
        <f aca="false">-CC27*0.35</f>
        <v>-553708.685833334</v>
      </c>
      <c r="CN29" s="35" t="n">
        <v>17</v>
      </c>
      <c r="CO29" s="36" t="s">
        <v>229</v>
      </c>
      <c r="CP29" s="189"/>
      <c r="CQ29" s="189"/>
      <c r="CR29" s="572" t="n">
        <f aca="false">-CR27-CR28</f>
        <v>-2138613.75</v>
      </c>
      <c r="CS29" s="35" t="n">
        <f aca="false">CS28+1</f>
        <v>17</v>
      </c>
      <c r="CT29" s="165" t="s">
        <v>643</v>
      </c>
      <c r="CU29" s="113"/>
      <c r="CV29" s="177" t="n">
        <v>936138.743162</v>
      </c>
      <c r="CW29" s="501"/>
      <c r="CX29" s="35"/>
    </row>
    <row r="30" customFormat="false" ht="14.25" hidden="false" customHeight="false" outlineLevel="0" collapsed="false">
      <c r="A30" s="455" t="n">
        <f aca="false">+A29+1</f>
        <v>19</v>
      </c>
      <c r="B30" s="35"/>
      <c r="C30" s="2" t="s">
        <v>644</v>
      </c>
      <c r="D30" s="177"/>
      <c r="E30" s="141" t="n">
        <v>34368344.5235205</v>
      </c>
      <c r="F30" s="141" t="n">
        <v>2990016.2532613</v>
      </c>
      <c r="G30" s="2"/>
      <c r="H30" s="455" t="n">
        <f aca="false">+H29+1</f>
        <v>18</v>
      </c>
      <c r="I30" s="2"/>
      <c r="J30" s="2"/>
      <c r="K30" s="550"/>
      <c r="L30" s="573"/>
      <c r="M30" s="35" t="n">
        <f aca="false">M29+1</f>
        <v>18</v>
      </c>
      <c r="N30" s="2"/>
      <c r="O30" s="2"/>
      <c r="P30" s="141"/>
      <c r="Q30" s="141"/>
      <c r="R30" s="35" t="n">
        <f aca="false">R29+1</f>
        <v>18</v>
      </c>
      <c r="S30" s="36" t="s">
        <v>645</v>
      </c>
      <c r="T30" s="36"/>
      <c r="U30" s="141" t="n">
        <f aca="false">U16-T24</f>
        <v>-81996936.198215</v>
      </c>
      <c r="Z30" s="135" t="n">
        <f aca="false">Z29+1</f>
        <v>18</v>
      </c>
      <c r="AA30" s="36"/>
      <c r="AB30" s="189"/>
      <c r="AC30" s="189"/>
      <c r="AD30" s="195"/>
      <c r="AE30" s="61"/>
      <c r="AF30" s="61"/>
      <c r="AG30" s="61"/>
      <c r="AH30" s="61"/>
      <c r="AI30" s="61"/>
      <c r="AX30" s="35" t="n">
        <f aca="false">AX29+1</f>
        <v>18</v>
      </c>
      <c r="AY30" s="36" t="s">
        <v>229</v>
      </c>
      <c r="AZ30" s="36"/>
      <c r="BA30" s="2"/>
      <c r="BB30" s="215" t="n">
        <f aca="false">-BB27-BB29</f>
        <v>482219.636504404</v>
      </c>
      <c r="BC30" s="35"/>
      <c r="BD30" s="204"/>
      <c r="BE30" s="204"/>
      <c r="BF30" s="204"/>
      <c r="BG30" s="204"/>
      <c r="BH30" s="204"/>
      <c r="BJ30" s="2"/>
      <c r="BK30" s="2"/>
      <c r="BL30" s="46"/>
      <c r="BM30" s="574"/>
      <c r="BR30" s="35"/>
      <c r="BV30" s="35" t="n">
        <f aca="false">+BV29+1</f>
        <v>18</v>
      </c>
      <c r="BW30" s="570" t="s">
        <v>569</v>
      </c>
      <c r="BX30" s="575" t="n">
        <v>0.35</v>
      </c>
      <c r="BY30" s="576" t="n">
        <f aca="false">-BY28*BX30</f>
        <v>23913.75</v>
      </c>
      <c r="BZ30" s="455" t="n">
        <f aca="false">1+BZ29</f>
        <v>18</v>
      </c>
      <c r="CA30" s="61"/>
      <c r="CB30" s="61"/>
      <c r="CC30" s="61"/>
      <c r="CS30" s="35" t="n">
        <f aca="false">CS29+1</f>
        <v>18</v>
      </c>
      <c r="CT30" s="89" t="s">
        <v>646</v>
      </c>
      <c r="CU30" s="559" t="n">
        <v>0.05330375</v>
      </c>
      <c r="CV30" s="255" t="n">
        <f aca="false">+CV29*CU30</f>
        <v>49899.7055308215</v>
      </c>
      <c r="CW30" s="501"/>
    </row>
    <row r="31" customFormat="false" ht="15" hidden="false" customHeight="false" outlineLevel="0" collapsed="false">
      <c r="A31" s="455" t="n">
        <f aca="false">+A30+1</f>
        <v>20</v>
      </c>
      <c r="B31" s="2"/>
      <c r="C31" s="36" t="s">
        <v>647</v>
      </c>
      <c r="D31" s="177"/>
      <c r="E31" s="141" t="n">
        <v>34964493.9653378</v>
      </c>
      <c r="F31" s="141" t="n">
        <v>2241783.4950816</v>
      </c>
      <c r="G31" s="2"/>
      <c r="H31" s="455" t="n">
        <f aca="false">+H30+1</f>
        <v>19</v>
      </c>
      <c r="I31" s="2" t="s">
        <v>648</v>
      </c>
      <c r="J31" s="2"/>
      <c r="K31" s="550"/>
      <c r="L31" s="489"/>
      <c r="M31" s="35" t="n">
        <f aca="false">M30+1</f>
        <v>19</v>
      </c>
      <c r="N31" s="149" t="s">
        <v>649</v>
      </c>
      <c r="O31" s="2"/>
      <c r="P31" s="141"/>
      <c r="Q31" s="141"/>
      <c r="R31" s="35" t="n">
        <f aca="false">R30+1</f>
        <v>19</v>
      </c>
      <c r="S31" s="36" t="s">
        <v>650</v>
      </c>
      <c r="T31" s="2"/>
      <c r="U31" s="67" t="n">
        <f aca="false">U18+U19+U20-T25-T26-T27</f>
        <v>142468486.879216</v>
      </c>
      <c r="Z31" s="135" t="n">
        <f aca="false">Z30+1</f>
        <v>19</v>
      </c>
      <c r="AA31" s="36" t="s">
        <v>348</v>
      </c>
      <c r="AB31" s="189"/>
      <c r="AC31" s="577"/>
      <c r="AD31" s="578" t="n">
        <f aca="false">-AD28-AD29</f>
        <v>-4311355.84668055</v>
      </c>
      <c r="AE31" s="61"/>
      <c r="AF31" s="61"/>
      <c r="AG31" s="61"/>
      <c r="AH31" s="61"/>
      <c r="AI31" s="61"/>
      <c r="AX31" s="35"/>
      <c r="AY31" s="2"/>
      <c r="AZ31" s="2"/>
      <c r="BA31" s="2"/>
      <c r="BB31" s="305"/>
      <c r="BC31" s="35"/>
      <c r="BD31" s="204"/>
      <c r="BE31" s="204"/>
      <c r="BF31" s="204"/>
      <c r="BG31" s="204"/>
      <c r="BH31" s="285"/>
      <c r="BJ31" s="2"/>
      <c r="BK31" s="2"/>
      <c r="BL31" s="2"/>
      <c r="BV31" s="35" t="n">
        <f aca="false">+BV30+1</f>
        <v>19</v>
      </c>
      <c r="BW31" s="570" t="s">
        <v>348</v>
      </c>
      <c r="BX31" s="189"/>
      <c r="BY31" s="579" t="n">
        <f aca="false">-BY28-BY30</f>
        <v>44411.25</v>
      </c>
      <c r="BZ31" s="455" t="n">
        <f aca="false">1+BZ30</f>
        <v>19</v>
      </c>
      <c r="CA31" s="61" t="s">
        <v>229</v>
      </c>
      <c r="CB31" s="61"/>
      <c r="CC31" s="580" t="n">
        <f aca="false">-CC27-CC29</f>
        <v>-1028316.13083333</v>
      </c>
      <c r="CN31" s="165"/>
      <c r="CS31" s="35" t="n">
        <f aca="false">CS30+1</f>
        <v>19</v>
      </c>
      <c r="CT31" s="497" t="s">
        <v>651</v>
      </c>
      <c r="CU31" s="497"/>
      <c r="CV31" s="497"/>
      <c r="CW31" s="177" t="n">
        <f aca="false">SUM(CV29:CV30)</f>
        <v>986038.448692822</v>
      </c>
    </row>
    <row r="32" customFormat="false" ht="14.25" hidden="false" customHeight="false" outlineLevel="0" collapsed="false">
      <c r="A32" s="455" t="n">
        <f aca="false">+A31+1</f>
        <v>21</v>
      </c>
      <c r="B32" s="2"/>
      <c r="C32" s="2" t="s">
        <v>652</v>
      </c>
      <c r="D32" s="177"/>
      <c r="E32" s="141" t="n">
        <v>15451095.206466</v>
      </c>
      <c r="F32" s="141" t="n">
        <v>951926.524575174</v>
      </c>
      <c r="G32" s="2"/>
      <c r="H32" s="455" t="n">
        <f aca="false">+H31+1</f>
        <v>20</v>
      </c>
      <c r="I32" s="275" t="s">
        <v>598</v>
      </c>
      <c r="J32" s="2"/>
      <c r="K32" s="581" t="n">
        <v>-15398</v>
      </c>
      <c r="L32" s="489"/>
      <c r="M32" s="35" t="n">
        <f aca="false">M31+1</f>
        <v>20</v>
      </c>
      <c r="N32" s="475" t="s">
        <v>531</v>
      </c>
      <c r="O32" s="2"/>
      <c r="P32" s="141"/>
      <c r="Q32" s="141" t="n">
        <v>-75334320</v>
      </c>
      <c r="R32" s="35" t="n">
        <f aca="false">R31+1</f>
        <v>20</v>
      </c>
      <c r="S32" s="36" t="s">
        <v>653</v>
      </c>
      <c r="T32" s="36"/>
      <c r="U32" s="582" t="n">
        <f aca="false">-SUM(U30:U31)</f>
        <v>-60471550.681001</v>
      </c>
      <c r="Y32" s="568"/>
      <c r="Z32" s="135"/>
      <c r="AE32" s="61"/>
      <c r="AF32" s="61"/>
      <c r="AG32" s="61"/>
      <c r="AH32" s="61"/>
      <c r="AI32" s="61"/>
      <c r="AX32" s="165"/>
      <c r="AY32" s="305"/>
      <c r="AZ32" s="305"/>
      <c r="BA32" s="305"/>
      <c r="BB32" s="583"/>
      <c r="BD32" s="204"/>
      <c r="BE32" s="204"/>
      <c r="BF32" s="204"/>
      <c r="BG32" s="204"/>
      <c r="BH32" s="289"/>
      <c r="BJ32" s="2"/>
      <c r="BK32" s="2"/>
      <c r="BL32" s="2"/>
      <c r="BV32" s="35"/>
      <c r="CA32" s="239"/>
      <c r="CB32" s="239"/>
      <c r="CC32" s="239"/>
      <c r="CS32" s="35" t="n">
        <f aca="false">CS31+1</f>
        <v>20</v>
      </c>
      <c r="CT32" s="303"/>
      <c r="CU32" s="89"/>
      <c r="CV32" s="89"/>
      <c r="CW32" s="584"/>
    </row>
    <row r="33" customFormat="false" ht="13.5" hidden="false" customHeight="false" outlineLevel="0" collapsed="false">
      <c r="A33" s="455" t="n">
        <f aca="false">+A32+1</f>
        <v>22</v>
      </c>
      <c r="B33" s="2"/>
      <c r="C33" s="36" t="s">
        <v>654</v>
      </c>
      <c r="D33" s="177"/>
      <c r="E33" s="141" t="n">
        <v>-107334.930633076</v>
      </c>
      <c r="F33" s="141" t="n">
        <v>-5741.28296638839</v>
      </c>
      <c r="G33" s="2"/>
      <c r="H33" s="455" t="n">
        <f aca="false">+H32+1</f>
        <v>21</v>
      </c>
      <c r="I33" s="530" t="s">
        <v>655</v>
      </c>
      <c r="J33" s="2"/>
      <c r="K33" s="503" t="n">
        <v>879870.14</v>
      </c>
      <c r="L33" s="489"/>
      <c r="M33" s="35" t="n">
        <f aca="false">M32+1</f>
        <v>21</v>
      </c>
      <c r="N33" s="475" t="s">
        <v>543</v>
      </c>
      <c r="O33" s="2"/>
      <c r="P33" s="141"/>
      <c r="Q33" s="141" t="n">
        <v>-72142816.26</v>
      </c>
      <c r="R33" s="35" t="n">
        <f aca="false">R32+1</f>
        <v>21</v>
      </c>
      <c r="S33" s="36"/>
      <c r="T33" s="490"/>
      <c r="U33" s="2"/>
      <c r="Z33" s="135"/>
      <c r="AE33" s="61"/>
      <c r="AF33" s="61"/>
      <c r="AG33" s="61"/>
      <c r="AH33" s="61"/>
      <c r="AI33" s="61"/>
      <c r="AX33" s="36"/>
      <c r="AY33" s="305"/>
      <c r="AZ33" s="305"/>
      <c r="BA33" s="305"/>
      <c r="BB33" s="305"/>
      <c r="BD33" s="204"/>
      <c r="BE33" s="204"/>
      <c r="BF33" s="204"/>
      <c r="BG33" s="204"/>
      <c r="BH33" s="289"/>
      <c r="BI33" s="2"/>
      <c r="BJ33" s="257"/>
      <c r="BK33" s="257"/>
      <c r="BL33" s="257"/>
      <c r="BV33" s="35"/>
      <c r="BW33" s="189"/>
      <c r="BX33" s="189"/>
      <c r="CS33" s="35" t="n">
        <f aca="false">CS32+1</f>
        <v>21</v>
      </c>
      <c r="CT33" s="585" t="s">
        <v>51</v>
      </c>
      <c r="CU33" s="586"/>
      <c r="CV33" s="586"/>
      <c r="CW33" s="587"/>
    </row>
    <row r="34" customFormat="false" ht="12.75" hidden="false" customHeight="false" outlineLevel="0" collapsed="false">
      <c r="A34" s="455" t="n">
        <f aca="false">+A33+1</f>
        <v>23</v>
      </c>
      <c r="B34" s="2"/>
      <c r="C34" s="36" t="s">
        <v>656</v>
      </c>
      <c r="D34" s="177"/>
      <c r="E34" s="141" t="n">
        <v>9574375.75949717</v>
      </c>
      <c r="F34" s="141" t="n">
        <v>570154.076478019</v>
      </c>
      <c r="G34" s="2"/>
      <c r="H34" s="455" t="n">
        <f aca="false">+H33+1</f>
        <v>22</v>
      </c>
      <c r="I34" s="275"/>
      <c r="J34" s="2"/>
      <c r="K34" s="588"/>
      <c r="L34" s="489"/>
      <c r="M34" s="35" t="n">
        <f aca="false">M33+1</f>
        <v>22</v>
      </c>
      <c r="N34" s="475" t="s">
        <v>555</v>
      </c>
      <c r="O34" s="2"/>
      <c r="P34" s="141"/>
      <c r="Q34" s="141" t="n">
        <v>-10768145.59</v>
      </c>
      <c r="R34" s="35" t="n">
        <f aca="false">R33+1</f>
        <v>22</v>
      </c>
      <c r="S34" s="2"/>
      <c r="T34" s="2"/>
      <c r="U34" s="2"/>
      <c r="Y34" s="568"/>
      <c r="Z34" s="135"/>
      <c r="AE34" s="61"/>
      <c r="AF34" s="61"/>
      <c r="AG34" s="61"/>
      <c r="AH34" s="61"/>
      <c r="AI34" s="61"/>
      <c r="AX34" s="35"/>
      <c r="AY34" s="305"/>
      <c r="AZ34" s="305"/>
      <c r="BA34" s="305"/>
      <c r="BB34" s="305"/>
      <c r="BC34" s="35"/>
      <c r="BD34" s="204"/>
      <c r="BE34" s="204"/>
      <c r="BF34" s="204"/>
      <c r="BG34" s="204"/>
      <c r="BH34" s="289"/>
      <c r="BI34" s="177"/>
      <c r="BV34" s="35"/>
      <c r="CS34" s="35" t="n">
        <f aca="false">CS33+1</f>
        <v>22</v>
      </c>
      <c r="CT34" s="589" t="s">
        <v>657</v>
      </c>
      <c r="CU34" s="113"/>
      <c r="CV34" s="113"/>
      <c r="CW34" s="154" t="n">
        <f aca="false">+CW16+CW26+CW31+CW21</f>
        <v>8150600.29201941</v>
      </c>
    </row>
    <row r="35" customFormat="false" ht="12.75" hidden="false" customHeight="false" outlineLevel="0" collapsed="false">
      <c r="A35" s="455" t="n">
        <f aca="false">+A34+1</f>
        <v>24</v>
      </c>
      <c r="B35" s="2"/>
      <c r="C35" s="2" t="s">
        <v>658</v>
      </c>
      <c r="D35" s="177"/>
      <c r="E35" s="141" t="n">
        <v>3801196.81857044</v>
      </c>
      <c r="F35" s="141" t="n">
        <v>212912.636201765</v>
      </c>
      <c r="G35" s="2"/>
      <c r="H35" s="455" t="n">
        <f aca="false">+H34+1</f>
        <v>23</v>
      </c>
      <c r="I35" s="2" t="s">
        <v>659</v>
      </c>
      <c r="J35" s="2"/>
      <c r="K35" s="489"/>
      <c r="L35" s="590" t="n">
        <f aca="false">SUM(K32:K33)</f>
        <v>864472.14</v>
      </c>
      <c r="M35" s="35" t="n">
        <f aca="false">M34+1</f>
        <v>23</v>
      </c>
      <c r="N35" s="509" t="s">
        <v>563</v>
      </c>
      <c r="O35" s="2"/>
      <c r="P35" s="141"/>
      <c r="Q35" s="141" t="n">
        <v>75109150.28</v>
      </c>
      <c r="R35" s="35" t="n">
        <f aca="false">R34+1</f>
        <v>23</v>
      </c>
      <c r="S35" s="12" t="s">
        <v>660</v>
      </c>
      <c r="T35" s="2"/>
      <c r="U35" s="2"/>
      <c r="Z35" s="135"/>
      <c r="AE35" s="70"/>
      <c r="AF35" s="61"/>
      <c r="AG35" s="61"/>
      <c r="AH35" s="61"/>
      <c r="AI35" s="61"/>
      <c r="AX35" s="35"/>
      <c r="AY35" s="305"/>
      <c r="AZ35" s="305"/>
      <c r="BA35" s="305"/>
      <c r="BB35" s="305"/>
      <c r="BC35" s="35"/>
      <c r="BD35" s="204"/>
      <c r="BE35" s="204"/>
      <c r="BF35" s="204"/>
      <c r="BG35" s="204"/>
      <c r="BH35" s="289"/>
      <c r="BI35" s="276"/>
      <c r="BV35" s="35"/>
      <c r="CO35" s="3"/>
      <c r="CS35" s="35" t="n">
        <f aca="false">CS34+1</f>
        <v>23</v>
      </c>
      <c r="CT35" s="589" t="s">
        <v>661</v>
      </c>
      <c r="CU35" s="500" t="n">
        <v>0.6056</v>
      </c>
      <c r="CV35" s="500"/>
      <c r="CW35" s="177" t="n">
        <f aca="false">+CW34*CU35</f>
        <v>4936003.53684695</v>
      </c>
    </row>
    <row r="36" customFormat="false" ht="12.75" hidden="false" customHeight="false" outlineLevel="0" collapsed="false">
      <c r="A36" s="455" t="n">
        <f aca="false">+A35+1</f>
        <v>25</v>
      </c>
      <c r="B36" s="2"/>
      <c r="C36" s="36" t="s">
        <v>662</v>
      </c>
      <c r="D36" s="177"/>
      <c r="E36" s="141"/>
      <c r="F36" s="141"/>
      <c r="G36" s="2"/>
      <c r="H36" s="455" t="n">
        <f aca="false">+H35+1</f>
        <v>24</v>
      </c>
      <c r="I36" s="275"/>
      <c r="J36" s="2"/>
      <c r="K36" s="591"/>
      <c r="L36" s="489"/>
      <c r="M36" s="35" t="n">
        <f aca="false">M35+1</f>
        <v>24</v>
      </c>
      <c r="N36" s="475" t="s">
        <v>574</v>
      </c>
      <c r="O36" s="2"/>
      <c r="P36" s="141"/>
      <c r="Q36" s="141" t="n">
        <v>-990957.02</v>
      </c>
      <c r="R36" s="35" t="n">
        <f aca="false">R35+1</f>
        <v>24</v>
      </c>
      <c r="S36" s="2" t="s">
        <v>663</v>
      </c>
      <c r="T36" s="276"/>
      <c r="U36" s="276"/>
      <c r="Z36" s="135"/>
      <c r="AA36" s="448"/>
      <c r="AB36" s="257"/>
      <c r="AC36" s="274"/>
      <c r="AD36" s="274"/>
      <c r="AF36" s="61"/>
      <c r="AG36" s="61"/>
      <c r="AH36" s="61"/>
      <c r="AI36" s="61"/>
      <c r="AX36" s="35"/>
      <c r="AY36" s="305"/>
      <c r="AZ36" s="305"/>
      <c r="BA36" s="305"/>
      <c r="BB36" s="305"/>
      <c r="BD36" s="204"/>
      <c r="BE36" s="204"/>
      <c r="BF36" s="204"/>
      <c r="BG36" s="204"/>
      <c r="BH36" s="289"/>
      <c r="BI36" s="204"/>
      <c r="BV36" s="35"/>
      <c r="BW36" s="189"/>
      <c r="BX36" s="189"/>
      <c r="BY36" s="189"/>
      <c r="CO36" s="3"/>
      <c r="CS36" s="35" t="n">
        <f aca="false">CS35+1</f>
        <v>24</v>
      </c>
      <c r="CT36" s="165" t="s">
        <v>664</v>
      </c>
      <c r="CU36" s="490"/>
      <c r="CV36" s="490"/>
      <c r="CW36" s="255" t="n">
        <f aca="false">(+CV14+CV24+CV29+CV19)*CU35</f>
        <v>4770159.17968755</v>
      </c>
    </row>
    <row r="37" customFormat="false" ht="12.75" hidden="false" customHeight="false" outlineLevel="0" collapsed="false">
      <c r="A37" s="455" t="n">
        <f aca="false">+A36+1</f>
        <v>26</v>
      </c>
      <c r="B37" s="2"/>
      <c r="C37" s="36" t="s">
        <v>665</v>
      </c>
      <c r="D37" s="177"/>
      <c r="E37" s="141" t="n">
        <v>3151344.26613903</v>
      </c>
      <c r="F37" s="141" t="n">
        <v>172414.339190021</v>
      </c>
      <c r="G37" s="2"/>
      <c r="H37" s="455" t="n">
        <f aca="false">+H36+1</f>
        <v>25</v>
      </c>
      <c r="I37" s="36" t="s">
        <v>666</v>
      </c>
      <c r="J37" s="2"/>
      <c r="K37" s="591"/>
      <c r="L37" s="489"/>
      <c r="M37" s="35" t="n">
        <f aca="false">M36+1</f>
        <v>25</v>
      </c>
      <c r="N37" s="475" t="s">
        <v>667</v>
      </c>
      <c r="O37" s="3"/>
      <c r="P37" s="141"/>
      <c r="Q37" s="141" t="n">
        <v>-53247</v>
      </c>
      <c r="R37" s="35" t="n">
        <f aca="false">R36+1</f>
        <v>25</v>
      </c>
      <c r="S37" s="2" t="s">
        <v>668</v>
      </c>
      <c r="T37" s="274"/>
      <c r="U37" s="274"/>
      <c r="Z37" s="135"/>
      <c r="AA37" s="3"/>
      <c r="AB37" s="209"/>
      <c r="AC37" s="3"/>
      <c r="AD37" s="61"/>
      <c r="AE37" s="189"/>
      <c r="AF37" s="61"/>
      <c r="AG37" s="61"/>
      <c r="AH37" s="61"/>
      <c r="AI37" s="61"/>
      <c r="AX37" s="35"/>
      <c r="AY37" s="204"/>
      <c r="AZ37" s="204"/>
      <c r="BA37" s="204"/>
      <c r="BB37" s="204"/>
      <c r="BD37" s="204"/>
      <c r="BE37" s="204"/>
      <c r="BF37" s="204"/>
      <c r="BG37" s="204"/>
      <c r="BH37" s="289"/>
      <c r="BI37" s="204"/>
      <c r="BJ37" s="2"/>
      <c r="BK37" s="2"/>
      <c r="BL37" s="2"/>
      <c r="BV37" s="35"/>
      <c r="BW37" s="189"/>
      <c r="BX37" s="189"/>
      <c r="BY37" s="189"/>
      <c r="CD37" s="239"/>
      <c r="CE37" s="239"/>
      <c r="CF37" s="239"/>
      <c r="CG37" s="239"/>
      <c r="CH37" s="239"/>
      <c r="CI37" s="239"/>
      <c r="CJ37" s="239"/>
      <c r="CK37" s="239"/>
      <c r="CO37" s="3"/>
      <c r="CS37" s="35" t="n">
        <f aca="false">CS36+1</f>
        <v>25</v>
      </c>
      <c r="CT37" s="592" t="s">
        <v>206</v>
      </c>
      <c r="CU37" s="593"/>
      <c r="CV37" s="593"/>
      <c r="CW37" s="594" t="n">
        <f aca="false">CW35-CW36</f>
        <v>165844.357159399</v>
      </c>
    </row>
    <row r="38" customFormat="false" ht="12.75" hidden="false" customHeight="false" outlineLevel="0" collapsed="false">
      <c r="A38" s="455" t="n">
        <f aca="false">+A37+1</f>
        <v>27</v>
      </c>
      <c r="B38" s="2"/>
      <c r="C38" s="2" t="s">
        <v>669</v>
      </c>
      <c r="D38" s="177"/>
      <c r="E38" s="141"/>
      <c r="F38" s="141"/>
      <c r="G38" s="2"/>
      <c r="H38" s="455" t="n">
        <f aca="false">+H37+1</f>
        <v>26</v>
      </c>
      <c r="I38" s="275" t="s">
        <v>670</v>
      </c>
      <c r="J38" s="2"/>
      <c r="K38" s="590" t="n">
        <v>-20001.4799999995</v>
      </c>
      <c r="L38" s="489"/>
      <c r="M38" s="35" t="n">
        <f aca="false">M37+1</f>
        <v>26</v>
      </c>
      <c r="N38" s="475" t="s">
        <v>671</v>
      </c>
      <c r="O38" s="3"/>
      <c r="P38" s="141"/>
      <c r="Q38" s="141" t="n">
        <v>-16138.7</v>
      </c>
      <c r="Z38" s="135"/>
      <c r="AA38" s="301"/>
      <c r="AB38" s="3"/>
      <c r="AC38" s="209"/>
      <c r="AD38" s="61"/>
      <c r="AE38" s="209"/>
      <c r="AF38" s="70"/>
      <c r="AG38" s="70"/>
      <c r="AH38" s="70"/>
      <c r="AI38" s="70"/>
      <c r="AX38" s="35"/>
      <c r="AY38" s="204"/>
      <c r="AZ38" s="204"/>
      <c r="BA38" s="204"/>
      <c r="BB38" s="204"/>
      <c r="BH38" s="83"/>
      <c r="BI38" s="285"/>
      <c r="BJ38" s="177"/>
      <c r="BK38" s="177"/>
      <c r="BL38" s="177"/>
      <c r="BV38" s="35"/>
      <c r="BW38" s="189"/>
      <c r="BX38" s="189"/>
      <c r="BY38" s="189"/>
      <c r="CD38" s="61"/>
      <c r="CE38" s="61"/>
      <c r="CF38" s="61"/>
      <c r="CG38" s="61"/>
      <c r="CH38" s="61"/>
      <c r="CI38" s="61"/>
      <c r="CJ38" s="61"/>
      <c r="CK38" s="61"/>
      <c r="CO38" s="3"/>
      <c r="CS38" s="35" t="n">
        <f aca="false">CS37+1</f>
        <v>26</v>
      </c>
      <c r="CT38" s="303"/>
      <c r="CU38" s="113"/>
      <c r="CV38" s="113"/>
      <c r="CW38" s="177"/>
    </row>
    <row r="39" customFormat="false" ht="12.75" hidden="false" customHeight="false" outlineLevel="0" collapsed="false">
      <c r="A39" s="455" t="n">
        <f aca="false">+A38+1</f>
        <v>28</v>
      </c>
      <c r="B39" s="2"/>
      <c r="C39" s="2" t="s">
        <v>672</v>
      </c>
      <c r="D39" s="177"/>
      <c r="E39" s="141"/>
      <c r="F39" s="141"/>
      <c r="G39" s="2"/>
      <c r="H39" s="455" t="n">
        <f aca="false">+H38+1</f>
        <v>27</v>
      </c>
      <c r="I39" s="275" t="s">
        <v>673</v>
      </c>
      <c r="J39" s="2"/>
      <c r="K39" s="590" t="n">
        <f aca="false">-K18</f>
        <v>1936015</v>
      </c>
      <c r="L39" s="489"/>
      <c r="M39" s="35" t="n">
        <f aca="false">M38+1</f>
        <v>27</v>
      </c>
      <c r="N39" s="475" t="s">
        <v>674</v>
      </c>
      <c r="O39" s="3"/>
      <c r="P39" s="141"/>
      <c r="Q39" s="141" t="n">
        <v>-21591916</v>
      </c>
      <c r="Z39" s="135"/>
      <c r="AA39" s="3"/>
      <c r="AB39" s="141"/>
      <c r="AC39" s="141"/>
      <c r="AD39" s="141"/>
      <c r="AE39" s="209"/>
      <c r="AX39" s="35"/>
      <c r="AY39" s="204"/>
      <c r="AZ39" s="204"/>
      <c r="BA39" s="204"/>
      <c r="BB39" s="204"/>
      <c r="BC39" s="35"/>
      <c r="BH39" s="83"/>
      <c r="BI39" s="289"/>
      <c r="BJ39" s="276"/>
      <c r="BK39" s="276"/>
      <c r="BL39" s="276"/>
      <c r="BV39" s="35"/>
      <c r="BW39" s="189"/>
      <c r="BX39" s="189"/>
      <c r="BY39" s="189"/>
      <c r="CD39" s="61"/>
      <c r="CE39" s="61"/>
      <c r="CF39" s="61"/>
      <c r="CG39" s="61"/>
      <c r="CH39" s="61"/>
      <c r="CI39" s="61"/>
      <c r="CJ39" s="61"/>
      <c r="CK39" s="61"/>
      <c r="CO39" s="3"/>
      <c r="CS39" s="35" t="n">
        <f aca="false">CS38+1</f>
        <v>27</v>
      </c>
      <c r="CT39" s="165" t="s">
        <v>252</v>
      </c>
      <c r="CU39" s="490" t="n">
        <f aca="false">FIT</f>
        <v>0.35</v>
      </c>
      <c r="CV39" s="490"/>
      <c r="CW39" s="595" t="n">
        <f aca="false">ROUND(-CW37*CU39,0)</f>
        <v>-58046</v>
      </c>
      <c r="DA39" s="35"/>
    </row>
    <row r="40" customFormat="false" ht="13.5" hidden="false" customHeight="false" outlineLevel="0" collapsed="false">
      <c r="A40" s="455" t="n">
        <f aca="false">+A39+1</f>
        <v>29</v>
      </c>
      <c r="B40" s="2"/>
      <c r="C40" s="2" t="s">
        <v>675</v>
      </c>
      <c r="D40" s="177"/>
      <c r="E40" s="170" t="n">
        <v>88247.9088840298</v>
      </c>
      <c r="F40" s="170" t="n">
        <v>3093</v>
      </c>
      <c r="G40" s="441"/>
      <c r="H40" s="455" t="n">
        <f aca="false">+H39+1</f>
        <v>28</v>
      </c>
      <c r="I40" s="275" t="s">
        <v>676</v>
      </c>
      <c r="J40" s="83"/>
      <c r="K40" s="596" t="n">
        <f aca="false">-K33</f>
        <v>-879870.14</v>
      </c>
      <c r="L40" s="550"/>
      <c r="M40" s="35" t="n">
        <f aca="false">M39+1</f>
        <v>28</v>
      </c>
      <c r="N40" s="3" t="s">
        <v>637</v>
      </c>
      <c r="O40" s="3"/>
      <c r="P40" s="141"/>
      <c r="Q40" s="548" t="n">
        <f aca="false">SUM(Q32:Q39)</f>
        <v>-105788390.29</v>
      </c>
      <c r="Z40" s="135"/>
      <c r="AA40" s="3"/>
      <c r="AB40" s="3"/>
      <c r="AC40" s="3"/>
      <c r="AD40" s="3"/>
      <c r="AE40" s="70"/>
      <c r="AF40" s="189"/>
      <c r="AG40" s="189"/>
      <c r="AH40" s="189"/>
      <c r="AI40" s="189"/>
      <c r="AX40" s="35"/>
      <c r="AY40" s="305"/>
      <c r="AZ40" s="305"/>
      <c r="BA40" s="305"/>
      <c r="BB40" s="305"/>
      <c r="BC40" s="35"/>
      <c r="BH40" s="83"/>
      <c r="BI40" s="289"/>
      <c r="BJ40" s="204"/>
      <c r="BK40" s="204"/>
      <c r="BL40" s="204"/>
      <c r="BV40" s="35"/>
      <c r="CD40" s="239"/>
      <c r="CE40" s="239"/>
      <c r="CF40" s="239"/>
      <c r="CG40" s="239"/>
      <c r="CH40" s="239"/>
      <c r="CI40" s="239"/>
      <c r="CJ40" s="239"/>
      <c r="CK40" s="239"/>
      <c r="CO40" s="3"/>
      <c r="CP40" s="56"/>
      <c r="CQ40" s="56"/>
      <c r="CS40" s="35" t="n">
        <f aca="false">CS39+1</f>
        <v>28</v>
      </c>
      <c r="CT40" s="165" t="s">
        <v>229</v>
      </c>
      <c r="CU40" s="113"/>
      <c r="CV40" s="113"/>
      <c r="CW40" s="495" t="n">
        <f aca="false">-CW37-CW39</f>
        <v>-107798.357159399</v>
      </c>
      <c r="DA40" s="35"/>
    </row>
    <row r="41" customFormat="false" ht="13.5" hidden="false" customHeight="false" outlineLevel="0" collapsed="false">
      <c r="A41" s="455" t="n">
        <f aca="false">+A40+1</f>
        <v>30</v>
      </c>
      <c r="B41" s="2" t="s">
        <v>677</v>
      </c>
      <c r="C41" s="2"/>
      <c r="D41" s="2"/>
      <c r="E41" s="189" t="n">
        <f aca="false">SUM(E29:E40)</f>
        <v>234916406.482921</v>
      </c>
      <c r="F41" s="52"/>
      <c r="G41" s="52" t="n">
        <f aca="false">SUM(F29:F40)</f>
        <v>20896426.0418215</v>
      </c>
      <c r="H41" s="455" t="n">
        <f aca="false">+H40+1</f>
        <v>29</v>
      </c>
      <c r="I41" s="275"/>
      <c r="J41" s="83"/>
      <c r="K41" s="588"/>
      <c r="L41" s="550"/>
      <c r="M41" s="35" t="n">
        <f aca="false">M40+1</f>
        <v>29</v>
      </c>
      <c r="N41" s="3"/>
      <c r="O41" s="3"/>
      <c r="P41" s="141"/>
      <c r="Q41" s="141"/>
      <c r="Z41" s="135"/>
      <c r="AA41" s="3"/>
      <c r="AB41" s="209"/>
      <c r="AC41" s="209"/>
      <c r="AD41" s="70"/>
      <c r="AE41" s="3"/>
      <c r="AF41" s="209"/>
      <c r="AG41" s="209"/>
      <c r="AH41" s="209"/>
      <c r="AI41" s="209"/>
      <c r="AX41" s="35"/>
      <c r="AY41" s="305"/>
      <c r="AZ41" s="305"/>
      <c r="BA41" s="305"/>
      <c r="BB41" s="305"/>
      <c r="BC41" s="35"/>
      <c r="BH41" s="83"/>
      <c r="BI41" s="289"/>
      <c r="BJ41" s="204"/>
      <c r="BK41" s="204"/>
      <c r="BL41" s="204"/>
      <c r="BV41" s="35"/>
      <c r="CO41" s="3"/>
      <c r="CP41" s="56"/>
      <c r="CQ41" s="56"/>
      <c r="DA41" s="35"/>
    </row>
    <row r="42" customFormat="false" ht="12.75" hidden="false" customHeight="false" outlineLevel="0" collapsed="false">
      <c r="A42" s="455" t="n">
        <f aca="false">+A41+1</f>
        <v>31</v>
      </c>
      <c r="B42" s="597"/>
      <c r="C42" s="597"/>
      <c r="D42" s="177"/>
      <c r="E42" s="177"/>
      <c r="F42" s="467"/>
      <c r="G42" s="2"/>
      <c r="H42" s="455" t="n">
        <f aca="false">+H41+1</f>
        <v>30</v>
      </c>
      <c r="I42" s="2" t="s">
        <v>678</v>
      </c>
      <c r="J42" s="83"/>
      <c r="K42" s="489"/>
      <c r="L42" s="590" t="n">
        <f aca="false">SUM(K38:K41)</f>
        <v>1036143.38</v>
      </c>
      <c r="M42" s="35" t="n">
        <f aca="false">M41+1</f>
        <v>30</v>
      </c>
      <c r="N42" s="3" t="s">
        <v>679</v>
      </c>
      <c r="O42" s="3"/>
      <c r="P42" s="141"/>
      <c r="Q42" s="154" t="n">
        <f aca="false">-Q23-Q29-Q40</f>
        <v>-471453.870959491</v>
      </c>
      <c r="Z42" s="135"/>
      <c r="AA42" s="3"/>
      <c r="AB42" s="3"/>
      <c r="AC42" s="3"/>
      <c r="AD42" s="3"/>
      <c r="AE42" s="3"/>
      <c r="AF42" s="209"/>
      <c r="AG42" s="209"/>
      <c r="AH42" s="209"/>
      <c r="AI42" s="209"/>
      <c r="AX42" s="35"/>
      <c r="AY42" s="305"/>
      <c r="AZ42" s="305"/>
      <c r="BA42" s="305"/>
      <c r="BB42" s="305"/>
      <c r="BC42" s="35"/>
      <c r="BH42" s="83"/>
      <c r="BI42" s="289"/>
      <c r="BJ42" s="285"/>
      <c r="BK42" s="285"/>
      <c r="BL42" s="285"/>
      <c r="BV42" s="35"/>
      <c r="CO42" s="3"/>
      <c r="CP42" s="56"/>
      <c r="CQ42" s="56"/>
      <c r="CS42" s="165"/>
    </row>
    <row r="43" customFormat="false" ht="12.75" hidden="false" customHeight="false" outlineLevel="0" collapsed="false">
      <c r="A43" s="455" t="n">
        <f aca="false">+A42+1</f>
        <v>32</v>
      </c>
      <c r="B43" s="36" t="s">
        <v>680</v>
      </c>
      <c r="C43" s="36"/>
      <c r="D43" s="36"/>
      <c r="E43" s="598" t="n">
        <f aca="false">+'JHS-15'!M13</f>
        <v>0.004444</v>
      </c>
      <c r="F43" s="599" t="n">
        <f aca="false">ROUND(G41*E43,0)</f>
        <v>92864</v>
      </c>
      <c r="G43" s="189"/>
      <c r="H43" s="455" t="n">
        <f aca="false">+H42+1</f>
        <v>31</v>
      </c>
      <c r="I43" s="3"/>
      <c r="J43" s="3"/>
      <c r="K43" s="556"/>
      <c r="L43" s="547"/>
      <c r="M43" s="35" t="n">
        <f aca="false">M42+1</f>
        <v>31</v>
      </c>
      <c r="N43" s="3" t="s">
        <v>344</v>
      </c>
      <c r="O43" s="3"/>
      <c r="P43" s="141"/>
      <c r="Q43" s="141" t="n">
        <f aca="false">Q42*0.35</f>
        <v>-165008.854835822</v>
      </c>
      <c r="Z43" s="35"/>
      <c r="AE43" s="3"/>
      <c r="AF43" s="70"/>
      <c r="AG43" s="70"/>
      <c r="AH43" s="70"/>
      <c r="AI43" s="70"/>
      <c r="AX43" s="35"/>
      <c r="AY43" s="305"/>
      <c r="AZ43" s="305"/>
      <c r="BA43" s="305"/>
      <c r="BB43" s="305"/>
      <c r="BH43" s="83"/>
      <c r="BI43" s="289"/>
      <c r="BJ43" s="289"/>
      <c r="BK43" s="289"/>
      <c r="BL43" s="289"/>
      <c r="BV43" s="35"/>
      <c r="BW43" s="189"/>
      <c r="BX43" s="189"/>
      <c r="BY43" s="189"/>
      <c r="CO43" s="3"/>
      <c r="CP43" s="3"/>
      <c r="CQ43" s="3"/>
    </row>
    <row r="44" customFormat="false" ht="13.5" hidden="false" customHeight="false" outlineLevel="0" collapsed="false">
      <c r="A44" s="455" t="n">
        <f aca="false">+A43+1</f>
        <v>33</v>
      </c>
      <c r="B44" s="36" t="s">
        <v>681</v>
      </c>
      <c r="C44" s="36"/>
      <c r="D44" s="36"/>
      <c r="E44" s="598" t="n">
        <f aca="false">+'JHS-15'!M14</f>
        <v>0.002</v>
      </c>
      <c r="F44" s="600" t="n">
        <f aca="false">ROUND(G41*E44,0)</f>
        <v>41793</v>
      </c>
      <c r="G44" s="189"/>
      <c r="H44" s="455" t="n">
        <f aca="false">+H43+1</f>
        <v>32</v>
      </c>
      <c r="I44" s="2" t="s">
        <v>682</v>
      </c>
      <c r="J44" s="3"/>
      <c r="K44" s="601"/>
      <c r="L44" s="556" t="n">
        <f aca="false">SUM(L15:L43)</f>
        <v>-5215252.75660472</v>
      </c>
      <c r="M44" s="35" t="n">
        <f aca="false">M43+1</f>
        <v>32</v>
      </c>
      <c r="N44" s="3" t="s">
        <v>229</v>
      </c>
      <c r="O44" s="3"/>
      <c r="P44" s="141"/>
      <c r="Q44" s="582" t="n">
        <f aca="false">Q42-Q43</f>
        <v>-306445.016123669</v>
      </c>
      <c r="AE44" s="141"/>
      <c r="AF44" s="3"/>
      <c r="AG44" s="3"/>
      <c r="AH44" s="3"/>
      <c r="AI44" s="3"/>
      <c r="AX44" s="35"/>
      <c r="AY44" s="305"/>
      <c r="AZ44" s="305"/>
      <c r="BA44" s="305"/>
      <c r="BB44" s="305"/>
      <c r="BH44" s="83"/>
      <c r="BI44" s="289"/>
      <c r="BJ44" s="289"/>
      <c r="BK44" s="289"/>
      <c r="BL44" s="289"/>
      <c r="BV44" s="35"/>
      <c r="BW44" s="189"/>
      <c r="BX44" s="189"/>
      <c r="BY44" s="189"/>
      <c r="CO44" s="3"/>
      <c r="CP44" s="499"/>
      <c r="CQ44" s="499"/>
    </row>
    <row r="45" customFormat="false" ht="13.5" hidden="false" customHeight="false" outlineLevel="0" collapsed="false">
      <c r="A45" s="455" t="n">
        <v>31</v>
      </c>
      <c r="B45" s="36" t="s">
        <v>683</v>
      </c>
      <c r="C45" s="36"/>
      <c r="D45" s="36"/>
      <c r="E45" s="598"/>
      <c r="F45" s="61"/>
      <c r="G45" s="565" t="n">
        <f aca="false">SUM(F43:F44)</f>
        <v>134657</v>
      </c>
      <c r="H45" s="455" t="n">
        <f aca="false">+H44+1</f>
        <v>33</v>
      </c>
      <c r="I45" s="2"/>
      <c r="J45" s="2"/>
      <c r="K45" s="489"/>
      <c r="L45" s="489"/>
      <c r="AE45" s="141"/>
      <c r="AF45" s="3"/>
      <c r="AG45" s="3"/>
      <c r="AH45" s="3"/>
      <c r="AI45" s="3"/>
      <c r="AX45" s="35"/>
      <c r="AY45" s="305"/>
      <c r="AZ45" s="305"/>
      <c r="BA45" s="305"/>
      <c r="BB45" s="305"/>
      <c r="BH45" s="83"/>
      <c r="BJ45" s="289"/>
      <c r="BK45" s="289"/>
      <c r="BL45" s="289"/>
      <c r="BV45" s="35"/>
      <c r="BW45" s="189"/>
      <c r="BX45" s="189"/>
      <c r="BY45" s="189"/>
      <c r="CO45" s="3"/>
      <c r="CP45" s="3"/>
      <c r="CQ45" s="3"/>
    </row>
    <row r="46" customFormat="false" ht="12.75" hidden="false" customHeight="false" outlineLevel="0" collapsed="false">
      <c r="A46" s="455" t="n">
        <f aca="false">+A45+1</f>
        <v>32</v>
      </c>
      <c r="B46" s="36"/>
      <c r="C46" s="36"/>
      <c r="D46" s="36"/>
      <c r="E46" s="598"/>
      <c r="F46" s="144"/>
      <c r="G46" s="189"/>
      <c r="H46" s="455" t="n">
        <f aca="false">+H45+1</f>
        <v>34</v>
      </c>
      <c r="I46" s="2" t="s">
        <v>684</v>
      </c>
      <c r="J46" s="2"/>
      <c r="K46" s="489"/>
      <c r="L46" s="489"/>
      <c r="AE46" s="3"/>
      <c r="AF46" s="3"/>
      <c r="AG46" s="3"/>
      <c r="AH46" s="3"/>
      <c r="AI46" s="3"/>
      <c r="AX46" s="35"/>
      <c r="AY46" s="305"/>
      <c r="AZ46" s="305"/>
      <c r="BA46" s="305"/>
      <c r="BB46" s="305"/>
      <c r="BC46" s="134"/>
      <c r="BH46" s="83"/>
      <c r="BJ46" s="289"/>
      <c r="BK46" s="289"/>
      <c r="BL46" s="289"/>
      <c r="BV46" s="35"/>
      <c r="BW46" s="189"/>
      <c r="BX46" s="189"/>
      <c r="BY46" s="189"/>
      <c r="CO46" s="3"/>
      <c r="CP46" s="3"/>
      <c r="CQ46" s="3"/>
    </row>
    <row r="47" customFormat="false" ht="12.75" hidden="false" customHeight="false" outlineLevel="0" collapsed="false">
      <c r="A47" s="455" t="n">
        <f aca="false">+A46+1</f>
        <v>33</v>
      </c>
      <c r="B47" s="36" t="s">
        <v>685</v>
      </c>
      <c r="C47" s="36"/>
      <c r="D47" s="36"/>
      <c r="E47" s="598" t="n">
        <f aca="false">+'JHS-15'!M15</f>
        <v>0.038558</v>
      </c>
      <c r="F47" s="602" t="n">
        <f aca="false">ROUND(G41*E47,0)</f>
        <v>805724</v>
      </c>
      <c r="G47" s="189"/>
      <c r="H47" s="455" t="n">
        <f aca="false">+H46+1</f>
        <v>35</v>
      </c>
      <c r="I47" s="275" t="s">
        <v>686</v>
      </c>
      <c r="J47" s="2"/>
      <c r="K47" s="489" t="s">
        <v>101</v>
      </c>
      <c r="L47" s="590" t="n">
        <v>-7273471</v>
      </c>
      <c r="Z47" s="35"/>
      <c r="AE47" s="70"/>
      <c r="AF47" s="141"/>
      <c r="AG47" s="141"/>
      <c r="AH47" s="141"/>
      <c r="AI47" s="141"/>
      <c r="AX47" s="35"/>
      <c r="AY47" s="305"/>
      <c r="AZ47" s="305"/>
      <c r="BA47" s="305"/>
      <c r="BB47" s="305"/>
      <c r="BC47" s="134"/>
      <c r="BH47" s="83"/>
      <c r="BJ47" s="289"/>
      <c r="BK47" s="289"/>
      <c r="BL47" s="289"/>
      <c r="BV47" s="35"/>
      <c r="BW47" s="189"/>
      <c r="BX47" s="189"/>
      <c r="BY47" s="189"/>
      <c r="CO47" s="3"/>
      <c r="CP47" s="3"/>
      <c r="CQ47" s="3"/>
    </row>
    <row r="48" customFormat="false" ht="12.75" hidden="false" customHeight="false" outlineLevel="0" collapsed="false">
      <c r="A48" s="455" t="n">
        <f aca="false">+A47+1</f>
        <v>34</v>
      </c>
      <c r="B48" s="36" t="s">
        <v>687</v>
      </c>
      <c r="C48" s="36"/>
      <c r="D48" s="36"/>
      <c r="E48" s="2"/>
      <c r="F48" s="144"/>
      <c r="G48" s="603" t="n">
        <f aca="false">SUM(F47:F47)</f>
        <v>805724</v>
      </c>
      <c r="H48" s="455" t="n">
        <f aca="false">+H47+1</f>
        <v>36</v>
      </c>
      <c r="I48" s="275"/>
      <c r="J48" s="2"/>
      <c r="K48" s="489"/>
      <c r="L48" s="489"/>
      <c r="Z48" s="35"/>
      <c r="AE48" s="3"/>
      <c r="AF48" s="141"/>
      <c r="AG48" s="141"/>
      <c r="AH48" s="141"/>
      <c r="AI48" s="141"/>
      <c r="AX48" s="35"/>
      <c r="AY48" s="305"/>
      <c r="AZ48" s="305"/>
      <c r="BA48" s="305"/>
      <c r="BB48" s="305"/>
      <c r="BC48" s="134"/>
      <c r="BH48" s="83"/>
      <c r="BJ48" s="289"/>
      <c r="BK48" s="289"/>
      <c r="BL48" s="289"/>
      <c r="BV48" s="35"/>
      <c r="BW48" s="189"/>
      <c r="BX48" s="189"/>
      <c r="BY48" s="189"/>
    </row>
    <row r="49" customFormat="false" ht="12.75" hidden="false" customHeight="false" outlineLevel="0" collapsed="false">
      <c r="A49" s="455" t="n">
        <f aca="false">+A48+1</f>
        <v>35</v>
      </c>
      <c r="B49" s="36"/>
      <c r="C49" s="36"/>
      <c r="D49" s="36"/>
      <c r="E49" s="2"/>
      <c r="F49" s="2"/>
      <c r="G49" s="189"/>
      <c r="H49" s="455" t="n">
        <f aca="false">+H48+1</f>
        <v>37</v>
      </c>
      <c r="I49" s="275" t="s">
        <v>680</v>
      </c>
      <c r="J49" s="598" t="n">
        <f aca="false">+'JHS-15'!M13</f>
        <v>0.004444</v>
      </c>
      <c r="K49" s="604" t="n">
        <f aca="false">+L44*J49</f>
        <v>-23176.5832503514</v>
      </c>
      <c r="L49" s="590"/>
      <c r="AF49" s="3"/>
      <c r="AG49" s="3"/>
      <c r="AH49" s="3"/>
      <c r="AI49" s="3"/>
      <c r="AX49" s="35"/>
      <c r="AY49" s="305"/>
      <c r="AZ49" s="305"/>
      <c r="BA49" s="305"/>
      <c r="BB49" s="305"/>
      <c r="BH49" s="83"/>
      <c r="BV49" s="35"/>
      <c r="BW49" s="189"/>
      <c r="BX49" s="189"/>
      <c r="BY49" s="189"/>
    </row>
    <row r="50" customFormat="false" ht="12.75" hidden="false" customHeight="false" outlineLevel="0" collapsed="false">
      <c r="A50" s="455" t="n">
        <f aca="false">+A49+1</f>
        <v>36</v>
      </c>
      <c r="B50" s="36" t="s">
        <v>303</v>
      </c>
      <c r="C50" s="36"/>
      <c r="D50" s="36"/>
      <c r="E50" s="2"/>
      <c r="F50" s="61"/>
      <c r="G50" s="467" t="n">
        <f aca="false">G41-G45-G48</f>
        <v>19956045.0418215</v>
      </c>
      <c r="H50" s="455" t="n">
        <f aca="false">+H49+1</f>
        <v>38</v>
      </c>
      <c r="I50" s="275" t="s">
        <v>681</v>
      </c>
      <c r="J50" s="598" t="n">
        <f aca="false">+'JHS-15'!M14</f>
        <v>0.002</v>
      </c>
      <c r="K50" s="605" t="n">
        <f aca="false">+L44*J50</f>
        <v>-10430.5055132094</v>
      </c>
      <c r="L50" s="590"/>
      <c r="AF50" s="70"/>
      <c r="AG50" s="70"/>
      <c r="AH50" s="70"/>
      <c r="AI50" s="70"/>
      <c r="AX50" s="35"/>
      <c r="AY50" s="305"/>
      <c r="AZ50" s="305"/>
      <c r="BA50" s="305"/>
      <c r="BB50" s="305"/>
      <c r="BD50" s="606"/>
      <c r="BH50" s="83"/>
      <c r="BV50" s="35"/>
      <c r="BW50" s="189"/>
      <c r="BX50" s="189"/>
      <c r="BY50" s="189"/>
    </row>
    <row r="51" customFormat="false" ht="12.75" hidden="false" customHeight="false" outlineLevel="0" collapsed="false">
      <c r="A51" s="455" t="n">
        <f aca="false">+A50+1</f>
        <v>37</v>
      </c>
      <c r="B51" s="36"/>
      <c r="C51" s="36"/>
      <c r="D51" s="36"/>
      <c r="E51" s="2"/>
      <c r="F51" s="61"/>
      <c r="G51" s="61"/>
      <c r="H51" s="455" t="n">
        <f aca="false">+H50+1</f>
        <v>39</v>
      </c>
      <c r="I51" s="275" t="s">
        <v>683</v>
      </c>
      <c r="J51" s="598"/>
      <c r="K51" s="607"/>
      <c r="L51" s="556" t="n">
        <f aca="false">SUM(K49:K50)</f>
        <v>-33607.0887635608</v>
      </c>
      <c r="AF51" s="3"/>
      <c r="AG51" s="3"/>
      <c r="AH51" s="3"/>
      <c r="AI51" s="3"/>
      <c r="AX51" s="35"/>
      <c r="AY51" s="305"/>
      <c r="AZ51" s="305"/>
      <c r="BA51" s="305"/>
      <c r="BB51" s="305"/>
      <c r="BH51" s="83"/>
      <c r="BV51" s="35"/>
      <c r="BW51" s="189"/>
      <c r="BX51" s="189"/>
      <c r="BY51" s="189"/>
    </row>
    <row r="52" customFormat="false" ht="12.75" hidden="false" customHeight="false" outlineLevel="0" collapsed="false">
      <c r="A52" s="455" t="n">
        <f aca="false">+A51+1</f>
        <v>38</v>
      </c>
      <c r="B52" s="36" t="s">
        <v>252</v>
      </c>
      <c r="C52" s="36"/>
      <c r="D52" s="36"/>
      <c r="E52" s="199" t="n">
        <f aca="false">FIT</f>
        <v>0.35</v>
      </c>
      <c r="F52" s="61"/>
      <c r="G52" s="209" t="n">
        <f aca="false">ROUND(G50*E52,0)</f>
        <v>6984616</v>
      </c>
      <c r="H52" s="455" t="n">
        <f aca="false">+H51+1</f>
        <v>40</v>
      </c>
      <c r="I52" s="275"/>
      <c r="J52" s="598"/>
      <c r="K52" s="608"/>
      <c r="L52" s="590"/>
      <c r="Z52" s="35"/>
      <c r="AX52" s="35"/>
      <c r="AY52" s="305"/>
      <c r="AZ52" s="305"/>
      <c r="BA52" s="305"/>
      <c r="BB52" s="305"/>
      <c r="BH52" s="83"/>
      <c r="BV52" s="35"/>
      <c r="BW52" s="189"/>
      <c r="BX52" s="189"/>
      <c r="BY52" s="189"/>
    </row>
    <row r="53" customFormat="false" ht="13.5" hidden="false" customHeight="false" outlineLevel="0" collapsed="false">
      <c r="A53" s="455" t="n">
        <f aca="false">+A52+1</f>
        <v>39</v>
      </c>
      <c r="B53" s="36" t="s">
        <v>229</v>
      </c>
      <c r="C53" s="36"/>
      <c r="D53" s="36"/>
      <c r="E53" s="2"/>
      <c r="F53" s="61"/>
      <c r="G53" s="495" t="n">
        <f aca="false">G50-G52</f>
        <v>12971429.0418215</v>
      </c>
      <c r="H53" s="455" t="n">
        <f aca="false">+H52+1</f>
        <v>41</v>
      </c>
      <c r="I53" s="275" t="s">
        <v>685</v>
      </c>
      <c r="J53" s="598" t="n">
        <f aca="false">+'JHS-15'!M15</f>
        <v>0.038558</v>
      </c>
      <c r="K53" s="604" t="n">
        <f aca="false">+L44*J53</f>
        <v>-201089.715789165</v>
      </c>
      <c r="L53" s="590"/>
      <c r="Z53" s="35"/>
      <c r="AX53" s="35"/>
      <c r="AY53" s="305"/>
      <c r="AZ53" s="305"/>
      <c r="BA53" s="305"/>
      <c r="BB53" s="305"/>
      <c r="BH53" s="83"/>
      <c r="BV53" s="189"/>
      <c r="BW53" s="189"/>
      <c r="BX53" s="189"/>
      <c r="BY53" s="189"/>
    </row>
    <row r="54" customFormat="false" ht="13.5" hidden="false" customHeight="false" outlineLevel="0" collapsed="false">
      <c r="A54" s="455"/>
      <c r="B54" s="2"/>
      <c r="C54" s="2"/>
      <c r="D54" s="2"/>
      <c r="E54" s="2"/>
      <c r="F54" s="2"/>
      <c r="G54" s="2"/>
      <c r="H54" s="455" t="n">
        <f aca="false">+H53+1</f>
        <v>42</v>
      </c>
      <c r="I54" s="275" t="s">
        <v>687</v>
      </c>
      <c r="J54" s="2"/>
      <c r="K54" s="607"/>
      <c r="L54" s="609" t="n">
        <f aca="false">SUM(K53:K53)</f>
        <v>-201089.715789165</v>
      </c>
      <c r="Z54" s="35"/>
      <c r="AX54" s="35"/>
      <c r="AY54" s="305"/>
      <c r="AZ54" s="305"/>
      <c r="BA54" s="305"/>
      <c r="BB54" s="305"/>
      <c r="BH54" s="83"/>
      <c r="BV54" s="165"/>
      <c r="BW54" s="189"/>
      <c r="BX54" s="189"/>
      <c r="BY54" s="189"/>
    </row>
    <row r="55" customFormat="false" ht="12.75" hidden="false" customHeight="false" outlineLevel="0" collapsed="false">
      <c r="A55" s="165"/>
      <c r="B55" s="2"/>
      <c r="C55" s="2"/>
      <c r="D55" s="2"/>
      <c r="E55" s="2"/>
      <c r="F55" s="52"/>
      <c r="G55" s="2"/>
      <c r="H55" s="455" t="n">
        <f aca="false">+H54+1</f>
        <v>43</v>
      </c>
      <c r="I55" s="36"/>
      <c r="J55" s="2"/>
      <c r="K55" s="489"/>
      <c r="L55" s="545"/>
      <c r="Z55" s="35"/>
      <c r="AX55" s="35"/>
      <c r="AY55" s="305"/>
      <c r="AZ55" s="305"/>
      <c r="BA55" s="305"/>
      <c r="BB55" s="305"/>
      <c r="BH55" s="83"/>
      <c r="BV55" s="189"/>
    </row>
    <row r="56" customFormat="false" ht="12.75" hidden="false" customHeight="false" outlineLevel="0" collapsed="false">
      <c r="H56" s="455" t="n">
        <f aca="false">+H55+1</f>
        <v>44</v>
      </c>
      <c r="I56" s="36" t="s">
        <v>303</v>
      </c>
      <c r="J56" s="2"/>
      <c r="K56" s="610"/>
      <c r="L56" s="601" t="n">
        <f aca="false">L44-L47-L51-L54</f>
        <v>2292915.047948</v>
      </c>
      <c r="AX56" s="35"/>
      <c r="AY56" s="305"/>
      <c r="AZ56" s="305"/>
      <c r="BA56" s="305"/>
      <c r="BB56" s="305"/>
      <c r="BH56" s="83"/>
      <c r="BL56" s="82"/>
      <c r="BV56" s="189"/>
    </row>
    <row r="57" customFormat="false" ht="12.75" hidden="false" customHeight="false" outlineLevel="0" collapsed="false">
      <c r="H57" s="455" t="n">
        <f aca="false">+H56+1</f>
        <v>45</v>
      </c>
      <c r="I57" s="36"/>
      <c r="J57" s="2"/>
      <c r="K57" s="610"/>
      <c r="L57" s="610"/>
      <c r="AA57" s="204"/>
      <c r="AB57" s="204"/>
      <c r="AC57" s="204"/>
      <c r="AD57" s="204"/>
      <c r="AX57" s="35"/>
      <c r="AY57" s="305"/>
      <c r="AZ57" s="305"/>
      <c r="BA57" s="305"/>
      <c r="BB57" s="305"/>
      <c r="BH57" s="83"/>
      <c r="BV57" s="189"/>
    </row>
    <row r="58" customFormat="false" ht="12.75" hidden="false" customHeight="false" outlineLevel="0" collapsed="false">
      <c r="H58" s="455" t="n">
        <f aca="false">+H57+1</f>
        <v>46</v>
      </c>
      <c r="I58" s="36" t="s">
        <v>252</v>
      </c>
      <c r="J58" s="199" t="n">
        <f aca="false">FIT</f>
        <v>0.35</v>
      </c>
      <c r="K58" s="610"/>
      <c r="L58" s="556" t="n">
        <f aca="false">ROUND(L56*J58,0)</f>
        <v>802520</v>
      </c>
      <c r="AA58" s="204"/>
      <c r="AB58" s="204"/>
      <c r="AC58" s="204"/>
      <c r="AD58" s="204"/>
      <c r="AX58" s="35"/>
      <c r="AY58" s="305"/>
      <c r="AZ58" s="305"/>
      <c r="BA58" s="305"/>
      <c r="BB58" s="305"/>
      <c r="BD58" s="204"/>
      <c r="BE58" s="204"/>
      <c r="BF58" s="204"/>
      <c r="BG58" s="204"/>
      <c r="BI58" s="310"/>
      <c r="BV58" s="189"/>
    </row>
    <row r="59" customFormat="false" ht="13.5" hidden="false" customHeight="false" outlineLevel="0" collapsed="false">
      <c r="H59" s="455" t="n">
        <f aca="false">+H58+1</f>
        <v>47</v>
      </c>
      <c r="I59" s="36" t="s">
        <v>229</v>
      </c>
      <c r="J59" s="2"/>
      <c r="K59" s="610"/>
      <c r="L59" s="611" t="n">
        <f aca="false">L56-L58</f>
        <v>1490395.047948</v>
      </c>
      <c r="Z59" s="134"/>
      <c r="AA59" s="204"/>
      <c r="AB59" s="204"/>
      <c r="AC59" s="204"/>
      <c r="AD59" s="204"/>
      <c r="AX59" s="35"/>
      <c r="AY59" s="305"/>
      <c r="AZ59" s="305"/>
      <c r="BA59" s="305"/>
      <c r="BB59" s="305"/>
      <c r="BD59" s="204"/>
      <c r="BE59" s="204"/>
      <c r="BF59" s="204"/>
      <c r="BG59" s="204"/>
      <c r="BV59" s="189"/>
    </row>
    <row r="60" customFormat="false" ht="13.5" hidden="false" customHeight="false" outlineLevel="0" collapsed="false">
      <c r="Z60" s="134"/>
      <c r="AA60" s="204"/>
      <c r="AB60" s="204"/>
      <c r="AC60" s="204"/>
      <c r="AD60" s="204"/>
      <c r="AX60" s="35"/>
      <c r="AY60" s="305"/>
      <c r="AZ60" s="305"/>
      <c r="BA60" s="305"/>
      <c r="BB60" s="305"/>
      <c r="BD60" s="204"/>
      <c r="BE60" s="204"/>
      <c r="BF60" s="204"/>
      <c r="BG60" s="204"/>
      <c r="BV60" s="189"/>
    </row>
    <row r="61" customFormat="false" ht="12.75" hidden="false" customHeight="false" outlineLevel="0" collapsed="false">
      <c r="Z61" s="134"/>
      <c r="AA61" s="204"/>
      <c r="AB61" s="204"/>
      <c r="AC61" s="204"/>
      <c r="AD61" s="204"/>
      <c r="AX61" s="35"/>
      <c r="AY61" s="305"/>
      <c r="AZ61" s="305"/>
      <c r="BA61" s="305"/>
      <c r="BB61" s="305"/>
      <c r="BD61" s="204"/>
      <c r="BE61" s="204"/>
      <c r="BF61" s="204"/>
      <c r="BG61" s="204"/>
      <c r="BV61" s="189"/>
      <c r="CD61" s="606"/>
    </row>
    <row r="62" customFormat="false" ht="12.75" hidden="false" customHeight="false" outlineLevel="0" collapsed="false">
      <c r="AA62" s="204"/>
      <c r="AB62" s="204"/>
      <c r="AC62" s="204"/>
      <c r="AD62" s="204"/>
      <c r="AX62" s="35"/>
      <c r="AY62" s="305"/>
      <c r="AZ62" s="305"/>
      <c r="BA62" s="305"/>
      <c r="BB62" s="305"/>
      <c r="BD62" s="204"/>
      <c r="BE62" s="204"/>
      <c r="BF62" s="204"/>
      <c r="BG62" s="204"/>
      <c r="BV62" s="189"/>
    </row>
    <row r="63" customFormat="false" ht="12.75" hidden="false" customHeight="false" outlineLevel="0" collapsed="false">
      <c r="K63" s="612"/>
      <c r="AA63" s="204"/>
      <c r="AB63" s="204"/>
      <c r="AC63" s="204"/>
      <c r="AD63" s="204"/>
      <c r="AE63" s="204"/>
      <c r="AX63" s="35"/>
      <c r="AY63" s="305"/>
      <c r="AZ63" s="305"/>
      <c r="BA63" s="305"/>
      <c r="BB63" s="305"/>
      <c r="BD63" s="204"/>
      <c r="BE63" s="204"/>
      <c r="BF63" s="204"/>
      <c r="BG63" s="204"/>
      <c r="BV63" s="189"/>
    </row>
    <row r="64" customFormat="false" ht="12.75" hidden="false" customHeight="false" outlineLevel="0" collapsed="false">
      <c r="AA64" s="204"/>
      <c r="AB64" s="204"/>
      <c r="AC64" s="204"/>
      <c r="AD64" s="204"/>
      <c r="AE64" s="204"/>
      <c r="AX64" s="35"/>
      <c r="AY64" s="305"/>
      <c r="AZ64" s="305"/>
      <c r="BA64" s="305"/>
      <c r="BB64" s="305"/>
      <c r="BD64" s="204"/>
      <c r="BE64" s="204"/>
      <c r="BF64" s="204"/>
      <c r="BG64" s="204"/>
      <c r="BV64" s="189"/>
    </row>
    <row r="65" customFormat="false" ht="12.75" hidden="false" customHeight="false" outlineLevel="0" collapsed="false">
      <c r="AE65" s="204"/>
      <c r="AX65" s="35"/>
      <c r="AY65" s="305"/>
      <c r="AZ65" s="305"/>
      <c r="BA65" s="305"/>
      <c r="BB65" s="305"/>
      <c r="BD65" s="204"/>
      <c r="BE65" s="204"/>
      <c r="BF65" s="204"/>
      <c r="BG65" s="204"/>
      <c r="BV65" s="189"/>
    </row>
    <row r="66" customFormat="false" ht="12.75" hidden="false" customHeight="false" outlineLevel="0" collapsed="false">
      <c r="J66" s="612"/>
      <c r="AE66" s="204"/>
      <c r="AF66" s="204"/>
      <c r="AG66" s="204"/>
      <c r="AH66" s="204"/>
      <c r="AI66" s="204"/>
      <c r="AX66" s="35"/>
      <c r="AY66" s="305"/>
      <c r="AZ66" s="305"/>
      <c r="BA66" s="305"/>
      <c r="BB66" s="305"/>
      <c r="BD66" s="204"/>
      <c r="BE66" s="204"/>
      <c r="BF66" s="204"/>
      <c r="BG66" s="204"/>
      <c r="BV66" s="189"/>
    </row>
    <row r="67" customFormat="false" ht="12.75" hidden="false" customHeight="false" outlineLevel="0" collapsed="false">
      <c r="AE67" s="204"/>
      <c r="AF67" s="204"/>
      <c r="AG67" s="204"/>
      <c r="AH67" s="204"/>
      <c r="AI67" s="204"/>
      <c r="AX67" s="35"/>
      <c r="AY67" s="305"/>
      <c r="AZ67" s="305"/>
      <c r="BA67" s="305"/>
      <c r="BB67" s="305"/>
      <c r="BD67" s="204"/>
      <c r="BE67" s="204"/>
      <c r="BF67" s="204"/>
      <c r="BG67" s="204"/>
      <c r="BV67" s="189"/>
    </row>
    <row r="68" customFormat="false" ht="12.75" hidden="false" customHeight="false" outlineLevel="0" collapsed="false">
      <c r="AE68" s="204"/>
      <c r="AF68" s="204"/>
      <c r="AG68" s="204"/>
      <c r="AH68" s="204"/>
      <c r="AI68" s="204"/>
      <c r="AX68" s="35"/>
      <c r="AY68" s="305"/>
      <c r="AZ68" s="305"/>
      <c r="BA68" s="305"/>
      <c r="BB68" s="305"/>
      <c r="BD68" s="204"/>
      <c r="BE68" s="204"/>
      <c r="BF68" s="204"/>
      <c r="BG68" s="204"/>
      <c r="BV68" s="189"/>
    </row>
    <row r="69" customFormat="false" ht="12.75" hidden="false" customHeight="false" outlineLevel="0" collapsed="false">
      <c r="AE69" s="204"/>
      <c r="AF69" s="204"/>
      <c r="AG69" s="204"/>
      <c r="AH69" s="204"/>
      <c r="AI69" s="204"/>
      <c r="AX69" s="35"/>
      <c r="AY69" s="305"/>
      <c r="AZ69" s="305"/>
      <c r="BA69" s="305"/>
      <c r="BB69" s="305"/>
      <c r="BD69" s="204"/>
      <c r="BE69" s="204"/>
      <c r="BF69" s="204"/>
      <c r="BG69" s="204"/>
      <c r="BR69" s="606"/>
      <c r="BV69" s="189"/>
    </row>
    <row r="70" customFormat="false" ht="12.75" hidden="false" customHeight="false" outlineLevel="0" collapsed="false">
      <c r="AE70" s="204"/>
      <c r="AF70" s="204"/>
      <c r="AG70" s="204"/>
      <c r="AH70" s="204"/>
      <c r="AI70" s="204"/>
      <c r="AX70" s="35"/>
      <c r="AY70" s="305"/>
      <c r="AZ70" s="305"/>
      <c r="BA70" s="305"/>
      <c r="BB70" s="305"/>
      <c r="BD70" s="204"/>
      <c r="BE70" s="204"/>
      <c r="BF70" s="204"/>
      <c r="BG70" s="204"/>
    </row>
    <row r="71" customFormat="false" ht="12.75" hidden="false" customHeight="false" outlineLevel="0" collapsed="false">
      <c r="AF71" s="204"/>
      <c r="AG71" s="204"/>
      <c r="AH71" s="204"/>
      <c r="AI71" s="204"/>
      <c r="AX71" s="35"/>
      <c r="AY71" s="2"/>
      <c r="AZ71" s="2"/>
      <c r="BA71" s="2"/>
      <c r="BB71" s="2"/>
      <c r="BD71" s="204"/>
      <c r="BE71" s="204"/>
      <c r="BF71" s="204"/>
      <c r="BG71" s="204"/>
    </row>
    <row r="72" customFormat="false" ht="12.75" hidden="false" customHeight="false" outlineLevel="0" collapsed="false">
      <c r="AF72" s="204"/>
      <c r="AG72" s="204"/>
      <c r="AH72" s="204"/>
      <c r="AI72" s="204"/>
      <c r="AX72" s="35"/>
      <c r="AY72" s="2"/>
      <c r="AZ72" s="2"/>
      <c r="BA72" s="2"/>
      <c r="BB72" s="2"/>
      <c r="BD72" s="204"/>
      <c r="BE72" s="204"/>
      <c r="BF72" s="204"/>
      <c r="BG72" s="204"/>
    </row>
    <row r="73" customFormat="false" ht="12.75" hidden="false" customHeight="false" outlineLevel="0" collapsed="false">
      <c r="AF73" s="204"/>
      <c r="AG73" s="204"/>
      <c r="AH73" s="204"/>
      <c r="AI73" s="204"/>
      <c r="AX73" s="35"/>
      <c r="AY73" s="2"/>
      <c r="AZ73" s="2"/>
      <c r="BA73" s="2"/>
      <c r="BB73" s="2"/>
      <c r="BD73" s="204"/>
      <c r="BE73" s="204"/>
      <c r="BF73" s="204"/>
      <c r="BG73" s="204"/>
    </row>
    <row r="74" customFormat="false" ht="12.75" hidden="false" customHeight="false" outlineLevel="0" collapsed="false">
      <c r="AY74" s="305"/>
      <c r="AZ74" s="305"/>
      <c r="BA74" s="305"/>
      <c r="BB74" s="305"/>
      <c r="BD74" s="204"/>
      <c r="BE74" s="204"/>
      <c r="BF74" s="204"/>
      <c r="BG74" s="204"/>
    </row>
    <row r="75" customFormat="false" ht="12.75" hidden="false" customHeight="false" outlineLevel="0" collapsed="false">
      <c r="AY75" s="305"/>
      <c r="AZ75" s="305"/>
      <c r="BA75" s="305"/>
      <c r="BB75" s="305"/>
      <c r="BD75" s="204"/>
      <c r="BE75" s="204"/>
      <c r="BF75" s="204"/>
      <c r="BG75" s="204"/>
    </row>
    <row r="76" customFormat="false" ht="12.75" hidden="false" customHeight="false" outlineLevel="0" collapsed="false">
      <c r="AY76" s="305"/>
      <c r="AZ76" s="305"/>
      <c r="BA76" s="305"/>
      <c r="BB76" s="305"/>
      <c r="BD76" s="204"/>
      <c r="BE76" s="204"/>
      <c r="BF76" s="204"/>
      <c r="BG76" s="204"/>
    </row>
    <row r="77" customFormat="false" ht="12.75" hidden="false" customHeight="false" outlineLevel="0" collapsed="false">
      <c r="AY77" s="305"/>
      <c r="AZ77" s="305"/>
      <c r="BA77" s="305"/>
      <c r="BB77" s="305"/>
      <c r="BD77" s="204"/>
      <c r="BE77" s="204"/>
      <c r="BF77" s="204"/>
      <c r="BG77" s="204"/>
    </row>
    <row r="78" customFormat="false" ht="12.75" hidden="false" customHeight="false" outlineLevel="0" collapsed="false">
      <c r="AY78" s="305"/>
      <c r="AZ78" s="305"/>
      <c r="BA78" s="305"/>
      <c r="BB78" s="305"/>
      <c r="BD78" s="204"/>
      <c r="BE78" s="204"/>
      <c r="BF78" s="204"/>
      <c r="BG78" s="204"/>
    </row>
    <row r="79" customFormat="false" ht="12.75" hidden="false" customHeight="false" outlineLevel="0" collapsed="false">
      <c r="AY79" s="305"/>
      <c r="AZ79" s="305"/>
      <c r="BA79" s="305"/>
      <c r="BB79" s="305"/>
      <c r="BD79" s="204"/>
      <c r="BE79" s="204"/>
      <c r="BF79" s="204"/>
      <c r="BG79" s="204"/>
    </row>
    <row r="80" customFormat="false" ht="12.75" hidden="false" customHeight="false" outlineLevel="0" collapsed="false">
      <c r="AY80" s="305"/>
      <c r="AZ80" s="305"/>
      <c r="BA80" s="305"/>
      <c r="BB80" s="305"/>
      <c r="BD80" s="204"/>
      <c r="BE80" s="204"/>
      <c r="BF80" s="204"/>
      <c r="BG80" s="204"/>
      <c r="BH80" s="613"/>
    </row>
    <row r="81" customFormat="false" ht="12.75" hidden="false" customHeight="false" outlineLevel="0" collapsed="false">
      <c r="AY81" s="305"/>
      <c r="AZ81" s="305"/>
      <c r="BA81" s="305"/>
      <c r="BB81" s="305"/>
      <c r="BD81" s="204"/>
      <c r="BE81" s="204"/>
      <c r="BF81" s="204"/>
      <c r="BG81" s="204"/>
    </row>
    <row r="82" customFormat="false" ht="12.75" hidden="false" customHeight="false" outlineLevel="0" collapsed="false">
      <c r="AY82" s="305"/>
      <c r="AZ82" s="305"/>
      <c r="BA82" s="305"/>
      <c r="BB82" s="305"/>
      <c r="BD82" s="204"/>
      <c r="BE82" s="204"/>
      <c r="BF82" s="204"/>
      <c r="BG82" s="204"/>
    </row>
    <row r="83" customFormat="false" ht="12.75" hidden="false" customHeight="false" outlineLevel="0" collapsed="false">
      <c r="AY83" s="305"/>
      <c r="AZ83" s="305"/>
      <c r="BA83" s="305"/>
      <c r="BB83" s="305"/>
      <c r="BD83" s="614"/>
      <c r="BE83" s="613"/>
      <c r="BG83" s="613"/>
    </row>
    <row r="84" customFormat="false" ht="12.75" hidden="false" customHeight="false" outlineLevel="0" collapsed="false">
      <c r="AY84" s="305"/>
      <c r="AZ84" s="305"/>
      <c r="BA84" s="305"/>
      <c r="BB84" s="305"/>
    </row>
    <row r="85" customFormat="false" ht="12.75" hidden="false" customHeight="false" outlineLevel="0" collapsed="false">
      <c r="AY85" s="305"/>
      <c r="AZ85" s="305"/>
      <c r="BA85" s="305"/>
      <c r="BB85" s="305"/>
    </row>
    <row r="86" customFormat="false" ht="12.75" hidden="false" customHeight="false" outlineLevel="0" collapsed="false">
      <c r="AY86" s="305"/>
      <c r="AZ86" s="305"/>
      <c r="BA86" s="305"/>
      <c r="BB86" s="305"/>
    </row>
    <row r="87" customFormat="false" ht="12.75" hidden="false" customHeight="false" outlineLevel="0" collapsed="false">
      <c r="AY87" s="305"/>
      <c r="AZ87" s="305"/>
      <c r="BA87" s="305"/>
      <c r="BB87" s="305"/>
    </row>
    <row r="88" customFormat="false" ht="12.75" hidden="false" customHeight="false" outlineLevel="0" collapsed="false">
      <c r="AY88" s="305"/>
      <c r="AZ88" s="305"/>
      <c r="BA88" s="305"/>
      <c r="BB88" s="305"/>
    </row>
    <row r="89" customFormat="false" ht="12.75" hidden="false" customHeight="false" outlineLevel="0" collapsed="false">
      <c r="AY89" s="305"/>
      <c r="AZ89" s="305"/>
      <c r="BA89" s="305"/>
      <c r="BB89" s="305"/>
    </row>
    <row r="90" customFormat="false" ht="12.75" hidden="false" customHeight="false" outlineLevel="0" collapsed="false">
      <c r="AY90" s="305"/>
      <c r="AZ90" s="305"/>
      <c r="BA90" s="305"/>
      <c r="BB90" s="305"/>
    </row>
    <row r="91" customFormat="false" ht="12.75" hidden="false" customHeight="false" outlineLevel="0" collapsed="false">
      <c r="AY91" s="305"/>
      <c r="AZ91" s="305"/>
      <c r="BA91" s="305"/>
      <c r="BB91" s="305"/>
    </row>
    <row r="92" customFormat="false" ht="12.75" hidden="false" customHeight="false" outlineLevel="0" collapsed="false">
      <c r="AY92" s="305"/>
      <c r="AZ92" s="305"/>
      <c r="BA92" s="305"/>
      <c r="BB92" s="305"/>
    </row>
    <row r="93" customFormat="false" ht="12.75" hidden="false" customHeight="false" outlineLevel="0" collapsed="false">
      <c r="AY93" s="305"/>
      <c r="AZ93" s="305"/>
      <c r="BA93" s="305"/>
      <c r="BB93" s="305"/>
    </row>
    <row r="94" customFormat="false" ht="12.75" hidden="false" customHeight="false" outlineLevel="0" collapsed="false">
      <c r="AY94" s="305"/>
      <c r="AZ94" s="305"/>
      <c r="BA94" s="305"/>
      <c r="BB94" s="305"/>
    </row>
    <row r="95" customFormat="false" ht="12.75" hidden="false" customHeight="false" outlineLevel="0" collapsed="false">
      <c r="AY95" s="305"/>
      <c r="AZ95" s="305"/>
      <c r="BA95" s="305"/>
      <c r="BB95" s="305"/>
    </row>
    <row r="96" customFormat="false" ht="12.75" hidden="false" customHeight="false" outlineLevel="0" collapsed="false">
      <c r="AY96" s="305"/>
      <c r="AZ96" s="305"/>
      <c r="BA96" s="305"/>
      <c r="BB96" s="305"/>
    </row>
    <row r="97" customFormat="false" ht="12.75" hidden="false" customHeight="false" outlineLevel="0" collapsed="false">
      <c r="AY97" s="305"/>
      <c r="AZ97" s="305"/>
      <c r="BA97" s="305"/>
      <c r="BB97" s="305"/>
    </row>
    <row r="98" customFormat="false" ht="12.75" hidden="false" customHeight="false" outlineLevel="0" collapsed="false">
      <c r="AY98" s="305"/>
      <c r="AZ98" s="305"/>
      <c r="BA98" s="305"/>
      <c r="BB98" s="305"/>
    </row>
    <row r="99" customFormat="false" ht="12.75" hidden="false" customHeight="false" outlineLevel="0" collapsed="false">
      <c r="AY99" s="305"/>
      <c r="AZ99" s="305"/>
      <c r="BA99" s="305"/>
      <c r="BB99" s="305"/>
    </row>
    <row r="100" customFormat="false" ht="12.75" hidden="false" customHeight="false" outlineLevel="0" collapsed="false">
      <c r="AY100" s="305"/>
      <c r="AZ100" s="305"/>
      <c r="BA100" s="305"/>
      <c r="BB100" s="305"/>
    </row>
    <row r="101" customFormat="false" ht="12.75" hidden="false" customHeight="false" outlineLevel="0" collapsed="false">
      <c r="AY101" s="305"/>
      <c r="AZ101" s="305"/>
      <c r="BA101" s="305"/>
      <c r="BB101" s="305"/>
    </row>
    <row r="102" customFormat="false" ht="12.75" hidden="false" customHeight="false" outlineLevel="0" collapsed="false">
      <c r="AY102" s="305"/>
      <c r="AZ102" s="305"/>
      <c r="BA102" s="305"/>
      <c r="BB102" s="305"/>
    </row>
    <row r="103" customFormat="false" ht="12.75" hidden="false" customHeight="false" outlineLevel="0" collapsed="false">
      <c r="AY103" s="305"/>
      <c r="AZ103" s="305"/>
      <c r="BA103" s="305"/>
      <c r="BB103" s="305"/>
    </row>
    <row r="104" customFormat="false" ht="12.75" hidden="false" customHeight="false" outlineLevel="0" collapsed="false">
      <c r="AY104" s="305"/>
      <c r="AZ104" s="305"/>
      <c r="BA104" s="305"/>
      <c r="BB104" s="305"/>
    </row>
    <row r="105" customFormat="false" ht="12.75" hidden="false" customHeight="false" outlineLevel="0" collapsed="false">
      <c r="AY105" s="305"/>
      <c r="AZ105" s="305"/>
      <c r="BA105" s="305"/>
      <c r="BB105" s="305"/>
    </row>
    <row r="106" customFormat="false" ht="12.75" hidden="false" customHeight="false" outlineLevel="0" collapsed="false">
      <c r="AY106" s="305"/>
      <c r="AZ106" s="305"/>
      <c r="BA106" s="305"/>
      <c r="BB106" s="305"/>
    </row>
    <row r="107" customFormat="false" ht="12.75" hidden="false" customHeight="false" outlineLevel="0" collapsed="false">
      <c r="AY107" s="305"/>
      <c r="AZ107" s="305"/>
      <c r="BA107" s="305"/>
      <c r="BB107" s="305"/>
    </row>
    <row r="108" customFormat="false" ht="12.75" hidden="false" customHeight="false" outlineLevel="0" collapsed="false">
      <c r="AY108" s="305"/>
      <c r="AZ108" s="305"/>
      <c r="BA108" s="305"/>
      <c r="BB108" s="305"/>
    </row>
    <row r="109" customFormat="false" ht="12.75" hidden="false" customHeight="false" outlineLevel="0" collapsed="false">
      <c r="AY109" s="305"/>
      <c r="AZ109" s="305"/>
      <c r="BA109" s="305"/>
      <c r="BB109" s="305"/>
    </row>
    <row r="110" customFormat="false" ht="12.75" hidden="false" customHeight="false" outlineLevel="0" collapsed="false">
      <c r="AY110" s="305"/>
      <c r="AZ110" s="305"/>
      <c r="BA110" s="305"/>
      <c r="BB110" s="305"/>
    </row>
    <row r="111" customFormat="false" ht="12.75" hidden="false" customHeight="false" outlineLevel="0" collapsed="false">
      <c r="AY111" s="305"/>
      <c r="AZ111" s="305"/>
      <c r="BA111" s="305"/>
      <c r="BB111" s="305"/>
    </row>
    <row r="112" customFormat="false" ht="12.75" hidden="false" customHeight="false" outlineLevel="0" collapsed="false">
      <c r="AY112" s="305"/>
      <c r="AZ112" s="305"/>
      <c r="BA112" s="305"/>
      <c r="BB112" s="305"/>
    </row>
    <row r="113" customFormat="false" ht="12.75" hidden="false" customHeight="false" outlineLevel="0" collapsed="false">
      <c r="AY113" s="305"/>
      <c r="AZ113" s="305"/>
      <c r="BA113" s="305"/>
      <c r="BB113" s="305"/>
    </row>
  </sheetData>
  <mergeCells count="84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</mergeCells>
  <conditionalFormatting sqref="A1:DB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45" activeCellId="0" sqref="E45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5.96"/>
    <col collapsed="false" customWidth="true" hidden="false" outlineLevel="0" max="2" min="2" style="2" width="70.88"/>
    <col collapsed="false" customWidth="true" hidden="false" outlineLevel="0" max="3" min="3" style="2" width="21.11"/>
    <col collapsed="false" customWidth="true" hidden="false" outlineLevel="0" max="4" min="4" style="4" width="6.64"/>
    <col collapsed="false" customWidth="true" hidden="false" outlineLevel="0" max="5" min="5" style="4" width="56.39"/>
    <col collapsed="false" customWidth="false" hidden="false" outlineLevel="0" max="8" min="6" style="4" width="19.75"/>
    <col collapsed="false" customWidth="true" hidden="false" outlineLevel="0" max="9" min="9" style="4" width="6.64"/>
    <col collapsed="false" customWidth="true" hidden="false" outlineLevel="0" max="10" min="10" style="4" width="54.51"/>
    <col collapsed="false" customWidth="false" hidden="false" outlineLevel="0" max="257" min="11" style="4" width="19.75"/>
  </cols>
  <sheetData>
    <row r="1" customFormat="false" ht="12.75" hidden="false" customHeight="false" outlineLevel="0" collapsed="false">
      <c r="A1" s="615"/>
      <c r="B1" s="615"/>
      <c r="C1" s="615"/>
      <c r="D1" s="615"/>
      <c r="E1" s="615"/>
      <c r="F1" s="615"/>
      <c r="G1" s="615"/>
      <c r="H1" s="615"/>
      <c r="I1" s="84"/>
      <c r="J1" s="84"/>
      <c r="K1" s="84"/>
      <c r="L1" s="84"/>
      <c r="M1" s="84"/>
    </row>
    <row r="2" s="13" customFormat="true" ht="12.75" hidden="false" customHeight="false" outlineLevel="0" collapsed="false">
      <c r="A2" s="12"/>
      <c r="B2" s="2"/>
      <c r="C2" s="14" t="str">
        <f aca="false">DocketNumber</f>
        <v>Docket Number UE-111048</v>
      </c>
      <c r="D2" s="12"/>
      <c r="E2" s="2"/>
      <c r="F2" s="2"/>
      <c r="G2" s="2"/>
      <c r="H2" s="14" t="str">
        <f aca="false">DocketNumber</f>
        <v>Docket Number UE-111048</v>
      </c>
      <c r="I2" s="12"/>
      <c r="J2" s="2"/>
      <c r="K2" s="2"/>
      <c r="L2" s="2"/>
      <c r="M2" s="14" t="str">
        <f aca="false">DocketNumber</f>
        <v>Docket Number UE-111048</v>
      </c>
    </row>
    <row r="3" s="13" customFormat="true" ht="13.5" hidden="false" customHeight="false" outlineLevel="0" collapsed="false">
      <c r="A3" s="12"/>
      <c r="B3" s="2"/>
      <c r="C3" s="14" t="str">
        <f aca="false">Exhibit_No______JHS_07</f>
        <v>Exhibit No. ___   (JHS-15)</v>
      </c>
      <c r="D3" s="606"/>
      <c r="E3" s="2"/>
      <c r="F3" s="2"/>
      <c r="G3" s="2"/>
      <c r="H3" s="14" t="str">
        <f aca="false">Exhibit_No______JHS_07</f>
        <v>Exhibit No. ___   (JHS-15)</v>
      </c>
      <c r="I3" s="12"/>
      <c r="J3" s="12"/>
      <c r="K3" s="12"/>
      <c r="L3" s="12"/>
      <c r="M3" s="14" t="s">
        <v>688</v>
      </c>
    </row>
    <row r="4" s="13" customFormat="true" ht="17.25" hidden="false" customHeight="false" outlineLevel="0" collapsed="false">
      <c r="A4" s="616"/>
      <c r="B4" s="35"/>
      <c r="C4" s="425" t="n">
        <v>15.01</v>
      </c>
      <c r="D4" s="2"/>
      <c r="E4" s="2"/>
      <c r="F4" s="2"/>
      <c r="G4" s="2"/>
      <c r="H4" s="425" t="n">
        <f aca="false">C4+0.01</f>
        <v>15.02</v>
      </c>
      <c r="I4" s="12"/>
      <c r="J4" s="12"/>
      <c r="K4" s="12"/>
      <c r="L4" s="12"/>
      <c r="M4" s="96" t="n">
        <f aca="false">H4+0.01</f>
        <v>15.03</v>
      </c>
    </row>
    <row r="5" s="13" customFormat="true" ht="13.5" hidden="false" customHeight="false" outlineLevel="0" collapsed="false">
      <c r="A5" s="101" t="s">
        <v>7</v>
      </c>
      <c r="B5" s="101"/>
      <c r="C5" s="101"/>
      <c r="D5" s="101" t="s">
        <v>7</v>
      </c>
      <c r="E5" s="101"/>
      <c r="F5" s="101"/>
      <c r="G5" s="101"/>
      <c r="H5" s="101"/>
      <c r="I5" s="101" t="s">
        <v>7</v>
      </c>
      <c r="J5" s="101"/>
      <c r="K5" s="101"/>
      <c r="L5" s="101"/>
      <c r="M5" s="101"/>
    </row>
    <row r="6" s="13" customFormat="true" ht="12.75" hidden="false" customHeight="false" outlineLevel="0" collapsed="false">
      <c r="A6" s="101" t="s">
        <v>16</v>
      </c>
      <c r="B6" s="101"/>
      <c r="C6" s="101"/>
      <c r="D6" s="17" t="s">
        <v>689</v>
      </c>
      <c r="E6" s="17"/>
      <c r="F6" s="17"/>
      <c r="G6" s="17"/>
      <c r="H6" s="17"/>
      <c r="I6" s="17" t="s">
        <v>690</v>
      </c>
      <c r="J6" s="17"/>
      <c r="K6" s="17"/>
      <c r="L6" s="17"/>
      <c r="M6" s="17"/>
    </row>
    <row r="7" customFormat="false" ht="12.75" hidden="false" customHeight="false" outlineLevel="0" collapsed="false">
      <c r="A7" s="19" t="str">
        <f aca="false">TESTYEAR</f>
        <v>FOR THE TWELVE MONTHS ENDED DECEMBER 31, 2010</v>
      </c>
      <c r="B7" s="19"/>
      <c r="C7" s="19"/>
      <c r="D7" s="17" t="str">
        <f aca="false">TESTYEAR</f>
        <v>FOR THE TWELVE MONTHS ENDED DECEMBER 31, 2010</v>
      </c>
      <c r="E7" s="17"/>
      <c r="F7" s="17"/>
      <c r="G7" s="17"/>
      <c r="H7" s="17"/>
      <c r="I7" s="17" t="str">
        <f aca="false">TESTYEAR</f>
        <v>FOR THE TWELVE MONTHS ENDED DECEMBER 31, 2010</v>
      </c>
      <c r="J7" s="17"/>
      <c r="K7" s="17"/>
      <c r="L7" s="17"/>
      <c r="M7" s="17"/>
    </row>
    <row r="8" customFormat="false" ht="12.75" hidden="false" customHeight="false" outlineLevel="0" collapsed="false">
      <c r="A8" s="101" t="s">
        <v>16</v>
      </c>
      <c r="B8" s="101"/>
      <c r="C8" s="101"/>
      <c r="D8" s="101" t="s">
        <v>16</v>
      </c>
      <c r="E8" s="101"/>
      <c r="F8" s="101"/>
      <c r="G8" s="101"/>
      <c r="H8" s="101"/>
      <c r="I8" s="101" t="s">
        <v>16</v>
      </c>
      <c r="J8" s="101"/>
      <c r="K8" s="101"/>
      <c r="L8" s="101"/>
      <c r="M8" s="101"/>
    </row>
    <row r="9" customFormat="false" ht="12.75" hidden="false" customHeight="false" outlineLevel="0" collapsed="false">
      <c r="D9" s="39"/>
      <c r="E9" s="2"/>
      <c r="F9" s="2"/>
      <c r="G9" s="2"/>
      <c r="H9" s="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22" t="s">
        <v>55</v>
      </c>
      <c r="C10" s="22" t="s">
        <v>15</v>
      </c>
      <c r="D10" s="22" t="s">
        <v>55</v>
      </c>
      <c r="E10" s="2"/>
      <c r="F10" s="35" t="s">
        <v>691</v>
      </c>
      <c r="G10" s="35"/>
      <c r="H10" s="35" t="s">
        <v>692</v>
      </c>
      <c r="I10" s="22" t="s">
        <v>55</v>
      </c>
      <c r="J10" s="12"/>
      <c r="K10" s="12"/>
      <c r="L10" s="12"/>
      <c r="M10" s="12"/>
    </row>
    <row r="11" customFormat="false" ht="12.75" hidden="false" customHeight="false" outlineLevel="0" collapsed="false">
      <c r="A11" s="120" t="s">
        <v>90</v>
      </c>
      <c r="B11" s="443" t="s">
        <v>151</v>
      </c>
      <c r="C11" s="143" t="s">
        <v>101</v>
      </c>
      <c r="D11" s="120" t="s">
        <v>90</v>
      </c>
      <c r="E11" s="443" t="s">
        <v>151</v>
      </c>
      <c r="F11" s="143" t="s">
        <v>693</v>
      </c>
      <c r="G11" s="143" t="s">
        <v>694</v>
      </c>
      <c r="H11" s="143" t="s">
        <v>695</v>
      </c>
      <c r="I11" s="120" t="s">
        <v>90</v>
      </c>
      <c r="J11" s="125" t="s">
        <v>151</v>
      </c>
      <c r="K11" s="121"/>
      <c r="L11" s="121"/>
      <c r="M11" s="446" t="s">
        <v>89</v>
      </c>
    </row>
    <row r="12" customFormat="false" ht="12.75" hidden="false" customHeight="false" outlineLevel="0" collapsed="false">
      <c r="D12" s="131"/>
      <c r="E12" s="131"/>
      <c r="F12" s="131"/>
      <c r="G12" s="131"/>
      <c r="H12" s="131"/>
      <c r="I12" s="2"/>
      <c r="J12" s="2"/>
      <c r="K12" s="2"/>
      <c r="L12" s="2"/>
      <c r="M12" s="35"/>
    </row>
    <row r="13" customFormat="false" ht="12.75" hidden="false" customHeight="false" outlineLevel="0" collapsed="false">
      <c r="A13" s="35" t="n">
        <v>1</v>
      </c>
      <c r="B13" s="2" t="s">
        <v>508</v>
      </c>
      <c r="C13" s="478" t="n">
        <f aca="false">'JHS-12'!AN51</f>
        <v>4904756946</v>
      </c>
      <c r="D13" s="35" t="n">
        <v>1</v>
      </c>
      <c r="E13" s="2" t="s">
        <v>696</v>
      </c>
      <c r="F13" s="76" t="n">
        <v>0.04</v>
      </c>
      <c r="G13" s="76" t="n">
        <v>0.0462</v>
      </c>
      <c r="H13" s="76" t="n">
        <f aca="false">ROUND(F13*G13,4)</f>
        <v>0.0018</v>
      </c>
      <c r="I13" s="35" t="n">
        <v>1</v>
      </c>
      <c r="J13" s="36" t="s">
        <v>476</v>
      </c>
      <c r="K13" s="2"/>
      <c r="L13" s="2"/>
      <c r="M13" s="617" t="n">
        <f aca="false">'JHS-14'!AW17</f>
        <v>0.004444</v>
      </c>
    </row>
    <row r="14" customFormat="false" ht="12.75" hidden="false" customHeight="false" outlineLevel="0" collapsed="false">
      <c r="A14" s="35" t="n">
        <f aca="false">A13+1</f>
        <v>2</v>
      </c>
      <c r="B14" s="36" t="s">
        <v>126</v>
      </c>
      <c r="C14" s="618" t="n">
        <f aca="false">H17</f>
        <v>0.0842</v>
      </c>
      <c r="D14" s="35" t="n">
        <v>2</v>
      </c>
      <c r="E14" s="2" t="s">
        <v>697</v>
      </c>
      <c r="F14" s="76" t="n">
        <f aca="false">F17-F13-F15-F16</f>
        <v>0.48</v>
      </c>
      <c r="G14" s="76" t="n">
        <v>0.0637</v>
      </c>
      <c r="H14" s="76" t="n">
        <f aca="false">ROUND(F14*G14,4)</f>
        <v>0.0306</v>
      </c>
      <c r="I14" s="35" t="n">
        <v>2</v>
      </c>
      <c r="J14" s="36" t="s">
        <v>631</v>
      </c>
      <c r="K14" s="2"/>
      <c r="L14" s="2"/>
      <c r="M14" s="617" t="n">
        <v>0.002</v>
      </c>
    </row>
    <row r="15" customFormat="false" ht="12.75" hidden="false" customHeight="false" outlineLevel="0" collapsed="false">
      <c r="A15" s="35" t="n">
        <f aca="false">A14+1</f>
        <v>3</v>
      </c>
      <c r="B15" s="36"/>
      <c r="D15" s="35" t="n">
        <v>3</v>
      </c>
      <c r="E15" s="2" t="s">
        <v>698</v>
      </c>
      <c r="F15" s="76" t="n">
        <v>0</v>
      </c>
      <c r="G15" s="76" t="n">
        <v>0</v>
      </c>
      <c r="H15" s="76" t="n">
        <f aca="false">ROUND(F15*G15,4)</f>
        <v>0</v>
      </c>
      <c r="I15" s="35" t="n">
        <v>3</v>
      </c>
      <c r="J15" s="36" t="str">
        <f aca="false">"STATE UTILITY TAX ( "&amp;L15*100&amp;"% - ( LINE 1 * "&amp;L15*100&amp;"% )  )"</f>
        <v>STATE UTILITY TAX ( 3.873% - ( LINE 1 * 3.873% )  )</v>
      </c>
      <c r="K15" s="2"/>
      <c r="L15" s="136" t="n">
        <v>0.03873</v>
      </c>
      <c r="M15" s="619" t="n">
        <f aca="false">ROUND(L15-(L15*M13),6)</f>
        <v>0.038558</v>
      </c>
    </row>
    <row r="16" customFormat="false" ht="12.75" hidden="false" customHeight="false" outlineLevel="0" collapsed="false">
      <c r="A16" s="35" t="n">
        <f aca="false">A15+1</f>
        <v>4</v>
      </c>
      <c r="B16" s="2" t="s">
        <v>699</v>
      </c>
      <c r="C16" s="189" t="n">
        <f aca="false">+C13*C14</f>
        <v>412980534.8532</v>
      </c>
      <c r="D16" s="35" t="n">
        <v>4</v>
      </c>
      <c r="E16" s="2" t="s">
        <v>700</v>
      </c>
      <c r="F16" s="620" t="n">
        <v>0.48</v>
      </c>
      <c r="G16" s="618" t="n">
        <v>0.108</v>
      </c>
      <c r="H16" s="76" t="n">
        <f aca="false">ROUND(F16*G16,4)</f>
        <v>0.0518</v>
      </c>
      <c r="I16" s="35" t="n">
        <v>4</v>
      </c>
      <c r="J16" s="36"/>
      <c r="K16" s="2"/>
      <c r="L16" s="2"/>
      <c r="M16" s="621"/>
    </row>
    <row r="17" customFormat="false" ht="12.75" hidden="false" customHeight="false" outlineLevel="0" collapsed="false">
      <c r="A17" s="35" t="n">
        <f aca="false">A16+1</f>
        <v>5</v>
      </c>
      <c r="C17" s="38"/>
      <c r="D17" s="35" t="n">
        <v>5</v>
      </c>
      <c r="E17" s="2" t="s">
        <v>51</v>
      </c>
      <c r="F17" s="622" t="n">
        <v>1</v>
      </c>
      <c r="G17" s="76"/>
      <c r="H17" s="622" t="n">
        <f aca="false">SUM(H13:H16)</f>
        <v>0.0842</v>
      </c>
      <c r="I17" s="35" t="n">
        <v>5</v>
      </c>
      <c r="J17" s="36" t="s">
        <v>701</v>
      </c>
      <c r="K17" s="2"/>
      <c r="L17" s="2"/>
      <c r="M17" s="617" t="n">
        <f aca="false">ROUND(SUM(M13:M15),6)</f>
        <v>0.045002</v>
      </c>
    </row>
    <row r="18" customFormat="false" ht="13.5" hidden="false" customHeight="false" outlineLevel="0" collapsed="false">
      <c r="A18" s="35" t="n">
        <f aca="false">A17+1</f>
        <v>6</v>
      </c>
      <c r="B18" s="36" t="s">
        <v>702</v>
      </c>
      <c r="C18" s="623" t="n">
        <f aca="false">'JHS-12'!AK49</f>
        <v>318050321.023757</v>
      </c>
      <c r="D18" s="35" t="n">
        <v>6</v>
      </c>
      <c r="E18" s="2"/>
      <c r="F18" s="76"/>
      <c r="G18" s="76"/>
      <c r="H18" s="76"/>
      <c r="I18" s="35" t="n">
        <v>6</v>
      </c>
      <c r="J18" s="2"/>
      <c r="K18" s="2"/>
      <c r="L18" s="2"/>
      <c r="M18" s="617"/>
    </row>
    <row r="19" customFormat="false" ht="13.5" hidden="false" customHeight="false" outlineLevel="0" collapsed="false">
      <c r="A19" s="35" t="n">
        <f aca="false">A18+1</f>
        <v>7</v>
      </c>
      <c r="B19" s="36" t="s">
        <v>703</v>
      </c>
      <c r="C19" s="201" t="n">
        <f aca="false">+C16-C18+0.5</f>
        <v>94930214.3294432</v>
      </c>
      <c r="D19" s="35" t="n">
        <v>7</v>
      </c>
      <c r="E19" s="2" t="s">
        <v>704</v>
      </c>
      <c r="F19" s="76" t="n">
        <f aca="false">F13</f>
        <v>0.04</v>
      </c>
      <c r="G19" s="76" t="n">
        <f aca="false">G13*0.65</f>
        <v>0.03003</v>
      </c>
      <c r="H19" s="76" t="n">
        <f aca="false">ROUND(H13*0.65,4)</f>
        <v>0.0012</v>
      </c>
      <c r="I19" s="35" t="n">
        <v>7</v>
      </c>
      <c r="J19" s="2" t="str">
        <f aca="false">"CONVERSION FACTOR EXCLUDING FEDERAL INCOME TAX ( 1 - LINE "&amp;$I$17&amp;" )"</f>
        <v>CONVERSION FACTOR EXCLUDING FEDERAL INCOME TAX ( 1 - LINE 5 )</v>
      </c>
      <c r="K19" s="2"/>
      <c r="L19" s="2"/>
      <c r="M19" s="617" t="n">
        <f aca="false">ROUND(1-M17,6)</f>
        <v>0.954998</v>
      </c>
    </row>
    <row r="20" customFormat="false" ht="12.75" hidden="false" customHeight="false" outlineLevel="0" collapsed="false">
      <c r="A20" s="35" t="n">
        <f aca="false">A19+1</f>
        <v>8</v>
      </c>
      <c r="C20" s="38"/>
      <c r="D20" s="35" t="n">
        <v>8</v>
      </c>
      <c r="E20" s="2" t="s">
        <v>705</v>
      </c>
      <c r="F20" s="76" t="n">
        <f aca="false">F14</f>
        <v>0.48</v>
      </c>
      <c r="G20" s="76" t="n">
        <f aca="false">G14*0.65</f>
        <v>0.041405</v>
      </c>
      <c r="H20" s="76" t="n">
        <f aca="false">ROUND(H14*0.65,4)</f>
        <v>0.0199</v>
      </c>
      <c r="I20" s="35" t="n">
        <v>8</v>
      </c>
      <c r="J20" s="36" t="str">
        <f aca="false">"FEDERAL INCOME TAX ( LINE "&amp;I19&amp;"  * "&amp;FIT*100&amp;"% )"</f>
        <v>FEDERAL INCOME TAX ( LINE 7  * 35% )</v>
      </c>
      <c r="K20" s="2"/>
      <c r="L20" s="214" t="n">
        <v>0.35</v>
      </c>
      <c r="M20" s="617" t="n">
        <f aca="false">ROUND((M19)*FIT,6)</f>
        <v>0.334249</v>
      </c>
    </row>
    <row r="21" customFormat="false" ht="12.75" hidden="false" customHeight="false" outlineLevel="0" collapsed="false">
      <c r="A21" s="35" t="n">
        <f aca="false">A20+1</f>
        <v>9</v>
      </c>
      <c r="B21" s="2" t="s">
        <v>690</v>
      </c>
      <c r="C21" s="624" t="n">
        <f aca="false">+M21</f>
        <v>0.620749</v>
      </c>
      <c r="D21" s="35" t="n">
        <v>9</v>
      </c>
      <c r="E21" s="2" t="s">
        <v>698</v>
      </c>
      <c r="F21" s="76" t="n">
        <f aca="false">F15</f>
        <v>0</v>
      </c>
      <c r="G21" s="76" t="n">
        <f aca="false">G15</f>
        <v>0</v>
      </c>
      <c r="H21" s="76" t="n">
        <f aca="false">ROUND(F21*G21,4)</f>
        <v>0</v>
      </c>
      <c r="I21" s="35" t="n">
        <v>9</v>
      </c>
      <c r="J21" s="36" t="str">
        <f aca="false">"CONVERSION FACTOR INCL FEDERAL INCOME TAX ( LINE "&amp;I19&amp;" - LINE "&amp;I20&amp;" ) "</f>
        <v>CONVERSION FACTOR INCL FEDERAL INCOME TAX ( LINE 7 - LINE 8 ) </v>
      </c>
      <c r="K21" s="2"/>
      <c r="L21" s="2"/>
      <c r="M21" s="625" t="n">
        <f aca="false">M19-M20</f>
        <v>0.620749</v>
      </c>
    </row>
    <row r="22" customFormat="false" ht="13.5" hidden="false" customHeight="false" outlineLevel="0" collapsed="false">
      <c r="A22" s="35" t="n">
        <f aca="false">A21+1</f>
        <v>10</v>
      </c>
      <c r="B22" s="2" t="s">
        <v>706</v>
      </c>
      <c r="C22" s="569" t="n">
        <f aca="false">ROUND(+C19/C21,0)</f>
        <v>152928501</v>
      </c>
      <c r="D22" s="35" t="n">
        <v>10</v>
      </c>
      <c r="E22" s="2" t="s">
        <v>700</v>
      </c>
      <c r="F22" s="620" t="n">
        <f aca="false">F16</f>
        <v>0.48</v>
      </c>
      <c r="G22" s="618" t="n">
        <f aca="false">G16</f>
        <v>0.108</v>
      </c>
      <c r="H22" s="76" t="n">
        <f aca="false">ROUND(F22*G22,4)</f>
        <v>0.0518</v>
      </c>
    </row>
    <row r="23" customFormat="false" ht="13.5" hidden="false" customHeight="false" outlineLevel="0" collapsed="false">
      <c r="A23" s="35" t="n">
        <f aca="false">A22+1</f>
        <v>11</v>
      </c>
      <c r="B23" s="36" t="s">
        <v>707</v>
      </c>
      <c r="C23" s="626" t="n">
        <v>427352</v>
      </c>
      <c r="D23" s="35" t="n">
        <v>11</v>
      </c>
      <c r="E23" s="2" t="s">
        <v>708</v>
      </c>
      <c r="F23" s="622" t="n">
        <f aca="false">SUM(F19:F22)</f>
        <v>1</v>
      </c>
      <c r="G23" s="76"/>
      <c r="H23" s="622" t="n">
        <f aca="false">SUM(H19:H22)</f>
        <v>0.0729</v>
      </c>
    </row>
    <row r="24" customFormat="false" ht="13.5" hidden="false" customHeight="false" outlineLevel="0" collapsed="false">
      <c r="A24" s="35" t="n">
        <f aca="false">A23+1</f>
        <v>12</v>
      </c>
      <c r="B24" s="36" t="s">
        <v>709</v>
      </c>
      <c r="C24" s="626" t="n">
        <v>164110</v>
      </c>
    </row>
    <row r="25" customFormat="false" ht="14.25" hidden="false" customHeight="false" outlineLevel="0" collapsed="false">
      <c r="A25" s="35" t="n">
        <f aca="false">A24+1</f>
        <v>13</v>
      </c>
      <c r="B25" s="2" t="s">
        <v>706</v>
      </c>
      <c r="C25" s="627" t="n">
        <f aca="false">+C22-C24-C23</f>
        <v>152337039</v>
      </c>
    </row>
    <row r="26" customFormat="false" ht="13.5" hidden="false" customHeight="false" outlineLevel="0" collapsed="false">
      <c r="F26" s="628"/>
      <c r="G26" s="629"/>
      <c r="H26" s="628"/>
    </row>
    <row r="27" customFormat="false" ht="12.75" hidden="false" customHeight="false" outlineLevel="0" collapsed="false">
      <c r="F27" s="628"/>
      <c r="G27" s="629"/>
      <c r="H27" s="628"/>
    </row>
    <row r="28" customFormat="false" ht="12.75" hidden="false" customHeight="false" outlineLevel="0" collapsed="false">
      <c r="F28" s="628"/>
      <c r="G28" s="629"/>
      <c r="H28" s="628"/>
    </row>
    <row r="29" customFormat="false" ht="12.75" hidden="false" customHeight="false" outlineLevel="0" collapsed="false">
      <c r="F29" s="628"/>
      <c r="G29" s="629"/>
      <c r="H29" s="628"/>
    </row>
    <row r="30" customFormat="false" ht="12.75" hidden="false" customHeight="false" outlineLevel="0" collapsed="false">
      <c r="F30" s="628"/>
      <c r="G30" s="629"/>
      <c r="H30" s="628"/>
    </row>
    <row r="31" customFormat="false" ht="12.75" hidden="false" customHeight="false" outlineLevel="0" collapsed="false">
      <c r="F31" s="628"/>
      <c r="G31" s="629"/>
      <c r="H31" s="628"/>
    </row>
    <row r="32" customFormat="false" ht="12.75" hidden="false" customHeight="false" outlineLevel="0" collapsed="false">
      <c r="F32" s="628"/>
      <c r="G32" s="629"/>
      <c r="H32" s="628"/>
    </row>
    <row r="33" customFormat="false" ht="12.75" hidden="false" customHeight="false" outlineLevel="0" collapsed="false">
      <c r="F33" s="628"/>
      <c r="G33" s="629"/>
      <c r="H33" s="628"/>
    </row>
    <row r="34" customFormat="false" ht="12.75" hidden="false" customHeight="false" outlineLevel="0" collapsed="false">
      <c r="F34" s="628"/>
      <c r="G34" s="629"/>
      <c r="H34" s="628"/>
    </row>
    <row r="35" customFormat="false" ht="12.75" hidden="false" customHeight="false" outlineLevel="0" collapsed="false">
      <c r="F35" s="628"/>
      <c r="G35" s="629"/>
      <c r="H35" s="628"/>
    </row>
    <row r="36" customFormat="false" ht="12.75" hidden="false" customHeight="false" outlineLevel="0" collapsed="false">
      <c r="F36" s="628"/>
      <c r="G36" s="629"/>
      <c r="H36" s="628"/>
    </row>
    <row r="37" customFormat="false" ht="12.75" hidden="false" customHeight="false" outlineLevel="0" collapsed="false">
      <c r="F37" s="628"/>
      <c r="G37" s="629"/>
      <c r="H37" s="628"/>
    </row>
    <row r="38" customFormat="false" ht="12.75" hidden="false" customHeight="false" outlineLevel="0" collapsed="false">
      <c r="F38" s="628"/>
      <c r="G38" s="629"/>
      <c r="H38" s="628"/>
    </row>
    <row r="39" customFormat="false" ht="12.75" hidden="false" customHeight="false" outlineLevel="0" collapsed="false">
      <c r="F39" s="628"/>
      <c r="G39" s="629"/>
      <c r="H39" s="628"/>
    </row>
    <row r="40" customFormat="false" ht="12.75" hidden="false" customHeight="false" outlineLevel="0" collapsed="false">
      <c r="F40" s="628"/>
      <c r="G40" s="629"/>
      <c r="H40" s="628"/>
    </row>
    <row r="41" customFormat="false" ht="12.75" hidden="false" customHeight="false" outlineLevel="0" collapsed="false">
      <c r="F41" s="628"/>
      <c r="G41" s="629"/>
      <c r="H41" s="628"/>
    </row>
    <row r="42" customFormat="false" ht="12.75" hidden="false" customHeight="false" outlineLevel="0" collapsed="false">
      <c r="F42" s="628"/>
      <c r="G42" s="629"/>
      <c r="H42" s="628"/>
    </row>
    <row r="43" customFormat="false" ht="12.75" hidden="false" customHeight="false" outlineLevel="0" collapsed="false">
      <c r="F43" s="628"/>
      <c r="G43" s="629"/>
      <c r="H43" s="628"/>
    </row>
    <row r="47" customFormat="false" ht="13.5" hidden="false" customHeight="true" outlineLevel="0" collapsed="false">
      <c r="A47" s="35"/>
      <c r="C47" s="620"/>
    </row>
    <row r="72" customFormat="false" ht="12.75" hidden="false" customHeight="false" outlineLevel="0" collapsed="false">
      <c r="A72" s="35"/>
    </row>
    <row r="73" customFormat="false" ht="13.5" hidden="false" customHeight="false" outlineLevel="0" collapsed="false">
      <c r="A73" s="35"/>
      <c r="B73" s="630"/>
      <c r="C73" s="52"/>
    </row>
    <row r="74" customFormat="false" ht="13.5" hidden="false" customHeight="false" outlineLevel="0" collapsed="false">
      <c r="A74" s="35"/>
      <c r="B74" s="630"/>
      <c r="C74" s="8"/>
    </row>
    <row r="75" customFormat="false" ht="12.75" hidden="false" customHeight="false" outlineLevel="0" collapsed="false">
      <c r="A75" s="7"/>
      <c r="B75" s="3"/>
      <c r="C75" s="8"/>
    </row>
    <row r="76" customFormat="false" ht="15.75" hidden="false" customHeight="false" outlineLevel="0" collapsed="false">
      <c r="A76" s="631"/>
      <c r="B76" s="135"/>
      <c r="C76" s="8"/>
    </row>
    <row r="77" customFormat="false" ht="12.75" hidden="false" customHeight="false" outlineLevel="0" collapsed="false">
      <c r="A77" s="101"/>
      <c r="B77" s="135"/>
      <c r="C77" s="632"/>
    </row>
    <row r="78" customFormat="false" ht="12.75" hidden="false" customHeight="false" outlineLevel="0" collapsed="false">
      <c r="A78" s="101"/>
      <c r="B78" s="135"/>
      <c r="C78" s="135"/>
    </row>
    <row r="79" customFormat="false" ht="12.75" hidden="false" customHeight="false" outlineLevel="0" collapsed="false">
      <c r="A79" s="17"/>
      <c r="B79" s="135"/>
      <c r="C79" s="135"/>
    </row>
    <row r="80" customFormat="false" ht="12.75" hidden="false" customHeight="false" outlineLevel="0" collapsed="false">
      <c r="A80" s="101"/>
      <c r="B80" s="449"/>
      <c r="C80" s="135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17"/>
      <c r="B82" s="3"/>
      <c r="C82" s="135"/>
    </row>
    <row r="83" customFormat="false" ht="12.75" hidden="false" customHeight="false" outlineLevel="0" collapsed="false">
      <c r="A83" s="17"/>
      <c r="B83" s="9"/>
      <c r="C83" s="135"/>
    </row>
    <row r="84" customFormat="false" ht="12.75" hidden="false" customHeight="false" outlineLevel="0" collapsed="false">
      <c r="A84" s="3"/>
      <c r="B84" s="3"/>
      <c r="C84" s="3"/>
    </row>
    <row r="85" customFormat="false" ht="13.5" hidden="false" customHeight="false" outlineLevel="0" collapsed="false">
      <c r="A85" s="135"/>
      <c r="B85" s="3"/>
      <c r="C85" s="633"/>
    </row>
    <row r="86" customFormat="false" ht="13.5" hidden="false" customHeight="false" outlineLevel="0" collapsed="false">
      <c r="A86" s="135"/>
      <c r="B86" s="140"/>
      <c r="C86" s="634"/>
    </row>
    <row r="87" customFormat="false" ht="12.75" hidden="false" customHeight="false" outlineLevel="0" collapsed="false">
      <c r="A87" s="135"/>
      <c r="B87" s="140"/>
      <c r="C87" s="3"/>
    </row>
    <row r="88" customFormat="false" ht="13.5" hidden="false" customHeight="false" outlineLevel="0" collapsed="false">
      <c r="A88" s="135"/>
      <c r="B88" s="3"/>
      <c r="C88" s="569"/>
    </row>
    <row r="89" customFormat="false" ht="12.75" hidden="false" customHeight="false" outlineLevel="0" collapsed="false">
      <c r="A89" s="135"/>
      <c r="B89" s="3"/>
      <c r="C89" s="257"/>
    </row>
    <row r="90" customFormat="false" ht="13.5" hidden="false" customHeight="false" outlineLevel="0" collapsed="false">
      <c r="A90" s="135"/>
      <c r="B90" s="140"/>
      <c r="C90" s="569"/>
    </row>
    <row r="91" customFormat="false" ht="13.5" hidden="false" customHeight="false" outlineLevel="0" collapsed="false">
      <c r="A91" s="135"/>
      <c r="B91" s="140"/>
      <c r="C91" s="569"/>
    </row>
    <row r="92" customFormat="false" ht="12.75" hidden="false" customHeight="false" outlineLevel="0" collapsed="false">
      <c r="A92" s="135"/>
      <c r="B92" s="3"/>
      <c r="C92" s="257"/>
    </row>
    <row r="93" customFormat="false" ht="12.75" hidden="false" customHeight="false" outlineLevel="0" collapsed="false">
      <c r="A93" s="135"/>
      <c r="B93" s="3"/>
      <c r="C93" s="635"/>
    </row>
    <row r="94" customFormat="false" ht="13.5" hidden="false" customHeight="false" outlineLevel="0" collapsed="false">
      <c r="A94" s="135"/>
      <c r="B94" s="3"/>
      <c r="C94" s="569"/>
    </row>
    <row r="95" customFormat="false" ht="12.75" hidden="false" customHeight="false" outlineLevel="0" collapsed="false">
      <c r="A95" s="135"/>
      <c r="B95" s="140"/>
      <c r="C95" s="141"/>
    </row>
    <row r="96" customFormat="false" ht="12.75" hidden="false" customHeight="false" outlineLevel="0" collapsed="false">
      <c r="A96" s="135"/>
      <c r="B96" s="140"/>
      <c r="C96" s="154"/>
    </row>
    <row r="97" customFormat="false" ht="13.5" hidden="false" customHeight="false" outlineLevel="0" collapsed="false">
      <c r="A97" s="135"/>
      <c r="B97" s="3"/>
      <c r="C97" s="137"/>
    </row>
    <row r="98" customFormat="false" ht="12.75" hidden="false" customHeight="false" outlineLevel="0" collapsed="false">
      <c r="A98" s="135"/>
      <c r="B98" s="3"/>
      <c r="C98" s="70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135"/>
      <c r="B100" s="3"/>
      <c r="C100" s="70"/>
    </row>
    <row r="101" customFormat="false" ht="12.75" hidden="false" customHeight="false" outlineLevel="0" collapsed="false">
      <c r="A101" s="135"/>
      <c r="B101" s="140"/>
      <c r="C101" s="620"/>
    </row>
    <row r="102" customFormat="false" ht="12.75" hidden="false" customHeight="false" outlineLevel="0" collapsed="false">
      <c r="A102" s="135"/>
      <c r="B102" s="140"/>
      <c r="C102" s="3"/>
    </row>
    <row r="103" customFormat="false" ht="12.75" hidden="false" customHeight="false" outlineLevel="0" collapsed="false">
      <c r="A103" s="135"/>
      <c r="B103" s="3"/>
      <c r="C103" s="209"/>
    </row>
    <row r="104" customFormat="false" ht="12.75" hidden="false" customHeight="false" outlineLevel="0" collapsed="false">
      <c r="A104" s="135"/>
      <c r="B104" s="3"/>
      <c r="C104" s="3"/>
    </row>
    <row r="105" customFormat="false" ht="12.75" hidden="false" customHeight="false" outlineLevel="0" collapsed="false">
      <c r="A105" s="135"/>
      <c r="B105" s="140"/>
      <c r="C105" s="209"/>
    </row>
    <row r="106" customFormat="false" ht="12.75" hidden="false" customHeight="false" outlineLevel="0" collapsed="false">
      <c r="A106" s="135"/>
      <c r="B106" s="140"/>
      <c r="C106" s="209"/>
    </row>
    <row r="107" customFormat="false" ht="12.75" hidden="false" customHeight="false" outlineLevel="0" collapsed="false">
      <c r="A107" s="135"/>
      <c r="B107" s="3"/>
      <c r="C107" s="3"/>
    </row>
    <row r="108" customFormat="false" ht="12.75" hidden="false" customHeight="false" outlineLevel="0" collapsed="false">
      <c r="A108" s="135"/>
      <c r="B108" s="3"/>
      <c r="C108" s="636"/>
    </row>
    <row r="109" customFormat="false" ht="13.5" hidden="false" customHeight="false" outlineLevel="0" collapsed="false">
      <c r="A109" s="135"/>
      <c r="B109" s="3"/>
      <c r="C109" s="569"/>
    </row>
    <row r="110" customFormat="false" ht="12.75" hidden="false" customHeight="false" outlineLevel="0" collapsed="false">
      <c r="A110" s="135"/>
      <c r="B110" s="140"/>
      <c r="C110" s="3"/>
    </row>
    <row r="111" customFormat="false" ht="12.75" hidden="false" customHeight="false" outlineLevel="0" collapsed="false">
      <c r="A111" s="135"/>
      <c r="B111" s="140"/>
      <c r="C111" s="3"/>
    </row>
    <row r="112" customFormat="false" ht="12.75" hidden="false" customHeight="false" outlineLevel="0" collapsed="false">
      <c r="A112" s="135"/>
      <c r="B112" s="3"/>
      <c r="C112" s="3"/>
    </row>
    <row r="113" customFormat="false" ht="12.75" hidden="false" customHeight="false" outlineLevel="0" collapsed="false">
      <c r="A113" s="135"/>
      <c r="B113" s="3"/>
      <c r="C113" s="3"/>
    </row>
    <row r="114" customFormat="false" ht="12.75" hidden="false" customHeight="false" outlineLevel="0" collapsed="false">
      <c r="A114" s="135"/>
    </row>
  </sheetData>
  <mergeCells count="12"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</mergeCells>
  <conditionalFormatting sqref="I1:IV1">
    <cfRule type="cellIs" priority="2" operator="notEqual" aboveAverage="0" equalAverage="0" bottom="0" percent="0" rank="0" text="" dxfId="4">
      <formula>0</formula>
    </cfRule>
  </conditionalFormatting>
  <conditionalFormatting sqref="A1:H1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M21" activeCellId="0" sqref="M21"/>
    </sheetView>
  </sheetViews>
  <sheetFormatPr defaultColWidth="9.5" defaultRowHeight="15" zeroHeight="false" outlineLevelRow="0" outlineLevelCol="0"/>
  <cols>
    <col collapsed="false" customWidth="true" hidden="false" outlineLevel="0" max="1" min="1" style="4" width="6.64"/>
    <col collapsed="false" customWidth="true" hidden="false" outlineLevel="0" max="2" min="2" style="4" width="2.2"/>
    <col collapsed="false" customWidth="true" hidden="false" outlineLevel="0" max="3" min="3" style="4" width="45.49"/>
    <col collapsed="false" customWidth="true" hidden="false" outlineLevel="0" max="4" min="4" style="4" width="18.56"/>
    <col collapsed="false" customWidth="true" hidden="false" outlineLevel="0" max="5" min="5" style="4" width="18.91"/>
    <col collapsed="false" customWidth="true" hidden="true" outlineLevel="0" max="6" min="6" style="4" width="17.37"/>
    <col collapsed="false" customWidth="true" hidden="false" outlineLevel="0" max="7" min="7" style="4" width="19.93"/>
    <col collapsed="false" customWidth="true" hidden="false" outlineLevel="0" max="8" min="8" style="4" width="20.09"/>
    <col collapsed="false" customWidth="true" hidden="true" outlineLevel="0" max="9" min="9" style="4" width="17.37"/>
    <col collapsed="false" customWidth="true" hidden="false" outlineLevel="0" max="10" min="10" style="4" width="17.37"/>
    <col collapsed="false" customWidth="true" hidden="false" outlineLevel="0" max="12" min="12" style="4" width="15.84"/>
    <col collapsed="false" customWidth="true" hidden="false" outlineLevel="0" max="13" min="13" style="4" width="15.15"/>
    <col collapsed="false" customWidth="true" hidden="false" outlineLevel="0" max="14" min="14" style="4" width="25.05"/>
  </cols>
  <sheetData>
    <row r="1" customFormat="false" ht="15" hidden="false" customHeight="true" outlineLevel="0" collapsed="false">
      <c r="A1" s="429" t="s">
        <v>373</v>
      </c>
      <c r="B1" s="429"/>
      <c r="C1" s="429"/>
      <c r="D1" s="429"/>
      <c r="E1" s="429"/>
      <c r="F1" s="429"/>
      <c r="G1" s="429"/>
      <c r="H1" s="429"/>
      <c r="I1" s="429"/>
      <c r="J1" s="429"/>
      <c r="K1" s="44"/>
      <c r="L1" s="44"/>
    </row>
    <row r="2" customFormat="false" ht="15" hidden="false" customHeight="true" outlineLevel="0" collapsed="false">
      <c r="A2" s="429" t="s">
        <v>710</v>
      </c>
      <c r="B2" s="429"/>
      <c r="C2" s="429"/>
      <c r="D2" s="429"/>
      <c r="E2" s="429"/>
      <c r="F2" s="429"/>
      <c r="G2" s="429"/>
      <c r="H2" s="429"/>
      <c r="I2" s="429"/>
      <c r="J2" s="429"/>
      <c r="K2" s="44"/>
      <c r="L2" s="44"/>
    </row>
    <row r="3" customFormat="false" ht="15" hidden="false" customHeight="true" outlineLevel="0" collapsed="false">
      <c r="A3" s="19" t="s">
        <v>711</v>
      </c>
      <c r="B3" s="19"/>
      <c r="C3" s="19"/>
      <c r="D3" s="19"/>
      <c r="E3" s="19"/>
      <c r="F3" s="19"/>
      <c r="G3" s="19"/>
      <c r="H3" s="19"/>
      <c r="I3" s="19"/>
      <c r="J3" s="19"/>
      <c r="K3" s="44"/>
      <c r="L3" s="44"/>
    </row>
    <row r="4" customFormat="false" ht="15" hidden="false" customHeight="true" outlineLevel="0" collapsed="false">
      <c r="A4" s="428" t="s">
        <v>712</v>
      </c>
      <c r="B4" s="428"/>
      <c r="C4" s="428"/>
      <c r="D4" s="428"/>
      <c r="E4" s="428"/>
      <c r="F4" s="428"/>
      <c r="G4" s="428"/>
      <c r="H4" s="428"/>
      <c r="I4" s="428"/>
      <c r="J4" s="428"/>
      <c r="K4" s="44"/>
      <c r="L4" s="44"/>
    </row>
    <row r="5" customFormat="false" ht="15" hidden="false" customHeight="true" outlineLevel="0" collapsed="false">
      <c r="A5" s="444" t="s">
        <v>101</v>
      </c>
      <c r="B5" s="444"/>
      <c r="C5" s="444"/>
      <c r="D5" s="444"/>
      <c r="E5" s="444"/>
      <c r="F5" s="444"/>
      <c r="G5" s="444"/>
      <c r="H5" s="444"/>
      <c r="I5" s="637"/>
      <c r="J5" s="637"/>
      <c r="K5" s="44"/>
      <c r="L5" s="44"/>
    </row>
    <row r="6" customFormat="false" ht="15" hidden="false" customHeight="true" outlineLevel="0" collapsed="false">
      <c r="A6" s="638"/>
      <c r="B6" s="639"/>
      <c r="C6" s="639"/>
      <c r="D6" s="640" t="n">
        <v>40543</v>
      </c>
      <c r="E6" s="640"/>
      <c r="F6" s="640"/>
      <c r="G6" s="640" t="n">
        <v>39813</v>
      </c>
      <c r="H6" s="640"/>
      <c r="I6" s="640"/>
      <c r="J6" s="641"/>
      <c r="K6" s="44"/>
      <c r="L6" s="44"/>
    </row>
    <row r="7" customFormat="false" ht="15" hidden="false" customHeight="true" outlineLevel="0" collapsed="false">
      <c r="A7" s="642"/>
      <c r="B7" s="643"/>
      <c r="C7" s="643"/>
      <c r="D7" s="644" t="s">
        <v>713</v>
      </c>
      <c r="E7" s="645" t="s">
        <v>712</v>
      </c>
      <c r="F7" s="645"/>
      <c r="G7" s="644" t="s">
        <v>713</v>
      </c>
      <c r="H7" s="646" t="s">
        <v>712</v>
      </c>
      <c r="I7" s="646"/>
      <c r="J7" s="647" t="s">
        <v>101</v>
      </c>
      <c r="K7" s="44"/>
      <c r="L7" s="44"/>
    </row>
    <row r="8" customFormat="false" ht="15" hidden="false" customHeight="true" outlineLevel="0" collapsed="false">
      <c r="A8" s="648" t="s">
        <v>55</v>
      </c>
      <c r="B8" s="649"/>
      <c r="C8" s="643"/>
      <c r="D8" s="647" t="s">
        <v>56</v>
      </c>
      <c r="E8" s="644" t="s">
        <v>714</v>
      </c>
      <c r="F8" s="428" t="s">
        <v>715</v>
      </c>
      <c r="G8" s="647" t="s">
        <v>56</v>
      </c>
      <c r="H8" s="644" t="s">
        <v>714</v>
      </c>
      <c r="I8" s="428" t="s">
        <v>715</v>
      </c>
      <c r="J8" s="647" t="s">
        <v>101</v>
      </c>
      <c r="K8" s="44"/>
      <c r="L8" s="44"/>
    </row>
    <row r="9" customFormat="false" ht="15" hidden="false" customHeight="true" outlineLevel="0" collapsed="false">
      <c r="A9" s="650" t="s">
        <v>90</v>
      </c>
      <c r="B9" s="651"/>
      <c r="C9" s="637"/>
      <c r="D9" s="652" t="s">
        <v>92</v>
      </c>
      <c r="E9" s="653" t="n">
        <f aca="false">'Production Factor'!F16</f>
        <v>21143300002.4829</v>
      </c>
      <c r="F9" s="654" t="n">
        <v>1044131</v>
      </c>
      <c r="G9" s="652" t="s">
        <v>92</v>
      </c>
      <c r="H9" s="653" t="n">
        <v>21821673792</v>
      </c>
      <c r="I9" s="654" t="n">
        <v>1044131</v>
      </c>
      <c r="J9" s="652" t="s">
        <v>716</v>
      </c>
      <c r="K9" s="44"/>
      <c r="L9" s="44"/>
    </row>
    <row r="10" customFormat="false" ht="15" hidden="false" customHeight="true" outlineLevel="0" collapsed="false">
      <c r="A10" s="642"/>
      <c r="B10" s="643"/>
      <c r="C10" s="643"/>
      <c r="D10" s="647" t="s">
        <v>15</v>
      </c>
      <c r="E10" s="655"/>
      <c r="F10" s="643"/>
      <c r="G10" s="655"/>
      <c r="H10" s="655"/>
      <c r="I10" s="643"/>
      <c r="J10" s="656"/>
      <c r="K10" s="44"/>
      <c r="L10" s="44"/>
    </row>
    <row r="11" customFormat="false" ht="15" hidden="false" customHeight="true" outlineLevel="0" collapsed="false">
      <c r="A11" s="657" t="n">
        <v>1</v>
      </c>
      <c r="B11" s="649"/>
      <c r="C11" s="658" t="s">
        <v>717</v>
      </c>
      <c r="D11" s="659"/>
      <c r="E11" s="660"/>
      <c r="F11" s="3"/>
      <c r="G11" s="659"/>
      <c r="H11" s="660"/>
      <c r="I11" s="3"/>
      <c r="J11" s="660"/>
      <c r="K11" s="44"/>
      <c r="L11" s="44"/>
    </row>
    <row r="12" customFormat="false" ht="15" hidden="false" customHeight="true" outlineLevel="0" collapsed="false">
      <c r="A12" s="657" t="n">
        <f aca="false">+A11+1</f>
        <v>2</v>
      </c>
      <c r="B12" s="649"/>
      <c r="C12" s="661" t="s">
        <v>97</v>
      </c>
      <c r="D12" s="662" t="n">
        <f aca="false">'JHS-12'!AN17</f>
        <v>1977336368.19057</v>
      </c>
      <c r="E12" s="663" t="n">
        <f aca="false">+D12/E$9</f>
        <v>0.0935207071724075</v>
      </c>
      <c r="F12" s="664" t="n">
        <f aca="false">+D12/F$9</f>
        <v>1893.7627253578</v>
      </c>
      <c r="G12" s="662" t="n">
        <v>2034174915.14848</v>
      </c>
      <c r="H12" s="663" t="n">
        <f aca="false">+G12/H$9</f>
        <v>0.0932180974996623</v>
      </c>
      <c r="I12" s="665" t="n">
        <f aca="false">G12/$I$9</f>
        <v>1948.19894740074</v>
      </c>
      <c r="J12" s="666" t="n">
        <f aca="false">(H12-E12)*E$9</f>
        <v>-6398167.09450528</v>
      </c>
      <c r="K12" s="44"/>
      <c r="L12" s="667"/>
    </row>
    <row r="13" customFormat="false" ht="15" hidden="false" customHeight="true" outlineLevel="0" collapsed="false">
      <c r="A13" s="657" t="n">
        <f aca="false">+A12+1</f>
        <v>3</v>
      </c>
      <c r="B13" s="649"/>
      <c r="C13" s="661" t="s">
        <v>709</v>
      </c>
      <c r="D13" s="668" t="n">
        <f aca="false">'JHS-12'!AN18</f>
        <v>1217747.52</v>
      </c>
      <c r="E13" s="669" t="n">
        <f aca="false">+D13/E$9</f>
        <v>5.75949600988018E-005</v>
      </c>
      <c r="F13" s="664" t="n">
        <f aca="false">+D13/F$9</f>
        <v>1.16627848421319</v>
      </c>
      <c r="G13" s="662" t="n">
        <v>353135.57</v>
      </c>
      <c r="H13" s="669" t="n">
        <f aca="false">+G13/H$9</f>
        <v>1.61827902555056E-005</v>
      </c>
      <c r="I13" s="670" t="n">
        <f aca="false">G13/$I$9</f>
        <v>0.338210023454911</v>
      </c>
      <c r="J13" s="671" t="n">
        <f aca="false">(H13-E13)*E$9</f>
        <v>-875589.930750588</v>
      </c>
      <c r="K13" s="44"/>
      <c r="L13" s="667"/>
    </row>
    <row r="14" customFormat="false" ht="15" hidden="false" customHeight="true" outlineLevel="0" collapsed="false">
      <c r="A14" s="657" t="n">
        <f aca="false">+A13+1</f>
        <v>4</v>
      </c>
      <c r="B14" s="649"/>
      <c r="C14" s="661" t="s">
        <v>99</v>
      </c>
      <c r="D14" s="672" t="n">
        <f aca="false">'JHS-12'!AN19</f>
        <v>10227295.7001864</v>
      </c>
      <c r="E14" s="673" t="n">
        <f aca="false">+D14/E$9</f>
        <v>0.000483713313389366</v>
      </c>
      <c r="F14" s="664" t="n">
        <f aca="false">+D14/F$9</f>
        <v>9.7950311792164</v>
      </c>
      <c r="G14" s="662" t="n">
        <v>29152007.9534664</v>
      </c>
      <c r="H14" s="669" t="n">
        <f aca="false">+G14/H$9</f>
        <v>0.00133591988549264</v>
      </c>
      <c r="I14" s="674" t="n">
        <f aca="false">G14/$I$9</f>
        <v>27.9198759096956</v>
      </c>
      <c r="J14" s="675" t="n">
        <f aca="false">(H14-E14)*E$9</f>
        <v>18018459.2180671</v>
      </c>
      <c r="K14" s="44"/>
      <c r="L14" s="667"/>
    </row>
    <row r="15" customFormat="false" ht="15" hidden="false" customHeight="true" outlineLevel="0" collapsed="false">
      <c r="A15" s="657" t="n">
        <f aca="false">+A14+1</f>
        <v>5</v>
      </c>
      <c r="B15" s="649"/>
      <c r="C15" s="661" t="s">
        <v>100</v>
      </c>
      <c r="D15" s="668" t="n">
        <f aca="false">'JHS-12'!AN20</f>
        <v>36674343.0160598</v>
      </c>
      <c r="E15" s="676" t="n">
        <f aca="false">+D15/E$9</f>
        <v>0.00173456097258957</v>
      </c>
      <c r="F15" s="677" t="n">
        <f aca="false">+D15/F$9</f>
        <v>35.1242736936838</v>
      </c>
      <c r="G15" s="662" t="n">
        <v>40410071.3926759</v>
      </c>
      <c r="H15" s="676" t="n">
        <f aca="false">+G15/H$9</f>
        <v>0.00185183188869272</v>
      </c>
      <c r="I15" s="674" t="n">
        <f aca="false">G15/$I$9</f>
        <v>38.7021086364411</v>
      </c>
      <c r="J15" s="671" t="n">
        <f aca="false">(H15-E15)*E$9</f>
        <v>2479494.16073507</v>
      </c>
      <c r="L15" s="667"/>
      <c r="BB15" s="4" t="n">
        <v>0</v>
      </c>
    </row>
    <row r="16" customFormat="false" ht="15" hidden="false" customHeight="true" outlineLevel="0" collapsed="false">
      <c r="A16" s="657" t="n">
        <f aca="false">+A15+1</f>
        <v>6</v>
      </c>
      <c r="B16" s="649"/>
      <c r="C16" s="661" t="s">
        <v>102</v>
      </c>
      <c r="D16" s="678" t="n">
        <f aca="false">SUM(D12:D15)</f>
        <v>2025455754.42681</v>
      </c>
      <c r="E16" s="679" t="n">
        <f aca="false">+D16/E$9</f>
        <v>0.0957965764184852</v>
      </c>
      <c r="F16" s="664" t="n">
        <f aca="false">SUM(F12:F15)</f>
        <v>1939.84830871492</v>
      </c>
      <c r="G16" s="680" t="n">
        <f aca="false">SUM(G12:G15)</f>
        <v>2104090130.06462</v>
      </c>
      <c r="H16" s="681" t="n">
        <f aca="false">+G16/H$9</f>
        <v>0.0964220320641031</v>
      </c>
      <c r="I16" s="680" t="n">
        <f aca="false">G16/$I$9</f>
        <v>2015.15914197033</v>
      </c>
      <c r="J16" s="682" t="n">
        <f aca="false">SUM(J12:J15)</f>
        <v>13224196.3535463</v>
      </c>
      <c r="L16" s="667"/>
      <c r="BB16" s="4" t="n">
        <v>0</v>
      </c>
    </row>
    <row r="17" customFormat="false" ht="15" hidden="false" customHeight="true" outlineLevel="0" collapsed="false">
      <c r="A17" s="657" t="n">
        <f aca="false">+A16+1</f>
        <v>7</v>
      </c>
      <c r="B17" s="649"/>
      <c r="C17" s="643"/>
      <c r="D17" s="683"/>
      <c r="E17" s="663"/>
      <c r="F17" s="664"/>
      <c r="G17" s="683"/>
      <c r="H17" s="663"/>
      <c r="I17" s="683"/>
      <c r="J17" s="684"/>
      <c r="L17" s="667"/>
    </row>
    <row r="18" customFormat="false" ht="15" hidden="false" customHeight="true" outlineLevel="0" collapsed="false">
      <c r="A18" s="657" t="n">
        <f aca="false">+A17+1</f>
        <v>8</v>
      </c>
      <c r="B18" s="649"/>
      <c r="C18" s="661" t="s">
        <v>103</v>
      </c>
      <c r="D18" s="683"/>
      <c r="E18" s="663"/>
      <c r="F18" s="664"/>
      <c r="G18" s="683"/>
      <c r="H18" s="663"/>
      <c r="I18" s="683"/>
      <c r="J18" s="684"/>
      <c r="L18" s="667"/>
    </row>
    <row r="19" customFormat="false" ht="15" hidden="false" customHeight="true" outlineLevel="0" collapsed="false">
      <c r="A19" s="657" t="n">
        <f aca="false">+A18+1</f>
        <v>9</v>
      </c>
      <c r="B19" s="649"/>
      <c r="C19" s="643"/>
      <c r="D19" s="660"/>
      <c r="E19" s="685"/>
      <c r="F19" s="664"/>
      <c r="G19" s="660"/>
      <c r="H19" s="685"/>
      <c r="I19" s="660"/>
      <c r="J19" s="655"/>
      <c r="L19" s="667"/>
    </row>
    <row r="20" customFormat="false" ht="15" hidden="false" customHeight="true" outlineLevel="0" collapsed="false">
      <c r="A20" s="657" t="n">
        <f aca="false">+A19+1</f>
        <v>10</v>
      </c>
      <c r="B20" s="649"/>
      <c r="C20" s="658" t="s">
        <v>104</v>
      </c>
      <c r="D20" s="683"/>
      <c r="E20" s="663"/>
      <c r="F20" s="664"/>
      <c r="G20" s="683"/>
      <c r="H20" s="663"/>
      <c r="I20" s="683"/>
      <c r="J20" s="684"/>
      <c r="L20" s="667"/>
    </row>
    <row r="21" customFormat="false" ht="15" hidden="false" customHeight="true" outlineLevel="0" collapsed="false">
      <c r="A21" s="657" t="n">
        <f aca="false">+A20+1</f>
        <v>11</v>
      </c>
      <c r="B21" s="649"/>
      <c r="C21" s="661" t="s">
        <v>226</v>
      </c>
      <c r="D21" s="686" t="n">
        <f aca="false">'JHS-12'!AN26</f>
        <v>236545229.642956</v>
      </c>
      <c r="E21" s="687" t="n">
        <f aca="false">+D21/E$9</f>
        <v>0.011187715712078</v>
      </c>
      <c r="F21" s="664" t="n">
        <f aca="false">+D21/F$9</f>
        <v>226.547463529917</v>
      </c>
      <c r="G21" s="662" t="n">
        <v>300188768.400886</v>
      </c>
      <c r="H21" s="663" t="n">
        <f aca="false">+G21/H$9</f>
        <v>0.0137564501816968</v>
      </c>
      <c r="I21" s="662" t="n">
        <f aca="false">G21/$I$9</f>
        <v>287.501059159135</v>
      </c>
      <c r="J21" s="688" t="n">
        <f aca="false">(E21-H21)*E$9</f>
        <v>-54311523.5178697</v>
      </c>
      <c r="L21" s="667"/>
    </row>
    <row r="22" customFormat="false" ht="15" hidden="false" customHeight="true" outlineLevel="0" collapsed="false">
      <c r="A22" s="657" t="n">
        <f aca="false">+A21+1</f>
        <v>12</v>
      </c>
      <c r="B22" s="649"/>
      <c r="C22" s="661" t="s">
        <v>240</v>
      </c>
      <c r="D22" s="689" t="n">
        <f aca="false">'JHS-12'!AN27</f>
        <v>505415266.695964</v>
      </c>
      <c r="E22" s="690" t="n">
        <f aca="false">+D22/E$9</f>
        <v>0.0239042754270436</v>
      </c>
      <c r="F22" s="664" t="n">
        <f aca="false">+D22/F$9</f>
        <v>484.053501616142</v>
      </c>
      <c r="G22" s="691" t="n">
        <v>630151588.846734</v>
      </c>
      <c r="H22" s="692" t="n">
        <f aca="false">+G22/H$9</f>
        <v>0.028877326040762</v>
      </c>
      <c r="I22" s="691" t="n">
        <f aca="false">G22/$I$9</f>
        <v>603.517747147374</v>
      </c>
      <c r="J22" s="675" t="n">
        <f aca="false">(E22-H22)*E$9</f>
        <v>-105146701.053379</v>
      </c>
      <c r="L22" s="667"/>
    </row>
    <row r="23" customFormat="false" ht="15" hidden="false" customHeight="true" outlineLevel="0" collapsed="false">
      <c r="A23" s="657" t="n">
        <f aca="false">+A22+1</f>
        <v>13</v>
      </c>
      <c r="B23" s="649"/>
      <c r="C23" s="661" t="s">
        <v>262</v>
      </c>
      <c r="D23" s="672" t="n">
        <f aca="false">'JHS-12'!AN28</f>
        <v>95610267.4265611</v>
      </c>
      <c r="E23" s="690" t="n">
        <f aca="false">+D23/E$9</f>
        <v>0.0045220125247872</v>
      </c>
      <c r="F23" s="664" t="n">
        <f aca="false">+D23/F$9</f>
        <v>91.5692259175918</v>
      </c>
      <c r="G23" s="668" t="n">
        <v>82203316.0677291</v>
      </c>
      <c r="H23" s="692" t="n">
        <f aca="false">+G23/H$9</f>
        <v>0.00376704907475363</v>
      </c>
      <c r="I23" s="668" t="n">
        <f aca="false">G23/$I$9</f>
        <v>78.7289296723583</v>
      </c>
      <c r="J23" s="675" t="n">
        <f aca="false">(E23-H23)*E$9</f>
        <v>15962418.7149693</v>
      </c>
      <c r="L23" s="667"/>
    </row>
    <row r="24" customFormat="false" ht="15" hidden="false" customHeight="true" outlineLevel="0" collapsed="false">
      <c r="A24" s="657" t="n">
        <f aca="false">+A23+1</f>
        <v>14</v>
      </c>
      <c r="B24" s="649"/>
      <c r="C24" s="643" t="s">
        <v>718</v>
      </c>
      <c r="D24" s="693" t="n">
        <f aca="false">'JHS-12'!AN29</f>
        <v>0</v>
      </c>
      <c r="E24" s="694" t="n">
        <f aca="false">+D24/E$9</f>
        <v>0</v>
      </c>
      <c r="F24" s="677" t="n">
        <f aca="false">+D24/F$9</f>
        <v>0</v>
      </c>
      <c r="G24" s="693" t="n">
        <v>0</v>
      </c>
      <c r="H24" s="694" t="n">
        <f aca="false">+G24/H$9</f>
        <v>0</v>
      </c>
      <c r="I24" s="668" t="n">
        <f aca="false">G24/$I$9</f>
        <v>0</v>
      </c>
      <c r="J24" s="671" t="n">
        <f aca="false">(E24-H24)*E$9</f>
        <v>0</v>
      </c>
      <c r="L24" s="667"/>
      <c r="M24" s="612"/>
    </row>
    <row r="25" customFormat="false" ht="15" hidden="false" customHeight="true" outlineLevel="0" collapsed="false">
      <c r="A25" s="657" t="n">
        <f aca="false">+A24+1</f>
        <v>15</v>
      </c>
      <c r="B25" s="649"/>
      <c r="C25" s="661" t="s">
        <v>109</v>
      </c>
      <c r="D25" s="686" t="n">
        <f aca="false">SUM(D21:D24)</f>
        <v>837570763.765481</v>
      </c>
      <c r="E25" s="695" t="n">
        <f aca="false">+D25/E$9</f>
        <v>0.0396140036639088</v>
      </c>
      <c r="F25" s="696" t="n">
        <f aca="false">SUM(F21:F24)</f>
        <v>802.170191063651</v>
      </c>
      <c r="G25" s="662" t="n">
        <f aca="false">SUM(G21:G24)</f>
        <v>1012543673.31535</v>
      </c>
      <c r="H25" s="697" t="n">
        <f aca="false">+G25/H$9</f>
        <v>0.0464008252972124</v>
      </c>
      <c r="I25" s="698" t="n">
        <f aca="false">G25/$I$9</f>
        <v>969.747735978866</v>
      </c>
      <c r="J25" s="699" t="n">
        <f aca="false">SUM(J21:J24)</f>
        <v>-143495805.856279</v>
      </c>
      <c r="L25" s="667"/>
      <c r="M25" s="612"/>
      <c r="N25" s="612"/>
    </row>
    <row r="26" customFormat="false" ht="15" hidden="false" customHeight="true" outlineLevel="0" collapsed="false">
      <c r="A26" s="657" t="n">
        <f aca="false">+A25+1</f>
        <v>16</v>
      </c>
      <c r="B26" s="649"/>
      <c r="C26" s="661"/>
      <c r="D26" s="659"/>
      <c r="E26" s="685"/>
      <c r="F26" s="664"/>
      <c r="G26" s="659"/>
      <c r="H26" s="685"/>
      <c r="I26" s="659"/>
      <c r="J26" s="700"/>
      <c r="L26" s="667"/>
      <c r="BB26" s="4" t="s">
        <v>719</v>
      </c>
    </row>
    <row r="27" customFormat="false" ht="15" hidden="false" customHeight="true" outlineLevel="0" collapsed="false">
      <c r="A27" s="657" t="n">
        <f aca="false">+A26+1</f>
        <v>17</v>
      </c>
      <c r="B27" s="649"/>
      <c r="C27" s="661" t="s">
        <v>110</v>
      </c>
      <c r="D27" s="662" t="n">
        <f aca="false">'JHS-12'!AN32</f>
        <v>127393044.178431</v>
      </c>
      <c r="E27" s="663" t="n">
        <f aca="false">+D27/E$9</f>
        <v>0.00602522047946494</v>
      </c>
      <c r="F27" s="664" t="n">
        <f aca="false">+D27/F$9</f>
        <v>122.008679158488</v>
      </c>
      <c r="G27" s="662" t="n">
        <v>107091100.114743</v>
      </c>
      <c r="H27" s="663" t="n">
        <f aca="false">+G27/H$9</f>
        <v>0.00490755664004123</v>
      </c>
      <c r="I27" s="662" t="n">
        <f aca="false">G27/$I$9</f>
        <v>102.564812379618</v>
      </c>
      <c r="J27" s="671" t="n">
        <f aca="false">(E27-H27)*E$9</f>
        <v>23631101.8588623</v>
      </c>
      <c r="L27" s="667"/>
      <c r="M27" s="612"/>
    </row>
    <row r="28" customFormat="false" ht="15" hidden="false" customHeight="true" outlineLevel="0" collapsed="false">
      <c r="A28" s="657" t="n">
        <f aca="false">+A27+1</f>
        <v>18</v>
      </c>
      <c r="B28" s="649"/>
      <c r="C28" s="661" t="s">
        <v>111</v>
      </c>
      <c r="D28" s="672" t="n">
        <f aca="false">'JHS-12'!AN33</f>
        <v>11957564.9018301</v>
      </c>
      <c r="E28" s="673" t="n">
        <f aca="false">+D28/E$9</f>
        <v>0.000565548656095591</v>
      </c>
      <c r="F28" s="664" t="n">
        <f aca="false">+D28/F$9</f>
        <v>11.4521692218985</v>
      </c>
      <c r="G28" s="668" t="n">
        <v>8899925.229</v>
      </c>
      <c r="H28" s="669" t="n">
        <f aca="false">+G28/H$9</f>
        <v>0.000407847964085266</v>
      </c>
      <c r="I28" s="668" t="n">
        <f aca="false">G28/$I$9</f>
        <v>8.52376304218532</v>
      </c>
      <c r="J28" s="675" t="n">
        <f aca="false">(E28-H28)*E$9</f>
        <v>3334313.04177347</v>
      </c>
      <c r="L28" s="667"/>
    </row>
    <row r="29" customFormat="false" ht="15" hidden="false" customHeight="true" outlineLevel="0" collapsed="false">
      <c r="A29" s="657" t="n">
        <f aca="false">+A28+1</f>
        <v>19</v>
      </c>
      <c r="B29" s="649"/>
      <c r="C29" s="661" t="s">
        <v>112</v>
      </c>
      <c r="D29" s="668" t="n">
        <f aca="false">'JHS-12'!AN34</f>
        <v>81926023.9394524</v>
      </c>
      <c r="E29" s="669" t="n">
        <f aca="false">+D29/E$9</f>
        <v>0.00387479834887797</v>
      </c>
      <c r="F29" s="664" t="n">
        <f aca="false">+D29/F$9</f>
        <v>78.4633575092133</v>
      </c>
      <c r="G29" s="668" t="n">
        <v>74958556.0833333</v>
      </c>
      <c r="H29" s="669" t="n">
        <f aca="false">+G29/H$9</f>
        <v>0.00343505071140848</v>
      </c>
      <c r="I29" s="668" t="n">
        <f aca="false">G29/$I$9</f>
        <v>71.7903750423398</v>
      </c>
      <c r="J29" s="671" t="n">
        <f aca="false">(E29-H29)*E$9</f>
        <v>9297716.22440059</v>
      </c>
      <c r="L29" s="667"/>
    </row>
    <row r="30" customFormat="false" ht="15" hidden="false" customHeight="true" outlineLevel="0" collapsed="false">
      <c r="A30" s="657" t="n">
        <f aca="false">+A29+1</f>
        <v>20</v>
      </c>
      <c r="B30" s="701"/>
      <c r="C30" s="702" t="s">
        <v>720</v>
      </c>
      <c r="D30" s="668" t="n">
        <f aca="false">'JHS-12'!AN35</f>
        <v>47712479.8704212</v>
      </c>
      <c r="E30" s="669" t="n">
        <f aca="false">+D30/E$9</f>
        <v>0.00225662407783166</v>
      </c>
      <c r="F30" s="664" t="n">
        <f aca="false">+D30/F$9</f>
        <v>45.6958752018868</v>
      </c>
      <c r="G30" s="668" t="n">
        <v>41977338.7824125</v>
      </c>
      <c r="H30" s="669" t="n">
        <f aca="false">+G30/H$9</f>
        <v>0.0019236534824291</v>
      </c>
      <c r="I30" s="668" t="n">
        <f aca="false">G30/$I$9</f>
        <v>40.2031342641992</v>
      </c>
      <c r="J30" s="671" t="n">
        <f aca="false">(E30-H30)*E$9</f>
        <v>7040097.19060185</v>
      </c>
      <c r="L30" s="667"/>
    </row>
    <row r="31" customFormat="false" ht="15" hidden="false" customHeight="true" outlineLevel="0" collapsed="false">
      <c r="A31" s="657" t="n">
        <f aca="false">+A30+1</f>
        <v>21</v>
      </c>
      <c r="B31" s="649"/>
      <c r="C31" s="661" t="s">
        <v>114</v>
      </c>
      <c r="D31" s="668" t="n">
        <f aca="false">'JHS-12'!AN36</f>
        <v>1704623.50064351</v>
      </c>
      <c r="E31" s="669" t="n">
        <f aca="false">+D31/E$9</f>
        <v>8.06223957680841E-005</v>
      </c>
      <c r="F31" s="664" t="n">
        <f aca="false">+D31/F$9</f>
        <v>1.63257627696478</v>
      </c>
      <c r="G31" s="668" t="n">
        <v>2200804.97167</v>
      </c>
      <c r="H31" s="669" t="n">
        <f aca="false">+G31/H$9</f>
        <v>0.000100854086292722</v>
      </c>
      <c r="I31" s="668" t="n">
        <f aca="false">G31/$I$9</f>
        <v>2.10778625638928</v>
      </c>
      <c r="J31" s="671" t="n">
        <f aca="false">(E31-H31)*E$9</f>
        <v>-427764.702319811</v>
      </c>
      <c r="L31" s="667"/>
    </row>
    <row r="32" customFormat="false" ht="15" hidden="false" customHeight="true" outlineLevel="0" collapsed="false">
      <c r="A32" s="657" t="n">
        <f aca="false">+A31+1</f>
        <v>22</v>
      </c>
      <c r="B32" s="649"/>
      <c r="C32" s="661" t="s">
        <v>115</v>
      </c>
      <c r="D32" s="668" t="n">
        <f aca="false">'JHS-12'!AN37</f>
        <v>2589.45000000298</v>
      </c>
      <c r="E32" s="669" t="n">
        <f aca="false">+D32/E$9</f>
        <v>1.22471421192477E-007</v>
      </c>
      <c r="F32" s="664" t="n">
        <f aca="false">+D32/F$9</f>
        <v>0.00248000490360212</v>
      </c>
      <c r="G32" s="668" t="n">
        <v>1062.3599999994</v>
      </c>
      <c r="H32" s="669" t="n">
        <f aca="false">+G32/H$9</f>
        <v>4.86837082308908E-008</v>
      </c>
      <c r="I32" s="668" t="n">
        <f aca="false">G32/$I$9</f>
        <v>0.00101745853729025</v>
      </c>
      <c r="J32" s="671" t="n">
        <f aca="false">(E32-H32)*E$9</f>
        <v>1560.11575164391</v>
      </c>
      <c r="L32" s="667"/>
    </row>
    <row r="33" customFormat="false" ht="15" hidden="false" customHeight="true" outlineLevel="0" collapsed="false">
      <c r="A33" s="657" t="n">
        <f aca="false">+A32+1</f>
        <v>23</v>
      </c>
      <c r="B33" s="649"/>
      <c r="C33" s="661" t="s">
        <v>721</v>
      </c>
      <c r="D33" s="668" t="n">
        <f aca="false">'JHS-12'!AN41</f>
        <v>16940732.541046</v>
      </c>
      <c r="E33" s="669" t="n">
        <f aca="false">+D33/E$9</f>
        <v>0.000801234080728015</v>
      </c>
      <c r="F33" s="664" t="n">
        <f aca="false">+D33/F$9</f>
        <v>16.224719447125</v>
      </c>
      <c r="G33" s="668" t="n">
        <v>17897856.143836</v>
      </c>
      <c r="H33" s="669" t="n">
        <f aca="false">+G33/H$9</f>
        <v>0.000820187136625489</v>
      </c>
      <c r="I33" s="668" t="n">
        <f aca="false">G33/$I$9</f>
        <v>17.1413894844957</v>
      </c>
      <c r="J33" s="671" t="n">
        <f aca="false">(E33-H33)*E$9</f>
        <v>-400730.146804127</v>
      </c>
      <c r="L33" s="667"/>
    </row>
    <row r="34" customFormat="false" ht="15" hidden="false" customHeight="true" outlineLevel="0" collapsed="false">
      <c r="A34" s="657" t="n">
        <f aca="false">+A33+1</f>
        <v>24</v>
      </c>
      <c r="B34" s="649"/>
      <c r="C34" s="661" t="s">
        <v>119</v>
      </c>
      <c r="D34" s="668" t="n">
        <f aca="false">'JHS-12'!AN42</f>
        <v>3560572.03519609</v>
      </c>
      <c r="E34" s="669" t="n">
        <f aca="false">+D34/E$9</f>
        <v>0.0001684019067401</v>
      </c>
      <c r="F34" s="664" t="n">
        <f aca="false">+D34/F$9</f>
        <v>3.41008171886104</v>
      </c>
      <c r="G34" s="668" t="n">
        <v>8190584.11739163</v>
      </c>
      <c r="H34" s="669" t="n">
        <f aca="false">+G34/H$9</f>
        <v>0.000375341699058592</v>
      </c>
      <c r="I34" s="668" t="n">
        <f aca="false">G34/$I$9</f>
        <v>7.84440277837898</v>
      </c>
      <c r="J34" s="671" t="n">
        <f aca="false">(E34-H34)*E$9</f>
        <v>-4375390.11144138</v>
      </c>
      <c r="L34" s="667"/>
    </row>
    <row r="35" customFormat="false" ht="15" hidden="false" customHeight="true" outlineLevel="0" collapsed="false">
      <c r="A35" s="657" t="n">
        <f aca="false">+A34+1</f>
        <v>25</v>
      </c>
      <c r="B35" s="649"/>
      <c r="C35" s="661" t="s">
        <v>24</v>
      </c>
      <c r="D35" s="668" t="n">
        <f aca="false">'JHS-12'!AN43</f>
        <v>0</v>
      </c>
      <c r="E35" s="669" t="n">
        <f aca="false">+D35/E$9</f>
        <v>0</v>
      </c>
      <c r="F35" s="664" t="n">
        <f aca="false">+D35/F$9</f>
        <v>0</v>
      </c>
      <c r="G35" s="668" t="n">
        <v>0</v>
      </c>
      <c r="H35" s="669" t="n">
        <f aca="false">+G35/H$9</f>
        <v>0</v>
      </c>
      <c r="I35" s="668" t="n">
        <f aca="false">G35/$I$9</f>
        <v>0</v>
      </c>
      <c r="J35" s="671" t="n">
        <f aca="false">(E35-H35)*E$9</f>
        <v>0</v>
      </c>
      <c r="L35" s="667"/>
    </row>
    <row r="36" customFormat="false" ht="15" hidden="false" customHeight="true" outlineLevel="0" collapsed="false">
      <c r="A36" s="657" t="n">
        <f aca="false">+A35+1</f>
        <v>26</v>
      </c>
      <c r="B36" s="649"/>
      <c r="C36" s="661" t="s">
        <v>116</v>
      </c>
      <c r="D36" s="703" t="n">
        <f aca="false">'JHS-12'!AN38</f>
        <v>100047495.815692</v>
      </c>
      <c r="E36" s="704" t="n">
        <f aca="false">+D36/E$9</f>
        <v>0.0047318770392485</v>
      </c>
      <c r="F36" s="677" t="n">
        <f aca="false">+D36/F$9</f>
        <v>95.8189114351473</v>
      </c>
      <c r="G36" s="693" t="n">
        <v>89781328.7536804</v>
      </c>
      <c r="H36" s="705" t="n">
        <f aca="false">+G36/H$9</f>
        <v>0.00411431907604608</v>
      </c>
      <c r="I36" s="693" t="n">
        <f aca="false">G36/$I$9</f>
        <v>85.9866518221185</v>
      </c>
      <c r="J36" s="706" t="n">
        <f aca="false">(E36-H36)*E$9</f>
        <v>13057213.2849112</v>
      </c>
      <c r="L36" s="667"/>
    </row>
    <row r="37" customFormat="false" ht="15" hidden="false" customHeight="true" outlineLevel="0" collapsed="false">
      <c r="A37" s="657" t="n">
        <f aca="false">+A36+1</f>
        <v>27</v>
      </c>
      <c r="B37" s="649"/>
      <c r="C37" s="661" t="s">
        <v>386</v>
      </c>
      <c r="D37" s="672" t="n">
        <f aca="false">SUM(D27:D36)</f>
        <v>391245126.232712</v>
      </c>
      <c r="E37" s="687" t="n">
        <f aca="false">+D37/E$9</f>
        <v>0.0185044494561761</v>
      </c>
      <c r="F37" s="707" t="n">
        <f aca="false">SUM(F27:F36)</f>
        <v>374.708849974488</v>
      </c>
      <c r="G37" s="668" t="n">
        <f aca="false">SUM(G27:G36)</f>
        <v>350998556.556067</v>
      </c>
      <c r="H37" s="663" t="n">
        <f aca="false">+G37/H$9</f>
        <v>0.0160848594796952</v>
      </c>
      <c r="I37" s="668" t="n">
        <f aca="false">G37/$I$9</f>
        <v>336.163332528262</v>
      </c>
      <c r="J37" s="688" t="n">
        <f aca="false">(E37-H37)*E$9</f>
        <v>51158116.7557357</v>
      </c>
      <c r="L37" s="667"/>
    </row>
    <row r="38" customFormat="false" ht="15" hidden="false" customHeight="true" outlineLevel="0" collapsed="false">
      <c r="A38" s="657" t="n">
        <f aca="false">+A37+1</f>
        <v>28</v>
      </c>
      <c r="B38" s="649"/>
      <c r="C38" s="661" t="s">
        <v>74</v>
      </c>
      <c r="D38" s="668" t="n">
        <f aca="false">'JHS-12'!AN39</f>
        <v>219837724.3764</v>
      </c>
      <c r="E38" s="676" t="n">
        <f aca="false">+D38/E$9</f>
        <v>0.0103975124200377</v>
      </c>
      <c r="F38" s="664" t="n">
        <f aca="false">+D38/F$9</f>
        <v>210.546113827097</v>
      </c>
      <c r="G38" s="668" t="n">
        <v>175753601.705047</v>
      </c>
      <c r="H38" s="676" t="n">
        <f aca="false">+G38/H$9</f>
        <v>0.00805408436494363</v>
      </c>
      <c r="I38" s="668" t="n">
        <f aca="false">G38/$I$9</f>
        <v>168.325240515843</v>
      </c>
      <c r="J38" s="671" t="n">
        <f aca="false">(E38-H38)*E$9</f>
        <v>49547802.4030901</v>
      </c>
      <c r="L38" s="667"/>
    </row>
    <row r="39" customFormat="false" ht="15" hidden="false" customHeight="true" outlineLevel="0" collapsed="false">
      <c r="A39" s="657" t="n">
        <f aca="false">+A37+1</f>
        <v>28</v>
      </c>
      <c r="B39" s="649"/>
      <c r="C39" s="661" t="s">
        <v>117</v>
      </c>
      <c r="D39" s="668" t="n">
        <f aca="false">'JHS-12'!AN40</f>
        <v>39947888.3838029</v>
      </c>
      <c r="E39" s="676" t="n">
        <f aca="false">+D39/E$9</f>
        <v>0.00188938757805601</v>
      </c>
      <c r="F39" s="664" t="n">
        <f aca="false">+D39/F$9</f>
        <v>38.259460148011</v>
      </c>
      <c r="G39" s="668" t="n">
        <v>41715382.974157</v>
      </c>
      <c r="H39" s="676" t="n">
        <f aca="false">+G39/H$9</f>
        <v>0.00191164909583839</v>
      </c>
      <c r="I39" s="668" t="n">
        <f aca="false">G39/$I$9</f>
        <v>39.952250219711</v>
      </c>
      <c r="J39" s="671" t="n">
        <f aca="false">(E39-H39)*E$9</f>
        <v>-470681.948983324</v>
      </c>
      <c r="L39" s="667"/>
    </row>
    <row r="40" customFormat="false" ht="15" hidden="false" customHeight="true" outlineLevel="0" collapsed="false">
      <c r="A40" s="657" t="n">
        <f aca="false">+A39+1</f>
        <v>29</v>
      </c>
      <c r="B40" s="649"/>
      <c r="C40" s="661" t="s">
        <v>722</v>
      </c>
      <c r="D40" s="668" t="n">
        <f aca="false">'JHS-12'!AN44</f>
        <v>125686555.479628</v>
      </c>
      <c r="E40" s="676" t="n">
        <f aca="false">+D40/E$9</f>
        <v>0.00594450986671276</v>
      </c>
      <c r="F40" s="664" t="n">
        <f aca="false">+D40/F$9</f>
        <v>120.374316517398</v>
      </c>
      <c r="G40" s="668" t="n">
        <v>122553986.85703</v>
      </c>
      <c r="H40" s="676" t="n">
        <f aca="false">+G40/H$9</f>
        <v>0.00561615887145924</v>
      </c>
      <c r="I40" s="668" t="n">
        <f aca="false">G40/$I$9</f>
        <v>117.374148317625</v>
      </c>
      <c r="J40" s="671" t="n">
        <f aca="false">(E40-H40)*E$9</f>
        <v>6942423.59875891</v>
      </c>
      <c r="L40" s="667"/>
    </row>
    <row r="41" customFormat="false" ht="15" hidden="false" customHeight="true" outlineLevel="0" collapsed="false">
      <c r="A41" s="657" t="n">
        <f aca="false">+A40+1</f>
        <v>30</v>
      </c>
      <c r="B41" s="649"/>
      <c r="C41" s="661" t="s">
        <v>121</v>
      </c>
      <c r="D41" s="672" t="n">
        <f aca="false">'JHS-12'!AN45</f>
        <v>-75348458.1481823</v>
      </c>
      <c r="E41" s="708" t="n">
        <f aca="false">+D41/E$9</f>
        <v>-0.00356370378036228</v>
      </c>
      <c r="F41" s="664" t="n">
        <f aca="false">+D41/F$9</f>
        <v>-72.1637975964532</v>
      </c>
      <c r="G41" s="668" t="n">
        <v>47621990.1414553</v>
      </c>
      <c r="H41" s="676" t="n">
        <f aca="false">+G41/H$9</f>
        <v>0.00218232526960942</v>
      </c>
      <c r="I41" s="668" t="n">
        <f aca="false">G41/$I$9</f>
        <v>45.6092100909323</v>
      </c>
      <c r="J41" s="675" t="n">
        <f aca="false">(E41-H41)*E$9</f>
        <v>-121490016.026534</v>
      </c>
      <c r="L41" s="667"/>
    </row>
    <row r="42" customFormat="false" ht="15" hidden="false" customHeight="true" outlineLevel="0" collapsed="false">
      <c r="A42" s="657" t="n">
        <f aca="false">+A41+1</f>
        <v>31</v>
      </c>
      <c r="B42" s="649"/>
      <c r="C42" s="643" t="s">
        <v>122</v>
      </c>
      <c r="D42" s="693" t="n">
        <f aca="false">'JHS-12'!AN46</f>
        <v>168465833.313216</v>
      </c>
      <c r="E42" s="709" t="n">
        <f aca="false">+D42/E$9</f>
        <v>0.00796781170836304</v>
      </c>
      <c r="F42" s="677" t="n">
        <f aca="false">+D42/F$9</f>
        <v>161.345495261816</v>
      </c>
      <c r="G42" s="693" t="n">
        <v>49297727.18165</v>
      </c>
      <c r="H42" s="709" t="n">
        <f aca="false">+G42/H$9</f>
        <v>0.0022591175934324</v>
      </c>
      <c r="I42" s="693" t="n">
        <f aca="false">G42/$I$9</f>
        <v>47.2141208159225</v>
      </c>
      <c r="J42" s="710" t="n">
        <f aca="false">(E42-H42)*E$9</f>
        <v>120700632.294387</v>
      </c>
      <c r="L42" s="667"/>
    </row>
    <row r="43" customFormat="false" ht="15" hidden="false" customHeight="true" outlineLevel="0" collapsed="false">
      <c r="A43" s="657" t="n">
        <f aca="false">+A42+1</f>
        <v>32</v>
      </c>
      <c r="B43" s="649"/>
      <c r="C43" s="661" t="s">
        <v>123</v>
      </c>
      <c r="D43" s="711" t="n">
        <f aca="false">SUM(D37:D42)+D25</f>
        <v>1707405433.40306</v>
      </c>
      <c r="E43" s="712" t="n">
        <f aca="false">SUM(E37:E42)+E25</f>
        <v>0.0807539709128921</v>
      </c>
      <c r="F43" s="696" t="n">
        <f aca="false">SUM(F37:F42)+F25</f>
        <v>1635.24062919601</v>
      </c>
      <c r="G43" s="713" t="n">
        <f aca="false">SUM(G37:G42)+G25</f>
        <v>1800484918.73076</v>
      </c>
      <c r="H43" s="685" t="n">
        <f aca="false">SUM(H37:H42)+H25</f>
        <v>0.0825090199721906</v>
      </c>
      <c r="I43" s="713" t="n">
        <f aca="false">G43/$I$9</f>
        <v>1724.38603846716</v>
      </c>
      <c r="J43" s="711" t="n">
        <f aca="false">SUM(J37:J42)+J25</f>
        <v>-37107528.7798242</v>
      </c>
      <c r="L43" s="667"/>
    </row>
    <row r="44" customFormat="false" ht="15" hidden="false" customHeight="true" outlineLevel="0" collapsed="false">
      <c r="A44" s="657" t="n">
        <f aca="false">+A43+1</f>
        <v>33</v>
      </c>
      <c r="B44" s="649"/>
      <c r="C44" s="643"/>
      <c r="D44" s="713" t="s">
        <v>101</v>
      </c>
      <c r="E44" s="685"/>
      <c r="F44" s="664"/>
      <c r="G44" s="713" t="s">
        <v>101</v>
      </c>
      <c r="H44" s="685"/>
      <c r="I44" s="713"/>
      <c r="J44" s="714"/>
      <c r="L44" s="667"/>
    </row>
    <row r="45" customFormat="false" ht="15" hidden="false" customHeight="true" outlineLevel="0" collapsed="false">
      <c r="A45" s="657" t="n">
        <f aca="false">+A44+1</f>
        <v>34</v>
      </c>
      <c r="B45" s="649"/>
      <c r="C45" s="643" t="s">
        <v>124</v>
      </c>
      <c r="D45" s="686" t="n">
        <f aca="false">D16-D43</f>
        <v>318050321.023757</v>
      </c>
      <c r="E45" s="687" t="n">
        <f aca="false">+D45/E$9</f>
        <v>0.0150426055055931</v>
      </c>
      <c r="F45" s="696" t="n">
        <f aca="false">+D45/F$9</f>
        <v>304.607679518908</v>
      </c>
      <c r="G45" s="662" t="n">
        <v>303605211.333866</v>
      </c>
      <c r="H45" s="663" t="n">
        <f aca="false">+G45/H$9</f>
        <v>0.0139130120919125</v>
      </c>
      <c r="I45" s="662" t="n">
        <f aca="false">G45/$I$9</f>
        <v>290.773103503168</v>
      </c>
      <c r="J45" s="688" t="n">
        <f aca="false">+J16+J43</f>
        <v>-23883332.4262778</v>
      </c>
      <c r="L45" s="667"/>
    </row>
    <row r="46" customFormat="false" ht="15" hidden="false" customHeight="true" outlineLevel="0" collapsed="false">
      <c r="A46" s="657" t="n">
        <f aca="false">+A45+1</f>
        <v>35</v>
      </c>
      <c r="B46" s="649"/>
      <c r="C46" s="661"/>
      <c r="D46" s="715" t="s">
        <v>101</v>
      </c>
      <c r="E46" s="716"/>
      <c r="F46" s="717"/>
      <c r="G46" s="715" t="s">
        <v>101</v>
      </c>
      <c r="H46" s="716"/>
      <c r="I46" s="715"/>
      <c r="J46" s="718"/>
      <c r="L46" s="667"/>
    </row>
    <row r="47" customFormat="false" ht="15" hidden="false" customHeight="true" outlineLevel="0" collapsed="false">
      <c r="A47" s="657" t="n">
        <f aca="false">+A46+1</f>
        <v>36</v>
      </c>
      <c r="B47" s="649"/>
      <c r="C47" s="643" t="s">
        <v>508</v>
      </c>
      <c r="D47" s="713" t="n">
        <f aca="false">'JHS-12'!AN51</f>
        <v>4904756946</v>
      </c>
      <c r="E47" s="685" t="n">
        <f aca="false">+D47/E$9</f>
        <v>0.231976888443338</v>
      </c>
      <c r="F47" s="696" t="n">
        <f aca="false">+D47/F$9</f>
        <v>4697.45362028328</v>
      </c>
      <c r="G47" s="713" t="n">
        <v>3748212489</v>
      </c>
      <c r="H47" s="685" t="n">
        <f aca="false">+G47/H$9</f>
        <v>0.171765581537294</v>
      </c>
      <c r="I47" s="713" t="n">
        <f aca="false">G47/$I$9</f>
        <v>3589.79140452683</v>
      </c>
      <c r="J47" s="719"/>
      <c r="L47" s="667"/>
    </row>
    <row r="48" customFormat="false" ht="15" hidden="false" customHeight="true" outlineLevel="0" collapsed="false">
      <c r="A48" s="657" t="n">
        <f aca="false">+A47+1</f>
        <v>37</v>
      </c>
      <c r="B48" s="649"/>
      <c r="C48" s="643" t="s">
        <v>126</v>
      </c>
      <c r="D48" s="720" t="n">
        <f aca="false">'JHS-15'!H17</f>
        <v>0.0842</v>
      </c>
      <c r="E48" s="721"/>
      <c r="F48" s="696"/>
      <c r="G48" s="720" t="n">
        <v>0.081</v>
      </c>
      <c r="H48" s="721"/>
      <c r="I48" s="720"/>
      <c r="J48" s="720" t="s">
        <v>101</v>
      </c>
      <c r="L48" s="667"/>
    </row>
    <row r="49" customFormat="false" ht="15" hidden="false" customHeight="true" outlineLevel="0" collapsed="false">
      <c r="A49" s="657" t="n">
        <f aca="false">+A48+1</f>
        <v>38</v>
      </c>
      <c r="B49" s="649"/>
      <c r="C49" s="643" t="s">
        <v>723</v>
      </c>
      <c r="D49" s="722" t="n">
        <f aca="false">D47*D48</f>
        <v>412980534.8532</v>
      </c>
      <c r="E49" s="685" t="n">
        <f aca="false">+D49/E$9</f>
        <v>0.019532454006929</v>
      </c>
      <c r="F49" s="696" t="n">
        <f aca="false">+D49/F$9</f>
        <v>395.525594827852</v>
      </c>
      <c r="G49" s="722" t="n">
        <f aca="false">G47*G48</f>
        <v>303605211.609</v>
      </c>
      <c r="H49" s="685" t="n">
        <f aca="false">+G49/H$9</f>
        <v>0.0139130121045208</v>
      </c>
      <c r="I49" s="722" t="n">
        <f aca="false">G49/$I$9</f>
        <v>290.773103766673</v>
      </c>
      <c r="J49" s="693" t="n">
        <f aca="false">(E49-H49)*E$9</f>
        <v>118813545.989141</v>
      </c>
      <c r="L49" s="667"/>
    </row>
    <row r="50" customFormat="false" ht="15" hidden="false" customHeight="true" outlineLevel="0" collapsed="false">
      <c r="A50" s="723" t="n">
        <v>39</v>
      </c>
      <c r="B50" s="637"/>
      <c r="C50" s="637" t="s">
        <v>724</v>
      </c>
      <c r="D50" s="724" t="n">
        <f aca="false">D49-D45+0.5</f>
        <v>94930214.3294435</v>
      </c>
      <c r="E50" s="637"/>
      <c r="F50" s="677"/>
      <c r="G50" s="725" t="n">
        <f aca="false">G49-G45</f>
        <v>0.275133907794952</v>
      </c>
      <c r="H50" s="637"/>
      <c r="I50" s="726"/>
      <c r="J50" s="727" t="n">
        <f aca="false">+J45+J49+1</f>
        <v>94930214.5628628</v>
      </c>
      <c r="L50" s="667"/>
    </row>
    <row r="51" customFormat="false" ht="15" hidden="false" customHeight="true" outlineLevel="0" collapsed="false">
      <c r="A51" s="44"/>
      <c r="B51" s="643"/>
      <c r="C51" s="643"/>
      <c r="D51" s="643"/>
      <c r="E51" s="643"/>
      <c r="F51" s="664"/>
      <c r="G51" s="643"/>
      <c r="H51" s="643"/>
      <c r="I51" s="728"/>
      <c r="J51" s="10" t="s">
        <v>725</v>
      </c>
    </row>
    <row r="52" customFormat="false" ht="15" hidden="false" customHeight="true" outlineLevel="0" collapsed="false">
      <c r="D52" s="729" t="n">
        <f aca="false">D50-'JHS-12'!AO49</f>
        <v>0.262194454669952</v>
      </c>
      <c r="H52" s="730"/>
      <c r="I52" s="730"/>
      <c r="J52" s="730"/>
    </row>
    <row r="53" customFormat="false" ht="15" hidden="false" customHeight="true" outlineLevel="0" collapsed="false">
      <c r="D53" s="612"/>
      <c r="E53" s="731"/>
      <c r="G53" s="612"/>
      <c r="H53" s="730"/>
      <c r="I53" s="730"/>
      <c r="J53" s="730"/>
    </row>
    <row r="54" customFormat="false" ht="15" hidden="false" customHeight="true" outlineLevel="0" collapsed="false">
      <c r="G54" s="568"/>
      <c r="H54" s="730"/>
      <c r="I54" s="730"/>
      <c r="J54" s="730"/>
    </row>
    <row r="55" customFormat="false" ht="15" hidden="false" customHeight="true" outlineLevel="0" collapsed="false">
      <c r="H55" s="730"/>
      <c r="I55" s="730"/>
      <c r="J55" s="730"/>
    </row>
    <row r="56" customFormat="false" ht="15" hidden="false" customHeight="true" outlineLevel="0" collapsed="false">
      <c r="H56" s="732"/>
      <c r="I56" s="730"/>
      <c r="J56" s="730"/>
    </row>
    <row r="57" customFormat="false" ht="15" hidden="false" customHeight="true" outlineLevel="0" collapsed="false">
      <c r="H57" s="732"/>
      <c r="I57" s="730"/>
      <c r="J57" s="730"/>
    </row>
    <row r="58" customFormat="false" ht="15" hidden="false" customHeight="true" outlineLevel="0" collapsed="false">
      <c r="H58" s="730"/>
    </row>
    <row r="59" customFormat="false" ht="15" hidden="false" customHeight="true" outlineLevel="0" collapsed="false">
      <c r="H59" s="730"/>
    </row>
  </sheetData>
  <mergeCells count="9">
    <mergeCell ref="A1:J1"/>
    <mergeCell ref="A2:J2"/>
    <mergeCell ref="A3:J3"/>
    <mergeCell ref="A4:J4"/>
    <mergeCell ref="A5:H5"/>
    <mergeCell ref="D6:F6"/>
    <mergeCell ref="G6:I6"/>
    <mergeCell ref="E7:F7"/>
    <mergeCell ref="H7:I7"/>
  </mergeCells>
  <printOptions headings="false" gridLines="false" gridLinesSet="true" horizontalCentered="true" verticalCentered="false"/>
  <pageMargins left="0.5" right="0.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0Docket Number UE-111048
Exhibit No.___(JHS-16)
Page &amp;P of &amp;N</oddHeader>
    <oddFooter>&amp;L&amp;"Times New Roman,Bold Italic"&amp;10Note:  Amounts presented in bold italic type have changed since the June 13 original filing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7" activeCellId="0" sqref="D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733" width="9.53"/>
    <col collapsed="false" customWidth="true" hidden="false" outlineLevel="0" max="2" min="2" style="734" width="40.04"/>
    <col collapsed="false" customWidth="true" hidden="false" outlineLevel="0" max="3" min="3" style="734" width="22.31"/>
    <col collapsed="false" customWidth="true" hidden="false" outlineLevel="0" max="4" min="4" style="734" width="20.44"/>
    <col collapsed="false" customWidth="true" hidden="false" outlineLevel="0" max="5" min="5" style="734" width="13.11"/>
    <col collapsed="false" customWidth="true" hidden="false" outlineLevel="0" max="7" min="6" style="734" width="3.73"/>
    <col collapsed="false" customWidth="true" hidden="false" outlineLevel="0" max="8" min="8" style="735" width="16.52"/>
    <col collapsed="false" customWidth="true" hidden="false" outlineLevel="0" max="11" min="9" style="735" width="15.15"/>
    <col collapsed="false" customWidth="true" hidden="false" outlineLevel="0" max="12" min="12" style="4" width="19.42"/>
    <col collapsed="false" customWidth="true" hidden="false" outlineLevel="0" max="13" min="13" style="734" width="40.2"/>
    <col collapsed="false" customWidth="true" hidden="false" outlineLevel="0" max="14" min="14" style="734" width="3.73"/>
    <col collapsed="false" customWidth="true" hidden="false" outlineLevel="0" max="15" min="15" style="734" width="75.99"/>
    <col collapsed="false" customWidth="true" hidden="false" outlineLevel="0" max="16" min="16" style="734" width="20.44"/>
    <col collapsed="false" customWidth="true" hidden="false" outlineLevel="0" max="17" min="17" style="734" width="17.37"/>
    <col collapsed="false" customWidth="true" hidden="false" outlineLevel="0" max="18" min="18" style="734" width="16.52"/>
    <col collapsed="false" customWidth="true" hidden="false" outlineLevel="0" max="19" min="19" style="734" width="36.11"/>
    <col collapsed="false" customWidth="true" hidden="false" outlineLevel="0" max="20" min="20" style="734" width="17.89"/>
    <col collapsed="false" customWidth="true" hidden="false" outlineLevel="0" max="21" min="21" style="734" width="19.75"/>
    <col collapsed="false" customWidth="true" hidden="false" outlineLevel="0" max="22" min="22" style="734" width="18.56"/>
    <col collapsed="false" customWidth="true" hidden="false" outlineLevel="0" max="23" min="23" style="734" width="19.07"/>
    <col collapsed="false" customWidth="true" hidden="false" outlineLevel="0" max="24" min="24" style="734" width="17.37"/>
    <col collapsed="false" customWidth="false" hidden="false" outlineLevel="0" max="26" min="25" style="734" width="10.89"/>
    <col collapsed="false" customWidth="true" hidden="false" outlineLevel="0" max="27" min="27" style="734" width="14.82"/>
    <col collapsed="false" customWidth="false" hidden="false" outlineLevel="0" max="257" min="28" style="734" width="10.89"/>
  </cols>
  <sheetData>
    <row r="1" customFormat="false" ht="12.75" hidden="false" customHeight="false" outlineLevel="0" collapsed="false">
      <c r="A1" s="736"/>
      <c r="H1" s="14"/>
      <c r="I1" s="14"/>
      <c r="J1" s="14" t="str">
        <f aca="false">DocketNumber</f>
        <v>Docket Number UE-111048</v>
      </c>
      <c r="K1" s="14"/>
      <c r="L1" s="14"/>
    </row>
    <row r="2" customFormat="false" ht="13.5" hidden="false" customHeight="false" outlineLevel="0" collapsed="false">
      <c r="A2" s="736"/>
      <c r="H2" s="14"/>
      <c r="I2" s="14"/>
      <c r="J2" s="14" t="str">
        <f aca="false">Exhibit_No_______JHS_09</f>
        <v>Exhibit No. ___ (JHS-17)</v>
      </c>
      <c r="K2" s="14"/>
      <c r="L2" s="14"/>
      <c r="O2" s="737"/>
      <c r="P2" s="738"/>
    </row>
    <row r="3" customFormat="false" ht="14.25" hidden="false" customHeight="false" outlineLevel="0" collapsed="false">
      <c r="D3" s="739" t="s">
        <v>15</v>
      </c>
      <c r="E3" s="739"/>
      <c r="F3" s="740"/>
      <c r="G3" s="740"/>
      <c r="H3" s="739"/>
      <c r="I3" s="734"/>
      <c r="J3" s="741" t="s">
        <v>726</v>
      </c>
      <c r="K3" s="734"/>
      <c r="L3" s="734"/>
      <c r="O3" s="738"/>
      <c r="P3" s="738"/>
    </row>
    <row r="4" customFormat="false" ht="18.75" hidden="false" customHeight="false" outlineLevel="0" collapsed="false">
      <c r="B4" s="742" t="s">
        <v>727</v>
      </c>
      <c r="C4" s="733"/>
      <c r="D4" s="733" t="s">
        <v>51</v>
      </c>
      <c r="E4" s="743"/>
      <c r="F4" s="743"/>
      <c r="G4" s="743"/>
      <c r="J4" s="744" t="s">
        <v>728</v>
      </c>
      <c r="K4" s="744"/>
      <c r="L4" s="735"/>
      <c r="P4" s="745"/>
    </row>
    <row r="5" customFormat="false" ht="12.75" hidden="false" customHeight="false" outlineLevel="0" collapsed="false">
      <c r="A5" s="733" t="s">
        <v>729</v>
      </c>
      <c r="B5" s="746"/>
      <c r="C5" s="733"/>
      <c r="D5" s="747" t="s">
        <v>730</v>
      </c>
      <c r="E5" s="743"/>
      <c r="F5" s="743"/>
      <c r="G5" s="743"/>
      <c r="H5" s="748"/>
      <c r="I5" s="748"/>
      <c r="J5" s="748"/>
      <c r="K5" s="748"/>
    </row>
    <row r="6" customFormat="false" ht="12.75" hidden="false" customHeight="false" outlineLevel="0" collapsed="false">
      <c r="A6" s="733" t="n">
        <v>3</v>
      </c>
      <c r="B6" s="746" t="s">
        <v>731</v>
      </c>
      <c r="C6" s="749"/>
      <c r="D6" s="750" t="n">
        <f aca="false">SUM('JHS-13'!BD103:BE103)</f>
        <v>296644329.102885</v>
      </c>
      <c r="E6" s="751"/>
      <c r="F6" s="751"/>
      <c r="G6" s="751"/>
      <c r="M6" s="752"/>
      <c r="N6" s="752"/>
    </row>
    <row r="7" customFormat="false" ht="12.75" hidden="false" customHeight="false" outlineLevel="0" collapsed="false">
      <c r="A7" s="733" t="n">
        <v>4</v>
      </c>
      <c r="B7" s="746" t="s">
        <v>732</v>
      </c>
      <c r="C7" s="733"/>
      <c r="D7" s="744" t="n">
        <f aca="false">'JHS-17 Ex A-2'!E54</f>
        <v>94699227.8395</v>
      </c>
      <c r="E7" s="751"/>
      <c r="F7" s="751"/>
      <c r="G7" s="751"/>
      <c r="M7" s="752"/>
      <c r="N7" s="752"/>
    </row>
    <row r="8" customFormat="false" ht="12.75" hidden="false" customHeight="false" outlineLevel="0" collapsed="false">
      <c r="A8" s="733" t="n">
        <v>5</v>
      </c>
      <c r="B8" s="746" t="s">
        <v>733</v>
      </c>
      <c r="C8" s="733"/>
      <c r="D8" s="753" t="n">
        <f aca="false">SUM('JHS-13'!BD85:BE85)</f>
        <v>2051626750.55349</v>
      </c>
      <c r="E8" s="751"/>
      <c r="F8" s="751"/>
      <c r="G8" s="751"/>
      <c r="M8" s="752"/>
      <c r="N8" s="752"/>
    </row>
    <row r="9" customFormat="false" ht="12.75" hidden="false" customHeight="false" outlineLevel="0" collapsed="false">
      <c r="A9" s="733" t="n">
        <v>6</v>
      </c>
      <c r="D9" s="754" t="n">
        <f aca="false">SUM(D6:D8)</f>
        <v>2442970307.49588</v>
      </c>
      <c r="E9" s="751"/>
      <c r="F9" s="751"/>
      <c r="G9" s="751"/>
      <c r="H9" s="755" t="s">
        <v>734</v>
      </c>
      <c r="I9" s="755"/>
      <c r="J9" s="755"/>
      <c r="K9" s="755"/>
      <c r="M9" s="752"/>
      <c r="N9" s="752"/>
    </row>
    <row r="10" customFormat="false" ht="12.75" hidden="false" customHeight="false" outlineLevel="0" collapsed="false">
      <c r="A10" s="733" t="n">
        <v>7</v>
      </c>
      <c r="B10" s="746" t="s">
        <v>735</v>
      </c>
      <c r="C10" s="733"/>
      <c r="D10" s="756" t="n">
        <f aca="false">'JHS-15'!$H$23</f>
        <v>0.0729</v>
      </c>
      <c r="E10" s="757"/>
      <c r="F10" s="751"/>
      <c r="G10" s="751"/>
      <c r="H10" s="755" t="s">
        <v>736</v>
      </c>
      <c r="I10" s="755"/>
      <c r="J10" s="755"/>
      <c r="K10" s="755"/>
      <c r="L10" s="758" t="s">
        <v>737</v>
      </c>
      <c r="M10" s="758"/>
      <c r="N10" s="758"/>
    </row>
    <row r="11" customFormat="false" ht="12.75" hidden="false" customHeight="false" outlineLevel="0" collapsed="false">
      <c r="A11" s="733" t="n">
        <v>8</v>
      </c>
      <c r="B11" s="746"/>
      <c r="C11" s="733"/>
      <c r="D11" s="735"/>
      <c r="E11" s="749" t="s">
        <v>738</v>
      </c>
      <c r="F11" s="751"/>
      <c r="G11" s="751"/>
      <c r="H11" s="759" t="n">
        <f aca="false">'Production Factor'!F19</f>
        <v>0.97901</v>
      </c>
      <c r="I11" s="759"/>
      <c r="J11" s="759"/>
      <c r="K11" s="755"/>
      <c r="L11" s="760"/>
      <c r="M11" s="761"/>
      <c r="N11" s="762"/>
    </row>
    <row r="12" customFormat="false" ht="12.75" hidden="false" customHeight="false" outlineLevel="0" collapsed="false">
      <c r="A12" s="733" t="n">
        <v>9</v>
      </c>
      <c r="D12" s="735"/>
      <c r="E12" s="763" t="s">
        <v>739</v>
      </c>
      <c r="F12" s="764"/>
      <c r="G12" s="764"/>
      <c r="H12" s="765" t="s">
        <v>388</v>
      </c>
      <c r="I12" s="765" t="s">
        <v>740</v>
      </c>
      <c r="J12" s="765"/>
      <c r="K12" s="755"/>
      <c r="L12" s="766" t="n">
        <f aca="false">D16</f>
        <v>88808547.4523545</v>
      </c>
      <c r="M12" s="767" t="s">
        <v>741</v>
      </c>
      <c r="N12" s="768"/>
      <c r="O12" s="769"/>
      <c r="P12" s="770"/>
      <c r="Q12" s="770"/>
      <c r="R12" s="770"/>
      <c r="V12" s="769"/>
    </row>
    <row r="13" customFormat="false" ht="12.75" hidden="false" customHeight="false" outlineLevel="0" collapsed="false">
      <c r="A13" s="733" t="n">
        <v>10</v>
      </c>
      <c r="B13" s="746" t="s">
        <v>742</v>
      </c>
      <c r="D13" s="750" t="n">
        <f aca="false">(D6*D10)/0.65</f>
        <v>33269802.4486159</v>
      </c>
      <c r="E13" s="771" t="n">
        <f aca="false">ROUND(D13/$D$40,3)</f>
        <v>1.574</v>
      </c>
      <c r="F13" s="764"/>
      <c r="G13" s="764" t="s">
        <v>743</v>
      </c>
      <c r="K13" s="755"/>
      <c r="L13" s="772" t="n">
        <f aca="false">+D24</f>
        <v>148103067.210889</v>
      </c>
      <c r="M13" s="773" t="s">
        <v>744</v>
      </c>
      <c r="N13" s="768"/>
      <c r="O13" s="774"/>
      <c r="P13" s="775"/>
      <c r="Q13" s="776"/>
      <c r="R13" s="770"/>
      <c r="V13" s="770"/>
      <c r="W13" s="750"/>
      <c r="X13" s="777"/>
      <c r="Z13" s="734" t="n">
        <v>33269802.4486159</v>
      </c>
      <c r="AA13" s="777" t="n">
        <f aca="false">D13-Z13</f>
        <v>0</v>
      </c>
    </row>
    <row r="14" customFormat="false" ht="12.75" hidden="false" customHeight="false" outlineLevel="0" collapsed="false">
      <c r="A14" s="733" t="n">
        <v>11</v>
      </c>
      <c r="B14" s="734" t="s">
        <v>745</v>
      </c>
      <c r="D14" s="735" t="n">
        <f aca="false">D7*D10/0.65</f>
        <v>10620882.6299993</v>
      </c>
      <c r="E14" s="778" t="n">
        <f aca="false">ROUND(D14/$D$40,3)</f>
        <v>0.502</v>
      </c>
      <c r="F14" s="764" t="s">
        <v>746</v>
      </c>
      <c r="G14" s="764"/>
      <c r="H14" s="735" t="n">
        <f aca="false">D14</f>
        <v>10620882.6299993</v>
      </c>
      <c r="I14" s="779" t="n">
        <f aca="false">H14/12</f>
        <v>885073.552499943</v>
      </c>
      <c r="J14" s="780"/>
      <c r="K14" s="755"/>
      <c r="L14" s="772" t="n">
        <f aca="false">D62+D63</f>
        <v>-910279.464732265</v>
      </c>
      <c r="M14" s="773" t="s">
        <v>747</v>
      </c>
      <c r="N14" s="768"/>
      <c r="O14" s="774"/>
      <c r="P14" s="775"/>
      <c r="Q14" s="770"/>
      <c r="R14" s="781"/>
      <c r="V14" s="770"/>
      <c r="W14" s="735"/>
      <c r="X14" s="777"/>
      <c r="Z14" s="734" t="n">
        <v>10620882.6299993</v>
      </c>
      <c r="AA14" s="777" t="n">
        <f aca="false">D14-Z14</f>
        <v>0</v>
      </c>
    </row>
    <row r="15" customFormat="false" ht="12.75" hidden="false" customHeight="false" outlineLevel="0" collapsed="false">
      <c r="A15" s="733" t="n">
        <v>12</v>
      </c>
      <c r="B15" s="734" t="s">
        <v>748</v>
      </c>
      <c r="D15" s="735" t="n">
        <f aca="false">(D8*D10)/0.65</f>
        <v>230097830.946692</v>
      </c>
      <c r="E15" s="778" t="n">
        <f aca="false">ROUND(D15/$D$40,3)</f>
        <v>10.883</v>
      </c>
      <c r="F15" s="764" t="s">
        <v>746</v>
      </c>
      <c r="G15" s="764"/>
      <c r="H15" s="735" t="n">
        <f aca="false">D15/$H$11</f>
        <v>235031134.458986</v>
      </c>
      <c r="I15" s="782" t="n">
        <f aca="false">H15/12</f>
        <v>19585927.8715821</v>
      </c>
      <c r="J15" s="783" t="n">
        <f aca="false">SUM(I14:I15)</f>
        <v>20471001.4240821</v>
      </c>
      <c r="K15" s="755"/>
      <c r="L15" s="772" t="n">
        <f aca="false">D66</f>
        <v>543894.444444445</v>
      </c>
      <c r="M15" s="773" t="s">
        <v>749</v>
      </c>
      <c r="N15" s="768"/>
      <c r="O15" s="774"/>
      <c r="P15" s="775"/>
      <c r="Q15" s="770"/>
      <c r="R15" s="781"/>
      <c r="V15" s="770"/>
      <c r="W15" s="735"/>
      <c r="X15" s="777"/>
      <c r="Z15" s="734" t="n">
        <v>230097830.946692</v>
      </c>
      <c r="AA15" s="777" t="n">
        <f aca="false">D15-Z15</f>
        <v>0</v>
      </c>
    </row>
    <row r="16" customFormat="false" ht="12.75" hidden="false" customHeight="false" outlineLevel="0" collapsed="false">
      <c r="A16" s="733" t="n">
        <v>13</v>
      </c>
      <c r="B16" s="764" t="s">
        <v>750</v>
      </c>
      <c r="D16" s="737" t="n">
        <f aca="false">'JHS-13.01(A)'!N15</f>
        <v>88808547.4523545</v>
      </c>
      <c r="E16" s="778" t="n">
        <f aca="false">ROUND(D16/$D$40,3)</f>
        <v>4.2</v>
      </c>
      <c r="F16" s="764"/>
      <c r="G16" s="764" t="s">
        <v>743</v>
      </c>
      <c r="K16" s="755"/>
      <c r="L16" s="772" t="n">
        <f aca="false">SUM(L12:L15)</f>
        <v>236545229.642956</v>
      </c>
      <c r="M16" s="773" t="s">
        <v>751</v>
      </c>
      <c r="N16" s="768"/>
      <c r="O16" s="774"/>
      <c r="P16" s="775"/>
      <c r="Q16" s="770"/>
      <c r="R16" s="781"/>
      <c r="S16" s="735"/>
      <c r="V16" s="781"/>
      <c r="W16" s="735"/>
      <c r="X16" s="777"/>
      <c r="Z16" s="734" t="n">
        <v>88810828.8911052</v>
      </c>
      <c r="AA16" s="777" t="n">
        <f aca="false">D16-Z16</f>
        <v>-2281.43875068426</v>
      </c>
    </row>
    <row r="17" customFormat="false" ht="12.75" hidden="false" customHeight="false" outlineLevel="0" collapsed="false">
      <c r="A17" s="733" t="n">
        <v>14</v>
      </c>
      <c r="B17" s="781" t="s">
        <v>752</v>
      </c>
      <c r="C17" s="770"/>
      <c r="D17" s="784" t="n">
        <f aca="false">'JHS-13.01(A)'!N19+'JHS-13'!BB38+'JHS-13'!BC38</f>
        <v>487004033.379247</v>
      </c>
      <c r="E17" s="785" t="n">
        <f aca="false">ROUND(D17/$D$40,3)</f>
        <v>23.033</v>
      </c>
      <c r="F17" s="764"/>
      <c r="G17" s="764" t="s">
        <v>743</v>
      </c>
      <c r="K17" s="755"/>
      <c r="L17" s="786" t="n">
        <f aca="false">'JHS-12'!AK26</f>
        <v>236545229.642956</v>
      </c>
      <c r="M17" s="787" t="s">
        <v>753</v>
      </c>
      <c r="N17" s="768"/>
      <c r="O17" s="774"/>
      <c r="P17" s="775"/>
      <c r="Q17" s="770"/>
      <c r="R17" s="770"/>
      <c r="S17" s="788"/>
      <c r="V17" s="781"/>
      <c r="W17" s="789"/>
      <c r="X17" s="777"/>
      <c r="Z17" s="734" t="n">
        <v>480471949.402363</v>
      </c>
      <c r="AA17" s="777" t="n">
        <f aca="false">D17-Z17</f>
        <v>6532083.9768849</v>
      </c>
    </row>
    <row r="18" customFormat="false" ht="12.75" hidden="false" customHeight="false" outlineLevel="0" collapsed="false">
      <c r="A18" s="733" t="s">
        <v>754</v>
      </c>
      <c r="B18" s="781" t="s">
        <v>755</v>
      </c>
      <c r="C18" s="770"/>
      <c r="D18" s="789" t="n">
        <f aca="false">SUM('JHS-13.01(A)'!N20)</f>
        <v>0</v>
      </c>
      <c r="E18" s="778" t="n">
        <f aca="false">ROUND(D18/$D$40,3)</f>
        <v>0</v>
      </c>
      <c r="F18" s="764"/>
      <c r="G18" s="764" t="s">
        <v>743</v>
      </c>
      <c r="L18" s="790" t="n">
        <f aca="false">L16-L17</f>
        <v>0</v>
      </c>
      <c r="M18" s="791" t="s">
        <v>756</v>
      </c>
      <c r="N18" s="768"/>
      <c r="O18" s="774"/>
      <c r="P18" s="775"/>
      <c r="Q18" s="770"/>
      <c r="R18" s="770"/>
      <c r="S18" s="737"/>
      <c r="V18" s="781"/>
      <c r="W18" s="789"/>
      <c r="X18" s="777"/>
      <c r="Z18" s="734" t="n">
        <v>0</v>
      </c>
      <c r="AA18" s="777" t="n">
        <f aca="false">D18-Z18</f>
        <v>0</v>
      </c>
    </row>
    <row r="19" customFormat="false" ht="12.75" hidden="false" customHeight="false" outlineLevel="0" collapsed="false">
      <c r="A19" s="733" t="n">
        <v>15</v>
      </c>
      <c r="B19" s="781" t="s">
        <v>757</v>
      </c>
      <c r="C19" s="770"/>
      <c r="D19" s="784" t="n">
        <f aca="false">'JHS-13.01(A)'!N21+SUM('JHS-13'!BB15:BC15)</f>
        <v>6598442.56972305</v>
      </c>
      <c r="E19" s="785" t="n">
        <f aca="false">ROUND(D19/$D$40,3)</f>
        <v>0.312</v>
      </c>
      <c r="F19" s="764" t="s">
        <v>746</v>
      </c>
      <c r="G19" s="764"/>
      <c r="H19" s="737" t="n">
        <f aca="false">D19/$H$11</f>
        <v>6739913.3509597</v>
      </c>
      <c r="I19" s="792" t="n">
        <f aca="false">H19/12</f>
        <v>561659.445913308</v>
      </c>
      <c r="O19" s="793" t="s">
        <v>758</v>
      </c>
      <c r="P19" s="775"/>
      <c r="Q19" s="770"/>
      <c r="R19" s="770"/>
      <c r="S19" s="737"/>
      <c r="V19" s="781"/>
      <c r="W19" s="735"/>
      <c r="X19" s="777"/>
      <c r="Z19" s="734" t="n">
        <v>8032592.34112285</v>
      </c>
      <c r="AA19" s="777" t="n">
        <f aca="false">D19-Z19</f>
        <v>-1434149.7713998</v>
      </c>
    </row>
    <row r="20" customFormat="false" ht="12.75" hidden="false" customHeight="false" outlineLevel="0" collapsed="false">
      <c r="A20" s="733" t="s">
        <v>759</v>
      </c>
      <c r="B20" s="794" t="s">
        <v>760</v>
      </c>
      <c r="C20" s="770"/>
      <c r="D20" s="735" t="n">
        <f aca="false">SUM('JHS-13'!BB20:BC20)</f>
        <v>4944715.16258721</v>
      </c>
      <c r="E20" s="778" t="n">
        <f aca="false">ROUND(D20/$D$40,3)</f>
        <v>0.234</v>
      </c>
      <c r="F20" s="764" t="s">
        <v>746</v>
      </c>
      <c r="G20" s="764"/>
      <c r="H20" s="735" t="n">
        <f aca="false">D20/$H$11</f>
        <v>5050729.98497176</v>
      </c>
      <c r="I20" s="795" t="n">
        <f aca="false">H20/12</f>
        <v>420894.165414314</v>
      </c>
      <c r="J20" s="780"/>
      <c r="K20" s="780"/>
      <c r="L20" s="796" t="n">
        <f aca="false">D17</f>
        <v>487004033.379247</v>
      </c>
      <c r="M20" s="767" t="s">
        <v>761</v>
      </c>
      <c r="N20" s="768"/>
      <c r="O20" s="797" t="s">
        <v>762</v>
      </c>
      <c r="P20" s="798"/>
      <c r="Q20" s="799"/>
      <c r="R20" s="799"/>
      <c r="S20" s="737"/>
      <c r="V20" s="781"/>
      <c r="W20" s="735"/>
      <c r="X20" s="777"/>
      <c r="Z20" s="734" t="n">
        <v>4944715.16258721</v>
      </c>
      <c r="AA20" s="777" t="n">
        <f aca="false">D20-Z20</f>
        <v>0</v>
      </c>
    </row>
    <row r="21" customFormat="false" ht="12.75" hidden="false" customHeight="false" outlineLevel="0" collapsed="false">
      <c r="A21" s="733" t="s">
        <v>763</v>
      </c>
      <c r="B21" s="794" t="s">
        <v>764</v>
      </c>
      <c r="C21" s="770"/>
      <c r="D21" s="735" t="n">
        <f aca="false">SUM('JHS-13'!BB21:BC21)+SUM('JHS-13'!BB42:BC42)</f>
        <v>3282446.93310556</v>
      </c>
      <c r="E21" s="778" t="n">
        <f aca="false">ROUND(D21/$D$40,3)</f>
        <v>0.155</v>
      </c>
      <c r="F21" s="764" t="s">
        <v>746</v>
      </c>
      <c r="G21" s="764"/>
      <c r="H21" s="735" t="n">
        <f aca="false">D21/$H$11</f>
        <v>3352822.6811836</v>
      </c>
      <c r="I21" s="795" t="n">
        <f aca="false">H21/12</f>
        <v>279401.890098634</v>
      </c>
      <c r="J21" s="780"/>
      <c r="K21" s="780"/>
      <c r="L21" s="800" t="n">
        <f aca="false">+D18</f>
        <v>0</v>
      </c>
      <c r="M21" s="773" t="s">
        <v>765</v>
      </c>
      <c r="N21" s="768"/>
      <c r="O21" s="774"/>
      <c r="P21" s="775"/>
      <c r="Q21" s="770"/>
      <c r="R21" s="770"/>
      <c r="S21" s="784"/>
      <c r="T21" s="734" t="s">
        <v>766</v>
      </c>
      <c r="U21" s="734" t="s">
        <v>767</v>
      </c>
      <c r="V21" s="781" t="s">
        <v>167</v>
      </c>
      <c r="W21" s="735" t="s">
        <v>768</v>
      </c>
      <c r="X21" s="777"/>
      <c r="Z21" s="734" t="n">
        <v>3282446.93310556</v>
      </c>
      <c r="AA21" s="777" t="n">
        <f aca="false">D21-Z21</f>
        <v>0</v>
      </c>
    </row>
    <row r="22" customFormat="false" ht="12.75" hidden="false" customHeight="false" outlineLevel="0" collapsed="false">
      <c r="A22" s="733" t="s">
        <v>769</v>
      </c>
      <c r="B22" s="794" t="s">
        <v>770</v>
      </c>
      <c r="C22" s="770"/>
      <c r="D22" s="735" t="n">
        <f aca="false">SUM('JHS-13'!BB32:BC32)</f>
        <v>1660621.79127176</v>
      </c>
      <c r="E22" s="778" t="n">
        <f aca="false">ROUND(D22/$D$40,3)</f>
        <v>0.079</v>
      </c>
      <c r="F22" s="764" t="s">
        <v>746</v>
      </c>
      <c r="G22" s="764"/>
      <c r="H22" s="735" t="n">
        <f aca="false">D22/$H$11</f>
        <v>1696225.5659</v>
      </c>
      <c r="I22" s="795" t="n">
        <f aca="false">H22/12</f>
        <v>141352.130491667</v>
      </c>
      <c r="J22" s="780"/>
      <c r="K22" s="780"/>
      <c r="L22" s="800" t="n">
        <f aca="false">+D19</f>
        <v>6598442.56972305</v>
      </c>
      <c r="M22" s="773" t="s">
        <v>771</v>
      </c>
      <c r="N22" s="768"/>
      <c r="O22" s="774"/>
      <c r="P22" s="775"/>
      <c r="Q22" s="770"/>
      <c r="R22" s="770"/>
      <c r="S22" s="784"/>
      <c r="V22" s="781"/>
      <c r="W22" s="735"/>
      <c r="X22" s="777"/>
      <c r="Z22" s="734" t="n">
        <v>1660621.79127176</v>
      </c>
      <c r="AA22" s="777" t="n">
        <f aca="false">D22-Z22</f>
        <v>0</v>
      </c>
    </row>
    <row r="23" customFormat="false" ht="12.75" hidden="false" customHeight="false" outlineLevel="0" collapsed="false">
      <c r="A23" s="733" t="s">
        <v>772</v>
      </c>
      <c r="B23" s="794" t="s">
        <v>773</v>
      </c>
      <c r="C23" s="770"/>
      <c r="D23" s="735" t="n">
        <f aca="false">SUM('JHS-13'!BB33:BC33)</f>
        <v>1993633.58694562</v>
      </c>
      <c r="E23" s="778" t="n">
        <f aca="false">ROUND(D23/$D$40,3)</f>
        <v>0.094</v>
      </c>
      <c r="F23" s="764" t="s">
        <v>746</v>
      </c>
      <c r="G23" s="764"/>
      <c r="H23" s="735" t="n">
        <f aca="false">D23/$H$11</f>
        <v>2036377.14318099</v>
      </c>
      <c r="I23" s="795" t="n">
        <f aca="false">H23/12</f>
        <v>169698.095265083</v>
      </c>
      <c r="J23" s="780"/>
      <c r="K23" s="780"/>
      <c r="L23" s="801" t="n">
        <f aca="false">D56</f>
        <v>3452596.2462</v>
      </c>
      <c r="M23" s="773" t="s">
        <v>774</v>
      </c>
      <c r="N23" s="768"/>
      <c r="O23" s="774" t="s">
        <v>775</v>
      </c>
      <c r="P23" s="802" t="n">
        <f aca="false">('DEM RY PC'!P16)*1000</f>
        <v>843789126.553747</v>
      </c>
      <c r="Q23" s="770"/>
      <c r="R23" s="770"/>
      <c r="S23" s="784" t="s">
        <v>430</v>
      </c>
      <c r="T23" s="738" t="n">
        <f aca="false">D16+D24</f>
        <v>236911614.663244</v>
      </c>
      <c r="U23" s="752" t="n">
        <f aca="false">D62+D63+D66</f>
        <v>-366385.020287821</v>
      </c>
      <c r="V23" s="803" t="n">
        <f aca="false">SUM(T23:U23)</f>
        <v>236545229.642956</v>
      </c>
      <c r="W23" s="735" t="n">
        <f aca="false">'JHS-12'!AN26</f>
        <v>236545229.642956</v>
      </c>
      <c r="X23" s="777" t="n">
        <f aca="false">V23-W23</f>
        <v>0</v>
      </c>
      <c r="Z23" s="734" t="n">
        <v>1993633.58694562</v>
      </c>
      <c r="AA23" s="777" t="n">
        <f aca="false">D23-Z23</f>
        <v>0</v>
      </c>
    </row>
    <row r="24" customFormat="false" ht="12.75" hidden="false" customHeight="false" outlineLevel="0" collapsed="false">
      <c r="A24" s="733" t="n">
        <v>16</v>
      </c>
      <c r="B24" s="781" t="s">
        <v>776</v>
      </c>
      <c r="C24" s="770"/>
      <c r="D24" s="784" t="n">
        <f aca="false">'JHS-13.01(A)'!N16+SUM('JHS-13'!BB37:BC37)</f>
        <v>148103067.210889</v>
      </c>
      <c r="E24" s="785" t="n">
        <f aca="false">ROUND(D24/$D$40,3)</f>
        <v>7.005</v>
      </c>
      <c r="F24" s="764"/>
      <c r="G24" s="764" t="s">
        <v>743</v>
      </c>
      <c r="I24" s="795"/>
      <c r="J24" s="780"/>
      <c r="K24" s="780"/>
      <c r="L24" s="772" t="n">
        <f aca="false">D36</f>
        <v>1420907.408017</v>
      </c>
      <c r="M24" s="773" t="s">
        <v>777</v>
      </c>
      <c r="N24" s="768"/>
      <c r="O24" s="774" t="s">
        <v>778</v>
      </c>
      <c r="P24" s="804" t="n">
        <f aca="false">'JHS-13.01(A)'!J21</f>
        <v>-1369203.65</v>
      </c>
      <c r="Q24" s="770"/>
      <c r="R24" s="781"/>
      <c r="S24" s="737" t="s">
        <v>779</v>
      </c>
      <c r="T24" s="752" t="n">
        <f aca="false">D17+D18+D19+D36</f>
        <v>495023383.356988</v>
      </c>
      <c r="U24" s="805" t="n">
        <f aca="false">D56+D70</f>
        <v>10391883.3389764</v>
      </c>
      <c r="V24" s="803" t="n">
        <f aca="false">SUM(T24:U24)</f>
        <v>505415266.695964</v>
      </c>
      <c r="W24" s="735" t="n">
        <f aca="false">'JHS-12'!AN27</f>
        <v>505415266.695964</v>
      </c>
      <c r="X24" s="777" t="n">
        <f aca="false">V24-W24</f>
        <v>0</v>
      </c>
      <c r="Z24" s="734" t="n">
        <v>156023616.228347</v>
      </c>
      <c r="AA24" s="777" t="n">
        <f aca="false">D24-Z24</f>
        <v>-7920549.01745766</v>
      </c>
    </row>
    <row r="25" customFormat="false" ht="12.75" hidden="false" customHeight="false" outlineLevel="0" collapsed="false">
      <c r="A25" s="733" t="n">
        <v>17</v>
      </c>
      <c r="B25" s="781" t="s">
        <v>780</v>
      </c>
      <c r="C25" s="770"/>
      <c r="D25" s="737" t="n">
        <f aca="false">'JHS-12'!AK28</f>
        <v>95610267.4265611</v>
      </c>
      <c r="E25" s="785" t="n">
        <f aca="false">ROUND(D25/$D$40,3)</f>
        <v>4.522</v>
      </c>
      <c r="F25" s="764"/>
      <c r="G25" s="764" t="s">
        <v>743</v>
      </c>
      <c r="I25" s="795"/>
      <c r="J25" s="780"/>
      <c r="K25" s="780"/>
      <c r="L25" s="772" t="n">
        <f aca="false">D70</f>
        <v>6939287.09277639</v>
      </c>
      <c r="M25" s="773" t="s">
        <v>781</v>
      </c>
      <c r="N25" s="768"/>
      <c r="O25" s="774" t="s">
        <v>782</v>
      </c>
      <c r="P25" s="806" t="n">
        <f aca="false">'JHS-13.01(A)'!K22</f>
        <v>1451371.7</v>
      </c>
      <c r="Q25" s="770"/>
      <c r="R25" s="770"/>
      <c r="S25" s="737" t="s">
        <v>434</v>
      </c>
      <c r="T25" s="738" t="n">
        <f aca="false">D25</f>
        <v>95610267.4265611</v>
      </c>
      <c r="U25" s="805"/>
      <c r="V25" s="803" t="n">
        <f aca="false">SUM(T25:U25)</f>
        <v>95610267.4265611</v>
      </c>
      <c r="W25" s="735" t="n">
        <f aca="false">'JHS-12'!AN28</f>
        <v>95610267.4265611</v>
      </c>
      <c r="X25" s="777" t="n">
        <f aca="false">V25-W25</f>
        <v>0</v>
      </c>
      <c r="Z25" s="734" t="n">
        <v>97689359.989401</v>
      </c>
      <c r="AA25" s="777" t="n">
        <f aca="false">D25-Z25</f>
        <v>-2079092.56283993</v>
      </c>
    </row>
    <row r="26" customFormat="false" ht="12.75" hidden="false" customHeight="false" outlineLevel="0" collapsed="false">
      <c r="A26" s="733" t="n">
        <v>18</v>
      </c>
      <c r="B26" s="770" t="s">
        <v>441</v>
      </c>
      <c r="C26" s="770"/>
      <c r="D26" s="735" t="n">
        <f aca="false">TransmRev!D11*H11</f>
        <v>-5495638.12816087</v>
      </c>
      <c r="E26" s="778" t="n">
        <f aca="false">ROUND(D26/$D$40,3)</f>
        <v>-0.26</v>
      </c>
      <c r="F26" s="764"/>
      <c r="G26" s="764" t="s">
        <v>743</v>
      </c>
      <c r="I26" s="795"/>
      <c r="J26" s="780"/>
      <c r="K26" s="780"/>
      <c r="L26" s="800" t="n">
        <f aca="false">SUM(L20:L25)</f>
        <v>505415266.695964</v>
      </c>
      <c r="M26" s="773" t="s">
        <v>783</v>
      </c>
      <c r="N26" s="768"/>
      <c r="O26" s="774" t="s">
        <v>167</v>
      </c>
      <c r="P26" s="802" t="n">
        <f aca="false">SUM(P23:P25)</f>
        <v>843871294.603747</v>
      </c>
      <c r="Q26" s="770"/>
      <c r="R26" s="770"/>
      <c r="S26" s="737" t="s">
        <v>784</v>
      </c>
      <c r="T26" s="738" t="n">
        <f aca="false">D28</f>
        <v>-10227295.7001864</v>
      </c>
      <c r="V26" s="803" t="n">
        <f aca="false">SUM(T26:U26)</f>
        <v>-10227295.7001864</v>
      </c>
      <c r="W26" s="735" t="n">
        <f aca="false">-'JHS-12'!AN19</f>
        <v>-10227295.7001864</v>
      </c>
      <c r="X26" s="777" t="n">
        <f aca="false">V26-W26</f>
        <v>0</v>
      </c>
      <c r="Z26" s="734" t="n">
        <v>-5495638.12816087</v>
      </c>
      <c r="AA26" s="777" t="n">
        <f aca="false">D26-Z26</f>
        <v>0</v>
      </c>
    </row>
    <row r="27" customFormat="false" ht="12.75" hidden="false" customHeight="false" outlineLevel="0" collapsed="false">
      <c r="A27" s="733" t="n">
        <v>19</v>
      </c>
      <c r="B27" s="781" t="s">
        <v>785</v>
      </c>
      <c r="C27" s="770"/>
      <c r="D27" s="737" t="n">
        <f aca="false">'JHS-12'!AN32-D68</f>
        <v>126203441.903628</v>
      </c>
      <c r="E27" s="785" t="n">
        <f aca="false">ROUND(D27/$D$40,3)</f>
        <v>5.969</v>
      </c>
      <c r="F27" s="764" t="s">
        <v>746</v>
      </c>
      <c r="G27" s="764"/>
      <c r="H27" s="735" t="n">
        <f aca="false">D27/$H$11</f>
        <v>128909246.998119</v>
      </c>
      <c r="I27" s="807" t="n">
        <f aca="false">H27/12</f>
        <v>10742437.2498432</v>
      </c>
      <c r="J27" s="808" t="n">
        <f aca="false">SUM(I19:I35)</f>
        <v>23380636.3645867</v>
      </c>
      <c r="K27" s="809"/>
      <c r="L27" s="810" t="n">
        <f aca="false">'JHS-12'!AK27</f>
        <v>505415266.695964</v>
      </c>
      <c r="M27" s="787" t="s">
        <v>786</v>
      </c>
      <c r="N27" s="768"/>
      <c r="O27" s="793" t="s">
        <v>787</v>
      </c>
      <c r="P27" s="811" t="n">
        <f aca="false">H11</f>
        <v>0.97901</v>
      </c>
      <c r="Q27" s="776"/>
      <c r="R27" s="770"/>
      <c r="S27" s="737" t="s">
        <v>167</v>
      </c>
      <c r="T27" s="738" t="n">
        <f aca="false">SUM(T23:T26)</f>
        <v>817317969.746606</v>
      </c>
      <c r="U27" s="738" t="n">
        <f aca="false">SUM(U23:U26)</f>
        <v>10025498.3186886</v>
      </c>
      <c r="V27" s="803" t="n">
        <f aca="false">SUM(T27:U27)</f>
        <v>827343468.065295</v>
      </c>
      <c r="W27" s="735" t="n">
        <f aca="false">SUM(W23:W26)</f>
        <v>827343468.065295</v>
      </c>
      <c r="X27" s="777" t="n">
        <f aca="false">V27-W27</f>
        <v>0</v>
      </c>
      <c r="Z27" s="734" t="n">
        <v>127310335.084878</v>
      </c>
      <c r="AA27" s="777" t="n">
        <f aca="false">D27-Z27</f>
        <v>-1106893.18125001</v>
      </c>
    </row>
    <row r="28" customFormat="false" ht="12.75" hidden="false" customHeight="false" outlineLevel="0" collapsed="false">
      <c r="A28" s="733" t="n">
        <v>20</v>
      </c>
      <c r="B28" s="781" t="s">
        <v>788</v>
      </c>
      <c r="C28" s="770"/>
      <c r="D28" s="737" t="n">
        <f aca="false">-'JHS-12'!AK19</f>
        <v>-10227295.7001864</v>
      </c>
      <c r="E28" s="785" t="n">
        <f aca="false">ROUND(D28/$D$40,3)</f>
        <v>-0.484</v>
      </c>
      <c r="F28" s="764"/>
      <c r="G28" s="764" t="s">
        <v>743</v>
      </c>
      <c r="I28" s="795"/>
      <c r="J28" s="780"/>
      <c r="K28" s="780"/>
      <c r="L28" s="790" t="n">
        <f aca="false">L26-L27</f>
        <v>0</v>
      </c>
      <c r="M28" s="791" t="s">
        <v>756</v>
      </c>
      <c r="N28" s="768"/>
      <c r="O28" s="774" t="s">
        <v>789</v>
      </c>
      <c r="P28" s="802" t="n">
        <f aca="false">P26*P27</f>
        <v>826158436.130014</v>
      </c>
      <c r="Q28" s="770"/>
      <c r="R28" s="770"/>
      <c r="S28" s="784"/>
      <c r="V28" s="770"/>
      <c r="W28" s="735"/>
      <c r="X28" s="777"/>
      <c r="Z28" s="812" t="n">
        <v>-7074814.24055722</v>
      </c>
      <c r="AA28" s="777" t="n">
        <f aca="false">D28-Z28</f>
        <v>-3152481.45962918</v>
      </c>
    </row>
    <row r="29" s="812" customFormat="true" ht="12.75" hidden="false" customHeight="false" outlineLevel="0" collapsed="false">
      <c r="A29" s="813" t="n">
        <v>21</v>
      </c>
      <c r="B29" s="781" t="s">
        <v>790</v>
      </c>
      <c r="C29" s="814"/>
      <c r="D29" s="815" t="n">
        <f aca="false">'JHS-13.01(A)'!N31</f>
        <v>0</v>
      </c>
      <c r="E29" s="778" t="n">
        <f aca="false">ROUND(D29/$D$40,3)</f>
        <v>0</v>
      </c>
      <c r="F29" s="816"/>
      <c r="G29" s="816" t="s">
        <v>743</v>
      </c>
      <c r="H29" s="815"/>
      <c r="I29" s="817"/>
      <c r="J29" s="780"/>
      <c r="K29" s="780"/>
      <c r="L29" s="818"/>
      <c r="M29" s="752"/>
      <c r="N29" s="768"/>
      <c r="O29" s="774" t="s">
        <v>791</v>
      </c>
      <c r="P29" s="819" t="n">
        <f aca="false">'JHS-12'!AG30+'JHS-12'!X30+'JHS-13'!BC15</f>
        <v>78138.7540300521</v>
      </c>
      <c r="Q29" s="770"/>
      <c r="R29" s="770"/>
      <c r="S29" s="737"/>
      <c r="V29" s="770"/>
      <c r="W29" s="815"/>
      <c r="X29" s="777"/>
      <c r="Z29" s="734" t="n">
        <v>0</v>
      </c>
      <c r="AA29" s="777" t="n">
        <f aca="false">D29-Z29</f>
        <v>0</v>
      </c>
    </row>
    <row r="30" customFormat="false" ht="12.75" hidden="false" customHeight="false" outlineLevel="0" collapsed="false">
      <c r="A30" s="733" t="n">
        <v>22</v>
      </c>
      <c r="B30" s="770" t="s">
        <v>792</v>
      </c>
      <c r="C30" s="770"/>
      <c r="D30" s="737" t="n">
        <f aca="false">'JHS-13.01(A)'!N29</f>
        <v>1389836.86135</v>
      </c>
      <c r="E30" s="785" t="n">
        <f aca="false">ROUND(D30/$D$40,3)</f>
        <v>0.066</v>
      </c>
      <c r="F30" s="764" t="s">
        <v>746</v>
      </c>
      <c r="G30" s="764"/>
      <c r="H30" s="737" t="n">
        <f aca="false">D30/$H$11</f>
        <v>1419635</v>
      </c>
      <c r="I30" s="820" t="n">
        <f aca="false">H30/12</f>
        <v>118302.916666667</v>
      </c>
      <c r="J30" s="780"/>
      <c r="K30" s="780"/>
      <c r="L30" s="766" t="n">
        <f aca="false">D25</f>
        <v>95610267.4265611</v>
      </c>
      <c r="M30" s="821" t="s">
        <v>793</v>
      </c>
      <c r="N30" s="752"/>
      <c r="O30" s="822" t="s">
        <v>167</v>
      </c>
      <c r="P30" s="802" t="n">
        <f aca="false">SUM(P28:P29)</f>
        <v>826236574.884045</v>
      </c>
      <c r="Q30" s="823"/>
      <c r="R30" s="814"/>
      <c r="S30" s="737"/>
      <c r="V30" s="824"/>
      <c r="W30" s="735"/>
      <c r="X30" s="777"/>
      <c r="Z30" s="734" t="n">
        <v>1662797.5177394</v>
      </c>
      <c r="AA30" s="777" t="n">
        <f aca="false">D30-Z30</f>
        <v>-272960.6563894</v>
      </c>
    </row>
    <row r="31" customFormat="false" ht="12.75" hidden="false" customHeight="false" outlineLevel="0" collapsed="false">
      <c r="A31" s="733" t="n">
        <v>23</v>
      </c>
      <c r="B31" s="825" t="s">
        <v>794</v>
      </c>
      <c r="C31" s="770"/>
      <c r="D31" s="735" t="n">
        <f aca="false">SUM('JHS-13'!BB27:BC27)</f>
        <v>104863779.116483</v>
      </c>
      <c r="E31" s="778" t="n">
        <f aca="false">ROUND(D31/$D$40,3)</f>
        <v>4.96</v>
      </c>
      <c r="F31" s="764" t="s">
        <v>746</v>
      </c>
      <c r="G31" s="764"/>
      <c r="H31" s="735" t="n">
        <f aca="false">D31/$H$11</f>
        <v>107112061.282809</v>
      </c>
      <c r="I31" s="795" t="n">
        <f aca="false">H31/12</f>
        <v>8926005.10690077</v>
      </c>
      <c r="J31" s="780"/>
      <c r="K31" s="780"/>
      <c r="L31" s="772" t="n">
        <f aca="false">D25</f>
        <v>95610267.4265611</v>
      </c>
      <c r="M31" s="826" t="s">
        <v>795</v>
      </c>
      <c r="N31" s="770"/>
      <c r="O31" s="822"/>
      <c r="P31" s="802"/>
      <c r="Q31" s="823"/>
      <c r="R31" s="770"/>
      <c r="S31" s="737"/>
      <c r="V31" s="781"/>
      <c r="W31" s="735"/>
      <c r="X31" s="777"/>
      <c r="Z31" s="734" t="n">
        <v>104863779.116483</v>
      </c>
      <c r="AA31" s="777" t="n">
        <f aca="false">D31-Z31</f>
        <v>0</v>
      </c>
    </row>
    <row r="32" customFormat="false" ht="12.75" hidden="false" customHeight="false" outlineLevel="0" collapsed="false">
      <c r="A32" s="733" t="n">
        <v>24</v>
      </c>
      <c r="B32" s="746" t="s">
        <v>796</v>
      </c>
      <c r="C32" s="738"/>
      <c r="D32" s="735" t="n">
        <f aca="false">'JHS-17 Ex A-2'!I54</f>
        <v>4091621.914</v>
      </c>
      <c r="E32" s="778" t="n">
        <f aca="false">ROUND(D32/$D$40,3)</f>
        <v>0.194</v>
      </c>
      <c r="F32" s="764" t="s">
        <v>746</v>
      </c>
      <c r="G32" s="764"/>
      <c r="H32" s="735" t="n">
        <f aca="false">D32/$H$11</f>
        <v>4179346.39482743</v>
      </c>
      <c r="I32" s="795" t="n">
        <f aca="false">H32/12</f>
        <v>348278.866235619</v>
      </c>
      <c r="J32" s="780"/>
      <c r="K32" s="780"/>
      <c r="L32" s="810" t="n">
        <f aca="false">'JHS-12'!AK28</f>
        <v>95610267.4265611</v>
      </c>
      <c r="M32" s="827" t="s">
        <v>797</v>
      </c>
      <c r="N32" s="770"/>
      <c r="O32" s="793" t="s">
        <v>798</v>
      </c>
      <c r="P32" s="802" t="n">
        <f aca="false">'JHS-12'!AN30-'JHS-12'!AN19</f>
        <v>827343468.065295</v>
      </c>
      <c r="Q32" s="770"/>
      <c r="R32" s="770"/>
      <c r="S32" s="737"/>
      <c r="V32" s="814"/>
      <c r="W32" s="735"/>
      <c r="X32" s="777"/>
      <c r="Z32" s="734" t="n">
        <v>4091621.914</v>
      </c>
      <c r="AA32" s="777" t="n">
        <f aca="false">D32-Z32</f>
        <v>0</v>
      </c>
    </row>
    <row r="33" customFormat="false" ht="12.75" hidden="false" customHeight="false" outlineLevel="0" collapsed="false">
      <c r="A33" s="733" t="n">
        <v>25</v>
      </c>
      <c r="B33" s="825" t="s">
        <v>799</v>
      </c>
      <c r="C33" s="770"/>
      <c r="D33" s="735" t="n">
        <f aca="false">SUM('JHS-13'!BB63+'JHS-13'!BC63)</f>
        <v>16415765.7970464</v>
      </c>
      <c r="E33" s="778" t="n">
        <f aca="false">ROUND(D33/$D$40,3)</f>
        <v>0.776</v>
      </c>
      <c r="F33" s="816"/>
      <c r="G33" s="816" t="s">
        <v>743</v>
      </c>
      <c r="I33" s="795"/>
      <c r="J33" s="780"/>
      <c r="K33" s="780"/>
      <c r="L33" s="790" t="n">
        <f aca="false">L31-L32</f>
        <v>0</v>
      </c>
      <c r="M33" s="791" t="s">
        <v>756</v>
      </c>
      <c r="N33" s="770"/>
      <c r="O33" s="828" t="s">
        <v>381</v>
      </c>
      <c r="P33" s="802" t="n">
        <f aca="false">P30-P32</f>
        <v>-1106893.18124998</v>
      </c>
      <c r="Q33" s="770"/>
      <c r="R33" s="770"/>
      <c r="S33" s="829"/>
      <c r="V33" s="770"/>
      <c r="W33" s="735"/>
      <c r="X33" s="777"/>
      <c r="Z33" s="734" t="n">
        <v>16415765.7970464</v>
      </c>
      <c r="AA33" s="777" t="n">
        <f aca="false">D33-Z33</f>
        <v>0</v>
      </c>
    </row>
    <row r="34" customFormat="false" ht="12.75" hidden="false" customHeight="false" outlineLevel="0" collapsed="false">
      <c r="A34" s="733" t="n">
        <v>26</v>
      </c>
      <c r="B34" s="734" t="s">
        <v>800</v>
      </c>
      <c r="C34" s="738" t="s">
        <v>101</v>
      </c>
      <c r="D34" s="735" t="n">
        <f aca="false">SUM('JHS-13'!BB30:BC31)+SUM('JHS-13'!BB43:BC43)</f>
        <v>17955448.6183587</v>
      </c>
      <c r="E34" s="778" t="n">
        <f aca="false">ROUND(D34/$D$40,3)</f>
        <v>0.849</v>
      </c>
      <c r="F34" s="781" t="s">
        <v>746</v>
      </c>
      <c r="G34" s="781"/>
      <c r="H34" s="735" t="n">
        <f aca="false">D34/$H$11</f>
        <v>18340413.9062509</v>
      </c>
      <c r="I34" s="795" t="n">
        <f aca="false">H34/12</f>
        <v>1528367.82552091</v>
      </c>
      <c r="J34" s="780"/>
      <c r="K34" s="780"/>
      <c r="M34" s="752"/>
      <c r="N34" s="770"/>
      <c r="O34" s="774"/>
      <c r="P34" s="802"/>
      <c r="Q34" s="814"/>
      <c r="R34" s="770"/>
      <c r="S34" s="737"/>
      <c r="V34" s="764"/>
      <c r="W34" s="735"/>
      <c r="X34" s="777"/>
      <c r="Z34" s="734" t="n">
        <v>17955448.6183587</v>
      </c>
      <c r="AA34" s="777" t="n">
        <f aca="false">D34-Z34</f>
        <v>0</v>
      </c>
    </row>
    <row r="35" customFormat="false" ht="12.75" hidden="false" customHeight="false" outlineLevel="0" collapsed="false">
      <c r="A35" s="733" t="n">
        <f aca="false">A34+1</f>
        <v>27</v>
      </c>
      <c r="B35" s="734" t="s">
        <v>801</v>
      </c>
      <c r="C35" s="733"/>
      <c r="D35" s="735" t="n">
        <f aca="false">'Restated TY'!G34</f>
        <v>1694533.23007504</v>
      </c>
      <c r="E35" s="778" t="n">
        <f aca="false">ROUND(D35/$D$40,3)</f>
        <v>0.08</v>
      </c>
      <c r="F35" s="781" t="s">
        <v>746</v>
      </c>
      <c r="G35" s="781"/>
      <c r="H35" s="735" t="n">
        <f aca="false">D35/$H$11</f>
        <v>1730864.06683797</v>
      </c>
      <c r="I35" s="830" t="n">
        <f aca="false">H35/12</f>
        <v>144238.672236497</v>
      </c>
      <c r="J35" s="780"/>
      <c r="K35" s="780"/>
      <c r="L35" s="766" t="n">
        <f aca="false">D27</f>
        <v>126203441.903628</v>
      </c>
      <c r="M35" s="821" t="s">
        <v>802</v>
      </c>
      <c r="N35" s="770"/>
      <c r="O35" s="793" t="s">
        <v>803</v>
      </c>
      <c r="P35" s="802" t="n">
        <f aca="false">D16+D17+D18+D19+D24+D25+D28+D36+D56+D62+D63+D70+D66</f>
        <v>827343468.065294</v>
      </c>
      <c r="Q35" s="831"/>
      <c r="S35" s="737"/>
      <c r="V35" s="764"/>
      <c r="W35" s="735"/>
      <c r="X35" s="777"/>
      <c r="Z35" s="734" t="n">
        <v>1694533.23007504</v>
      </c>
      <c r="AA35" s="777" t="n">
        <f aca="false">D35-Z35</f>
        <v>0</v>
      </c>
    </row>
    <row r="36" customFormat="false" ht="13.5" hidden="false" customHeight="false" outlineLevel="0" collapsed="false">
      <c r="A36" s="733" t="n">
        <f aca="false">A35+1</f>
        <v>28</v>
      </c>
      <c r="B36" s="832" t="s">
        <v>804</v>
      </c>
      <c r="C36" s="733"/>
      <c r="D36" s="833" t="n">
        <f aca="false">'JHS-13.01(A)'!N22</f>
        <v>1420907.408017</v>
      </c>
      <c r="E36" s="778" t="n">
        <f aca="false">ROUND(D36/$D$40,3)</f>
        <v>0.067</v>
      </c>
      <c r="F36" s="834"/>
      <c r="G36" s="816" t="s">
        <v>743</v>
      </c>
      <c r="H36" s="833"/>
      <c r="L36" s="766" t="n">
        <f aca="false">D68</f>
        <v>1189602.2748031</v>
      </c>
      <c r="M36" s="821" t="s">
        <v>805</v>
      </c>
      <c r="N36" s="768"/>
      <c r="O36" s="793"/>
      <c r="P36" s="835" t="n">
        <f aca="false">P32-P35</f>
        <v>0</v>
      </c>
      <c r="Q36" s="831"/>
      <c r="S36" s="735"/>
      <c r="V36" s="764"/>
      <c r="W36" s="735"/>
      <c r="X36" s="777"/>
      <c r="Z36" s="734" t="n">
        <v>1420907.408017</v>
      </c>
      <c r="AA36" s="777" t="n">
        <f aca="false">D36-Z36</f>
        <v>0</v>
      </c>
    </row>
    <row r="37" customFormat="false" ht="13.5" hidden="false" customHeight="false" outlineLevel="0" collapsed="false">
      <c r="A37" s="733" t="n">
        <f aca="false">A36+1</f>
        <v>29</v>
      </c>
      <c r="B37" s="734" t="s">
        <v>806</v>
      </c>
      <c r="C37" s="836"/>
      <c r="D37" s="788" t="n">
        <f aca="false">SUM(D13:D36)</f>
        <v>1370306692.5586</v>
      </c>
      <c r="E37" s="837" t="n">
        <f aca="false">SUM(E13:E36)</f>
        <v>64.81</v>
      </c>
      <c r="F37" s="838" t="s">
        <v>807</v>
      </c>
      <c r="G37" s="838"/>
      <c r="H37" s="737" t="n">
        <f aca="false">SUM(H13:H36)</f>
        <v>526219653.464025</v>
      </c>
      <c r="I37" s="839" t="n">
        <f aca="false">SUM(I14:I36)</f>
        <v>43851637.7886688</v>
      </c>
      <c r="J37" s="839" t="n">
        <f aca="false">SUM(J15:J36)</f>
        <v>43851637.7886688</v>
      </c>
      <c r="L37" s="766" t="n">
        <f aca="false">SUM(L35:L36)</f>
        <v>127393044.178431</v>
      </c>
      <c r="M37" s="821" t="s">
        <v>808</v>
      </c>
      <c r="N37" s="752"/>
      <c r="O37" s="774"/>
      <c r="P37" s="802"/>
      <c r="Q37" s="831"/>
      <c r="S37" s="737"/>
      <c r="V37" s="781"/>
      <c r="W37" s="770"/>
      <c r="Z37" s="734" t="n">
        <v>1379743016.66944</v>
      </c>
      <c r="AA37" s="777" t="n">
        <f aca="false">D37-Z37</f>
        <v>-9436324.11083174</v>
      </c>
    </row>
    <row r="38" customFormat="false" ht="15.75" hidden="false" customHeight="false" outlineLevel="0" collapsed="false">
      <c r="A38" s="733" t="n">
        <f aca="false">A37+1</f>
        <v>30</v>
      </c>
      <c r="B38" s="734" t="s">
        <v>809</v>
      </c>
      <c r="D38" s="840" t="n">
        <f aca="false">'JHS-15'!M19</f>
        <v>0.954998</v>
      </c>
      <c r="E38" s="841"/>
      <c r="F38" s="764"/>
      <c r="G38" s="764"/>
      <c r="L38" s="842" t="n">
        <f aca="false">'JHS-12'!AN32</f>
        <v>127393044.178431</v>
      </c>
      <c r="M38" s="827" t="s">
        <v>810</v>
      </c>
      <c r="N38" s="770"/>
      <c r="O38" s="843" t="s">
        <v>811</v>
      </c>
      <c r="P38" s="802"/>
      <c r="S38" s="737"/>
      <c r="V38" s="781"/>
      <c r="W38" s="770"/>
      <c r="Z38" s="734" t="n">
        <v>0.954998</v>
      </c>
      <c r="AA38" s="777" t="n">
        <f aca="false">D38-Z38</f>
        <v>0</v>
      </c>
    </row>
    <row r="39" customFormat="false" ht="12.75" hidden="false" customHeight="false" outlineLevel="0" collapsed="false">
      <c r="A39" s="733" t="n">
        <f aca="false">A38+1</f>
        <v>31</v>
      </c>
      <c r="D39" s="788" t="n">
        <f aca="false">D37/D38</f>
        <v>1434879122.84487</v>
      </c>
      <c r="E39" s="735"/>
      <c r="F39" s="764"/>
      <c r="G39" s="764"/>
      <c r="L39" s="790" t="n">
        <f aca="false">L37-L38</f>
        <v>0</v>
      </c>
      <c r="M39" s="791" t="s">
        <v>756</v>
      </c>
      <c r="N39" s="770"/>
      <c r="O39" s="764" t="s">
        <v>432</v>
      </c>
      <c r="P39" s="844" t="n">
        <f aca="false">'JHS-13.01(A)'!N23</f>
        <v>494185435.920967</v>
      </c>
      <c r="S39" s="737"/>
      <c r="V39" s="781"/>
      <c r="W39" s="770"/>
      <c r="Z39" s="734" t="n">
        <v>1444760111.19336</v>
      </c>
      <c r="AA39" s="777" t="n">
        <f aca="false">D39-Z39</f>
        <v>-9880988.34849048</v>
      </c>
    </row>
    <row r="40" customFormat="false" ht="12.75" hidden="false" customHeight="false" outlineLevel="0" collapsed="false">
      <c r="A40" s="733" t="n">
        <f aca="false">A39+1</f>
        <v>32</v>
      </c>
      <c r="B40" s="734" t="s">
        <v>812</v>
      </c>
      <c r="D40" s="833" t="n">
        <f aca="false">ROUND('Production Factor'!F16/1000,0)</f>
        <v>21143300</v>
      </c>
      <c r="E40" s="735" t="s">
        <v>813</v>
      </c>
      <c r="F40" s="764"/>
      <c r="G40" s="764"/>
      <c r="N40" s="845"/>
      <c r="O40" s="764" t="s">
        <v>430</v>
      </c>
      <c r="P40" s="844" t="n">
        <f aca="false">'JHS-13.01(A)'!N17</f>
        <v>236911614.663244</v>
      </c>
      <c r="S40" s="737"/>
      <c r="V40" s="781"/>
      <c r="W40" s="770"/>
      <c r="Z40" s="734" t="n">
        <v>21143300</v>
      </c>
      <c r="AA40" s="777" t="n">
        <f aca="false">D40-Z40</f>
        <v>0</v>
      </c>
    </row>
    <row r="41" customFormat="false" ht="12.75" hidden="false" customHeight="false" outlineLevel="0" collapsed="false">
      <c r="A41" s="733" t="n">
        <f aca="false">A40+1</f>
        <v>33</v>
      </c>
      <c r="B41" s="832"/>
      <c r="C41" s="832"/>
      <c r="D41" s="513"/>
      <c r="E41" s="513"/>
      <c r="F41" s="764"/>
      <c r="G41" s="764"/>
      <c r="L41" s="766" t="n">
        <f aca="false">D28</f>
        <v>-10227295.7001864</v>
      </c>
      <c r="M41" s="821" t="s">
        <v>814</v>
      </c>
      <c r="O41" s="764" t="s">
        <v>434</v>
      </c>
      <c r="P41" s="844" t="n">
        <f aca="false">'JHS-13.01(A)'!N25</f>
        <v>85895610.9161711</v>
      </c>
      <c r="S41" s="737"/>
      <c r="V41" s="781"/>
      <c r="W41" s="770"/>
    </row>
    <row r="42" customFormat="false" ht="12.75" hidden="false" customHeight="false" outlineLevel="0" collapsed="false">
      <c r="A42" s="733" t="n">
        <f aca="false">A41+1</f>
        <v>34</v>
      </c>
      <c r="B42" s="832"/>
      <c r="C42" s="832"/>
      <c r="D42" s="846"/>
      <c r="E42" s="513"/>
      <c r="F42" s="764"/>
      <c r="G42" s="764"/>
      <c r="L42" s="842" t="n">
        <f aca="false">-'JHS-12'!AK19</f>
        <v>-10227295.7001864</v>
      </c>
      <c r="M42" s="827" t="s">
        <v>815</v>
      </c>
      <c r="N42" s="770"/>
      <c r="O42" s="764" t="s">
        <v>816</v>
      </c>
      <c r="P42" s="844" t="n">
        <f aca="false">'JHS-13.01(A)'!N30</f>
        <v>-10227295.7001864</v>
      </c>
      <c r="S42" s="737"/>
      <c r="V42" s="781"/>
      <c r="W42" s="770"/>
    </row>
    <row r="43" customFormat="false" ht="12.75" hidden="false" customHeight="false" outlineLevel="0" collapsed="false">
      <c r="A43" s="733" t="n">
        <f aca="false">A42+1</f>
        <v>35</v>
      </c>
      <c r="B43" s="832"/>
      <c r="C43" s="832"/>
      <c r="D43" s="513"/>
      <c r="E43" s="513"/>
      <c r="F43" s="764"/>
      <c r="G43" s="764"/>
      <c r="L43" s="790" t="n">
        <f aca="false">L41-L42</f>
        <v>0</v>
      </c>
      <c r="M43" s="791" t="s">
        <v>816</v>
      </c>
      <c r="N43" s="770"/>
      <c r="O43" s="781" t="s">
        <v>817</v>
      </c>
      <c r="P43" s="844" t="n">
        <f aca="false">'JHS-13.01(A)'!N27</f>
        <v>115053359.605502</v>
      </c>
      <c r="S43" s="737"/>
      <c r="V43" s="781"/>
      <c r="W43" s="770"/>
    </row>
    <row r="44" customFormat="false" ht="12.75" hidden="false" customHeight="false" outlineLevel="0" collapsed="false">
      <c r="A44" s="733" t="n">
        <f aca="false">A43+1</f>
        <v>36</v>
      </c>
      <c r="B44" s="832"/>
      <c r="C44" s="832"/>
      <c r="D44" s="847" t="s">
        <v>818</v>
      </c>
      <c r="E44" s="764"/>
      <c r="F44" s="749"/>
      <c r="G44" s="848" t="s">
        <v>819</v>
      </c>
      <c r="H44" s="849"/>
      <c r="I44" s="849"/>
      <c r="J44" s="849"/>
      <c r="K44" s="849"/>
      <c r="M44" s="752"/>
      <c r="N44" s="768"/>
      <c r="O44" s="770" t="s">
        <v>792</v>
      </c>
      <c r="P44" s="844" t="n">
        <f aca="false">'JHS-13.01(A)'!N29</f>
        <v>1389836.86135</v>
      </c>
      <c r="S44" s="737"/>
      <c r="V44" s="781"/>
      <c r="W44" s="770"/>
    </row>
    <row r="45" customFormat="false" ht="12.75" hidden="false" customHeight="false" outlineLevel="0" collapsed="false">
      <c r="A45" s="733" t="n">
        <f aca="false">A44+1</f>
        <v>37</v>
      </c>
      <c r="B45" s="832"/>
      <c r="C45" s="832"/>
      <c r="D45" s="850" t="s">
        <v>820</v>
      </c>
      <c r="E45" s="764"/>
      <c r="F45" s="749"/>
      <c r="G45" s="851" t="s">
        <v>820</v>
      </c>
      <c r="H45" s="852"/>
      <c r="I45" s="852"/>
      <c r="J45" s="852"/>
      <c r="K45" s="852"/>
      <c r="L45" s="818"/>
      <c r="M45" s="752"/>
      <c r="N45" s="752"/>
      <c r="O45" s="781" t="s">
        <v>821</v>
      </c>
      <c r="P45" s="806" t="n">
        <f aca="false">'JHS-13.01(A)'!N31</f>
        <v>0</v>
      </c>
      <c r="S45" s="737"/>
      <c r="V45" s="781"/>
      <c r="W45" s="770"/>
    </row>
    <row r="46" customFormat="false" ht="12.75" hidden="false" customHeight="true" outlineLevel="0" collapsed="false">
      <c r="A46" s="733" t="n">
        <f aca="false">A45+1</f>
        <v>38</v>
      </c>
      <c r="B46" s="853" t="s">
        <v>822</v>
      </c>
      <c r="C46" s="832"/>
      <c r="D46" s="854"/>
      <c r="E46" s="764"/>
      <c r="F46" s="764"/>
      <c r="G46" s="855"/>
      <c r="H46" s="852"/>
      <c r="I46" s="852"/>
      <c r="J46" s="852"/>
      <c r="K46" s="852"/>
      <c r="L46" s="856" t="n">
        <f aca="false">L16+L26+L31+L41</f>
        <v>827343468.065295</v>
      </c>
      <c r="M46" s="752" t="s">
        <v>823</v>
      </c>
      <c r="N46" s="752"/>
      <c r="O46" s="781" t="s">
        <v>824</v>
      </c>
      <c r="P46" s="802" t="n">
        <f aca="false">SUM(P39:P45)</f>
        <v>923208562.267048</v>
      </c>
      <c r="S46" s="737"/>
      <c r="V46" s="781"/>
      <c r="W46" s="770"/>
    </row>
    <row r="47" customFormat="false" ht="12.75" hidden="false" customHeight="false" outlineLevel="0" collapsed="false">
      <c r="A47" s="733" t="n">
        <f aca="false">A46+1</f>
        <v>39</v>
      </c>
      <c r="B47" s="832" t="s">
        <v>825</v>
      </c>
      <c r="C47" s="832"/>
      <c r="D47" s="857" t="n">
        <f aca="false">E37</f>
        <v>64.81</v>
      </c>
      <c r="E47" s="857" t="n">
        <f aca="false">+E37/$D$38</f>
        <v>67.8640164691445</v>
      </c>
      <c r="F47" s="857"/>
      <c r="G47" s="857"/>
      <c r="H47" s="852"/>
      <c r="I47" s="852"/>
      <c r="J47" s="852"/>
      <c r="K47" s="852"/>
      <c r="L47" s="818"/>
      <c r="N47" s="752"/>
      <c r="O47" s="781" t="s">
        <v>826</v>
      </c>
      <c r="P47" s="844" t="n">
        <f aca="false">-P43</f>
        <v>-115053359.605502</v>
      </c>
      <c r="S47" s="737"/>
      <c r="V47" s="781"/>
      <c r="W47" s="770"/>
    </row>
    <row r="48" customFormat="false" ht="13.5" hidden="false" customHeight="true" outlineLevel="0" collapsed="false">
      <c r="A48" s="733" t="n">
        <f aca="false">A47+1</f>
        <v>40</v>
      </c>
      <c r="B48" s="853" t="s">
        <v>827</v>
      </c>
      <c r="C48" s="832"/>
      <c r="D48" s="857" t="n">
        <f aca="false">SUMIF($F$13:$F$36,"(a)",E13:E36)</f>
        <v>24.377</v>
      </c>
      <c r="E48" s="857" t="n">
        <f aca="false">D48/$D$38</f>
        <v>25.5257079072417</v>
      </c>
      <c r="F48" s="857"/>
      <c r="G48" s="857"/>
      <c r="H48" s="849"/>
      <c r="I48" s="849"/>
      <c r="J48" s="849"/>
      <c r="K48" s="849"/>
      <c r="L48" s="818"/>
      <c r="O48" s="781" t="s">
        <v>828</v>
      </c>
      <c r="P48" s="844" t="n">
        <f aca="false">-P44</f>
        <v>-1389836.86135</v>
      </c>
      <c r="S48" s="737"/>
      <c r="V48" s="781"/>
      <c r="W48" s="770"/>
    </row>
    <row r="49" customFormat="false" ht="12.75" hidden="false" customHeight="false" outlineLevel="0" collapsed="false">
      <c r="A49" s="733" t="n">
        <f aca="false">A48+1</f>
        <v>41</v>
      </c>
      <c r="B49" s="832" t="s">
        <v>829</v>
      </c>
      <c r="C49" s="832"/>
      <c r="D49" s="857" t="n">
        <f aca="false">E37</f>
        <v>64.81</v>
      </c>
      <c r="E49" s="857" t="n">
        <f aca="false">D49/$D$38</f>
        <v>67.8640164691445</v>
      </c>
      <c r="F49" s="857"/>
      <c r="G49" s="857"/>
      <c r="L49" s="856"/>
      <c r="O49" s="781" t="s">
        <v>830</v>
      </c>
      <c r="P49" s="844" t="n">
        <f aca="false">SUM('JHS-13'!BB38:BC39)</f>
        <v>10474465.19238</v>
      </c>
      <c r="S49" s="737"/>
      <c r="V49" s="781"/>
      <c r="W49" s="770"/>
    </row>
    <row r="50" customFormat="false" ht="12.75" hidden="false" customHeight="false" outlineLevel="0" collapsed="false">
      <c r="A50" s="733" t="n">
        <f aca="false">A49+1</f>
        <v>42</v>
      </c>
      <c r="B50" s="853" t="s">
        <v>831</v>
      </c>
      <c r="C50" s="858"/>
      <c r="D50" s="857" t="n">
        <f aca="false">SUMIF($G$13:$G$36,"(c)",E13:E36)</f>
        <v>40.433</v>
      </c>
      <c r="E50" s="857" t="n">
        <f aca="false">D50/$D$38</f>
        <v>42.3383085619028</v>
      </c>
      <c r="F50" s="857"/>
      <c r="G50" s="857"/>
      <c r="O50" s="781" t="s">
        <v>832</v>
      </c>
      <c r="P50" s="844" t="n">
        <f aca="false">E71</f>
        <v>10025498.3186886</v>
      </c>
      <c r="S50" s="737"/>
      <c r="V50" s="781"/>
      <c r="W50" s="770"/>
    </row>
    <row r="51" customFormat="false" ht="13.5" hidden="false" customHeight="false" outlineLevel="0" collapsed="false">
      <c r="A51" s="80"/>
      <c r="D51" s="764"/>
      <c r="E51" s="764"/>
      <c r="F51" s="764"/>
      <c r="G51" s="764"/>
      <c r="L51" s="818"/>
      <c r="M51" s="752"/>
      <c r="O51" s="781" t="s">
        <v>833</v>
      </c>
      <c r="P51" s="844" t="n">
        <f aca="false">'JHS-13'!BB15+'JHS-13'!BC15</f>
        <v>78138.7540300521</v>
      </c>
      <c r="Q51" s="733" t="s">
        <v>834</v>
      </c>
      <c r="S51" s="737"/>
      <c r="V51" s="781"/>
      <c r="W51" s="770"/>
    </row>
    <row r="52" customFormat="false" ht="13.5" hidden="false" customHeight="false" outlineLevel="0" collapsed="false">
      <c r="D52" s="764"/>
      <c r="E52" s="764"/>
      <c r="F52" s="764"/>
      <c r="G52" s="764"/>
      <c r="O52" s="781" t="s">
        <v>835</v>
      </c>
      <c r="P52" s="859" t="n">
        <f aca="false">SUM(P46:P51)</f>
        <v>827343468.065295</v>
      </c>
      <c r="Q52" s="357" t="n">
        <f aca="false">'JHS-12'!AP30-'JHS-12'!AP19</f>
        <v>827343468.065295</v>
      </c>
      <c r="S52" s="737"/>
      <c r="V52" s="781"/>
      <c r="W52" s="770"/>
    </row>
    <row r="53" customFormat="false" ht="13.5" hidden="false" customHeight="false" outlineLevel="0" collapsed="false">
      <c r="D53" s="835" t="n">
        <f aca="false">D39-D37</f>
        <v>64572430.2862647</v>
      </c>
      <c r="E53" s="764"/>
      <c r="F53" s="764"/>
      <c r="G53" s="764"/>
      <c r="S53" s="737"/>
      <c r="V53" s="781"/>
      <c r="W53" s="770"/>
    </row>
    <row r="54" customFormat="false" ht="12.75" hidden="false" customHeight="false" outlineLevel="0" collapsed="false">
      <c r="D54" s="764"/>
      <c r="E54" s="764"/>
      <c r="F54" s="764"/>
      <c r="G54" s="764"/>
      <c r="O54" s="781" t="s">
        <v>836</v>
      </c>
      <c r="P54" s="860" t="n">
        <f aca="false">P43</f>
        <v>115053359.605502</v>
      </c>
      <c r="S54" s="737"/>
      <c r="V54" s="781"/>
      <c r="W54" s="770"/>
    </row>
    <row r="55" customFormat="false" ht="12.75" hidden="false" customHeight="false" outlineLevel="0" collapsed="false">
      <c r="D55" s="733" t="s">
        <v>51</v>
      </c>
      <c r="E55" s="764" t="s">
        <v>837</v>
      </c>
      <c r="F55" s="764"/>
      <c r="G55" s="764"/>
      <c r="O55" s="781" t="s">
        <v>838</v>
      </c>
      <c r="P55" s="844" t="n">
        <f aca="false">'JHS-13'!BB41+'JHS-13'!BC41</f>
        <v>10662420.42723</v>
      </c>
      <c r="S55" s="737"/>
      <c r="V55" s="781"/>
      <c r="W55" s="770"/>
    </row>
    <row r="56" customFormat="false" ht="12.75" hidden="false" customHeight="false" outlineLevel="0" collapsed="false">
      <c r="B56" s="165" t="s">
        <v>306</v>
      </c>
      <c r="D56" s="357" t="n">
        <f aca="false">SUM('JHS-13'!BB47:BC47)</f>
        <v>3452596.2462</v>
      </c>
      <c r="E56" s="861" t="n">
        <f aca="false">D56</f>
        <v>3452596.2462</v>
      </c>
      <c r="F56" s="764"/>
      <c r="G56" s="764"/>
      <c r="H56" s="862" t="n">
        <v>555</v>
      </c>
      <c r="O56" s="781" t="s">
        <v>839</v>
      </c>
      <c r="P56" s="844" t="n">
        <f aca="false">D68</f>
        <v>1189602.2748031</v>
      </c>
      <c r="S56" s="737"/>
      <c r="V56" s="781"/>
      <c r="W56" s="770"/>
    </row>
    <row r="57" customFormat="false" ht="12.75" hidden="false" customHeight="false" outlineLevel="0" collapsed="false">
      <c r="B57" s="165" t="s">
        <v>308</v>
      </c>
      <c r="D57" s="357" t="n">
        <f aca="false">SUM('JHS-13'!BB48:BC48)</f>
        <v>1463327.93292475</v>
      </c>
      <c r="E57" s="861"/>
      <c r="F57" s="764"/>
      <c r="G57" s="764"/>
      <c r="O57" s="781" t="s">
        <v>840</v>
      </c>
      <c r="P57" s="844" t="n">
        <f aca="false">'JHS-13'!BB16+'JHS-13'!BC16</f>
        <v>487661.870895965</v>
      </c>
      <c r="V57" s="781"/>
      <c r="W57" s="770"/>
    </row>
    <row r="58" customFormat="false" ht="13.5" hidden="false" customHeight="false" outlineLevel="0" collapsed="false">
      <c r="B58" s="165" t="s">
        <v>196</v>
      </c>
      <c r="D58" s="357" t="n">
        <f aca="false">SUM('JHS-13'!BB49:BC49)</f>
        <v>0</v>
      </c>
      <c r="E58" s="861" t="n">
        <f aca="false">D58</f>
        <v>0</v>
      </c>
      <c r="F58" s="764"/>
      <c r="G58" s="764"/>
      <c r="H58" s="862"/>
      <c r="I58" s="764"/>
      <c r="J58" s="764"/>
      <c r="K58" s="764"/>
      <c r="O58" s="781" t="s">
        <v>841</v>
      </c>
      <c r="P58" s="863" t="n">
        <f aca="false">SUM(P54:P57)</f>
        <v>127393044.178431</v>
      </c>
      <c r="Q58" s="864" t="n">
        <f aca="false">'JHS-12'!AK32</f>
        <v>127393044.178431</v>
      </c>
      <c r="V58" s="781"/>
      <c r="W58" s="770"/>
    </row>
    <row r="59" customFormat="false" ht="13.5" hidden="false" customHeight="false" outlineLevel="0" collapsed="false">
      <c r="B59" s="165" t="s">
        <v>310</v>
      </c>
      <c r="D59" s="357" t="n">
        <f aca="false">SUM('JHS-13'!BB50:BC50)</f>
        <v>0</v>
      </c>
      <c r="E59" s="764"/>
      <c r="F59" s="764"/>
      <c r="G59" s="764"/>
      <c r="H59" s="862" t="n">
        <v>565</v>
      </c>
      <c r="I59" s="764"/>
      <c r="J59" s="764"/>
      <c r="K59" s="764"/>
      <c r="O59" s="781"/>
      <c r="P59" s="802"/>
      <c r="S59" s="357"/>
      <c r="V59" s="781"/>
      <c r="W59" s="770"/>
    </row>
    <row r="60" customFormat="false" ht="15.75" hidden="false" customHeight="false" outlineLevel="0" collapsed="false">
      <c r="B60" s="165" t="s">
        <v>313</v>
      </c>
      <c r="D60" s="357" t="n">
        <f aca="false">SUM('JHS-13'!BB51:BC51)</f>
        <v>0</v>
      </c>
      <c r="E60" s="764"/>
      <c r="F60" s="764"/>
      <c r="G60" s="764"/>
      <c r="O60" s="865" t="s">
        <v>842</v>
      </c>
      <c r="P60" s="802"/>
      <c r="R60" s="734" t="s">
        <v>843</v>
      </c>
      <c r="S60" s="777"/>
      <c r="V60" s="781"/>
      <c r="W60" s="770"/>
    </row>
    <row r="61" customFormat="false" ht="12.75" hidden="false" customHeight="false" outlineLevel="0" collapsed="false">
      <c r="B61" s="165" t="s">
        <v>314</v>
      </c>
      <c r="D61" s="357" t="n">
        <f aca="false">SUM('JHS-13'!BB52:BC52)</f>
        <v>0</v>
      </c>
      <c r="E61" s="764"/>
      <c r="F61" s="764"/>
      <c r="G61" s="764"/>
      <c r="H61" s="862" t="n">
        <v>555</v>
      </c>
      <c r="I61" s="751"/>
      <c r="J61" s="751"/>
      <c r="K61" s="751"/>
      <c r="O61" s="774" t="s">
        <v>844</v>
      </c>
      <c r="P61" s="802" t="n">
        <f aca="false">'JHS-17 Ex A-1'!D57+'JHS-17 Ex A-1'!D64+'JHS-17 Ex A-1'!D67+'JHS-17 Ex A-1'!D69</f>
        <v>5200665.20355477</v>
      </c>
      <c r="R61" s="734" t="s">
        <v>798</v>
      </c>
      <c r="S61" s="357" t="n">
        <f aca="false">P50</f>
        <v>10025498.3186886</v>
      </c>
      <c r="V61" s="781"/>
      <c r="W61" s="770"/>
    </row>
    <row r="62" customFormat="false" ht="12.75" hidden="false" customHeight="false" outlineLevel="0" collapsed="false">
      <c r="B62" s="165" t="s">
        <v>845</v>
      </c>
      <c r="D62" s="357" t="n">
        <f aca="false">SUM('JHS-13'!BB53:BC53)</f>
        <v>-383938.025363333</v>
      </c>
      <c r="E62" s="861" t="n">
        <f aca="false">D62</f>
        <v>-383938.025363333</v>
      </c>
      <c r="F62" s="764"/>
      <c r="G62" s="764"/>
      <c r="H62" s="862" t="n">
        <v>547</v>
      </c>
      <c r="O62" s="825" t="s">
        <v>760</v>
      </c>
      <c r="P62" s="866" t="n">
        <f aca="false">D20</f>
        <v>4944715.16258721</v>
      </c>
      <c r="Q62" s="735"/>
      <c r="R62" s="734" t="s">
        <v>817</v>
      </c>
      <c r="S62" s="357" t="n">
        <f aca="false">P56</f>
        <v>1189602.2748031</v>
      </c>
      <c r="V62" s="781"/>
      <c r="W62" s="770"/>
    </row>
    <row r="63" customFormat="false" ht="12.75" hidden="false" customHeight="false" outlineLevel="0" collapsed="false">
      <c r="B63" s="165" t="s">
        <v>846</v>
      </c>
      <c r="D63" s="357" t="n">
        <f aca="false">SUM('JHS-13'!BB54:BC54)</f>
        <v>-526341.439368932</v>
      </c>
      <c r="E63" s="861" t="n">
        <f aca="false">D63</f>
        <v>-526341.439368932</v>
      </c>
      <c r="F63" s="764"/>
      <c r="G63" s="764"/>
      <c r="H63" s="862" t="n">
        <v>547</v>
      </c>
      <c r="O63" s="825" t="s">
        <v>764</v>
      </c>
      <c r="P63" s="866" t="n">
        <f aca="false">D21</f>
        <v>3282446.93310556</v>
      </c>
      <c r="Q63" s="735"/>
      <c r="R63" s="774" t="s">
        <v>844</v>
      </c>
      <c r="S63" s="357" t="n">
        <f aca="false">P61</f>
        <v>5200665.20355477</v>
      </c>
      <c r="V63" s="781"/>
      <c r="W63" s="770"/>
    </row>
    <row r="64" customFormat="false" ht="12.75" hidden="false" customHeight="false" outlineLevel="0" collapsed="false">
      <c r="B64" s="165" t="s">
        <v>337</v>
      </c>
      <c r="D64" s="357" t="n">
        <f aca="false">SUM('JHS-13'!BB55:BC55)</f>
        <v>2811894.73875876</v>
      </c>
      <c r="E64" s="861"/>
      <c r="F64" s="764"/>
      <c r="G64" s="764"/>
      <c r="H64" s="862"/>
      <c r="O64" s="825" t="s">
        <v>770</v>
      </c>
      <c r="P64" s="866" t="n">
        <f aca="false">D22</f>
        <v>1660621.79127176</v>
      </c>
      <c r="Q64" s="735"/>
      <c r="S64" s="357" t="n">
        <f aca="false">SUM(S61:S63)</f>
        <v>16415765.7970464</v>
      </c>
      <c r="V64" s="781"/>
      <c r="W64" s="770"/>
    </row>
    <row r="65" customFormat="false" ht="12.75" hidden="false" customHeight="false" outlineLevel="0" collapsed="false">
      <c r="B65" s="165" t="s">
        <v>339</v>
      </c>
      <c r="D65" s="357" t="n">
        <f aca="false">SUM('JHS-13'!BB56:BC56)</f>
        <v>0</v>
      </c>
      <c r="E65" s="764"/>
      <c r="F65" s="764"/>
      <c r="G65" s="764"/>
      <c r="H65" s="867"/>
      <c r="O65" s="825" t="s">
        <v>773</v>
      </c>
      <c r="P65" s="866" t="n">
        <f aca="false">D23</f>
        <v>1993633.58694562</v>
      </c>
      <c r="Q65" s="735"/>
      <c r="T65" s="781"/>
      <c r="U65" s="770"/>
    </row>
    <row r="66" customFormat="false" ht="12.75" hidden="false" customHeight="false" outlineLevel="0" collapsed="false">
      <c r="B66" s="165" t="s">
        <v>847</v>
      </c>
      <c r="D66" s="357" t="n">
        <f aca="false">SUM('JHS-13'!BB57:BC57)</f>
        <v>543894.444444445</v>
      </c>
      <c r="E66" s="861" t="n">
        <f aca="false">D66</f>
        <v>543894.444444445</v>
      </c>
      <c r="F66" s="764"/>
      <c r="G66" s="764"/>
      <c r="H66" s="862" t="n">
        <v>501</v>
      </c>
      <c r="O66" s="770" t="s">
        <v>441</v>
      </c>
      <c r="P66" s="866" t="n">
        <f aca="false">D26</f>
        <v>-5495638.12816087</v>
      </c>
      <c r="Q66" s="735"/>
      <c r="T66" s="781"/>
      <c r="U66" s="770"/>
    </row>
    <row r="67" customFormat="false" ht="12.75" hidden="false" customHeight="false" outlineLevel="0" collapsed="false">
      <c r="B67" s="165" t="s">
        <v>848</v>
      </c>
      <c r="D67" s="357" t="n">
        <f aca="false">SUM('JHS-13'!BB58:BC58)</f>
        <v>259589.39655</v>
      </c>
      <c r="E67" s="861"/>
      <c r="F67" s="764"/>
      <c r="G67" s="764"/>
      <c r="H67" s="862"/>
      <c r="O67" s="770" t="s">
        <v>792</v>
      </c>
      <c r="P67" s="866" t="n">
        <f aca="false">D30</f>
        <v>1389836.86135</v>
      </c>
      <c r="Q67" s="735"/>
      <c r="T67" s="781"/>
      <c r="U67" s="770"/>
    </row>
    <row r="68" customFormat="false" ht="12.75" hidden="false" customHeight="false" outlineLevel="0" collapsed="false">
      <c r="B68" s="165" t="s">
        <v>849</v>
      </c>
      <c r="D68" s="357" t="n">
        <f aca="false">SUM('JHS-13'!BB59:BC59)</f>
        <v>1189602.2748031</v>
      </c>
      <c r="E68" s="764"/>
      <c r="F68" s="764"/>
      <c r="G68" s="764"/>
      <c r="H68" s="868"/>
      <c r="O68" s="825" t="s">
        <v>794</v>
      </c>
      <c r="P68" s="866" t="n">
        <f aca="false">D31</f>
        <v>104863779.116483</v>
      </c>
      <c r="Q68" s="735"/>
      <c r="T68" s="781"/>
      <c r="U68" s="770"/>
    </row>
    <row r="69" customFormat="false" ht="12.75" hidden="false" customHeight="false" outlineLevel="0" collapsed="false">
      <c r="B69" s="165" t="s">
        <v>343</v>
      </c>
      <c r="D69" s="357" t="n">
        <f aca="false">SUM('JHS-13'!BB60:BC60)</f>
        <v>665853.135321255</v>
      </c>
      <c r="E69" s="764"/>
      <c r="F69" s="764"/>
      <c r="G69" s="764"/>
      <c r="H69" s="868"/>
      <c r="O69" s="746" t="s">
        <v>796</v>
      </c>
      <c r="P69" s="866" t="n">
        <f aca="false">D32</f>
        <v>4091621.914</v>
      </c>
      <c r="Q69" s="735"/>
      <c r="T69" s="781"/>
      <c r="U69" s="770"/>
    </row>
    <row r="70" customFormat="false" ht="12.75" hidden="false" customHeight="false" outlineLevel="0" collapsed="false">
      <c r="B70" s="165" t="s">
        <v>850</v>
      </c>
      <c r="D70" s="357" t="n">
        <f aca="false">SUM('JHS-13'!BB61:BC61)</f>
        <v>6939287.09277639</v>
      </c>
      <c r="E70" s="861" t="n">
        <f aca="false">D70</f>
        <v>6939287.09277639</v>
      </c>
      <c r="F70" s="764"/>
      <c r="G70" s="764"/>
      <c r="H70" s="862" t="n">
        <v>555</v>
      </c>
      <c r="O70" s="734" t="s">
        <v>800</v>
      </c>
      <c r="P70" s="866" t="n">
        <f aca="false">D34</f>
        <v>17955448.6183587</v>
      </c>
      <c r="Q70" s="735"/>
      <c r="T70" s="781"/>
    </row>
    <row r="71" customFormat="false" ht="12.75" hidden="false" customHeight="false" outlineLevel="0" collapsed="false">
      <c r="B71" s="165"/>
      <c r="D71" s="357" t="n">
        <f aca="false">SUM(D56:D70)</f>
        <v>16415765.7970464</v>
      </c>
      <c r="E71" s="357" t="n">
        <f aca="false">SUM(E56:E70)</f>
        <v>10025498.3186886</v>
      </c>
      <c r="F71" s="764"/>
      <c r="G71" s="764"/>
      <c r="O71" s="734" t="s">
        <v>801</v>
      </c>
      <c r="P71" s="866" t="n">
        <f aca="false">D35</f>
        <v>1694533.23007504</v>
      </c>
      <c r="Q71" s="735"/>
      <c r="T71" s="781"/>
    </row>
    <row r="72" customFormat="false" ht="13.5" hidden="false" customHeight="false" outlineLevel="0" collapsed="false">
      <c r="D72" s="869"/>
      <c r="E72" s="764"/>
      <c r="F72" s="764"/>
      <c r="G72" s="764"/>
      <c r="O72" s="734" t="s">
        <v>167</v>
      </c>
      <c r="P72" s="870" t="n">
        <f aca="false">SUM(P61:P71)</f>
        <v>141581664.289571</v>
      </c>
      <c r="Q72" s="735"/>
      <c r="T72" s="781"/>
    </row>
    <row r="73" customFormat="false" ht="13.5" hidden="false" customHeight="false" outlineLevel="0" collapsed="false">
      <c r="T73" s="781"/>
    </row>
    <row r="74" customFormat="false" ht="12.75" hidden="false" customHeight="false" outlineLevel="0" collapsed="false">
      <c r="O74" s="734" t="s">
        <v>851</v>
      </c>
      <c r="P74" s="777" t="n">
        <f aca="false">P52+P58+P72</f>
        <v>1096318176.5333</v>
      </c>
    </row>
    <row r="76" customFormat="false" ht="12.75" hidden="false" customHeight="false" outlineLevel="0" collapsed="false">
      <c r="O76" s="734" t="s">
        <v>852</v>
      </c>
      <c r="P76" s="777" t="n">
        <f aca="false">SUM(D13:D15)</f>
        <v>273988516.025307</v>
      </c>
    </row>
    <row r="78" customFormat="false" ht="12.75" hidden="false" customHeight="false" outlineLevel="0" collapsed="false">
      <c r="O78" s="734" t="s">
        <v>853</v>
      </c>
      <c r="P78" s="777" t="n">
        <f aca="false">P52+P58+P72+P76</f>
        <v>1370306692.5586</v>
      </c>
    </row>
    <row r="79" customFormat="false" ht="12.75" hidden="false" customHeight="false" outlineLevel="0" collapsed="false">
      <c r="O79" s="734" t="s">
        <v>381</v>
      </c>
      <c r="P79" s="777" t="n">
        <f aca="false">P78-D37</f>
        <v>0</v>
      </c>
    </row>
  </sheetData>
  <mergeCells count="7">
    <mergeCell ref="L10:N10"/>
    <mergeCell ref="I12:J12"/>
    <mergeCell ref="F37:G37"/>
    <mergeCell ref="E47:G47"/>
    <mergeCell ref="E48:G48"/>
    <mergeCell ref="E49:G49"/>
    <mergeCell ref="E50:G50"/>
  </mergeCells>
  <conditionalFormatting sqref="L51 L39 L33 L43 L28 L18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" right="0.5" top="0.720138888888889" bottom="0.626388888888889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7578125" defaultRowHeight="12.75" zeroHeight="false" outlineLevelRow="0" outlineLevelCol="0"/>
  <cols>
    <col collapsed="false" customWidth="true" hidden="false" outlineLevel="0" max="1" min="1" style="871" width="5.96"/>
    <col collapsed="false" customWidth="true" hidden="false" outlineLevel="0" max="2" min="2" style="871" width="13.28"/>
    <col collapsed="false" customWidth="true" hidden="false" outlineLevel="0" max="3" min="3" style="871" width="33.9"/>
    <col collapsed="false" customWidth="true" hidden="false" outlineLevel="0" max="4" min="4" style="872" width="2.71"/>
    <col collapsed="false" customWidth="true" hidden="false" outlineLevel="0" max="5" min="5" style="871" width="19.58"/>
    <col collapsed="false" customWidth="true" hidden="false" outlineLevel="0" max="6" min="6" style="871" width="21.8"/>
    <col collapsed="false" customWidth="true" hidden="false" outlineLevel="0" max="7" min="7" style="871" width="18.05"/>
    <col collapsed="false" customWidth="true" hidden="false" outlineLevel="0" max="8" min="8" style="871" width="2.55"/>
    <col collapsed="false" customWidth="true" hidden="false" outlineLevel="0" max="9" min="9" style="871" width="16.68"/>
    <col collapsed="false" customWidth="true" hidden="false" outlineLevel="0" max="10" min="10" style="871" width="10.55"/>
    <col collapsed="false" customWidth="true" hidden="false" outlineLevel="0" max="11" min="11" style="871" width="13.8"/>
    <col collapsed="false" customWidth="true" hidden="false" outlineLevel="0" max="12" min="12" style="871" width="15.84"/>
    <col collapsed="false" customWidth="false" hidden="false" outlineLevel="0" max="257" min="13" style="871" width="11.75"/>
  </cols>
  <sheetData>
    <row r="1" customFormat="false" ht="12.75" hidden="false" customHeight="false" outlineLevel="0" collapsed="false">
      <c r="G1" s="413"/>
      <c r="I1" s="14" t="str">
        <f aca="false">DocketNumber</f>
        <v>Docket Number UE-111048</v>
      </c>
    </row>
    <row r="2" customFormat="false" ht="13.5" hidden="false" customHeight="false" outlineLevel="0" collapsed="false">
      <c r="G2" s="413"/>
      <c r="I2" s="14" t="s">
        <v>854</v>
      </c>
    </row>
    <row r="3" customFormat="false" ht="14.25" hidden="false" customHeight="false" outlineLevel="0" collapsed="false">
      <c r="G3" s="413"/>
      <c r="I3" s="741" t="s">
        <v>855</v>
      </c>
    </row>
    <row r="4" customFormat="false" ht="18.75" hidden="false" customHeight="false" outlineLevel="0" collapsed="false">
      <c r="A4" s="873" t="s">
        <v>856</v>
      </c>
      <c r="G4" s="413"/>
      <c r="I4" s="871" t="s">
        <v>857</v>
      </c>
    </row>
    <row r="6" customFormat="false" ht="12.75" hidden="false" customHeight="false" outlineLevel="0" collapsed="false">
      <c r="A6" s="874" t="s">
        <v>729</v>
      </c>
      <c r="B6" s="871" t="s">
        <v>101</v>
      </c>
      <c r="E6" s="874" t="s">
        <v>858</v>
      </c>
      <c r="F6" s="874" t="s">
        <v>859</v>
      </c>
      <c r="G6" s="874"/>
      <c r="H6" s="875"/>
      <c r="I6" s="874" t="s">
        <v>860</v>
      </c>
    </row>
    <row r="7" customFormat="false" ht="12.75" hidden="false" customHeight="false" outlineLevel="0" collapsed="false">
      <c r="A7" s="874" t="n">
        <f aca="false">ROW()</f>
        <v>7</v>
      </c>
      <c r="B7" s="876"/>
      <c r="E7" s="877" t="s">
        <v>861</v>
      </c>
      <c r="F7" s="877" t="s">
        <v>862</v>
      </c>
      <c r="G7" s="877" t="s">
        <v>863</v>
      </c>
      <c r="H7" s="875"/>
      <c r="I7" s="877" t="s">
        <v>864</v>
      </c>
    </row>
    <row r="8" customFormat="false" ht="12.75" hidden="false" customHeight="false" outlineLevel="0" collapsed="false">
      <c r="A8" s="874" t="n">
        <f aca="false">ROW()</f>
        <v>8</v>
      </c>
      <c r="B8" s="876"/>
    </row>
    <row r="9" customFormat="false" ht="12.75" hidden="false" customHeight="false" outlineLevel="0" collapsed="false">
      <c r="A9" s="874" t="n">
        <v>6</v>
      </c>
      <c r="B9" s="878"/>
      <c r="C9" s="879" t="s">
        <v>865</v>
      </c>
      <c r="D9" s="879"/>
      <c r="H9" s="872"/>
    </row>
    <row r="10" customFormat="false" ht="12.75" hidden="false" customHeight="false" outlineLevel="0" collapsed="false">
      <c r="A10" s="874" t="n">
        <v>7</v>
      </c>
      <c r="B10" s="878" t="s">
        <v>866</v>
      </c>
      <c r="C10" s="879" t="s">
        <v>867</v>
      </c>
      <c r="D10" s="879"/>
      <c r="E10" s="880" t="n">
        <v>10246.74</v>
      </c>
      <c r="F10" s="880" t="n">
        <v>0</v>
      </c>
      <c r="G10" s="881" t="n">
        <v>10246.74</v>
      </c>
      <c r="H10" s="881"/>
      <c r="I10" s="881" t="n">
        <v>0</v>
      </c>
    </row>
    <row r="11" customFormat="false" ht="12.75" hidden="false" customHeight="false" outlineLevel="0" collapsed="false">
      <c r="A11" s="874" t="n">
        <v>8</v>
      </c>
      <c r="B11" s="878" t="s">
        <v>868</v>
      </c>
      <c r="C11" s="879" t="s">
        <v>869</v>
      </c>
      <c r="D11" s="879"/>
      <c r="E11" s="413" t="n">
        <v>685927</v>
      </c>
      <c r="F11" s="413" t="n">
        <v>-410851</v>
      </c>
      <c r="G11" s="882" t="n">
        <v>275076</v>
      </c>
      <c r="H11" s="882"/>
      <c r="I11" s="882" t="n">
        <v>13032.6</v>
      </c>
    </row>
    <row r="12" customFormat="false" ht="12.75" hidden="false" customHeight="false" outlineLevel="0" collapsed="false">
      <c r="A12" s="874" t="n">
        <v>9</v>
      </c>
      <c r="B12" s="878" t="s">
        <v>870</v>
      </c>
      <c r="C12" s="879" t="s">
        <v>871</v>
      </c>
      <c r="D12" s="879"/>
      <c r="E12" s="413" t="n">
        <v>1231131</v>
      </c>
      <c r="F12" s="413" t="n">
        <v>-977385</v>
      </c>
      <c r="G12" s="882" t="n">
        <v>253746</v>
      </c>
      <c r="H12" s="882"/>
      <c r="I12" s="882" t="n">
        <v>25976.88</v>
      </c>
    </row>
    <row r="13" customFormat="false" ht="12.75" hidden="false" customHeight="false" outlineLevel="0" collapsed="false">
      <c r="A13" s="874" t="n">
        <v>10</v>
      </c>
      <c r="B13" s="878" t="s">
        <v>872</v>
      </c>
      <c r="C13" s="879" t="s">
        <v>873</v>
      </c>
      <c r="D13" s="879"/>
      <c r="E13" s="413" t="n">
        <v>14555900</v>
      </c>
      <c r="F13" s="413" t="n">
        <v>-9079746</v>
      </c>
      <c r="G13" s="882" t="n">
        <v>5476154</v>
      </c>
      <c r="H13" s="882"/>
      <c r="I13" s="882" t="n">
        <v>243073.52</v>
      </c>
    </row>
    <row r="14" customFormat="false" ht="12.75" hidden="false" customHeight="false" outlineLevel="0" collapsed="false">
      <c r="A14" s="874" t="n">
        <v>11</v>
      </c>
      <c r="B14" s="878" t="s">
        <v>874</v>
      </c>
      <c r="C14" s="879" t="s">
        <v>875</v>
      </c>
      <c r="D14" s="879"/>
      <c r="E14" s="413" t="n">
        <v>49007</v>
      </c>
      <c r="F14" s="413" t="n">
        <v>-48986</v>
      </c>
      <c r="G14" s="882" t="n">
        <v>21</v>
      </c>
      <c r="H14" s="882"/>
      <c r="I14" s="882" t="n">
        <v>1480.08</v>
      </c>
    </row>
    <row r="15" customFormat="false" ht="12.75" hidden="false" customHeight="false" outlineLevel="0" collapsed="false">
      <c r="A15" s="874" t="n">
        <v>12</v>
      </c>
      <c r="B15" s="878" t="s">
        <v>876</v>
      </c>
      <c r="C15" s="879" t="s">
        <v>877</v>
      </c>
      <c r="D15" s="879"/>
      <c r="E15" s="413" t="n">
        <v>13158153</v>
      </c>
      <c r="F15" s="413" t="n">
        <v>-8931160</v>
      </c>
      <c r="G15" s="882" t="n">
        <v>4226993</v>
      </c>
      <c r="H15" s="882"/>
      <c r="I15" s="882" t="n">
        <v>277636.92</v>
      </c>
    </row>
    <row r="16" customFormat="false" ht="12.75" hidden="false" customHeight="false" outlineLevel="0" collapsed="false">
      <c r="A16" s="874" t="n">
        <v>13</v>
      </c>
      <c r="B16" s="878" t="s">
        <v>878</v>
      </c>
      <c r="C16" s="879" t="s">
        <v>879</v>
      </c>
      <c r="D16" s="879"/>
      <c r="E16" s="413" t="n">
        <v>113968</v>
      </c>
      <c r="F16" s="413" t="n">
        <v>-67588</v>
      </c>
      <c r="G16" s="882" t="n">
        <v>46380</v>
      </c>
      <c r="H16" s="882"/>
      <c r="I16" s="882" t="n">
        <v>1629.72</v>
      </c>
    </row>
    <row r="17" customFormat="false" ht="12.75" hidden="false" customHeight="false" outlineLevel="0" collapsed="false">
      <c r="A17" s="874" t="n">
        <v>14</v>
      </c>
      <c r="B17" s="878"/>
      <c r="C17" s="883"/>
      <c r="D17" s="883"/>
      <c r="E17" s="884" t="n">
        <f aca="false">SUM(E10:E16)</f>
        <v>29804332.74</v>
      </c>
      <c r="F17" s="884" t="n">
        <f aca="false">SUM(F10:F16)</f>
        <v>-19515716</v>
      </c>
      <c r="G17" s="884" t="n">
        <f aca="false">SUM(G10:G16)</f>
        <v>10288616.74</v>
      </c>
      <c r="H17" s="885"/>
      <c r="I17" s="884" t="n">
        <v>562829.72</v>
      </c>
    </row>
    <row r="18" customFormat="false" ht="12.75" hidden="false" customHeight="false" outlineLevel="0" collapsed="false">
      <c r="A18" s="874" t="n">
        <v>15</v>
      </c>
      <c r="B18" s="878"/>
      <c r="C18" s="879"/>
      <c r="D18" s="879"/>
      <c r="E18" s="886"/>
      <c r="F18" s="886"/>
      <c r="G18" s="884"/>
      <c r="H18" s="885"/>
      <c r="I18" s="884"/>
    </row>
    <row r="19" customFormat="false" ht="12.75" hidden="false" customHeight="false" outlineLevel="0" collapsed="false">
      <c r="A19" s="874" t="n">
        <v>16</v>
      </c>
      <c r="B19" s="878"/>
      <c r="C19" s="879" t="s">
        <v>880</v>
      </c>
      <c r="D19" s="879"/>
      <c r="E19" s="887"/>
      <c r="F19" s="887"/>
      <c r="G19" s="888"/>
      <c r="H19" s="885"/>
      <c r="I19" s="888"/>
    </row>
    <row r="20" customFormat="false" ht="12.75" hidden="false" customHeight="false" outlineLevel="0" collapsed="false">
      <c r="A20" s="874" t="n">
        <v>17</v>
      </c>
      <c r="B20" s="878" t="s">
        <v>868</v>
      </c>
      <c r="C20" s="879" t="s">
        <v>869</v>
      </c>
      <c r="D20" s="879"/>
      <c r="E20" s="413" t="n">
        <v>1071124</v>
      </c>
      <c r="F20" s="413" t="n">
        <v>-629893</v>
      </c>
      <c r="G20" s="882" t="n">
        <v>441231</v>
      </c>
      <c r="H20" s="882"/>
      <c r="I20" s="413" t="n">
        <v>20351.4</v>
      </c>
    </row>
    <row r="21" customFormat="false" ht="12.75" hidden="false" customHeight="false" outlineLevel="0" collapsed="false">
      <c r="A21" s="874" t="n">
        <v>18</v>
      </c>
      <c r="B21" s="878" t="s">
        <v>881</v>
      </c>
      <c r="C21" s="879" t="s">
        <v>882</v>
      </c>
      <c r="D21" s="879"/>
      <c r="E21" s="413" t="n">
        <v>488761</v>
      </c>
      <c r="F21" s="413" t="n">
        <v>-289792</v>
      </c>
      <c r="G21" s="882" t="n">
        <v>198969</v>
      </c>
      <c r="H21" s="882"/>
      <c r="I21" s="413" t="n">
        <v>8308.92</v>
      </c>
    </row>
    <row r="22" customFormat="false" ht="12.75" hidden="false" customHeight="false" outlineLevel="0" collapsed="false">
      <c r="A22" s="874" t="n">
        <v>19</v>
      </c>
      <c r="B22" s="878" t="s">
        <v>870</v>
      </c>
      <c r="C22" s="879" t="s">
        <v>871</v>
      </c>
      <c r="D22" s="879"/>
      <c r="E22" s="413" t="n">
        <v>19708485</v>
      </c>
      <c r="F22" s="413" t="n">
        <v>-11596586</v>
      </c>
      <c r="G22" s="882" t="n">
        <v>8111899</v>
      </c>
      <c r="H22" s="882"/>
      <c r="I22" s="413" t="n">
        <v>415074.29</v>
      </c>
    </row>
    <row r="23" customFormat="false" ht="12.75" hidden="false" customHeight="false" outlineLevel="0" collapsed="false">
      <c r="A23" s="874" t="n">
        <v>20</v>
      </c>
      <c r="B23" s="878" t="s">
        <v>872</v>
      </c>
      <c r="C23" s="879" t="s">
        <v>873</v>
      </c>
      <c r="D23" s="879"/>
      <c r="E23" s="413" t="n">
        <v>20580759</v>
      </c>
      <c r="F23" s="413" t="n">
        <v>-12558757</v>
      </c>
      <c r="G23" s="882" t="n">
        <v>8022002</v>
      </c>
      <c r="H23" s="882"/>
      <c r="I23" s="413" t="n">
        <v>343687.59</v>
      </c>
    </row>
    <row r="24" customFormat="false" ht="12.75" hidden="false" customHeight="false" outlineLevel="0" collapsed="false">
      <c r="A24" s="874" t="n">
        <v>21</v>
      </c>
      <c r="B24" s="878" t="s">
        <v>874</v>
      </c>
      <c r="C24" s="879" t="s">
        <v>875</v>
      </c>
      <c r="D24" s="879"/>
      <c r="E24" s="413" t="n">
        <v>88692</v>
      </c>
      <c r="F24" s="413" t="n">
        <v>-34278</v>
      </c>
      <c r="G24" s="882" t="n">
        <v>54414</v>
      </c>
      <c r="H24" s="882"/>
      <c r="I24" s="413" t="n">
        <v>2678.52</v>
      </c>
    </row>
    <row r="25" customFormat="false" ht="12.75" hidden="false" customHeight="false" outlineLevel="0" collapsed="false">
      <c r="A25" s="874" t="n">
        <v>22</v>
      </c>
      <c r="B25" s="878" t="s">
        <v>876</v>
      </c>
      <c r="C25" s="879" t="s">
        <v>877</v>
      </c>
      <c r="D25" s="879"/>
      <c r="E25" s="413" t="n">
        <v>19991226</v>
      </c>
      <c r="F25" s="413" t="n">
        <v>-13315474</v>
      </c>
      <c r="G25" s="882" t="n">
        <v>6675752</v>
      </c>
      <c r="H25" s="882"/>
      <c r="I25" s="413" t="n">
        <v>421814.76</v>
      </c>
    </row>
    <row r="26" customFormat="false" ht="12.75" hidden="false" customHeight="false" outlineLevel="0" collapsed="false">
      <c r="A26" s="874" t="n">
        <v>23</v>
      </c>
      <c r="B26" s="878" t="s">
        <v>878</v>
      </c>
      <c r="C26" s="879" t="s">
        <v>879</v>
      </c>
      <c r="D26" s="879"/>
      <c r="E26" s="413" t="n">
        <v>341015</v>
      </c>
      <c r="F26" s="413" t="n">
        <v>-199610</v>
      </c>
      <c r="G26" s="882" t="n">
        <v>141405</v>
      </c>
      <c r="H26" s="882"/>
      <c r="I26" s="413" t="n">
        <v>4876.56</v>
      </c>
    </row>
    <row r="27" customFormat="false" ht="12.75" hidden="false" customHeight="false" outlineLevel="0" collapsed="false">
      <c r="A27" s="874" t="n">
        <v>24</v>
      </c>
      <c r="B27" s="878"/>
      <c r="C27" s="883"/>
      <c r="D27" s="883"/>
      <c r="E27" s="884" t="n">
        <f aca="false">SUM(E20:E26)</f>
        <v>62270062</v>
      </c>
      <c r="F27" s="884" t="n">
        <f aca="false">SUM(F20:F26)</f>
        <v>-38624390</v>
      </c>
      <c r="G27" s="884" t="n">
        <f aca="false">SUM(G20:G26)</f>
        <v>23645672</v>
      </c>
      <c r="H27" s="885"/>
      <c r="I27" s="884" t="n">
        <v>1216792.04</v>
      </c>
    </row>
    <row r="28" customFormat="false" ht="12.75" hidden="false" customHeight="false" outlineLevel="0" collapsed="false">
      <c r="A28" s="874" t="n">
        <v>25</v>
      </c>
      <c r="B28" s="878"/>
      <c r="C28" s="878"/>
      <c r="D28" s="878"/>
      <c r="E28" s="886"/>
      <c r="F28" s="886"/>
      <c r="G28" s="884"/>
      <c r="H28" s="885"/>
      <c r="I28" s="884"/>
    </row>
    <row r="29" customFormat="false" ht="12.75" hidden="false" customHeight="false" outlineLevel="0" collapsed="false">
      <c r="A29" s="874" t="n">
        <v>26</v>
      </c>
      <c r="B29" s="878"/>
      <c r="C29" s="879" t="s">
        <v>883</v>
      </c>
      <c r="D29" s="879"/>
      <c r="E29" s="887"/>
      <c r="F29" s="887"/>
      <c r="G29" s="888"/>
      <c r="H29" s="885"/>
      <c r="I29" s="888"/>
    </row>
    <row r="30" customFormat="false" ht="12.75" hidden="false" customHeight="false" outlineLevel="0" collapsed="false">
      <c r="A30" s="874" t="n">
        <v>27</v>
      </c>
      <c r="B30" s="889" t="s">
        <v>866</v>
      </c>
      <c r="C30" s="890" t="s">
        <v>867</v>
      </c>
      <c r="D30" s="879"/>
      <c r="E30" s="413" t="n">
        <v>1769178.02</v>
      </c>
      <c r="F30" s="413" t="n">
        <v>0</v>
      </c>
      <c r="G30" s="882" t="n">
        <v>1769178.02</v>
      </c>
      <c r="H30" s="882"/>
      <c r="I30" s="882" t="n">
        <v>0</v>
      </c>
    </row>
    <row r="31" customFormat="false" ht="12.75" hidden="false" customHeight="false" outlineLevel="0" collapsed="false">
      <c r="A31" s="874" t="n">
        <v>28</v>
      </c>
      <c r="B31" s="889" t="s">
        <v>881</v>
      </c>
      <c r="C31" s="890" t="s">
        <v>882</v>
      </c>
      <c r="D31" s="879"/>
      <c r="E31" s="413" t="n">
        <v>1276264</v>
      </c>
      <c r="F31" s="413" t="n">
        <v>-392280</v>
      </c>
      <c r="G31" s="882" t="n">
        <v>883984</v>
      </c>
      <c r="H31" s="882"/>
      <c r="I31" s="882" t="n">
        <v>21696.48</v>
      </c>
    </row>
    <row r="32" customFormat="false" ht="12.75" hidden="false" customHeight="false" outlineLevel="0" collapsed="false">
      <c r="A32" s="874" t="n">
        <v>29</v>
      </c>
      <c r="B32" s="889" t="s">
        <v>870</v>
      </c>
      <c r="C32" s="890" t="s">
        <v>871</v>
      </c>
      <c r="D32" s="879"/>
      <c r="E32" s="413" t="n">
        <v>32769281</v>
      </c>
      <c r="F32" s="413" t="n">
        <v>-12112963</v>
      </c>
      <c r="G32" s="882" t="n">
        <v>20656318</v>
      </c>
      <c r="H32" s="882"/>
      <c r="I32" s="882" t="n">
        <v>691431.84</v>
      </c>
    </row>
    <row r="33" customFormat="false" ht="12.75" hidden="false" customHeight="false" outlineLevel="0" collapsed="false">
      <c r="A33" s="874" t="n">
        <v>30</v>
      </c>
      <c r="B33" s="889" t="s">
        <v>872</v>
      </c>
      <c r="C33" s="890" t="s">
        <v>873</v>
      </c>
      <c r="D33" s="879"/>
      <c r="E33" s="413" t="n">
        <v>22781417</v>
      </c>
      <c r="F33" s="413" t="n">
        <v>-7135115</v>
      </c>
      <c r="G33" s="882" t="n">
        <v>15646302</v>
      </c>
      <c r="H33" s="882"/>
      <c r="I33" s="882" t="n">
        <v>380449.56</v>
      </c>
    </row>
    <row r="34" customFormat="false" ht="12.75" hidden="false" customHeight="false" outlineLevel="0" collapsed="false">
      <c r="A34" s="874" t="n">
        <v>31</v>
      </c>
      <c r="B34" s="889" t="s">
        <v>874</v>
      </c>
      <c r="C34" s="890" t="s">
        <v>875</v>
      </c>
      <c r="D34" s="879"/>
      <c r="E34" s="413" t="n">
        <v>204200</v>
      </c>
      <c r="F34" s="413" t="n">
        <v>-70037</v>
      </c>
      <c r="G34" s="882" t="n">
        <v>134163</v>
      </c>
      <c r="H34" s="882"/>
      <c r="I34" s="882" t="n">
        <v>6166.92</v>
      </c>
    </row>
    <row r="35" customFormat="false" ht="12.75" hidden="false" customHeight="false" outlineLevel="0" collapsed="false">
      <c r="A35" s="874" t="n">
        <v>32</v>
      </c>
      <c r="B35" s="889" t="s">
        <v>876</v>
      </c>
      <c r="C35" s="890" t="s">
        <v>877</v>
      </c>
      <c r="D35" s="879"/>
      <c r="E35" s="413" t="n">
        <v>23498389</v>
      </c>
      <c r="F35" s="413" t="n">
        <v>-9910549</v>
      </c>
      <c r="G35" s="882" t="n">
        <v>13587840</v>
      </c>
      <c r="H35" s="882"/>
      <c r="I35" s="882" t="n">
        <v>495816</v>
      </c>
    </row>
    <row r="36" customFormat="false" ht="12.75" hidden="false" customHeight="false" outlineLevel="0" collapsed="false">
      <c r="A36" s="874" t="n">
        <v>33</v>
      </c>
      <c r="B36" s="889" t="s">
        <v>878</v>
      </c>
      <c r="C36" s="890" t="s">
        <v>879</v>
      </c>
      <c r="D36" s="879"/>
      <c r="E36" s="413" t="n">
        <v>59215</v>
      </c>
      <c r="F36" s="413" t="n">
        <v>-10155</v>
      </c>
      <c r="G36" s="882" t="n">
        <v>49060</v>
      </c>
      <c r="H36" s="882"/>
      <c r="I36" s="882" t="n">
        <v>846.72</v>
      </c>
    </row>
    <row r="37" customFormat="false" ht="12.75" hidden="false" customHeight="false" outlineLevel="0" collapsed="false">
      <c r="A37" s="874" t="n">
        <v>35</v>
      </c>
      <c r="B37" s="878"/>
      <c r="C37" s="883"/>
      <c r="D37" s="883"/>
      <c r="E37" s="884" t="n">
        <f aca="false">SUM(E30:E36)</f>
        <v>82357944.02</v>
      </c>
      <c r="F37" s="884" t="n">
        <f aca="false">SUM(F30:F36)</f>
        <v>-29631099</v>
      </c>
      <c r="G37" s="884" t="n">
        <f aca="false">SUM(G30:G36)</f>
        <v>52726845.02</v>
      </c>
      <c r="H37" s="885"/>
      <c r="I37" s="884" t="n">
        <v>1596407.52</v>
      </c>
    </row>
    <row r="38" customFormat="false" ht="12.75" hidden="false" customHeight="false" outlineLevel="0" collapsed="false">
      <c r="A38" s="874" t="n">
        <v>36</v>
      </c>
      <c r="B38" s="878"/>
      <c r="C38" s="878"/>
      <c r="D38" s="878"/>
      <c r="E38" s="886"/>
      <c r="F38" s="886"/>
      <c r="G38" s="884"/>
      <c r="H38" s="885"/>
      <c r="I38" s="884"/>
    </row>
    <row r="39" customFormat="false" ht="12.75" hidden="false" customHeight="false" outlineLevel="0" collapsed="false">
      <c r="A39" s="874" t="n">
        <v>37</v>
      </c>
      <c r="B39" s="878"/>
      <c r="C39" s="879" t="s">
        <v>884</v>
      </c>
      <c r="D39" s="879"/>
      <c r="E39" s="887"/>
      <c r="F39" s="887"/>
      <c r="G39" s="888"/>
      <c r="H39" s="885"/>
      <c r="I39" s="888"/>
    </row>
    <row r="40" customFormat="false" ht="12.75" hidden="false" customHeight="false" outlineLevel="0" collapsed="false">
      <c r="A40" s="874" t="n">
        <v>38</v>
      </c>
      <c r="B40" s="889" t="s">
        <v>866</v>
      </c>
      <c r="C40" s="890" t="s">
        <v>867</v>
      </c>
      <c r="D40" s="879"/>
      <c r="E40" s="413" t="n">
        <v>30604.26</v>
      </c>
      <c r="F40" s="413" t="n">
        <v>0</v>
      </c>
      <c r="G40" s="882" t="n">
        <v>30604.26</v>
      </c>
      <c r="H40" s="882"/>
      <c r="I40" s="882"/>
    </row>
    <row r="41" customFormat="false" ht="12.75" hidden="false" customHeight="false" outlineLevel="0" collapsed="false">
      <c r="A41" s="874" t="n">
        <v>39</v>
      </c>
      <c r="B41" s="889" t="s">
        <v>872</v>
      </c>
      <c r="C41" s="890" t="s">
        <v>873</v>
      </c>
      <c r="D41" s="879"/>
      <c r="E41" s="413" t="n">
        <v>4786748</v>
      </c>
      <c r="F41" s="413" t="n">
        <v>-1234196</v>
      </c>
      <c r="G41" s="882" t="n">
        <v>3552552</v>
      </c>
      <c r="H41" s="882" t="n">
        <v>95926.44</v>
      </c>
      <c r="I41" s="882" t="n">
        <v>95926.44</v>
      </c>
    </row>
    <row r="42" customFormat="false" ht="12.75" hidden="false" customHeight="false" outlineLevel="0" collapsed="false">
      <c r="A42" s="874" t="n">
        <v>40</v>
      </c>
      <c r="B42" s="889" t="s">
        <v>874</v>
      </c>
      <c r="C42" s="890" t="s">
        <v>875</v>
      </c>
      <c r="D42" s="879"/>
      <c r="E42" s="413" t="n">
        <v>3412478</v>
      </c>
      <c r="F42" s="413" t="n">
        <v>-1257397</v>
      </c>
      <c r="G42" s="882" t="n">
        <v>2155081</v>
      </c>
      <c r="H42" s="882" t="n">
        <v>104589.66</v>
      </c>
      <c r="I42" s="882" t="n">
        <v>104589.66</v>
      </c>
    </row>
    <row r="43" customFormat="false" ht="12.75" hidden="false" customHeight="false" outlineLevel="0" collapsed="false">
      <c r="A43" s="874" t="n">
        <v>41</v>
      </c>
      <c r="B43" s="889" t="s">
        <v>876</v>
      </c>
      <c r="C43" s="890" t="s">
        <v>877</v>
      </c>
      <c r="D43" s="879"/>
      <c r="E43" s="413" t="n">
        <v>11363534</v>
      </c>
      <c r="F43" s="413" t="n">
        <v>-3874637</v>
      </c>
      <c r="G43" s="882" t="n">
        <v>7488897</v>
      </c>
      <c r="H43" s="882" t="n">
        <v>266953.59</v>
      </c>
      <c r="I43" s="882" t="n">
        <v>266953.59</v>
      </c>
    </row>
    <row r="44" customFormat="false" ht="12.75" hidden="false" customHeight="false" outlineLevel="0" collapsed="false">
      <c r="A44" s="874" t="n">
        <v>44</v>
      </c>
      <c r="B44" s="878"/>
      <c r="C44" s="883"/>
      <c r="D44" s="883"/>
      <c r="E44" s="884" t="n">
        <f aca="false">SUM(E40:E43)</f>
        <v>19593364.26</v>
      </c>
      <c r="F44" s="884" t="n">
        <f aca="false">SUM(F40:F43)</f>
        <v>-6366230</v>
      </c>
      <c r="G44" s="884" t="n">
        <f aca="false">SUM(G40:G43)</f>
        <v>13227134.26</v>
      </c>
      <c r="H44" s="885"/>
      <c r="I44" s="884" t="n">
        <v>467469.69</v>
      </c>
    </row>
    <row r="45" customFormat="false" ht="12.75" hidden="false" customHeight="false" outlineLevel="0" collapsed="false">
      <c r="A45" s="874" t="n">
        <v>45</v>
      </c>
      <c r="B45" s="878"/>
      <c r="C45" s="891"/>
      <c r="D45" s="891"/>
      <c r="E45" s="884"/>
      <c r="F45" s="884"/>
      <c r="G45" s="884"/>
      <c r="H45" s="885"/>
      <c r="I45" s="884"/>
    </row>
    <row r="46" customFormat="false" ht="12.75" hidden="false" customHeight="false" outlineLevel="0" collapsed="false">
      <c r="A46" s="874" t="n">
        <v>46</v>
      </c>
      <c r="B46" s="878"/>
      <c r="C46" s="878"/>
      <c r="D46" s="878"/>
      <c r="E46" s="888"/>
      <c r="F46" s="888"/>
      <c r="G46" s="888"/>
      <c r="H46" s="885"/>
      <c r="I46" s="888"/>
    </row>
    <row r="47" customFormat="false" ht="13.5" hidden="false" customHeight="false" outlineLevel="0" collapsed="false">
      <c r="A47" s="874" t="n">
        <v>47</v>
      </c>
      <c r="B47" s="879" t="s">
        <v>885</v>
      </c>
      <c r="C47" s="883"/>
      <c r="D47" s="883"/>
      <c r="E47" s="892" t="n">
        <f aca="false">E17+E27+E37+E44</f>
        <v>194025703.02</v>
      </c>
      <c r="F47" s="892" t="n">
        <f aca="false">F17+F27+F37+F44</f>
        <v>-94137435</v>
      </c>
      <c r="G47" s="892" t="n">
        <f aca="false">G17+G27+G37+G44</f>
        <v>99888268.02</v>
      </c>
      <c r="H47" s="881"/>
      <c r="I47" s="892" t="n">
        <f aca="false">I17+I27+I37+I44</f>
        <v>3843498.97</v>
      </c>
    </row>
    <row r="48" customFormat="false" ht="13.5" hidden="false" customHeight="false" outlineLevel="0" collapsed="false">
      <c r="A48" s="874" t="n">
        <v>48</v>
      </c>
      <c r="B48" s="871" t="s">
        <v>886</v>
      </c>
      <c r="C48" s="883"/>
      <c r="D48" s="883"/>
      <c r="E48" s="885" t="n">
        <f aca="false">F47</f>
        <v>-94137435</v>
      </c>
      <c r="F48" s="885"/>
      <c r="G48" s="885"/>
      <c r="H48" s="885"/>
      <c r="I48" s="885"/>
    </row>
    <row r="49" customFormat="false" ht="12.75" hidden="false" customHeight="false" outlineLevel="0" collapsed="false">
      <c r="A49" s="874" t="n">
        <v>49</v>
      </c>
      <c r="B49" s="871" t="s">
        <v>887</v>
      </c>
      <c r="C49" s="883"/>
      <c r="D49" s="883"/>
      <c r="E49" s="885" t="n">
        <v>-8651536.49999999</v>
      </c>
      <c r="F49" s="893"/>
      <c r="G49" s="883"/>
      <c r="H49" s="894"/>
      <c r="I49" s="883"/>
    </row>
    <row r="50" customFormat="false" ht="12.75" hidden="false" customHeight="false" outlineLevel="0" collapsed="false">
      <c r="A50" s="874" t="n">
        <v>50</v>
      </c>
      <c r="B50" s="871" t="s">
        <v>888</v>
      </c>
      <c r="C50" s="883"/>
      <c r="D50" s="883"/>
      <c r="F50" s="872"/>
      <c r="G50" s="872"/>
      <c r="H50" s="872"/>
      <c r="I50" s="872"/>
    </row>
    <row r="51" customFormat="false" ht="12.75" hidden="false" customHeight="false" outlineLevel="0" collapsed="false">
      <c r="A51" s="874" t="n">
        <v>51</v>
      </c>
      <c r="B51" s="895" t="s">
        <v>889</v>
      </c>
      <c r="C51" s="883"/>
      <c r="D51" s="883"/>
      <c r="E51" s="885" t="n">
        <v>2980141.17000004</v>
      </c>
      <c r="F51" s="885"/>
      <c r="G51" s="885"/>
      <c r="H51" s="885"/>
      <c r="I51" s="885" t="n">
        <v>213630.15</v>
      </c>
    </row>
    <row r="52" customFormat="false" ht="12.75" hidden="false" customHeight="false" outlineLevel="0" collapsed="false">
      <c r="A52" s="874" t="n">
        <v>52</v>
      </c>
      <c r="B52" s="895" t="s">
        <v>890</v>
      </c>
      <c r="C52" s="883"/>
      <c r="D52" s="883"/>
      <c r="E52" s="896" t="n">
        <v>482355.1495</v>
      </c>
      <c r="F52" s="885"/>
      <c r="G52" s="896"/>
      <c r="H52" s="885"/>
      <c r="I52" s="885" t="n">
        <v>34492.794</v>
      </c>
    </row>
    <row r="53" customFormat="false" ht="12.75" hidden="false" customHeight="false" outlineLevel="0" collapsed="false">
      <c r="A53" s="874" t="n">
        <v>53</v>
      </c>
      <c r="C53" s="883"/>
      <c r="D53" s="883"/>
      <c r="E53" s="884"/>
      <c r="F53" s="885"/>
      <c r="G53" s="885"/>
      <c r="H53" s="885"/>
      <c r="I53" s="884"/>
    </row>
    <row r="54" customFormat="false" ht="13.5" hidden="false" customHeight="false" outlineLevel="0" collapsed="false">
      <c r="A54" s="874" t="n">
        <v>54</v>
      </c>
      <c r="B54" s="871" t="s">
        <v>891</v>
      </c>
      <c r="C54" s="883"/>
      <c r="D54" s="883"/>
      <c r="E54" s="892" t="n">
        <f aca="false">SUM(E47:E53)</f>
        <v>94699227.8395</v>
      </c>
      <c r="F54" s="881"/>
      <c r="G54" s="881"/>
      <c r="H54" s="881"/>
      <c r="I54" s="892" t="n">
        <f aca="false">SUM(I47:I53)</f>
        <v>4091621.9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897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37" activeCellId="0" sqref="D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898" width="8.17"/>
    <col collapsed="false" customWidth="true" hidden="false" outlineLevel="0" max="2" min="2" style="5" width="15.15"/>
    <col collapsed="false" customWidth="true" hidden="false" outlineLevel="0" max="3" min="3" style="5" width="49.07"/>
    <col collapsed="false" customWidth="true" hidden="false" outlineLevel="0" max="4" min="4" style="5" width="17.71"/>
    <col collapsed="false" customWidth="true" hidden="true" outlineLevel="0" max="15" min="5" style="5" width="16.52"/>
    <col collapsed="false" customWidth="true" hidden="false" outlineLevel="0" max="16" min="16" style="5" width="18.39"/>
    <col collapsed="false" customWidth="true" hidden="false" outlineLevel="0" max="17" min="17" style="5" width="19.25"/>
    <col collapsed="false" customWidth="true" hidden="false" outlineLevel="0" max="18" min="18" style="5" width="19.75"/>
    <col collapsed="false" customWidth="true" hidden="false" outlineLevel="0" max="19" min="19" style="5" width="19.58"/>
    <col collapsed="false" customWidth="true" hidden="false" outlineLevel="0" max="20" min="20" style="5" width="19.25"/>
    <col collapsed="false" customWidth="true" hidden="false" outlineLevel="0" max="21" min="21" style="5" width="20.61"/>
    <col collapsed="false" customWidth="true" hidden="false" outlineLevel="0" max="22" min="22" style="5" width="15.33"/>
    <col collapsed="false" customWidth="false" hidden="false" outlineLevel="0" max="257" min="23" style="5" width="10.89"/>
  </cols>
  <sheetData>
    <row r="1" customFormat="false" ht="18" hidden="false" customHeight="false" outlineLevel="0" collapsed="false">
      <c r="B1" s="899" t="s">
        <v>892</v>
      </c>
      <c r="G1" s="900"/>
      <c r="S1" s="883"/>
      <c r="T1" s="14" t="str">
        <f aca="false">'JHS-17 Ex A-1'!J1</f>
        <v>Docket Number UE-111048</v>
      </c>
    </row>
    <row r="2" customFormat="false" ht="13.5" hidden="false" customHeight="false" outlineLevel="0" collapsed="false">
      <c r="A2" s="898" t="s">
        <v>729</v>
      </c>
      <c r="B2" s="901" t="s">
        <v>893</v>
      </c>
      <c r="S2" s="883"/>
      <c r="T2" s="14" t="str">
        <f aca="false">'JHS-17 Ex A-1'!J2</f>
        <v>Exhibit No. ___ (JHS-17)</v>
      </c>
    </row>
    <row r="3" customFormat="false" ht="14.25" hidden="false" customHeight="false" outlineLevel="0" collapsed="false">
      <c r="A3" s="898" t="n">
        <f aca="false">ROW()</f>
        <v>3</v>
      </c>
      <c r="C3" s="5" t="s">
        <v>858</v>
      </c>
      <c r="D3" s="902" t="n">
        <f aca="false">Q67</f>
        <v>754943461.38375</v>
      </c>
      <c r="S3" s="883"/>
      <c r="T3" s="741" t="s">
        <v>894</v>
      </c>
    </row>
    <row r="4" customFormat="false" ht="13.5" hidden="false" customHeight="false" outlineLevel="0" collapsed="false">
      <c r="A4" s="898" t="n">
        <f aca="false">ROW()</f>
        <v>4</v>
      </c>
      <c r="C4" s="5" t="s">
        <v>895</v>
      </c>
      <c r="D4" s="513" t="n">
        <f aca="false">T67</f>
        <v>-446054900.65</v>
      </c>
      <c r="S4" s="883"/>
      <c r="T4" s="903" t="s">
        <v>896</v>
      </c>
    </row>
    <row r="5" customFormat="false" ht="12.75" hidden="false" customHeight="false" outlineLevel="0" collapsed="false">
      <c r="A5" s="898" t="n">
        <f aca="false">ROW()</f>
        <v>5</v>
      </c>
      <c r="C5" s="904" t="s">
        <v>897</v>
      </c>
      <c r="D5" s="905" t="n">
        <v>-66724781</v>
      </c>
      <c r="S5" s="883"/>
      <c r="T5" s="883"/>
    </row>
    <row r="6" customFormat="false" ht="12.75" hidden="false" customHeight="false" outlineLevel="0" collapsed="false">
      <c r="A6" s="898" t="n">
        <f aca="false">ROW()</f>
        <v>6</v>
      </c>
      <c r="C6" s="5" t="s">
        <v>898</v>
      </c>
      <c r="D6" s="906" t="n">
        <f aca="false">SUM(D3:D5)</f>
        <v>242163779.73375</v>
      </c>
      <c r="S6" s="907" t="s">
        <v>899</v>
      </c>
      <c r="T6" s="883"/>
    </row>
    <row r="7" customFormat="false" ht="12.75" hidden="false" customHeight="false" outlineLevel="0" collapsed="false">
      <c r="A7" s="898" t="n">
        <f aca="false">ROW()</f>
        <v>7</v>
      </c>
      <c r="C7" s="5" t="s">
        <v>900</v>
      </c>
      <c r="D7" s="908" t="n">
        <f aca="false">'JHS-15'!H23</f>
        <v>0.0729</v>
      </c>
    </row>
    <row r="8" customFormat="false" ht="12.75" hidden="false" customHeight="false" outlineLevel="0" collapsed="false">
      <c r="A8" s="898" t="n">
        <f aca="false">ROW()</f>
        <v>8</v>
      </c>
      <c r="C8" s="5" t="s">
        <v>901</v>
      </c>
      <c r="D8" s="909" t="n">
        <f aca="false">D6*D7</f>
        <v>17653739.5425904</v>
      </c>
      <c r="P8" s="5" t="s">
        <v>902</v>
      </c>
    </row>
    <row r="9" customFormat="false" ht="12.75" hidden="false" customHeight="false" outlineLevel="0" collapsed="false">
      <c r="A9" s="898" t="n">
        <f aca="false">ROW()</f>
        <v>9</v>
      </c>
      <c r="C9" s="5" t="s">
        <v>903</v>
      </c>
      <c r="D9" s="910" t="n">
        <f aca="false">D8/(1-0.35)</f>
        <v>27159599.2962929</v>
      </c>
      <c r="P9" s="5" t="s">
        <v>904</v>
      </c>
      <c r="S9" s="911"/>
    </row>
    <row r="10" customFormat="false" ht="12.75" hidden="false" customHeight="false" outlineLevel="0" collapsed="false">
      <c r="A10" s="898" t="n">
        <f aca="false">ROW()</f>
        <v>10</v>
      </c>
      <c r="C10" s="5" t="s">
        <v>905</v>
      </c>
      <c r="D10" s="912" t="n">
        <f aca="false">D113</f>
        <v>65080161.4845404</v>
      </c>
    </row>
    <row r="11" customFormat="false" ht="12.75" hidden="false" customHeight="false" outlineLevel="0" collapsed="false">
      <c r="A11" s="898" t="n">
        <f aca="false">ROW()</f>
        <v>11</v>
      </c>
      <c r="C11" s="5" t="s">
        <v>906</v>
      </c>
      <c r="D11" s="909" t="n">
        <f aca="false">D10+D9</f>
        <v>92239760.7808332</v>
      </c>
      <c r="P11" s="5" t="s">
        <v>907</v>
      </c>
    </row>
    <row r="12" customFormat="false" ht="12.75" hidden="false" customHeight="false" outlineLevel="0" collapsed="false">
      <c r="A12" s="898" t="n">
        <f aca="false">ROW()</f>
        <v>12</v>
      </c>
    </row>
    <row r="13" customFormat="false" ht="12.75" hidden="false" customHeight="false" outlineLevel="0" collapsed="false">
      <c r="A13" s="898" t="n">
        <f aca="false">ROW()</f>
        <v>13</v>
      </c>
      <c r="B13" s="5" t="s">
        <v>908</v>
      </c>
    </row>
    <row r="14" s="917" customFormat="true" ht="25.5" hidden="false" customHeight="false" outlineLevel="0" collapsed="false">
      <c r="A14" s="913" t="n">
        <f aca="false">ROW()</f>
        <v>14</v>
      </c>
      <c r="B14" s="914" t="s">
        <v>406</v>
      </c>
      <c r="C14" s="914" t="s">
        <v>151</v>
      </c>
      <c r="D14" s="915" t="s">
        <v>909</v>
      </c>
      <c r="E14" s="915" t="s">
        <v>910</v>
      </c>
      <c r="F14" s="915" t="s">
        <v>911</v>
      </c>
      <c r="G14" s="915" t="s">
        <v>912</v>
      </c>
      <c r="H14" s="915" t="s">
        <v>913</v>
      </c>
      <c r="I14" s="915" t="s">
        <v>914</v>
      </c>
      <c r="J14" s="915" t="s">
        <v>915</v>
      </c>
      <c r="K14" s="915" t="s">
        <v>916</v>
      </c>
      <c r="L14" s="915" t="s">
        <v>917</v>
      </c>
      <c r="M14" s="915" t="s">
        <v>918</v>
      </c>
      <c r="N14" s="915" t="s">
        <v>919</v>
      </c>
      <c r="O14" s="915" t="s">
        <v>920</v>
      </c>
      <c r="P14" s="915" t="s">
        <v>921</v>
      </c>
      <c r="Q14" s="916" t="s">
        <v>922</v>
      </c>
      <c r="R14" s="916" t="s">
        <v>923</v>
      </c>
      <c r="S14" s="916" t="s">
        <v>924</v>
      </c>
      <c r="T14" s="916" t="s">
        <v>925</v>
      </c>
    </row>
    <row r="15" s="925" customFormat="true" ht="12.75" hidden="false" customHeight="false" outlineLevel="0" collapsed="false">
      <c r="A15" s="918" t="n">
        <f aca="false">ROW()</f>
        <v>15</v>
      </c>
      <c r="B15" s="919"/>
      <c r="C15" s="920" t="s">
        <v>926</v>
      </c>
      <c r="D15" s="921"/>
      <c r="E15" s="921"/>
      <c r="F15" s="921"/>
      <c r="G15" s="921"/>
      <c r="H15" s="921"/>
      <c r="I15" s="921"/>
      <c r="J15" s="921"/>
      <c r="K15" s="921"/>
      <c r="L15" s="921"/>
      <c r="M15" s="921"/>
      <c r="N15" s="921"/>
      <c r="O15" s="921"/>
      <c r="P15" s="921"/>
      <c r="Q15" s="921"/>
      <c r="R15" s="922"/>
      <c r="S15" s="921"/>
      <c r="T15" s="923"/>
      <c r="U15" s="924"/>
    </row>
    <row r="16" s="924" customFormat="true" ht="12.75" hidden="false" customHeight="false" outlineLevel="0" collapsed="false">
      <c r="A16" s="918" t="n">
        <f aca="false">ROW()</f>
        <v>16</v>
      </c>
      <c r="B16" s="919" t="s">
        <v>927</v>
      </c>
      <c r="C16" s="920" t="s">
        <v>882</v>
      </c>
      <c r="D16" s="926" t="n">
        <v>7355</v>
      </c>
      <c r="E16" s="926" t="e">
        <f aca="false"/>
        <v>#REF!</v>
      </c>
      <c r="F16" s="926" t="e">
        <f aca="false"/>
        <v>#REF!</v>
      </c>
      <c r="G16" s="926" t="n">
        <v>7355</v>
      </c>
      <c r="H16" s="926" t="n">
        <v>7357</v>
      </c>
      <c r="I16" s="926" t="n">
        <v>7357</v>
      </c>
      <c r="J16" s="926" t="n">
        <v>7357</v>
      </c>
      <c r="K16" s="926" t="n">
        <v>7366</v>
      </c>
      <c r="L16" s="926" t="n">
        <v>7396</v>
      </c>
      <c r="M16" s="926" t="n">
        <v>7396</v>
      </c>
      <c r="N16" s="926" t="n">
        <v>7398</v>
      </c>
      <c r="O16" s="926" t="n">
        <v>7417</v>
      </c>
      <c r="P16" s="926" t="n">
        <v>7417</v>
      </c>
      <c r="Q16" s="927" t="n">
        <v>7390065</v>
      </c>
      <c r="R16" s="928" t="n">
        <v>0.0174</v>
      </c>
      <c r="S16" s="927" t="n">
        <v>128515.62</v>
      </c>
      <c r="T16" s="927" t="n">
        <v>-4710418</v>
      </c>
    </row>
    <row r="17" s="924" customFormat="true" ht="12.75" hidden="false" customHeight="false" outlineLevel="0" collapsed="false">
      <c r="A17" s="918" t="n">
        <f aca="false">ROW()</f>
        <v>17</v>
      </c>
      <c r="B17" s="919" t="s">
        <v>928</v>
      </c>
      <c r="C17" s="920" t="s">
        <v>929</v>
      </c>
      <c r="D17" s="929" t="n">
        <v>70162</v>
      </c>
      <c r="E17" s="929" t="e">
        <f aca="false"/>
        <v>#REF!</v>
      </c>
      <c r="F17" s="929" t="e">
        <f aca="false"/>
        <v>#REF!</v>
      </c>
      <c r="G17" s="929" t="n">
        <v>70162</v>
      </c>
      <c r="H17" s="929" t="n">
        <v>69618</v>
      </c>
      <c r="I17" s="929" t="n">
        <v>71888</v>
      </c>
      <c r="J17" s="929" t="n">
        <v>72283</v>
      </c>
      <c r="K17" s="929" t="n">
        <v>72252</v>
      </c>
      <c r="L17" s="929" t="n">
        <v>71681</v>
      </c>
      <c r="M17" s="929" t="n">
        <v>71650</v>
      </c>
      <c r="N17" s="929" t="n">
        <v>71409</v>
      </c>
      <c r="O17" s="929" t="n">
        <v>71091</v>
      </c>
      <c r="P17" s="929" t="n">
        <v>73551</v>
      </c>
      <c r="Q17" s="921" t="n">
        <v>71626270</v>
      </c>
      <c r="R17" s="928" t="n">
        <v>0.0169</v>
      </c>
      <c r="S17" s="921" t="n">
        <v>1214377.01</v>
      </c>
      <c r="T17" s="921" t="n">
        <v>-40690146</v>
      </c>
    </row>
    <row r="18" s="924" customFormat="true" ht="12.75" hidden="false" customHeight="false" outlineLevel="0" collapsed="false">
      <c r="A18" s="918" t="n">
        <f aca="false">ROW()</f>
        <v>18</v>
      </c>
      <c r="B18" s="919" t="s">
        <v>930</v>
      </c>
      <c r="C18" s="920" t="s">
        <v>931</v>
      </c>
      <c r="D18" s="929" t="n">
        <v>23973</v>
      </c>
      <c r="E18" s="929" t="e">
        <f aca="false"/>
        <v>#REF!</v>
      </c>
      <c r="F18" s="929" t="e">
        <f aca="false"/>
        <v>#REF!</v>
      </c>
      <c r="G18" s="929" t="n">
        <v>23973</v>
      </c>
      <c r="H18" s="929" t="n">
        <v>23977</v>
      </c>
      <c r="I18" s="929" t="n">
        <v>23977</v>
      </c>
      <c r="J18" s="929" t="n">
        <v>23977</v>
      </c>
      <c r="K18" s="929" t="n">
        <v>23983</v>
      </c>
      <c r="L18" s="929" t="n">
        <v>24256</v>
      </c>
      <c r="M18" s="929" t="n">
        <v>24218</v>
      </c>
      <c r="N18" s="929" t="n">
        <v>24399</v>
      </c>
      <c r="O18" s="929" t="n">
        <v>24407</v>
      </c>
      <c r="P18" s="929" t="n">
        <v>24407</v>
      </c>
      <c r="Q18" s="921" t="n">
        <v>24217324</v>
      </c>
      <c r="R18" s="928" t="n">
        <v>0.0236</v>
      </c>
      <c r="S18" s="921" t="n">
        <v>570890.85</v>
      </c>
      <c r="T18" s="921" t="n">
        <v>-11048685</v>
      </c>
    </row>
    <row r="19" s="924" customFormat="true" ht="12.75" hidden="false" customHeight="false" outlineLevel="0" collapsed="false">
      <c r="A19" s="918" t="n">
        <f aca="false">ROW()</f>
        <v>19</v>
      </c>
      <c r="B19" s="919" t="s">
        <v>932</v>
      </c>
      <c r="C19" s="920" t="s">
        <v>933</v>
      </c>
      <c r="D19" s="929" t="n">
        <v>5895</v>
      </c>
      <c r="E19" s="929" t="e">
        <f aca="false"/>
        <v>#REF!</v>
      </c>
      <c r="F19" s="929" t="e">
        <f aca="false"/>
        <v>#REF!</v>
      </c>
      <c r="G19" s="929" t="n">
        <v>5895</v>
      </c>
      <c r="H19" s="929" t="n">
        <v>5895</v>
      </c>
      <c r="I19" s="929" t="n">
        <v>5895</v>
      </c>
      <c r="J19" s="929" t="n">
        <v>5895</v>
      </c>
      <c r="K19" s="929" t="n">
        <v>5911</v>
      </c>
      <c r="L19" s="929" t="n">
        <v>5911</v>
      </c>
      <c r="M19" s="929" t="n">
        <v>5911</v>
      </c>
      <c r="N19" s="929" t="n">
        <v>5912</v>
      </c>
      <c r="O19" s="929" t="n">
        <v>5912</v>
      </c>
      <c r="P19" s="929" t="n">
        <v>5912</v>
      </c>
      <c r="Q19" s="921" t="n">
        <v>5906906</v>
      </c>
      <c r="R19" s="928" t="n">
        <v>0.0093</v>
      </c>
      <c r="S19" s="921" t="n">
        <v>54902.83</v>
      </c>
      <c r="T19" s="921" t="n">
        <v>-4405415</v>
      </c>
    </row>
    <row r="20" s="924" customFormat="true" ht="12.75" hidden="false" customHeight="false" outlineLevel="0" collapsed="false">
      <c r="A20" s="918" t="n">
        <f aca="false">ROW()</f>
        <v>20</v>
      </c>
      <c r="B20" s="919" t="s">
        <v>934</v>
      </c>
      <c r="C20" s="920" t="s">
        <v>935</v>
      </c>
      <c r="D20" s="929" t="n">
        <v>796</v>
      </c>
      <c r="E20" s="929" t="e">
        <f aca="false"/>
        <v>#REF!</v>
      </c>
      <c r="F20" s="929" t="e">
        <f aca="false"/>
        <v>#REF!</v>
      </c>
      <c r="G20" s="929" t="n">
        <v>796</v>
      </c>
      <c r="H20" s="929" t="n">
        <v>802</v>
      </c>
      <c r="I20" s="929" t="n">
        <v>802</v>
      </c>
      <c r="J20" s="929" t="n">
        <v>802</v>
      </c>
      <c r="K20" s="929" t="n">
        <v>803</v>
      </c>
      <c r="L20" s="929" t="n">
        <v>807</v>
      </c>
      <c r="M20" s="929" t="n">
        <v>807</v>
      </c>
      <c r="N20" s="929" t="n">
        <v>807</v>
      </c>
      <c r="O20" s="929" t="n">
        <v>808</v>
      </c>
      <c r="P20" s="929" t="n">
        <v>808</v>
      </c>
      <c r="Q20" s="921" t="n">
        <v>805101</v>
      </c>
      <c r="R20" s="928" t="n">
        <v>0.0231</v>
      </c>
      <c r="S20" s="921" t="n">
        <v>18526.43</v>
      </c>
      <c r="T20" s="921" t="n">
        <v>-248899</v>
      </c>
    </row>
    <row r="21" s="924" customFormat="true" ht="12.75" hidden="false" customHeight="false" outlineLevel="0" collapsed="false">
      <c r="A21" s="918" t="n">
        <f aca="false">ROW()</f>
        <v>21</v>
      </c>
      <c r="B21" s="919"/>
      <c r="C21" s="920" t="s">
        <v>936</v>
      </c>
      <c r="D21" s="930" t="n">
        <f aca="false">SUM(D16:D20)</f>
        <v>108181</v>
      </c>
      <c r="E21" s="930" t="e">
        <f aca="false">SUM(E16:E20)</f>
        <v>#REF!</v>
      </c>
      <c r="F21" s="930" t="e">
        <f aca="false">SUM(F16:F20)</f>
        <v>#REF!</v>
      </c>
      <c r="G21" s="930" t="n">
        <f aca="false">SUM(G16:G20)</f>
        <v>108181</v>
      </c>
      <c r="H21" s="930" t="n">
        <f aca="false">SUM(H16:H20)</f>
        <v>107649</v>
      </c>
      <c r="I21" s="930" t="n">
        <f aca="false">SUM(I16:I20)</f>
        <v>109919</v>
      </c>
      <c r="J21" s="930" t="n">
        <f aca="false">SUM(J16:J20)</f>
        <v>110314</v>
      </c>
      <c r="K21" s="930" t="n">
        <f aca="false">SUM(K16:K20)</f>
        <v>110315</v>
      </c>
      <c r="L21" s="930" t="n">
        <f aca="false">SUM(L16:L20)</f>
        <v>110051</v>
      </c>
      <c r="M21" s="930" t="n">
        <f aca="false">SUM(M16:M20)</f>
        <v>109982</v>
      </c>
      <c r="N21" s="930" t="n">
        <f aca="false">SUM(N16:N20)</f>
        <v>109925</v>
      </c>
      <c r="O21" s="930" t="n">
        <f aca="false">SUM(O16:O20)</f>
        <v>109635</v>
      </c>
      <c r="P21" s="930" t="n">
        <f aca="false">SUM(P16:P20)</f>
        <v>112095</v>
      </c>
      <c r="Q21" s="930" t="n">
        <f aca="false">SUM(Q16:Q20)</f>
        <v>109945666</v>
      </c>
      <c r="R21" s="931" t="n">
        <f aca="false">ROUND(+S21/Q21,4)</f>
        <v>0.0181</v>
      </c>
      <c r="S21" s="930" t="n">
        <f aca="false">SUM(S16:S20)</f>
        <v>1987212.74</v>
      </c>
      <c r="T21" s="930" t="n">
        <f aca="false">SUM(T16:T20)</f>
        <v>-61103563</v>
      </c>
    </row>
    <row r="22" s="924" customFormat="true" ht="12.75" hidden="false" customHeight="false" outlineLevel="0" collapsed="false">
      <c r="A22" s="918" t="n">
        <f aca="false">ROW()</f>
        <v>22</v>
      </c>
      <c r="B22" s="919"/>
      <c r="C22" s="920" t="s">
        <v>937</v>
      </c>
      <c r="D22" s="921"/>
      <c r="E22" s="921"/>
      <c r="F22" s="921"/>
      <c r="G22" s="921"/>
      <c r="H22" s="921"/>
      <c r="I22" s="921"/>
      <c r="J22" s="921"/>
      <c r="K22" s="921"/>
      <c r="L22" s="921"/>
      <c r="M22" s="921"/>
      <c r="N22" s="921"/>
      <c r="O22" s="921"/>
      <c r="P22" s="921"/>
      <c r="Q22" s="921"/>
      <c r="R22" s="922"/>
      <c r="S22" s="921"/>
      <c r="T22" s="923"/>
    </row>
    <row r="23" s="924" customFormat="true" ht="12.75" hidden="false" customHeight="false" outlineLevel="0" collapsed="false">
      <c r="A23" s="918" t="n">
        <f aca="false">ROW()</f>
        <v>23</v>
      </c>
      <c r="B23" s="919" t="s">
        <v>927</v>
      </c>
      <c r="C23" s="920" t="s">
        <v>882</v>
      </c>
      <c r="D23" s="921" t="n">
        <v>2541</v>
      </c>
      <c r="E23" s="921" t="e">
        <f aca="false"/>
        <v>#REF!</v>
      </c>
      <c r="F23" s="921" t="e">
        <f aca="false"/>
        <v>#REF!</v>
      </c>
      <c r="G23" s="921" t="n">
        <v>2541</v>
      </c>
      <c r="H23" s="921" t="n">
        <v>2543</v>
      </c>
      <c r="I23" s="921" t="n">
        <v>2543</v>
      </c>
      <c r="J23" s="921" t="n">
        <v>2543</v>
      </c>
      <c r="K23" s="921" t="n">
        <v>2557</v>
      </c>
      <c r="L23" s="921" t="n">
        <v>2587</v>
      </c>
      <c r="M23" s="921" t="n">
        <v>2587</v>
      </c>
      <c r="N23" s="921" t="n">
        <v>2589</v>
      </c>
      <c r="O23" s="921" t="n">
        <v>2608</v>
      </c>
      <c r="P23" s="921" t="n">
        <v>2608</v>
      </c>
      <c r="Q23" s="921" t="n">
        <v>2579925</v>
      </c>
      <c r="R23" s="928" t="n">
        <v>0.0132</v>
      </c>
      <c r="S23" s="921" t="n">
        <v>33932.79</v>
      </c>
      <c r="T23" s="921" t="n">
        <v>-1002662</v>
      </c>
    </row>
    <row r="24" s="924" customFormat="true" ht="12.75" hidden="false" customHeight="false" outlineLevel="0" collapsed="false">
      <c r="A24" s="918" t="n">
        <f aca="false">ROW()</f>
        <v>24</v>
      </c>
      <c r="B24" s="919" t="s">
        <v>928</v>
      </c>
      <c r="C24" s="920" t="s">
        <v>929</v>
      </c>
      <c r="D24" s="921" t="n">
        <v>63084</v>
      </c>
      <c r="E24" s="921" t="e">
        <f aca="false"/>
        <v>#REF!</v>
      </c>
      <c r="F24" s="921" t="e">
        <f aca="false"/>
        <v>#REF!</v>
      </c>
      <c r="G24" s="921" t="n">
        <v>63084</v>
      </c>
      <c r="H24" s="921" t="n">
        <v>63581</v>
      </c>
      <c r="I24" s="921" t="n">
        <v>63581</v>
      </c>
      <c r="J24" s="921" t="n">
        <v>63581</v>
      </c>
      <c r="K24" s="921" t="n">
        <v>64671</v>
      </c>
      <c r="L24" s="921" t="n">
        <v>64792</v>
      </c>
      <c r="M24" s="921" t="n">
        <v>64784</v>
      </c>
      <c r="N24" s="921" t="n">
        <v>64849</v>
      </c>
      <c r="O24" s="921" t="n">
        <v>65040</v>
      </c>
      <c r="P24" s="921" t="n">
        <v>65040</v>
      </c>
      <c r="Q24" s="921" t="n">
        <v>64505013</v>
      </c>
      <c r="R24" s="928" t="n">
        <v>0.0178</v>
      </c>
      <c r="S24" s="921" t="n">
        <v>1139738.46</v>
      </c>
      <c r="T24" s="921" t="n">
        <v>-33864137</v>
      </c>
    </row>
    <row r="25" s="924" customFormat="true" ht="12.75" hidden="false" customHeight="false" outlineLevel="0" collapsed="false">
      <c r="A25" s="918" t="n">
        <f aca="false">ROW()</f>
        <v>25</v>
      </c>
      <c r="B25" s="919" t="s">
        <v>930</v>
      </c>
      <c r="C25" s="920" t="s">
        <v>931</v>
      </c>
      <c r="D25" s="921" t="n">
        <v>26787</v>
      </c>
      <c r="E25" s="921" t="e">
        <f aca="false"/>
        <v>#REF!</v>
      </c>
      <c r="F25" s="921" t="e">
        <f aca="false"/>
        <v>#REF!</v>
      </c>
      <c r="G25" s="921" t="n">
        <v>26787</v>
      </c>
      <c r="H25" s="921" t="n">
        <v>26787</v>
      </c>
      <c r="I25" s="921" t="n">
        <v>26787</v>
      </c>
      <c r="J25" s="921" t="n">
        <v>26787</v>
      </c>
      <c r="K25" s="921" t="n">
        <v>26787</v>
      </c>
      <c r="L25" s="921" t="n">
        <v>26911</v>
      </c>
      <c r="M25" s="921" t="n">
        <v>27755</v>
      </c>
      <c r="N25" s="921" t="n">
        <v>28267</v>
      </c>
      <c r="O25" s="921" t="n">
        <v>28439</v>
      </c>
      <c r="P25" s="921" t="n">
        <v>28439</v>
      </c>
      <c r="Q25" s="921" t="n">
        <v>27620914</v>
      </c>
      <c r="R25" s="928" t="n">
        <v>0.0229</v>
      </c>
      <c r="S25" s="921" t="n">
        <v>629409.8</v>
      </c>
      <c r="T25" s="921" t="n">
        <v>-10330632</v>
      </c>
    </row>
    <row r="26" s="924" customFormat="true" ht="12.75" hidden="false" customHeight="false" outlineLevel="0" collapsed="false">
      <c r="A26" s="918" t="n">
        <f aca="false">ROW()</f>
        <v>26</v>
      </c>
      <c r="B26" s="919" t="s">
        <v>932</v>
      </c>
      <c r="C26" s="920" t="s">
        <v>933</v>
      </c>
      <c r="D26" s="921" t="n">
        <v>2869</v>
      </c>
      <c r="E26" s="921" t="e">
        <f aca="false"/>
        <v>#REF!</v>
      </c>
      <c r="F26" s="921" t="e">
        <f aca="false"/>
        <v>#REF!</v>
      </c>
      <c r="G26" s="921" t="n">
        <v>2869</v>
      </c>
      <c r="H26" s="921" t="n">
        <v>2869</v>
      </c>
      <c r="I26" s="921" t="n">
        <v>2869</v>
      </c>
      <c r="J26" s="921" t="n">
        <v>2869</v>
      </c>
      <c r="K26" s="921" t="n">
        <v>2885</v>
      </c>
      <c r="L26" s="921" t="n">
        <v>2885</v>
      </c>
      <c r="M26" s="921" t="n">
        <v>2885</v>
      </c>
      <c r="N26" s="921" t="n">
        <v>2885</v>
      </c>
      <c r="O26" s="921" t="n">
        <v>2886</v>
      </c>
      <c r="P26" s="921" t="n">
        <v>2886</v>
      </c>
      <c r="Q26" s="921" t="n">
        <v>2880593</v>
      </c>
      <c r="R26" s="928" t="n">
        <v>0.0136</v>
      </c>
      <c r="S26" s="921" t="n">
        <v>39130.1</v>
      </c>
      <c r="T26" s="921" t="n">
        <v>-1267181</v>
      </c>
    </row>
    <row r="27" s="924" customFormat="true" ht="12.75" hidden="false" customHeight="false" outlineLevel="0" collapsed="false">
      <c r="A27" s="918" t="n">
        <f aca="false">ROW()</f>
        <v>27</v>
      </c>
      <c r="B27" s="919" t="s">
        <v>934</v>
      </c>
      <c r="C27" s="920" t="s">
        <v>935</v>
      </c>
      <c r="D27" s="921" t="n">
        <v>918</v>
      </c>
      <c r="E27" s="921" t="e">
        <f aca="false"/>
        <v>#REF!</v>
      </c>
      <c r="F27" s="921" t="e">
        <f aca="false"/>
        <v>#REF!</v>
      </c>
      <c r="G27" s="921" t="n">
        <v>918</v>
      </c>
      <c r="H27" s="921" t="n">
        <v>924</v>
      </c>
      <c r="I27" s="921" t="n">
        <v>924</v>
      </c>
      <c r="J27" s="921" t="n">
        <v>924</v>
      </c>
      <c r="K27" s="921" t="n">
        <v>925</v>
      </c>
      <c r="L27" s="921" t="n">
        <v>929</v>
      </c>
      <c r="M27" s="921" t="n">
        <v>929</v>
      </c>
      <c r="N27" s="921" t="n">
        <v>929</v>
      </c>
      <c r="O27" s="921" t="n">
        <v>930</v>
      </c>
      <c r="P27" s="921" t="n">
        <v>930</v>
      </c>
      <c r="Q27" s="921" t="n">
        <v>927101</v>
      </c>
      <c r="R27" s="928" t="n">
        <v>0.0238</v>
      </c>
      <c r="S27" s="921" t="n">
        <v>21983.57</v>
      </c>
      <c r="T27" s="921" t="n">
        <v>-338064</v>
      </c>
    </row>
    <row r="28" s="924" customFormat="true" ht="12.75" hidden="false" customHeight="false" outlineLevel="0" collapsed="false">
      <c r="A28" s="918" t="n">
        <f aca="false">ROW()</f>
        <v>28</v>
      </c>
      <c r="B28" s="919"/>
      <c r="C28" s="920" t="s">
        <v>936</v>
      </c>
      <c r="D28" s="930" t="n">
        <f aca="false">SUM(D23:D27)</f>
        <v>96199</v>
      </c>
      <c r="E28" s="930" t="e">
        <f aca="false">SUM(E23:E27)</f>
        <v>#REF!</v>
      </c>
      <c r="F28" s="930" t="e">
        <f aca="false">SUM(F23:F27)</f>
        <v>#REF!</v>
      </c>
      <c r="G28" s="930" t="n">
        <f aca="false">SUM(G23:G27)</f>
        <v>96199</v>
      </c>
      <c r="H28" s="930" t="n">
        <f aca="false">SUM(H23:H27)</f>
        <v>96704</v>
      </c>
      <c r="I28" s="930" t="n">
        <f aca="false">SUM(I23:I27)</f>
        <v>96704</v>
      </c>
      <c r="J28" s="930" t="n">
        <f aca="false">SUM(J23:J27)</f>
        <v>96704</v>
      </c>
      <c r="K28" s="930" t="n">
        <f aca="false">SUM(K23:K27)</f>
        <v>97825</v>
      </c>
      <c r="L28" s="930" t="n">
        <f aca="false">SUM(L23:L27)</f>
        <v>98104</v>
      </c>
      <c r="M28" s="930" t="n">
        <f aca="false">SUM(M23:M27)</f>
        <v>98940</v>
      </c>
      <c r="N28" s="930" t="n">
        <f aca="false">SUM(N23:N27)</f>
        <v>99519</v>
      </c>
      <c r="O28" s="930" t="n">
        <f aca="false">SUM(O23:O27)</f>
        <v>99903</v>
      </c>
      <c r="P28" s="930" t="n">
        <f aca="false">SUM(P23:P27)</f>
        <v>99903</v>
      </c>
      <c r="Q28" s="930" t="n">
        <f aca="false">SUM(Q23:Q27)</f>
        <v>98513546</v>
      </c>
      <c r="R28" s="931" t="n">
        <f aca="false">ROUND(+S28/Q28,4)</f>
        <v>0.0189</v>
      </c>
      <c r="S28" s="930" t="n">
        <f aca="false">SUM(S23:S27)</f>
        <v>1864194.72</v>
      </c>
      <c r="T28" s="930" t="n">
        <f aca="false">SUM(T23:T27)</f>
        <v>-46802676</v>
      </c>
    </row>
    <row r="29" s="924" customFormat="true" ht="12.75" hidden="false" customHeight="false" outlineLevel="0" collapsed="false">
      <c r="A29" s="918" t="n">
        <f aca="false">ROW()</f>
        <v>29</v>
      </c>
      <c r="B29" s="919"/>
      <c r="C29" s="920" t="s">
        <v>938</v>
      </c>
      <c r="D29" s="921"/>
      <c r="E29" s="921"/>
      <c r="F29" s="921"/>
      <c r="G29" s="921"/>
      <c r="H29" s="921"/>
      <c r="I29" s="921"/>
      <c r="J29" s="921"/>
      <c r="K29" s="921"/>
      <c r="L29" s="921"/>
      <c r="M29" s="921"/>
      <c r="N29" s="921"/>
      <c r="O29" s="921"/>
      <c r="P29" s="921"/>
      <c r="Q29" s="921"/>
      <c r="R29" s="922"/>
      <c r="S29" s="921"/>
      <c r="T29" s="923"/>
    </row>
    <row r="30" s="924" customFormat="true" ht="12.75" hidden="false" customHeight="false" outlineLevel="0" collapsed="false">
      <c r="A30" s="918" t="n">
        <f aca="false">ROW()</f>
        <v>30</v>
      </c>
      <c r="B30" s="919" t="s">
        <v>927</v>
      </c>
      <c r="C30" s="920" t="s">
        <v>882</v>
      </c>
      <c r="D30" s="921" t="n">
        <v>31201</v>
      </c>
      <c r="E30" s="921" t="e">
        <f aca="false"/>
        <v>#REF!</v>
      </c>
      <c r="F30" s="921" t="e">
        <f aca="false"/>
        <v>#REF!</v>
      </c>
      <c r="G30" s="921" t="n">
        <v>31201</v>
      </c>
      <c r="H30" s="921" t="n">
        <v>31201</v>
      </c>
      <c r="I30" s="921" t="n">
        <v>31201</v>
      </c>
      <c r="J30" s="921" t="n">
        <v>31201</v>
      </c>
      <c r="K30" s="921" t="n">
        <v>31201</v>
      </c>
      <c r="L30" s="921" t="n">
        <v>31201</v>
      </c>
      <c r="M30" s="921" t="n">
        <v>31201</v>
      </c>
      <c r="N30" s="921" t="n">
        <v>31201</v>
      </c>
      <c r="O30" s="921" t="n">
        <v>31201</v>
      </c>
      <c r="P30" s="921" t="n">
        <v>31201</v>
      </c>
      <c r="Q30" s="921" t="n">
        <v>31201182</v>
      </c>
      <c r="R30" s="928" t="n">
        <v>0.0123</v>
      </c>
      <c r="S30" s="921" t="n">
        <v>286761.13</v>
      </c>
      <c r="T30" s="921" t="n">
        <v>-25849541</v>
      </c>
    </row>
    <row r="31" s="924" customFormat="true" ht="12.75" hidden="false" customHeight="false" outlineLevel="0" collapsed="false">
      <c r="A31" s="918" t="n">
        <f aca="false">ROW()</f>
        <v>31</v>
      </c>
      <c r="B31" s="919" t="s">
        <v>928</v>
      </c>
      <c r="C31" s="920" t="s">
        <v>929</v>
      </c>
      <c r="D31" s="921" t="n">
        <v>6209</v>
      </c>
      <c r="E31" s="921" t="e">
        <f aca="false"/>
        <v>#REF!</v>
      </c>
      <c r="F31" s="921" t="e">
        <f aca="false"/>
        <v>#REF!</v>
      </c>
      <c r="G31" s="921" t="n">
        <v>6209</v>
      </c>
      <c r="H31" s="921" t="n">
        <v>6209</v>
      </c>
      <c r="I31" s="921" t="n">
        <v>6209</v>
      </c>
      <c r="J31" s="921" t="n">
        <v>6209</v>
      </c>
      <c r="K31" s="921" t="n">
        <v>6209</v>
      </c>
      <c r="L31" s="921" t="n">
        <v>6209</v>
      </c>
      <c r="M31" s="921" t="n">
        <v>6209</v>
      </c>
      <c r="N31" s="921" t="n">
        <v>6209</v>
      </c>
      <c r="O31" s="921" t="n">
        <v>6209</v>
      </c>
      <c r="P31" s="921" t="n">
        <v>6209</v>
      </c>
      <c r="Q31" s="921" t="n">
        <v>6209456</v>
      </c>
      <c r="R31" s="928" t="n">
        <v>0.0127</v>
      </c>
      <c r="S31" s="921" t="n">
        <v>78860.16</v>
      </c>
      <c r="T31" s="921" t="n">
        <v>-4859524</v>
      </c>
    </row>
    <row r="32" s="924" customFormat="true" ht="12.75" hidden="false" customHeight="false" outlineLevel="0" collapsed="false">
      <c r="A32" s="918" t="n">
        <f aca="false">ROW()</f>
        <v>32</v>
      </c>
      <c r="B32" s="919" t="s">
        <v>930</v>
      </c>
      <c r="C32" s="920" t="s">
        <v>931</v>
      </c>
      <c r="D32" s="921" t="n">
        <v>3821</v>
      </c>
      <c r="E32" s="921" t="e">
        <f aca="false"/>
        <v>#REF!</v>
      </c>
      <c r="F32" s="921" t="e">
        <f aca="false"/>
        <v>#REF!</v>
      </c>
      <c r="G32" s="921" t="n">
        <v>3821</v>
      </c>
      <c r="H32" s="921" t="n">
        <v>3821</v>
      </c>
      <c r="I32" s="921" t="n">
        <v>3821</v>
      </c>
      <c r="J32" s="921" t="n">
        <v>3821</v>
      </c>
      <c r="K32" s="921" t="n">
        <v>3821</v>
      </c>
      <c r="L32" s="921" t="n">
        <v>3821</v>
      </c>
      <c r="M32" s="921" t="n">
        <v>3821</v>
      </c>
      <c r="N32" s="921" t="n">
        <v>3821</v>
      </c>
      <c r="O32" s="921" t="n">
        <v>3821</v>
      </c>
      <c r="P32" s="921" t="n">
        <v>3821</v>
      </c>
      <c r="Q32" s="921" t="n">
        <v>3821272</v>
      </c>
      <c r="R32" s="928" t="n">
        <v>0.0124</v>
      </c>
      <c r="S32" s="921" t="n">
        <v>47383.68</v>
      </c>
      <c r="T32" s="921" t="n">
        <v>-3287547</v>
      </c>
    </row>
    <row r="33" s="924" customFormat="true" ht="12.75" hidden="false" customHeight="false" outlineLevel="0" collapsed="false">
      <c r="A33" s="918" t="n">
        <f aca="false">ROW()</f>
        <v>33</v>
      </c>
      <c r="B33" s="919" t="s">
        <v>932</v>
      </c>
      <c r="C33" s="920" t="s">
        <v>933</v>
      </c>
      <c r="D33" s="921" t="n">
        <v>2333</v>
      </c>
      <c r="E33" s="921" t="e">
        <f aca="false"/>
        <v>#REF!</v>
      </c>
      <c r="F33" s="921" t="e">
        <f aca="false"/>
        <v>#REF!</v>
      </c>
      <c r="G33" s="921" t="n">
        <v>2333</v>
      </c>
      <c r="H33" s="921" t="n">
        <v>2333</v>
      </c>
      <c r="I33" s="921" t="n">
        <v>2333</v>
      </c>
      <c r="J33" s="921" t="n">
        <v>2333</v>
      </c>
      <c r="K33" s="921" t="n">
        <v>2333</v>
      </c>
      <c r="L33" s="921" t="n">
        <v>2333</v>
      </c>
      <c r="M33" s="921" t="n">
        <v>2333</v>
      </c>
      <c r="N33" s="921" t="n">
        <v>2333</v>
      </c>
      <c r="O33" s="921" t="n">
        <v>2333</v>
      </c>
      <c r="P33" s="921" t="n">
        <v>2333</v>
      </c>
      <c r="Q33" s="921" t="n">
        <v>2332703</v>
      </c>
      <c r="R33" s="928" t="n">
        <v>0.0114</v>
      </c>
      <c r="S33" s="921" t="n">
        <v>26592.84</v>
      </c>
      <c r="T33" s="921" t="n">
        <v>-1818121</v>
      </c>
    </row>
    <row r="34" s="924" customFormat="true" ht="12.75" hidden="false" customHeight="false" outlineLevel="0" collapsed="false">
      <c r="A34" s="918" t="n">
        <f aca="false">ROW()</f>
        <v>34</v>
      </c>
      <c r="B34" s="919" t="s">
        <v>934</v>
      </c>
      <c r="C34" s="920" t="s">
        <v>935</v>
      </c>
      <c r="D34" s="921" t="n">
        <v>6248</v>
      </c>
      <c r="E34" s="921" t="e">
        <f aca="false"/>
        <v>#REF!</v>
      </c>
      <c r="F34" s="921" t="e">
        <f aca="false"/>
        <v>#REF!</v>
      </c>
      <c r="G34" s="921" t="n">
        <v>6248</v>
      </c>
      <c r="H34" s="921" t="n">
        <v>6248</v>
      </c>
      <c r="I34" s="921" t="n">
        <v>6248</v>
      </c>
      <c r="J34" s="921" t="n">
        <v>6248</v>
      </c>
      <c r="K34" s="921" t="n">
        <v>6248</v>
      </c>
      <c r="L34" s="921" t="n">
        <v>6248</v>
      </c>
      <c r="M34" s="921" t="n">
        <v>6248</v>
      </c>
      <c r="N34" s="921" t="n">
        <v>6248</v>
      </c>
      <c r="O34" s="921" t="n">
        <v>6248</v>
      </c>
      <c r="P34" s="921" t="n">
        <v>6248</v>
      </c>
      <c r="Q34" s="921" t="n">
        <v>6248428</v>
      </c>
      <c r="R34" s="928" t="n">
        <v>0.014</v>
      </c>
      <c r="S34" s="921" t="n">
        <v>87477.96</v>
      </c>
      <c r="T34" s="921" t="n">
        <v>-4829577</v>
      </c>
    </row>
    <row r="35" s="924" customFormat="true" ht="12.75" hidden="false" customHeight="false" outlineLevel="0" collapsed="false">
      <c r="A35" s="918" t="n">
        <f aca="false">ROW()</f>
        <v>35</v>
      </c>
      <c r="B35" s="919" t="s">
        <v>939</v>
      </c>
      <c r="C35" s="920" t="s">
        <v>940</v>
      </c>
      <c r="D35" s="921" t="n">
        <v>540</v>
      </c>
      <c r="E35" s="921" t="e">
        <f aca="false"/>
        <v>#REF!</v>
      </c>
      <c r="F35" s="921" t="e">
        <f aca="false"/>
        <v>#REF!</v>
      </c>
      <c r="G35" s="921" t="n">
        <v>540</v>
      </c>
      <c r="H35" s="921" t="n">
        <v>540</v>
      </c>
      <c r="I35" s="921" t="n">
        <v>540</v>
      </c>
      <c r="J35" s="921" t="n">
        <v>540</v>
      </c>
      <c r="K35" s="921" t="n">
        <v>540</v>
      </c>
      <c r="L35" s="921" t="n">
        <v>540</v>
      </c>
      <c r="M35" s="921" t="n">
        <v>540</v>
      </c>
      <c r="N35" s="921" t="n">
        <v>540</v>
      </c>
      <c r="O35" s="921" t="n">
        <v>540</v>
      </c>
      <c r="P35" s="921" t="n">
        <v>540</v>
      </c>
      <c r="Q35" s="921" t="n">
        <v>540097</v>
      </c>
      <c r="R35" s="928" t="n">
        <v>0</v>
      </c>
      <c r="S35" s="921" t="n">
        <v>23022.12</v>
      </c>
      <c r="T35" s="921" t="n">
        <v>-480942.62</v>
      </c>
    </row>
    <row r="36" s="924" customFormat="true" ht="12.75" hidden="false" customHeight="false" outlineLevel="0" collapsed="false">
      <c r="A36" s="918" t="n">
        <f aca="false">ROW()</f>
        <v>36</v>
      </c>
      <c r="B36" s="919"/>
      <c r="C36" s="920" t="s">
        <v>936</v>
      </c>
      <c r="D36" s="930" t="n">
        <f aca="false">SUM(D30:D35)</f>
        <v>50352</v>
      </c>
      <c r="E36" s="930" t="e">
        <f aca="false">SUM(E30:E35)</f>
        <v>#REF!</v>
      </c>
      <c r="F36" s="930" t="e">
        <f aca="false">SUM(F30:F35)</f>
        <v>#REF!</v>
      </c>
      <c r="G36" s="930" t="n">
        <f aca="false">SUM(G30:G35)</f>
        <v>50352</v>
      </c>
      <c r="H36" s="930" t="n">
        <f aca="false">SUM(H30:H35)</f>
        <v>50352</v>
      </c>
      <c r="I36" s="930" t="n">
        <f aca="false">SUM(I30:I35)</f>
        <v>50352</v>
      </c>
      <c r="J36" s="930" t="n">
        <f aca="false">SUM(J30:J35)</f>
        <v>50352</v>
      </c>
      <c r="K36" s="930" t="n">
        <f aca="false">SUM(K30:K35)</f>
        <v>50352</v>
      </c>
      <c r="L36" s="930" t="n">
        <f aca="false">SUM(L30:L35)</f>
        <v>50352</v>
      </c>
      <c r="M36" s="930" t="n">
        <f aca="false">SUM(M30:M35)</f>
        <v>50352</v>
      </c>
      <c r="N36" s="930" t="n">
        <f aca="false">SUM(N30:N35)</f>
        <v>50352</v>
      </c>
      <c r="O36" s="930" t="n">
        <f aca="false">SUM(O30:O35)</f>
        <v>50352</v>
      </c>
      <c r="P36" s="930" t="n">
        <f aca="false">SUM(P30:P35)</f>
        <v>50352</v>
      </c>
      <c r="Q36" s="930" t="n">
        <f aca="false">SUM(Q30:Q35)</f>
        <v>50353138</v>
      </c>
      <c r="R36" s="931" t="n">
        <f aca="false">ROUND(+S36/Q36,4)</f>
        <v>0.0109</v>
      </c>
      <c r="S36" s="930" t="n">
        <f aca="false">SUM(S30:S35)</f>
        <v>550097.89</v>
      </c>
      <c r="T36" s="930" t="n">
        <f aca="false">SUM(T30:T35)</f>
        <v>-41125252.62</v>
      </c>
    </row>
    <row r="37" s="924" customFormat="true" ht="12.75" hidden="false" customHeight="false" outlineLevel="0" collapsed="false">
      <c r="A37" s="918" t="n">
        <f aca="false">ROW()</f>
        <v>37</v>
      </c>
      <c r="B37" s="919"/>
      <c r="C37" s="920" t="s">
        <v>941</v>
      </c>
      <c r="D37" s="921"/>
      <c r="E37" s="921"/>
      <c r="F37" s="921"/>
      <c r="G37" s="921"/>
      <c r="H37" s="921"/>
      <c r="I37" s="921"/>
      <c r="J37" s="921"/>
      <c r="K37" s="921"/>
      <c r="L37" s="921"/>
      <c r="M37" s="921"/>
      <c r="N37" s="921"/>
      <c r="O37" s="921"/>
      <c r="P37" s="921"/>
      <c r="Q37" s="921"/>
      <c r="R37" s="922"/>
      <c r="S37" s="921"/>
      <c r="T37" s="923"/>
    </row>
    <row r="38" s="924" customFormat="true" ht="12.75" hidden="false" customHeight="false" outlineLevel="0" collapsed="false">
      <c r="A38" s="918" t="n">
        <f aca="false">ROW()</f>
        <v>38</v>
      </c>
      <c r="B38" s="919" t="s">
        <v>927</v>
      </c>
      <c r="C38" s="920" t="s">
        <v>882</v>
      </c>
      <c r="D38" s="921" t="n">
        <v>28527</v>
      </c>
      <c r="E38" s="921" t="e">
        <f aca="false"/>
        <v>#REF!</v>
      </c>
      <c r="F38" s="921" t="e">
        <f aca="false"/>
        <v>#REF!</v>
      </c>
      <c r="G38" s="921" t="n">
        <v>28527</v>
      </c>
      <c r="H38" s="921" t="n">
        <v>28546</v>
      </c>
      <c r="I38" s="921" t="n">
        <v>28546</v>
      </c>
      <c r="J38" s="921" t="n">
        <v>28546</v>
      </c>
      <c r="K38" s="921" t="n">
        <v>28554</v>
      </c>
      <c r="L38" s="921" t="n">
        <v>28560</v>
      </c>
      <c r="M38" s="921" t="n">
        <v>28560</v>
      </c>
      <c r="N38" s="921" t="n">
        <v>28562</v>
      </c>
      <c r="O38" s="921" t="n">
        <v>28575</v>
      </c>
      <c r="P38" s="921" t="n">
        <v>28575</v>
      </c>
      <c r="Q38" s="921" t="n">
        <v>28560518</v>
      </c>
      <c r="R38" s="928" t="n">
        <v>0.0133</v>
      </c>
      <c r="S38" s="921" t="n">
        <v>379726.87</v>
      </c>
      <c r="T38" s="921" t="n">
        <v>-19203195</v>
      </c>
    </row>
    <row r="39" s="924" customFormat="true" ht="12.75" hidden="false" customHeight="false" outlineLevel="0" collapsed="false">
      <c r="A39" s="918" t="n">
        <f aca="false">ROW()</f>
        <v>39</v>
      </c>
      <c r="B39" s="919" t="s">
        <v>928</v>
      </c>
      <c r="C39" s="920" t="s">
        <v>929</v>
      </c>
      <c r="D39" s="921" t="n">
        <v>127151</v>
      </c>
      <c r="E39" s="921" t="e">
        <f aca="false"/>
        <v>#REF!</v>
      </c>
      <c r="F39" s="921" t="e">
        <f aca="false"/>
        <v>#REF!</v>
      </c>
      <c r="G39" s="921" t="n">
        <v>127151</v>
      </c>
      <c r="H39" s="921" t="n">
        <v>125981</v>
      </c>
      <c r="I39" s="921" t="n">
        <v>128098</v>
      </c>
      <c r="J39" s="921" t="n">
        <v>128107</v>
      </c>
      <c r="K39" s="921" t="n">
        <v>127403</v>
      </c>
      <c r="L39" s="921" t="n">
        <v>126580</v>
      </c>
      <c r="M39" s="921" t="n">
        <v>126764</v>
      </c>
      <c r="N39" s="921" t="n">
        <v>128253</v>
      </c>
      <c r="O39" s="921" t="n">
        <v>126756</v>
      </c>
      <c r="P39" s="921" t="n">
        <v>127916</v>
      </c>
      <c r="Q39" s="921" t="n">
        <v>127278293</v>
      </c>
      <c r="R39" s="928" t="n">
        <v>0.0144</v>
      </c>
      <c r="S39" s="921" t="n">
        <v>1836477.79</v>
      </c>
      <c r="T39" s="921" t="n">
        <v>-84254011</v>
      </c>
    </row>
    <row r="40" s="924" customFormat="true" ht="12.75" hidden="false" customHeight="false" outlineLevel="0" collapsed="false">
      <c r="A40" s="918" t="n">
        <f aca="false">ROW()</f>
        <v>40</v>
      </c>
      <c r="B40" s="919" t="s">
        <v>930</v>
      </c>
      <c r="C40" s="920" t="s">
        <v>931</v>
      </c>
      <c r="D40" s="921" t="n">
        <v>39395</v>
      </c>
      <c r="E40" s="921" t="e">
        <f aca="false"/>
        <v>#REF!</v>
      </c>
      <c r="F40" s="921" t="e">
        <f aca="false"/>
        <v>#REF!</v>
      </c>
      <c r="G40" s="921" t="n">
        <v>39395</v>
      </c>
      <c r="H40" s="921" t="n">
        <v>39486</v>
      </c>
      <c r="I40" s="921" t="n">
        <v>39486</v>
      </c>
      <c r="J40" s="921" t="n">
        <v>39486</v>
      </c>
      <c r="K40" s="921" t="n">
        <v>39486</v>
      </c>
      <c r="L40" s="921" t="n">
        <v>40306</v>
      </c>
      <c r="M40" s="921" t="n">
        <v>40282</v>
      </c>
      <c r="N40" s="921" t="n">
        <v>40297</v>
      </c>
      <c r="O40" s="921" t="n">
        <v>41704</v>
      </c>
      <c r="P40" s="921" t="n">
        <v>41704</v>
      </c>
      <c r="Q40" s="921" t="n">
        <v>40516395</v>
      </c>
      <c r="R40" s="928" t="n">
        <v>0.0187</v>
      </c>
      <c r="S40" s="921" t="n">
        <v>758279.42</v>
      </c>
      <c r="T40" s="921" t="n">
        <v>-18451357</v>
      </c>
    </row>
    <row r="41" s="924" customFormat="true" ht="12.75" hidden="false" customHeight="false" outlineLevel="0" collapsed="false">
      <c r="A41" s="918" t="n">
        <f aca="false">ROW()</f>
        <v>41</v>
      </c>
      <c r="B41" s="919" t="s">
        <v>932</v>
      </c>
      <c r="C41" s="920" t="s">
        <v>933</v>
      </c>
      <c r="D41" s="921" t="n">
        <v>6358</v>
      </c>
      <c r="E41" s="921" t="e">
        <f aca="false"/>
        <v>#REF!</v>
      </c>
      <c r="F41" s="921" t="e">
        <f aca="false"/>
        <v>#REF!</v>
      </c>
      <c r="G41" s="921" t="n">
        <v>6358</v>
      </c>
      <c r="H41" s="921" t="n">
        <v>6358</v>
      </c>
      <c r="I41" s="921" t="n">
        <v>6358</v>
      </c>
      <c r="J41" s="921" t="n">
        <v>6358</v>
      </c>
      <c r="K41" s="921" t="n">
        <v>6358</v>
      </c>
      <c r="L41" s="921" t="n">
        <v>6358</v>
      </c>
      <c r="M41" s="921" t="n">
        <v>6358</v>
      </c>
      <c r="N41" s="921" t="n">
        <v>6383</v>
      </c>
      <c r="O41" s="921" t="n">
        <v>6383</v>
      </c>
      <c r="P41" s="921" t="n">
        <v>6383</v>
      </c>
      <c r="Q41" s="921" t="n">
        <v>6369547</v>
      </c>
      <c r="R41" s="928" t="n">
        <v>0.0128</v>
      </c>
      <c r="S41" s="921" t="n">
        <v>81543.24</v>
      </c>
      <c r="T41" s="921" t="n">
        <v>-4018765</v>
      </c>
    </row>
    <row r="42" s="924" customFormat="true" ht="12.75" hidden="false" customHeight="false" outlineLevel="0" collapsed="false">
      <c r="A42" s="918" t="n">
        <f aca="false">ROW()</f>
        <v>42</v>
      </c>
      <c r="B42" s="919" t="s">
        <v>934</v>
      </c>
      <c r="C42" s="920" t="s">
        <v>935</v>
      </c>
      <c r="D42" s="921" t="n">
        <v>763</v>
      </c>
      <c r="E42" s="921" t="e">
        <f aca="false"/>
        <v>#REF!</v>
      </c>
      <c r="F42" s="921" t="e">
        <f aca="false"/>
        <v>#REF!</v>
      </c>
      <c r="G42" s="921" t="n">
        <v>763</v>
      </c>
      <c r="H42" s="921" t="n">
        <v>767</v>
      </c>
      <c r="I42" s="921" t="n">
        <v>767</v>
      </c>
      <c r="J42" s="921" t="n">
        <v>767</v>
      </c>
      <c r="K42" s="921" t="n">
        <v>767</v>
      </c>
      <c r="L42" s="921" t="n">
        <v>770</v>
      </c>
      <c r="M42" s="921" t="n">
        <v>770</v>
      </c>
      <c r="N42" s="921" t="n">
        <v>770</v>
      </c>
      <c r="O42" s="921" t="n">
        <v>770</v>
      </c>
      <c r="P42" s="921" t="n">
        <v>770</v>
      </c>
      <c r="Q42" s="921" t="n">
        <v>768745</v>
      </c>
      <c r="R42" s="928" t="n">
        <v>0.0201</v>
      </c>
      <c r="S42" s="921" t="n">
        <v>15411.96</v>
      </c>
      <c r="T42" s="921" t="n">
        <v>-272770</v>
      </c>
    </row>
    <row r="43" s="924" customFormat="true" ht="12.75" hidden="false" customHeight="false" outlineLevel="0" collapsed="false">
      <c r="A43" s="918" t="n">
        <f aca="false">ROW()</f>
        <v>43</v>
      </c>
      <c r="B43" s="919"/>
      <c r="C43" s="920" t="s">
        <v>936</v>
      </c>
      <c r="D43" s="930" t="n">
        <f aca="false">SUM(D38:D42)</f>
        <v>202194</v>
      </c>
      <c r="E43" s="930" t="e">
        <f aca="false">SUM(E38:E42)</f>
        <v>#REF!</v>
      </c>
      <c r="F43" s="930" t="e">
        <f aca="false">SUM(F38:F42)</f>
        <v>#REF!</v>
      </c>
      <c r="G43" s="930" t="n">
        <f aca="false">SUM(G38:G42)</f>
        <v>202194</v>
      </c>
      <c r="H43" s="930" t="n">
        <f aca="false">SUM(H38:H42)</f>
        <v>201138</v>
      </c>
      <c r="I43" s="930" t="n">
        <f aca="false">SUM(I38:I42)</f>
        <v>203255</v>
      </c>
      <c r="J43" s="930" t="n">
        <f aca="false">SUM(J38:J42)</f>
        <v>203264</v>
      </c>
      <c r="K43" s="930" t="n">
        <f aca="false">SUM(K38:K42)</f>
        <v>202568</v>
      </c>
      <c r="L43" s="930" t="n">
        <f aca="false">SUM(L38:L42)</f>
        <v>202574</v>
      </c>
      <c r="M43" s="930" t="n">
        <f aca="false">SUM(M38:M42)</f>
        <v>202734</v>
      </c>
      <c r="N43" s="930" t="n">
        <f aca="false">SUM(N38:N42)</f>
        <v>204265</v>
      </c>
      <c r="O43" s="930" t="n">
        <f aca="false">SUM(O38:O42)</f>
        <v>204188</v>
      </c>
      <c r="P43" s="930" t="n">
        <f aca="false">SUM(P38:P42)</f>
        <v>205348</v>
      </c>
      <c r="Q43" s="930" t="n">
        <f aca="false">SUM(Q38:Q42)</f>
        <v>203493498</v>
      </c>
      <c r="R43" s="931" t="n">
        <f aca="false">ROUND(+S43/Q43,4)</f>
        <v>0.0151</v>
      </c>
      <c r="S43" s="930" t="n">
        <f aca="false">SUM(S38:S42)</f>
        <v>3071439.28</v>
      </c>
      <c r="T43" s="930" t="n">
        <f aca="false">SUM(T38:T42)</f>
        <v>-126200098</v>
      </c>
    </row>
    <row r="44" s="924" customFormat="true" ht="12.75" hidden="false" customHeight="false" outlineLevel="0" collapsed="false">
      <c r="A44" s="918" t="n">
        <f aca="false">ROW()</f>
        <v>44</v>
      </c>
      <c r="B44" s="919"/>
      <c r="C44" s="920" t="s">
        <v>942</v>
      </c>
      <c r="D44" s="921"/>
      <c r="E44" s="921"/>
      <c r="F44" s="921"/>
      <c r="G44" s="921"/>
      <c r="H44" s="921"/>
      <c r="I44" s="921"/>
      <c r="J44" s="921"/>
      <c r="K44" s="921"/>
      <c r="L44" s="921"/>
      <c r="M44" s="921"/>
      <c r="N44" s="921"/>
      <c r="O44" s="921"/>
      <c r="P44" s="921"/>
      <c r="Q44" s="921"/>
      <c r="R44" s="922"/>
      <c r="S44" s="921"/>
      <c r="T44" s="923"/>
    </row>
    <row r="45" s="924" customFormat="true" ht="12.75" hidden="false" customHeight="false" outlineLevel="0" collapsed="false">
      <c r="A45" s="918" t="n">
        <f aca="false">ROW()</f>
        <v>45</v>
      </c>
      <c r="B45" s="919" t="s">
        <v>927</v>
      </c>
      <c r="C45" s="920" t="s">
        <v>882</v>
      </c>
      <c r="D45" s="921" t="n">
        <v>26721</v>
      </c>
      <c r="E45" s="921" t="e">
        <f aca="false"/>
        <v>#REF!</v>
      </c>
      <c r="F45" s="921" t="e">
        <f aca="false"/>
        <v>#REF!</v>
      </c>
      <c r="G45" s="921" t="n">
        <v>26721</v>
      </c>
      <c r="H45" s="921" t="n">
        <v>26740</v>
      </c>
      <c r="I45" s="921" t="n">
        <v>26740</v>
      </c>
      <c r="J45" s="921" t="n">
        <v>26740</v>
      </c>
      <c r="K45" s="921" t="n">
        <v>26748</v>
      </c>
      <c r="L45" s="921" t="n">
        <v>26754</v>
      </c>
      <c r="M45" s="921" t="n">
        <v>26754</v>
      </c>
      <c r="N45" s="921" t="n">
        <v>26756</v>
      </c>
      <c r="O45" s="921" t="n">
        <v>26769</v>
      </c>
      <c r="P45" s="921" t="n">
        <v>26769</v>
      </c>
      <c r="Q45" s="921" t="n">
        <v>26754610</v>
      </c>
      <c r="R45" s="928" t="n">
        <v>0.0142</v>
      </c>
      <c r="S45" s="921" t="n">
        <v>379778.75</v>
      </c>
      <c r="T45" s="921" t="n">
        <v>-17040192</v>
      </c>
    </row>
    <row r="46" s="924" customFormat="true" ht="12.75" hidden="false" customHeight="false" outlineLevel="0" collapsed="false">
      <c r="A46" s="918" t="n">
        <f aca="false">ROW()</f>
        <v>46</v>
      </c>
      <c r="B46" s="919" t="s">
        <v>928</v>
      </c>
      <c r="C46" s="920" t="s">
        <v>929</v>
      </c>
      <c r="D46" s="921" t="n">
        <v>113239</v>
      </c>
      <c r="E46" s="921" t="e">
        <f aca="false"/>
        <v>#REF!</v>
      </c>
      <c r="F46" s="921" t="e">
        <f aca="false"/>
        <v>#REF!</v>
      </c>
      <c r="G46" s="921" t="n">
        <v>113239</v>
      </c>
      <c r="H46" s="921" t="n">
        <v>113416</v>
      </c>
      <c r="I46" s="921" t="n">
        <v>113416</v>
      </c>
      <c r="J46" s="921" t="n">
        <v>113416</v>
      </c>
      <c r="K46" s="921" t="n">
        <v>113828</v>
      </c>
      <c r="L46" s="921" t="n">
        <v>113874</v>
      </c>
      <c r="M46" s="921" t="n">
        <v>113947</v>
      </c>
      <c r="N46" s="921" t="n">
        <v>114040</v>
      </c>
      <c r="O46" s="921" t="n">
        <v>114141</v>
      </c>
      <c r="P46" s="921" t="n">
        <v>114141</v>
      </c>
      <c r="Q46" s="921" t="n">
        <v>113849136</v>
      </c>
      <c r="R46" s="928" t="n">
        <v>0.0164</v>
      </c>
      <c r="S46" s="921" t="n">
        <v>1864517.43</v>
      </c>
      <c r="T46" s="921" t="n">
        <v>-66673143</v>
      </c>
    </row>
    <row r="47" s="924" customFormat="true" ht="12.75" hidden="false" customHeight="false" outlineLevel="0" collapsed="false">
      <c r="A47" s="918" t="n">
        <f aca="false">ROW()</f>
        <v>47</v>
      </c>
      <c r="B47" s="919" t="s">
        <v>930</v>
      </c>
      <c r="C47" s="920" t="s">
        <v>931</v>
      </c>
      <c r="D47" s="921" t="n">
        <v>39588</v>
      </c>
      <c r="E47" s="921" t="e">
        <f aca="false"/>
        <v>#REF!</v>
      </c>
      <c r="F47" s="921" t="e">
        <f aca="false"/>
        <v>#REF!</v>
      </c>
      <c r="G47" s="921" t="n">
        <v>39588</v>
      </c>
      <c r="H47" s="921" t="n">
        <v>40426</v>
      </c>
      <c r="I47" s="921" t="n">
        <v>40426</v>
      </c>
      <c r="J47" s="921" t="n">
        <v>40426</v>
      </c>
      <c r="K47" s="921" t="n">
        <v>40864</v>
      </c>
      <c r="L47" s="921" t="n">
        <v>40811</v>
      </c>
      <c r="M47" s="921" t="n">
        <v>40812</v>
      </c>
      <c r="N47" s="921" t="n">
        <v>40825</v>
      </c>
      <c r="O47" s="921" t="n">
        <v>40825</v>
      </c>
      <c r="P47" s="921" t="n">
        <v>40825</v>
      </c>
      <c r="Q47" s="921" t="n">
        <v>40674578</v>
      </c>
      <c r="R47" s="928" t="n">
        <v>0.0192</v>
      </c>
      <c r="S47" s="921" t="n">
        <v>771961.89</v>
      </c>
      <c r="T47" s="921" t="n">
        <v>-17832098</v>
      </c>
    </row>
    <row r="48" s="924" customFormat="true" ht="12.75" hidden="false" customHeight="false" outlineLevel="0" collapsed="false">
      <c r="A48" s="918" t="n">
        <f aca="false">ROW()</f>
        <v>48</v>
      </c>
      <c r="B48" s="919" t="s">
        <v>932</v>
      </c>
      <c r="C48" s="920" t="s">
        <v>933</v>
      </c>
      <c r="D48" s="921" t="n">
        <v>5660</v>
      </c>
      <c r="E48" s="921" t="e">
        <f aca="false"/>
        <v>#REF!</v>
      </c>
      <c r="F48" s="921" t="e">
        <f aca="false"/>
        <v>#REF!</v>
      </c>
      <c r="G48" s="921" t="n">
        <v>5660</v>
      </c>
      <c r="H48" s="921" t="n">
        <v>5660</v>
      </c>
      <c r="I48" s="921" t="n">
        <v>5660</v>
      </c>
      <c r="J48" s="921" t="n">
        <v>5660</v>
      </c>
      <c r="K48" s="921" t="n">
        <v>5660</v>
      </c>
      <c r="L48" s="921" t="n">
        <v>5660</v>
      </c>
      <c r="M48" s="921" t="n">
        <v>5660</v>
      </c>
      <c r="N48" s="921" t="n">
        <v>5660</v>
      </c>
      <c r="O48" s="921" t="n">
        <v>5660</v>
      </c>
      <c r="P48" s="921" t="n">
        <v>5660</v>
      </c>
      <c r="Q48" s="921" t="n">
        <v>5660408</v>
      </c>
      <c r="R48" s="928" t="n">
        <v>0.014</v>
      </c>
      <c r="S48" s="921" t="n">
        <v>79245.72</v>
      </c>
      <c r="T48" s="921" t="n">
        <v>-3324241</v>
      </c>
    </row>
    <row r="49" s="924" customFormat="true" ht="12.75" hidden="false" customHeight="false" outlineLevel="0" collapsed="false">
      <c r="A49" s="918" t="n">
        <f aca="false">ROW()</f>
        <v>49</v>
      </c>
      <c r="B49" s="919" t="s">
        <v>934</v>
      </c>
      <c r="C49" s="920" t="s">
        <v>935</v>
      </c>
      <c r="D49" s="921" t="n">
        <v>891</v>
      </c>
      <c r="E49" s="921" t="e">
        <f aca="false"/>
        <v>#REF!</v>
      </c>
      <c r="F49" s="921" t="e">
        <f aca="false"/>
        <v>#REF!</v>
      </c>
      <c r="G49" s="921" t="n">
        <v>891</v>
      </c>
      <c r="H49" s="921" t="n">
        <v>894</v>
      </c>
      <c r="I49" s="921" t="n">
        <v>894</v>
      </c>
      <c r="J49" s="921" t="n">
        <v>894</v>
      </c>
      <c r="K49" s="921" t="n">
        <v>895</v>
      </c>
      <c r="L49" s="921" t="n">
        <v>897</v>
      </c>
      <c r="M49" s="921" t="n">
        <v>897</v>
      </c>
      <c r="N49" s="921" t="n">
        <v>898</v>
      </c>
      <c r="O49" s="921" t="n">
        <v>898</v>
      </c>
      <c r="P49" s="921" t="n">
        <v>898</v>
      </c>
      <c r="Q49" s="921" t="n">
        <v>896213</v>
      </c>
      <c r="R49" s="928" t="n">
        <v>0.0193</v>
      </c>
      <c r="S49" s="921" t="n">
        <v>17258.69</v>
      </c>
      <c r="T49" s="921" t="n">
        <v>-309205</v>
      </c>
    </row>
    <row r="50" s="924" customFormat="true" ht="12.75" hidden="false" customHeight="false" outlineLevel="0" collapsed="false">
      <c r="A50" s="918" t="n">
        <f aca="false">ROW()</f>
        <v>50</v>
      </c>
      <c r="B50" s="919"/>
      <c r="C50" s="920" t="s">
        <v>936</v>
      </c>
      <c r="D50" s="930" t="n">
        <f aca="false">SUM(D45:D49)</f>
        <v>186099</v>
      </c>
      <c r="E50" s="930" t="e">
        <f aca="false">SUM(E45:E49)</f>
        <v>#REF!</v>
      </c>
      <c r="F50" s="930" t="e">
        <f aca="false">SUM(F45:F49)</f>
        <v>#REF!</v>
      </c>
      <c r="G50" s="930" t="n">
        <f aca="false">SUM(G45:G49)</f>
        <v>186099</v>
      </c>
      <c r="H50" s="930" t="n">
        <f aca="false">SUM(H45:H49)</f>
        <v>187136</v>
      </c>
      <c r="I50" s="930" t="n">
        <f aca="false">SUM(I45:I49)</f>
        <v>187136</v>
      </c>
      <c r="J50" s="930" t="n">
        <f aca="false">SUM(J45:J49)</f>
        <v>187136</v>
      </c>
      <c r="K50" s="930" t="n">
        <f aca="false">SUM(K45:K49)</f>
        <v>187995</v>
      </c>
      <c r="L50" s="930" t="n">
        <f aca="false">SUM(L45:L49)</f>
        <v>187996</v>
      </c>
      <c r="M50" s="930" t="n">
        <f aca="false">SUM(M45:M49)</f>
        <v>188070</v>
      </c>
      <c r="N50" s="930" t="n">
        <f aca="false">SUM(N45:N49)</f>
        <v>188179</v>
      </c>
      <c r="O50" s="930" t="n">
        <f aca="false">SUM(O45:O49)</f>
        <v>188293</v>
      </c>
      <c r="P50" s="930" t="n">
        <f aca="false">SUM(P45:P49)</f>
        <v>188293</v>
      </c>
      <c r="Q50" s="930" t="n">
        <f aca="false">SUM(Q45:Q49)</f>
        <v>187834945</v>
      </c>
      <c r="R50" s="931" t="n">
        <f aca="false">ROUND(+S50/Q50,4)</f>
        <v>0.0166</v>
      </c>
      <c r="S50" s="930" t="n">
        <f aca="false">SUM(S45:S49)</f>
        <v>3112762.48</v>
      </c>
      <c r="T50" s="930" t="n">
        <f aca="false">SUM(T45:T49)</f>
        <v>-105178879</v>
      </c>
    </row>
    <row r="51" s="924" customFormat="true" ht="12.75" hidden="false" customHeight="false" outlineLevel="0" collapsed="false">
      <c r="A51" s="918" t="n">
        <f aca="false">ROW()</f>
        <v>51</v>
      </c>
      <c r="B51" s="919"/>
      <c r="C51" s="920" t="s">
        <v>943</v>
      </c>
      <c r="D51" s="921"/>
      <c r="E51" s="921" t="s">
        <v>101</v>
      </c>
      <c r="F51" s="921" t="s">
        <v>101</v>
      </c>
      <c r="G51" s="921" t="s">
        <v>101</v>
      </c>
      <c r="H51" s="921" t="s">
        <v>101</v>
      </c>
      <c r="I51" s="921" t="s">
        <v>101</v>
      </c>
      <c r="J51" s="921" t="s">
        <v>101</v>
      </c>
      <c r="K51" s="921" t="s">
        <v>101</v>
      </c>
      <c r="L51" s="921" t="s">
        <v>101</v>
      </c>
      <c r="M51" s="921"/>
      <c r="N51" s="921"/>
      <c r="O51" s="921"/>
      <c r="P51" s="921"/>
      <c r="Q51" s="921"/>
      <c r="R51" s="922"/>
      <c r="S51" s="921"/>
      <c r="T51" s="923"/>
    </row>
    <row r="52" s="924" customFormat="true" ht="12.75" hidden="false" customHeight="false" outlineLevel="0" collapsed="false">
      <c r="A52" s="918" t="n">
        <f aca="false">ROW()</f>
        <v>52</v>
      </c>
      <c r="B52" s="919" t="s">
        <v>927</v>
      </c>
      <c r="C52" s="920" t="s">
        <v>882</v>
      </c>
      <c r="D52" s="921" t="n">
        <v>70515</v>
      </c>
      <c r="E52" s="921" t="e">
        <f aca="false"/>
        <v>#REF!</v>
      </c>
      <c r="F52" s="921" t="e">
        <f aca="false"/>
        <v>#REF!</v>
      </c>
      <c r="G52" s="921" t="n">
        <v>70515</v>
      </c>
      <c r="H52" s="921" t="n">
        <v>70515</v>
      </c>
      <c r="I52" s="921" t="n">
        <v>70515</v>
      </c>
      <c r="J52" s="921" t="n">
        <v>70515</v>
      </c>
      <c r="K52" s="921" t="n">
        <v>70515</v>
      </c>
      <c r="L52" s="921" t="n">
        <v>70515</v>
      </c>
      <c r="M52" s="921" t="n">
        <v>70515</v>
      </c>
      <c r="N52" s="921" t="n">
        <v>70515</v>
      </c>
      <c r="O52" s="921" t="n">
        <v>70515</v>
      </c>
      <c r="P52" s="921" t="n">
        <v>70515</v>
      </c>
      <c r="Q52" s="921" t="n">
        <v>70514806</v>
      </c>
      <c r="R52" s="928" t="n">
        <v>0.0131</v>
      </c>
      <c r="S52" s="921" t="n">
        <v>861460.99</v>
      </c>
      <c r="T52" s="921" t="n">
        <v>-47724478</v>
      </c>
    </row>
    <row r="53" s="924" customFormat="true" ht="12.75" hidden="false" customHeight="false" outlineLevel="0" collapsed="false">
      <c r="A53" s="918" t="n">
        <f aca="false">ROW()</f>
        <v>53</v>
      </c>
      <c r="B53" s="919" t="s">
        <v>928</v>
      </c>
      <c r="C53" s="920" t="s">
        <v>929</v>
      </c>
      <c r="D53" s="921" t="n">
        <v>16957</v>
      </c>
      <c r="E53" s="921" t="e">
        <f aca="false"/>
        <v>#REF!</v>
      </c>
      <c r="F53" s="921" t="e">
        <f aca="false"/>
        <v>#REF!</v>
      </c>
      <c r="G53" s="921" t="n">
        <v>16957</v>
      </c>
      <c r="H53" s="921" t="n">
        <v>16957</v>
      </c>
      <c r="I53" s="921" t="n">
        <v>16957</v>
      </c>
      <c r="J53" s="921" t="n">
        <v>16957</v>
      </c>
      <c r="K53" s="921" t="n">
        <v>16957</v>
      </c>
      <c r="L53" s="921" t="n">
        <v>16957</v>
      </c>
      <c r="M53" s="921" t="n">
        <v>16957</v>
      </c>
      <c r="N53" s="921" t="n">
        <v>16957</v>
      </c>
      <c r="O53" s="921" t="n">
        <v>16957</v>
      </c>
      <c r="P53" s="921" t="n">
        <v>16957</v>
      </c>
      <c r="Q53" s="921" t="n">
        <v>16957167</v>
      </c>
      <c r="R53" s="928" t="n">
        <v>0.0149</v>
      </c>
      <c r="S53" s="921" t="n">
        <v>252661.8</v>
      </c>
      <c r="T53" s="921" t="n">
        <v>-10318676</v>
      </c>
    </row>
    <row r="54" s="924" customFormat="true" ht="12.75" hidden="false" customHeight="false" outlineLevel="0" collapsed="false">
      <c r="A54" s="918" t="n">
        <f aca="false">ROW()</f>
        <v>54</v>
      </c>
      <c r="B54" s="919" t="s">
        <v>930</v>
      </c>
      <c r="C54" s="920" t="s">
        <v>931</v>
      </c>
      <c r="D54" s="921" t="n">
        <v>11</v>
      </c>
      <c r="E54" s="921" t="e">
        <f aca="false"/>
        <v>#REF!</v>
      </c>
      <c r="F54" s="921" t="e">
        <f aca="false"/>
        <v>#REF!</v>
      </c>
      <c r="G54" s="921" t="n">
        <v>11</v>
      </c>
      <c r="H54" s="921" t="n">
        <v>11</v>
      </c>
      <c r="I54" s="921" t="n">
        <v>11</v>
      </c>
      <c r="J54" s="921" t="n">
        <v>11</v>
      </c>
      <c r="K54" s="921" t="n">
        <v>11</v>
      </c>
      <c r="L54" s="921" t="n">
        <v>11</v>
      </c>
      <c r="M54" s="921" t="n">
        <v>11</v>
      </c>
      <c r="N54" s="921" t="n">
        <v>11</v>
      </c>
      <c r="O54" s="921" t="n">
        <v>11</v>
      </c>
      <c r="P54" s="921" t="n">
        <v>11</v>
      </c>
      <c r="Q54" s="921" t="n">
        <v>10515</v>
      </c>
      <c r="R54" s="928" t="n">
        <v>0.2655</v>
      </c>
      <c r="S54" s="921" t="n">
        <v>2791.8</v>
      </c>
      <c r="T54" s="921" t="n">
        <v>106861</v>
      </c>
    </row>
    <row r="55" s="924" customFormat="true" ht="12.75" hidden="false" customHeight="false" outlineLevel="0" collapsed="false">
      <c r="A55" s="918" t="n">
        <f aca="false">ROW()</f>
        <v>55</v>
      </c>
      <c r="B55" s="919" t="s">
        <v>932</v>
      </c>
      <c r="C55" s="920" t="s">
        <v>933</v>
      </c>
      <c r="D55" s="921" t="n">
        <v>7645</v>
      </c>
      <c r="E55" s="921" t="e">
        <f aca="false"/>
        <v>#REF!</v>
      </c>
      <c r="F55" s="921" t="e">
        <f aca="false"/>
        <v>#REF!</v>
      </c>
      <c r="G55" s="921" t="n">
        <v>7645</v>
      </c>
      <c r="H55" s="921" t="n">
        <v>7645</v>
      </c>
      <c r="I55" s="921" t="n">
        <v>7645</v>
      </c>
      <c r="J55" s="921" t="n">
        <v>7645</v>
      </c>
      <c r="K55" s="921" t="n">
        <v>7645</v>
      </c>
      <c r="L55" s="921" t="n">
        <v>7645</v>
      </c>
      <c r="M55" s="921" t="n">
        <v>7645</v>
      </c>
      <c r="N55" s="921" t="n">
        <v>7645</v>
      </c>
      <c r="O55" s="921" t="n">
        <v>7645</v>
      </c>
      <c r="P55" s="921" t="n">
        <v>7645</v>
      </c>
      <c r="Q55" s="921" t="n">
        <v>7645315</v>
      </c>
      <c r="R55" s="928" t="n">
        <v>0.0128</v>
      </c>
      <c r="S55" s="921" t="n">
        <v>97860</v>
      </c>
      <c r="T55" s="921" t="n">
        <v>-4782271</v>
      </c>
    </row>
    <row r="56" s="924" customFormat="true" ht="12.75" hidden="false" customHeight="false" outlineLevel="0" collapsed="false">
      <c r="A56" s="918" t="n">
        <f aca="false">ROW()</f>
        <v>56</v>
      </c>
      <c r="B56" s="919" t="s">
        <v>934</v>
      </c>
      <c r="C56" s="920" t="s">
        <v>935</v>
      </c>
      <c r="D56" s="921" t="n">
        <v>4503</v>
      </c>
      <c r="E56" s="921" t="e">
        <f aca="false"/>
        <v>#REF!</v>
      </c>
      <c r="F56" s="921" t="e">
        <f aca="false"/>
        <v>#REF!</v>
      </c>
      <c r="G56" s="921" t="n">
        <v>4503</v>
      </c>
      <c r="H56" s="921" t="n">
        <v>4503</v>
      </c>
      <c r="I56" s="921" t="n">
        <v>4503</v>
      </c>
      <c r="J56" s="921" t="n">
        <v>4503</v>
      </c>
      <c r="K56" s="921" t="n">
        <v>4503</v>
      </c>
      <c r="L56" s="921" t="n">
        <v>4503</v>
      </c>
      <c r="M56" s="921" t="n">
        <v>4503</v>
      </c>
      <c r="N56" s="921" t="n">
        <v>4503</v>
      </c>
      <c r="O56" s="921" t="n">
        <v>4503</v>
      </c>
      <c r="P56" s="921" t="n">
        <v>4503</v>
      </c>
      <c r="Q56" s="921" t="n">
        <v>4503330</v>
      </c>
      <c r="R56" s="928" t="n">
        <v>0.0163</v>
      </c>
      <c r="S56" s="921" t="n">
        <v>73404.24</v>
      </c>
      <c r="T56" s="921" t="n">
        <v>-2515969</v>
      </c>
    </row>
    <row r="57" s="924" customFormat="true" ht="12.75" hidden="false" customHeight="false" outlineLevel="0" collapsed="false">
      <c r="A57" s="918" t="n">
        <f aca="false">ROW()</f>
        <v>57</v>
      </c>
      <c r="B57" s="919" t="s">
        <v>939</v>
      </c>
      <c r="C57" s="920" t="s">
        <v>940</v>
      </c>
      <c r="D57" s="921" t="n">
        <v>334</v>
      </c>
      <c r="E57" s="921" t="e">
        <f aca="false"/>
        <v>#REF!</v>
      </c>
      <c r="F57" s="921" t="e">
        <f aca="false"/>
        <v>#REF!</v>
      </c>
      <c r="G57" s="921" t="n">
        <v>334</v>
      </c>
      <c r="H57" s="921" t="n">
        <v>334</v>
      </c>
      <c r="I57" s="921" t="n">
        <v>334</v>
      </c>
      <c r="J57" s="921" t="n">
        <v>334</v>
      </c>
      <c r="K57" s="921" t="n">
        <v>334</v>
      </c>
      <c r="L57" s="921" t="n">
        <v>334</v>
      </c>
      <c r="M57" s="921" t="n">
        <v>334</v>
      </c>
      <c r="N57" s="921" t="n">
        <v>334</v>
      </c>
      <c r="O57" s="921" t="n">
        <v>334</v>
      </c>
      <c r="P57" s="921" t="n">
        <v>334</v>
      </c>
      <c r="Q57" s="921" t="n">
        <v>333978</v>
      </c>
      <c r="R57" s="928" t="n">
        <v>0</v>
      </c>
      <c r="S57" s="921" t="n">
        <v>5013.48</v>
      </c>
      <c r="T57" s="921" t="n">
        <v>-236566.03</v>
      </c>
    </row>
    <row r="58" s="924" customFormat="true" ht="12.75" hidden="false" customHeight="false" outlineLevel="0" collapsed="false">
      <c r="A58" s="918" t="n">
        <f aca="false">ROW()</f>
        <v>58</v>
      </c>
      <c r="B58" s="919"/>
      <c r="C58" s="920" t="s">
        <v>936</v>
      </c>
      <c r="D58" s="930" t="n">
        <f aca="false">SUM(D52:D57)</f>
        <v>99965</v>
      </c>
      <c r="E58" s="930" t="e">
        <f aca="false">SUM(E52:E57)</f>
        <v>#REF!</v>
      </c>
      <c r="F58" s="930" t="e">
        <f aca="false">SUM(F52:F57)</f>
        <v>#REF!</v>
      </c>
      <c r="G58" s="930" t="n">
        <f aca="false">SUM(G52:G57)</f>
        <v>99965</v>
      </c>
      <c r="H58" s="930" t="n">
        <f aca="false">SUM(H52:H57)</f>
        <v>99965</v>
      </c>
      <c r="I58" s="930" t="n">
        <f aca="false">SUM(I52:I57)</f>
        <v>99965</v>
      </c>
      <c r="J58" s="930" t="n">
        <f aca="false">SUM(J52:J57)</f>
        <v>99965</v>
      </c>
      <c r="K58" s="930" t="n">
        <f aca="false">SUM(K52:K57)</f>
        <v>99965</v>
      </c>
      <c r="L58" s="930" t="n">
        <f aca="false">SUM(L52:L57)</f>
        <v>99965</v>
      </c>
      <c r="M58" s="930" t="n">
        <f aca="false">SUM(M52:M57)</f>
        <v>99965</v>
      </c>
      <c r="N58" s="930" t="n">
        <f aca="false">SUM(N52:N57)</f>
        <v>99965</v>
      </c>
      <c r="O58" s="930" t="n">
        <f aca="false">SUM(O52:O57)</f>
        <v>99965</v>
      </c>
      <c r="P58" s="930" t="n">
        <f aca="false">SUM(P52:P57)</f>
        <v>99965</v>
      </c>
      <c r="Q58" s="930" t="n">
        <f aca="false">SUM(Q52:Q57)</f>
        <v>99965111</v>
      </c>
      <c r="R58" s="931" t="n">
        <f aca="false">ROUND(+S58/Q58,4)</f>
        <v>0.0129</v>
      </c>
      <c r="S58" s="930" t="n">
        <f aca="false">SUM(S52:S57)</f>
        <v>1293192.31</v>
      </c>
      <c r="T58" s="930" t="n">
        <f aca="false">SUM(T52:T57)</f>
        <v>-65471099.03</v>
      </c>
    </row>
    <row r="59" s="924" customFormat="true" ht="12.75" hidden="false" customHeight="false" outlineLevel="0" collapsed="false">
      <c r="A59" s="918" t="n">
        <f aca="false">ROW()</f>
        <v>59</v>
      </c>
      <c r="B59" s="919"/>
      <c r="C59" s="920" t="s">
        <v>944</v>
      </c>
      <c r="D59" s="921"/>
      <c r="E59" s="921"/>
      <c r="F59" s="921"/>
      <c r="G59" s="921"/>
      <c r="H59" s="921"/>
      <c r="I59" s="921"/>
      <c r="J59" s="921"/>
      <c r="K59" s="921"/>
      <c r="L59" s="921"/>
      <c r="M59" s="921"/>
      <c r="N59" s="921"/>
      <c r="O59" s="921"/>
      <c r="P59" s="921"/>
      <c r="Q59" s="921"/>
      <c r="R59" s="932"/>
      <c r="S59" s="921"/>
      <c r="T59" s="923"/>
    </row>
    <row r="60" s="924" customFormat="true" ht="12.75" hidden="false" customHeight="false" outlineLevel="0" collapsed="false">
      <c r="A60" s="918" t="n">
        <f aca="false">ROW()</f>
        <v>60</v>
      </c>
      <c r="B60" s="919" t="s">
        <v>934</v>
      </c>
      <c r="C60" s="920" t="s">
        <v>945</v>
      </c>
      <c r="D60" s="921" t="n">
        <v>252</v>
      </c>
      <c r="E60" s="921" t="e">
        <f aca="false"/>
        <v>#REF!</v>
      </c>
      <c r="F60" s="921" t="e">
        <f aca="false"/>
        <v>#REF!</v>
      </c>
      <c r="G60" s="921" t="n">
        <v>252</v>
      </c>
      <c r="H60" s="921" t="n">
        <v>252</v>
      </c>
      <c r="I60" s="921" t="n">
        <v>252</v>
      </c>
      <c r="J60" s="921" t="n">
        <v>252</v>
      </c>
      <c r="K60" s="921" t="n">
        <v>252</v>
      </c>
      <c r="L60" s="921" t="n">
        <v>252</v>
      </c>
      <c r="M60" s="921" t="n">
        <v>252</v>
      </c>
      <c r="N60" s="921" t="n">
        <v>252</v>
      </c>
      <c r="O60" s="921" t="n">
        <v>252</v>
      </c>
      <c r="P60" s="921" t="n">
        <v>252</v>
      </c>
      <c r="Q60" s="921" t="n">
        <v>251534</v>
      </c>
      <c r="R60" s="922" t="n">
        <v>0.0138</v>
      </c>
      <c r="S60" s="921" t="n">
        <v>3471.12</v>
      </c>
      <c r="T60" s="921" t="n">
        <v>-173333</v>
      </c>
    </row>
    <row r="61" s="924" customFormat="true" ht="12.75" hidden="false" customHeight="false" outlineLevel="0" collapsed="false">
      <c r="A61" s="918" t="n">
        <f aca="false">ROW()</f>
        <v>61</v>
      </c>
      <c r="B61" s="919"/>
      <c r="C61" s="920" t="s">
        <v>936</v>
      </c>
      <c r="D61" s="933" t="n">
        <f aca="false">SUM(D60)</f>
        <v>252</v>
      </c>
      <c r="E61" s="933" t="e">
        <f aca="false">SUM(E60)</f>
        <v>#REF!</v>
      </c>
      <c r="F61" s="933" t="e">
        <f aca="false">SUM(F60)</f>
        <v>#REF!</v>
      </c>
      <c r="G61" s="933" t="n">
        <f aca="false">SUM(G60)</f>
        <v>252</v>
      </c>
      <c r="H61" s="933" t="n">
        <f aca="false">SUM(H60)</f>
        <v>252</v>
      </c>
      <c r="I61" s="933" t="n">
        <f aca="false">SUM(I60)</f>
        <v>252</v>
      </c>
      <c r="J61" s="933" t="n">
        <f aca="false">SUM(J60)</f>
        <v>252</v>
      </c>
      <c r="K61" s="933" t="n">
        <f aca="false">SUM(K60)</f>
        <v>252</v>
      </c>
      <c r="L61" s="933" t="n">
        <f aca="false">SUM(L60)</f>
        <v>252</v>
      </c>
      <c r="M61" s="933" t="n">
        <f aca="false">SUM(M60)</f>
        <v>252</v>
      </c>
      <c r="N61" s="933" t="n">
        <f aca="false">SUM(N60)</f>
        <v>252</v>
      </c>
      <c r="O61" s="933" t="n">
        <f aca="false">SUM(O60)</f>
        <v>252</v>
      </c>
      <c r="P61" s="933" t="n">
        <f aca="false">SUM(P60)</f>
        <v>252</v>
      </c>
      <c r="Q61" s="933" t="n">
        <f aca="false">SUM(Q60)</f>
        <v>251534</v>
      </c>
      <c r="R61" s="931" t="n">
        <f aca="false">ROUND(+S61/Q61,4)</f>
        <v>0.0138</v>
      </c>
      <c r="S61" s="933" t="n">
        <f aca="false">SUM(S60:S60)</f>
        <v>3471.12</v>
      </c>
      <c r="T61" s="933" t="n">
        <f aca="false">SUM(T60)</f>
        <v>-173333</v>
      </c>
    </row>
    <row r="62" s="924" customFormat="true" ht="12.75" hidden="false" customHeight="false" outlineLevel="0" collapsed="false">
      <c r="A62" s="918" t="n">
        <f aca="false">ROW()</f>
        <v>62</v>
      </c>
      <c r="B62" s="919"/>
      <c r="C62" s="920"/>
      <c r="D62" s="921"/>
      <c r="E62" s="921"/>
      <c r="F62" s="921"/>
      <c r="G62" s="921"/>
      <c r="H62" s="921"/>
      <c r="I62" s="921"/>
      <c r="J62" s="921"/>
      <c r="K62" s="921"/>
      <c r="L62" s="921"/>
      <c r="M62" s="921"/>
      <c r="N62" s="921"/>
      <c r="O62" s="921"/>
      <c r="P62" s="921"/>
      <c r="Q62" s="921"/>
      <c r="R62" s="922"/>
      <c r="S62" s="921"/>
      <c r="T62" s="921"/>
    </row>
    <row r="63" s="924" customFormat="true" ht="12.75" hidden="false" customHeight="false" outlineLevel="0" collapsed="false">
      <c r="A63" s="918" t="n">
        <f aca="false">ROW()</f>
        <v>63</v>
      </c>
      <c r="B63" s="889" t="s">
        <v>946</v>
      </c>
      <c r="C63" s="920"/>
      <c r="D63" s="921" t="n">
        <f aca="false">D21+D28+D36+D43+D50+D58+D61</f>
        <v>743242</v>
      </c>
      <c r="E63" s="921" t="e">
        <f aca="false">E21+E28+E36+E43+E50+E58+E61</f>
        <v>#REF!</v>
      </c>
      <c r="F63" s="921" t="e">
        <f aca="false">F21+F28+F36+F43+F50+F58+F61</f>
        <v>#REF!</v>
      </c>
      <c r="G63" s="921" t="n">
        <f aca="false">G21+G28+G36+G43+G50+G58+G61</f>
        <v>743242</v>
      </c>
      <c r="H63" s="921" t="n">
        <f aca="false">H21+H28+H36+H43+H50+H58+H61</f>
        <v>743196</v>
      </c>
      <c r="I63" s="921" t="n">
        <f aca="false">I21+I28+I36+I43+I50+I58+I61</f>
        <v>747583</v>
      </c>
      <c r="J63" s="921" t="n">
        <f aca="false">J21+J28+J36+J43+J50+J58+J61</f>
        <v>747987</v>
      </c>
      <c r="K63" s="921" t="n">
        <f aca="false">K21+K28+K36+K43+K50+K58+K61</f>
        <v>749272</v>
      </c>
      <c r="L63" s="921" t="n">
        <f aca="false">L21+L28+L36+L43+L50+L58+L61</f>
        <v>749294</v>
      </c>
      <c r="M63" s="921" t="n">
        <f aca="false">M21+M28+M36+M43+M50+M58+M61</f>
        <v>750295</v>
      </c>
      <c r="N63" s="921" t="n">
        <f aca="false">N21+N28+N36+N43+N50+N58+N61</f>
        <v>752457</v>
      </c>
      <c r="O63" s="921" t="n">
        <f aca="false">O21+O28+O36+O43+O50+O58+O61</f>
        <v>752588</v>
      </c>
      <c r="P63" s="921" t="n">
        <f aca="false">P21+P28+P36+P43+P50+P58+P61</f>
        <v>756208</v>
      </c>
      <c r="Q63" s="921" t="n">
        <f aca="false">Q21+Q28+Q36+Q43+Q50+Q58+Q61</f>
        <v>750357438</v>
      </c>
      <c r="R63" s="922" t="n">
        <f aca="false">S63/Q63</f>
        <v>0.0158356137198709</v>
      </c>
      <c r="S63" s="921" t="n">
        <f aca="false">S21+S28+S36+S43+S50+S58+S61</f>
        <v>11882370.54</v>
      </c>
      <c r="T63" s="921" t="n">
        <f aca="false">T21+T28+T36+T43+T50+T58+T61</f>
        <v>-446054900.65</v>
      </c>
    </row>
    <row r="64" s="924" customFormat="true" ht="12.75" hidden="false" customHeight="false" outlineLevel="0" collapsed="false">
      <c r="A64" s="918" t="n">
        <f aca="false">ROW()</f>
        <v>64</v>
      </c>
      <c r="B64" s="919" t="s">
        <v>947</v>
      </c>
      <c r="C64" s="920"/>
      <c r="D64" s="921"/>
      <c r="E64" s="921"/>
      <c r="F64" s="921"/>
      <c r="G64" s="921"/>
      <c r="H64" s="921"/>
      <c r="I64" s="921"/>
      <c r="J64" s="921"/>
      <c r="K64" s="921"/>
      <c r="L64" s="921"/>
      <c r="M64" s="921"/>
      <c r="N64" s="921"/>
      <c r="O64" s="921"/>
      <c r="P64" s="921"/>
      <c r="Q64" s="921" t="n">
        <v>-2302671.46625</v>
      </c>
      <c r="R64" s="922"/>
      <c r="S64" s="921" t="n">
        <v>136274.21</v>
      </c>
      <c r="T64" s="921"/>
    </row>
    <row r="65" s="924" customFormat="true" ht="12.75" hidden="false" customHeight="false" outlineLevel="0" collapsed="false">
      <c r="A65" s="918" t="n">
        <f aca="false">ROW()</f>
        <v>65</v>
      </c>
      <c r="B65" s="920" t="s">
        <v>948</v>
      </c>
      <c r="D65" s="921"/>
      <c r="E65" s="921"/>
      <c r="F65" s="921"/>
      <c r="G65" s="921"/>
      <c r="H65" s="921"/>
      <c r="I65" s="921"/>
      <c r="J65" s="921"/>
      <c r="K65" s="921"/>
      <c r="L65" s="921"/>
      <c r="M65" s="921"/>
      <c r="N65" s="921"/>
      <c r="O65" s="921"/>
      <c r="Q65" s="921" t="n">
        <v>4947627.84999993</v>
      </c>
      <c r="R65" s="921"/>
      <c r="S65" s="921" t="n">
        <v>354668.760000005</v>
      </c>
    </row>
    <row r="66" customFormat="false" ht="12.75" hidden="false" customHeight="false" outlineLevel="0" collapsed="false">
      <c r="A66" s="918" t="n">
        <f aca="false">ROW()</f>
        <v>66</v>
      </c>
      <c r="B66" s="920" t="s">
        <v>949</v>
      </c>
      <c r="C66" s="924"/>
      <c r="D66" s="921"/>
      <c r="E66" s="921"/>
      <c r="F66" s="921"/>
      <c r="G66" s="921"/>
      <c r="H66" s="921"/>
      <c r="I66" s="921"/>
      <c r="J66" s="921"/>
      <c r="K66" s="921"/>
      <c r="L66" s="921"/>
      <c r="M66" s="921"/>
      <c r="N66" s="921"/>
      <c r="O66" s="921"/>
      <c r="P66" s="924"/>
      <c r="Q66" s="934" t="n">
        <v>1941067</v>
      </c>
      <c r="R66" s="934"/>
      <c r="S66" s="934" t="n">
        <v>104311.206</v>
      </c>
      <c r="T66" s="935"/>
      <c r="U66" s="924"/>
    </row>
    <row r="67" customFormat="false" ht="12.75" hidden="false" customHeight="false" outlineLevel="0" collapsed="false">
      <c r="A67" s="918" t="n">
        <f aca="false">ROW()</f>
        <v>67</v>
      </c>
      <c r="D67" s="906" t="s">
        <v>950</v>
      </c>
      <c r="Q67" s="936" t="n">
        <f aca="false">SUM(Q63:Q66)</f>
        <v>754943461.38375</v>
      </c>
      <c r="R67" s="922" t="n">
        <f aca="false">S67/Q67</f>
        <v>0.0165278929539035</v>
      </c>
      <c r="S67" s="936" t="n">
        <f aca="false">SUM(S63:S66)</f>
        <v>12477624.716</v>
      </c>
      <c r="T67" s="937" t="n">
        <f aca="false">SUM(T63:T66)</f>
        <v>-446054900.65</v>
      </c>
    </row>
    <row r="68" customFormat="false" ht="12.75" hidden="false" customHeight="false" outlineLevel="0" collapsed="false">
      <c r="A68" s="918"/>
      <c r="T68" s="938"/>
    </row>
    <row r="69" customFormat="false" ht="12.75" hidden="false" customHeight="false" outlineLevel="0" collapsed="false">
      <c r="A69" s="918"/>
      <c r="T69" s="938"/>
    </row>
    <row r="70" customFormat="false" ht="12.75" hidden="false" customHeight="false" outlineLevel="0" collapsed="false">
      <c r="A70" s="918"/>
      <c r="T70" s="938"/>
    </row>
    <row r="71" customFormat="false" ht="12.75" hidden="false" customHeight="false" outlineLevel="0" collapsed="false">
      <c r="A71" s="918"/>
      <c r="T71" s="938"/>
    </row>
    <row r="72" customFormat="false" ht="12.75" hidden="false" customHeight="false" outlineLevel="0" collapsed="false">
      <c r="A72" s="918"/>
      <c r="T72" s="938"/>
    </row>
    <row r="73" customFormat="false" ht="12.75" hidden="false" customHeight="false" outlineLevel="0" collapsed="false">
      <c r="A73" s="918"/>
      <c r="T73" s="938"/>
    </row>
    <row r="74" customFormat="false" ht="18" hidden="false" customHeight="false" outlineLevel="0" collapsed="false">
      <c r="A74" s="918" t="s">
        <v>951</v>
      </c>
      <c r="B74" s="899" t="s">
        <v>892</v>
      </c>
      <c r="D74" s="906"/>
      <c r="Q74" s="906"/>
      <c r="T74" s="14" t="s">
        <v>952</v>
      </c>
    </row>
    <row r="75" customFormat="false" ht="13.5" hidden="false" customHeight="false" outlineLevel="0" collapsed="false">
      <c r="A75" s="918" t="n">
        <f aca="false">ROW()</f>
        <v>75</v>
      </c>
      <c r="D75" s="906"/>
      <c r="T75" s="14" t="str">
        <f aca="false">T2</f>
        <v>Exhibit No. ___ (JHS-17)</v>
      </c>
    </row>
    <row r="76" customFormat="false" ht="14.25" hidden="false" customHeight="false" outlineLevel="0" collapsed="false">
      <c r="A76" s="918" t="n">
        <f aca="false">ROW()</f>
        <v>76</v>
      </c>
      <c r="D76" s="906"/>
      <c r="Q76" s="939" t="s">
        <v>953</v>
      </c>
      <c r="T76" s="940" t="str">
        <f aca="false">T3</f>
        <v>Page 17.03</v>
      </c>
    </row>
    <row r="77" customFormat="false" ht="13.5" hidden="false" customHeight="false" outlineLevel="0" collapsed="false">
      <c r="A77" s="918" t="n">
        <f aca="false">ROW()</f>
        <v>77</v>
      </c>
      <c r="D77" s="906"/>
      <c r="Q77" s="938"/>
      <c r="T77" s="903" t="s">
        <v>954</v>
      </c>
    </row>
    <row r="78" customFormat="false" ht="12.75" hidden="false" customHeight="false" outlineLevel="0" collapsed="false">
      <c r="A78" s="918" t="n">
        <f aca="false">ROW()</f>
        <v>78</v>
      </c>
      <c r="D78" s="906"/>
      <c r="Q78" s="938"/>
    </row>
    <row r="79" customFormat="false" ht="12.75" hidden="false" customHeight="false" outlineLevel="0" collapsed="false">
      <c r="A79" s="918" t="n">
        <f aca="false">ROW()</f>
        <v>79</v>
      </c>
      <c r="B79" s="5" t="s">
        <v>955</v>
      </c>
      <c r="Q79" s="938"/>
    </row>
    <row r="80" customFormat="false" ht="12.75" hidden="false" customHeight="false" outlineLevel="0" collapsed="false">
      <c r="A80" s="918" t="n">
        <f aca="false">ROW()</f>
        <v>80</v>
      </c>
      <c r="D80" s="941" t="s">
        <v>956</v>
      </c>
      <c r="E80" s="941"/>
      <c r="F80" s="941"/>
      <c r="G80" s="941"/>
      <c r="H80" s="941"/>
      <c r="I80" s="941"/>
      <c r="J80" s="941"/>
      <c r="K80" s="941"/>
      <c r="L80" s="941"/>
      <c r="M80" s="941"/>
      <c r="N80" s="941"/>
      <c r="O80" s="941"/>
      <c r="P80" s="941"/>
      <c r="Q80" s="938"/>
    </row>
    <row r="81" customFormat="false" ht="12.75" hidden="false" customHeight="false" outlineLevel="0" collapsed="false">
      <c r="A81" s="918" t="n">
        <f aca="false">ROW()</f>
        <v>81</v>
      </c>
      <c r="B81" s="5" t="s">
        <v>957</v>
      </c>
      <c r="C81" s="5" t="s">
        <v>407</v>
      </c>
      <c r="D81" s="942" t="s">
        <v>958</v>
      </c>
      <c r="E81" s="942"/>
      <c r="F81" s="942"/>
      <c r="G81" s="942"/>
      <c r="H81" s="942"/>
      <c r="I81" s="942"/>
      <c r="J81" s="942"/>
      <c r="K81" s="942"/>
      <c r="L81" s="942"/>
      <c r="M81" s="942"/>
      <c r="N81" s="942"/>
      <c r="O81" s="942"/>
    </row>
    <row r="82" s="883" customFormat="true" ht="12.75" hidden="false" customHeight="false" outlineLevel="0" collapsed="false">
      <c r="A82" s="918" t="n">
        <f aca="false">ROW()</f>
        <v>82</v>
      </c>
      <c r="B82" s="943" t="n">
        <v>50004011</v>
      </c>
      <c r="C82" s="883" t="s">
        <v>959</v>
      </c>
      <c r="D82" s="944" t="n">
        <v>61749.81</v>
      </c>
      <c r="E82" s="893"/>
      <c r="F82" s="893"/>
      <c r="G82" s="893"/>
      <c r="H82" s="893"/>
      <c r="I82" s="893"/>
      <c r="J82" s="893"/>
      <c r="K82" s="893"/>
      <c r="L82" s="893"/>
      <c r="M82" s="893"/>
      <c r="N82" s="893"/>
      <c r="O82" s="893"/>
      <c r="P82" s="945"/>
      <c r="Q82" s="413"/>
      <c r="R82" s="5"/>
      <c r="S82" s="894"/>
      <c r="T82" s="893"/>
      <c r="U82" s="894"/>
      <c r="V82" s="894"/>
      <c r="W82" s="894"/>
      <c r="X82" s="894"/>
      <c r="Y82" s="894"/>
      <c r="Z82" s="894"/>
      <c r="AA82" s="894"/>
      <c r="AB82" s="894"/>
      <c r="AC82" s="894"/>
      <c r="AD82" s="894"/>
      <c r="AE82" s="894"/>
      <c r="AF82" s="894"/>
      <c r="AG82" s="894"/>
      <c r="AH82" s="894"/>
      <c r="AI82" s="894"/>
    </row>
    <row r="83" s="883" customFormat="true" ht="12.75" hidden="false" customHeight="false" outlineLevel="0" collapsed="false">
      <c r="A83" s="918" t="n">
        <f aca="false">ROW()</f>
        <v>83</v>
      </c>
      <c r="B83" s="943" t="n">
        <v>50005011</v>
      </c>
      <c r="C83" s="883" t="s">
        <v>960</v>
      </c>
      <c r="D83" s="946" t="n">
        <v>50554.2</v>
      </c>
      <c r="E83" s="893"/>
      <c r="F83" s="893"/>
      <c r="G83" s="893"/>
      <c r="H83" s="893"/>
      <c r="I83" s="893"/>
      <c r="J83" s="893"/>
      <c r="K83" s="893"/>
      <c r="L83" s="893"/>
      <c r="M83" s="893"/>
      <c r="N83" s="893"/>
      <c r="O83" s="893"/>
      <c r="P83" s="945"/>
      <c r="Q83" s="413"/>
      <c r="R83" s="413"/>
      <c r="S83" s="894"/>
      <c r="T83" s="893"/>
      <c r="U83" s="894"/>
      <c r="V83" s="894"/>
      <c r="W83" s="894"/>
      <c r="X83" s="894"/>
      <c r="Y83" s="894"/>
      <c r="Z83" s="894"/>
      <c r="AA83" s="894"/>
      <c r="AB83" s="894"/>
      <c r="AC83" s="894"/>
      <c r="AD83" s="894"/>
      <c r="AE83" s="894"/>
      <c r="AF83" s="894"/>
      <c r="AG83" s="894"/>
      <c r="AH83" s="894"/>
      <c r="AI83" s="894"/>
    </row>
    <row r="84" s="883" customFormat="true" ht="12.75" hidden="false" customHeight="false" outlineLevel="0" collapsed="false">
      <c r="A84" s="918" t="n">
        <f aca="false">ROW()</f>
        <v>84</v>
      </c>
      <c r="B84" s="943" t="n">
        <v>50204001</v>
      </c>
      <c r="C84" s="883" t="s">
        <v>961</v>
      </c>
      <c r="D84" s="946" t="n">
        <v>4155364.14</v>
      </c>
      <c r="E84" s="893"/>
      <c r="F84" s="893"/>
      <c r="G84" s="893"/>
      <c r="H84" s="893"/>
      <c r="I84" s="893"/>
      <c r="J84" s="893"/>
      <c r="K84" s="893"/>
      <c r="L84" s="893"/>
      <c r="M84" s="893"/>
      <c r="N84" s="893"/>
      <c r="O84" s="893"/>
      <c r="P84" s="945"/>
      <c r="Q84" s="413"/>
      <c r="R84" s="413"/>
      <c r="S84" s="894"/>
      <c r="T84" s="893"/>
      <c r="U84" s="894"/>
      <c r="V84" s="894"/>
      <c r="W84" s="894"/>
      <c r="X84" s="894"/>
      <c r="Y84" s="894"/>
      <c r="Z84" s="894"/>
      <c r="AA84" s="894"/>
      <c r="AB84" s="894"/>
      <c r="AC84" s="894"/>
      <c r="AD84" s="894"/>
      <c r="AE84" s="894"/>
      <c r="AF84" s="894"/>
      <c r="AG84" s="894"/>
      <c r="AH84" s="894"/>
      <c r="AI84" s="894"/>
    </row>
    <row r="85" s="883" customFormat="true" ht="12.75" hidden="false" customHeight="false" outlineLevel="0" collapsed="false">
      <c r="A85" s="918" t="n">
        <f aca="false">ROW()</f>
        <v>85</v>
      </c>
      <c r="B85" s="943" t="n">
        <v>50205001</v>
      </c>
      <c r="C85" s="883" t="s">
        <v>962</v>
      </c>
      <c r="D85" s="946" t="n">
        <v>2502216.05</v>
      </c>
      <c r="E85" s="893"/>
      <c r="F85" s="893"/>
      <c r="G85" s="893"/>
      <c r="H85" s="893"/>
      <c r="I85" s="893"/>
      <c r="J85" s="893"/>
      <c r="K85" s="893"/>
      <c r="L85" s="893"/>
      <c r="M85" s="893"/>
      <c r="N85" s="893"/>
      <c r="O85" s="893"/>
      <c r="P85" s="945"/>
      <c r="Q85" s="413"/>
      <c r="R85" s="413"/>
      <c r="S85" s="894"/>
      <c r="T85" s="893"/>
      <c r="U85" s="894"/>
      <c r="V85" s="894"/>
      <c r="W85" s="894"/>
      <c r="X85" s="894"/>
      <c r="Y85" s="894"/>
      <c r="Z85" s="894"/>
      <c r="AA85" s="894"/>
      <c r="AB85" s="894"/>
      <c r="AC85" s="894"/>
      <c r="AD85" s="894"/>
      <c r="AE85" s="894"/>
      <c r="AF85" s="894"/>
      <c r="AG85" s="894"/>
      <c r="AH85" s="894"/>
      <c r="AI85" s="894"/>
    </row>
    <row r="86" s="883" customFormat="true" ht="12.75" hidden="false" customHeight="false" outlineLevel="0" collapsed="false">
      <c r="A86" s="918" t="n">
        <f aca="false">ROW()</f>
        <v>86</v>
      </c>
      <c r="B86" s="943" t="n">
        <v>50504001</v>
      </c>
      <c r="C86" s="883" t="s">
        <v>963</v>
      </c>
      <c r="D86" s="946" t="n">
        <v>97082</v>
      </c>
      <c r="E86" s="893"/>
      <c r="F86" s="893"/>
      <c r="G86" s="893"/>
      <c r="H86" s="893"/>
      <c r="I86" s="893"/>
      <c r="J86" s="893"/>
      <c r="K86" s="893"/>
      <c r="L86" s="893"/>
      <c r="M86" s="893"/>
      <c r="N86" s="893"/>
      <c r="O86" s="893"/>
      <c r="P86" s="945"/>
      <c r="Q86" s="413"/>
      <c r="R86" s="413"/>
      <c r="S86" s="894"/>
      <c r="T86" s="893"/>
      <c r="U86" s="894"/>
      <c r="V86" s="894"/>
      <c r="W86" s="894"/>
      <c r="X86" s="894"/>
      <c r="Y86" s="894"/>
      <c r="Z86" s="894"/>
      <c r="AA86" s="894"/>
      <c r="AB86" s="894"/>
      <c r="AC86" s="894"/>
      <c r="AD86" s="894"/>
      <c r="AE86" s="894"/>
      <c r="AF86" s="894"/>
      <c r="AG86" s="894"/>
      <c r="AH86" s="894"/>
      <c r="AI86" s="894"/>
    </row>
    <row r="87" s="883" customFormat="true" ht="12.75" hidden="false" customHeight="false" outlineLevel="0" collapsed="false">
      <c r="A87" s="918" t="n">
        <f aca="false">ROW()</f>
        <v>87</v>
      </c>
      <c r="B87" s="943" t="n">
        <v>50505001</v>
      </c>
      <c r="C87" s="883" t="s">
        <v>964</v>
      </c>
      <c r="D87" s="946" t="n">
        <v>87816.18</v>
      </c>
      <c r="E87" s="893"/>
      <c r="F87" s="893"/>
      <c r="G87" s="893"/>
      <c r="H87" s="893"/>
      <c r="I87" s="893"/>
      <c r="J87" s="893"/>
      <c r="K87" s="893"/>
      <c r="L87" s="893"/>
      <c r="M87" s="893"/>
      <c r="N87" s="893"/>
      <c r="O87" s="893"/>
      <c r="P87" s="945"/>
      <c r="Q87" s="413"/>
      <c r="R87" s="413"/>
      <c r="S87" s="894"/>
      <c r="T87" s="945"/>
      <c r="U87" s="894"/>
      <c r="V87" s="894"/>
      <c r="W87" s="894"/>
      <c r="X87" s="894"/>
      <c r="Y87" s="894"/>
      <c r="Z87" s="894"/>
      <c r="AA87" s="894"/>
      <c r="AB87" s="894"/>
      <c r="AC87" s="894"/>
      <c r="AD87" s="894"/>
      <c r="AE87" s="894"/>
      <c r="AF87" s="894"/>
      <c r="AG87" s="894"/>
      <c r="AH87" s="894"/>
      <c r="AI87" s="894"/>
    </row>
    <row r="88" s="883" customFormat="true" ht="12.75" hidden="false" customHeight="false" outlineLevel="0" collapsed="false">
      <c r="A88" s="918" t="n">
        <f aca="false">ROW()</f>
        <v>88</v>
      </c>
      <c r="B88" s="943" t="n">
        <v>50604001</v>
      </c>
      <c r="C88" s="883" t="s">
        <v>965</v>
      </c>
      <c r="D88" s="946" t="n">
        <v>3784561.96</v>
      </c>
      <c r="E88" s="893"/>
      <c r="F88" s="893"/>
      <c r="G88" s="893"/>
      <c r="H88" s="893"/>
      <c r="I88" s="893"/>
      <c r="J88" s="893"/>
      <c r="K88" s="893"/>
      <c r="L88" s="893"/>
      <c r="M88" s="893"/>
      <c r="N88" s="893"/>
      <c r="O88" s="893"/>
      <c r="P88" s="945"/>
      <c r="Q88" s="413"/>
      <c r="R88" s="413"/>
      <c r="S88" s="894"/>
      <c r="T88" s="893"/>
      <c r="U88" s="894"/>
      <c r="V88" s="894"/>
      <c r="W88" s="894"/>
      <c r="X88" s="894"/>
      <c r="Y88" s="894"/>
      <c r="Z88" s="894"/>
      <c r="AA88" s="894"/>
      <c r="AB88" s="894"/>
      <c r="AC88" s="894"/>
      <c r="AD88" s="894"/>
      <c r="AE88" s="894"/>
      <c r="AF88" s="894"/>
      <c r="AG88" s="894"/>
      <c r="AH88" s="894"/>
      <c r="AI88" s="894"/>
    </row>
    <row r="89" s="883" customFormat="true" ht="12.75" hidden="false" customHeight="false" outlineLevel="0" collapsed="false">
      <c r="A89" s="918" t="n">
        <f aca="false">ROW()</f>
        <v>89</v>
      </c>
      <c r="B89" s="943" t="n">
        <v>50605001</v>
      </c>
      <c r="C89" s="883" t="s">
        <v>966</v>
      </c>
      <c r="D89" s="946" t="n">
        <v>3178647.51</v>
      </c>
      <c r="E89" s="893"/>
      <c r="F89" s="893"/>
      <c r="G89" s="893"/>
      <c r="H89" s="893"/>
      <c r="I89" s="893"/>
      <c r="J89" s="893"/>
      <c r="K89" s="893"/>
      <c r="L89" s="893"/>
      <c r="M89" s="893"/>
      <c r="N89" s="893"/>
      <c r="O89" s="893"/>
      <c r="P89" s="945"/>
      <c r="Q89" s="413"/>
      <c r="R89" s="413"/>
      <c r="S89" s="894"/>
      <c r="T89" s="893"/>
      <c r="U89" s="894"/>
      <c r="V89" s="894"/>
      <c r="W89" s="894"/>
      <c r="X89" s="894"/>
      <c r="Y89" s="894"/>
      <c r="Z89" s="894"/>
      <c r="AA89" s="894"/>
      <c r="AB89" s="894"/>
      <c r="AC89" s="894"/>
      <c r="AD89" s="894"/>
      <c r="AE89" s="894"/>
      <c r="AF89" s="894"/>
      <c r="AG89" s="894"/>
      <c r="AH89" s="894"/>
      <c r="AI89" s="894"/>
    </row>
    <row r="90" s="883" customFormat="true" ht="12.75" hidden="false" customHeight="false" outlineLevel="0" collapsed="false">
      <c r="A90" s="918" t="n">
        <f aca="false">ROW()</f>
        <v>90</v>
      </c>
      <c r="B90" s="943" t="n">
        <v>50704001</v>
      </c>
      <c r="C90" s="883" t="s">
        <v>967</v>
      </c>
      <c r="D90" s="946" t="n">
        <v>9047.16</v>
      </c>
      <c r="E90" s="893"/>
      <c r="F90" s="893"/>
      <c r="G90" s="893"/>
      <c r="H90" s="893"/>
      <c r="I90" s="893"/>
      <c r="J90" s="893"/>
      <c r="K90" s="893"/>
      <c r="L90" s="893"/>
      <c r="M90" s="893"/>
      <c r="N90" s="893"/>
      <c r="O90" s="893"/>
      <c r="P90" s="945"/>
      <c r="Q90" s="413"/>
      <c r="R90" s="413"/>
      <c r="S90" s="894"/>
      <c r="T90" s="893"/>
      <c r="U90" s="894"/>
      <c r="V90" s="894"/>
      <c r="W90" s="894"/>
      <c r="X90" s="894"/>
      <c r="Y90" s="894"/>
      <c r="Z90" s="894"/>
      <c r="AA90" s="894"/>
      <c r="AB90" s="894"/>
      <c r="AC90" s="894"/>
      <c r="AD90" s="894"/>
      <c r="AE90" s="894"/>
      <c r="AF90" s="894"/>
      <c r="AG90" s="894"/>
      <c r="AH90" s="894"/>
      <c r="AI90" s="894"/>
    </row>
    <row r="91" s="883" customFormat="true" ht="12.75" hidden="false" customHeight="false" outlineLevel="0" collapsed="false">
      <c r="A91" s="918" t="n">
        <f aca="false">ROW()</f>
        <v>91</v>
      </c>
      <c r="B91" s="943" t="n">
        <v>50705001</v>
      </c>
      <c r="C91" s="883" t="s">
        <v>968</v>
      </c>
      <c r="D91" s="946" t="n">
        <v>32765.92</v>
      </c>
      <c r="E91" s="893"/>
      <c r="F91" s="893"/>
      <c r="G91" s="893"/>
      <c r="H91" s="893"/>
      <c r="I91" s="893"/>
      <c r="J91" s="893"/>
      <c r="K91" s="893"/>
      <c r="L91" s="893"/>
      <c r="M91" s="893"/>
      <c r="N91" s="893"/>
      <c r="O91" s="893"/>
      <c r="P91" s="945"/>
      <c r="Q91" s="413"/>
      <c r="R91" s="413"/>
      <c r="S91" s="894"/>
      <c r="T91" s="893"/>
      <c r="U91" s="894"/>
      <c r="V91" s="894"/>
      <c r="W91" s="894"/>
      <c r="X91" s="894"/>
      <c r="Y91" s="894"/>
      <c r="Z91" s="894"/>
      <c r="AA91" s="894"/>
      <c r="AB91" s="894"/>
      <c r="AC91" s="894"/>
      <c r="AD91" s="894"/>
      <c r="AE91" s="894"/>
      <c r="AF91" s="894"/>
      <c r="AG91" s="894"/>
      <c r="AH91" s="894"/>
      <c r="AI91" s="894"/>
    </row>
    <row r="92" s="883" customFormat="true" ht="12.75" hidden="false" customHeight="false" outlineLevel="0" collapsed="false">
      <c r="A92" s="918" t="n">
        <f aca="false">ROW()</f>
        <v>92</v>
      </c>
      <c r="B92" s="943" t="n">
        <v>51004001</v>
      </c>
      <c r="C92" s="883" t="s">
        <v>969</v>
      </c>
      <c r="D92" s="946" t="n">
        <v>827100.53</v>
      </c>
      <c r="E92" s="893"/>
      <c r="F92" s="893"/>
      <c r="G92" s="893"/>
      <c r="H92" s="893"/>
      <c r="I92" s="893"/>
      <c r="J92" s="893"/>
      <c r="K92" s="893"/>
      <c r="L92" s="893"/>
      <c r="M92" s="893"/>
      <c r="N92" s="893"/>
      <c r="O92" s="893"/>
      <c r="P92" s="945"/>
      <c r="Q92" s="413"/>
      <c r="R92" s="413"/>
      <c r="S92" s="894"/>
      <c r="T92" s="893"/>
      <c r="U92" s="894"/>
      <c r="V92" s="894"/>
      <c r="W92" s="894"/>
      <c r="X92" s="894"/>
      <c r="Y92" s="894"/>
      <c r="Z92" s="894"/>
      <c r="AA92" s="894"/>
      <c r="AB92" s="894"/>
      <c r="AC92" s="894"/>
      <c r="AD92" s="894"/>
      <c r="AE92" s="894"/>
      <c r="AF92" s="894"/>
      <c r="AG92" s="894"/>
      <c r="AH92" s="894"/>
      <c r="AI92" s="894"/>
    </row>
    <row r="93" s="883" customFormat="true" ht="12.75" hidden="false" customHeight="false" outlineLevel="0" collapsed="false">
      <c r="A93" s="918" t="n">
        <f aca="false">ROW()</f>
        <v>93</v>
      </c>
      <c r="B93" s="943" t="n">
        <v>51005001</v>
      </c>
      <c r="C93" s="883" t="s">
        <v>970</v>
      </c>
      <c r="D93" s="946" t="n">
        <v>589309.22</v>
      </c>
      <c r="E93" s="893"/>
      <c r="F93" s="893"/>
      <c r="G93" s="893"/>
      <c r="H93" s="893"/>
      <c r="I93" s="893"/>
      <c r="J93" s="893"/>
      <c r="K93" s="893"/>
      <c r="L93" s="893"/>
      <c r="M93" s="893"/>
      <c r="N93" s="893"/>
      <c r="O93" s="893"/>
      <c r="P93" s="945"/>
      <c r="Q93" s="413"/>
      <c r="R93" s="413"/>
      <c r="S93" s="894"/>
      <c r="T93" s="893"/>
      <c r="U93" s="894"/>
      <c r="V93" s="894"/>
      <c r="W93" s="894"/>
      <c r="X93" s="894"/>
      <c r="Y93" s="894"/>
      <c r="Z93" s="894"/>
      <c r="AA93" s="894"/>
      <c r="AB93" s="894"/>
      <c r="AC93" s="894"/>
      <c r="AD93" s="894"/>
      <c r="AE93" s="894"/>
      <c r="AF93" s="894"/>
      <c r="AG93" s="894"/>
      <c r="AH93" s="894"/>
      <c r="AI93" s="894"/>
    </row>
    <row r="94" s="883" customFormat="true" ht="12.75" hidden="false" customHeight="false" outlineLevel="0" collapsed="false">
      <c r="A94" s="918" t="n">
        <f aca="false">ROW()</f>
        <v>94</v>
      </c>
      <c r="B94" s="943" t="n">
        <v>51104001</v>
      </c>
      <c r="C94" s="883" t="s">
        <v>971</v>
      </c>
      <c r="D94" s="946" t="n">
        <v>1124651.37</v>
      </c>
      <c r="E94" s="893"/>
      <c r="F94" s="893"/>
      <c r="G94" s="893"/>
      <c r="H94" s="893"/>
      <c r="I94" s="893"/>
      <c r="J94" s="893"/>
      <c r="K94" s="893"/>
      <c r="L94" s="893"/>
      <c r="M94" s="893"/>
      <c r="N94" s="893"/>
      <c r="O94" s="893"/>
      <c r="P94" s="945"/>
      <c r="Q94" s="413"/>
      <c r="R94" s="413"/>
      <c r="S94" s="894"/>
      <c r="T94" s="893"/>
      <c r="U94" s="894"/>
      <c r="V94" s="894"/>
      <c r="W94" s="894"/>
      <c r="X94" s="894"/>
      <c r="Y94" s="894"/>
      <c r="Z94" s="894"/>
      <c r="AA94" s="894"/>
      <c r="AB94" s="894"/>
      <c r="AC94" s="894"/>
      <c r="AD94" s="894"/>
      <c r="AE94" s="894"/>
      <c r="AF94" s="894"/>
      <c r="AG94" s="894"/>
      <c r="AH94" s="894"/>
      <c r="AI94" s="894"/>
    </row>
    <row r="95" s="883" customFormat="true" ht="12.75" hidden="false" customHeight="false" outlineLevel="0" collapsed="false">
      <c r="A95" s="918" t="n">
        <f aca="false">ROW()</f>
        <v>95</v>
      </c>
      <c r="B95" s="943" t="n">
        <v>51105001</v>
      </c>
      <c r="C95" s="883" t="s">
        <v>972</v>
      </c>
      <c r="D95" s="946" t="n">
        <v>847752.84</v>
      </c>
      <c r="E95" s="893"/>
      <c r="F95" s="893"/>
      <c r="G95" s="893"/>
      <c r="H95" s="893"/>
      <c r="I95" s="893"/>
      <c r="J95" s="893"/>
      <c r="K95" s="893"/>
      <c r="L95" s="893"/>
      <c r="M95" s="893"/>
      <c r="N95" s="893"/>
      <c r="O95" s="893"/>
      <c r="P95" s="945"/>
      <c r="Q95" s="413"/>
      <c r="R95" s="413"/>
      <c r="S95" s="894"/>
      <c r="T95" s="893"/>
      <c r="U95" s="894"/>
      <c r="V95" s="894"/>
      <c r="W95" s="894"/>
      <c r="X95" s="894"/>
      <c r="Y95" s="894"/>
      <c r="Z95" s="894"/>
      <c r="AA95" s="894"/>
      <c r="AB95" s="894"/>
      <c r="AC95" s="894"/>
      <c r="AD95" s="894"/>
      <c r="AE95" s="894"/>
      <c r="AF95" s="894"/>
      <c r="AG95" s="894"/>
      <c r="AH95" s="894"/>
      <c r="AI95" s="894"/>
    </row>
    <row r="96" s="883" customFormat="true" ht="12.75" hidden="false" customHeight="false" outlineLevel="0" collapsed="false">
      <c r="A96" s="918" t="n">
        <f aca="false">ROW()</f>
        <v>96</v>
      </c>
      <c r="B96" s="943" t="n">
        <v>51204001</v>
      </c>
      <c r="C96" s="883" t="s">
        <v>973</v>
      </c>
      <c r="D96" s="946" t="n">
        <v>5176408.54</v>
      </c>
      <c r="E96" s="893"/>
      <c r="F96" s="893"/>
      <c r="G96" s="893"/>
      <c r="H96" s="893"/>
      <c r="I96" s="893"/>
      <c r="J96" s="893"/>
      <c r="K96" s="893"/>
      <c r="L96" s="893"/>
      <c r="M96" s="893"/>
      <c r="N96" s="893"/>
      <c r="O96" s="893"/>
      <c r="P96" s="945"/>
      <c r="Q96" s="413"/>
      <c r="R96" s="413"/>
      <c r="S96" s="894"/>
      <c r="T96" s="893"/>
      <c r="U96" s="894"/>
      <c r="V96" s="894"/>
      <c r="W96" s="894"/>
      <c r="X96" s="894"/>
      <c r="Y96" s="894"/>
      <c r="Z96" s="894"/>
      <c r="AA96" s="894"/>
      <c r="AB96" s="894"/>
      <c r="AC96" s="894"/>
      <c r="AD96" s="894"/>
      <c r="AE96" s="894"/>
      <c r="AF96" s="894"/>
      <c r="AG96" s="894"/>
      <c r="AH96" s="894"/>
      <c r="AI96" s="894"/>
    </row>
    <row r="97" s="883" customFormat="true" ht="12.75" hidden="false" customHeight="false" outlineLevel="0" collapsed="false">
      <c r="A97" s="918" t="n">
        <f aca="false">ROW()</f>
        <v>97</v>
      </c>
      <c r="B97" s="943" t="n">
        <v>51205001</v>
      </c>
      <c r="C97" s="883" t="s">
        <v>974</v>
      </c>
      <c r="D97" s="946" t="n">
        <v>4412220.69</v>
      </c>
      <c r="E97" s="893"/>
      <c r="F97" s="893"/>
      <c r="G97" s="893"/>
      <c r="H97" s="893"/>
      <c r="I97" s="893"/>
      <c r="J97" s="893"/>
      <c r="K97" s="893"/>
      <c r="L97" s="893"/>
      <c r="M97" s="893"/>
      <c r="N97" s="893"/>
      <c r="O97" s="893"/>
      <c r="P97" s="945"/>
      <c r="Q97" s="413"/>
      <c r="R97" s="413"/>
      <c r="S97" s="894"/>
      <c r="T97" s="893"/>
      <c r="U97" s="894"/>
      <c r="V97" s="894"/>
      <c r="W97" s="894"/>
      <c r="X97" s="894"/>
      <c r="Y97" s="894"/>
      <c r="Z97" s="894"/>
      <c r="AA97" s="894"/>
      <c r="AB97" s="894"/>
      <c r="AC97" s="894"/>
      <c r="AD97" s="894"/>
      <c r="AE97" s="894"/>
      <c r="AF97" s="894"/>
      <c r="AG97" s="894"/>
      <c r="AH97" s="894"/>
      <c r="AI97" s="894"/>
    </row>
    <row r="98" s="883" customFormat="true" ht="12.75" hidden="false" customHeight="false" outlineLevel="0" collapsed="false">
      <c r="A98" s="918" t="n">
        <f aca="false">ROW()</f>
        <v>98</v>
      </c>
      <c r="B98" s="943" t="n">
        <v>51304001</v>
      </c>
      <c r="C98" s="883" t="s">
        <v>975</v>
      </c>
      <c r="D98" s="946" t="n">
        <v>578522.5</v>
      </c>
      <c r="E98" s="893"/>
      <c r="F98" s="893"/>
      <c r="G98" s="893"/>
      <c r="H98" s="893"/>
      <c r="I98" s="893"/>
      <c r="J98" s="893"/>
      <c r="K98" s="893"/>
      <c r="L98" s="893"/>
      <c r="M98" s="893"/>
      <c r="N98" s="893"/>
      <c r="O98" s="893"/>
      <c r="P98" s="945"/>
      <c r="Q98" s="413"/>
      <c r="R98" s="413"/>
      <c r="S98" s="894"/>
      <c r="T98" s="893"/>
      <c r="U98" s="894"/>
      <c r="V98" s="894"/>
      <c r="W98" s="894"/>
      <c r="X98" s="894"/>
      <c r="Y98" s="894"/>
      <c r="Z98" s="894"/>
      <c r="AA98" s="894"/>
      <c r="AB98" s="894"/>
      <c r="AC98" s="894"/>
      <c r="AD98" s="894"/>
      <c r="AE98" s="894"/>
      <c r="AF98" s="894"/>
      <c r="AG98" s="894"/>
      <c r="AH98" s="894"/>
      <c r="AI98" s="894"/>
    </row>
    <row r="99" s="883" customFormat="true" ht="12.75" hidden="false" customHeight="false" outlineLevel="0" collapsed="false">
      <c r="A99" s="918" t="n">
        <f aca="false">ROW()</f>
        <v>99</v>
      </c>
      <c r="B99" s="943" t="n">
        <v>51305001</v>
      </c>
      <c r="C99" s="883" t="s">
        <v>976</v>
      </c>
      <c r="D99" s="946" t="n">
        <v>538075.82</v>
      </c>
      <c r="E99" s="893"/>
      <c r="F99" s="893"/>
      <c r="G99" s="893"/>
      <c r="H99" s="893"/>
      <c r="I99" s="893"/>
      <c r="J99" s="893"/>
      <c r="K99" s="893"/>
      <c r="L99" s="893"/>
      <c r="M99" s="893"/>
      <c r="N99" s="893"/>
      <c r="O99" s="893"/>
      <c r="P99" s="945"/>
      <c r="Q99" s="413"/>
      <c r="R99" s="413"/>
      <c r="S99" s="894"/>
      <c r="T99" s="893"/>
      <c r="U99" s="894"/>
      <c r="V99" s="894"/>
      <c r="W99" s="894"/>
      <c r="X99" s="894"/>
      <c r="Y99" s="894"/>
      <c r="Z99" s="894"/>
      <c r="AA99" s="894"/>
      <c r="AB99" s="894"/>
      <c r="AC99" s="894"/>
      <c r="AD99" s="894"/>
      <c r="AE99" s="894"/>
      <c r="AF99" s="894"/>
      <c r="AG99" s="894"/>
      <c r="AH99" s="894"/>
      <c r="AI99" s="894"/>
    </row>
    <row r="100" s="883" customFormat="true" ht="12.75" hidden="false" customHeight="false" outlineLevel="0" collapsed="false">
      <c r="A100" s="918" t="n">
        <f aca="false">ROW()</f>
        <v>100</v>
      </c>
      <c r="B100" s="943" t="n">
        <v>51404001</v>
      </c>
      <c r="C100" s="883" t="s">
        <v>977</v>
      </c>
      <c r="D100" s="946" t="n">
        <v>1264419.28</v>
      </c>
      <c r="E100" s="893"/>
      <c r="F100" s="893"/>
      <c r="G100" s="893"/>
      <c r="H100" s="893"/>
      <c r="I100" s="893"/>
      <c r="J100" s="893"/>
      <c r="K100" s="893"/>
      <c r="L100" s="893"/>
      <c r="M100" s="893"/>
      <c r="N100" s="893"/>
      <c r="O100" s="893"/>
      <c r="P100" s="945"/>
      <c r="Q100" s="413"/>
      <c r="R100" s="413"/>
      <c r="S100" s="894"/>
      <c r="T100" s="893"/>
      <c r="U100" s="894"/>
      <c r="V100" s="894"/>
      <c r="W100" s="894"/>
      <c r="X100" s="894"/>
      <c r="Y100" s="894"/>
      <c r="Z100" s="894"/>
      <c r="AA100" s="894"/>
      <c r="AB100" s="894"/>
      <c r="AC100" s="894"/>
      <c r="AD100" s="894"/>
      <c r="AE100" s="894"/>
      <c r="AF100" s="894"/>
      <c r="AG100" s="894"/>
      <c r="AH100" s="894"/>
      <c r="AI100" s="894"/>
    </row>
    <row r="101" s="883" customFormat="true" ht="12.75" hidden="false" customHeight="false" outlineLevel="0" collapsed="false">
      <c r="A101" s="918" t="n">
        <f aca="false">ROW()</f>
        <v>101</v>
      </c>
      <c r="B101" s="943" t="n">
        <v>51405001</v>
      </c>
      <c r="C101" s="883" t="s">
        <v>978</v>
      </c>
      <c r="D101" s="946" t="n">
        <v>863749.4</v>
      </c>
      <c r="E101" s="893"/>
      <c r="F101" s="893"/>
      <c r="G101" s="893"/>
      <c r="H101" s="893"/>
      <c r="I101" s="893"/>
      <c r="J101" s="893"/>
      <c r="K101" s="893"/>
      <c r="L101" s="893"/>
      <c r="M101" s="893"/>
      <c r="N101" s="893"/>
      <c r="O101" s="893"/>
      <c r="P101" s="945"/>
      <c r="Q101" s="413"/>
      <c r="R101" s="413"/>
      <c r="S101" s="894"/>
      <c r="T101" s="893"/>
      <c r="U101" s="894"/>
      <c r="V101" s="894"/>
      <c r="W101" s="894"/>
      <c r="X101" s="894"/>
      <c r="Y101" s="894"/>
      <c r="Z101" s="894"/>
      <c r="AA101" s="894"/>
      <c r="AB101" s="894"/>
      <c r="AC101" s="894"/>
      <c r="AD101" s="894"/>
      <c r="AE101" s="894"/>
      <c r="AF101" s="894"/>
      <c r="AG101" s="894"/>
      <c r="AH101" s="894"/>
      <c r="AI101" s="894"/>
    </row>
    <row r="102" s="883" customFormat="true" ht="12.75" hidden="false" customHeight="false" outlineLevel="0" collapsed="false">
      <c r="A102" s="918" t="n">
        <f aca="false">ROW()</f>
        <v>102</v>
      </c>
      <c r="B102" s="947" t="n">
        <v>50604002</v>
      </c>
      <c r="C102" s="832" t="s">
        <v>979</v>
      </c>
      <c r="D102" s="946" t="n">
        <v>400000</v>
      </c>
      <c r="E102" s="893"/>
      <c r="F102" s="893"/>
      <c r="G102" s="893"/>
      <c r="H102" s="893"/>
      <c r="I102" s="893"/>
      <c r="J102" s="893"/>
      <c r="K102" s="893"/>
      <c r="L102" s="893"/>
      <c r="M102" s="893"/>
      <c r="N102" s="893"/>
      <c r="O102" s="893"/>
      <c r="P102" s="945"/>
      <c r="Q102" s="413"/>
      <c r="R102" s="413"/>
      <c r="S102" s="894"/>
      <c r="T102" s="893"/>
      <c r="U102" s="894"/>
      <c r="V102" s="894"/>
      <c r="W102" s="894"/>
      <c r="X102" s="894"/>
      <c r="Y102" s="894"/>
      <c r="Z102" s="894"/>
      <c r="AA102" s="894"/>
      <c r="AB102" s="894"/>
      <c r="AC102" s="894"/>
      <c r="AD102" s="894"/>
      <c r="AE102" s="894"/>
      <c r="AF102" s="894"/>
      <c r="AG102" s="894"/>
      <c r="AH102" s="894"/>
      <c r="AI102" s="894"/>
    </row>
    <row r="103" s="883" customFormat="true" ht="12.75" hidden="false" customHeight="false" outlineLevel="0" collapsed="false">
      <c r="A103" s="918" t="n">
        <f aca="false">ROW()</f>
        <v>103</v>
      </c>
      <c r="B103" s="947" t="n">
        <v>50604003</v>
      </c>
      <c r="C103" s="832" t="s">
        <v>980</v>
      </c>
      <c r="D103" s="946" t="n">
        <v>-3437598</v>
      </c>
      <c r="E103" s="893"/>
      <c r="F103" s="893"/>
      <c r="G103" s="893"/>
      <c r="H103" s="893"/>
      <c r="I103" s="893"/>
      <c r="J103" s="893"/>
      <c r="K103" s="893"/>
      <c r="L103" s="893"/>
      <c r="M103" s="893"/>
      <c r="N103" s="893"/>
      <c r="O103" s="893"/>
      <c r="P103" s="945"/>
      <c r="Q103" s="413"/>
      <c r="R103" s="413"/>
      <c r="S103" s="894"/>
      <c r="T103" s="893"/>
      <c r="U103" s="894"/>
      <c r="V103" s="894"/>
      <c r="W103" s="894"/>
      <c r="X103" s="894"/>
      <c r="Y103" s="894"/>
      <c r="Z103" s="894"/>
      <c r="AA103" s="894"/>
      <c r="AB103" s="894"/>
      <c r="AC103" s="894"/>
      <c r="AD103" s="894"/>
      <c r="AE103" s="894"/>
      <c r="AF103" s="894"/>
      <c r="AG103" s="894"/>
      <c r="AH103" s="894"/>
      <c r="AI103" s="894"/>
    </row>
    <row r="104" s="883" customFormat="true" ht="12.75" hidden="false" customHeight="false" outlineLevel="0" collapsed="false">
      <c r="A104" s="918" t="n">
        <f aca="false">ROW()</f>
        <v>104</v>
      </c>
      <c r="B104" s="947" t="n">
        <v>50604004</v>
      </c>
      <c r="C104" s="832" t="s">
        <v>981</v>
      </c>
      <c r="D104" s="946" t="n">
        <v>785531</v>
      </c>
      <c r="E104" s="893"/>
      <c r="F104" s="893"/>
      <c r="G104" s="893"/>
      <c r="H104" s="893"/>
      <c r="I104" s="893"/>
      <c r="J104" s="893"/>
      <c r="K104" s="893"/>
      <c r="L104" s="893"/>
      <c r="M104" s="893"/>
      <c r="N104" s="893"/>
      <c r="O104" s="893"/>
      <c r="P104" s="945"/>
      <c r="Q104" s="413"/>
      <c r="R104" s="413"/>
      <c r="S104" s="894"/>
      <c r="T104" s="893"/>
      <c r="U104" s="894"/>
      <c r="V104" s="894"/>
      <c r="W104" s="894"/>
      <c r="X104" s="894"/>
      <c r="Y104" s="894"/>
      <c r="Z104" s="894"/>
      <c r="AA104" s="894"/>
      <c r="AB104" s="894"/>
      <c r="AC104" s="894"/>
      <c r="AD104" s="894"/>
      <c r="AE104" s="894"/>
      <c r="AF104" s="894"/>
      <c r="AG104" s="894"/>
      <c r="AH104" s="894"/>
      <c r="AI104" s="894"/>
    </row>
    <row r="105" s="883" customFormat="true" ht="12.75" hidden="false" customHeight="false" outlineLevel="0" collapsed="false">
      <c r="A105" s="918" t="n">
        <f aca="false">ROW()</f>
        <v>105</v>
      </c>
      <c r="B105" s="947" t="n">
        <v>50605003</v>
      </c>
      <c r="C105" s="832" t="s">
        <v>982</v>
      </c>
      <c r="D105" s="946" t="n">
        <v>-1636257</v>
      </c>
      <c r="E105" s="893"/>
      <c r="F105" s="893"/>
      <c r="G105" s="893"/>
      <c r="H105" s="893"/>
      <c r="I105" s="893"/>
      <c r="J105" s="893"/>
      <c r="K105" s="893"/>
      <c r="L105" s="893"/>
      <c r="M105" s="893"/>
      <c r="N105" s="893"/>
      <c r="O105" s="893"/>
      <c r="P105" s="945"/>
      <c r="Q105" s="413"/>
      <c r="R105" s="413"/>
      <c r="S105" s="894"/>
      <c r="T105" s="893"/>
      <c r="U105" s="894"/>
      <c r="V105" s="894"/>
      <c r="W105" s="894"/>
      <c r="X105" s="894"/>
      <c r="Y105" s="894"/>
      <c r="Z105" s="894"/>
      <c r="AA105" s="894"/>
      <c r="AB105" s="894"/>
      <c r="AC105" s="894"/>
      <c r="AD105" s="894"/>
      <c r="AE105" s="894"/>
      <c r="AF105" s="894"/>
      <c r="AG105" s="894"/>
      <c r="AH105" s="894"/>
      <c r="AI105" s="894"/>
    </row>
    <row r="106" s="883" customFormat="true" ht="12.75" hidden="false" customHeight="false" outlineLevel="0" collapsed="false">
      <c r="A106" s="918" t="n">
        <f aca="false">ROW()</f>
        <v>106</v>
      </c>
      <c r="B106" s="947" t="n">
        <v>50605004</v>
      </c>
      <c r="C106" s="832" t="s">
        <v>983</v>
      </c>
      <c r="D106" s="948" t="n">
        <v>1458844</v>
      </c>
      <c r="E106" s="893"/>
      <c r="F106" s="893"/>
      <c r="G106" s="893"/>
      <c r="H106" s="893"/>
      <c r="I106" s="893"/>
      <c r="J106" s="893"/>
      <c r="K106" s="893"/>
      <c r="L106" s="893"/>
      <c r="M106" s="893"/>
      <c r="N106" s="893"/>
      <c r="O106" s="893"/>
      <c r="P106" s="945"/>
      <c r="Q106" s="413"/>
      <c r="R106" s="413"/>
      <c r="S106" s="894"/>
      <c r="T106" s="893"/>
      <c r="U106" s="894"/>
      <c r="V106" s="894"/>
      <c r="W106" s="894"/>
      <c r="X106" s="894"/>
      <c r="Y106" s="894"/>
      <c r="Z106" s="894"/>
      <c r="AA106" s="894"/>
      <c r="AB106" s="894"/>
      <c r="AC106" s="894"/>
      <c r="AD106" s="894"/>
      <c r="AE106" s="894"/>
      <c r="AF106" s="894"/>
      <c r="AG106" s="894"/>
      <c r="AH106" s="894"/>
      <c r="AI106" s="894"/>
    </row>
    <row r="107" s="883" customFormat="true" ht="12.75" hidden="false" customHeight="false" outlineLevel="0" collapsed="false">
      <c r="A107" s="918" t="n">
        <f aca="false">ROW()</f>
        <v>107</v>
      </c>
      <c r="B107" s="949"/>
      <c r="C107" s="894" t="s">
        <v>984</v>
      </c>
      <c r="D107" s="413" t="n">
        <f aca="false">SUM(D82:D106)</f>
        <v>27752535.12</v>
      </c>
      <c r="E107" s="413" t="n">
        <f aca="false">SUM(E82:E101)</f>
        <v>0</v>
      </c>
      <c r="F107" s="413" t="n">
        <f aca="false">SUM(F82:F101)</f>
        <v>0</v>
      </c>
      <c r="G107" s="413" t="n">
        <f aca="false">SUM(G82:G101)</f>
        <v>0</v>
      </c>
      <c r="H107" s="413" t="n">
        <f aca="false">SUM(H82:H101)</f>
        <v>0</v>
      </c>
      <c r="I107" s="413" t="n">
        <f aca="false">SUM(I82:I101)</f>
        <v>0</v>
      </c>
      <c r="J107" s="413" t="n">
        <f aca="false">SUM(J82:J101)</f>
        <v>0</v>
      </c>
      <c r="K107" s="413" t="n">
        <f aca="false">SUM(K82:K101)</f>
        <v>0</v>
      </c>
      <c r="L107" s="413" t="n">
        <f aca="false">SUM(L82:L101)</f>
        <v>0</v>
      </c>
      <c r="M107" s="413" t="n">
        <f aca="false">SUM(M82:M101)</f>
        <v>0</v>
      </c>
      <c r="N107" s="413" t="n">
        <f aca="false">SUM(N82:N101)</f>
        <v>0</v>
      </c>
      <c r="O107" s="413" t="n">
        <f aca="false">SUM(O82:O101)</f>
        <v>0</v>
      </c>
      <c r="P107" s="413"/>
      <c r="Q107" s="413"/>
      <c r="R107" s="413"/>
      <c r="S107" s="894"/>
      <c r="T107" s="893"/>
      <c r="U107" s="894"/>
      <c r="V107" s="894"/>
      <c r="W107" s="894"/>
      <c r="X107" s="894"/>
      <c r="Y107" s="894"/>
      <c r="Z107" s="894"/>
      <c r="AA107" s="894"/>
      <c r="AB107" s="894"/>
      <c r="AC107" s="894"/>
      <c r="AD107" s="894"/>
      <c r="AE107" s="894"/>
      <c r="AF107" s="894"/>
      <c r="AG107" s="894"/>
      <c r="AH107" s="894"/>
      <c r="AI107" s="894"/>
    </row>
    <row r="108" s="883" customFormat="true" ht="12.75" hidden="false" customHeight="false" outlineLevel="0" collapsed="false">
      <c r="A108" s="918" t="n">
        <f aca="false">ROW()</f>
        <v>108</v>
      </c>
      <c r="B108" s="949"/>
      <c r="C108" s="950" t="s">
        <v>985</v>
      </c>
      <c r="D108" s="413" t="n">
        <v>14583010.0826403</v>
      </c>
      <c r="E108" s="413"/>
      <c r="F108" s="413"/>
      <c r="G108" s="413"/>
      <c r="H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894"/>
      <c r="T108" s="893"/>
      <c r="U108" s="894"/>
      <c r="V108" s="894"/>
      <c r="W108" s="894"/>
      <c r="X108" s="894"/>
      <c r="Y108" s="894"/>
      <c r="Z108" s="894"/>
      <c r="AA108" s="894"/>
      <c r="AB108" s="894"/>
      <c r="AC108" s="894"/>
      <c r="AD108" s="894"/>
      <c r="AE108" s="894"/>
      <c r="AF108" s="894"/>
      <c r="AG108" s="894"/>
      <c r="AH108" s="894"/>
      <c r="AI108" s="894"/>
    </row>
    <row r="109" customFormat="false" ht="12.75" hidden="false" customHeight="false" outlineLevel="0" collapsed="false">
      <c r="A109" s="918" t="n">
        <f aca="false">ROW()</f>
        <v>109</v>
      </c>
      <c r="B109" s="951"/>
      <c r="C109" s="5" t="s">
        <v>986</v>
      </c>
      <c r="D109" s="952" t="n">
        <f aca="false">SUM(D107:D108)</f>
        <v>42335545.2026404</v>
      </c>
      <c r="E109" s="952" t="e">
        <f aca="false">SUM(#REF!)</f>
        <v>#REF!</v>
      </c>
      <c r="F109" s="952" t="e">
        <f aca="false">SUM(#REF!)</f>
        <v>#REF!</v>
      </c>
      <c r="G109" s="952" t="e">
        <f aca="false">SUM(#REF!)</f>
        <v>#REF!</v>
      </c>
      <c r="H109" s="952" t="e">
        <f aca="false">SUM(#REF!)</f>
        <v>#REF!</v>
      </c>
      <c r="I109" s="952" t="e">
        <f aca="false">SUM(#REF!)</f>
        <v>#REF!</v>
      </c>
      <c r="J109" s="952" t="e">
        <f aca="false">SUM(#REF!)</f>
        <v>#REF!</v>
      </c>
      <c r="K109" s="952" t="e">
        <f aca="false">SUM(#REF!)</f>
        <v>#REF!</v>
      </c>
      <c r="L109" s="952" t="e">
        <f aca="false">SUM(#REF!)</f>
        <v>#REF!</v>
      </c>
      <c r="M109" s="952" t="e">
        <f aca="false">SUM(#REF!)</f>
        <v>#REF!</v>
      </c>
      <c r="N109" s="952" t="e">
        <f aca="false">SUM(#REF!)</f>
        <v>#REF!</v>
      </c>
      <c r="O109" s="952" t="e">
        <f aca="false">SUM(#REF!)</f>
        <v>#REF!</v>
      </c>
      <c r="P109" s="906" t="n">
        <f aca="false">D109-SUM('Prodn OM11GRC'!H6:H8)-'Prodn OM11GRC'!L31</f>
        <v>0</v>
      </c>
    </row>
    <row r="110" customFormat="false" ht="12.75" hidden="false" customHeight="false" outlineLevel="0" collapsed="false">
      <c r="A110" s="918" t="n">
        <f aca="false">ROW()</f>
        <v>110</v>
      </c>
      <c r="B110" s="951"/>
      <c r="C110" s="904" t="s">
        <v>987</v>
      </c>
      <c r="D110" s="952" t="n">
        <v>8570766</v>
      </c>
    </row>
    <row r="111" customFormat="false" ht="12.75" hidden="false" customHeight="false" outlineLevel="0" collapsed="false">
      <c r="A111" s="918" t="n">
        <f aca="false">ROW()</f>
        <v>111</v>
      </c>
      <c r="B111" s="951"/>
      <c r="C111" s="904" t="s">
        <v>988</v>
      </c>
      <c r="D111" s="953" t="n">
        <v>1696225.5659</v>
      </c>
    </row>
    <row r="112" customFormat="false" ht="12.75" hidden="false" customHeight="false" outlineLevel="0" collapsed="false">
      <c r="A112" s="918" t="n">
        <f aca="false">ROW()</f>
        <v>112</v>
      </c>
      <c r="B112" s="951" t="s">
        <v>989</v>
      </c>
      <c r="C112" s="5" t="s">
        <v>864</v>
      </c>
      <c r="D112" s="952" t="n">
        <f aca="false">S67</f>
        <v>12477624.716</v>
      </c>
    </row>
    <row r="113" customFormat="false" ht="13.5" hidden="false" customHeight="false" outlineLevel="0" collapsed="false">
      <c r="A113" s="918" t="n">
        <f aca="false">ROW()</f>
        <v>113</v>
      </c>
      <c r="B113" s="951"/>
      <c r="D113" s="954" t="n">
        <f aca="false">D109+D110+D111+D112</f>
        <v>65080161.4845404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Q115" s="938"/>
    </row>
    <row r="116" customFormat="false" ht="18" hidden="false" customHeight="false" outlineLevel="0" collapsed="false">
      <c r="B116" s="955"/>
      <c r="Q116" s="938"/>
    </row>
    <row r="117" customFormat="false" ht="12.75" hidden="false" customHeight="false" outlineLevel="0" collapsed="false">
      <c r="Q117" s="938"/>
    </row>
    <row r="118" customFormat="false" ht="12.75" hidden="false" customHeight="false" outlineLevel="0" collapsed="false">
      <c r="Q118" s="938"/>
    </row>
    <row r="119" customFormat="false" ht="12.75" hidden="false" customHeight="false" outlineLevel="0" collapsed="false">
      <c r="T119" s="938"/>
    </row>
    <row r="120" customFormat="false" ht="12.75" hidden="false" customHeight="false" outlineLevel="0" collapsed="false">
      <c r="T120" s="938"/>
    </row>
    <row r="121" customFormat="false" ht="12.75" hidden="false" customHeight="false" outlineLevel="0" collapsed="false">
      <c r="T121" s="938"/>
    </row>
    <row r="122" customFormat="false" ht="12.75" hidden="false" customHeight="false" outlineLevel="0" collapsed="false">
      <c r="T122" s="938"/>
    </row>
    <row r="123" customFormat="false" ht="12.75" hidden="false" customHeight="false" outlineLevel="0" collapsed="false">
      <c r="T123" s="938"/>
    </row>
    <row r="124" customFormat="false" ht="12.75" hidden="false" customHeight="false" outlineLevel="0" collapsed="false">
      <c r="T124" s="938"/>
    </row>
    <row r="125" customFormat="false" ht="12.75" hidden="false" customHeight="false" outlineLevel="0" collapsed="false">
      <c r="T125" s="938"/>
    </row>
    <row r="126" customFormat="false" ht="12.75" hidden="false" customHeight="false" outlineLevel="0" collapsed="false">
      <c r="T126" s="938"/>
    </row>
    <row r="127" customFormat="false" ht="12.75" hidden="false" customHeight="false" outlineLevel="0" collapsed="false">
      <c r="T127" s="938"/>
    </row>
    <row r="128" customFormat="false" ht="12.75" hidden="false" customHeight="false" outlineLevel="0" collapsed="false">
      <c r="T128" s="938"/>
    </row>
    <row r="129" customFormat="false" ht="12.75" hidden="false" customHeight="false" outlineLevel="0" collapsed="false">
      <c r="T129" s="938"/>
    </row>
    <row r="130" customFormat="false" ht="12.75" hidden="false" customHeight="false" outlineLevel="0" collapsed="false">
      <c r="T130" s="938"/>
    </row>
    <row r="131" customFormat="false" ht="12.75" hidden="false" customHeight="false" outlineLevel="0" collapsed="false">
      <c r="T131" s="938"/>
    </row>
    <row r="132" customFormat="false" ht="12.75" hidden="false" customHeight="false" outlineLevel="0" collapsed="false">
      <c r="T132" s="938"/>
    </row>
    <row r="133" customFormat="false" ht="12.75" hidden="false" customHeight="false" outlineLevel="0" collapsed="false">
      <c r="T133" s="938"/>
    </row>
    <row r="134" customFormat="false" ht="12.75" hidden="false" customHeight="false" outlineLevel="0" collapsed="false">
      <c r="T134" s="938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sfree</cp:lastModifiedBy>
  <cp:lastPrinted>2011-08-31T17:13:20Z</cp:lastPrinted>
  <dcterms:modified xsi:type="dcterms:W3CDTF">2011-08-31T17:40:53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14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