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5"/>
  </bookViews>
  <sheets>
    <sheet name="Page 1" sheetId="1" state="visible" r:id="rId2"/>
    <sheet name="Page 2" sheetId="2" state="visible" r:id="rId3"/>
    <sheet name="Page 3" sheetId="3" state="visible" r:id="rId4"/>
    <sheet name="Page 4" sheetId="4" state="visible" r:id="rId5"/>
    <sheet name="MultiStg_Detail" sheetId="5" state="visible" r:id="rId6"/>
    <sheet name="Page 5" sheetId="6" state="visible" r:id="rId7"/>
    <sheet name="Data" sheetId="7" state="visible" r:id="rId8"/>
    <sheet name="Module1" sheetId="8" state="hidden" r:id="rId9"/>
  </sheets>
  <definedNames>
    <definedName function="false" hidden="false" localSheetId="6" name="_xlnm.Print_Area" vbProcedure="false">Data!$B$4:$D$25</definedName>
    <definedName function="false" hidden="false" localSheetId="4" name="_xlnm.Print_Area" vbProcedure="false">MultiStg_Detail!$G$40:$J$47</definedName>
    <definedName function="false" hidden="false" localSheetId="0" name="_xlnm.Print_Area" vbProcedure="false">'Page 1'!$A$1:$E$35</definedName>
    <definedName function="false" hidden="false" localSheetId="5" name="_xlnm.Print_Area" vbProcedure="false">'Page 5'!$A$1:$N$49</definedName>
    <definedName function="false" hidden="false" name="cg" vbProcedure="false">'Page 2'!$A$1:$O$43</definedName>
    <definedName function="false" hidden="false" name="COLS" vbProcedure="false">'Page 5'!$A$2:$O$49</definedName>
    <definedName function="false" hidden="false" name="DCF2" vbProcedure="false">'Page 2'!$A$5:$O$36</definedName>
    <definedName function="false" hidden="false" name="DCF3" vbProcedure="false">'Page 3':MultiStg_Detail!$A$7:$O$35</definedName>
    <definedName function="false" hidden="false" name="dri" vbProcedure="false">#REF!</definedName>
    <definedName function="false" hidden="false" name="Excel_BuiltIn_Criteria" vbProcedure="false">#REF!</definedName>
    <definedName function="false" hidden="false" name="Excel_BuiltIn_Database" vbProcedure="false">#REF!</definedName>
    <definedName function="false" hidden="false" name="Excel_BuiltIn_Extract" vbProcedure="false">Data!$B$3:$P$3</definedName>
    <definedName function="false" hidden="false" name="inputs" vbProcedure="false">#REF!</definedName>
    <definedName function="false" hidden="false" name="ms" vbProcedure="false">'Page 4'!$A$1:$L$35</definedName>
    <definedName function="false" hidden="false" name="notes" vbProcedure="false">'Page 5'!$A$1:$N$49</definedName>
    <definedName function="false" hidden="false" name="PRINT" vbProcedure="false">#REF!</definedName>
    <definedName function="false" hidden="false" name="sum" vbProcedure="false">'Page 1'!$A$1:$E$36</definedName>
    <definedName function="false" hidden="false" name="tv" vbProcedure="false">'Page 3'!$A$1:$O$35</definedName>
    <definedName function="false" hidden="false" name="\B" vbProcedure="false">#REF!</definedName>
    <definedName function="false" hidden="false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214">
  <si>
    <t xml:space="preserve">PACIFICORP WASHINGTON</t>
  </si>
  <si>
    <t xml:space="preserve">Discounted Cash Flow Analysis</t>
  </si>
  <si>
    <t xml:space="preserve">Summary Of DCF Model Results</t>
  </si>
  <si>
    <t xml:space="preserve">Nonconstant Growth</t>
  </si>
  <si>
    <t xml:space="preserve">DCF Model With</t>
  </si>
  <si>
    <t xml:space="preserve">Market Price</t>
  </si>
  <si>
    <t xml:space="preserve">Ten-Year Transition</t>
  </si>
  <si>
    <t xml:space="preserve">Constant Growth</t>
  </si>
  <si>
    <t xml:space="preserve">Company</t>
  </si>
  <si>
    <t xml:space="preserve">DCF Model</t>
  </si>
  <si>
    <t xml:space="preserve">To Competition</t>
  </si>
  <si>
    <t xml:space="preserve">GROUP AVERAGE</t>
  </si>
  <si>
    <t xml:space="preserve">GROUP MEDIAN</t>
  </si>
  <si>
    <t xml:space="preserve">Constant Growth DCF Analysis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Projected Growth Rate Analysis</t>
  </si>
  <si>
    <t xml:space="preserve">Next</t>
  </si>
  <si>
    <t xml:space="preserve">Year 2003 "BR" Growth Rate Calculation</t>
  </si>
  <si>
    <t xml:space="preserve">Average</t>
  </si>
  <si>
    <t xml:space="preserve">ROE   </t>
  </si>
  <si>
    <t xml:space="preserve">Recent</t>
  </si>
  <si>
    <t xml:space="preserve">Year's</t>
  </si>
  <si>
    <t xml:space="preserve">Dividend</t>
  </si>
  <si>
    <t xml:space="preserve">Retention</t>
  </si>
  <si>
    <t xml:space="preserve">B*R </t>
  </si>
  <si>
    <t xml:space="preserve">Value</t>
  </si>
  <si>
    <t xml:space="preserve">Growth</t>
  </si>
  <si>
    <t xml:space="preserve">K=Div Yld+G </t>
  </si>
  <si>
    <t xml:space="preserve">Price(P0)</t>
  </si>
  <si>
    <t xml:space="preserve">Div(D1)</t>
  </si>
  <si>
    <t xml:space="preserve">Yield</t>
  </si>
  <si>
    <t xml:space="preserve">DPS</t>
  </si>
  <si>
    <t xml:space="preserve">EPS</t>
  </si>
  <si>
    <t xml:space="preserve">Rate (B)</t>
  </si>
  <si>
    <t xml:space="preserve">NBV </t>
  </si>
  <si>
    <t xml:space="preserve">ROE (R)</t>
  </si>
  <si>
    <t xml:space="preserve">IBES</t>
  </si>
  <si>
    <t xml:space="preserve">Line</t>
  </si>
  <si>
    <t xml:space="preserve">(Cols 9-11) </t>
  </si>
  <si>
    <t xml:space="preserve">(Cols 3+12)</t>
  </si>
  <si>
    <t xml:space="preserve">SOURCE:  VALUE LINE INVESTMENT SURVEY</t>
  </si>
  <si>
    <t xml:space="preserve">  EAST GROUP</t>
  </si>
  <si>
    <t xml:space="preserve">SEP 10, 1999</t>
  </si>
  <si>
    <t xml:space="preserve">  CENTRAL GROUP</t>
  </si>
  <si>
    <t xml:space="preserve">OCT 8, 1999</t>
  </si>
  <si>
    <t xml:space="preserve">  WEST GROUP</t>
  </si>
  <si>
    <t xml:space="preserve">AUG 20, 1999</t>
  </si>
  <si>
    <t xml:space="preserve">NOTE:  SEE PAGE 5 OF THIS SCHEDULE FOR FURTHER EXPLANATION OF EACH COLUMN</t>
  </si>
  <si>
    <t xml:space="preserve">Nonconstant Growth DCF Analysis</t>
  </si>
  <si>
    <t xml:space="preserve">Market Price Approach</t>
  </si>
  <si>
    <t xml:space="preserve">Annual</t>
  </si>
  <si>
    <t xml:space="preserve">Current</t>
  </si>
  <si>
    <t xml:space="preserve">CASH FLOWS</t>
  </si>
  <si>
    <t xml:space="preserve">ROE=Internal</t>
  </si>
  <si>
    <t xml:space="preserve">Change</t>
  </si>
  <si>
    <t xml:space="preserve">P/E</t>
  </si>
  <si>
    <t xml:space="preserve">Year 1</t>
  </si>
  <si>
    <t xml:space="preserve">Year 2</t>
  </si>
  <si>
    <t xml:space="preserve">Year 3</t>
  </si>
  <si>
    <t xml:space="preserve">Year 4</t>
  </si>
  <si>
    <t xml:space="preserve">Rate of Return</t>
  </si>
  <si>
    <t xml:space="preserve">Div</t>
  </si>
  <si>
    <t xml:space="preserve">to 2003</t>
  </si>
  <si>
    <t xml:space="preserve">Ratio</t>
  </si>
  <si>
    <t xml:space="preserve">EPS </t>
  </si>
  <si>
    <t xml:space="preserve">Price</t>
  </si>
  <si>
    <t xml:space="preserve">Div+Price</t>
  </si>
  <si>
    <t xml:space="preserve">(Cols 21-25) </t>
  </si>
  <si>
    <t xml:space="preserve">10-Year Transition To Competition Approach</t>
  </si>
  <si>
    <t xml:space="preserve">Short-</t>
  </si>
  <si>
    <t xml:space="preserve">Long- </t>
  </si>
  <si>
    <t xml:space="preserve">Term</t>
  </si>
  <si>
    <t xml:space="preserve">Trans</t>
  </si>
  <si>
    <t xml:space="preserve">Effective</t>
  </si>
  <si>
    <t xml:space="preserve">ROE</t>
  </si>
  <si>
    <t xml:space="preserve">Yrs 2-5</t>
  </si>
  <si>
    <t xml:space="preserve">Yr 6</t>
  </si>
  <si>
    <t xml:space="preserve">Yr 7</t>
  </si>
  <si>
    <t xml:space="preserve">Yr 8</t>
  </si>
  <si>
    <t xml:space="preserve">Yr 9</t>
  </si>
  <si>
    <t xml:space="preserve">Yr 10</t>
  </si>
  <si>
    <t xml:space="preserve">Yrs 11+</t>
  </si>
  <si>
    <t xml:space="preserve">Rate</t>
  </si>
  <si>
    <t xml:space="preserve">(Cols 27+35)</t>
  </si>
  <si>
    <t xml:space="preserve">Multi-Stage Analysis</t>
  </si>
  <si>
    <t xml:space="preserve">S&amp;P 500 growth =</t>
  </si>
  <si>
    <t xml:space="preserve">Industry growth =</t>
  </si>
  <si>
    <t xml:space="preserve">Long-term Average =</t>
  </si>
  <si>
    <t xml:space="preserve">5 Year Transition</t>
  </si>
  <si>
    <t xml:space="preserve">LTG</t>
  </si>
  <si>
    <t xml:space="preserve">STG</t>
  </si>
  <si>
    <t xml:space="preserve">IRR</t>
  </si>
  <si>
    <t xml:space="preserve">Po</t>
  </si>
  <si>
    <t xml:space="preserve">D1</t>
  </si>
  <si>
    <t xml:space="preserve">5-Yr Mean</t>
  </si>
  <si>
    <t xml:space="preserve">5-Yr Median</t>
  </si>
  <si>
    <t xml:space="preserve">10 Year Transition</t>
  </si>
  <si>
    <t xml:space="preserve">10-Yr Mean</t>
  </si>
  <si>
    <t xml:space="preserve">10-Yr Median</t>
  </si>
  <si>
    <t xml:space="preserve">DCF Analysis Column Descriptions</t>
  </si>
  <si>
    <t xml:space="preserve">Column 1:  3-Month Average Price per Share</t>
  </si>
  <si>
    <t xml:space="preserve">Column 22:  See Column 2</t>
  </si>
  <si>
    <t xml:space="preserve">Column 2:  2000 Dividends per Share</t>
  </si>
  <si>
    <t xml:space="preserve">Column 23:  Column 22 Plus Column 16</t>
  </si>
  <si>
    <t xml:space="preserve">Column 3:  Column 2 Divided by Column 1</t>
  </si>
  <si>
    <t xml:space="preserve">Column 24:  Column 23 Plus Column 16</t>
  </si>
  <si>
    <t xml:space="preserve">Column 4:  Estimated 2003 Dividends per Share</t>
  </si>
  <si>
    <t xml:space="preserve">Column 25:  Column 24 Plus Column 16 Plus Column 20</t>
  </si>
  <si>
    <t xml:space="preserve">Column 5:  Estimated 2003 Earnings per Share</t>
  </si>
  <si>
    <t xml:space="preserve">Column 26:  Internal Rate of Return of the Cash Flows</t>
  </si>
  <si>
    <t xml:space="preserve">                          Shown in Columns 21-25</t>
  </si>
  <si>
    <t xml:space="preserve">Column 6:  One Minus (Column 4 Divided by Column 5)</t>
  </si>
  <si>
    <t xml:space="preserve">Column 27:  See Column 3</t>
  </si>
  <si>
    <t xml:space="preserve">Column 7:  Estimated 2003 Net Book Value per Share</t>
  </si>
  <si>
    <t xml:space="preserve">Column 28:  See Column 12</t>
  </si>
  <si>
    <t xml:space="preserve">Column 8:  Column 5 Divided by Column 7</t>
  </si>
  <si>
    <t xml:space="preserve">Column 29:  Transition Growth Rate Applied To Dividends</t>
  </si>
  <si>
    <t xml:space="preserve">Column 9:  Column 6 Multiplied by Column 8</t>
  </si>
  <si>
    <t xml:space="preserve">                          in Period 6.  Column 28 Plus [(Column 34 Minus</t>
  </si>
  <si>
    <t xml:space="preserve">                          Column 28) Divided by Five]</t>
  </si>
  <si>
    <t xml:space="preserve">Column 10:  Median "Long Term Growth" as Reported by the</t>
  </si>
  <si>
    <t xml:space="preserve">                          Institutional Brokerage Estimation Service.</t>
  </si>
  <si>
    <t xml:space="preserve">Column 30:  Transition Growth Rate Applied To Dividends</t>
  </si>
  <si>
    <t xml:space="preserve">                          in Period 7.  Column 29 Plus [(Column 34 Minus</t>
  </si>
  <si>
    <t xml:space="preserve">Column 11:  "Est'D 96-98 To 02-04" Earnings Growth as</t>
  </si>
  <si>
    <t xml:space="preserve">                          Reported by Value Line.</t>
  </si>
  <si>
    <t xml:space="preserve">Column 31:  Transition Growth Rate Applied To Dividends</t>
  </si>
  <si>
    <t xml:space="preserve">Column 12:  Average of Columns 9-11</t>
  </si>
  <si>
    <t xml:space="preserve">                          in Period 8.  Column 30 Plus [(Column 34 Minus</t>
  </si>
  <si>
    <t xml:space="preserve">Column 13:  Column 3 Plus Column 12</t>
  </si>
  <si>
    <t xml:space="preserve">Column 32:  Transition Growth Rate Applied To Dividends</t>
  </si>
  <si>
    <t xml:space="preserve">Column 14:  See Column 2</t>
  </si>
  <si>
    <t xml:space="preserve">                          in Period 9.  Column 31 Plus [(Column 34 Minus</t>
  </si>
  <si>
    <t xml:space="preserve">Column 15:  See Column 4</t>
  </si>
  <si>
    <t xml:space="preserve">Column 33:  Transition Growth Rate Applied To Dividends</t>
  </si>
  <si>
    <t xml:space="preserve">Column 16:  (Column 15 Minus Column 14) Divided by Three</t>
  </si>
  <si>
    <t xml:space="preserve">                          in Period 10.  Column 32 Plus [(Column 34 Minus</t>
  </si>
  <si>
    <t xml:space="preserve">Column 17:  Earnings per Share through 6/99</t>
  </si>
  <si>
    <t xml:space="preserve">Column 34:  Long-Term Dividend Growth After Period 10.</t>
  </si>
  <si>
    <t xml:space="preserve">Column 18:  Column 1 Divided by Column 17</t>
  </si>
  <si>
    <t xml:space="preserve">                          Average of Column 12 Group Average and S&amp;P 500</t>
  </si>
  <si>
    <t xml:space="preserve">                          Long-Term Growth Rate of 7.5 percent From IBES</t>
  </si>
  <si>
    <t xml:space="preserve">Column 19:  See Column 5</t>
  </si>
  <si>
    <t xml:space="preserve">Column 35:  Column 36 Minus Column 27</t>
  </si>
  <si>
    <t xml:space="preserve">Column 20:  Column 18 Multiplied by Column 19</t>
  </si>
  <si>
    <t xml:space="preserve">Column 36:  The Internal Rate of Return of the Cash Flows</t>
  </si>
  <si>
    <t xml:space="preserve">Column 21:  See Column 1</t>
  </si>
  <si>
    <t xml:space="preserve">                          in Columns 1-2 and the Dividends Implied by the</t>
  </si>
  <si>
    <t xml:space="preserve">                          Growth Rates in Columns 28-34</t>
  </si>
  <si>
    <t xml:space="preserve">EXTRACT RANGE</t>
  </si>
  <si>
    <t xml:space="preserve">Name</t>
  </si>
  <si>
    <t xml:space="preserve">Ticker</t>
  </si>
  <si>
    <t xml:space="preserve">S&amp;P_Rating</t>
  </si>
  <si>
    <t xml:space="preserve">Moody_Rating</t>
  </si>
  <si>
    <t xml:space="preserve">EPS98</t>
  </si>
  <si>
    <t xml:space="preserve">EPS99</t>
  </si>
  <si>
    <t xml:space="preserve">EPS03</t>
  </si>
  <si>
    <t xml:space="preserve">DPS99</t>
  </si>
  <si>
    <t xml:space="preserve">DPS00</t>
  </si>
  <si>
    <t xml:space="preserve">DPS03</t>
  </si>
  <si>
    <t xml:space="preserve">NBV03</t>
  </si>
  <si>
    <t xml:space="preserve">VL_Growth</t>
  </si>
  <si>
    <t xml:space="preserve">IBES_Growth</t>
  </si>
  <si>
    <t xml:space="preserve">% Elec Revs</t>
  </si>
  <si>
    <t xml:space="preserve">3-Mo Avg Prices</t>
  </si>
  <si>
    <t xml:space="preserve">Allegheny Energy</t>
  </si>
  <si>
    <t xml:space="preserve">AYE</t>
  </si>
  <si>
    <t xml:space="preserve">American Elec. Pwr.</t>
  </si>
  <si>
    <t xml:space="preserve">AEP</t>
  </si>
  <si>
    <t xml:space="preserve">Carolina Power</t>
  </si>
  <si>
    <t xml:space="preserve">CPL</t>
  </si>
  <si>
    <t xml:space="preserve">CINERGY</t>
  </si>
  <si>
    <t xml:space="preserve">CIN</t>
  </si>
  <si>
    <t xml:space="preserve">Cleco Corporation</t>
  </si>
  <si>
    <t xml:space="preserve">CNL</t>
  </si>
  <si>
    <t xml:space="preserve">DPL Inc.</t>
  </si>
  <si>
    <t xml:space="preserve">DPL</t>
  </si>
  <si>
    <t xml:space="preserve">DTE Energy Co.</t>
  </si>
  <si>
    <t xml:space="preserve">DTE</t>
  </si>
  <si>
    <t xml:space="preserve">Edison Internat.</t>
  </si>
  <si>
    <t xml:space="preserve">EIX</t>
  </si>
  <si>
    <t xml:space="preserve">FPL Group, Inc.</t>
  </si>
  <si>
    <t xml:space="preserve">FPL</t>
  </si>
  <si>
    <t xml:space="preserve">GPU, Inc.</t>
  </si>
  <si>
    <t xml:space="preserve">GPU</t>
  </si>
  <si>
    <t xml:space="preserve">IDACORP</t>
  </si>
  <si>
    <t xml:space="preserve">IDA</t>
  </si>
  <si>
    <t xml:space="preserve">IPALCO Enterprises</t>
  </si>
  <si>
    <t xml:space="preserve">IPL</t>
  </si>
  <si>
    <t xml:space="preserve">Kansas City P.&amp;L.</t>
  </si>
  <si>
    <t xml:space="preserve">KLT</t>
  </si>
  <si>
    <t xml:space="preserve">New England Elect.</t>
  </si>
  <si>
    <t xml:space="preserve">NES</t>
  </si>
  <si>
    <t xml:space="preserve">Northern States</t>
  </si>
  <si>
    <t xml:space="preserve">NSP</t>
  </si>
  <si>
    <t xml:space="preserve">OGE Energy Corp.</t>
  </si>
  <si>
    <t xml:space="preserve">OGE</t>
  </si>
  <si>
    <t xml:space="preserve">Pinnacle West</t>
  </si>
  <si>
    <t xml:space="preserve">PNW</t>
  </si>
  <si>
    <t xml:space="preserve">Potomac Elec. Pwr.</t>
  </si>
  <si>
    <t xml:space="preserve">POM</t>
  </si>
  <si>
    <t xml:space="preserve">Puget Sound En'rgy</t>
  </si>
  <si>
    <t xml:space="preserve">PSD</t>
  </si>
  <si>
    <t xml:space="preserve">Wisconsin Energy</t>
  </si>
  <si>
    <t xml:space="preserve">WEC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%"/>
    <numFmt numFmtId="166" formatCode="General"/>
    <numFmt numFmtId="167" formatCode="[$-409]#,##0_);\(#,##0\)"/>
    <numFmt numFmtId="168" formatCode="0_)"/>
    <numFmt numFmtId="169" formatCode="0.00"/>
    <numFmt numFmtId="170" formatCode="0.00_)"/>
    <numFmt numFmtId="171" formatCode="0.00%"/>
    <numFmt numFmtId="172" formatCode="0.0_)"/>
    <numFmt numFmtId="173" formatCode="[$-409]#,##0.00_);\(#,##0.00\)"/>
    <numFmt numFmtId="174" formatCode="0"/>
    <numFmt numFmtId="175" formatCode="\$#,##0.00_);&quot;($&quot;#,##0.00\)"/>
    <numFmt numFmtId="176" formatCode="0%"/>
  </numFmts>
  <fonts count="15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Arial"/>
      <family val="0"/>
    </font>
    <font>
      <i val="true"/>
      <sz val="12"/>
      <color rgb="FF000000"/>
      <name val="Arial"/>
      <family val="0"/>
    </font>
    <font>
      <b val="true"/>
      <sz val="20"/>
      <color rgb="FF000000"/>
      <name val="Arial"/>
      <family val="2"/>
    </font>
    <font>
      <sz val="12"/>
      <color rgb="FF0000FF"/>
      <name val="Arial"/>
      <family val="2"/>
    </font>
    <font>
      <b val="true"/>
      <sz val="16"/>
      <name val="Arial"/>
      <family val="2"/>
    </font>
    <font>
      <b val="true"/>
      <u val="single"/>
      <sz val="16"/>
      <name val="Arial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false" showRowColHeaders="true" showZeros="true" rightToLeft="false" tabSelected="false" showOutlineSymbols="true" defaultGridColor="false" view="normal" topLeftCell="A1" colorId="22" zoomScale="80" zoomScaleNormal="80" zoomScalePageLayoutView="100" workbookViewId="0">
      <selection pane="topLeft" activeCell="A1" activeCellId="0" sqref="A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3.77"/>
    <col collapsed="false" customWidth="true" hidden="false" outlineLevel="0" max="5" min="2" style="1" width="21.77"/>
    <col collapsed="false" customWidth="false" hidden="false" outlineLevel="0" max="257" min="6" style="1" width="9.77"/>
  </cols>
  <sheetData>
    <row r="1" customFormat="false" ht="15" hidden="false" customHeight="false" outlineLevel="0" collapsed="false">
      <c r="E1" s="2"/>
    </row>
    <row r="2" customFormat="false" ht="18" hidden="false" customHeight="false" outlineLevel="0" collapsed="false">
      <c r="A2" s="3" t="s">
        <v>0</v>
      </c>
      <c r="B2" s="3"/>
      <c r="C2" s="3"/>
      <c r="D2" s="3"/>
      <c r="E2" s="3"/>
    </row>
    <row r="3" customFormat="false" ht="18" hidden="false" customHeight="false" outlineLevel="0" collapsed="false">
      <c r="A3" s="3" t="s">
        <v>1</v>
      </c>
      <c r="B3" s="3"/>
      <c r="C3" s="3"/>
      <c r="D3" s="3"/>
      <c r="E3" s="3"/>
    </row>
    <row r="4" customFormat="false" ht="18" hidden="false" customHeight="false" outlineLevel="0" collapsed="false">
      <c r="A4" s="4" t="s">
        <v>2</v>
      </c>
      <c r="B4" s="4"/>
      <c r="C4" s="4"/>
      <c r="D4" s="4"/>
      <c r="E4" s="4"/>
    </row>
    <row r="5" customFormat="false" ht="18" hidden="false" customHeight="false" outlineLevel="0" collapsed="false">
      <c r="A5" s="5"/>
      <c r="B5" s="6"/>
      <c r="C5" s="6"/>
      <c r="D5" s="6"/>
      <c r="E5" s="6"/>
    </row>
    <row r="6" customFormat="false" ht="15" hidden="false" customHeight="false" outlineLevel="0" collapsed="false">
      <c r="A6" s="0"/>
      <c r="B6" s="7"/>
      <c r="C6" s="7"/>
      <c r="D6" s="7"/>
      <c r="E6" s="7"/>
    </row>
    <row r="7" customFormat="false" ht="15" hidden="false" customHeight="false" outlineLevel="0" collapsed="false">
      <c r="A7" s="8"/>
      <c r="B7" s="9"/>
      <c r="C7" s="10"/>
      <c r="D7" s="11"/>
      <c r="E7" s="10"/>
    </row>
    <row r="8" customFormat="false" ht="15" hidden="false" customHeight="false" outlineLevel="0" collapsed="false">
      <c r="A8" s="12"/>
      <c r="B8" s="13"/>
      <c r="C8" s="14"/>
      <c r="D8" s="15" t="s">
        <v>3</v>
      </c>
      <c r="E8" s="14"/>
    </row>
    <row r="9" customFormat="false" ht="15" hidden="false" customHeight="false" outlineLevel="0" collapsed="false">
      <c r="A9" s="12"/>
      <c r="B9" s="13"/>
      <c r="C9" s="14" t="s">
        <v>3</v>
      </c>
      <c r="D9" s="15" t="s">
        <v>4</v>
      </c>
      <c r="E9" s="14"/>
    </row>
    <row r="10" customFormat="false" ht="15" hidden="false" customHeight="false" outlineLevel="0" collapsed="false">
      <c r="A10" s="12"/>
      <c r="B10" s="13"/>
      <c r="C10" s="14" t="s">
        <v>5</v>
      </c>
      <c r="D10" s="15" t="s">
        <v>6</v>
      </c>
      <c r="E10" s="14" t="s">
        <v>7</v>
      </c>
    </row>
    <row r="11" customFormat="false" ht="15.75" hidden="false" customHeight="false" outlineLevel="0" collapsed="false">
      <c r="A11" s="16"/>
      <c r="B11" s="17" t="s">
        <v>8</v>
      </c>
      <c r="C11" s="18" t="s">
        <v>9</v>
      </c>
      <c r="D11" s="19" t="s">
        <v>10</v>
      </c>
      <c r="E11" s="18" t="s">
        <v>9</v>
      </c>
    </row>
    <row r="12" customFormat="false" ht="15.75" hidden="false" customHeight="false" outlineLevel="0" collapsed="false">
      <c r="A12" s="20"/>
      <c r="B12" s="21"/>
      <c r="C12" s="14"/>
      <c r="D12" s="15"/>
      <c r="E12" s="14"/>
    </row>
    <row r="13" customFormat="false" ht="15" hidden="false" customHeight="false" outlineLevel="0" collapsed="false">
      <c r="A13" s="12" t="n">
        <f aca="false">'Page 2'!A13</f>
        <v>1</v>
      </c>
      <c r="B13" s="13" t="str">
        <f aca="false">'Page 2'!B13</f>
        <v>Allegheny Energy</v>
      </c>
      <c r="C13" s="22" t="n">
        <f aca="false">'Page 3'!O13</f>
        <v>0.121414087098478</v>
      </c>
      <c r="D13" s="22" t="n">
        <f aca="false">MultiStg_Detail!E40</f>
        <v>0.11522568098827</v>
      </c>
      <c r="E13" s="22" t="n">
        <f aca="false">'Page 2'!O13</f>
        <v>0.114345075637364</v>
      </c>
    </row>
    <row r="14" customFormat="false" ht="15" hidden="false" customHeight="false" outlineLevel="0" collapsed="false">
      <c r="A14" s="12" t="n">
        <f aca="false">'Page 2'!A14</f>
        <v>2</v>
      </c>
      <c r="B14" s="13" t="str">
        <f aca="false">'Page 2'!B14</f>
        <v>American Elec. Pwr.</v>
      </c>
      <c r="C14" s="22" t="n">
        <f aca="false">'Page 3'!O14</f>
        <v>0.177430141191498</v>
      </c>
      <c r="D14" s="22" t="n">
        <f aca="false">MultiStg_Detail!E41</f>
        <v>0.125350495841797</v>
      </c>
      <c r="E14" s="22" t="n">
        <f aca="false">'Page 2'!O14</f>
        <v>0.113298840197236</v>
      </c>
    </row>
    <row r="15" customFormat="false" ht="15" hidden="false" customHeight="false" outlineLevel="0" collapsed="false">
      <c r="A15" s="12" t="n">
        <f aca="false">'Page 2'!A15</f>
        <v>3</v>
      </c>
      <c r="B15" s="13" t="str">
        <f aca="false">'Page 2'!B15</f>
        <v>Carolina Power</v>
      </c>
      <c r="C15" s="22" t="n">
        <f aca="false">'Page 3'!O15</f>
        <v>0.101535999713677</v>
      </c>
      <c r="D15" s="22" t="n">
        <f aca="false">MultiStg_Detail!E42</f>
        <v>0.114330533297016</v>
      </c>
      <c r="E15" s="22" t="n">
        <f aca="false">'Page 2'!O15</f>
        <v>0.0990464580693884</v>
      </c>
    </row>
    <row r="16" customFormat="false" ht="15" hidden="false" customHeight="false" outlineLevel="0" collapsed="false">
      <c r="A16" s="12" t="n">
        <f aca="false">'Page 2'!A16</f>
        <v>4</v>
      </c>
      <c r="B16" s="13" t="str">
        <f aca="false">'Page 2'!B16</f>
        <v>CINERGY</v>
      </c>
      <c r="C16" s="22" t="n">
        <f aca="false">'Page 3'!O16</f>
        <v>0.104789530867885</v>
      </c>
      <c r="D16" s="22" t="n">
        <f aca="false">MultiStg_Detail!E43</f>
        <v>0.119469708566067</v>
      </c>
      <c r="E16" s="22" t="n">
        <f aca="false">'Page 2'!O16</f>
        <v>0.106073789668468</v>
      </c>
    </row>
    <row r="17" customFormat="false" ht="15" hidden="false" customHeight="false" outlineLevel="0" collapsed="false">
      <c r="A17" s="12" t="n">
        <f aca="false">'Page 2'!A17</f>
        <v>5</v>
      </c>
      <c r="B17" s="13" t="str">
        <f aca="false">'Page 2'!B17</f>
        <v>Cleco Corporation</v>
      </c>
      <c r="C17" s="22" t="n">
        <f aca="false">'Page 3'!O17</f>
        <v>0.100325442480636</v>
      </c>
      <c r="D17" s="22" t="n">
        <f aca="false">MultiStg_Detail!E44</f>
        <v>0.110451660779627</v>
      </c>
      <c r="E17" s="22" t="n">
        <f aca="false">'Page 2'!O17</f>
        <v>0.098006215628848</v>
      </c>
    </row>
    <row r="18" customFormat="false" ht="15" hidden="false" customHeight="false" outlineLevel="0" collapsed="false">
      <c r="A18" s="12" t="n">
        <f aca="false">'Page 2'!A18</f>
        <v>6</v>
      </c>
      <c r="B18" s="13" t="str">
        <f aca="false">'Page 2'!B18</f>
        <v>DPL Inc.</v>
      </c>
      <c r="C18" s="22" t="n">
        <f aca="false">'Page 3'!O18</f>
        <v>0.136740885323771</v>
      </c>
      <c r="D18" s="22" t="n">
        <f aca="false">MultiStg_Detail!E45</f>
        <v>0.110912314145511</v>
      </c>
      <c r="E18" s="22" t="n">
        <f aca="false">'Page 2'!O18</f>
        <v>0.10553972427692</v>
      </c>
    </row>
    <row r="19" customFormat="false" ht="15" hidden="false" customHeight="false" outlineLevel="0" collapsed="false">
      <c r="A19" s="12" t="n">
        <f aca="false">'Page 2'!A19</f>
        <v>7</v>
      </c>
      <c r="B19" s="13" t="str">
        <f aca="false">'Page 2'!B19</f>
        <v>DTE Energy Co.</v>
      </c>
      <c r="C19" s="22" t="n">
        <f aca="false">'Page 3'!O19</f>
        <v>0.109575871146153</v>
      </c>
      <c r="D19" s="22" t="n">
        <f aca="false">MultiStg_Detail!E46</f>
        <v>0.116092926243674</v>
      </c>
      <c r="E19" s="22" t="n">
        <f aca="false">'Page 2'!O19</f>
        <v>0.110224651579082</v>
      </c>
    </row>
    <row r="20" customFormat="false" ht="15" hidden="false" customHeight="false" outlineLevel="0" collapsed="false">
      <c r="A20" s="12" t="n">
        <f aca="false">'Page 2'!A20</f>
        <v>8</v>
      </c>
      <c r="B20" s="13" t="str">
        <f aca="false">'Page 2'!B20</f>
        <v>Edison Internat.</v>
      </c>
      <c r="C20" s="22" t="n">
        <f aca="false">'Page 3'!O20</f>
        <v>0.0855974164575745</v>
      </c>
      <c r="D20" s="22" t="n">
        <f aca="false">MultiStg_Detail!E47</f>
        <v>0.103917569013957</v>
      </c>
      <c r="E20" s="22" t="n">
        <f aca="false">'Page 2'!O20</f>
        <v>0.100224113594119</v>
      </c>
    </row>
    <row r="21" customFormat="false" ht="15" hidden="false" customHeight="false" outlineLevel="0" collapsed="false">
      <c r="A21" s="12" t="n">
        <f aca="false">'Page 2'!A21</f>
        <v>9</v>
      </c>
      <c r="B21" s="13" t="str">
        <f aca="false">'Page 2'!B21</f>
        <v>FPL Group, Inc.</v>
      </c>
      <c r="C21" s="22" t="n">
        <f aca="false">'Page 3'!O21</f>
        <v>0.0871125661323764</v>
      </c>
      <c r="D21" s="22" t="n">
        <f aca="false">MultiStg_Detail!E48</f>
        <v>0.103084594468262</v>
      </c>
      <c r="E21" s="22" t="n">
        <f aca="false">'Page 2'!O21</f>
        <v>0.100834341135255</v>
      </c>
    </row>
    <row r="22" customFormat="false" ht="15" hidden="false" customHeight="false" outlineLevel="0" collapsed="false">
      <c r="A22" s="12" t="n">
        <f aca="false">'Page 2'!A22</f>
        <v>10</v>
      </c>
      <c r="B22" s="13" t="str">
        <f aca="false">'Page 2'!B22</f>
        <v>GPU, Inc.</v>
      </c>
      <c r="C22" s="22" t="n">
        <f aca="false">'Page 3'!O22</f>
        <v>0.12672361436374</v>
      </c>
      <c r="D22" s="22" t="n">
        <f aca="false">MultiStg_Detail!E49</f>
        <v>0.119006209466653</v>
      </c>
      <c r="E22" s="22" t="n">
        <f aca="false">'Page 2'!O22</f>
        <v>0.100823265216858</v>
      </c>
    </row>
    <row r="23" customFormat="false" ht="15" hidden="false" customHeight="false" outlineLevel="0" collapsed="false">
      <c r="A23" s="12" t="n">
        <f aca="false">'Page 2'!A23</f>
        <v>11</v>
      </c>
      <c r="B23" s="13" t="str">
        <f aca="false">'Page 2'!B23</f>
        <v>IDACORP</v>
      </c>
      <c r="C23" s="22" t="n">
        <f aca="false">'Page 3'!O23</f>
        <v>0.0863580025259289</v>
      </c>
      <c r="D23" s="22" t="n">
        <f aca="false">MultiStg_Detail!E50</f>
        <v>0.115664356544688</v>
      </c>
      <c r="E23" s="22" t="n">
        <f aca="false">'Page 2'!O23</f>
        <v>0.0947617670182309</v>
      </c>
    </row>
    <row r="24" customFormat="false" ht="15" hidden="false" customHeight="false" outlineLevel="0" collapsed="false">
      <c r="A24" s="12" t="n">
        <f aca="false">'Page 2'!A24</f>
        <v>12</v>
      </c>
      <c r="B24" s="13" t="str">
        <f aca="false">'Page 2'!B24</f>
        <v>IPALCO Enterprises</v>
      </c>
      <c r="C24" s="22" t="n">
        <f aca="false">'Page 3'!O24</f>
        <v>0.110617088092693</v>
      </c>
      <c r="D24" s="22" t="n">
        <f aca="false">MultiStg_Detail!E51</f>
        <v>0.101346482258997</v>
      </c>
      <c r="E24" s="22" t="n">
        <f aca="false">'Page 2'!O24</f>
        <v>0.121129265719683</v>
      </c>
    </row>
    <row r="25" customFormat="false" ht="15" hidden="false" customHeight="false" outlineLevel="0" collapsed="false">
      <c r="A25" s="12" t="n">
        <f aca="false">'Page 2'!A25</f>
        <v>13</v>
      </c>
      <c r="B25" s="13" t="str">
        <f aca="false">'Page 2'!B25</f>
        <v>Kansas City P.&amp;L.</v>
      </c>
      <c r="C25" s="22" t="n">
        <f aca="false">'Page 3'!O25</f>
        <v>0.197405280297667</v>
      </c>
      <c r="D25" s="22" t="n">
        <f aca="false">MultiStg_Detail!E52</f>
        <v>0.129537149995441</v>
      </c>
      <c r="E25" s="22" t="n">
        <f aca="false">'Page 2'!O25</f>
        <v>0.12487382446618</v>
      </c>
    </row>
    <row r="26" customFormat="false" ht="15" hidden="false" customHeight="false" outlineLevel="0" collapsed="false">
      <c r="A26" s="12" t="n">
        <f aca="false">'Page 2'!A26</f>
        <v>14</v>
      </c>
      <c r="B26" s="13" t="str">
        <f aca="false">'Page 2'!B26</f>
        <v>New England Elect.</v>
      </c>
      <c r="C26" s="22" t="n">
        <f aca="false">'Page 3'!O26</f>
        <v>0.10791835922152</v>
      </c>
      <c r="D26" s="22" t="n">
        <f aca="false">MultiStg_Detail!E53</f>
        <v>0.100698954542498</v>
      </c>
      <c r="E26" s="22" t="n">
        <f aca="false">'Page 2'!O26</f>
        <v>0.0718192232112553</v>
      </c>
    </row>
    <row r="27" customFormat="false" ht="15" hidden="false" customHeight="false" outlineLevel="0" collapsed="false">
      <c r="A27" s="12" t="n">
        <f aca="false">'Page 2'!A27</f>
        <v>15</v>
      </c>
      <c r="B27" s="13" t="str">
        <f aca="false">'Page 2'!B27</f>
        <v>Northern States</v>
      </c>
      <c r="C27" s="22" t="n">
        <f aca="false">'Page 3'!O27</f>
        <v>0.167370681183351</v>
      </c>
      <c r="D27" s="22" t="n">
        <f aca="false">MultiStg_Detail!E54</f>
        <v>0.125766945061637</v>
      </c>
      <c r="E27" s="22" t="n">
        <f aca="false">'Page 2'!O27</f>
        <v>0.120106694560669</v>
      </c>
    </row>
    <row r="28" customFormat="false" ht="15" hidden="false" customHeight="false" outlineLevel="0" collapsed="false">
      <c r="A28" s="12" t="n">
        <f aca="false">'Page 2'!A28</f>
        <v>16</v>
      </c>
      <c r="B28" s="13" t="str">
        <f aca="false">'Page 2'!B28</f>
        <v>OGE Energy Corp.</v>
      </c>
      <c r="C28" s="22" t="n">
        <f aca="false">'Page 3'!O28</f>
        <v>0.102812444760275</v>
      </c>
      <c r="D28" s="22" t="n">
        <f aca="false">MultiStg_Detail!E55</f>
        <v>0.119302577330203</v>
      </c>
      <c r="E28" s="22" t="n">
        <f aca="false">'Page 2'!O28</f>
        <v>0.115176369863014</v>
      </c>
    </row>
    <row r="29" customFormat="false" ht="15" hidden="false" customHeight="false" outlineLevel="0" collapsed="false">
      <c r="A29" s="12" t="n">
        <f aca="false">'Page 2'!A29</f>
        <v>17</v>
      </c>
      <c r="B29" s="13" t="str">
        <f aca="false">'Page 2'!B29</f>
        <v>Pinnacle West</v>
      </c>
      <c r="C29" s="22" t="n">
        <f aca="false">'Page 3'!O29</f>
        <v>0.0584157801779266</v>
      </c>
      <c r="D29" s="22" t="n">
        <f aca="false">MultiStg_Detail!E56</f>
        <v>0.0976865113398305</v>
      </c>
      <c r="E29" s="22" t="n">
        <f aca="false">'Page 2'!O29</f>
        <v>0.0854941813052253</v>
      </c>
    </row>
    <row r="30" customFormat="false" ht="15" hidden="false" customHeight="false" outlineLevel="0" collapsed="false">
      <c r="A30" s="12" t="n">
        <f aca="false">'Page 2'!A30</f>
        <v>18</v>
      </c>
      <c r="B30" s="13" t="str">
        <f aca="false">'Page 2'!B30</f>
        <v>Potomac Elec. Pwr.</v>
      </c>
      <c r="C30" s="22" t="n">
        <f aca="false">'Page 3'!O30</f>
        <v>0.101227568773389</v>
      </c>
      <c r="D30" s="22" t="n">
        <f aca="false">MultiStg_Detail!E57</f>
        <v>0.11904336000229</v>
      </c>
      <c r="E30" s="22" t="n">
        <f aca="false">'Page 2'!O30</f>
        <v>0.106159212821627</v>
      </c>
    </row>
    <row r="31" customFormat="false" ht="15" hidden="false" customHeight="false" outlineLevel="0" collapsed="false">
      <c r="A31" s="12" t="n">
        <f aca="false">'Page 2'!A31</f>
        <v>19</v>
      </c>
      <c r="B31" s="13" t="str">
        <f aca="false">'Page 2'!B31</f>
        <v>Puget Sound En'rgy</v>
      </c>
      <c r="C31" s="22" t="n">
        <f aca="false">'Page 3'!O31</f>
        <v>0.0868980878582474</v>
      </c>
      <c r="D31" s="22" t="n">
        <f aca="false">MultiStg_Detail!E58</f>
        <v>0.132480879655584</v>
      </c>
      <c r="E31" s="22" t="n">
        <f aca="false">'Page 2'!O31</f>
        <v>0.111944621156513</v>
      </c>
    </row>
    <row r="32" customFormat="false" ht="15" hidden="false" customHeight="false" outlineLevel="0" collapsed="false">
      <c r="A32" s="12" t="n">
        <f aca="false">'Page 2'!A32</f>
        <v>20</v>
      </c>
      <c r="B32" s="13" t="str">
        <f aca="false">'Page 2'!B32</f>
        <v>Wisconsin Energy</v>
      </c>
      <c r="C32" s="22" t="n">
        <f aca="false">'Page 3'!O32</f>
        <v>0.140229460058996</v>
      </c>
      <c r="D32" s="22" t="n">
        <f aca="false">MultiStg_Detail!E59</f>
        <v>0.127685615623514</v>
      </c>
      <c r="E32" s="22" t="n">
        <f aca="false">'Page 2'!O32</f>
        <v>0.127747189819724</v>
      </c>
    </row>
    <row r="33" customFormat="false" ht="15" hidden="false" customHeight="false" outlineLevel="0" collapsed="false">
      <c r="A33" s="23"/>
      <c r="B33" s="24"/>
      <c r="C33" s="25"/>
      <c r="D33" s="26"/>
      <c r="E33" s="26"/>
    </row>
    <row r="34" customFormat="false" ht="15" hidden="false" customHeight="false" outlineLevel="0" collapsed="false">
      <c r="A34" s="23"/>
      <c r="B34" s="27" t="s">
        <v>11</v>
      </c>
      <c r="C34" s="28" t="n">
        <f aca="false">'Page 3'!O34</f>
        <v>0.115524915386289</v>
      </c>
      <c r="D34" s="26" t="n">
        <f aca="false">MultiStg_Detail!E61</f>
        <v>0.115352726258276</v>
      </c>
      <c r="E34" s="26" t="n">
        <f aca="false">'Page 2'!O34</f>
        <v>0.106381441247283</v>
      </c>
    </row>
    <row r="35" customFormat="false" ht="15.75" hidden="false" customHeight="false" outlineLevel="0" collapsed="false">
      <c r="A35" s="29"/>
      <c r="B35" s="30" t="s">
        <v>12</v>
      </c>
      <c r="C35" s="31" t="n">
        <f aca="false">'Page 3'!O35</f>
        <v>0.106353945044703</v>
      </c>
      <c r="D35" s="32" t="n">
        <f aca="false">MultiStg_Detail!E62</f>
        <v>0.115878641394181</v>
      </c>
      <c r="E35" s="32" t="n">
        <f aca="false">'Page 2'!O35</f>
        <v>0.106116501245048</v>
      </c>
      <c r="F35" s="0"/>
    </row>
    <row r="36" customFormat="false" ht="15" hidden="false" customHeight="true" outlineLevel="0" collapsed="false">
      <c r="A36" s="0"/>
      <c r="B36" s="0"/>
      <c r="C36" s="0"/>
      <c r="D36" s="0"/>
      <c r="E36" s="0"/>
    </row>
    <row r="37" customFormat="false" ht="15" hidden="false" customHeight="false" outlineLevel="0" collapsed="false">
      <c r="A37" s="33"/>
      <c r="B37" s="33"/>
      <c r="C37" s="33"/>
      <c r="D37" s="33"/>
      <c r="E37" s="33"/>
    </row>
    <row r="38" customFormat="false" ht="15" hidden="false" customHeight="false" outlineLevel="0" collapsed="false">
      <c r="A38" s="33"/>
      <c r="B38" s="33"/>
      <c r="C38" s="33"/>
      <c r="D38" s="33"/>
      <c r="E38" s="33"/>
    </row>
    <row r="39" customFormat="false" ht="15" hidden="false" customHeight="false" outlineLevel="0" collapsed="false">
      <c r="A39" s="33"/>
      <c r="B39" s="33"/>
      <c r="C39" s="33"/>
      <c r="D39" s="33"/>
      <c r="E39" s="33"/>
    </row>
  </sheetData>
  <mergeCells count="3">
    <mergeCell ref="A2:E2"/>
    <mergeCell ref="A3:E3"/>
    <mergeCell ref="A4:E4"/>
  </mergeCells>
  <printOptions headings="false" gridLines="false" gridLinesSet="true" horizontalCentered="true" verticalCentered="false"/>
  <pageMargins left="0.5" right="0.5" top="0.984027777777778" bottom="0.5" header="0.5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EXHIBIT ___(SCH-4)
PAGE 1 OF 5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false" showRowColHeaders="true" showZeros="true" rightToLeft="false" tabSelected="false" showOutlineSymbols="true" defaultGridColor="false" view="normal" topLeftCell="A1" colorId="22" zoomScale="75" zoomScaleNormal="75" zoomScalePageLayoutView="100" workbookViewId="0">
      <selection pane="topLeft" activeCell="B2" activeCellId="0" sqref="B2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1" width="20.66"/>
    <col collapsed="false" customWidth="true" hidden="false" outlineLevel="0" max="3" min="3" style="1" width="8.66"/>
    <col collapsed="false" customWidth="true" hidden="false" outlineLevel="0" max="4" min="4" style="1" width="6.99"/>
    <col collapsed="false" customWidth="true" hidden="false" outlineLevel="0" max="5" min="5" style="1" width="8.1"/>
    <col collapsed="false" customWidth="true" hidden="false" outlineLevel="0" max="7" min="6" style="1" width="7.77"/>
    <col collapsed="false" customWidth="true" hidden="false" outlineLevel="0" max="8" min="8" style="1" width="8.88"/>
    <col collapsed="false" customWidth="true" hidden="false" outlineLevel="0" max="13" min="9" style="1" width="7.77"/>
    <col collapsed="false" customWidth="true" hidden="false" outlineLevel="0" max="14" min="14" style="1" width="10.66"/>
    <col collapsed="false" customWidth="true" hidden="false" outlineLevel="0" max="15" min="15" style="1" width="11.66"/>
    <col collapsed="false" customWidth="false" hidden="false" outlineLevel="0" max="257" min="16" style="1" width="9.77"/>
  </cols>
  <sheetData>
    <row r="1" customFormat="false" ht="15" hidden="false" customHeight="false" outlineLevel="0" collapsed="false">
      <c r="O1" s="2"/>
    </row>
    <row r="2" customFormat="false" ht="18" hidden="false" customHeight="false" outlineLevel="0" collapsed="false">
      <c r="A2" s="34" t="str">
        <f aca="false">'Page 1'!A2</f>
        <v>PACIFICORP WASHINGTON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</row>
    <row r="3" customFormat="false" ht="18" hidden="false" customHeight="false" outlineLevel="0" collapsed="false">
      <c r="A3" s="34" t="s">
        <v>13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</row>
    <row r="4" customFormat="false" ht="18" hidden="false" customHeight="false" outlineLevel="0" collapsed="false">
      <c r="A4" s="3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15" hidden="false" customHeight="false" outlineLevel="0" collapsed="false">
      <c r="A5" s="0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s="40" customFormat="true" ht="15.75" hidden="false" customHeight="false" outlineLevel="0" collapsed="false">
      <c r="A6" s="36"/>
      <c r="B6" s="37"/>
      <c r="C6" s="38" t="s">
        <v>14</v>
      </c>
      <c r="D6" s="38" t="s">
        <v>15</v>
      </c>
      <c r="E6" s="38" t="s">
        <v>16</v>
      </c>
      <c r="F6" s="38" t="s">
        <v>17</v>
      </c>
      <c r="G6" s="38" t="s">
        <v>18</v>
      </c>
      <c r="H6" s="38" t="s">
        <v>19</v>
      </c>
      <c r="I6" s="38" t="s">
        <v>20</v>
      </c>
      <c r="J6" s="38" t="s">
        <v>21</v>
      </c>
      <c r="K6" s="38" t="s">
        <v>22</v>
      </c>
      <c r="L6" s="38" t="s">
        <v>23</v>
      </c>
      <c r="M6" s="38" t="n">
        <v>-11</v>
      </c>
      <c r="N6" s="38" t="n">
        <v>-12</v>
      </c>
      <c r="O6" s="39" t="n">
        <v>-13</v>
      </c>
    </row>
    <row r="7" customFormat="false" ht="15.75" hidden="false" customHeight="false" outlineLevel="0" collapsed="false">
      <c r="A7" s="8"/>
      <c r="B7" s="9"/>
      <c r="C7" s="41"/>
      <c r="D7" s="42"/>
      <c r="E7" s="42"/>
      <c r="F7" s="41"/>
      <c r="G7" s="42"/>
      <c r="H7" s="42"/>
      <c r="I7" s="42"/>
      <c r="J7" s="42"/>
      <c r="K7" s="42"/>
      <c r="L7" s="42"/>
      <c r="M7" s="42"/>
      <c r="N7" s="42"/>
      <c r="O7" s="43"/>
    </row>
    <row r="8" customFormat="false" ht="15.75" hidden="false" customHeight="false" outlineLevel="0" collapsed="false">
      <c r="A8" s="12"/>
      <c r="B8" s="13"/>
      <c r="C8" s="12"/>
      <c r="D8" s="13"/>
      <c r="E8" s="13"/>
      <c r="F8" s="44" t="s">
        <v>24</v>
      </c>
      <c r="G8" s="44"/>
      <c r="H8" s="44"/>
      <c r="I8" s="44"/>
      <c r="J8" s="44"/>
      <c r="K8" s="44"/>
      <c r="L8" s="44"/>
      <c r="M8" s="44"/>
      <c r="N8" s="44"/>
      <c r="O8" s="45"/>
    </row>
    <row r="9" customFormat="false" ht="15.75" hidden="false" customHeight="false" outlineLevel="0" collapsed="false">
      <c r="A9" s="12"/>
      <c r="B9" s="13"/>
      <c r="C9" s="12"/>
      <c r="D9" s="46" t="s">
        <v>25</v>
      </c>
      <c r="E9" s="13"/>
      <c r="F9" s="47" t="s">
        <v>26</v>
      </c>
      <c r="G9" s="47"/>
      <c r="H9" s="47"/>
      <c r="I9" s="47"/>
      <c r="J9" s="47"/>
      <c r="K9" s="47"/>
      <c r="L9" s="48"/>
      <c r="M9" s="7"/>
      <c r="N9" s="20" t="s">
        <v>27</v>
      </c>
      <c r="O9" s="49" t="s">
        <v>28</v>
      </c>
    </row>
    <row r="10" customFormat="false" ht="15" hidden="false" customHeight="false" outlineLevel="0" collapsed="false">
      <c r="A10" s="12"/>
      <c r="B10" s="13"/>
      <c r="C10" s="50" t="s">
        <v>29</v>
      </c>
      <c r="D10" s="51" t="s">
        <v>30</v>
      </c>
      <c r="E10" s="46" t="s">
        <v>31</v>
      </c>
      <c r="F10" s="12"/>
      <c r="G10" s="13"/>
      <c r="H10" s="46" t="s">
        <v>32</v>
      </c>
      <c r="I10" s="13"/>
      <c r="J10" s="46"/>
      <c r="K10" s="46" t="s">
        <v>33</v>
      </c>
      <c r="L10" s="48"/>
      <c r="M10" s="46" t="s">
        <v>34</v>
      </c>
      <c r="N10" s="20" t="s">
        <v>35</v>
      </c>
      <c r="O10" s="52" t="s">
        <v>36</v>
      </c>
    </row>
    <row r="11" customFormat="false" ht="15.75" hidden="false" customHeight="false" outlineLevel="0" collapsed="false">
      <c r="A11" s="16"/>
      <c r="B11" s="17" t="s">
        <v>8</v>
      </c>
      <c r="C11" s="16" t="s">
        <v>37</v>
      </c>
      <c r="D11" s="53" t="s">
        <v>38</v>
      </c>
      <c r="E11" s="53" t="s">
        <v>39</v>
      </c>
      <c r="F11" s="16" t="s">
        <v>40</v>
      </c>
      <c r="G11" s="53" t="s">
        <v>41</v>
      </c>
      <c r="H11" s="53" t="s">
        <v>42</v>
      </c>
      <c r="I11" s="53" t="s">
        <v>43</v>
      </c>
      <c r="J11" s="53" t="s">
        <v>44</v>
      </c>
      <c r="K11" s="53" t="s">
        <v>35</v>
      </c>
      <c r="L11" s="16" t="s">
        <v>45</v>
      </c>
      <c r="M11" s="53" t="s">
        <v>46</v>
      </c>
      <c r="N11" s="54" t="s">
        <v>47</v>
      </c>
      <c r="O11" s="55" t="s">
        <v>48</v>
      </c>
    </row>
    <row r="12" customFormat="false" ht="15.75" hidden="false" customHeight="false" outlineLevel="0" collapsed="false">
      <c r="A12" s="12"/>
      <c r="B12" s="13"/>
      <c r="C12" s="12"/>
      <c r="D12" s="13"/>
      <c r="E12" s="13"/>
      <c r="F12" s="12"/>
      <c r="G12" s="13"/>
      <c r="H12" s="13"/>
      <c r="I12" s="13"/>
      <c r="J12" s="13"/>
      <c r="K12" s="13"/>
      <c r="L12" s="12"/>
      <c r="M12" s="13"/>
      <c r="N12" s="12"/>
      <c r="O12" s="45"/>
    </row>
    <row r="13" customFormat="false" ht="15" hidden="false" customHeight="false" outlineLevel="0" collapsed="false">
      <c r="A13" s="56" t="n">
        <f aca="false">A12+1</f>
        <v>1</v>
      </c>
      <c r="B13" s="57" t="str">
        <f aca="false">Data!B4</f>
        <v>Allegheny Energy</v>
      </c>
      <c r="C13" s="58" t="n">
        <f aca="false">Data!R4</f>
        <v>32.8229166666667</v>
      </c>
      <c r="D13" s="59" t="n">
        <f aca="false">Data!K4</f>
        <v>1.74</v>
      </c>
      <c r="E13" s="60" t="n">
        <f aca="false">D13/C13</f>
        <v>0.0530117423040305</v>
      </c>
      <c r="F13" s="61" t="n">
        <f aca="false">Data!L4</f>
        <v>1.82</v>
      </c>
      <c r="G13" s="62" t="n">
        <f aca="false">Data!I4</f>
        <v>3.2</v>
      </c>
      <c r="H13" s="60" t="n">
        <f aca="false">1-F13/G13</f>
        <v>0.43125</v>
      </c>
      <c r="I13" s="62" t="n">
        <f aca="false">Data!M4</f>
        <v>20</v>
      </c>
      <c r="J13" s="60" t="n">
        <f aca="false">G13/I13</f>
        <v>0.16</v>
      </c>
      <c r="K13" s="60" t="n">
        <f aca="false">H13*J13</f>
        <v>0.069</v>
      </c>
      <c r="L13" s="63" t="n">
        <f aca="false">Data!O4</f>
        <v>0.04</v>
      </c>
      <c r="M13" s="60" t="n">
        <f aca="false">Data!N4</f>
        <v>0.075</v>
      </c>
      <c r="N13" s="63" t="n">
        <f aca="false">AVERAGEA(K13:M13)</f>
        <v>0.0613333333333333</v>
      </c>
      <c r="O13" s="64" t="n">
        <f aca="false">E13+N13</f>
        <v>0.114345075637364</v>
      </c>
    </row>
    <row r="14" customFormat="false" ht="15" hidden="false" customHeight="false" outlineLevel="0" collapsed="false">
      <c r="A14" s="56" t="n">
        <f aca="false">A13+1</f>
        <v>2</v>
      </c>
      <c r="B14" s="57" t="str">
        <f aca="false">Data!B5</f>
        <v>American Elec. Pwr.</v>
      </c>
      <c r="C14" s="58" t="n">
        <f aca="false">Data!R5</f>
        <v>35.2916666666667</v>
      </c>
      <c r="D14" s="59" t="n">
        <f aca="false">Data!K5</f>
        <v>2.4</v>
      </c>
      <c r="E14" s="60" t="n">
        <f aca="false">D14/C14</f>
        <v>0.0680047225501771</v>
      </c>
      <c r="F14" s="61" t="n">
        <f aca="false">Data!L5</f>
        <v>2.44</v>
      </c>
      <c r="G14" s="62" t="n">
        <f aca="false">Data!I5</f>
        <v>4.15</v>
      </c>
      <c r="H14" s="60" t="n">
        <f aca="false">1-F14/G14</f>
        <v>0.412048192771084</v>
      </c>
      <c r="I14" s="62" t="n">
        <f aca="false">Data!M5</f>
        <v>30.6</v>
      </c>
      <c r="J14" s="60" t="n">
        <f aca="false">G14/I14</f>
        <v>0.13562091503268</v>
      </c>
      <c r="K14" s="60" t="n">
        <f aca="false">H14*J14</f>
        <v>0.0558823529411765</v>
      </c>
      <c r="L14" s="63" t="n">
        <f aca="false">Data!O5</f>
        <v>0.03</v>
      </c>
      <c r="M14" s="60" t="n">
        <f aca="false">Data!N5</f>
        <v>0.05</v>
      </c>
      <c r="N14" s="63" t="n">
        <f aca="false">AVERAGEA(K14:M14)</f>
        <v>0.0452941176470588</v>
      </c>
      <c r="O14" s="64" t="n">
        <f aca="false">E14+N14</f>
        <v>0.113298840197236</v>
      </c>
    </row>
    <row r="15" customFormat="false" ht="15" hidden="false" customHeight="false" outlineLevel="0" collapsed="false">
      <c r="A15" s="56" t="n">
        <f aca="false">A14+1</f>
        <v>3</v>
      </c>
      <c r="B15" s="57" t="str">
        <f aca="false">Data!B6</f>
        <v>Carolina Power</v>
      </c>
      <c r="C15" s="58" t="n">
        <f aca="false">Data!R6</f>
        <v>36.365</v>
      </c>
      <c r="D15" s="59" t="n">
        <f aca="false">Data!K6</f>
        <v>2.08</v>
      </c>
      <c r="E15" s="60" t="n">
        <f aca="false">D15/C15</f>
        <v>0.0571978550804345</v>
      </c>
      <c r="F15" s="61" t="n">
        <f aca="false">Data!L6</f>
        <v>2.26</v>
      </c>
      <c r="G15" s="62" t="n">
        <f aca="false">Data!I6</f>
        <v>3.3</v>
      </c>
      <c r="H15" s="60" t="n">
        <f aca="false">1-F15/G15</f>
        <v>0.315151515151515</v>
      </c>
      <c r="I15" s="62" t="n">
        <f aca="false">Data!M6</f>
        <v>25.65</v>
      </c>
      <c r="J15" s="60" t="n">
        <f aca="false">G15/I15</f>
        <v>0.128654970760234</v>
      </c>
      <c r="K15" s="60" t="n">
        <f aca="false">H15*J15</f>
        <v>0.0405458089668616</v>
      </c>
      <c r="L15" s="63" t="n">
        <f aca="false">Data!O6</f>
        <v>0.05</v>
      </c>
      <c r="M15" s="60" t="n">
        <f aca="false">Data!N6</f>
        <v>0.035</v>
      </c>
      <c r="N15" s="63" t="n">
        <f aca="false">AVERAGEA(K15:M15)</f>
        <v>0.0418486029889539</v>
      </c>
      <c r="O15" s="64" t="n">
        <f aca="false">E15+N15</f>
        <v>0.0990464580693884</v>
      </c>
    </row>
    <row r="16" customFormat="false" ht="15" hidden="false" customHeight="false" outlineLevel="0" collapsed="false">
      <c r="A16" s="56" t="n">
        <f aca="false">A15+1</f>
        <v>4</v>
      </c>
      <c r="B16" s="57" t="str">
        <f aca="false">Data!B7</f>
        <v>CINERGY</v>
      </c>
      <c r="C16" s="58" t="n">
        <f aca="false">Data!R7</f>
        <v>28.96875</v>
      </c>
      <c r="D16" s="59" t="n">
        <f aca="false">Data!K7</f>
        <v>1.8</v>
      </c>
      <c r="E16" s="60" t="n">
        <f aca="false">D16/C16</f>
        <v>0.0621359223300971</v>
      </c>
      <c r="F16" s="61" t="n">
        <f aca="false">Data!L7</f>
        <v>1.92</v>
      </c>
      <c r="G16" s="62" t="n">
        <f aca="false">Data!I7</f>
        <v>2.75</v>
      </c>
      <c r="H16" s="60" t="n">
        <f aca="false">1-F16/G16</f>
        <v>0.301818181818182</v>
      </c>
      <c r="I16" s="62" t="n">
        <f aca="false">Data!M7</f>
        <v>19.85</v>
      </c>
      <c r="J16" s="60" t="n">
        <f aca="false">G16/I16</f>
        <v>0.138539042821159</v>
      </c>
      <c r="K16" s="60" t="n">
        <f aca="false">H16*J16</f>
        <v>0.0418136020151134</v>
      </c>
      <c r="L16" s="63" t="n">
        <f aca="false">Data!O7</f>
        <v>0.05</v>
      </c>
      <c r="M16" s="60" t="n">
        <f aca="false">Data!N7</f>
        <v>0.04</v>
      </c>
      <c r="N16" s="63" t="n">
        <f aca="false">AVERAGEA(K16:M16)</f>
        <v>0.0439378673383711</v>
      </c>
      <c r="O16" s="64" t="n">
        <f aca="false">E16+N16</f>
        <v>0.106073789668468</v>
      </c>
    </row>
    <row r="17" customFormat="false" ht="15" hidden="false" customHeight="false" outlineLevel="0" collapsed="false">
      <c r="A17" s="56" t="n">
        <f aca="false">A16+1</f>
        <v>5</v>
      </c>
      <c r="B17" s="57" t="str">
        <f aca="false">Data!B8</f>
        <v>Cleco Corporation</v>
      </c>
      <c r="C17" s="58" t="n">
        <f aca="false">Data!R8</f>
        <v>32.5416666666667</v>
      </c>
      <c r="D17" s="59" t="n">
        <f aca="false">Data!K8</f>
        <v>1.69</v>
      </c>
      <c r="E17" s="60" t="n">
        <f aca="false">D17/C17</f>
        <v>0.0519334186939821</v>
      </c>
      <c r="F17" s="61" t="n">
        <f aca="false">Data!L8</f>
        <v>1.81</v>
      </c>
      <c r="G17" s="62" t="n">
        <f aca="false">Data!I8</f>
        <v>2.75</v>
      </c>
      <c r="H17" s="60" t="n">
        <f aca="false">1-F17/G17</f>
        <v>0.341818181818182</v>
      </c>
      <c r="I17" s="62" t="n">
        <f aca="false">Data!M8</f>
        <v>21.75</v>
      </c>
      <c r="J17" s="60" t="n">
        <f aca="false">G17/I17</f>
        <v>0.126436781609195</v>
      </c>
      <c r="K17" s="60" t="n">
        <f aca="false">H17*J17</f>
        <v>0.0432183908045977</v>
      </c>
      <c r="L17" s="63" t="n">
        <f aca="false">Data!O8</f>
        <v>0.06</v>
      </c>
      <c r="M17" s="60" t="n">
        <f aca="false">Data!N8</f>
        <v>0.035</v>
      </c>
      <c r="N17" s="63" t="n">
        <f aca="false">AVERAGEA(K17:M17)</f>
        <v>0.0460727969348659</v>
      </c>
      <c r="O17" s="64" t="n">
        <f aca="false">E17+N17</f>
        <v>0.098006215628848</v>
      </c>
    </row>
    <row r="18" customFormat="false" ht="15" hidden="false" customHeight="false" outlineLevel="0" collapsed="false">
      <c r="A18" s="56" t="n">
        <f aca="false">A17+1</f>
        <v>6</v>
      </c>
      <c r="B18" s="57" t="str">
        <f aca="false">Data!B9</f>
        <v>DPL Inc.</v>
      </c>
      <c r="C18" s="58" t="n">
        <f aca="false">Data!R9</f>
        <v>18.7604166666667</v>
      </c>
      <c r="D18" s="59" t="n">
        <f aca="false">Data!K9</f>
        <v>0.94</v>
      </c>
      <c r="E18" s="60" t="n">
        <f aca="false">D18/C18</f>
        <v>0.050105496946141</v>
      </c>
      <c r="F18" s="61" t="n">
        <f aca="false">Data!L9</f>
        <v>1</v>
      </c>
      <c r="G18" s="62" t="n">
        <f aca="false">Data!I9</f>
        <v>1.8</v>
      </c>
      <c r="H18" s="60" t="n">
        <f aca="false">1-F18/G18</f>
        <v>0.444444444444444</v>
      </c>
      <c r="I18" s="62" t="n">
        <f aca="false">Data!M9</f>
        <v>13.05</v>
      </c>
      <c r="J18" s="60" t="n">
        <f aca="false">G18/I18</f>
        <v>0.137931034482759</v>
      </c>
      <c r="K18" s="60" t="n">
        <f aca="false">H18*J18</f>
        <v>0.0613026819923372</v>
      </c>
      <c r="L18" s="63" t="n">
        <f aca="false">Data!O9</f>
        <v>0.04</v>
      </c>
      <c r="M18" s="60" t="n">
        <f aca="false">Data!N9</f>
        <v>0.065</v>
      </c>
      <c r="N18" s="63" t="n">
        <f aca="false">AVERAGEA(K18:M18)</f>
        <v>0.0554342273307791</v>
      </c>
      <c r="O18" s="64" t="n">
        <f aca="false">E18+N18</f>
        <v>0.10553972427692</v>
      </c>
    </row>
    <row r="19" customFormat="false" ht="15" hidden="false" customHeight="false" outlineLevel="0" collapsed="false">
      <c r="A19" s="56" t="n">
        <f aca="false">A18+1</f>
        <v>7</v>
      </c>
      <c r="B19" s="57" t="str">
        <f aca="false">Data!B10</f>
        <v>DTE Energy Co.</v>
      </c>
      <c r="C19" s="58" t="n">
        <f aca="false">Data!R10</f>
        <v>37.03125</v>
      </c>
      <c r="D19" s="59" t="n">
        <f aca="false">Data!K10</f>
        <v>2.06</v>
      </c>
      <c r="E19" s="60" t="n">
        <f aca="false">D19/C19</f>
        <v>0.0556286919831224</v>
      </c>
      <c r="F19" s="61" t="n">
        <f aca="false">Data!L10</f>
        <v>2.06</v>
      </c>
      <c r="G19" s="62" t="n">
        <f aca="false">Data!I10</f>
        <v>4</v>
      </c>
      <c r="H19" s="60" t="n">
        <f aca="false">1-F19/G19</f>
        <v>0.485</v>
      </c>
      <c r="I19" s="62" t="n">
        <f aca="false">Data!M10</f>
        <v>33</v>
      </c>
      <c r="J19" s="60" t="n">
        <f aca="false">G19/I19</f>
        <v>0.121212121212121</v>
      </c>
      <c r="K19" s="60" t="n">
        <f aca="false">H19*J19</f>
        <v>0.0587878787878788</v>
      </c>
      <c r="L19" s="63" t="n">
        <f aca="false">Data!O10</f>
        <v>0.05</v>
      </c>
      <c r="M19" s="60" t="n">
        <f aca="false">Data!N10</f>
        <v>0.055</v>
      </c>
      <c r="N19" s="63" t="n">
        <f aca="false">AVERAGEA(K19:M19)</f>
        <v>0.0545959595959596</v>
      </c>
      <c r="O19" s="64" t="n">
        <f aca="false">E19+N19</f>
        <v>0.110224651579082</v>
      </c>
    </row>
    <row r="20" customFormat="false" ht="15" hidden="false" customHeight="false" outlineLevel="0" collapsed="false">
      <c r="A20" s="56" t="n">
        <f aca="false">A19+1</f>
        <v>8</v>
      </c>
      <c r="B20" s="57" t="str">
        <f aca="false">Data!B11</f>
        <v>Edison Internat.</v>
      </c>
      <c r="C20" s="58" t="n">
        <f aca="false">Data!R11</f>
        <v>25.4166666666667</v>
      </c>
      <c r="D20" s="59" t="n">
        <f aca="false">Data!K11</f>
        <v>1.08</v>
      </c>
      <c r="E20" s="60" t="n">
        <f aca="false">D20/C20</f>
        <v>0.0424918032786885</v>
      </c>
      <c r="F20" s="61" t="n">
        <f aca="false">Data!L11</f>
        <v>1.16</v>
      </c>
      <c r="G20" s="62" t="n">
        <f aca="false">Data!I11</f>
        <v>2.2</v>
      </c>
      <c r="H20" s="60" t="n">
        <f aca="false">1-F20/G20</f>
        <v>0.472727272727273</v>
      </c>
      <c r="I20" s="62" t="n">
        <f aca="false">Data!M11</f>
        <v>19.55</v>
      </c>
      <c r="J20" s="60" t="n">
        <f aca="false">G20/I20</f>
        <v>0.112531969309463</v>
      </c>
      <c r="K20" s="60" t="n">
        <f aca="false">H20*J20</f>
        <v>0.0531969309462916</v>
      </c>
      <c r="L20" s="63" t="n">
        <f aca="false">Data!O11</f>
        <v>0.08</v>
      </c>
      <c r="M20" s="60" t="n">
        <f aca="false">Data!N11</f>
        <v>0.04</v>
      </c>
      <c r="N20" s="63" t="n">
        <f aca="false">AVERAGEA(K20:M20)</f>
        <v>0.0577323103154305</v>
      </c>
      <c r="O20" s="64" t="n">
        <f aca="false">E20+N20</f>
        <v>0.100224113594119</v>
      </c>
    </row>
    <row r="21" customFormat="false" ht="15" hidden="false" customHeight="false" outlineLevel="0" collapsed="false">
      <c r="A21" s="56" t="n">
        <f aca="false">A20+1</f>
        <v>9</v>
      </c>
      <c r="B21" s="57" t="str">
        <f aca="false">Data!B12</f>
        <v>FPL Group, Inc.</v>
      </c>
      <c r="C21" s="58" t="n">
        <f aca="false">Data!R12</f>
        <v>52.3229166666667</v>
      </c>
      <c r="D21" s="59" t="n">
        <f aca="false">Data!K12</f>
        <v>2.16</v>
      </c>
      <c r="E21" s="60" t="n">
        <f aca="false">D21/C21</f>
        <v>0.0412821023292853</v>
      </c>
      <c r="F21" s="61" t="n">
        <f aca="false">Data!L12</f>
        <v>2.4</v>
      </c>
      <c r="G21" s="62" t="n">
        <f aca="false">Data!I12</f>
        <v>4.7</v>
      </c>
      <c r="H21" s="60" t="n">
        <f aca="false">1-F21/G21</f>
        <v>0.48936170212766</v>
      </c>
      <c r="I21" s="62" t="n">
        <f aca="false">Data!M12</f>
        <v>33.5</v>
      </c>
      <c r="J21" s="60" t="n">
        <f aca="false">G21/I21</f>
        <v>0.140298507462687</v>
      </c>
      <c r="K21" s="60" t="n">
        <f aca="false">H21*J21</f>
        <v>0.0686567164179105</v>
      </c>
      <c r="L21" s="63" t="n">
        <f aca="false">Data!O12</f>
        <v>0.06</v>
      </c>
      <c r="M21" s="60" t="n">
        <f aca="false">Data!N12</f>
        <v>0.05</v>
      </c>
      <c r="N21" s="63" t="n">
        <f aca="false">AVERAGEA(K21:M21)</f>
        <v>0.0595522388059702</v>
      </c>
      <c r="O21" s="64" t="n">
        <f aca="false">E21+N21</f>
        <v>0.100834341135255</v>
      </c>
    </row>
    <row r="22" customFormat="false" ht="15" hidden="false" customHeight="false" outlineLevel="0" collapsed="false">
      <c r="A22" s="56" t="n">
        <f aca="false">A21+1</f>
        <v>10</v>
      </c>
      <c r="B22" s="57" t="str">
        <f aca="false">Data!B13</f>
        <v>GPU, Inc.</v>
      </c>
      <c r="C22" s="58" t="n">
        <f aca="false">Data!R13</f>
        <v>34.2604166666667</v>
      </c>
      <c r="D22" s="59" t="n">
        <f aca="false">Data!K13</f>
        <v>2.18</v>
      </c>
      <c r="E22" s="60" t="n">
        <f aca="false">D22/C22</f>
        <v>0.0636302827607176</v>
      </c>
      <c r="F22" s="61" t="n">
        <f aca="false">Data!L13</f>
        <v>2.36</v>
      </c>
      <c r="G22" s="62" t="n">
        <f aca="false">Data!I13</f>
        <v>3.75</v>
      </c>
      <c r="H22" s="60" t="n">
        <f aca="false">1-F22/G22</f>
        <v>0.370666666666667</v>
      </c>
      <c r="I22" s="62" t="n">
        <f aca="false">Data!M13</f>
        <v>38</v>
      </c>
      <c r="J22" s="60" t="n">
        <f aca="false">G22/I22</f>
        <v>0.0986842105263158</v>
      </c>
      <c r="K22" s="60" t="n">
        <f aca="false">H22*J22</f>
        <v>0.0365789473684211</v>
      </c>
      <c r="L22" s="63" t="n">
        <f aca="false">Data!O13</f>
        <v>0.03</v>
      </c>
      <c r="M22" s="65" t="n">
        <f aca="false">Data!N13</f>
        <v>0.045</v>
      </c>
      <c r="N22" s="63" t="n">
        <f aca="false">AVERAGEA(K22:M22)</f>
        <v>0.0371929824561404</v>
      </c>
      <c r="O22" s="64" t="n">
        <f aca="false">E22+N22</f>
        <v>0.100823265216858</v>
      </c>
    </row>
    <row r="23" customFormat="false" ht="15" hidden="false" customHeight="false" outlineLevel="0" collapsed="false">
      <c r="A23" s="56" t="n">
        <f aca="false">A22+1</f>
        <v>11</v>
      </c>
      <c r="B23" s="57" t="str">
        <f aca="false">Data!B14</f>
        <v>IDACORP</v>
      </c>
      <c r="C23" s="58" t="n">
        <f aca="false">Data!R14</f>
        <v>30.53125</v>
      </c>
      <c r="D23" s="59" t="n">
        <f aca="false">Data!K14</f>
        <v>1.86</v>
      </c>
      <c r="E23" s="60" t="n">
        <f aca="false">D23/C23</f>
        <v>0.060921187308086</v>
      </c>
      <c r="F23" s="61" t="n">
        <f aca="false">Data!L14</f>
        <v>1.86</v>
      </c>
      <c r="G23" s="62" t="n">
        <f aca="false">Data!I14</f>
        <v>2.7</v>
      </c>
      <c r="H23" s="60" t="n">
        <f aca="false">1-F23/G23</f>
        <v>0.311111111111111</v>
      </c>
      <c r="I23" s="62" t="n">
        <f aca="false">Data!M14</f>
        <v>23</v>
      </c>
      <c r="J23" s="60" t="n">
        <f aca="false">G23/I23</f>
        <v>0.117391304347826</v>
      </c>
      <c r="K23" s="60" t="n">
        <f aca="false">H23*J23</f>
        <v>0.0365217391304348</v>
      </c>
      <c r="L23" s="63" t="n">
        <f aca="false">Data!O14</f>
        <v>0.04</v>
      </c>
      <c r="M23" s="65" t="n">
        <f aca="false">Data!N14</f>
        <v>0.025</v>
      </c>
      <c r="N23" s="63" t="n">
        <f aca="false">AVERAGEA(K23:M23)</f>
        <v>0.0338405797101449</v>
      </c>
      <c r="O23" s="64" t="n">
        <f aca="false">E23+N23</f>
        <v>0.0947617670182309</v>
      </c>
    </row>
    <row r="24" customFormat="false" ht="15" hidden="false" customHeight="false" outlineLevel="0" collapsed="false">
      <c r="A24" s="56" t="n">
        <f aca="false">A23+1</f>
        <v>12</v>
      </c>
      <c r="B24" s="57" t="str">
        <f aca="false">Data!B15</f>
        <v>IPALCO Enterprises</v>
      </c>
      <c r="C24" s="58" t="n">
        <f aca="false">Data!R15</f>
        <v>20.21875</v>
      </c>
      <c r="D24" s="59" t="n">
        <f aca="false">Data!K15</f>
        <v>0.7</v>
      </c>
      <c r="E24" s="60" t="n">
        <f aca="false">D24/C24</f>
        <v>0.0346213292117465</v>
      </c>
      <c r="F24" s="61" t="n">
        <f aca="false">Data!L15</f>
        <v>0.85</v>
      </c>
      <c r="G24" s="62" t="n">
        <f aca="false">Data!I15</f>
        <v>2</v>
      </c>
      <c r="H24" s="60" t="n">
        <f aca="false">1-F24/G24</f>
        <v>0.575</v>
      </c>
      <c r="I24" s="62" t="n">
        <f aca="false">Data!M15</f>
        <v>10.5</v>
      </c>
      <c r="J24" s="60" t="n">
        <f aca="false">G24/I24</f>
        <v>0.19047619047619</v>
      </c>
      <c r="K24" s="60" t="n">
        <f aca="false">H24*J24</f>
        <v>0.10952380952381</v>
      </c>
      <c r="L24" s="63" t="n">
        <f aca="false">Data!O15</f>
        <v>0.065</v>
      </c>
      <c r="M24" s="65" t="n">
        <f aca="false">Data!N15</f>
        <v>0.085</v>
      </c>
      <c r="N24" s="63" t="n">
        <f aca="false">AVERAGEA(K24:M24)</f>
        <v>0.0865079365079365</v>
      </c>
      <c r="O24" s="64" t="n">
        <f aca="false">E24+N24</f>
        <v>0.121129265719683</v>
      </c>
    </row>
    <row r="25" customFormat="false" ht="15" hidden="false" customHeight="false" outlineLevel="0" collapsed="false">
      <c r="A25" s="56" t="n">
        <f aca="false">A24+1</f>
        <v>13</v>
      </c>
      <c r="B25" s="57" t="str">
        <f aca="false">Data!B16</f>
        <v>Kansas City P.&amp;L.</v>
      </c>
      <c r="C25" s="58" t="n">
        <f aca="false">Data!R16</f>
        <v>24.03125</v>
      </c>
      <c r="D25" s="59" t="n">
        <f aca="false">Data!K16</f>
        <v>1.66</v>
      </c>
      <c r="E25" s="60" t="n">
        <f aca="false">D25/C25</f>
        <v>0.0690767230169051</v>
      </c>
      <c r="F25" s="61" t="n">
        <f aca="false">Data!L16</f>
        <v>1.76</v>
      </c>
      <c r="G25" s="62" t="n">
        <f aca="false">Data!I16</f>
        <v>2.75</v>
      </c>
      <c r="H25" s="60" t="n">
        <f aca="false">1-F25/G25</f>
        <v>0.36</v>
      </c>
      <c r="I25" s="62" t="n">
        <f aca="false">Data!M16</f>
        <v>17.25</v>
      </c>
      <c r="J25" s="60" t="n">
        <f aca="false">G25/I25</f>
        <v>0.159420289855072</v>
      </c>
      <c r="K25" s="60" t="n">
        <f aca="false">H25*J25</f>
        <v>0.0573913043478261</v>
      </c>
      <c r="L25" s="63" t="n">
        <f aca="false">Data!O16</f>
        <v>0.03</v>
      </c>
      <c r="M25" s="65" t="n">
        <f aca="false">Data!N16</f>
        <v>0.08</v>
      </c>
      <c r="N25" s="63" t="n">
        <f aca="false">AVERAGEA(K25:M25)</f>
        <v>0.0557971014492754</v>
      </c>
      <c r="O25" s="64" t="n">
        <f aca="false">E25+N25</f>
        <v>0.12487382446618</v>
      </c>
    </row>
    <row r="26" customFormat="false" ht="15" hidden="false" customHeight="false" outlineLevel="0" collapsed="false">
      <c r="A26" s="56" t="n">
        <f aca="false">A25+1</f>
        <v>14</v>
      </c>
      <c r="B26" s="57" t="str">
        <f aca="false">Data!B17</f>
        <v>New England Elect.</v>
      </c>
      <c r="C26" s="58" t="n">
        <f aca="false">Data!R17</f>
        <v>52.0729166666667</v>
      </c>
      <c r="D26" s="59" t="n">
        <f aca="false">Data!K17</f>
        <v>2.4</v>
      </c>
      <c r="E26" s="60" t="n">
        <f aca="false">D26/C26</f>
        <v>0.0460892178435687</v>
      </c>
      <c r="F26" s="61" t="n">
        <f aca="false">Data!L17</f>
        <v>2.44</v>
      </c>
      <c r="G26" s="62" t="n">
        <f aca="false">Data!I17</f>
        <v>3.75</v>
      </c>
      <c r="H26" s="60" t="n">
        <f aca="false">1-F26/G26</f>
        <v>0.349333333333333</v>
      </c>
      <c r="I26" s="62" t="n">
        <f aca="false">Data!M17</f>
        <v>31.05</v>
      </c>
      <c r="J26" s="60" t="n">
        <f aca="false">G26/I26</f>
        <v>0.120772946859903</v>
      </c>
      <c r="K26" s="60" t="n">
        <f aca="false">H26*J26</f>
        <v>0.0421900161030596</v>
      </c>
      <c r="L26" s="63" t="n">
        <f aca="false">Data!O17</f>
        <v>0.02</v>
      </c>
      <c r="M26" s="65" t="n">
        <f aca="false">Data!N17</f>
        <v>0.015</v>
      </c>
      <c r="N26" s="63" t="n">
        <f aca="false">AVERAGEA(K26:M26)</f>
        <v>0.0257300053676865</v>
      </c>
      <c r="O26" s="64" t="n">
        <f aca="false">E26+N26</f>
        <v>0.0718192232112553</v>
      </c>
    </row>
    <row r="27" customFormat="false" ht="15" hidden="false" customHeight="false" outlineLevel="0" collapsed="false">
      <c r="A27" s="56" t="n">
        <f aca="false">A26+1</f>
        <v>15</v>
      </c>
      <c r="B27" s="57" t="str">
        <f aca="false">Data!B18</f>
        <v>Northern States</v>
      </c>
      <c r="C27" s="58" t="n">
        <f aca="false">Data!R18</f>
        <v>22.40625</v>
      </c>
      <c r="D27" s="59" t="n">
        <f aca="false">Data!K18</f>
        <v>1.47</v>
      </c>
      <c r="E27" s="60" t="n">
        <f aca="false">D27/C27</f>
        <v>0.0656066945606695</v>
      </c>
      <c r="F27" s="61" t="n">
        <f aca="false">Data!L18</f>
        <v>1.53</v>
      </c>
      <c r="G27" s="62" t="n">
        <f aca="false">Data!I18</f>
        <v>2.5</v>
      </c>
      <c r="H27" s="60" t="n">
        <f aca="false">1-F27/G27</f>
        <v>0.388</v>
      </c>
      <c r="I27" s="62" t="n">
        <f aca="false">Data!M18</f>
        <v>20</v>
      </c>
      <c r="J27" s="60" t="n">
        <f aca="false">G27/I27</f>
        <v>0.125</v>
      </c>
      <c r="K27" s="60" t="n">
        <f aca="false">H27*J27</f>
        <v>0.0485</v>
      </c>
      <c r="L27" s="63" t="n">
        <f aca="false">Data!O18</f>
        <v>0.055</v>
      </c>
      <c r="M27" s="65" t="n">
        <f aca="false">Data!N18</f>
        <v>0.06</v>
      </c>
      <c r="N27" s="63" t="n">
        <f aca="false">AVERAGEA(K27:M27)</f>
        <v>0.0545</v>
      </c>
      <c r="O27" s="64" t="n">
        <f aca="false">E27+N27</f>
        <v>0.120106694560669</v>
      </c>
    </row>
    <row r="28" customFormat="false" ht="15" hidden="false" customHeight="false" outlineLevel="0" collapsed="false">
      <c r="A28" s="56" t="n">
        <f aca="false">A27+1</f>
        <v>16</v>
      </c>
      <c r="B28" s="57" t="str">
        <f aca="false">Data!B19</f>
        <v>OGE Energy Corp.</v>
      </c>
      <c r="C28" s="58" t="n">
        <f aca="false">Data!R19</f>
        <v>22.8125</v>
      </c>
      <c r="D28" s="59" t="n">
        <f aca="false">Data!K19</f>
        <v>1.33</v>
      </c>
      <c r="E28" s="60" t="n">
        <f aca="false">D28/C28</f>
        <v>0.0583013698630137</v>
      </c>
      <c r="F28" s="61" t="n">
        <f aca="false">Data!L19</f>
        <v>1.45</v>
      </c>
      <c r="G28" s="62" t="n">
        <f aca="false">Data!I19</f>
        <v>2.5</v>
      </c>
      <c r="H28" s="60" t="n">
        <f aca="false">1-F28/G28</f>
        <v>0.42</v>
      </c>
      <c r="I28" s="62" t="n">
        <f aca="false">Data!M19</f>
        <v>16</v>
      </c>
      <c r="J28" s="60" t="n">
        <f aca="false">G28/I28</f>
        <v>0.15625</v>
      </c>
      <c r="K28" s="60" t="n">
        <f aca="false">H28*J28</f>
        <v>0.065625</v>
      </c>
      <c r="L28" s="63" t="n">
        <f aca="false">Data!O19</f>
        <v>0.045</v>
      </c>
      <c r="M28" s="65" t="n">
        <f aca="false">Data!N19</f>
        <v>0.06</v>
      </c>
      <c r="N28" s="63" t="n">
        <f aca="false">AVERAGEA(K28:M28)</f>
        <v>0.056875</v>
      </c>
      <c r="O28" s="64" t="n">
        <f aca="false">E28+N28</f>
        <v>0.115176369863014</v>
      </c>
    </row>
    <row r="29" customFormat="false" ht="15" hidden="false" customHeight="false" outlineLevel="0" collapsed="false">
      <c r="A29" s="56" t="n">
        <f aca="false">A28+1</f>
        <v>17</v>
      </c>
      <c r="B29" s="57" t="str">
        <f aca="false">Data!B20</f>
        <v>Pinnacle West</v>
      </c>
      <c r="C29" s="58" t="n">
        <f aca="false">Data!R20</f>
        <v>37.40625</v>
      </c>
      <c r="D29" s="59" t="n">
        <f aca="false">Data!K20</f>
        <v>1.43</v>
      </c>
      <c r="E29" s="60" t="n">
        <f aca="false">D29/C29</f>
        <v>0.0382289055973267</v>
      </c>
      <c r="F29" s="61" t="n">
        <f aca="false">Data!L20</f>
        <v>1.73</v>
      </c>
      <c r="G29" s="62" t="n">
        <f aca="false">Data!I20</f>
        <v>3.3</v>
      </c>
      <c r="H29" s="60" t="n">
        <f aca="false">1-F29/G29</f>
        <v>0.475757575757576</v>
      </c>
      <c r="I29" s="62" t="n">
        <f aca="false">Data!M20</f>
        <v>33.55</v>
      </c>
      <c r="J29" s="60" t="n">
        <f aca="false">G29/I29</f>
        <v>0.0983606557377049</v>
      </c>
      <c r="K29" s="60" t="n">
        <f aca="false">H29*J29</f>
        <v>0.046795827123696</v>
      </c>
      <c r="L29" s="63" t="n">
        <f aca="false">Data!O20</f>
        <v>0.06</v>
      </c>
      <c r="M29" s="65" t="n">
        <f aca="false">Data!N20</f>
        <v>0.035</v>
      </c>
      <c r="N29" s="63" t="n">
        <f aca="false">AVERAGEA(K29:M29)</f>
        <v>0.0472652757078987</v>
      </c>
      <c r="O29" s="64" t="n">
        <f aca="false">E29+N29</f>
        <v>0.0854941813052253</v>
      </c>
    </row>
    <row r="30" customFormat="false" ht="15" hidden="false" customHeight="false" outlineLevel="0" collapsed="false">
      <c r="A30" s="56" t="n">
        <f aca="false">A29+1</f>
        <v>18</v>
      </c>
      <c r="B30" s="57" t="str">
        <f aca="false">Data!B21</f>
        <v>Potomac Elec. Pwr.</v>
      </c>
      <c r="C30" s="58" t="n">
        <f aca="false">Data!R21</f>
        <v>27.0104166666667</v>
      </c>
      <c r="D30" s="59" t="n">
        <f aca="false">Data!K21</f>
        <v>1.66</v>
      </c>
      <c r="E30" s="60" t="n">
        <f aca="false">D30/C30</f>
        <v>0.0614577709217123</v>
      </c>
      <c r="F30" s="61" t="n">
        <f aca="false">Data!L21</f>
        <v>1.16</v>
      </c>
      <c r="G30" s="62" t="n">
        <f aca="false">Data!I21</f>
        <v>2.4</v>
      </c>
      <c r="H30" s="60" t="n">
        <f aca="false">1-F30/G30</f>
        <v>0.516666666666667</v>
      </c>
      <c r="I30" s="62" t="n">
        <f aca="false">Data!M21</f>
        <v>19.65</v>
      </c>
      <c r="J30" s="60" t="n">
        <f aca="false">G30/I30</f>
        <v>0.122137404580153</v>
      </c>
      <c r="K30" s="60" t="n">
        <f aca="false">H30*J30</f>
        <v>0.0631043256997455</v>
      </c>
      <c r="L30" s="63" t="n">
        <f aca="false">Data!O21</f>
        <v>0.021</v>
      </c>
      <c r="M30" s="65" t="n">
        <f aca="false">Data!N21</f>
        <v>0.05</v>
      </c>
      <c r="N30" s="63" t="n">
        <f aca="false">AVERAGEA(K30:M30)</f>
        <v>0.0447014418999152</v>
      </c>
      <c r="O30" s="64" t="n">
        <f aca="false">E30+N30</f>
        <v>0.106159212821627</v>
      </c>
    </row>
    <row r="31" customFormat="false" ht="15" hidden="false" customHeight="false" outlineLevel="0" collapsed="false">
      <c r="A31" s="56" t="n">
        <f aca="false">A30+1</f>
        <v>19</v>
      </c>
      <c r="B31" s="57" t="str">
        <f aca="false">Data!B22</f>
        <v>Puget Sound En'rgy</v>
      </c>
      <c r="C31" s="58" t="n">
        <f aca="false">Data!R22</f>
        <v>22.875</v>
      </c>
      <c r="D31" s="59" t="n">
        <f aca="false">Data!K22</f>
        <v>1.84</v>
      </c>
      <c r="E31" s="60" t="n">
        <f aca="false">D31/C31</f>
        <v>0.0804371584699454</v>
      </c>
      <c r="F31" s="61" t="n">
        <f aca="false">Data!L22</f>
        <v>1.84</v>
      </c>
      <c r="G31" s="62" t="n">
        <f aca="false">Data!I22</f>
        <v>2.1</v>
      </c>
      <c r="H31" s="60" t="n">
        <f aca="false">1-F31/G31</f>
        <v>0.123809523809524</v>
      </c>
      <c r="I31" s="62" t="n">
        <f aca="false">Data!M22</f>
        <v>16.75</v>
      </c>
      <c r="J31" s="60" t="n">
        <f aca="false">G31/I31</f>
        <v>0.125373134328358</v>
      </c>
      <c r="K31" s="60" t="n">
        <f aca="false">H31*J31</f>
        <v>0.0155223880597015</v>
      </c>
      <c r="L31" s="63" t="n">
        <f aca="false">Data!O22</f>
        <v>0.039</v>
      </c>
      <c r="M31" s="65" t="n">
        <f aca="false">Data!N22</f>
        <v>0.04</v>
      </c>
      <c r="N31" s="63" t="n">
        <f aca="false">AVERAGEA(K31:M31)</f>
        <v>0.0315074626865672</v>
      </c>
      <c r="O31" s="64" t="n">
        <f aca="false">E31+N31</f>
        <v>0.111944621156513</v>
      </c>
    </row>
    <row r="32" customFormat="false" ht="15" hidden="false" customHeight="false" outlineLevel="0" collapsed="false">
      <c r="A32" s="56" t="n">
        <f aca="false">A31+1</f>
        <v>20</v>
      </c>
      <c r="B32" s="57" t="str">
        <f aca="false">Data!B23</f>
        <v>Wisconsin Energy</v>
      </c>
      <c r="C32" s="58" t="n">
        <f aca="false">Data!R23</f>
        <v>23.9583333333333</v>
      </c>
      <c r="D32" s="59" t="n">
        <f aca="false">Data!K23</f>
        <v>1.56</v>
      </c>
      <c r="E32" s="60" t="n">
        <f aca="false">D32/C32</f>
        <v>0.0651130434782609</v>
      </c>
      <c r="F32" s="61" t="n">
        <f aca="false">Data!L23</f>
        <v>1.6</v>
      </c>
      <c r="G32" s="62" t="n">
        <f aca="false">Data!I23</f>
        <v>2.5</v>
      </c>
      <c r="H32" s="60" t="n">
        <f aca="false">1-F32/G32</f>
        <v>0.36</v>
      </c>
      <c r="I32" s="62" t="n">
        <f aca="false">Data!M23</f>
        <v>20.5</v>
      </c>
      <c r="J32" s="60" t="n">
        <f aca="false">G32/I32</f>
        <v>0.121951219512195</v>
      </c>
      <c r="K32" s="60" t="n">
        <f aca="false">H32*J32</f>
        <v>0.0439024390243902</v>
      </c>
      <c r="L32" s="63" t="n">
        <f aca="false">Data!O23</f>
        <v>0.039</v>
      </c>
      <c r="M32" s="65" t="n">
        <f aca="false">Data!N23</f>
        <v>0.105</v>
      </c>
      <c r="N32" s="63" t="n">
        <f aca="false">AVERAGEA(K32:M32)</f>
        <v>0.0626341463414634</v>
      </c>
      <c r="O32" s="64" t="n">
        <f aca="false">E32+N32</f>
        <v>0.127747189819724</v>
      </c>
    </row>
    <row r="33" customFormat="false" ht="15" hidden="false" customHeight="false" outlineLevel="0" collapsed="false">
      <c r="A33" s="66"/>
      <c r="B33" s="67"/>
      <c r="C33" s="68"/>
      <c r="D33" s="59"/>
      <c r="E33" s="60"/>
      <c r="F33" s="63"/>
      <c r="G33" s="60"/>
      <c r="H33" s="60"/>
      <c r="I33" s="60"/>
      <c r="J33" s="60"/>
      <c r="K33" s="60"/>
      <c r="L33" s="63"/>
      <c r="M33" s="60"/>
      <c r="N33" s="63"/>
      <c r="O33" s="64"/>
    </row>
    <row r="34" customFormat="false" ht="15" hidden="false" customHeight="false" outlineLevel="0" collapsed="false">
      <c r="A34" s="8"/>
      <c r="B34" s="69" t="s">
        <v>11</v>
      </c>
      <c r="C34" s="70"/>
      <c r="D34" s="70"/>
      <c r="E34" s="71" t="n">
        <f aca="false">AVERAGEA(E13:E33)</f>
        <v>0.0562637719263955</v>
      </c>
      <c r="F34" s="72"/>
      <c r="G34" s="71"/>
      <c r="H34" s="71"/>
      <c r="I34" s="71"/>
      <c r="J34" s="71"/>
      <c r="K34" s="73" t="n">
        <f aca="false">AVERAGEA(K13:K33)</f>
        <v>0.0529030079626626</v>
      </c>
      <c r="L34" s="74" t="n">
        <f aca="false">AVERAGEA(L13:L33)</f>
        <v>0.0452</v>
      </c>
      <c r="M34" s="73" t="n">
        <f aca="false">AVERAGEA(M13:M33)</f>
        <v>0.05225</v>
      </c>
      <c r="N34" s="75" t="n">
        <f aca="false">AVERAGEA(N13:N33)</f>
        <v>0.0501176693208875</v>
      </c>
      <c r="O34" s="76" t="n">
        <f aca="false">AVERAGEA(O13:O33)</f>
        <v>0.106381441247283</v>
      </c>
    </row>
    <row r="35" customFormat="false" ht="15.75" hidden="false" customHeight="false" outlineLevel="0" collapsed="false">
      <c r="A35" s="29"/>
      <c r="B35" s="77" t="s">
        <v>12</v>
      </c>
      <c r="C35" s="78"/>
      <c r="D35" s="78"/>
      <c r="E35" s="79" t="n">
        <f aca="false">MEDIAN(E13:E33)</f>
        <v>0.0577496124717241</v>
      </c>
      <c r="F35" s="80"/>
      <c r="G35" s="81"/>
      <c r="H35" s="81"/>
      <c r="I35" s="81"/>
      <c r="J35" s="81"/>
      <c r="K35" s="79"/>
      <c r="L35" s="79"/>
      <c r="M35" s="79"/>
      <c r="N35" s="82"/>
      <c r="O35" s="83" t="n">
        <f aca="false">MEDIAN(O13:O33)</f>
        <v>0.106116501245048</v>
      </c>
    </row>
    <row r="36" customFormat="false" ht="15.75" hidden="false" customHeight="fals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60"/>
      <c r="L36" s="60"/>
      <c r="M36" s="60"/>
      <c r="N36" s="13"/>
      <c r="O36" s="60"/>
    </row>
    <row r="37" customFormat="false" ht="15" hidden="false" customHeight="false" outlineLevel="0" collapsed="false">
      <c r="A37" s="13"/>
      <c r="B37" s="13"/>
      <c r="C37" s="13"/>
      <c r="D37" s="13"/>
      <c r="E37" s="13"/>
      <c r="F37" s="13"/>
      <c r="G37" s="60"/>
      <c r="H37" s="60"/>
      <c r="I37" s="60"/>
      <c r="J37" s="60"/>
      <c r="K37" s="67"/>
      <c r="L37" s="67"/>
      <c r="M37" s="67"/>
      <c r="N37" s="84"/>
      <c r="O37" s="67"/>
    </row>
    <row r="38" customFormat="false" ht="15" hidden="false" customHeight="false" outlineLevel="0" collapsed="false">
      <c r="A38" s="85" t="s">
        <v>49</v>
      </c>
      <c r="B38" s="0"/>
      <c r="C38" s="85"/>
      <c r="D38" s="13"/>
      <c r="E38" s="13"/>
      <c r="F38" s="13"/>
      <c r="G38" s="60"/>
      <c r="H38" s="60"/>
      <c r="I38" s="60"/>
      <c r="J38" s="60"/>
      <c r="K38" s="67"/>
      <c r="L38" s="67"/>
      <c r="M38" s="67"/>
      <c r="N38" s="84"/>
      <c r="O38" s="67"/>
    </row>
    <row r="39" customFormat="false" ht="15" hidden="false" customHeight="false" outlineLevel="0" collapsed="false">
      <c r="A39" s="85"/>
      <c r="B39" s="85" t="s">
        <v>50</v>
      </c>
      <c r="C39" s="85" t="s">
        <v>51</v>
      </c>
      <c r="D39" s="13"/>
      <c r="E39" s="13"/>
      <c r="F39" s="13"/>
      <c r="G39" s="60"/>
      <c r="H39" s="60"/>
      <c r="I39" s="60"/>
      <c r="J39" s="60"/>
      <c r="K39" s="67"/>
      <c r="L39" s="67"/>
      <c r="M39" s="67"/>
      <c r="N39" s="84"/>
      <c r="O39" s="67"/>
    </row>
    <row r="40" customFormat="false" ht="15" hidden="false" customHeight="false" outlineLevel="0" collapsed="false">
      <c r="A40" s="85"/>
      <c r="B40" s="85" t="s">
        <v>52</v>
      </c>
      <c r="C40" s="85" t="s">
        <v>53</v>
      </c>
      <c r="D40" s="13"/>
      <c r="E40" s="13"/>
      <c r="F40" s="13"/>
      <c r="G40" s="60"/>
      <c r="H40" s="60"/>
      <c r="I40" s="60"/>
      <c r="J40" s="60"/>
      <c r="K40" s="67"/>
      <c r="L40" s="67"/>
      <c r="M40" s="67"/>
      <c r="N40" s="84"/>
      <c r="O40" s="67"/>
    </row>
    <row r="41" customFormat="false" ht="15" hidden="false" customHeight="false" outlineLevel="0" collapsed="false">
      <c r="A41" s="85"/>
      <c r="B41" s="85" t="s">
        <v>54</v>
      </c>
      <c r="C41" s="85" t="s">
        <v>55</v>
      </c>
      <c r="D41" s="13"/>
      <c r="E41" s="13"/>
      <c r="F41" s="13"/>
      <c r="G41" s="60"/>
      <c r="H41" s="60"/>
      <c r="I41" s="60"/>
      <c r="J41" s="60"/>
      <c r="K41" s="67"/>
      <c r="L41" s="67"/>
      <c r="M41" s="67"/>
      <c r="N41" s="84"/>
      <c r="O41" s="67"/>
    </row>
    <row r="42" customFormat="false" ht="15" hidden="false" customHeight="false" outlineLevel="0" collapsed="false">
      <c r="A42" s="13"/>
      <c r="B42" s="13"/>
      <c r="C42" s="13"/>
      <c r="D42" s="13"/>
      <c r="E42" s="13"/>
      <c r="F42" s="13"/>
      <c r="G42" s="60"/>
      <c r="H42" s="60"/>
      <c r="I42" s="60"/>
      <c r="J42" s="60"/>
      <c r="K42" s="67"/>
      <c r="L42" s="67"/>
      <c r="M42" s="67"/>
      <c r="N42" s="84"/>
      <c r="O42" s="67"/>
    </row>
    <row r="43" customFormat="false" ht="15" hidden="false" customHeight="false" outlineLevel="0" collapsed="false">
      <c r="A43" s="13" t="s">
        <v>56</v>
      </c>
      <c r="B43" s="13"/>
      <c r="C43" s="13"/>
      <c r="D43" s="13"/>
      <c r="E43" s="13"/>
      <c r="F43" s="13"/>
      <c r="G43" s="60"/>
      <c r="H43" s="60"/>
      <c r="I43" s="60"/>
      <c r="J43" s="60"/>
      <c r="K43" s="67"/>
      <c r="L43" s="67"/>
      <c r="M43" s="67"/>
      <c r="N43" s="84"/>
      <c r="O43" s="67"/>
    </row>
    <row r="44" customFormat="false" ht="15" hidden="false" customHeight="false" outlineLevel="0" collapsed="false">
      <c r="A44" s="13"/>
      <c r="B44" s="13"/>
      <c r="C44" s="13"/>
      <c r="D44" s="13"/>
      <c r="E44" s="13"/>
      <c r="F44" s="13"/>
      <c r="G44" s="60"/>
      <c r="H44" s="60"/>
      <c r="I44" s="60"/>
      <c r="J44" s="60"/>
      <c r="K44" s="67"/>
      <c r="L44" s="67"/>
      <c r="M44" s="67"/>
      <c r="N44" s="84"/>
      <c r="O44" s="67"/>
    </row>
  </sheetData>
  <mergeCells count="4">
    <mergeCell ref="A2:O2"/>
    <mergeCell ref="A3:O3"/>
    <mergeCell ref="F8:N8"/>
    <mergeCell ref="F9:K9"/>
  </mergeCells>
  <printOptions headings="false" gridLines="false" gridLinesSet="true" horizontalCentered="true" verticalCentered="false"/>
  <pageMargins left="0.5" right="0.747916666666667" top="0.984027777777778" bottom="0.5" header="0.5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EXHIBIT ___(SCH-4)
PAGE 2 OF 5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false" showRowColHeaders="true" showZeros="true" rightToLeft="false" tabSelected="false" showOutlineSymbols="true" defaultGridColor="false" view="normal" topLeftCell="A1" colorId="22" zoomScale="75" zoomScaleNormal="75" zoomScalePageLayoutView="100" workbookViewId="0">
      <selection pane="topLeft" activeCell="A1" activeCellId="0" sqref="A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9.55"/>
    <col collapsed="false" customWidth="true" hidden="false" outlineLevel="0" max="4" min="3" style="1" width="6.77"/>
    <col collapsed="false" customWidth="true" hidden="false" outlineLevel="0" max="5" min="5" style="1" width="8.32"/>
    <col collapsed="false" customWidth="true" hidden="false" outlineLevel="0" max="6" min="6" style="1" width="6.66"/>
    <col collapsed="false" customWidth="true" hidden="false" outlineLevel="0" max="7" min="7" style="1" width="8.1"/>
    <col collapsed="false" customWidth="true" hidden="false" outlineLevel="0" max="8" min="8" style="1" width="6.32"/>
    <col collapsed="false" customWidth="true" hidden="false" outlineLevel="0" max="9" min="9" style="1" width="7.1"/>
    <col collapsed="false" customWidth="true" hidden="false" outlineLevel="0" max="10" min="10" style="1" width="8.76"/>
    <col collapsed="false" customWidth="true" hidden="false" outlineLevel="0" max="11" min="11" style="1" width="7.66"/>
    <col collapsed="false" customWidth="true" hidden="false" outlineLevel="0" max="13" min="12" style="1" width="6.77"/>
    <col collapsed="false" customWidth="true" hidden="false" outlineLevel="0" max="14" min="14" style="1" width="8.88"/>
    <col collapsed="false" customWidth="true" hidden="false" outlineLevel="0" max="15" min="15" style="1" width="12.43"/>
    <col collapsed="false" customWidth="false" hidden="false" outlineLevel="0" max="257" min="16" style="1" width="9.77"/>
  </cols>
  <sheetData>
    <row r="1" customFormat="false" ht="15" hidden="false" customHeight="false" outlineLevel="0" collapsed="false">
      <c r="O1" s="86"/>
    </row>
    <row r="2" customFormat="false" ht="18" hidden="false" customHeight="false" outlineLevel="0" collapsed="false">
      <c r="A2" s="34" t="str">
        <f aca="false">'Page 1'!A2</f>
        <v>PACIFICORP WASHINGTON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</row>
    <row r="3" customFormat="false" ht="18" hidden="false" customHeight="false" outlineLevel="0" collapsed="false">
      <c r="A3" s="87" t="s">
        <v>57</v>
      </c>
      <c r="B3" s="87"/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</row>
    <row r="4" customFormat="false" ht="18" hidden="false" customHeight="false" outlineLevel="0" collapsed="false">
      <c r="A4" s="87" t="s">
        <v>58</v>
      </c>
      <c r="B4" s="87"/>
      <c r="C4" s="87"/>
      <c r="D4" s="87"/>
      <c r="E4" s="87"/>
      <c r="F4" s="87"/>
      <c r="G4" s="87"/>
      <c r="H4" s="87"/>
      <c r="I4" s="87"/>
      <c r="J4" s="87"/>
      <c r="K4" s="87"/>
      <c r="L4" s="87"/>
      <c r="M4" s="87"/>
      <c r="N4" s="87"/>
      <c r="O4" s="87"/>
    </row>
    <row r="5" customFormat="false" ht="18" hidden="false" customHeight="false" outlineLevel="0" collapsed="false">
      <c r="A5" s="88"/>
      <c r="B5" s="89"/>
      <c r="C5" s="89"/>
      <c r="D5" s="89"/>
      <c r="E5" s="89"/>
      <c r="F5" s="89"/>
      <c r="G5" s="89"/>
      <c r="H5" s="89"/>
      <c r="I5" s="89"/>
      <c r="J5" s="89"/>
      <c r="K5" s="89"/>
      <c r="L5" s="89"/>
      <c r="M5" s="89"/>
      <c r="N5" s="89"/>
      <c r="O5" s="89"/>
    </row>
    <row r="6" customFormat="false" ht="15" hidden="false" customHeight="false" outlineLevel="0" collapsed="false">
      <c r="A6" s="0"/>
      <c r="B6" s="89"/>
      <c r="C6" s="89"/>
      <c r="D6" s="89"/>
      <c r="E6" s="89"/>
      <c r="F6" s="89"/>
      <c r="G6" s="89"/>
      <c r="H6" s="89"/>
      <c r="I6" s="89"/>
      <c r="J6" s="89"/>
      <c r="K6" s="89"/>
      <c r="L6" s="89"/>
      <c r="M6" s="89"/>
      <c r="N6" s="89"/>
      <c r="O6" s="89"/>
    </row>
    <row r="7" s="40" customFormat="true" ht="15.75" hidden="false" customHeight="false" outlineLevel="0" collapsed="false">
      <c r="A7" s="90"/>
      <c r="B7" s="91"/>
      <c r="C7" s="92" t="n">
        <v>-14</v>
      </c>
      <c r="D7" s="92" t="n">
        <f aca="false">C7-1</f>
        <v>-15</v>
      </c>
      <c r="E7" s="92" t="n">
        <f aca="false">D7-1</f>
        <v>-16</v>
      </c>
      <c r="F7" s="92" t="n">
        <f aca="false">E7-1</f>
        <v>-17</v>
      </c>
      <c r="G7" s="92" t="n">
        <f aca="false">F7-1</f>
        <v>-18</v>
      </c>
      <c r="H7" s="92" t="n">
        <f aca="false">G7-1</f>
        <v>-19</v>
      </c>
      <c r="I7" s="92" t="n">
        <f aca="false">H7-1</f>
        <v>-20</v>
      </c>
      <c r="J7" s="92" t="n">
        <f aca="false">I7-1</f>
        <v>-21</v>
      </c>
      <c r="K7" s="92" t="n">
        <f aca="false">J7-1</f>
        <v>-22</v>
      </c>
      <c r="L7" s="92" t="n">
        <f aca="false">K7-1</f>
        <v>-23</v>
      </c>
      <c r="M7" s="92" t="n">
        <f aca="false">L7-1</f>
        <v>-24</v>
      </c>
      <c r="N7" s="92" t="n">
        <f aca="false">M7-1</f>
        <v>-25</v>
      </c>
      <c r="O7" s="93" t="n">
        <f aca="false">N7-1</f>
        <v>-26</v>
      </c>
    </row>
    <row r="8" customFormat="false" ht="15" hidden="false" customHeight="false" outlineLevel="0" collapsed="false">
      <c r="A8" s="94"/>
      <c r="B8" s="33"/>
      <c r="C8" s="94"/>
      <c r="D8" s="33"/>
      <c r="F8" s="94"/>
      <c r="H8" s="33"/>
      <c r="I8" s="95"/>
      <c r="J8" s="33"/>
      <c r="K8" s="33"/>
      <c r="L8" s="33"/>
      <c r="M8" s="33"/>
      <c r="N8" s="33"/>
      <c r="O8" s="96"/>
    </row>
    <row r="9" customFormat="false" ht="15" hidden="false" customHeight="false" outlineLevel="0" collapsed="false">
      <c r="A9" s="94"/>
      <c r="B9" s="33"/>
      <c r="C9" s="20" t="s">
        <v>25</v>
      </c>
      <c r="D9" s="33"/>
      <c r="E9" s="86" t="s">
        <v>59</v>
      </c>
      <c r="F9" s="94"/>
      <c r="G9" s="97" t="s">
        <v>60</v>
      </c>
      <c r="H9" s="33"/>
      <c r="I9" s="98"/>
      <c r="J9" s="99" t="s">
        <v>61</v>
      </c>
      <c r="K9" s="99"/>
      <c r="L9" s="99"/>
      <c r="M9" s="99"/>
      <c r="N9" s="99"/>
      <c r="O9" s="100" t="s">
        <v>62</v>
      </c>
    </row>
    <row r="10" customFormat="false" ht="15" hidden="false" customHeight="false" outlineLevel="0" collapsed="false">
      <c r="A10" s="94"/>
      <c r="B10" s="33"/>
      <c r="C10" s="50" t="s">
        <v>30</v>
      </c>
      <c r="D10" s="67" t="n">
        <v>2003</v>
      </c>
      <c r="E10" s="86" t="s">
        <v>63</v>
      </c>
      <c r="F10" s="101" t="s">
        <v>60</v>
      </c>
      <c r="G10" s="97" t="s">
        <v>64</v>
      </c>
      <c r="H10" s="67" t="n">
        <v>2003</v>
      </c>
      <c r="I10" s="97" t="n">
        <v>2003</v>
      </c>
      <c r="J10" s="50" t="s">
        <v>29</v>
      </c>
      <c r="K10" s="102" t="s">
        <v>65</v>
      </c>
      <c r="L10" s="102" t="s">
        <v>66</v>
      </c>
      <c r="M10" s="102" t="s">
        <v>67</v>
      </c>
      <c r="N10" s="102" t="s">
        <v>68</v>
      </c>
      <c r="O10" s="103" t="s">
        <v>69</v>
      </c>
    </row>
    <row r="11" customFormat="false" ht="15.75" hidden="false" customHeight="false" outlineLevel="0" collapsed="false">
      <c r="A11" s="104"/>
      <c r="B11" s="105" t="s">
        <v>8</v>
      </c>
      <c r="C11" s="104" t="s">
        <v>70</v>
      </c>
      <c r="D11" s="106" t="s">
        <v>70</v>
      </c>
      <c r="E11" s="106" t="s">
        <v>71</v>
      </c>
      <c r="F11" s="107" t="s">
        <v>41</v>
      </c>
      <c r="G11" s="106" t="s">
        <v>72</v>
      </c>
      <c r="H11" s="106" t="s">
        <v>73</v>
      </c>
      <c r="I11" s="108" t="s">
        <v>74</v>
      </c>
      <c r="J11" s="104" t="s">
        <v>74</v>
      </c>
      <c r="K11" s="106" t="s">
        <v>70</v>
      </c>
      <c r="L11" s="106" t="s">
        <v>70</v>
      </c>
      <c r="M11" s="106" t="s">
        <v>70</v>
      </c>
      <c r="N11" s="106" t="s">
        <v>75</v>
      </c>
      <c r="O11" s="109" t="s">
        <v>76</v>
      </c>
    </row>
    <row r="12" customFormat="false" ht="15.75" hidden="false" customHeight="false" outlineLevel="0" collapsed="false">
      <c r="A12" s="94"/>
      <c r="B12" s="33"/>
      <c r="C12" s="94"/>
      <c r="D12" s="33"/>
      <c r="E12" s="33"/>
      <c r="F12" s="94"/>
      <c r="G12" s="33"/>
      <c r="H12" s="33"/>
      <c r="I12" s="95"/>
      <c r="J12" s="94"/>
      <c r="K12" s="33"/>
      <c r="L12" s="33"/>
      <c r="M12" s="33"/>
      <c r="N12" s="33"/>
      <c r="O12" s="96"/>
    </row>
    <row r="13" customFormat="false" ht="15" hidden="false" customHeight="false" outlineLevel="0" collapsed="false">
      <c r="A13" s="66" t="n">
        <f aca="false">'Page 2'!A13</f>
        <v>1</v>
      </c>
      <c r="B13" s="67" t="str">
        <f aca="false">'Page 2'!B13</f>
        <v>Allegheny Energy</v>
      </c>
      <c r="C13" s="61" t="n">
        <f aca="false">'Page 2'!D13</f>
        <v>1.74</v>
      </c>
      <c r="D13" s="62" t="n">
        <f aca="false">Data!L4</f>
        <v>1.82</v>
      </c>
      <c r="E13" s="62" t="n">
        <f aca="false">(D13-C13)/3</f>
        <v>0.0266666666666667</v>
      </c>
      <c r="F13" s="68" t="n">
        <f aca="false">Data!H4</f>
        <v>2.42</v>
      </c>
      <c r="G13" s="110" t="n">
        <f aca="false">'Page 2'!C13/F13</f>
        <v>13.5631887052342</v>
      </c>
      <c r="H13" s="62" t="n">
        <f aca="false">Data!I4</f>
        <v>3.2</v>
      </c>
      <c r="I13" s="111" t="n">
        <f aca="false">H13*G13</f>
        <v>43.4022038567493</v>
      </c>
      <c r="J13" s="61" t="n">
        <f aca="false">-'Page 2'!C13</f>
        <v>-32.8229166666667</v>
      </c>
      <c r="K13" s="62" t="n">
        <f aca="false">C13</f>
        <v>1.74</v>
      </c>
      <c r="L13" s="62" t="n">
        <f aca="false">C13+$E13</f>
        <v>1.76666666666667</v>
      </c>
      <c r="M13" s="62" t="n">
        <f aca="false">L13+$E13</f>
        <v>1.79333333333333</v>
      </c>
      <c r="N13" s="62" t="n">
        <f aca="false">D13+I13</f>
        <v>45.2222038567493</v>
      </c>
      <c r="O13" s="112" t="n">
        <f aca="false">IRR(J13:N13,0.12)</f>
        <v>0.121414087098478</v>
      </c>
    </row>
    <row r="14" customFormat="false" ht="15" hidden="false" customHeight="false" outlineLevel="0" collapsed="false">
      <c r="A14" s="66" t="n">
        <f aca="false">'Page 2'!A14</f>
        <v>2</v>
      </c>
      <c r="B14" s="67" t="str">
        <f aca="false">'Page 2'!B14</f>
        <v>American Elec. Pwr.</v>
      </c>
      <c r="C14" s="61" t="n">
        <f aca="false">'Page 2'!D14</f>
        <v>2.4</v>
      </c>
      <c r="D14" s="62" t="n">
        <f aca="false">Data!L5</f>
        <v>2.44</v>
      </c>
      <c r="E14" s="62" t="n">
        <f aca="false">(D14-C14)/3</f>
        <v>0.0133333333333333</v>
      </c>
      <c r="F14" s="68" t="n">
        <f aca="false">Data!H5</f>
        <v>2.65</v>
      </c>
      <c r="G14" s="110" t="n">
        <f aca="false">'Page 2'!C14/F14</f>
        <v>13.3176100628931</v>
      </c>
      <c r="H14" s="62" t="n">
        <f aca="false">Data!I5</f>
        <v>4.15</v>
      </c>
      <c r="I14" s="111" t="n">
        <f aca="false">H14*G14</f>
        <v>55.2680817610063</v>
      </c>
      <c r="J14" s="61" t="n">
        <f aca="false">-'Page 2'!C14</f>
        <v>-35.2916666666667</v>
      </c>
      <c r="K14" s="62" t="n">
        <f aca="false">C14</f>
        <v>2.4</v>
      </c>
      <c r="L14" s="62" t="n">
        <f aca="false">C14+$E14</f>
        <v>2.41333333333333</v>
      </c>
      <c r="M14" s="62" t="n">
        <f aca="false">L14+$E14</f>
        <v>2.42666666666667</v>
      </c>
      <c r="N14" s="62" t="n">
        <f aca="false">D14+I14</f>
        <v>57.7080817610063</v>
      </c>
      <c r="O14" s="112" t="n">
        <f aca="false">IRR(J14:N14,0.12)</f>
        <v>0.177430141191498</v>
      </c>
    </row>
    <row r="15" customFormat="false" ht="15" hidden="false" customHeight="false" outlineLevel="0" collapsed="false">
      <c r="A15" s="66" t="n">
        <f aca="false">'Page 2'!A15</f>
        <v>3</v>
      </c>
      <c r="B15" s="67" t="str">
        <f aca="false">'Page 2'!B15</f>
        <v>Carolina Power</v>
      </c>
      <c r="C15" s="61" t="n">
        <f aca="false">'Page 2'!D15</f>
        <v>2.08</v>
      </c>
      <c r="D15" s="62" t="n">
        <f aca="false">Data!L6</f>
        <v>2.26</v>
      </c>
      <c r="E15" s="62" t="n">
        <f aca="false">(D15-C15)/3</f>
        <v>0.0599999999999999</v>
      </c>
      <c r="F15" s="68" t="n">
        <f aca="false">Data!H6</f>
        <v>2.76</v>
      </c>
      <c r="G15" s="110" t="n">
        <f aca="false">'Page 2'!C15/F15</f>
        <v>13.1757246376812</v>
      </c>
      <c r="H15" s="62" t="n">
        <f aca="false">Data!I6</f>
        <v>3.3</v>
      </c>
      <c r="I15" s="111" t="n">
        <f aca="false">H15*G15</f>
        <v>43.4798913043478</v>
      </c>
      <c r="J15" s="61" t="n">
        <f aca="false">-'Page 2'!C15</f>
        <v>-36.365</v>
      </c>
      <c r="K15" s="62" t="n">
        <f aca="false">C15</f>
        <v>2.08</v>
      </c>
      <c r="L15" s="62" t="n">
        <f aca="false">C15+$E15</f>
        <v>2.14</v>
      </c>
      <c r="M15" s="62" t="n">
        <f aca="false">L15+$E15</f>
        <v>2.2</v>
      </c>
      <c r="N15" s="62" t="n">
        <f aca="false">D15+I15</f>
        <v>45.7398913043478</v>
      </c>
      <c r="O15" s="112" t="n">
        <f aca="false">IRR(J15:N15,0.12)</f>
        <v>0.101535999713677</v>
      </c>
    </row>
    <row r="16" customFormat="false" ht="15" hidden="false" customHeight="false" outlineLevel="0" collapsed="false">
      <c r="A16" s="66" t="n">
        <f aca="false">'Page 2'!A16</f>
        <v>4</v>
      </c>
      <c r="B16" s="67" t="str">
        <f aca="false">'Page 2'!B16</f>
        <v>CINERGY</v>
      </c>
      <c r="C16" s="61" t="n">
        <f aca="false">'Page 2'!D16</f>
        <v>1.8</v>
      </c>
      <c r="D16" s="62" t="n">
        <f aca="false">Data!L7</f>
        <v>1.92</v>
      </c>
      <c r="E16" s="62" t="n">
        <f aca="false">(D16-C16)/3</f>
        <v>0.04</v>
      </c>
      <c r="F16" s="68" t="n">
        <f aca="false">Data!H7</f>
        <v>2.31</v>
      </c>
      <c r="G16" s="110" t="n">
        <f aca="false">'Page 2'!C16/F16</f>
        <v>12.5405844155844</v>
      </c>
      <c r="H16" s="62" t="n">
        <f aca="false">Data!I7</f>
        <v>2.75</v>
      </c>
      <c r="I16" s="111" t="n">
        <f aca="false">H16*G16</f>
        <v>34.4866071428571</v>
      </c>
      <c r="J16" s="61" t="n">
        <f aca="false">-'Page 2'!C16</f>
        <v>-28.96875</v>
      </c>
      <c r="K16" s="62" t="n">
        <f aca="false">C16</f>
        <v>1.8</v>
      </c>
      <c r="L16" s="62" t="n">
        <f aca="false">C16+$E16</f>
        <v>1.84</v>
      </c>
      <c r="M16" s="62" t="n">
        <f aca="false">L16+$E16</f>
        <v>1.88</v>
      </c>
      <c r="N16" s="62" t="n">
        <f aca="false">D16+I16</f>
        <v>36.4066071428572</v>
      </c>
      <c r="O16" s="112" t="n">
        <f aca="false">IRR(J16:N16,0.12)</f>
        <v>0.104789530867885</v>
      </c>
    </row>
    <row r="17" customFormat="false" ht="15" hidden="false" customHeight="false" outlineLevel="0" collapsed="false">
      <c r="A17" s="66" t="n">
        <f aca="false">'Page 2'!A17</f>
        <v>5</v>
      </c>
      <c r="B17" s="67" t="str">
        <f aca="false">'Page 2'!B17</f>
        <v>Cleco Corporation</v>
      </c>
      <c r="C17" s="61" t="n">
        <f aca="false">'Page 2'!D17</f>
        <v>1.69</v>
      </c>
      <c r="D17" s="62" t="n">
        <f aca="false">Data!L8</f>
        <v>1.81</v>
      </c>
      <c r="E17" s="62" t="n">
        <f aca="false">(D17-C17)/3</f>
        <v>0.04</v>
      </c>
      <c r="F17" s="68" t="n">
        <f aca="false">Data!H8</f>
        <v>2.26</v>
      </c>
      <c r="G17" s="110" t="n">
        <f aca="false">'Page 2'!C17/F17</f>
        <v>14.3989675516224</v>
      </c>
      <c r="H17" s="62" t="n">
        <f aca="false">Data!I8</f>
        <v>2.75</v>
      </c>
      <c r="I17" s="111" t="n">
        <f aca="false">H17*G17</f>
        <v>39.5971607669617</v>
      </c>
      <c r="J17" s="61" t="n">
        <f aca="false">-'Page 2'!C17</f>
        <v>-32.5416666666667</v>
      </c>
      <c r="K17" s="62" t="n">
        <f aca="false">C17</f>
        <v>1.69</v>
      </c>
      <c r="L17" s="62" t="n">
        <f aca="false">C17+$E17</f>
        <v>1.73</v>
      </c>
      <c r="M17" s="62" t="n">
        <f aca="false">L17+$E17</f>
        <v>1.77</v>
      </c>
      <c r="N17" s="62" t="n">
        <f aca="false">D17+I17</f>
        <v>41.4071607669617</v>
      </c>
      <c r="O17" s="112" t="n">
        <f aca="false">IRR(J17:N17,0.12)</f>
        <v>0.100325442480636</v>
      </c>
    </row>
    <row r="18" customFormat="false" ht="15" hidden="false" customHeight="false" outlineLevel="0" collapsed="false">
      <c r="A18" s="66" t="n">
        <f aca="false">'Page 2'!A18</f>
        <v>6</v>
      </c>
      <c r="B18" s="67" t="str">
        <f aca="false">'Page 2'!B18</f>
        <v>DPL Inc.</v>
      </c>
      <c r="C18" s="61" t="n">
        <f aca="false">'Page 2'!D18</f>
        <v>0.94</v>
      </c>
      <c r="D18" s="62" t="n">
        <f aca="false">Data!L9</f>
        <v>1</v>
      </c>
      <c r="E18" s="62" t="n">
        <f aca="false">(D18-C18)/3</f>
        <v>0.02</v>
      </c>
      <c r="F18" s="68" t="n">
        <f aca="false">Data!H9</f>
        <v>1.27</v>
      </c>
      <c r="G18" s="110" t="n">
        <f aca="false">'Page 2'!C18/F18</f>
        <v>14.7719816272966</v>
      </c>
      <c r="H18" s="62" t="n">
        <f aca="false">Data!I9</f>
        <v>1.8</v>
      </c>
      <c r="I18" s="111" t="n">
        <f aca="false">H18*G18</f>
        <v>26.5895669291339</v>
      </c>
      <c r="J18" s="61" t="n">
        <f aca="false">-'Page 2'!C18</f>
        <v>-18.7604166666667</v>
      </c>
      <c r="K18" s="62" t="n">
        <f aca="false">C18</f>
        <v>0.94</v>
      </c>
      <c r="L18" s="62" t="n">
        <f aca="false">C18+$E18</f>
        <v>0.96</v>
      </c>
      <c r="M18" s="62" t="n">
        <f aca="false">L18+$E18</f>
        <v>0.98</v>
      </c>
      <c r="N18" s="62" t="n">
        <f aca="false">D18+I18</f>
        <v>27.5895669291339</v>
      </c>
      <c r="O18" s="112" t="n">
        <f aca="false">IRR(J18:N18,0.12)</f>
        <v>0.136740885323771</v>
      </c>
    </row>
    <row r="19" customFormat="false" ht="15" hidden="false" customHeight="false" outlineLevel="0" collapsed="false">
      <c r="A19" s="66" t="n">
        <f aca="false">'Page 2'!A19</f>
        <v>7</v>
      </c>
      <c r="B19" s="67" t="str">
        <f aca="false">'Page 2'!B19</f>
        <v>DTE Energy Co.</v>
      </c>
      <c r="C19" s="61" t="n">
        <f aca="false">'Page 2'!D19</f>
        <v>2.06</v>
      </c>
      <c r="D19" s="62" t="n">
        <f aca="false">Data!L10</f>
        <v>2.06</v>
      </c>
      <c r="E19" s="62" t="n">
        <f aca="false">(D19-C19)/3</f>
        <v>0</v>
      </c>
      <c r="F19" s="68" t="n">
        <f aca="false">Data!H10</f>
        <v>3.19</v>
      </c>
      <c r="G19" s="110" t="n">
        <f aca="false">'Page 2'!C19/F19</f>
        <v>11.6085423197492</v>
      </c>
      <c r="H19" s="62" t="n">
        <f aca="false">Data!I10</f>
        <v>4</v>
      </c>
      <c r="I19" s="111" t="n">
        <f aca="false">H19*G19</f>
        <v>46.4341692789969</v>
      </c>
      <c r="J19" s="61" t="n">
        <f aca="false">-'Page 2'!C19</f>
        <v>-37.03125</v>
      </c>
      <c r="K19" s="62" t="n">
        <f aca="false">C19</f>
        <v>2.06</v>
      </c>
      <c r="L19" s="62" t="n">
        <f aca="false">C19+$E19</f>
        <v>2.06</v>
      </c>
      <c r="M19" s="62" t="n">
        <f aca="false">L19+$E19</f>
        <v>2.06</v>
      </c>
      <c r="N19" s="62" t="n">
        <f aca="false">D19+I19</f>
        <v>48.4941692789969</v>
      </c>
      <c r="O19" s="112" t="n">
        <f aca="false">IRR(J19:N19,0.12)</f>
        <v>0.109575871146153</v>
      </c>
    </row>
    <row r="20" customFormat="false" ht="15" hidden="false" customHeight="false" outlineLevel="0" collapsed="false">
      <c r="A20" s="66" t="n">
        <f aca="false">'Page 2'!A20</f>
        <v>8</v>
      </c>
      <c r="B20" s="67" t="str">
        <f aca="false">'Page 2'!B20</f>
        <v>Edison Internat.</v>
      </c>
      <c r="C20" s="61" t="n">
        <f aca="false">'Page 2'!D20</f>
        <v>1.08</v>
      </c>
      <c r="D20" s="62" t="n">
        <f aca="false">Data!L11</f>
        <v>1.16</v>
      </c>
      <c r="E20" s="62" t="n">
        <f aca="false">(D20-C20)/3</f>
        <v>0.0266666666666666</v>
      </c>
      <c r="F20" s="68" t="n">
        <f aca="false">Data!H11</f>
        <v>1.85</v>
      </c>
      <c r="G20" s="110" t="n">
        <f aca="false">'Page 2'!C20/F20</f>
        <v>13.7387387387387</v>
      </c>
      <c r="H20" s="62" t="n">
        <f aca="false">Data!I11</f>
        <v>2.2</v>
      </c>
      <c r="I20" s="111" t="n">
        <f aca="false">H20*G20</f>
        <v>30.2252252252252</v>
      </c>
      <c r="J20" s="61" t="n">
        <f aca="false">-'Page 2'!C20</f>
        <v>-25.4166666666667</v>
      </c>
      <c r="K20" s="62" t="n">
        <f aca="false">C20</f>
        <v>1.08</v>
      </c>
      <c r="L20" s="62" t="n">
        <f aca="false">C20+$E20</f>
        <v>1.10666666666667</v>
      </c>
      <c r="M20" s="62" t="n">
        <f aca="false">L20+$E20</f>
        <v>1.13333333333333</v>
      </c>
      <c r="N20" s="62" t="n">
        <f aca="false">D20+I20</f>
        <v>31.3852252252252</v>
      </c>
      <c r="O20" s="112" t="n">
        <f aca="false">IRR(J20:N20,0.12)</f>
        <v>0.0855974164575745</v>
      </c>
    </row>
    <row r="21" customFormat="false" ht="15" hidden="false" customHeight="false" outlineLevel="0" collapsed="false">
      <c r="A21" s="66" t="n">
        <f aca="false">'Page 2'!A21</f>
        <v>9</v>
      </c>
      <c r="B21" s="67" t="str">
        <f aca="false">'Page 2'!B21</f>
        <v>FPL Group, Inc.</v>
      </c>
      <c r="C21" s="61" t="n">
        <f aca="false">'Page 2'!D21</f>
        <v>2.16</v>
      </c>
      <c r="D21" s="62" t="n">
        <f aca="false">Data!L12</f>
        <v>2.4</v>
      </c>
      <c r="E21" s="62" t="n">
        <f aca="false">(D21-C21)/3</f>
        <v>0.0799999999999999</v>
      </c>
      <c r="F21" s="68" t="n">
        <f aca="false">Data!H12</f>
        <v>3.92</v>
      </c>
      <c r="G21" s="110" t="n">
        <f aca="false">'Page 2'!C21/F21</f>
        <v>13.3476828231293</v>
      </c>
      <c r="H21" s="62" t="n">
        <f aca="false">Data!I12</f>
        <v>4.7</v>
      </c>
      <c r="I21" s="111" t="n">
        <f aca="false">H21*G21</f>
        <v>62.7341092687075</v>
      </c>
      <c r="J21" s="61" t="n">
        <f aca="false">-'Page 2'!C21</f>
        <v>-52.3229166666667</v>
      </c>
      <c r="K21" s="62" t="n">
        <f aca="false">C21</f>
        <v>2.16</v>
      </c>
      <c r="L21" s="62" t="n">
        <f aca="false">C21+$E21</f>
        <v>2.24</v>
      </c>
      <c r="M21" s="62" t="n">
        <f aca="false">L21+$E21</f>
        <v>2.32</v>
      </c>
      <c r="N21" s="62" t="n">
        <f aca="false">D21+I21</f>
        <v>65.1341092687075</v>
      </c>
      <c r="O21" s="112" t="n">
        <f aca="false">IRR(J21:N21,0.12)</f>
        <v>0.0871125661323764</v>
      </c>
    </row>
    <row r="22" customFormat="false" ht="15" hidden="false" customHeight="false" outlineLevel="0" collapsed="false">
      <c r="A22" s="66" t="n">
        <f aca="false">'Page 2'!A22</f>
        <v>10</v>
      </c>
      <c r="B22" s="67" t="str">
        <f aca="false">'Page 2'!B22</f>
        <v>GPU, Inc.</v>
      </c>
      <c r="C22" s="61" t="n">
        <f aca="false">'Page 2'!D22</f>
        <v>2.18</v>
      </c>
      <c r="D22" s="62" t="n">
        <f aca="false">Data!L13</f>
        <v>2.36</v>
      </c>
      <c r="E22" s="62" t="n">
        <f aca="false">(D22-C22)/3</f>
        <v>0.0599999999999999</v>
      </c>
      <c r="F22" s="68" t="n">
        <f aca="false">Data!H13</f>
        <v>2.9</v>
      </c>
      <c r="G22" s="110" t="n">
        <f aca="false">'Page 2'!C22/F22</f>
        <v>11.8139367816092</v>
      </c>
      <c r="H22" s="62" t="n">
        <f aca="false">Data!I13</f>
        <v>3.75</v>
      </c>
      <c r="I22" s="111" t="n">
        <f aca="false">H22*G22</f>
        <v>44.3022629310345</v>
      </c>
      <c r="J22" s="61" t="n">
        <f aca="false">-'Page 2'!C22</f>
        <v>-34.2604166666667</v>
      </c>
      <c r="K22" s="62" t="n">
        <f aca="false">C22</f>
        <v>2.18</v>
      </c>
      <c r="L22" s="62" t="n">
        <f aca="false">C22+$E22</f>
        <v>2.24</v>
      </c>
      <c r="M22" s="62" t="n">
        <f aca="false">L22+$E22</f>
        <v>2.3</v>
      </c>
      <c r="N22" s="62" t="n">
        <f aca="false">D22+I22</f>
        <v>46.6622629310345</v>
      </c>
      <c r="O22" s="112" t="n">
        <f aca="false">IRR(J22:N22,0.12)</f>
        <v>0.12672361436374</v>
      </c>
    </row>
    <row r="23" customFormat="false" ht="15" hidden="false" customHeight="false" outlineLevel="0" collapsed="false">
      <c r="A23" s="66" t="n">
        <f aca="false">'Page 2'!A23</f>
        <v>11</v>
      </c>
      <c r="B23" s="67" t="str">
        <f aca="false">'Page 2'!B23</f>
        <v>IDACORP</v>
      </c>
      <c r="C23" s="61" t="n">
        <f aca="false">'Page 2'!D23</f>
        <v>1.86</v>
      </c>
      <c r="D23" s="62" t="n">
        <f aca="false">Data!L14</f>
        <v>1.86</v>
      </c>
      <c r="E23" s="62" t="n">
        <f aca="false">(D23-C23)/3</f>
        <v>0</v>
      </c>
      <c r="F23" s="68" t="n">
        <f aca="false">Data!H14</f>
        <v>2.42</v>
      </c>
      <c r="G23" s="110" t="n">
        <f aca="false">'Page 2'!C23/F23</f>
        <v>12.6162190082645</v>
      </c>
      <c r="H23" s="62" t="n">
        <f aca="false">Data!I14</f>
        <v>2.7</v>
      </c>
      <c r="I23" s="111" t="n">
        <f aca="false">H23*G23</f>
        <v>34.0637913223141</v>
      </c>
      <c r="J23" s="61" t="n">
        <f aca="false">-'Page 2'!C23</f>
        <v>-30.53125</v>
      </c>
      <c r="K23" s="62" t="n">
        <f aca="false">C23</f>
        <v>1.86</v>
      </c>
      <c r="L23" s="62" t="n">
        <f aca="false">C23+$E23</f>
        <v>1.86</v>
      </c>
      <c r="M23" s="62" t="n">
        <f aca="false">L23+$E23</f>
        <v>1.86</v>
      </c>
      <c r="N23" s="62" t="n">
        <f aca="false">D23+I23</f>
        <v>35.9237913223141</v>
      </c>
      <c r="O23" s="112" t="n">
        <f aca="false">IRR(J23:N23,0.12)</f>
        <v>0.0863580025259289</v>
      </c>
    </row>
    <row r="24" customFormat="false" ht="15" hidden="false" customHeight="false" outlineLevel="0" collapsed="false">
      <c r="A24" s="66" t="n">
        <f aca="false">'Page 2'!A24</f>
        <v>12</v>
      </c>
      <c r="B24" s="67" t="str">
        <f aca="false">'Page 2'!B24</f>
        <v>IPALCO Enterprises</v>
      </c>
      <c r="C24" s="61" t="n">
        <f aca="false">'Page 2'!D24</f>
        <v>0.7</v>
      </c>
      <c r="D24" s="62" t="n">
        <f aca="false">Data!L15</f>
        <v>0.85</v>
      </c>
      <c r="E24" s="62" t="n">
        <f aca="false">(D24-C24)/3</f>
        <v>0.05</v>
      </c>
      <c r="F24" s="68" t="n">
        <f aca="false">Data!H15</f>
        <v>1.49</v>
      </c>
      <c r="G24" s="110" t="n">
        <f aca="false">'Page 2'!C24/F24</f>
        <v>13.5696308724832</v>
      </c>
      <c r="H24" s="62" t="n">
        <f aca="false">Data!I15</f>
        <v>2</v>
      </c>
      <c r="I24" s="111" t="n">
        <f aca="false">H24*G24</f>
        <v>27.1392617449664</v>
      </c>
      <c r="J24" s="61" t="n">
        <f aca="false">-'Page 2'!C24</f>
        <v>-20.21875</v>
      </c>
      <c r="K24" s="62" t="n">
        <f aca="false">C24</f>
        <v>0.7</v>
      </c>
      <c r="L24" s="62" t="n">
        <f aca="false">C24+$E24</f>
        <v>0.75</v>
      </c>
      <c r="M24" s="62" t="n">
        <f aca="false">L24+$E24</f>
        <v>0.8</v>
      </c>
      <c r="N24" s="62" t="n">
        <f aca="false">D24+I24</f>
        <v>27.9892617449664</v>
      </c>
      <c r="O24" s="112" t="n">
        <f aca="false">IRR(J24:N24,0.12)</f>
        <v>0.110617088092693</v>
      </c>
    </row>
    <row r="25" customFormat="false" ht="15" hidden="false" customHeight="false" outlineLevel="0" collapsed="false">
      <c r="A25" s="66" t="n">
        <f aca="false">'Page 2'!A25</f>
        <v>13</v>
      </c>
      <c r="B25" s="67" t="str">
        <f aca="false">'Page 2'!B25</f>
        <v>Kansas City P.&amp;L.</v>
      </c>
      <c r="C25" s="61" t="n">
        <f aca="false">'Page 2'!D25</f>
        <v>1.66</v>
      </c>
      <c r="D25" s="62" t="n">
        <f aca="false">Data!L16</f>
        <v>1.76</v>
      </c>
      <c r="E25" s="62" t="n">
        <f aca="false">(D25-C25)/3</f>
        <v>0.0333333333333334</v>
      </c>
      <c r="F25" s="68" t="n">
        <f aca="false">Data!H16</f>
        <v>1.64</v>
      </c>
      <c r="G25" s="110" t="n">
        <f aca="false">'Page 2'!C25/F25</f>
        <v>14.6532012195122</v>
      </c>
      <c r="H25" s="62" t="n">
        <f aca="false">Data!I16</f>
        <v>2.75</v>
      </c>
      <c r="I25" s="111" t="n">
        <f aca="false">H25*G25</f>
        <v>40.2963033536585</v>
      </c>
      <c r="J25" s="61" t="n">
        <f aca="false">-'Page 2'!C25</f>
        <v>-24.03125</v>
      </c>
      <c r="K25" s="62" t="n">
        <f aca="false">C25</f>
        <v>1.66</v>
      </c>
      <c r="L25" s="62" t="n">
        <f aca="false">C25+$E25</f>
        <v>1.69333333333333</v>
      </c>
      <c r="M25" s="62" t="n">
        <f aca="false">L25+$E25</f>
        <v>1.72666666666667</v>
      </c>
      <c r="N25" s="62" t="n">
        <f aca="false">D25+I25</f>
        <v>42.0563033536585</v>
      </c>
      <c r="O25" s="112" t="n">
        <f aca="false">IRR(J25:N25,0.12)</f>
        <v>0.197405280297667</v>
      </c>
    </row>
    <row r="26" customFormat="false" ht="15" hidden="false" customHeight="false" outlineLevel="0" collapsed="false">
      <c r="A26" s="66" t="n">
        <f aca="false">'Page 2'!A26</f>
        <v>14</v>
      </c>
      <c r="B26" s="67" t="str">
        <f aca="false">'Page 2'!B26</f>
        <v>New England Elect.</v>
      </c>
      <c r="C26" s="61" t="n">
        <f aca="false">'Page 2'!D26</f>
        <v>2.4</v>
      </c>
      <c r="D26" s="62" t="n">
        <f aca="false">Data!L17</f>
        <v>2.44</v>
      </c>
      <c r="E26" s="62" t="n">
        <f aca="false">(D26-C26)/3</f>
        <v>0.0133333333333333</v>
      </c>
      <c r="F26" s="68" t="n">
        <f aca="false">Data!H17</f>
        <v>2.91</v>
      </c>
      <c r="G26" s="110" t="n">
        <f aca="false">'Page 2'!C26/F26</f>
        <v>17.8944730813288</v>
      </c>
      <c r="H26" s="62" t="n">
        <f aca="false">Data!I17</f>
        <v>3.75</v>
      </c>
      <c r="I26" s="111" t="n">
        <f aca="false">H26*G26</f>
        <v>67.1042740549828</v>
      </c>
      <c r="J26" s="61" t="n">
        <f aca="false">-'Page 2'!C26</f>
        <v>-52.0729166666667</v>
      </c>
      <c r="K26" s="62" t="n">
        <f aca="false">C26</f>
        <v>2.4</v>
      </c>
      <c r="L26" s="62" t="n">
        <f aca="false">C26+$E26</f>
        <v>2.41333333333333</v>
      </c>
      <c r="M26" s="62" t="n">
        <f aca="false">L26+$E26</f>
        <v>2.42666666666667</v>
      </c>
      <c r="N26" s="62" t="n">
        <f aca="false">D26+I26</f>
        <v>69.5442740549828</v>
      </c>
      <c r="O26" s="112" t="n">
        <f aca="false">IRR(J26:N26,0.12)</f>
        <v>0.10791835922152</v>
      </c>
    </row>
    <row r="27" customFormat="false" ht="15" hidden="false" customHeight="false" outlineLevel="0" collapsed="false">
      <c r="A27" s="66" t="n">
        <f aca="false">'Page 2'!A27</f>
        <v>15</v>
      </c>
      <c r="B27" s="67" t="str">
        <f aca="false">'Page 2'!B27</f>
        <v>Northern States</v>
      </c>
      <c r="C27" s="61" t="n">
        <f aca="false">'Page 2'!D27</f>
        <v>1.47</v>
      </c>
      <c r="D27" s="62" t="n">
        <f aca="false">Data!L18</f>
        <v>1.53</v>
      </c>
      <c r="E27" s="62" t="n">
        <f aca="false">(D27-C27)/3</f>
        <v>0.02</v>
      </c>
      <c r="F27" s="68" t="n">
        <f aca="false">Data!H18</f>
        <v>1.65</v>
      </c>
      <c r="G27" s="110" t="n">
        <f aca="false">'Page 2'!C27/F27</f>
        <v>13.5795454545455</v>
      </c>
      <c r="H27" s="62" t="n">
        <f aca="false">Data!I18</f>
        <v>2.5</v>
      </c>
      <c r="I27" s="111" t="n">
        <f aca="false">H27*G27</f>
        <v>33.9488636363636</v>
      </c>
      <c r="J27" s="61" t="n">
        <f aca="false">-'Page 2'!C27</f>
        <v>-22.40625</v>
      </c>
      <c r="K27" s="62" t="n">
        <f aca="false">C27</f>
        <v>1.47</v>
      </c>
      <c r="L27" s="62" t="n">
        <f aca="false">C27+$E27</f>
        <v>1.49</v>
      </c>
      <c r="M27" s="62" t="n">
        <f aca="false">L27+$E27</f>
        <v>1.51</v>
      </c>
      <c r="N27" s="62" t="n">
        <f aca="false">D27+I27</f>
        <v>35.4788636363636</v>
      </c>
      <c r="O27" s="112" t="n">
        <f aca="false">IRR(J27:N27,0.12)</f>
        <v>0.167370681183351</v>
      </c>
    </row>
    <row r="28" customFormat="false" ht="15" hidden="false" customHeight="false" outlineLevel="0" collapsed="false">
      <c r="A28" s="66" t="n">
        <f aca="false">'Page 2'!A28</f>
        <v>16</v>
      </c>
      <c r="B28" s="67" t="str">
        <f aca="false">'Page 2'!B28</f>
        <v>OGE Energy Corp.</v>
      </c>
      <c r="C28" s="61" t="n">
        <f aca="false">'Page 2'!D28</f>
        <v>1.33</v>
      </c>
      <c r="D28" s="62" t="n">
        <f aca="false">Data!L19</f>
        <v>1.45</v>
      </c>
      <c r="E28" s="62" t="n">
        <f aca="false">(D28-C28)/3</f>
        <v>0.04</v>
      </c>
      <c r="F28" s="68" t="n">
        <f aca="false">Data!H19</f>
        <v>2.09</v>
      </c>
      <c r="G28" s="110" t="n">
        <f aca="false">'Page 2'!C28/F28</f>
        <v>10.9150717703349</v>
      </c>
      <c r="H28" s="62" t="n">
        <f aca="false">Data!I19</f>
        <v>2.5</v>
      </c>
      <c r="I28" s="111" t="n">
        <f aca="false">H28*G28</f>
        <v>27.2876794258373</v>
      </c>
      <c r="J28" s="61" t="n">
        <f aca="false">-'Page 2'!C28</f>
        <v>-22.8125</v>
      </c>
      <c r="K28" s="62" t="n">
        <f aca="false">C28</f>
        <v>1.33</v>
      </c>
      <c r="L28" s="62" t="n">
        <f aca="false">C28+$E28</f>
        <v>1.37</v>
      </c>
      <c r="M28" s="62" t="n">
        <f aca="false">L28+$E28</f>
        <v>1.41</v>
      </c>
      <c r="N28" s="62" t="n">
        <f aca="false">D28+I28</f>
        <v>28.7376794258373</v>
      </c>
      <c r="O28" s="112" t="n">
        <f aca="false">IRR(J28:N28,0.12)</f>
        <v>0.102812444760275</v>
      </c>
    </row>
    <row r="29" customFormat="false" ht="15" hidden="false" customHeight="false" outlineLevel="0" collapsed="false">
      <c r="A29" s="66" t="n">
        <f aca="false">'Page 2'!A29</f>
        <v>17</v>
      </c>
      <c r="B29" s="67" t="str">
        <f aca="false">'Page 2'!B29</f>
        <v>Pinnacle West</v>
      </c>
      <c r="C29" s="61" t="n">
        <f aca="false">'Page 2'!D29</f>
        <v>1.43</v>
      </c>
      <c r="D29" s="62" t="n">
        <f aca="false">Data!L20</f>
        <v>1.73</v>
      </c>
      <c r="E29" s="62" t="n">
        <f aca="false">(D29-C29)/3</f>
        <v>0.1</v>
      </c>
      <c r="F29" s="68" t="n">
        <f aca="false">Data!H20</f>
        <v>3.08</v>
      </c>
      <c r="G29" s="110" t="n">
        <f aca="false">'Page 2'!C29/F29</f>
        <v>12.1448863636364</v>
      </c>
      <c r="H29" s="62" t="n">
        <f aca="false">Data!I20</f>
        <v>3.3</v>
      </c>
      <c r="I29" s="111" t="n">
        <f aca="false">H29*G29</f>
        <v>40.078125</v>
      </c>
      <c r="J29" s="61" t="n">
        <f aca="false">-'Page 2'!C29</f>
        <v>-37.40625</v>
      </c>
      <c r="K29" s="62" t="n">
        <f aca="false">C29</f>
        <v>1.43</v>
      </c>
      <c r="L29" s="62" t="n">
        <f aca="false">C29+$E29</f>
        <v>1.53</v>
      </c>
      <c r="M29" s="62" t="n">
        <f aca="false">L29+$E29</f>
        <v>1.63</v>
      </c>
      <c r="N29" s="62" t="n">
        <f aca="false">D29+I29</f>
        <v>41.808125</v>
      </c>
      <c r="O29" s="112" t="n">
        <f aca="false">IRR(J29:N29,0.12)</f>
        <v>0.0584157801779266</v>
      </c>
    </row>
    <row r="30" customFormat="false" ht="15" hidden="false" customHeight="false" outlineLevel="0" collapsed="false">
      <c r="A30" s="66" t="n">
        <f aca="false">'Page 2'!A30</f>
        <v>18</v>
      </c>
      <c r="B30" s="67" t="str">
        <f aca="false">'Page 2'!B30</f>
        <v>Potomac Elec. Pwr.</v>
      </c>
      <c r="C30" s="61" t="n">
        <f aca="false">'Page 2'!D30</f>
        <v>1.66</v>
      </c>
      <c r="D30" s="62" t="n">
        <f aca="false">Data!L21</f>
        <v>1.16</v>
      </c>
      <c r="E30" s="62" t="n">
        <f aca="false">(D30-C30)/3</f>
        <v>-0.166666666666667</v>
      </c>
      <c r="F30" s="68" t="n">
        <f aca="false">Data!H21</f>
        <v>1.96</v>
      </c>
      <c r="G30" s="110" t="n">
        <f aca="false">'Page 2'!C30/F30</f>
        <v>13.780824829932</v>
      </c>
      <c r="H30" s="62" t="n">
        <f aca="false">Data!I21</f>
        <v>2.4</v>
      </c>
      <c r="I30" s="111" t="n">
        <f aca="false">H30*G30</f>
        <v>33.0739795918367</v>
      </c>
      <c r="J30" s="61" t="n">
        <f aca="false">-'Page 2'!C30</f>
        <v>-27.0104166666667</v>
      </c>
      <c r="K30" s="62" t="n">
        <f aca="false">C30</f>
        <v>1.66</v>
      </c>
      <c r="L30" s="62" t="n">
        <f aca="false">C30+$E30</f>
        <v>1.49333333333333</v>
      </c>
      <c r="M30" s="62" t="n">
        <f aca="false">L30+$E30</f>
        <v>1.32666666666667</v>
      </c>
      <c r="N30" s="62" t="n">
        <f aca="false">D30+I30</f>
        <v>34.2339795918367</v>
      </c>
      <c r="O30" s="112" t="n">
        <f aca="false">IRR(J30:N30,0.12)</f>
        <v>0.101227568773389</v>
      </c>
    </row>
    <row r="31" customFormat="false" ht="15" hidden="false" customHeight="false" outlineLevel="0" collapsed="false">
      <c r="A31" s="66" t="n">
        <f aca="false">'Page 2'!A31</f>
        <v>19</v>
      </c>
      <c r="B31" s="67" t="str">
        <f aca="false">'Page 2'!B31</f>
        <v>Puget Sound En'rgy</v>
      </c>
      <c r="C31" s="61" t="n">
        <f aca="false">'Page 2'!D31</f>
        <v>1.84</v>
      </c>
      <c r="D31" s="62" t="n">
        <f aca="false">Data!L22</f>
        <v>1.84</v>
      </c>
      <c r="E31" s="62" t="n">
        <f aca="false">(D31-C31)/3</f>
        <v>0</v>
      </c>
      <c r="F31" s="68" t="n">
        <f aca="false">Data!H22</f>
        <v>2.04</v>
      </c>
      <c r="G31" s="110" t="n">
        <f aca="false">'Page 2'!C31/F31</f>
        <v>11.2132352941176</v>
      </c>
      <c r="H31" s="62" t="n">
        <f aca="false">Data!I22</f>
        <v>2.1</v>
      </c>
      <c r="I31" s="111" t="n">
        <f aca="false">H31*G31</f>
        <v>23.5477941176471</v>
      </c>
      <c r="J31" s="61" t="n">
        <f aca="false">-'Page 2'!C31</f>
        <v>-22.875</v>
      </c>
      <c r="K31" s="62" t="n">
        <f aca="false">C31</f>
        <v>1.84</v>
      </c>
      <c r="L31" s="62" t="n">
        <f aca="false">C31+$E31</f>
        <v>1.84</v>
      </c>
      <c r="M31" s="62" t="n">
        <f aca="false">L31+$E31</f>
        <v>1.84</v>
      </c>
      <c r="N31" s="62" t="n">
        <f aca="false">D31+I31</f>
        <v>25.3877941176471</v>
      </c>
      <c r="O31" s="112" t="n">
        <f aca="false">IRR(J31:N31,0.12)</f>
        <v>0.0868980878582474</v>
      </c>
    </row>
    <row r="32" customFormat="false" ht="15" hidden="false" customHeight="false" outlineLevel="0" collapsed="false">
      <c r="A32" s="66" t="n">
        <f aca="false">'Page 2'!A32</f>
        <v>20</v>
      </c>
      <c r="B32" s="67" t="str">
        <f aca="false">'Page 2'!B32</f>
        <v>Wisconsin Energy</v>
      </c>
      <c r="C32" s="61" t="n">
        <f aca="false">'Page 2'!D32</f>
        <v>1.56</v>
      </c>
      <c r="D32" s="62" t="n">
        <f aca="false">Data!L23</f>
        <v>1.6</v>
      </c>
      <c r="E32" s="62" t="n">
        <f aca="false">(D32-C32)/3</f>
        <v>0.0133333333333333</v>
      </c>
      <c r="F32" s="68" t="n">
        <f aca="false">Data!H23</f>
        <v>1.83</v>
      </c>
      <c r="G32" s="110" t="n">
        <f aca="false">'Page 2'!C32/F32</f>
        <v>13.091985428051</v>
      </c>
      <c r="H32" s="62" t="n">
        <f aca="false">Data!I23</f>
        <v>2.5</v>
      </c>
      <c r="I32" s="111" t="n">
        <f aca="false">H32*G32</f>
        <v>32.7299635701275</v>
      </c>
      <c r="J32" s="61" t="n">
        <f aca="false">-'Page 2'!C32</f>
        <v>-23.9583333333333</v>
      </c>
      <c r="K32" s="62" t="n">
        <f aca="false">C32</f>
        <v>1.56</v>
      </c>
      <c r="L32" s="62" t="n">
        <f aca="false">C32+$E32</f>
        <v>1.57333333333333</v>
      </c>
      <c r="M32" s="62" t="n">
        <f aca="false">L32+$E32</f>
        <v>1.58666666666667</v>
      </c>
      <c r="N32" s="62" t="n">
        <f aca="false">D32+I32</f>
        <v>34.3299635701275</v>
      </c>
      <c r="O32" s="112" t="n">
        <f aca="false">IRR(J32:N32,0.12)</f>
        <v>0.140229460058996</v>
      </c>
    </row>
    <row r="33" customFormat="false" ht="14.25" hidden="false" customHeight="true" outlineLevel="0" collapsed="false">
      <c r="A33" s="113"/>
      <c r="B33" s="114"/>
      <c r="C33" s="115"/>
      <c r="D33" s="116"/>
      <c r="E33" s="116"/>
      <c r="F33" s="117"/>
      <c r="G33" s="118"/>
      <c r="H33" s="116"/>
      <c r="I33" s="119"/>
      <c r="J33" s="115"/>
      <c r="K33" s="116"/>
      <c r="L33" s="116"/>
      <c r="M33" s="116"/>
      <c r="N33" s="116"/>
      <c r="O33" s="100"/>
    </row>
    <row r="34" customFormat="false" ht="15" hidden="false" customHeight="false" outlineLevel="0" collapsed="false">
      <c r="A34" s="120"/>
      <c r="B34" s="121" t="s">
        <v>11</v>
      </c>
      <c r="C34" s="122"/>
      <c r="D34" s="122"/>
      <c r="E34" s="71"/>
      <c r="F34" s="71"/>
      <c r="G34" s="71"/>
      <c r="H34" s="123"/>
      <c r="I34" s="71"/>
      <c r="J34" s="71"/>
      <c r="K34" s="73"/>
      <c r="L34" s="73"/>
      <c r="M34" s="73"/>
      <c r="N34" s="73"/>
      <c r="O34" s="124" t="n">
        <f aca="false">AVERAGEA(O13:O33)</f>
        <v>0.115524915386289</v>
      </c>
    </row>
    <row r="35" customFormat="false" ht="15.75" hidden="false" customHeight="false" outlineLevel="0" collapsed="false">
      <c r="A35" s="125"/>
      <c r="B35" s="126" t="s">
        <v>12</v>
      </c>
      <c r="C35" s="127"/>
      <c r="D35" s="127"/>
      <c r="E35" s="79"/>
      <c r="F35" s="79"/>
      <c r="G35" s="81"/>
      <c r="H35" s="81"/>
      <c r="I35" s="81"/>
      <c r="J35" s="81"/>
      <c r="K35" s="79"/>
      <c r="L35" s="79"/>
      <c r="M35" s="79"/>
      <c r="N35" s="79"/>
      <c r="O35" s="128" t="n">
        <f aca="false">MEDIAN(O13:O33)</f>
        <v>0.106353945044703</v>
      </c>
    </row>
    <row r="36" customFormat="false" ht="15.7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62"/>
      <c r="J36" s="33"/>
      <c r="K36" s="33"/>
      <c r="L36" s="33"/>
      <c r="M36" s="33"/>
      <c r="N36" s="33"/>
      <c r="O36" s="33"/>
    </row>
    <row r="37" customFormat="false" ht="1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62"/>
      <c r="J37" s="33"/>
      <c r="K37" s="33"/>
      <c r="L37" s="33"/>
      <c r="M37" s="33"/>
      <c r="N37" s="33"/>
      <c r="O37" s="33"/>
    </row>
  </sheetData>
  <mergeCells count="4">
    <mergeCell ref="A2:O2"/>
    <mergeCell ref="A3:O3"/>
    <mergeCell ref="A4:O4"/>
    <mergeCell ref="J9:N9"/>
  </mergeCells>
  <printOptions headings="false" gridLines="false" gridLinesSet="true" horizontalCentered="true" verticalCentered="false"/>
  <pageMargins left="0.5" right="1" top="0.984027777777778" bottom="0.5" header="0.5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EXHIBIT ___(SCH-4)
PAGE 3 OF 5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false" showRowColHeaders="true" showZeros="true" rightToLeft="false" tabSelected="false" showOutlineSymbols="true" defaultGridColor="false" view="normal" topLeftCell="A1" colorId="22" zoomScale="80" zoomScaleNormal="80" zoomScalePageLayoutView="100" workbookViewId="0">
      <selection pane="topLeft" activeCell="A1" activeCellId="0" sqref="A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1" width="20.99"/>
    <col collapsed="false" customWidth="true" hidden="false" outlineLevel="0" max="3" min="3" style="1" width="8.76"/>
    <col collapsed="false" customWidth="true" hidden="false" outlineLevel="0" max="4" min="4" style="1" width="9.88"/>
    <col collapsed="false" customWidth="true" hidden="false" outlineLevel="0" max="5" min="5" style="1" width="8.88"/>
    <col collapsed="false" customWidth="false" hidden="false" outlineLevel="0" max="8" min="6" style="1" width="9.77"/>
    <col collapsed="false" customWidth="true" hidden="false" outlineLevel="0" max="9" min="9" style="1" width="8.88"/>
    <col collapsed="false" customWidth="false" hidden="false" outlineLevel="0" max="10" min="10" style="1" width="9.77"/>
    <col collapsed="false" customWidth="true" hidden="false" outlineLevel="0" max="11" min="11" style="1" width="9.66"/>
    <col collapsed="false" customWidth="true" hidden="false" outlineLevel="0" max="12" min="12" style="1" width="12.21"/>
    <col collapsed="false" customWidth="false" hidden="false" outlineLevel="0" max="257" min="13" style="1" width="9.77"/>
  </cols>
  <sheetData>
    <row r="1" customFormat="false" ht="15" hidden="false" customHeight="false" outlineLevel="0" collapsed="false">
      <c r="L1" s="2"/>
    </row>
    <row r="2" customFormat="false" ht="18" hidden="false" customHeight="false" outlineLevel="0" collapsed="false">
      <c r="A2" s="34" t="str">
        <f aca="false">'Page 1'!A2</f>
        <v>PACIFICORP WASHINGTON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</row>
    <row r="3" customFormat="false" ht="18" hidden="false" customHeight="false" outlineLevel="0" collapsed="false">
      <c r="A3" s="4" t="s">
        <v>57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false" outlineLevel="0" collapsed="false">
      <c r="A4" s="4" t="s">
        <v>77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8" hidden="false" customHeight="false" outlineLevel="0" collapsed="false">
      <c r="A5" s="5"/>
      <c r="B5" s="6"/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15" hidden="false" customHeight="false" outlineLevel="0" collapsed="false">
      <c r="A6" s="0"/>
      <c r="B6" s="6"/>
      <c r="C6" s="7"/>
      <c r="D6" s="7"/>
      <c r="E6" s="7"/>
      <c r="F6" s="7"/>
      <c r="G6" s="7"/>
      <c r="H6" s="7"/>
      <c r="I6" s="7"/>
      <c r="J6" s="7"/>
      <c r="K6" s="7"/>
      <c r="L6" s="7"/>
    </row>
    <row r="7" s="40" customFormat="true" ht="15.75" hidden="false" customHeight="false" outlineLevel="0" collapsed="false">
      <c r="A7" s="36"/>
      <c r="B7" s="37"/>
      <c r="C7" s="38" t="n">
        <v>-27</v>
      </c>
      <c r="D7" s="38" t="n">
        <f aca="false">C7-1</f>
        <v>-28</v>
      </c>
      <c r="E7" s="38" t="n">
        <f aca="false">D7-1</f>
        <v>-29</v>
      </c>
      <c r="F7" s="38" t="n">
        <f aca="false">E7-1</f>
        <v>-30</v>
      </c>
      <c r="G7" s="38" t="n">
        <f aca="false">F7-1</f>
        <v>-31</v>
      </c>
      <c r="H7" s="38" t="n">
        <f aca="false">G7-1</f>
        <v>-32</v>
      </c>
      <c r="I7" s="38" t="n">
        <f aca="false">H7-1</f>
        <v>-33</v>
      </c>
      <c r="J7" s="38" t="n">
        <f aca="false">I7-1</f>
        <v>-34</v>
      </c>
      <c r="K7" s="38" t="n">
        <f aca="false">J7-1</f>
        <v>-35</v>
      </c>
      <c r="L7" s="39" t="n">
        <f aca="false">K7-1</f>
        <v>-36</v>
      </c>
    </row>
    <row r="8" customFormat="false" ht="15" hidden="false" customHeight="false" outlineLevel="0" collapsed="false">
      <c r="A8" s="20"/>
      <c r="B8" s="46"/>
      <c r="C8" s="20"/>
      <c r="D8" s="20" t="s">
        <v>78</v>
      </c>
      <c r="E8" s="46"/>
      <c r="F8" s="7"/>
      <c r="G8" s="7"/>
      <c r="H8" s="7"/>
      <c r="I8" s="7"/>
      <c r="J8" s="46" t="s">
        <v>79</v>
      </c>
      <c r="K8" s="20"/>
      <c r="L8" s="129"/>
    </row>
    <row r="9" customFormat="false" ht="15" hidden="false" customHeight="false" outlineLevel="0" collapsed="false">
      <c r="A9" s="20"/>
      <c r="B9" s="46"/>
      <c r="C9" s="20"/>
      <c r="D9" s="20" t="s">
        <v>80</v>
      </c>
      <c r="E9" s="2" t="s">
        <v>81</v>
      </c>
      <c r="F9" s="2" t="s">
        <v>81</v>
      </c>
      <c r="G9" s="2" t="s">
        <v>81</v>
      </c>
      <c r="H9" s="2" t="s">
        <v>81</v>
      </c>
      <c r="I9" s="2" t="s">
        <v>81</v>
      </c>
      <c r="J9" s="46" t="s">
        <v>80</v>
      </c>
      <c r="K9" s="20" t="s">
        <v>82</v>
      </c>
      <c r="L9" s="130" t="s">
        <v>83</v>
      </c>
    </row>
    <row r="10" customFormat="false" ht="15" hidden="false" customHeight="false" outlineLevel="0" collapsed="false">
      <c r="A10" s="20"/>
      <c r="B10" s="46"/>
      <c r="C10" s="20" t="s">
        <v>31</v>
      </c>
      <c r="D10" s="20" t="s">
        <v>35</v>
      </c>
      <c r="E10" s="2" t="s">
        <v>35</v>
      </c>
      <c r="F10" s="2" t="s">
        <v>35</v>
      </c>
      <c r="G10" s="2" t="s">
        <v>35</v>
      </c>
      <c r="H10" s="2" t="s">
        <v>35</v>
      </c>
      <c r="I10" s="2" t="s">
        <v>35</v>
      </c>
      <c r="J10" s="46" t="s">
        <v>35</v>
      </c>
      <c r="K10" s="20" t="s">
        <v>35</v>
      </c>
      <c r="L10" s="129" t="s">
        <v>36</v>
      </c>
    </row>
    <row r="11" customFormat="false" ht="15.75" hidden="false" customHeight="false" outlineLevel="0" collapsed="false">
      <c r="A11" s="16"/>
      <c r="B11" s="131" t="s">
        <v>8</v>
      </c>
      <c r="C11" s="16" t="s">
        <v>39</v>
      </c>
      <c r="D11" s="16" t="s">
        <v>84</v>
      </c>
      <c r="E11" s="132" t="s">
        <v>85</v>
      </c>
      <c r="F11" s="132" t="s">
        <v>86</v>
      </c>
      <c r="G11" s="132" t="s">
        <v>87</v>
      </c>
      <c r="H11" s="132" t="s">
        <v>88</v>
      </c>
      <c r="I11" s="132" t="s">
        <v>89</v>
      </c>
      <c r="J11" s="53" t="s">
        <v>90</v>
      </c>
      <c r="K11" s="16" t="s">
        <v>91</v>
      </c>
      <c r="L11" s="133" t="s">
        <v>92</v>
      </c>
    </row>
    <row r="12" customFormat="false" ht="15.75" hidden="false" customHeight="false" outlineLevel="0" collapsed="false">
      <c r="A12" s="12"/>
      <c r="B12" s="13"/>
      <c r="C12" s="12"/>
      <c r="D12" s="12"/>
      <c r="E12" s="60"/>
      <c r="F12" s="60"/>
      <c r="G12" s="60"/>
      <c r="H12" s="60"/>
      <c r="I12" s="60"/>
      <c r="J12" s="13"/>
      <c r="K12" s="12"/>
      <c r="L12" s="134"/>
    </row>
    <row r="13" customFormat="false" ht="15" hidden="false" customHeight="false" outlineLevel="0" collapsed="false">
      <c r="A13" s="56" t="n">
        <f aca="false">A12+1</f>
        <v>1</v>
      </c>
      <c r="B13" s="57" t="str">
        <f aca="false">'Page 2'!B13</f>
        <v>Allegheny Energy</v>
      </c>
      <c r="C13" s="60" t="n">
        <f aca="false">'Page 2'!E13</f>
        <v>0.0530117423040305</v>
      </c>
      <c r="D13" s="63" t="n">
        <f aca="false">MultiStg_Detail!C12</f>
        <v>0.0613333333333333</v>
      </c>
      <c r="E13" s="60" t="n">
        <f aca="false">D13+MultiStg_Detail!$D40</f>
        <v>0.0615784335987554</v>
      </c>
      <c r="F13" s="60" t="n">
        <f aca="false">E13+MultiStg_Detail!$D40</f>
        <v>0.0618235338641775</v>
      </c>
      <c r="G13" s="60" t="n">
        <f aca="false">F13+MultiStg_Detail!$D40</f>
        <v>0.0620686341295996</v>
      </c>
      <c r="H13" s="60" t="n">
        <f aca="false">G13+MultiStg_Detail!$D40</f>
        <v>0.0623137343950217</v>
      </c>
      <c r="I13" s="60" t="n">
        <f aca="false">H13+MultiStg_Detail!$D40</f>
        <v>0.0625588346604438</v>
      </c>
      <c r="J13" s="60" t="n">
        <f aca="false">MultiStg_Detail!$E$7</f>
        <v>0.0625588346604438</v>
      </c>
      <c r="K13" s="63" t="n">
        <f aca="false">L13-C13</f>
        <v>0.0622139386842395</v>
      </c>
      <c r="L13" s="135" t="n">
        <f aca="false">MultiStg_Detail!E40</f>
        <v>0.11522568098827</v>
      </c>
    </row>
    <row r="14" customFormat="false" ht="15" hidden="false" customHeight="false" outlineLevel="0" collapsed="false">
      <c r="A14" s="56" t="n">
        <f aca="false">A13+1</f>
        <v>2</v>
      </c>
      <c r="B14" s="57" t="str">
        <f aca="false">'Page 2'!B14</f>
        <v>American Elec. Pwr.</v>
      </c>
      <c r="C14" s="60" t="n">
        <f aca="false">'Page 2'!E14</f>
        <v>0.0680047225501771</v>
      </c>
      <c r="D14" s="63" t="n">
        <f aca="false">MultiStg_Detail!C13</f>
        <v>0.0452941176470588</v>
      </c>
      <c r="E14" s="60" t="n">
        <f aca="false">D14+MultiStg_Detail!$D41</f>
        <v>0.0487470610497358</v>
      </c>
      <c r="F14" s="60" t="n">
        <f aca="false">E14+MultiStg_Detail!$D41</f>
        <v>0.0522000044524128</v>
      </c>
      <c r="G14" s="60" t="n">
        <f aca="false">F14+MultiStg_Detail!$D41</f>
        <v>0.0556529478550898</v>
      </c>
      <c r="H14" s="60" t="n">
        <f aca="false">G14+MultiStg_Detail!$D41</f>
        <v>0.0591058912577668</v>
      </c>
      <c r="I14" s="60" t="n">
        <f aca="false">H14+MultiStg_Detail!$D41</f>
        <v>0.0625588346604438</v>
      </c>
      <c r="J14" s="60" t="n">
        <f aca="false">MultiStg_Detail!$E$7</f>
        <v>0.0625588346604438</v>
      </c>
      <c r="K14" s="63" t="n">
        <f aca="false">L14-C14</f>
        <v>0.0573457732916195</v>
      </c>
      <c r="L14" s="135" t="n">
        <f aca="false">MultiStg_Detail!E41</f>
        <v>0.125350495841797</v>
      </c>
    </row>
    <row r="15" customFormat="false" ht="15" hidden="false" customHeight="false" outlineLevel="0" collapsed="false">
      <c r="A15" s="56" t="n">
        <f aca="false">A14+1</f>
        <v>3</v>
      </c>
      <c r="B15" s="57" t="str">
        <f aca="false">'Page 2'!B15</f>
        <v>Carolina Power</v>
      </c>
      <c r="C15" s="60" t="n">
        <f aca="false">'Page 2'!E15</f>
        <v>0.0571978550804345</v>
      </c>
      <c r="D15" s="63" t="n">
        <f aca="false">MultiStg_Detail!C14</f>
        <v>0.0418486029889539</v>
      </c>
      <c r="E15" s="60" t="n">
        <f aca="false">D15+MultiStg_Detail!$D42</f>
        <v>0.0459906493232519</v>
      </c>
      <c r="F15" s="60" t="n">
        <f aca="false">E15+MultiStg_Detail!$D42</f>
        <v>0.0501326956575498</v>
      </c>
      <c r="G15" s="60" t="n">
        <f aca="false">F15+MultiStg_Detail!$D42</f>
        <v>0.0542747419918478</v>
      </c>
      <c r="H15" s="60" t="n">
        <f aca="false">G15+MultiStg_Detail!$D42</f>
        <v>0.0584167883261458</v>
      </c>
      <c r="I15" s="60" t="n">
        <f aca="false">H15+MultiStg_Detail!$D42</f>
        <v>0.0625588346604438</v>
      </c>
      <c r="J15" s="60" t="n">
        <f aca="false">MultiStg_Detail!$E$7</f>
        <v>0.0625588346604438</v>
      </c>
      <c r="K15" s="63" t="n">
        <f aca="false">L15-C15</f>
        <v>0.0571326782165813</v>
      </c>
      <c r="L15" s="135" t="n">
        <f aca="false">MultiStg_Detail!E42</f>
        <v>0.114330533297016</v>
      </c>
    </row>
    <row r="16" customFormat="false" ht="15" hidden="false" customHeight="false" outlineLevel="0" collapsed="false">
      <c r="A16" s="56" t="n">
        <f aca="false">A15+1</f>
        <v>4</v>
      </c>
      <c r="B16" s="57" t="str">
        <f aca="false">'Page 2'!B16</f>
        <v>CINERGY</v>
      </c>
      <c r="C16" s="60" t="n">
        <f aca="false">'Page 2'!E16</f>
        <v>0.0621359223300971</v>
      </c>
      <c r="D16" s="63" t="n">
        <f aca="false">MultiStg_Detail!C15</f>
        <v>0.0439378673383711</v>
      </c>
      <c r="E16" s="60" t="n">
        <f aca="false">D16+MultiStg_Detail!$D43</f>
        <v>0.0476620608027857</v>
      </c>
      <c r="F16" s="60" t="n">
        <f aca="false">E16+MultiStg_Detail!$D43</f>
        <v>0.0513862542672002</v>
      </c>
      <c r="G16" s="60" t="n">
        <f aca="false">F16+MultiStg_Detail!$D43</f>
        <v>0.0551104477316147</v>
      </c>
      <c r="H16" s="60" t="n">
        <f aca="false">G16+MultiStg_Detail!$D43</f>
        <v>0.0588346411960292</v>
      </c>
      <c r="I16" s="60" t="n">
        <f aca="false">H16+MultiStg_Detail!$D43</f>
        <v>0.0625588346604438</v>
      </c>
      <c r="J16" s="60" t="n">
        <f aca="false">MultiStg_Detail!$E$7</f>
        <v>0.0625588346604438</v>
      </c>
      <c r="K16" s="63" t="n">
        <f aca="false">L16-C16</f>
        <v>0.0573337862359698</v>
      </c>
      <c r="L16" s="135" t="n">
        <f aca="false">MultiStg_Detail!E43</f>
        <v>0.119469708566067</v>
      </c>
    </row>
    <row r="17" customFormat="false" ht="15" hidden="false" customHeight="false" outlineLevel="0" collapsed="false">
      <c r="A17" s="56" t="n">
        <f aca="false">A16+1</f>
        <v>5</v>
      </c>
      <c r="B17" s="57" t="str">
        <f aca="false">'Page 2'!B17</f>
        <v>Cleco Corporation</v>
      </c>
      <c r="C17" s="60" t="n">
        <f aca="false">'Page 2'!E17</f>
        <v>0.0519334186939821</v>
      </c>
      <c r="D17" s="63" t="n">
        <f aca="false">MultiStg_Detail!C16</f>
        <v>0.0460727969348659</v>
      </c>
      <c r="E17" s="60" t="n">
        <f aca="false">D17+MultiStg_Detail!$D44</f>
        <v>0.0493700044799815</v>
      </c>
      <c r="F17" s="60" t="n">
        <f aca="false">E17+MultiStg_Detail!$D44</f>
        <v>0.0526672120250971</v>
      </c>
      <c r="G17" s="60" t="n">
        <f aca="false">F17+MultiStg_Detail!$D44</f>
        <v>0.0559644195702126</v>
      </c>
      <c r="H17" s="60" t="n">
        <f aca="false">G17+MultiStg_Detail!$D44</f>
        <v>0.0592616271153282</v>
      </c>
      <c r="I17" s="60" t="n">
        <f aca="false">H17+MultiStg_Detail!$D44</f>
        <v>0.0625588346604438</v>
      </c>
      <c r="J17" s="60" t="n">
        <f aca="false">MultiStg_Detail!$E$7</f>
        <v>0.0625588346604438</v>
      </c>
      <c r="K17" s="63" t="n">
        <f aca="false">L17-C17</f>
        <v>0.0585182420856454</v>
      </c>
      <c r="L17" s="135" t="n">
        <f aca="false">MultiStg_Detail!E44</f>
        <v>0.110451660779627</v>
      </c>
    </row>
    <row r="18" customFormat="false" ht="15" hidden="false" customHeight="false" outlineLevel="0" collapsed="false">
      <c r="A18" s="56" t="n">
        <f aca="false">A17+1</f>
        <v>6</v>
      </c>
      <c r="B18" s="57" t="str">
        <f aca="false">'Page 2'!B18</f>
        <v>DPL Inc.</v>
      </c>
      <c r="C18" s="60" t="n">
        <f aca="false">'Page 2'!E18</f>
        <v>0.050105496946141</v>
      </c>
      <c r="D18" s="63" t="n">
        <f aca="false">MultiStg_Detail!C17</f>
        <v>0.0554342273307791</v>
      </c>
      <c r="E18" s="60" t="n">
        <f aca="false">D18+MultiStg_Detail!$D45</f>
        <v>0.056859148796712</v>
      </c>
      <c r="F18" s="60" t="n">
        <f aca="false">E18+MultiStg_Detail!$D45</f>
        <v>0.0582840702626449</v>
      </c>
      <c r="G18" s="60" t="n">
        <f aca="false">F18+MultiStg_Detail!$D45</f>
        <v>0.0597089917285779</v>
      </c>
      <c r="H18" s="60" t="n">
        <f aca="false">G18+MultiStg_Detail!$D45</f>
        <v>0.0611339131945108</v>
      </c>
      <c r="I18" s="60" t="n">
        <f aca="false">H18+MultiStg_Detail!$D45</f>
        <v>0.0625588346604438</v>
      </c>
      <c r="J18" s="60" t="n">
        <f aca="false">MultiStg_Detail!$E$7</f>
        <v>0.0625588346604438</v>
      </c>
      <c r="K18" s="63" t="n">
        <f aca="false">L18-C18</f>
        <v>0.0608068171993701</v>
      </c>
      <c r="L18" s="135" t="n">
        <f aca="false">MultiStg_Detail!E45</f>
        <v>0.110912314145511</v>
      </c>
    </row>
    <row r="19" customFormat="false" ht="15" hidden="false" customHeight="false" outlineLevel="0" collapsed="false">
      <c r="A19" s="56" t="n">
        <f aca="false">A18+1</f>
        <v>7</v>
      </c>
      <c r="B19" s="57" t="str">
        <f aca="false">'Page 2'!B19</f>
        <v>DTE Energy Co.</v>
      </c>
      <c r="C19" s="60" t="n">
        <f aca="false">'Page 2'!E19</f>
        <v>0.0556286919831224</v>
      </c>
      <c r="D19" s="63" t="n">
        <f aca="false">MultiStg_Detail!C18</f>
        <v>0.0545959595959596</v>
      </c>
      <c r="E19" s="60" t="n">
        <f aca="false">D19+MultiStg_Detail!$D46</f>
        <v>0.0561885346088564</v>
      </c>
      <c r="F19" s="60" t="n">
        <f aca="false">E19+MultiStg_Detail!$D46</f>
        <v>0.0577811096217533</v>
      </c>
      <c r="G19" s="60" t="n">
        <f aca="false">F19+MultiStg_Detail!$D46</f>
        <v>0.0593736846346501</v>
      </c>
      <c r="H19" s="60" t="n">
        <f aca="false">G19+MultiStg_Detail!$D46</f>
        <v>0.0609662596475469</v>
      </c>
      <c r="I19" s="60" t="n">
        <f aca="false">H19+MultiStg_Detail!$D46</f>
        <v>0.0625588346604438</v>
      </c>
      <c r="J19" s="60" t="n">
        <f aca="false">MultiStg_Detail!$E$7</f>
        <v>0.0625588346604438</v>
      </c>
      <c r="K19" s="63" t="n">
        <f aca="false">L19-C19</f>
        <v>0.0604642342605515</v>
      </c>
      <c r="L19" s="135" t="n">
        <f aca="false">MultiStg_Detail!E46</f>
        <v>0.116092926243674</v>
      </c>
    </row>
    <row r="20" customFormat="false" ht="15" hidden="false" customHeight="false" outlineLevel="0" collapsed="false">
      <c r="A20" s="56" t="n">
        <f aca="false">A19+1</f>
        <v>8</v>
      </c>
      <c r="B20" s="57" t="str">
        <f aca="false">'Page 2'!B20</f>
        <v>Edison Internat.</v>
      </c>
      <c r="C20" s="60" t="n">
        <f aca="false">'Page 2'!E20</f>
        <v>0.0424918032786885</v>
      </c>
      <c r="D20" s="63" t="n">
        <f aca="false">MultiStg_Detail!C19</f>
        <v>0.0577323103154305</v>
      </c>
      <c r="E20" s="60" t="n">
        <f aca="false">D20+MultiStg_Detail!$D47</f>
        <v>0.0586976151844332</v>
      </c>
      <c r="F20" s="60" t="n">
        <f aca="false">E20+MultiStg_Detail!$D47</f>
        <v>0.0596629200534358</v>
      </c>
      <c r="G20" s="60" t="n">
        <f aca="false">F20+MultiStg_Detail!$D47</f>
        <v>0.0606282249224385</v>
      </c>
      <c r="H20" s="60" t="n">
        <f aca="false">G20+MultiStg_Detail!$D47</f>
        <v>0.0615935297914411</v>
      </c>
      <c r="I20" s="60" t="n">
        <f aca="false">H20+MultiStg_Detail!$D47</f>
        <v>0.0625588346604438</v>
      </c>
      <c r="J20" s="60" t="n">
        <f aca="false">MultiStg_Detail!$E$7</f>
        <v>0.0625588346604438</v>
      </c>
      <c r="K20" s="63" t="n">
        <f aca="false">L20-C20</f>
        <v>0.0614257657352683</v>
      </c>
      <c r="L20" s="135" t="n">
        <f aca="false">MultiStg_Detail!E47</f>
        <v>0.103917569013957</v>
      </c>
    </row>
    <row r="21" customFormat="false" ht="15" hidden="false" customHeight="false" outlineLevel="0" collapsed="false">
      <c r="A21" s="56" t="n">
        <f aca="false">A20+1</f>
        <v>9</v>
      </c>
      <c r="B21" s="57" t="str">
        <f aca="false">'Page 2'!B21</f>
        <v>FPL Group, Inc.</v>
      </c>
      <c r="C21" s="60" t="n">
        <f aca="false">'Page 2'!E21</f>
        <v>0.0412821023292853</v>
      </c>
      <c r="D21" s="63" t="n">
        <f aca="false">MultiStg_Detail!C20</f>
        <v>0.0595522388059702</v>
      </c>
      <c r="E21" s="60" t="n">
        <f aca="false">D21+MultiStg_Detail!$D48</f>
        <v>0.0601535579768649</v>
      </c>
      <c r="F21" s="60" t="n">
        <f aca="false">E21+MultiStg_Detail!$D48</f>
        <v>0.0607548771477596</v>
      </c>
      <c r="G21" s="60" t="n">
        <f aca="false">F21+MultiStg_Detail!$D48</f>
        <v>0.0613561963186543</v>
      </c>
      <c r="H21" s="60" t="n">
        <f aca="false">G21+MultiStg_Detail!$D48</f>
        <v>0.061957515489549</v>
      </c>
      <c r="I21" s="60" t="n">
        <f aca="false">H21+MultiStg_Detail!$D48</f>
        <v>0.0625588346604438</v>
      </c>
      <c r="J21" s="60" t="n">
        <f aca="false">MultiStg_Detail!$E$7</f>
        <v>0.0625588346604438</v>
      </c>
      <c r="K21" s="63" t="n">
        <f aca="false">L21-C21</f>
        <v>0.0618024921389763</v>
      </c>
      <c r="L21" s="135" t="n">
        <f aca="false">MultiStg_Detail!E48</f>
        <v>0.103084594468262</v>
      </c>
    </row>
    <row r="22" customFormat="false" ht="15" hidden="false" customHeight="false" outlineLevel="0" collapsed="false">
      <c r="A22" s="56" t="n">
        <f aca="false">A21+1</f>
        <v>10</v>
      </c>
      <c r="B22" s="57" t="str">
        <f aca="false">'Page 2'!B22</f>
        <v>GPU, Inc.</v>
      </c>
      <c r="C22" s="60" t="n">
        <f aca="false">'Page 2'!E22</f>
        <v>0.0636302827607176</v>
      </c>
      <c r="D22" s="63" t="n">
        <f aca="false">MultiStg_Detail!C21</f>
        <v>0.0371929824561404</v>
      </c>
      <c r="E22" s="60" t="n">
        <f aca="false">D22+MultiStg_Detail!$D49</f>
        <v>0.042266152897001</v>
      </c>
      <c r="F22" s="60" t="n">
        <f aca="false">E22+MultiStg_Detail!$D49</f>
        <v>0.0473393233378617</v>
      </c>
      <c r="G22" s="60" t="n">
        <f aca="false">F22+MultiStg_Detail!$D49</f>
        <v>0.0524124937787224</v>
      </c>
      <c r="H22" s="60" t="n">
        <f aca="false">G22+MultiStg_Detail!$D49</f>
        <v>0.0574856642195831</v>
      </c>
      <c r="I22" s="60" t="n">
        <f aca="false">H22+MultiStg_Detail!$D49</f>
        <v>0.0625588346604438</v>
      </c>
      <c r="J22" s="60" t="n">
        <f aca="false">MultiStg_Detail!$E$7</f>
        <v>0.0625588346604438</v>
      </c>
      <c r="K22" s="63" t="n">
        <f aca="false">L22-C22</f>
        <v>0.0553759267059353</v>
      </c>
      <c r="L22" s="135" t="n">
        <f aca="false">MultiStg_Detail!E49</f>
        <v>0.119006209466653</v>
      </c>
    </row>
    <row r="23" customFormat="false" ht="15" hidden="false" customHeight="false" outlineLevel="0" collapsed="false">
      <c r="A23" s="56" t="n">
        <f aca="false">A22+1</f>
        <v>11</v>
      </c>
      <c r="B23" s="57" t="str">
        <f aca="false">'Page 2'!B23</f>
        <v>IDACORP</v>
      </c>
      <c r="C23" s="60" t="n">
        <f aca="false">'Page 2'!E23</f>
        <v>0.060921187308086</v>
      </c>
      <c r="D23" s="63" t="n">
        <f aca="false">MultiStg_Detail!C22</f>
        <v>0.0338405797101449</v>
      </c>
      <c r="E23" s="60" t="n">
        <f aca="false">D23+MultiStg_Detail!$D50</f>
        <v>0.0395842307002047</v>
      </c>
      <c r="F23" s="60" t="n">
        <f aca="false">E23+MultiStg_Detail!$D50</f>
        <v>0.0453278816902645</v>
      </c>
      <c r="G23" s="60" t="n">
        <f aca="false">F23+MultiStg_Detail!$D50</f>
        <v>0.0510715326803242</v>
      </c>
      <c r="H23" s="60" t="n">
        <f aca="false">G23+MultiStg_Detail!$D50</f>
        <v>0.056815183670384</v>
      </c>
      <c r="I23" s="60" t="n">
        <f aca="false">H23+MultiStg_Detail!$D50</f>
        <v>0.0625588346604438</v>
      </c>
      <c r="J23" s="60" t="n">
        <f aca="false">MultiStg_Detail!$E$7</f>
        <v>0.0625588346604438</v>
      </c>
      <c r="K23" s="63" t="n">
        <f aca="false">L23-C23</f>
        <v>0.0547431692366024</v>
      </c>
      <c r="L23" s="135" t="n">
        <f aca="false">MultiStg_Detail!E50</f>
        <v>0.115664356544688</v>
      </c>
    </row>
    <row r="24" customFormat="false" ht="15" hidden="false" customHeight="false" outlineLevel="0" collapsed="false">
      <c r="A24" s="56" t="n">
        <f aca="false">A23+1</f>
        <v>12</v>
      </c>
      <c r="B24" s="57" t="str">
        <f aca="false">'Page 2'!B24</f>
        <v>IPALCO Enterprises</v>
      </c>
      <c r="C24" s="60" t="n">
        <f aca="false">'Page 2'!E24</f>
        <v>0.0346213292117465</v>
      </c>
      <c r="D24" s="63" t="n">
        <f aca="false">MultiStg_Detail!C23</f>
        <v>0.0865079365079365</v>
      </c>
      <c r="E24" s="60" t="n">
        <f aca="false">D24+MultiStg_Detail!$D51</f>
        <v>0.081718116138438</v>
      </c>
      <c r="F24" s="60" t="n">
        <f aca="false">E24+MultiStg_Detail!$D51</f>
        <v>0.0769282957689394</v>
      </c>
      <c r="G24" s="60" t="n">
        <f aca="false">F24+MultiStg_Detail!$D51</f>
        <v>0.0721384753994409</v>
      </c>
      <c r="H24" s="60" t="n">
        <f aca="false">G24+MultiStg_Detail!$D51</f>
        <v>0.0673486550299423</v>
      </c>
      <c r="I24" s="60" t="n">
        <f aca="false">H24+MultiStg_Detail!$D51</f>
        <v>0.0625588346604438</v>
      </c>
      <c r="J24" s="60" t="n">
        <f aca="false">MultiStg_Detail!$E$7</f>
        <v>0.0625588346604438</v>
      </c>
      <c r="K24" s="63" t="n">
        <f aca="false">L24-C24</f>
        <v>0.0667251530472504</v>
      </c>
      <c r="L24" s="135" t="n">
        <f aca="false">MultiStg_Detail!E51</f>
        <v>0.101346482258997</v>
      </c>
    </row>
    <row r="25" customFormat="false" ht="15" hidden="false" customHeight="false" outlineLevel="0" collapsed="false">
      <c r="A25" s="56" t="n">
        <f aca="false">A24+1</f>
        <v>13</v>
      </c>
      <c r="B25" s="57" t="str">
        <f aca="false">'Page 2'!B25</f>
        <v>Kansas City P.&amp;L.</v>
      </c>
      <c r="C25" s="60" t="n">
        <f aca="false">'Page 2'!E25</f>
        <v>0.0690767230169051</v>
      </c>
      <c r="D25" s="63" t="n">
        <f aca="false">MultiStg_Detail!C24</f>
        <v>0.0557971014492754</v>
      </c>
      <c r="E25" s="60" t="n">
        <f aca="false">D25+MultiStg_Detail!$D52</f>
        <v>0.057149448091509</v>
      </c>
      <c r="F25" s="60" t="n">
        <f aca="false">E25+MultiStg_Detail!$D52</f>
        <v>0.0585017947337427</v>
      </c>
      <c r="G25" s="60" t="n">
        <f aca="false">F25+MultiStg_Detail!$D52</f>
        <v>0.0598541413759764</v>
      </c>
      <c r="H25" s="60" t="n">
        <f aca="false">G25+MultiStg_Detail!$D52</f>
        <v>0.0612064880182101</v>
      </c>
      <c r="I25" s="60" t="n">
        <f aca="false">H25+MultiStg_Detail!$D52</f>
        <v>0.0625588346604438</v>
      </c>
      <c r="J25" s="60" t="n">
        <f aca="false">MultiStg_Detail!$E$7</f>
        <v>0.0625588346604438</v>
      </c>
      <c r="K25" s="63" t="n">
        <f aca="false">L25-C25</f>
        <v>0.0604604269785358</v>
      </c>
      <c r="L25" s="135" t="n">
        <f aca="false">MultiStg_Detail!E52</f>
        <v>0.129537149995441</v>
      </c>
    </row>
    <row r="26" customFormat="false" ht="15" hidden="false" customHeight="false" outlineLevel="0" collapsed="false">
      <c r="A26" s="56" t="n">
        <f aca="false">A25+1</f>
        <v>14</v>
      </c>
      <c r="B26" s="57" t="str">
        <f aca="false">'Page 2'!B26</f>
        <v>New England Elect.</v>
      </c>
      <c r="C26" s="60" t="n">
        <f aca="false">'Page 2'!E26</f>
        <v>0.0460892178435687</v>
      </c>
      <c r="D26" s="63" t="n">
        <f aca="false">MultiStg_Detail!C25</f>
        <v>0.0257300053676865</v>
      </c>
      <c r="E26" s="60" t="n">
        <f aca="false">D26+MultiStg_Detail!$D53</f>
        <v>0.033095771226238</v>
      </c>
      <c r="F26" s="60" t="n">
        <f aca="false">E26+MultiStg_Detail!$D53</f>
        <v>0.0404615370847894</v>
      </c>
      <c r="G26" s="60" t="n">
        <f aca="false">F26+MultiStg_Detail!$D53</f>
        <v>0.0478273029433409</v>
      </c>
      <c r="H26" s="60" t="n">
        <f aca="false">G26+MultiStg_Detail!$D53</f>
        <v>0.0551930688018923</v>
      </c>
      <c r="I26" s="60" t="n">
        <f aca="false">H26+MultiStg_Detail!$D53</f>
        <v>0.0625588346604438</v>
      </c>
      <c r="J26" s="60" t="n">
        <f aca="false">MultiStg_Detail!$E$7</f>
        <v>0.0625588346604438</v>
      </c>
      <c r="K26" s="63" t="n">
        <f aca="false">L26-C26</f>
        <v>0.0546097366989297</v>
      </c>
      <c r="L26" s="135" t="n">
        <f aca="false">MultiStg_Detail!E53</f>
        <v>0.100698954542498</v>
      </c>
    </row>
    <row r="27" customFormat="false" ht="15" hidden="false" customHeight="false" outlineLevel="0" collapsed="false">
      <c r="A27" s="56" t="n">
        <f aca="false">A26+1</f>
        <v>15</v>
      </c>
      <c r="B27" s="57" t="str">
        <f aca="false">'Page 2'!B27</f>
        <v>Northern States</v>
      </c>
      <c r="C27" s="60" t="n">
        <f aca="false">'Page 2'!E27</f>
        <v>0.0656066945606695</v>
      </c>
      <c r="D27" s="63" t="n">
        <f aca="false">MultiStg_Detail!C26</f>
        <v>0.0545</v>
      </c>
      <c r="E27" s="60" t="n">
        <f aca="false">D27+MultiStg_Detail!$D54</f>
        <v>0.0561117669320888</v>
      </c>
      <c r="F27" s="60" t="n">
        <f aca="false">E27+MultiStg_Detail!$D54</f>
        <v>0.0577235338641775</v>
      </c>
      <c r="G27" s="60" t="n">
        <f aca="false">F27+MultiStg_Detail!$D54</f>
        <v>0.0593353007962663</v>
      </c>
      <c r="H27" s="60" t="n">
        <f aca="false">G27+MultiStg_Detail!$D54</f>
        <v>0.060947067728355</v>
      </c>
      <c r="I27" s="60" t="n">
        <f aca="false">H27+MultiStg_Detail!$D54</f>
        <v>0.0625588346604438</v>
      </c>
      <c r="J27" s="60" t="n">
        <f aca="false">MultiStg_Detail!$E$7</f>
        <v>0.0625588346604438</v>
      </c>
      <c r="K27" s="63" t="n">
        <f aca="false">L27-C27</f>
        <v>0.0601602505009671</v>
      </c>
      <c r="L27" s="135" t="n">
        <f aca="false">MultiStg_Detail!E54</f>
        <v>0.125766945061637</v>
      </c>
    </row>
    <row r="28" customFormat="false" ht="15" hidden="false" customHeight="false" outlineLevel="0" collapsed="false">
      <c r="A28" s="56" t="n">
        <f aca="false">A27+1</f>
        <v>16</v>
      </c>
      <c r="B28" s="57" t="str">
        <f aca="false">'Page 2'!B28</f>
        <v>OGE Energy Corp.</v>
      </c>
      <c r="C28" s="60" t="n">
        <f aca="false">'Page 2'!E28</f>
        <v>0.0583013698630137</v>
      </c>
      <c r="D28" s="63" t="n">
        <f aca="false">MultiStg_Detail!C27</f>
        <v>0.056875</v>
      </c>
      <c r="E28" s="60" t="n">
        <f aca="false">D28+MultiStg_Detail!$D55</f>
        <v>0.0580117669320888</v>
      </c>
      <c r="F28" s="60" t="n">
        <f aca="false">E28+MultiStg_Detail!$D55</f>
        <v>0.0591485338641775</v>
      </c>
      <c r="G28" s="60" t="n">
        <f aca="false">F28+MultiStg_Detail!$D55</f>
        <v>0.0602853007962663</v>
      </c>
      <c r="H28" s="60" t="n">
        <f aca="false">G28+MultiStg_Detail!$D55</f>
        <v>0.061422067728355</v>
      </c>
      <c r="I28" s="60" t="n">
        <f aca="false">H28+MultiStg_Detail!$D55</f>
        <v>0.0625588346604438</v>
      </c>
      <c r="J28" s="60" t="n">
        <f aca="false">MultiStg_Detail!$E$7</f>
        <v>0.0625588346604438</v>
      </c>
      <c r="K28" s="63" t="n">
        <f aca="false">L28-C28</f>
        <v>0.0610012074671891</v>
      </c>
      <c r="L28" s="135" t="n">
        <f aca="false">MultiStg_Detail!E55</f>
        <v>0.119302577330203</v>
      </c>
    </row>
    <row r="29" customFormat="false" ht="15" hidden="false" customHeight="false" outlineLevel="0" collapsed="false">
      <c r="A29" s="56" t="n">
        <f aca="false">A28+1</f>
        <v>17</v>
      </c>
      <c r="B29" s="57" t="str">
        <f aca="false">'Page 2'!B29</f>
        <v>Pinnacle West</v>
      </c>
      <c r="C29" s="60" t="n">
        <f aca="false">'Page 2'!E29</f>
        <v>0.0382289055973267</v>
      </c>
      <c r="D29" s="63" t="n">
        <f aca="false">MultiStg_Detail!C28</f>
        <v>0.0472652757078987</v>
      </c>
      <c r="E29" s="60" t="n">
        <f aca="false">D29+MultiStg_Detail!$D56</f>
        <v>0.0503239874984077</v>
      </c>
      <c r="F29" s="60" t="n">
        <f aca="false">E29+MultiStg_Detail!$D56</f>
        <v>0.0533826992889167</v>
      </c>
      <c r="G29" s="60" t="n">
        <f aca="false">F29+MultiStg_Detail!$D56</f>
        <v>0.0564414110794257</v>
      </c>
      <c r="H29" s="60" t="n">
        <f aca="false">G29+MultiStg_Detail!$D56</f>
        <v>0.0595001228699347</v>
      </c>
      <c r="I29" s="60" t="n">
        <f aca="false">H29+MultiStg_Detail!$D56</f>
        <v>0.0625588346604438</v>
      </c>
      <c r="J29" s="60" t="n">
        <f aca="false">MultiStg_Detail!$E$7</f>
        <v>0.0625588346604438</v>
      </c>
      <c r="K29" s="63" t="n">
        <f aca="false">L29-C29</f>
        <v>0.0594576057425038</v>
      </c>
      <c r="L29" s="135" t="n">
        <f aca="false">MultiStg_Detail!E56</f>
        <v>0.0976865113398305</v>
      </c>
    </row>
    <row r="30" customFormat="false" ht="15" hidden="false" customHeight="false" outlineLevel="0" collapsed="false">
      <c r="A30" s="56" t="n">
        <f aca="false">A29+1</f>
        <v>18</v>
      </c>
      <c r="B30" s="57" t="str">
        <f aca="false">'Page 2'!B30</f>
        <v>Potomac Elec. Pwr.</v>
      </c>
      <c r="C30" s="60" t="n">
        <f aca="false">'Page 2'!E30</f>
        <v>0.0614577709217123</v>
      </c>
      <c r="D30" s="63" t="n">
        <f aca="false">MultiStg_Detail!C29</f>
        <v>0.0447014418999152</v>
      </c>
      <c r="E30" s="60" t="n">
        <f aca="false">D30+MultiStg_Detail!$D57</f>
        <v>0.0482729204520209</v>
      </c>
      <c r="F30" s="60" t="n">
        <f aca="false">E30+MultiStg_Detail!$D57</f>
        <v>0.0518443990041266</v>
      </c>
      <c r="G30" s="60" t="n">
        <f aca="false">F30+MultiStg_Detail!$D57</f>
        <v>0.0554158775562323</v>
      </c>
      <c r="H30" s="60" t="n">
        <f aca="false">G30+MultiStg_Detail!$D57</f>
        <v>0.0589873561083381</v>
      </c>
      <c r="I30" s="60" t="n">
        <f aca="false">H30+MultiStg_Detail!$D57</f>
        <v>0.0625588346604438</v>
      </c>
      <c r="J30" s="60" t="n">
        <f aca="false">MultiStg_Detail!$E$7</f>
        <v>0.0625588346604438</v>
      </c>
      <c r="K30" s="63" t="n">
        <f aca="false">L30-C30</f>
        <v>0.0575855890805779</v>
      </c>
      <c r="L30" s="135" t="n">
        <f aca="false">MultiStg_Detail!E57</f>
        <v>0.11904336000229</v>
      </c>
    </row>
    <row r="31" customFormat="false" ht="15" hidden="false" customHeight="false" outlineLevel="0" collapsed="false">
      <c r="A31" s="56" t="n">
        <f aca="false">A30+1</f>
        <v>19</v>
      </c>
      <c r="B31" s="57" t="str">
        <f aca="false">'Page 2'!B31</f>
        <v>Puget Sound En'rgy</v>
      </c>
      <c r="C31" s="60" t="n">
        <f aca="false">'Page 2'!E31</f>
        <v>0.0804371584699454</v>
      </c>
      <c r="D31" s="63" t="n">
        <f aca="false">MultiStg_Detail!C30</f>
        <v>0.0315074626865672</v>
      </c>
      <c r="E31" s="60" t="n">
        <f aca="false">D31+MultiStg_Detail!$D58</f>
        <v>0.0377177370813425</v>
      </c>
      <c r="F31" s="60" t="n">
        <f aca="false">E31+MultiStg_Detail!$D58</f>
        <v>0.0439280114761178</v>
      </c>
      <c r="G31" s="60" t="n">
        <f aca="false">F31+MultiStg_Detail!$D58</f>
        <v>0.0501382858708931</v>
      </c>
      <c r="H31" s="60" t="n">
        <f aca="false">G31+MultiStg_Detail!$D58</f>
        <v>0.0563485602656684</v>
      </c>
      <c r="I31" s="60" t="n">
        <f aca="false">H31+MultiStg_Detail!$D58</f>
        <v>0.0625588346604438</v>
      </c>
      <c r="J31" s="60" t="n">
        <f aca="false">MultiStg_Detail!$E$7</f>
        <v>0.0625588346604438</v>
      </c>
      <c r="K31" s="63" t="n">
        <f aca="false">L31-C31</f>
        <v>0.0520437211856381</v>
      </c>
      <c r="L31" s="135" t="n">
        <f aca="false">MultiStg_Detail!E58</f>
        <v>0.132480879655584</v>
      </c>
    </row>
    <row r="32" customFormat="false" ht="15" hidden="false" customHeight="false" outlineLevel="0" collapsed="false">
      <c r="A32" s="56" t="n">
        <f aca="false">A31+1</f>
        <v>20</v>
      </c>
      <c r="B32" s="57" t="str">
        <f aca="false">'Page 2'!B32</f>
        <v>Wisconsin Energy</v>
      </c>
      <c r="C32" s="60" t="n">
        <f aca="false">'Page 2'!E32</f>
        <v>0.0651130434782609</v>
      </c>
      <c r="D32" s="63" t="n">
        <f aca="false">MultiStg_Detail!C31</f>
        <v>0.0626341463414634</v>
      </c>
      <c r="E32" s="60" t="n">
        <f aca="false">D32+MultiStg_Detail!$D59</f>
        <v>0.0626190840052595</v>
      </c>
      <c r="F32" s="60" t="n">
        <f aca="false">E32+MultiStg_Detail!$D59</f>
        <v>0.0626040216690555</v>
      </c>
      <c r="G32" s="60" t="n">
        <f aca="false">F32+MultiStg_Detail!$D59</f>
        <v>0.0625889593328516</v>
      </c>
      <c r="H32" s="60" t="n">
        <f aca="false">G32+MultiStg_Detail!$D59</f>
        <v>0.0625738969966477</v>
      </c>
      <c r="I32" s="60" t="n">
        <f aca="false">H32+MultiStg_Detail!$D59</f>
        <v>0.0625588346604437</v>
      </c>
      <c r="J32" s="60" t="n">
        <f aca="false">MultiStg_Detail!$E$7</f>
        <v>0.0625588346604438</v>
      </c>
      <c r="K32" s="63" t="n">
        <f aca="false">L32-C32</f>
        <v>0.0625725721452527</v>
      </c>
      <c r="L32" s="135" t="n">
        <f aca="false">MultiStg_Detail!E59</f>
        <v>0.127685615623514</v>
      </c>
    </row>
    <row r="33" customFormat="false" ht="15" hidden="false" customHeight="false" outlineLevel="0" collapsed="false">
      <c r="A33" s="66"/>
      <c r="B33" s="67"/>
      <c r="C33" s="63"/>
      <c r="D33" s="63"/>
      <c r="E33" s="60"/>
      <c r="F33" s="60"/>
      <c r="G33" s="60"/>
      <c r="H33" s="60"/>
      <c r="I33" s="60"/>
      <c r="J33" s="60"/>
      <c r="K33" s="63"/>
      <c r="L33" s="136"/>
    </row>
    <row r="34" customFormat="false" ht="15" hidden="false" customHeight="false" outlineLevel="0" collapsed="false">
      <c r="A34" s="8"/>
      <c r="B34" s="69" t="s">
        <v>11</v>
      </c>
      <c r="C34" s="137" t="n">
        <f aca="false">AVERAGEA(C13:C33)</f>
        <v>0.0562637719263955</v>
      </c>
      <c r="D34" s="71"/>
      <c r="E34" s="71"/>
      <c r="F34" s="71"/>
      <c r="G34" s="71"/>
      <c r="H34" s="71"/>
      <c r="I34" s="71"/>
      <c r="J34" s="73"/>
      <c r="K34" s="138" t="n">
        <f aca="false">AVERAGEA(K13:K33)</f>
        <v>0.0590889543318802</v>
      </c>
      <c r="L34" s="76" t="n">
        <f aca="false">AVERAGEA(L13:L33)</f>
        <v>0.115352726258276</v>
      </c>
    </row>
    <row r="35" customFormat="false" ht="15.75" hidden="false" customHeight="false" outlineLevel="0" collapsed="false">
      <c r="A35" s="29"/>
      <c r="B35" s="77" t="s">
        <v>12</v>
      </c>
      <c r="C35" s="139" t="n">
        <f aca="false">MEDIAN(C13:C33)</f>
        <v>0.0577496124717241</v>
      </c>
      <c r="D35" s="79"/>
      <c r="E35" s="79"/>
      <c r="F35" s="81"/>
      <c r="G35" s="81"/>
      <c r="H35" s="81"/>
      <c r="I35" s="81"/>
      <c r="J35" s="79"/>
      <c r="K35" s="140" t="n">
        <f aca="false">MEDIAN(K13:K33)</f>
        <v>0.0598089281217355</v>
      </c>
      <c r="L35" s="83" t="n">
        <f aca="false">MEDIAN(L13:L33)</f>
        <v>0.115878641394181</v>
      </c>
    </row>
    <row r="36" customFormat="false" ht="15.75" hidden="false" customHeight="false" outlineLevel="0" collapsed="false">
      <c r="A36" s="13"/>
      <c r="B36" s="13"/>
      <c r="C36" s="13"/>
      <c r="D36" s="13"/>
      <c r="E36" s="60"/>
      <c r="F36" s="141"/>
      <c r="G36" s="141"/>
      <c r="H36" s="141"/>
      <c r="I36" s="141"/>
      <c r="J36" s="142"/>
      <c r="K36" s="143"/>
      <c r="L36" s="143"/>
    </row>
  </sheetData>
  <mergeCells count="3">
    <mergeCell ref="A2:L2"/>
    <mergeCell ref="A3:L3"/>
    <mergeCell ref="A4:L4"/>
  </mergeCells>
  <printOptions headings="false" gridLines="false" gridLinesSet="true" horizontalCentered="true" verticalCentered="false"/>
  <pageMargins left="0.5" right="1" top="0.984027777777778" bottom="0.5" header="0.5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EXHIBIT ___(SCH-4)
PAGE 4 OF 5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Z62"/>
  <sheetViews>
    <sheetView showFormulas="false" showGridLines="false" showRowColHeaders="true" showZeros="true" rightToLeft="false" tabSelected="false" showOutlineSymbols="true" defaultGridColor="false" view="normal" topLeftCell="A1" colorId="22" zoomScale="80" zoomScaleNormal="80" zoomScalePageLayoutView="100" workbookViewId="0">
      <selection pane="topLeft" activeCell="A1" activeCellId="0" sqref="A1"/>
    </sheetView>
  </sheetViews>
  <sheetFormatPr defaultColWidth="9.76953125" defaultRowHeight="15" zeroHeight="false" outlineLevelRow="0" outlineLevelCol="0"/>
  <cols>
    <col collapsed="false" customWidth="false" hidden="false" outlineLevel="0" max="257" min="1" style="1" width="9.77"/>
  </cols>
  <sheetData>
    <row r="1" customFormat="false" ht="26.25" hidden="false" customHeight="false" outlineLevel="0" collapsed="false">
      <c r="A1" s="144" t="s">
        <v>93</v>
      </c>
      <c r="B1" s="33"/>
      <c r="C1" s="33"/>
      <c r="D1" s="33"/>
      <c r="E1" s="33"/>
      <c r="F1" s="33"/>
      <c r="G1" s="60"/>
      <c r="H1" s="60"/>
      <c r="I1" s="60"/>
      <c r="J1" s="60"/>
      <c r="K1" s="60"/>
      <c r="L1" s="33"/>
      <c r="M1" s="33"/>
      <c r="N1" s="33"/>
      <c r="O1" s="33"/>
      <c r="P1" s="33"/>
      <c r="Q1" s="33"/>
      <c r="AK1" s="145"/>
      <c r="AL1" s="145"/>
      <c r="AN1" s="145"/>
      <c r="AO1" s="145"/>
      <c r="AQ1" s="145"/>
      <c r="AR1" s="145"/>
    </row>
    <row r="2" customFormat="false" ht="15" hidden="false" customHeight="false" outlineLevel="0" collapsed="false">
      <c r="B2" s="33"/>
      <c r="C2" s="33"/>
      <c r="D2" s="33"/>
      <c r="E2" s="33"/>
      <c r="F2" s="33"/>
      <c r="G2" s="60"/>
      <c r="H2" s="60"/>
      <c r="I2" s="60"/>
      <c r="J2" s="60"/>
      <c r="K2" s="60"/>
      <c r="L2" s="33"/>
      <c r="M2" s="33"/>
      <c r="N2" s="33"/>
      <c r="O2" s="33"/>
      <c r="P2" s="33"/>
      <c r="Q2" s="33"/>
      <c r="AK2" s="145"/>
      <c r="AL2" s="145"/>
      <c r="AN2" s="145"/>
      <c r="AO2" s="145"/>
      <c r="AQ2" s="145"/>
      <c r="AR2" s="145"/>
    </row>
    <row r="3" customFormat="false" ht="15" hidden="false" customHeight="false" outlineLevel="0" collapsed="false">
      <c r="B3" s="33"/>
      <c r="C3" s="33"/>
      <c r="D3" s="33"/>
      <c r="E3" s="33"/>
      <c r="F3" s="33"/>
      <c r="G3" s="60"/>
      <c r="H3" s="60"/>
      <c r="I3" s="60"/>
      <c r="J3" s="60"/>
      <c r="K3" s="60"/>
      <c r="L3" s="33"/>
      <c r="M3" s="33"/>
      <c r="N3" s="33"/>
      <c r="O3" s="33"/>
      <c r="P3" s="33"/>
      <c r="Q3" s="33"/>
      <c r="AK3" s="145"/>
      <c r="AL3" s="145"/>
      <c r="AN3" s="145"/>
      <c r="AO3" s="145"/>
      <c r="AQ3" s="145"/>
      <c r="AR3" s="145"/>
    </row>
    <row r="4" customFormat="false" ht="15" hidden="false" customHeight="false" outlineLevel="0" collapsed="false">
      <c r="B4" s="33"/>
      <c r="C4" s="33"/>
      <c r="D4" s="33"/>
      <c r="E4" s="33"/>
      <c r="F4" s="33"/>
      <c r="G4" s="60"/>
      <c r="H4" s="60"/>
      <c r="I4" s="60"/>
      <c r="J4" s="60"/>
      <c r="K4" s="60"/>
      <c r="L4" s="33"/>
      <c r="M4" s="33"/>
      <c r="N4" s="33"/>
      <c r="O4" s="33"/>
      <c r="P4" s="33"/>
      <c r="Q4" s="33"/>
      <c r="AK4" s="145"/>
      <c r="AL4" s="145"/>
      <c r="AN4" s="145"/>
      <c r="AO4" s="145"/>
      <c r="AQ4" s="145"/>
      <c r="AR4" s="145"/>
    </row>
    <row r="5" customFormat="false" ht="15" hidden="false" customHeight="false" outlineLevel="0" collapsed="false">
      <c r="B5" s="33"/>
      <c r="C5" s="146" t="s">
        <v>94</v>
      </c>
      <c r="D5" s="146"/>
      <c r="E5" s="147" t="n">
        <v>0.075</v>
      </c>
      <c r="F5" s="33"/>
      <c r="G5" s="60"/>
      <c r="H5" s="60"/>
      <c r="I5" s="60"/>
      <c r="J5" s="60"/>
      <c r="K5" s="60"/>
      <c r="L5" s="33"/>
      <c r="M5" s="33"/>
      <c r="N5" s="33"/>
      <c r="O5" s="33"/>
      <c r="P5" s="33"/>
      <c r="Q5" s="33"/>
      <c r="AK5" s="145"/>
      <c r="AL5" s="145"/>
      <c r="AN5" s="145"/>
      <c r="AO5" s="145"/>
      <c r="AQ5" s="145"/>
      <c r="AR5" s="145"/>
    </row>
    <row r="6" customFormat="false" ht="15" hidden="false" customHeight="false" outlineLevel="0" collapsed="false">
      <c r="B6" s="33"/>
      <c r="C6" s="146" t="s">
        <v>95</v>
      </c>
      <c r="D6" s="146"/>
      <c r="E6" s="147" t="n">
        <f aca="false">'Page 2'!N34</f>
        <v>0.0501176693208875</v>
      </c>
      <c r="F6" s="33"/>
      <c r="G6" s="60"/>
      <c r="H6" s="60"/>
      <c r="I6" s="60"/>
      <c r="J6" s="60"/>
      <c r="K6" s="60"/>
      <c r="L6" s="33"/>
      <c r="M6" s="33"/>
      <c r="N6" s="33"/>
      <c r="O6" s="33"/>
      <c r="P6" s="33"/>
      <c r="Q6" s="33"/>
      <c r="AK6" s="145"/>
      <c r="AL6" s="145"/>
      <c r="AN6" s="145"/>
      <c r="AO6" s="145"/>
      <c r="AQ6" s="145"/>
      <c r="AR6" s="145"/>
    </row>
    <row r="7" customFormat="false" ht="15" hidden="false" customHeight="false" outlineLevel="0" collapsed="false">
      <c r="B7" s="33"/>
      <c r="C7" s="146" t="s">
        <v>96</v>
      </c>
      <c r="D7" s="146"/>
      <c r="E7" s="147" t="n">
        <f aca="false">AVERAGEA(E5:E6)</f>
        <v>0.0625588346604438</v>
      </c>
      <c r="F7" s="33"/>
      <c r="G7" s="33"/>
      <c r="H7" s="67"/>
      <c r="I7" s="67"/>
      <c r="J7" s="67"/>
      <c r="K7" s="67"/>
      <c r="L7" s="33"/>
      <c r="M7" s="33"/>
      <c r="N7" s="33"/>
      <c r="O7" s="33"/>
      <c r="P7" s="33"/>
      <c r="Q7" s="33"/>
      <c r="AK7" s="145"/>
      <c r="AL7" s="145"/>
      <c r="AN7" s="145"/>
      <c r="AO7" s="145"/>
      <c r="AQ7" s="145"/>
      <c r="AR7" s="145"/>
    </row>
    <row r="8" customFormat="false" ht="15" hidden="false" customHeight="false" outlineLevel="0" collapsed="false">
      <c r="B8" s="33"/>
      <c r="C8" s="33"/>
      <c r="D8" s="33"/>
      <c r="E8" s="33"/>
      <c r="F8" s="33"/>
      <c r="G8" s="33"/>
      <c r="H8" s="67"/>
      <c r="I8" s="67"/>
      <c r="J8" s="67"/>
      <c r="K8" s="67"/>
      <c r="L8" s="33"/>
      <c r="M8" s="33"/>
      <c r="N8" s="33"/>
      <c r="O8" s="33"/>
      <c r="P8" s="33"/>
      <c r="Q8" s="33"/>
      <c r="AK8" s="145"/>
      <c r="AL8" s="145"/>
      <c r="AN8" s="145"/>
      <c r="AO8" s="145"/>
      <c r="AQ8" s="145"/>
      <c r="AR8" s="145"/>
    </row>
    <row r="9" customFormat="false" ht="15" hidden="false" customHeight="false" outlineLevel="0" collapsed="false">
      <c r="A9" s="0"/>
      <c r="B9" s="33"/>
      <c r="C9" s="33"/>
      <c r="D9" s="33"/>
      <c r="E9" s="33"/>
      <c r="F9" s="33"/>
      <c r="G9" s="33"/>
      <c r="H9" s="67"/>
      <c r="I9" s="67"/>
      <c r="J9" s="67"/>
      <c r="K9" s="67"/>
      <c r="L9" s="33"/>
      <c r="M9" s="33"/>
      <c r="N9" s="33"/>
      <c r="O9" s="33"/>
      <c r="P9" s="33"/>
      <c r="Q9" s="33"/>
      <c r="AK9" s="145"/>
      <c r="AL9" s="145"/>
      <c r="AN9" s="145"/>
      <c r="AO9" s="145"/>
      <c r="AQ9" s="145"/>
      <c r="AR9" s="145"/>
    </row>
    <row r="10" customFormat="false" ht="15.75" hidden="false" customHeight="false" outlineLevel="0" collapsed="false">
      <c r="A10" s="148" t="s">
        <v>97</v>
      </c>
      <c r="B10" s="33"/>
      <c r="C10" s="33"/>
      <c r="D10" s="33"/>
      <c r="E10" s="33"/>
      <c r="F10" s="33"/>
      <c r="G10" s="33"/>
      <c r="H10" s="60" t="n">
        <f aca="false">H12/G12-1</f>
        <v>0.0618235338641775</v>
      </c>
      <c r="I10" s="60" t="n">
        <f aca="false">I12/H12-1</f>
        <v>0.0620686341295995</v>
      </c>
      <c r="J10" s="60" t="n">
        <f aca="false">J12/I12-1</f>
        <v>0.0623137343950218</v>
      </c>
      <c r="K10" s="60" t="n">
        <f aca="false">K12/J12-1</f>
        <v>0.0625588346604438</v>
      </c>
      <c r="L10" s="60" t="n">
        <f aca="false">L12/K12-1</f>
        <v>0.0625588346604438</v>
      </c>
      <c r="M10" s="60"/>
      <c r="N10" s="60"/>
      <c r="O10" s="60"/>
      <c r="P10" s="33"/>
      <c r="Q10" s="33"/>
      <c r="AK10" s="145"/>
      <c r="AL10" s="145"/>
      <c r="AN10" s="145"/>
      <c r="AO10" s="145"/>
      <c r="AQ10" s="145"/>
      <c r="AR10" s="145"/>
    </row>
    <row r="11" customFormat="false" ht="15.75" hidden="false" customHeight="false" outlineLevel="0" collapsed="false">
      <c r="A11" s="149"/>
      <c r="B11" s="150" t="s">
        <v>98</v>
      </c>
      <c r="C11" s="150" t="s">
        <v>99</v>
      </c>
      <c r="D11" s="150" t="s">
        <v>63</v>
      </c>
      <c r="E11" s="150" t="s">
        <v>100</v>
      </c>
      <c r="F11" s="150" t="s">
        <v>101</v>
      </c>
      <c r="G11" s="150" t="s">
        <v>102</v>
      </c>
      <c r="H11" s="151" t="n">
        <v>2</v>
      </c>
      <c r="I11" s="151" t="n">
        <f aca="false">H11+1</f>
        <v>3</v>
      </c>
      <c r="J11" s="151" t="n">
        <f aca="false">I11+1</f>
        <v>4</v>
      </c>
      <c r="K11" s="151" t="n">
        <f aca="false">J11+1</f>
        <v>5</v>
      </c>
      <c r="L11" s="151" t="n">
        <f aca="false">K11+1</f>
        <v>6</v>
      </c>
      <c r="M11" s="151" t="n">
        <f aca="false">L11+1</f>
        <v>7</v>
      </c>
      <c r="N11" s="151" t="n">
        <f aca="false">M11+1</f>
        <v>8</v>
      </c>
      <c r="O11" s="151" t="n">
        <f aca="false">N11+1</f>
        <v>9</v>
      </c>
      <c r="P11" s="151" t="n">
        <f aca="false">O11+1</f>
        <v>10</v>
      </c>
      <c r="Q11" s="151" t="n">
        <f aca="false">P11+1</f>
        <v>11</v>
      </c>
      <c r="R11" s="149" t="n">
        <f aca="false">Q11+1</f>
        <v>12</v>
      </c>
      <c r="S11" s="149" t="n">
        <f aca="false">R11+1</f>
        <v>13</v>
      </c>
      <c r="T11" s="149" t="n">
        <f aca="false">S11+1</f>
        <v>14</v>
      </c>
      <c r="U11" s="149" t="n">
        <f aca="false">T11+1</f>
        <v>15</v>
      </c>
      <c r="V11" s="149" t="n">
        <f aca="false">U11+1</f>
        <v>16</v>
      </c>
      <c r="W11" s="149" t="n">
        <f aca="false">V11+1</f>
        <v>17</v>
      </c>
      <c r="X11" s="149" t="n">
        <f aca="false">W11+1</f>
        <v>18</v>
      </c>
      <c r="Y11" s="149" t="n">
        <f aca="false">X11+1</f>
        <v>19</v>
      </c>
      <c r="Z11" s="149" t="n">
        <f aca="false">Y11+1</f>
        <v>20</v>
      </c>
      <c r="AA11" s="149" t="n">
        <f aca="false">Z11+1</f>
        <v>21</v>
      </c>
      <c r="AB11" s="149" t="n">
        <f aca="false">AA11+1</f>
        <v>22</v>
      </c>
      <c r="AC11" s="149" t="n">
        <f aca="false">AB11+1</f>
        <v>23</v>
      </c>
      <c r="AD11" s="149" t="n">
        <f aca="false">AC11+1</f>
        <v>24</v>
      </c>
      <c r="AE11" s="149" t="n">
        <f aca="false">AD11+1</f>
        <v>25</v>
      </c>
      <c r="AF11" s="149" t="n">
        <f aca="false">AE11+1</f>
        <v>26</v>
      </c>
      <c r="AG11" s="149" t="n">
        <f aca="false">AF11+1</f>
        <v>27</v>
      </c>
      <c r="AH11" s="149" t="n">
        <f aca="false">AG11+1</f>
        <v>28</v>
      </c>
      <c r="AI11" s="149" t="n">
        <f aca="false">AH11+1</f>
        <v>29</v>
      </c>
      <c r="AJ11" s="149" t="n">
        <f aca="false">AI11+1</f>
        <v>30</v>
      </c>
      <c r="AK11" s="149" t="n">
        <f aca="false">AJ11+1</f>
        <v>31</v>
      </c>
      <c r="AL11" s="149" t="n">
        <f aca="false">AK11+1</f>
        <v>32</v>
      </c>
      <c r="AM11" s="149" t="n">
        <f aca="false">AL11+1</f>
        <v>33</v>
      </c>
      <c r="AN11" s="149" t="n">
        <f aca="false">AM11+1</f>
        <v>34</v>
      </c>
      <c r="AO11" s="149" t="n">
        <f aca="false">AN11+1</f>
        <v>35</v>
      </c>
      <c r="AP11" s="149" t="n">
        <f aca="false">AO11+1</f>
        <v>36</v>
      </c>
      <c r="AQ11" s="149" t="n">
        <f aca="false">AP11+1</f>
        <v>37</v>
      </c>
      <c r="AR11" s="149" t="n">
        <f aca="false">AQ11+1</f>
        <v>38</v>
      </c>
      <c r="AS11" s="149" t="n">
        <f aca="false">AR11+1</f>
        <v>39</v>
      </c>
      <c r="AT11" s="149" t="n">
        <f aca="false">AS11+1</f>
        <v>40</v>
      </c>
      <c r="AU11" s="149" t="n">
        <f aca="false">AT11+1</f>
        <v>41</v>
      </c>
      <c r="AV11" s="149" t="n">
        <f aca="false">AU11+1</f>
        <v>42</v>
      </c>
      <c r="AW11" s="149" t="n">
        <f aca="false">AV11+1</f>
        <v>43</v>
      </c>
      <c r="AX11" s="149" t="n">
        <f aca="false">AW11+1</f>
        <v>44</v>
      </c>
      <c r="AY11" s="149" t="n">
        <f aca="false">AX11+1</f>
        <v>45</v>
      </c>
      <c r="AZ11" s="149" t="n">
        <f aca="false">AY11+1</f>
        <v>46</v>
      </c>
      <c r="BA11" s="149" t="n">
        <f aca="false">AZ11+1</f>
        <v>47</v>
      </c>
      <c r="BB11" s="149" t="n">
        <f aca="false">BA11+1</f>
        <v>48</v>
      </c>
      <c r="BC11" s="149" t="n">
        <f aca="false">BB11+1</f>
        <v>49</v>
      </c>
      <c r="BD11" s="149" t="n">
        <f aca="false">BC11+1</f>
        <v>50</v>
      </c>
      <c r="BE11" s="149" t="n">
        <f aca="false">BD11+1</f>
        <v>51</v>
      </c>
      <c r="BF11" s="149" t="n">
        <f aca="false">BE11+1</f>
        <v>52</v>
      </c>
      <c r="BG11" s="149" t="n">
        <f aca="false">BF11+1</f>
        <v>53</v>
      </c>
      <c r="BH11" s="149" t="n">
        <f aca="false">BG11+1</f>
        <v>54</v>
      </c>
      <c r="BI11" s="149" t="n">
        <f aca="false">BH11+1</f>
        <v>55</v>
      </c>
      <c r="BJ11" s="149" t="n">
        <f aca="false">BI11+1</f>
        <v>56</v>
      </c>
      <c r="BK11" s="149" t="n">
        <f aca="false">BJ11+1</f>
        <v>57</v>
      </c>
      <c r="BL11" s="149" t="n">
        <f aca="false">BK11+1</f>
        <v>58</v>
      </c>
      <c r="BM11" s="149" t="n">
        <f aca="false">BL11+1</f>
        <v>59</v>
      </c>
      <c r="BN11" s="149" t="n">
        <f aca="false">BM11+1</f>
        <v>60</v>
      </c>
      <c r="BO11" s="149" t="n">
        <f aca="false">BN11+1</f>
        <v>61</v>
      </c>
      <c r="BP11" s="149" t="n">
        <f aca="false">BO11+1</f>
        <v>62</v>
      </c>
      <c r="BQ11" s="149" t="n">
        <f aca="false">BP11+1</f>
        <v>63</v>
      </c>
      <c r="BR11" s="149" t="n">
        <f aca="false">BQ11+1</f>
        <v>64</v>
      </c>
      <c r="BS11" s="149" t="n">
        <f aca="false">BR11+1</f>
        <v>65</v>
      </c>
      <c r="BT11" s="149" t="n">
        <f aca="false">BS11+1</f>
        <v>66</v>
      </c>
      <c r="BU11" s="149" t="n">
        <f aca="false">BT11+1</f>
        <v>67</v>
      </c>
      <c r="BV11" s="149" t="n">
        <f aca="false">BU11+1</f>
        <v>68</v>
      </c>
      <c r="BW11" s="149" t="n">
        <f aca="false">BV11+1</f>
        <v>69</v>
      </c>
      <c r="BX11" s="149" t="n">
        <f aca="false">BW11+1</f>
        <v>70</v>
      </c>
      <c r="BY11" s="149" t="n">
        <f aca="false">BX11+1</f>
        <v>71</v>
      </c>
      <c r="BZ11" s="149" t="n">
        <f aca="false">BY11+1</f>
        <v>72</v>
      </c>
      <c r="CA11" s="149" t="n">
        <f aca="false">BZ11+1</f>
        <v>73</v>
      </c>
      <c r="CB11" s="149" t="n">
        <f aca="false">CA11+1</f>
        <v>74</v>
      </c>
      <c r="CC11" s="149" t="n">
        <f aca="false">CB11+1</f>
        <v>75</v>
      </c>
      <c r="CD11" s="149" t="n">
        <f aca="false">CC11+1</f>
        <v>76</v>
      </c>
      <c r="CE11" s="149" t="n">
        <f aca="false">CD11+1</f>
        <v>77</v>
      </c>
      <c r="CF11" s="149" t="n">
        <f aca="false">CE11+1</f>
        <v>78</v>
      </c>
      <c r="CG11" s="149" t="n">
        <f aca="false">CF11+1</f>
        <v>79</v>
      </c>
      <c r="CH11" s="149" t="n">
        <f aca="false">CG11+1</f>
        <v>80</v>
      </c>
      <c r="CI11" s="149" t="n">
        <f aca="false">CH11+1</f>
        <v>81</v>
      </c>
      <c r="CJ11" s="149" t="n">
        <f aca="false">CI11+1</f>
        <v>82</v>
      </c>
      <c r="CK11" s="149" t="n">
        <f aca="false">CJ11+1</f>
        <v>83</v>
      </c>
      <c r="CL11" s="149" t="n">
        <f aca="false">CK11+1</f>
        <v>84</v>
      </c>
      <c r="CM11" s="149" t="n">
        <f aca="false">CL11+1</f>
        <v>85</v>
      </c>
      <c r="CN11" s="149" t="n">
        <f aca="false">CM11+1</f>
        <v>86</v>
      </c>
      <c r="CO11" s="149" t="n">
        <f aca="false">CN11+1</f>
        <v>87</v>
      </c>
      <c r="CP11" s="149" t="n">
        <f aca="false">CO11+1</f>
        <v>88</v>
      </c>
      <c r="CQ11" s="149" t="n">
        <f aca="false">CP11+1</f>
        <v>89</v>
      </c>
      <c r="CR11" s="149" t="n">
        <f aca="false">CQ11+1</f>
        <v>90</v>
      </c>
      <c r="CS11" s="149" t="n">
        <f aca="false">CR11+1</f>
        <v>91</v>
      </c>
      <c r="CT11" s="149" t="n">
        <f aca="false">CS11+1</f>
        <v>92</v>
      </c>
      <c r="CU11" s="149" t="n">
        <f aca="false">CT11+1</f>
        <v>93</v>
      </c>
      <c r="CV11" s="149" t="n">
        <f aca="false">CU11+1</f>
        <v>94</v>
      </c>
      <c r="CW11" s="149" t="n">
        <f aca="false">CV11+1</f>
        <v>95</v>
      </c>
      <c r="CX11" s="149" t="n">
        <f aca="false">CW11+1</f>
        <v>96</v>
      </c>
      <c r="CY11" s="149" t="n">
        <f aca="false">CX11+1</f>
        <v>97</v>
      </c>
      <c r="CZ11" s="149" t="n">
        <f aca="false">CY11+1</f>
        <v>98</v>
      </c>
      <c r="DA11" s="149" t="n">
        <f aca="false">CZ11+1</f>
        <v>99</v>
      </c>
      <c r="DB11" s="149" t="n">
        <f aca="false">DA11+1</f>
        <v>100</v>
      </c>
      <c r="DC11" s="149" t="n">
        <f aca="false">DB11+1</f>
        <v>101</v>
      </c>
      <c r="DD11" s="149" t="n">
        <f aca="false">DC11+1</f>
        <v>102</v>
      </c>
      <c r="DE11" s="149" t="n">
        <f aca="false">DD11+1</f>
        <v>103</v>
      </c>
      <c r="DF11" s="149" t="n">
        <f aca="false">DE11+1</f>
        <v>104</v>
      </c>
      <c r="DG11" s="149" t="n">
        <f aca="false">DF11+1</f>
        <v>105</v>
      </c>
      <c r="DH11" s="149" t="n">
        <f aca="false">DG11+1</f>
        <v>106</v>
      </c>
      <c r="DI11" s="149" t="n">
        <f aca="false">DH11+1</f>
        <v>107</v>
      </c>
      <c r="DJ11" s="149" t="n">
        <f aca="false">DI11+1</f>
        <v>108</v>
      </c>
      <c r="DK11" s="149" t="n">
        <f aca="false">DJ11+1</f>
        <v>109</v>
      </c>
      <c r="DL11" s="149" t="n">
        <f aca="false">DK11+1</f>
        <v>110</v>
      </c>
      <c r="DM11" s="149" t="n">
        <f aca="false">DL11+1</f>
        <v>111</v>
      </c>
      <c r="DN11" s="149" t="n">
        <f aca="false">DM11+1</f>
        <v>112</v>
      </c>
      <c r="DO11" s="149" t="n">
        <f aca="false">DN11+1</f>
        <v>113</v>
      </c>
      <c r="DP11" s="149" t="n">
        <f aca="false">DO11+1</f>
        <v>114</v>
      </c>
      <c r="DQ11" s="149" t="n">
        <f aca="false">DP11+1</f>
        <v>115</v>
      </c>
      <c r="DR11" s="149" t="n">
        <f aca="false">DQ11+1</f>
        <v>116</v>
      </c>
      <c r="DS11" s="149" t="n">
        <f aca="false">DR11+1</f>
        <v>117</v>
      </c>
      <c r="DT11" s="149" t="n">
        <f aca="false">DS11+1</f>
        <v>118</v>
      </c>
      <c r="DU11" s="149" t="n">
        <f aca="false">DT11+1</f>
        <v>119</v>
      </c>
      <c r="DV11" s="149" t="n">
        <f aca="false">DU11+1</f>
        <v>120</v>
      </c>
      <c r="DW11" s="149" t="n">
        <f aca="false">DV11+1</f>
        <v>121</v>
      </c>
      <c r="DX11" s="149" t="n">
        <f aca="false">DW11+1</f>
        <v>122</v>
      </c>
      <c r="DY11" s="149" t="n">
        <f aca="false">DX11+1</f>
        <v>123</v>
      </c>
      <c r="DZ11" s="149" t="n">
        <f aca="false">DY11+1</f>
        <v>124</v>
      </c>
      <c r="EA11" s="149" t="n">
        <f aca="false">DZ11+1</f>
        <v>125</v>
      </c>
      <c r="EB11" s="149" t="n">
        <f aca="false">EA11+1</f>
        <v>126</v>
      </c>
      <c r="EC11" s="149" t="n">
        <f aca="false">EB11+1</f>
        <v>127</v>
      </c>
      <c r="ED11" s="149" t="n">
        <f aca="false">EC11+1</f>
        <v>128</v>
      </c>
      <c r="EE11" s="149" t="n">
        <f aca="false">ED11+1</f>
        <v>129</v>
      </c>
      <c r="EF11" s="149" t="n">
        <f aca="false">EE11+1</f>
        <v>130</v>
      </c>
      <c r="EG11" s="149" t="n">
        <f aca="false">EF11+1</f>
        <v>131</v>
      </c>
      <c r="EH11" s="149" t="n">
        <f aca="false">EG11+1</f>
        <v>132</v>
      </c>
      <c r="EI11" s="149" t="n">
        <f aca="false">EH11+1</f>
        <v>133</v>
      </c>
      <c r="EJ11" s="149" t="n">
        <f aca="false">EI11+1</f>
        <v>134</v>
      </c>
      <c r="EK11" s="149" t="n">
        <f aca="false">EJ11+1</f>
        <v>135</v>
      </c>
      <c r="EL11" s="149" t="n">
        <f aca="false">EK11+1</f>
        <v>136</v>
      </c>
      <c r="EM11" s="149" t="n">
        <f aca="false">EL11+1</f>
        <v>137</v>
      </c>
      <c r="EN11" s="149" t="n">
        <f aca="false">EM11+1</f>
        <v>138</v>
      </c>
      <c r="EO11" s="149" t="n">
        <f aca="false">EN11+1</f>
        <v>139</v>
      </c>
      <c r="EP11" s="149" t="n">
        <f aca="false">EO11+1</f>
        <v>140</v>
      </c>
      <c r="EQ11" s="149" t="n">
        <f aca="false">EP11+1</f>
        <v>141</v>
      </c>
      <c r="ER11" s="149" t="n">
        <f aca="false">EQ11+1</f>
        <v>142</v>
      </c>
      <c r="ES11" s="149" t="n">
        <f aca="false">ER11+1</f>
        <v>143</v>
      </c>
      <c r="ET11" s="149" t="n">
        <f aca="false">ES11+1</f>
        <v>144</v>
      </c>
      <c r="EU11" s="149" t="n">
        <f aca="false">ET11+1</f>
        <v>145</v>
      </c>
      <c r="EV11" s="149" t="n">
        <f aca="false">EU11+1</f>
        <v>146</v>
      </c>
      <c r="EW11" s="149" t="n">
        <f aca="false">EV11+1</f>
        <v>147</v>
      </c>
      <c r="EX11" s="149" t="n">
        <f aca="false">EW11+1</f>
        <v>148</v>
      </c>
      <c r="EY11" s="149" t="n">
        <f aca="false">EX11+1</f>
        <v>149</v>
      </c>
      <c r="EZ11" s="149" t="n">
        <f aca="false">EY11+1</f>
        <v>150</v>
      </c>
    </row>
    <row r="12" customFormat="false" ht="15" hidden="false" customHeight="false" outlineLevel="0" collapsed="false">
      <c r="A12" s="1" t="n">
        <f aca="false">'Page 2'!A13</f>
        <v>1</v>
      </c>
      <c r="B12" s="152" t="n">
        <f aca="false">$E$7</f>
        <v>0.0625588346604438</v>
      </c>
      <c r="C12" s="60" t="n">
        <f aca="false">'Page 2'!N13</f>
        <v>0.0613333333333333</v>
      </c>
      <c r="D12" s="60" t="n">
        <f aca="false">(+B12-C12)/5</f>
        <v>0.000245100265422087</v>
      </c>
      <c r="E12" s="60" t="n">
        <f aca="false">IRR(F12:EZ12,0.1)</f>
        <v>0.115466739269077</v>
      </c>
      <c r="F12" s="62" t="n">
        <f aca="false">-'Page 2'!C13</f>
        <v>-32.8229166666667</v>
      </c>
      <c r="G12" s="62" t="n">
        <f aca="false">'Page 2'!D13</f>
        <v>1.74</v>
      </c>
      <c r="H12" s="62" t="n">
        <f aca="false">G12*(1+('Page 2'!$N13+$D12*2))</f>
        <v>1.84757294892367</v>
      </c>
      <c r="I12" s="62" t="n">
        <f aca="false">H12*(1+('Page 2'!$N13+$D12*3))</f>
        <v>1.96224927831816</v>
      </c>
      <c r="J12" s="62" t="n">
        <f aca="false">I12*(1+('Page 2'!$N13+$D12*4))</f>
        <v>2.0845243586641</v>
      </c>
      <c r="K12" s="62" t="n">
        <f aca="false">J12*(1+('Page 2'!$N13+$D12*5))</f>
        <v>2.21492977336343</v>
      </c>
      <c r="L12" s="62" t="n">
        <f aca="false">K12*(1+$E$7)</f>
        <v>2.35349319883977</v>
      </c>
      <c r="M12" s="62" t="n">
        <f aca="false">L12*(1+$E$7)</f>
        <v>2.50072499074047</v>
      </c>
      <c r="N12" s="62" t="n">
        <f aca="false">M12*(1+$E$7)</f>
        <v>2.65716743196744</v>
      </c>
      <c r="O12" s="62" t="n">
        <f aca="false">N12*(1+$E$7)</f>
        <v>2.82339673000901</v>
      </c>
      <c r="P12" s="62" t="n">
        <f aca="false">O12*(1+$E$7)</f>
        <v>3.00002513922248</v>
      </c>
      <c r="Q12" s="62" t="n">
        <f aca="false">P12*(1+$E$7)</f>
        <v>3.18770321588427</v>
      </c>
      <c r="R12" s="62" t="n">
        <f aca="false">Q12*(1+$E$7)</f>
        <v>3.38712221431334</v>
      </c>
      <c r="S12" s="62" t="n">
        <f aca="false">R12*(1+$E$7)</f>
        <v>3.59901663289328</v>
      </c>
      <c r="T12" s="62" t="n">
        <f aca="false">S12*(1+$E$7)</f>
        <v>3.82416691937064</v>
      </c>
      <c r="U12" s="62" t="n">
        <f aca="false">T12*(1+$E$7)</f>
        <v>4.06340234539349</v>
      </c>
      <c r="V12" s="62" t="n">
        <f aca="false">U12*(1+$E$7)</f>
        <v>4.31760406087782</v>
      </c>
      <c r="W12" s="62" t="n">
        <f aca="false">V12*(1+$E$7)</f>
        <v>4.58770833945154</v>
      </c>
      <c r="X12" s="62" t="n">
        <f aca="false">W12*(1+$E$7)</f>
        <v>4.87471002692962</v>
      </c>
      <c r="Y12" s="62" t="n">
        <f aca="false">X12*(1+$E$7)</f>
        <v>5.17966620552192</v>
      </c>
      <c r="Z12" s="62" t="n">
        <f aca="false">Y12*(1+$E$7)</f>
        <v>5.50370008726946</v>
      </c>
      <c r="AA12" s="62" t="n">
        <f aca="false">Z12*(1+$E$7)</f>
        <v>5.84800515104962</v>
      </c>
      <c r="AB12" s="62" t="n">
        <f aca="false">AA12*(1+$E$7)</f>
        <v>6.21384953838755</v>
      </c>
      <c r="AC12" s="62" t="n">
        <f aca="false">AB12*(1+$E$7)</f>
        <v>6.60258072426441</v>
      </c>
      <c r="AD12" s="62" t="n">
        <f aca="false">AC12*(1+$E$7)</f>
        <v>7.0156304801259</v>
      </c>
      <c r="AE12" s="62" t="n">
        <f aca="false">AD12*(1+$E$7)</f>
        <v>7.45452014737087</v>
      </c>
      <c r="AF12" s="62" t="n">
        <f aca="false">AE12*(1+$E$7)</f>
        <v>7.92086624074319</v>
      </c>
      <c r="AG12" s="62" t="n">
        <f aca="false">AF12*(1+$E$7)</f>
        <v>8.41638640226534</v>
      </c>
      <c r="AH12" s="62" t="n">
        <f aca="false">AG12*(1+$E$7)</f>
        <v>8.94290572764306</v>
      </c>
      <c r="AI12" s="62" t="n">
        <f aca="false">AH12*(1+$E$7)</f>
        <v>9.50236348844262</v>
      </c>
      <c r="AJ12" s="62" t="n">
        <f aca="false">AI12*(1+$E$7)</f>
        <v>10.0968202747995</v>
      </c>
      <c r="AK12" s="62" t="n">
        <f aca="false">AJ12*(1+$E$7)</f>
        <v>10.7284655849669</v>
      </c>
      <c r="AL12" s="62" t="n">
        <f aca="false">AK12*(1+$E$7)</f>
        <v>11.3996258896571</v>
      </c>
      <c r="AM12" s="62" t="n">
        <f aca="false">AL12*(1+$E$7)</f>
        <v>12.1127732008791</v>
      </c>
      <c r="AN12" s="62" t="n">
        <f aca="false">AM12*(1+$E$7)</f>
        <v>12.8705341768324</v>
      </c>
      <c r="AO12" s="62" t="n">
        <f aca="false">AN12*(1+$E$7)</f>
        <v>13.6756997963924</v>
      </c>
      <c r="AP12" s="62" t="n">
        <f aca="false">AO12*(1+$E$7)</f>
        <v>14.5312356388208</v>
      </c>
      <c r="AQ12" s="62" t="n">
        <f aca="false">AP12*(1+$E$7)</f>
        <v>15.4402928065617</v>
      </c>
      <c r="AR12" s="62" t="n">
        <f aca="false">AQ12*(1+$E$7)</f>
        <v>16.4062195313563</v>
      </c>
      <c r="AS12" s="62" t="n">
        <f aca="false">AR12*(1+$E$7)</f>
        <v>17.4325735064213</v>
      </c>
      <c r="AT12" s="62" t="n">
        <f aca="false">AS12*(1+$E$7)</f>
        <v>18.5231349901156</v>
      </c>
      <c r="AU12" s="62" t="n">
        <f aca="false">AT12*(1+$E$7)</f>
        <v>19.6819207293553</v>
      </c>
      <c r="AV12" s="62" t="n">
        <f aca="false">AU12*(1+$E$7)</f>
        <v>20.913198754063</v>
      </c>
      <c r="AW12" s="62" t="n">
        <f aca="false">AV12*(1+$E$7)</f>
        <v>22.2215040971394</v>
      </c>
      <c r="AX12" s="62" t="n">
        <f aca="false">AW12*(1+$E$7)</f>
        <v>23.6116554978587</v>
      </c>
      <c r="AY12" s="62" t="n">
        <f aca="false">AX12*(1+$E$7)</f>
        <v>25.0887731502086</v>
      </c>
      <c r="AZ12" s="62" t="n">
        <f aca="false">AY12*(1+$E$7)</f>
        <v>26.6582975615459</v>
      </c>
      <c r="BA12" s="62" t="n">
        <f aca="false">AZ12*(1+$E$7)</f>
        <v>28.3260095910276</v>
      </c>
      <c r="BB12" s="62" t="n">
        <f aca="false">BA12*(1+$E$7)</f>
        <v>30.0980517416228</v>
      </c>
      <c r="BC12" s="62" t="n">
        <f aca="false">BB12*(1+$E$7)</f>
        <v>31.9809507841285</v>
      </c>
      <c r="BD12" s="62" t="n">
        <f aca="false">BC12*(1+$E$7)</f>
        <v>33.9816417965166</v>
      </c>
      <c r="BE12" s="62" t="n">
        <f aca="false">BD12*(1+$E$7)</f>
        <v>36.1074937071553</v>
      </c>
      <c r="BF12" s="62" t="n">
        <f aca="false">BE12*(1+$E$7)</f>
        <v>38.3663364359842</v>
      </c>
      <c r="BG12" s="62" t="n">
        <f aca="false">BF12*(1+$E$7)</f>
        <v>40.7664897336099</v>
      </c>
      <c r="BH12" s="62" t="n">
        <f aca="false">BG12*(1+$E$7)</f>
        <v>43.3167938245415</v>
      </c>
      <c r="BI12" s="62" t="n">
        <f aca="false">BH12*(1+$E$7)</f>
        <v>46.0266419674315</v>
      </c>
      <c r="BJ12" s="62" t="n">
        <f aca="false">BI12*(1+$E$7)</f>
        <v>48.9060150522475</v>
      </c>
      <c r="BK12" s="62" t="n">
        <f aca="false">BJ12*(1+$E$7)</f>
        <v>51.9655183618022</v>
      </c>
      <c r="BL12" s="62" t="n">
        <f aca="false">BK12*(1+$E$7)</f>
        <v>55.2164206330425</v>
      </c>
      <c r="BM12" s="62" t="n">
        <f aca="false">BL12*(1+$E$7)</f>
        <v>58.6706955619665</v>
      </c>
      <c r="BN12" s="62" t="n">
        <f aca="false">BM12*(1+$E$7)</f>
        <v>62.3410659050408</v>
      </c>
      <c r="BO12" s="62" t="n">
        <f aca="false">BN12*(1+$E$7)</f>
        <v>66.2410503395501</v>
      </c>
      <c r="BP12" s="62" t="n">
        <f aca="false">BO12*(1+$E$7)</f>
        <v>70.3850132554761</v>
      </c>
      <c r="BQ12" s="62" t="n">
        <f aca="false">BP12*(1+$E$7)</f>
        <v>74.7882176622986</v>
      </c>
      <c r="BR12" s="62" t="n">
        <f aca="false">BQ12*(1+$E$7)</f>
        <v>79.4668814055836</v>
      </c>
      <c r="BS12" s="62" t="n">
        <f aca="false">BR12*(1+$E$7)</f>
        <v>84.4382369004166</v>
      </c>
      <c r="BT12" s="62" t="n">
        <f aca="false">BS12*(1+$E$7)</f>
        <v>89.7205946016891</v>
      </c>
      <c r="BU12" s="62" t="n">
        <f aca="false">BT12*(1+$E$7)</f>
        <v>95.3334104450129</v>
      </c>
      <c r="BV12" s="62" t="n">
        <f aca="false">BU12*(1+$E$7)</f>
        <v>101.297357506659</v>
      </c>
      <c r="BW12" s="62" t="n">
        <f aca="false">BV12*(1+$E$7)</f>
        <v>107.634402146458</v>
      </c>
      <c r="BX12" s="62" t="n">
        <f aca="false">BW12*(1+$E$7)</f>
        <v>114.367884914114</v>
      </c>
      <c r="BY12" s="62" t="n">
        <f aca="false">BX12*(1+$E$7)</f>
        <v>121.52260651692</v>
      </c>
      <c r="BZ12" s="62" t="n">
        <f aca="false">BY12*(1+$E$7)</f>
        <v>129.124919165518</v>
      </c>
      <c r="CA12" s="62" t="n">
        <f aca="false">BZ12*(1+$E$7)</f>
        <v>137.202823634137</v>
      </c>
      <c r="CB12" s="62" t="n">
        <f aca="false">CA12*(1+$E$7)</f>
        <v>145.786072392811</v>
      </c>
      <c r="CC12" s="62" t="n">
        <f aca="false">CB12*(1+$E$7)</f>
        <v>154.906279191429</v>
      </c>
      <c r="CD12" s="62" t="n">
        <f aca="false">CC12*(1+$E$7)</f>
        <v>164.59703549923</v>
      </c>
      <c r="CE12" s="62" t="n">
        <f aca="false">CD12*(1+$E$7)</f>
        <v>174.894034228625</v>
      </c>
      <c r="CF12" s="62" t="n">
        <f aca="false">CE12*(1+$E$7)</f>
        <v>185.835201199032</v>
      </c>
      <c r="CG12" s="62" t="n">
        <f aca="false">CF12*(1+$E$7)</f>
        <v>197.460834824932</v>
      </c>
      <c r="CH12" s="62" t="n">
        <f aca="false">CG12*(1+$E$7)</f>
        <v>209.813754542659</v>
      </c>
      <c r="CI12" s="62" t="n">
        <f aca="false">CH12*(1+$E$7)</f>
        <v>222.93945852258</v>
      </c>
      <c r="CJ12" s="62" t="n">
        <f aca="false">CI12*(1+$E$7)</f>
        <v>236.886291247583</v>
      </c>
      <c r="CK12" s="62" t="n">
        <f aca="false">CJ12*(1+$E$7)</f>
        <v>251.705621575066</v>
      </c>
      <c r="CL12" s="62" t="n">
        <f aca="false">CK12*(1+$E$7)</f>
        <v>267.452031938285</v>
      </c>
      <c r="CM12" s="62" t="n">
        <f aca="false">CL12*(1+$E$7)</f>
        <v>284.183519383912</v>
      </c>
      <c r="CN12" s="62" t="n">
        <f aca="false">CM12*(1+$E$7)</f>
        <v>301.961709186273</v>
      </c>
      <c r="CO12" s="62" t="n">
        <f aca="false">CN12*(1+$E$7)</f>
        <v>320.852081825042</v>
      </c>
      <c r="CP12" s="62" t="n">
        <f aca="false">CO12*(1+$E$7)</f>
        <v>340.924214162394</v>
      </c>
      <c r="CQ12" s="62" t="n">
        <f aca="false">CP12*(1+$E$7)</f>
        <v>362.25203570792</v>
      </c>
      <c r="CR12" s="62" t="n">
        <f aca="false">CQ12*(1+$E$7)</f>
        <v>384.914100915181</v>
      </c>
      <c r="CS12" s="62" t="n">
        <f aca="false">CR12*(1+$E$7)</f>
        <v>408.993878512808</v>
      </c>
      <c r="CT12" s="62" t="n">
        <f aca="false">CS12*(1+$E$7)</f>
        <v>434.580058935824</v>
      </c>
      <c r="CU12" s="62" t="n">
        <f aca="false">CT12*(1+$E$7)</f>
        <v>461.766880989516</v>
      </c>
      <c r="CV12" s="62" t="n">
        <f aca="false">CU12*(1+$E$7)</f>
        <v>490.654478949008</v>
      </c>
      <c r="CW12" s="62" t="n">
        <f aca="false">CV12*(1+$E$7)</f>
        <v>521.349251372985</v>
      </c>
      <c r="CX12" s="62" t="n">
        <f aca="false">CW12*(1+$E$7)</f>
        <v>553.964252989974</v>
      </c>
      <c r="CY12" s="62" t="n">
        <f aca="false">CX12*(1+$E$7)</f>
        <v>588.61961110057</v>
      </c>
      <c r="CZ12" s="62" t="n">
        <f aca="false">CY12*(1+$E$7)</f>
        <v>625.442968029305</v>
      </c>
      <c r="DA12" s="62" t="n">
        <f aca="false">CZ12*(1+$E$7)</f>
        <v>664.569951255788</v>
      </c>
      <c r="DB12" s="62" t="n">
        <f aca="false">DA12*(1+$E$7)</f>
        <v>706.144672956698</v>
      </c>
      <c r="DC12" s="62" t="n">
        <f aca="false">DB12*(1+$E$7)</f>
        <v>750.320260798549</v>
      </c>
      <c r="DD12" s="62" t="n">
        <f aca="false">DC12*(1+$E$7)</f>
        <v>797.259421936226</v>
      </c>
      <c r="DE12" s="62" t="n">
        <f aca="false">DD12*(1+$E$7)</f>
        <v>847.135042294616</v>
      </c>
      <c r="DF12" s="62" t="n">
        <f aca="false">DE12*(1+$E$7)</f>
        <v>900.130823340593</v>
      </c>
      <c r="DG12" s="62" t="n">
        <f aca="false">DF12*(1+$E$7)</f>
        <v>956.441958690726</v>
      </c>
      <c r="DH12" s="62" t="n">
        <f aca="false">DG12*(1+$E$7)</f>
        <v>1016.27585304677</v>
      </c>
      <c r="DI12" s="62" t="n">
        <f aca="false">DH12*(1+$E$7)</f>
        <v>1079.85288610692</v>
      </c>
      <c r="DJ12" s="62" t="n">
        <f aca="false">DI12*(1+$E$7)</f>
        <v>1147.40722426649</v>
      </c>
      <c r="DK12" s="62" t="n">
        <f aca="false">DJ12*(1+$E$7)</f>
        <v>1219.18768309758</v>
      </c>
      <c r="DL12" s="62" t="n">
        <f aca="false">DK12*(1+$E$7)</f>
        <v>1295.45864378453</v>
      </c>
      <c r="DM12" s="62" t="n">
        <f aca="false">DL12*(1+$E$7)</f>
        <v>1376.50102689049</v>
      </c>
      <c r="DN12" s="62" t="n">
        <f aca="false">DM12*(1+$E$7)</f>
        <v>1462.61332704166</v>
      </c>
      <c r="DO12" s="62" t="n">
        <f aca="false">DN12*(1+$E$7)</f>
        <v>1554.11271234022</v>
      </c>
      <c r="DP12" s="62" t="n">
        <f aca="false">DO12*(1+$E$7)</f>
        <v>1651.33619255521</v>
      </c>
      <c r="DQ12" s="62" t="n">
        <f aca="false">DP12*(1+$E$7)</f>
        <v>1754.64186039407</v>
      </c>
      <c r="DR12" s="62" t="n">
        <f aca="false">DQ12*(1+$E$7)</f>
        <v>1864.41021042676</v>
      </c>
      <c r="DS12" s="62" t="n">
        <f aca="false">DR12*(1+$E$7)</f>
        <v>1981.04554052009</v>
      </c>
      <c r="DT12" s="62" t="n">
        <f aca="false">DS12*(1+$E$7)</f>
        <v>2104.9774409443</v>
      </c>
      <c r="DU12" s="62" t="n">
        <f aca="false">DT12*(1+$E$7)</f>
        <v>2236.66237663629</v>
      </c>
      <c r="DV12" s="62" t="n">
        <f aca="false">DU12*(1+$E$7)</f>
        <v>2376.58536844752</v>
      </c>
      <c r="DW12" s="62" t="n">
        <f aca="false">DV12*(1+$E$7)</f>
        <v>2525.26177956866</v>
      </c>
      <c r="DX12" s="62" t="n">
        <f aca="false">DW12*(1+$E$7)</f>
        <v>2683.23921371103</v>
      </c>
      <c r="DY12" s="62" t="n">
        <f aca="false">DX12*(1+$E$7)</f>
        <v>2851.099532036</v>
      </c>
      <c r="DZ12" s="62" t="n">
        <f aca="false">DY12*(1+$E$7)</f>
        <v>3029.46099626111</v>
      </c>
      <c r="EA12" s="62" t="n">
        <f aca="false">DZ12*(1+$E$7)</f>
        <v>3218.98054583647</v>
      </c>
      <c r="EB12" s="62" t="n">
        <f aca="false">EA12*(1+$E$7)</f>
        <v>3420.35621757864</v>
      </c>
      <c r="EC12" s="62" t="n">
        <f aca="false">EB12*(1+$E$7)</f>
        <v>3634.32971667396</v>
      </c>
      <c r="ED12" s="62" t="n">
        <f aca="false">EC12*(1+$E$7)</f>
        <v>3861.6891485209</v>
      </c>
      <c r="EE12" s="62" t="n">
        <f aca="false">ED12*(1+$E$7)</f>
        <v>4103.27192147325</v>
      </c>
      <c r="EF12" s="62" t="n">
        <f aca="false">EE12*(1+$E$7)</f>
        <v>4359.96783117554</v>
      </c>
      <c r="EG12" s="62" t="n">
        <f aca="false">EF12*(1+$E$7)</f>
        <v>4632.7223378509</v>
      </c>
      <c r="EH12" s="62" t="n">
        <f aca="false">EG12*(1+$E$7)</f>
        <v>4922.54004861226</v>
      </c>
      <c r="EI12" s="62" t="n">
        <f aca="false">EH12*(1+$E$7)</f>
        <v>5230.48841762281</v>
      </c>
      <c r="EJ12" s="62" t="n">
        <f aca="false">EI12*(1+$E$7)</f>
        <v>5557.70167773424</v>
      </c>
      <c r="EK12" s="62" t="n">
        <f aca="false">EJ12*(1+$E$7)</f>
        <v>5905.38501808369</v>
      </c>
      <c r="EL12" s="62" t="n">
        <f aca="false">EK12*(1+$E$7)</f>
        <v>6274.81902303625</v>
      </c>
      <c r="EM12" s="62" t="n">
        <f aca="false">EL12*(1+$E$7)</f>
        <v>6667.36438882258</v>
      </c>
      <c r="EN12" s="62" t="n">
        <f aca="false">EM12*(1+$E$7)</f>
        <v>7084.46693524386</v>
      </c>
      <c r="EO12" s="62" t="n">
        <f aca="false">EN12*(1+$E$7)</f>
        <v>7527.66293090317</v>
      </c>
      <c r="EP12" s="62" t="n">
        <f aca="false">EO12*(1+$E$7)</f>
        <v>7998.58475157709</v>
      </c>
      <c r="EQ12" s="62" t="n">
        <f aca="false">EP12*(1+$E$7)</f>
        <v>8498.96689256855</v>
      </c>
      <c r="ER12" s="62" t="n">
        <f aca="false">EQ12*(1+$E$7)</f>
        <v>9030.65235718533</v>
      </c>
      <c r="ES12" s="62" t="n">
        <f aca="false">ER12*(1+$E$7)</f>
        <v>9595.59944487443</v>
      </c>
      <c r="ET12" s="62" t="n">
        <f aca="false">ES12*(1+$E$7)</f>
        <v>10195.8889640142</v>
      </c>
      <c r="EU12" s="62" t="n">
        <f aca="false">ET12*(1+$E$7)</f>
        <v>10833.7318959302</v>
      </c>
      <c r="EV12" s="62" t="n">
        <f aca="false">EU12*(1+$E$7)</f>
        <v>11511.4775383633</v>
      </c>
      <c r="EW12" s="62" t="n">
        <f aca="false">EV12*(1+$E$7)</f>
        <v>12231.6221583831</v>
      </c>
      <c r="EX12" s="62" t="n">
        <f aca="false">EW12*(1+$E$7)</f>
        <v>12996.8181866184</v>
      </c>
      <c r="EY12" s="62" t="n">
        <f aca="false">EX12*(1+$E$7)</f>
        <v>13809.883986667</v>
      </c>
      <c r="EZ12" s="62" t="n">
        <f aca="false">EY12*(1+$E$7)</f>
        <v>14673.8142356688</v>
      </c>
    </row>
    <row r="13" customFormat="false" ht="15" hidden="false" customHeight="false" outlineLevel="0" collapsed="false">
      <c r="A13" s="1" t="n">
        <f aca="false">'Page 2'!A14</f>
        <v>2</v>
      </c>
      <c r="B13" s="152" t="n">
        <f aca="false">$E$7</f>
        <v>0.0625588346604438</v>
      </c>
      <c r="C13" s="60" t="n">
        <f aca="false">'Page 2'!N14</f>
        <v>0.0452941176470588</v>
      </c>
      <c r="D13" s="60" t="n">
        <f aca="false">(+B13-C13)/5</f>
        <v>0.00345294340267699</v>
      </c>
      <c r="E13" s="60" t="n">
        <f aca="false">IRR(F13:EZ13,0.1)</f>
        <v>0.129364193667966</v>
      </c>
      <c r="F13" s="62" t="n">
        <f aca="false">-'Page 2'!C14</f>
        <v>-35.2916666666667</v>
      </c>
      <c r="G13" s="62" t="n">
        <f aca="false">'Page 2'!D14</f>
        <v>2.4</v>
      </c>
      <c r="H13" s="62" t="n">
        <f aca="false">G13*(1+('Page 2'!$N14+$D13*2))</f>
        <v>2.52528001068579</v>
      </c>
      <c r="I13" s="62" t="n">
        <f aca="false">H13*(1+('Page 2'!$N14+$D13*3))</f>
        <v>2.66581928743999</v>
      </c>
      <c r="J13" s="62" t="n">
        <f aca="false">I13*(1+('Page 2'!$N14+$D13*4))</f>
        <v>2.82338491235627</v>
      </c>
      <c r="K13" s="62" t="n">
        <f aca="false">J13*(1+('Page 2'!$N14+$D13*5))</f>
        <v>3.00001258227116</v>
      </c>
      <c r="L13" s="62" t="n">
        <f aca="false">K13*(1+$E$7)</f>
        <v>3.18768987338471</v>
      </c>
      <c r="M13" s="62" t="n">
        <f aca="false">L13*(1+$E$7)</f>
        <v>3.38710803712256</v>
      </c>
      <c r="N13" s="62" t="n">
        <f aca="false">M13*(1+$E$7)</f>
        <v>3.59900156879397</v>
      </c>
      <c r="O13" s="62" t="n">
        <f aca="false">N13*(1+$E$7)</f>
        <v>3.82415091287883</v>
      </c>
      <c r="P13" s="62" t="n">
        <f aca="false">O13*(1+$E$7)</f>
        <v>4.0633853375542</v>
      </c>
      <c r="Q13" s="62" t="n">
        <f aca="false">P13*(1+$E$7)</f>
        <v>4.31758598904793</v>
      </c>
      <c r="R13" s="62" t="n">
        <f aca="false">Q13*(1+$E$7)</f>
        <v>4.58768913706902</v>
      </c>
      <c r="S13" s="62" t="n">
        <f aca="false">R13*(1+$E$7)</f>
        <v>4.87468962326844</v>
      </c>
      <c r="T13" s="62" t="n">
        <f aca="false">S13*(1+$E$7)</f>
        <v>5.17964452543147</v>
      </c>
      <c r="U13" s="62" t="n">
        <f aca="false">T13*(1+$E$7)</f>
        <v>5.50367705089781</v>
      </c>
      <c r="V13" s="62" t="n">
        <f aca="false">U13*(1+$E$7)</f>
        <v>5.8479806735494</v>
      </c>
      <c r="W13" s="62" t="n">
        <f aca="false">V13*(1+$E$7)</f>
        <v>6.21382352960345</v>
      </c>
      <c r="X13" s="62" t="n">
        <f aca="false">W13*(1+$E$7)</f>
        <v>6.60255308840109</v>
      </c>
      <c r="Y13" s="62" t="n">
        <f aca="false">X13*(1+$E$7)</f>
        <v>7.01560111539517</v>
      </c>
      <c r="Z13" s="62" t="n">
        <f aca="false">Y13*(1+$E$7)</f>
        <v>7.4544889456168</v>
      </c>
      <c r="AA13" s="62" t="n">
        <f aca="false">Z13*(1+$E$7)</f>
        <v>7.92083308704375</v>
      </c>
      <c r="AB13" s="62" t="n">
        <f aca="false">AA13*(1+$E$7)</f>
        <v>8.41635117450909</v>
      </c>
      <c r="AC13" s="62" t="n">
        <f aca="false">AB13*(1+$E$7)</f>
        <v>8.94286829607944</v>
      </c>
      <c r="AD13" s="62" t="n">
        <f aca="false">AC13*(1+$E$7)</f>
        <v>9.502323715204</v>
      </c>
      <c r="AE13" s="62" t="n">
        <f aca="false">AD13*(1+$E$7)</f>
        <v>10.0967780133935</v>
      </c>
      <c r="AF13" s="62" t="n">
        <f aca="false">AE13*(1+$E$7)</f>
        <v>10.7284206797365</v>
      </c>
      <c r="AG13" s="62" t="n">
        <f aca="false">AF13*(1+$E$7)</f>
        <v>11.3995781752079</v>
      </c>
      <c r="AH13" s="62" t="n">
        <f aca="false">AG13*(1+$E$7)</f>
        <v>12.1127225014695</v>
      </c>
      <c r="AI13" s="62" t="n">
        <f aca="false">AH13*(1+$E$7)</f>
        <v>12.8704803057268</v>
      </c>
      <c r="AJ13" s="62" t="n">
        <f aca="false">AI13*(1+$E$7)</f>
        <v>13.6756425551732</v>
      </c>
      <c r="AK13" s="62" t="n">
        <f aca="false">AJ13*(1+$E$7)</f>
        <v>14.5311748166576</v>
      </c>
      <c r="AL13" s="62" t="n">
        <f aca="false">AK13*(1+$E$7)</f>
        <v>15.4402281794349</v>
      </c>
      <c r="AM13" s="62" t="n">
        <f aca="false">AL13*(1+$E$7)</f>
        <v>16.4061508612317</v>
      </c>
      <c r="AN13" s="62" t="n">
        <f aca="false">AM13*(1+$E$7)</f>
        <v>17.4325005403738</v>
      </c>
      <c r="AO13" s="62" t="n">
        <f aca="false">AN13*(1+$E$7)</f>
        <v>18.5230574593972</v>
      </c>
      <c r="AP13" s="62" t="n">
        <f aca="false">AO13*(1+$E$7)</f>
        <v>19.6818383484055</v>
      </c>
      <c r="AQ13" s="62" t="n">
        <f aca="false">AP13*(1+$E$7)</f>
        <v>20.913111219457</v>
      </c>
      <c r="AR13" s="62" t="n">
        <f aca="false">AQ13*(1+$E$7)</f>
        <v>22.2214110864704</v>
      </c>
      <c r="AS13" s="62" t="n">
        <f aca="false">AR13*(1+$E$7)</f>
        <v>23.6115566685507</v>
      </c>
      <c r="AT13" s="62" t="n">
        <f aca="false">AS13*(1+$E$7)</f>
        <v>25.0886681382543</v>
      </c>
      <c r="AU13" s="62" t="n">
        <f aca="false">AT13*(1+$E$7)</f>
        <v>26.6581859801661</v>
      </c>
      <c r="AV13" s="62" t="n">
        <f aca="false">AU13*(1+$E$7)</f>
        <v>28.3258910292466</v>
      </c>
      <c r="AW13" s="62" t="n">
        <f aca="false">AV13*(1+$E$7)</f>
        <v>30.097925762755</v>
      </c>
      <c r="AX13" s="62" t="n">
        <f aca="false">AW13*(1+$E$7)</f>
        <v>31.9808169241695</v>
      </c>
      <c r="AY13" s="62" t="n">
        <f aca="false">AX13*(1+$E$7)</f>
        <v>33.9814995624346</v>
      </c>
      <c r="AZ13" s="62" t="n">
        <f aca="false">AY13*(1+$E$7)</f>
        <v>36.1073425750748</v>
      </c>
      <c r="BA13" s="62" t="n">
        <f aca="false">AZ13*(1+$E$7)</f>
        <v>38.366175849257</v>
      </c>
      <c r="BB13" s="62" t="n">
        <f aca="false">BA13*(1+$E$7)</f>
        <v>40.7663191007641</v>
      </c>
      <c r="BC13" s="62" t="n">
        <f aca="false">BB13*(1+$E$7)</f>
        <v>43.3166125171037</v>
      </c>
      <c r="BD13" s="62" t="n">
        <f aca="false">BC13*(1+$E$7)</f>
        <v>46.0264493176117</v>
      </c>
      <c r="BE13" s="62" t="n">
        <f aca="false">BD13*(1+$E$7)</f>
        <v>48.9058103504795</v>
      </c>
      <c r="BF13" s="62" t="n">
        <f aca="false">BE13*(1+$E$7)</f>
        <v>51.9653008541302</v>
      </c>
      <c r="BG13" s="62" t="n">
        <f aca="false">BF13*(1+$E$7)</f>
        <v>55.2161895183439</v>
      </c>
      <c r="BH13" s="62" t="n">
        <f aca="false">BG13*(1+$E$7)</f>
        <v>58.6704499890017</v>
      </c>
      <c r="BI13" s="62" t="n">
        <f aca="false">BH13*(1+$E$7)</f>
        <v>62.3408049693175</v>
      </c>
      <c r="BJ13" s="62" t="n">
        <f aca="false">BI13*(1+$E$7)</f>
        <v>66.240773079992</v>
      </c>
      <c r="BK13" s="62" t="n">
        <f aca="false">BJ13*(1+$E$7)</f>
        <v>70.3847186508832</v>
      </c>
      <c r="BL13" s="62" t="n">
        <f aca="false">BK13*(1+$E$7)</f>
        <v>74.7879046275857</v>
      </c>
      <c r="BM13" s="62" t="n">
        <f aca="false">BL13*(1+$E$7)</f>
        <v>79.4665487877838</v>
      </c>
      <c r="BN13" s="62" t="n">
        <f aca="false">BM13*(1+$E$7)</f>
        <v>84.4378834744349</v>
      </c>
      <c r="BO13" s="62" t="n">
        <f aca="false">BN13*(1+$E$7)</f>
        <v>89.7202190657899</v>
      </c>
      <c r="BP13" s="62" t="n">
        <f aca="false">BO13*(1+$E$7)</f>
        <v>95.3330114160254</v>
      </c>
      <c r="BQ13" s="62" t="n">
        <f aca="false">BP13*(1+$E$7)</f>
        <v>101.296933514883</v>
      </c>
      <c r="BR13" s="62" t="n">
        <f aca="false">BQ13*(1+$E$7)</f>
        <v>107.63395163025</v>
      </c>
      <c r="BS13" s="62" t="n">
        <f aca="false">BR13*(1+$E$7)</f>
        <v>114.367406214137</v>
      </c>
      <c r="BT13" s="62" t="n">
        <f aca="false">BS13*(1+$E$7)</f>
        <v>121.522097870031</v>
      </c>
      <c r="BU13" s="62" t="n">
        <f aca="false">BT13*(1+$E$7)</f>
        <v>129.124378698273</v>
      </c>
      <c r="BV13" s="62" t="n">
        <f aca="false">BU13*(1+$E$7)</f>
        <v>137.202249355891</v>
      </c>
      <c r="BW13" s="62" t="n">
        <f aca="false">BV13*(1+$E$7)</f>
        <v>145.785462188387</v>
      </c>
      <c r="BX13" s="62" t="n">
        <f aca="false">BW13*(1+$E$7)</f>
        <v>154.905630813326</v>
      </c>
      <c r="BY13" s="62" t="n">
        <f aca="false">BX13*(1+$E$7)</f>
        <v>164.596346559349</v>
      </c>
      <c r="BZ13" s="62" t="n">
        <f aca="false">BY13*(1+$E$7)</f>
        <v>174.893302189468</v>
      </c>
      <c r="CA13" s="62" t="n">
        <f aca="false">BZ13*(1+$E$7)</f>
        <v>185.834423364358</v>
      </c>
      <c r="CB13" s="62" t="n">
        <f aca="false">CA13*(1+$E$7)</f>
        <v>197.460008329828</v>
      </c>
      <c r="CC13" s="62" t="n">
        <f aca="false">CB13*(1+$E$7)</f>
        <v>209.812876342984</v>
      </c>
      <c r="CD13" s="62" t="n">
        <f aca="false">CC13*(1+$E$7)</f>
        <v>222.938525383757</v>
      </c>
      <c r="CE13" s="62" t="n">
        <f aca="false">CD13*(1+$E$7)</f>
        <v>236.885299732682</v>
      </c>
      <c r="CF13" s="62" t="n">
        <f aca="false">CE13*(1+$E$7)</f>
        <v>251.704568032149</v>
      </c>
      <c r="CG13" s="62" t="n">
        <f aca="false">CF13*(1+$E$7)</f>
        <v>267.45091248695</v>
      </c>
      <c r="CH13" s="62" t="n">
        <f aca="false">CG13*(1+$E$7)</f>
        <v>284.182329901006</v>
      </c>
      <c r="CI13" s="62" t="n">
        <f aca="false">CH13*(1+$E$7)</f>
        <v>301.960445290703</v>
      </c>
      <c r="CJ13" s="62" t="n">
        <f aca="false">CI13*(1+$E$7)</f>
        <v>320.850738861638</v>
      </c>
      <c r="CK13" s="62" t="n">
        <f aca="false">CJ13*(1+$E$7)</f>
        <v>340.922787184765</v>
      </c>
      <c r="CL13" s="62" t="n">
        <f aca="false">CK13*(1+$E$7)</f>
        <v>362.250519460234</v>
      </c>
      <c r="CM13" s="62" t="n">
        <f aca="false">CL13*(1+$E$7)</f>
        <v>384.912489812807</v>
      </c>
      <c r="CN13" s="62" t="n">
        <f aca="false">CM13*(1+$E$7)</f>
        <v>408.992166621746</v>
      </c>
      <c r="CO13" s="62" t="n">
        <f aca="false">CN13*(1+$E$7)</f>
        <v>434.578239950852</v>
      </c>
      <c r="CP13" s="62" t="n">
        <f aca="false">CO13*(1+$E$7)</f>
        <v>461.764948210964</v>
      </c>
      <c r="CQ13" s="62" t="n">
        <f aca="false">CP13*(1+$E$7)</f>
        <v>490.652425258082</v>
      </c>
      <c r="CR13" s="62" t="n">
        <f aca="false">CQ13*(1+$E$7)</f>
        <v>521.347069205549</v>
      </c>
      <c r="CS13" s="62" t="n">
        <f aca="false">CR13*(1+$E$7)</f>
        <v>553.961934308685</v>
      </c>
      <c r="CT13" s="62" t="n">
        <f aca="false">CS13*(1+$E$7)</f>
        <v>588.617147365282</v>
      </c>
      <c r="CU13" s="62" t="n">
        <f aca="false">CT13*(1+$E$7)</f>
        <v>625.440350165609</v>
      </c>
      <c r="CV13" s="62" t="n">
        <f aca="false">CU13*(1+$E$7)</f>
        <v>664.567169621589</v>
      </c>
      <c r="CW13" s="62" t="n">
        <f aca="false">CV13*(1+$E$7)</f>
        <v>706.141717306705</v>
      </c>
      <c r="CX13" s="62" t="n">
        <f aca="false">CW13*(1+$E$7)</f>
        <v>750.317120246537</v>
      </c>
      <c r="CY13" s="62" t="n">
        <f aca="false">CX13*(1+$E$7)</f>
        <v>797.25608491494</v>
      </c>
      <c r="CZ13" s="62" t="n">
        <f aca="false">CY13*(1+$E$7)</f>
        <v>847.131496513167</v>
      </c>
      <c r="DA13" s="62" t="n">
        <f aca="false">CZ13*(1+$E$7)</f>
        <v>900.127055739188</v>
      </c>
      <c r="DB13" s="62" t="n">
        <f aca="false">DA13*(1+$E$7)</f>
        <v>956.437955392568</v>
      </c>
      <c r="DC13" s="62" t="n">
        <f aca="false">DB13*(1+$E$7)</f>
        <v>1016.27159930695</v>
      </c>
      <c r="DD13" s="62" t="n">
        <f aca="false">DC13*(1+$E$7)</f>
        <v>1079.84836625809</v>
      </c>
      <c r="DE13" s="62" t="n">
        <f aca="false">DD13*(1+$E$7)</f>
        <v>1147.40242166118</v>
      </c>
      <c r="DF13" s="62" t="n">
        <f aca="false">DE13*(1+$E$7)</f>
        <v>1219.18258004688</v>
      </c>
      <c r="DG13" s="62" t="n">
        <f aca="false">DF13*(1+$E$7)</f>
        <v>1295.45322149292</v>
      </c>
      <c r="DH13" s="62" t="n">
        <f aca="false">DG13*(1+$E$7)</f>
        <v>1376.49526538664</v>
      </c>
      <c r="DI13" s="62" t="n">
        <f aca="false">DH13*(1+$E$7)</f>
        <v>1462.60720510485</v>
      </c>
      <c r="DJ13" s="62" t="n">
        <f aca="false">DI13*(1+$E$7)</f>
        <v>1554.10620742217</v>
      </c>
      <c r="DK13" s="62" t="n">
        <f aca="false">DJ13*(1+$E$7)</f>
        <v>1651.32928069707</v>
      </c>
      <c r="DL13" s="62" t="n">
        <f aca="false">DK13*(1+$E$7)</f>
        <v>1754.63451613814</v>
      </c>
      <c r="DM13" s="62" t="n">
        <f aca="false">DL13*(1+$E$7)</f>
        <v>1864.40240672274</v>
      </c>
      <c r="DN13" s="62" t="n">
        <f aca="false">DM13*(1+$E$7)</f>
        <v>1981.03724862544</v>
      </c>
      <c r="DO13" s="62" t="n">
        <f aca="false">DN13*(1+$E$7)</f>
        <v>2104.96863031838</v>
      </c>
      <c r="DP13" s="62" t="n">
        <f aca="false">DO13*(1+$E$7)</f>
        <v>2236.65301482789</v>
      </c>
      <c r="DQ13" s="62" t="n">
        <f aca="false">DP13*(1+$E$7)</f>
        <v>2376.57542097529</v>
      </c>
      <c r="DR13" s="62" t="n">
        <f aca="false">DQ13*(1+$E$7)</f>
        <v>2525.25120979415</v>
      </c>
      <c r="DS13" s="62" t="n">
        <f aca="false">DR13*(1+$E$7)</f>
        <v>2683.22798270375</v>
      </c>
      <c r="DT13" s="62" t="n">
        <f aca="false">DS13*(1+$E$7)</f>
        <v>2851.08759842999</v>
      </c>
      <c r="DU13" s="62" t="n">
        <f aca="false">DT13*(1+$E$7)</f>
        <v>3029.44831610262</v>
      </c>
      <c r="DV13" s="62" t="n">
        <f aca="false">DU13*(1+$E$7)</f>
        <v>3218.96707242204</v>
      </c>
      <c r="DW13" s="62" t="n">
        <f aca="false">DV13*(1+$E$7)</f>
        <v>3420.3419012831</v>
      </c>
      <c r="DX13" s="62" t="n">
        <f aca="false">DW13*(1+$E$7)</f>
        <v>3634.31450476766</v>
      </c>
      <c r="DY13" s="62" t="n">
        <f aca="false">DX13*(1+$E$7)</f>
        <v>3861.67298497547</v>
      </c>
      <c r="DZ13" s="62" t="n">
        <f aca="false">DY13*(1+$E$7)</f>
        <v>4103.25474675526</v>
      </c>
      <c r="EA13" s="62" t="n">
        <f aca="false">DZ13*(1+$E$7)</f>
        <v>4359.9495820272</v>
      </c>
      <c r="EB13" s="62" t="n">
        <f aca="false">EA13*(1+$E$7)</f>
        <v>4632.70294705711</v>
      </c>
      <c r="EC13" s="62" t="n">
        <f aca="false">EB13*(1+$E$7)</f>
        <v>4922.519444753</v>
      </c>
      <c r="ED13" s="62" t="n">
        <f aca="false">EC13*(1+$E$7)</f>
        <v>5230.46652481013</v>
      </c>
      <c r="EE13" s="62" t="n">
        <f aca="false">ED13*(1+$E$7)</f>
        <v>5557.67841533271</v>
      </c>
      <c r="EF13" s="62" t="n">
        <f aca="false">EE13*(1+$E$7)</f>
        <v>5905.36030041343</v>
      </c>
      <c r="EG13" s="62" t="n">
        <f aca="false">EF13*(1+$E$7)</f>
        <v>6274.79275905734</v>
      </c>
      <c r="EH13" s="62" t="n">
        <f aca="false">EG13*(1+$E$7)</f>
        <v>6667.33648179975</v>
      </c>
      <c r="EI13" s="62" t="n">
        <f aca="false">EH13*(1+$E$7)</f>
        <v>7084.43728239021</v>
      </c>
      <c r="EJ13" s="62" t="n">
        <f aca="false">EI13*(1+$E$7)</f>
        <v>7527.63142300154</v>
      </c>
      <c r="EK13" s="62" t="n">
        <f aca="false">EJ13*(1+$E$7)</f>
        <v>7998.55127257786</v>
      </c>
      <c r="EL13" s="62" t="n">
        <f aca="false">EK13*(1+$E$7)</f>
        <v>8498.93131916214</v>
      </c>
      <c r="EM13" s="62" t="n">
        <f aca="false">EL13*(1+$E$7)</f>
        <v>9030.61455834807</v>
      </c>
      <c r="EN13" s="62" t="n">
        <f aca="false">EM13*(1+$E$7)</f>
        <v>9595.55928138596</v>
      </c>
      <c r="EO13" s="62" t="n">
        <f aca="false">EN13*(1+$E$7)</f>
        <v>10195.8462879447</v>
      </c>
      <c r="EP13" s="62" t="n">
        <f aca="false">EO13*(1+$E$7)</f>
        <v>10833.6865500955</v>
      </c>
      <c r="EQ13" s="62" t="n">
        <f aca="false">EP13*(1+$E$7)</f>
        <v>11511.429355746</v>
      </c>
      <c r="ER13" s="62" t="n">
        <f aca="false">EQ13*(1+$E$7)</f>
        <v>12231.5709615175</v>
      </c>
      <c r="ES13" s="62" t="n">
        <f aca="false">ER13*(1+$E$7)</f>
        <v>12996.7637869366</v>
      </c>
      <c r="ET13" s="62" t="n">
        <f aca="false">ES13*(1+$E$7)</f>
        <v>13809.8261838044</v>
      </c>
      <c r="EU13" s="62" t="n">
        <f aca="false">ET13*(1+$E$7)</f>
        <v>14673.7528167264</v>
      </c>
      <c r="EV13" s="62" t="n">
        <f aca="false">EU13*(1+$E$7)</f>
        <v>15591.7256930363</v>
      </c>
      <c r="EW13" s="62" t="n">
        <f aca="false">EV13*(1+$E$7)</f>
        <v>16567.1258827379</v>
      </c>
      <c r="EX13" s="62" t="n">
        <f aca="false">EW13*(1+$E$7)</f>
        <v>17603.5459716349</v>
      </c>
      <c r="EY13" s="62" t="n">
        <f aca="false">EX13*(1+$E$7)</f>
        <v>18704.8032935119</v>
      </c>
      <c r="EZ13" s="62" t="n">
        <f aca="false">EY13*(1+$E$7)</f>
        <v>19874.9539901068</v>
      </c>
    </row>
    <row r="14" customFormat="false" ht="15" hidden="false" customHeight="false" outlineLevel="0" collapsed="false">
      <c r="A14" s="1" t="n">
        <f aca="false">'Page 2'!A15</f>
        <v>3</v>
      </c>
      <c r="B14" s="152" t="n">
        <f aca="false">$E$7</f>
        <v>0.0625588346604438</v>
      </c>
      <c r="C14" s="60" t="n">
        <f aca="false">'Page 2'!N15</f>
        <v>0.0418486029889539</v>
      </c>
      <c r="D14" s="60" t="n">
        <f aca="false">(+B14-C14)/5</f>
        <v>0.00414204633429798</v>
      </c>
      <c r="E14" s="60" t="n">
        <f aca="false">IRR(F14:EZ14,0.1)</f>
        <v>0.118510716221997</v>
      </c>
      <c r="F14" s="62" t="n">
        <f aca="false">-'Page 2'!C15</f>
        <v>-36.365</v>
      </c>
      <c r="G14" s="62" t="n">
        <f aca="false">'Page 2'!D15</f>
        <v>2.08</v>
      </c>
      <c r="H14" s="62" t="n">
        <f aca="false">G14*(1+('Page 2'!$N15+$D14*2))</f>
        <v>2.1842760069677</v>
      </c>
      <c r="I14" s="62" t="n">
        <f aca="false">H14*(1+('Page 2'!$N15+$D14*3))</f>
        <v>2.30282702368486</v>
      </c>
      <c r="J14" s="62" t="n">
        <f aca="false">I14*(1+('Page 2'!$N15+$D14*4))</f>
        <v>2.43735078247919</v>
      </c>
      <c r="K14" s="62" t="n">
        <f aca="false">J14*(1+('Page 2'!$N15+$D14*5))</f>
        <v>2.58982860708981</v>
      </c>
      <c r="L14" s="62" t="n">
        <f aca="false">K14*(1+$E$7)</f>
        <v>2.75184526671962</v>
      </c>
      <c r="M14" s="62" t="n">
        <f aca="false">L14*(1+$E$7)</f>
        <v>2.92399749977146</v>
      </c>
      <c r="N14" s="62" t="n">
        <f aca="false">M14*(1+$E$7)</f>
        <v>3.10691937590721</v>
      </c>
      <c r="O14" s="62" t="n">
        <f aca="false">N14*(1+$E$7)</f>
        <v>3.30128463144792</v>
      </c>
      <c r="P14" s="62" t="n">
        <f aca="false">O14*(1+$E$7)</f>
        <v>3.50780915087374</v>
      </c>
      <c r="Q14" s="62" t="n">
        <f aca="false">P14*(1+$E$7)</f>
        <v>3.72725360356364</v>
      </c>
      <c r="R14" s="62" t="n">
        <f aca="false">Q14*(1+$E$7)</f>
        <v>3.96042624548652</v>
      </c>
      <c r="S14" s="62" t="n">
        <f aca="false">R14*(1+$E$7)</f>
        <v>4.20818589616279</v>
      </c>
      <c r="T14" s="62" t="n">
        <f aca="false">S14*(1+$E$7)</f>
        <v>4.47144510186125</v>
      </c>
      <c r="U14" s="62" t="n">
        <f aca="false">T14*(1+$E$7)</f>
        <v>4.75117349668184</v>
      </c>
      <c r="V14" s="62" t="n">
        <f aca="false">U14*(1+$E$7)</f>
        <v>5.04840137390384</v>
      </c>
      <c r="W14" s="62" t="n">
        <f aca="false">V14*(1+$E$7)</f>
        <v>5.36422348075345</v>
      </c>
      <c r="X14" s="62" t="n">
        <f aca="false">W14*(1+$E$7)</f>
        <v>5.69980305056758</v>
      </c>
      <c r="Y14" s="62" t="n">
        <f aca="false">X14*(1+$E$7)</f>
        <v>6.05637608720513</v>
      </c>
      <c r="Z14" s="62" t="n">
        <f aca="false">Y14*(1+$E$7)</f>
        <v>6.43525591748606</v>
      </c>
      <c r="AA14" s="62" t="n">
        <f aca="false">Z14*(1+$E$7)</f>
        <v>6.83783802842571</v>
      </c>
      <c r="AB14" s="62" t="n">
        <f aca="false">AA14*(1+$E$7)</f>
        <v>7.26560520708089</v>
      </c>
      <c r="AC14" s="62" t="n">
        <f aca="false">AB14*(1+$E$7)</f>
        <v>7.72013300193872</v>
      </c>
      <c r="AD14" s="62" t="n">
        <f aca="false">AC14*(1+$E$7)</f>
        <v>8.20309552596364</v>
      </c>
      <c r="AE14" s="62" t="n">
        <f aca="false">AD14*(1+$E$7)</f>
        <v>8.71627162267623</v>
      </c>
      <c r="AF14" s="62" t="n">
        <f aca="false">AE14*(1+$E$7)</f>
        <v>9.26155141797475</v>
      </c>
      <c r="AG14" s="62" t="n">
        <f aca="false">AF14*(1+$E$7)</f>
        <v>9.84094328183103</v>
      </c>
      <c r="AH14" s="62" t="n">
        <f aca="false">AG14*(1+$E$7)</f>
        <v>10.4565812255019</v>
      </c>
      <c r="AI14" s="62" t="n">
        <f aca="false">AH14*(1+$E$7)</f>
        <v>11.1107327615016</v>
      </c>
      <c r="AJ14" s="62" t="n">
        <f aca="false">AI14*(1+$E$7)</f>
        <v>11.8058072552847</v>
      </c>
      <c r="AK14" s="62" t="n">
        <f aca="false">AJ14*(1+$E$7)</f>
        <v>12.5443647994012</v>
      </c>
      <c r="AL14" s="62" t="n">
        <f aca="false">AK14*(1+$E$7)</f>
        <v>13.3291256428072</v>
      </c>
      <c r="AM14" s="62" t="n">
        <f aca="false">AL14*(1+$E$7)</f>
        <v>14.1629802100638</v>
      </c>
      <c r="AN14" s="62" t="n">
        <f aca="false">AM14*(1+$E$7)</f>
        <v>15.0489997473244</v>
      </c>
      <c r="AO14" s="62" t="n">
        <f aca="false">AN14*(1+$E$7)</f>
        <v>15.9904476343223</v>
      </c>
      <c r="AP14" s="62" t="n">
        <f aca="false">AO14*(1+$E$7)</f>
        <v>16.9907914040243</v>
      </c>
      <c r="AQ14" s="62" t="n">
        <f aca="false">AP14*(1+$E$7)</f>
        <v>18.0537155142188</v>
      </c>
      <c r="AR14" s="62" t="n">
        <f aca="false">AQ14*(1+$E$7)</f>
        <v>19.1831349180795</v>
      </c>
      <c r="AS14" s="62" t="n">
        <f aca="false">AR14*(1+$E$7)</f>
        <v>20.3832094836886</v>
      </c>
      <c r="AT14" s="62" t="n">
        <f aca="false">AS14*(1+$E$7)</f>
        <v>21.6583593156279</v>
      </c>
      <c r="AU14" s="62" t="n">
        <f aca="false">AT14*(1+$E$7)</f>
        <v>23.0132810350707</v>
      </c>
      <c r="AV14" s="62" t="n">
        <f aca="false">AU14*(1+$E$7)</f>
        <v>24.452965078338</v>
      </c>
      <c r="AW14" s="62" t="n">
        <f aca="false">AV14*(1+$E$7)</f>
        <v>25.9827140776314</v>
      </c>
      <c r="AX14" s="62" t="n">
        <f aca="false">AW14*(1+$E$7)</f>
        <v>27.6081623916435</v>
      </c>
      <c r="AY14" s="62" t="n">
        <f aca="false">AX14*(1+$E$7)</f>
        <v>29.335296857981</v>
      </c>
      <c r="AZ14" s="62" t="n">
        <f aca="false">AY14*(1+$E$7)</f>
        <v>31.1704788438345</v>
      </c>
      <c r="BA14" s="62" t="n">
        <f aca="false">AZ14*(1+$E$7)</f>
        <v>33.1204676761128</v>
      </c>
      <c r="BB14" s="62" t="n">
        <f aca="false">BA14*(1+$E$7)</f>
        <v>35.1924455373393</v>
      </c>
      <c r="BC14" s="62" t="n">
        <f aca="false">BB14*(1+$E$7)</f>
        <v>37.3940439190064</v>
      </c>
      <c r="BD14" s="62" t="n">
        <f aca="false">BC14*(1+$E$7)</f>
        <v>39.7333717298209</v>
      </c>
      <c r="BE14" s="62" t="n">
        <f aca="false">BD14*(1+$E$7)</f>
        <v>42.2190451623687</v>
      </c>
      <c r="BF14" s="62" t="n">
        <f aca="false">BE14*(1+$E$7)</f>
        <v>44.8602194282031</v>
      </c>
      <c r="BG14" s="62" t="n">
        <f aca="false">BF14*(1+$E$7)</f>
        <v>47.6666224782433</v>
      </c>
      <c r="BH14" s="62" t="n">
        <f aca="false">BG14*(1+$E$7)</f>
        <v>50.6485908326815</v>
      </c>
      <c r="BI14" s="62" t="n">
        <f aca="false">BH14*(1+$E$7)</f>
        <v>53.8171076523677</v>
      </c>
      <c r="BJ14" s="62" t="n">
        <f aca="false">BI14*(1+$E$7)</f>
        <v>57.1838431918955</v>
      </c>
      <c r="BK14" s="62" t="n">
        <f aca="false">BJ14*(1+$E$7)</f>
        <v>60.761197783386</v>
      </c>
      <c r="BL14" s="62" t="n">
        <f aca="false">BK14*(1+$E$7)</f>
        <v>64.5623475092874</v>
      </c>
      <c r="BM14" s="62" t="n">
        <f aca="false">BL14*(1+$E$7)</f>
        <v>68.601292732411</v>
      </c>
      <c r="BN14" s="62" t="n">
        <f aca="false">BM14*(1+$E$7)</f>
        <v>72.8929096619506</v>
      </c>
      <c r="BO14" s="62" t="n">
        <f aca="false">BN14*(1+$E$7)</f>
        <v>77.4530051454112</v>
      </c>
      <c r="BP14" s="62" t="n">
        <f aca="false">BO14*(1+$E$7)</f>
        <v>82.2983748882575</v>
      </c>
      <c r="BQ14" s="62" t="n">
        <f aca="false">BP14*(1+$E$7)</f>
        <v>87.4468653157152</v>
      </c>
      <c r="BR14" s="62" t="n">
        <f aca="false">BQ14*(1+$E$7)</f>
        <v>92.9174393045752</v>
      </c>
      <c r="BS14" s="62" t="n">
        <f aca="false">BR14*(1+$E$7)</f>
        <v>98.7302460271019</v>
      </c>
      <c r="BT14" s="62" t="n">
        <f aca="false">BS14*(1+$E$7)</f>
        <v>104.906695164296</v>
      </c>
      <c r="BU14" s="62" t="n">
        <f aca="false">BT14*(1+$E$7)</f>
        <v>111.469535761853</v>
      </c>
      <c r="BV14" s="62" t="n">
        <f aca="false">BU14*(1+$E$7)</f>
        <v>118.442940019255</v>
      </c>
      <c r="BW14" s="62" t="n">
        <f aca="false">BV14*(1+$E$7)</f>
        <v>125.852592320617</v>
      </c>
      <c r="BX14" s="62" t="n">
        <f aca="false">BW14*(1+$E$7)</f>
        <v>133.72578383519</v>
      </c>
      <c r="BY14" s="62" t="n">
        <f aca="false">BX14*(1+$E$7)</f>
        <v>142.091513035974</v>
      </c>
      <c r="BZ14" s="62" t="n">
        <f aca="false">BY14*(1+$E$7)</f>
        <v>150.980592506644</v>
      </c>
      <c r="CA14" s="62" t="n">
        <f aca="false">BZ14*(1+$E$7)</f>
        <v>160.425762430203</v>
      </c>
      <c r="CB14" s="62" t="n">
        <f aca="false">CA14*(1+$E$7)</f>
        <v>170.46181117735</v>
      </c>
      <c r="CC14" s="62" t="n">
        <f aca="false">CB14*(1+$E$7)</f>
        <v>181.125703438713</v>
      </c>
      <c r="CD14" s="62" t="n">
        <f aca="false">CC14*(1+$E$7)</f>
        <v>192.456716372893</v>
      </c>
      <c r="CE14" s="62" t="n">
        <f aca="false">CD14*(1+$E$7)</f>
        <v>204.496584271756</v>
      </c>
      <c r="CF14" s="62" t="n">
        <f aca="false">CE14*(1+$E$7)</f>
        <v>217.289652275838</v>
      </c>
      <c r="CG14" s="62" t="n">
        <f aca="false">CF14*(1+$E$7)</f>
        <v>230.883039705988</v>
      </c>
      <c r="CH14" s="62" t="n">
        <f aca="false">CG14*(1+$E$7)</f>
        <v>245.326813612856</v>
      </c>
      <c r="CI14" s="62" t="n">
        <f aca="false">CH14*(1+$E$7)</f>
        <v>260.674173183436</v>
      </c>
      <c r="CJ14" s="62" t="n">
        <f aca="false">CI14*(1+$E$7)</f>
        <v>276.981645683866</v>
      </c>
      <c r="CK14" s="62" t="n">
        <f aca="false">CJ14*(1+$E$7)</f>
        <v>294.309294660181</v>
      </c>
      <c r="CL14" s="62" t="n">
        <f aca="false">CK14*(1+$E$7)</f>
        <v>312.720941163859</v>
      </c>
      <c r="CM14" s="62" t="n">
        <f aca="false">CL14*(1+$E$7)</f>
        <v>332.284398816987</v>
      </c>
      <c r="CN14" s="62" t="n">
        <f aca="false">CM14*(1+$E$7)</f>
        <v>353.071723582824</v>
      </c>
      <c r="CO14" s="62" t="n">
        <f aca="false">CN14*(1+$E$7)</f>
        <v>375.15947916172</v>
      </c>
      <c r="CP14" s="62" t="n">
        <f aca="false">CO14*(1+$E$7)</f>
        <v>398.629018989896</v>
      </c>
      <c r="CQ14" s="62" t="n">
        <f aca="false">CP14*(1+$E$7)</f>
        <v>423.56678587974</v>
      </c>
      <c r="CR14" s="62" t="n">
        <f aca="false">CQ14*(1+$E$7)</f>
        <v>450.064630405246</v>
      </c>
      <c r="CS14" s="62" t="n">
        <f aca="false">CR14*(1+$E$7)</f>
        <v>478.220149205281</v>
      </c>
      <c r="CT14" s="62" t="n">
        <f aca="false">CS14*(1+$E$7)</f>
        <v>508.137044450707</v>
      </c>
      <c r="CU14" s="62" t="n">
        <f aca="false">CT14*(1+$E$7)</f>
        <v>539.925505799346</v>
      </c>
      <c r="CV14" s="62" t="n">
        <f aca="false">CU14*(1+$E$7)</f>
        <v>573.702616245603</v>
      </c>
      <c r="CW14" s="62" t="n">
        <f aca="false">CV14*(1+$E$7)</f>
        <v>609.592783359576</v>
      </c>
      <c r="CX14" s="62" t="n">
        <f aca="false">CW14*(1+$E$7)</f>
        <v>647.728197503968</v>
      </c>
      <c r="CY14" s="62" t="n">
        <f aca="false">CX14*(1+$E$7)</f>
        <v>688.249318716526</v>
      </c>
      <c r="CZ14" s="62" t="n">
        <f aca="false">CY14*(1+$E$7)</f>
        <v>731.305394051276</v>
      </c>
      <c r="DA14" s="62" t="n">
        <f aca="false">CZ14*(1+$E$7)</f>
        <v>777.05500728402</v>
      </c>
      <c r="DB14" s="62" t="n">
        <f aca="false">DA14*(1+$E$7)</f>
        <v>825.666663006771</v>
      </c>
      <c r="DC14" s="62" t="n">
        <f aca="false">DB14*(1+$E$7)</f>
        <v>877.319407262452</v>
      </c>
      <c r="DD14" s="62" t="n">
        <f aca="false">DC14*(1+$E$7)</f>
        <v>932.203487005782</v>
      </c>
      <c r="DE14" s="62" t="n">
        <f aca="false">DD14*(1+$E$7)</f>
        <v>990.521050819266</v>
      </c>
      <c r="DF14" s="62" t="n">
        <f aca="false">DE14*(1+$E$7)</f>
        <v>1052.48689346516</v>
      </c>
      <c r="DG14" s="62" t="n">
        <f aca="false">DF14*(1+$E$7)</f>
        <v>1118.32924701573</v>
      </c>
      <c r="DH14" s="62" t="n">
        <f aca="false">DG14*(1+$E$7)</f>
        <v>1188.29062147572</v>
      </c>
      <c r="DI14" s="62" t="n">
        <f aca="false">DH14*(1+$E$7)</f>
        <v>1262.62869799318</v>
      </c>
      <c r="DJ14" s="62" t="n">
        <f aca="false">DI14*(1+$E$7)</f>
        <v>1341.61727794847</v>
      </c>
      <c r="DK14" s="62" t="n">
        <f aca="false">DJ14*(1+$E$7)</f>
        <v>1425.54729141724</v>
      </c>
      <c r="DL14" s="62" t="n">
        <f aca="false">DK14*(1+$E$7)</f>
        <v>1514.72786872165</v>
      </c>
      <c r="DM14" s="62" t="n">
        <f aca="false">DL14*(1+$E$7)</f>
        <v>1609.48747901658</v>
      </c>
      <c r="DN14" s="62" t="n">
        <f aca="false">DM14*(1+$E$7)</f>
        <v>1710.17514010443</v>
      </c>
      <c r="DO14" s="62" t="n">
        <f aca="false">DN14*(1+$E$7)</f>
        <v>1817.16170393463</v>
      </c>
      <c r="DP14" s="62" t="n">
        <f aca="false">DO14*(1+$E$7)</f>
        <v>1930.84122252236</v>
      </c>
      <c r="DQ14" s="62" t="n">
        <f aca="false">DP14*(1+$E$7)</f>
        <v>2051.63239931771</v>
      </c>
      <c r="DR14" s="62" t="n">
        <f aca="false">DQ14*(1+$E$7)</f>
        <v>2179.98013137063</v>
      </c>
      <c r="DS14" s="62" t="n">
        <f aca="false">DR14*(1+$E$7)</f>
        <v>2316.3571479721</v>
      </c>
      <c r="DT14" s="62" t="n">
        <f aca="false">DS14*(1+$E$7)</f>
        <v>2461.26575180662</v>
      </c>
      <c r="DU14" s="62" t="n">
        <f aca="false">DT14*(1+$E$7)</f>
        <v>2615.23966902931</v>
      </c>
      <c r="DV14" s="62" t="n">
        <f aca="false">DU14*(1+$E$7)</f>
        <v>2778.84601508155</v>
      </c>
      <c r="DW14" s="62" t="n">
        <f aca="false">DV14*(1+$E$7)</f>
        <v>2952.68738348587</v>
      </c>
      <c r="DX14" s="62" t="n">
        <f aca="false">DW14*(1+$E$7)</f>
        <v>3137.40406531334</v>
      </c>
      <c r="DY14" s="62" t="n">
        <f aca="false">DX14*(1+$E$7)</f>
        <v>3333.67640749828</v>
      </c>
      <c r="DZ14" s="62" t="n">
        <f aca="false">DY14*(1+$E$7)</f>
        <v>3542.22731868638</v>
      </c>
      <c r="EA14" s="62" t="n">
        <f aca="false">DZ14*(1+$E$7)</f>
        <v>3763.82493184579</v>
      </c>
      <c r="EB14" s="62" t="n">
        <f aca="false">EA14*(1+$E$7)</f>
        <v>3999.28543344799</v>
      </c>
      <c r="EC14" s="62" t="n">
        <f aca="false">EB14*(1+$E$7)</f>
        <v>4249.47606963898</v>
      </c>
      <c r="ED14" s="62" t="n">
        <f aca="false">EC14*(1+$E$7)</f>
        <v>4515.31834047304</v>
      </c>
      <c r="EE14" s="62" t="n">
        <f aca="false">ED14*(1+$E$7)</f>
        <v>4797.79139397396</v>
      </c>
      <c r="EF14" s="62" t="n">
        <f aca="false">EE14*(1+$E$7)</f>
        <v>5097.93563252488</v>
      </c>
      <c r="EG14" s="62" t="n">
        <f aca="false">EF14*(1+$E$7)</f>
        <v>5416.85654486959</v>
      </c>
      <c r="EH14" s="62" t="n">
        <f aca="false">EG14*(1+$E$7)</f>
        <v>5755.72877783943</v>
      </c>
      <c r="EI14" s="62" t="n">
        <f aca="false">EH14*(1+$E$7)</f>
        <v>6115.80046280264</v>
      </c>
      <c r="EJ14" s="62" t="n">
        <f aca="false">EI14*(1+$E$7)</f>
        <v>6498.39781277138</v>
      </c>
      <c r="EK14" s="62" t="n">
        <f aca="false">EJ14*(1+$E$7)</f>
        <v>6904.93000709833</v>
      </c>
      <c r="EL14" s="62" t="n">
        <f aca="false">EK14*(1+$E$7)</f>
        <v>7336.89438175433</v>
      </c>
      <c r="EM14" s="62" t="n">
        <f aca="false">EL14*(1+$E$7)</f>
        <v>7795.88194430364</v>
      </c>
      <c r="EN14" s="62" t="n">
        <f aca="false">EM14*(1+$E$7)</f>
        <v>8283.58323388967</v>
      </c>
      <c r="EO14" s="62" t="n">
        <f aca="false">EN14*(1+$E$7)</f>
        <v>8801.7945478146</v>
      </c>
      <c r="EP14" s="62" t="n">
        <f aca="false">EO14*(1+$E$7)</f>
        <v>9352.42455764653</v>
      </c>
      <c r="EQ14" s="62" t="n">
        <f aca="false">EP14*(1+$E$7)</f>
        <v>9937.50133922261</v>
      </c>
      <c r="ER14" s="62" t="n">
        <f aca="false">EQ14*(1+$E$7)</f>
        <v>10559.179842441</v>
      </c>
      <c r="ES14" s="62" t="n">
        <f aca="false">ER14*(1+$E$7)</f>
        <v>11219.7498283541</v>
      </c>
      <c r="ET14" s="62" t="n">
        <f aca="false">ES14*(1+$E$7)</f>
        <v>11921.6443027977</v>
      </c>
      <c r="EU14" s="62" t="n">
        <f aca="false">ET14*(1+$E$7)</f>
        <v>12667.448477617</v>
      </c>
      <c r="EV14" s="62" t="n">
        <f aca="false">EU14*(1+$E$7)</f>
        <v>13459.909292498</v>
      </c>
      <c r="EW14" s="62" t="n">
        <f aca="false">EV14*(1+$E$7)</f>
        <v>14301.9455324719</v>
      </c>
      <c r="EX14" s="62" t="n">
        <f aca="false">EW14*(1+$E$7)</f>
        <v>15196.6585783605</v>
      </c>
      <c r="EY14" s="62" t="n">
        <f aca="false">EX14*(1+$E$7)</f>
        <v>16147.3438297554</v>
      </c>
      <c r="EZ14" s="62" t="n">
        <f aca="false">EY14*(1+$E$7)</f>
        <v>17157.5028426064</v>
      </c>
    </row>
    <row r="15" customFormat="false" ht="15" hidden="false" customHeight="false" outlineLevel="0" collapsed="false">
      <c r="A15" s="1" t="n">
        <f aca="false">'Page 2'!A16</f>
        <v>4</v>
      </c>
      <c r="B15" s="152" t="n">
        <f aca="false">$E$7</f>
        <v>0.0625588346604438</v>
      </c>
      <c r="C15" s="60" t="n">
        <f aca="false">'Page 2'!N16</f>
        <v>0.0439378673383711</v>
      </c>
      <c r="D15" s="60" t="n">
        <f aca="false">(+B15-C15)/5</f>
        <v>0.00372419346441453</v>
      </c>
      <c r="E15" s="60" t="n">
        <f aca="false">IRR(F15:EZ15,0.1)</f>
        <v>0.123496160260134</v>
      </c>
      <c r="F15" s="62" t="n">
        <f aca="false">-'Page 2'!C16</f>
        <v>-28.96875</v>
      </c>
      <c r="G15" s="62" t="n">
        <f aca="false">'Page 2'!D16</f>
        <v>1.8</v>
      </c>
      <c r="H15" s="62" t="n">
        <f aca="false">G15*(1+('Page 2'!$N16+$D15*2))</f>
        <v>1.89249525768096</v>
      </c>
      <c r="I15" s="62" t="n">
        <f aca="false">H15*(1+('Page 2'!$N16+$D15*3))</f>
        <v>1.99679151866172</v>
      </c>
      <c r="J15" s="62" t="n">
        <f aca="false">I15*(1+('Page 2'!$N16+$D15*4))</f>
        <v>2.11427203120545</v>
      </c>
      <c r="K15" s="62" t="n">
        <f aca="false">J15*(1+('Page 2'!$N16+$D15*5))</f>
        <v>2.24653842563283</v>
      </c>
      <c r="L15" s="62" t="n">
        <f aca="false">K15*(1+$E$7)</f>
        <v>2.38707925156033</v>
      </c>
      <c r="M15" s="62" t="n">
        <f aca="false">L15*(1+$E$7)</f>
        <v>2.53641214778007</v>
      </c>
      <c r="N15" s="62" t="n">
        <f aca="false">M15*(1+$E$7)</f>
        <v>2.69508713596379</v>
      </c>
      <c r="O15" s="62" t="n">
        <f aca="false">N15*(1+$E$7)</f>
        <v>2.86368864649803</v>
      </c>
      <c r="P15" s="62" t="n">
        <f aca="false">O15*(1+$E$7)</f>
        <v>3.04283767105329</v>
      </c>
      <c r="Q15" s="62" t="n">
        <f aca="false">P15*(1+$E$7)</f>
        <v>3.23319404981529</v>
      </c>
      <c r="R15" s="62" t="n">
        <f aca="false">Q15*(1+$E$7)</f>
        <v>3.43545890180281</v>
      </c>
      <c r="S15" s="62" t="n">
        <f aca="false">R15*(1+$E$7)</f>
        <v>3.65037720722344</v>
      </c>
      <c r="T15" s="62" t="n">
        <f aca="false">S15*(1+$E$7)</f>
        <v>3.87874055137839</v>
      </c>
      <c r="U15" s="62" t="n">
        <f aca="false">T15*(1+$E$7)</f>
        <v>4.12139004022283</v>
      </c>
      <c r="V15" s="62" t="n">
        <f aca="false">U15*(1+$E$7)</f>
        <v>4.37921939832033</v>
      </c>
      <c r="W15" s="62" t="n">
        <f aca="false">V15*(1+$E$7)</f>
        <v>4.65317826060165</v>
      </c>
      <c r="X15" s="62" t="n">
        <f aca="false">W15*(1+$E$7)</f>
        <v>4.94427567005221</v>
      </c>
      <c r="Y15" s="62" t="n">
        <f aca="false">X15*(1+$E$7)</f>
        <v>5.25358379421066</v>
      </c>
      <c r="Z15" s="62" t="n">
        <f aca="false">Y15*(1+$E$7)</f>
        <v>5.58224187416747</v>
      </c>
      <c r="AA15" s="62" t="n">
        <f aca="false">Z15*(1+$E$7)</f>
        <v>5.93146042060811</v>
      </c>
      <c r="AB15" s="62" t="n">
        <f aca="false">AA15*(1+$E$7)</f>
        <v>6.3025256723559</v>
      </c>
      <c r="AC15" s="62" t="n">
        <f aca="false">AB15*(1+$E$7)</f>
        <v>6.69680433383602</v>
      </c>
      <c r="AD15" s="62" t="n">
        <f aca="false">AC15*(1+$E$7)</f>
        <v>7.11574860890981</v>
      </c>
      <c r="AE15" s="62" t="n">
        <f aca="false">AD15*(1+$E$7)</f>
        <v>7.56090154961988</v>
      </c>
      <c r="AF15" s="62" t="n">
        <f aca="false">AE15*(1+$E$7)</f>
        <v>8.03390273954645</v>
      </c>
      <c r="AG15" s="62" t="n">
        <f aca="false">AF15*(1+$E$7)</f>
        <v>8.53649433270782</v>
      </c>
      <c r="AH15" s="62" t="n">
        <f aca="false">AG15*(1+$E$7)</f>
        <v>9.0705274702475</v>
      </c>
      <c r="AI15" s="62" t="n">
        <f aca="false">AH15*(1+$E$7)</f>
        <v>9.63796909854173</v>
      </c>
      <c r="AJ15" s="62" t="n">
        <f aca="false">AI15*(1+$E$7)</f>
        <v>10.2409092138399</v>
      </c>
      <c r="AK15" s="62" t="n">
        <f aca="false">AJ15*(1+$E$7)</f>
        <v>10.8815685601211</v>
      </c>
      <c r="AL15" s="62" t="n">
        <f aca="false">AK15*(1+$E$7)</f>
        <v>11.56230680852</v>
      </c>
      <c r="AM15" s="62" t="n">
        <f aca="false">AL15*(1+$E$7)</f>
        <v>12.2856312484475</v>
      </c>
      <c r="AN15" s="62" t="n">
        <f aca="false">AM15*(1+$E$7)</f>
        <v>13.0542060224183</v>
      </c>
      <c r="AO15" s="62" t="n">
        <f aca="false">AN15*(1+$E$7)</f>
        <v>13.8708619385982</v>
      </c>
      <c r="AP15" s="62" t="n">
        <f aca="false">AO15*(1+$E$7)</f>
        <v>14.7386068972128</v>
      </c>
      <c r="AQ15" s="62" t="n">
        <f aca="false">AP15*(1+$E$7)</f>
        <v>15.6606369692208</v>
      </c>
      <c r="AR15" s="62" t="n">
        <f aca="false">AQ15*(1+$E$7)</f>
        <v>16.6403481680555</v>
      </c>
      <c r="AS15" s="62" t="n">
        <f aca="false">AR15*(1+$E$7)</f>
        <v>17.6813489577931</v>
      </c>
      <c r="AT15" s="62" t="n">
        <f aca="false">AS15*(1+$E$7)</f>
        <v>18.7874735438173</v>
      </c>
      <c r="AU15" s="62" t="n">
        <f aca="false">AT15*(1+$E$7)</f>
        <v>19.9627959949324</v>
      </c>
      <c r="AV15" s="62" t="n">
        <f aca="false">AU15*(1+$E$7)</f>
        <v>21.2116452489395</v>
      </c>
      <c r="AW15" s="62" t="n">
        <f aca="false">AV15*(1+$E$7)</f>
        <v>22.5386210569439</v>
      </c>
      <c r="AX15" s="62" t="n">
        <f aca="false">AW15*(1+$E$7)</f>
        <v>23.9486109251197</v>
      </c>
      <c r="AY15" s="62" t="n">
        <f aca="false">AX15*(1+$E$7)</f>
        <v>25.4468081163316</v>
      </c>
      <c r="AZ15" s="62" t="n">
        <f aca="false">AY15*(1+$E$7)</f>
        <v>27.0387307779172</v>
      </c>
      <c r="BA15" s="62" t="n">
        <f aca="false">AZ15*(1+$E$7)</f>
        <v>28.7302422660812</v>
      </c>
      <c r="BB15" s="62" t="n">
        <f aca="false">BA15*(1+$E$7)</f>
        <v>30.5275727417594</v>
      </c>
      <c r="BC15" s="62" t="n">
        <f aca="false">BB15*(1+$E$7)</f>
        <v>32.4373421174958</v>
      </c>
      <c r="BD15" s="62" t="n">
        <f aca="false">BC15*(1+$E$7)</f>
        <v>34.4665844398485</v>
      </c>
      <c r="BE15" s="62" t="n">
        <f aca="false">BD15*(1+$E$7)</f>
        <v>36.6227737971312</v>
      </c>
      <c r="BF15" s="62" t="n">
        <f aca="false">BE15*(1+$E$7)</f>
        <v>38.9138518479128</v>
      </c>
      <c r="BG15" s="62" t="n">
        <f aca="false">BF15*(1+$E$7)</f>
        <v>41.3482570716673</v>
      </c>
      <c r="BH15" s="62" t="n">
        <f aca="false">BG15*(1+$E$7)</f>
        <v>43.9349558493113</v>
      </c>
      <c r="BI15" s="62" t="n">
        <f aca="false">BH15*(1+$E$7)</f>
        <v>46.6834754881023</v>
      </c>
      <c r="BJ15" s="62" t="n">
        <f aca="false">BI15*(1+$E$7)</f>
        <v>49.6039393125373</v>
      </c>
      <c r="BK15" s="62" t="n">
        <f aca="false">BJ15*(1+$E$7)</f>
        <v>52.707103950497</v>
      </c>
      <c r="BL15" s="62" t="n">
        <f aca="false">BK15*(1+$E$7)</f>
        <v>56.004398951967</v>
      </c>
      <c r="BM15" s="62" t="n">
        <f aca="false">BL15*(1+$E$7)</f>
        <v>59.5079688862606</v>
      </c>
      <c r="BN15" s="62" t="n">
        <f aca="false">BM15*(1+$E$7)</f>
        <v>63.230718072795</v>
      </c>
      <c r="BO15" s="62" t="n">
        <f aca="false">BN15*(1+$E$7)</f>
        <v>67.1863581101722</v>
      </c>
      <c r="BP15" s="62" t="n">
        <f aca="false">BO15*(1+$E$7)</f>
        <v>71.3894583786238</v>
      </c>
      <c r="BQ15" s="62" t="n">
        <f aca="false">BP15*(1+$E$7)</f>
        <v>75.8554997018307</v>
      </c>
      <c r="BR15" s="62" t="n">
        <f aca="false">BQ15*(1+$E$7)</f>
        <v>80.6009313657629</v>
      </c>
      <c r="BS15" s="62" t="n">
        <f aca="false">BR15*(1+$E$7)</f>
        <v>85.6432317045514</v>
      </c>
      <c r="BT15" s="62" t="n">
        <f aca="false">BS15*(1+$E$7)</f>
        <v>91.0009724765425</v>
      </c>
      <c r="BU15" s="62" t="n">
        <f aca="false">BT15*(1+$E$7)</f>
        <v>96.6938872676422</v>
      </c>
      <c r="BV15" s="62" t="n">
        <f aca="false">BU15*(1+$E$7)</f>
        <v>102.742944173894</v>
      </c>
      <c r="BW15" s="62" t="n">
        <f aca="false">BV15*(1+$E$7)</f>
        <v>109.170423030996</v>
      </c>
      <c r="BX15" s="62" t="n">
        <f aca="false">BW15*(1+$E$7)</f>
        <v>115.999997475203</v>
      </c>
      <c r="BY15" s="62" t="n">
        <f aca="false">BX15*(1+$E$7)</f>
        <v>123.256822137866</v>
      </c>
      <c r="BZ15" s="62" t="n">
        <f aca="false">BY15*(1+$E$7)</f>
        <v>130.96762529476</v>
      </c>
      <c r="CA15" s="62" t="n">
        <f aca="false">BZ15*(1+$E$7)</f>
        <v>139.160807311446</v>
      </c>
      <c r="CB15" s="62" t="n">
        <f aca="false">CA15*(1+$E$7)</f>
        <v>147.866545247257</v>
      </c>
      <c r="CC15" s="62" t="n">
        <f aca="false">CB15*(1+$E$7)</f>
        <v>157.116904003191</v>
      </c>
      <c r="CD15" s="62" t="n">
        <f aca="false">CC15*(1+$E$7)</f>
        <v>166.945954423088</v>
      </c>
      <c r="CE15" s="62" t="n">
        <f aca="false">CD15*(1+$E$7)</f>
        <v>177.389898783071</v>
      </c>
      <c r="CF15" s="62" t="n">
        <f aca="false">CE15*(1+$E$7)</f>
        <v>188.487204131474</v>
      </c>
      <c r="CG15" s="62" t="n">
        <f aca="false">CF15*(1+$E$7)</f>
        <v>200.278743970345</v>
      </c>
      <c r="CH15" s="62" t="n">
        <f aca="false">CG15*(1+$E$7)</f>
        <v>212.807948800387</v>
      </c>
      <c r="CI15" s="62" t="n">
        <f aca="false">CH15*(1+$E$7)</f>
        <v>226.120966083818</v>
      </c>
      <c r="CJ15" s="62" t="n">
        <f aca="false">CI15*(1+$E$7)</f>
        <v>240.266830214316</v>
      </c>
      <c r="CK15" s="62" t="n">
        <f aca="false">CJ15*(1+$E$7)</f>
        <v>255.297643120082</v>
      </c>
      <c r="CL15" s="62" t="n">
        <f aca="false">CK15*(1+$E$7)</f>
        <v>271.268766165232</v>
      </c>
      <c r="CM15" s="62" t="n">
        <f aca="false">CL15*(1+$E$7)</f>
        <v>288.239024056306</v>
      </c>
      <c r="CN15" s="62" t="n">
        <f aca="false">CM15*(1+$E$7)</f>
        <v>306.270921504932</v>
      </c>
      <c r="CO15" s="62" t="n">
        <f aca="false">CN15*(1+$E$7)</f>
        <v>325.430873444661</v>
      </c>
      <c r="CP15" s="62" t="n">
        <f aca="false">CO15*(1+$E$7)</f>
        <v>345.789449649889</v>
      </c>
      <c r="CQ15" s="62" t="n">
        <f aca="false">CP15*(1+$E$7)</f>
        <v>367.421634657862</v>
      </c>
      <c r="CR15" s="62" t="n">
        <f aca="false">CQ15*(1+$E$7)</f>
        <v>390.407103951093</v>
      </c>
      <c r="CS15" s="62" t="n">
        <f aca="false">CR15*(1+$E$7)</f>
        <v>414.830517417433</v>
      </c>
      <c r="CT15" s="62" t="n">
        <f aca="false">CS15*(1+$E$7)</f>
        <v>440.781831168656</v>
      </c>
      <c r="CU15" s="62" t="n">
        <f aca="false">CT15*(1+$E$7)</f>
        <v>468.356628866064</v>
      </c>
      <c r="CV15" s="62" t="n">
        <f aca="false">CU15*(1+$E$7)</f>
        <v>497.656473773418</v>
      </c>
      <c r="CW15" s="62" t="n">
        <f aca="false">CV15*(1+$E$7)</f>
        <v>528.789282833909</v>
      </c>
      <c r="CX15" s="62" t="n">
        <f aca="false">CW15*(1+$E$7)</f>
        <v>561.86972414893</v>
      </c>
      <c r="CY15" s="62" t="n">
        <f aca="false">CX15*(1+$E$7)</f>
        <v>597.019639322672</v>
      </c>
      <c r="CZ15" s="62" t="n">
        <f aca="false">CY15*(1+$E$7)</f>
        <v>634.368492228097</v>
      </c>
      <c r="DA15" s="62" t="n">
        <f aca="false">CZ15*(1+$E$7)</f>
        <v>674.05384584719</v>
      </c>
      <c r="DB15" s="62" t="n">
        <f aca="false">DA15*(1+$E$7)</f>
        <v>716.22186894178</v>
      </c>
      <c r="DC15" s="62" t="n">
        <f aca="false">DB15*(1+$E$7)</f>
        <v>761.027874421103</v>
      </c>
      <c r="DD15" s="62" t="n">
        <f aca="false">DC15*(1+$E$7)</f>
        <v>808.636891389002</v>
      </c>
      <c r="DE15" s="62" t="n">
        <f aca="false">DD15*(1+$E$7)</f>
        <v>859.224272977742</v>
      </c>
      <c r="DF15" s="62" t="n">
        <f aca="false">DE15*(1+$E$7)</f>
        <v>912.976342207197</v>
      </c>
      <c r="DG15" s="62" t="n">
        <f aca="false">DF15*(1+$E$7)</f>
        <v>970.091078248233</v>
      </c>
      <c r="DH15" s="62" t="n">
        <f aca="false">DG15*(1+$E$7)</f>
        <v>1030.77884561794</v>
      </c>
      <c r="DI15" s="62" t="n">
        <f aca="false">DH15*(1+$E$7)</f>
        <v>1095.26316899243</v>
      </c>
      <c r="DJ15" s="62" t="n">
        <f aca="false">DI15*(1+$E$7)</f>
        <v>1163.7815564911</v>
      </c>
      <c r="DK15" s="62" t="n">
        <f aca="false">DJ15*(1+$E$7)</f>
        <v>1236.5863744645</v>
      </c>
      <c r="DL15" s="62" t="n">
        <f aca="false">DK15*(1+$E$7)</f>
        <v>1313.94577700799</v>
      </c>
      <c r="DM15" s="62" t="n">
        <f aca="false">DL15*(1+$E$7)</f>
        <v>1396.14469362462</v>
      </c>
      <c r="DN15" s="62" t="n">
        <f aca="false">DM15*(1+$E$7)</f>
        <v>1483.48587867514</v>
      </c>
      <c r="DO15" s="62" t="n">
        <f aca="false">DN15*(1+$E$7)</f>
        <v>1576.29102648028</v>
      </c>
      <c r="DP15" s="62" t="n">
        <f aca="false">DO15*(1+$E$7)</f>
        <v>1674.9019561826</v>
      </c>
      <c r="DQ15" s="62" t="n">
        <f aca="false">DP15*(1+$E$7)</f>
        <v>1779.68187073188</v>
      </c>
      <c r="DR15" s="62" t="n">
        <f aca="false">DQ15*(1+$E$7)</f>
        <v>1891.01669463118</v>
      </c>
      <c r="DS15" s="62" t="n">
        <f aca="false">DR15*(1+$E$7)</f>
        <v>2009.31649537075</v>
      </c>
      <c r="DT15" s="62" t="n">
        <f aca="false">DS15*(1+$E$7)</f>
        <v>2135.01699378516</v>
      </c>
      <c r="DU15" s="62" t="n">
        <f aca="false">DT15*(1+$E$7)</f>
        <v>2268.5811688966</v>
      </c>
      <c r="DV15" s="62" t="n">
        <f aca="false">DU15*(1+$E$7)</f>
        <v>2410.5009631554</v>
      </c>
      <c r="DW15" s="62" t="n">
        <f aca="false">DV15*(1+$E$7)</f>
        <v>2561.29909435828</v>
      </c>
      <c r="DX15" s="62" t="n">
        <f aca="false">DW15*(1+$E$7)</f>
        <v>2721.53098091818</v>
      </c>
      <c r="DY15" s="62" t="n">
        <f aca="false">DX15*(1+$E$7)</f>
        <v>2891.78678757671</v>
      </c>
      <c r="DZ15" s="62" t="n">
        <f aca="false">DY15*(1+$E$7)</f>
        <v>3072.69359909398</v>
      </c>
      <c r="EA15" s="62" t="n">
        <f aca="false">DZ15*(1+$E$7)</f>
        <v>3264.91772992191</v>
      </c>
      <c r="EB15" s="62" t="n">
        <f aca="false">EA15*(1+$E$7)</f>
        <v>3469.16717836804</v>
      </c>
      <c r="EC15" s="62" t="n">
        <f aca="false">EB15*(1+$E$7)</f>
        <v>3686.19423428901</v>
      </c>
      <c r="ED15" s="62" t="n">
        <f aca="false">EC15*(1+$E$7)</f>
        <v>3916.79824991817</v>
      </c>
      <c r="EE15" s="62" t="n">
        <f aca="false">ED15*(1+$E$7)</f>
        <v>4161.82858403312</v>
      </c>
      <c r="EF15" s="62" t="n">
        <f aca="false">EE15*(1+$E$7)</f>
        <v>4422.18773030676</v>
      </c>
      <c r="EG15" s="62" t="n">
        <f aca="false">EF15*(1+$E$7)</f>
        <v>4698.83464136446</v>
      </c>
      <c r="EH15" s="62" t="n">
        <f aca="false">EG15*(1+$E$7)</f>
        <v>4992.78826079035</v>
      </c>
      <c r="EI15" s="62" t="n">
        <f aca="false">EH15*(1+$E$7)</f>
        <v>5305.13127609173</v>
      </c>
      <c r="EJ15" s="62" t="n">
        <f aca="false">EI15*(1+$E$7)</f>
        <v>5637.01410644471</v>
      </c>
      <c r="EK15" s="62" t="n">
        <f aca="false">EJ15*(1+$E$7)</f>
        <v>5989.65913990837</v>
      </c>
      <c r="EL15" s="62" t="n">
        <f aca="false">EK15*(1+$E$7)</f>
        <v>6364.36523571431</v>
      </c>
      <c r="EM15" s="62" t="n">
        <f aca="false">EL15*(1+$E$7)</f>
        <v>6762.51250821404</v>
      </c>
      <c r="EN15" s="62" t="n">
        <f aca="false">EM15*(1+$E$7)</f>
        <v>7185.56741010459</v>
      </c>
      <c r="EO15" s="62" t="n">
        <f aca="false">EN15*(1+$E$7)</f>
        <v>7635.08813365479</v>
      </c>
      <c r="EP15" s="62" t="n">
        <f aca="false">EO15*(1+$E$7)</f>
        <v>8112.73034982602</v>
      </c>
      <c r="EQ15" s="62" t="n">
        <f aca="false">EP15*(1+$E$7)</f>
        <v>8620.25330642555</v>
      </c>
      <c r="ER15" s="62" t="n">
        <f aca="false">EQ15*(1+$E$7)</f>
        <v>9159.52630775337</v>
      </c>
      <c r="ES15" s="62" t="n">
        <f aca="false">ER15*(1+$E$7)</f>
        <v>9732.5355996081</v>
      </c>
      <c r="ET15" s="62" t="n">
        <f aca="false">ES15*(1+$E$7)</f>
        <v>10341.3916850109</v>
      </c>
      <c r="EU15" s="62" t="n">
        <f aca="false">ET15*(1+$E$7)</f>
        <v>10988.3370975923</v>
      </c>
      <c r="EV15" s="62" t="n">
        <f aca="false">EU15*(1+$E$7)</f>
        <v>11675.7546612738</v>
      </c>
      <c r="EW15" s="62" t="n">
        <f aca="false">EV15*(1+$E$7)</f>
        <v>12406.1762666644</v>
      </c>
      <c r="EX15" s="62" t="n">
        <f aca="false">EW15*(1+$E$7)</f>
        <v>13182.292196499</v>
      </c>
      <c r="EY15" s="62" t="n">
        <f aca="false">EX15*(1+$E$7)</f>
        <v>14006.9610344654</v>
      </c>
      <c r="EZ15" s="62" t="n">
        <f aca="false">EY15*(1+$E$7)</f>
        <v>14883.2201939158</v>
      </c>
    </row>
    <row r="16" customFormat="false" ht="15" hidden="false" customHeight="false" outlineLevel="0" collapsed="false">
      <c r="A16" s="1" t="n">
        <f aca="false">'Page 2'!A17</f>
        <v>5</v>
      </c>
      <c r="B16" s="152" t="n">
        <f aca="false">$E$7</f>
        <v>0.0625588346604438</v>
      </c>
      <c r="C16" s="60" t="n">
        <f aca="false">'Page 2'!N17</f>
        <v>0.0460727969348659</v>
      </c>
      <c r="D16" s="60" t="n">
        <f aca="false">(+B16-C16)/5</f>
        <v>0.00329720754511557</v>
      </c>
      <c r="E16" s="60" t="n">
        <f aca="false">IRR(F16:EZ16,0.1)</f>
        <v>0.113557339169531</v>
      </c>
      <c r="F16" s="62" t="n">
        <f aca="false">-'Page 2'!C17</f>
        <v>-32.5416666666667</v>
      </c>
      <c r="G16" s="62" t="n">
        <f aca="false">'Page 2'!D17</f>
        <v>1.69</v>
      </c>
      <c r="H16" s="62" t="n">
        <f aca="false">G16*(1+('Page 2'!$N17+$D16*2))</f>
        <v>1.77900758832241</v>
      </c>
      <c r="I16" s="62" t="n">
        <f aca="false">H16*(1+('Page 2'!$N17+$D16*3))</f>
        <v>1.87856871541388</v>
      </c>
      <c r="J16" s="62" t="n">
        <f aca="false">I16*(1+('Page 2'!$N17+$D16*4))</f>
        <v>1.98989575413726</v>
      </c>
      <c r="K16" s="62" t="n">
        <f aca="false">J16*(1+('Page 2'!$N17+$D16*5))</f>
        <v>2.11438131361185</v>
      </c>
      <c r="L16" s="62" t="n">
        <f aca="false">K16*(1+$E$7)</f>
        <v>2.24665454461923</v>
      </c>
      <c r="M16" s="62" t="n">
        <f aca="false">L16*(1+$E$7)</f>
        <v>2.3872026348152</v>
      </c>
      <c r="N16" s="62" t="n">
        <f aca="false">M16*(1+$E$7)</f>
        <v>2.53654324974758</v>
      </c>
      <c r="O16" s="62" t="n">
        <f aca="false">N16*(1+$E$7)</f>
        <v>2.6952264395176</v>
      </c>
      <c r="P16" s="62" t="n">
        <f aca="false">O16*(1+$E$7)</f>
        <v>2.86383666471984</v>
      </c>
      <c r="Q16" s="62" t="n">
        <f aca="false">P16*(1+$E$7)</f>
        <v>3.04299494912256</v>
      </c>
      <c r="R16" s="62" t="n">
        <f aca="false">Q16*(1+$E$7)</f>
        <v>3.23336116701729</v>
      </c>
      <c r="S16" s="62" t="n">
        <f aca="false">R16*(1+$E$7)</f>
        <v>3.43563647366222</v>
      </c>
      <c r="T16" s="62" t="n">
        <f aca="false">S16*(1+$E$7)</f>
        <v>3.65056588777144</v>
      </c>
      <c r="U16" s="62" t="n">
        <f aca="false">T16*(1+$E$7)</f>
        <v>3.87894103556159</v>
      </c>
      <c r="V16" s="62" t="n">
        <f aca="false">U16*(1+$E$7)</f>
        <v>4.1216030664629</v>
      </c>
      <c r="W16" s="62" t="n">
        <f aca="false">V16*(1+$E$7)</f>
        <v>4.37944575123373</v>
      </c>
      <c r="X16" s="62" t="n">
        <f aca="false">W16*(1+$E$7)</f>
        <v>4.65341877388955</v>
      </c>
      <c r="Y16" s="62" t="n">
        <f aca="false">X16*(1+$E$7)</f>
        <v>4.94453122957111</v>
      </c>
      <c r="Z16" s="62" t="n">
        <f aca="false">Y16*(1+$E$7)</f>
        <v>5.25385534123525</v>
      </c>
      <c r="AA16" s="62" t="n">
        <f aca="false">Z16*(1+$E$7)</f>
        <v>5.58253040885747</v>
      </c>
      <c r="AB16" s="62" t="n">
        <f aca="false">AA16*(1+$E$7)</f>
        <v>5.93176700569209</v>
      </c>
      <c r="AC16" s="62" t="n">
        <f aca="false">AB16*(1+$E$7)</f>
        <v>6.30285143704545</v>
      </c>
      <c r="AD16" s="62" t="n">
        <f aca="false">AC16*(1+$E$7)</f>
        <v>6.69715047798492</v>
      </c>
      <c r="AE16" s="62" t="n">
        <f aca="false">AD16*(1+$E$7)</f>
        <v>7.11611640743329</v>
      </c>
      <c r="AF16" s="62" t="n">
        <f aca="false">AE16*(1+$E$7)</f>
        <v>7.56129235719038</v>
      </c>
      <c r="AG16" s="62" t="n">
        <f aca="false">AF16*(1+$E$7)</f>
        <v>8.03431799558313</v>
      </c>
      <c r="AH16" s="62" t="n">
        <f aca="false">AG16*(1+$E$7)</f>
        <v>8.53693556667825</v>
      </c>
      <c r="AI16" s="62" t="n">
        <f aca="false">AH16*(1+$E$7)</f>
        <v>9.07099630730093</v>
      </c>
      <c r="AJ16" s="62" t="n">
        <f aca="false">AI16*(1+$E$7)</f>
        <v>9.63846726549487</v>
      </c>
      <c r="AK16" s="62" t="n">
        <f aca="false">AJ16*(1+$E$7)</f>
        <v>10.2414385455371</v>
      </c>
      <c r="AL16" s="62" t="n">
        <f aca="false">AK16*(1+$E$7)</f>
        <v>10.8821310061924</v>
      </c>
      <c r="AM16" s="62" t="n">
        <f aca="false">AL16*(1+$E$7)</f>
        <v>11.5629044405621</v>
      </c>
      <c r="AN16" s="62" t="n">
        <f aca="false">AM16*(1+$E$7)</f>
        <v>12.2862662676537</v>
      </c>
      <c r="AO16" s="62" t="n">
        <f aca="false">AN16*(1+$E$7)</f>
        <v>13.0548807676861</v>
      </c>
      <c r="AP16" s="62" t="n">
        <f aca="false">AO16*(1+$E$7)</f>
        <v>13.8715788951435</v>
      </c>
      <c r="AQ16" s="62" t="n">
        <f aca="false">AP16*(1+$E$7)</f>
        <v>14.7393687057241</v>
      </c>
      <c r="AR16" s="62" t="n">
        <f aca="false">AQ16*(1+$E$7)</f>
        <v>15.6614464355848</v>
      </c>
      <c r="AS16" s="62" t="n">
        <f aca="false">AR16*(1+$E$7)</f>
        <v>16.641208273692</v>
      </c>
      <c r="AT16" s="62" t="n">
        <f aca="false">AS16*(1+$E$7)</f>
        <v>17.6822628706359</v>
      </c>
      <c r="AU16" s="62" t="n">
        <f aca="false">AT16*(1+$E$7)</f>
        <v>18.7884446299825</v>
      </c>
      <c r="AV16" s="62" t="n">
        <f aca="false">AU16*(1+$E$7)</f>
        <v>19.9638278311165</v>
      </c>
      <c r="AW16" s="62" t="n">
        <f aca="false">AV16*(1+$E$7)</f>
        <v>21.2127416355929</v>
      </c>
      <c r="AX16" s="62" t="n">
        <f aca="false">AW16*(1+$E$7)</f>
        <v>22.5397860322686</v>
      </c>
      <c r="AY16" s="62" t="n">
        <f aca="false">AX16*(1+$E$7)</f>
        <v>23.9498487799431</v>
      </c>
      <c r="AZ16" s="62" t="n">
        <f aca="false">AY16*(1+$E$7)</f>
        <v>25.4481234099102</v>
      </c>
      <c r="BA16" s="62" t="n">
        <f aca="false">AZ16*(1+$E$7)</f>
        <v>27.0401283547293</v>
      </c>
      <c r="BB16" s="62" t="n">
        <f aca="false">BA16*(1+$E$7)</f>
        <v>28.73172727367</v>
      </c>
      <c r="BC16" s="62" t="n">
        <f aca="false">BB16*(1+$E$7)</f>
        <v>30.5291506496925</v>
      </c>
      <c r="BD16" s="62" t="n">
        <f aca="false">BC16*(1+$E$7)</f>
        <v>32.4390187375104</v>
      </c>
      <c r="BE16" s="62" t="n">
        <f aca="false">BD16*(1+$E$7)</f>
        <v>34.4683659472574</v>
      </c>
      <c r="BF16" s="62" t="n">
        <f aca="false">BE16*(1+$E$7)</f>
        <v>36.6246667535675</v>
      </c>
      <c r="BG16" s="62" t="n">
        <f aca="false">BF16*(1+$E$7)</f>
        <v>38.9158632254978</v>
      </c>
      <c r="BH16" s="62" t="n">
        <f aca="false">BG16*(1+$E$7)</f>
        <v>41.3503942786901</v>
      </c>
      <c r="BI16" s="62" t="n">
        <f aca="false">BH16*(1+$E$7)</f>
        <v>43.9372267575149</v>
      </c>
      <c r="BJ16" s="62" t="n">
        <f aca="false">BI16*(1+$E$7)</f>
        <v>46.6858884616767</v>
      </c>
      <c r="BK16" s="62" t="n">
        <f aca="false">BJ16*(1+$E$7)</f>
        <v>49.6065032389266</v>
      </c>
      <c r="BL16" s="62" t="n">
        <f aca="false">BK16*(1+$E$7)</f>
        <v>52.7098282731334</v>
      </c>
      <c r="BM16" s="62" t="n">
        <f aca="false">BL16*(1+$E$7)</f>
        <v>56.0072937050527</v>
      </c>
      <c r="BN16" s="62" t="n">
        <f aca="false">BM16*(1+$E$7)</f>
        <v>59.5110447317261</v>
      </c>
      <c r="BO16" s="62" t="n">
        <f aca="false">BN16*(1+$E$7)</f>
        <v>63.2339863395684</v>
      </c>
      <c r="BP16" s="62" t="n">
        <f aca="false">BO16*(1+$E$7)</f>
        <v>67.1898308359062</v>
      </c>
      <c r="BQ16" s="62" t="n">
        <f aca="false">BP16*(1+$E$7)</f>
        <v>71.3931483540328</v>
      </c>
      <c r="BR16" s="62" t="n">
        <f aca="false">BQ16*(1+$E$7)</f>
        <v>75.8594205178013</v>
      </c>
      <c r="BS16" s="62" t="n">
        <f aca="false">BR16*(1+$E$7)</f>
        <v>80.6050974634115</v>
      </c>
      <c r="BT16" s="62" t="n">
        <f aca="false">BS16*(1+$E$7)</f>
        <v>85.6476584284141</v>
      </c>
      <c r="BU16" s="62" t="n">
        <f aca="false">BT16*(1+$E$7)</f>
        <v>91.0056761310914</v>
      </c>
      <c r="BV16" s="62" t="n">
        <f aca="false">BU16*(1+$E$7)</f>
        <v>96.6988851773382</v>
      </c>
      <c r="BW16" s="62" t="n">
        <f aca="false">BV16*(1+$E$7)</f>
        <v>102.748254746997</v>
      </c>
      <c r="BX16" s="62" t="n">
        <f aca="false">BW16*(1+$E$7)</f>
        <v>109.176065827363</v>
      </c>
      <c r="BY16" s="62" t="n">
        <f aca="false">BX16*(1+$E$7)</f>
        <v>116.005993278335</v>
      </c>
      <c r="BZ16" s="62" t="n">
        <f aca="false">BY16*(1+$E$7)</f>
        <v>123.263193031455</v>
      </c>
      <c r="CA16" s="62" t="n">
        <f aca="false">BZ16*(1+$E$7)</f>
        <v>130.974394744028</v>
      </c>
      <c r="CB16" s="62" t="n">
        <f aca="false">CA16*(1+$E$7)</f>
        <v>139.168000249571</v>
      </c>
      <c r="CC16" s="62" t="n">
        <f aca="false">CB16*(1+$E$7)</f>
        <v>147.874188167209</v>
      </c>
      <c r="CD16" s="62" t="n">
        <f aca="false">CC16*(1+$E$7)</f>
        <v>157.125025055308</v>
      </c>
      <c r="CE16" s="62" t="n">
        <f aca="false">CD16*(1+$E$7)</f>
        <v>166.954583518762</v>
      </c>
      <c r="CF16" s="62" t="n">
        <f aca="false">CE16*(1+$E$7)</f>
        <v>177.399067704915</v>
      </c>
      <c r="CG16" s="62" t="n">
        <f aca="false">CF16*(1+$E$7)</f>
        <v>188.496946650384</v>
      </c>
      <c r="CH16" s="62" t="n">
        <f aca="false">CG16*(1+$E$7)</f>
        <v>200.289095969883</v>
      </c>
      <c r="CI16" s="62" t="n">
        <f aca="false">CH16*(1+$E$7)</f>
        <v>212.818948408953</v>
      </c>
      <c r="CJ16" s="62" t="n">
        <f aca="false">CI16*(1+$E$7)</f>
        <v>226.132653815078</v>
      </c>
      <c r="CK16" s="62" t="n">
        <f aca="false">CJ16*(1+$E$7)</f>
        <v>240.279249116423</v>
      </c>
      <c r="CL16" s="62" t="n">
        <f aca="false">CK16*(1+$E$7)</f>
        <v>255.310838934233</v>
      </c>
      <c r="CM16" s="62" t="n">
        <f aca="false">CL16*(1+$E$7)</f>
        <v>271.282787494139</v>
      </c>
      <c r="CN16" s="62" t="n">
        <f aca="false">CM16*(1+$E$7)</f>
        <v>288.253922543209</v>
      </c>
      <c r="CO16" s="62" t="n">
        <f aca="false">CN16*(1+$E$7)</f>
        <v>306.286752023814</v>
      </c>
      <c r="CP16" s="62" t="n">
        <f aca="false">CO16*(1+$E$7)</f>
        <v>325.447694302356</v>
      </c>
      <c r="CQ16" s="62" t="n">
        <f aca="false">CP16*(1+$E$7)</f>
        <v>345.80732280084</v>
      </c>
      <c r="CR16" s="62" t="n">
        <f aca="false">CQ16*(1+$E$7)</f>
        <v>367.440625932308</v>
      </c>
      <c r="CS16" s="62" t="n">
        <f aca="false">CR16*(1+$E$7)</f>
        <v>390.427283297538</v>
      </c>
      <c r="CT16" s="62" t="n">
        <f aca="false">CS16*(1+$E$7)</f>
        <v>414.851959160274</v>
      </c>
      <c r="CU16" s="62" t="n">
        <f aca="false">CT16*(1+$E$7)</f>
        <v>440.804614281943</v>
      </c>
      <c r="CV16" s="62" t="n">
        <f aca="false">CU16*(1+$E$7)</f>
        <v>468.380837264368</v>
      </c>
      <c r="CW16" s="62" t="n">
        <f aca="false">CV16*(1+$E$7)</f>
        <v>497.68219662091</v>
      </c>
      <c r="CX16" s="62" t="n">
        <f aca="false">CW16*(1+$E$7)</f>
        <v>528.816614872764</v>
      </c>
      <c r="CY16" s="62" t="n">
        <f aca="false">CX16*(1+$E$7)</f>
        <v>561.898766048285</v>
      </c>
      <c r="CZ16" s="62" t="n">
        <f aca="false">CY16*(1+$E$7)</f>
        <v>597.050498049407</v>
      </c>
      <c r="DA16" s="62" t="n">
        <f aca="false">CZ16*(1+$E$7)</f>
        <v>634.401281440815</v>
      </c>
      <c r="DB16" s="62" t="n">
        <f aca="false">DA16*(1+$E$7)</f>
        <v>674.088686314845</v>
      </c>
      <c r="DC16" s="62" t="n">
        <f aca="false">DB16*(1+$E$7)</f>
        <v>716.258888988491</v>
      </c>
      <c r="DD16" s="62" t="n">
        <f aca="false">DC16*(1+$E$7)</f>
        <v>761.067210398795</v>
      </c>
      <c r="DE16" s="62" t="n">
        <f aca="false">DD16*(1+$E$7)</f>
        <v>808.678688179619</v>
      </c>
      <c r="DF16" s="62" t="n">
        <f aca="false">DE16*(1+$E$7)</f>
        <v>859.268684526872</v>
      </c>
      <c r="DG16" s="62" t="n">
        <f aca="false">DF16*(1+$E$7)</f>
        <v>913.023532091085</v>
      </c>
      <c r="DH16" s="62" t="n">
        <f aca="false">DG16*(1+$E$7)</f>
        <v>970.141220276266</v>
      </c>
      <c r="DI16" s="62" t="n">
        <f aca="false">DH16*(1+$E$7)</f>
        <v>1030.83212447281</v>
      </c>
      <c r="DJ16" s="62" t="n">
        <f aca="false">DI16*(1+$E$7)</f>
        <v>1095.31978091038</v>
      </c>
      <c r="DK16" s="62" t="n">
        <f aca="false">DJ16*(1+$E$7)</f>
        <v>1163.84170998466</v>
      </c>
      <c r="DL16" s="62" t="n">
        <f aca="false">DK16*(1+$E$7)</f>
        <v>1236.65029109052</v>
      </c>
      <c r="DM16" s="62" t="n">
        <f aca="false">DL16*(1+$E$7)</f>
        <v>1314.01369218365</v>
      </c>
      <c r="DN16" s="62" t="n">
        <f aca="false">DM16*(1+$E$7)</f>
        <v>1396.21685749452</v>
      </c>
      <c r="DO16" s="62" t="n">
        <f aca="false">DN16*(1+$E$7)</f>
        <v>1483.56255703265</v>
      </c>
      <c r="DP16" s="62" t="n">
        <f aca="false">DO16*(1+$E$7)</f>
        <v>1576.37250174648</v>
      </c>
      <c r="DQ16" s="62" t="n">
        <f aca="false">DP16*(1+$E$7)</f>
        <v>1674.9885284465</v>
      </c>
      <c r="DR16" s="62" t="n">
        <f aca="false">DQ16*(1+$E$7)</f>
        <v>1779.77385885573</v>
      </c>
      <c r="DS16" s="62" t="n">
        <f aca="false">DR16*(1+$E$7)</f>
        <v>1891.11443742486</v>
      </c>
      <c r="DT16" s="62" t="n">
        <f aca="false">DS16*(1+$E$7)</f>
        <v>2009.4203528397</v>
      </c>
      <c r="DU16" s="62" t="n">
        <f aca="false">DT16*(1+$E$7)</f>
        <v>2135.12734845633</v>
      </c>
      <c r="DV16" s="62" t="n">
        <f aca="false">DU16*(1+$E$7)</f>
        <v>2268.6984272274</v>
      </c>
      <c r="DW16" s="62" t="n">
        <f aca="false">DV16*(1+$E$7)</f>
        <v>2410.62555703073</v>
      </c>
      <c r="DX16" s="62" t="n">
        <f aca="false">DW16*(1+$E$7)</f>
        <v>2561.43148268126</v>
      </c>
      <c r="DY16" s="62" t="n">
        <f aca="false">DX16*(1+$E$7)</f>
        <v>2721.67165130037</v>
      </c>
      <c r="DZ16" s="62" t="n">
        <f aca="false">DY16*(1+$E$7)</f>
        <v>2891.93625813409</v>
      </c>
      <c r="EA16" s="62" t="n">
        <f aca="false">DZ16*(1+$E$7)</f>
        <v>3072.85242035524</v>
      </c>
      <c r="EB16" s="62" t="n">
        <f aca="false">EA16*(1+$E$7)</f>
        <v>3265.08648685619</v>
      </c>
      <c r="EC16" s="62" t="n">
        <f aca="false">EB16*(1+$E$7)</f>
        <v>3469.34649253947</v>
      </c>
      <c r="ED16" s="62" t="n">
        <f aca="false">EC16*(1+$E$7)</f>
        <v>3686.38476614604</v>
      </c>
      <c r="EE16" s="62" t="n">
        <f aca="false">ED16*(1+$E$7)</f>
        <v>3917.00070122615</v>
      </c>
      <c r="EF16" s="62" t="n">
        <f aca="false">EE16*(1+$E$7)</f>
        <v>4162.043700459</v>
      </c>
      <c r="EG16" s="62" t="n">
        <f aca="false">EF16*(1+$E$7)</f>
        <v>4422.41630416555</v>
      </c>
      <c r="EH16" s="62" t="n">
        <f aca="false">EG16*(1+$E$7)</f>
        <v>4699.0775145375</v>
      </c>
      <c r="EI16" s="62" t="n">
        <f aca="false">EH16*(1+$E$7)</f>
        <v>4993.04632782606</v>
      </c>
      <c r="EJ16" s="62" t="n">
        <f aca="false">EI16*(1+$E$7)</f>
        <v>5305.40548750046</v>
      </c>
      <c r="EK16" s="62" t="n">
        <f aca="false">EJ16*(1+$E$7)</f>
        <v>5637.30547219962</v>
      </c>
      <c r="EL16" s="62" t="n">
        <f aca="false">EK16*(1+$E$7)</f>
        <v>5989.96873316537</v>
      </c>
      <c r="EM16" s="62" t="n">
        <f aca="false">EL16*(1+$E$7)</f>
        <v>6364.69419676469</v>
      </c>
      <c r="EN16" s="62" t="n">
        <f aca="false">EM16*(1+$E$7)</f>
        <v>6762.86204868438</v>
      </c>
      <c r="EO16" s="62" t="n">
        <f aca="false">EN16*(1+$E$7)</f>
        <v>7185.93881741941</v>
      </c>
      <c r="EP16" s="62" t="n">
        <f aca="false">EO16*(1+$E$7)</f>
        <v>7635.48277577842</v>
      </c>
      <c r="EQ16" s="62" t="n">
        <f aca="false">EP16*(1+$E$7)</f>
        <v>8113.14968030101</v>
      </c>
      <c r="ER16" s="62" t="n">
        <f aca="false">EQ16*(1+$E$7)</f>
        <v>8620.69886972639</v>
      </c>
      <c r="ES16" s="62" t="n">
        <f aca="false">ER16*(1+$E$7)</f>
        <v>9159.99974497508</v>
      </c>
      <c r="ET16" s="62" t="n">
        <f aca="false">ES16*(1+$E$7)</f>
        <v>9733.03865451068</v>
      </c>
      <c r="EU16" s="62" t="n">
        <f aca="false">ET16*(1+$E$7)</f>
        <v>10341.9262104419</v>
      </c>
      <c r="EV16" s="62" t="n">
        <f aca="false">EU16*(1+$E$7)</f>
        <v>10988.9050623115</v>
      </c>
      <c r="EW16" s="62" t="n">
        <f aca="false">EV16*(1+$E$7)</f>
        <v>11676.3581572039</v>
      </c>
      <c r="EX16" s="62" t="n">
        <f aca="false">EW16*(1+$E$7)</f>
        <v>12406.8175165966</v>
      </c>
      <c r="EY16" s="62" t="n">
        <f aca="false">EX16*(1+$E$7)</f>
        <v>13182.9735622796</v>
      </c>
      <c r="EZ16" s="62" t="n">
        <f aca="false">EY16*(1+$E$7)</f>
        <v>14007.6850256953</v>
      </c>
    </row>
    <row r="17" customFormat="false" ht="15" hidden="false" customHeight="false" outlineLevel="0" collapsed="false">
      <c r="A17" s="1" t="n">
        <f aca="false">'Page 2'!A18</f>
        <v>6</v>
      </c>
      <c r="B17" s="152" t="n">
        <f aca="false">$E$7</f>
        <v>0.0625588346604438</v>
      </c>
      <c r="C17" s="60" t="n">
        <f aca="false">'Page 2'!N18</f>
        <v>0.0554342273307791</v>
      </c>
      <c r="D17" s="60" t="n">
        <f aca="false">(+B17-C17)/5</f>
        <v>0.00142492146593294</v>
      </c>
      <c r="E17" s="60" t="n">
        <f aca="false">IRR(F17:EZ17,0.1)</f>
        <v>0.112238973991471</v>
      </c>
      <c r="F17" s="62" t="n">
        <f aca="false">-'Page 2'!C18</f>
        <v>-18.7604166666667</v>
      </c>
      <c r="G17" s="62" t="n">
        <f aca="false">'Page 2'!D18</f>
        <v>0.94</v>
      </c>
      <c r="H17" s="62" t="n">
        <f aca="false">G17*(1+('Page 2'!$N18+$D17*2))</f>
        <v>0.994787026046886</v>
      </c>
      <c r="I17" s="62" t="n">
        <f aca="false">H17*(1+('Page 2'!$N18+$D17*3))</f>
        <v>1.05418475635682</v>
      </c>
      <c r="J17" s="62" t="n">
        <f aca="false">I17*(1+('Page 2'!$N18+$D17*4))</f>
        <v>1.11863119574291</v>
      </c>
      <c r="K17" s="62" t="n">
        <f aca="false">J17*(1+('Page 2'!$N18+$D17*5))</f>
        <v>1.18861145976341</v>
      </c>
      <c r="L17" s="62" t="n">
        <f aca="false">K17*(1+$E$7)</f>
        <v>1.26296960755025</v>
      </c>
      <c r="M17" s="62" t="n">
        <f aca="false">L17*(1+$E$7)</f>
        <v>1.34197951441016</v>
      </c>
      <c r="N17" s="62" t="n">
        <f aca="false">M17*(1+$E$7)</f>
        <v>1.42593218896984</v>
      </c>
      <c r="O17" s="62" t="n">
        <f aca="false">N17*(1+$E$7)</f>
        <v>1.51513684501661</v>
      </c>
      <c r="P17" s="62" t="n">
        <f aca="false">O17*(1+$E$7)</f>
        <v>1.60992204039195</v>
      </c>
      <c r="Q17" s="62" t="n">
        <f aca="false">P17*(1+$E$7)</f>
        <v>1.71063688713304</v>
      </c>
      <c r="R17" s="62" t="n">
        <f aca="false">Q17*(1+$E$7)</f>
        <v>1.81765233731925</v>
      </c>
      <c r="S17" s="62" t="n">
        <f aca="false">R17*(1+$E$7)</f>
        <v>1.93136254935977</v>
      </c>
      <c r="T17" s="62" t="n">
        <f aca="false">S17*(1+$E$7)</f>
        <v>2.05218633975454</v>
      </c>
      <c r="U17" s="62" t="n">
        <f aca="false">T17*(1+$E$7)</f>
        <v>2.18056872567567</v>
      </c>
      <c r="V17" s="62" t="n">
        <f aca="false">U17*(1+$E$7)</f>
        <v>2.31698256405095</v>
      </c>
      <c r="W17" s="62" t="n">
        <f aca="false">V17*(1+$E$7)</f>
        <v>2.46193029318654</v>
      </c>
      <c r="X17" s="62" t="n">
        <f aca="false">W17*(1+$E$7)</f>
        <v>2.61594578334354</v>
      </c>
      <c r="Y17" s="62" t="n">
        <f aca="false">X17*(1+$E$7)</f>
        <v>2.77959630308441</v>
      </c>
      <c r="Z17" s="62" t="n">
        <f aca="false">Y17*(1+$E$7)</f>
        <v>2.95348460863185</v>
      </c>
      <c r="AA17" s="62" t="n">
        <f aca="false">Z17*(1+$E$7)</f>
        <v>3.13825116393541</v>
      </c>
      <c r="AB17" s="62" t="n">
        <f aca="false">AA17*(1+$E$7)</f>
        <v>3.334576499623</v>
      </c>
      <c r="AC17" s="62" t="n">
        <f aca="false">AB17*(1+$E$7)</f>
        <v>3.54318371952551</v>
      </c>
      <c r="AD17" s="62" t="n">
        <f aca="false">AC17*(1+$E$7)</f>
        <v>3.76484116400688</v>
      </c>
      <c r="AE17" s="62" t="n">
        <f aca="false">AD17*(1+$E$7)</f>
        <v>4.00036523990882</v>
      </c>
      <c r="AF17" s="62" t="n">
        <f aca="false">AE17*(1+$E$7)</f>
        <v>4.25062342753367</v>
      </c>
      <c r="AG17" s="62" t="n">
        <f aca="false">AF17*(1+$E$7)</f>
        <v>4.51653747574055</v>
      </c>
      <c r="AH17" s="62" t="n">
        <f aca="false">AG17*(1+$E$7)</f>
        <v>4.79908679692311</v>
      </c>
      <c r="AI17" s="62" t="n">
        <f aca="false">AH17*(1+$E$7)</f>
        <v>5.09931207437294</v>
      </c>
      <c r="AJ17" s="62" t="n">
        <f aca="false">AI17*(1+$E$7)</f>
        <v>5.41831909531564</v>
      </c>
      <c r="AK17" s="62" t="n">
        <f aca="false">AJ17*(1+$E$7)</f>
        <v>5.75728282373701</v>
      </c>
      <c r="AL17" s="62" t="n">
        <f aca="false">AK17*(1+$E$7)</f>
        <v>6.11745172800059</v>
      </c>
      <c r="AM17" s="62" t="n">
        <f aca="false">AL17*(1+$E$7)</f>
        <v>6.50015237919583</v>
      </c>
      <c r="AN17" s="62" t="n">
        <f aca="false">AM17*(1+$E$7)</f>
        <v>6.90679433715363</v>
      </c>
      <c r="AO17" s="62" t="n">
        <f aca="false">AN17*(1+$E$7)</f>
        <v>7.33887534212531</v>
      </c>
      <c r="AP17" s="62" t="n">
        <f aca="false">AO17*(1+$E$7)</f>
        <v>7.79798683124694</v>
      </c>
      <c r="AQ17" s="62" t="n">
        <f aca="false">AP17*(1+$E$7)</f>
        <v>8.28581980010723</v>
      </c>
      <c r="AR17" s="62" t="n">
        <f aca="false">AQ17*(1+$E$7)</f>
        <v>8.80417103100837</v>
      </c>
      <c r="AS17" s="62" t="n">
        <f aca="false">AR17*(1+$E$7)</f>
        <v>9.35494971085949</v>
      </c>
      <c r="AT17" s="62" t="n">
        <f aca="false">AS17*(1+$E$7)</f>
        <v>9.94018446307791</v>
      </c>
      <c r="AU17" s="62" t="n">
        <f aca="false">AT17*(1+$E$7)</f>
        <v>10.5620308193979</v>
      </c>
      <c r="AV17" s="62" t="n">
        <f aca="false">AU17*(1+$E$7)</f>
        <v>11.2227791591071</v>
      </c>
      <c r="AW17" s="62" t="n">
        <f aca="false">AV17*(1+$E$7)</f>
        <v>11.9248631449524</v>
      </c>
      <c r="AX17" s="62" t="n">
        <f aca="false">AW17*(1+$E$7)</f>
        <v>12.6708686867859</v>
      </c>
      <c r="AY17" s="62" t="n">
        <f aca="false">AX17*(1+$E$7)</f>
        <v>13.4635434659667</v>
      </c>
      <c r="AZ17" s="62" t="n">
        <f aca="false">AY17*(1+$E$7)</f>
        <v>14.3058070555978</v>
      </c>
      <c r="BA17" s="62" t="n">
        <f aca="false">AZ17*(1+$E$7)</f>
        <v>15.2007616738732</v>
      </c>
      <c r="BB17" s="62" t="n">
        <f aca="false">BA17*(1+$E$7)</f>
        <v>16.1517036101418</v>
      </c>
      <c r="BC17" s="62" t="n">
        <f aca="false">BB17*(1+$E$7)</f>
        <v>17.1621353657732</v>
      </c>
      <c r="BD17" s="62" t="n">
        <f aca="false">BC17*(1+$E$7)</f>
        <v>18.2357785545408</v>
      </c>
      <c r="BE17" s="62" t="n">
        <f aca="false">BD17*(1+$E$7)</f>
        <v>19.3765876100387</v>
      </c>
      <c r="BF17" s="62" t="n">
        <f aca="false">BE17*(1+$E$7)</f>
        <v>20.5887643506188</v>
      </c>
      <c r="BG17" s="62" t="n">
        <f aca="false">BF17*(1+$E$7)</f>
        <v>21.876773455492</v>
      </c>
      <c r="BH17" s="62" t="n">
        <f aca="false">BG17*(1+$E$7)</f>
        <v>23.2453589089981</v>
      </c>
      <c r="BI17" s="62" t="n">
        <f aca="false">BH17*(1+$E$7)</f>
        <v>24.6995614736087</v>
      </c>
      <c r="BJ17" s="62" t="n">
        <f aca="false">BI17*(1+$E$7)</f>
        <v>26.2447372560217</v>
      </c>
      <c r="BK17" s="62" t="n">
        <f aca="false">BJ17*(1+$E$7)</f>
        <v>27.8865774347279</v>
      </c>
      <c r="BL17" s="62" t="n">
        <f aca="false">BK17*(1+$E$7)</f>
        <v>29.6311292217128</v>
      </c>
      <c r="BM17" s="62" t="n">
        <f aca="false">BL17*(1+$E$7)</f>
        <v>31.4848181354961</v>
      </c>
      <c r="BN17" s="62" t="n">
        <f aca="false">BM17*(1+$E$7)</f>
        <v>33.4544716675488</v>
      </c>
      <c r="BO17" s="62" t="n">
        <f aca="false">BN17*(1+$E$7)</f>
        <v>35.5473444292515</v>
      </c>
      <c r="BP17" s="62" t="n">
        <f aca="false">BO17*(1+$E$7)</f>
        <v>37.7711448720188</v>
      </c>
      <c r="BQ17" s="62" t="n">
        <f aca="false">BP17*(1+$E$7)</f>
        <v>40.1340636790031</v>
      </c>
      <c r="BR17" s="62" t="n">
        <f aca="false">BQ17*(1+$E$7)</f>
        <v>42.6448039329496</v>
      </c>
      <c r="BS17" s="62" t="n">
        <f aca="false">BR17*(1+$E$7)</f>
        <v>45.3126131713181</v>
      </c>
      <c r="BT17" s="62" t="n">
        <f aca="false">BS17*(1+$E$7)</f>
        <v>48.1473174467352</v>
      </c>
      <c r="BU17" s="62" t="n">
        <f aca="false">BT17*(1+$E$7)</f>
        <v>51.1593575182294</v>
      </c>
      <c r="BV17" s="62" t="n">
        <f aca="false">BU17*(1+$E$7)</f>
        <v>54.3598273065468</v>
      </c>
      <c r="BW17" s="62" t="n">
        <f aca="false">BV17*(1+$E$7)</f>
        <v>57.7605147551874</v>
      </c>
      <c r="BX17" s="62" t="n">
        <f aca="false">BW17*(1+$E$7)</f>
        <v>61.3739452476593</v>
      </c>
      <c r="BY17" s="62" t="n">
        <f aca="false">BX17*(1+$E$7)</f>
        <v>65.2134277408667</v>
      </c>
      <c r="BZ17" s="62" t="n">
        <f aca="false">BY17*(1+$E$7)</f>
        <v>69.2931037845484</v>
      </c>
      <c r="CA17" s="62" t="n">
        <f aca="false">BZ17*(1+$E$7)</f>
        <v>73.6279996073149</v>
      </c>
      <c r="CB17" s="62" t="n">
        <f aca="false">CA17*(1+$E$7)</f>
        <v>78.2340814611281</v>
      </c>
      <c r="CC17" s="62" t="n">
        <f aca="false">CB17*(1+$E$7)</f>
        <v>83.1283144280666</v>
      </c>
      <c r="CD17" s="62" t="n">
        <f aca="false">CC17*(1+$E$7)</f>
        <v>88.3287249059734</v>
      </c>
      <c r="CE17" s="62" t="n">
        <f aca="false">CD17*(1+$E$7)</f>
        <v>93.854467003134</v>
      </c>
      <c r="CF17" s="62" t="n">
        <f aca="false">CE17*(1+$E$7)</f>
        <v>99.7258930865271</v>
      </c>
      <c r="CG17" s="62" t="n">
        <f aca="false">CF17*(1+$E$7)</f>
        <v>105.964628743492</v>
      </c>
      <c r="CH17" s="62" t="n">
        <f aca="false">CG17*(1+$E$7)</f>
        <v>112.593652432912</v>
      </c>
      <c r="CI17" s="62" t="n">
        <f aca="false">CH17*(1+$E$7)</f>
        <v>119.637380119278</v>
      </c>
      <c r="CJ17" s="62" t="n">
        <f aca="false">CI17*(1+$E$7)</f>
        <v>127.121755201368</v>
      </c>
      <c r="CK17" s="62" t="n">
        <f aca="false">CJ17*(1+$E$7)</f>
        <v>135.074344066756</v>
      </c>
      <c r="CL17" s="62" t="n">
        <f aca="false">CK17*(1+$E$7)</f>
        <v>143.524437624096</v>
      </c>
      <c r="CM17" s="62" t="n">
        <f aca="false">CL17*(1+$E$7)</f>
        <v>152.503159187155</v>
      </c>
      <c r="CN17" s="62" t="n">
        <f aca="false">CM17*(1+$E$7)</f>
        <v>162.04357910794</v>
      </c>
      <c r="CO17" s="62" t="n">
        <f aca="false">CN17*(1+$E$7)</f>
        <v>172.18083658114</v>
      </c>
      <c r="CP17" s="62" t="n">
        <f aca="false">CO17*(1+$E$7)</f>
        <v>182.952269068516</v>
      </c>
      <c r="CQ17" s="62" t="n">
        <f aca="false">CP17*(1+$E$7)</f>
        <v>194.397549819926</v>
      </c>
      <c r="CR17" s="62" t="n">
        <f aca="false">CQ17*(1+$E$7)</f>
        <v>206.558833997507</v>
      </c>
      <c r="CS17" s="62" t="n">
        <f aca="false">CR17*(1+$E$7)</f>
        <v>219.480913941211</v>
      </c>
      <c r="CT17" s="62" t="n">
        <f aca="false">CS17*(1+$E$7)</f>
        <v>233.211384147582</v>
      </c>
      <c r="CU17" s="62" t="n">
        <f aca="false">CT17*(1+$E$7)</f>
        <v>247.800816569404</v>
      </c>
      <c r="CV17" s="62" t="n">
        <f aca="false">CU17*(1+$E$7)</f>
        <v>263.302946881892</v>
      </c>
      <c r="CW17" s="62" t="n">
        <f aca="false">CV17*(1+$E$7)</f>
        <v>279.774872401484</v>
      </c>
      <c r="CX17" s="62" t="n">
        <f aca="false">CW17*(1+$E$7)</f>
        <v>297.277262386195</v>
      </c>
      <c r="CY17" s="62" t="n">
        <f aca="false">CX17*(1+$E$7)</f>
        <v>315.874581492122</v>
      </c>
      <c r="CZ17" s="62" t="n">
        <f aca="false">CY17*(1+$E$7)</f>
        <v>335.635327209125</v>
      </c>
      <c r="DA17" s="62" t="n">
        <f aca="false">CZ17*(1+$E$7)</f>
        <v>356.632282150205</v>
      </c>
      <c r="DB17" s="62" t="n">
        <f aca="false">DA17*(1+$E$7)</f>
        <v>378.942782123816</v>
      </c>
      <c r="DC17" s="62" t="n">
        <f aca="false">DB17*(1+$E$7)</f>
        <v>402.649000976468</v>
      </c>
      <c r="DD17" s="62" t="n">
        <f aca="false">DC17*(1+$E$7)</f>
        <v>427.838253254748</v>
      </c>
      <c r="DE17" s="62" t="n">
        <f aca="false">DD17*(1+$E$7)</f>
        <v>454.603315801525</v>
      </c>
      <c r="DF17" s="62" t="n">
        <f aca="false">DE17*(1+$E$7)</f>
        <v>483.042769470842</v>
      </c>
      <c r="DG17" s="62" t="n">
        <f aca="false">DF17*(1+$E$7)</f>
        <v>513.261362220091</v>
      </c>
      <c r="DH17" s="62" t="n">
        <f aca="false">DG17*(1+$E$7)</f>
        <v>545.370394916812</v>
      </c>
      <c r="DI17" s="62" t="n">
        <f aca="false">DH17*(1+$E$7)</f>
        <v>579.488131281114</v>
      </c>
      <c r="DJ17" s="62" t="n">
        <f aca="false">DI17*(1+$E$7)</f>
        <v>615.740233473619</v>
      </c>
      <c r="DK17" s="62" t="n">
        <f aca="false">DJ17*(1+$E$7)</f>
        <v>654.260224933278</v>
      </c>
      <c r="DL17" s="62" t="n">
        <f aca="false">DK17*(1+$E$7)</f>
        <v>695.189982169784</v>
      </c>
      <c r="DM17" s="62" t="n">
        <f aca="false">DL17*(1+$E$7)</f>
        <v>738.68025732194</v>
      </c>
      <c r="DN17" s="62" t="n">
        <f aca="false">DM17*(1+$E$7)</f>
        <v>784.891233406677</v>
      </c>
      <c r="DO17" s="62" t="n">
        <f aca="false">DN17*(1+$E$7)</f>
        <v>833.993114303797</v>
      </c>
      <c r="DP17" s="62" t="n">
        <f aca="false">DO17*(1+$E$7)</f>
        <v>886.166751649477</v>
      </c>
      <c r="DQ17" s="62" t="n">
        <f aca="false">DP17*(1+$E$7)</f>
        <v>941.604310947499</v>
      </c>
      <c r="DR17" s="62" t="n">
        <f aca="false">DQ17*(1+$E$7)</f>
        <v>1000.50997935162</v>
      </c>
      <c r="DS17" s="62" t="n">
        <f aca="false">DR17*(1+$E$7)</f>
        <v>1063.10071772601</v>
      </c>
      <c r="DT17" s="62" t="n">
        <f aca="false">DS17*(1+$E$7)</f>
        <v>1129.60705975363</v>
      </c>
      <c r="DU17" s="62" t="n">
        <f aca="false">DT17*(1+$E$7)</f>
        <v>1200.27396103602</v>
      </c>
      <c r="DV17" s="62" t="n">
        <f aca="false">DU17*(1+$E$7)</f>
        <v>1275.36170131171</v>
      </c>
      <c r="DW17" s="62" t="n">
        <f aca="false">DV17*(1+$E$7)</f>
        <v>1355.14684311634</v>
      </c>
      <c r="DX17" s="62" t="n">
        <f aca="false">DW17*(1+$E$7)</f>
        <v>1439.92325041547</v>
      </c>
      <c r="DY17" s="62" t="n">
        <f aca="false">DX17*(1+$E$7)</f>
        <v>1530.00317096194</v>
      </c>
      <c r="DZ17" s="62" t="n">
        <f aca="false">DY17*(1+$E$7)</f>
        <v>1625.71838636411</v>
      </c>
      <c r="EA17" s="62" t="n">
        <f aca="false">DZ17*(1+$E$7)</f>
        <v>1727.4214341011</v>
      </c>
      <c r="EB17" s="62" t="n">
        <f aca="false">EA17*(1+$E$7)</f>
        <v>1835.48690598594</v>
      </c>
      <c r="EC17" s="62" t="n">
        <f aca="false">EB17*(1+$E$7)</f>
        <v>1950.31282785892</v>
      </c>
      <c r="ED17" s="62" t="n">
        <f aca="false">EC17*(1+$E$7)</f>
        <v>2072.32212559309</v>
      </c>
      <c r="EE17" s="62" t="n">
        <f aca="false">ED17*(1+$E$7)</f>
        <v>2201.96418281125</v>
      </c>
      <c r="EF17" s="62" t="n">
        <f aca="false">EE17*(1+$E$7)</f>
        <v>2339.71649605196</v>
      </c>
      <c r="EG17" s="62" t="n">
        <f aca="false">EF17*(1+$E$7)</f>
        <v>2486.08643348078</v>
      </c>
      <c r="EH17" s="62" t="n">
        <f aca="false">EG17*(1+$E$7)</f>
        <v>2641.61310362448</v>
      </c>
      <c r="EI17" s="62" t="n">
        <f aca="false">EH17*(1+$E$7)</f>
        <v>2806.86934101099</v>
      </c>
      <c r="EJ17" s="62" t="n">
        <f aca="false">EI17*(1+$E$7)</f>
        <v>2982.46381602876</v>
      </c>
      <c r="EK17" s="62" t="n">
        <f aca="false">EJ17*(1+$E$7)</f>
        <v>3169.04327677646</v>
      </c>
      <c r="EL17" s="62" t="n">
        <f aca="false">EK17*(1+$E$7)</f>
        <v>3367.29493116011</v>
      </c>
      <c r="EM17" s="62" t="n">
        <f aca="false">EL17*(1+$E$7)</f>
        <v>3577.94897801151</v>
      </c>
      <c r="EN17" s="62" t="n">
        <f aca="false">EM17*(1+$E$7)</f>
        <v>3801.78129655043</v>
      </c>
      <c r="EO17" s="62" t="n">
        <f aca="false">EN17*(1+$E$7)</f>
        <v>4039.6163040965</v>
      </c>
      <c r="EP17" s="62" t="n">
        <f aca="false">EO17*(1+$E$7)</f>
        <v>4292.3299925561</v>
      </c>
      <c r="EQ17" s="62" t="n">
        <f aca="false">EP17*(1+$E$7)</f>
        <v>4560.85315486849</v>
      </c>
      <c r="ER17" s="62" t="n">
        <f aca="false">EQ17*(1+$E$7)</f>
        <v>4846.17481329447</v>
      </c>
      <c r="ES17" s="62" t="n">
        <f aca="false">ER17*(1+$E$7)</f>
        <v>5149.34586217496</v>
      </c>
      <c r="ET17" s="62" t="n">
        <f aca="false">ES17*(1+$E$7)</f>
        <v>5471.48293857621</v>
      </c>
      <c r="EU17" s="62" t="n">
        <f aca="false">ET17*(1+$E$7)</f>
        <v>5813.77253507803</v>
      </c>
      <c r="EV17" s="62" t="n">
        <f aca="false">EU17*(1+$E$7)</f>
        <v>6177.47536985341</v>
      </c>
      <c r="EW17" s="62" t="n">
        <f aca="false">EV17*(1+$E$7)</f>
        <v>6563.93103013503</v>
      </c>
      <c r="EX17" s="62" t="n">
        <f aca="false">EW17*(1+$E$7)</f>
        <v>6974.56290617181</v>
      </c>
      <c r="EY17" s="62" t="n">
        <f aca="false">EX17*(1+$E$7)</f>
        <v>7410.88343384787</v>
      </c>
      <c r="EZ17" s="62" t="n">
        <f aca="false">EY17*(1+$E$7)</f>
        <v>7874.49966527378</v>
      </c>
    </row>
    <row r="18" customFormat="false" ht="15" hidden="false" customHeight="false" outlineLevel="0" collapsed="false">
      <c r="A18" s="1" t="n">
        <f aca="false">'Page 2'!A19</f>
        <v>7</v>
      </c>
      <c r="B18" s="152" t="n">
        <f aca="false">$E$7</f>
        <v>0.0625588346604438</v>
      </c>
      <c r="C18" s="60" t="n">
        <f aca="false">'Page 2'!N19</f>
        <v>0.0545959595959596</v>
      </c>
      <c r="D18" s="60" t="n">
        <f aca="false">(+B18-C18)/5</f>
        <v>0.00159257501289683</v>
      </c>
      <c r="E18" s="60" t="n">
        <f aca="false">IRR(F18:EZ18,0.1)</f>
        <v>0.117700714518343</v>
      </c>
      <c r="F18" s="62" t="n">
        <f aca="false">-'Page 2'!C19</f>
        <v>-37.03125</v>
      </c>
      <c r="G18" s="62" t="n">
        <f aca="false">'Page 2'!D19</f>
        <v>2.06</v>
      </c>
      <c r="H18" s="62" t="n">
        <f aca="false">G18*(1+('Page 2'!$N19+$D18*2))</f>
        <v>2.17902908582081</v>
      </c>
      <c r="I18" s="62" t="n">
        <f aca="false">H18*(1+('Page 2'!$N19+$D18*3))</f>
        <v>2.30840607157207</v>
      </c>
      <c r="J18" s="62" t="n">
        <f aca="false">I18*(1+('Page 2'!$N19+$D18*4))</f>
        <v>2.4491409555035</v>
      </c>
      <c r="K18" s="62" t="n">
        <f aca="false">J18*(1+('Page 2'!$N19+$D18*5))</f>
        <v>2.60235635959897</v>
      </c>
      <c r="L18" s="62" t="n">
        <f aca="false">K18*(1+$E$7)</f>
        <v>2.76515674082667</v>
      </c>
      <c r="M18" s="62" t="n">
        <f aca="false">L18*(1+$E$7)</f>
        <v>2.93814172418626</v>
      </c>
      <c r="N18" s="62" t="n">
        <f aca="false">M18*(1+$E$7)</f>
        <v>3.12194844651858</v>
      </c>
      <c r="O18" s="62" t="n">
        <f aca="false">N18*(1+$E$7)</f>
        <v>3.31725390320277</v>
      </c>
      <c r="P18" s="62" t="n">
        <f aca="false">O18*(1+$E$7)</f>
        <v>3.52477744165994</v>
      </c>
      <c r="Q18" s="62" t="n">
        <f aca="false">P18*(1+$E$7)</f>
        <v>3.74528341084761</v>
      </c>
      <c r="R18" s="62" t="n">
        <f aca="false">Q18*(1+$E$7)</f>
        <v>3.97958397650332</v>
      </c>
      <c r="S18" s="62" t="n">
        <f aca="false">R18*(1+$E$7)</f>
        <v>4.22854211250675</v>
      </c>
      <c r="T18" s="62" t="n">
        <f aca="false">S18*(1+$E$7)</f>
        <v>4.49307477937778</v>
      </c>
      <c r="U18" s="62" t="n">
        <f aca="false">T18*(1+$E$7)</f>
        <v>4.77415630161788</v>
      </c>
      <c r="V18" s="62" t="n">
        <f aca="false">U18*(1+$E$7)</f>
        <v>5.07282195633391</v>
      </c>
      <c r="W18" s="62" t="n">
        <f aca="false">V18*(1+$E$7)</f>
        <v>5.39017178636208</v>
      </c>
      <c r="X18" s="62" t="n">
        <f aca="false">W18*(1+$E$7)</f>
        <v>5.72737465193649</v>
      </c>
      <c r="Y18" s="62" t="n">
        <f aca="false">X18*(1+$E$7)</f>
        <v>6.0856725358254</v>
      </c>
      <c r="Z18" s="62" t="n">
        <f aca="false">Y18*(1+$E$7)</f>
        <v>6.4663851177917</v>
      </c>
      <c r="AA18" s="62" t="n">
        <f aca="false">Z18*(1+$E$7)</f>
        <v>6.87091463522639</v>
      </c>
      <c r="AB18" s="62" t="n">
        <f aca="false">AA18*(1+$E$7)</f>
        <v>7.30075104785754</v>
      </c>
      <c r="AC18" s="62" t="n">
        <f aca="false">AB18*(1+$E$7)</f>
        <v>7.75747752555752</v>
      </c>
      <c r="AD18" s="62" t="n">
        <f aca="false">AC18*(1+$E$7)</f>
        <v>8.24277627946098</v>
      </c>
      <c r="AE18" s="62" t="n">
        <f aca="false">AD18*(1+$E$7)</f>
        <v>8.75843475787081</v>
      </c>
      <c r="AF18" s="62" t="n">
        <f aca="false">AE18*(1+$E$7)</f>
        <v>9.30635222977274</v>
      </c>
      <c r="AG18" s="62" t="n">
        <f aca="false">AF18*(1+$E$7)</f>
        <v>9.88854678020694</v>
      </c>
      <c r="AH18" s="62" t="n">
        <f aca="false">AG18*(1+$E$7)</f>
        <v>10.507162743262</v>
      </c>
      <c r="AI18" s="62" t="n">
        <f aca="false">AH18*(1+$E$7)</f>
        <v>11.1644786000681</v>
      </c>
      <c r="AJ18" s="62" t="n">
        <f aca="false">AI18*(1+$E$7)</f>
        <v>11.8629153708798</v>
      </c>
      <c r="AK18" s="62" t="n">
        <f aca="false">AJ18*(1+$E$7)</f>
        <v>12.6050455321575</v>
      </c>
      <c r="AL18" s="62" t="n">
        <f aca="false">AK18*(1+$E$7)</f>
        <v>13.3936024914911</v>
      </c>
      <c r="AM18" s="62" t="n">
        <f aca="false">AL18*(1+$E$7)</f>
        <v>14.231490655264</v>
      </c>
      <c r="AN18" s="62" t="n">
        <f aca="false">AM18*(1+$E$7)</f>
        <v>15.1217961261383</v>
      </c>
      <c r="AO18" s="62" t="n">
        <f aca="false">AN18*(1+$E$7)</f>
        <v>16.0677980697623</v>
      </c>
      <c r="AP18" s="62" t="n">
        <f aca="false">AO18*(1+$E$7)</f>
        <v>17.072980792566</v>
      </c>
      <c r="AQ18" s="62" t="n">
        <f aca="false">AP18*(1+$E$7)</f>
        <v>18.1410465751291</v>
      </c>
      <c r="AR18" s="62" t="n">
        <f aca="false">AQ18*(1+$E$7)</f>
        <v>19.27592930839</v>
      </c>
      <c r="AS18" s="62" t="n">
        <f aca="false">AR18*(1+$E$7)</f>
        <v>20.4818089829199</v>
      </c>
      <c r="AT18" s="62" t="n">
        <f aca="false">AS18*(1+$E$7)</f>
        <v>21.7631270846292</v>
      </c>
      <c r="AU18" s="62" t="n">
        <f aca="false">AT18*(1+$E$7)</f>
        <v>23.1246029536108</v>
      </c>
      <c r="AV18" s="62" t="n">
        <f aca="false">AU18*(1+$E$7)</f>
        <v>24.5712511663741</v>
      </c>
      <c r="AW18" s="62" t="n">
        <f aca="false">AV18*(1+$E$7)</f>
        <v>26.1084000054916</v>
      </c>
      <c r="AX18" s="62" t="n">
        <f aca="false">AW18*(1+$E$7)</f>
        <v>27.7417110846838</v>
      </c>
      <c r="AY18" s="62" t="n">
        <f aca="false">AX18*(1+$E$7)</f>
        <v>29.4772002016284</v>
      </c>
      <c r="AZ18" s="62" t="n">
        <f aca="false">AY18*(1+$E$7)</f>
        <v>31.3212594952948</v>
      </c>
      <c r="BA18" s="62" t="n">
        <f aca="false">AZ18*(1+$E$7)</f>
        <v>33.2806809894178</v>
      </c>
      <c r="BB18" s="62" t="n">
        <f aca="false">BA18*(1+$E$7)</f>
        <v>35.3626816088218</v>
      </c>
      <c r="BC18" s="62" t="n">
        <f aca="false">BB18*(1+$E$7)</f>
        <v>37.574929760738</v>
      </c>
      <c r="BD18" s="62" t="n">
        <f aca="false">BC18*(1+$E$7)</f>
        <v>39.9255735790178</v>
      </c>
      <c r="BE18" s="62" t="n">
        <f aca="false">BD18*(1+$E$7)</f>
        <v>42.423270935271</v>
      </c>
      <c r="BF18" s="62" t="n">
        <f aca="false">BE18*(1+$E$7)</f>
        <v>45.0772213274658</v>
      </c>
      <c r="BG18" s="62" t="n">
        <f aca="false">BF18*(1+$E$7)</f>
        <v>47.8971997634429</v>
      </c>
      <c r="BH18" s="62" t="n">
        <f aca="false">BG18*(1+$E$7)</f>
        <v>50.8935927641424</v>
      </c>
      <c r="BI18" s="62" t="n">
        <f aca="false">BH18*(1+$E$7)</f>
        <v>54.0774366191504</v>
      </c>
      <c r="BJ18" s="62" t="n">
        <f aca="false">BI18*(1+$E$7)</f>
        <v>57.4604580354684</v>
      </c>
      <c r="BK18" s="62" t="n">
        <f aca="false">BJ18*(1+$E$7)</f>
        <v>61.0551173292226</v>
      </c>
      <c r="BL18" s="62" t="n">
        <f aca="false">BK18*(1+$E$7)</f>
        <v>64.8746543193955</v>
      </c>
      <c r="BM18" s="62" t="n">
        <f aca="false">BL18*(1+$E$7)</f>
        <v>68.933137092616</v>
      </c>
      <c r="BN18" s="62" t="n">
        <f aca="false">BM18*(1+$E$7)</f>
        <v>73.2455138186187</v>
      </c>
      <c r="BO18" s="62" t="n">
        <f aca="false">BN18*(1+$E$7)</f>
        <v>77.8276678072169</v>
      </c>
      <c r="BP18" s="62" t="n">
        <f aca="false">BO18*(1+$E$7)</f>
        <v>82.6964760095765</v>
      </c>
      <c r="BQ18" s="62" t="n">
        <f aca="false">BP18*(1+$E$7)</f>
        <v>87.8698711792609</v>
      </c>
      <c r="BR18" s="62" t="n">
        <f aca="false">BQ18*(1+$E$7)</f>
        <v>93.3669079219988</v>
      </c>
      <c r="BS18" s="62" t="n">
        <f aca="false">BR18*(1+$E$7)</f>
        <v>99.207832877448</v>
      </c>
      <c r="BT18" s="62" t="n">
        <f aca="false">BS18*(1+$E$7)</f>
        <v>105.414159291449</v>
      </c>
      <c r="BU18" s="62" t="n">
        <f aca="false">BT18*(1+$E$7)</f>
        <v>112.008746253433</v>
      </c>
      <c r="BV18" s="62" t="n">
        <f aca="false">BU18*(1+$E$7)</f>
        <v>119.015882890825</v>
      </c>
      <c r="BW18" s="62" t="n">
        <f aca="false">BV18*(1+$E$7)</f>
        <v>126.461377830559</v>
      </c>
      <c r="BX18" s="62" t="n">
        <f aca="false">BW18*(1+$E$7)</f>
        <v>134.372654257192</v>
      </c>
      <c r="BY18" s="62" t="n">
        <f aca="false">BX18*(1+$E$7)</f>
        <v>142.778850917753</v>
      </c>
      <c r="BZ18" s="62" t="n">
        <f aca="false">BY18*(1+$E$7)</f>
        <v>151.710929445325</v>
      </c>
      <c r="CA18" s="62" t="n">
        <f aca="false">BZ18*(1+$E$7)</f>
        <v>161.201788396677</v>
      </c>
      <c r="CB18" s="62" t="n">
        <f aca="false">CA18*(1+$E$7)</f>
        <v>171.286384423953</v>
      </c>
      <c r="CC18" s="62" t="n">
        <f aca="false">CB18*(1+$E$7)</f>
        <v>182.001861026716</v>
      </c>
      <c r="CD18" s="62" t="n">
        <f aca="false">CC18*(1+$E$7)</f>
        <v>193.38768535858</v>
      </c>
      <c r="CE18" s="62" t="n">
        <f aca="false">CD18*(1+$E$7)</f>
        <v>205.485793592293</v>
      </c>
      <c r="CF18" s="62" t="n">
        <f aca="false">CE18*(1+$E$7)</f>
        <v>218.340745378703</v>
      </c>
      <c r="CG18" s="62" t="n">
        <f aca="false">CF18*(1+$E$7)</f>
        <v>231.999887968488</v>
      </c>
      <c r="CH18" s="62" t="n">
        <f aca="false">CG18*(1+$E$7)</f>
        <v>246.51353060115</v>
      </c>
      <c r="CI18" s="62" t="n">
        <f aca="false">CH18*(1+$E$7)</f>
        <v>261.935129803589</v>
      </c>
      <c r="CJ18" s="62" t="n">
        <f aca="false">CI18*(1+$E$7)</f>
        <v>278.321486280734</v>
      </c>
      <c r="CK18" s="62" t="n">
        <f aca="false">CJ18*(1+$E$7)</f>
        <v>295.732954123419</v>
      </c>
      <c r="CL18" s="62" t="n">
        <f aca="false">CK18*(1+$E$7)</f>
        <v>314.233663104071</v>
      </c>
      <c r="CM18" s="62" t="n">
        <f aca="false">CL18*(1+$E$7)</f>
        <v>333.891754878944</v>
      </c>
      <c r="CN18" s="62" t="n">
        <f aca="false">CM18*(1+$E$7)</f>
        <v>354.779633966901</v>
      </c>
      <c r="CO18" s="62" t="n">
        <f aca="false">CN18*(1+$E$7)</f>
        <v>376.974234429129</v>
      </c>
      <c r="CP18" s="62" t="n">
        <f aca="false">CO18*(1+$E$7)</f>
        <v>400.557303232029</v>
      </c>
      <c r="CQ18" s="62" t="n">
        <f aca="false">CP18*(1+$E$7)</f>
        <v>425.615701336954</v>
      </c>
      <c r="CR18" s="62" t="n">
        <f aca="false">CQ18*(1+$E$7)</f>
        <v>452.241723625782</v>
      </c>
      <c r="CS18" s="62" t="n">
        <f aca="false">CR18*(1+$E$7)</f>
        <v>480.533438840641</v>
      </c>
      <c r="CT18" s="62" t="n">
        <f aca="false">CS18*(1+$E$7)</f>
        <v>510.595050789887</v>
      </c>
      <c r="CU18" s="62" t="n">
        <f aca="false">CT18*(1+$E$7)</f>
        <v>542.537282150693</v>
      </c>
      <c r="CV18" s="62" t="n">
        <f aca="false">CU18*(1+$E$7)</f>
        <v>576.477782281884</v>
      </c>
      <c r="CW18" s="62" t="n">
        <f aca="false">CV18*(1+$E$7)</f>
        <v>612.541560549076</v>
      </c>
      <c r="CX18" s="62" t="n">
        <f aca="false">CW18*(1+$E$7)</f>
        <v>650.861446758116</v>
      </c>
      <c r="CY18" s="62" t="n">
        <f aca="false">CX18*(1+$E$7)</f>
        <v>691.578580392714</v>
      </c>
      <c r="CZ18" s="62" t="n">
        <f aca="false">CY18*(1+$E$7)</f>
        <v>734.842930458206</v>
      </c>
      <c r="DA18" s="62" t="n">
        <f aca="false">CZ18*(1+$E$7)</f>
        <v>780.813847846137</v>
      </c>
      <c r="DB18" s="62" t="n">
        <f aca="false">DA18*(1+$E$7)</f>
        <v>829.660652254129</v>
      </c>
      <c r="DC18" s="62" t="n">
        <f aca="false">DB18*(1+$E$7)</f>
        <v>881.563255822771</v>
      </c>
      <c r="DD18" s="62" t="n">
        <f aca="false">DC18*(1+$E$7)</f>
        <v>936.71282578651</v>
      </c>
      <c r="DE18" s="62" t="n">
        <f aca="false">DD18*(1+$E$7)</f>
        <v>995.312488579205</v>
      </c>
      <c r="DF18" s="62" t="n">
        <f aca="false">DE18*(1+$E$7)</f>
        <v>1057.57807798771</v>
      </c>
      <c r="DG18" s="62" t="n">
        <f aca="false">DF18*(1+$E$7)</f>
        <v>1123.73893010905</v>
      </c>
      <c r="DH18" s="62" t="n">
        <f aca="false">DG18*(1+$E$7)</f>
        <v>1194.03872803925</v>
      </c>
      <c r="DI18" s="62" t="n">
        <f aca="false">DH18*(1+$E$7)</f>
        <v>1268.73639940482</v>
      </c>
      <c r="DJ18" s="62" t="n">
        <f aca="false">DI18*(1+$E$7)</f>
        <v>1348.10707004287</v>
      </c>
      <c r="DK18" s="62" t="n">
        <f aca="false">DJ18*(1+$E$7)</f>
        <v>1432.44307734226</v>
      </c>
      <c r="DL18" s="62" t="n">
        <f aca="false">DK18*(1+$E$7)</f>
        <v>1522.05504697821</v>
      </c>
      <c r="DM18" s="62" t="n">
        <f aca="false">DL18*(1+$E$7)</f>
        <v>1617.27303700621</v>
      </c>
      <c r="DN18" s="62" t="n">
        <f aca="false">DM18*(1+$E$7)</f>
        <v>1718.44775352908</v>
      </c>
      <c r="DO18" s="62" t="n">
        <f aca="false">DN18*(1+$E$7)</f>
        <v>1825.95184241472</v>
      </c>
      <c r="DP18" s="62" t="n">
        <f aca="false">DO18*(1+$E$7)</f>
        <v>1940.18126182227</v>
      </c>
      <c r="DQ18" s="62" t="n">
        <f aca="false">DP18*(1+$E$7)</f>
        <v>2061.5567405919</v>
      </c>
      <c r="DR18" s="62" t="n">
        <f aca="false">DQ18*(1+$E$7)</f>
        <v>2190.52532786972</v>
      </c>
      <c r="DS18" s="62" t="n">
        <f aca="false">DR18*(1+$E$7)</f>
        <v>2327.56203967543</v>
      </c>
      <c r="DT18" s="62" t="n">
        <f aca="false">DS18*(1+$E$7)</f>
        <v>2473.17160847741</v>
      </c>
      <c r="DU18" s="62" t="n">
        <f aca="false">DT18*(1+$E$7)</f>
        <v>2627.89034221905</v>
      </c>
      <c r="DV18" s="62" t="n">
        <f aca="false">DU18*(1+$E$7)</f>
        <v>2792.28809964371</v>
      </c>
      <c r="DW18" s="62" t="n">
        <f aca="false">DV18*(1+$E$7)</f>
        <v>2966.97038919365</v>
      </c>
      <c r="DX18" s="62" t="n">
        <f aca="false">DW18*(1+$E$7)</f>
        <v>3152.58059921365</v>
      </c>
      <c r="DY18" s="62" t="n">
        <f aca="false">DX18*(1+$E$7)</f>
        <v>3349.80236767358</v>
      </c>
      <c r="DZ18" s="62" t="n">
        <f aca="false">DY18*(1+$E$7)</f>
        <v>3559.36210013803</v>
      </c>
      <c r="EA18" s="62" t="n">
        <f aca="false">DZ18*(1+$E$7)</f>
        <v>3782.03164525721</v>
      </c>
      <c r="EB18" s="62" t="n">
        <f aca="false">EA18*(1+$E$7)</f>
        <v>4018.63113763343</v>
      </c>
      <c r="EC18" s="62" t="n">
        <f aca="false">EB18*(1+$E$7)</f>
        <v>4270.03201853395</v>
      </c>
      <c r="ED18" s="62" t="n">
        <f aca="false">EC18*(1+$E$7)</f>
        <v>4537.16024557621</v>
      </c>
      <c r="EE18" s="62" t="n">
        <f aca="false">ED18*(1+$E$7)</f>
        <v>4820.99970320715</v>
      </c>
      <c r="EF18" s="62" t="n">
        <f aca="false">EE18*(1+$E$7)</f>
        <v>5122.59582653814</v>
      </c>
      <c r="EG18" s="62" t="n">
        <f aca="false">EF18*(1+$E$7)</f>
        <v>5443.05945188282</v>
      </c>
      <c r="EH18" s="62" t="n">
        <f aca="false">EG18*(1+$E$7)</f>
        <v>5783.57090818012</v>
      </c>
      <c r="EI18" s="62" t="n">
        <f aca="false">EH18*(1+$E$7)</f>
        <v>6145.38436437191</v>
      </c>
      <c r="EJ18" s="62" t="n">
        <f aca="false">EI18*(1+$E$7)</f>
        <v>6529.83244874753</v>
      </c>
      <c r="EK18" s="62" t="n">
        <f aca="false">EJ18*(1+$E$7)</f>
        <v>6938.33115726913</v>
      </c>
      <c r="EL18" s="62" t="n">
        <f aca="false">EK18*(1+$E$7)</f>
        <v>7372.38506895613</v>
      </c>
      <c r="EM18" s="62" t="n">
        <f aca="false">EL18*(1+$E$7)</f>
        <v>7833.59288753809</v>
      </c>
      <c r="EN18" s="62" t="n">
        <f aca="false">EM18*(1+$E$7)</f>
        <v>8323.65332978681</v>
      </c>
      <c r="EO18" s="62" t="n">
        <f aca="false">EN18*(1+$E$7)</f>
        <v>8844.37138221579</v>
      </c>
      <c r="EP18" s="62" t="n">
        <f aca="false">EO18*(1+$E$7)</f>
        <v>9397.66494919139</v>
      </c>
      <c r="EQ18" s="62" t="n">
        <f aca="false">EP18*(1+$E$7)</f>
        <v>9985.57191694211</v>
      </c>
      <c r="ER18" s="62" t="n">
        <f aca="false">EQ18*(1+$E$7)</f>
        <v>10610.2576594841</v>
      </c>
      <c r="ES18" s="62" t="n">
        <f aca="false">ER18*(1+$E$7)</f>
        <v>11274.0230141084</v>
      </c>
      <c r="ET18" s="62" t="n">
        <f aca="false">ES18*(1+$E$7)</f>
        <v>11979.3127558061</v>
      </c>
      <c r="EU18" s="62" t="n">
        <f aca="false">ET18*(1+$E$7)</f>
        <v>12728.7246018423</v>
      </c>
      <c r="EV18" s="62" t="n">
        <f aca="false">EU18*(1+$E$7)</f>
        <v>13525.0187796473</v>
      </c>
      <c r="EW18" s="62" t="n">
        <f aca="false">EV18*(1+$E$7)</f>
        <v>14371.1281932626</v>
      </c>
      <c r="EX18" s="62" t="n">
        <f aca="false">EW18*(1+$E$7)</f>
        <v>15270.169225789</v>
      </c>
      <c r="EY18" s="62" t="n">
        <f aca="false">EX18*(1+$E$7)</f>
        <v>16225.4532176221</v>
      </c>
      <c r="EZ18" s="62" t="n">
        <f aca="false">EY18*(1+$E$7)</f>
        <v>17240.4986627541</v>
      </c>
    </row>
    <row r="19" customFormat="false" ht="15" hidden="false" customHeight="false" outlineLevel="0" collapsed="false">
      <c r="A19" s="1" t="n">
        <f aca="false">'Page 2'!A20</f>
        <v>8</v>
      </c>
      <c r="B19" s="152" t="n">
        <f aca="false">$E$7</f>
        <v>0.0625588346604438</v>
      </c>
      <c r="C19" s="60" t="n">
        <f aca="false">'Page 2'!N20</f>
        <v>0.0577323103154305</v>
      </c>
      <c r="D19" s="60" t="n">
        <f aca="false">(+B19-C19)/5</f>
        <v>0.000965304869002648</v>
      </c>
      <c r="E19" s="60" t="n">
        <f aca="false">IRR(F19:EZ19,0.1)</f>
        <v>0.104710336357651</v>
      </c>
      <c r="F19" s="62" t="n">
        <f aca="false">-'Page 2'!C20</f>
        <v>-25.4166666666667</v>
      </c>
      <c r="G19" s="62" t="n">
        <f aca="false">'Page 2'!D20</f>
        <v>1.08</v>
      </c>
      <c r="H19" s="62" t="n">
        <f aca="false">G19*(1+('Page 2'!$N20+$D19*2))</f>
        <v>1.14443595365771</v>
      </c>
      <c r="I19" s="62" t="n">
        <f aca="false">H19*(1+('Page 2'!$N20+$D19*3))</f>
        <v>1.2138210740654</v>
      </c>
      <c r="J19" s="62" t="n">
        <f aca="false">I19*(1+('Page 2'!$N20+$D19*4))</f>
        <v>1.28858459855232</v>
      </c>
      <c r="K19" s="62" t="n">
        <f aca="false">J19*(1+('Page 2'!$N20+$D19*5))</f>
        <v>1.36919694939915</v>
      </c>
      <c r="L19" s="62" t="n">
        <f aca="false">K19*(1+$E$7)</f>
        <v>1.4548523149742</v>
      </c>
      <c r="M19" s="62" t="n">
        <f aca="false">L19*(1+$E$7)</f>
        <v>1.54586618040203</v>
      </c>
      <c r="N19" s="62" t="n">
        <f aca="false">M19*(1+$E$7)</f>
        <v>1.64257376718897</v>
      </c>
      <c r="O19" s="62" t="n">
        <f aca="false">N19*(1+$E$7)</f>
        <v>1.74533126790813</v>
      </c>
      <c r="P19" s="62" t="n">
        <f aca="false">O19*(1+$E$7)</f>
        <v>1.8545171581249</v>
      </c>
      <c r="Q19" s="62" t="n">
        <f aca="false">P19*(1+$E$7)</f>
        <v>1.97053359039499</v>
      </c>
      <c r="R19" s="62" t="n">
        <f aca="false">Q19*(1+$E$7)</f>
        <v>2.09380787546936</v>
      </c>
      <c r="S19" s="62" t="n">
        <f aca="false">R19*(1+$E$7)</f>
        <v>2.22479405616158</v>
      </c>
      <c r="T19" s="62" t="n">
        <f aca="false">S19*(1+$E$7)</f>
        <v>2.36397457967453</v>
      </c>
      <c r="U19" s="62" t="n">
        <f aca="false">T19*(1+$E$7)</f>
        <v>2.51186207454588</v>
      </c>
      <c r="V19" s="62" t="n">
        <f aca="false">U19*(1+$E$7)</f>
        <v>2.66900123875724</v>
      </c>
      <c r="W19" s="62" t="n">
        <f aca="false">V19*(1+$E$7)</f>
        <v>2.83597084596117</v>
      </c>
      <c r="X19" s="62" t="n">
        <f aca="false">W19*(1+$E$7)</f>
        <v>3.0133858772155</v>
      </c>
      <c r="Y19" s="62" t="n">
        <f aca="false">X19*(1+$E$7)</f>
        <v>3.20189978607634</v>
      </c>
      <c r="Z19" s="62" t="n">
        <f aca="false">Y19*(1+$E$7)</f>
        <v>3.4022069053928</v>
      </c>
      <c r="AA19" s="62" t="n">
        <f aca="false">Z19*(1+$E$7)</f>
        <v>3.61504500466789</v>
      </c>
      <c r="AB19" s="62" t="n">
        <f aca="false">AA19*(1+$E$7)</f>
        <v>3.84119800740497</v>
      </c>
      <c r="AC19" s="62" t="n">
        <f aca="false">AB19*(1+$E$7)</f>
        <v>4.08149887844824</v>
      </c>
      <c r="AD19" s="62" t="n">
        <f aca="false">AC19*(1+$E$7)</f>
        <v>4.33683269195187</v>
      </c>
      <c r="AE19" s="62" t="n">
        <f aca="false">AD19*(1+$E$7)</f>
        <v>4.6081398912777</v>
      </c>
      <c r="AF19" s="62" t="n">
        <f aca="false">AE19*(1+$E$7)</f>
        <v>4.89641975282833</v>
      </c>
      <c r="AG19" s="62" t="n">
        <f aca="false">AF19*(1+$E$7)</f>
        <v>5.20273406657365</v>
      </c>
      <c r="AH19" s="62" t="n">
        <f aca="false">AG19*(1+$E$7)</f>
        <v>5.52821104682669</v>
      </c>
      <c r="AI19" s="62" t="n">
        <f aca="false">AH19*(1+$E$7)</f>
        <v>5.87404948767316</v>
      </c>
      <c r="AJ19" s="62" t="n">
        <f aca="false">AI19*(1+$E$7)</f>
        <v>6.24152317835977</v>
      </c>
      <c r="AK19" s="62" t="n">
        <f aca="false">AJ19*(1+$E$7)</f>
        <v>6.6319855949041</v>
      </c>
      <c r="AL19" s="62" t="n">
        <f aca="false">AK19*(1+$E$7)</f>
        <v>7.04687488520615</v>
      </c>
      <c r="AM19" s="62" t="n">
        <f aca="false">AL19*(1+$E$7)</f>
        <v>7.4877191660226</v>
      </c>
      <c r="AN19" s="62" t="n">
        <f aca="false">AM19*(1+$E$7)</f>
        <v>7.95614215131364</v>
      </c>
      <c r="AO19" s="62" t="n">
        <f aca="false">AN19*(1+$E$7)</f>
        <v>8.45386913269266</v>
      </c>
      <c r="AP19" s="62" t="n">
        <f aca="false">AO19*(1+$E$7)</f>
        <v>8.98273333400581</v>
      </c>
      <c r="AQ19" s="62" t="n">
        <f aca="false">AP19*(1+$E$7)</f>
        <v>9.54468266344674</v>
      </c>
      <c r="AR19" s="62" t="n">
        <f aca="false">AQ19*(1+$E$7)</f>
        <v>10.1417868880757</v>
      </c>
      <c r="AS19" s="62" t="n">
        <f aca="false">AR19*(1+$E$7)</f>
        <v>10.7762452571683</v>
      </c>
      <c r="AT19" s="62" t="n">
        <f aca="false">AS19*(1+$E$7)</f>
        <v>11.4503946024719</v>
      </c>
      <c r="AU19" s="62" t="n">
        <f aca="false">AT19*(1+$E$7)</f>
        <v>12.1667179452047</v>
      </c>
      <c r="AV19" s="62" t="n">
        <f aca="false">AU19*(1+$E$7)</f>
        <v>12.9278536414991</v>
      </c>
      <c r="AW19" s="62" t="n">
        <f aca="false">AV19*(1+$E$7)</f>
        <v>13.736605099972</v>
      </c>
      <c r="AX19" s="62" t="n">
        <f aca="false">AW19*(1+$E$7)</f>
        <v>14.595951107217</v>
      </c>
      <c r="AY19" s="62" t="n">
        <f aca="false">AX19*(1+$E$7)</f>
        <v>15.5090567992453</v>
      </c>
      <c r="AZ19" s="62" t="n">
        <f aca="false">AY19*(1+$E$7)</f>
        <v>16.4792853192887</v>
      </c>
      <c r="BA19" s="62" t="n">
        <f aca="false">AZ19*(1+$E$7)</f>
        <v>17.5102102049004</v>
      </c>
      <c r="BB19" s="62" t="n">
        <f aca="false">BA19*(1+$E$7)</f>
        <v>18.6056285499783</v>
      </c>
      <c r="BC19" s="62" t="n">
        <f aca="false">BB19*(1+$E$7)</f>
        <v>19.7695749901901</v>
      </c>
      <c r="BD19" s="62" t="n">
        <f aca="false">BC19*(1+$E$7)</f>
        <v>21.0063365633086</v>
      </c>
      <c r="BE19" s="62" t="n">
        <f aca="false">BD19*(1+$E$7)</f>
        <v>22.3204684991943</v>
      </c>
      <c r="BF19" s="62" t="n">
        <f aca="false">BE19*(1+$E$7)</f>
        <v>23.716810997579</v>
      </c>
      <c r="BG19" s="62" t="n">
        <f aca="false">BF19*(1+$E$7)</f>
        <v>25.2005070554496</v>
      </c>
      <c r="BH19" s="62" t="n">
        <f aca="false">BG19*(1+$E$7)</f>
        <v>26.7770214096908</v>
      </c>
      <c r="BI19" s="62" t="n">
        <f aca="false">BH19*(1+$E$7)</f>
        <v>28.4521606647588</v>
      </c>
      <c r="BJ19" s="62" t="n">
        <f aca="false">BI19*(1+$E$7)</f>
        <v>30.2320946795178</v>
      </c>
      <c r="BK19" s="62" t="n">
        <f aca="false">BJ19*(1+$E$7)</f>
        <v>32.1233792920126</v>
      </c>
      <c r="BL19" s="62" t="n">
        <f aca="false">BK19*(1+$E$7)</f>
        <v>34.1329804658764</v>
      </c>
      <c r="BM19" s="62" t="n">
        <f aca="false">BL19*(1+$E$7)</f>
        <v>36.2682999473093</v>
      </c>
      <c r="BN19" s="62" t="n">
        <f aca="false">BM19*(1+$E$7)</f>
        <v>38.5372025271284</v>
      </c>
      <c r="BO19" s="62" t="n">
        <f aca="false">BN19*(1+$E$7)</f>
        <v>40.9480450082991</v>
      </c>
      <c r="BP19" s="62" t="n">
        <f aca="false">BO19*(1+$E$7)</f>
        <v>43.5097069856417</v>
      </c>
      <c r="BQ19" s="62" t="n">
        <f aca="false">BP19*(1+$E$7)</f>
        <v>46.2316235510808</v>
      </c>
      <c r="BR19" s="62" t="n">
        <f aca="false">BQ19*(1+$E$7)</f>
        <v>49.1238200448967</v>
      </c>
      <c r="BS19" s="62" t="n">
        <f aca="false">BR19*(1+$E$7)</f>
        <v>52.1969489809748</v>
      </c>
      <c r="BT19" s="62" t="n">
        <f aca="false">BS19*(1+$E$7)</f>
        <v>55.4623292820552</v>
      </c>
      <c r="BU19" s="62" t="n">
        <f aca="false">BT19*(1+$E$7)</f>
        <v>58.9319879694944</v>
      </c>
      <c r="BV19" s="62" t="n">
        <f aca="false">BU19*(1+$E$7)</f>
        <v>62.6187044610892</v>
      </c>
      <c r="BW19" s="62" t="n">
        <f aca="false">BV19*(1+$E$7)</f>
        <v>66.5360576401217</v>
      </c>
      <c r="BX19" s="62" t="n">
        <f aca="false">BW19*(1+$E$7)</f>
        <v>70.6984758689878</v>
      </c>
      <c r="BY19" s="62" t="n">
        <f aca="false">BX19*(1+$E$7)</f>
        <v>75.1212901316212</v>
      </c>
      <c r="BZ19" s="62" t="n">
        <f aca="false">BY19*(1+$E$7)</f>
        <v>79.8207905004446</v>
      </c>
      <c r="CA19" s="62" t="n">
        <f aca="false">BZ19*(1+$E$7)</f>
        <v>84.8142861358278</v>
      </c>
      <c r="CB19" s="62" t="n">
        <f aca="false">CA19*(1+$E$7)</f>
        <v>90.1201690390426</v>
      </c>
      <c r="CC19" s="62" t="n">
        <f aca="false">CB19*(1+$E$7)</f>
        <v>95.7579817935273</v>
      </c>
      <c r="CD19" s="62" t="n">
        <f aca="false">CC19*(1+$E$7)</f>
        <v>101.748489543966</v>
      </c>
      <c r="CE19" s="62" t="n">
        <f aca="false">CD19*(1+$E$7)</f>
        <v>108.113756478297</v>
      </c>
      <c r="CF19" s="62" t="n">
        <f aca="false">CE19*(1+$E$7)</f>
        <v>114.877227094343</v>
      </c>
      <c r="CG19" s="62" t="n">
        <f aca="false">CF19*(1+$E$7)</f>
        <v>122.063812550388</v>
      </c>
      <c r="CH19" s="62" t="n">
        <f aca="false">CG19*(1+$E$7)</f>
        <v>129.699982417751</v>
      </c>
      <c r="CI19" s="62" t="n">
        <f aca="false">CH19*(1+$E$7)</f>
        <v>137.813862173285</v>
      </c>
      <c r="CJ19" s="62" t="n">
        <f aca="false">CI19*(1+$E$7)</f>
        <v>146.435336790901</v>
      </c>
      <c r="CK19" s="62" t="n">
        <f aca="false">CJ19*(1+$E$7)</f>
        <v>155.59616081365</v>
      </c>
      <c r="CL19" s="62" t="n">
        <f aca="false">CK19*(1+$E$7)</f>
        <v>165.33007531179</v>
      </c>
      <c r="CM19" s="62" t="n">
        <f aca="false">CL19*(1+$E$7)</f>
        <v>175.672932157619</v>
      </c>
      <c r="CN19" s="62" t="n">
        <f aca="false">CM19*(1+$E$7)</f>
        <v>186.662826074783</v>
      </c>
      <c r="CO19" s="62" t="n">
        <f aca="false">CN19*(1+$E$7)</f>
        <v>198.340234948447</v>
      </c>
      <c r="CP19" s="62" t="n">
        <f aca="false">CO19*(1+$E$7)</f>
        <v>210.7481689131</v>
      </c>
      <c r="CQ19" s="62" t="n">
        <f aca="false">CP19*(1+$E$7)</f>
        <v>223.932328767126</v>
      </c>
      <c r="CR19" s="62" t="n">
        <f aca="false">CQ19*(1+$E$7)</f>
        <v>237.941274297597</v>
      </c>
      <c r="CS19" s="62" t="n">
        <f aca="false">CR19*(1+$E$7)</f>
        <v>252.826603135276</v>
      </c>
      <c r="CT19" s="62" t="n">
        <f aca="false">CS19*(1+$E$7)</f>
        <v>268.643140798577</v>
      </c>
      <c r="CU19" s="62" t="n">
        <f aca="false">CT19*(1+$E$7)</f>
        <v>285.449142626458</v>
      </c>
      <c r="CV19" s="62" t="n">
        <f aca="false">CU19*(1+$E$7)</f>
        <v>303.306508343992</v>
      </c>
      <c r="CW19" s="62" t="n">
        <f aca="false">CV19*(1+$E$7)</f>
        <v>322.28101005092</v>
      </c>
      <c r="CX19" s="62" t="n">
        <f aca="false">CW19*(1+$E$7)</f>
        <v>342.442534472896</v>
      </c>
      <c r="CY19" s="62" t="n">
        <f aca="false">CX19*(1+$E$7)</f>
        <v>363.865340367689</v>
      </c>
      <c r="CZ19" s="62" t="n">
        <f aca="false">CY19*(1+$E$7)</f>
        <v>386.628332034418</v>
      </c>
      <c r="DA19" s="62" t="n">
        <f aca="false">CZ19*(1+$E$7)</f>
        <v>410.815349933202</v>
      </c>
      <c r="DB19" s="62" t="n">
        <f aca="false">DA19*(1+$E$7)</f>
        <v>436.515479485646</v>
      </c>
      <c r="DC19" s="62" t="n">
        <f aca="false">DB19*(1+$E$7)</f>
        <v>463.823379193512</v>
      </c>
      <c r="DD19" s="62" t="n">
        <f aca="false">DC19*(1+$E$7)</f>
        <v>492.839629284128</v>
      </c>
      <c r="DE19" s="62" t="n">
        <f aca="false">DD19*(1+$E$7)</f>
        <v>523.671102166628</v>
      </c>
      <c r="DF19" s="62" t="n">
        <f aca="false">DE19*(1+$E$7)</f>
        <v>556.431356063522</v>
      </c>
      <c r="DG19" s="62" t="n">
        <f aca="false">DF19*(1+$E$7)</f>
        <v>591.241053267387</v>
      </c>
      <c r="DH19" s="62" t="n">
        <f aca="false">DG19*(1+$E$7)</f>
        <v>628.228404563208</v>
      </c>
      <c r="DI19" s="62" t="n">
        <f aca="false">DH19*(1+$E$7)</f>
        <v>667.529641453272</v>
      </c>
      <c r="DJ19" s="62" t="n">
        <f aca="false">DI19*(1+$E$7)</f>
        <v>709.289517923892</v>
      </c>
      <c r="DK19" s="62" t="n">
        <f aca="false">DJ19*(1+$E$7)</f>
        <v>753.661843602079</v>
      </c>
      <c r="DL19" s="62" t="n">
        <f aca="false">DK19*(1+$E$7)</f>
        <v>800.810050265867</v>
      </c>
      <c r="DM19" s="62" t="n">
        <f aca="false">DL19*(1+$E$7)</f>
        <v>850.907793794871</v>
      </c>
      <c r="DN19" s="62" t="n">
        <f aca="false">DM19*(1+$E$7)</f>
        <v>904.139593778167</v>
      </c>
      <c r="DO19" s="62" t="n">
        <f aca="false">DN19*(1+$E$7)</f>
        <v>960.701513135296</v>
      </c>
      <c r="DP19" s="62" t="n">
        <f aca="false">DO19*(1+$E$7)</f>
        <v>1020.80188025357</v>
      </c>
      <c r="DQ19" s="62" t="n">
        <f aca="false">DP19*(1+$E$7)</f>
        <v>1084.66205630142</v>
      </c>
      <c r="DR19" s="62" t="n">
        <f aca="false">DQ19*(1+$E$7)</f>
        <v>1152.51725054404</v>
      </c>
      <c r="DS19" s="62" t="n">
        <f aca="false">DR19*(1+$E$7)</f>
        <v>1224.61738666413</v>
      </c>
      <c r="DT19" s="62" t="n">
        <f aca="false">DS19*(1+$E$7)</f>
        <v>1301.22802327875</v>
      </c>
      <c r="DU19" s="62" t="n">
        <f aca="false">DT19*(1+$E$7)</f>
        <v>1382.63133204259</v>
      </c>
      <c r="DV19" s="62" t="n">
        <f aca="false">DU19*(1+$E$7)</f>
        <v>1469.12713694019</v>
      </c>
      <c r="DW19" s="62" t="n">
        <f aca="false">DV19*(1+$E$7)</f>
        <v>1561.0340185952</v>
      </c>
      <c r="DX19" s="62" t="n">
        <f aca="false">DW19*(1+$E$7)</f>
        <v>1658.69048766383</v>
      </c>
      <c r="DY19" s="62" t="n">
        <f aca="false">DX19*(1+$E$7)</f>
        <v>1762.45623163444</v>
      </c>
      <c r="DZ19" s="62" t="n">
        <f aca="false">DY19*(1+$E$7)</f>
        <v>1872.71343962553</v>
      </c>
      <c r="EA19" s="62" t="n">
        <f aca="false">DZ19*(1+$E$7)</f>
        <v>1989.86821006145</v>
      </c>
      <c r="EB19" s="62" t="n">
        <f aca="false">EA19*(1+$E$7)</f>
        <v>2114.35204641076</v>
      </c>
      <c r="EC19" s="62" t="n">
        <f aca="false">EB19*(1+$E$7)</f>
        <v>2246.62344649614</v>
      </c>
      <c r="ED19" s="62" t="n">
        <f aca="false">EC19*(1+$E$7)</f>
        <v>2387.16959122977</v>
      </c>
      <c r="EE19" s="62" t="n">
        <f aca="false">ED19*(1+$E$7)</f>
        <v>2536.50813899395</v>
      </c>
      <c r="EF19" s="62" t="n">
        <f aca="false">EE19*(1+$E$7)</f>
        <v>2695.18913227614</v>
      </c>
      <c r="EG19" s="62" t="n">
        <f aca="false">EF19*(1+$E$7)</f>
        <v>2863.79702358083</v>
      </c>
      <c r="EH19" s="62" t="n">
        <f aca="false">EG19*(1+$E$7)</f>
        <v>3042.95282808009</v>
      </c>
      <c r="EI19" s="62" t="n">
        <f aca="false">EH19*(1+$E$7)</f>
        <v>3233.31641093149</v>
      </c>
      <c r="EJ19" s="62" t="n">
        <f aca="false">EI19*(1+$E$7)</f>
        <v>3435.58891768785</v>
      </c>
      <c r="EK19" s="62" t="n">
        <f aca="false">EJ19*(1+$E$7)</f>
        <v>3650.51535675074</v>
      </c>
      <c r="EL19" s="62" t="n">
        <f aca="false">EK19*(1+$E$7)</f>
        <v>3878.88734337912</v>
      </c>
      <c r="EM19" s="62" t="n">
        <f aca="false">EL19*(1+$E$7)</f>
        <v>4121.54601536006</v>
      </c>
      <c r="EN19" s="62" t="n">
        <f aca="false">EM19*(1+$E$7)</f>
        <v>4379.38513108038</v>
      </c>
      <c r="EO19" s="62" t="n">
        <f aca="false">EN19*(1+$E$7)</f>
        <v>4653.35436141004</v>
      </c>
      <c r="EP19" s="62" t="n">
        <f aca="false">EO19*(1+$E$7)</f>
        <v>4944.46278752195</v>
      </c>
      <c r="EQ19" s="62" t="n">
        <f aca="false">EP19*(1+$E$7)</f>
        <v>5253.78261753125</v>
      </c>
      <c r="ER19" s="62" t="n">
        <f aca="false">EQ19*(1+$E$7)</f>
        <v>5582.4531356433</v>
      </c>
      <c r="ES19" s="62" t="n">
        <f aca="false">ER19*(1+$E$7)</f>
        <v>5931.68489835569</v>
      </c>
      <c r="ET19" s="62" t="n">
        <f aca="false">ES19*(1+$E$7)</f>
        <v>6302.76419316977</v>
      </c>
      <c r="EU19" s="62" t="n">
        <f aca="false">ET19*(1+$E$7)</f>
        <v>6697.05777623404</v>
      </c>
      <c r="EV19" s="62" t="n">
        <f aca="false">EU19*(1+$E$7)</f>
        <v>7116.01790636891</v>
      </c>
      <c r="EW19" s="62" t="n">
        <f aca="false">EV19*(1+$E$7)</f>
        <v>7561.1876940142</v>
      </c>
      <c r="EX19" s="62" t="n">
        <f aca="false">EW19*(1+$E$7)</f>
        <v>8034.20678480061</v>
      </c>
      <c r="EY19" s="62" t="n">
        <f aca="false">EX19*(1+$E$7)</f>
        <v>8536.81739867877</v>
      </c>
      <c r="EZ19" s="62" t="n">
        <f aca="false">EY19*(1+$E$7)</f>
        <v>9070.87074684911</v>
      </c>
    </row>
    <row r="20" customFormat="false" ht="15" hidden="false" customHeight="false" outlineLevel="0" collapsed="false">
      <c r="A20" s="1" t="n">
        <f aca="false">'Page 2'!A21</f>
        <v>9</v>
      </c>
      <c r="B20" s="152" t="n">
        <f aca="false">$E$7</f>
        <v>0.0625588346604438</v>
      </c>
      <c r="C20" s="60" t="n">
        <f aca="false">'Page 2'!N21</f>
        <v>0.0595522388059702</v>
      </c>
      <c r="D20" s="60" t="n">
        <f aca="false">(+B20-C20)/5</f>
        <v>0.000601319170894721</v>
      </c>
      <c r="E20" s="60" t="n">
        <f aca="false">IRR(F20:EZ20,0.1)</f>
        <v>0.103569036930768</v>
      </c>
      <c r="F20" s="62" t="n">
        <f aca="false">-'Page 2'!C21</f>
        <v>-52.3229166666667</v>
      </c>
      <c r="G20" s="62" t="n">
        <f aca="false">'Page 2'!D21</f>
        <v>2.16</v>
      </c>
      <c r="H20" s="62" t="n">
        <f aca="false">G20*(1+('Page 2'!$N21+$D20*2))</f>
        <v>2.29123053463916</v>
      </c>
      <c r="I20" s="62" t="n">
        <f aca="false">H20*(1+('Page 2'!$N21+$D20*3))</f>
        <v>2.43181172513378</v>
      </c>
      <c r="J20" s="62" t="n">
        <f aca="false">I20*(1+('Page 2'!$N21+$D20*4))</f>
        <v>2.58248073776142</v>
      </c>
      <c r="K20" s="62" t="n">
        <f aca="false">J20*(1+('Page 2'!$N21+$D20*5))</f>
        <v>2.74403772324882</v>
      </c>
      <c r="L20" s="62" t="n">
        <f aca="false">K20*(1+$E$7)</f>
        <v>2.91570152547956</v>
      </c>
      <c r="M20" s="62" t="n">
        <f aca="false">L20*(1+$E$7)</f>
        <v>3.09810441513124</v>
      </c>
      <c r="N20" s="62" t="n">
        <f aca="false">M20*(1+$E$7)</f>
        <v>3.29191821699823</v>
      </c>
      <c r="O20" s="62" t="n">
        <f aca="false">N20*(1+$E$7)</f>
        <v>3.49785678445112</v>
      </c>
      <c r="P20" s="62" t="n">
        <f aca="false">O20*(1+$E$7)</f>
        <v>3.71667862869551</v>
      </c>
      <c r="Q20" s="62" t="n">
        <f aca="false">P20*(1+$E$7)</f>
        <v>3.94918971251408</v>
      </c>
      <c r="R20" s="62" t="n">
        <f aca="false">Q20*(1+$E$7)</f>
        <v>4.19624641878197</v>
      </c>
      <c r="S20" s="62" t="n">
        <f aca="false">R20*(1+$E$7)</f>
        <v>4.45875870468903</v>
      </c>
      <c r="T20" s="62" t="n">
        <f aca="false">S20*(1+$E$7)</f>
        <v>4.73769345328649</v>
      </c>
      <c r="U20" s="62" t="n">
        <f aca="false">T20*(1+$E$7)</f>
        <v>5.0340780347025</v>
      </c>
      <c r="V20" s="62" t="n">
        <f aca="false">U20*(1+$E$7)</f>
        <v>5.34900409014323</v>
      </c>
      <c r="W20" s="62" t="n">
        <f aca="false">V20*(1+$E$7)</f>
        <v>5.68363155261654</v>
      </c>
      <c r="X20" s="62" t="n">
        <f aca="false">W20*(1+$E$7)</f>
        <v>6.03919291918756</v>
      </c>
      <c r="Y20" s="62" t="n">
        <f aca="false">X20*(1+$E$7)</f>
        <v>6.41699779050153</v>
      </c>
      <c r="Z20" s="62" t="n">
        <f aca="false">Y20*(1+$E$7)</f>
        <v>6.81843769429395</v>
      </c>
      <c r="AA20" s="62" t="n">
        <f aca="false">Z20*(1+$E$7)</f>
        <v>7.24499121065383</v>
      </c>
      <c r="AB20" s="62" t="n">
        <f aca="false">AA20*(1+$E$7)</f>
        <v>7.69822941791749</v>
      </c>
      <c r="AC20" s="62" t="n">
        <f aca="false">AB20*(1+$E$7)</f>
        <v>8.17982167925115</v>
      </c>
      <c r="AD20" s="62" t="n">
        <f aca="false">AC20*(1+$E$7)</f>
        <v>8.69154179123534</v>
      </c>
      <c r="AE20" s="62" t="n">
        <f aca="false">AD20*(1+$E$7)</f>
        <v>9.23527451709757</v>
      </c>
      <c r="AF20" s="62" t="n">
        <f aca="false">AE20*(1+$E$7)</f>
        <v>9.81302252865648</v>
      </c>
      <c r="AG20" s="62" t="n">
        <f aca="false">AF20*(1+$E$7)</f>
        <v>10.4269137825459</v>
      </c>
      <c r="AH20" s="62" t="n">
        <f aca="false">AG20*(1+$E$7)</f>
        <v>11.0792093578869</v>
      </c>
      <c r="AI20" s="62" t="n">
        <f aca="false">AH20*(1+$E$7)</f>
        <v>11.7723117842754</v>
      </c>
      <c r="AJ20" s="62" t="n">
        <f aca="false">AI20*(1+$E$7)</f>
        <v>12.5087738907591</v>
      </c>
      <c r="AK20" s="62" t="n">
        <f aca="false">AJ20*(1+$E$7)</f>
        <v>13.2913082083959</v>
      </c>
      <c r="AL20" s="62" t="n">
        <f aca="false">AK20*(1+$E$7)</f>
        <v>14.122796961026</v>
      </c>
      <c r="AM20" s="62" t="n">
        <f aca="false">AL20*(1+$E$7)</f>
        <v>15.0063026810538</v>
      </c>
      <c r="AN20" s="62" t="n">
        <f aca="false">AM20*(1+$E$7)</f>
        <v>15.9450794893424</v>
      </c>
      <c r="AO20" s="62" t="n">
        <f aca="false">AN20*(1+$E$7)</f>
        <v>16.9425850807639</v>
      </c>
      <c r="AP20" s="62" t="n">
        <f aca="false">AO20*(1+$E$7)</f>
        <v>18.0024934595519</v>
      </c>
      <c r="AQ20" s="62" t="n">
        <f aca="false">AP20*(1+$E$7)</f>
        <v>19.1287084713637</v>
      </c>
      <c r="AR20" s="62" t="n">
        <f aca="false">AQ20*(1+$E$7)</f>
        <v>20.3253781818916</v>
      </c>
      <c r="AS20" s="62" t="n">
        <f aca="false">AR20*(1+$E$7)</f>
        <v>21.5969101549835</v>
      </c>
      <c r="AT20" s="62" t="n">
        <f aca="false">AS20*(1+$E$7)</f>
        <v>22.9479876865456</v>
      </c>
      <c r="AU20" s="62" t="n">
        <f aca="false">AT20*(1+$E$7)</f>
        <v>24.3835870540181</v>
      </c>
      <c r="AV20" s="62" t="n">
        <f aca="false">AU20*(1+$E$7)</f>
        <v>25.9089958449589</v>
      </c>
      <c r="AW20" s="62" t="n">
        <f aca="false">AV20*(1+$E$7)</f>
        <v>27.5298324322418</v>
      </c>
      <c r="AX20" s="62" t="n">
        <f aca="false">AW20*(1+$E$7)</f>
        <v>29.2520666676002</v>
      </c>
      <c r="AY20" s="62" t="n">
        <f aca="false">AX20*(1+$E$7)</f>
        <v>31.0820418697349</v>
      </c>
      <c r="AZ20" s="62" t="n">
        <f aca="false">AY20*(1+$E$7)</f>
        <v>33.0264981879726</v>
      </c>
      <c r="BA20" s="62" t="n">
        <f aca="false">AZ20*(1+$E$7)</f>
        <v>35.0925974275274</v>
      </c>
      <c r="BB20" s="62" t="n">
        <f aca="false">BA20*(1+$E$7)</f>
        <v>37.2879494278016</v>
      </c>
      <c r="BC20" s="62" t="n">
        <f aca="false">BB20*(1+$E$7)</f>
        <v>39.6206400908824</v>
      </c>
      <c r="BD20" s="62" t="n">
        <f aca="false">BC20*(1+$E$7)</f>
        <v>42.0992611634689</v>
      </c>
      <c r="BE20" s="62" t="n">
        <f aca="false">BD20*(1+$E$7)</f>
        <v>44.7329418819212</v>
      </c>
      <c r="BF20" s="62" t="n">
        <f aca="false">BE20*(1+$E$7)</f>
        <v>47.5313825969876</v>
      </c>
      <c r="BG20" s="62" t="n">
        <f aca="false">BF20*(1+$E$7)</f>
        <v>50.5048905020548</v>
      </c>
      <c r="BH20" s="62" t="n">
        <f aca="false">BG20*(1+$E$7)</f>
        <v>53.6644175965167</v>
      </c>
      <c r="BI20" s="62" t="n">
        <f aca="false">BH20*(1+$E$7)</f>
        <v>57.0216010240861</v>
      </c>
      <c r="BJ20" s="62" t="n">
        <f aca="false">BI20*(1+$E$7)</f>
        <v>60.5888059346257</v>
      </c>
      <c r="BK20" s="62" t="n">
        <f aca="false">BJ20*(1+$E$7)</f>
        <v>64.3791710273637</v>
      </c>
      <c r="BL20" s="62" t="n">
        <f aca="false">BK20*(1+$E$7)</f>
        <v>68.406656943241</v>
      </c>
      <c r="BM20" s="62" t="n">
        <f aca="false">BL20*(1+$E$7)</f>
        <v>72.6860976846269</v>
      </c>
      <c r="BN20" s="62" t="n">
        <f aca="false">BM20*(1+$E$7)</f>
        <v>77.2332552517923</v>
      </c>
      <c r="BO20" s="62" t="n">
        <f aca="false">BN20*(1+$E$7)</f>
        <v>82.0648776973771</v>
      </c>
      <c r="BP20" s="62" t="n">
        <f aca="false">BO20*(1+$E$7)</f>
        <v>87.1987608126768</v>
      </c>
      <c r="BQ20" s="62" t="n">
        <f aca="false">BP20*(1+$E$7)</f>
        <v>92.6538136729527</v>
      </c>
      <c r="BR20" s="62" t="n">
        <f aca="false">BQ20*(1+$E$7)</f>
        <v>98.4501282831785</v>
      </c>
      <c r="BS20" s="62" t="n">
        <f aca="false">BR20*(1+$E$7)</f>
        <v>104.609053580745</v>
      </c>
      <c r="BT20" s="62" t="n">
        <f aca="false">BS20*(1+$E$7)</f>
        <v>111.153274067689</v>
      </c>
      <c r="BU20" s="62" t="n">
        <f aca="false">BT20*(1+$E$7)</f>
        <v>118.106893362056</v>
      </c>
      <c r="BV20" s="62" t="n">
        <f aca="false">BU20*(1+$E$7)</f>
        <v>125.495522976152</v>
      </c>
      <c r="BW20" s="62" t="n">
        <f aca="false">BV20*(1+$E$7)</f>
        <v>133.346376648643</v>
      </c>
      <c r="BX20" s="62" t="n">
        <f aca="false">BW20*(1+$E$7)</f>
        <v>141.688370577974</v>
      </c>
      <c r="BY20" s="62" t="n">
        <f aca="false">BX20*(1+$E$7)</f>
        <v>150.55222992627</v>
      </c>
      <c r="BZ20" s="62" t="n">
        <f aca="false">BY20*(1+$E$7)</f>
        <v>159.970601985988</v>
      </c>
      <c r="CA20" s="62" t="n">
        <f aca="false">BZ20*(1+$E$7)</f>
        <v>169.978176426161</v>
      </c>
      <c r="CB20" s="62" t="n">
        <f aca="false">CA20*(1+$E$7)</f>
        <v>180.611813061089</v>
      </c>
      <c r="CC20" s="62" t="n">
        <f aca="false">CB20*(1+$E$7)</f>
        <v>191.910677612101</v>
      </c>
      <c r="CD20" s="62" t="n">
        <f aca="false">CC20*(1+$E$7)</f>
        <v>203.91638596241</v>
      </c>
      <c r="CE20" s="62" t="n">
        <f aca="false">CD20*(1+$E$7)</f>
        <v>216.673157436388</v>
      </c>
      <c r="CF20" s="62" t="n">
        <f aca="false">CE20*(1+$E$7)</f>
        <v>230.227977667807</v>
      </c>
      <c r="CG20" s="62" t="n">
        <f aca="false">CF20*(1+$E$7)</f>
        <v>244.630771656936</v>
      </c>
      <c r="CH20" s="62" t="n">
        <f aca="false">CG20*(1+$E$7)</f>
        <v>259.934587653879</v>
      </c>
      <c r="CI20" s="62" t="n">
        <f aca="false">CH20*(1+$E$7)</f>
        <v>276.195792545448</v>
      </c>
      <c r="CJ20" s="62" t="n">
        <f aca="false">CI20*(1+$E$7)</f>
        <v>293.474279465209</v>
      </c>
      <c r="CK20" s="62" t="n">
        <f aca="false">CJ20*(1+$E$7)</f>
        <v>311.833688391366</v>
      </c>
      <c r="CL20" s="62" t="n">
        <f aca="false">CK20*(1+$E$7)</f>
        <v>331.341640544998</v>
      </c>
      <c r="CM20" s="62" t="n">
        <f aca="false">CL20*(1+$E$7)</f>
        <v>352.069987451973</v>
      </c>
      <c r="CN20" s="62" t="n">
        <f aca="false">CM20*(1+$E$7)</f>
        <v>374.095075585885</v>
      </c>
      <c r="CO20" s="62" t="n">
        <f aca="false">CN20*(1+$E$7)</f>
        <v>397.498027566749</v>
      </c>
      <c r="CP20" s="62" t="n">
        <f aca="false">CO20*(1+$E$7)</f>
        <v>422.365040951149</v>
      </c>
      <c r="CQ20" s="62" t="n">
        <f aca="false">CP20*(1+$E$7)</f>
        <v>448.787705714364</v>
      </c>
      <c r="CR20" s="62" t="n">
        <f aca="false">CQ20*(1+$E$7)</f>
        <v>476.863341593789</v>
      </c>
      <c r="CS20" s="62" t="n">
        <f aca="false">CR20*(1+$E$7)</f>
        <v>506.695356536181</v>
      </c>
      <c r="CT20" s="62" t="n">
        <f aca="false">CS20*(1+$E$7)</f>
        <v>538.393627568943</v>
      </c>
      <c r="CU20" s="62" t="n">
        <f aca="false">CT20*(1+$E$7)</f>
        <v>572.074905498265</v>
      </c>
      <c r="CV20" s="62" t="n">
        <f aca="false">CU20*(1+$E$7)</f>
        <v>607.86324492472</v>
      </c>
      <c r="CW20" s="62" t="n">
        <f aca="false">CV20*(1+$E$7)</f>
        <v>645.890461160126</v>
      </c>
      <c r="CX20" s="62" t="n">
        <f aca="false">CW20*(1+$E$7)</f>
        <v>686.296615728601</v>
      </c>
      <c r="CY20" s="62" t="n">
        <f aca="false">CX20*(1+$E$7)</f>
        <v>729.230532239988</v>
      </c>
      <c r="CZ20" s="62" t="n">
        <f aca="false">CY20*(1+$E$7)</f>
        <v>774.850344535737</v>
      </c>
      <c r="DA20" s="62" t="n">
        <f aca="false">CZ20*(1+$E$7)</f>
        <v>823.324079126136</v>
      </c>
      <c r="DB20" s="62" t="n">
        <f aca="false">DA20*(1+$E$7)</f>
        <v>874.83027406415</v>
      </c>
      <c r="DC20" s="62" t="n">
        <f aca="false">DB20*(1+$E$7)</f>
        <v>929.55863653528</v>
      </c>
      <c r="DD20" s="62" t="n">
        <f aca="false">DC20*(1+$E$7)</f>
        <v>987.710741585478</v>
      </c>
      <c r="DE20" s="62" t="n">
        <f aca="false">DD20*(1+$E$7)</f>
        <v>1049.50077456067</v>
      </c>
      <c r="DF20" s="62" t="n">
        <f aca="false">DE20*(1+$E$7)</f>
        <v>1115.15631999242</v>
      </c>
      <c r="DG20" s="62" t="n">
        <f aca="false">DF20*(1+$E$7)</f>
        <v>1184.91919983537</v>
      </c>
      <c r="DH20" s="62" t="n">
        <f aca="false">DG20*(1+$E$7)</f>
        <v>1259.04636414386</v>
      </c>
      <c r="DI20" s="62" t="n">
        <f aca="false">DH20*(1+$E$7)</f>
        <v>1337.81083746817</v>
      </c>
      <c r="DJ20" s="62" t="n">
        <f aca="false">DI20*(1+$E$7)</f>
        <v>1421.50272445629</v>
      </c>
      <c r="DK20" s="62" t="n">
        <f aca="false">DJ20*(1+$E$7)</f>
        <v>1510.43027836492</v>
      </c>
      <c r="DL20" s="62" t="n">
        <f aca="false">DK20*(1+$E$7)</f>
        <v>1604.92103641528</v>
      </c>
      <c r="DM20" s="62" t="n">
        <f aca="false">DL20*(1+$E$7)</f>
        <v>1705.32302617545</v>
      </c>
      <c r="DN20" s="62" t="n">
        <f aca="false">DM20*(1+$E$7)</f>
        <v>1812.00604741261</v>
      </c>
      <c r="DO20" s="62" t="n">
        <f aca="false">DN20*(1+$E$7)</f>
        <v>1925.36303413642</v>
      </c>
      <c r="DP20" s="62" t="n">
        <f aca="false">DO20*(1+$E$7)</f>
        <v>2045.81150185029</v>
      </c>
      <c r="DQ20" s="62" t="n">
        <f aca="false">DP20*(1+$E$7)</f>
        <v>2173.79508534097</v>
      </c>
      <c r="DR20" s="62" t="n">
        <f aca="false">DQ20*(1+$E$7)</f>
        <v>2309.7851726705</v>
      </c>
      <c r="DS20" s="62" t="n">
        <f aca="false">DR20*(1+$E$7)</f>
        <v>2454.28264138874</v>
      </c>
      <c r="DT20" s="62" t="n">
        <f aca="false">DS20*(1+$E$7)</f>
        <v>2607.81970336138</v>
      </c>
      <c r="DU20" s="62" t="n">
        <f aca="false">DT20*(1+$E$7)</f>
        <v>2770.96186500821</v>
      </c>
      <c r="DV20" s="62" t="n">
        <f aca="false">DU20*(1+$E$7)</f>
        <v>2944.31001017165</v>
      </c>
      <c r="DW20" s="62" t="n">
        <f aca="false">DV20*(1+$E$7)</f>
        <v>3128.50261328707</v>
      </c>
      <c r="DX20" s="62" t="n">
        <f aca="false">DW20*(1+$E$7)</f>
        <v>3324.21809100646</v>
      </c>
      <c r="DY20" s="62" t="n">
        <f aca="false">DX20*(1+$E$7)</f>
        <v>3532.17730093699</v>
      </c>
      <c r="DZ20" s="62" t="n">
        <f aca="false">DY20*(1+$E$7)</f>
        <v>3753.14619669768</v>
      </c>
      <c r="EA20" s="62" t="n">
        <f aca="false">DZ20*(1+$E$7)</f>
        <v>3987.93864907336</v>
      </c>
      <c r="EB20" s="62" t="n">
        <f aca="false">EA20*(1+$E$7)</f>
        <v>4237.41944365674</v>
      </c>
      <c r="EC20" s="62" t="n">
        <f aca="false">EB20*(1+$E$7)</f>
        <v>4502.50746601941</v>
      </c>
      <c r="ED20" s="62" t="n">
        <f aca="false">EC20*(1+$E$7)</f>
        <v>4784.17908614353</v>
      </c>
      <c r="EE20" s="62" t="n">
        <f aca="false">ED20*(1+$E$7)</f>
        <v>5083.47175457954</v>
      </c>
      <c r="EF20" s="62" t="n">
        <f aca="false">EE20*(1+$E$7)</f>
        <v>5401.48782357532</v>
      </c>
      <c r="EG20" s="62" t="n">
        <f aca="false">EF20*(1+$E$7)</f>
        <v>5739.39860725076</v>
      </c>
      <c r="EH20" s="62" t="n">
        <f aca="false">EG20*(1+$E$7)</f>
        <v>6098.44869577215</v>
      </c>
      <c r="EI20" s="62" t="n">
        <f aca="false">EH20*(1+$E$7)</f>
        <v>6479.96053941615</v>
      </c>
      <c r="EJ20" s="62" t="n">
        <f aca="false">EI20*(1+$E$7)</f>
        <v>6885.33931940769</v>
      </c>
      <c r="EK20" s="62" t="n">
        <f aca="false">EJ20*(1+$E$7)</f>
        <v>7316.07812347157</v>
      </c>
      <c r="EL20" s="62" t="n">
        <f aca="false">EK20*(1+$E$7)</f>
        <v>7773.76344516072</v>
      </c>
      <c r="EM20" s="62" t="n">
        <f aca="false">EL20*(1+$E$7)</f>
        <v>8260.08102721593</v>
      </c>
      <c r="EN20" s="62" t="n">
        <f aca="false">EM20*(1+$E$7)</f>
        <v>8776.8220704794</v>
      </c>
      <c r="EO20" s="62" t="n">
        <f aca="false">EN20*(1+$E$7)</f>
        <v>9325.88983123065</v>
      </c>
      <c r="EP20" s="62" t="n">
        <f aca="false">EO20*(1+$E$7)</f>
        <v>9909.30663124412</v>
      </c>
      <c r="EQ20" s="62" t="n">
        <f aca="false">EP20*(1+$E$7)</f>
        <v>10529.2213063878</v>
      </c>
      <c r="ER20" s="62" t="n">
        <f aca="false">EQ20*(1+$E$7)</f>
        <v>11187.9171211973</v>
      </c>
      <c r="ES20" s="62" t="n">
        <f aca="false">ER20*(1+$E$7)</f>
        <v>11887.820178577</v>
      </c>
      <c r="ET20" s="62" t="n">
        <f aca="false">ES20*(1+$E$7)</f>
        <v>12631.5083556017</v>
      </c>
      <c r="EU20" s="62" t="n">
        <f aca="false">ET20*(1+$E$7)</f>
        <v>13421.7207983318</v>
      </c>
      <c r="EV20" s="62" t="n">
        <f aca="false">EU20*(1+$E$7)</f>
        <v>14261.3680106133</v>
      </c>
      <c r="EW20" s="62" t="n">
        <f aca="false">EV20*(1+$E$7)</f>
        <v>15153.542574021</v>
      </c>
      <c r="EX20" s="62" t="n">
        <f aca="false">EW20*(1+$E$7)</f>
        <v>16101.5305384292</v>
      </c>
      <c r="EY20" s="62" t="n">
        <f aca="false">EX20*(1+$E$7)</f>
        <v>17108.8235251628</v>
      </c>
      <c r="EZ20" s="62" t="n">
        <f aca="false">EY20*(1+$E$7)</f>
        <v>18179.1315873082</v>
      </c>
    </row>
    <row r="21" customFormat="false" ht="15" hidden="false" customHeight="false" outlineLevel="0" collapsed="false">
      <c r="A21" s="1" t="n">
        <f aca="false">'Page 2'!A22</f>
        <v>10</v>
      </c>
      <c r="B21" s="152" t="n">
        <f aca="false">$E$7</f>
        <v>0.0625588346604438</v>
      </c>
      <c r="C21" s="60" t="n">
        <f aca="false">'Page 2'!N22</f>
        <v>0.0371929824561404</v>
      </c>
      <c r="D21" s="60" t="n">
        <f aca="false">(+B21-C21)/5</f>
        <v>0.00507317044086068</v>
      </c>
      <c r="E21" s="60" t="n">
        <f aca="false">IRR(F21:EZ21,0.1)</f>
        <v>0.124530476200831</v>
      </c>
      <c r="F21" s="62" t="n">
        <f aca="false">-'Page 2'!C22</f>
        <v>-34.2604166666667</v>
      </c>
      <c r="G21" s="62" t="n">
        <f aca="false">'Page 2'!D22</f>
        <v>2.18</v>
      </c>
      <c r="H21" s="62" t="n">
        <f aca="false">G21*(1+('Page 2'!$N22+$D21*2))</f>
        <v>2.28319972487654</v>
      </c>
      <c r="I21" s="62" t="n">
        <f aca="false">H21*(1+('Page 2'!$N22+$D21*3))</f>
        <v>2.40286791625221</v>
      </c>
      <c r="J21" s="62" t="n">
        <f aca="false">I21*(1+('Page 2'!$N22+$D21*4))</f>
        <v>2.5409983744499</v>
      </c>
      <c r="K21" s="62" t="n">
        <f aca="false">J21*(1+('Page 2'!$N22+$D21*5))</f>
        <v>2.69996027162956</v>
      </c>
      <c r="L21" s="62" t="n">
        <f aca="false">K21*(1+$E$7)</f>
        <v>2.8688666398522</v>
      </c>
      <c r="M21" s="62" t="n">
        <f aca="false">L21*(1+$E$7)</f>
        <v>3.04833959363758</v>
      </c>
      <c r="N21" s="62" t="n">
        <f aca="false">M21*(1+$E$7)</f>
        <v>3.23904016626484</v>
      </c>
      <c r="O21" s="62" t="n">
        <f aca="false">N21*(1+$E$7)</f>
        <v>3.44167074448474</v>
      </c>
      <c r="P21" s="62" t="n">
        <f aca="false">O21*(1+$E$7)</f>
        <v>3.65697765554464</v>
      </c>
      <c r="Q21" s="62" t="n">
        <f aca="false">P21*(1+$E$7)</f>
        <v>3.8857539160548</v>
      </c>
      <c r="R21" s="62" t="n">
        <f aca="false">Q21*(1+$E$7)</f>
        <v>4.12884215282044</v>
      </c>
      <c r="S21" s="62" t="n">
        <f aca="false">R21*(1+$E$7)</f>
        <v>4.38713770639781</v>
      </c>
      <c r="T21" s="62" t="n">
        <f aca="false">S21*(1+$E$7)</f>
        <v>4.66159192880495</v>
      </c>
      <c r="U21" s="62" t="n">
        <f aca="false">T21*(1+$E$7)</f>
        <v>4.95321568753351</v>
      </c>
      <c r="V21" s="62" t="n">
        <f aca="false">U21*(1+$E$7)</f>
        <v>5.26308308876744</v>
      </c>
      <c r="W21" s="62" t="n">
        <f aca="false">V21*(1+$E$7)</f>
        <v>5.59233543352182</v>
      </c>
      <c r="X21" s="62" t="n">
        <f aca="false">W21*(1+$E$7)</f>
        <v>5.94218542127325</v>
      </c>
      <c r="Y21" s="62" t="n">
        <f aca="false">X21*(1+$E$7)</f>
        <v>6.31392161656438</v>
      </c>
      <c r="Z21" s="62" t="n">
        <f aca="false">Y21*(1+$E$7)</f>
        <v>6.70891319503404</v>
      </c>
      <c r="AA21" s="62" t="n">
        <f aca="false">Z21*(1+$E$7)</f>
        <v>7.12861498635344</v>
      </c>
      <c r="AB21" s="62" t="n">
        <f aca="false">AA21*(1+$E$7)</f>
        <v>7.57457283264269</v>
      </c>
      <c r="AC21" s="62" t="n">
        <f aca="false">AB21*(1+$E$7)</f>
        <v>8.04842928210347</v>
      </c>
      <c r="AD21" s="62" t="n">
        <f aca="false">AC21*(1+$E$7)</f>
        <v>8.55192963883886</v>
      </c>
      <c r="AE21" s="62" t="n">
        <f aca="false">AD21*(1+$E$7)</f>
        <v>9.08692839114272</v>
      </c>
      <c r="AF21" s="62" t="n">
        <f aca="false">AE21*(1+$E$7)</f>
        <v>9.65539604193551</v>
      </c>
      <c r="AG21" s="62" t="n">
        <f aca="false">AF21*(1+$E$7)</f>
        <v>10.2594263665041</v>
      </c>
      <c r="AH21" s="62" t="n">
        <f aca="false">AG21*(1+$E$7)</f>
        <v>10.9012441242772</v>
      </c>
      <c r="AI21" s="62" t="n">
        <f aca="false">AH21*(1+$E$7)</f>
        <v>11.583213253041</v>
      </c>
      <c r="AJ21" s="62" t="n">
        <f aca="false">AI21*(1+$E$7)</f>
        <v>12.3078455757746</v>
      </c>
      <c r="AK21" s="62" t="n">
        <f aca="false">AJ21*(1+$E$7)</f>
        <v>13.0778100521758</v>
      </c>
      <c r="AL21" s="62" t="n">
        <f aca="false">AK21*(1+$E$7)</f>
        <v>13.8959426089505</v>
      </c>
      <c r="AM21" s="62" t="n">
        <f aca="false">AL21*(1+$E$7)</f>
        <v>14.7652565850749</v>
      </c>
      <c r="AN21" s="62" t="n">
        <f aca="false">AM21*(1+$E$7)</f>
        <v>15.6889538304996</v>
      </c>
      <c r="AO21" s="62" t="n">
        <f aca="false">AN21*(1+$E$7)</f>
        <v>16.6704364991772</v>
      </c>
      <c r="AP21" s="62" t="n">
        <f aca="false">AO21*(1+$E$7)</f>
        <v>17.7133195798466</v>
      </c>
      <c r="AQ21" s="62" t="n">
        <f aca="false">AP21*(1+$E$7)</f>
        <v>18.8214442107299</v>
      </c>
      <c r="AR21" s="62" t="n">
        <f aca="false">AQ21*(1+$E$7)</f>
        <v>19.9988918271797</v>
      </c>
      <c r="AS21" s="62" t="n">
        <f aca="false">AR21*(1+$E$7)</f>
        <v>21.2499991943883</v>
      </c>
      <c r="AT21" s="62" t="n">
        <f aca="false">AS21*(1+$E$7)</f>
        <v>22.5793743805246</v>
      </c>
      <c r="AU21" s="62" t="n">
        <f aca="false">AT21*(1+$E$7)</f>
        <v>23.9919137291321</v>
      </c>
      <c r="AV21" s="62" t="n">
        <f aca="false">AU21*(1+$E$7)</f>
        <v>25.4928198933005</v>
      </c>
      <c r="AW21" s="62" t="n">
        <f aca="false">AV21*(1+$E$7)</f>
        <v>27.087620998034</v>
      </c>
      <c r="AX21" s="62" t="n">
        <f aca="false">AW21*(1+$E$7)</f>
        <v>28.7821910013948</v>
      </c>
      <c r="AY21" s="62" t="n">
        <f aca="false">AX21*(1+$E$7)</f>
        <v>30.5827713294163</v>
      </c>
      <c r="AZ21" s="62" t="n">
        <f aca="false">AY21*(1+$E$7)</f>
        <v>32.4959938644714</v>
      </c>
      <c r="BA21" s="62" t="n">
        <f aca="false">AZ21*(1+$E$7)</f>
        <v>34.5289053717657</v>
      </c>
      <c r="BB21" s="62" t="n">
        <f aca="false">BA21*(1+$E$7)</f>
        <v>36.6889934539241</v>
      </c>
      <c r="BC21" s="62" t="n">
        <f aca="false">BB21*(1+$E$7)</f>
        <v>38.9842141292662</v>
      </c>
      <c r="BD21" s="62" t="n">
        <f aca="false">BC21*(1+$E$7)</f>
        <v>41.4230211353463</v>
      </c>
      <c r="BE21" s="62" t="n">
        <f aca="false">BD21*(1+$E$7)</f>
        <v>44.0143970656885</v>
      </c>
      <c r="BF21" s="62" t="n">
        <f aca="false">BE21*(1+$E$7)</f>
        <v>46.7678864544001</v>
      </c>
      <c r="BG21" s="62" t="n">
        <f aca="false">BF21*(1+$E$7)</f>
        <v>49.6936309305193</v>
      </c>
      <c r="BH21" s="62" t="n">
        <f aca="false">BG21*(1+$E$7)</f>
        <v>52.8024065715788</v>
      </c>
      <c r="BI21" s="62" t="n">
        <f aca="false">BH21*(1+$E$7)</f>
        <v>56.1056635939637</v>
      </c>
      <c r="BJ21" s="62" t="n">
        <f aca="false">BI21*(1+$E$7)</f>
        <v>59.6155685262529</v>
      </c>
      <c r="BK21" s="62" t="n">
        <f aca="false">BJ21*(1+$E$7)</f>
        <v>63.3450490208752</v>
      </c>
      <c r="BL21" s="62" t="n">
        <f aca="false">BK21*(1+$E$7)</f>
        <v>67.3078414691298</v>
      </c>
      <c r="BM21" s="62" t="n">
        <f aca="false">BL21*(1+$E$7)</f>
        <v>71.5185415949485</v>
      </c>
      <c r="BN21" s="62" t="n">
        <f aca="false">BM21*(1+$E$7)</f>
        <v>75.9926582137429</v>
      </c>
      <c r="BO21" s="62" t="n">
        <f aca="false">BN21*(1+$E$7)</f>
        <v>80.7466703543441</v>
      </c>
      <c r="BP21" s="62" t="n">
        <f aca="false">BO21*(1+$E$7)</f>
        <v>85.7980879544228</v>
      </c>
      <c r="BQ21" s="62" t="n">
        <f aca="false">BP21*(1+$E$7)</f>
        <v>91.1655163529458</v>
      </c>
      <c r="BR21" s="62" t="n">
        <f aca="false">BQ21*(1+$E$7)</f>
        <v>96.8687248172037</v>
      </c>
      <c r="BS21" s="62" t="n">
        <f aca="false">BR21*(1+$E$7)</f>
        <v>102.928719356811</v>
      </c>
      <c r="BT21" s="62" t="n">
        <f aca="false">BS21*(1+$E$7)</f>
        <v>109.367820092865</v>
      </c>
      <c r="BU21" s="62" t="n">
        <f aca="false">BT21*(1+$E$7)</f>
        <v>116.209743467228</v>
      </c>
      <c r="BV21" s="62" t="n">
        <f aca="false">BU21*(1+$E$7)</f>
        <v>123.479689594727</v>
      </c>
      <c r="BW21" s="62" t="n">
        <f aca="false">BV21*(1+$E$7)</f>
        <v>131.204435080006</v>
      </c>
      <c r="BX21" s="62" t="n">
        <f aca="false">BW21*(1+$E$7)</f>
        <v>139.412431640893</v>
      </c>
      <c r="BY21" s="62" t="n">
        <f aca="false">BX21*(1+$E$7)</f>
        <v>148.133910901526</v>
      </c>
      <c r="BZ21" s="62" t="n">
        <f aca="false">BY21*(1+$E$7)</f>
        <v>157.40099574122</v>
      </c>
      <c r="CA21" s="62" t="n">
        <f aca="false">BZ21*(1+$E$7)</f>
        <v>167.247818609184</v>
      </c>
      <c r="CB21" s="62" t="n">
        <f aca="false">CA21*(1+$E$7)</f>
        <v>177.710647240876</v>
      </c>
      <c r="CC21" s="62" t="n">
        <f aca="false">CB21*(1+$E$7)</f>
        <v>188.828018239018</v>
      </c>
      <c r="CD21" s="62" t="n">
        <f aca="false">CC21*(1+$E$7)</f>
        <v>200.640879011292</v>
      </c>
      <c r="CE21" s="62" t="n">
        <f aca="false">CD21*(1+$E$7)</f>
        <v>213.192738587486</v>
      </c>
      <c r="CF21" s="62" t="n">
        <f aca="false">CE21*(1+$E$7)</f>
        <v>226.529827871587</v>
      </c>
      <c r="CG21" s="62" t="n">
        <f aca="false">CF21*(1+$E$7)</f>
        <v>240.701269919065</v>
      </c>
      <c r="CH21" s="62" t="n">
        <f aca="false">CG21*(1+$E$7)</f>
        <v>255.75926086649</v>
      </c>
      <c r="CI21" s="62" t="n">
        <f aca="false">CH21*(1+$E$7)</f>
        <v>271.759262179915</v>
      </c>
      <c r="CJ21" s="62" t="n">
        <f aca="false">CI21*(1+$E$7)</f>
        <v>288.760204930072</v>
      </c>
      <c r="CK21" s="62" t="n">
        <f aca="false">CJ21*(1+$E$7)</f>
        <v>306.824706846808</v>
      </c>
      <c r="CL21" s="62" t="n">
        <f aca="false">CK21*(1+$E$7)</f>
        <v>326.019302952177</v>
      </c>
      <c r="CM21" s="62" t="n">
        <f aca="false">CL21*(1+$E$7)</f>
        <v>346.414690621675</v>
      </c>
      <c r="CN21" s="62" t="n">
        <f aca="false">CM21*(1+$E$7)</f>
        <v>368.085989976225</v>
      </c>
      <c r="CO21" s="62" t="n">
        <f aca="false">CN21*(1+$E$7)</f>
        <v>391.113020563974</v>
      </c>
      <c r="CP21" s="62" t="n">
        <f aca="false">CO21*(1+$E$7)</f>
        <v>415.580595350982</v>
      </c>
      <c r="CQ21" s="62" t="n">
        <f aca="false">CP21*(1+$E$7)</f>
        <v>441.578833103633</v>
      </c>
      <c r="CR21" s="62" t="n">
        <f aca="false">CQ21*(1+$E$7)</f>
        <v>469.203490313315</v>
      </c>
      <c r="CS21" s="62" t="n">
        <f aca="false">CR21*(1+$E$7)</f>
        <v>498.556313885929</v>
      </c>
      <c r="CT21" s="62" t="n">
        <f aca="false">CS21*(1+$E$7)</f>
        <v>529.745415895239</v>
      </c>
      <c r="CU21" s="62" t="n">
        <f aca="false">CT21*(1+$E$7)</f>
        <v>562.885671780357</v>
      </c>
      <c r="CV21" s="62" t="n">
        <f aca="false">CU21*(1+$E$7)</f>
        <v>598.099143453997</v>
      </c>
      <c r="CW21" s="62" t="n">
        <f aca="false">CV21*(1+$E$7)</f>
        <v>635.515528879889</v>
      </c>
      <c r="CX21" s="62" t="n">
        <f aca="false">CW21*(1+$E$7)</f>
        <v>675.272639775231</v>
      </c>
      <c r="CY21" s="62" t="n">
        <f aca="false">CX21*(1+$E$7)</f>
        <v>717.516909197651</v>
      </c>
      <c r="CZ21" s="62" t="n">
        <f aca="false">CY21*(1+$E$7)</f>
        <v>762.403930886219</v>
      </c>
      <c r="DA21" s="62" t="n">
        <f aca="false">CZ21*(1+$E$7)</f>
        <v>810.099032343002</v>
      </c>
      <c r="DB21" s="62" t="n">
        <f aca="false">DA21*(1+$E$7)</f>
        <v>860.777883765934</v>
      </c>
      <c r="DC21" s="62" t="n">
        <f aca="false">DB21*(1+$E$7)</f>
        <v>914.627145075814</v>
      </c>
      <c r="DD21" s="62" t="n">
        <f aca="false">DC21*(1+$E$7)</f>
        <v>971.845153420565</v>
      </c>
      <c r="DE21" s="62" t="n">
        <f aca="false">DD21*(1+$E$7)</f>
        <v>1032.64265368896</v>
      </c>
      <c r="DF21" s="62" t="n">
        <f aca="false">DE21*(1+$E$7)</f>
        <v>1097.24357472441</v>
      </c>
      <c r="DG21" s="62" t="n">
        <f aca="false">DF21*(1+$E$7)</f>
        <v>1165.88585409782</v>
      </c>
      <c r="DH21" s="62" t="n">
        <f aca="false">DG21*(1+$E$7)</f>
        <v>1238.82231447728</v>
      </c>
      <c r="DI21" s="62" t="n">
        <f aca="false">DH21*(1+$E$7)</f>
        <v>1316.32159482233</v>
      </c>
      <c r="DJ21" s="62" t="n">
        <f aca="false">DI21*(1+$E$7)</f>
        <v>1398.66913983279</v>
      </c>
      <c r="DK21" s="62" t="n">
        <f aca="false">DJ21*(1+$E$7)</f>
        <v>1486.16825129626</v>
      </c>
      <c r="DL21" s="62" t="n">
        <f aca="false">DK21*(1+$E$7)</f>
        <v>1579.1412052067</v>
      </c>
      <c r="DM21" s="62" t="n">
        <f aca="false">DL21*(1+$E$7)</f>
        <v>1677.93043876872</v>
      </c>
      <c r="DN21" s="62" t="n">
        <f aca="false">DM21*(1+$E$7)</f>
        <v>1782.89981165938</v>
      </c>
      <c r="DO21" s="62" t="n">
        <f aca="false">DN21*(1+$E$7)</f>
        <v>1894.43594619312</v>
      </c>
      <c r="DP21" s="62" t="n">
        <f aca="false">DO21*(1+$E$7)</f>
        <v>2012.94965132581</v>
      </c>
      <c r="DQ21" s="62" t="n">
        <f aca="false">DP21*(1+$E$7)</f>
        <v>2138.8774357429</v>
      </c>
      <c r="DR21" s="62" t="n">
        <f aca="false">DQ21*(1+$E$7)</f>
        <v>2272.6831156045</v>
      </c>
      <c r="DS21" s="62" t="n">
        <f aca="false">DR21*(1+$E$7)</f>
        <v>2414.85952286918</v>
      </c>
      <c r="DT21" s="62" t="n">
        <f aca="false">DS21*(1+$E$7)</f>
        <v>2565.93032048855</v>
      </c>
      <c r="DU21" s="62" t="n">
        <f aca="false">DT21*(1+$E$7)</f>
        <v>2726.45193115821</v>
      </c>
      <c r="DV21" s="62" t="n">
        <f aca="false">DU21*(1+$E$7)</f>
        <v>2897.01558672919</v>
      </c>
      <c r="DW21" s="62" t="n">
        <f aca="false">DV21*(1+$E$7)</f>
        <v>3078.24950582811</v>
      </c>
      <c r="DX21" s="62" t="n">
        <f aca="false">DW21*(1+$E$7)</f>
        <v>3270.8212077068</v>
      </c>
      <c r="DY21" s="62" t="n">
        <f aca="false">DX21*(1+$E$7)</f>
        <v>3475.4399708436</v>
      </c>
      <c r="DZ21" s="62" t="n">
        <f aca="false">DY21*(1+$E$7)</f>
        <v>3692.85944535191</v>
      </c>
      <c r="EA21" s="62" t="n">
        <f aca="false">DZ21*(1+$E$7)</f>
        <v>3923.88042881793</v>
      </c>
      <c r="EB21" s="62" t="n">
        <f aca="false">EA21*(1+$E$7)</f>
        <v>4169.35381579171</v>
      </c>
      <c r="EC21" s="62" t="n">
        <f aca="false">EB21*(1+$E$7)</f>
        <v>4430.18373179471</v>
      </c>
      <c r="ED21" s="62" t="n">
        <f aca="false">EC21*(1+$E$7)</f>
        <v>4707.33086338744</v>
      </c>
      <c r="EE21" s="62" t="n">
        <f aca="false">ED21*(1+$E$7)</f>
        <v>5001.8159965621</v>
      </c>
      <c r="EF21" s="62" t="n">
        <f aca="false">EE21*(1+$E$7)</f>
        <v>5314.72377649299</v>
      </c>
      <c r="EG21" s="62" t="n">
        <f aca="false">EF21*(1+$E$7)</f>
        <v>5647.20670249255</v>
      </c>
      <c r="EH21" s="62" t="n">
        <f aca="false">EG21*(1+$E$7)</f>
        <v>6000.48937288713</v>
      </c>
      <c r="EI21" s="62" t="n">
        <f aca="false">EH21*(1+$E$7)</f>
        <v>6375.87299544732</v>
      </c>
      <c r="EJ21" s="62" t="n">
        <f aca="false">EI21*(1+$E$7)</f>
        <v>6774.7401799855</v>
      </c>
      <c r="EK21" s="62" t="n">
        <f aca="false">EJ21*(1+$E$7)</f>
        <v>7198.56003077268</v>
      </c>
      <c r="EL21" s="62" t="n">
        <f aca="false">EK21*(1+$E$7)</f>
        <v>7648.89355753107</v>
      </c>
      <c r="EM21" s="62" t="n">
        <f aca="false">EL21*(1+$E$7)</f>
        <v>8127.39942493199</v>
      </c>
      <c r="EN21" s="62" t="n">
        <f aca="false">EM21*(1+$E$7)</f>
        <v>8635.84006177569</v>
      </c>
      <c r="EO21" s="62" t="n">
        <f aca="false">EN21*(1+$E$7)</f>
        <v>9176.08815235435</v>
      </c>
      <c r="EP21" s="62" t="n">
        <f aca="false">EO21*(1+$E$7)</f>
        <v>9750.13353390715</v>
      </c>
      <c r="EQ21" s="62" t="n">
        <f aca="false">EP21*(1+$E$7)</f>
        <v>10360.0905255721</v>
      </c>
      <c r="ER21" s="62" t="n">
        <f aca="false">EQ21*(1+$E$7)</f>
        <v>11008.2057158286</v>
      </c>
      <c r="ES21" s="62" t="n">
        <f aca="false">ER21*(1+$E$7)</f>
        <v>11696.8662371133</v>
      </c>
      <c r="ET21" s="62" t="n">
        <f aca="false">ES21*(1+$E$7)</f>
        <v>12428.6085580862</v>
      </c>
      <c r="EU21" s="62" t="n">
        <f aca="false">ET21*(1+$E$7)</f>
        <v>13206.1278259308</v>
      </c>
      <c r="EV21" s="62" t="n">
        <f aca="false">EU21*(1+$E$7)</f>
        <v>14032.2877930979</v>
      </c>
      <c r="EW21" s="62" t="n">
        <f aca="false">EV21*(1+$E$7)</f>
        <v>14910.1313650541</v>
      </c>
      <c r="EX21" s="62" t="n">
        <f aca="false">EW21*(1+$E$7)</f>
        <v>15842.891807886</v>
      </c>
      <c r="EY21" s="62" t="n">
        <f aca="false">EX21*(1+$E$7)</f>
        <v>16834.0046570389</v>
      </c>
      <c r="EZ21" s="62" t="n">
        <f aca="false">EY21*(1+$E$7)</f>
        <v>17887.1203710517</v>
      </c>
    </row>
    <row r="22" customFormat="false" ht="15" hidden="false" customHeight="false" outlineLevel="0" collapsed="false">
      <c r="A22" s="1" t="n">
        <f aca="false">'Page 2'!A23</f>
        <v>11</v>
      </c>
      <c r="B22" s="152" t="n">
        <f aca="false">$E$7</f>
        <v>0.0625588346604438</v>
      </c>
      <c r="C22" s="60" t="n">
        <f aca="false">'Page 2'!N23</f>
        <v>0.0338405797101449</v>
      </c>
      <c r="D22" s="60" t="n">
        <f aca="false">(+B22-C22)/5</f>
        <v>0.00574365099005977</v>
      </c>
      <c r="E22" s="60" t="n">
        <f aca="false">IRR(F22:EZ22,0.1)</f>
        <v>0.121672772899556</v>
      </c>
      <c r="F22" s="62" t="n">
        <f aca="false">-'Page 2'!C23</f>
        <v>-30.53125</v>
      </c>
      <c r="G22" s="62" t="n">
        <f aca="false">'Page 2'!D23</f>
        <v>1.86</v>
      </c>
      <c r="H22" s="62" t="n">
        <f aca="false">G22*(1+('Page 2'!$N23+$D22*2))</f>
        <v>1.94430985994389</v>
      </c>
      <c r="I22" s="62" t="n">
        <f aca="false">H22*(1+('Page 2'!$N23+$D22*3))</f>
        <v>2.04360874449669</v>
      </c>
      <c r="J22" s="62" t="n">
        <f aca="false">I22*(1+('Page 2'!$N23+$D22*4))</f>
        <v>2.15971675066568</v>
      </c>
      <c r="K22" s="62" t="n">
        <f aca="false">J22*(1+('Page 2'!$N23+$D22*5))</f>
        <v>2.29482611378396</v>
      </c>
      <c r="L22" s="62" t="n">
        <f aca="false">K22*(1+$E$7)</f>
        <v>2.43838776121064</v>
      </c>
      <c r="M22" s="62" t="n">
        <f aca="false">L22*(1+$E$7)</f>
        <v>2.59093045800227</v>
      </c>
      <c r="N22" s="62" t="n">
        <f aca="false">M22*(1+$E$7)</f>
        <v>2.75301604814114</v>
      </c>
      <c r="O22" s="62" t="n">
        <f aca="false">N22*(1+$E$7)</f>
        <v>2.92524152391435</v>
      </c>
      <c r="P22" s="62" t="n">
        <f aca="false">O22*(1+$E$7)</f>
        <v>3.10824122475077</v>
      </c>
      <c r="Q22" s="62" t="n">
        <f aca="false">P22*(1+$E$7)</f>
        <v>3.30268917361473</v>
      </c>
      <c r="R22" s="62" t="n">
        <f aca="false">Q22*(1+$E$7)</f>
        <v>3.50930155956173</v>
      </c>
      <c r="S22" s="62" t="n">
        <f aca="false">R22*(1+$E$7)</f>
        <v>3.72883937559999</v>
      </c>
      <c r="T22" s="62" t="n">
        <f aca="false">S22*(1+$E$7)</f>
        <v>3.9621112215735</v>
      </c>
      <c r="U22" s="62" t="n">
        <f aca="false">T22*(1+$E$7)</f>
        <v>4.20997628239021</v>
      </c>
      <c r="V22" s="62" t="n">
        <f aca="false">U22*(1+$E$7)</f>
        <v>4.47334749256465</v>
      </c>
      <c r="W22" s="62" t="n">
        <f aca="false">V22*(1+$E$7)</f>
        <v>4.75319489873071</v>
      </c>
      <c r="X22" s="62" t="n">
        <f aca="false">W22*(1+$E$7)</f>
        <v>5.05054923250927</v>
      </c>
      <c r="Y22" s="62" t="n">
        <f aca="false">X22*(1+$E$7)</f>
        <v>5.36650570689025</v>
      </c>
      <c r="Z22" s="62" t="n">
        <f aca="false">Y22*(1+$E$7)</f>
        <v>5.70222805011192</v>
      </c>
      <c r="AA22" s="62" t="n">
        <f aca="false">Z22*(1+$E$7)</f>
        <v>6.05895279189502</v>
      </c>
      <c r="AB22" s="62" t="n">
        <f aca="false">AA22*(1+$E$7)</f>
        <v>6.43799381781861</v>
      </c>
      <c r="AC22" s="62" t="n">
        <f aca="false">AB22*(1+$E$7)</f>
        <v>6.84074720861249</v>
      </c>
      <c r="AD22" s="62" t="n">
        <f aca="false">AC22*(1+$E$7)</f>
        <v>7.26869638218997</v>
      </c>
      <c r="AE22" s="62" t="n">
        <f aca="false">AD22*(1+$E$7)</f>
        <v>7.72341755736035</v>
      </c>
      <c r="AF22" s="62" t="n">
        <f aca="false">AE22*(1+$E$7)</f>
        <v>8.20658555934483</v>
      </c>
      <c r="AG22" s="62" t="n">
        <f aca="false">AF22*(1+$E$7)</f>
        <v>8.71997998847867</v>
      </c>
      <c r="AH22" s="62" t="n">
        <f aca="false">AG22*(1+$E$7)</f>
        <v>9.26549177482028</v>
      </c>
      <c r="AI22" s="62" t="n">
        <f aca="false">AH22*(1+$E$7)</f>
        <v>9.84513014280897</v>
      </c>
      <c r="AJ22" s="62" t="n">
        <f aca="false">AI22*(1+$E$7)</f>
        <v>10.4610300116235</v>
      </c>
      <c r="AK22" s="62" t="n">
        <f aca="false">AJ22*(1+$E$7)</f>
        <v>11.1154598584986</v>
      </c>
      <c r="AL22" s="62" t="n">
        <f aca="false">AK22*(1+$E$7)</f>
        <v>11.8108300739612</v>
      </c>
      <c r="AM22" s="62" t="n">
        <f aca="false">AL22*(1+$E$7)</f>
        <v>12.5497018397607</v>
      </c>
      <c r="AN22" s="62" t="n">
        <f aca="false">AM22*(1+$E$7)</f>
        <v>13.3347965621922</v>
      </c>
      <c r="AO22" s="62" t="n">
        <f aca="false">AN22*(1+$E$7)</f>
        <v>14.169005895557</v>
      </c>
      <c r="AP22" s="62" t="n">
        <f aca="false">AO22*(1+$E$7)</f>
        <v>15.05540239268</v>
      </c>
      <c r="AQ22" s="62" t="n">
        <f aca="false">AP22*(1+$E$7)</f>
        <v>15.9972508217102</v>
      </c>
      <c r="AR22" s="62" t="n">
        <f aca="false">AQ22*(1+$E$7)</f>
        <v>16.9980201908872</v>
      </c>
      <c r="AS22" s="62" t="n">
        <f aca="false">AR22*(1+$E$7)</f>
        <v>18.0613965255638</v>
      </c>
      <c r="AT22" s="62" t="n">
        <f aca="false">AS22*(1+$E$7)</f>
        <v>19.1912964445432</v>
      </c>
      <c r="AU22" s="62" t="n">
        <f aca="false">AT22*(1+$E$7)</f>
        <v>20.391881585737</v>
      </c>
      <c r="AV22" s="62" t="n">
        <f aca="false">AU22*(1+$E$7)</f>
        <v>21.6675739342744</v>
      </c>
      <c r="AW22" s="62" t="n">
        <f aca="false">AV22*(1+$E$7)</f>
        <v>23.0230721095217</v>
      </c>
      <c r="AX22" s="62" t="n">
        <f aca="false">AW22*(1+$E$7)</f>
        <v>24.4633686709967</v>
      </c>
      <c r="AY22" s="62" t="n">
        <f aca="false">AX22*(1+$E$7)</f>
        <v>25.9937685069231</v>
      </c>
      <c r="AZ22" s="62" t="n">
        <f aca="false">AY22*(1+$E$7)</f>
        <v>27.6199083731495</v>
      </c>
      <c r="BA22" s="62" t="n">
        <f aca="false">AZ22*(1+$E$7)</f>
        <v>29.347777654402</v>
      </c>
      <c r="BB22" s="62" t="n">
        <f aca="false">BA22*(1+$E$7)</f>
        <v>31.1837404243352</v>
      </c>
      <c r="BC22" s="62" t="n">
        <f aca="false">BB22*(1+$E$7)</f>
        <v>33.1345588856354</v>
      </c>
      <c r="BD22" s="62" t="n">
        <f aca="false">BC22*(1+$E$7)</f>
        <v>35.2074182765086</v>
      </c>
      <c r="BE22" s="62" t="n">
        <f aca="false">BD22*(1+$E$7)</f>
        <v>37.4099533352898</v>
      </c>
      <c r="BF22" s="62" t="n">
        <f aca="false">BE22*(1+$E$7)</f>
        <v>39.7502764206471</v>
      </c>
      <c r="BG22" s="62" t="n">
        <f aca="false">BF22*(1+$E$7)</f>
        <v>42.2370073909533</v>
      </c>
      <c r="BH22" s="62" t="n">
        <f aca="false">BG22*(1+$E$7)</f>
        <v>44.8793053528758</v>
      </c>
      <c r="BI22" s="62" t="n">
        <f aca="false">BH22*(1+$E$7)</f>
        <v>47.686902396122</v>
      </c>
      <c r="BJ22" s="62" t="n">
        <f aca="false">BI22*(1+$E$7)</f>
        <v>50.6701394385897</v>
      </c>
      <c r="BK22" s="62" t="n">
        <f aca="false">BJ22*(1+$E$7)</f>
        <v>53.84000431395</v>
      </c>
      <c r="BL22" s="62" t="n">
        <f aca="false">BK22*(1+$E$7)</f>
        <v>57.208172241944</v>
      </c>
      <c r="BM22" s="62" t="n">
        <f aca="false">BL22*(1+$E$7)</f>
        <v>60.787048830454</v>
      </c>
      <c r="BN22" s="62" t="n">
        <f aca="false">BM22*(1+$E$7)</f>
        <v>64.5898157677347</v>
      </c>
      <c r="BO22" s="62" t="n">
        <f aca="false">BN22*(1+$E$7)</f>
        <v>68.6304793730969</v>
      </c>
      <c r="BP22" s="62" t="n">
        <f aca="false">BO22*(1+$E$7)</f>
        <v>72.9239221848655</v>
      </c>
      <c r="BQ22" s="62" t="n">
        <f aca="false">BP22*(1+$E$7)</f>
        <v>77.4859577756196</v>
      </c>
      <c r="BR22" s="62" t="n">
        <f aca="false">BQ22*(1+$E$7)</f>
        <v>82.3333889966107</v>
      </c>
      <c r="BS22" s="62" t="n">
        <f aca="false">BR22*(1+$E$7)</f>
        <v>87.4840698658836</v>
      </c>
      <c r="BT22" s="62" t="n">
        <f aca="false">BS22*(1+$E$7)</f>
        <v>92.9569713280462</v>
      </c>
      <c r="BU22" s="62" t="n">
        <f aca="false">BT22*(1+$E$7)</f>
        <v>98.772251127893</v>
      </c>
      <c r="BV22" s="62" t="n">
        <f aca="false">BU22*(1+$E$7)</f>
        <v>104.951328055243</v>
      </c>
      <c r="BW22" s="62" t="n">
        <f aca="false">BV22*(1+$E$7)</f>
        <v>111.516960834445</v>
      </c>
      <c r="BX22" s="62" t="n">
        <f aca="false">BW22*(1+$E$7)</f>
        <v>118.493331949122</v>
      </c>
      <c r="BY22" s="62" t="n">
        <f aca="false">BX22*(1+$E$7)</f>
        <v>125.906136710892</v>
      </c>
      <c r="BZ22" s="62" t="n">
        <f aca="false">BY22*(1+$E$7)</f>
        <v>133.782677900124</v>
      </c>
      <c r="CA22" s="62" t="n">
        <f aca="false">BZ22*(1+$E$7)</f>
        <v>142.151966327309</v>
      </c>
      <c r="CB22" s="62" t="n">
        <f aca="false">CA22*(1+$E$7)</f>
        <v>151.044827685436</v>
      </c>
      <c r="CC22" s="62" t="n">
        <f aca="false">CB22*(1+$E$7)</f>
        <v>160.494016086925</v>
      </c>
      <c r="CD22" s="62" t="n">
        <f aca="false">CC22*(1+$E$7)</f>
        <v>170.534334703297</v>
      </c>
      <c r="CE22" s="62" t="n">
        <f aca="false">CD22*(1+$E$7)</f>
        <v>181.20276395193</v>
      </c>
      <c r="CF22" s="62" t="n">
        <f aca="false">CE22*(1+$E$7)</f>
        <v>192.538597702014</v>
      </c>
      <c r="CG22" s="62" t="n">
        <f aca="false">CF22*(1+$E$7)</f>
        <v>204.583588001408</v>
      </c>
      <c r="CH22" s="62" t="n">
        <f aca="false">CG22*(1+$E$7)</f>
        <v>217.382098857428</v>
      </c>
      <c r="CI22" s="62" t="n">
        <f aca="false">CH22*(1+$E$7)</f>
        <v>230.98126963799</v>
      </c>
      <c r="CJ22" s="62" t="n">
        <f aca="false">CI22*(1+$E$7)</f>
        <v>245.431188694933</v>
      </c>
      <c r="CK22" s="62" t="n">
        <f aca="false">CJ22*(1+$E$7)</f>
        <v>260.785077849015</v>
      </c>
      <c r="CL22" s="62" t="n">
        <f aca="false">CK22*(1+$E$7)</f>
        <v>277.099488416083</v>
      </c>
      <c r="CM22" s="62" t="n">
        <f aca="false">CL22*(1+$E$7)</f>
        <v>294.434509496398</v>
      </c>
      <c r="CN22" s="62" t="n">
        <f aca="false">CM22*(1+$E$7)</f>
        <v>312.853989294312</v>
      </c>
      <c r="CO22" s="62" t="n">
        <f aca="false">CN22*(1+$E$7)</f>
        <v>332.425770283435</v>
      </c>
      <c r="CP22" s="62" t="n">
        <f aca="false">CO22*(1+$E$7)</f>
        <v>353.221939083467</v>
      </c>
      <c r="CQ22" s="62" t="n">
        <f aca="false">CP22*(1+$E$7)</f>
        <v>375.319091969031</v>
      </c>
      <c r="CR22" s="62" t="n">
        <f aca="false">CQ22*(1+$E$7)</f>
        <v>398.79861698843</v>
      </c>
      <c r="CS22" s="62" t="n">
        <f aca="false">CR22*(1+$E$7)</f>
        <v>423.746993731422</v>
      </c>
      <c r="CT22" s="62" t="n">
        <f aca="false">CS22*(1+$E$7)</f>
        <v>450.256111850127</v>
      </c>
      <c r="CU22" s="62" t="n">
        <f aca="false">CT22*(1+$E$7)</f>
        <v>478.423609506213</v>
      </c>
      <c r="CV22" s="62" t="n">
        <f aca="false">CU22*(1+$E$7)</f>
        <v>508.353232990965</v>
      </c>
      <c r="CW22" s="62" t="n">
        <f aca="false">CV22*(1+$E$7)</f>
        <v>540.155218842749</v>
      </c>
      <c r="CX22" s="62" t="n">
        <f aca="false">CW22*(1+$E$7)</f>
        <v>573.946699869308</v>
      </c>
      <c r="CY22" s="62" t="n">
        <f aca="false">CX22*(1+$E$7)</f>
        <v>609.852136570339</v>
      </c>
      <c r="CZ22" s="62" t="n">
        <f aca="false">CY22*(1+$E$7)</f>
        <v>648.003775549362</v>
      </c>
      <c r="DA22" s="62" t="n">
        <f aca="false">CZ22*(1+$E$7)</f>
        <v>688.542136603297</v>
      </c>
      <c r="DB22" s="62" t="n">
        <f aca="false">DA22*(1+$E$7)</f>
        <v>731.616530283812</v>
      </c>
      <c r="DC22" s="62" t="n">
        <f aca="false">DB22*(1+$E$7)</f>
        <v>777.385607836684</v>
      </c>
      <c r="DD22" s="62" t="n">
        <f aca="false">DC22*(1+$E$7)</f>
        <v>826.017945544748</v>
      </c>
      <c r="DE22" s="62" t="n">
        <f aca="false">DD22*(1+$E$7)</f>
        <v>877.692665626641</v>
      </c>
      <c r="DF22" s="62" t="n">
        <f aca="false">DE22*(1+$E$7)</f>
        <v>932.600095978263</v>
      </c>
      <c r="DG22" s="62" t="n">
        <f aca="false">DF22*(1+$E$7)</f>
        <v>990.942471186881</v>
      </c>
      <c r="DH22" s="62" t="n">
        <f aca="false">DG22*(1+$E$7)</f>
        <v>1052.93467739987</v>
      </c>
      <c r="DI22" s="62" t="n">
        <f aca="false">DH22*(1+$E$7)</f>
        <v>1118.80504379158</v>
      </c>
      <c r="DJ22" s="62" t="n">
        <f aca="false">DI22*(1+$E$7)</f>
        <v>1188.79618354341</v>
      </c>
      <c r="DK22" s="62" t="n">
        <f aca="false">DJ22*(1+$E$7)</f>
        <v>1263.16588743467</v>
      </c>
      <c r="DL22" s="62" t="n">
        <f aca="false">DK22*(1+$E$7)</f>
        <v>1342.1880733354</v>
      </c>
      <c r="DM22" s="62" t="n">
        <f aca="false">DL22*(1+$E$7)</f>
        <v>1426.15379509841</v>
      </c>
      <c r="DN22" s="62" t="n">
        <f aca="false">DM22*(1+$E$7)</f>
        <v>1515.37231456634</v>
      </c>
      <c r="DO22" s="62" t="n">
        <f aca="false">DN22*(1+$E$7)</f>
        <v>1610.17224064231</v>
      </c>
      <c r="DP22" s="62" t="n">
        <f aca="false">DO22*(1+$E$7)</f>
        <v>1710.90273961949</v>
      </c>
      <c r="DQ22" s="62" t="n">
        <f aca="false">DP22*(1+$E$7)</f>
        <v>1817.93482122744</v>
      </c>
      <c r="DR22" s="62" t="n">
        <f aca="false">DQ22*(1+$E$7)</f>
        <v>1931.66270513207</v>
      </c>
      <c r="DS22" s="62" t="n">
        <f aca="false">DR22*(1+$E$7)</f>
        <v>2052.50527292218</v>
      </c>
      <c r="DT22" s="62" t="n">
        <f aca="false">DS22*(1+$E$7)</f>
        <v>2180.9076109306</v>
      </c>
      <c r="DU22" s="62" t="n">
        <f aca="false">DT22*(1+$E$7)</f>
        <v>2317.34264957251</v>
      </c>
      <c r="DV22" s="62" t="n">
        <f aca="false">DU22*(1+$E$7)</f>
        <v>2462.31290523872</v>
      </c>
      <c r="DW22" s="62" t="n">
        <f aca="false">DV22*(1+$E$7)</f>
        <v>2616.35233115982</v>
      </c>
      <c r="DX22" s="62" t="n">
        <f aca="false">DW22*(1+$E$7)</f>
        <v>2780.02828405831</v>
      </c>
      <c r="DY22" s="62" t="n">
        <f aca="false">DX22*(1+$E$7)</f>
        <v>2953.94361383208</v>
      </c>
      <c r="DZ22" s="62" t="n">
        <f aca="false">DY22*(1+$E$7)</f>
        <v>3138.73888396607</v>
      </c>
      <c r="EA22" s="62" t="n">
        <f aca="false">DZ22*(1+$E$7)</f>
        <v>3335.09473085041</v>
      </c>
      <c r="EB22" s="62" t="n">
        <f aca="false">EA22*(1+$E$7)</f>
        <v>3543.7343706946</v>
      </c>
      <c r="EC22" s="62" t="n">
        <f aca="false">EB22*(1+$E$7)</f>
        <v>3765.42626327141</v>
      </c>
      <c r="ED22" s="62" t="n">
        <f aca="false">EC22*(1+$E$7)</f>
        <v>4000.9869423015</v>
      </c>
      <c r="EE22" s="62" t="n">
        <f aca="false">ED22*(1+$E$7)</f>
        <v>4251.28402290354</v>
      </c>
      <c r="EF22" s="62" t="n">
        <f aca="false">EE22*(1+$E$7)</f>
        <v>4517.23939718694</v>
      </c>
      <c r="EG22" s="62" t="n">
        <f aca="false">EF22*(1+$E$7)</f>
        <v>4799.83262975721</v>
      </c>
      <c r="EH22" s="62" t="n">
        <f aca="false">EG22*(1+$E$7)</f>
        <v>5100.10456563999</v>
      </c>
      <c r="EI22" s="62" t="n">
        <f aca="false">EH22*(1+$E$7)</f>
        <v>5419.16116391284</v>
      </c>
      <c r="EJ22" s="62" t="n">
        <f aca="false">EI22*(1+$E$7)</f>
        <v>5758.17757116436</v>
      </c>
      <c r="EK22" s="62" t="n">
        <f aca="false">EJ22*(1+$E$7)</f>
        <v>6118.4024497843</v>
      </c>
      <c r="EL22" s="62" t="n">
        <f aca="false">EK22*(1+$E$7)</f>
        <v>6501.16257702641</v>
      </c>
      <c r="EM22" s="62" t="n">
        <f aca="false">EL22*(1+$E$7)</f>
        <v>6907.86773178327</v>
      </c>
      <c r="EN22" s="62" t="n">
        <f aca="false">EM22*(1+$E$7)</f>
        <v>7340.01588707212</v>
      </c>
      <c r="EO22" s="62" t="n">
        <f aca="false">EN22*(1+$E$7)</f>
        <v>7799.19872735649</v>
      </c>
      <c r="EP22" s="62" t="n">
        <f aca="false">EO22*(1+$E$7)</f>
        <v>8287.10751102513</v>
      </c>
      <c r="EQ22" s="62" t="n">
        <f aca="false">EP22*(1+$E$7)</f>
        <v>8805.53929962067</v>
      </c>
      <c r="ER22" s="62" t="n">
        <f aca="false">EQ22*(1+$E$7)</f>
        <v>9356.40357676168</v>
      </c>
      <c r="ES22" s="62" t="n">
        <f aca="false">ER22*(1+$E$7)</f>
        <v>9941.7292811367</v>
      </c>
      <c r="ET22" s="62" t="n">
        <f aca="false">ES22*(1+$E$7)</f>
        <v>10563.6722794742</v>
      </c>
      <c r="EU22" s="62" t="n">
        <f aca="false">ET22*(1+$E$7)</f>
        <v>11224.523307013</v>
      </c>
      <c r="EV22" s="62" t="n">
        <f aca="false">EU22*(1+$E$7)</f>
        <v>11926.7164047187</v>
      </c>
      <c r="EW22" s="62" t="n">
        <f aca="false">EV22*(1+$E$7)</f>
        <v>12672.8378843235</v>
      </c>
      <c r="EX22" s="62" t="n">
        <f aca="false">EW22*(1+$E$7)</f>
        <v>13465.6358542075</v>
      </c>
      <c r="EY22" s="62" t="n">
        <f aca="false">EX22*(1+$E$7)</f>
        <v>14308.0303412086</v>
      </c>
      <c r="EZ22" s="62" t="n">
        <f aca="false">EY22*(1+$E$7)</f>
        <v>15203.1240456409</v>
      </c>
    </row>
    <row r="23" customFormat="false" ht="15" hidden="false" customHeight="false" outlineLevel="0" collapsed="false">
      <c r="A23" s="1" t="n">
        <f aca="false">'Page 2'!A24</f>
        <v>12</v>
      </c>
      <c r="B23" s="152" t="n">
        <f aca="false">$E$7</f>
        <v>0.0625588346604438</v>
      </c>
      <c r="C23" s="60" t="n">
        <f aca="false">'Page 2'!N24</f>
        <v>0.0865079365079365</v>
      </c>
      <c r="D23" s="60" t="n">
        <f aca="false">(+B23-C23)/5</f>
        <v>-0.00478982036949855</v>
      </c>
      <c r="E23" s="60" t="n">
        <f aca="false">IRR(F23:EZ23,0.1)</f>
        <v>0.0978083414627232</v>
      </c>
      <c r="F23" s="62" t="n">
        <f aca="false">-'Page 2'!C24</f>
        <v>-20.21875</v>
      </c>
      <c r="G23" s="62" t="n">
        <f aca="false">'Page 2'!D24</f>
        <v>0.7</v>
      </c>
      <c r="H23" s="62" t="n">
        <f aca="false">G23*(1+('Page 2'!$N24+$D23*2))</f>
        <v>0.753849807038258</v>
      </c>
      <c r="I23" s="62" t="n">
        <f aca="false">H23*(1+('Page 2'!$N24+$D23*3))</f>
        <v>0.80823138279816</v>
      </c>
      <c r="J23" s="62" t="n">
        <f aca="false">I23*(1+('Page 2'!$N24+$D23*4))</f>
        <v>0.862664679382607</v>
      </c>
      <c r="K23" s="62" t="n">
        <f aca="false">J23*(1+('Page 2'!$N24+$D23*5))</f>
        <v>0.916631976427508</v>
      </c>
      <c r="L23" s="62" t="n">
        <f aca="false">K23*(1+$E$7)</f>
        <v>0.973975404685312</v>
      </c>
      <c r="M23" s="62" t="n">
        <f aca="false">L23*(1+$E$7)</f>
        <v>1.03490617099036</v>
      </c>
      <c r="N23" s="62" t="n">
        <f aca="false">M23*(1+$E$7)</f>
        <v>1.09964869503042</v>
      </c>
      <c r="O23" s="62" t="n">
        <f aca="false">N23*(1+$E$7)</f>
        <v>1.1684414359274</v>
      </c>
      <c r="P23" s="62" t="n">
        <f aca="false">O23*(1+$E$7)</f>
        <v>1.24153777052799</v>
      </c>
      <c r="Q23" s="62" t="n">
        <f aca="false">P23*(1+$E$7)</f>
        <v>1.31920692663915</v>
      </c>
      <c r="R23" s="62" t="n">
        <f aca="false">Q23*(1+$E$7)</f>
        <v>1.40173497464568</v>
      </c>
      <c r="S23" s="62" t="n">
        <f aca="false">R23*(1+$E$7)</f>
        <v>1.4894258811623</v>
      </c>
      <c r="T23" s="62" t="n">
        <f aca="false">S23*(1+$E$7)</f>
        <v>1.58260262860092</v>
      </c>
      <c r="U23" s="62" t="n">
        <f aca="false">T23*(1+$E$7)</f>
        <v>1.68160840477675</v>
      </c>
      <c r="V23" s="62" t="n">
        <f aca="false">U23*(1+$E$7)</f>
        <v>1.78680786693479</v>
      </c>
      <c r="W23" s="62" t="n">
        <f aca="false">V23*(1+$E$7)</f>
        <v>1.89858848485234</v>
      </c>
      <c r="X23" s="62" t="n">
        <f aca="false">W23*(1+$E$7)</f>
        <v>2.01736196796444</v>
      </c>
      <c r="Y23" s="62" t="n">
        <f aca="false">X23*(1+$E$7)</f>
        <v>2.1435657817686</v>
      </c>
      <c r="Z23" s="62" t="n">
        <f aca="false">Y23*(1+$E$7)</f>
        <v>2.27766475909404</v>
      </c>
      <c r="AA23" s="62" t="n">
        <f aca="false">Z23*(1+$E$7)</f>
        <v>2.42015281217013</v>
      </c>
      <c r="AB23" s="62" t="n">
        <f aca="false">AA23*(1+$E$7)</f>
        <v>2.57155475179969</v>
      </c>
      <c r="AC23" s="62" t="n">
        <f aca="false">AB23*(1+$E$7)</f>
        <v>2.7324282203378</v>
      </c>
      <c r="AD23" s="62" t="n">
        <f aca="false">AC23*(1+$E$7)</f>
        <v>2.90336574559544</v>
      </c>
      <c r="AE23" s="62" t="n">
        <f aca="false">AD23*(1+$E$7)</f>
        <v>3.08499692323295</v>
      </c>
      <c r="AF23" s="62" t="n">
        <f aca="false">AE23*(1+$E$7)</f>
        <v>3.27799073568145</v>
      </c>
      <c r="AG23" s="62" t="n">
        <f aca="false">AF23*(1+$E$7)</f>
        <v>3.48305801613342</v>
      </c>
      <c r="AH23" s="62" t="n">
        <f aca="false">AG23*(1+$E$7)</f>
        <v>3.70095406667744</v>
      </c>
      <c r="AI23" s="62" t="n">
        <f aca="false">AH23*(1+$E$7)</f>
        <v>3.93248144022061</v>
      </c>
      <c r="AJ23" s="62" t="n">
        <f aca="false">AI23*(1+$E$7)</f>
        <v>4.17849289644464</v>
      </c>
      <c r="AK23" s="62" t="n">
        <f aca="false">AJ23*(1+$E$7)</f>
        <v>4.43989454268315</v>
      </c>
      <c r="AL23" s="62" t="n">
        <f aca="false">AK23*(1+$E$7)</f>
        <v>4.71764917128868</v>
      </c>
      <c r="AM23" s="62" t="n">
        <f aca="false">AL23*(1+$E$7)</f>
        <v>5.0127798057813</v>
      </c>
      <c r="AN23" s="62" t="n">
        <f aca="false">AM23*(1+$E$7)</f>
        <v>5.32637346884039</v>
      </c>
      <c r="AO23" s="62" t="n">
        <f aca="false">AN23*(1+$E$7)</f>
        <v>5.65958518601735</v>
      </c>
      <c r="AP23" s="62" t="n">
        <f aca="false">AO23*(1+$E$7)</f>
        <v>6.0136422399161</v>
      </c>
      <c r="AQ23" s="62" t="n">
        <f aca="false">AP23*(1+$E$7)</f>
        <v>6.38984869051008</v>
      </c>
      <c r="AR23" s="62" t="n">
        <f aca="false">AQ23*(1+$E$7)</f>
        <v>6.78959017824495</v>
      </c>
      <c r="AS23" s="62" t="n">
        <f aca="false">AR23*(1+$E$7)</f>
        <v>7.21433902761795</v>
      </c>
      <c r="AT23" s="62" t="n">
        <f aca="false">AS23*(1+$E$7)</f>
        <v>7.66565967003109</v>
      </c>
      <c r="AU23" s="62" t="n">
        <f aca="false">AT23*(1+$E$7)</f>
        <v>8.14521440589179</v>
      </c>
      <c r="AV23" s="62" t="n">
        <f aca="false">AU23*(1+$E$7)</f>
        <v>8.65476952718384</v>
      </c>
      <c r="AW23" s="62" t="n">
        <f aca="false">AV23*(1+$E$7)</f>
        <v>9.19620182305918</v>
      </c>
      <c r="AX23" s="62" t="n">
        <f aca="false">AW23*(1+$E$7)</f>
        <v>9.77150549241201</v>
      </c>
      <c r="AY23" s="62" t="n">
        <f aca="false">AX23*(1+$E$7)</f>
        <v>10.3827994888954</v>
      </c>
      <c r="AZ23" s="62" t="n">
        <f aca="false">AY23*(1+$E$7)</f>
        <v>11.0323353254338</v>
      </c>
      <c r="BA23" s="62" t="n">
        <f aca="false">AZ23*(1+$E$7)</f>
        <v>11.7225053669762</v>
      </c>
      <c r="BB23" s="62" t="n">
        <f aca="false">BA23*(1+$E$7)</f>
        <v>12.455851642035</v>
      </c>
      <c r="BC23" s="62" t="n">
        <f aca="false">BB23*(1+$E$7)</f>
        <v>13.2350752054641</v>
      </c>
      <c r="BD23" s="62" t="n">
        <f aca="false">BC23*(1+$E$7)</f>
        <v>14.0630460869612</v>
      </c>
      <c r="BE23" s="62" t="n">
        <f aca="false">BD23*(1+$E$7)</f>
        <v>14.9428138619377</v>
      </c>
      <c r="BF23" s="62" t="n">
        <f aca="false">BE23*(1+$E$7)</f>
        <v>15.8776188836884</v>
      </c>
      <c r="BG23" s="62" t="n">
        <f aca="false">BF23*(1+$E$7)</f>
        <v>16.8709042182346</v>
      </c>
      <c r="BH23" s="62" t="n">
        <f aca="false">BG23*(1+$E$7)</f>
        <v>17.9263283257953</v>
      </c>
      <c r="BI23" s="62" t="n">
        <f aca="false">BH23*(1+$E$7)</f>
        <v>19.0477785355976</v>
      </c>
      <c r="BJ23" s="62" t="n">
        <f aca="false">BI23*(1+$E$7)</f>
        <v>20.2393853636548</v>
      </c>
      <c r="BK23" s="62" t="n">
        <f aca="false">BJ23*(1+$E$7)</f>
        <v>21.5055377262487</v>
      </c>
      <c r="BL23" s="62" t="n">
        <f aca="false">BK23*(1+$E$7)</f>
        <v>22.850899105149</v>
      </c>
      <c r="BM23" s="62" t="n">
        <f aca="false">BL23*(1+$E$7)</f>
        <v>24.2804247241105</v>
      </c>
      <c r="BN23" s="62" t="n">
        <f aca="false">BM23*(1+$E$7)</f>
        <v>25.7993797999115</v>
      </c>
      <c r="BO23" s="62" t="n">
        <f aca="false">BN23*(1+$E$7)</f>
        <v>27.4133589351561</v>
      </c>
      <c r="BP23" s="62" t="n">
        <f aca="false">BO23*(1+$E$7)</f>
        <v>29.128306724268</v>
      </c>
      <c r="BQ23" s="62" t="n">
        <f aca="false">BP23*(1+$E$7)</f>
        <v>30.9505396485701</v>
      </c>
      <c r="BR23" s="62" t="n">
        <f aca="false">BQ23*(1+$E$7)</f>
        <v>32.8867693410965</v>
      </c>
      <c r="BS23" s="62" t="n">
        <f aca="false">BR23*(1+$E$7)</f>
        <v>34.9441273068223</v>
      </c>
      <c r="BT23" s="62" t="n">
        <f aca="false">BS23*(1+$E$7)</f>
        <v>37.1301911893633</v>
      </c>
      <c r="BU23" s="62" t="n">
        <f aca="false">BT23*(1+$E$7)</f>
        <v>39.4530126808894</v>
      </c>
      <c r="BV23" s="62" t="n">
        <f aca="false">BU23*(1+$E$7)</f>
        <v>41.9211471780495</v>
      </c>
      <c r="BW23" s="62" t="n">
        <f aca="false">BV23*(1+$E$7)</f>
        <v>44.5436852931373</v>
      </c>
      <c r="BX23" s="62" t="n">
        <f aca="false">BW23*(1+$E$7)</f>
        <v>47.3302863365575</v>
      </c>
      <c r="BY23" s="62" t="n">
        <f aca="false">BX23*(1+$E$7)</f>
        <v>50.2912138939176</v>
      </c>
      <c r="BZ23" s="62" t="n">
        <f aca="false">BY23*(1+$E$7)</f>
        <v>53.4373736287803</v>
      </c>
      <c r="CA23" s="62" t="n">
        <f aca="false">BZ23*(1+$E$7)</f>
        <v>56.7803534503115</v>
      </c>
      <c r="CB23" s="62" t="n">
        <f aca="false">CA23*(1+$E$7)</f>
        <v>60.3324661937711</v>
      </c>
      <c r="CC23" s="62" t="n">
        <f aca="false">CB23*(1+$E$7)</f>
        <v>64.106794971044</v>
      </c>
      <c r="CD23" s="62" t="n">
        <f aca="false">CC23*(1+$E$7)</f>
        <v>68.1172413582485</v>
      </c>
      <c r="CE23" s="62" t="n">
        <f aca="false">CD23*(1+$E$7)</f>
        <v>72.3785765979047</v>
      </c>
      <c r="CF23" s="62" t="n">
        <f aca="false">CE23*(1+$E$7)</f>
        <v>76.9064960042513</v>
      </c>
      <c r="CG23" s="62" t="n">
        <f aca="false">CF23*(1+$E$7)</f>
        <v>81.7176767720953</v>
      </c>
      <c r="CH23" s="62" t="n">
        <f aca="false">CG23*(1+$E$7)</f>
        <v>86.8298394021165</v>
      </c>
      <c r="CI23" s="62" t="n">
        <f aca="false">CH23*(1+$E$7)</f>
        <v>92.2618129688663</v>
      </c>
      <c r="CJ23" s="62" t="n">
        <f aca="false">CI23*(1+$E$7)</f>
        <v>98.0336044718584</v>
      </c>
      <c r="CK23" s="62" t="n">
        <f aca="false">CJ23*(1+$E$7)</f>
        <v>104.166472525181</v>
      </c>
      <c r="CL23" s="62" t="n">
        <f aca="false">CK23*(1+$E$7)</f>
        <v>110.683005657045</v>
      </c>
      <c r="CM23" s="62" t="n">
        <f aca="false">CL23*(1+$E$7)</f>
        <v>117.607205507665</v>
      </c>
      <c r="CN23" s="62" t="n">
        <f aca="false">CM23*(1+$E$7)</f>
        <v>124.964575231896</v>
      </c>
      <c r="CO23" s="62" t="n">
        <f aca="false">CN23*(1+$E$7)</f>
        <v>132.782213432241</v>
      </c>
      <c r="CP23" s="62" t="n">
        <f aca="false">CO23*(1+$E$7)</f>
        <v>141.088913968196</v>
      </c>
      <c r="CQ23" s="62" t="n">
        <f aca="false">CP23*(1+$E$7)</f>
        <v>149.915272009554</v>
      </c>
      <c r="CR23" s="62" t="n">
        <f aca="false">CQ23*(1+$E$7)</f>
        <v>159.293796724275</v>
      </c>
      <c r="CS23" s="62" t="n">
        <f aca="false">CR23*(1+$E$7)</f>
        <v>169.259031015984</v>
      </c>
      <c r="CT23" s="62" t="n">
        <f aca="false">CS23*(1+$E$7)</f>
        <v>179.847678752099</v>
      </c>
      <c r="CU23" s="62" t="n">
        <f aca="false">CT23*(1+$E$7)</f>
        <v>191.098739951217</v>
      </c>
      <c r="CV23" s="62" t="n">
        <f aca="false">CU23*(1+$E$7)</f>
        <v>203.053654427644</v>
      </c>
      <c r="CW23" s="62" t="n">
        <f aca="false">CV23*(1+$E$7)</f>
        <v>215.756454422182</v>
      </c>
      <c r="CX23" s="62" t="n">
        <f aca="false">CW23*(1+$E$7)</f>
        <v>229.253926781303</v>
      </c>
      <c r="CY23" s="62" t="n">
        <f aca="false">CX23*(1+$E$7)</f>
        <v>243.595785282072</v>
      </c>
      <c r="CZ23" s="62" t="n">
        <f aca="false">CY23*(1+$E$7)</f>
        <v>258.834853737514</v>
      </c>
      <c r="DA23" s="62" t="n">
        <f aca="false">CZ23*(1+$E$7)</f>
        <v>275.027260556839</v>
      </c>
      <c r="DB23" s="62" t="n">
        <f aca="false">DA23*(1+$E$7)</f>
        <v>292.232645477129</v>
      </c>
      <c r="DC23" s="62" t="n">
        <f aca="false">DB23*(1+$E$7)</f>
        <v>310.514379227917</v>
      </c>
      <c r="DD23" s="62" t="n">
        <f aca="false">DC23*(1+$E$7)</f>
        <v>329.939796937726</v>
      </c>
      <c r="DE23" s="62" t="n">
        <f aca="false">DD23*(1+$E$7)</f>
        <v>350.580446142254</v>
      </c>
      <c r="DF23" s="62" t="n">
        <f aca="false">DE23*(1+$E$7)</f>
        <v>372.512350307652</v>
      </c>
      <c r="DG23" s="62" t="n">
        <f aca="false">DF23*(1+$E$7)</f>
        <v>395.816288839522</v>
      </c>
      <c r="DH23" s="62" t="n">
        <f aca="false">DG23*(1+$E$7)</f>
        <v>420.578094608944</v>
      </c>
      <c r="DI23" s="62" t="n">
        <f aca="false">DH23*(1+$E$7)</f>
        <v>446.888970091389</v>
      </c>
      <c r="DJ23" s="62" t="n">
        <f aca="false">DI23*(1+$E$7)</f>
        <v>474.845823282912</v>
      </c>
      <c r="DK23" s="62" t="n">
        <f aca="false">DJ23*(1+$E$7)</f>
        <v>504.55162463087</v>
      </c>
      <c r="DL23" s="62" t="n">
        <f aca="false">DK23*(1+$E$7)</f>
        <v>536.115786293811</v>
      </c>
      <c r="DM23" s="62" t="n">
        <f aca="false">DL23*(1+$E$7)</f>
        <v>569.65456512742</v>
      </c>
      <c r="DN23" s="62" t="n">
        <f aca="false">DM23*(1+$E$7)</f>
        <v>605.291490880793</v>
      </c>
      <c r="DO23" s="62" t="n">
        <f aca="false">DN23*(1+$E$7)</f>
        <v>643.157821180178</v>
      </c>
      <c r="DP23" s="62" t="n">
        <f aca="false">DO23*(1+$E$7)</f>
        <v>683.39302497596</v>
      </c>
      <c r="DQ23" s="62" t="n">
        <f aca="false">DP23*(1+$E$7)</f>
        <v>726.145296233532</v>
      </c>
      <c r="DR23" s="62" t="n">
        <f aca="false">DQ23*(1+$E$7)</f>
        <v>771.572099760064</v>
      </c>
      <c r="DS23" s="62" t="n">
        <f aca="false">DR23*(1+$E$7)</f>
        <v>819.840751177565</v>
      </c>
      <c r="DT23" s="62" t="n">
        <f aca="false">DS23*(1+$E$7)</f>
        <v>871.129033178377</v>
      </c>
      <c r="DU23" s="62" t="n">
        <f aca="false">DT23*(1+$E$7)</f>
        <v>925.625850332895</v>
      </c>
      <c r="DV23" s="62" t="n">
        <f aca="false">DU23*(1+$E$7)</f>
        <v>983.531924861303</v>
      </c>
      <c r="DW23" s="62" t="n">
        <f aca="false">DV23*(1+$E$7)</f>
        <v>1045.06053593197</v>
      </c>
      <c r="DX23" s="62" t="n">
        <f aca="false">DW23*(1+$E$7)</f>
        <v>1110.43830520949</v>
      </c>
      <c r="DY23" s="62" t="n">
        <f aca="false">DX23*(1+$E$7)</f>
        <v>1179.90603154572</v>
      </c>
      <c r="DZ23" s="62" t="n">
        <f aca="false">DY23*(1+$E$7)</f>
        <v>1253.71957788805</v>
      </c>
      <c r="EA23" s="62" t="n">
        <f aca="false">DZ23*(1+$E$7)</f>
        <v>1332.15081367171</v>
      </c>
      <c r="EB23" s="62" t="n">
        <f aca="false">EA23*(1+$E$7)</f>
        <v>1415.48861616697</v>
      </c>
      <c r="EC23" s="62" t="n">
        <f aca="false">EB23*(1+$E$7)</f>
        <v>1504.0399344695</v>
      </c>
      <c r="ED23" s="62" t="n">
        <f aca="false">EC23*(1+$E$7)</f>
        <v>1598.13092005268</v>
      </c>
      <c r="EE23" s="62" t="n">
        <f aca="false">ED23*(1+$E$7)</f>
        <v>1698.108128046</v>
      </c>
      <c r="EF23" s="62" t="n">
        <f aca="false">EE23*(1+$E$7)</f>
        <v>1804.33979366398</v>
      </c>
      <c r="EG23" s="62" t="n">
        <f aca="false">EF23*(1+$E$7)</f>
        <v>1917.21718848707</v>
      </c>
      <c r="EH23" s="62" t="n">
        <f aca="false">EG23*(1+$E$7)</f>
        <v>2037.15606158979</v>
      </c>
      <c r="EI23" s="62" t="n">
        <f aca="false">EH23*(1+$E$7)</f>
        <v>2164.59817082431</v>
      </c>
      <c r="EJ23" s="62" t="n">
        <f aca="false">EI23*(1+$E$7)</f>
        <v>2300.01290989921</v>
      </c>
      <c r="EK23" s="62" t="n">
        <f aca="false">EJ23*(1+$E$7)</f>
        <v>2443.89903724648</v>
      </c>
      <c r="EL23" s="62" t="n">
        <f aca="false">EK23*(1+$E$7)</f>
        <v>2596.7865130444</v>
      </c>
      <c r="EM23" s="62" t="n">
        <f aca="false">EL23*(1+$E$7)</f>
        <v>2759.23845116241</v>
      </c>
      <c r="EN23" s="62" t="n">
        <f aca="false">EM23*(1+$E$7)</f>
        <v>2931.85319321742</v>
      </c>
      <c r="EO23" s="62" t="n">
        <f aca="false">EN23*(1+$E$7)</f>
        <v>3115.2665123806</v>
      </c>
      <c r="EP23" s="62" t="n">
        <f aca="false">EO23*(1+$E$7)</f>
        <v>3310.15395505184</v>
      </c>
      <c r="EQ23" s="62" t="n">
        <f aca="false">EP23*(1+$E$7)</f>
        <v>3517.23332902654</v>
      </c>
      <c r="ER23" s="62" t="n">
        <f aca="false">EQ23*(1+$E$7)</f>
        <v>3737.26734731931</v>
      </c>
      <c r="ES23" s="62" t="n">
        <f aca="false">ER23*(1+$E$7)</f>
        <v>3971.06643738214</v>
      </c>
      <c r="ET23" s="62" t="n">
        <f aca="false">ES23*(1+$E$7)</f>
        <v>4219.49172606396</v>
      </c>
      <c r="EU23" s="62" t="n">
        <f aca="false">ET23*(1+$E$7)</f>
        <v>4483.45821130591</v>
      </c>
      <c r="EV23" s="62" t="n">
        <f aca="false">EU23*(1+$E$7)</f>
        <v>4763.93813225401</v>
      </c>
      <c r="EW23" s="62" t="n">
        <f aca="false">EV23*(1+$E$7)</f>
        <v>5061.96455020227</v>
      </c>
      <c r="EX23" s="62" t="n">
        <f aca="false">EW23*(1+$E$7)</f>
        <v>5378.6351535554</v>
      </c>
      <c r="EY23" s="62" t="n">
        <f aca="false">EX23*(1+$E$7)</f>
        <v>5715.11630082552</v>
      </c>
      <c r="EZ23" s="62" t="n">
        <f aca="false">EY23*(1+$E$7)</f>
        <v>6072.64731655407</v>
      </c>
    </row>
    <row r="24" customFormat="false" ht="15" hidden="false" customHeight="false" outlineLevel="0" collapsed="false">
      <c r="A24" s="1" t="n">
        <f aca="false">'Page 2'!A25</f>
        <v>13</v>
      </c>
      <c r="B24" s="152" t="n">
        <f aca="false">$E$7</f>
        <v>0.0625588346604438</v>
      </c>
      <c r="C24" s="60" t="n">
        <f aca="false">'Page 2'!N25</f>
        <v>0.0557971014492754</v>
      </c>
      <c r="D24" s="60" t="n">
        <f aca="false">(+B24-C24)/5</f>
        <v>0.00135234664223368</v>
      </c>
      <c r="E24" s="60" t="n">
        <f aca="false">IRR(F24:EZ24,0.1)</f>
        <v>0.131155073153688</v>
      </c>
      <c r="F24" s="62" t="n">
        <f aca="false">-'Page 2'!C25</f>
        <v>-24.03125</v>
      </c>
      <c r="G24" s="62" t="n">
        <f aca="false">'Page 2'!D25</f>
        <v>1.66</v>
      </c>
      <c r="H24" s="62" t="n">
        <f aca="false">G24*(1+('Page 2'!$N25+$D24*2))</f>
        <v>1.75711297925801</v>
      </c>
      <c r="I24" s="62" t="n">
        <f aca="false">H24*(1+('Page 2'!$N25+$D24*3))</f>
        <v>1.86228346793209</v>
      </c>
      <c r="J24" s="62" t="n">
        <f aca="false">I24*(1+('Page 2'!$N25+$D24*4))</f>
        <v>1.97626729869858</v>
      </c>
      <c r="K24" s="62" t="n">
        <f aca="false">J24*(1+('Page 2'!$N25+$D24*5))</f>
        <v>2.09990027788271</v>
      </c>
      <c r="L24" s="62" t="n">
        <f aca="false">K24*(1+$E$7)</f>
        <v>2.23126759217019</v>
      </c>
      <c r="M24" s="62" t="n">
        <f aca="false">L24*(1+$E$7)</f>
        <v>2.37085309255197</v>
      </c>
      <c r="N24" s="62" t="n">
        <f aca="false">M24*(1+$E$7)</f>
        <v>2.51917089917313</v>
      </c>
      <c r="O24" s="62" t="n">
        <f aca="false">N24*(1+$E$7)</f>
        <v>2.67676729493591</v>
      </c>
      <c r="P24" s="62" t="n">
        <f aca="false">O24*(1+$E$7)</f>
        <v>2.84422273756429</v>
      </c>
      <c r="Q24" s="62" t="n">
        <f aca="false">P24*(1+$E$7)</f>
        <v>3.02215399754104</v>
      </c>
      <c r="R24" s="62" t="n">
        <f aca="false">Q24*(1+$E$7)</f>
        <v>3.21121642979161</v>
      </c>
      <c r="S24" s="62" t="n">
        <f aca="false">R24*(1+$E$7)</f>
        <v>3.41210638748185</v>
      </c>
      <c r="T24" s="62" t="n">
        <f aca="false">S24*(1+$E$7)</f>
        <v>3.62556378682017</v>
      </c>
      <c r="U24" s="62" t="n">
        <f aca="false">T24*(1+$E$7)</f>
        <v>3.85237483231075</v>
      </c>
      <c r="V24" s="62" t="n">
        <f aca="false">U24*(1+$E$7)</f>
        <v>4.09337491249533</v>
      </c>
      <c r="W24" s="62" t="n">
        <f aca="false">V24*(1+$E$7)</f>
        <v>4.34945167684933</v>
      </c>
      <c r="X24" s="62" t="n">
        <f aca="false">W24*(1+$E$7)</f>
        <v>4.62154830516494</v>
      </c>
      <c r="Y24" s="62" t="n">
        <f aca="false">X24*(1+$E$7)</f>
        <v>4.91066698146301</v>
      </c>
      <c r="Z24" s="62" t="n">
        <f aca="false">Y24*(1+$E$7)</f>
        <v>5.21787258522885</v>
      </c>
      <c r="AA24" s="62" t="n">
        <f aca="false">Z24*(1+$E$7)</f>
        <v>5.54429661356745</v>
      </c>
      <c r="AB24" s="62" t="n">
        <f aca="false">AA24*(1+$E$7)</f>
        <v>5.89114134872407</v>
      </c>
      <c r="AC24" s="62" t="n">
        <f aca="false">AB24*(1+$E$7)</f>
        <v>6.2596842863202</v>
      </c>
      <c r="AD24" s="62" t="n">
        <f aca="false">AC24*(1+$E$7)</f>
        <v>6.65128284061469</v>
      </c>
      <c r="AE24" s="62" t="n">
        <f aca="false">AD24*(1+$E$7)</f>
        <v>7.06737934412055</v>
      </c>
      <c r="AF24" s="62" t="n">
        <f aca="false">AE24*(1+$E$7)</f>
        <v>7.50950635999202</v>
      </c>
      <c r="AG24" s="62" t="n">
        <f aca="false">AF24*(1+$E$7)</f>
        <v>7.97929232674831</v>
      </c>
      <c r="AH24" s="62" t="n">
        <f aca="false">AG24*(1+$E$7)</f>
        <v>8.47846755612471</v>
      </c>
      <c r="AI24" s="62" t="n">
        <f aca="false">AH24*(1+$E$7)</f>
        <v>9.00887060614225</v>
      </c>
      <c r="AJ24" s="62" t="n">
        <f aca="false">AI24*(1+$E$7)</f>
        <v>9.57245505286923</v>
      </c>
      <c r="AK24" s="62" t="n">
        <f aca="false">AJ24*(1+$E$7)</f>
        <v>10.1712966858162</v>
      </c>
      <c r="AL24" s="62" t="n">
        <f aca="false">AK24*(1+$E$7)</f>
        <v>10.8076011534665</v>
      </c>
      <c r="AM24" s="62" t="n">
        <f aca="false">AL24*(1+$E$7)</f>
        <v>11.4837120871022</v>
      </c>
      <c r="AN24" s="62" t="n">
        <f aca="false">AM24*(1+$E$7)</f>
        <v>12.2021197328474</v>
      </c>
      <c r="AO24" s="62" t="n">
        <f aca="false">AN24*(1+$E$7)</f>
        <v>12.9654701237215</v>
      </c>
      <c r="AP24" s="62" t="n">
        <f aca="false">AO24*(1+$E$7)</f>
        <v>13.7765748254864</v>
      </c>
      <c r="AQ24" s="62" t="n">
        <f aca="false">AP24*(1+$E$7)</f>
        <v>14.6384212921812</v>
      </c>
      <c r="AR24" s="62" t="n">
        <f aca="false">AQ24*(1+$E$7)</f>
        <v>15.5541838694887</v>
      </c>
      <c r="AS24" s="62" t="n">
        <f aca="false">AR24*(1+$E$7)</f>
        <v>16.5272354864582</v>
      </c>
      <c r="AT24" s="62" t="n">
        <f aca="false">AS24*(1+$E$7)</f>
        <v>17.5611600786497</v>
      </c>
      <c r="AU24" s="62" t="n">
        <f aca="false">AT24*(1+$E$7)</f>
        <v>18.6597657884556</v>
      </c>
      <c r="AV24" s="62" t="n">
        <f aca="false">AU24*(1+$E$7)</f>
        <v>19.8270989912181</v>
      </c>
      <c r="AW24" s="62" t="n">
        <f aca="false">AV24*(1+$E$7)</f>
        <v>21.067459198806</v>
      </c>
      <c r="AX24" s="62" t="n">
        <f aca="false">AW24*(1+$E$7)</f>
        <v>22.3854148955398</v>
      </c>
      <c r="AY24" s="62" t="n">
        <f aca="false">AX24*(1+$E$7)</f>
        <v>23.7858203647953</v>
      </c>
      <c r="AZ24" s="62" t="n">
        <f aca="false">AY24*(1+$E$7)</f>
        <v>25.2738335682595</v>
      </c>
      <c r="BA24" s="62" t="n">
        <f aca="false">AZ24*(1+$E$7)</f>
        <v>26.8549351436918</v>
      </c>
      <c r="BB24" s="62" t="n">
        <f aca="false">BA24*(1+$E$7)</f>
        <v>28.534948591163</v>
      </c>
      <c r="BC24" s="62" t="n">
        <f aca="false">BB24*(1+$E$7)</f>
        <v>30.3200617221218</v>
      </c>
      <c r="BD24" s="62" t="n">
        <f aca="false">BC24*(1+$E$7)</f>
        <v>32.2168494502905</v>
      </c>
      <c r="BE24" s="62" t="n">
        <f aca="false">BD24*(1+$E$7)</f>
        <v>34.2322980083316</v>
      </c>
      <c r="BF24" s="62" t="n">
        <f aca="false">BE24*(1+$E$7)</f>
        <v>36.3738306794819</v>
      </c>
      <c r="BG24" s="62" t="n">
        <f aca="false">BF24*(1+$E$7)</f>
        <v>38.6493351389266</v>
      </c>
      <c r="BH24" s="62" t="n">
        <f aca="false">BG24*(1+$E$7)</f>
        <v>41.0671925056188</v>
      </c>
      <c r="BI24" s="62" t="n">
        <f aca="false">BH24*(1+$E$7)</f>
        <v>43.6363082115464</v>
      </c>
      <c r="BJ24" s="62" t="n">
        <f aca="false">BI24*(1+$E$7)</f>
        <v>46.3661448021447</v>
      </c>
      <c r="BK24" s="62" t="n">
        <f aca="false">BJ24*(1+$E$7)</f>
        <v>49.2667567886642</v>
      </c>
      <c r="BL24" s="62" t="n">
        <f aca="false">BK24*(1+$E$7)</f>
        <v>52.3488276808626</v>
      </c>
      <c r="BM24" s="62" t="n">
        <f aca="false">BL24*(1+$E$7)</f>
        <v>55.6237093364177</v>
      </c>
      <c r="BN24" s="62" t="n">
        <f aca="false">BM24*(1+$E$7)</f>
        <v>59.1034637719952</v>
      </c>
      <c r="BO24" s="62" t="n">
        <f aca="false">BN24*(1+$E$7)</f>
        <v>62.800907589967</v>
      </c>
      <c r="BP24" s="62" t="n">
        <f aca="false">BO24*(1+$E$7)</f>
        <v>66.7296591844136</v>
      </c>
      <c r="BQ24" s="62" t="n">
        <f aca="false">BP24*(1+$E$7)</f>
        <v>70.9041889002791</v>
      </c>
      <c r="BR24" s="62" t="n">
        <f aca="false">BQ24*(1+$E$7)</f>
        <v>75.3398723304245</v>
      </c>
      <c r="BS24" s="62" t="n">
        <f aca="false">BR24*(1+$E$7)</f>
        <v>80.0530469468825</v>
      </c>
      <c r="BT24" s="62" t="n">
        <f aca="false">BS24*(1+$E$7)</f>
        <v>85.0610722748972</v>
      </c>
      <c r="BU24" s="62" t="n">
        <f aca="false">BT24*(1+$E$7)</f>
        <v>90.3823938313826</v>
      </c>
      <c r="BV24" s="62" t="n">
        <f aca="false">BU24*(1+$E$7)</f>
        <v>96.0366110632952</v>
      </c>
      <c r="BW24" s="62" t="n">
        <f aca="false">BV24*(1+$E$7)</f>
        <v>102.044549536153</v>
      </c>
      <c r="BX24" s="62" t="n">
        <f aca="false">BW24*(1+$E$7)</f>
        <v>108.428337638585</v>
      </c>
      <c r="BY24" s="62" t="n">
        <f aca="false">BX24*(1+$E$7)</f>
        <v>115.211488085424</v>
      </c>
      <c r="BZ24" s="62" t="n">
        <f aca="false">BY24*(1+$E$7)</f>
        <v>122.418984519544</v>
      </c>
      <c r="CA24" s="62" t="n">
        <f aca="false">BZ24*(1+$E$7)</f>
        <v>130.077373531401</v>
      </c>
      <c r="CB24" s="62" t="n">
        <f aca="false">CA24*(1+$E$7)</f>
        <v>138.214862435217</v>
      </c>
      <c r="CC24" s="62" t="n">
        <f aca="false">CB24*(1+$E$7)</f>
        <v>146.861423161918</v>
      </c>
      <c r="CD24" s="62" t="n">
        <f aca="false">CC24*(1+$E$7)</f>
        <v>156.048902651501</v>
      </c>
      <c r="CE24" s="62" t="n">
        <f aca="false">CD24*(1+$E$7)</f>
        <v>165.81114015142</v>
      </c>
      <c r="CF24" s="62" t="n">
        <f aca="false">CE24*(1+$E$7)</f>
        <v>176.184091853013</v>
      </c>
      <c r="CG24" s="62" t="n">
        <f aca="false">CF24*(1+$E$7)</f>
        <v>187.205963325046</v>
      </c>
      <c r="CH24" s="62" t="n">
        <f aca="false">CG24*(1+$E$7)</f>
        <v>198.917350232146</v>
      </c>
      <c r="CI24" s="62" t="n">
        <f aca="false">CH24*(1+$E$7)</f>
        <v>211.361387856413</v>
      </c>
      <c r="CJ24" s="62" t="n">
        <f aca="false">CI24*(1+$E$7)</f>
        <v>224.583909972924</v>
      </c>
      <c r="CK24" s="62" t="n">
        <f aca="false">CJ24*(1+$E$7)</f>
        <v>238.633617664316</v>
      </c>
      <c r="CL24" s="62" t="n">
        <f aca="false">CK24*(1+$E$7)</f>
        <v>253.562258696202</v>
      </c>
      <c r="CM24" s="62" t="n">
        <f aca="false">CL24*(1+$E$7)</f>
        <v>269.424818114106</v>
      </c>
      <c r="CN24" s="62" t="n">
        <f aca="false">CM24*(1+$E$7)</f>
        <v>286.279720763927</v>
      </c>
      <c r="CO24" s="62" t="n">
        <f aca="false">CN24*(1+$E$7)</f>
        <v>304.189046481835</v>
      </c>
      <c r="CP24" s="62" t="n">
        <f aca="false">CO24*(1+$E$7)</f>
        <v>323.21875874621</v>
      </c>
      <c r="CQ24" s="62" t="n">
        <f aca="false">CP24*(1+$E$7)</f>
        <v>343.438947633768</v>
      </c>
      <c r="CR24" s="62" t="n">
        <f aca="false">CQ24*(1+$E$7)</f>
        <v>364.924087974746</v>
      </c>
      <c r="CS24" s="62" t="n">
        <f aca="false">CR24*(1+$E$7)</f>
        <v>387.753313657972</v>
      </c>
      <c r="CT24" s="62" t="n">
        <f aca="false">CS24*(1+$E$7)</f>
        <v>412.01070909614</v>
      </c>
      <c r="CU24" s="62" t="n">
        <f aca="false">CT24*(1+$E$7)</f>
        <v>437.785618924817</v>
      </c>
      <c r="CV24" s="62" t="n">
        <f aca="false">CU24*(1+$E$7)</f>
        <v>465.172977075855</v>
      </c>
      <c r="CW24" s="62" t="n">
        <f aca="false">CV24*(1+$E$7)</f>
        <v>494.27365643725</v>
      </c>
      <c r="CX24" s="62" t="n">
        <f aca="false">CW24*(1+$E$7)</f>
        <v>525.194840387321</v>
      </c>
      <c r="CY24" s="62" t="n">
        <f aca="false">CX24*(1+$E$7)</f>
        <v>558.050417571629</v>
      </c>
      <c r="CZ24" s="62" t="n">
        <f aca="false">CY24*(1+$E$7)</f>
        <v>592.961401376684</v>
      </c>
      <c r="DA24" s="62" t="n">
        <f aca="false">CZ24*(1+$E$7)</f>
        <v>630.056375645434</v>
      </c>
      <c r="DB24" s="62" t="n">
        <f aca="false">DA24*(1+$E$7)</f>
        <v>669.471968276195</v>
      </c>
      <c r="DC24" s="62" t="n">
        <f aca="false">DB24*(1+$E$7)</f>
        <v>711.353354449387</v>
      </c>
      <c r="DD24" s="62" t="n">
        <f aca="false">DC24*(1+$E$7)</f>
        <v>755.854791335538</v>
      </c>
      <c r="DE24" s="62" t="n">
        <f aca="false">DD24*(1+$E$7)</f>
        <v>803.140186254002</v>
      </c>
      <c r="DF24" s="62" t="n">
        <f aca="false">DE24*(1+$E$7)</f>
        <v>853.383700375024</v>
      </c>
      <c r="DG24" s="62" t="n">
        <f aca="false">DF24*(1+$E$7)</f>
        <v>906.770390188703</v>
      </c>
      <c r="DH24" s="62" t="n">
        <f aca="false">DG24*(1+$E$7)</f>
        <v>963.496889103504</v>
      </c>
      <c r="DI24" s="62" t="n">
        <f aca="false">DH24*(1+$E$7)</f>
        <v>1023.77213168478</v>
      </c>
      <c r="DJ24" s="62" t="n">
        <f aca="false">DI24*(1+$E$7)</f>
        <v>1087.81812320082</v>
      </c>
      <c r="DK24" s="62" t="n">
        <f aca="false">DJ24*(1+$E$7)</f>
        <v>1155.87075731078</v>
      </c>
      <c r="DL24" s="62" t="n">
        <f aca="false">DK24*(1+$E$7)</f>
        <v>1228.18068490622</v>
      </c>
      <c r="DM24" s="62" t="n">
        <f aca="false">DL24*(1+$E$7)</f>
        <v>1305.01423730642</v>
      </c>
      <c r="DN24" s="62" t="n">
        <f aca="false">DM24*(1+$E$7)</f>
        <v>1386.6544072076</v>
      </c>
      <c r="DO24" s="62" t="n">
        <f aca="false">DN24*(1+$E$7)</f>
        <v>1473.40189099927</v>
      </c>
      <c r="DP24" s="62" t="n">
        <f aca="false">DO24*(1+$E$7)</f>
        <v>1565.57619628668</v>
      </c>
      <c r="DQ24" s="62" t="n">
        <f aca="false">DP24*(1+$E$7)</f>
        <v>1663.51681869851</v>
      </c>
      <c r="DR24" s="62" t="n">
        <f aca="false">DQ24*(1+$E$7)</f>
        <v>1767.58449231433</v>
      </c>
      <c r="DS24" s="62" t="n">
        <f aca="false">DR24*(1+$E$7)</f>
        <v>1878.16251831739</v>
      </c>
      <c r="DT24" s="62" t="n">
        <f aca="false">DS24*(1+$E$7)</f>
        <v>1995.65817676625</v>
      </c>
      <c r="DU24" s="62" t="n">
        <f aca="false">DT24*(1+$E$7)</f>
        <v>2120.50422668533</v>
      </c>
      <c r="DV24" s="62" t="n">
        <f aca="false">DU24*(1+$E$7)</f>
        <v>2253.16049999931</v>
      </c>
      <c r="DW24" s="62" t="n">
        <f aca="false">DV24*(1+$E$7)</f>
        <v>2394.11559518221</v>
      </c>
      <c r="DX24" s="62" t="n">
        <f aca="false">DW24*(1+$E$7)</f>
        <v>2543.88867685921</v>
      </c>
      <c r="DY24" s="62" t="n">
        <f aca="false">DX24*(1+$E$7)</f>
        <v>2703.03138798942</v>
      </c>
      <c r="DZ24" s="62" t="n">
        <f aca="false">DY24*(1+$E$7)</f>
        <v>2872.12988167264</v>
      </c>
      <c r="EA24" s="62" t="n">
        <f aca="false">DZ24*(1+$E$7)</f>
        <v>3051.80698006352</v>
      </c>
      <c r="EB24" s="62" t="n">
        <f aca="false">EA24*(1+$E$7)</f>
        <v>3242.7244683449</v>
      </c>
      <c r="EC24" s="62" t="n">
        <f aca="false">EB24*(1+$E$7)</f>
        <v>3445.58553220946</v>
      </c>
      <c r="ED24" s="62" t="n">
        <f aca="false">EC24*(1+$E$7)</f>
        <v>3661.13734782737</v>
      </c>
      <c r="EE24" s="62" t="n">
        <f aca="false">ED24*(1+$E$7)</f>
        <v>3890.17383383928</v>
      </c>
      <c r="EF24" s="62" t="n">
        <f aca="false">EE24*(1+$E$7)</f>
        <v>4133.53857551082</v>
      </c>
      <c r="EG24" s="62" t="n">
        <f aca="false">EF24*(1+$E$7)</f>
        <v>4392.12793181877</v>
      </c>
      <c r="EH24" s="62" t="n">
        <f aca="false">EG24*(1+$E$7)</f>
        <v>4666.89433691293</v>
      </c>
      <c r="EI24" s="62" t="n">
        <f aca="false">EH24*(1+$E$7)</f>
        <v>4958.84980811363</v>
      </c>
      <c r="EJ24" s="62" t="n">
        <f aca="false">EI24*(1+$E$7)</f>
        <v>5269.06967336538</v>
      </c>
      <c r="EK24" s="62" t="n">
        <f aca="false">EJ24*(1+$E$7)</f>
        <v>5598.69653187581</v>
      </c>
      <c r="EL24" s="62" t="n">
        <f aca="false">EK24*(1+$E$7)</f>
        <v>5948.94446252743</v>
      </c>
      <c r="EM24" s="62" t="n">
        <f aca="false">EL24*(1+$E$7)</f>
        <v>6321.10349556284</v>
      </c>
      <c r="EN24" s="62" t="n">
        <f aca="false">EM24*(1+$E$7)</f>
        <v>6716.54436401331</v>
      </c>
      <c r="EO24" s="62" t="n">
        <f aca="false">EN24*(1+$E$7)</f>
        <v>7136.72355237115</v>
      </c>
      <c r="EP24" s="62" t="n">
        <f aca="false">EO24*(1+$E$7)</f>
        <v>7583.18866110124</v>
      </c>
      <c r="EQ24" s="62" t="n">
        <f aca="false">EP24*(1+$E$7)</f>
        <v>8057.58410675002</v>
      </c>
      <c r="ER24" s="62" t="n">
        <f aca="false">EQ24*(1+$E$7)</f>
        <v>8561.65717864681</v>
      </c>
      <c r="ES24" s="62" t="n">
        <f aca="false">ER24*(1+$E$7)</f>
        <v>9097.26447450518</v>
      </c>
      <c r="ET24" s="62" t="n">
        <f aca="false">ES24*(1+$E$7)</f>
        <v>9666.37873862808</v>
      </c>
      <c r="EU24" s="62" t="n">
        <f aca="false">ET24*(1+$E$7)</f>
        <v>10271.0961279031</v>
      </c>
      <c r="EV24" s="62" t="n">
        <f aca="false">EU24*(1+$E$7)</f>
        <v>10913.6439323502</v>
      </c>
      <c r="EW24" s="62" t="n">
        <f aca="false">EV24*(1+$E$7)</f>
        <v>11596.388778657</v>
      </c>
      <c r="EX24" s="62" t="n">
        <f aca="false">EW24*(1+$E$7)</f>
        <v>12321.8453469192</v>
      </c>
      <c r="EY24" s="62" t="n">
        <f aca="false">EX24*(1+$E$7)</f>
        <v>13092.6856326887</v>
      </c>
      <c r="EZ24" s="62" t="n">
        <f aca="false">EY24*(1+$E$7)</f>
        <v>13911.7487884453</v>
      </c>
    </row>
    <row r="25" customFormat="false" ht="15" hidden="false" customHeight="false" outlineLevel="0" collapsed="false">
      <c r="A25" s="1" t="n">
        <f aca="false">'Page 2'!A26</f>
        <v>14</v>
      </c>
      <c r="B25" s="152" t="n">
        <f aca="false">$E$7</f>
        <v>0.0625588346604438</v>
      </c>
      <c r="C25" s="60" t="n">
        <f aca="false">'Page 2'!N26</f>
        <v>0.0257300053676865</v>
      </c>
      <c r="D25" s="60" t="n">
        <f aca="false">(+B25-C25)/5</f>
        <v>0.00736576585855145</v>
      </c>
      <c r="E25" s="60" t="n">
        <f aca="false">IRR(F25:EZ25,0.1)</f>
        <v>0.106780650492174</v>
      </c>
      <c r="F25" s="62" t="n">
        <f aca="false">-'Page 2'!C26</f>
        <v>-52.0729166666667</v>
      </c>
      <c r="G25" s="62" t="n">
        <f aca="false">'Page 2'!D26</f>
        <v>2.4</v>
      </c>
      <c r="H25" s="62" t="n">
        <f aca="false">G25*(1+('Page 2'!$N26+$D25*2))</f>
        <v>2.49710768900349</v>
      </c>
      <c r="I25" s="62" t="n">
        <f aca="false">H25*(1+('Page 2'!$N26+$D25*3))</f>
        <v>2.61653761492761</v>
      </c>
      <c r="J25" s="62" t="n">
        <f aca="false">I25*(1+('Page 2'!$N26+$D25*4))</f>
        <v>2.76095235553105</v>
      </c>
      <c r="K25" s="62" t="n">
        <f aca="false">J25*(1+('Page 2'!$N26+$D25*5))</f>
        <v>2.93367431744608</v>
      </c>
      <c r="L25" s="62" t="n">
        <f aca="false">K25*(1+$E$7)</f>
        <v>3.11720156401878</v>
      </c>
      <c r="M25" s="62" t="n">
        <f aca="false">L25*(1+$E$7)</f>
        <v>3.31221006126551</v>
      </c>
      <c r="N25" s="62" t="n">
        <f aca="false">M25*(1+$E$7)</f>
        <v>3.51941806284887</v>
      </c>
      <c r="O25" s="62" t="n">
        <f aca="false">N25*(1+$E$7)</f>
        <v>3.73958875554362</v>
      </c>
      <c r="P25" s="62" t="n">
        <f aca="false">O25*(1+$E$7)</f>
        <v>3.97353307019972</v>
      </c>
      <c r="Q25" s="62" t="n">
        <f aca="false">P25*(1+$E$7)</f>
        <v>4.22211266855615</v>
      </c>
      <c r="R25" s="62" t="n">
        <f aca="false">Q25*(1+$E$7)</f>
        <v>4.48624311690612</v>
      </c>
      <c r="S25" s="62" t="n">
        <f aca="false">R25*(1+$E$7)</f>
        <v>4.76689725830321</v>
      </c>
      <c r="T25" s="62" t="n">
        <f aca="false">S25*(1+$E$7)</f>
        <v>5.06510879572872</v>
      </c>
      <c r="U25" s="62" t="n">
        <f aca="false">T25*(1+$E$7)</f>
        <v>5.38197609941787</v>
      </c>
      <c r="V25" s="62" t="n">
        <f aca="false">U25*(1+$E$7)</f>
        <v>5.71866625236781</v>
      </c>
      <c r="W25" s="62" t="n">
        <f aca="false">V25*(1+$E$7)</f>
        <v>6.07641934892795</v>
      </c>
      <c r="X25" s="62" t="n">
        <f aca="false">W25*(1+$E$7)</f>
        <v>6.45655306230506</v>
      </c>
      <c r="Y25" s="62" t="n">
        <f aca="false">X25*(1+$E$7)</f>
        <v>6.86046749780618</v>
      </c>
      <c r="Z25" s="62" t="n">
        <f aca="false">Y25*(1+$E$7)</f>
        <v>7.28965034969478</v>
      </c>
      <c r="AA25" s="62" t="n">
        <f aca="false">Z25*(1+$E$7)</f>
        <v>7.74568238065379</v>
      </c>
      <c r="AB25" s="62" t="n">
        <f aca="false">AA25*(1+$E$7)</f>
        <v>8.23024324403742</v>
      </c>
      <c r="AC25" s="62" t="n">
        <f aca="false">AB25*(1+$E$7)</f>
        <v>8.74511767035639</v>
      </c>
      <c r="AD25" s="62" t="n">
        <f aca="false">AC25*(1+$E$7)</f>
        <v>9.29220204078234</v>
      </c>
      <c r="AE25" s="62" t="n">
        <f aca="false">AD25*(1+$E$7)</f>
        <v>9.87351137188308</v>
      </c>
      <c r="AF25" s="62" t="n">
        <f aca="false">AE25*(1+$E$7)</f>
        <v>10.4911867373147</v>
      </c>
      <c r="AG25" s="62" t="n">
        <f aca="false">AF25*(1+$E$7)</f>
        <v>11.1475031538062</v>
      </c>
      <c r="AH25" s="62" t="n">
        <f aca="false">AG25*(1+$E$7)</f>
        <v>11.844877960482</v>
      </c>
      <c r="AI25" s="62" t="n">
        <f aca="false">AH25*(1+$E$7)</f>
        <v>12.5858797223849</v>
      </c>
      <c r="AJ25" s="62" t="n">
        <f aca="false">AI25*(1+$E$7)</f>
        <v>13.3732376909938</v>
      </c>
      <c r="AK25" s="62" t="n">
        <f aca="false">AJ25*(1+$E$7)</f>
        <v>14.2098518565795</v>
      </c>
      <c r="AL25" s="62" t="n">
        <f aca="false">AK25*(1+$E$7)</f>
        <v>15.0988036294247</v>
      </c>
      <c r="AM25" s="62" t="n">
        <f aca="false">AL25*(1+$E$7)</f>
        <v>16.0433671892484</v>
      </c>
      <c r="AN25" s="62" t="n">
        <f aca="false">AM25*(1+$E$7)</f>
        <v>17.0470215446373</v>
      </c>
      <c r="AO25" s="62" t="n">
        <f aca="false">AN25*(1+$E$7)</f>
        <v>18.1134633469013</v>
      </c>
      <c r="AP25" s="62" t="n">
        <f aca="false">AO25*(1+$E$7)</f>
        <v>19.2466205055481</v>
      </c>
      <c r="AQ25" s="62" t="n">
        <f aca="false">AP25*(1+$E$7)</f>
        <v>20.450666655527</v>
      </c>
      <c r="AR25" s="62" t="n">
        <f aca="false">AQ25*(1+$E$7)</f>
        <v>21.730036529526</v>
      </c>
      <c r="AS25" s="62" t="n">
        <f aca="false">AR25*(1+$E$7)</f>
        <v>23.089442291942</v>
      </c>
      <c r="AT25" s="62" t="n">
        <f aca="false">AS25*(1+$E$7)</f>
        <v>24.5338908946855</v>
      </c>
      <c r="AU25" s="62" t="n">
        <f aca="false">AT25*(1+$E$7)</f>
        <v>26.0687025187435</v>
      </c>
      <c r="AV25" s="62" t="n">
        <f aca="false">AU25*(1+$E$7)</f>
        <v>27.6995301694258</v>
      </c>
      <c r="AW25" s="62" t="n">
        <f aca="false">AV25*(1+$E$7)</f>
        <v>29.4323804974669</v>
      </c>
      <c r="AX25" s="62" t="n">
        <f aca="false">AW25*(1+$E$7)</f>
        <v>31.2736359226712</v>
      </c>
      <c r="AY25" s="62" t="n">
        <f aca="false">AX25*(1+$E$7)</f>
        <v>33.2300781415885</v>
      </c>
      <c r="AZ25" s="62" t="n">
        <f aca="false">AY25*(1+$E$7)</f>
        <v>35.3089131058018</v>
      </c>
      <c r="BA25" s="62" t="n">
        <f aca="false">AZ25*(1+$E$7)</f>
        <v>37.5177975628276</v>
      </c>
      <c r="BB25" s="62" t="n">
        <f aca="false">BA25*(1+$E$7)</f>
        <v>39.8648672573845</v>
      </c>
      <c r="BC25" s="62" t="n">
        <f aca="false">BB25*(1+$E$7)</f>
        <v>42.3587668968998</v>
      </c>
      <c r="BD25" s="62" t="n">
        <f aca="false">BC25*(1+$E$7)</f>
        <v>45.0086819916232</v>
      </c>
      <c r="BE25" s="62" t="n">
        <f aca="false">BD25*(1+$E$7)</f>
        <v>47.8243726866217</v>
      </c>
      <c r="BF25" s="62" t="n">
        <f aca="false">BE25*(1+$E$7)</f>
        <v>50.8162097102635</v>
      </c>
      <c r="BG25" s="62" t="n">
        <f aca="false">BF25*(1+$E$7)</f>
        <v>53.9952125715983</v>
      </c>
      <c r="BH25" s="62" t="n">
        <f aca="false">BG25*(1+$E$7)</f>
        <v>57.3730901473204</v>
      </c>
      <c r="BI25" s="62" t="n">
        <f aca="false">BH25*(1+$E$7)</f>
        <v>60.9622838078054</v>
      </c>
      <c r="BJ25" s="62" t="n">
        <f aca="false">BI25*(1+$E$7)</f>
        <v>64.7760132410609</v>
      </c>
      <c r="BK25" s="62" t="n">
        <f aca="false">BJ25*(1+$E$7)</f>
        <v>68.8283251433712</v>
      </c>
      <c r="BL25" s="62" t="n">
        <f aca="false">BK25*(1+$E$7)</f>
        <v>73.1341449559706</v>
      </c>
      <c r="BM25" s="62" t="n">
        <f aca="false">BL25*(1+$E$7)</f>
        <v>77.7093318383041</v>
      </c>
      <c r="BN25" s="62" t="n">
        <f aca="false">BM25*(1+$E$7)</f>
        <v>82.5707370803501</v>
      </c>
      <c r="BO25" s="62" t="n">
        <f aca="false">BN25*(1+$E$7)</f>
        <v>87.7362661691507</v>
      </c>
      <c r="BP25" s="62" t="n">
        <f aca="false">BO25*(1+$E$7)</f>
        <v>93.2249447381513</v>
      </c>
      <c r="BQ25" s="62" t="n">
        <f aca="false">BP25*(1+$E$7)</f>
        <v>99.0569886422543</v>
      </c>
      <c r="BR25" s="62" t="n">
        <f aca="false">BQ25*(1+$E$7)</f>
        <v>105.253878416687</v>
      </c>
      <c r="BS25" s="62" t="n">
        <f aca="false">BR25*(1+$E$7)</f>
        <v>111.838438393927</v>
      </c>
      <c r="BT25" s="62" t="n">
        <f aca="false">BS25*(1+$E$7)</f>
        <v>118.834920770094</v>
      </c>
      <c r="BU25" s="62" t="n">
        <f aca="false">BT25*(1+$E$7)</f>
        <v>126.269094930438</v>
      </c>
      <c r="BV25" s="62" t="n">
        <f aca="false">BU25*(1+$E$7)</f>
        <v>134.168342362915</v>
      </c>
      <c r="BW25" s="62" t="n">
        <f aca="false">BV25*(1+$E$7)</f>
        <v>142.561757509462</v>
      </c>
      <c r="BX25" s="62" t="n">
        <f aca="false">BW25*(1+$E$7)</f>
        <v>151.480254926399</v>
      </c>
      <c r="BY25" s="62" t="n">
        <f aca="false">BX25*(1+$E$7)</f>
        <v>160.956683148661</v>
      </c>
      <c r="BZ25" s="62" t="n">
        <f aca="false">BY25*(1+$E$7)</f>
        <v>171.025945677252</v>
      </c>
      <c r="CA25" s="62" t="n">
        <f aca="false">BZ25*(1+$E$7)</f>
        <v>181.725129535521</v>
      </c>
      <c r="CB25" s="62" t="n">
        <f aca="false">CA25*(1+$E$7)</f>
        <v>193.093641867782</v>
      </c>
      <c r="CC25" s="62" t="n">
        <f aca="false">CB25*(1+$E$7)</f>
        <v>205.173355083371</v>
      </c>
      <c r="CD25" s="62" t="n">
        <f aca="false">CC25*(1+$E$7)</f>
        <v>218.00876108076</v>
      </c>
      <c r="CE25" s="62" t="n">
        <f aca="false">CD25*(1+$E$7)</f>
        <v>231.64713511974</v>
      </c>
      <c r="CF25" s="62" t="n">
        <f aca="false">CE25*(1+$E$7)</f>
        <v>246.138709945261</v>
      </c>
      <c r="CG25" s="62" t="n">
        <f aca="false">CF25*(1+$E$7)</f>
        <v>261.536860804261</v>
      </c>
      <c r="CH25" s="62" t="n">
        <f aca="false">CG25*(1+$E$7)</f>
        <v>277.898302036927</v>
      </c>
      <c r="CI25" s="62" t="n">
        <f aca="false">CH25*(1+$E$7)</f>
        <v>295.283295966473</v>
      </c>
      <c r="CJ25" s="62" t="n">
        <f aca="false">CI25*(1+$E$7)</f>
        <v>313.75587485683</v>
      </c>
      <c r="CK25" s="62" t="n">
        <f aca="false">CJ25*(1+$E$7)</f>
        <v>333.384076755742</v>
      </c>
      <c r="CL25" s="62" t="n">
        <f aca="false">CK25*(1+$E$7)</f>
        <v>354.240196091929</v>
      </c>
      <c r="CM25" s="62" t="n">
        <f aca="false">CL25*(1+$E$7)</f>
        <v>376.401049949327</v>
      </c>
      <c r="CN25" s="62" t="n">
        <f aca="false">CM25*(1+$E$7)</f>
        <v>399.948260999124</v>
      </c>
      <c r="CO25" s="62" t="n">
        <f aca="false">CN25*(1+$E$7)</f>
        <v>424.968558131701</v>
      </c>
      <c r="CP25" s="62" t="n">
        <f aca="false">CO25*(1+$E$7)</f>
        <v>451.554095895749</v>
      </c>
      <c r="CQ25" s="62" t="n">
        <f aca="false">CP25*(1+$E$7)</f>
        <v>479.802793921137</v>
      </c>
      <c r="CR25" s="62" t="n">
        <f aca="false">CQ25*(1+$E$7)</f>
        <v>509.818697575668</v>
      </c>
      <c r="CS25" s="62" t="n">
        <f aca="false">CR25*(1+$E$7)</f>
        <v>541.712361184108</v>
      </c>
      <c r="CT25" s="62" t="n">
        <f aca="false">CS25*(1+$E$7)</f>
        <v>575.601255220943</v>
      </c>
      <c r="CU25" s="62" t="n">
        <f aca="false">CT25*(1+$E$7)</f>
        <v>611.610198976654</v>
      </c>
      <c r="CV25" s="62" t="n">
        <f aca="false">CU25*(1+$E$7)</f>
        <v>649.871820291075</v>
      </c>
      <c r="CW25" s="62" t="n">
        <f aca="false">CV25*(1+$E$7)</f>
        <v>690.527044047146</v>
      </c>
      <c r="CX25" s="62" t="n">
        <f aca="false">CW25*(1+$E$7)</f>
        <v>733.725611224257</v>
      </c>
      <c r="CY25" s="62" t="n">
        <f aca="false">CX25*(1+$E$7)</f>
        <v>779.626630422968</v>
      </c>
      <c r="CZ25" s="62" t="n">
        <f aca="false">CY25*(1+$E$7)</f>
        <v>828.399163892477</v>
      </c>
      <c r="DA25" s="62" t="n">
        <f aca="false">CZ25*(1+$E$7)</f>
        <v>880.222850219276</v>
      </c>
      <c r="DB25" s="62" t="n">
        <f aca="false">DA25*(1+$E$7)</f>
        <v>935.288565970489</v>
      </c>
      <c r="DC25" s="62" t="n">
        <f aca="false">DB25*(1+$E$7)</f>
        <v>993.79912872884</v>
      </c>
      <c r="DD25" s="62" t="n">
        <f aca="false">DC25*(1+$E$7)</f>
        <v>1055.97004410868</v>
      </c>
      <c r="DE25" s="62" t="n">
        <f aca="false">DD25*(1+$E$7)</f>
        <v>1122.03029950446</v>
      </c>
      <c r="DF25" s="62" t="n">
        <f aca="false">DE25*(1+$E$7)</f>
        <v>1192.22320749516</v>
      </c>
      <c r="DG25" s="62" t="n">
        <f aca="false">DF25*(1+$E$7)</f>
        <v>1266.8073020112</v>
      </c>
      <c r="DH25" s="62" t="n">
        <f aca="false">DG25*(1+$E$7)</f>
        <v>1346.05729056436</v>
      </c>
      <c r="DI25" s="62" t="n">
        <f aca="false">DH25*(1+$E$7)</f>
        <v>1430.26506604826</v>
      </c>
      <c r="DJ25" s="62" t="n">
        <f aca="false">DI25*(1+$E$7)</f>
        <v>1519.74078183578</v>
      </c>
      <c r="DK25" s="62" t="n">
        <f aca="false">DJ25*(1+$E$7)</f>
        <v>1614.81399413338</v>
      </c>
      <c r="DL25" s="62" t="n">
        <f aca="false">DK25*(1+$E$7)</f>
        <v>1715.83487579974</v>
      </c>
      <c r="DM25" s="62" t="n">
        <f aca="false">DL25*(1+$E$7)</f>
        <v>1823.17550609952</v>
      </c>
      <c r="DN25" s="62" t="n">
        <f aca="false">DM25*(1+$E$7)</f>
        <v>1937.23124114257</v>
      </c>
      <c r="DO25" s="62" t="n">
        <f aca="false">DN25*(1+$E$7)</f>
        <v>2058.42217005626</v>
      </c>
      <c r="DP25" s="62" t="n">
        <f aca="false">DO25*(1+$E$7)</f>
        <v>2187.1946622542</v>
      </c>
      <c r="DQ25" s="62" t="n">
        <f aca="false">DP25*(1+$E$7)</f>
        <v>2324.02301150036</v>
      </c>
      <c r="DR25" s="62" t="n">
        <f aca="false">DQ25*(1+$E$7)</f>
        <v>2469.41118282388</v>
      </c>
      <c r="DS25" s="62" t="n">
        <f aca="false">DR25*(1+$E$7)</f>
        <v>2623.89466871881</v>
      </c>
      <c r="DT25" s="62" t="n">
        <f aca="false">DS25*(1+$E$7)</f>
        <v>2788.04246146561</v>
      </c>
      <c r="DU25" s="62" t="n">
        <f aca="false">DT25*(1+$E$7)</f>
        <v>2962.45914883873</v>
      </c>
      <c r="DV25" s="62" t="n">
        <f aca="false">DU25*(1+$E$7)</f>
        <v>3147.78714091926</v>
      </c>
      <c r="DW25" s="62" t="n">
        <f aca="false">DV25*(1+$E$7)</f>
        <v>3344.70903621429</v>
      </c>
      <c r="DX25" s="62" t="n">
        <f aca="false">DW25*(1+$E$7)</f>
        <v>3553.95013579812</v>
      </c>
      <c r="DY25" s="62" t="n">
        <f aca="false">DX25*(1+$E$7)</f>
        <v>3776.28111473497</v>
      </c>
      <c r="DZ25" s="62" t="n">
        <f aca="false">DY25*(1+$E$7)</f>
        <v>4012.52086062303</v>
      </c>
      <c r="EA25" s="62" t="n">
        <f aca="false">DZ25*(1+$E$7)</f>
        <v>4263.53948971433</v>
      </c>
      <c r="EB25" s="62" t="n">
        <f aca="false">EA25*(1+$E$7)</f>
        <v>4530.26155171964</v>
      </c>
      <c r="EC25" s="62" t="n">
        <f aca="false">EB25*(1+$E$7)</f>
        <v>4813.66943510224</v>
      </c>
      <c r="ED25" s="62" t="n">
        <f aca="false">EC25*(1+$E$7)</f>
        <v>5114.80698540283</v>
      </c>
      <c r="EE25" s="62" t="n">
        <f aca="false">ED25*(1+$E$7)</f>
        <v>5434.78334992273</v>
      </c>
      <c r="EF25" s="62" t="n">
        <f aca="false">EE25*(1+$E$7)</f>
        <v>5774.77706292588</v>
      </c>
      <c r="EG25" s="62" t="n">
        <f aca="false">EF25*(1+$E$7)</f>
        <v>6136.04038640638</v>
      </c>
      <c r="EH25" s="62" t="n">
        <f aca="false">EG25*(1+$E$7)</f>
        <v>6519.90392240938</v>
      </c>
      <c r="EI25" s="62" t="n">
        <f aca="false">EH25*(1+$E$7)</f>
        <v>6927.78151389337</v>
      </c>
      <c r="EJ25" s="62" t="n">
        <f aca="false">EI25*(1+$E$7)</f>
        <v>7361.1754521847</v>
      </c>
      <c r="EK25" s="62" t="n">
        <f aca="false">EJ25*(1+$E$7)</f>
        <v>7821.68201020444</v>
      </c>
      <c r="EL25" s="62" t="n">
        <f aca="false">EK25*(1+$E$7)</f>
        <v>8310.99732184739</v>
      </c>
      <c r="EM25" s="62" t="n">
        <f aca="false">EL25*(1+$E$7)</f>
        <v>8830.92362916823</v>
      </c>
      <c r="EN25" s="62" t="n">
        <f aca="false">EM25*(1+$E$7)</f>
        <v>9383.37592038437</v>
      </c>
      <c r="EO25" s="62" t="n">
        <f aca="false">EN25*(1+$E$7)</f>
        <v>9970.38898314449</v>
      </c>
      <c r="EP25" s="62" t="n">
        <f aca="false">EO25*(1+$E$7)</f>
        <v>10594.1248990413</v>
      </c>
      <c r="EQ25" s="62" t="n">
        <f aca="false">EP25*(1+$E$7)</f>
        <v>11256.8810069726</v>
      </c>
      <c r="ER25" s="62" t="n">
        <f aca="false">EQ25*(1+$E$7)</f>
        <v>11961.09836468</v>
      </c>
      <c r="ES25" s="62" t="n">
        <f aca="false">ER25*(1+$E$7)</f>
        <v>12709.3707396334</v>
      </c>
      <c r="ET25" s="62" t="n">
        <f aca="false">ES25*(1+$E$7)</f>
        <v>13504.4541623724</v>
      </c>
      <c r="EU25" s="62" t="n">
        <f aca="false">ET25*(1+$E$7)</f>
        <v>14349.2770774958</v>
      </c>
      <c r="EV25" s="62" t="n">
        <f aca="false">EU25*(1+$E$7)</f>
        <v>15246.9511296837</v>
      </c>
      <c r="EW25" s="62" t="n">
        <f aca="false">EV25*(1+$E$7)</f>
        <v>16200.7826244815</v>
      </c>
      <c r="EX25" s="62" t="n">
        <f aca="false">EW25*(1+$E$7)</f>
        <v>17214.2847060562</v>
      </c>
      <c r="EY25" s="62" t="n">
        <f aca="false">EX25*(1+$E$7)</f>
        <v>18291.1902967802</v>
      </c>
      <c r="EZ25" s="62" t="n">
        <f aca="false">EY25*(1+$E$7)</f>
        <v>19435.4658462992</v>
      </c>
    </row>
    <row r="26" customFormat="false" ht="15" hidden="false" customHeight="false" outlineLevel="0" collapsed="false">
      <c r="A26" s="1" t="n">
        <f aca="false">'Page 2'!A27</f>
        <v>15</v>
      </c>
      <c r="B26" s="152" t="n">
        <f aca="false">$E$7</f>
        <v>0.0625588346604438</v>
      </c>
      <c r="C26" s="60" t="n">
        <f aca="false">'Page 2'!N27</f>
        <v>0.0545</v>
      </c>
      <c r="D26" s="60" t="n">
        <f aca="false">(+B26-C26)/5</f>
        <v>0.00161176693208875</v>
      </c>
      <c r="E26" s="60" t="n">
        <f aca="false">IRR(F26:EZ26,0.1)</f>
        <v>0.127616897155765</v>
      </c>
      <c r="F26" s="62" t="n">
        <f aca="false">-'Page 2'!C27</f>
        <v>-22.40625</v>
      </c>
      <c r="G26" s="62" t="n">
        <f aca="false">'Page 2'!D27</f>
        <v>1.47</v>
      </c>
      <c r="H26" s="62" t="n">
        <f aca="false">G26*(1+('Page 2'!$N27+$D26*2))</f>
        <v>1.55485359478034</v>
      </c>
      <c r="I26" s="62" t="n">
        <f aca="false">H26*(1+('Page 2'!$N27+$D26*3))</f>
        <v>1.64711130052079</v>
      </c>
      <c r="J26" s="62" t="n">
        <f aca="false">I26*(1+('Page 2'!$N27+$D26*4))</f>
        <v>1.74749790450977</v>
      </c>
      <c r="K26" s="62" t="n">
        <f aca="false">J26*(1+('Page 2'!$N27+$D26*5))</f>
        <v>1.85681933698747</v>
      </c>
      <c r="L26" s="62" t="n">
        <f aca="false">K26*(1+$E$7)</f>
        <v>1.97297979088438</v>
      </c>
      <c r="M26" s="62" t="n">
        <f aca="false">L26*(1+$E$7)</f>
        <v>2.09640710741071</v>
      </c>
      <c r="N26" s="62" t="n">
        <f aca="false">M26*(1+$E$7)</f>
        <v>2.2275558930242</v>
      </c>
      <c r="O26" s="62" t="n">
        <f aca="false">N26*(1+$E$7)</f>
        <v>2.3669091938328</v>
      </c>
      <c r="P26" s="62" t="n">
        <f aca="false">O26*(1+$E$7)</f>
        <v>2.51498027474607</v>
      </c>
      <c r="Q26" s="62" t="n">
        <f aca="false">P26*(1+$E$7)</f>
        <v>2.67231450992818</v>
      </c>
      <c r="R26" s="62" t="n">
        <f aca="false">Q26*(1+$E$7)</f>
        <v>2.83949139151548</v>
      </c>
      <c r="S26" s="62" t="n">
        <f aca="false">R26*(1+$E$7)</f>
        <v>3.01712666399706</v>
      </c>
      <c r="T26" s="62" t="n">
        <f aca="false">S26*(1+$E$7)</f>
        <v>3.20587459211966</v>
      </c>
      <c r="U26" s="62" t="n">
        <f aca="false">T26*(1+$E$7)</f>
        <v>3.4064303706702</v>
      </c>
      <c r="V26" s="62" t="n">
        <f aca="false">U26*(1+$E$7)</f>
        <v>3.61953268501127</v>
      </c>
      <c r="W26" s="62" t="n">
        <f aca="false">V26*(1+$E$7)</f>
        <v>3.84596643180096</v>
      </c>
      <c r="X26" s="62" t="n">
        <f aca="false">W26*(1+$E$7)</f>
        <v>4.08656560991761</v>
      </c>
      <c r="Y26" s="62" t="n">
        <f aca="false">X26*(1+$E$7)</f>
        <v>4.3422163922375</v>
      </c>
      <c r="Z26" s="62" t="n">
        <f aca="false">Y26*(1+$E$7)</f>
        <v>4.61386038957936</v>
      </c>
      <c r="AA26" s="62" t="n">
        <f aca="false">Z26*(1+$E$7)</f>
        <v>4.90249811883742</v>
      </c>
      <c r="AB26" s="62" t="n">
        <f aca="false">AA26*(1+$E$7)</f>
        <v>5.20919268807691</v>
      </c>
      <c r="AC26" s="62" t="n">
        <f aca="false">AB26*(1+$E$7)</f>
        <v>5.53507371216471</v>
      </c>
      <c r="AD26" s="62" t="n">
        <f aca="false">AC26*(1+$E$7)</f>
        <v>5.88134147335739</v>
      </c>
      <c r="AE26" s="62" t="n">
        <f aca="false">AD26*(1+$E$7)</f>
        <v>6.24927134217076</v>
      </c>
      <c r="AF26" s="62" t="n">
        <f aca="false">AE26*(1+$E$7)</f>
        <v>6.64021847481387</v>
      </c>
      <c r="AG26" s="62" t="n">
        <f aca="false">AF26*(1+$E$7)</f>
        <v>7.05562280448898</v>
      </c>
      <c r="AH26" s="62" t="n">
        <f aca="false">AG26*(1+$E$7)</f>
        <v>7.49701434494146</v>
      </c>
      <c r="AI26" s="62" t="n">
        <f aca="false">AH26*(1+$E$7)</f>
        <v>7.96601882579363</v>
      </c>
      <c r="AJ26" s="62" t="n">
        <f aca="false">AI26*(1+$E$7)</f>
        <v>8.46436368041843</v>
      </c>
      <c r="AK26" s="62" t="n">
        <f aca="false">AJ26*(1+$E$7)</f>
        <v>8.99388440840759</v>
      </c>
      <c r="AL26" s="62" t="n">
        <f aca="false">AK26*(1+$E$7)</f>
        <v>9.55653133606831</v>
      </c>
      <c r="AM26" s="62" t="n">
        <f aca="false">AL26*(1+$E$7)</f>
        <v>10.1543767998488</v>
      </c>
      <c r="AN26" s="62" t="n">
        <f aca="false">AM26*(1+$E$7)</f>
        <v>10.7896227791503</v>
      </c>
      <c r="AO26" s="62" t="n">
        <f aca="false">AN26*(1+$E$7)</f>
        <v>11.4646090066398</v>
      </c>
      <c r="AP26" s="62" t="n">
        <f aca="false">AO26*(1+$E$7)</f>
        <v>12.1818215859328</v>
      </c>
      <c r="AQ26" s="62" t="n">
        <f aca="false">AP26*(1+$E$7)</f>
        <v>12.9439021483902</v>
      </c>
      <c r="AR26" s="62" t="n">
        <f aca="false">AQ26*(1+$E$7)</f>
        <v>13.7536575827523</v>
      </c>
      <c r="AS26" s="62" t="n">
        <f aca="false">AR26*(1+$E$7)</f>
        <v>14.614070373448</v>
      </c>
      <c r="AT26" s="62" t="n">
        <f aca="false">AS26*(1+$E$7)</f>
        <v>15.5283095856567</v>
      </c>
      <c r="AU26" s="62" t="n">
        <f aca="false">AT26*(1+$E$7)</f>
        <v>16.4997425375819</v>
      </c>
      <c r="AV26" s="62" t="n">
        <f aca="false">AU26*(1+$E$7)</f>
        <v>17.5319472029304</v>
      </c>
      <c r="AW26" s="62" t="n">
        <f aca="false">AV26*(1+$E$7)</f>
        <v>18.6287253892742</v>
      </c>
      <c r="AX26" s="62" t="n">
        <f aca="false">AW26*(1+$E$7)</f>
        <v>19.7941167408366</v>
      </c>
      <c r="AY26" s="62" t="n">
        <f aca="false">AX26*(1+$E$7)</f>
        <v>21.0324136172761</v>
      </c>
      <c r="AZ26" s="62" t="n">
        <f aca="false">AY26*(1+$E$7)</f>
        <v>22.3481769032693</v>
      </c>
      <c r="BA26" s="62" t="n">
        <f aca="false">AZ26*(1+$E$7)</f>
        <v>23.7462528071233</v>
      </c>
      <c r="BB26" s="62" t="n">
        <f aca="false">BA26*(1+$E$7)</f>
        <v>25.2317907102892</v>
      </c>
      <c r="BC26" s="62" t="n">
        <f aca="false">BB26*(1+$E$7)</f>
        <v>26.8102621335211</v>
      </c>
      <c r="BD26" s="62" t="n">
        <f aca="false">BC26*(1+$E$7)</f>
        <v>28.4874808895353</v>
      </c>
      <c r="BE26" s="62" t="n">
        <f aca="false">BD26*(1+$E$7)</f>
        <v>30.2696244963962</v>
      </c>
      <c r="BF26" s="62" t="n">
        <f aca="false">BE26*(1+$E$7)</f>
        <v>32.1632569305</v>
      </c>
      <c r="BG26" s="62" t="n">
        <f aca="false">BF26*(1+$E$7)</f>
        <v>34.1753528029565</v>
      </c>
      <c r="BH26" s="62" t="n">
        <f aca="false">BG26*(1+$E$7)</f>
        <v>36.313323048419</v>
      </c>
      <c r="BI26" s="62" t="n">
        <f aca="false">BH26*(1+$E$7)</f>
        <v>38.5850422209763</v>
      </c>
      <c r="BJ26" s="62" t="n">
        <f aca="false">BI26*(1+$E$7)</f>
        <v>40.9988774976446</v>
      </c>
      <c r="BK26" s="62" t="n">
        <f aca="false">BJ26*(1+$E$7)</f>
        <v>43.5637194962836</v>
      </c>
      <c r="BL26" s="62" t="n">
        <f aca="false">BK26*(1+$E$7)</f>
        <v>46.2890150214455</v>
      </c>
      <c r="BM26" s="62" t="n">
        <f aca="false">BL26*(1+$E$7)</f>
        <v>49.1848018587669</v>
      </c>
      <c r="BN26" s="62" t="n">
        <f aca="false">BM26*(1+$E$7)</f>
        <v>52.2617457460562</v>
      </c>
      <c r="BO26" s="62" t="n">
        <f aca="false">BN26*(1+$E$7)</f>
        <v>55.5311796572499</v>
      </c>
      <c r="BP26" s="62" t="n">
        <f aca="false">BO26*(1+$E$7)</f>
        <v>59.0051455439272</v>
      </c>
      <c r="BQ26" s="62" t="n">
        <f aca="false">BP26*(1+$E$7)</f>
        <v>62.6964386881252</v>
      </c>
      <c r="BR26" s="62" t="n">
        <f aca="false">BQ26*(1+$E$7)</f>
        <v>66.6186548298143</v>
      </c>
      <c r="BS26" s="62" t="n">
        <f aca="false">BR26*(1+$E$7)</f>
        <v>70.7862402426138</v>
      </c>
      <c r="BT26" s="62" t="n">
        <f aca="false">BS26*(1+$E$7)</f>
        <v>75.2145449421859</v>
      </c>
      <c r="BU26" s="62" t="n">
        <f aca="false">BT26*(1+$E$7)</f>
        <v>79.9198792232846</v>
      </c>
      <c r="BV26" s="62" t="n">
        <f aca="false">BU26*(1+$E$7)</f>
        <v>84.9195737336967</v>
      </c>
      <c r="BW26" s="62" t="n">
        <f aca="false">BV26*(1+$E$7)</f>
        <v>90.2320433063384</v>
      </c>
      <c r="BX26" s="62" t="n">
        <f aca="false">BW26*(1+$E$7)</f>
        <v>95.8768547846137</v>
      </c>
      <c r="BY26" s="62" t="n">
        <f aca="false">BX26*(1+$E$7)</f>
        <v>101.874799090848</v>
      </c>
      <c r="BZ26" s="62" t="n">
        <f aca="false">BY26*(1+$E$7)</f>
        <v>108.247967803238</v>
      </c>
      <c r="CA26" s="62" t="n">
        <f aca="false">BZ26*(1+$E$7)</f>
        <v>115.01983452337</v>
      </c>
      <c r="CB26" s="62" t="n">
        <f aca="false">CA26*(1+$E$7)</f>
        <v>122.215341333989</v>
      </c>
      <c r="CC26" s="62" t="n">
        <f aca="false">CB26*(1+$E$7)</f>
        <v>129.860990665472</v>
      </c>
      <c r="CD26" s="62" t="n">
        <f aca="false">CC26*(1+$E$7)</f>
        <v>137.984942909354</v>
      </c>
      <c r="CE26" s="62" t="n">
        <f aca="false">CD26*(1+$E$7)</f>
        <v>146.617120138451</v>
      </c>
      <c r="CF26" s="62" t="n">
        <f aca="false">CE26*(1+$E$7)</f>
        <v>155.789316315583</v>
      </c>
      <c r="CG26" s="62" t="n">
        <f aca="false">CF26*(1+$E$7)</f>
        <v>165.535314396833</v>
      </c>
      <c r="CH26" s="62" t="n">
        <f aca="false">CG26*(1+$E$7)</f>
        <v>175.891010760649</v>
      </c>
      <c r="CI26" s="62" t="n">
        <f aca="false">CH26*(1+$E$7)</f>
        <v>186.894547421083</v>
      </c>
      <c r="CJ26" s="62" t="n">
        <f aca="false">CI26*(1+$E$7)</f>
        <v>198.586452512137</v>
      </c>
      <c r="CK26" s="62" t="n">
        <f aca="false">CJ26*(1+$E$7)</f>
        <v>211.009789560648</v>
      </c>
      <c r="CL26" s="62" t="n">
        <f aca="false">CK26*(1+$E$7)</f>
        <v>224.210316097507</v>
      </c>
      <c r="CM26" s="62" t="n">
        <f aca="false">CL26*(1+$E$7)</f>
        <v>238.236652191417</v>
      </c>
      <c r="CN26" s="62" t="n">
        <f aca="false">CM26*(1+$E$7)</f>
        <v>253.140459525918</v>
      </c>
      <c r="CO26" s="62" t="n">
        <f aca="false">CN26*(1+$E$7)</f>
        <v>268.976631679268</v>
      </c>
      <c r="CP26" s="62" t="n">
        <f aca="false">CO26*(1+$E$7)</f>
        <v>285.803496308015</v>
      </c>
      <c r="CQ26" s="62" t="n">
        <f aca="false">CP26*(1+$E$7)</f>
        <v>303.683029978925</v>
      </c>
      <c r="CR26" s="62" t="n">
        <f aca="false">CQ26*(1+$E$7)</f>
        <v>322.681086440559</v>
      </c>
      <c r="CS26" s="62" t="n">
        <f aca="false">CR26*(1+$E$7)</f>
        <v>342.867639175246</v>
      </c>
      <c r="CT26" s="62" t="n">
        <f aca="false">CS26*(1+$E$7)</f>
        <v>364.317039124827</v>
      </c>
      <c r="CU26" s="62" t="n">
        <f aca="false">CT26*(1+$E$7)</f>
        <v>387.10828853942</v>
      </c>
      <c r="CV26" s="62" t="n">
        <f aca="false">CU26*(1+$E$7)</f>
        <v>411.325331957844</v>
      </c>
      <c r="CW26" s="62" t="n">
        <f aca="false">CV26*(1+$E$7)</f>
        <v>437.057365391447</v>
      </c>
      <c r="CX26" s="62" t="n">
        <f aca="false">CW26*(1+$E$7)</f>
        <v>464.3991648501</v>
      </c>
      <c r="CY26" s="62" t="n">
        <f aca="false">CX26*(1+$E$7)</f>
        <v>493.451435420406</v>
      </c>
      <c r="CZ26" s="62" t="n">
        <f aca="false">CY26*(1+$E$7)</f>
        <v>524.321182181829</v>
      </c>
      <c r="DA26" s="62" t="n">
        <f aca="false">CZ26*(1+$E$7)</f>
        <v>557.122104326911</v>
      </c>
      <c r="DB26" s="62" t="n">
        <f aca="false">DA26*(1+$E$7)</f>
        <v>591.975013937177</v>
      </c>
      <c r="DC26" s="62" t="n">
        <f aca="false">DB26*(1+$E$7)</f>
        <v>629.008280957186</v>
      </c>
      <c r="DD26" s="62" t="n">
        <f aca="false">DC26*(1+$E$7)</f>
        <v>668.358306005637</v>
      </c>
      <c r="DE26" s="62" t="n">
        <f aca="false">DD26*(1+$E$7)</f>
        <v>710.170022764978</v>
      </c>
      <c r="DF26" s="62" t="n">
        <f aca="false">DE26*(1+$E$7)</f>
        <v>754.597431799936</v>
      </c>
      <c r="DG26" s="62" t="n">
        <f aca="false">DF26*(1+$E$7)</f>
        <v>801.804167771103</v>
      </c>
      <c r="DH26" s="62" t="n">
        <f aca="false">DG26*(1+$E$7)</f>
        <v>851.96410213275</v>
      </c>
      <c r="DI26" s="62" t="n">
        <f aca="false">DH26*(1+$E$7)</f>
        <v>905.261983534707</v>
      </c>
      <c r="DJ26" s="62" t="n">
        <f aca="false">DI26*(1+$E$7)</f>
        <v>961.89411828704</v>
      </c>
      <c r="DK26" s="62" t="n">
        <f aca="false">DJ26*(1+$E$7)</f>
        <v>1022.06909339381</v>
      </c>
      <c r="DL26" s="62" t="n">
        <f aca="false">DK26*(1+$E$7)</f>
        <v>1086.00854481898</v>
      </c>
      <c r="DM26" s="62" t="n">
        <f aca="false">DL26*(1+$E$7)</f>
        <v>1153.94797381414</v>
      </c>
      <c r="DN26" s="62" t="n">
        <f aca="false">DM26*(1+$E$7)</f>
        <v>1226.13761431474</v>
      </c>
      <c r="DO26" s="62" t="n">
        <f aca="false">DN26*(1+$E$7)</f>
        <v>1302.8433545996</v>
      </c>
      <c r="DP26" s="62" t="n">
        <f aca="false">DO26*(1+$E$7)</f>
        <v>1384.34771660846</v>
      </c>
      <c r="DQ26" s="62" t="n">
        <f aca="false">DP26*(1+$E$7)</f>
        <v>1470.95089652433</v>
      </c>
      <c r="DR26" s="62" t="n">
        <f aca="false">DQ26*(1+$E$7)</f>
        <v>1562.97187045363</v>
      </c>
      <c r="DS26" s="62" t="n">
        <f aca="false">DR26*(1+$E$7)</f>
        <v>1660.74956927626</v>
      </c>
      <c r="DT26" s="62" t="n">
        <f aca="false">DS26*(1+$E$7)</f>
        <v>1764.64412699302</v>
      </c>
      <c r="DU26" s="62" t="n">
        <f aca="false">DT26*(1+$E$7)</f>
        <v>1875.0382071681</v>
      </c>
      <c r="DV26" s="62" t="n">
        <f aca="false">DU26*(1+$E$7)</f>
        <v>1992.33841235234</v>
      </c>
      <c r="DW26" s="62" t="n">
        <f aca="false">DV26*(1+$E$7)</f>
        <v>2116.97678167834</v>
      </c>
      <c r="DX26" s="62" t="n">
        <f aca="false">DW26*(1+$E$7)</f>
        <v>2249.41238214336</v>
      </c>
      <c r="DY26" s="62" t="n">
        <f aca="false">DX26*(1+$E$7)</f>
        <v>2390.13299944102</v>
      </c>
      <c r="DZ26" s="62" t="n">
        <f aca="false">DY26*(1+$E$7)</f>
        <v>2539.65693456952</v>
      </c>
      <c r="EA26" s="62" t="n">
        <f aca="false">DZ26*(1+$E$7)</f>
        <v>2698.5349128335</v>
      </c>
      <c r="EB26" s="62" t="n">
        <f aca="false">EA26*(1+$E$7)</f>
        <v>2867.35211227089</v>
      </c>
      <c r="EC26" s="62" t="n">
        <f aca="false">EB26*(1+$E$7)</f>
        <v>3046.73031897572</v>
      </c>
      <c r="ED26" s="62" t="n">
        <f aca="false">EC26*(1+$E$7)</f>
        <v>3237.33021725548</v>
      </c>
      <c r="EE26" s="62" t="n">
        <f aca="false">ED26*(1+$E$7)</f>
        <v>3439.85382305802</v>
      </c>
      <c r="EF26" s="62" t="n">
        <f aca="false">EE26*(1+$E$7)</f>
        <v>3655.04706963081</v>
      </c>
      <c r="EG26" s="62" t="n">
        <f aca="false">EF26*(1+$E$7)</f>
        <v>3883.70255493598</v>
      </c>
      <c r="EH26" s="62" t="n">
        <f aca="false">EG26*(1+$E$7)</f>
        <v>4126.66246094056</v>
      </c>
      <c r="EI26" s="62" t="n">
        <f aca="false">EH26*(1+$E$7)</f>
        <v>4384.821655534</v>
      </c>
      <c r="EJ26" s="62" t="n">
        <f aca="false">EI26*(1+$E$7)</f>
        <v>4659.13098849809</v>
      </c>
      <c r="EK26" s="62" t="n">
        <f aca="false">EJ26*(1+$E$7)</f>
        <v>4950.60079366889</v>
      </c>
      <c r="EL26" s="62" t="n">
        <f aca="false">EK26*(1+$E$7)</f>
        <v>5260.30461018988</v>
      </c>
      <c r="EM26" s="62" t="n">
        <f aca="false">EL26*(1+$E$7)</f>
        <v>5589.38313656232</v>
      </c>
      <c r="EN26" s="62" t="n">
        <f aca="false">EM26*(1+$E$7)</f>
        <v>5939.0484320564</v>
      </c>
      <c r="EO26" s="62" t="n">
        <f aca="false">EN26*(1+$E$7)</f>
        <v>6310.58838095778</v>
      </c>
      <c r="EP26" s="62" t="n">
        <f aca="false">EO26*(1+$E$7)</f>
        <v>6705.37143609223</v>
      </c>
      <c r="EQ26" s="62" t="n">
        <f aca="false">EP26*(1+$E$7)</f>
        <v>7124.85165909959</v>
      </c>
      <c r="ER26" s="62" t="n">
        <f aca="false">EQ26*(1+$E$7)</f>
        <v>7570.57407602139</v>
      </c>
      <c r="ES26" s="62" t="n">
        <f aca="false">ER26*(1+$E$7)</f>
        <v>8044.18036792786</v>
      </c>
      <c r="ET26" s="62" t="n">
        <f aca="false">ES26*(1+$E$7)</f>
        <v>8547.41491754384</v>
      </c>
      <c r="EU26" s="62" t="n">
        <f aca="false">ET26*(1+$E$7)</f>
        <v>9082.13123414468</v>
      </c>
      <c r="EV26" s="62" t="n">
        <f aca="false">EU26*(1+$E$7)</f>
        <v>9650.29878038599</v>
      </c>
      <c r="EW26" s="62" t="n">
        <f aca="false">EV26*(1+$E$7)</f>
        <v>10254.010226212</v>
      </c>
      <c r="EX26" s="62" t="n">
        <f aca="false">EW26*(1+$E$7)</f>
        <v>10895.4891565601</v>
      </c>
      <c r="EY26" s="62" t="n">
        <f aca="false">EX26*(1+$E$7)</f>
        <v>11577.09826125</v>
      </c>
      <c r="EZ26" s="62" t="n">
        <f aca="false">EY26*(1+$E$7)</f>
        <v>12301.3480372233</v>
      </c>
    </row>
    <row r="27" customFormat="false" ht="15" hidden="false" customHeight="false" outlineLevel="0" collapsed="false">
      <c r="A27" s="1" t="n">
        <f aca="false">'Page 2'!A28</f>
        <v>16</v>
      </c>
      <c r="B27" s="152" t="n">
        <f aca="false">$E$7</f>
        <v>0.0625588346604438</v>
      </c>
      <c r="C27" s="60" t="n">
        <f aca="false">'Page 2'!N28</f>
        <v>0.056875</v>
      </c>
      <c r="D27" s="60" t="n">
        <f aca="false">(+B27-C27)/5</f>
        <v>0.00113676693208875</v>
      </c>
      <c r="E27" s="60" t="n">
        <f aca="false">IRR(F27:EZ27,0.1)</f>
        <v>0.120497891525298</v>
      </c>
      <c r="F27" s="62" t="n">
        <f aca="false">-'Page 2'!C28</f>
        <v>-22.8125</v>
      </c>
      <c r="G27" s="62" t="n">
        <f aca="false">'Page 2'!D28</f>
        <v>1.33</v>
      </c>
      <c r="H27" s="62" t="n">
        <f aca="false">G27*(1+('Page 2'!$N28+$D27*2))</f>
        <v>1.40866755003936</v>
      </c>
      <c r="I27" s="62" t="n">
        <f aca="false">H27*(1+('Page 2'!$N28+$D27*3))</f>
        <v>1.49358949701542</v>
      </c>
      <c r="J27" s="62" t="n">
        <f aca="false">I27*(1+('Page 2'!$N28+$D27*4))</f>
        <v>1.58532885225946</v>
      </c>
      <c r="K27" s="62" t="n">
        <f aca="false">J27*(1+('Page 2'!$N28+$D27*5))</f>
        <v>1.68450517781039</v>
      </c>
      <c r="L27" s="62" t="n">
        <f aca="false">K27*(1+$E$7)</f>
        <v>1.78988585871369</v>
      </c>
      <c r="M27" s="62" t="n">
        <f aca="false">L27*(1+$E$7)</f>
        <v>1.90185903221003</v>
      </c>
      <c r="N27" s="62" t="n">
        <f aca="false">M27*(1+$E$7)</f>
        <v>2.02083711695353</v>
      </c>
      <c r="O27" s="62" t="n">
        <f aca="false">N27*(1+$E$7)</f>
        <v>2.14725833202871</v>
      </c>
      <c r="P27" s="62" t="n">
        <f aca="false">O27*(1+$E$7)</f>
        <v>2.28158831099535</v>
      </c>
      <c r="Q27" s="62" t="n">
        <f aca="false">P27*(1+$E$7)</f>
        <v>2.42432181690611</v>
      </c>
      <c r="R27" s="62" t="n">
        <f aca="false">Q27*(1+$E$7)</f>
        <v>2.57598456461365</v>
      </c>
      <c r="S27" s="62" t="n">
        <f aca="false">R27*(1+$E$7)</f>
        <v>2.73713515707917</v>
      </c>
      <c r="T27" s="62" t="n">
        <f aca="false">S27*(1+$E$7)</f>
        <v>2.90836714281417</v>
      </c>
      <c r="U27" s="62" t="n">
        <f aca="false">T27*(1+$E$7)</f>
        <v>3.09031120203335</v>
      </c>
      <c r="V27" s="62" t="n">
        <f aca="false">U27*(1+$E$7)</f>
        <v>3.28363746957067</v>
      </c>
      <c r="W27" s="62" t="n">
        <f aca="false">V27*(1+$E$7)</f>
        <v>3.48905800311438</v>
      </c>
      <c r="X27" s="62" t="n">
        <f aca="false">W27*(1+$E$7)</f>
        <v>3.70732940585191</v>
      </c>
      <c r="Y27" s="62" t="n">
        <f aca="false">X27*(1+$E$7)</f>
        <v>3.93925561318441</v>
      </c>
      <c r="Z27" s="62" t="n">
        <f aca="false">Y27*(1+$E$7)</f>
        <v>4.18569085377483</v>
      </c>
      <c r="AA27" s="62" t="n">
        <f aca="false">Z27*(1+$E$7)</f>
        <v>4.44754279583587</v>
      </c>
      <c r="AB27" s="62" t="n">
        <f aca="false">AA27*(1+$E$7)</f>
        <v>4.72577589024581</v>
      </c>
      <c r="AC27" s="62" t="n">
        <f aca="false">AB27*(1+$E$7)</f>
        <v>5.02141492280601</v>
      </c>
      <c r="AD27" s="62" t="n">
        <f aca="false">AC27*(1+$E$7)</f>
        <v>5.33554878872332</v>
      </c>
      <c r="AE27" s="62" t="n">
        <f aca="false">AD27*(1+$E$7)</f>
        <v>5.66933450321979</v>
      </c>
      <c r="AF27" s="62" t="n">
        <f aca="false">AE27*(1+$E$7)</f>
        <v>6.02400146304146</v>
      </c>
      <c r="AG27" s="62" t="n">
        <f aca="false">AF27*(1+$E$7)</f>
        <v>6.40085597456215</v>
      </c>
      <c r="AH27" s="62" t="n">
        <f aca="false">AG27*(1+$E$7)</f>
        <v>6.80128606516009</v>
      </c>
      <c r="AI27" s="62" t="n">
        <f aca="false">AH27*(1+$E$7)</f>
        <v>7.22676659558882</v>
      </c>
      <c r="AJ27" s="62" t="n">
        <f aca="false">AI27*(1+$E$7)</f>
        <v>7.67886469217188</v>
      </c>
      <c r="AK27" s="62" t="n">
        <f aca="false">AJ27*(1+$E$7)</f>
        <v>8.15924551882938</v>
      </c>
      <c r="AL27" s="62" t="n">
        <f aca="false">AK27*(1+$E$7)</f>
        <v>8.6696784101958</v>
      </c>
      <c r="AM27" s="62" t="n">
        <f aca="false">AL27*(1+$E$7)</f>
        <v>9.21204338841845</v>
      </c>
      <c r="AN27" s="62" t="n">
        <f aca="false">AM27*(1+$E$7)</f>
        <v>9.78833808763936</v>
      </c>
      <c r="AO27" s="62" t="n">
        <f aca="false">AN27*(1+$E$7)</f>
        <v>10.4006851116645</v>
      </c>
      <c r="AP27" s="62" t="n">
        <f aca="false">AO27*(1+$E$7)</f>
        <v>11.0513398519205</v>
      </c>
      <c r="AQ27" s="62" t="n">
        <f aca="false">AP27*(1+$E$7)</f>
        <v>11.7426987944931</v>
      </c>
      <c r="AR27" s="62" t="n">
        <f aca="false">AQ27*(1+$E$7)</f>
        <v>12.4773083468452</v>
      </c>
      <c r="AS27" s="62" t="n">
        <f aca="false">AR27*(1+$E$7)</f>
        <v>13.2578742167229</v>
      </c>
      <c r="AT27" s="62" t="n">
        <f aca="false">AS27*(1+$E$7)</f>
        <v>14.0872713777958</v>
      </c>
      <c r="AU27" s="62" t="n">
        <f aca="false">AT27*(1+$E$7)</f>
        <v>14.9685546587362</v>
      </c>
      <c r="AV27" s="62" t="n">
        <f aca="false">AU27*(1+$E$7)</f>
        <v>15.9049699947378</v>
      </c>
      <c r="AW27" s="62" t="n">
        <f aca="false">AV27*(1+$E$7)</f>
        <v>16.899966382918</v>
      </c>
      <c r="AX27" s="62" t="n">
        <f aca="false">AW27*(1+$E$7)</f>
        <v>17.957208585634</v>
      </c>
      <c r="AY27" s="62" t="n">
        <f aca="false">AX27*(1+$E$7)</f>
        <v>19.0805906285058</v>
      </c>
      <c r="AZ27" s="62" t="n">
        <f aca="false">AY27*(1+$E$7)</f>
        <v>20.2742501428581</v>
      </c>
      <c r="BA27" s="62" t="n">
        <f aca="false">AZ27*(1+$E$7)</f>
        <v>21.5425836054096</v>
      </c>
      <c r="BB27" s="62" t="n">
        <f aca="false">BA27*(1+$E$7)</f>
        <v>22.8902625313392</v>
      </c>
      <c r="BC27" s="62" t="n">
        <f aca="false">BB27*(1+$E$7)</f>
        <v>24.3222506803714</v>
      </c>
      <c r="BD27" s="62" t="n">
        <f aca="false">BC27*(1+$E$7)</f>
        <v>25.8438223392546</v>
      </c>
      <c r="BE27" s="62" t="n">
        <f aca="false">BD27*(1+$E$7)</f>
        <v>27.46058174797</v>
      </c>
      <c r="BF27" s="62" t="n">
        <f aca="false">BE27*(1+$E$7)</f>
        <v>29.1784837412208</v>
      </c>
      <c r="BG27" s="62" t="n">
        <f aca="false">BF27*(1+$E$7)</f>
        <v>31.0038556812303</v>
      </c>
      <c r="BH27" s="62" t="n">
        <f aca="false">BG27*(1+$E$7)</f>
        <v>32.9434207626286</v>
      </c>
      <c r="BI27" s="62" t="n">
        <f aca="false">BH27*(1+$E$7)</f>
        <v>35.0043227752673</v>
      </c>
      <c r="BJ27" s="62" t="n">
        <f aca="false">BI27*(1+$E$7)</f>
        <v>37.1941524161661</v>
      </c>
      <c r="BK27" s="62" t="n">
        <f aca="false">BJ27*(1+$E$7)</f>
        <v>39.5209752475044</v>
      </c>
      <c r="BL27" s="62" t="n">
        <f aca="false">BK27*(1+$E$7)</f>
        <v>41.9933614036325</v>
      </c>
      <c r="BM27" s="62" t="n">
        <f aca="false">BL27*(1+$E$7)</f>
        <v>44.6204171565186</v>
      </c>
      <c r="BN27" s="62" t="n">
        <f aca="false">BM27*(1+$E$7)</f>
        <v>47.4118184558933</v>
      </c>
      <c r="BO27" s="62" t="n">
        <f aca="false">BN27*(1+$E$7)</f>
        <v>50.3778465676265</v>
      </c>
      <c r="BP27" s="62" t="n">
        <f aca="false">BO27*(1+$E$7)</f>
        <v>53.5294259415998</v>
      </c>
      <c r="BQ27" s="62" t="n">
        <f aca="false">BP27*(1+$E$7)</f>
        <v>56.8781644485488</v>
      </c>
      <c r="BR27" s="62" t="n">
        <f aca="false">BQ27*(1+$E$7)</f>
        <v>60.4363961340751</v>
      </c>
      <c r="BS27" s="62" t="n">
        <f aca="false">BR27*(1+$E$7)</f>
        <v>64.2172266472998</v>
      </c>
      <c r="BT27" s="62" t="n">
        <f aca="false">BS27*(1+$E$7)</f>
        <v>68.2345815114805</v>
      </c>
      <c r="BU27" s="62" t="n">
        <f aca="false">BT27*(1+$E$7)</f>
        <v>72.5032574143818</v>
      </c>
      <c r="BV27" s="62" t="n">
        <f aca="false">BU27*(1+$E$7)</f>
        <v>77.0389767073117</v>
      </c>
      <c r="BW27" s="62" t="n">
        <f aca="false">BV27*(1+$E$7)</f>
        <v>81.8584453135542</v>
      </c>
      <c r="BX27" s="62" t="n">
        <f aca="false">BW27*(1+$E$7)</f>
        <v>86.9794142594858</v>
      </c>
      <c r="BY27" s="62" t="n">
        <f aca="false">BX27*(1+$E$7)</f>
        <v>92.4207450550072</v>
      </c>
      <c r="BZ27" s="62" t="n">
        <f aca="false">BY27*(1+$E$7)</f>
        <v>98.2024791640984</v>
      </c>
      <c r="CA27" s="62" t="n">
        <f aca="false">BZ27*(1+$E$7)</f>
        <v>104.345911821371</v>
      </c>
      <c r="CB27" s="62" t="n">
        <f aca="false">CA27*(1+$E$7)</f>
        <v>110.873670466497</v>
      </c>
      <c r="CC27" s="62" t="n">
        <f aca="false">CB27*(1+$E$7)</f>
        <v>117.809798085407</v>
      </c>
      <c r="CD27" s="62" t="n">
        <f aca="false">CC27*(1+$E$7)</f>
        <v>125.179841765213</v>
      </c>
      <c r="CE27" s="62" t="n">
        <f aca="false">CD27*(1+$E$7)</f>
        <v>133.010946789023</v>
      </c>
      <c r="CF27" s="62" t="n">
        <f aca="false">CE27*(1+$E$7)</f>
        <v>141.331956617227</v>
      </c>
      <c r="CG27" s="62" t="n">
        <f aca="false">CF27*(1+$E$7)</f>
        <v>150.173519123481</v>
      </c>
      <c r="CH27" s="62" t="n">
        <f aca="false">CG27*(1+$E$7)</f>
        <v>159.568199476704</v>
      </c>
      <c r="CI27" s="62" t="n">
        <f aca="false">CH27*(1+$E$7)</f>
        <v>169.550600084832</v>
      </c>
      <c r="CJ27" s="62" t="n">
        <f aca="false">CI27*(1+$E$7)</f>
        <v>180.157488042118</v>
      </c>
      <c r="CK27" s="62" t="n">
        <f aca="false">CJ27*(1+$E$7)</f>
        <v>191.427930549385</v>
      </c>
      <c r="CL27" s="62" t="n">
        <f aca="false">CK27*(1+$E$7)</f>
        <v>203.403438806015</v>
      </c>
      <c r="CM27" s="62" t="n">
        <f aca="false">CL27*(1+$E$7)</f>
        <v>216.128120903646</v>
      </c>
      <c r="CN27" s="62" t="n">
        <f aca="false">CM27*(1+$E$7)</f>
        <v>229.64884428473</v>
      </c>
      <c r="CO27" s="62" t="n">
        <f aca="false">CN27*(1+$E$7)</f>
        <v>244.0154083643</v>
      </c>
      <c r="CP27" s="62" t="n">
        <f aca="false">CO27*(1+$E$7)</f>
        <v>259.280727950763</v>
      </c>
      <c r="CQ27" s="62" t="n">
        <f aca="false">CP27*(1+$E$7)</f>
        <v>275.501028141275</v>
      </c>
      <c r="CR27" s="62" t="n">
        <f aca="false">CQ27*(1+$E$7)</f>
        <v>292.736051409547</v>
      </c>
      <c r="CS27" s="62" t="n">
        <f aca="false">CR27*(1+$E$7)</f>
        <v>311.049277648828</v>
      </c>
      <c r="CT27" s="62" t="n">
        <f aca="false">CS27*(1+$E$7)</f>
        <v>330.508157980511</v>
      </c>
      <c r="CU27" s="62" t="n">
        <f aca="false">CT27*(1+$E$7)</f>
        <v>351.184363189542</v>
      </c>
      <c r="CV27" s="62" t="n">
        <f aca="false">CU27*(1+$E$7)</f>
        <v>373.15404770165</v>
      </c>
      <c r="CW27" s="62" t="n">
        <f aca="false">CV27*(1+$E$7)</f>
        <v>396.498130074693</v>
      </c>
      <c r="CX27" s="62" t="n">
        <f aca="false">CW27*(1+$E$7)</f>
        <v>421.30259103721</v>
      </c>
      <c r="CY27" s="62" t="n">
        <f aca="false">CX27*(1+$E$7)</f>
        <v>447.658790171924</v>
      </c>
      <c r="CZ27" s="62" t="n">
        <f aca="false">CY27*(1+$E$7)</f>
        <v>475.663802410583</v>
      </c>
      <c r="DA27" s="62" t="n">
        <f aca="false">CZ27*(1+$E$7)</f>
        <v>505.420775579545</v>
      </c>
      <c r="DB27" s="62" t="n">
        <f aca="false">DA27*(1+$E$7)</f>
        <v>537.039310312979</v>
      </c>
      <c r="DC27" s="62" t="n">
        <f aca="false">DB27*(1+$E$7)</f>
        <v>570.635863733008</v>
      </c>
      <c r="DD27" s="62" t="n">
        <f aca="false">DC27*(1+$E$7)</f>
        <v>606.3341783836</v>
      </c>
      <c r="DE27" s="62" t="n">
        <f aca="false">DD27*(1+$E$7)</f>
        <v>644.265737998076</v>
      </c>
      <c r="DF27" s="62" t="n">
        <f aca="false">DE27*(1+$E$7)</f>
        <v>684.570251778886</v>
      </c>
      <c r="DG27" s="62" t="n">
        <f aca="false">DF27*(1+$E$7)</f>
        <v>727.39616897338</v>
      </c>
      <c r="DH27" s="62" t="n">
        <f aca="false">DG27*(1+$E$7)</f>
        <v>772.901225640826</v>
      </c>
      <c r="DI27" s="62" t="n">
        <f aca="false">DH27*(1+$E$7)</f>
        <v>821.253025624545</v>
      </c>
      <c r="DJ27" s="62" t="n">
        <f aca="false">DI27*(1+$E$7)</f>
        <v>872.62965786898</v>
      </c>
      <c r="DK27" s="62" t="n">
        <f aca="false">DJ27*(1+$E$7)</f>
        <v>927.220352355405</v>
      </c>
      <c r="DL27" s="62" t="n">
        <f aca="false">DK27*(1+$E$7)</f>
        <v>985.226177072205</v>
      </c>
      <c r="DM27" s="62" t="n">
        <f aca="false">DL27*(1+$E$7)</f>
        <v>1046.86077858681</v>
      </c>
      <c r="DN27" s="62" t="n">
        <f aca="false">DM27*(1+$E$7)</f>
        <v>1112.35116894692</v>
      </c>
      <c r="DO27" s="62" t="n">
        <f aca="false">DN27*(1+$E$7)</f>
        <v>1181.93856180942</v>
      </c>
      <c r="DP27" s="62" t="n">
        <f aca="false">DO27*(1+$E$7)</f>
        <v>1255.87926087646</v>
      </c>
      <c r="DQ27" s="62" t="n">
        <f aca="false">DP27*(1+$E$7)</f>
        <v>1334.44560391111</v>
      </c>
      <c r="DR27" s="62" t="n">
        <f aca="false">DQ27*(1+$E$7)</f>
        <v>1417.92696580954</v>
      </c>
      <c r="DS27" s="62" t="n">
        <f aca="false">DR27*(1+$E$7)</f>
        <v>1506.63082442421</v>
      </c>
      <c r="DT27" s="62" t="n">
        <f aca="false">DS27*(1+$E$7)</f>
        <v>1600.88389306369</v>
      </c>
      <c r="DU27" s="62" t="n">
        <f aca="false">DT27*(1+$E$7)</f>
        <v>1701.03332384043</v>
      </c>
      <c r="DV27" s="62" t="n">
        <f aca="false">DU27*(1+$E$7)</f>
        <v>1807.44798629847</v>
      </c>
      <c r="DW27" s="62" t="n">
        <f aca="false">DV27*(1+$E$7)</f>
        <v>1920.51982603066</v>
      </c>
      <c r="DX27" s="62" t="n">
        <f aca="false">DW27*(1+$E$7)</f>
        <v>2040.66530828942</v>
      </c>
      <c r="DY27" s="62" t="n">
        <f aca="false">DX27*(1+$E$7)</f>
        <v>2168.326951908</v>
      </c>
      <c r="DZ27" s="62" t="n">
        <f aca="false">DY27*(1+$E$7)</f>
        <v>2303.9749591822</v>
      </c>
      <c r="EA27" s="62" t="n">
        <f aca="false">DZ27*(1+$E$7)</f>
        <v>2448.10894771548</v>
      </c>
      <c r="EB27" s="62" t="n">
        <f aca="false">EA27*(1+$E$7)</f>
        <v>2601.25979060637</v>
      </c>
      <c r="EC27" s="62" t="n">
        <f aca="false">EB27*(1+$E$7)</f>
        <v>2763.99157175577</v>
      </c>
      <c r="ED27" s="62" t="n">
        <f aca="false">EC27*(1+$E$7)</f>
        <v>2936.9036634961</v>
      </c>
      <c r="EE27" s="62" t="n">
        <f aca="false">ED27*(1+$E$7)</f>
        <v>3120.6329341944</v>
      </c>
      <c r="EF27" s="62" t="n">
        <f aca="false">EE27*(1+$E$7)</f>
        <v>3315.85609396061</v>
      </c>
      <c r="EG27" s="62" t="n">
        <f aca="false">EF27*(1+$E$7)</f>
        <v>3523.29218710051</v>
      </c>
      <c r="EH27" s="62" t="n">
        <f aca="false">EG27*(1+$E$7)</f>
        <v>3743.70524049377</v>
      </c>
      <c r="EI27" s="62" t="n">
        <f aca="false">EH27*(1+$E$7)</f>
        <v>3977.90707765125</v>
      </c>
      <c r="EJ27" s="62" t="n">
        <f aca="false">EI27*(1+$E$7)</f>
        <v>4226.76030881665</v>
      </c>
      <c r="EK27" s="62" t="n">
        <f aca="false">EJ27*(1+$E$7)</f>
        <v>4491.18150812524</v>
      </c>
      <c r="EL27" s="62" t="n">
        <f aca="false">EK27*(1+$E$7)</f>
        <v>4772.14458952208</v>
      </c>
      <c r="EM27" s="62" t="n">
        <f aca="false">EL27*(1+$E$7)</f>
        <v>5070.68439387373</v>
      </c>
      <c r="EN27" s="62" t="n">
        <f aca="false">EM27*(1+$E$7)</f>
        <v>5387.90050048537</v>
      </c>
      <c r="EO27" s="62" t="n">
        <f aca="false">EN27*(1+$E$7)</f>
        <v>5724.96127706215</v>
      </c>
      <c r="EP27" s="62" t="n">
        <f aca="false">EO27*(1+$E$7)</f>
        <v>6083.10818303133</v>
      </c>
      <c r="EQ27" s="62" t="n">
        <f aca="false">EP27*(1+$E$7)</f>
        <v>6463.66034207518</v>
      </c>
      <c r="ER27" s="62" t="n">
        <f aca="false">EQ27*(1+$E$7)</f>
        <v>6868.01940071632</v>
      </c>
      <c r="ES27" s="62" t="n">
        <f aca="false">ER27*(1+$E$7)</f>
        <v>7297.67469085046</v>
      </c>
      <c r="ET27" s="62" t="n">
        <f aca="false">ES27*(1+$E$7)</f>
        <v>7754.20871524108</v>
      </c>
      <c r="EU27" s="62" t="n">
        <f aca="false">ET27*(1+$E$7)</f>
        <v>8239.30297618041</v>
      </c>
      <c r="EV27" s="62" t="n">
        <f aca="false">EU27*(1+$E$7)</f>
        <v>8754.74416878459</v>
      </c>
      <c r="EW27" s="62" t="n">
        <f aca="false">EV27*(1+$E$7)</f>
        <v>9302.43076173407</v>
      </c>
      <c r="EX27" s="62" t="n">
        <f aca="false">EW27*(1+$E$7)</f>
        <v>9884.37998969761</v>
      </c>
      <c r="EY27" s="62" t="n">
        <f aca="false">EX27*(1+$E$7)</f>
        <v>10502.7352831941</v>
      </c>
      <c r="EZ27" s="62" t="n">
        <f aca="false">EY27*(1+$E$7)</f>
        <v>11159.7741632579</v>
      </c>
    </row>
    <row r="28" customFormat="false" ht="15" hidden="false" customHeight="false" outlineLevel="0" collapsed="false">
      <c r="A28" s="1" t="n">
        <f aca="false">'Page 2'!A29</f>
        <v>17</v>
      </c>
      <c r="B28" s="152" t="n">
        <f aca="false">$E$7</f>
        <v>0.0625588346604438</v>
      </c>
      <c r="C28" s="60" t="n">
        <f aca="false">'Page 2'!N29</f>
        <v>0.0472652757078987</v>
      </c>
      <c r="D28" s="60" t="n">
        <f aca="false">(+B28-C28)/5</f>
        <v>0.00305871179050902</v>
      </c>
      <c r="E28" s="60" t="n">
        <f aca="false">IRR(F28:EZ28,0.1)</f>
        <v>0.0999578324418771</v>
      </c>
      <c r="F28" s="62" t="n">
        <f aca="false">-'Page 2'!C29</f>
        <v>-37.40625</v>
      </c>
      <c r="G28" s="62" t="n">
        <f aca="false">'Page 2'!D29</f>
        <v>1.43</v>
      </c>
      <c r="H28" s="62" t="n">
        <f aca="false">G28*(1+('Page 2'!$N29+$D28*2))</f>
        <v>1.50633725998315</v>
      </c>
      <c r="I28" s="62" t="n">
        <f aca="false">H28*(1+('Page 2'!$N29+$D28*3))</f>
        <v>1.59135706049812</v>
      </c>
      <c r="J28" s="62" t="n">
        <f aca="false">I28*(1+('Page 2'!$N29+$D28*4))</f>
        <v>1.68604300112769</v>
      </c>
      <c r="K28" s="62" t="n">
        <f aca="false">J28*(1+('Page 2'!$N29+$D28*5))</f>
        <v>1.79151988646564</v>
      </c>
      <c r="L28" s="62" t="n">
        <f aca="false">K28*(1+$E$7)</f>
        <v>1.90359528283394</v>
      </c>
      <c r="M28" s="62" t="n">
        <f aca="false">L28*(1+$E$7)</f>
        <v>2.02268198539315</v>
      </c>
      <c r="N28" s="62" t="n">
        <f aca="false">M28*(1+$E$7)</f>
        <v>2.14921861328802</v>
      </c>
      <c r="O28" s="62" t="n">
        <f aca="false">N28*(1+$E$7)</f>
        <v>2.28367122516585</v>
      </c>
      <c r="P28" s="62" t="n">
        <f aca="false">O28*(1+$E$7)</f>
        <v>2.42653503575981</v>
      </c>
      <c r="Q28" s="62" t="n">
        <f aca="false">P28*(1+$E$7)</f>
        <v>2.57833623985968</v>
      </c>
      <c r="R28" s="62" t="n">
        <f aca="false">Q28*(1+$E$7)</f>
        <v>2.7396339503881</v>
      </c>
      <c r="S28" s="62" t="n">
        <f aca="false">R28*(1+$E$7)</f>
        <v>2.91102225772056</v>
      </c>
      <c r="T28" s="62" t="n">
        <f aca="false">S28*(1+$E$7)</f>
        <v>3.09313241783418</v>
      </c>
      <c r="U28" s="62" t="n">
        <f aca="false">T28*(1+$E$7)</f>
        <v>3.28663517734432</v>
      </c>
      <c r="V28" s="62" t="n">
        <f aca="false">U28*(1+$E$7)</f>
        <v>3.492243243993</v>
      </c>
      <c r="W28" s="62" t="n">
        <f aca="false">V28*(1+$E$7)</f>
        <v>3.71071391168801</v>
      </c>
      <c r="X28" s="62" t="n">
        <f aca="false">W28*(1+$E$7)</f>
        <v>3.94285184976151</v>
      </c>
      <c r="Y28" s="62" t="n">
        <f aca="false">X28*(1+$E$7)</f>
        <v>4.18951206672137</v>
      </c>
      <c r="Z28" s="62" t="n">
        <f aca="false">Y28*(1+$E$7)</f>
        <v>4.45160305941133</v>
      </c>
      <c r="AA28" s="62" t="n">
        <f aca="false">Z28*(1+$E$7)</f>
        <v>4.73009015917897</v>
      </c>
      <c r="AB28" s="62" t="n">
        <f aca="false">AA28*(1+$E$7)</f>
        <v>5.02599908737603</v>
      </c>
      <c r="AC28" s="62" t="n">
        <f aca="false">AB28*(1+$E$7)</f>
        <v>5.34041973328673</v>
      </c>
      <c r="AD28" s="62" t="n">
        <f aca="false">AC28*(1+$E$7)</f>
        <v>5.67451016839879</v>
      </c>
      <c r="AE28" s="62" t="n">
        <f aca="false">AD28*(1+$E$7)</f>
        <v>6.02950091180265</v>
      </c>
      <c r="AF28" s="62" t="n">
        <f aca="false">AE28*(1+$E$7)</f>
        <v>6.40669946242911</v>
      </c>
      <c r="AG28" s="62" t="n">
        <f aca="false">AF28*(1+$E$7)</f>
        <v>6.80749511481837</v>
      </c>
      <c r="AH28" s="62" t="n">
        <f aca="false">AG28*(1+$E$7)</f>
        <v>7.23336407615807</v>
      </c>
      <c r="AI28" s="62" t="n">
        <f aca="false">AH28*(1+$E$7)</f>
        <v>7.68587490343724</v>
      </c>
      <c r="AJ28" s="62" t="n">
        <f aca="false">AI28*(1+$E$7)</f>
        <v>8.16669428074222</v>
      </c>
      <c r="AK28" s="62" t="n">
        <f aca="false">AJ28*(1+$E$7)</f>
        <v>8.67759315797357</v>
      </c>
      <c r="AL28" s="62" t="n">
        <f aca="false">AK28*(1+$E$7)</f>
        <v>9.22045327359383</v>
      </c>
      <c r="AM28" s="62" t="n">
        <f aca="false">AL28*(1+$E$7)</f>
        <v>9.79727408543094</v>
      </c>
      <c r="AN28" s="62" t="n">
        <f aca="false">AM28*(1+$E$7)</f>
        <v>10.4101801350645</v>
      </c>
      <c r="AO28" s="62" t="n">
        <f aca="false">AN28*(1+$E$7)</f>
        <v>11.0614288729194</v>
      </c>
      <c r="AP28" s="62" t="n">
        <f aca="false">AO28*(1+$E$7)</f>
        <v>11.7534189728886</v>
      </c>
      <c r="AQ28" s="62" t="n">
        <f aca="false">AP28*(1+$E$7)</f>
        <v>12.4886991671085</v>
      </c>
      <c r="AR28" s="62" t="n">
        <f aca="false">AQ28*(1+$E$7)</f>
        <v>13.2699776334276</v>
      </c>
      <c r="AS28" s="62" t="n">
        <f aca="false">AR28*(1+$E$7)</f>
        <v>14.100131970145</v>
      </c>
      <c r="AT28" s="62" t="n">
        <f aca="false">AS28*(1+$E$7)</f>
        <v>14.9822197947558</v>
      </c>
      <c r="AU28" s="62" t="n">
        <f aca="false">AT28*(1+$E$7)</f>
        <v>15.9194900057423</v>
      </c>
      <c r="AV28" s="62" t="n">
        <f aca="false">AU28*(1+$E$7)</f>
        <v>16.9153947488901</v>
      </c>
      <c r="AW28" s="62" t="n">
        <f aca="false">AV28*(1+$E$7)</f>
        <v>17.9736021322021</v>
      </c>
      <c r="AX28" s="62" t="n">
        <f aca="false">AW28*(1+$E$7)</f>
        <v>19.0980097362431</v>
      </c>
      <c r="AY28" s="62" t="n">
        <f aca="false">AX28*(1+$E$7)</f>
        <v>20.2927589696763</v>
      </c>
      <c r="AZ28" s="62" t="n">
        <f aca="false">AY28*(1+$E$7)</f>
        <v>21.5622503228645</v>
      </c>
      <c r="BA28" s="62" t="n">
        <f aca="false">AZ28*(1+$E$7)</f>
        <v>22.9111595757197</v>
      </c>
      <c r="BB28" s="62" t="n">
        <f aca="false">BA28*(1+$E$7)</f>
        <v>24.3444550194962</v>
      </c>
      <c r="BC28" s="62" t="n">
        <f aca="false">BB28*(1+$E$7)</f>
        <v>25.8674157559595</v>
      </c>
      <c r="BD28" s="62" t="n">
        <f aca="false">BC28*(1+$E$7)</f>
        <v>27.4856511413295</v>
      </c>
      <c r="BE28" s="62" t="n">
        <f aca="false">BD28*(1+$E$7)</f>
        <v>29.2051214466146</v>
      </c>
      <c r="BF28" s="62" t="n">
        <f aca="false">BE28*(1+$E$7)</f>
        <v>31.0321598104315</v>
      </c>
      <c r="BG28" s="62" t="n">
        <f aca="false">BF28*(1+$E$7)</f>
        <v>32.9734955651688</v>
      </c>
      <c r="BH28" s="62" t="n">
        <f aca="false">BG28*(1+$E$7)</f>
        <v>35.036279022407</v>
      </c>
      <c r="BI28" s="62" t="n">
        <f aca="false">BH28*(1+$E$7)</f>
        <v>37.228107808887</v>
      </c>
      <c r="BJ28" s="62" t="n">
        <f aca="false">BI28*(1+$E$7)</f>
        <v>39.5570548500243</v>
      </c>
      <c r="BK28" s="62" t="n">
        <f aca="false">BJ28*(1+$E$7)</f>
        <v>42.0316981040411</v>
      </c>
      <c r="BL28" s="62" t="n">
        <f aca="false">BK28*(1+$E$7)</f>
        <v>44.6611521562295</v>
      </c>
      <c r="BM28" s="62" t="n">
        <f aca="false">BL28*(1+$E$7)</f>
        <v>47.4551017897159</v>
      </c>
      <c r="BN28" s="62" t="n">
        <f aca="false">BM28*(1+$E$7)</f>
        <v>50.4238376563733</v>
      </c>
      <c r="BO28" s="62" t="n">
        <f aca="false">BN28*(1+$E$7)</f>
        <v>53.5782941792634</v>
      </c>
      <c r="BP28" s="62" t="n">
        <f aca="false">BO28*(1+$E$7)</f>
        <v>56.9300898262126</v>
      </c>
      <c r="BQ28" s="62" t="n">
        <f aca="false">BP28*(1+$E$7)</f>
        <v>60.4915699028548</v>
      </c>
      <c r="BR28" s="62" t="n">
        <f aca="false">BQ28*(1+$E$7)</f>
        <v>64.2758520227582</v>
      </c>
      <c r="BS28" s="62" t="n">
        <f aca="false">BR28*(1+$E$7)</f>
        <v>68.2968744221091</v>
      </c>
      <c r="BT28" s="62" t="n">
        <f aca="false">BS28*(1+$E$7)</f>
        <v>72.5694472969069</v>
      </c>
      <c r="BU28" s="62" t="n">
        <f aca="false">BT28*(1+$E$7)</f>
        <v>77.1093073517539</v>
      </c>
      <c r="BV28" s="62" t="n">
        <f aca="false">BU28*(1+$E$7)</f>
        <v>81.9331757611536</v>
      </c>
      <c r="BW28" s="62" t="n">
        <f aca="false">BV28*(1+$E$7)</f>
        <v>87.0588197568007</v>
      </c>
      <c r="BX28" s="62" t="n">
        <f aca="false">BW28*(1+$E$7)</f>
        <v>92.5051180676997</v>
      </c>
      <c r="BY28" s="62" t="n">
        <f aca="false">BX28*(1+$E$7)</f>
        <v>98.2921304541418</v>
      </c>
      <c r="BZ28" s="62" t="n">
        <f aca="false">BY28*(1+$E$7)</f>
        <v>104.441171591645</v>
      </c>
      <c r="CA28" s="62" t="n">
        <f aca="false">BZ28*(1+$E$7)</f>
        <v>110.97488957699</v>
      </c>
      <c r="CB28" s="62" t="n">
        <f aca="false">CA28*(1+$E$7)</f>
        <v>117.917349345498</v>
      </c>
      <c r="CC28" s="62" t="n">
        <f aca="false">CB28*(1+$E$7)</f>
        <v>125.294121306801</v>
      </c>
      <c r="CD28" s="62" t="n">
        <f aca="false">CC28*(1+$E$7)</f>
        <v>133.132375525558</v>
      </c>
      <c r="CE28" s="62" t="n">
        <f aca="false">CD28*(1+$E$7)</f>
        <v>141.460981794014</v>
      </c>
      <c r="CF28" s="62" t="n">
        <f aca="false">CE28*(1+$E$7)</f>
        <v>150.31061596497</v>
      </c>
      <c r="CG28" s="62" t="n">
        <f aca="false">CF28*(1+$E$7)</f>
        <v>159.713872936832</v>
      </c>
      <c r="CH28" s="62" t="n">
        <f aca="false">CG28*(1+$E$7)</f>
        <v>169.705386706866</v>
      </c>
      <c r="CI28" s="62" t="n">
        <f aca="false">CH28*(1+$E$7)</f>
        <v>180.321957934848</v>
      </c>
      <c r="CJ28" s="62" t="n">
        <f aca="false">CI28*(1+$E$7)</f>
        <v>191.602689486941</v>
      </c>
      <c r="CK28" s="62" t="n">
        <f aca="false">CJ28*(1+$E$7)</f>
        <v>203.589130459051</v>
      </c>
      <c r="CL28" s="62" t="n">
        <f aca="false">CK28*(1+$E$7)</f>
        <v>216.325429210102</v>
      </c>
      <c r="CM28" s="62" t="n">
        <f aca="false">CL28*(1+$E$7)</f>
        <v>229.858495968907</v>
      </c>
      <c r="CN28" s="62" t="n">
        <f aca="false">CM28*(1+$E$7)</f>
        <v>244.238175613524</v>
      </c>
      <c r="CO28" s="62" t="n">
        <f aca="false">CN28*(1+$E$7)</f>
        <v>259.517431259499</v>
      </c>
      <c r="CP28" s="62" t="n">
        <f aca="false">CO28*(1+$E$7)</f>
        <v>275.752539333165</v>
      </c>
      <c r="CQ28" s="62" t="n">
        <f aca="false">CP28*(1+$E$7)</f>
        <v>293.003296848506</v>
      </c>
      <c r="CR28" s="62" t="n">
        <f aca="false">CQ28*(1+$E$7)</f>
        <v>311.333241651016</v>
      </c>
      <c r="CS28" s="62" t="n">
        <f aca="false">CR28*(1+$E$7)</f>
        <v>330.809886439762</v>
      </c>
      <c r="CT28" s="62" t="n">
        <f aca="false">CS28*(1+$E$7)</f>
        <v>351.504967429588</v>
      </c>
      <c r="CU28" s="62" t="n">
        <f aca="false">CT28*(1+$E$7)</f>
        <v>373.49470856934</v>
      </c>
      <c r="CV28" s="62" t="n">
        <f aca="false">CU28*(1+$E$7)</f>
        <v>396.86010228928</v>
      </c>
      <c r="CW28" s="62" t="n">
        <f aca="false">CV28*(1+$E$7)</f>
        <v>421.687207811722</v>
      </c>
      <c r="CX28" s="62" t="n">
        <f aca="false">CW28*(1+$E$7)</f>
        <v>448.067468123639</v>
      </c>
      <c r="CY28" s="62" t="n">
        <f aca="false">CX28*(1+$E$7)</f>
        <v>476.09804677871</v>
      </c>
      <c r="CZ28" s="62" t="n">
        <f aca="false">CY28*(1+$E$7)</f>
        <v>505.882185769299</v>
      </c>
      <c r="DA28" s="62" t="n">
        <f aca="false">CZ28*(1+$E$7)</f>
        <v>537.529585786505</v>
      </c>
      <c r="DB28" s="62" t="n">
        <f aca="false">DA28*(1+$E$7)</f>
        <v>571.15681026882</v>
      </c>
      <c r="DC28" s="62" t="n">
        <f aca="false">DB28*(1+$E$7)</f>
        <v>606.887714727613</v>
      </c>
      <c r="DD28" s="62" t="n">
        <f aca="false">DC28*(1+$E$7)</f>
        <v>644.853902930713</v>
      </c>
      <c r="DE28" s="62" t="n">
        <f aca="false">DD28*(1+$E$7)</f>
        <v>685.195211624297</v>
      </c>
      <c r="DF28" s="62" t="n">
        <f aca="false">DE28*(1+$E$7)</f>
        <v>728.060225578429</v>
      </c>
      <c r="DG28" s="62" t="n">
        <f aca="false">DF28*(1+$E$7)</f>
        <v>773.606824853235</v>
      </c>
      <c r="DH28" s="62" t="n">
        <f aca="false">DG28*(1+$E$7)</f>
        <v>822.00276630142</v>
      </c>
      <c r="DI28" s="62" t="n">
        <f aca="false">DH28*(1+$E$7)</f>
        <v>873.426301448898</v>
      </c>
      <c r="DJ28" s="62" t="n">
        <f aca="false">DI28*(1+$E$7)</f>
        <v>928.066833029322</v>
      </c>
      <c r="DK28" s="62" t="n">
        <f aca="false">DJ28*(1+$E$7)</f>
        <v>986.125612590645</v>
      </c>
      <c r="DL28" s="62" t="n">
        <f aca="false">DK28*(1+$E$7)</f>
        <v>1047.81648174313</v>
      </c>
      <c r="DM28" s="62" t="n">
        <f aca="false">DL28*(1+$E$7)</f>
        <v>1113.36665977899</v>
      </c>
      <c r="DN28" s="62" t="n">
        <f aca="false">DM28*(1+$E$7)</f>
        <v>1183.01758056455</v>
      </c>
      <c r="DO28" s="62" t="n">
        <f aca="false">DN28*(1+$E$7)</f>
        <v>1257.02578178749</v>
      </c>
      <c r="DP28" s="62" t="n">
        <f aca="false">DO28*(1+$E$7)</f>
        <v>1335.66384983425</v>
      </c>
      <c r="DQ28" s="62" t="n">
        <f aca="false">DP28*(1+$E$7)</f>
        <v>1419.22142377796</v>
      </c>
      <c r="DR28" s="62" t="n">
        <f aca="false">DQ28*(1+$E$7)</f>
        <v>1508.00626217465</v>
      </c>
      <c r="DS28" s="62" t="n">
        <f aca="false">DR28*(1+$E$7)</f>
        <v>1602.34537659694</v>
      </c>
      <c r="DT28" s="62" t="n">
        <f aca="false">DS28*(1+$E$7)</f>
        <v>1702.5862360804</v>
      </c>
      <c r="DU28" s="62" t="n">
        <f aca="false">DT28*(1+$E$7)</f>
        <v>1809.0980469185</v>
      </c>
      <c r="DV28" s="62" t="n">
        <f aca="false">DU28*(1+$E$7)</f>
        <v>1922.2731125202</v>
      </c>
      <c r="DW28" s="62" t="n">
        <f aca="false">DV28*(1+$E$7)</f>
        <v>2042.52827833857</v>
      </c>
      <c r="DX28" s="62" t="n">
        <f aca="false">DW28*(1+$E$7)</f>
        <v>2170.30646719244</v>
      </c>
      <c r="DY28" s="62" t="n">
        <f aca="false">DX28*(1+$E$7)</f>
        <v>2306.07831063602</v>
      </c>
      <c r="DZ28" s="62" t="n">
        <f aca="false">DY28*(1+$E$7)</f>
        <v>2450.34388238513</v>
      </c>
      <c r="EA28" s="62" t="n">
        <f aca="false">DZ28*(1+$E$7)</f>
        <v>2603.6345401845</v>
      </c>
      <c r="EB28" s="62" t="n">
        <f aca="false">EA28*(1+$E$7)</f>
        <v>2766.51488290012</v>
      </c>
      <c r="EC28" s="62" t="n">
        <f aca="false">EB28*(1+$E$7)</f>
        <v>2939.58483004512</v>
      </c>
      <c r="ED28" s="62" t="n">
        <f aca="false">EC28*(1+$E$7)</f>
        <v>3123.48183139826</v>
      </c>
      <c r="EE28" s="62" t="n">
        <f aca="false">ED28*(1+$E$7)</f>
        <v>3318.88321485361</v>
      </c>
      <c r="EF28" s="62" t="n">
        <f aca="false">EE28*(1+$E$7)</f>
        <v>3526.50868114896</v>
      </c>
      <c r="EG28" s="62" t="n">
        <f aca="false">EF28*(1+$E$7)</f>
        <v>3747.12295466157</v>
      </c>
      <c r="EH28" s="62" t="n">
        <f aca="false">EG28*(1+$E$7)</f>
        <v>3981.5386000346</v>
      </c>
      <c r="EI28" s="62" t="n">
        <f aca="false">EH28*(1+$E$7)</f>
        <v>4230.61901500834</v>
      </c>
      <c r="EJ28" s="62" t="n">
        <f aca="false">EI28*(1+$E$7)</f>
        <v>4495.28161047958</v>
      </c>
      <c r="EK28" s="62" t="n">
        <f aca="false">EJ28*(1+$E$7)</f>
        <v>4776.5011895017</v>
      </c>
      <c r="EL28" s="62" t="n">
        <f aca="false">EK28*(1+$E$7)</f>
        <v>5075.31353767115</v>
      </c>
      <c r="EM28" s="62" t="n">
        <f aca="false">EL28*(1+$E$7)</f>
        <v>5392.81923812423</v>
      </c>
      <c r="EN28" s="62" t="n">
        <f aca="false">EM28*(1+$E$7)</f>
        <v>5730.18772519571</v>
      </c>
      <c r="EO28" s="62" t="n">
        <f aca="false">EN28*(1+$E$7)</f>
        <v>6088.66159166953</v>
      </c>
      <c r="EP28" s="62" t="n">
        <f aca="false">EO28*(1+$E$7)</f>
        <v>6469.56116548618</v>
      </c>
      <c r="EQ28" s="62" t="n">
        <f aca="false">EP28*(1+$E$7)</f>
        <v>6874.28937276346</v>
      </c>
      <c r="ER28" s="62" t="n">
        <f aca="false">EQ28*(1+$E$7)</f>
        <v>7304.33690504221</v>
      </c>
      <c r="ES28" s="62" t="n">
        <f aca="false">ER28*(1+$E$7)</f>
        <v>7761.28770978893</v>
      </c>
      <c r="ET28" s="62" t="n">
        <f aca="false">ES28*(1+$E$7)</f>
        <v>8246.82482437775</v>
      </c>
      <c r="EU28" s="62" t="n">
        <f aca="false">ET28*(1+$E$7)</f>
        <v>8762.73657503964</v>
      </c>
      <c r="EV28" s="62" t="n">
        <f aca="false">EU28*(1+$E$7)</f>
        <v>9310.92316361057</v>
      </c>
      <c r="EW28" s="62" t="n">
        <f aca="false">EV28*(1+$E$7)</f>
        <v>9893.40366633897</v>
      </c>
      <c r="EX28" s="62" t="n">
        <f aca="false">EW28*(1+$E$7)</f>
        <v>10512.3234705305</v>
      </c>
      <c r="EY28" s="62" t="n">
        <f aca="false">EX28*(1+$E$7)</f>
        <v>11169.9621764205</v>
      </c>
      <c r="EZ28" s="62" t="n">
        <f aca="false">EY28*(1+$E$7)</f>
        <v>11868.7419933786</v>
      </c>
    </row>
    <row r="29" customFormat="false" ht="15" hidden="false" customHeight="false" outlineLevel="0" collapsed="false">
      <c r="A29" s="1" t="n">
        <f aca="false">'Page 2'!A30</f>
        <v>18</v>
      </c>
      <c r="B29" s="152" t="n">
        <f aca="false">$E$7</f>
        <v>0.0625588346604438</v>
      </c>
      <c r="C29" s="60" t="n">
        <f aca="false">'Page 2'!N30</f>
        <v>0.0447014418999152</v>
      </c>
      <c r="D29" s="60" t="n">
        <f aca="false">(+B29-C29)/5</f>
        <v>0.00357147855210572</v>
      </c>
      <c r="E29" s="60" t="n">
        <f aca="false">IRR(F29:EZ29,0.1)</f>
        <v>0.122876611193895</v>
      </c>
      <c r="F29" s="62" t="n">
        <f aca="false">-'Page 2'!C30</f>
        <v>-27.0104166666667</v>
      </c>
      <c r="G29" s="62" t="n">
        <f aca="false">'Page 2'!D30</f>
        <v>1.66</v>
      </c>
      <c r="H29" s="62" t="n">
        <f aca="false">G29*(1+('Page 2'!$N30+$D29*2))</f>
        <v>1.74606170234685</v>
      </c>
      <c r="I29" s="62" t="n">
        <f aca="false">H29*(1+('Page 2'!$N30+$D29*3))</f>
        <v>1.84282124384973</v>
      </c>
      <c r="J29" s="62" t="n">
        <f aca="false">I29*(1+('Page 2'!$N30+$D29*4))</f>
        <v>1.9515243968047</v>
      </c>
      <c r="K29" s="62" t="n">
        <f aca="false">J29*(1+('Page 2'!$N30+$D29*5))</f>
        <v>2.07360948888023</v>
      </c>
      <c r="L29" s="62" t="n">
        <f aca="false">K29*(1+$E$7)</f>
        <v>2.20333208204542</v>
      </c>
      <c r="M29" s="62" t="n">
        <f aca="false">L29*(1+$E$7)</f>
        <v>2.34116996946815</v>
      </c>
      <c r="N29" s="62" t="n">
        <f aca="false">M29*(1+$E$7)</f>
        <v>2.4876308345001</v>
      </c>
      <c r="O29" s="62" t="n">
        <f aca="false">N29*(1+$E$7)</f>
        <v>2.64325412057182</v>
      </c>
      <c r="P29" s="62" t="n">
        <f aca="false">O29*(1+$E$7)</f>
        <v>2.80861301806621</v>
      </c>
      <c r="Q29" s="62" t="n">
        <f aca="false">P29*(1+$E$7)</f>
        <v>2.98431657548858</v>
      </c>
      <c r="R29" s="62" t="n">
        <f aca="false">Q29*(1+$E$7)</f>
        <v>3.17101194270899</v>
      </c>
      <c r="S29" s="62" t="n">
        <f aca="false">R29*(1+$E$7)</f>
        <v>3.36938675453921</v>
      </c>
      <c r="T29" s="62" t="n">
        <f aca="false">S29*(1+$E$7)</f>
        <v>3.58017166342352</v>
      </c>
      <c r="U29" s="62" t="n">
        <f aca="false">T29*(1+$E$7)</f>
        <v>3.80414303057164</v>
      </c>
      <c r="V29" s="62" t="n">
        <f aca="false">U29*(1+$E$7)</f>
        <v>4.04212578544585</v>
      </c>
      <c r="W29" s="62" t="n">
        <f aca="false">V29*(1+$E$7)</f>
        <v>4.29499646413427</v>
      </c>
      <c r="X29" s="62" t="n">
        <f aca="false">W29*(1+$E$7)</f>
        <v>4.56368643780124</v>
      </c>
      <c r="Y29" s="62" t="n">
        <f aca="false">X29*(1+$E$7)</f>
        <v>4.84918534310576</v>
      </c>
      <c r="Z29" s="62" t="n">
        <f aca="false">Y29*(1+$E$7)</f>
        <v>5.15254472722296</v>
      </c>
      <c r="AA29" s="62" t="n">
        <f aca="false">Z29*(1+$E$7)</f>
        <v>5.47488192089384</v>
      </c>
      <c r="AB29" s="62" t="n">
        <f aca="false">AA29*(1+$E$7)</f>
        <v>5.81738415376849</v>
      </c>
      <c r="AC29" s="62" t="n">
        <f aca="false">AB29*(1+$E$7)</f>
        <v>6.18131292720038</v>
      </c>
      <c r="AD29" s="62" t="n">
        <f aca="false">AC29*(1+$E$7)</f>
        <v>6.56800866059757</v>
      </c>
      <c r="AE29" s="62" t="n">
        <f aca="false">AD29*(1+$E$7)</f>
        <v>6.97889562844426</v>
      </c>
      <c r="AF29" s="62" t="n">
        <f aca="false">AE29*(1+$E$7)</f>
        <v>7.4154872061766</v>
      </c>
      <c r="AG29" s="62" t="n">
        <f aca="false">AF29*(1+$E$7)</f>
        <v>7.87939144423444</v>
      </c>
      <c r="AH29" s="62" t="n">
        <f aca="false">AG29*(1+$E$7)</f>
        <v>8.37231699081921</v>
      </c>
      <c r="AI29" s="62" t="n">
        <f aca="false">AH29*(1+$E$7)</f>
        <v>8.8960793851727</v>
      </c>
      <c r="AJ29" s="62" t="n">
        <f aca="false">AI29*(1+$E$7)</f>
        <v>9.4526077445559</v>
      </c>
      <c r="AK29" s="62" t="n">
        <f aca="false">AJ29*(1+$E$7)</f>
        <v>10.0439518695576</v>
      </c>
      <c r="AL29" s="62" t="n">
        <f aca="false">AK29*(1+$E$7)</f>
        <v>10.6722897939027</v>
      </c>
      <c r="AM29" s="62" t="n">
        <f aca="false">AL29*(1+$E$7)</f>
        <v>11.3399358065678</v>
      </c>
      <c r="AN29" s="62" t="n">
        <f aca="false">AM29*(1+$E$7)</f>
        <v>12.0493489757509</v>
      </c>
      <c r="AO29" s="62" t="n">
        <f aca="false">AN29*(1+$E$7)</f>
        <v>12.8031422060909</v>
      </c>
      <c r="AP29" s="62" t="n">
        <f aca="false">AO29*(1+$E$7)</f>
        <v>13.6040918624959</v>
      </c>
      <c r="AQ29" s="62" t="n">
        <f aca="false">AP29*(1+$E$7)</f>
        <v>14.4551479960273</v>
      </c>
      <c r="AR29" s="62" t="n">
        <f aca="false">AQ29*(1+$E$7)</f>
        <v>15.359445209503</v>
      </c>
      <c r="AS29" s="62" t="n">
        <f aca="false">AR29*(1+$E$7)</f>
        <v>16.3203142028404</v>
      </c>
      <c r="AT29" s="62" t="n">
        <f aca="false">AS29*(1+$E$7)</f>
        <v>17.3412940406624</v>
      </c>
      <c r="AU29" s="62" t="n">
        <f aca="false">AT29*(1+$E$7)</f>
        <v>18.4261451873504</v>
      </c>
      <c r="AV29" s="62" t="n">
        <f aca="false">AU29*(1+$E$7)</f>
        <v>19.5788633575552</v>
      </c>
      <c r="AW29" s="62" t="n">
        <f aca="false">AV29*(1+$E$7)</f>
        <v>20.8036942331799</v>
      </c>
      <c r="AX29" s="62" t="n">
        <f aca="false">AW29*(1+$E$7)</f>
        <v>22.1051491010398</v>
      </c>
      <c r="AY29" s="62" t="n">
        <f aca="false">AX29*(1+$E$7)</f>
        <v>23.4880214687962</v>
      </c>
      <c r="AZ29" s="62" t="n">
        <f aca="false">AY29*(1+$E$7)</f>
        <v>24.9574047203636</v>
      </c>
      <c r="BA29" s="62" t="n">
        <f aca="false">AZ29*(1+$E$7)</f>
        <v>26.5187108758186</v>
      </c>
      <c r="BB29" s="62" t="n">
        <f aca="false">BA29*(1+$E$7)</f>
        <v>28.177690524907</v>
      </c>
      <c r="BC29" s="62" t="n">
        <f aca="false">BB29*(1+$E$7)</f>
        <v>29.9404540075678</v>
      </c>
      <c r="BD29" s="62" t="n">
        <f aca="false">BC29*(1+$E$7)</f>
        <v>31.8134939194859</v>
      </c>
      <c r="BE29" s="62" t="n">
        <f aca="false">BD29*(1+$E$7)</f>
        <v>33.803709025566</v>
      </c>
      <c r="BF29" s="62" t="n">
        <f aca="false">BE29*(1+$E$7)</f>
        <v>35.9184296694062</v>
      </c>
      <c r="BG29" s="62" t="n">
        <f aca="false">BF29*(1+$E$7)</f>
        <v>38.1654447723573</v>
      </c>
      <c r="BH29" s="62" t="n">
        <f aca="false">BG29*(1+$E$7)</f>
        <v>40.5530305216135</v>
      </c>
      <c r="BI29" s="62" t="n">
        <f aca="false">BH29*(1+$E$7)</f>
        <v>43.0899808529951</v>
      </c>
      <c r="BJ29" s="62" t="n">
        <f aca="false">BI29*(1+$E$7)</f>
        <v>45.7856398406993</v>
      </c>
      <c r="BK29" s="62" t="n">
        <f aca="false">BJ29*(1+$E$7)</f>
        <v>48.6499361133162</v>
      </c>
      <c r="BL29" s="62" t="n">
        <f aca="false">BK29*(1+$E$7)</f>
        <v>51.6934194228703</v>
      </c>
      <c r="BM29" s="62" t="n">
        <f aca="false">BL29*(1+$E$7)</f>
        <v>54.9272995015787</v>
      </c>
      <c r="BN29" s="62" t="n">
        <f aca="false">BM29*(1+$E$7)</f>
        <v>58.3634873494426</v>
      </c>
      <c r="BO29" s="62" t="n">
        <f aca="false">BN29*(1+$E$7)</f>
        <v>62.0146391047433</v>
      </c>
      <c r="BP29" s="62" t="n">
        <f aca="false">BO29*(1+$E$7)</f>
        <v>65.894202659024</v>
      </c>
      <c r="BQ29" s="62" t="n">
        <f aca="false">BP29*(1+$E$7)</f>
        <v>70.0164671882517</v>
      </c>
      <c r="BR29" s="62" t="n">
        <f aca="false">BQ29*(1+$E$7)</f>
        <v>74.3966157825899</v>
      </c>
      <c r="BS29" s="62" t="n">
        <f aca="false">BR29*(1+$E$7)</f>
        <v>79.0507813686295</v>
      </c>
      <c r="BT29" s="62" t="n">
        <f aca="false">BS29*(1+$E$7)</f>
        <v>83.9961061300485</v>
      </c>
      <c r="BU29" s="62" t="n">
        <f aca="false">BT29*(1+$E$7)</f>
        <v>89.2508046455592</v>
      </c>
      <c r="BV29" s="62" t="n">
        <f aca="false">BU29*(1+$E$7)</f>
        <v>94.8342309766923</v>
      </c>
      <c r="BW29" s="62" t="n">
        <f aca="false">BV29*(1+$E$7)</f>
        <v>100.766949952514</v>
      </c>
      <c r="BX29" s="62" t="n">
        <f aca="false">BW29*(1+$E$7)</f>
        <v>107.07081291383</v>
      </c>
      <c r="BY29" s="62" t="n">
        <f aca="false">BX29*(1+$E$7)</f>
        <v>113.769038195866</v>
      </c>
      <c r="BZ29" s="62" t="n">
        <f aca="false">BY29*(1+$E$7)</f>
        <v>120.886296645839</v>
      </c>
      <c r="CA29" s="62" t="n">
        <f aca="false">BZ29*(1+$E$7)</f>
        <v>128.448802490419</v>
      </c>
      <c r="CB29" s="62" t="n">
        <f aca="false">CA29*(1+$E$7)</f>
        <v>136.484409887749</v>
      </c>
      <c r="CC29" s="62" t="n">
        <f aca="false">CB29*(1+$E$7)</f>
        <v>145.022715519645</v>
      </c>
      <c r="CD29" s="62" t="n">
        <f aca="false">CC29*(1+$E$7)</f>
        <v>154.095167601847</v>
      </c>
      <c r="CE29" s="62" t="n">
        <f aca="false">CD29*(1+$E$7)</f>
        <v>163.735181713824</v>
      </c>
      <c r="CF29" s="62" t="n">
        <f aca="false">CE29*(1+$E$7)</f>
        <v>173.978263874757</v>
      </c>
      <c r="CG29" s="62" t="n">
        <f aca="false">CF29*(1+$E$7)</f>
        <v>184.862141319009</v>
      </c>
      <c r="CH29" s="62" t="n">
        <f aca="false">CG29*(1+$E$7)</f>
        <v>196.426901452761</v>
      </c>
      <c r="CI29" s="62" t="n">
        <f aca="false">CH29*(1+$E$7)</f>
        <v>208.715139503607</v>
      </c>
      <c r="CJ29" s="62" t="n">
        <f aca="false">CI29*(1+$E$7)</f>
        <v>221.772115406945</v>
      </c>
      <c r="CK29" s="62" t="n">
        <f aca="false">CJ29*(1+$E$7)</f>
        <v>235.645920506985</v>
      </c>
      <c r="CL29" s="62" t="n">
        <f aca="false">CK29*(1+$E$7)</f>
        <v>250.387654686389</v>
      </c>
      <c r="CM29" s="62" t="n">
        <f aca="false">CL29*(1+$E$7)</f>
        <v>266.051614576931</v>
      </c>
      <c r="CN29" s="62" t="n">
        <f aca="false">CM29*(1+$E$7)</f>
        <v>282.695493544394</v>
      </c>
      <c r="CO29" s="62" t="n">
        <f aca="false">CN29*(1+$E$7)</f>
        <v>300.38059418429</v>
      </c>
      <c r="CP29" s="62" t="n">
        <f aca="false">CO29*(1+$E$7)</f>
        <v>319.172054111071</v>
      </c>
      <c r="CQ29" s="62" t="n">
        <f aca="false">CP29*(1+$E$7)</f>
        <v>339.13908587244</v>
      </c>
      <c r="CR29" s="62" t="n">
        <f aca="false">CQ29*(1+$E$7)</f>
        <v>360.355231872428</v>
      </c>
      <c r="CS29" s="62" t="n">
        <f aca="false">CR29*(1+$E$7)</f>
        <v>382.898635242161</v>
      </c>
      <c r="CT29" s="62" t="n">
        <f aca="false">CS29*(1+$E$7)</f>
        <v>406.852327655985</v>
      </c>
      <c r="CU29" s="62" t="n">
        <f aca="false">CT29*(1+$E$7)</f>
        <v>432.304535153032</v>
      </c>
      <c r="CV29" s="62" t="n">
        <f aca="false">CU29*(1+$E$7)</f>
        <v>459.349003090631</v>
      </c>
      <c r="CW29" s="62" t="n">
        <f aca="false">CV29*(1+$E$7)</f>
        <v>488.085341426417</v>
      </c>
      <c r="CX29" s="62" t="n">
        <f aca="false">CW29*(1+$E$7)</f>
        <v>518.619391600898</v>
      </c>
      <c r="CY29" s="62" t="n">
        <f aca="false">CX29*(1+$E$7)</f>
        <v>551.063616371759</v>
      </c>
      <c r="CZ29" s="62" t="n">
        <f aca="false">CY29*(1+$E$7)</f>
        <v>585.537514035746</v>
      </c>
      <c r="DA29" s="62" t="n">
        <f aca="false">CZ29*(1+$E$7)</f>
        <v>622.168058563795</v>
      </c>
      <c r="DB29" s="62" t="n">
        <f aca="false">DA29*(1+$E$7)</f>
        <v>661.090167270497</v>
      </c>
      <c r="DC29" s="62" t="n">
        <f aca="false">DB29*(1+$E$7)</f>
        <v>702.447197740417</v>
      </c>
      <c r="DD29" s="62" t="n">
        <f aca="false">DC29*(1+$E$7)</f>
        <v>746.391475841552</v>
      </c>
      <c r="DE29" s="62" t="n">
        <f aca="false">DD29*(1+$E$7)</f>
        <v>793.084856770689</v>
      </c>
      <c r="DF29" s="62" t="n">
        <f aca="false">DE29*(1+$E$7)</f>
        <v>842.699321197108</v>
      </c>
      <c r="DG29" s="62" t="n">
        <f aca="false">DF29*(1+$E$7)</f>
        <v>895.417608700346</v>
      </c>
      <c r="DH29" s="62" t="n">
        <f aca="false">DG29*(1+$E$7)</f>
        <v>951.433890835081</v>
      </c>
      <c r="DI29" s="62" t="n">
        <f aca="false">DH29*(1+$E$7)</f>
        <v>1010.95448630218</v>
      </c>
      <c r="DJ29" s="62" t="n">
        <f aca="false">DI29*(1+$E$7)</f>
        <v>1074.19862085999</v>
      </c>
      <c r="DK29" s="62" t="n">
        <f aca="false">DJ29*(1+$E$7)</f>
        <v>1141.39923477484</v>
      </c>
      <c r="DL29" s="62" t="n">
        <f aca="false">DK29*(1+$E$7)</f>
        <v>1212.80384078468</v>
      </c>
      <c r="DM29" s="62" t="n">
        <f aca="false">DL29*(1+$E$7)</f>
        <v>1288.67543573588</v>
      </c>
      <c r="DN29" s="62" t="n">
        <f aca="false">DM29*(1+$E$7)</f>
        <v>1369.29346925106</v>
      </c>
      <c r="DO29" s="62" t="n">
        <f aca="false">DN29*(1+$E$7)</f>
        <v>1454.95487299556</v>
      </c>
      <c r="DP29" s="62" t="n">
        <f aca="false">DO29*(1+$E$7)</f>
        <v>1545.97515433369</v>
      </c>
      <c r="DQ29" s="62" t="n">
        <f aca="false">DP29*(1+$E$7)</f>
        <v>1642.68955840281</v>
      </c>
      <c r="DR29" s="62" t="n">
        <f aca="false">DQ29*(1+$E$7)</f>
        <v>1745.45430288537</v>
      </c>
      <c r="DS29" s="62" t="n">
        <f aca="false">DR29*(1+$E$7)</f>
        <v>1854.64789002693</v>
      </c>
      <c r="DT29" s="62" t="n">
        <f aca="false">DS29*(1+$E$7)</f>
        <v>1970.67250073247</v>
      </c>
      <c r="DU29" s="62" t="n">
        <f aca="false">DT29*(1+$E$7)</f>
        <v>2093.95547587568</v>
      </c>
      <c r="DV29" s="62" t="n">
        <f aca="false">DU29*(1+$E$7)</f>
        <v>2224.95089027731</v>
      </c>
      <c r="DW29" s="62" t="n">
        <f aca="false">DV29*(1+$E$7)</f>
        <v>2364.14122514978</v>
      </c>
      <c r="DX29" s="62" t="n">
        <f aca="false">DW29*(1+$E$7)</f>
        <v>2512.03914516786</v>
      </c>
      <c r="DY29" s="62" t="n">
        <f aca="false">DX29*(1+$E$7)</f>
        <v>2669.18938671098</v>
      </c>
      <c r="DZ29" s="62" t="n">
        <f aca="false">DY29*(1+$E$7)</f>
        <v>2836.17076423165</v>
      </c>
      <c r="EA29" s="62" t="n">
        <f aca="false">DZ29*(1+$E$7)</f>
        <v>3013.59830214</v>
      </c>
      <c r="EB29" s="62" t="n">
        <f aca="false">EA29*(1+$E$7)</f>
        <v>3202.12550005657</v>
      </c>
      <c r="EC29" s="62" t="n">
        <f aca="false">EB29*(1+$E$7)</f>
        <v>3402.4467397766</v>
      </c>
      <c r="ED29" s="62" t="n">
        <f aca="false">EC29*(1+$E$7)</f>
        <v>3615.29984281125</v>
      </c>
      <c r="EE29" s="62" t="n">
        <f aca="false">ED29*(1+$E$7)</f>
        <v>3841.4687879256</v>
      </c>
      <c r="EF29" s="62" t="n">
        <f aca="false">EE29*(1+$E$7)</f>
        <v>4081.7865986827</v>
      </c>
      <c r="EG29" s="62" t="n">
        <f aca="false">EF29*(1+$E$7)</f>
        <v>4337.1384116289</v>
      </c>
      <c r="EH29" s="62" t="n">
        <f aca="false">EG29*(1+$E$7)</f>
        <v>4608.46473642146</v>
      </c>
      <c r="EI29" s="62" t="n">
        <f aca="false">EH29*(1+$E$7)</f>
        <v>4896.76491990573</v>
      </c>
      <c r="EJ29" s="62" t="n">
        <f aca="false">EI29*(1+$E$7)</f>
        <v>5203.10082690117</v>
      </c>
      <c r="EK29" s="62" t="n">
        <f aca="false">EJ29*(1+$E$7)</f>
        <v>5528.6007512529</v>
      </c>
      <c r="EL29" s="62" t="n">
        <f aca="false">EK29*(1+$E$7)</f>
        <v>5874.46357155414</v>
      </c>
      <c r="EM29" s="62" t="n">
        <f aca="false">EL29*(1+$E$7)</f>
        <v>6241.96316684579</v>
      </c>
      <c r="EN29" s="62" t="n">
        <f aca="false">EM29*(1+$E$7)</f>
        <v>6632.45310855708</v>
      </c>
      <c r="EO29" s="62" t="n">
        <f aca="false">EN29*(1+$E$7)</f>
        <v>7047.37164596845</v>
      </c>
      <c r="EP29" s="62" t="n">
        <f aca="false">EO29*(1+$E$7)</f>
        <v>7488.24700355929</v>
      </c>
      <c r="EQ29" s="62" t="n">
        <f aca="false">EP29*(1+$E$7)</f>
        <v>7956.70300975152</v>
      </c>
      <c r="ER29" s="62" t="n">
        <f aca="false">EQ29*(1+$E$7)</f>
        <v>8454.46507778082</v>
      </c>
      <c r="ES29" s="62" t="n">
        <f aca="false">ER29*(1+$E$7)</f>
        <v>8983.3665607242</v>
      </c>
      <c r="ET29" s="62" t="n">
        <f aca="false">ES29*(1+$E$7)</f>
        <v>9545.35550409071</v>
      </c>
      <c r="EU29" s="62" t="n">
        <f aca="false">ET29*(1+$E$7)</f>
        <v>10142.5018208463</v>
      </c>
      <c r="EV29" s="62" t="n">
        <f aca="false">EU29*(1+$E$7)</f>
        <v>10777.0049152998</v>
      </c>
      <c r="EW29" s="62" t="n">
        <f aca="false">EV29*(1+$E$7)</f>
        <v>11451.2017839309</v>
      </c>
      <c r="EX29" s="62" t="n">
        <f aca="false">EW29*(1+$E$7)</f>
        <v>12167.5756229952</v>
      </c>
      <c r="EY29" s="62" t="n">
        <f aca="false">EX29*(1+$E$7)</f>
        <v>12928.7649746126</v>
      </c>
      <c r="EZ29" s="62" t="n">
        <f aca="false">EY29*(1+$E$7)</f>
        <v>13737.5734450231</v>
      </c>
    </row>
    <row r="30" customFormat="false" ht="15" hidden="false" customHeight="false" outlineLevel="0" collapsed="false">
      <c r="A30" s="1" t="n">
        <f aca="false">'Page 2'!A31</f>
        <v>19</v>
      </c>
      <c r="B30" s="152" t="n">
        <f aca="false">$E$7</f>
        <v>0.0625588346604438</v>
      </c>
      <c r="C30" s="60" t="n">
        <f aca="false">'Page 2'!N31</f>
        <v>0.0315074626865672</v>
      </c>
      <c r="D30" s="60" t="n">
        <f aca="false">(+B30-C30)/5</f>
        <v>0.00621027439477532</v>
      </c>
      <c r="E30" s="60" t="n">
        <f aca="false">IRR(F30:EZ30,0.1)</f>
        <v>0.140509165852795</v>
      </c>
      <c r="F30" s="62" t="n">
        <f aca="false">-'Page 2'!C31</f>
        <v>-22.875</v>
      </c>
      <c r="G30" s="62" t="n">
        <f aca="false">'Page 2'!D31</f>
        <v>1.84</v>
      </c>
      <c r="H30" s="62" t="n">
        <f aca="false">G30*(1+('Page 2'!$N31+$D30*2))</f>
        <v>1.92082754111606</v>
      </c>
      <c r="I30" s="62" t="n">
        <f aca="false">H30*(1+('Page 2'!$N31+$D30*3))</f>
        <v>2.01713454148122</v>
      </c>
      <c r="J30" s="62" t="n">
        <f aca="false">I30*(1+('Page 2'!$N31+$D30*4))</f>
        <v>2.13079716875583</v>
      </c>
      <c r="K30" s="62" t="n">
        <f aca="false">J30*(1+('Page 2'!$N31+$D30*5))</f>
        <v>2.26409735653097</v>
      </c>
      <c r="L30" s="62" t="n">
        <f aca="false">K30*(1+$E$7)</f>
        <v>2.40573664871334</v>
      </c>
      <c r="M30" s="62" t="n">
        <f aca="false">L30*(1+$E$7)</f>
        <v>2.55623672995677</v>
      </c>
      <c r="N30" s="62" t="n">
        <f aca="false">M30*(1+$E$7)</f>
        <v>2.71615192089909</v>
      </c>
      <c r="O30" s="62" t="n">
        <f aca="false">N30*(1+$E$7)</f>
        <v>2.88607121983126</v>
      </c>
      <c r="P30" s="62" t="n">
        <f aca="false">O30*(1+$E$7)</f>
        <v>3.06662047209095</v>
      </c>
      <c r="Q30" s="62" t="n">
        <f aca="false">P30*(1+$E$7)</f>
        <v>3.25846467517082</v>
      </c>
      <c r="R30" s="62" t="n">
        <f aca="false">Q30*(1+$E$7)</f>
        <v>3.46231042803173</v>
      </c>
      <c r="S30" s="62" t="n">
        <f aca="false">R30*(1+$E$7)</f>
        <v>3.6789085336421</v>
      </c>
      <c r="T30" s="62" t="n">
        <f aca="false">S30*(1+$E$7)</f>
        <v>3.90905676432911</v>
      </c>
      <c r="U30" s="62" t="n">
        <f aca="false">T30*(1+$E$7)</f>
        <v>4.15360280012706</v>
      </c>
      <c r="V30" s="62" t="n">
        <f aca="false">U30*(1+$E$7)</f>
        <v>4.41344735094537</v>
      </c>
      <c r="W30" s="62" t="n">
        <f aca="false">V30*(1+$E$7)</f>
        <v>4.68954747405573</v>
      </c>
      <c r="X30" s="62" t="n">
        <f aca="false">W30*(1+$E$7)</f>
        <v>4.98292009911749</v>
      </c>
      <c r="Y30" s="62" t="n">
        <f aca="false">X30*(1+$E$7)</f>
        <v>5.29464577372438</v>
      </c>
      <c r="Z30" s="62" t="n">
        <f aca="false">Y30*(1+$E$7)</f>
        <v>5.62587264326842</v>
      </c>
      <c r="AA30" s="62" t="n">
        <f aca="false">Z30*(1+$E$7)</f>
        <v>5.97782067977936</v>
      </c>
      <c r="AB30" s="62" t="n">
        <f aca="false">AA30*(1+$E$7)</f>
        <v>6.35178617531546</v>
      </c>
      <c r="AC30" s="62" t="n">
        <f aca="false">AB30*(1+$E$7)</f>
        <v>6.74914651645551</v>
      </c>
      <c r="AD30" s="62" t="n">
        <f aca="false">AC30*(1+$E$7)</f>
        <v>7.17136525747756</v>
      </c>
      <c r="AE30" s="62" t="n">
        <f aca="false">AD30*(1+$E$7)</f>
        <v>7.61999751090975</v>
      </c>
      <c r="AF30" s="62" t="n">
        <f aca="false">AE30*(1+$E$7)</f>
        <v>8.09669567530775</v>
      </c>
      <c r="AG30" s="62" t="n">
        <f aca="false">AF30*(1+$E$7)</f>
        <v>8.60321552135526</v>
      </c>
      <c r="AH30" s="62" t="n">
        <f aca="false">AG30*(1+$E$7)</f>
        <v>9.14142265870389</v>
      </c>
      <c r="AI30" s="62" t="n">
        <f aca="false">AH30*(1+$E$7)</f>
        <v>9.71329940737098</v>
      </c>
      <c r="AJ30" s="62" t="n">
        <f aca="false">AI30*(1+$E$7)</f>
        <v>10.3209520990041</v>
      </c>
      <c r="AK30" s="62" t="n">
        <f aca="false">AJ30*(1+$E$7)</f>
        <v>10.966618834904</v>
      </c>
      <c r="AL30" s="62" t="n">
        <f aca="false">AK30*(1+$E$7)</f>
        <v>11.6526777293809</v>
      </c>
      <c r="AM30" s="62" t="n">
        <f aca="false">AL30*(1+$E$7)</f>
        <v>12.3816556688047</v>
      </c>
      <c r="AN30" s="62" t="n">
        <f aca="false">AM30*(1+$E$7)</f>
        <v>13.156237618612</v>
      </c>
      <c r="AO30" s="62" t="n">
        <f aca="false">AN30*(1+$E$7)</f>
        <v>13.9792765125482</v>
      </c>
      <c r="AP30" s="62" t="n">
        <f aca="false">AO30*(1+$E$7)</f>
        <v>14.8538037605694</v>
      </c>
      <c r="AQ30" s="62" t="n">
        <f aca="false">AP30*(1+$E$7)</f>
        <v>15.7830404141055</v>
      </c>
      <c r="AR30" s="62" t="n">
        <f aca="false">AQ30*(1+$E$7)</f>
        <v>16.7704090298106</v>
      </c>
      <c r="AS30" s="62" t="n">
        <f aca="false">AR30*(1+$E$7)</f>
        <v>17.8195462754946</v>
      </c>
      <c r="AT30" s="62" t="n">
        <f aca="false">AS30*(1+$E$7)</f>
        <v>18.9343163246674</v>
      </c>
      <c r="AU30" s="62" t="n">
        <f aca="false">AT30*(1+$E$7)</f>
        <v>20.1188250890308</v>
      </c>
      <c r="AV30" s="62" t="n">
        <f aca="false">AU30*(1+$E$7)</f>
        <v>21.3774353413378</v>
      </c>
      <c r="AW30" s="62" t="n">
        <f aca="false">AV30*(1+$E$7)</f>
        <v>22.7147827843209</v>
      </c>
      <c r="AX30" s="62" t="n">
        <f aca="false">AW30*(1+$E$7)</f>
        <v>24.1357931248731</v>
      </c>
      <c r="AY30" s="62" t="n">
        <f aca="false">AX30*(1+$E$7)</f>
        <v>25.6457002163708</v>
      </c>
      <c r="AZ30" s="62" t="n">
        <f aca="false">AY30*(1+$E$7)</f>
        <v>27.250065335958</v>
      </c>
      <c r="BA30" s="62" t="n">
        <f aca="false">AZ30*(1+$E$7)</f>
        <v>28.9547976677965</v>
      </c>
      <c r="BB30" s="62" t="n">
        <f aca="false">BA30*(1+$E$7)</f>
        <v>30.7661760677228</v>
      </c>
      <c r="BC30" s="62" t="n">
        <f aca="false">BB30*(1+$E$7)</f>
        <v>32.6908721894775</v>
      </c>
      <c r="BD30" s="62" t="n">
        <f aca="false">BC30*(1+$E$7)</f>
        <v>34.7359750576848</v>
      </c>
      <c r="BE30" s="62" t="n">
        <f aca="false">BD30*(1+$E$7)</f>
        <v>36.9090171780878</v>
      </c>
      <c r="BF30" s="62" t="n">
        <f aca="false">BE30*(1+$E$7)</f>
        <v>39.2180022812112</v>
      </c>
      <c r="BG30" s="62" t="n">
        <f aca="false">BF30*(1+$E$7)</f>
        <v>41.6714348016344</v>
      </c>
      <c r="BH30" s="62" t="n">
        <f aca="false">BG30*(1+$E$7)</f>
        <v>44.2783512014534</v>
      </c>
      <c r="BI30" s="62" t="n">
        <f aca="false">BH30*(1+$E$7)</f>
        <v>47.0483532533021</v>
      </c>
      <c r="BJ30" s="62" t="n">
        <f aca="false">BI30*(1+$E$7)</f>
        <v>49.9916434055216</v>
      </c>
      <c r="BK30" s="62" t="n">
        <f aca="false">BJ30*(1+$E$7)</f>
        <v>53.1190623597315</v>
      </c>
      <c r="BL30" s="62" t="n">
        <f aca="false">BK30*(1+$E$7)</f>
        <v>56.4421289992118</v>
      </c>
      <c r="BM30" s="62" t="n">
        <f aca="false">BL30*(1+$E$7)</f>
        <v>59.9730828151569</v>
      </c>
      <c r="BN30" s="62" t="n">
        <f aca="false">BM30*(1+$E$7)</f>
        <v>63.7249289870674</v>
      </c>
      <c r="BO30" s="62" t="n">
        <f aca="false">BN30*(1+$E$7)</f>
        <v>67.7114862833179</v>
      </c>
      <c r="BP30" s="62" t="n">
        <f aca="false">BO30*(1+$E$7)</f>
        <v>71.9474379583288</v>
      </c>
      <c r="BQ30" s="62" t="n">
        <f aca="false">BP30*(1+$E$7)</f>
        <v>76.4483858338065</v>
      </c>
      <c r="BR30" s="62" t="n">
        <f aca="false">BQ30*(1+$E$7)</f>
        <v>81.2309077632414</v>
      </c>
      <c r="BS30" s="62" t="n">
        <f aca="false">BR30*(1+$E$7)</f>
        <v>86.3126186913198</v>
      </c>
      <c r="BT30" s="62" t="n">
        <f aca="false">BS30*(1+$E$7)</f>
        <v>91.71223553314</v>
      </c>
      <c r="BU30" s="62" t="n">
        <f aca="false">BT30*(1+$E$7)</f>
        <v>97.4496461121973</v>
      </c>
      <c r="BV30" s="62" t="n">
        <f aca="false">BU30*(1+$E$7)</f>
        <v>103.545982411049</v>
      </c>
      <c r="BW30" s="62" t="n">
        <f aca="false">BV30*(1+$E$7)</f>
        <v>110.023698404455</v>
      </c>
      <c r="BX30" s="62" t="n">
        <f aca="false">BW30*(1+$E$7)</f>
        <v>116.90665276167</v>
      </c>
      <c r="BY30" s="62" t="n">
        <f aca="false">BX30*(1+$E$7)</f>
        <v>124.220196722493</v>
      </c>
      <c r="BZ30" s="62" t="n">
        <f aca="false">BY30*(1+$E$7)</f>
        <v>131.991267470743</v>
      </c>
      <c r="CA30" s="62" t="n">
        <f aca="false">BZ30*(1+$E$7)</f>
        <v>140.248487349068</v>
      </c>
      <c r="CB30" s="62" t="n">
        <f aca="false">CA30*(1+$E$7)</f>
        <v>149.022269280516</v>
      </c>
      <c r="CC30" s="62" t="n">
        <f aca="false">CB30*(1+$E$7)</f>
        <v>158.34492878516</v>
      </c>
      <c r="CD30" s="62" t="n">
        <f aca="false">CC30*(1+$E$7)</f>
        <v>168.25080300435</v>
      </c>
      <c r="CE30" s="62" t="n">
        <f aca="false">CD30*(1+$E$7)</f>
        <v>178.776377170986</v>
      </c>
      <c r="CF30" s="62" t="n">
        <f aca="false">CE30*(1+$E$7)</f>
        <v>189.960418991619</v>
      </c>
      <c r="CG30" s="62" t="n">
        <f aca="false">CF30*(1+$E$7)</f>
        <v>201.844121435344</v>
      </c>
      <c r="CH30" s="62" t="n">
        <f aca="false">CG30*(1+$E$7)</f>
        <v>214.471254455401</v>
      </c>
      <c r="CI30" s="62" t="n">
        <f aca="false">CH30*(1+$E$7)</f>
        <v>227.888326202294</v>
      </c>
      <c r="CJ30" s="62" t="n">
        <f aca="false">CI30*(1+$E$7)</f>
        <v>242.144754322229</v>
      </c>
      <c r="CK30" s="62" t="n">
        <f aca="false">CJ30*(1+$E$7)</f>
        <v>257.293047971767</v>
      </c>
      <c r="CL30" s="62" t="n">
        <f aca="false">CK30*(1+$E$7)</f>
        <v>273.389001219114</v>
      </c>
      <c r="CM30" s="62" t="n">
        <f aca="false">CL30*(1+$E$7)</f>
        <v>290.491898544364</v>
      </c>
      <c r="CN30" s="62" t="n">
        <f aca="false">CM30*(1+$E$7)</f>
        <v>308.6647331956</v>
      </c>
      <c r="CO30" s="62" t="n">
        <f aca="false">CN30*(1+$E$7)</f>
        <v>327.974439205093</v>
      </c>
      <c r="CP30" s="62" t="n">
        <f aca="false">CO30*(1+$E$7)</f>
        <v>348.492137920177</v>
      </c>
      <c r="CQ30" s="62" t="n">
        <f aca="false">CP30*(1+$E$7)</f>
        <v>370.293399956789</v>
      </c>
      <c r="CR30" s="62" t="n">
        <f aca="false">CQ30*(1+$E$7)</f>
        <v>393.45852354054</v>
      </c>
      <c r="CS30" s="62" t="n">
        <f aca="false">CR30*(1+$E$7)</f>
        <v>418.072830260455</v>
      </c>
      <c r="CT30" s="62" t="n">
        <f aca="false">CS30*(1+$E$7)</f>
        <v>444.226979324742</v>
      </c>
      <c r="CU30" s="62" t="n">
        <f aca="false">CT30*(1+$E$7)</f>
        <v>472.017301476027</v>
      </c>
      <c r="CV30" s="62" t="n">
        <f aca="false">CU30*(1+$E$7)</f>
        <v>501.546153795935</v>
      </c>
      <c r="CW30" s="62" t="n">
        <f aca="false">CV30*(1+$E$7)</f>
        <v>532.922296705836</v>
      </c>
      <c r="CX30" s="62" t="n">
        <f aca="false">CW30*(1+$E$7)</f>
        <v>566.261294552321</v>
      </c>
      <c r="CY30" s="62" t="n">
        <f aca="false">CX30*(1+$E$7)</f>
        <v>601.685941252828</v>
      </c>
      <c r="CZ30" s="62" t="n">
        <f aca="false">CY30*(1+$E$7)</f>
        <v>639.326712569177</v>
      </c>
      <c r="DA30" s="62" t="n">
        <f aca="false">CZ30*(1+$E$7)</f>
        <v>679.322246674797</v>
      </c>
      <c r="DB30" s="62" t="n">
        <f aca="false">DA30*(1+$E$7)</f>
        <v>721.819854785687</v>
      </c>
      <c r="DC30" s="62" t="n">
        <f aca="false">DB30*(1+$E$7)</f>
        <v>766.976063735851</v>
      </c>
      <c r="DD30" s="62" t="n">
        <f aca="false">DC30*(1+$E$7)</f>
        <v>814.95719249562</v>
      </c>
      <c r="DE30" s="62" t="n">
        <f aca="false">DD30*(1+$E$7)</f>
        <v>865.939964756293</v>
      </c>
      <c r="DF30" s="62" t="n">
        <f aca="false">DE30*(1+$E$7)</f>
        <v>920.112159837352</v>
      </c>
      <c r="DG30" s="62" t="n">
        <f aca="false">DF30*(1+$E$7)</f>
        <v>977.673304313681</v>
      </c>
      <c r="DH30" s="62" t="n">
        <f aca="false">DG30*(1+$E$7)</f>
        <v>1038.83540691017</v>
      </c>
      <c r="DI30" s="62" t="n">
        <f aca="false">DH30*(1+$E$7)</f>
        <v>1103.82373937048</v>
      </c>
      <c r="DJ30" s="62" t="n">
        <f aca="false">DI30*(1+$E$7)</f>
        <v>1172.87766617603</v>
      </c>
      <c r="DK30" s="62" t="n">
        <f aca="false">DJ30*(1+$E$7)</f>
        <v>1246.25152617126</v>
      </c>
      <c r="DL30" s="62" t="n">
        <f aca="false">DK30*(1+$E$7)</f>
        <v>1324.21556934234</v>
      </c>
      <c r="DM30" s="62" t="n">
        <f aca="false">DL30*(1+$E$7)</f>
        <v>1407.05695219961</v>
      </c>
      <c r="DN30" s="62" t="n">
        <f aca="false">DM30*(1+$E$7)</f>
        <v>1495.08079543009</v>
      </c>
      <c r="DO30" s="62" t="n">
        <f aca="false">DN30*(1+$E$7)</f>
        <v>1588.61130771541</v>
      </c>
      <c r="DP30" s="62" t="n">
        <f aca="false">DO30*(1+$E$7)</f>
        <v>1687.99297985449</v>
      </c>
      <c r="DQ30" s="62" t="n">
        <f aca="false">DP30*(1+$E$7)</f>
        <v>1793.59185358919</v>
      </c>
      <c r="DR30" s="62" t="n">
        <f aca="false">DQ30*(1+$E$7)</f>
        <v>1905.7968698062</v>
      </c>
      <c r="DS30" s="62" t="n">
        <f aca="false">DR30*(1+$E$7)</f>
        <v>2025.0213010808</v>
      </c>
      <c r="DT30" s="62" t="n">
        <f aca="false">DS30*(1+$E$7)</f>
        <v>2151.70427383899</v>
      </c>
      <c r="DU30" s="62" t="n">
        <f aca="false">DT30*(1+$E$7)</f>
        <v>2286.31238574425</v>
      </c>
      <c r="DV30" s="62" t="n">
        <f aca="false">DU30*(1+$E$7)</f>
        <v>2429.34142426615</v>
      </c>
      <c r="DW30" s="62" t="n">
        <f aca="false">DV30*(1+$E$7)</f>
        <v>2581.31819276058</v>
      </c>
      <c r="DX30" s="62" t="n">
        <f aca="false">DW30*(1+$E$7)</f>
        <v>2742.80245078748</v>
      </c>
      <c r="DY30" s="62" t="n">
        <f aca="false">DX30*(1+$E$7)</f>
        <v>2914.38897581256</v>
      </c>
      <c r="DZ30" s="62" t="n">
        <f aca="false">DY30*(1+$E$7)</f>
        <v>3096.70975388664</v>
      </c>
      <c r="EA30" s="62" t="n">
        <f aca="false">DZ30*(1+$E$7)</f>
        <v>3290.43630737141</v>
      </c>
      <c r="EB30" s="62" t="n">
        <f aca="false">EA30*(1+$E$7)</f>
        <v>3496.28216828498</v>
      </c>
      <c r="EC30" s="62" t="n">
        <f aca="false">EB30*(1+$E$7)</f>
        <v>3715.00550637698</v>
      </c>
      <c r="ED30" s="62" t="n">
        <f aca="false">EC30*(1+$E$7)</f>
        <v>3947.41192161306</v>
      </c>
      <c r="EE30" s="62" t="n">
        <f aca="false">ED30*(1+$E$7)</f>
        <v>4194.35741135391</v>
      </c>
      <c r="EF30" s="62" t="n">
        <f aca="false">EE30*(1+$E$7)</f>
        <v>4456.75152315761</v>
      </c>
      <c r="EG30" s="62" t="n">
        <f aca="false">EF30*(1+$E$7)</f>
        <v>4735.56070481751</v>
      </c>
      <c r="EH30" s="62" t="n">
        <f aca="false">EG30*(1+$E$7)</f>
        <v>5031.81186397468</v>
      </c>
      <c r="EI30" s="62" t="n">
        <f aca="false">EH30*(1+$E$7)</f>
        <v>5346.59615041553</v>
      </c>
      <c r="EJ30" s="62" t="n">
        <f aca="false">EI30*(1+$E$7)</f>
        <v>5681.07297498554</v>
      </c>
      <c r="EK30" s="62" t="n">
        <f aca="false">EJ30*(1+$E$7)</f>
        <v>6036.47427992158</v>
      </c>
      <c r="EL30" s="62" t="n">
        <f aca="false">EK30*(1+$E$7)</f>
        <v>6414.10907633121</v>
      </c>
      <c r="EM30" s="62" t="n">
        <f aca="false">EL30*(1+$E$7)</f>
        <v>6815.36826553147</v>
      </c>
      <c r="EN30" s="62" t="n">
        <f aca="false">EM30*(1+$E$7)</f>
        <v>7241.72976200489</v>
      </c>
      <c r="EO30" s="62" t="n">
        <f aca="false">EN30*(1+$E$7)</f>
        <v>7694.76393684177</v>
      </c>
      <c r="EP30" s="62" t="n">
        <f aca="false">EO30*(1+$E$7)</f>
        <v>8176.13940171779</v>
      </c>
      <c r="EQ30" s="62" t="n">
        <f aca="false">EP30*(1+$E$7)</f>
        <v>8687.6291547106</v>
      </c>
      <c r="ER30" s="62" t="n">
        <f aca="false">EQ30*(1+$E$7)</f>
        <v>9231.11711059139</v>
      </c>
      <c r="ES30" s="62" t="n">
        <f aca="false">ER30*(1+$E$7)</f>
        <v>9808.60503964407</v>
      </c>
      <c r="ET30" s="62" t="n">
        <f aca="false">ES30*(1+$E$7)</f>
        <v>10422.2199405688</v>
      </c>
      <c r="EU30" s="62" t="n">
        <f aca="false">ET30*(1+$E$7)</f>
        <v>11074.2218746256</v>
      </c>
      <c r="EV30" s="62" t="n">
        <f aca="false">EU30*(1+$E$7)</f>
        <v>11767.0122898734</v>
      </c>
      <c r="EW30" s="62" t="n">
        <f aca="false">EV30*(1+$E$7)</f>
        <v>12503.1428661629</v>
      </c>
      <c r="EX30" s="62" t="n">
        <f aca="false">EW30*(1+$E$7)</f>
        <v>13285.3249134631</v>
      </c>
      <c r="EY30" s="62" t="n">
        <f aca="false">EX30*(1+$E$7)</f>
        <v>14116.4393581348</v>
      </c>
      <c r="EZ30" s="62" t="n">
        <f aca="false">EY30*(1+$E$7)</f>
        <v>14999.5473539345</v>
      </c>
    </row>
    <row r="31" customFormat="false" ht="15" hidden="false" customHeight="false" outlineLevel="0" collapsed="false">
      <c r="A31" s="1" t="n">
        <f aca="false">'Page 2'!A32</f>
        <v>20</v>
      </c>
      <c r="B31" s="152" t="n">
        <f aca="false">$E$7</f>
        <v>0.0625588346604438</v>
      </c>
      <c r="C31" s="60" t="n">
        <f aca="false">'Page 2'!N32</f>
        <v>0.0626341463414634</v>
      </c>
      <c r="D31" s="60" t="n">
        <f aca="false">(+B31-C31)/5</f>
        <v>-1.50623362039304E-005</v>
      </c>
      <c r="E31" s="60" t="n">
        <f aca="false">IRR(F31:EZ31,0.1)</f>
        <v>0.127668199942806</v>
      </c>
      <c r="F31" s="62" t="n">
        <f aca="false">-'Page 2'!C32</f>
        <v>-23.9583333333333</v>
      </c>
      <c r="G31" s="62" t="n">
        <f aca="false">'Page 2'!D32</f>
        <v>1.56</v>
      </c>
      <c r="H31" s="62" t="n">
        <f aca="false">G31*(1+('Page 2'!$N32+$D31*2))</f>
        <v>1.65766227380373</v>
      </c>
      <c r="I31" s="62" t="n">
        <f aca="false">H31*(1+('Page 2'!$N32+$D31*3))</f>
        <v>1.76141363044643</v>
      </c>
      <c r="J31" s="62" t="n">
        <f aca="false">I31*(1+('Page 2'!$N32+$D31*4))</f>
        <v>1.87163214552648</v>
      </c>
      <c r="K31" s="62" t="n">
        <f aca="false">J31*(1+('Page 2'!$N32+$D31*5))</f>
        <v>1.98871927146364</v>
      </c>
      <c r="L31" s="62" t="n">
        <f aca="false">K31*(1+$E$7)</f>
        <v>2.11313123155317</v>
      </c>
      <c r="M31" s="62" t="n">
        <f aca="false">L31*(1+$E$7)</f>
        <v>2.24532625888373</v>
      </c>
      <c r="N31" s="62" t="n">
        <f aca="false">M31*(1+$E$7)</f>
        <v>2.38579125307199</v>
      </c>
      <c r="O31" s="62" t="n">
        <f aca="false">N31*(1+$E$7)</f>
        <v>2.53504357360725</v>
      </c>
      <c r="P31" s="62" t="n">
        <f aca="false">O31*(1+$E$7)</f>
        <v>2.69363294538557</v>
      </c>
      <c r="Q31" s="62" t="n">
        <f aca="false">P31*(1+$E$7)</f>
        <v>2.86214348345187</v>
      </c>
      <c r="R31" s="62" t="n">
        <f aca="false">Q31*(1+$E$7)</f>
        <v>3.0411958444076</v>
      </c>
      <c r="S31" s="62" t="n">
        <f aca="false">R31*(1+$E$7)</f>
        <v>3.23144951240792</v>
      </c>
      <c r="T31" s="62" t="n">
        <f aca="false">S31*(1+$E$7)</f>
        <v>3.43360522816822</v>
      </c>
      <c r="U31" s="62" t="n">
        <f aca="false">T31*(1+$E$7)</f>
        <v>3.64840756992643</v>
      </c>
      <c r="V31" s="62" t="n">
        <f aca="false">U31*(1+$E$7)</f>
        <v>3.87664769586737</v>
      </c>
      <c r="W31" s="62" t="n">
        <f aca="false">V31*(1+$E$7)</f>
        <v>4.11916625810993</v>
      </c>
      <c r="X31" s="62" t="n">
        <f aca="false">W31*(1+$E$7)</f>
        <v>4.37685649898991</v>
      </c>
      <c r="Y31" s="62" t="n">
        <f aca="false">X31*(1+$E$7)</f>
        <v>4.6506675410427</v>
      </c>
      <c r="Z31" s="62" t="n">
        <f aca="false">Y31*(1+$E$7)</f>
        <v>4.94160788280349</v>
      </c>
      <c r="AA31" s="62" t="n">
        <f aca="false">Z31*(1+$E$7)</f>
        <v>5.25074911330053</v>
      </c>
      <c r="AB31" s="62" t="n">
        <f aca="false">AA31*(1+$E$7)</f>
        <v>5.57922985892297</v>
      </c>
      <c r="AC31" s="62" t="n">
        <f aca="false">AB31*(1+$E$7)</f>
        <v>5.92825997719995</v>
      </c>
      <c r="AD31" s="62" t="n">
        <f aca="false">AC31*(1+$E$7)</f>
        <v>6.29912501293773</v>
      </c>
      <c r="AE31" s="62" t="n">
        <f aca="false">AD31*(1+$E$7)</f>
        <v>6.69319093312756</v>
      </c>
      <c r="AF31" s="62" t="n">
        <f aca="false">AE31*(1+$E$7)</f>
        <v>7.11190915806387</v>
      </c>
      <c r="AG31" s="62" t="n">
        <f aca="false">AF31*(1+$E$7)</f>
        <v>7.55682190720328</v>
      </c>
      <c r="AH31" s="62" t="n">
        <f aca="false">AG31*(1+$E$7)</f>
        <v>8.02956787945443</v>
      </c>
      <c r="AI31" s="62" t="n">
        <f aca="false">AH31*(1+$E$7)</f>
        <v>8.53188828882003</v>
      </c>
      <c r="AJ31" s="62" t="n">
        <f aca="false">AI31*(1+$E$7)</f>
        <v>9.0656332776217</v>
      </c>
      <c r="AK31" s="62" t="n">
        <f aca="false">AJ31*(1+$E$7)</f>
        <v>9.63276873092866</v>
      </c>
      <c r="AL31" s="62" t="n">
        <f aca="false">AK31*(1+$E$7)</f>
        <v>10.2353835172891</v>
      </c>
      <c r="AM31" s="62" t="n">
        <f aca="false">AL31*(1+$E$7)</f>
        <v>10.8756971824334</v>
      </c>
      <c r="AN31" s="62" t="n">
        <f aca="false">AM31*(1+$E$7)</f>
        <v>11.5560681242863</v>
      </c>
      <c r="AO31" s="62" t="n">
        <f aca="false">AN31*(1+$E$7)</f>
        <v>12.2790022793984</v>
      </c>
      <c r="AP31" s="62" t="n">
        <f aca="false">AO31*(1+$E$7)</f>
        <v>13.0471623527905</v>
      </c>
      <c r="AQ31" s="62" t="n">
        <f aca="false">AP31*(1+$E$7)</f>
        <v>13.8633776252067</v>
      </c>
      <c r="AR31" s="62" t="n">
        <f aca="false">AQ31*(1+$E$7)</f>
        <v>14.7306543738973</v>
      </c>
      <c r="AS31" s="62" t="n">
        <f aca="false">AR31*(1+$E$7)</f>
        <v>15.6521869453141</v>
      </c>
      <c r="AT31" s="62" t="n">
        <f aca="false">AS31*(1+$E$7)</f>
        <v>16.6313695205003</v>
      </c>
      <c r="AU31" s="62" t="n">
        <f aca="false">AT31*(1+$E$7)</f>
        <v>17.67180861651</v>
      </c>
      <c r="AV31" s="62" t="n">
        <f aca="false">AU31*(1+$E$7)</f>
        <v>18.7773363699013</v>
      </c>
      <c r="AW31" s="62" t="n">
        <f aca="false">AV31*(1+$E$7)</f>
        <v>19.9520246512295</v>
      </c>
      <c r="AX31" s="62" t="n">
        <f aca="false">AW31*(1+$E$7)</f>
        <v>21.2002000625269</v>
      </c>
      <c r="AY31" s="62" t="n">
        <f aca="false">AX31*(1+$E$7)</f>
        <v>22.5264598730068</v>
      </c>
      <c r="AZ31" s="62" t="n">
        <f aca="false">AY31*(1+$E$7)</f>
        <v>23.9356889516874</v>
      </c>
      <c r="BA31" s="62" t="n">
        <f aca="false">AZ31*(1+$E$7)</f>
        <v>25.4330777592998</v>
      </c>
      <c r="BB31" s="62" t="n">
        <f aca="false">BA31*(1+$E$7)</f>
        <v>27.02414146575</v>
      </c>
      <c r="BC31" s="62" t="n">
        <f aca="false">BB31*(1+$E$7)</f>
        <v>28.7147402635463</v>
      </c>
      <c r="BD31" s="62" t="n">
        <f aca="false">BC31*(1+$E$7)</f>
        <v>30.5111009520111</v>
      </c>
      <c r="BE31" s="62" t="n">
        <f aca="false">BD31*(1+$E$7)</f>
        <v>32.4198398717761</v>
      </c>
      <c r="BF31" s="62" t="n">
        <f aca="false">BE31*(1+$E$7)</f>
        <v>34.4479872740326</v>
      </c>
      <c r="BG31" s="62" t="n">
        <f aca="false">BF31*(1+$E$7)</f>
        <v>36.6030132142938</v>
      </c>
      <c r="BH31" s="62" t="n">
        <f aca="false">BG31*(1+$E$7)</f>
        <v>38.8928550660409</v>
      </c>
      <c r="BI31" s="62" t="n">
        <f aca="false">BH31*(1+$E$7)</f>
        <v>41.3259467555899</v>
      </c>
      <c r="BJ31" s="62" t="n">
        <f aca="false">BI31*(1+$E$7)</f>
        <v>43.9112498258592</v>
      </c>
      <c r="BK31" s="62" t="n">
        <f aca="false">BJ31*(1+$E$7)</f>
        <v>46.6582864434486</v>
      </c>
      <c r="BL31" s="62" t="n">
        <f aca="false">BK31*(1+$E$7)</f>
        <v>49.5771744706039</v>
      </c>
      <c r="BM31" s="62" t="n">
        <f aca="false">BL31*(1+$E$7)</f>
        <v>52.6786647312424</v>
      </c>
      <c r="BN31" s="62" t="n">
        <f aca="false">BM31*(1+$E$7)</f>
        <v>55.9741806082971</v>
      </c>
      <c r="BO31" s="62" t="n">
        <f aca="false">BN31*(1+$E$7)</f>
        <v>59.4758601182254</v>
      </c>
      <c r="BP31" s="62" t="n">
        <f aca="false">BO31*(1+$E$7)</f>
        <v>63.1966006176491</v>
      </c>
      <c r="BQ31" s="62" t="n">
        <f aca="false">BP31*(1+$E$7)</f>
        <v>67.1501063067908</v>
      </c>
      <c r="BR31" s="62" t="n">
        <f aca="false">BQ31*(1+$E$7)</f>
        <v>71.3509387046685</v>
      </c>
      <c r="BS31" s="62" t="n">
        <f aca="false">BR31*(1+$E$7)</f>
        <v>75.8145702819613</v>
      </c>
      <c r="BT31" s="62" t="n">
        <f aca="false">BS31*(1+$E$7)</f>
        <v>80.5574414490831</v>
      </c>
      <c r="BU31" s="62" t="n">
        <f aca="false">BT31*(1+$E$7)</f>
        <v>85.5970211093647</v>
      </c>
      <c r="BV31" s="62" t="n">
        <f aca="false">BU31*(1+$E$7)</f>
        <v>90.951871000372</v>
      </c>
      <c r="BW31" s="62" t="n">
        <f aca="false">BV31*(1+$E$7)</f>
        <v>96.6417140603422</v>
      </c>
      <c r="BX31" s="62" t="n">
        <f aca="false">BW31*(1+$E$7)</f>
        <v>102.687507071545</v>
      </c>
      <c r="BY31" s="62" t="n">
        <f aca="false">BX31*(1+$E$7)</f>
        <v>109.111517848127</v>
      </c>
      <c r="BZ31" s="62" t="n">
        <f aca="false">BY31*(1+$E$7)</f>
        <v>115.937407252738</v>
      </c>
      <c r="CA31" s="62" t="n">
        <f aca="false">BZ31*(1+$E$7)</f>
        <v>123.190316344023</v>
      </c>
      <c r="CB31" s="62" t="n">
        <f aca="false">CA31*(1+$E$7)</f>
        <v>130.896958975956</v>
      </c>
      <c r="CC31" s="62" t="n">
        <f aca="false">CB31*(1+$E$7)</f>
        <v>139.085720190088</v>
      </c>
      <c r="CD31" s="62" t="n">
        <f aca="false">CC31*(1+$E$7)</f>
        <v>147.786760763088</v>
      </c>
      <c r="CE31" s="62" t="n">
        <f aca="false">CD31*(1+$E$7)</f>
        <v>157.032128294669</v>
      </c>
      <c r="CF31" s="62" t="n">
        <f aca="false">CE31*(1+$E$7)</f>
        <v>166.855875245033</v>
      </c>
      <c r="CG31" s="62" t="n">
        <f aca="false">CF31*(1+$E$7)</f>
        <v>177.29418435661</v>
      </c>
      <c r="CH31" s="62" t="n">
        <f aca="false">CG31*(1+$E$7)</f>
        <v>188.385501922034</v>
      </c>
      <c r="CI31" s="62" t="n">
        <f aca="false">CH31*(1+$E$7)</f>
        <v>200.170679389199</v>
      </c>
      <c r="CJ31" s="62" t="n">
        <f aca="false">CI31*(1+$E$7)</f>
        <v>212.693123824977</v>
      </c>
      <c r="CK31" s="62" t="n">
        <f aca="false">CJ31*(1+$E$7)</f>
        <v>225.998957791757</v>
      </c>
      <c r="CL31" s="62" t="n">
        <f aca="false">CK31*(1+$E$7)</f>
        <v>240.137189225684</v>
      </c>
      <c r="CM31" s="62" t="n">
        <f aca="false">CL31*(1+$E$7)</f>
        <v>255.159891942277</v>
      </c>
      <c r="CN31" s="62" t="n">
        <f aca="false">CM31*(1+$E$7)</f>
        <v>271.12239743427</v>
      </c>
      <c r="CO31" s="62" t="n">
        <f aca="false">CN31*(1+$E$7)</f>
        <v>288.083498668104</v>
      </c>
      <c r="CP31" s="62" t="n">
        <f aca="false">CO31*(1+$E$7)</f>
        <v>306.105666629684</v>
      </c>
      <c r="CQ31" s="62" t="n">
        <f aca="false">CP31*(1+$E$7)</f>
        <v>325.255280416996</v>
      </c>
      <c r="CR31" s="62" t="n">
        <f aca="false">CQ31*(1+$E$7)</f>
        <v>345.602871727039</v>
      </c>
      <c r="CS31" s="62" t="n">
        <f aca="false">CR31*(1+$E$7)</f>
        <v>367.223384637585</v>
      </c>
      <c r="CT31" s="62" t="n">
        <f aca="false">CS31*(1+$E$7)</f>
        <v>390.196451640576</v>
      </c>
      <c r="CU31" s="62" t="n">
        <f aca="false">CT31*(1+$E$7)</f>
        <v>414.606686943851</v>
      </c>
      <c r="CV31" s="62" t="n">
        <f aca="false">CU31*(1+$E$7)</f>
        <v>440.543998121486</v>
      </c>
      <c r="CW31" s="62" t="n">
        <f aca="false">CV31*(1+$E$7)</f>
        <v>468.103917260618</v>
      </c>
      <c r="CX31" s="62" t="n">
        <f aca="false">CW31*(1+$E$7)</f>
        <v>497.387952824432</v>
      </c>
      <c r="CY31" s="62" t="n">
        <f aca="false">CX31*(1+$E$7)</f>
        <v>528.503963527272</v>
      </c>
      <c r="CZ31" s="62" t="n">
        <f aca="false">CY31*(1+$E$7)</f>
        <v>561.566555598964</v>
      </c>
      <c r="DA31" s="62" t="n">
        <f aca="false">CZ31*(1+$E$7)</f>
        <v>596.697504901514</v>
      </c>
      <c r="DB31" s="62" t="n">
        <f aca="false">DA31*(1+$E$7)</f>
        <v>634.026205452947</v>
      </c>
      <c r="DC31" s="62" t="n">
        <f aca="false">DB31*(1+$E$7)</f>
        <v>673.690146010267</v>
      </c>
      <c r="DD31" s="62" t="n">
        <f aca="false">DC31*(1+$E$7)</f>
        <v>715.835416466893</v>
      </c>
      <c r="DE31" s="62" t="n">
        <f aca="false">DD31*(1+$E$7)</f>
        <v>760.617245929735</v>
      </c>
      <c r="DF31" s="62" t="n">
        <f aca="false">DE31*(1+$E$7)</f>
        <v>808.200574457736</v>
      </c>
      <c r="DG31" s="62" t="n">
        <f aca="false">DF31*(1+$E$7)</f>
        <v>858.760660567713</v>
      </c>
      <c r="DH31" s="62" t="n">
        <f aca="false">DG31*(1+$E$7)</f>
        <v>912.483726745062</v>
      </c>
      <c r="DI31" s="62" t="n">
        <f aca="false">DH31*(1+$E$7)</f>
        <v>969.567645336852</v>
      </c>
      <c r="DJ31" s="62" t="n">
        <f aca="false">DI31*(1+$E$7)</f>
        <v>1030.2226673536</v>
      </c>
      <c r="DK31" s="62" t="n">
        <f aca="false">DJ31*(1+$E$7)</f>
        <v>1094.67219686401</v>
      </c>
      <c r="DL31" s="62" t="n">
        <f aca="false">DK31*(1+$E$7)</f>
        <v>1163.15361383501</v>
      </c>
      <c r="DM31" s="62" t="n">
        <f aca="false">DL31*(1+$E$7)</f>
        <v>1235.91914844761</v>
      </c>
      <c r="DN31" s="62" t="n">
        <f aca="false">DM31*(1+$E$7)</f>
        <v>1313.23681010902</v>
      </c>
      <c r="DO31" s="62" t="n">
        <f aca="false">DN31*(1+$E$7)</f>
        <v>1395.39137458264</v>
      </c>
      <c r="DP31" s="62" t="n">
        <f aca="false">DO31*(1+$E$7)</f>
        <v>1482.68543287177</v>
      </c>
      <c r="DQ31" s="62" t="n">
        <f aca="false">DP31*(1+$E$7)</f>
        <v>1575.44050572024</v>
      </c>
      <c r="DR31" s="62" t="n">
        <f aca="false">DQ31*(1+$E$7)</f>
        <v>1673.99822783496</v>
      </c>
      <c r="DS31" s="62" t="n">
        <f aca="false">DR31*(1+$E$7)</f>
        <v>1778.72160619196</v>
      </c>
      <c r="DT31" s="62" t="n">
        <f aca="false">DS31*(1+$E$7)</f>
        <v>1889.99635706068</v>
      </c>
      <c r="DU31" s="62" t="n">
        <f aca="false">DT31*(1+$E$7)</f>
        <v>2008.23232667089</v>
      </c>
      <c r="DV31" s="62" t="n">
        <f aca="false">DU31*(1+$E$7)</f>
        <v>2133.86500075485</v>
      </c>
      <c r="DW31" s="62" t="n">
        <f aca="false">DV31*(1+$E$7)</f>
        <v>2267.35710852478</v>
      </c>
      <c r="DX31" s="62" t="n">
        <f aca="false">DW31*(1+$E$7)</f>
        <v>2409.20032699316</v>
      </c>
      <c r="DY31" s="62" t="n">
        <f aca="false">DX31*(1+$E$7)</f>
        <v>2559.91709191341</v>
      </c>
      <c r="DZ31" s="62" t="n">
        <f aca="false">DY31*(1+$E$7)</f>
        <v>2720.06252201087</v>
      </c>
      <c r="EA31" s="62" t="n">
        <f aca="false">DZ31*(1+$E$7)</f>
        <v>2890.22646359142</v>
      </c>
      <c r="EB31" s="62" t="n">
        <f aca="false">EA31*(1+$E$7)</f>
        <v>3071.03566305847</v>
      </c>
      <c r="EC31" s="62" t="n">
        <f aca="false">EB31*(1+$E$7)</f>
        <v>3263.15607534007</v>
      </c>
      <c r="ED31" s="62" t="n">
        <f aca="false">EC31*(1+$E$7)</f>
        <v>3467.29531672849</v>
      </c>
      <c r="EE31" s="62" t="n">
        <f aca="false">ED31*(1+$E$7)</f>
        <v>3684.20527116664</v>
      </c>
      <c r="EF31" s="62" t="n">
        <f aca="false">EE31*(1+$E$7)</f>
        <v>3914.68485958069</v>
      </c>
      <c r="EG31" s="62" t="n">
        <f aca="false">EF31*(1+$E$7)</f>
        <v>4159.58298245894</v>
      </c>
      <c r="EH31" s="62" t="n">
        <f aca="false">EG31*(1+$E$7)</f>
        <v>4419.80164651499</v>
      </c>
      <c r="EI31" s="62" t="n">
        <f aca="false">EH31*(1+$E$7)</f>
        <v>4696.29928695128</v>
      </c>
      <c r="EJ31" s="62" t="n">
        <f aca="false">EI31*(1+$E$7)</f>
        <v>4990.09429755962</v>
      </c>
      <c r="EK31" s="62" t="n">
        <f aca="false">EJ31*(1+$E$7)</f>
        <v>5302.26878166068</v>
      </c>
      <c r="EL31" s="62" t="n">
        <f aca="false">EK31*(1+$E$7)</f>
        <v>5633.97253769782</v>
      </c>
      <c r="EM31" s="62" t="n">
        <f aca="false">EL31*(1+$E$7)</f>
        <v>5986.42729416514</v>
      </c>
      <c r="EN31" s="62" t="n">
        <f aca="false">EM31*(1+$E$7)</f>
        <v>6360.93120946758</v>
      </c>
      <c r="EO31" s="62" t="n">
        <f aca="false">EN31*(1+$E$7)</f>
        <v>6758.86365328712</v>
      </c>
      <c r="EP31" s="62" t="n">
        <f aca="false">EO31*(1+$E$7)</f>
        <v>7181.69028706559</v>
      </c>
      <c r="EQ31" s="62" t="n">
        <f aca="false">EP31*(1+$E$7)</f>
        <v>7630.96846231664</v>
      </c>
      <c r="ER31" s="62" t="n">
        <f aca="false">EQ31*(1+$E$7)</f>
        <v>8108.35295664977</v>
      </c>
      <c r="ES31" s="62" t="n">
        <f aca="false">ER31*(1+$E$7)</f>
        <v>8615.60206863335</v>
      </c>
      <c r="ET31" s="62" t="n">
        <f aca="false">ES31*(1+$E$7)</f>
        <v>9154.58409394516</v>
      </c>
      <c r="EU31" s="62" t="n">
        <f aca="false">ET31*(1+$E$7)</f>
        <v>9727.2842066634</v>
      </c>
      <c r="EV31" s="62" t="n">
        <f aca="false">EU31*(1+$E$7)</f>
        <v>10335.8117710432</v>
      </c>
      <c r="EW31" s="62" t="n">
        <f aca="false">EV31*(1+$E$7)</f>
        <v>10982.4081107094</v>
      </c>
      <c r="EX31" s="62" t="n">
        <f aca="false">EW31*(1+$E$7)</f>
        <v>11669.4547638807</v>
      </c>
      <c r="EY31" s="62" t="n">
        <f aca="false">EX31*(1+$E$7)</f>
        <v>12399.4822550319</v>
      </c>
      <c r="EZ31" s="62" t="n">
        <f aca="false">EY31*(1+$E$7)</f>
        <v>13175.1794152995</v>
      </c>
    </row>
    <row r="32" customFormat="false" ht="15" hidden="false" customHeight="false" outlineLevel="0" collapsed="false">
      <c r="B32" s="152"/>
      <c r="C32" s="60"/>
      <c r="D32" s="60"/>
      <c r="E32" s="60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153"/>
      <c r="S32" s="153"/>
      <c r="T32" s="153"/>
      <c r="U32" s="153"/>
      <c r="V32" s="153"/>
      <c r="W32" s="153"/>
      <c r="X32" s="153"/>
      <c r="Y32" s="153"/>
      <c r="Z32" s="153"/>
      <c r="AA32" s="153"/>
      <c r="AB32" s="153"/>
      <c r="AC32" s="153"/>
      <c r="AD32" s="153"/>
      <c r="AE32" s="153"/>
      <c r="AF32" s="153"/>
      <c r="AG32" s="153"/>
      <c r="AH32" s="153"/>
      <c r="AI32" s="153"/>
      <c r="AJ32" s="153"/>
      <c r="AK32" s="153"/>
      <c r="AL32" s="153"/>
      <c r="AM32" s="153"/>
      <c r="AN32" s="153"/>
      <c r="AO32" s="153"/>
      <c r="AP32" s="153"/>
      <c r="AQ32" s="153"/>
      <c r="AR32" s="153"/>
      <c r="AS32" s="153"/>
      <c r="AT32" s="153"/>
      <c r="AU32" s="153"/>
      <c r="AV32" s="153"/>
      <c r="AW32" s="153"/>
      <c r="AX32" s="153"/>
      <c r="AY32" s="153"/>
      <c r="AZ32" s="153"/>
      <c r="BA32" s="153"/>
      <c r="BB32" s="153"/>
      <c r="BC32" s="153"/>
      <c r="BD32" s="153"/>
      <c r="BE32" s="153"/>
      <c r="BF32" s="153"/>
      <c r="BG32" s="153"/>
      <c r="BH32" s="153"/>
      <c r="BI32" s="153"/>
      <c r="BJ32" s="153"/>
      <c r="BK32" s="153"/>
      <c r="BL32" s="153"/>
      <c r="BM32" s="153"/>
      <c r="BN32" s="153"/>
      <c r="BO32" s="153"/>
      <c r="BP32" s="153"/>
      <c r="BQ32" s="153"/>
      <c r="BR32" s="153"/>
      <c r="BS32" s="153"/>
      <c r="BT32" s="153"/>
      <c r="BU32" s="153"/>
      <c r="BV32" s="153"/>
      <c r="BW32" s="153"/>
      <c r="BX32" s="153"/>
      <c r="BY32" s="153"/>
      <c r="BZ32" s="153"/>
      <c r="CA32" s="153"/>
      <c r="CB32" s="153"/>
      <c r="CC32" s="153"/>
      <c r="CD32" s="153"/>
      <c r="CE32" s="153"/>
      <c r="CF32" s="153"/>
      <c r="CG32" s="153"/>
      <c r="CH32" s="153"/>
      <c r="CI32" s="153"/>
      <c r="CJ32" s="153"/>
      <c r="CK32" s="153"/>
      <c r="CL32" s="153"/>
      <c r="CM32" s="153"/>
      <c r="CN32" s="153"/>
      <c r="CO32" s="153"/>
      <c r="CP32" s="153"/>
      <c r="CQ32" s="153"/>
      <c r="CR32" s="153"/>
      <c r="CS32" s="153"/>
      <c r="CT32" s="153"/>
      <c r="CU32" s="153"/>
      <c r="CV32" s="153"/>
      <c r="CW32" s="153"/>
      <c r="CX32" s="153"/>
      <c r="CY32" s="153"/>
      <c r="CZ32" s="153"/>
      <c r="DA32" s="153"/>
      <c r="DB32" s="153"/>
      <c r="DC32" s="153"/>
      <c r="DD32" s="153"/>
      <c r="DE32" s="153"/>
      <c r="DF32" s="153"/>
      <c r="DG32" s="153"/>
      <c r="DH32" s="153"/>
      <c r="DI32" s="153"/>
      <c r="DJ32" s="153"/>
      <c r="DK32" s="153"/>
      <c r="DL32" s="153"/>
      <c r="DM32" s="153"/>
      <c r="DN32" s="153"/>
      <c r="DO32" s="153"/>
      <c r="DP32" s="153"/>
      <c r="DQ32" s="153"/>
      <c r="DR32" s="153"/>
      <c r="DS32" s="153"/>
      <c r="DT32" s="153"/>
      <c r="DU32" s="153"/>
      <c r="DV32" s="153"/>
      <c r="DW32" s="153"/>
      <c r="DX32" s="153"/>
      <c r="DY32" s="153"/>
      <c r="DZ32" s="153"/>
      <c r="EA32" s="153"/>
      <c r="EB32" s="153"/>
      <c r="EC32" s="153"/>
      <c r="ED32" s="153"/>
      <c r="EE32" s="153"/>
      <c r="EF32" s="153"/>
      <c r="EG32" s="153"/>
      <c r="EH32" s="153"/>
      <c r="EI32" s="153"/>
      <c r="EJ32" s="153"/>
      <c r="EK32" s="153"/>
      <c r="EL32" s="153"/>
      <c r="EM32" s="153"/>
      <c r="EN32" s="153"/>
      <c r="EO32" s="153"/>
      <c r="EP32" s="153"/>
      <c r="EQ32" s="153"/>
      <c r="ER32" s="153"/>
      <c r="ES32" s="153"/>
      <c r="ET32" s="153"/>
      <c r="EU32" s="153"/>
      <c r="EV32" s="153"/>
      <c r="EW32" s="153"/>
      <c r="EX32" s="153"/>
      <c r="EY32" s="153"/>
      <c r="EZ32" s="153"/>
    </row>
    <row r="33" customFormat="false" ht="15" hidden="false" customHeight="false" outlineLevel="0" collapsed="false">
      <c r="B33" s="152"/>
      <c r="C33" s="33"/>
      <c r="D33" s="154" t="s">
        <v>103</v>
      </c>
      <c r="E33" s="73" t="n">
        <f aca="false">AVERAGEA(E12:E32)</f>
        <v>0.117984406135417</v>
      </c>
      <c r="F33" s="155"/>
      <c r="G33" s="155"/>
      <c r="H33" s="155"/>
      <c r="I33" s="155"/>
      <c r="J33" s="155"/>
      <c r="K33" s="155"/>
      <c r="L33" s="155"/>
      <c r="M33" s="155"/>
      <c r="N33" s="155"/>
      <c r="O33" s="155"/>
      <c r="P33" s="155"/>
      <c r="Q33" s="155"/>
      <c r="R33" s="156"/>
      <c r="S33" s="156"/>
      <c r="T33" s="156"/>
      <c r="U33" s="156"/>
      <c r="V33" s="156"/>
      <c r="W33" s="156"/>
      <c r="X33" s="156"/>
      <c r="Y33" s="156"/>
      <c r="Z33" s="156"/>
      <c r="AA33" s="156"/>
      <c r="AB33" s="156"/>
      <c r="AC33" s="156"/>
      <c r="AD33" s="156"/>
      <c r="AE33" s="156"/>
      <c r="AF33" s="156"/>
      <c r="AG33" s="156"/>
      <c r="AH33" s="156"/>
      <c r="AI33" s="156"/>
      <c r="AJ33" s="156"/>
      <c r="AK33" s="156"/>
      <c r="AL33" s="156"/>
      <c r="AM33" s="156"/>
      <c r="AN33" s="156"/>
      <c r="AO33" s="156"/>
      <c r="AP33" s="156"/>
      <c r="AQ33" s="156"/>
      <c r="AR33" s="156"/>
      <c r="AS33" s="156"/>
      <c r="AT33" s="156"/>
      <c r="AU33" s="156"/>
      <c r="AV33" s="156"/>
      <c r="AW33" s="156"/>
      <c r="AX33" s="156"/>
      <c r="AY33" s="156"/>
      <c r="AZ33" s="156"/>
      <c r="BA33" s="156"/>
      <c r="BB33" s="156"/>
      <c r="BC33" s="156"/>
      <c r="BD33" s="156"/>
      <c r="BE33" s="156"/>
      <c r="BF33" s="156"/>
      <c r="BG33" s="156"/>
      <c r="BH33" s="156"/>
      <c r="BI33" s="156"/>
      <c r="BJ33" s="156"/>
      <c r="BK33" s="156"/>
      <c r="BL33" s="156"/>
      <c r="BM33" s="156"/>
      <c r="BN33" s="156"/>
      <c r="BO33" s="156"/>
      <c r="BP33" s="156"/>
      <c r="BQ33" s="156"/>
      <c r="BR33" s="156"/>
      <c r="BS33" s="156"/>
      <c r="BT33" s="156"/>
      <c r="BU33" s="156"/>
      <c r="BV33" s="156"/>
      <c r="BW33" s="156"/>
      <c r="BX33" s="156"/>
      <c r="BY33" s="156"/>
      <c r="BZ33" s="156"/>
      <c r="CA33" s="156"/>
      <c r="CB33" s="156"/>
      <c r="CC33" s="156"/>
      <c r="CD33" s="156"/>
      <c r="CE33" s="156"/>
      <c r="CF33" s="156"/>
      <c r="CG33" s="156"/>
      <c r="CH33" s="156"/>
      <c r="CI33" s="156"/>
      <c r="CJ33" s="156"/>
      <c r="CK33" s="156"/>
      <c r="CL33" s="156"/>
      <c r="CM33" s="156"/>
      <c r="CN33" s="156"/>
      <c r="CO33" s="156"/>
      <c r="CP33" s="156"/>
      <c r="CQ33" s="156"/>
      <c r="CR33" s="156"/>
      <c r="CS33" s="156"/>
      <c r="CT33" s="156"/>
      <c r="CU33" s="156"/>
      <c r="CV33" s="156"/>
      <c r="CW33" s="156"/>
      <c r="CX33" s="156"/>
      <c r="CY33" s="156"/>
      <c r="CZ33" s="156"/>
      <c r="DA33" s="156"/>
      <c r="DB33" s="156"/>
      <c r="DC33" s="156"/>
      <c r="DD33" s="156"/>
      <c r="DE33" s="156"/>
      <c r="DF33" s="156"/>
      <c r="DG33" s="156"/>
      <c r="DH33" s="156"/>
      <c r="DI33" s="156"/>
      <c r="DJ33" s="156"/>
      <c r="DK33" s="156"/>
      <c r="DL33" s="156"/>
      <c r="DM33" s="156"/>
      <c r="DN33" s="156"/>
      <c r="DO33" s="156"/>
      <c r="DP33" s="156"/>
      <c r="DQ33" s="156"/>
      <c r="DR33" s="156"/>
      <c r="DS33" s="156"/>
      <c r="DT33" s="156"/>
      <c r="DU33" s="156"/>
      <c r="DV33" s="156"/>
      <c r="DW33" s="156"/>
      <c r="DX33" s="156"/>
      <c r="DY33" s="156"/>
      <c r="DZ33" s="156"/>
      <c r="EA33" s="156"/>
      <c r="EB33" s="156"/>
      <c r="EC33" s="156"/>
      <c r="ED33" s="156"/>
      <c r="EE33" s="156"/>
      <c r="EF33" s="156"/>
      <c r="EG33" s="156"/>
      <c r="EH33" s="156"/>
      <c r="EI33" s="156"/>
      <c r="EJ33" s="156"/>
      <c r="EK33" s="156"/>
      <c r="EL33" s="156"/>
      <c r="EM33" s="156"/>
      <c r="EN33" s="156"/>
      <c r="EO33" s="156"/>
      <c r="EP33" s="156"/>
      <c r="EQ33" s="156"/>
      <c r="ER33" s="156"/>
      <c r="ES33" s="156"/>
      <c r="ET33" s="156"/>
      <c r="EU33" s="156"/>
      <c r="EV33" s="156"/>
      <c r="EW33" s="156"/>
      <c r="EX33" s="156"/>
      <c r="EY33" s="156"/>
      <c r="EZ33" s="156"/>
    </row>
    <row r="34" customFormat="false" ht="15" hidden="false" customHeight="false" outlineLevel="0" collapsed="false">
      <c r="B34" s="152"/>
      <c r="C34" s="33"/>
      <c r="D34" s="86" t="s">
        <v>104</v>
      </c>
      <c r="E34" s="60" t="n">
        <f aca="false">MEDIAN(E12:E32)</f>
        <v>0.119504303873648</v>
      </c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</row>
    <row r="35" customFormat="false" ht="15" hidden="false" customHeight="false" outlineLevel="0" collapsed="false">
      <c r="B35" s="152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EZ35" s="157"/>
    </row>
    <row r="36" customFormat="false" ht="15" hidden="false" customHeight="false" outlineLevel="0" collapsed="false">
      <c r="B36" s="152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</row>
    <row r="37" customFormat="false" ht="15" hidden="false" customHeight="false" outlineLevel="0" collapsed="false">
      <c r="A37" s="0"/>
      <c r="B37" s="152"/>
      <c r="C37" s="33"/>
      <c r="D37" s="33"/>
      <c r="E37" s="33"/>
      <c r="F37" s="33"/>
      <c r="G37" s="33"/>
      <c r="H37" s="60"/>
      <c r="I37" s="60"/>
      <c r="J37" s="60"/>
      <c r="K37" s="60"/>
      <c r="L37" s="60" t="n">
        <f aca="false">L38-K38</f>
        <v>0.00345294340267688</v>
      </c>
      <c r="M37" s="60" t="n">
        <f aca="false">M38-L38</f>
        <v>0.0034529434026771</v>
      </c>
      <c r="N37" s="60" t="n">
        <f aca="false">N38-M38</f>
        <v>0.00345294340267688</v>
      </c>
      <c r="O37" s="60" t="n">
        <f aca="false">O38-N38</f>
        <v>0.0034529434026771</v>
      </c>
      <c r="P37" s="60" t="n">
        <f aca="false">P38-O38</f>
        <v>0.00345294340267688</v>
      </c>
      <c r="Q37" s="60"/>
      <c r="R37" s="147"/>
      <c r="S37" s="147"/>
      <c r="T37" s="147"/>
      <c r="U37" s="147"/>
      <c r="V37" s="147"/>
      <c r="W37" s="147"/>
      <c r="X37" s="147"/>
      <c r="Y37" s="147"/>
      <c r="Z37" s="147"/>
      <c r="AA37" s="147"/>
      <c r="AB37" s="147"/>
      <c r="AC37" s="147"/>
      <c r="AD37" s="147"/>
      <c r="AE37" s="147"/>
      <c r="AF37" s="147"/>
      <c r="AG37" s="147"/>
      <c r="AH37" s="147"/>
      <c r="AI37" s="147"/>
      <c r="AJ37" s="147"/>
      <c r="AK37" s="147"/>
    </row>
    <row r="38" customFormat="false" ht="15.75" hidden="false" customHeight="false" outlineLevel="0" collapsed="false">
      <c r="A38" s="148" t="s">
        <v>105</v>
      </c>
      <c r="B38" s="152"/>
      <c r="C38" s="33"/>
      <c r="D38" s="33"/>
      <c r="E38" s="33"/>
      <c r="F38" s="33"/>
      <c r="G38" s="60"/>
      <c r="H38" s="60" t="n">
        <f aca="false">H41/G41-1</f>
        <v>0.0452941176470589</v>
      </c>
      <c r="I38" s="60" t="n">
        <f aca="false">I41/H41-1</f>
        <v>0.0452941176470589</v>
      </c>
      <c r="J38" s="60" t="n">
        <f aca="false">J41/I41-1</f>
        <v>0.0452941176470589</v>
      </c>
      <c r="K38" s="60" t="n">
        <f aca="false">K41/J41-1</f>
        <v>0.0452941176470589</v>
      </c>
      <c r="L38" s="60" t="n">
        <f aca="false">L41/K41-1</f>
        <v>0.0487470610497358</v>
      </c>
      <c r="M38" s="60" t="n">
        <f aca="false">M41/L41-1</f>
        <v>0.0522000044524129</v>
      </c>
      <c r="N38" s="60" t="n">
        <f aca="false">N41/M41-1</f>
        <v>0.0556529478550898</v>
      </c>
      <c r="O38" s="60" t="n">
        <f aca="false">O41/N41-1</f>
        <v>0.0591058912577669</v>
      </c>
      <c r="P38" s="60" t="n">
        <f aca="false">P41/O41-1</f>
        <v>0.0625588346604438</v>
      </c>
      <c r="Q38" s="60" t="n">
        <f aca="false">Q41/P41-1</f>
        <v>0.0625588346604438</v>
      </c>
      <c r="R38" s="60" t="n">
        <f aca="false">R41/Q41-1</f>
        <v>0.0625588346604438</v>
      </c>
      <c r="S38" s="147"/>
      <c r="T38" s="147"/>
      <c r="U38" s="147"/>
      <c r="V38" s="147"/>
      <c r="W38" s="147"/>
      <c r="X38" s="147"/>
      <c r="Y38" s="147"/>
      <c r="Z38" s="147"/>
      <c r="AA38" s="147"/>
      <c r="AB38" s="147"/>
      <c r="AC38" s="147"/>
      <c r="AD38" s="147"/>
      <c r="AE38" s="147"/>
      <c r="AF38" s="147"/>
      <c r="AG38" s="147"/>
      <c r="AH38" s="147"/>
      <c r="AI38" s="147"/>
      <c r="AJ38" s="147"/>
      <c r="AK38" s="147"/>
    </row>
    <row r="39" customFormat="false" ht="15.75" hidden="false" customHeight="false" outlineLevel="0" collapsed="false">
      <c r="A39" s="149"/>
      <c r="B39" s="150" t="s">
        <v>98</v>
      </c>
      <c r="C39" s="150" t="s">
        <v>99</v>
      </c>
      <c r="D39" s="150" t="s">
        <v>63</v>
      </c>
      <c r="E39" s="150" t="s">
        <v>100</v>
      </c>
      <c r="F39" s="150" t="s">
        <v>101</v>
      </c>
      <c r="G39" s="150" t="s">
        <v>102</v>
      </c>
      <c r="H39" s="151" t="n">
        <v>2</v>
      </c>
      <c r="I39" s="151" t="n">
        <f aca="false">H39+1</f>
        <v>3</v>
      </c>
      <c r="J39" s="151" t="n">
        <f aca="false">I39+1</f>
        <v>4</v>
      </c>
      <c r="K39" s="151" t="n">
        <f aca="false">J39+1</f>
        <v>5</v>
      </c>
      <c r="L39" s="151" t="n">
        <f aca="false">K39+1</f>
        <v>6</v>
      </c>
      <c r="M39" s="151" t="n">
        <f aca="false">L39+1</f>
        <v>7</v>
      </c>
      <c r="N39" s="151" t="n">
        <f aca="false">M39+1</f>
        <v>8</v>
      </c>
      <c r="O39" s="151" t="n">
        <f aca="false">N39+1</f>
        <v>9</v>
      </c>
      <c r="P39" s="151" t="n">
        <f aca="false">O39+1</f>
        <v>10</v>
      </c>
      <c r="Q39" s="151" t="n">
        <f aca="false">P39+1</f>
        <v>11</v>
      </c>
      <c r="R39" s="151" t="n">
        <f aca="false">Q39+1</f>
        <v>12</v>
      </c>
      <c r="S39" s="151" t="n">
        <f aca="false">R39+1</f>
        <v>13</v>
      </c>
      <c r="T39" s="151" t="n">
        <f aca="false">S39+1</f>
        <v>14</v>
      </c>
      <c r="U39" s="151" t="n">
        <f aca="false">T39+1</f>
        <v>15</v>
      </c>
      <c r="V39" s="151" t="n">
        <f aca="false">U39+1</f>
        <v>16</v>
      </c>
      <c r="W39" s="151" t="n">
        <f aca="false">V39+1</f>
        <v>17</v>
      </c>
      <c r="X39" s="151" t="n">
        <f aca="false">W39+1</f>
        <v>18</v>
      </c>
      <c r="Y39" s="151" t="n">
        <f aca="false">X39+1</f>
        <v>19</v>
      </c>
      <c r="Z39" s="151" t="n">
        <f aca="false">Y39+1</f>
        <v>20</v>
      </c>
      <c r="AA39" s="151" t="n">
        <f aca="false">Z39+1</f>
        <v>21</v>
      </c>
      <c r="AB39" s="151" t="n">
        <f aca="false">AA39+1</f>
        <v>22</v>
      </c>
      <c r="AC39" s="151" t="n">
        <f aca="false">AB39+1</f>
        <v>23</v>
      </c>
      <c r="AD39" s="151" t="n">
        <f aca="false">AC39+1</f>
        <v>24</v>
      </c>
      <c r="AE39" s="151" t="n">
        <f aca="false">AD39+1</f>
        <v>25</v>
      </c>
      <c r="AF39" s="151" t="n">
        <f aca="false">AE39+1</f>
        <v>26</v>
      </c>
      <c r="AG39" s="151" t="n">
        <f aca="false">AF39+1</f>
        <v>27</v>
      </c>
      <c r="AH39" s="151" t="n">
        <f aca="false">AG39+1</f>
        <v>28</v>
      </c>
      <c r="AI39" s="151" t="n">
        <f aca="false">AH39+1</f>
        <v>29</v>
      </c>
      <c r="AJ39" s="151" t="n">
        <f aca="false">AI39+1</f>
        <v>30</v>
      </c>
      <c r="AK39" s="151" t="n">
        <f aca="false">AJ39+1</f>
        <v>31</v>
      </c>
      <c r="AL39" s="151" t="n">
        <f aca="false">AK39+1</f>
        <v>32</v>
      </c>
      <c r="AM39" s="151" t="n">
        <f aca="false">AL39+1</f>
        <v>33</v>
      </c>
      <c r="AN39" s="151" t="n">
        <f aca="false">AM39+1</f>
        <v>34</v>
      </c>
      <c r="AO39" s="151" t="n">
        <f aca="false">AN39+1</f>
        <v>35</v>
      </c>
      <c r="AP39" s="151" t="n">
        <f aca="false">AO39+1</f>
        <v>36</v>
      </c>
      <c r="AQ39" s="151" t="n">
        <f aca="false">AP39+1</f>
        <v>37</v>
      </c>
      <c r="AR39" s="151" t="n">
        <f aca="false">AQ39+1</f>
        <v>38</v>
      </c>
      <c r="AS39" s="151" t="n">
        <f aca="false">AR39+1</f>
        <v>39</v>
      </c>
      <c r="AT39" s="151" t="n">
        <f aca="false">AS39+1</f>
        <v>40</v>
      </c>
      <c r="AU39" s="151" t="n">
        <f aca="false">AT39+1</f>
        <v>41</v>
      </c>
      <c r="AV39" s="151" t="n">
        <f aca="false">AU39+1</f>
        <v>42</v>
      </c>
      <c r="AW39" s="151" t="n">
        <f aca="false">AV39+1</f>
        <v>43</v>
      </c>
      <c r="AX39" s="151" t="n">
        <f aca="false">AW39+1</f>
        <v>44</v>
      </c>
      <c r="AY39" s="151" t="n">
        <f aca="false">AX39+1</f>
        <v>45</v>
      </c>
      <c r="AZ39" s="151" t="n">
        <f aca="false">AY39+1</f>
        <v>46</v>
      </c>
      <c r="BA39" s="151" t="n">
        <f aca="false">AZ39+1</f>
        <v>47</v>
      </c>
      <c r="BB39" s="151" t="n">
        <f aca="false">BA39+1</f>
        <v>48</v>
      </c>
      <c r="BC39" s="151" t="n">
        <f aca="false">BB39+1</f>
        <v>49</v>
      </c>
      <c r="BD39" s="151" t="n">
        <f aca="false">BC39+1</f>
        <v>50</v>
      </c>
      <c r="BE39" s="151" t="n">
        <f aca="false">BD39+1</f>
        <v>51</v>
      </c>
      <c r="BF39" s="151" t="n">
        <f aca="false">BE39+1</f>
        <v>52</v>
      </c>
      <c r="BG39" s="151" t="n">
        <f aca="false">BF39+1</f>
        <v>53</v>
      </c>
      <c r="BH39" s="151" t="n">
        <f aca="false">BG39+1</f>
        <v>54</v>
      </c>
      <c r="BI39" s="151" t="n">
        <f aca="false">BH39+1</f>
        <v>55</v>
      </c>
      <c r="BJ39" s="151" t="n">
        <f aca="false">BI39+1</f>
        <v>56</v>
      </c>
      <c r="BK39" s="151" t="n">
        <f aca="false">BJ39+1</f>
        <v>57</v>
      </c>
      <c r="BL39" s="151" t="n">
        <f aca="false">BK39+1</f>
        <v>58</v>
      </c>
      <c r="BM39" s="151" t="n">
        <f aca="false">BL39+1</f>
        <v>59</v>
      </c>
      <c r="BN39" s="151" t="n">
        <f aca="false">BM39+1</f>
        <v>60</v>
      </c>
      <c r="BO39" s="151" t="n">
        <f aca="false">BN39+1</f>
        <v>61</v>
      </c>
      <c r="BP39" s="151" t="n">
        <f aca="false">BO39+1</f>
        <v>62</v>
      </c>
      <c r="BQ39" s="151" t="n">
        <f aca="false">BP39+1</f>
        <v>63</v>
      </c>
      <c r="BR39" s="151" t="n">
        <f aca="false">BQ39+1</f>
        <v>64</v>
      </c>
      <c r="BS39" s="151" t="n">
        <f aca="false">BR39+1</f>
        <v>65</v>
      </c>
      <c r="BT39" s="151" t="n">
        <f aca="false">BS39+1</f>
        <v>66</v>
      </c>
      <c r="BU39" s="151" t="n">
        <f aca="false">BT39+1</f>
        <v>67</v>
      </c>
      <c r="BV39" s="151" t="n">
        <f aca="false">BU39+1</f>
        <v>68</v>
      </c>
      <c r="BW39" s="151" t="n">
        <f aca="false">BV39+1</f>
        <v>69</v>
      </c>
      <c r="BX39" s="151" t="n">
        <f aca="false">BW39+1</f>
        <v>70</v>
      </c>
      <c r="BY39" s="151" t="n">
        <f aca="false">BX39+1</f>
        <v>71</v>
      </c>
      <c r="BZ39" s="151" t="n">
        <f aca="false">BY39+1</f>
        <v>72</v>
      </c>
      <c r="CA39" s="151" t="n">
        <f aca="false">BZ39+1</f>
        <v>73</v>
      </c>
      <c r="CB39" s="151" t="n">
        <f aca="false">CA39+1</f>
        <v>74</v>
      </c>
      <c r="CC39" s="151" t="n">
        <f aca="false">CB39+1</f>
        <v>75</v>
      </c>
      <c r="CD39" s="151" t="n">
        <f aca="false">CC39+1</f>
        <v>76</v>
      </c>
      <c r="CE39" s="151" t="n">
        <f aca="false">CD39+1</f>
        <v>77</v>
      </c>
      <c r="CF39" s="151" t="n">
        <f aca="false">CE39+1</f>
        <v>78</v>
      </c>
      <c r="CG39" s="151" t="n">
        <f aca="false">CF39+1</f>
        <v>79</v>
      </c>
      <c r="CH39" s="151" t="n">
        <f aca="false">CG39+1</f>
        <v>80</v>
      </c>
      <c r="CI39" s="151" t="n">
        <f aca="false">CH39+1</f>
        <v>81</v>
      </c>
      <c r="CJ39" s="151" t="n">
        <f aca="false">CI39+1</f>
        <v>82</v>
      </c>
      <c r="CK39" s="151" t="n">
        <f aca="false">CJ39+1</f>
        <v>83</v>
      </c>
      <c r="CL39" s="151" t="n">
        <f aca="false">CK39+1</f>
        <v>84</v>
      </c>
      <c r="CM39" s="151" t="n">
        <f aca="false">CL39+1</f>
        <v>85</v>
      </c>
      <c r="CN39" s="151" t="n">
        <f aca="false">CM39+1</f>
        <v>86</v>
      </c>
      <c r="CO39" s="151" t="n">
        <f aca="false">CN39+1</f>
        <v>87</v>
      </c>
      <c r="CP39" s="151" t="n">
        <f aca="false">CO39+1</f>
        <v>88</v>
      </c>
      <c r="CQ39" s="151" t="n">
        <f aca="false">CP39+1</f>
        <v>89</v>
      </c>
      <c r="CR39" s="151" t="n">
        <f aca="false">CQ39+1</f>
        <v>90</v>
      </c>
      <c r="CS39" s="151" t="n">
        <f aca="false">CR39+1</f>
        <v>91</v>
      </c>
      <c r="CT39" s="151" t="n">
        <f aca="false">CS39+1</f>
        <v>92</v>
      </c>
      <c r="CU39" s="151" t="n">
        <f aca="false">CT39+1</f>
        <v>93</v>
      </c>
      <c r="CV39" s="151" t="n">
        <f aca="false">CU39+1</f>
        <v>94</v>
      </c>
      <c r="CW39" s="151" t="n">
        <f aca="false">CV39+1</f>
        <v>95</v>
      </c>
      <c r="CX39" s="151" t="n">
        <f aca="false">CW39+1</f>
        <v>96</v>
      </c>
      <c r="CY39" s="151" t="n">
        <f aca="false">CX39+1</f>
        <v>97</v>
      </c>
      <c r="CZ39" s="151" t="n">
        <f aca="false">CY39+1</f>
        <v>98</v>
      </c>
      <c r="DA39" s="151" t="n">
        <f aca="false">CZ39+1</f>
        <v>99</v>
      </c>
      <c r="DB39" s="151" t="n">
        <f aca="false">DA39+1</f>
        <v>100</v>
      </c>
      <c r="DC39" s="151" t="n">
        <f aca="false">DB39+1</f>
        <v>101</v>
      </c>
      <c r="DD39" s="151" t="n">
        <f aca="false">DC39+1</f>
        <v>102</v>
      </c>
      <c r="DE39" s="151" t="n">
        <f aca="false">DD39+1</f>
        <v>103</v>
      </c>
      <c r="DF39" s="151" t="n">
        <f aca="false">DE39+1</f>
        <v>104</v>
      </c>
      <c r="DG39" s="151" t="n">
        <f aca="false">DF39+1</f>
        <v>105</v>
      </c>
      <c r="DH39" s="151" t="n">
        <f aca="false">DG39+1</f>
        <v>106</v>
      </c>
      <c r="DI39" s="151" t="n">
        <f aca="false">DH39+1</f>
        <v>107</v>
      </c>
      <c r="DJ39" s="151" t="n">
        <f aca="false">DI39+1</f>
        <v>108</v>
      </c>
      <c r="DK39" s="151" t="n">
        <f aca="false">DJ39+1</f>
        <v>109</v>
      </c>
      <c r="DL39" s="151" t="n">
        <f aca="false">DK39+1</f>
        <v>110</v>
      </c>
      <c r="DM39" s="151" t="n">
        <f aca="false">DL39+1</f>
        <v>111</v>
      </c>
      <c r="DN39" s="151" t="n">
        <f aca="false">DM39+1</f>
        <v>112</v>
      </c>
      <c r="DO39" s="151" t="n">
        <f aca="false">DN39+1</f>
        <v>113</v>
      </c>
      <c r="DP39" s="151" t="n">
        <f aca="false">DO39+1</f>
        <v>114</v>
      </c>
      <c r="DQ39" s="151" t="n">
        <f aca="false">DP39+1</f>
        <v>115</v>
      </c>
      <c r="DR39" s="151" t="n">
        <f aca="false">DQ39+1</f>
        <v>116</v>
      </c>
      <c r="DS39" s="151" t="n">
        <f aca="false">DR39+1</f>
        <v>117</v>
      </c>
      <c r="DT39" s="151" t="n">
        <f aca="false">DS39+1</f>
        <v>118</v>
      </c>
      <c r="DU39" s="151" t="n">
        <f aca="false">DT39+1</f>
        <v>119</v>
      </c>
      <c r="DV39" s="151" t="n">
        <f aca="false">DU39+1</f>
        <v>120</v>
      </c>
      <c r="DW39" s="151" t="n">
        <f aca="false">DV39+1</f>
        <v>121</v>
      </c>
      <c r="DX39" s="151" t="n">
        <f aca="false">DW39+1</f>
        <v>122</v>
      </c>
      <c r="DY39" s="151" t="n">
        <f aca="false">DX39+1</f>
        <v>123</v>
      </c>
      <c r="DZ39" s="151" t="n">
        <f aca="false">DY39+1</f>
        <v>124</v>
      </c>
      <c r="EA39" s="151" t="n">
        <f aca="false">DZ39+1</f>
        <v>125</v>
      </c>
      <c r="EB39" s="151" t="n">
        <f aca="false">EA39+1</f>
        <v>126</v>
      </c>
      <c r="EC39" s="151" t="n">
        <f aca="false">EB39+1</f>
        <v>127</v>
      </c>
      <c r="ED39" s="151" t="n">
        <f aca="false">EC39+1</f>
        <v>128</v>
      </c>
      <c r="EE39" s="151" t="n">
        <f aca="false">ED39+1</f>
        <v>129</v>
      </c>
      <c r="EF39" s="151" t="n">
        <f aca="false">EE39+1</f>
        <v>130</v>
      </c>
      <c r="EG39" s="151" t="n">
        <f aca="false">EF39+1</f>
        <v>131</v>
      </c>
      <c r="EH39" s="151" t="n">
        <f aca="false">EG39+1</f>
        <v>132</v>
      </c>
      <c r="EI39" s="151" t="n">
        <f aca="false">EH39+1</f>
        <v>133</v>
      </c>
      <c r="EJ39" s="151" t="n">
        <f aca="false">EI39+1</f>
        <v>134</v>
      </c>
      <c r="EK39" s="151" t="n">
        <f aca="false">EJ39+1</f>
        <v>135</v>
      </c>
      <c r="EL39" s="151" t="n">
        <f aca="false">EK39+1</f>
        <v>136</v>
      </c>
      <c r="EM39" s="151" t="n">
        <f aca="false">EL39+1</f>
        <v>137</v>
      </c>
      <c r="EN39" s="151" t="n">
        <f aca="false">EM39+1</f>
        <v>138</v>
      </c>
      <c r="EO39" s="151" t="n">
        <f aca="false">EN39+1</f>
        <v>139</v>
      </c>
      <c r="EP39" s="151" t="n">
        <f aca="false">EO39+1</f>
        <v>140</v>
      </c>
      <c r="EQ39" s="151" t="n">
        <f aca="false">EP39+1</f>
        <v>141</v>
      </c>
      <c r="ER39" s="151" t="n">
        <f aca="false">EQ39+1</f>
        <v>142</v>
      </c>
      <c r="ES39" s="151" t="n">
        <f aca="false">ER39+1</f>
        <v>143</v>
      </c>
      <c r="ET39" s="151" t="n">
        <f aca="false">ES39+1</f>
        <v>144</v>
      </c>
      <c r="EU39" s="151" t="n">
        <f aca="false">ET39+1</f>
        <v>145</v>
      </c>
      <c r="EV39" s="151" t="n">
        <f aca="false">EU39+1</f>
        <v>146</v>
      </c>
      <c r="EW39" s="151" t="n">
        <f aca="false">EV39+1</f>
        <v>147</v>
      </c>
      <c r="EX39" s="151" t="n">
        <f aca="false">EW39+1</f>
        <v>148</v>
      </c>
      <c r="EY39" s="151" t="n">
        <f aca="false">EX39+1</f>
        <v>149</v>
      </c>
      <c r="EZ39" s="151" t="n">
        <f aca="false">EY39+1</f>
        <v>150</v>
      </c>
    </row>
    <row r="40" customFormat="false" ht="15" hidden="false" customHeight="false" outlineLevel="0" collapsed="false">
      <c r="A40" s="1" t="n">
        <f aca="false">'Page 2'!A13</f>
        <v>1</v>
      </c>
      <c r="B40" s="152" t="n">
        <f aca="false">$E$7</f>
        <v>0.0625588346604438</v>
      </c>
      <c r="C40" s="60" t="n">
        <f aca="false">'Page 2'!N13</f>
        <v>0.0613333333333333</v>
      </c>
      <c r="D40" s="60" t="n">
        <f aca="false">(+B40-C40)/5</f>
        <v>0.000245100265422087</v>
      </c>
      <c r="E40" s="60" t="n">
        <f aca="false">IRR(F40:EZ40,0.1)</f>
        <v>0.11522568098827</v>
      </c>
      <c r="F40" s="59" t="n">
        <f aca="false">-'Page 2'!C13</f>
        <v>-32.8229166666667</v>
      </c>
      <c r="G40" s="59" t="n">
        <f aca="false">'Page 2'!D13</f>
        <v>1.74</v>
      </c>
      <c r="H40" s="62" t="n">
        <f aca="false">G40*(1+'Page 2'!N13)</f>
        <v>1.84672</v>
      </c>
      <c r="I40" s="62" t="n">
        <f aca="false">H40*(1+'Page 2'!N13)</f>
        <v>1.95998549333333</v>
      </c>
      <c r="J40" s="62" t="n">
        <f aca="false">I40*(1+'Page 2'!N13)</f>
        <v>2.08019793692444</v>
      </c>
      <c r="K40" s="62" t="n">
        <f aca="false">J40*(1+'Page 2'!N13)</f>
        <v>2.20778341038914</v>
      </c>
      <c r="L40" s="62" t="n">
        <f aca="false">K40*(1+'Page 2'!$N13+$D40)</f>
        <v>2.34373525452622</v>
      </c>
      <c r="M40" s="62" t="n">
        <f aca="false">L40*(1+'Page 2'!$N13+$D40*2)</f>
        <v>2.48863325040309</v>
      </c>
      <c r="N40" s="62" t="n">
        <f aca="false">M40*(1+'Page 2'!$N13+$D40*3)</f>
        <v>2.64309931710512</v>
      </c>
      <c r="O40" s="62" t="n">
        <f aca="false">N40*(1+'Page 2'!$N13+$D40*4)</f>
        <v>2.80780070593087</v>
      </c>
      <c r="P40" s="62" t="n">
        <f aca="false">O40*(1+'Page 2'!$N13+$D40*5)</f>
        <v>2.98345344605268</v>
      </c>
      <c r="Q40" s="59" t="n">
        <f aca="false">P40*(1+$E$7)</f>
        <v>3.17009481690142</v>
      </c>
      <c r="R40" s="59" t="n">
        <f aca="false">Q40*(1+$E$7)</f>
        <v>3.36841225440988</v>
      </c>
      <c r="S40" s="59" t="n">
        <f aca="false">R40*(1+$E$7)</f>
        <v>3.57913619970172</v>
      </c>
      <c r="T40" s="59" t="n">
        <f aca="false">S40*(1+$E$7)</f>
        <v>3.80304278944607</v>
      </c>
      <c r="U40" s="59" t="n">
        <f aca="false">T40*(1+$E$7)</f>
        <v>4.04095671451762</v>
      </c>
      <c r="V40" s="59" t="n">
        <f aca="false">U40*(1+$E$7)</f>
        <v>4.29375425749114</v>
      </c>
      <c r="W40" s="59" t="n">
        <f aca="false">V40*(1+$E$7)</f>
        <v>4.5623665201581</v>
      </c>
      <c r="X40" s="59" t="n">
        <f aca="false">W40*(1+$E$7)</f>
        <v>4.84778285295302</v>
      </c>
      <c r="Y40" s="59" t="n">
        <f aca="false">X40*(1+$E$7)</f>
        <v>5.15105449892064</v>
      </c>
      <c r="Z40" s="59" t="n">
        <f aca="false">Y40*(1+$E$7)</f>
        <v>5.47329846564555</v>
      </c>
      <c r="AA40" s="59" t="n">
        <f aca="false">Z40*(1+$E$7)</f>
        <v>5.81570163940513</v>
      </c>
      <c r="AB40" s="59" t="n">
        <f aca="false">AA40*(1+$E$7)</f>
        <v>6.17952515669915</v>
      </c>
      <c r="AC40" s="59" t="n">
        <f aca="false">AB40*(1+$E$7)</f>
        <v>6.56610904925714</v>
      </c>
      <c r="AD40" s="59" t="n">
        <f aca="false">AC40*(1+$E$7)</f>
        <v>6.97687717963207</v>
      </c>
      <c r="AE40" s="59" t="n">
        <f aca="false">AD40*(1+$E$7)</f>
        <v>7.41334248555889</v>
      </c>
      <c r="AF40" s="59" t="n">
        <f aca="false">AE40*(1+$E$7)</f>
        <v>7.87711255239421</v>
      </c>
      <c r="AG40" s="59" t="n">
        <f aca="false">AF40*(1+$E$7)</f>
        <v>8.36989553416115</v>
      </c>
      <c r="AH40" s="59" t="n">
        <f aca="false">AG40*(1+$E$7)</f>
        <v>8.89350644500792</v>
      </c>
      <c r="AI40" s="59" t="n">
        <f aca="false">AH40*(1+$E$7)</f>
        <v>9.44987384425276</v>
      </c>
      <c r="AJ40" s="59" t="n">
        <f aca="false">AI40*(1+$E$7)</f>
        <v>10.0410469396374</v>
      </c>
      <c r="AK40" s="59" t="n">
        <f aca="false">AJ40*(1+$E$7)</f>
        <v>10.669203134952</v>
      </c>
      <c r="AL40" s="59" t="n">
        <f aca="false">AK40*(1+$E$7)</f>
        <v>11.3366560498301</v>
      </c>
      <c r="AM40" s="59" t="n">
        <f aca="false">AL40*(1+$E$7)</f>
        <v>12.0458640412537</v>
      </c>
      <c r="AN40" s="59" t="n">
        <f aca="false">AM40*(1+$E$7)</f>
        <v>12.7994392581527</v>
      </c>
      <c r="AO40" s="59" t="n">
        <f aca="false">AN40*(1+$E$7)</f>
        <v>13.6001572624499</v>
      </c>
      <c r="AP40" s="59" t="n">
        <f aca="false">AO40*(1+$E$7)</f>
        <v>14.4509672519875</v>
      </c>
      <c r="AQ40" s="59" t="n">
        <f aca="false">AP40*(1+$E$7)</f>
        <v>15.3550029229881</v>
      </c>
      <c r="AR40" s="59" t="n">
        <f aca="false">AQ40*(1+$E$7)</f>
        <v>16.3155940120579</v>
      </c>
      <c r="AS40" s="59" t="n">
        <f aca="false">AR40*(1+$E$7)</f>
        <v>17.3362785602452</v>
      </c>
      <c r="AT40" s="59" t="n">
        <f aca="false">AS40*(1+$E$7)</f>
        <v>18.420815944323</v>
      </c>
      <c r="AU40" s="59" t="n">
        <f aca="false">AT40*(1+$E$7)</f>
        <v>19.5732007232944</v>
      </c>
      <c r="AV40" s="59" t="n">
        <f aca="false">AU40*(1+$E$7)</f>
        <v>20.7976773511186</v>
      </c>
      <c r="AW40" s="59" t="n">
        <f aca="false">AV40*(1+$E$7)</f>
        <v>22.0987558098485</v>
      </c>
      <c r="AX40" s="59" t="n">
        <f aca="false">AW40*(1+$E$7)</f>
        <v>23.4812282207583</v>
      </c>
      <c r="AY40" s="59" t="n">
        <f aca="false">AX40*(1+$E$7)</f>
        <v>24.9501864946449</v>
      </c>
      <c r="AZ40" s="59" t="n">
        <f aca="false">AY40*(1+$E$7)</f>
        <v>26.5110410863106</v>
      </c>
      <c r="BA40" s="59" t="n">
        <f aca="false">AZ40*(1+$E$7)</f>
        <v>28.1695409223053</v>
      </c>
      <c r="BB40" s="59" t="n">
        <f aca="false">BA40*(1+$E$7)</f>
        <v>29.9317945753244</v>
      </c>
      <c r="BC40" s="59" t="n">
        <f aca="false">BB40*(1+$E$7)</f>
        <v>31.8042927632525</v>
      </c>
      <c r="BD40" s="59" t="n">
        <f aca="false">BC40*(1+$E$7)</f>
        <v>33.7939322557212</v>
      </c>
      <c r="BE40" s="59" t="n">
        <f aca="false">BD40*(1+$E$7)</f>
        <v>35.9080412762331</v>
      </c>
      <c r="BF40" s="59" t="n">
        <f aca="false">BE40*(1+$E$7)</f>
        <v>38.1544064934134</v>
      </c>
      <c r="BG40" s="59" t="n">
        <f aca="false">BF40*(1+$E$7)</f>
        <v>40.5413017008022</v>
      </c>
      <c r="BH40" s="59" t="n">
        <f aca="false">BG40*(1+$E$7)</f>
        <v>43.0775182908218</v>
      </c>
      <c r="BI40" s="59" t="n">
        <f aca="false">BH40*(1+$E$7)</f>
        <v>45.7723976351596</v>
      </c>
      <c r="BJ40" s="59" t="n">
        <f aca="false">BI40*(1+$E$7)</f>
        <v>48.6358654908296</v>
      </c>
      <c r="BK40" s="59" t="n">
        <f aca="false">BJ40*(1+$E$7)</f>
        <v>51.678468558638</v>
      </c>
      <c r="BL40" s="59" t="n">
        <f aca="false">BK40*(1+$E$7)</f>
        <v>54.9114133287028</v>
      </c>
      <c r="BM40" s="59" t="n">
        <f aca="false">BL40*(1+$E$7)</f>
        <v>58.3466073561044</v>
      </c>
      <c r="BN40" s="59" t="n">
        <f aca="false">BM40*(1+$E$7)</f>
        <v>61.9967031186928</v>
      </c>
      <c r="BO40" s="59" t="n">
        <f aca="false">BN40*(1+$E$7)</f>
        <v>65.8751446185877</v>
      </c>
      <c r="BP40" s="59" t="n">
        <f aca="false">BO40*(1+$E$7)</f>
        <v>69.9962168990147</v>
      </c>
      <c r="BQ40" s="59" t="n">
        <f aca="false">BP40*(1+$E$7)</f>
        <v>74.3750986588567</v>
      </c>
      <c r="BR40" s="59" t="n">
        <f aca="false">BQ40*(1+$E$7)</f>
        <v>79.0279181587103</v>
      </c>
      <c r="BS40" s="59" t="n">
        <f aca="false">BR40*(1+$E$7)</f>
        <v>83.9718126243602</v>
      </c>
      <c r="BT40" s="59" t="n">
        <f aca="false">BS40*(1+$E$7)</f>
        <v>89.2249913664653</v>
      </c>
      <c r="BU40" s="59" t="n">
        <f aca="false">BT40*(1+$E$7)</f>
        <v>94.8068028489395</v>
      </c>
      <c r="BV40" s="59" t="n">
        <f aca="false">BU40*(1+$E$7)</f>
        <v>100.737805953052</v>
      </c>
      <c r="BW40" s="59" t="n">
        <f aca="false">BV40*(1+$E$7)</f>
        <v>107.039845699724</v>
      </c>
      <c r="BX40" s="59" t="n">
        <f aca="false">BW40*(1+$E$7)</f>
        <v>113.736133708933</v>
      </c>
      <c r="BY40" s="59" t="n">
        <f aca="false">BX40*(1+$E$7)</f>
        <v>120.851333692548</v>
      </c>
      <c r="BZ40" s="59" t="n">
        <f aca="false">BY40*(1+$E$7)</f>
        <v>128.411652295514</v>
      </c>
      <c r="CA40" s="59" t="n">
        <f aca="false">BZ40*(1+$E$7)</f>
        <v>136.444935619944</v>
      </c>
      <c r="CB40" s="59" t="n">
        <f aca="false">CA40*(1+$E$7)</f>
        <v>144.980771787647</v>
      </c>
      <c r="CC40" s="59" t="n">
        <f aca="false">CB40*(1+$E$7)</f>
        <v>154.050599918854</v>
      </c>
      <c r="CD40" s="59" t="n">
        <f aca="false">CC40*(1+$E$7)</f>
        <v>163.68782592852</v>
      </c>
      <c r="CE40" s="59" t="n">
        <f aca="false">CD40*(1+$E$7)</f>
        <v>173.927945566709</v>
      </c>
      <c r="CF40" s="59" t="n">
        <f aca="false">CE40*(1+$E$7)</f>
        <v>184.808675156248</v>
      </c>
      <c r="CG40" s="59" t="n">
        <f aca="false">CF40*(1+$E$7)</f>
        <v>196.370090509163</v>
      </c>
      <c r="CH40" s="59" t="n">
        <f aca="false">CG40*(1+$E$7)</f>
        <v>208.654774533582</v>
      </c>
      <c r="CI40" s="59" t="n">
        <f aca="false">CH40*(1+$E$7)</f>
        <v>221.707974074741</v>
      </c>
      <c r="CJ40" s="59" t="n">
        <f aca="false">CI40*(1+$E$7)</f>
        <v>235.577766567784</v>
      </c>
      <c r="CK40" s="59" t="n">
        <f aca="false">CJ40*(1+$E$7)</f>
        <v>250.315237116175</v>
      </c>
      <c r="CL40" s="59" t="n">
        <f aca="false">CK40*(1+$E$7)</f>
        <v>265.974666647916</v>
      </c>
      <c r="CM40" s="59" t="n">
        <f aca="false">CL40*(1+$E$7)</f>
        <v>282.613731842609</v>
      </c>
      <c r="CN40" s="59" t="n">
        <f aca="false">CM40*(1+$E$7)</f>
        <v>300.293717565722</v>
      </c>
      <c r="CO40" s="59" t="n">
        <f aca="false">CN40*(1+$E$7)</f>
        <v>319.079742592486</v>
      </c>
      <c r="CP40" s="59" t="n">
        <f aca="false">CO40*(1+$E$7)</f>
        <v>339.040999452826</v>
      </c>
      <c r="CQ40" s="59" t="n">
        <f aca="false">CP40*(1+$E$7)</f>
        <v>360.251009280707</v>
      </c>
      <c r="CR40" s="59" t="n">
        <f aca="false">CQ40*(1+$E$7)</f>
        <v>382.787892606557</v>
      </c>
      <c r="CS40" s="59" t="n">
        <f aca="false">CR40*(1+$E$7)</f>
        <v>406.73465709015</v>
      </c>
      <c r="CT40" s="59" t="n">
        <f aca="false">CS40*(1+$E$7)</f>
        <v>432.179503253725</v>
      </c>
      <c r="CU40" s="59" t="n">
        <f aca="false">CT40*(1+$E$7)</f>
        <v>459.216149341408</v>
      </c>
      <c r="CV40" s="59" t="n">
        <f aca="false">CU40*(1+$E$7)</f>
        <v>487.944176501463</v>
      </c>
      <c r="CW40" s="59" t="n">
        <f aca="false">CV40*(1+$E$7)</f>
        <v>518.469395562744</v>
      </c>
      <c r="CX40" s="59" t="n">
        <f aca="false">CW40*(1+$E$7)</f>
        <v>550.904236756254</v>
      </c>
      <c r="CY40" s="59" t="n">
        <f aca="false">CX40*(1+$E$7)</f>
        <v>585.368163817226</v>
      </c>
      <c r="CZ40" s="59" t="n">
        <f aca="false">CY40*(1+$E$7)</f>
        <v>621.988113992956</v>
      </c>
      <c r="DA40" s="59" t="n">
        <f aca="false">CZ40*(1+$E$7)</f>
        <v>660.898965577002</v>
      </c>
      <c r="DB40" s="59" t="n">
        <f aca="false">DA40*(1+$E$7)</f>
        <v>702.244034691792</v>
      </c>
      <c r="DC40" s="59" t="n">
        <f aca="false">DB40*(1+$E$7)</f>
        <v>746.175603149359</v>
      </c>
      <c r="DD40" s="59" t="n">
        <f aca="false">DC40*(1+$E$7)</f>
        <v>792.855479334437</v>
      </c>
      <c r="DE40" s="59" t="n">
        <f aca="false">DD40*(1+$E$7)</f>
        <v>842.455594175747</v>
      </c>
      <c r="DF40" s="59" t="n">
        <f aca="false">DE40*(1+$E$7)</f>
        <v>895.158634400553</v>
      </c>
      <c r="DG40" s="59" t="n">
        <f aca="false">DF40*(1+$E$7)</f>
        <v>951.158715404886</v>
      </c>
      <c r="DH40" s="59" t="n">
        <f aca="false">DG40*(1+$E$7)</f>
        <v>1010.66209621774</v>
      </c>
      <c r="DI40" s="59" t="n">
        <f aca="false">DH40*(1+$E$7)</f>
        <v>1073.8879391926</v>
      </c>
      <c r="DJ40" s="59" t="n">
        <f aca="false">DI40*(1+$E$7)</f>
        <v>1141.0691172244</v>
      </c>
      <c r="DK40" s="59" t="n">
        <f aca="false">DJ40*(1+$E$7)</f>
        <v>1212.45307146498</v>
      </c>
      <c r="DL40" s="59" t="n">
        <f aca="false">DK40*(1+$E$7)</f>
        <v>1288.3027226963</v>
      </c>
      <c r="DM40" s="59" t="n">
        <f aca="false">DL40*(1+$E$7)</f>
        <v>1368.89743971806</v>
      </c>
      <c r="DN40" s="59" t="n">
        <f aca="false">DM40*(1+$E$7)</f>
        <v>1454.53406831649</v>
      </c>
      <c r="DO40" s="59" t="n">
        <f aca="false">DN40*(1+$E$7)</f>
        <v>1545.52802460428</v>
      </c>
      <c r="DP40" s="59" t="n">
        <f aca="false">DO40*(1+$E$7)</f>
        <v>1642.21445675858</v>
      </c>
      <c r="DQ40" s="59" t="n">
        <f aca="false">DP40*(1+$E$7)</f>
        <v>1744.94947943593</v>
      </c>
      <c r="DR40" s="59" t="n">
        <f aca="false">DQ40*(1+$E$7)</f>
        <v>1854.11148541079</v>
      </c>
      <c r="DS40" s="59" t="n">
        <f aca="false">DR40*(1+$E$7)</f>
        <v>1970.10253926864</v>
      </c>
      <c r="DT40" s="59" t="n">
        <f aca="false">DS40*(1+$E$7)</f>
        <v>2093.34985828686</v>
      </c>
      <c r="DU40" s="59" t="n">
        <f aca="false">DT40*(1+$E$7)</f>
        <v>2224.30738595789</v>
      </c>
      <c r="DV40" s="59" t="n">
        <f aca="false">DU40*(1+$E$7)</f>
        <v>2363.45746395004</v>
      </c>
      <c r="DW40" s="59" t="n">
        <f aca="false">DV40*(1+$E$7)</f>
        <v>2511.31260866428</v>
      </c>
      <c r="DX40" s="59" t="n">
        <f aca="false">DW40*(1+$E$7)</f>
        <v>2668.4173989304</v>
      </c>
      <c r="DY40" s="59" t="n">
        <f aca="false">DX40*(1+$E$7)</f>
        <v>2835.35048179514</v>
      </c>
      <c r="DZ40" s="59" t="n">
        <f aca="false">DY40*(1+$E$7)</f>
        <v>3012.72670379017</v>
      </c>
      <c r="EA40" s="59" t="n">
        <f aca="false">DZ40*(1+$E$7)</f>
        <v>3201.19937552968</v>
      </c>
      <c r="EB40" s="59" t="n">
        <f aca="false">EA40*(1+$E$7)</f>
        <v>3401.46267797856</v>
      </c>
      <c r="EC40" s="59" t="n">
        <f aca="false">EB40*(1+$E$7)</f>
        <v>3614.25421925389</v>
      </c>
      <c r="ED40" s="59" t="n">
        <f aca="false">EC40*(1+$E$7)</f>
        <v>3840.357751377</v>
      </c>
      <c r="EE40" s="59" t="n">
        <f aca="false">ED40*(1+$E$7)</f>
        <v>4080.60605698235</v>
      </c>
      <c r="EF40" s="59" t="n">
        <f aca="false">EE40*(1+$E$7)</f>
        <v>4335.88401661551</v>
      </c>
      <c r="EG40" s="59" t="n">
        <f aca="false">EF40*(1+$E$7)</f>
        <v>4607.13186791783</v>
      </c>
      <c r="EH40" s="59" t="n">
        <f aca="false">EG40*(1+$E$7)</f>
        <v>4895.34866870176</v>
      </c>
      <c r="EI40" s="59" t="n">
        <f aca="false">EH40*(1+$E$7)</f>
        <v>5201.59597667229</v>
      </c>
      <c r="EJ40" s="59" t="n">
        <f aca="false">EI40*(1+$E$7)</f>
        <v>5527.00175934737</v>
      </c>
      <c r="EK40" s="59" t="n">
        <f aca="false">EJ40*(1+$E$7)</f>
        <v>5872.76454857836</v>
      </c>
      <c r="EL40" s="59" t="n">
        <f aca="false">EK40*(1+$E$7)</f>
        <v>6240.15785497259</v>
      </c>
      <c r="EM40" s="59" t="n">
        <f aca="false">EL40*(1+$E$7)</f>
        <v>6630.53485847689</v>
      </c>
      <c r="EN40" s="59" t="n">
        <f aca="false">EM40*(1+$E$7)</f>
        <v>7045.33339239865</v>
      </c>
      <c r="EO40" s="59" t="n">
        <f aca="false">EN40*(1+$E$7)</f>
        <v>7486.08123922143</v>
      </c>
      <c r="EP40" s="59" t="n">
        <f aca="false">EO40*(1+$E$7)</f>
        <v>7954.40175772053</v>
      </c>
      <c r="EQ40" s="59" t="n">
        <f aca="false">EP40*(1+$E$7)</f>
        <v>8452.01986210451</v>
      </c>
      <c r="ER40" s="59" t="n">
        <f aca="false">EQ40*(1+$E$7)</f>
        <v>8980.76837520469</v>
      </c>
      <c r="ES40" s="59" t="n">
        <f aca="false">ER40*(1+$E$7)</f>
        <v>9542.59477911287</v>
      </c>
      <c r="ET40" s="59" t="n">
        <f aca="false">ES40*(1+$E$7)</f>
        <v>10139.568388131</v>
      </c>
      <c r="EU40" s="59" t="n">
        <f aca="false">ET40*(1+$E$7)</f>
        <v>10773.8879704524</v>
      </c>
      <c r="EV40" s="59" t="n">
        <f aca="false">EU40*(1+$E$7)</f>
        <v>11447.889846646</v>
      </c>
      <c r="EW40" s="59" t="n">
        <f aca="false">EV40*(1+$E$7)</f>
        <v>12164.0564947733</v>
      </c>
      <c r="EX40" s="59" t="n">
        <f aca="false">EW40*(1+$E$7)</f>
        <v>12925.0256938301</v>
      </c>
      <c r="EY40" s="59" t="n">
        <f aca="false">EX40*(1+$E$7)</f>
        <v>13733.6002391925</v>
      </c>
      <c r="EZ40" s="59" t="n">
        <f aca="false">EY40*(1+$E$7)</f>
        <v>14592.7582658487</v>
      </c>
    </row>
    <row r="41" customFormat="false" ht="15" hidden="false" customHeight="false" outlineLevel="0" collapsed="false">
      <c r="A41" s="1" t="n">
        <f aca="false">'Page 2'!A14</f>
        <v>2</v>
      </c>
      <c r="B41" s="152" t="n">
        <f aca="false">$E$7</f>
        <v>0.0625588346604438</v>
      </c>
      <c r="C41" s="60" t="n">
        <f aca="false">'Page 2'!N14</f>
        <v>0.0452941176470588</v>
      </c>
      <c r="D41" s="60" t="n">
        <f aca="false">(+B41-C41)/5</f>
        <v>0.00345294340267699</v>
      </c>
      <c r="E41" s="60" t="n">
        <f aca="false">IRR(F41:EZ41,0.1)</f>
        <v>0.125350495841797</v>
      </c>
      <c r="F41" s="59" t="n">
        <f aca="false">-'Page 2'!C14</f>
        <v>-35.2916666666667</v>
      </c>
      <c r="G41" s="59" t="n">
        <f aca="false">'Page 2'!D14</f>
        <v>2.4</v>
      </c>
      <c r="H41" s="62" t="n">
        <f aca="false">G41*(1+'Page 2'!N14)</f>
        <v>2.50870588235294</v>
      </c>
      <c r="I41" s="62" t="n">
        <f aca="false">H41*(1+'Page 2'!N14)</f>
        <v>2.6223355017301</v>
      </c>
      <c r="J41" s="62" t="n">
        <f aca="false">I41*(1+'Page 2'!N14)</f>
        <v>2.74111187445553</v>
      </c>
      <c r="K41" s="62" t="n">
        <f aca="false">J41*(1+'Page 2'!N14)</f>
        <v>2.86526811818087</v>
      </c>
      <c r="L41" s="62" t="n">
        <f aca="false">K41*(1+'Page 2'!$N14+$D41)</f>
        <v>3.00494151806169</v>
      </c>
      <c r="M41" s="62" t="n">
        <f aca="false">L41*(1+'Page 2'!$N14+$D41*2)</f>
        <v>3.16179947868375</v>
      </c>
      <c r="N41" s="62" t="n">
        <f aca="false">M41*(1+'Page 2'!$N14+$D41*3)</f>
        <v>3.33776294019919</v>
      </c>
      <c r="O41" s="62" t="n">
        <f aca="false">N41*(1+'Page 2'!$N14+$D41*4)</f>
        <v>3.5350443935868</v>
      </c>
      <c r="P41" s="62" t="n">
        <f aca="false">O41*(1+'Page 2'!$N14+$D41*5)</f>
        <v>3.75619265132253</v>
      </c>
      <c r="Q41" s="59" t="n">
        <f aca="false">P41*(1+$E$7)</f>
        <v>3.99117568634939</v>
      </c>
      <c r="R41" s="59" t="n">
        <f aca="false">Q41*(1+$E$7)</f>
        <v>4.24085898621251</v>
      </c>
      <c r="S41" s="59" t="n">
        <f aca="false">R41*(1+$E$7)</f>
        <v>4.50616218234923</v>
      </c>
      <c r="T41" s="59" t="n">
        <f aca="false">S41*(1+$E$7)</f>
        <v>4.78806243726796</v>
      </c>
      <c r="U41" s="59" t="n">
        <f aca="false">T41*(1+$E$7)</f>
        <v>5.08759804362489</v>
      </c>
      <c r="V41" s="59" t="n">
        <f aca="false">U41*(1+$E$7)</f>
        <v>5.40587224845481</v>
      </c>
      <c r="W41" s="59" t="n">
        <f aca="false">V41*(1+$E$7)</f>
        <v>5.74405731664138</v>
      </c>
      <c r="X41" s="59" t="n">
        <f aca="false">W41*(1+$E$7)</f>
        <v>6.10339884859326</v>
      </c>
      <c r="Y41" s="59" t="n">
        <f aca="false">X41*(1+$E$7)</f>
        <v>6.48522036802915</v>
      </c>
      <c r="Z41" s="59" t="n">
        <f aca="false">Y41*(1+$E$7)</f>
        <v>6.89092819676923</v>
      </c>
      <c r="AA41" s="59" t="n">
        <f aca="false">Z41*(1+$E$7)</f>
        <v>7.3220166344879</v>
      </c>
      <c r="AB41" s="59" t="n">
        <f aca="false">AA41*(1+$E$7)</f>
        <v>7.78007346250585</v>
      </c>
      <c r="AC41" s="59" t="n">
        <f aca="false">AB41*(1+$E$7)</f>
        <v>8.26678579189286</v>
      </c>
      <c r="AD41" s="59" t="n">
        <f aca="false">AC41*(1+$E$7)</f>
        <v>8.78394627742119</v>
      </c>
      <c r="AE41" s="59" t="n">
        <f aca="false">AD41*(1+$E$7)</f>
        <v>9.3334597202566</v>
      </c>
      <c r="AF41" s="59" t="n">
        <f aca="false">AE41*(1+$E$7)</f>
        <v>9.91735008370605</v>
      </c>
      <c r="AG41" s="59" t="n">
        <f aca="false">AF41*(1+$E$7)</f>
        <v>10.5377679478624</v>
      </c>
      <c r="AH41" s="59" t="n">
        <f aca="false">AG41*(1+$E$7)</f>
        <v>11.1969984306028</v>
      </c>
      <c r="AI41" s="59" t="n">
        <f aca="false">AH41*(1+$E$7)</f>
        <v>11.8974696041161</v>
      </c>
      <c r="AJ41" s="59" t="n">
        <f aca="false">AI41*(1+$E$7)</f>
        <v>12.6417614379577</v>
      </c>
      <c r="AK41" s="59" t="n">
        <f aca="false">AJ41*(1+$E$7)</f>
        <v>13.4326153015717</v>
      </c>
      <c r="AL41" s="59" t="n">
        <f aca="false">AK41*(1+$E$7)</f>
        <v>14.27294406128</v>
      </c>
      <c r="AM41" s="59" t="n">
        <f aca="false">AL41*(1+$E$7)</f>
        <v>15.1658428089274</v>
      </c>
      <c r="AN41" s="59" t="n">
        <f aca="false">AM41*(1+$E$7)</f>
        <v>16.1146002616974</v>
      </c>
      <c r="AO41" s="59" t="n">
        <f aca="false">AN41*(1+$E$7)</f>
        <v>17.122710875088</v>
      </c>
      <c r="AP41" s="59" t="n">
        <f aca="false">AO41*(1+$E$7)</f>
        <v>18.1938877136613</v>
      </c>
      <c r="AQ41" s="59" t="n">
        <f aca="false">AP41*(1+$E$7)</f>
        <v>19.3320761269709</v>
      </c>
      <c r="AR41" s="59" t="n">
        <f aca="false">AQ41*(1+$E$7)</f>
        <v>20.5414682810411</v>
      </c>
      <c r="AS41" s="59" t="n">
        <f aca="false">AR41*(1+$E$7)</f>
        <v>21.8265185989176</v>
      </c>
      <c r="AT41" s="59" t="n">
        <f aca="false">AS41*(1+$E$7)</f>
        <v>23.1919601671603</v>
      </c>
      <c r="AU41" s="59" t="n">
        <f aca="false">AT41*(1+$E$7)</f>
        <v>24.6428221687093</v>
      </c>
      <c r="AV41" s="59" t="n">
        <f aca="false">AU41*(1+$E$7)</f>
        <v>26.1844484063283</v>
      </c>
      <c r="AW41" s="59" t="n">
        <f aca="false">AV41*(1+$E$7)</f>
        <v>27.8225169848547</v>
      </c>
      <c r="AX41" s="59" t="n">
        <f aca="false">AW41*(1+$E$7)</f>
        <v>29.5630612247477</v>
      </c>
      <c r="AY41" s="59" t="n">
        <f aca="false">AX41*(1+$E$7)</f>
        <v>31.4124918839632</v>
      </c>
      <c r="AZ41" s="59" t="n">
        <f aca="false">AY41*(1+$E$7)</f>
        <v>33.3776207700046</v>
      </c>
      <c r="BA41" s="59" t="n">
        <f aca="false">AZ41*(1+$E$7)</f>
        <v>35.4656858291143</v>
      </c>
      <c r="BB41" s="59" t="n">
        <f aca="false">BA41*(1+$E$7)</f>
        <v>37.6843778050171</v>
      </c>
      <c r="BC41" s="59" t="n">
        <f aca="false">BB41*(1+$E$7)</f>
        <v>40.0418685654029</v>
      </c>
      <c r="BD41" s="59" t="n">
        <f aca="false">BC41*(1+$E$7)</f>
        <v>42.5468412004811</v>
      </c>
      <c r="BE41" s="59" t="n">
        <f aca="false">BD41*(1+$E$7)</f>
        <v>45.2085220044662</v>
      </c>
      <c r="BF41" s="59" t="n">
        <f aca="false">BE41*(1+$E$7)</f>
        <v>48.0367144577866</v>
      </c>
      <c r="BG41" s="59" t="n">
        <f aca="false">BF41*(1+$E$7)</f>
        <v>51.0418353351823</v>
      </c>
      <c r="BH41" s="59" t="n">
        <f aca="false">BG41*(1+$E$7)</f>
        <v>54.2349530726815</v>
      </c>
      <c r="BI41" s="59" t="n">
        <f aca="false">BH41*(1+$E$7)</f>
        <v>57.6278285347723</v>
      </c>
      <c r="BJ41" s="59" t="n">
        <f aca="false">BI41*(1+$E$7)</f>
        <v>61.2329583319196</v>
      </c>
      <c r="BK41" s="59" t="n">
        <f aca="false">BJ41*(1+$E$7)</f>
        <v>65.0636208479759</v>
      </c>
      <c r="BL41" s="59" t="n">
        <f aca="false">BK41*(1+$E$7)</f>
        <v>69.1339251470143</v>
      </c>
      <c r="BM41" s="59" t="n">
        <f aca="false">BL41*(1+$E$7)</f>
        <v>73.4588629397138</v>
      </c>
      <c r="BN41" s="59" t="n">
        <f aca="false">BM41*(1+$E$7)</f>
        <v>78.0543638007036</v>
      </c>
      <c r="BO41" s="59" t="n">
        <f aca="false">BN41*(1+$E$7)</f>
        <v>82.9373538402379</v>
      </c>
      <c r="BP41" s="59" t="n">
        <f aca="false">BO41*(1+$E$7)</f>
        <v>88.1258180463041</v>
      </c>
      <c r="BQ41" s="59" t="n">
        <f aca="false">BP41*(1+$E$7)</f>
        <v>93.6388665267792</v>
      </c>
      <c r="BR41" s="59" t="n">
        <f aca="false">BQ41*(1+$E$7)</f>
        <v>99.4968048956193</v>
      </c>
      <c r="BS41" s="59" t="n">
        <f aca="false">BR41*(1+$E$7)</f>
        <v>105.721209062327</v>
      </c>
      <c r="BT41" s="59" t="n">
        <f aca="false">BS41*(1+$E$7)</f>
        <v>112.335004700159</v>
      </c>
      <c r="BU41" s="59" t="n">
        <f aca="false">BT41*(1+$E$7)</f>
        <v>119.362551685777</v>
      </c>
      <c r="BV41" s="59" t="n">
        <f aca="false">BU41*(1+$E$7)</f>
        <v>126.829733821336</v>
      </c>
      <c r="BW41" s="59" t="n">
        <f aca="false">BV41*(1+$E$7)</f>
        <v>134.764054169493</v>
      </c>
      <c r="BX41" s="59" t="n">
        <f aca="false">BW41*(1+$E$7)</f>
        <v>143.194736352453</v>
      </c>
      <c r="BY41" s="59" t="n">
        <f aca="false">BX41*(1+$E$7)</f>
        <v>152.152832188172</v>
      </c>
      <c r="BZ41" s="59" t="n">
        <f aca="false">BY41*(1+$E$7)</f>
        <v>161.67133606015</v>
      </c>
      <c r="CA41" s="59" t="n">
        <f aca="false">BZ41*(1+$E$7)</f>
        <v>171.78530644207</v>
      </c>
      <c r="CB41" s="59" t="n">
        <f aca="false">CA41*(1+$E$7)</f>
        <v>182.531995024873</v>
      </c>
      <c r="CC41" s="59" t="n">
        <f aca="false">CB41*(1+$E$7)</f>
        <v>193.950983921875</v>
      </c>
      <c r="CD41" s="59" t="n">
        <f aca="false">CC41*(1+$E$7)</f>
        <v>206.084331457274</v>
      </c>
      <c r="CE41" s="59" t="n">
        <f aca="false">CD41*(1+$E$7)</f>
        <v>218.976727075018</v>
      </c>
      <c r="CF41" s="59" t="n">
        <f aca="false">CE41*(1+$E$7)</f>
        <v>232.675655938589</v>
      </c>
      <c r="CG41" s="59" t="n">
        <f aca="false">CF41*(1+$E$7)</f>
        <v>247.231573827962</v>
      </c>
      <c r="CH41" s="59" t="n">
        <f aca="false">CG41*(1+$E$7)</f>
        <v>262.698092977906</v>
      </c>
      <c r="CI41" s="59" t="n">
        <f aca="false">CH41*(1+$E$7)</f>
        <v>279.132179542125</v>
      </c>
      <c r="CJ41" s="59" t="n">
        <f aca="false">CI41*(1+$E$7)</f>
        <v>296.59436341051</v>
      </c>
      <c r="CK41" s="59" t="n">
        <f aca="false">CJ41*(1+$E$7)</f>
        <v>315.148961152328</v>
      </c>
      <c r="CL41" s="59" t="n">
        <f aca="false">CK41*(1+$E$7)</f>
        <v>334.864312906467</v>
      </c>
      <c r="CM41" s="59" t="n">
        <f aca="false">CL41*(1+$E$7)</f>
        <v>355.813034091266</v>
      </c>
      <c r="CN41" s="59" t="n">
        <f aca="false">CM41*(1+$E$7)</f>
        <v>378.072282861012</v>
      </c>
      <c r="CO41" s="59" t="n">
        <f aca="false">CN41*(1+$E$7)</f>
        <v>401.724044294211</v>
      </c>
      <c r="CP41" s="59" t="n">
        <f aca="false">CO41*(1+$E$7)</f>
        <v>426.855432360337</v>
      </c>
      <c r="CQ41" s="59" t="n">
        <f aca="false">CP41*(1+$E$7)</f>
        <v>453.55901077728</v>
      </c>
      <c r="CR41" s="59" t="n">
        <f aca="false">CQ41*(1+$E$7)</f>
        <v>481.93313394125</v>
      </c>
      <c r="CS41" s="59" t="n">
        <f aca="false">CR41*(1+$E$7)</f>
        <v>512.08230918487</v>
      </c>
      <c r="CT41" s="59" t="n">
        <f aca="false">CS41*(1+$E$7)</f>
        <v>544.117581697705</v>
      </c>
      <c r="CU41" s="59" t="n">
        <f aca="false">CT41*(1+$E$7)</f>
        <v>578.156943526972</v>
      </c>
      <c r="CV41" s="59" t="n">
        <f aca="false">CU41*(1+$E$7)</f>
        <v>614.325768164863</v>
      </c>
      <c r="CW41" s="59" t="n">
        <f aca="false">CV41*(1+$E$7)</f>
        <v>652.757272323139</v>
      </c>
      <c r="CX41" s="59" t="n">
        <f aca="false">CW41*(1+$E$7)</f>
        <v>693.593006595805</v>
      </c>
      <c r="CY41" s="59" t="n">
        <f aca="false">CX41*(1+$E$7)</f>
        <v>736.983376817072</v>
      </c>
      <c r="CZ41" s="59" t="n">
        <f aca="false">CY41*(1+$E$7)</f>
        <v>783.088198034866</v>
      </c>
      <c r="DA41" s="59" t="n">
        <f aca="false">CZ41*(1+$E$7)</f>
        <v>832.077283140274</v>
      </c>
      <c r="DB41" s="59" t="n">
        <f aca="false">DA41*(1+$E$7)</f>
        <v>884.131068320958</v>
      </c>
      <c r="DC41" s="59" t="n">
        <f aca="false">DB41*(1+$E$7)</f>
        <v>939.44127764221</v>
      </c>
      <c r="DD41" s="59" t="n">
        <f aca="false">DC41*(1+$E$7)</f>
        <v>998.211629203425</v>
      </c>
      <c r="DE41" s="59" t="n">
        <f aca="false">DD41*(1+$E$7)</f>
        <v>1060.65858547089</v>
      </c>
      <c r="DF41" s="59" t="n">
        <f aca="false">DE41*(1+$E$7)</f>
        <v>1127.01215055055</v>
      </c>
      <c r="DG41" s="59" t="n">
        <f aca="false">DF41*(1+$E$7)</f>
        <v>1197.51671733715</v>
      </c>
      <c r="DH41" s="59" t="n">
        <f aca="false">DG41*(1+$E$7)</f>
        <v>1272.43196766016</v>
      </c>
      <c r="DI41" s="59" t="n">
        <f aca="false">DH41*(1+$E$7)</f>
        <v>1352.03382874168</v>
      </c>
      <c r="DJ41" s="59" t="n">
        <f aca="false">DI41*(1+$E$7)</f>
        <v>1436.61548948926</v>
      </c>
      <c r="DK41" s="59" t="n">
        <f aca="false">DJ41*(1+$E$7)</f>
        <v>1526.48848036685</v>
      </c>
      <c r="DL41" s="59" t="n">
        <f aca="false">DK41*(1+$E$7)</f>
        <v>1621.98382082119</v>
      </c>
      <c r="DM41" s="59" t="n">
        <f aca="false">DL41*(1+$E$7)</f>
        <v>1723.45323848986</v>
      </c>
      <c r="DN41" s="59" t="n">
        <f aca="false">DM41*(1+$E$7)</f>
        <v>1831.27046468155</v>
      </c>
      <c r="DO41" s="59" t="n">
        <f aca="false">DN41*(1+$E$7)</f>
        <v>1945.83261090012</v>
      </c>
      <c r="DP41" s="59" t="n">
        <f aca="false">DO41*(1+$E$7)</f>
        <v>2067.56163148232</v>
      </c>
      <c r="DQ41" s="59" t="n">
        <f aca="false">DP41*(1+$E$7)</f>
        <v>2196.9058777365</v>
      </c>
      <c r="DR41" s="59" t="n">
        <f aca="false">DQ41*(1+$E$7)</f>
        <v>2334.34174930637</v>
      </c>
      <c r="DS41" s="59" t="n">
        <f aca="false">DR41*(1+$E$7)</f>
        <v>2480.3754488422</v>
      </c>
      <c r="DT41" s="59" t="n">
        <f aca="false">DS41*(1+$E$7)</f>
        <v>2635.54484644214</v>
      </c>
      <c r="DU41" s="59" t="n">
        <f aca="false">DT41*(1+$E$7)</f>
        <v>2800.4214607309</v>
      </c>
      <c r="DV41" s="59" t="n">
        <f aca="false">DU41*(1+$E$7)</f>
        <v>2975.61256387232</v>
      </c>
      <c r="DW41" s="59" t="n">
        <f aca="false">DV41*(1+$E$7)</f>
        <v>3161.76341826915</v>
      </c>
      <c r="DX41" s="59" t="n">
        <f aca="false">DW41*(1+$E$7)</f>
        <v>3359.55965318809</v>
      </c>
      <c r="DY41" s="59" t="n">
        <f aca="false">DX41*(1+$E$7)</f>
        <v>3569.72979006378</v>
      </c>
      <c r="DZ41" s="59" t="n">
        <f aca="false">DY41*(1+$E$7)</f>
        <v>3793.04792578284</v>
      </c>
      <c r="EA41" s="59" t="n">
        <f aca="false">DZ41*(1+$E$7)</f>
        <v>4030.33658383103</v>
      </c>
      <c r="EB41" s="59" t="n">
        <f aca="false">EA41*(1+$E$7)</f>
        <v>4282.46974380486</v>
      </c>
      <c r="EC41" s="59" t="n">
        <f aca="false">EB41*(1+$E$7)</f>
        <v>4550.3760604459</v>
      </c>
      <c r="ED41" s="59" t="n">
        <f aca="false">EC41*(1+$E$7)</f>
        <v>4835.04228405417</v>
      </c>
      <c r="EE41" s="59" t="n">
        <f aca="false">ED41*(1+$E$7)</f>
        <v>5137.51689487857</v>
      </c>
      <c r="EF41" s="59" t="n">
        <f aca="false">EE41*(1+$E$7)</f>
        <v>5458.91396487052</v>
      </c>
      <c r="EG41" s="59" t="n">
        <f aca="false">EF41*(1+$E$7)</f>
        <v>5800.41726102444</v>
      </c>
      <c r="EH41" s="59" t="n">
        <f aca="false">EG41*(1+$E$7)</f>
        <v>6163.28460541845</v>
      </c>
      <c r="EI41" s="59" t="n">
        <f aca="false">EH41*(1+$E$7)</f>
        <v>6548.85250801408</v>
      </c>
      <c r="EJ41" s="59" t="n">
        <f aca="false">EI41*(1+$E$7)</f>
        <v>6958.54108927857</v>
      </c>
      <c r="EK41" s="59" t="n">
        <f aca="false">EJ41*(1+$E$7)</f>
        <v>7393.85931076065</v>
      </c>
      <c r="EL41" s="59" t="n">
        <f aca="false">EK41*(1+$E$7)</f>
        <v>7856.41053288511</v>
      </c>
      <c r="EM41" s="59" t="n">
        <f aca="false">EL41*(1+$E$7)</f>
        <v>8347.89842043644</v>
      </c>
      <c r="EN41" s="59" t="n">
        <f aca="false">EM41*(1+$E$7)</f>
        <v>8870.1332174827</v>
      </c>
      <c r="EO41" s="59" t="n">
        <f aca="false">EN41*(1+$E$7)</f>
        <v>9425.03841485131</v>
      </c>
      <c r="EP41" s="59" t="n">
        <f aca="false">EO41*(1+$E$7)</f>
        <v>10014.6578347143</v>
      </c>
      <c r="EQ41" s="59" t="n">
        <f aca="false">EP41*(1+$E$7)</f>
        <v>10641.1631583771</v>
      </c>
      <c r="ER41" s="59" t="n">
        <f aca="false">EQ41*(1+$E$7)</f>
        <v>11306.8619249969</v>
      </c>
      <c r="ES41" s="59" t="n">
        <f aca="false">ER41*(1+$E$7)</f>
        <v>12014.2060306912</v>
      </c>
      <c r="ET41" s="59" t="n">
        <f aca="false">ES41*(1+$E$7)</f>
        <v>12765.8007593417</v>
      </c>
      <c r="EU41" s="59" t="n">
        <f aca="false">ET41*(1+$E$7)</f>
        <v>13564.4143783535</v>
      </c>
      <c r="EV41" s="59" t="n">
        <f aca="false">EU41*(1+$E$7)</f>
        <v>14412.9883347147</v>
      </c>
      <c r="EW41" s="59" t="n">
        <f aca="false">EV41*(1+$E$7)</f>
        <v>15314.648088909</v>
      </c>
      <c r="EX41" s="59" t="n">
        <f aca="false">EW41*(1+$E$7)</f>
        <v>16272.714626586</v>
      </c>
      <c r="EY41" s="59" t="n">
        <f aca="false">EX41*(1+$E$7)</f>
        <v>17290.7166903872</v>
      </c>
      <c r="EZ41" s="59" t="n">
        <f aca="false">EY41*(1+$E$7)</f>
        <v>18372.4037769817</v>
      </c>
    </row>
    <row r="42" customFormat="false" ht="15" hidden="false" customHeight="false" outlineLevel="0" collapsed="false">
      <c r="A42" s="1" t="n">
        <f aca="false">'Page 2'!A15</f>
        <v>3</v>
      </c>
      <c r="B42" s="152" t="n">
        <f aca="false">$E$7</f>
        <v>0.0625588346604438</v>
      </c>
      <c r="C42" s="60" t="n">
        <f aca="false">'Page 2'!N15</f>
        <v>0.0418486029889539</v>
      </c>
      <c r="D42" s="60" t="n">
        <f aca="false">(+B42-C42)/5</f>
        <v>0.00414204633429798</v>
      </c>
      <c r="E42" s="60" t="n">
        <f aca="false">IRR(F42:EZ42,0.1)</f>
        <v>0.114330533297016</v>
      </c>
      <c r="F42" s="59" t="n">
        <f aca="false">-'Page 2'!C15</f>
        <v>-36.365</v>
      </c>
      <c r="G42" s="59" t="n">
        <f aca="false">'Page 2'!D15</f>
        <v>2.08</v>
      </c>
      <c r="H42" s="62" t="n">
        <f aca="false">G42*(1+'Page 2'!N15)</f>
        <v>2.16704509421702</v>
      </c>
      <c r="I42" s="62" t="n">
        <f aca="false">H42*(1+'Page 2'!N15)</f>
        <v>2.25773290402407</v>
      </c>
      <c r="J42" s="62" t="n">
        <f aca="false">I42*(1+'Page 2'!N15)</f>
        <v>2.35221587197967</v>
      </c>
      <c r="K42" s="62" t="n">
        <f aca="false">J42*(1+'Page 2'!N15)</f>
        <v>2.45065282015047</v>
      </c>
      <c r="L42" s="62" t="n">
        <f aca="false">K42*(1+'Page 2'!$N15+$D42)</f>
        <v>2.56335993461504</v>
      </c>
      <c r="M42" s="62" t="n">
        <f aca="false">L42*(1+'Page 2'!$N15+$D42*2)</f>
        <v>2.69186807807786</v>
      </c>
      <c r="N42" s="62" t="n">
        <f aca="false">M42*(1+'Page 2'!$N15+$D42*3)</f>
        <v>2.83796852349162</v>
      </c>
      <c r="O42" s="62" t="n">
        <f aca="false">N42*(1+'Page 2'!$N15+$D42*4)</f>
        <v>3.0037535300047</v>
      </c>
      <c r="P42" s="62" t="n">
        <f aca="false">O42*(1+'Page 2'!$N15+$D42*5)</f>
        <v>3.19166485044899</v>
      </c>
      <c r="Q42" s="59" t="n">
        <f aca="false">P42*(1+$E$7)</f>
        <v>3.39133168411977</v>
      </c>
      <c r="R42" s="59" t="n">
        <f aca="false">Q42*(1+$E$7)</f>
        <v>3.60348944222535</v>
      </c>
      <c r="S42" s="59" t="n">
        <f aca="false">R42*(1+$E$7)</f>
        <v>3.82891954244218</v>
      </c>
      <c r="T42" s="59" t="n">
        <f aca="false">S42*(1+$E$7)</f>
        <v>4.06845228702596</v>
      </c>
      <c r="U42" s="59" t="n">
        <f aca="false">T42*(1+$E$7)</f>
        <v>4.32296992097392</v>
      </c>
      <c r="V42" s="59" t="n">
        <f aca="false">U42*(1+$E$7)</f>
        <v>4.5934098815022</v>
      </c>
      <c r="W42" s="59" t="n">
        <f aca="false">V42*(1+$E$7)</f>
        <v>4.88076825080674</v>
      </c>
      <c r="X42" s="59" t="n">
        <f aca="false">W42*(1+$E$7)</f>
        <v>5.18610342482491</v>
      </c>
      <c r="Y42" s="59" t="n">
        <f aca="false">X42*(1+$E$7)</f>
        <v>5.51054001151049</v>
      </c>
      <c r="Z42" s="59" t="n">
        <f aca="false">Y42*(1+$E$7)</f>
        <v>5.85527297298033</v>
      </c>
      <c r="AA42" s="59" t="n">
        <f aca="false">Z42*(1+$E$7)</f>
        <v>6.22157202678878</v>
      </c>
      <c r="AB42" s="59" t="n">
        <f aca="false">AA42*(1+$E$7)</f>
        <v>6.6107863225407</v>
      </c>
      <c r="AC42" s="59" t="n">
        <f aca="false">AB42*(1+$E$7)</f>
        <v>7.02434941106804</v>
      </c>
      <c r="AD42" s="59" t="n">
        <f aca="false">AC42*(1+$E$7)</f>
        <v>7.46378452447223</v>
      </c>
      <c r="AE42" s="59" t="n">
        <f aca="false">AD42*(1+$E$7)</f>
        <v>7.93071018647987</v>
      </c>
      <c r="AF42" s="59" t="n">
        <f aca="false">AE42*(1+$E$7)</f>
        <v>8.42684617377576</v>
      </c>
      <c r="AG42" s="59" t="n">
        <f aca="false">AF42*(1+$E$7)</f>
        <v>8.95401985026999</v>
      </c>
      <c r="AH42" s="59" t="n">
        <f aca="false">AG42*(1+$E$7)</f>
        <v>9.51417289762936</v>
      </c>
      <c r="AI42" s="59" t="n">
        <f aca="false">AH42*(1+$E$7)</f>
        <v>10.109368466863</v>
      </c>
      <c r="AJ42" s="59" t="n">
        <f aca="false">AI42*(1+$E$7)</f>
        <v>10.741798777303</v>
      </c>
      <c r="AK42" s="59" t="n">
        <f aca="false">AJ42*(1+$E$7)</f>
        <v>11.4137931909681</v>
      </c>
      <c r="AL42" s="59" t="n">
        <f aca="false">AK42*(1+$E$7)</f>
        <v>12.1278267920504</v>
      </c>
      <c r="AM42" s="59" t="n">
        <f aca="false">AL42*(1+$E$7)</f>
        <v>12.8865295031247</v>
      </c>
      <c r="AN42" s="59" t="n">
        <f aca="false">AM42*(1+$E$7)</f>
        <v>13.6926957716576</v>
      </c>
      <c r="AO42" s="59" t="n">
        <f aca="false">AN42*(1+$E$7)</f>
        <v>14.5492948624925</v>
      </c>
      <c r="AP42" s="59" t="n">
        <f aca="false">AO42*(1+$E$7)</f>
        <v>15.4594817942212</v>
      </c>
      <c r="AQ42" s="59" t="n">
        <f aca="false">AP42*(1+$E$7)</f>
        <v>16.4266089597221</v>
      </c>
      <c r="AR42" s="59" t="n">
        <f aca="false">AQ42*(1+$E$7)</f>
        <v>17.4542384736651</v>
      </c>
      <c r="AS42" s="59" t="n">
        <f aca="false">AR42*(1+$E$7)</f>
        <v>18.5461552924631</v>
      </c>
      <c r="AT42" s="59" t="n">
        <f aca="false">AS42*(1+$E$7)</f>
        <v>19.7063811549912</v>
      </c>
      <c r="AU42" s="59" t="n">
        <f aca="false">AT42*(1+$E$7)</f>
        <v>20.9391893954219</v>
      </c>
      <c r="AV42" s="59" t="n">
        <f aca="false">AU42*(1+$E$7)</f>
        <v>22.2491206827339</v>
      </c>
      <c r="AW42" s="59" t="n">
        <f aca="false">AV42*(1+$E$7)</f>
        <v>23.6409997448653</v>
      </c>
      <c r="AX42" s="59" t="n">
        <f aca="false">AW42*(1+$E$7)</f>
        <v>25.1199531391119</v>
      </c>
      <c r="AY42" s="59" t="n">
        <f aca="false">AX42*(1+$E$7)</f>
        <v>26.6914281342197</v>
      </c>
      <c r="AZ42" s="59" t="n">
        <f aca="false">AY42*(1+$E$7)</f>
        <v>28.3612127737195</v>
      </c>
      <c r="BA42" s="59" t="n">
        <f aca="false">AZ42*(1+$E$7)</f>
        <v>30.1354571944002</v>
      </c>
      <c r="BB42" s="59" t="n">
        <f aca="false">BA42*(1+$E$7)</f>
        <v>32.0206962784416</v>
      </c>
      <c r="BC42" s="59" t="n">
        <f aca="false">BB42*(1+$E$7)</f>
        <v>34.0238737226369</v>
      </c>
      <c r="BD42" s="59" t="n">
        <f aca="false">BC42*(1+$E$7)</f>
        <v>36.1523676133592</v>
      </c>
      <c r="BE42" s="59" t="n">
        <f aca="false">BD42*(1+$E$7)</f>
        <v>38.4140176014669</v>
      </c>
      <c r="BF42" s="59" t="n">
        <f aca="false">BE42*(1+$E$7)</f>
        <v>40.8171537772404</v>
      </c>
      <c r="BG42" s="59" t="n">
        <f aca="false">BF42*(1+$E$7)</f>
        <v>43.3706273517007</v>
      </c>
      <c r="BH42" s="59" t="n">
        <f aca="false">BG42*(1+$E$7)</f>
        <v>46.0838432573155</v>
      </c>
      <c r="BI42" s="59" t="n">
        <f aca="false">BH42*(1+$E$7)</f>
        <v>48.9667947881677</v>
      </c>
      <c r="BJ42" s="59" t="n">
        <f aca="false">BI42*(1+$E$7)</f>
        <v>52.0301004071726</v>
      </c>
      <c r="BK42" s="59" t="n">
        <f aca="false">BJ42*(1+$E$7)</f>
        <v>55.2850428559112</v>
      </c>
      <c r="BL42" s="59" t="n">
        <f aca="false">BK42*(1+$E$7)</f>
        <v>58.7436107111297</v>
      </c>
      <c r="BM42" s="59" t="n">
        <f aca="false">BL42*(1+$E$7)</f>
        <v>62.4185425409647</v>
      </c>
      <c r="BN42" s="59" t="n">
        <f aca="false">BM42*(1+$E$7)</f>
        <v>66.3233738235308</v>
      </c>
      <c r="BO42" s="59" t="n">
        <f aca="false">BN42*(1+$E$7)</f>
        <v>70.4724868006798</v>
      </c>
      <c r="BP42" s="59" t="n">
        <f aca="false">BO42*(1+$E$7)</f>
        <v>74.8811634505539</v>
      </c>
      <c r="BQ42" s="59" t="n">
        <f aca="false">BP42*(1+$E$7)</f>
        <v>79.5656417740387</v>
      </c>
      <c r="BR42" s="59" t="n">
        <f aca="false">BQ42*(1+$E$7)</f>
        <v>84.5431756024329</v>
      </c>
      <c r="BS42" s="59" t="n">
        <f aca="false">BR42*(1+$E$7)</f>
        <v>89.8320981466144</v>
      </c>
      <c r="BT42" s="59" t="n">
        <f aca="false">BS42*(1+$E$7)</f>
        <v>95.4518895217692</v>
      </c>
      <c r="BU42" s="59" t="n">
        <f aca="false">BT42*(1+$E$7)</f>
        <v>101.423248496389</v>
      </c>
      <c r="BV42" s="59" t="n">
        <f aca="false">BU42*(1+$E$7)</f>
        <v>107.768168729799</v>
      </c>
      <c r="BW42" s="59" t="n">
        <f aca="false">BV42*(1+$E$7)</f>
        <v>114.510019779025</v>
      </c>
      <c r="BX42" s="59" t="n">
        <f aca="false">BW42*(1+$E$7)</f>
        <v>121.673633173346</v>
      </c>
      <c r="BY42" s="59" t="n">
        <f aca="false">BX42*(1+$E$7)</f>
        <v>129.285393873573</v>
      </c>
      <c r="BZ42" s="59" t="n">
        <f aca="false">BY42*(1+$E$7)</f>
        <v>137.37333745292</v>
      </c>
      <c r="CA42" s="59" t="n">
        <f aca="false">BZ42*(1+$E$7)</f>
        <v>145.96725335739</v>
      </c>
      <c r="CB42" s="59" t="n">
        <f aca="false">CA42*(1+$E$7)</f>
        <v>155.098794626014</v>
      </c>
      <c r="CC42" s="59" t="n">
        <f aca="false">CB42*(1+$E$7)</f>
        <v>164.801594475057</v>
      </c>
      <c r="CD42" s="59" t="n">
        <f aca="false">CC42*(1+$E$7)</f>
        <v>175.1113901756</v>
      </c>
      <c r="CE42" s="59" t="n">
        <f aca="false">CD42*(1+$E$7)</f>
        <v>186.066154680756</v>
      </c>
      <c r="CF42" s="59" t="n">
        <f aca="false">CE42*(1+$E$7)</f>
        <v>197.706236487334</v>
      </c>
      <c r="CG42" s="59" t="n">
        <f aca="false">CF42*(1+$E$7)</f>
        <v>210.074508247083</v>
      </c>
      <c r="CH42" s="59" t="n">
        <f aca="false">CG42*(1+$E$7)</f>
        <v>223.216524674887</v>
      </c>
      <c r="CI42" s="59" t="n">
        <f aca="false">CH42*(1+$E$7)</f>
        <v>237.180690335502</v>
      </c>
      <c r="CJ42" s="59" t="n">
        <f aca="false">CI42*(1+$E$7)</f>
        <v>252.01843792685</v>
      </c>
      <c r="CK42" s="59" t="n">
        <f aca="false">CJ42*(1+$E$7)</f>
        <v>267.7844177165</v>
      </c>
      <c r="CL42" s="59" t="n">
        <f aca="false">CK42*(1+$E$7)</f>
        <v>284.536698829069</v>
      </c>
      <c r="CM42" s="59" t="n">
        <f aca="false">CL42*(1+$E$7)</f>
        <v>302.336983125945</v>
      </c>
      <c r="CN42" s="59" t="n">
        <f aca="false">CM42*(1+$E$7)</f>
        <v>321.250832465059</v>
      </c>
      <c r="CO42" s="59" t="n">
        <f aca="false">CN42*(1+$E$7)</f>
        <v>341.34791017777</v>
      </c>
      <c r="CP42" s="59" t="n">
        <f aca="false">CO42*(1+$E$7)</f>
        <v>362.702237652269</v>
      </c>
      <c r="CQ42" s="59" t="n">
        <f aca="false">CP42*(1+$E$7)</f>
        <v>385.392466968531</v>
      </c>
      <c r="CR42" s="59" t="n">
        <f aca="false">CQ42*(1+$E$7)</f>
        <v>409.502170588996</v>
      </c>
      <c r="CS42" s="59" t="n">
        <f aca="false">CR42*(1+$E$7)</f>
        <v>435.120149171965</v>
      </c>
      <c r="CT42" s="59" t="n">
        <f aca="false">CS42*(1+$E$7)</f>
        <v>462.340758641442</v>
      </c>
      <c r="CU42" s="59" t="n">
        <f aca="false">CT42*(1+$E$7)</f>
        <v>491.264257718076</v>
      </c>
      <c r="CV42" s="59" t="n">
        <f aca="false">CU42*(1+$E$7)</f>
        <v>521.997177191247</v>
      </c>
      <c r="CW42" s="59" t="n">
        <f aca="false">CV42*(1+$E$7)</f>
        <v>554.652712292373</v>
      </c>
      <c r="CX42" s="59" t="n">
        <f aca="false">CW42*(1+$E$7)</f>
        <v>589.351139614638</v>
      </c>
      <c r="CY42" s="59" t="n">
        <f aca="false">CX42*(1+$E$7)</f>
        <v>626.220260114734</v>
      </c>
      <c r="CZ42" s="59" t="n">
        <f aca="false">CY42*(1+$E$7)</f>
        <v>665.395869828272</v>
      </c>
      <c r="DA42" s="59" t="n">
        <f aca="false">CZ42*(1+$E$7)</f>
        <v>707.022260032601</v>
      </c>
      <c r="DB42" s="59" t="n">
        <f aca="false">DA42*(1+$E$7)</f>
        <v>751.252748699233</v>
      </c>
      <c r="DC42" s="59" t="n">
        <f aca="false">DB42*(1+$E$7)</f>
        <v>798.250245193313</v>
      </c>
      <c r="DD42" s="59" t="n">
        <f aca="false">DC42*(1+$E$7)</f>
        <v>848.18785030002</v>
      </c>
      <c r="DE42" s="59" t="n">
        <f aca="false">DD42*(1+$E$7)</f>
        <v>901.249493787936</v>
      </c>
      <c r="DF42" s="59" t="n">
        <f aca="false">DE42*(1+$E$7)</f>
        <v>957.630611857624</v>
      </c>
      <c r="DG42" s="59" t="n">
        <f aca="false">DF42*(1+$E$7)</f>
        <v>1017.5388669706</v>
      </c>
      <c r="DH42" s="59" t="n">
        <f aca="false">DG42*(1+$E$7)</f>
        <v>1081.19491270999</v>
      </c>
      <c r="DI42" s="59" t="n">
        <f aca="false">DH42*(1+$E$7)</f>
        <v>1148.83320648993</v>
      </c>
      <c r="DJ42" s="59" t="n">
        <f aca="false">DI42*(1+$E$7)</f>
        <v>1220.70287310716</v>
      </c>
      <c r="DK42" s="59" t="n">
        <f aca="false">DJ42*(1+$E$7)</f>
        <v>1297.0686223154</v>
      </c>
      <c r="DL42" s="59" t="n">
        <f aca="false">DK42*(1+$E$7)</f>
        <v>1378.21172380208</v>
      </c>
      <c r="DM42" s="59" t="n">
        <f aca="false">DL42*(1+$E$7)</f>
        <v>1464.4310431585</v>
      </c>
      <c r="DN42" s="59" t="n">
        <f aca="false">DM42*(1+$E$7)</f>
        <v>1556.04414265907</v>
      </c>
      <c r="DO42" s="59" t="n">
        <f aca="false">DN42*(1+$E$7)</f>
        <v>1653.38845090404</v>
      </c>
      <c r="DP42" s="59" t="n">
        <f aca="false">DO42*(1+$E$7)</f>
        <v>1756.82250563363</v>
      </c>
      <c r="DQ42" s="59" t="n">
        <f aca="false">DP42*(1+$E$7)</f>
        <v>1866.72727429131</v>
      </c>
      <c r="DR42" s="59" t="n">
        <f aca="false">DQ42*(1+$E$7)</f>
        <v>1983.50755719984</v>
      </c>
      <c r="DS42" s="59" t="n">
        <f aca="false">DR42*(1+$E$7)</f>
        <v>2107.59347851845</v>
      </c>
      <c r="DT42" s="59" t="n">
        <f aca="false">DS42*(1+$E$7)</f>
        <v>2239.44207047251</v>
      </c>
      <c r="DU42" s="59" t="n">
        <f aca="false">DT42*(1+$E$7)</f>
        <v>2379.53895669084</v>
      </c>
      <c r="DV42" s="59" t="n">
        <f aca="false">DU42*(1+$E$7)</f>
        <v>2528.40014085055</v>
      </c>
      <c r="DW42" s="59" t="n">
        <f aca="false">DV42*(1+$E$7)</f>
        <v>2686.57390721746</v>
      </c>
      <c r="DX42" s="59" t="n">
        <f aca="false">DW42*(1+$E$7)</f>
        <v>2854.64284008214</v>
      </c>
      <c r="DY42" s="59" t="n">
        <f aca="false">DX42*(1+$E$7)</f>
        <v>3033.22596952946</v>
      </c>
      <c r="DZ42" s="59" t="n">
        <f aca="false">DY42*(1+$E$7)</f>
        <v>3222.98105144502</v>
      </c>
      <c r="EA42" s="59" t="n">
        <f aca="false">DZ42*(1+$E$7)</f>
        <v>3424.60699015611</v>
      </c>
      <c r="EB42" s="59" t="n">
        <f aca="false">EA42*(1+$E$7)</f>
        <v>3638.84641263028</v>
      </c>
      <c r="EC42" s="59" t="n">
        <f aca="false">EB42*(1+$E$7)</f>
        <v>3866.48840371277</v>
      </c>
      <c r="ED42" s="59" t="n">
        <f aca="false">EC42*(1+$E$7)</f>
        <v>4108.37141247716</v>
      </c>
      <c r="EE42" s="59" t="n">
        <f aca="false">ED42*(1+$E$7)</f>
        <v>4365.38634039401</v>
      </c>
      <c r="EF42" s="59" t="n">
        <f aca="false">EE42*(1+$E$7)</f>
        <v>4638.47982269168</v>
      </c>
      <c r="EG42" s="59" t="n">
        <f aca="false">EF42*(1+$E$7)</f>
        <v>4928.65771499526</v>
      </c>
      <c r="EH42" s="59" t="n">
        <f aca="false">EG42*(1+$E$7)</f>
        <v>5236.98879808557</v>
      </c>
      <c r="EI42" s="59" t="n">
        <f aca="false">EH42*(1+$E$7)</f>
        <v>5564.6087144236</v>
      </c>
      <c r="EJ42" s="59" t="n">
        <f aca="false">EI42*(1+$E$7)</f>
        <v>5912.72415093929</v>
      </c>
      <c r="EK42" s="59" t="n">
        <f aca="false">EJ42*(1+$E$7)</f>
        <v>6282.61728349071</v>
      </c>
      <c r="EL42" s="59" t="n">
        <f aca="false">EK42*(1+$E$7)</f>
        <v>6675.65049936345</v>
      </c>
      <c r="EM42" s="59" t="n">
        <f aca="false">EL42*(1+$E$7)</f>
        <v>7093.27141520404</v>
      </c>
      <c r="EN42" s="59" t="n">
        <f aca="false">EM42*(1+$E$7)</f>
        <v>7537.01820886944</v>
      </c>
      <c r="EO42" s="59" t="n">
        <f aca="false">EN42*(1+$E$7)</f>
        <v>8008.52528483086</v>
      </c>
      <c r="EP42" s="59" t="n">
        <f aca="false">EO42*(1+$E$7)</f>
        <v>8509.52929399857</v>
      </c>
      <c r="EQ42" s="59" t="n">
        <f aca="false">EP42*(1+$E$7)</f>
        <v>9041.87553014003</v>
      </c>
      <c r="ER42" s="59" t="n">
        <f aca="false">EQ42*(1+$E$7)</f>
        <v>9607.52472645038</v>
      </c>
      <c r="ES42" s="59" t="n">
        <f aca="false">ER42*(1+$E$7)</f>
        <v>10208.5602773085</v>
      </c>
      <c r="ET42" s="59" t="n">
        <f aca="false">ES42*(1+$E$7)</f>
        <v>10847.1959118178</v>
      </c>
      <c r="EU42" s="59" t="n">
        <f aca="false">ET42*(1+$E$7)</f>
        <v>11525.7838473947</v>
      </c>
      <c r="EV42" s="59" t="n">
        <f aca="false">EU42*(1+$E$7)</f>
        <v>12246.8234534359</v>
      </c>
      <c r="EW42" s="59" t="n">
        <f aca="false">EV42*(1+$E$7)</f>
        <v>13012.970456975</v>
      </c>
      <c r="EX42" s="59" t="n">
        <f aca="false">EW42*(1+$E$7)</f>
        <v>13827.0467242341</v>
      </c>
      <c r="EY42" s="59" t="n">
        <f aca="false">EX42*(1+$E$7)</f>
        <v>14692.0506540977</v>
      </c>
      <c r="EZ42" s="59" t="n">
        <f aca="false">EY42*(1+$E$7)</f>
        <v>15611.1682217903</v>
      </c>
    </row>
    <row r="43" customFormat="false" ht="15" hidden="false" customHeight="false" outlineLevel="0" collapsed="false">
      <c r="A43" s="1" t="n">
        <f aca="false">'Page 2'!A16</f>
        <v>4</v>
      </c>
      <c r="B43" s="152" t="n">
        <f aca="false">$E$7</f>
        <v>0.0625588346604438</v>
      </c>
      <c r="C43" s="60" t="n">
        <f aca="false">'Page 2'!N16</f>
        <v>0.0439378673383711</v>
      </c>
      <c r="D43" s="60" t="n">
        <f aca="false">(+B43-C43)/5</f>
        <v>0.00372419346441453</v>
      </c>
      <c r="E43" s="60" t="n">
        <f aca="false">IRR(F43:EZ43,0.1)</f>
        <v>0.119469708566067</v>
      </c>
      <c r="F43" s="59" t="n">
        <f aca="false">-'Page 2'!C16</f>
        <v>-28.96875</v>
      </c>
      <c r="G43" s="59" t="n">
        <f aca="false">'Page 2'!D16</f>
        <v>1.8</v>
      </c>
      <c r="H43" s="62" t="n">
        <f aca="false">G43*(1+'Page 2'!N16)</f>
        <v>1.87908816120907</v>
      </c>
      <c r="I43" s="62" t="n">
        <f aca="false">H43*(1+'Page 2'!N16)</f>
        <v>1.96165128755338</v>
      </c>
      <c r="J43" s="62" t="n">
        <f aca="false">I43*(1+'Page 2'!N16)</f>
        <v>2.04784206159004</v>
      </c>
      <c r="K43" s="62" t="n">
        <f aca="false">J43*(1+'Page 2'!N16)</f>
        <v>2.13781987442212</v>
      </c>
      <c r="L43" s="62" t="n">
        <f aca="false">K43*(1+'Page 2'!$N16+$D43)</f>
        <v>2.23971277526223</v>
      </c>
      <c r="M43" s="62" t="n">
        <f aca="false">L43*(1+'Page 2'!$N16+$D43*2)</f>
        <v>2.35480322541735</v>
      </c>
      <c r="N43" s="62" t="n">
        <f aca="false">M43*(1+'Page 2'!$N16+$D43*3)</f>
        <v>2.48457748548995</v>
      </c>
      <c r="O43" s="62" t="n">
        <f aca="false">N43*(1+'Page 2'!$N16+$D43*4)</f>
        <v>2.63075671037249</v>
      </c>
      <c r="P43" s="62" t="n">
        <f aca="false">O43*(1+'Page 2'!$N16+$D43*5)</f>
        <v>2.79533378444853</v>
      </c>
      <c r="Q43" s="59" t="n">
        <f aca="false">P43*(1+$E$7)</f>
        <v>2.9702066084906</v>
      </c>
      <c r="R43" s="59" t="n">
        <f aca="false">Q43*(1+$E$7)</f>
        <v>3.15601927261852</v>
      </c>
      <c r="S43" s="59" t="n">
        <f aca="false">R43*(1+$E$7)</f>
        <v>3.35345616047944</v>
      </c>
      <c r="T43" s="59" t="n">
        <f aca="false">S43*(1+$E$7)</f>
        <v>3.56324446996392</v>
      </c>
      <c r="U43" s="59" t="n">
        <f aca="false">T43*(1+$E$7)</f>
        <v>3.78615689161513</v>
      </c>
      <c r="V43" s="59" t="n">
        <f aca="false">U43*(1+$E$7)</f>
        <v>4.02301445459618</v>
      </c>
      <c r="W43" s="59" t="n">
        <f aca="false">V43*(1+$E$7)</f>
        <v>4.27468955069784</v>
      </c>
      <c r="X43" s="59" t="n">
        <f aca="false">W43*(1+$E$7)</f>
        <v>4.54210914752467</v>
      </c>
      <c r="Y43" s="59" t="n">
        <f aca="false">X43*(1+$E$7)</f>
        <v>4.82625820269436</v>
      </c>
      <c r="Z43" s="59" t="n">
        <f aca="false">Y43*(1+$E$7)</f>
        <v>5.12818329162532</v>
      </c>
      <c r="AA43" s="59" t="n">
        <f aca="false">Z43*(1+$E$7)</f>
        <v>5.44899646227456</v>
      </c>
      <c r="AB43" s="59" t="n">
        <f aca="false">AA43*(1+$E$7)</f>
        <v>5.78987933102334</v>
      </c>
      <c r="AC43" s="59" t="n">
        <f aca="false">AB43*(1+$E$7)</f>
        <v>6.15208743479675</v>
      </c>
      <c r="AD43" s="59" t="n">
        <f aca="false">AC43*(1+$E$7)</f>
        <v>6.53695485544679</v>
      </c>
      <c r="AE43" s="59" t="n">
        <f aca="false">AD43*(1+$E$7)</f>
        <v>6.94589913343147</v>
      </c>
      <c r="AF43" s="59" t="n">
        <f aca="false">AE43*(1+$E$7)</f>
        <v>7.38042648888793</v>
      </c>
      <c r="AG43" s="59" t="n">
        <f aca="false">AF43*(1+$E$7)</f>
        <v>7.84213736932983</v>
      </c>
      <c r="AH43" s="59" t="n">
        <f aca="false">AG43*(1+$E$7)</f>
        <v>8.33273234440222</v>
      </c>
      <c r="AI43" s="59" t="n">
        <f aca="false">AH43*(1+$E$7)</f>
        <v>8.85401836940542</v>
      </c>
      <c r="AJ43" s="59" t="n">
        <f aca="false">AI43*(1+$E$7)</f>
        <v>9.40791544065758</v>
      </c>
      <c r="AK43" s="59" t="n">
        <f aca="false">AJ43*(1+$E$7)</f>
        <v>9.99646366720912</v>
      </c>
      <c r="AL43" s="59" t="n">
        <f aca="false">AK43*(1+$E$7)</f>
        <v>10.6218307849552</v>
      </c>
      <c r="AM43" s="59" t="n">
        <f aca="false">AL43*(1+$E$7)</f>
        <v>11.2863201408224</v>
      </c>
      <c r="AN43" s="59" t="n">
        <f aca="false">AM43*(1+$E$7)</f>
        <v>11.992379176437</v>
      </c>
      <c r="AO43" s="59" t="n">
        <f aca="false">AN43*(1+$E$7)</f>
        <v>12.742608442521</v>
      </c>
      <c r="AP43" s="59" t="n">
        <f aca="false">AO43*(1+$E$7)</f>
        <v>13.5397711772195</v>
      </c>
      <c r="AQ43" s="59" t="n">
        <f aca="false">AP43*(1+$E$7)</f>
        <v>14.3868034836354</v>
      </c>
      <c r="AR43" s="59" t="n">
        <f aca="false">AQ43*(1+$E$7)</f>
        <v>15.2868251440604</v>
      </c>
      <c r="AS43" s="59" t="n">
        <f aca="false">AR43*(1+$E$7)</f>
        <v>16.2431511107308</v>
      </c>
      <c r="AT43" s="59" t="n">
        <f aca="false">AS43*(1+$E$7)</f>
        <v>17.2593037154316</v>
      </c>
      <c r="AU43" s="59" t="n">
        <f aca="false">AT43*(1+$E$7)</f>
        <v>18.3390256429197</v>
      </c>
      <c r="AV43" s="59" t="n">
        <f aca="false">AU43*(1+$E$7)</f>
        <v>19.4862937159488</v>
      </c>
      <c r="AW43" s="59" t="n">
        <f aca="false">AV43*(1+$E$7)</f>
        <v>20.7053335426696</v>
      </c>
      <c r="AX43" s="59" t="n">
        <f aca="false">AW43*(1+$E$7)</f>
        <v>22.0006350803548</v>
      </c>
      <c r="AY43" s="59" t="n">
        <f aca="false">AX43*(1+$E$7)</f>
        <v>23.3769691727715</v>
      </c>
      <c r="AZ43" s="59" t="n">
        <f aca="false">AY43*(1+$E$7)</f>
        <v>24.8394051221132</v>
      </c>
      <c r="BA43" s="59" t="n">
        <f aca="false">AZ43*(1+$E$7)</f>
        <v>26.3933293602113</v>
      </c>
      <c r="BB43" s="59" t="n">
        <f aca="false">BA43*(1+$E$7)</f>
        <v>28.0444652877954</v>
      </c>
      <c r="BC43" s="59" t="n">
        <f aca="false">BB43*(1+$E$7)</f>
        <v>29.7988943548751</v>
      </c>
      <c r="BD43" s="59" t="n">
        <f aca="false">BC43*(1+$E$7)</f>
        <v>31.6630784598858</v>
      </c>
      <c r="BE43" s="59" t="n">
        <f aca="false">BD43*(1+$E$7)</f>
        <v>33.6438837500984</v>
      </c>
      <c r="BF43" s="59" t="n">
        <f aca="false">BE43*(1+$E$7)</f>
        <v>35.748605910956</v>
      </c>
      <c r="BG43" s="59" t="n">
        <f aca="false">BF43*(1+$E$7)</f>
        <v>37.9849970374809</v>
      </c>
      <c r="BH43" s="59" t="n">
        <f aca="false">BG43*(1+$E$7)</f>
        <v>40.3612941867261</v>
      </c>
      <c r="BI43" s="59" t="n">
        <f aca="false">BH43*(1+$E$7)</f>
        <v>42.886249716435</v>
      </c>
      <c r="BJ43" s="59" t="n">
        <f aca="false">BI43*(1+$E$7)</f>
        <v>45.569163521652</v>
      </c>
      <c r="BK43" s="59" t="n">
        <f aca="false">BJ43*(1+$E$7)</f>
        <v>48.4199172880178</v>
      </c>
      <c r="BL43" s="59" t="n">
        <f aca="false">BK43*(1+$E$7)</f>
        <v>51.4490108879112</v>
      </c>
      <c r="BM43" s="59" t="n">
        <f aca="false">BL43*(1+$E$7)</f>
        <v>54.6676010534914</v>
      </c>
      <c r="BN43" s="59" t="n">
        <f aca="false">BM43*(1+$E$7)</f>
        <v>58.0875424690799</v>
      </c>
      <c r="BO43" s="59" t="n">
        <f aca="false">BN43*(1+$E$7)</f>
        <v>61.7214314342346</v>
      </c>
      <c r="BP43" s="59" t="n">
        <f aca="false">BO43*(1+$E$7)</f>
        <v>65.5826522583348</v>
      </c>
      <c r="BQ43" s="59" t="n">
        <f aca="false">BP43*(1+$E$7)</f>
        <v>69.6854265575573</v>
      </c>
      <c r="BR43" s="59" t="n">
        <f aca="false">BQ43*(1+$E$7)</f>
        <v>74.0448656358141</v>
      </c>
      <c r="BS43" s="59" t="n">
        <f aca="false">BR43*(1+$E$7)</f>
        <v>78.6770261425797</v>
      </c>
      <c r="BT43" s="59" t="n">
        <f aca="false">BS43*(1+$E$7)</f>
        <v>83.5989692126088</v>
      </c>
      <c r="BU43" s="59" t="n">
        <f aca="false">BT43*(1+$E$7)</f>
        <v>88.8288233053639</v>
      </c>
      <c r="BV43" s="59" t="n">
        <f aca="false">BU43*(1+$E$7)</f>
        <v>94.3858509756059</v>
      </c>
      <c r="BW43" s="59" t="n">
        <f aca="false">BV43*(1+$E$7)</f>
        <v>100.290519821074</v>
      </c>
      <c r="BX43" s="59" t="n">
        <f aca="false">BW43*(1+$E$7)</f>
        <v>106.564577868571</v>
      </c>
      <c r="BY43" s="59" t="n">
        <f aca="false">BX43*(1+$E$7)</f>
        <v>113.231133676111</v>
      </c>
      <c r="BZ43" s="59" t="n">
        <f aca="false">BY43*(1+$E$7)</f>
        <v>120.314741446169</v>
      </c>
      <c r="CA43" s="59" t="n">
        <f aca="false">BZ43*(1+$E$7)</f>
        <v>127.841491463514</v>
      </c>
      <c r="CB43" s="59" t="n">
        <f aca="false">CA43*(1+$E$7)</f>
        <v>135.839106190724</v>
      </c>
      <c r="CC43" s="59" t="n">
        <f aca="false">CB43*(1+$E$7)</f>
        <v>144.337042375332</v>
      </c>
      <c r="CD43" s="59" t="n">
        <f aca="false">CC43*(1+$E$7)</f>
        <v>153.366599544668</v>
      </c>
      <c r="CE43" s="59" t="n">
        <f aca="false">CD43*(1+$E$7)</f>
        <v>162.961035288018</v>
      </c>
      <c r="CF43" s="59" t="n">
        <f aca="false">CE43*(1+$E$7)</f>
        <v>173.155687750696</v>
      </c>
      <c r="CG43" s="59" t="n">
        <f aca="false">CF43*(1+$E$7)</f>
        <v>183.988105791207</v>
      </c>
      <c r="CH43" s="59" t="n">
        <f aca="false">CG43*(1+$E$7)</f>
        <v>195.498187280887</v>
      </c>
      <c r="CI43" s="59" t="n">
        <f aca="false">CH43*(1+$E$7)</f>
        <v>207.728326055409</v>
      </c>
      <c r="CJ43" s="59" t="n">
        <f aca="false">CI43*(1+$E$7)</f>
        <v>220.7235680594</v>
      </c>
      <c r="CK43" s="59" t="n">
        <f aca="false">CJ43*(1+$E$7)</f>
        <v>234.531777259291</v>
      </c>
      <c r="CL43" s="59" t="n">
        <f aca="false">CK43*(1+$E$7)</f>
        <v>249.203811935475</v>
      </c>
      <c r="CM43" s="59" t="n">
        <f aca="false">CL43*(1+$E$7)</f>
        <v>264.793712003098</v>
      </c>
      <c r="CN43" s="59" t="n">
        <f aca="false">CM43*(1+$E$7)</f>
        <v>281.358898051425</v>
      </c>
      <c r="CO43" s="59" t="n">
        <f aca="false">CN43*(1+$E$7)</f>
        <v>298.960382834869</v>
      </c>
      <c r="CP43" s="59" t="n">
        <f aca="false">CO43*(1+$E$7)</f>
        <v>317.662995994659</v>
      </c>
      <c r="CQ43" s="59" t="n">
        <f aca="false">CP43*(1+$E$7)</f>
        <v>337.53562283883</v>
      </c>
      <c r="CR43" s="59" t="n">
        <f aca="false">CQ43*(1+$E$7)</f>
        <v>358.651458060014</v>
      </c>
      <c r="CS43" s="59" t="n">
        <f aca="false">CR43*(1+$E$7)</f>
        <v>381.088275325518</v>
      </c>
      <c r="CT43" s="59" t="n">
        <f aca="false">CS43*(1+$E$7)</f>
        <v>404.92871373264</v>
      </c>
      <c r="CU43" s="59" t="n">
        <f aca="false">CT43*(1+$E$7)</f>
        <v>430.260582184307</v>
      </c>
      <c r="CV43" s="59" t="n">
        <f aca="false">CU43*(1+$E$7)</f>
        <v>457.177182806081</v>
      </c>
      <c r="CW43" s="59" t="n">
        <f aca="false">CV43*(1+$E$7)</f>
        <v>485.777654595774</v>
      </c>
      <c r="CX43" s="59" t="n">
        <f aca="false">CW43*(1+$E$7)</f>
        <v>516.167338571369</v>
      </c>
      <c r="CY43" s="59" t="n">
        <f aca="false">CX43*(1+$E$7)</f>
        <v>548.458165762177</v>
      </c>
      <c r="CZ43" s="59" t="n">
        <f aca="false">CY43*(1+$E$7)</f>
        <v>582.769069472263</v>
      </c>
      <c r="DA43" s="59" t="n">
        <f aca="false">CZ43*(1+$E$7)</f>
        <v>619.226423334599</v>
      </c>
      <c r="DB43" s="59" t="n">
        <f aca="false">DA43*(1+$E$7)</f>
        <v>657.964506769367</v>
      </c>
      <c r="DC43" s="59" t="n">
        <f aca="false">DB43*(1+$E$7)</f>
        <v>699.125999560792</v>
      </c>
      <c r="DD43" s="59" t="n">
        <f aca="false">DC43*(1+$E$7)</f>
        <v>742.862507374133</v>
      </c>
      <c r="DE43" s="59" t="n">
        <f aca="false">DD43*(1+$E$7)</f>
        <v>789.335120148394</v>
      </c>
      <c r="DF43" s="59" t="n">
        <f aca="false">DE43*(1+$E$7)</f>
        <v>838.715005421439</v>
      </c>
      <c r="DG43" s="59" t="n">
        <f aca="false">DF43*(1+$E$7)</f>
        <v>891.184038772832</v>
      </c>
      <c r="DH43" s="59" t="n">
        <f aca="false">DG43*(1+$E$7)</f>
        <v>946.935473706448</v>
      </c>
      <c r="DI43" s="59" t="n">
        <f aca="false">DH43*(1+$E$7)</f>
        <v>1006.17465344016</v>
      </c>
      <c r="DJ43" s="59" t="n">
        <f aca="false">DI43*(1+$E$7)</f>
        <v>1069.11976722425</v>
      </c>
      <c r="DK43" s="59" t="n">
        <f aca="false">DJ43*(1+$E$7)</f>
        <v>1136.00265397424</v>
      </c>
      <c r="DL43" s="59" t="n">
        <f aca="false">DK43*(1+$E$7)</f>
        <v>1207.06965617804</v>
      </c>
      <c r="DM43" s="59" t="n">
        <f aca="false">DL43*(1+$E$7)</f>
        <v>1282.58252722253</v>
      </c>
      <c r="DN43" s="59" t="n">
        <f aca="false">DM43*(1+$E$7)</f>
        <v>1362.81939548141</v>
      </c>
      <c r="DO43" s="59" t="n">
        <f aca="false">DN43*(1+$E$7)</f>
        <v>1448.07578871538</v>
      </c>
      <c r="DP43" s="59" t="n">
        <f aca="false">DO43*(1+$E$7)</f>
        <v>1538.66572255742</v>
      </c>
      <c r="DQ43" s="59" t="n">
        <f aca="false">DP43*(1+$E$7)</f>
        <v>1634.92285709258</v>
      </c>
      <c r="DR43" s="59" t="n">
        <f aca="false">DQ43*(1+$E$7)</f>
        <v>1737.20172579202</v>
      </c>
      <c r="DS43" s="59" t="n">
        <f aca="false">DR43*(1+$E$7)</f>
        <v>1845.87904132768</v>
      </c>
      <c r="DT43" s="59" t="n">
        <f aca="false">DS43*(1+$E$7)</f>
        <v>1961.35508307727</v>
      </c>
      <c r="DU43" s="59" t="n">
        <f aca="false">DT43*(1+$E$7)</f>
        <v>2084.05517142992</v>
      </c>
      <c r="DV43" s="59" t="n">
        <f aca="false">DU43*(1+$E$7)</f>
        <v>2214.43123432265</v>
      </c>
      <c r="DW43" s="59" t="n">
        <f aca="false">DV43*(1+$E$7)</f>
        <v>2352.96347177757</v>
      </c>
      <c r="DX43" s="59" t="n">
        <f aca="false">DW43*(1+$E$7)</f>
        <v>2500.16212457056</v>
      </c>
      <c r="DY43" s="59" t="n">
        <f aca="false">DX43*(1+$E$7)</f>
        <v>2656.56935354588</v>
      </c>
      <c r="DZ43" s="59" t="n">
        <f aca="false">DY43*(1+$E$7)</f>
        <v>2822.76123649835</v>
      </c>
      <c r="EA43" s="59" t="n">
        <f aca="false">DZ43*(1+$E$7)</f>
        <v>2999.34988997836</v>
      </c>
      <c r="EB43" s="59" t="n">
        <f aca="false">EA43*(1+$E$7)</f>
        <v>3186.98572383434</v>
      </c>
      <c r="EC43" s="59" t="n">
        <f aca="false">EB43*(1+$E$7)</f>
        <v>3386.35983679689</v>
      </c>
      <c r="ED43" s="59" t="n">
        <f aca="false">EC43*(1+$E$7)</f>
        <v>3598.20656192783</v>
      </c>
      <c r="EE43" s="59" t="n">
        <f aca="false">ED43*(1+$E$7)</f>
        <v>3823.3061713096</v>
      </c>
      <c r="EF43" s="59" t="n">
        <f aca="false">EE43*(1+$E$7)</f>
        <v>4062.48774993681</v>
      </c>
      <c r="EG43" s="59" t="n">
        <f aca="false">EF43*(1+$E$7)</f>
        <v>4316.63224939519</v>
      </c>
      <c r="EH43" s="59" t="n">
        <f aca="false">EG43*(1+$E$7)</f>
        <v>4586.67573257504</v>
      </c>
      <c r="EI43" s="59" t="n">
        <f aca="false">EH43*(1+$E$7)</f>
        <v>4873.61282137027</v>
      </c>
      <c r="EJ43" s="59" t="n">
        <f aca="false">EI43*(1+$E$7)</f>
        <v>5178.50036006139</v>
      </c>
      <c r="EK43" s="59" t="n">
        <f aca="false">EJ43*(1+$E$7)</f>
        <v>5502.46130787552</v>
      </c>
      <c r="EL43" s="59" t="n">
        <f aca="false">EK43*(1+$E$7)</f>
        <v>5846.6888750604</v>
      </c>
      <c r="EM43" s="59" t="n">
        <f aca="false">EL43*(1+$E$7)</f>
        <v>6212.45091770635</v>
      </c>
      <c r="EN43" s="59" t="n">
        <f aca="false">EM43*(1+$E$7)</f>
        <v>6601.09460750327</v>
      </c>
      <c r="EO43" s="59" t="n">
        <f aca="false">EN43*(1+$E$7)</f>
        <v>7014.05139363201</v>
      </c>
      <c r="EP43" s="59" t="n">
        <f aca="false">EO43*(1+$E$7)</f>
        <v>7452.84227506609</v>
      </c>
      <c r="EQ43" s="59" t="n">
        <f aca="false">EP43*(1+$E$7)</f>
        <v>7919.08340270232</v>
      </c>
      <c r="ER43" s="59" t="n">
        <f aca="false">EQ43*(1+$E$7)</f>
        <v>8414.49203195424</v>
      </c>
      <c r="ES43" s="59" t="n">
        <f aca="false">ER43*(1+$E$7)</f>
        <v>8940.89284773288</v>
      </c>
      <c r="ET43" s="59" t="n">
        <f aca="false">ES43*(1+$E$7)</f>
        <v>9500.22468511095</v>
      </c>
      <c r="EU43" s="59" t="n">
        <f aca="false">ET43*(1+$E$7)</f>
        <v>10094.5476704239</v>
      </c>
      <c r="EV43" s="59" t="n">
        <f aca="false">EU43*(1+$E$7)</f>
        <v>10726.0508091099</v>
      </c>
      <c r="EW43" s="59" t="n">
        <f aca="false">EV43*(1+$E$7)</f>
        <v>11397.0600482365</v>
      </c>
      <c r="EX43" s="59" t="n">
        <f aca="false">EW43*(1+$E$7)</f>
        <v>12110.0468434093</v>
      </c>
      <c r="EY43" s="59" t="n">
        <f aca="false">EX43*(1+$E$7)</f>
        <v>12867.6372616164</v>
      </c>
      <c r="EZ43" s="59" t="n">
        <f aca="false">EY43*(1+$E$7)</f>
        <v>13672.6216535364</v>
      </c>
    </row>
    <row r="44" customFormat="false" ht="15" hidden="false" customHeight="false" outlineLevel="0" collapsed="false">
      <c r="A44" s="1" t="n">
        <f aca="false">'Page 2'!A17</f>
        <v>5</v>
      </c>
      <c r="B44" s="152" t="n">
        <f aca="false">$E$7</f>
        <v>0.0625588346604438</v>
      </c>
      <c r="C44" s="60" t="n">
        <f aca="false">'Page 2'!N17</f>
        <v>0.0460727969348659</v>
      </c>
      <c r="D44" s="60" t="n">
        <f aca="false">(+B44-C44)/5</f>
        <v>0.00329720754511557</v>
      </c>
      <c r="E44" s="60" t="n">
        <f aca="false">IRR(F44:EZ44,0.1)</f>
        <v>0.110451660779627</v>
      </c>
      <c r="F44" s="59" t="n">
        <f aca="false">-'Page 2'!C17</f>
        <v>-32.5416666666667</v>
      </c>
      <c r="G44" s="59" t="n">
        <f aca="false">'Page 2'!D17</f>
        <v>1.69</v>
      </c>
      <c r="H44" s="62" t="n">
        <f aca="false">G44*(1+'Page 2'!N17)</f>
        <v>1.76786302681992</v>
      </c>
      <c r="I44" s="62" t="n">
        <f aca="false">H44*(1+'Page 2'!N17)</f>
        <v>1.84931342106326</v>
      </c>
      <c r="J44" s="62" t="n">
        <f aca="false">I44*(1+'Page 2'!N17)</f>
        <v>1.93451646278083</v>
      </c>
      <c r="K44" s="62" t="n">
        <f aca="false">J44*(1+'Page 2'!N17)</f>
        <v>2.02364504693768</v>
      </c>
      <c r="L44" s="62" t="n">
        <f aca="false">K44*(1+'Page 2'!$N17+$D44)</f>
        <v>2.12355241197089</v>
      </c>
      <c r="M44" s="62" t="n">
        <f aca="false">L44*(1+'Page 2'!$N17+$D44*2)</f>
        <v>2.23539399709856</v>
      </c>
      <c r="N44" s="62" t="n">
        <f aca="false">M44*(1+'Page 2'!$N17+$D44*3)</f>
        <v>2.36049652465692</v>
      </c>
      <c r="O44" s="62" t="n">
        <f aca="false">N44*(1+'Page 2'!$N17+$D44*4)</f>
        <v>2.50038338950817</v>
      </c>
      <c r="P44" s="62" t="n">
        <f aca="false">O44*(1+'Page 2'!$N17+$D44*5)</f>
        <v>2.65680446056013</v>
      </c>
      <c r="Q44" s="59" t="n">
        <f aca="false">P44*(1+$E$7)</f>
        <v>2.82301105153344</v>
      </c>
      <c r="R44" s="59" t="n">
        <f aca="false">Q44*(1+$E$7)</f>
        <v>2.99961533315093</v>
      </c>
      <c r="S44" s="59" t="n">
        <f aca="false">R44*(1+$E$7)</f>
        <v>3.18726777282245</v>
      </c>
      <c r="T44" s="59" t="n">
        <f aca="false">S44*(1+$E$7)</f>
        <v>3.38665953044101</v>
      </c>
      <c r="U44" s="59" t="n">
        <f aca="false">T44*(1+$E$7)</f>
        <v>3.59852500405708</v>
      </c>
      <c r="V44" s="59" t="n">
        <f aca="false">U44*(1+$E$7)</f>
        <v>3.82364453480736</v>
      </c>
      <c r="W44" s="59" t="n">
        <f aca="false">V44*(1+$E$7)</f>
        <v>4.06284728106069</v>
      </c>
      <c r="X44" s="59" t="n">
        <f aca="false">W44*(1+$E$7)</f>
        <v>4.3170142723672</v>
      </c>
      <c r="Y44" s="59" t="n">
        <f aca="false">X44*(1+$E$7)</f>
        <v>4.58708165445899</v>
      </c>
      <c r="Z44" s="59" t="n">
        <f aca="false">Y44*(1+$E$7)</f>
        <v>4.87404413725425</v>
      </c>
      <c r="AA44" s="59" t="n">
        <f aca="false">Z44*(1+$E$7)</f>
        <v>5.17895865856444</v>
      </c>
      <c r="AB44" s="59" t="n">
        <f aca="false">AA44*(1+$E$7)</f>
        <v>5.50294827699885</v>
      </c>
      <c r="AC44" s="59" t="n">
        <f aca="false">AB44*(1+$E$7)</f>
        <v>5.84720630840459</v>
      </c>
      <c r="AD44" s="59" t="n">
        <f aca="false">AC44*(1+$E$7)</f>
        <v>6.21300072107758</v>
      </c>
      <c r="AE44" s="59" t="n">
        <f aca="false">AD44*(1+$E$7)</f>
        <v>6.60167880593269</v>
      </c>
      <c r="AF44" s="59" t="n">
        <f aca="false">AE44*(1+$E$7)</f>
        <v>7.01467213883439</v>
      </c>
      <c r="AG44" s="59" t="n">
        <f aca="false">AF44*(1+$E$7)</f>
        <v>7.45350185336495</v>
      </c>
      <c r="AH44" s="59" t="n">
        <f aca="false">AG44*(1+$E$7)</f>
        <v>7.91978424345092</v>
      </c>
      <c r="AI44" s="59" t="n">
        <f aca="false">AH44*(1+$E$7)</f>
        <v>8.41523671648335</v>
      </c>
      <c r="AJ44" s="59" t="n">
        <f aca="false">AI44*(1+$E$7)</f>
        <v>8.94168411885833</v>
      </c>
      <c r="AK44" s="59" t="n">
        <f aca="false">AJ44*(1+$E$7)</f>
        <v>9.5010654572359</v>
      </c>
      <c r="AL44" s="59" t="n">
        <f aca="false">AK44*(1+$E$7)</f>
        <v>10.0954410402732</v>
      </c>
      <c r="AM44" s="59" t="n">
        <f aca="false">AL44*(1+$E$7)</f>
        <v>10.7270000671359</v>
      </c>
      <c r="AN44" s="59" t="n">
        <f aca="false">AM44*(1+$E$7)</f>
        <v>11.3980686907384</v>
      </c>
      <c r="AO44" s="59" t="n">
        <f aca="false">AN44*(1+$E$7)</f>
        <v>12.1111185854107</v>
      </c>
      <c r="AP44" s="59" t="n">
        <f aca="false">AO44*(1+$E$7)</f>
        <v>12.8687760505484</v>
      </c>
      <c r="AQ44" s="59" t="n">
        <f aca="false">AP44*(1+$E$7)</f>
        <v>13.673831683777</v>
      </c>
      <c r="AR44" s="59" t="n">
        <f aca="false">AQ44*(1+$E$7)</f>
        <v>14.5292506592571</v>
      </c>
      <c r="AS44" s="59" t="n">
        <f aca="false">AR44*(1+$E$7)</f>
        <v>15.4381836489897</v>
      </c>
      <c r="AT44" s="59" t="n">
        <f aca="false">AS44*(1+$E$7)</f>
        <v>16.4039784273444</v>
      </c>
      <c r="AU44" s="59" t="n">
        <f aca="false">AT44*(1+$E$7)</f>
        <v>17.4301922015542</v>
      </c>
      <c r="AV44" s="59" t="n">
        <f aca="false">AU44*(1+$E$7)</f>
        <v>18.5206047135909</v>
      </c>
      <c r="AW44" s="59" t="n">
        <f aca="false">AV44*(1+$E$7)</f>
        <v>19.6792321616799</v>
      </c>
      <c r="AX44" s="59" t="n">
        <f aca="false">AW44*(1+$E$7)</f>
        <v>20.9103419927269</v>
      </c>
      <c r="AY44" s="59" t="n">
        <f aca="false">AX44*(1+$E$7)</f>
        <v>22.2184686201433</v>
      </c>
      <c r="AZ44" s="59" t="n">
        <f aca="false">AY44*(1+$E$7)</f>
        <v>23.6084301249591</v>
      </c>
      <c r="BA44" s="59" t="n">
        <f aca="false">AZ44*(1+$E$7)</f>
        <v>25.085346001739</v>
      </c>
      <c r="BB44" s="59" t="n">
        <f aca="false">BA44*(1+$E$7)</f>
        <v>26.6546560146618</v>
      </c>
      <c r="BC44" s="59" t="n">
        <f aca="false">BB44*(1+$E$7)</f>
        <v>28.3221402332141</v>
      </c>
      <c r="BD44" s="59" t="n">
        <f aca="false">BC44*(1+$E$7)</f>
        <v>30.0939403212936</v>
      </c>
      <c r="BE44" s="59" t="n">
        <f aca="false">BD44*(1+$E$7)</f>
        <v>31.9765821581347</v>
      </c>
      <c r="BF44" s="59" t="n">
        <f aca="false">BE44*(1+$E$7)</f>
        <v>33.9769998743715</v>
      </c>
      <c r="BG44" s="59" t="n">
        <f aca="false">BF44*(1+$E$7)</f>
        <v>36.1025613917703</v>
      </c>
      <c r="BH44" s="59" t="n">
        <f aca="false">BG44*(1+$E$7)</f>
        <v>38.3610955606965</v>
      </c>
      <c r="BI44" s="59" t="n">
        <f aca="false">BH44*(1+$E$7)</f>
        <v>40.7609209952716</v>
      </c>
      <c r="BJ44" s="59" t="n">
        <f aca="false">BI44*(1+$E$7)</f>
        <v>43.3108767124222</v>
      </c>
      <c r="BK44" s="59" t="n">
        <f aca="false">BJ44*(1+$E$7)</f>
        <v>46.0203546876735</v>
      </c>
      <c r="BL44" s="59" t="n">
        <f aca="false">BK44*(1+$E$7)</f>
        <v>48.8993344475947</v>
      </c>
      <c r="BM44" s="59" t="n">
        <f aca="false">BL44*(1+$E$7)</f>
        <v>51.9584198263075</v>
      </c>
      <c r="BN44" s="59" t="n">
        <f aca="false">BM44*(1+$E$7)</f>
        <v>55.2088780214394</v>
      </c>
      <c r="BO44" s="59" t="n">
        <f aca="false">BN44*(1+$E$7)</f>
        <v>58.6626810933712</v>
      </c>
      <c r="BP44" s="59" t="n">
        <f aca="false">BO44*(1+$E$7)</f>
        <v>62.3325500606298</v>
      </c>
      <c r="BQ44" s="59" t="n">
        <f aca="false">BP44*(1+$E$7)</f>
        <v>66.2320017538365</v>
      </c>
      <c r="BR44" s="59" t="n">
        <f aca="false">BQ44*(1+$E$7)</f>
        <v>70.375398600785</v>
      </c>
      <c r="BS44" s="59" t="n">
        <f aca="false">BR44*(1+$E$7)</f>
        <v>74.7780015260144</v>
      </c>
      <c r="BT44" s="59" t="n">
        <f aca="false">BS44*(1+$E$7)</f>
        <v>79.4560261597187</v>
      </c>
      <c r="BU44" s="59" t="n">
        <f aca="false">BT44*(1+$E$7)</f>
        <v>84.4267025630204</v>
      </c>
      <c r="BV44" s="59" t="n">
        <f aca="false">BU44*(1+$E$7)</f>
        <v>89.7083386895869</v>
      </c>
      <c r="BW44" s="59" t="n">
        <f aca="false">BV44*(1+$E$7)</f>
        <v>95.3203878173318</v>
      </c>
      <c r="BX44" s="59" t="n">
        <f aca="false">BW44*(1+$E$7)</f>
        <v>101.283520198566</v>
      </c>
      <c r="BY44" s="59" t="n">
        <f aca="false">BX44*(1+$E$7)</f>
        <v>107.619699192495</v>
      </c>
      <c r="BZ44" s="59" t="n">
        <f aca="false">BY44*(1+$E$7)</f>
        <v>114.352262160485</v>
      </c>
      <c r="CA44" s="59" t="n">
        <f aca="false">BZ44*(1+$E$7)</f>
        <v>121.506006422031</v>
      </c>
      <c r="CB44" s="59" t="n">
        <f aca="false">CA44*(1+$E$7)</f>
        <v>129.107280588038</v>
      </c>
      <c r="CC44" s="59" t="n">
        <f aca="false">CB44*(1+$E$7)</f>
        <v>137.184081607804</v>
      </c>
      <c r="CD44" s="59" t="n">
        <f aca="false">CC44*(1+$E$7)</f>
        <v>145.766157887152</v>
      </c>
      <c r="CE44" s="59" t="n">
        <f aca="false">CD44*(1+$E$7)</f>
        <v>154.885118857502</v>
      </c>
      <c r="CF44" s="59" t="n">
        <f aca="false">CE44*(1+$E$7)</f>
        <v>164.574551399472</v>
      </c>
      <c r="CG44" s="59" t="n">
        <f aca="false">CF44*(1+$E$7)</f>
        <v>174.870143549788</v>
      </c>
      <c r="CH44" s="59" t="n">
        <f aca="false">CG44*(1+$E$7)</f>
        <v>185.809815947167</v>
      </c>
      <c r="CI44" s="59" t="n">
        <f aca="false">CH44*(1+$E$7)</f>
        <v>197.433861501294</v>
      </c>
      <c r="CJ44" s="59" t="n">
        <f aca="false">CI44*(1+$E$7)</f>
        <v>209.785093799326</v>
      </c>
      <c r="CK44" s="59" t="n">
        <f aca="false">CJ44*(1+$E$7)</f>
        <v>222.909004796544</v>
      </c>
      <c r="CL44" s="59" t="n">
        <f aca="false">CK44*(1+$E$7)</f>
        <v>236.853932371935</v>
      </c>
      <c r="CM44" s="59" t="n">
        <f aca="false">CL44*(1+$E$7)</f>
        <v>251.671238365867</v>
      </c>
      <c r="CN44" s="59" t="n">
        <f aca="false">CM44*(1+$E$7)</f>
        <v>267.415497755586</v>
      </c>
      <c r="CO44" s="59" t="n">
        <f aca="false">CN44*(1+$E$7)</f>
        <v>284.144699665318</v>
      </c>
      <c r="CP44" s="59" t="n">
        <f aca="false">CO44*(1+$E$7)</f>
        <v>301.920460951322</v>
      </c>
      <c r="CQ44" s="59" t="n">
        <f aca="false">CP44*(1+$E$7)</f>
        <v>320.808253148581</v>
      </c>
      <c r="CR44" s="59" t="n">
        <f aca="false">CQ44*(1+$E$7)</f>
        <v>340.877643615009</v>
      </c>
      <c r="CS44" s="59" t="n">
        <f aca="false">CR44*(1+$E$7)</f>
        <v>362.202551761362</v>
      </c>
      <c r="CT44" s="59" t="n">
        <f aca="false">CS44*(1+$E$7)</f>
        <v>384.861521310591</v>
      </c>
      <c r="CU44" s="59" t="n">
        <f aca="false">CT44*(1+$E$7)</f>
        <v>408.938009589428</v>
      </c>
      <c r="CV44" s="59" t="n">
        <f aca="false">CU44*(1+$E$7)</f>
        <v>434.520694917704</v>
      </c>
      <c r="CW44" s="59" t="n">
        <f aca="false">CV44*(1+$E$7)</f>
        <v>461.703803227601</v>
      </c>
      <c r="CX44" s="59" t="n">
        <f aca="false">CW44*(1+$E$7)</f>
        <v>490.587455115815</v>
      </c>
      <c r="CY44" s="59" t="n">
        <f aca="false">CX44*(1+$E$7)</f>
        <v>521.278034606893</v>
      </c>
      <c r="CZ44" s="59" t="n">
        <f aca="false">CY44*(1+$E$7)</f>
        <v>553.888580985987</v>
      </c>
      <c r="DA44" s="59" t="n">
        <f aca="false">CZ44*(1+$E$7)</f>
        <v>588.539205144197</v>
      </c>
      <c r="DB44" s="59" t="n">
        <f aca="false">DA44*(1+$E$7)</f>
        <v>625.357531970002</v>
      </c>
      <c r="DC44" s="59" t="n">
        <f aca="false">DB44*(1+$E$7)</f>
        <v>664.479170416176</v>
      </c>
      <c r="DD44" s="59" t="n">
        <f aca="false">DC44*(1+$E$7)</f>
        <v>706.04821297355</v>
      </c>
      <c r="DE44" s="59" t="n">
        <f aca="false">DD44*(1+$E$7)</f>
        <v>750.217766391265</v>
      </c>
      <c r="DF44" s="59" t="n">
        <f aca="false">DE44*(1+$E$7)</f>
        <v>797.150515598263</v>
      </c>
      <c r="DG44" s="59" t="n">
        <f aca="false">DF44*(1+$E$7)</f>
        <v>847.019322903062</v>
      </c>
      <c r="DH44" s="59" t="n">
        <f aca="false">DG44*(1+$E$7)</f>
        <v>900.007864678756</v>
      </c>
      <c r="DI44" s="59" t="n">
        <f aca="false">DH44*(1+$E$7)</f>
        <v>956.311307878294</v>
      </c>
      <c r="DJ44" s="59" t="n">
        <f aca="false">DI44*(1+$E$7)</f>
        <v>1016.13702887176</v>
      </c>
      <c r="DK44" s="59" t="n">
        <f aca="false">DJ44*(1+$E$7)</f>
        <v>1079.70537725331</v>
      </c>
      <c r="DL44" s="59" t="n">
        <f aca="false">DK44*(1+$E$7)</f>
        <v>1147.25048743089</v>
      </c>
      <c r="DM44" s="59" t="n">
        <f aca="false">DL44*(1+$E$7)</f>
        <v>1219.02114098819</v>
      </c>
      <c r="DN44" s="59" t="n">
        <f aca="false">DM44*(1+$E$7)</f>
        <v>1295.28168299486</v>
      </c>
      <c r="DO44" s="59" t="n">
        <f aca="false">DN44*(1+$E$7)</f>
        <v>1376.31299564003</v>
      </c>
      <c r="DP44" s="59" t="n">
        <f aca="false">DO44*(1+$E$7)</f>
        <v>1462.4135327753</v>
      </c>
      <c r="DQ44" s="59" t="n">
        <f aca="false">DP44*(1+$E$7)</f>
        <v>1553.90041917739</v>
      </c>
      <c r="DR44" s="59" t="n">
        <f aca="false">DQ44*(1+$E$7)</f>
        <v>1651.1106185795</v>
      </c>
      <c r="DS44" s="59" t="n">
        <f aca="false">DR44*(1+$E$7)</f>
        <v>1754.40217477332</v>
      </c>
      <c r="DT44" s="59" t="n">
        <f aca="false">DS44*(1+$E$7)</f>
        <v>1864.15553035288</v>
      </c>
      <c r="DU44" s="59" t="n">
        <f aca="false">DT44*(1+$E$7)</f>
        <v>1980.77492795758</v>
      </c>
      <c r="DV44" s="59" t="n">
        <f aca="false">DU44*(1+$E$7)</f>
        <v>2104.68989917523</v>
      </c>
      <c r="DW44" s="59" t="n">
        <f aca="false">DV44*(1+$E$7)</f>
        <v>2236.35684658924</v>
      </c>
      <c r="DX44" s="59" t="n">
        <f aca="false">DW44*(1+$E$7)</f>
        <v>2376.26072479677</v>
      </c>
      <c r="DY44" s="59" t="n">
        <f aca="false">DX44*(1+$E$7)</f>
        <v>2524.91682658943</v>
      </c>
      <c r="DZ44" s="59" t="n">
        <f aca="false">DY44*(1+$E$7)</f>
        <v>2682.87268087542</v>
      </c>
      <c r="EA44" s="59" t="n">
        <f aca="false">DZ44*(1+$E$7)</f>
        <v>2850.71006933332</v>
      </c>
      <c r="EB44" s="59" t="n">
        <f aca="false">EA44*(1+$E$7)</f>
        <v>3029.04716922561</v>
      </c>
      <c r="EC44" s="59" t="n">
        <f aca="false">EB44*(1+$E$7)</f>
        <v>3218.54083026388</v>
      </c>
      <c r="ED44" s="59" t="n">
        <f aca="false">EC44*(1+$E$7)</f>
        <v>3419.88899391224</v>
      </c>
      <c r="EE44" s="59" t="n">
        <f aca="false">ED44*(1+$E$7)</f>
        <v>3633.83326403947</v>
      </c>
      <c r="EF44" s="59" t="n">
        <f aca="false">EE44*(1+$E$7)</f>
        <v>3861.16163838814</v>
      </c>
      <c r="EG44" s="59" t="n">
        <f aca="false">EF44*(1+$E$7)</f>
        <v>4102.71141092131</v>
      </c>
      <c r="EH44" s="59" t="n">
        <f aca="false">EG44*(1+$E$7)</f>
        <v>4359.37225573665</v>
      </c>
      <c r="EI44" s="59" t="n">
        <f aca="false">EH44*(1+$E$7)</f>
        <v>4632.0895039066</v>
      </c>
      <c r="EJ44" s="59" t="n">
        <f aca="false">EI44*(1+$E$7)</f>
        <v>4921.86762531387</v>
      </c>
      <c r="EK44" s="59" t="n">
        <f aca="false">EJ44*(1+$E$7)</f>
        <v>5229.77392830648</v>
      </c>
      <c r="EL44" s="59" t="n">
        <f aca="false">EK44*(1+$E$7)</f>
        <v>5556.9424907989</v>
      </c>
      <c r="EM44" s="59" t="n">
        <f aca="false">EL44*(1+$E$7)</f>
        <v>5904.57833729838</v>
      </c>
      <c r="EN44" s="59" t="n">
        <f aca="false">EM44*(1+$E$7)</f>
        <v>6273.96187724107</v>
      </c>
      <c r="EO44" s="59" t="n">
        <f aca="false">EN44*(1+$E$7)</f>
        <v>6666.45362098532</v>
      </c>
      <c r="EP44" s="59" t="n">
        <f aca="false">EO44*(1+$E$7)</f>
        <v>7083.49919083206</v>
      </c>
      <c r="EQ44" s="59" t="n">
        <f aca="false">EP44*(1+$E$7)</f>
        <v>7526.63464552871</v>
      </c>
      <c r="ER44" s="59" t="n">
        <f aca="false">EQ44*(1+$E$7)</f>
        <v>7997.49213786791</v>
      </c>
      <c r="ES44" s="59" t="n">
        <f aca="false">ER44*(1+$E$7)</f>
        <v>8497.80592621898</v>
      </c>
      <c r="ET44" s="59" t="n">
        <f aca="false">ES44*(1+$E$7)</f>
        <v>9029.41876213386</v>
      </c>
      <c r="EU44" s="59" t="n">
        <f aca="false">ET44*(1+$E$7)</f>
        <v>9594.2886775541</v>
      </c>
      <c r="EV44" s="59" t="n">
        <f aca="false">EU44*(1+$E$7)</f>
        <v>10194.4961966178</v>
      </c>
      <c r="EW44" s="59" t="n">
        <f aca="false">EV44*(1+$E$7)</f>
        <v>10832.2519986285</v>
      </c>
      <c r="EX44" s="59" t="n">
        <f aca="false">EW44*(1+$E$7)</f>
        <v>11509.905060411</v>
      </c>
      <c r="EY44" s="59" t="n">
        <f aca="false">EX44*(1+$E$7)</f>
        <v>12229.9513080426</v>
      </c>
      <c r="EZ44" s="59" t="n">
        <f aca="false">EY44*(1+$E$7)</f>
        <v>12995.0428098277</v>
      </c>
    </row>
    <row r="45" customFormat="false" ht="15" hidden="false" customHeight="false" outlineLevel="0" collapsed="false">
      <c r="A45" s="1" t="n">
        <f aca="false">'Page 2'!A18</f>
        <v>6</v>
      </c>
      <c r="B45" s="152" t="n">
        <f aca="false">$E$7</f>
        <v>0.0625588346604438</v>
      </c>
      <c r="C45" s="60" t="n">
        <f aca="false">'Page 2'!N18</f>
        <v>0.0554342273307791</v>
      </c>
      <c r="D45" s="60" t="n">
        <f aca="false">(+B45-C45)/5</f>
        <v>0.00142492146593294</v>
      </c>
      <c r="E45" s="60" t="n">
        <f aca="false">IRR(F45:EZ45,0.1)</f>
        <v>0.110912314145511</v>
      </c>
      <c r="F45" s="59" t="n">
        <f aca="false">-'Page 2'!C18</f>
        <v>-18.7604166666667</v>
      </c>
      <c r="G45" s="59" t="n">
        <f aca="false">'Page 2'!D18</f>
        <v>0.94</v>
      </c>
      <c r="H45" s="62" t="n">
        <f aca="false">G45*(1+'Page 2'!N18)</f>
        <v>0.992108173690932</v>
      </c>
      <c r="I45" s="62" t="n">
        <f aca="false">H45*(1+'Page 2'!N18)</f>
        <v>1.04710492372804</v>
      </c>
      <c r="J45" s="62" t="n">
        <f aca="false">I45*(1+'Page 2'!N18)</f>
        <v>1.10515037610916</v>
      </c>
      <c r="K45" s="62" t="n">
        <f aca="false">J45*(1+'Page 2'!N18)</f>
        <v>1.16641353329309</v>
      </c>
      <c r="L45" s="62" t="n">
        <f aca="false">K45*(1+'Page 2'!$N18+$D45)</f>
        <v>1.2327348139411</v>
      </c>
      <c r="M45" s="62" t="n">
        <f aca="false">L45*(1+'Page 2'!$N18+$D45*2)</f>
        <v>1.30458361645205</v>
      </c>
      <c r="N45" s="62" t="n">
        <f aca="false">M45*(1+'Page 2'!$N18+$D45*3)</f>
        <v>1.38247898881602</v>
      </c>
      <c r="O45" s="62" t="n">
        <f aca="false">N45*(1+'Page 2'!$N18+$D45*4)</f>
        <v>1.46699533931154</v>
      </c>
      <c r="P45" s="62" t="n">
        <f aca="false">O45*(1+'Page 2'!$N18+$D45*5)</f>
        <v>1.55876885819117</v>
      </c>
      <c r="Q45" s="59" t="n">
        <f aca="false">P45*(1+$E$7)</f>
        <v>1.6562836214646</v>
      </c>
      <c r="R45" s="59" t="n">
        <f aca="false">Q45*(1+$E$7)</f>
        <v>1.75989879469061</v>
      </c>
      <c r="S45" s="59" t="n">
        <f aca="false">R45*(1+$E$7)</f>
        <v>1.86999601240677</v>
      </c>
      <c r="T45" s="59" t="n">
        <f aca="false">S45*(1+$E$7)</f>
        <v>1.98698078376261</v>
      </c>
      <c r="U45" s="59" t="n">
        <f aca="false">T45*(1+$E$7)</f>
        <v>2.1112839860875</v>
      </c>
      <c r="V45" s="59" t="n">
        <f aca="false">U45*(1+$E$7)</f>
        <v>2.24336345189439</v>
      </c>
      <c r="W45" s="59" t="n">
        <f aca="false">V45*(1+$E$7)</f>
        <v>2.38370565516473</v>
      </c>
      <c r="X45" s="59" t="n">
        <f aca="false">W45*(1+$E$7)</f>
        <v>2.53282750312535</v>
      </c>
      <c r="Y45" s="59" t="n">
        <f aca="false">X45*(1+$E$7)</f>
        <v>2.69127824011679</v>
      </c>
      <c r="Z45" s="59" t="n">
        <f aca="false">Y45*(1+$E$7)</f>
        <v>2.85964147056551</v>
      </c>
      <c r="AA45" s="59" t="n">
        <f aca="false">Z45*(1+$E$7)</f>
        <v>3.03853730851076</v>
      </c>
      <c r="AB45" s="59" t="n">
        <f aca="false">AA45*(1+$E$7)</f>
        <v>3.22862466160348</v>
      </c>
      <c r="AC45" s="59" t="n">
        <f aca="false">AB45*(1+$E$7)</f>
        <v>3.43060365798936</v>
      </c>
      <c r="AD45" s="59" t="n">
        <f aca="false">AC45*(1+$E$7)</f>
        <v>3.64521822501503</v>
      </c>
      <c r="AE45" s="59" t="n">
        <f aca="false">AD45*(1+$E$7)</f>
        <v>3.87325882925498</v>
      </c>
      <c r="AF45" s="59" t="n">
        <f aca="false">AE45*(1+$E$7)</f>
        <v>4.11556538795145</v>
      </c>
      <c r="AG45" s="59" t="n">
        <f aca="false">AF45*(1+$E$7)</f>
        <v>4.37303036259055</v>
      </c>
      <c r="AH45" s="59" t="n">
        <f aca="false">AG45*(1+$E$7)</f>
        <v>4.64660204600895</v>
      </c>
      <c r="AI45" s="59" t="n">
        <f aca="false">AH45*(1+$E$7)</f>
        <v>4.9372880551381</v>
      </c>
      <c r="AJ45" s="59" t="n">
        <f aca="false">AI45*(1+$E$7)</f>
        <v>5.24615904225047</v>
      </c>
      <c r="AK45" s="59" t="n">
        <f aca="false">AJ45*(1+$E$7)</f>
        <v>5.57435263837701</v>
      </c>
      <c r="AL45" s="59" t="n">
        <f aca="false">AK45*(1+$E$7)</f>
        <v>5.92307764342025</v>
      </c>
      <c r="AM45" s="59" t="n">
        <f aca="false">AL45*(1+$E$7)</f>
        <v>6.29361847839595</v>
      </c>
      <c r="AN45" s="59" t="n">
        <f aca="false">AM45*(1+$E$7)</f>
        <v>6.68733991620183</v>
      </c>
      <c r="AO45" s="59" t="n">
        <f aca="false">AN45*(1+$E$7)</f>
        <v>7.10569210833769</v>
      </c>
      <c r="AP45" s="59" t="n">
        <f aca="false">AO45*(1+$E$7)</f>
        <v>7.55021592609121</v>
      </c>
      <c r="AQ45" s="59" t="n">
        <f aca="false">AP45*(1+$E$7)</f>
        <v>8.02254863586219</v>
      </c>
      <c r="AR45" s="59" t="n">
        <f aca="false">AQ45*(1+$E$7)</f>
        <v>8.52442992952846</v>
      </c>
      <c r="AS45" s="59" t="n">
        <f aca="false">AR45*(1+$E$7)</f>
        <v>9.05770833206437</v>
      </c>
      <c r="AT45" s="59" t="n">
        <f aca="false">AS45*(1+$E$7)</f>
        <v>9.62434801001251</v>
      </c>
      <c r="AU45" s="59" t="n">
        <f aca="false">AT45*(1+$E$7)</f>
        <v>10.2264360058855</v>
      </c>
      <c r="AV45" s="59" t="n">
        <f aca="false">AU45*(1+$E$7)</f>
        <v>10.8661899251433</v>
      </c>
      <c r="AW45" s="59" t="n">
        <f aca="false">AV45*(1+$E$7)</f>
        <v>11.5459661040593</v>
      </c>
      <c r="AX45" s="59" t="n">
        <f aca="false">AW45*(1+$E$7)</f>
        <v>12.2682682885582</v>
      </c>
      <c r="AY45" s="59" t="n">
        <f aca="false">AX45*(1+$E$7)</f>
        <v>13.0357568559921</v>
      </c>
      <c r="AZ45" s="59" t="n">
        <f aca="false">AY45*(1+$E$7)</f>
        <v>13.8512586138198</v>
      </c>
      <c r="BA45" s="59" t="n">
        <f aca="false">AZ45*(1+$E$7)</f>
        <v>14.7177772112808</v>
      </c>
      <c r="BB45" s="59" t="n">
        <f aca="false">BA45*(1+$E$7)</f>
        <v>15.6385042024106</v>
      </c>
      <c r="BC45" s="59" t="n">
        <f aca="false">BB45*(1+$E$7)</f>
        <v>16.6168308011459</v>
      </c>
      <c r="BD45" s="59" t="n">
        <f aca="false">BC45*(1+$E$7)</f>
        <v>17.6563603718153</v>
      </c>
      <c r="BE45" s="59" t="n">
        <f aca="false">BD45*(1+$E$7)</f>
        <v>18.7609217010209</v>
      </c>
      <c r="BF45" s="59" t="n">
        <f aca="false">BE45*(1+$E$7)</f>
        <v>19.9345830997926</v>
      </c>
      <c r="BG45" s="59" t="n">
        <f aca="false">BF45*(1+$E$7)</f>
        <v>21.1816673879574</v>
      </c>
      <c r="BH45" s="59" t="n">
        <f aca="false">BG45*(1+$E$7)</f>
        <v>22.5067678159132</v>
      </c>
      <c r="BI45" s="59" t="n">
        <f aca="false">BH45*(1+$E$7)</f>
        <v>23.9147649824499</v>
      </c>
      <c r="BJ45" s="59" t="n">
        <f aca="false">BI45*(1+$E$7)</f>
        <v>25.4108448109303</v>
      </c>
      <c r="BK45" s="59" t="n">
        <f aca="false">BJ45*(1+$E$7)</f>
        <v>27.0005176500395</v>
      </c>
      <c r="BL45" s="59" t="n">
        <f aca="false">BK45*(1+$E$7)</f>
        <v>28.6896385694547</v>
      </c>
      <c r="BM45" s="59" t="n">
        <f aca="false">BL45*(1+$E$7)</f>
        <v>30.4844289251892</v>
      </c>
      <c r="BN45" s="59" t="n">
        <f aca="false">BM45*(1+$E$7)</f>
        <v>32.3914992740381</v>
      </c>
      <c r="BO45" s="59" t="n">
        <f aca="false">BN45*(1+$E$7)</f>
        <v>34.4178737215265</v>
      </c>
      <c r="BP45" s="59" t="n">
        <f aca="false">BO45*(1+$E$7)</f>
        <v>36.5710157930356</v>
      </c>
      <c r="BQ45" s="59" t="n">
        <f aca="false">BP45*(1+$E$7)</f>
        <v>38.8588559233965</v>
      </c>
      <c r="BR45" s="59" t="n">
        <f aca="false">BQ45*(1+$E$7)</f>
        <v>41.2898206662023</v>
      </c>
      <c r="BS45" s="59" t="n">
        <f aca="false">BR45*(1+$E$7)</f>
        <v>43.8728637304186</v>
      </c>
      <c r="BT45" s="59" t="n">
        <f aca="false">BS45*(1+$E$7)</f>
        <v>46.6174989586101</v>
      </c>
      <c r="BU45" s="59" t="n">
        <f aca="false">BT45*(1+$E$7)</f>
        <v>49.5338353682452</v>
      </c>
      <c r="BV45" s="59" t="n">
        <f aca="false">BU45*(1+$E$7)</f>
        <v>52.6326143851449</v>
      </c>
      <c r="BW45" s="59" t="n">
        <f aca="false">BV45*(1+$E$7)</f>
        <v>55.925249406212</v>
      </c>
      <c r="BX45" s="59" t="n">
        <f aca="false">BW45*(1+$E$7)</f>
        <v>59.4238678371593</v>
      </c>
      <c r="BY45" s="59" t="n">
        <f aca="false">BX45*(1+$E$7)</f>
        <v>63.1413557600683</v>
      </c>
      <c r="BZ45" s="59" t="n">
        <f aca="false">BY45*(1+$E$7)</f>
        <v>67.0914053952986</v>
      </c>
      <c r="CA45" s="59" t="n">
        <f aca="false">BZ45*(1+$E$7)</f>
        <v>71.2885655325599</v>
      </c>
      <c r="CB45" s="59" t="n">
        <f aca="false">CA45*(1+$E$7)</f>
        <v>75.7482951168915</v>
      </c>
      <c r="CC45" s="59" t="n">
        <f aca="false">CB45*(1+$E$7)</f>
        <v>80.4870201869197</v>
      </c>
      <c r="CD45" s="59" t="n">
        <f aca="false">CC45*(1+$E$7)</f>
        <v>85.522194375105</v>
      </c>
      <c r="CE45" s="59" t="n">
        <f aca="false">CD45*(1+$E$7)</f>
        <v>90.8723631928155</v>
      </c>
      <c r="CF45" s="59" t="n">
        <f aca="false">CE45*(1+$E$7)</f>
        <v>96.5572323369986</v>
      </c>
      <c r="CG45" s="59" t="n">
        <f aca="false">CF45*(1+$E$7)</f>
        <v>102.597740270039</v>
      </c>
      <c r="CH45" s="59" t="n">
        <f aca="false">CG45*(1+$E$7)</f>
        <v>109.016135340128</v>
      </c>
      <c r="CI45" s="59" t="n">
        <f aca="false">CH45*(1+$E$7)</f>
        <v>115.836057726191</v>
      </c>
      <c r="CJ45" s="59" t="n">
        <f aca="false">CI45*(1+$E$7)</f>
        <v>123.082626509202</v>
      </c>
      <c r="CK45" s="59" t="n">
        <f aca="false">CJ45*(1+$E$7)</f>
        <v>130.782532190564</v>
      </c>
      <c r="CL45" s="59" t="n">
        <f aca="false">CK45*(1+$E$7)</f>
        <v>138.964134998347</v>
      </c>
      <c r="CM45" s="59" t="n">
        <f aca="false">CL45*(1+$E$7)</f>
        <v>147.657569343441</v>
      </c>
      <c r="CN45" s="59" t="n">
        <f aca="false">CM45*(1+$E$7)</f>
        <v>156.89485481036</v>
      </c>
      <c r="CO45" s="59" t="n">
        <f aca="false">CN45*(1+$E$7)</f>
        <v>166.710014091516</v>
      </c>
      <c r="CP45" s="59" t="n">
        <f aca="false">CO45*(1+$E$7)</f>
        <v>177.139198299307</v>
      </c>
      <c r="CQ45" s="59" t="n">
        <f aca="false">CP45*(1+$E$7)</f>
        <v>188.220820117597</v>
      </c>
      <c r="CR45" s="59" t="n">
        <f aca="false">CQ45*(1+$E$7)</f>
        <v>199.995695282987</v>
      </c>
      <c r="CS45" s="59" t="n">
        <f aca="false">CR45*(1+$E$7)</f>
        <v>212.507192916996</v>
      </c>
      <c r="CT45" s="59" t="n">
        <f aca="false">CS45*(1+$E$7)</f>
        <v>225.801395262845</v>
      </c>
      <c r="CU45" s="59" t="n">
        <f aca="false">CT45*(1+$E$7)</f>
        <v>239.927267415191</v>
      </c>
      <c r="CV45" s="59" t="n">
        <f aca="false">CU45*(1+$E$7)</f>
        <v>254.93683766795</v>
      </c>
      <c r="CW45" s="59" t="n">
        <f aca="false">CV45*(1+$E$7)</f>
        <v>270.885389144475</v>
      </c>
      <c r="CX45" s="59" t="n">
        <f aca="false">CW45*(1+$E$7)</f>
        <v>287.831663415895</v>
      </c>
      <c r="CY45" s="59" t="n">
        <f aca="false">CX45*(1+$E$7)</f>
        <v>305.83807685757</v>
      </c>
      <c r="CZ45" s="59" t="n">
        <f aca="false">CY45*(1+$E$7)</f>
        <v>324.970950540571</v>
      </c>
      <c r="DA45" s="59" t="n">
        <f aca="false">CZ45*(1+$E$7)</f>
        <v>345.300754504886</v>
      </c>
      <c r="DB45" s="59" t="n">
        <f aca="false">DA45*(1+$E$7)</f>
        <v>366.902367314083</v>
      </c>
      <c r="DC45" s="59" t="n">
        <f aca="false">DB45*(1+$E$7)</f>
        <v>389.855351847411</v>
      </c>
      <c r="DD45" s="59" t="n">
        <f aca="false">DC45*(1+$E$7)</f>
        <v>414.244248345122</v>
      </c>
      <c r="DE45" s="59" t="n">
        <f aca="false">DD45*(1+$E$7)</f>
        <v>440.158885786384</v>
      </c>
      <c r="DF45" s="59" t="n">
        <f aca="false">DE45*(1+$E$7)</f>
        <v>467.69471274662</v>
      </c>
      <c r="DG45" s="59" t="n">
        <f aca="false">DF45*(1+$E$7)</f>
        <v>496.953148952899</v>
      </c>
      <c r="DH45" s="59" t="n">
        <f aca="false">DG45*(1+$E$7)</f>
        <v>528.04195883223</v>
      </c>
      <c r="DI45" s="59" t="n">
        <f aca="false">DH45*(1+$E$7)</f>
        <v>561.075648428593</v>
      </c>
      <c r="DJ45" s="59" t="n">
        <f aca="false">DI45*(1+$E$7)</f>
        <v>596.175887150638</v>
      </c>
      <c r="DK45" s="59" t="n">
        <f aca="false">DJ45*(1+$E$7)</f>
        <v>633.471955903439</v>
      </c>
      <c r="DL45" s="59" t="n">
        <f aca="false">DK45*(1+$E$7)</f>
        <v>673.10122325483</v>
      </c>
      <c r="DM45" s="59" t="n">
        <f aca="false">DL45*(1+$E$7)</f>
        <v>715.209651390171</v>
      </c>
      <c r="DN45" s="59" t="n">
        <f aca="false">DM45*(1+$E$7)</f>
        <v>759.952333719042</v>
      </c>
      <c r="DO45" s="59" t="n">
        <f aca="false">DN45*(1+$E$7)</f>
        <v>807.49406611399</v>
      </c>
      <c r="DP45" s="59" t="n">
        <f aca="false">DO45*(1+$E$7)</f>
        <v>858.009953885305</v>
      </c>
      <c r="DQ45" s="59" t="n">
        <f aca="false">DP45*(1+$E$7)</f>
        <v>911.686056727431</v>
      </c>
      <c r="DR45" s="59" t="n">
        <f aca="false">DQ45*(1+$E$7)</f>
        <v>968.720074012474</v>
      </c>
      <c r="DS45" s="59" t="n">
        <f aca="false">DR45*(1+$E$7)</f>
        <v>1029.32207295487</v>
      </c>
      <c r="DT45" s="59" t="n">
        <f aca="false">DS45*(1+$E$7)</f>
        <v>1093.7152623292</v>
      </c>
      <c r="DU45" s="59" t="n">
        <f aca="false">DT45*(1+$E$7)</f>
        <v>1162.13681459086</v>
      </c>
      <c r="DV45" s="59" t="n">
        <f aca="false">DU45*(1+$E$7)</f>
        <v>1234.83873942766</v>
      </c>
      <c r="DW45" s="59" t="n">
        <f aca="false">DV45*(1+$E$7)</f>
        <v>1312.08881195983</v>
      </c>
      <c r="DX45" s="59" t="n">
        <f aca="false">DW45*(1+$E$7)</f>
        <v>1394.17155900704</v>
      </c>
      <c r="DY45" s="59" t="n">
        <f aca="false">DX45*(1+$E$7)</f>
        <v>1481.38930705526</v>
      </c>
      <c r="DZ45" s="59" t="n">
        <f aca="false">DY45*(1+$E$7)</f>
        <v>1574.06329578308</v>
      </c>
      <c r="EA45" s="59" t="n">
        <f aca="false">DZ45*(1+$E$7)</f>
        <v>1672.53486124904</v>
      </c>
      <c r="EB45" s="59" t="n">
        <f aca="false">EA45*(1+$E$7)</f>
        <v>1777.16669309775</v>
      </c>
      <c r="EC45" s="59" t="n">
        <f aca="false">EB45*(1+$E$7)</f>
        <v>1888.3441704153</v>
      </c>
      <c r="ED45" s="59" t="n">
        <f aca="false">EC45*(1+$E$7)</f>
        <v>2006.47678115432</v>
      </c>
      <c r="EE45" s="59" t="n">
        <f aca="false">ED45*(1+$E$7)</f>
        <v>2131.99963035657</v>
      </c>
      <c r="EF45" s="59" t="n">
        <f aca="false">EE45*(1+$E$7)</f>
        <v>2265.37504272818</v>
      </c>
      <c r="EG45" s="59" t="n">
        <f aca="false">EF45*(1+$E$7)</f>
        <v>2407.09426547011</v>
      </c>
      <c r="EH45" s="59" t="n">
        <f aca="false">EG45*(1+$E$7)</f>
        <v>2557.67927763575</v>
      </c>
      <c r="EI45" s="59" t="n">
        <f aca="false">EH45*(1+$E$7)</f>
        <v>2717.68471267981</v>
      </c>
      <c r="EJ45" s="59" t="n">
        <f aca="false">EI45*(1+$E$7)</f>
        <v>2887.69990127956</v>
      </c>
      <c r="EK45" s="59" t="n">
        <f aca="false">EJ45*(1+$E$7)</f>
        <v>3068.35104195269</v>
      </c>
      <c r="EL45" s="59" t="n">
        <f aca="false">EK45*(1+$E$7)</f>
        <v>3260.30350746641</v>
      </c>
      <c r="EM45" s="59" t="n">
        <f aca="false">EL45*(1+$E$7)</f>
        <v>3464.26429553287</v>
      </c>
      <c r="EN45" s="59" t="n">
        <f aca="false">EM45*(1+$E$7)</f>
        <v>3680.98463281719</v>
      </c>
      <c r="EO45" s="59" t="n">
        <f aca="false">EN45*(1+$E$7)</f>
        <v>3911.26274184923</v>
      </c>
      <c r="EP45" s="59" t="n">
        <f aca="false">EO45*(1+$E$7)</f>
        <v>4155.94678103013</v>
      </c>
      <c r="EQ45" s="59" t="n">
        <f aca="false">EP45*(1+$E$7)</f>
        <v>4415.9379685622</v>
      </c>
      <c r="ER45" s="59" t="n">
        <f aca="false">EQ45*(1+$E$7)</f>
        <v>4692.19390180826</v>
      </c>
      <c r="ES45" s="59" t="n">
        <f aca="false">ER45*(1+$E$7)</f>
        <v>4985.73208430622</v>
      </c>
      <c r="ET45" s="59" t="n">
        <f aca="false">ES45*(1+$E$7)</f>
        <v>5297.6336734296</v>
      </c>
      <c r="EU45" s="59" t="n">
        <f aca="false">ET45*(1+$E$7)</f>
        <v>5629.04746249729</v>
      </c>
      <c r="EV45" s="59" t="n">
        <f aca="false">EU45*(1+$E$7)</f>
        <v>5981.19411199944</v>
      </c>
      <c r="EW45" s="59" t="n">
        <f aca="false">EV45*(1+$E$7)</f>
        <v>6355.37064552404</v>
      </c>
      <c r="EX45" s="59" t="n">
        <f aca="false">EW45*(1+$E$7)</f>
        <v>6752.95522694321</v>
      </c>
      <c r="EY45" s="59" t="n">
        <f aca="false">EX45*(1+$E$7)</f>
        <v>7175.41223645493</v>
      </c>
      <c r="EZ45" s="59" t="n">
        <f aca="false">EY45*(1+$E$7)</f>
        <v>7624.29766417584</v>
      </c>
    </row>
    <row r="46" customFormat="false" ht="15" hidden="false" customHeight="false" outlineLevel="0" collapsed="false">
      <c r="A46" s="1" t="n">
        <f aca="false">'Page 2'!A19</f>
        <v>7</v>
      </c>
      <c r="B46" s="152" t="n">
        <f aca="false">$E$7</f>
        <v>0.0625588346604438</v>
      </c>
      <c r="C46" s="60" t="n">
        <f aca="false">'Page 2'!N19</f>
        <v>0.0545959595959596</v>
      </c>
      <c r="D46" s="60" t="n">
        <f aca="false">(+B46-C46)/5</f>
        <v>0.00159257501289683</v>
      </c>
      <c r="E46" s="60" t="n">
        <f aca="false">IRR(F46:EZ46,0.1)</f>
        <v>0.116092926243674</v>
      </c>
      <c r="F46" s="59" t="n">
        <f aca="false">-'Page 2'!C19</f>
        <v>-37.03125</v>
      </c>
      <c r="G46" s="59" t="n">
        <f aca="false">'Page 2'!D19</f>
        <v>2.06</v>
      </c>
      <c r="H46" s="62" t="n">
        <f aca="false">G46*(1+'Page 2'!N19)</f>
        <v>2.17246767676768</v>
      </c>
      <c r="I46" s="62" t="n">
        <f aca="false">H46*(1+'Page 2'!N19)</f>
        <v>2.29107563427201</v>
      </c>
      <c r="J46" s="62" t="n">
        <f aca="false">I46*(1+'Page 2'!N19)</f>
        <v>2.41615910703202</v>
      </c>
      <c r="K46" s="62" t="n">
        <f aca="false">J46*(1+'Page 2'!N19)</f>
        <v>2.54807163201694</v>
      </c>
      <c r="L46" s="62" t="n">
        <f aca="false">K46*(1+'Page 2'!$N19+$D46)</f>
        <v>2.69124404309837</v>
      </c>
      <c r="M46" s="62" t="n">
        <f aca="false">L46*(1+'Page 2'!$N19+$D46*2)</f>
        <v>2.84674711017153</v>
      </c>
      <c r="N46" s="62" t="n">
        <f aca="false">M46*(1+'Page 2'!$N19+$D46*3)</f>
        <v>3.01576897532546</v>
      </c>
      <c r="O46" s="62" t="n">
        <f aca="false">N46*(1+'Page 2'!$N19+$D46*4)</f>
        <v>3.19962912971217</v>
      </c>
      <c r="P46" s="62" t="n">
        <f aca="false">O46*(1+'Page 2'!$N19+$D46*5)</f>
        <v>3.39979419941257</v>
      </c>
      <c r="Q46" s="59" t="n">
        <f aca="false">P46*(1+$E$7)</f>
        <v>3.61248136261315</v>
      </c>
      <c r="R46" s="59" t="n">
        <f aca="false">Q46*(1+$E$7)</f>
        <v>3.83847398689081</v>
      </c>
      <c r="S46" s="59" t="n">
        <f aca="false">R46*(1+$E$7)</f>
        <v>4.07860444638512</v>
      </c>
      <c r="T46" s="59" t="n">
        <f aca="false">S46*(1+$E$7)</f>
        <v>4.33375718759188</v>
      </c>
      <c r="U46" s="59" t="n">
        <f aca="false">T46*(1+$E$7)</f>
        <v>4.60487198694895</v>
      </c>
      <c r="V46" s="59" t="n">
        <f aca="false">U46*(1+$E$7)</f>
        <v>4.892947412213</v>
      </c>
      <c r="W46" s="59" t="n">
        <f aca="false">V46*(1+$E$7)</f>
        <v>5.19904450037588</v>
      </c>
      <c r="X46" s="59" t="n">
        <f aca="false">W46*(1+$E$7)</f>
        <v>5.52429066566718</v>
      </c>
      <c r="Y46" s="59" t="n">
        <f aca="false">X46*(1+$E$7)</f>
        <v>5.86988385203689</v>
      </c>
      <c r="Z46" s="59" t="n">
        <f aca="false">Y46*(1+$E$7)</f>
        <v>6.23709694541247</v>
      </c>
      <c r="AA46" s="59" t="n">
        <f aca="false">Z46*(1+$E$7)</f>
        <v>6.62728246198169</v>
      </c>
      <c r="AB46" s="59" t="n">
        <f aca="false">AA46*(1+$E$7)</f>
        <v>7.04187752976886</v>
      </c>
      <c r="AC46" s="59" t="n">
        <f aca="false">AB46*(1+$E$7)</f>
        <v>7.48240918185277</v>
      </c>
      <c r="AD46" s="59" t="n">
        <f aca="false">AC46*(1+$E$7)</f>
        <v>7.95049998072208</v>
      </c>
      <c r="AE46" s="59" t="n">
        <f aca="false">AD46*(1+$E$7)</f>
        <v>8.44787399448393</v>
      </c>
      <c r="AF46" s="59" t="n">
        <f aca="false">AE46*(1+$E$7)</f>
        <v>8.97636314693712</v>
      </c>
      <c r="AG46" s="59" t="n">
        <f aca="false">AF46*(1+$E$7)</f>
        <v>9.53791396489846</v>
      </c>
      <c r="AH46" s="59" t="n">
        <f aca="false">AG46*(1+$E$7)</f>
        <v>10.1345947476341</v>
      </c>
      <c r="AI46" s="59" t="n">
        <f aca="false">AH46*(1+$E$7)</f>
        <v>10.7686031848019</v>
      </c>
      <c r="AJ46" s="59" t="n">
        <f aca="false">AI46*(1+$E$7)</f>
        <v>11.4422744509639</v>
      </c>
      <c r="AK46" s="59" t="n">
        <f aca="false">AJ46*(1+$E$7)</f>
        <v>12.1580898064811</v>
      </c>
      <c r="AL46" s="59" t="n">
        <f aca="false">AK46*(1+$E$7)</f>
        <v>12.9186857364716</v>
      </c>
      <c r="AM46" s="59" t="n">
        <f aca="false">AL46*(1+$E$7)</f>
        <v>13.7268636614898</v>
      </c>
      <c r="AN46" s="59" t="n">
        <f aca="false">AM46*(1+$E$7)</f>
        <v>14.5856002556954</v>
      </c>
      <c r="AO46" s="59" t="n">
        <f aca="false">AN46*(1+$E$7)</f>
        <v>15.4980584105147</v>
      </c>
      <c r="AP46" s="59" t="n">
        <f aca="false">AO46*(1+$E$7)</f>
        <v>16.467598884176</v>
      </c>
      <c r="AQ46" s="59" t="n">
        <f aca="false">AP46*(1+$E$7)</f>
        <v>17.4977926800257</v>
      </c>
      <c r="AR46" s="59" t="n">
        <f aca="false">AQ46*(1+$E$7)</f>
        <v>18.5924341992182</v>
      </c>
      <c r="AS46" s="59" t="n">
        <f aca="false">AR46*(1+$E$7)</f>
        <v>19.7555552162222</v>
      </c>
      <c r="AT46" s="59" t="n">
        <f aca="false">AS46*(1+$E$7)</f>
        <v>20.9914397286191</v>
      </c>
      <c r="AU46" s="59" t="n">
        <f aca="false">AT46*(1+$E$7)</f>
        <v>22.3046397358865</v>
      </c>
      <c r="AV46" s="59" t="n">
        <f aca="false">AU46*(1+$E$7)</f>
        <v>23.6999920052846</v>
      </c>
      <c r="AW46" s="59" t="n">
        <f aca="false">AV46*(1+$E$7)</f>
        <v>25.182635886597</v>
      </c>
      <c r="AX46" s="59" t="n">
        <f aca="false">AW46*(1+$E$7)</f>
        <v>26.7580322413408</v>
      </c>
      <c r="AY46" s="59" t="n">
        <f aca="false">AX46*(1+$E$7)</f>
        <v>28.4319835561657</v>
      </c>
      <c r="AZ46" s="59" t="n">
        <f aca="false">AY46*(1+$E$7)</f>
        <v>30.2106553145243</v>
      </c>
      <c r="BA46" s="59" t="n">
        <f aca="false">AZ46*(1+$E$7)</f>
        <v>32.1005987053293</v>
      </c>
      <c r="BB46" s="59" t="n">
        <f aca="false">BA46*(1+$E$7)</f>
        <v>34.1087747522372</v>
      </c>
      <c r="BC46" s="59" t="n">
        <f aca="false">BB46*(1+$E$7)</f>
        <v>36.2425799524327</v>
      </c>
      <c r="BD46" s="59" t="n">
        <f aca="false">BC46*(1+$E$7)</f>
        <v>38.5098735193449</v>
      </c>
      <c r="BE46" s="59" t="n">
        <f aca="false">BD46*(1+$E$7)</f>
        <v>40.9190063296362</v>
      </c>
      <c r="BF46" s="59" t="n">
        <f aca="false">BE46*(1+$E$7)</f>
        <v>43.4788516810816</v>
      </c>
      <c r="BG46" s="59" t="n">
        <f aca="false">BF46*(1+$E$7)</f>
        <v>46.1988379746243</v>
      </c>
      <c r="BH46" s="59" t="n">
        <f aca="false">BG46*(1+$E$7)</f>
        <v>49.0889834409834</v>
      </c>
      <c r="BI46" s="59" t="n">
        <f aca="false">BH46*(1+$E$7)</f>
        <v>52.1599330397172</v>
      </c>
      <c r="BJ46" s="59" t="n">
        <f aca="false">BI46*(1+$E$7)</f>
        <v>55.4229976666487</v>
      </c>
      <c r="BK46" s="59" t="n">
        <f aca="false">BJ46*(1+$E$7)</f>
        <v>58.8901958140627</v>
      </c>
      <c r="BL46" s="59" t="n">
        <f aca="false">BK46*(1+$E$7)</f>
        <v>62.5742978371158</v>
      </c>
      <c r="BM46" s="59" t="n">
        <f aca="false">BL46*(1+$E$7)</f>
        <v>66.4888729895013</v>
      </c>
      <c r="BN46" s="59" t="n">
        <f aca="false">BM46*(1+$E$7)</f>
        <v>70.6483394016108</v>
      </c>
      <c r="BO46" s="59" t="n">
        <f aca="false">BN46*(1+$E$7)</f>
        <v>75.0680171852711</v>
      </c>
      <c r="BP46" s="59" t="n">
        <f aca="false">BO46*(1+$E$7)</f>
        <v>79.7641848606518</v>
      </c>
      <c r="BQ46" s="59" t="n">
        <f aca="false">BP46*(1+$E$7)</f>
        <v>84.7541393131744</v>
      </c>
      <c r="BR46" s="59" t="n">
        <f aca="false">BQ46*(1+$E$7)</f>
        <v>90.0562595012554</v>
      </c>
      <c r="BS46" s="59" t="n">
        <f aca="false">BR46*(1+$E$7)</f>
        <v>95.6900741495325</v>
      </c>
      <c r="BT46" s="59" t="n">
        <f aca="false">BS46*(1+$E$7)</f>
        <v>101.676333676899</v>
      </c>
      <c r="BU46" s="59" t="n">
        <f aca="false">BT46*(1+$E$7)</f>
        <v>108.037086624272</v>
      </c>
      <c r="BV46" s="59" t="n">
        <f aca="false">BU46*(1+$E$7)</f>
        <v>114.795760863596</v>
      </c>
      <c r="BW46" s="59" t="n">
        <f aca="false">BV46*(1+$E$7)</f>
        <v>121.977249887181</v>
      </c>
      <c r="BX46" s="59" t="n">
        <f aca="false">BW46*(1+$E$7)</f>
        <v>129.608004495209</v>
      </c>
      <c r="BY46" s="59" t="n">
        <f aca="false">BX46*(1+$E$7)</f>
        <v>137.716130219095</v>
      </c>
      <c r="BZ46" s="59" t="n">
        <f aca="false">BY46*(1+$E$7)</f>
        <v>146.331490839547</v>
      </c>
      <c r="CA46" s="59" t="n">
        <f aca="false">BZ46*(1+$E$7)</f>
        <v>155.485818380595</v>
      </c>
      <c r="CB46" s="59" t="n">
        <f aca="false">CA46*(1+$E$7)</f>
        <v>165.21282998471</v>
      </c>
      <c r="CC46" s="59" t="n">
        <f aca="false">CB46*(1+$E$7)</f>
        <v>175.548352099508</v>
      </c>
      <c r="CD46" s="59" t="n">
        <f aca="false">CC46*(1+$E$7)</f>
        <v>186.530452433414</v>
      </c>
      <c r="CE46" s="59" t="n">
        <f aca="false">CD46*(1+$E$7)</f>
        <v>198.199580166334</v>
      </c>
      <c r="CF46" s="59" t="n">
        <f aca="false">CE46*(1+$E$7)</f>
        <v>210.598714931729</v>
      </c>
      <c r="CG46" s="59" t="n">
        <f aca="false">CF46*(1+$E$7)</f>
        <v>223.773525118845</v>
      </c>
      <c r="CH46" s="59" t="n">
        <f aca="false">CG46*(1+$E$7)</f>
        <v>237.77253607814</v>
      </c>
      <c r="CI46" s="59" t="n">
        <f aca="false">CH46*(1+$E$7)</f>
        <v>252.647308849446</v>
      </c>
      <c r="CJ46" s="59" t="n">
        <f aca="false">CI46*(1+$E$7)</f>
        <v>268.452630071165</v>
      </c>
      <c r="CK46" s="59" t="n">
        <f aca="false">CJ46*(1+$E$7)</f>
        <v>285.246713769948</v>
      </c>
      <c r="CL46" s="59" t="n">
        <f aca="false">CK46*(1+$E$7)</f>
        <v>303.091415774117</v>
      </c>
      <c r="CM46" s="59" t="n">
        <f aca="false">CL46*(1+$E$7)</f>
        <v>322.05246154053</v>
      </c>
      <c r="CN46" s="59" t="n">
        <f aca="false">CM46*(1+$E$7)</f>
        <v>342.199688234033</v>
      </c>
      <c r="CO46" s="59" t="n">
        <f aca="false">CN46*(1+$E$7)</f>
        <v>363.607301951121</v>
      </c>
      <c r="CP46" s="59" t="n">
        <f aca="false">CO46*(1+$E$7)</f>
        <v>386.354151035212</v>
      </c>
      <c r="CQ46" s="59" t="n">
        <f aca="false">CP46*(1+$E$7)</f>
        <v>410.5240164902</v>
      </c>
      <c r="CR46" s="59" t="n">
        <f aca="false">CQ46*(1+$E$7)</f>
        <v>436.205920561951</v>
      </c>
      <c r="CS46" s="59" t="n">
        <f aca="false">CR46*(1+$E$7)</f>
        <v>463.494454624293</v>
      </c>
      <c r="CT46" s="59" t="n">
        <f aca="false">CS46*(1+$E$7)</f>
        <v>492.490127577167</v>
      </c>
      <c r="CU46" s="59" t="n">
        <f aca="false">CT46*(1+$E$7)</f>
        <v>523.299736040168</v>
      </c>
      <c r="CV46" s="59" t="n">
        <f aca="false">CU46*(1+$E$7)</f>
        <v>556.036757704958</v>
      </c>
      <c r="CW46" s="59" t="n">
        <f aca="false">CV46*(1+$E$7)</f>
        <v>590.821769295352</v>
      </c>
      <c r="CX46" s="59" t="n">
        <f aca="false">CW46*(1+$E$7)</f>
        <v>627.782890674491</v>
      </c>
      <c r="CY46" s="59" t="n">
        <f aca="false">CX46*(1+$E$7)</f>
        <v>667.056256734852</v>
      </c>
      <c r="CZ46" s="59" t="n">
        <f aca="false">CY46*(1+$E$7)</f>
        <v>708.786518809142</v>
      </c>
      <c r="DA46" s="59" t="n">
        <f aca="false">CZ46*(1+$E$7)</f>
        <v>753.127377448874</v>
      </c>
      <c r="DB46" s="59" t="n">
        <f aca="false">DA46*(1+$E$7)</f>
        <v>800.242148532952</v>
      </c>
      <c r="DC46" s="59" t="n">
        <f aca="false">DB46*(1+$E$7)</f>
        <v>850.304364791344</v>
      </c>
      <c r="DD46" s="59" t="n">
        <f aca="false">DC46*(1+$E$7)</f>
        <v>903.498414959379</v>
      </c>
      <c r="DE46" s="59" t="n">
        <f aca="false">DD46*(1+$E$7)</f>
        <v>960.020222916796</v>
      </c>
      <c r="DF46" s="59" t="n">
        <f aca="false">DE46*(1+$E$7)</f>
        <v>1020.07796931293</v>
      </c>
      <c r="DG46" s="59" t="n">
        <f aca="false">DF46*(1+$E$7)</f>
        <v>1083.89285833594</v>
      </c>
      <c r="DH46" s="59" t="n">
        <f aca="false">DG46*(1+$E$7)</f>
        <v>1151.69993245021</v>
      </c>
      <c r="DI46" s="59" t="n">
        <f aca="false">DH46*(1+$E$7)</f>
        <v>1223.74893810281</v>
      </c>
      <c r="DJ46" s="59" t="n">
        <f aca="false">DI46*(1+$E$7)</f>
        <v>1300.30524558748</v>
      </c>
      <c r="DK46" s="59" t="n">
        <f aca="false">DJ46*(1+$E$7)</f>
        <v>1381.65082645429</v>
      </c>
      <c r="DL46" s="59" t="n">
        <f aca="false">DK46*(1+$E$7)</f>
        <v>1468.08529206491</v>
      </c>
      <c r="DM46" s="59" t="n">
        <f aca="false">DL46*(1+$E$7)</f>
        <v>1559.92699711863</v>
      </c>
      <c r="DN46" s="59" t="n">
        <f aca="false">DM46*(1+$E$7)</f>
        <v>1657.51421221374</v>
      </c>
      <c r="DO46" s="59" t="n">
        <f aca="false">DN46*(1+$E$7)</f>
        <v>1761.20636976295</v>
      </c>
      <c r="DP46" s="59" t="n">
        <f aca="false">DO46*(1+$E$7)</f>
        <v>1871.38538785187</v>
      </c>
      <c r="DQ46" s="59" t="n">
        <f aca="false">DP46*(1+$E$7)</f>
        <v>1988.45707691647</v>
      </c>
      <c r="DR46" s="59" t="n">
        <f aca="false">DQ46*(1+$E$7)</f>
        <v>2112.85263442067</v>
      </c>
      <c r="DS46" s="59" t="n">
        <f aca="false">DR46*(1+$E$7)</f>
        <v>2245.03023303928</v>
      </c>
      <c r="DT46" s="59" t="n">
        <f aca="false">DS46*(1+$E$7)</f>
        <v>2385.47670819568</v>
      </c>
      <c r="DU46" s="59" t="n">
        <f aca="false">DT46*(1+$E$7)</f>
        <v>2534.70935117003</v>
      </c>
      <c r="DV46" s="59" t="n">
        <f aca="false">DU46*(1+$E$7)</f>
        <v>2693.27781438216</v>
      </c>
      <c r="DW46" s="59" t="n">
        <f aca="false">DV46*(1+$E$7)</f>
        <v>2861.76613586674</v>
      </c>
      <c r="DX46" s="59" t="n">
        <f aca="false">DW46*(1+$E$7)</f>
        <v>3040.79489039728</v>
      </c>
      <c r="DY46" s="59" t="n">
        <f aca="false">DX46*(1+$E$7)</f>
        <v>3231.02347518197</v>
      </c>
      <c r="DZ46" s="59" t="n">
        <f aca="false">DY46*(1+$E$7)</f>
        <v>3433.15253854989</v>
      </c>
      <c r="EA46" s="59" t="n">
        <f aca="false">DZ46*(1+$E$7)</f>
        <v>3647.92656057311</v>
      </c>
      <c r="EB46" s="59" t="n">
        <f aca="false">EA46*(1+$E$7)</f>
        <v>3876.13659512945</v>
      </c>
      <c r="EC46" s="59" t="n">
        <f aca="false">EB46*(1+$E$7)</f>
        <v>4118.62318350545</v>
      </c>
      <c r="ED46" s="59" t="n">
        <f aca="false">EC46*(1+$E$7)</f>
        <v>4376.27945027103</v>
      </c>
      <c r="EE46" s="59" t="n">
        <f aca="false">ED46*(1+$E$7)</f>
        <v>4650.05439282844</v>
      </c>
      <c r="EF46" s="59" t="n">
        <f aca="false">EE46*(1+$E$7)</f>
        <v>4940.95637675146</v>
      </c>
      <c r="EG46" s="59" t="n">
        <f aca="false">EF46*(1+$E$7)</f>
        <v>5250.05684978912</v>
      </c>
      <c r="EH46" s="59" t="n">
        <f aca="false">EG46*(1+$E$7)</f>
        <v>5578.49428821301</v>
      </c>
      <c r="EI46" s="59" t="n">
        <f aca="false">EH46*(1+$E$7)</f>
        <v>5927.47839004356</v>
      </c>
      <c r="EJ46" s="59" t="n">
        <f aca="false">EI46*(1+$E$7)</f>
        <v>6298.29453059965</v>
      </c>
      <c r="EK46" s="59" t="n">
        <f aca="false">EJ46*(1+$E$7)</f>
        <v>6692.30849678221</v>
      </c>
      <c r="EL46" s="59" t="n">
        <f aca="false">EK46*(1+$E$7)</f>
        <v>7110.97151752909</v>
      </c>
      <c r="EM46" s="59" t="n">
        <f aca="false">EL46*(1+$E$7)</f>
        <v>7555.82560896931</v>
      </c>
      <c r="EN46" s="59" t="n">
        <f aca="false">EM46*(1+$E$7)</f>
        <v>8028.50925396397</v>
      </c>
      <c r="EO46" s="59" t="n">
        <f aca="false">EN46*(1+$E$7)</f>
        <v>8530.76343695255</v>
      </c>
      <c r="EP46" s="59" t="n">
        <f aca="false">EO46*(1+$E$7)</f>
        <v>9064.43805633222</v>
      </c>
      <c r="EQ46" s="59" t="n">
        <f aca="false">EP46*(1+$E$7)</f>
        <v>9631.49873798814</v>
      </c>
      <c r="ER46" s="59" t="n">
        <f aca="false">EQ46*(1+$E$7)</f>
        <v>10234.0340750702</v>
      </c>
      <c r="ES46" s="59" t="n">
        <f aca="false">ER46*(1+$E$7)</f>
        <v>10874.2633206819</v>
      </c>
      <c r="ET46" s="59" t="n">
        <f aca="false">ES46*(1+$E$7)</f>
        <v>11554.5445618145</v>
      </c>
      <c r="EU46" s="59" t="n">
        <f aca="false">ET46*(1+$E$7)</f>
        <v>12277.3834046338</v>
      </c>
      <c r="EV46" s="59" t="n">
        <f aca="false">EU46*(1+$E$7)</f>
        <v>13045.4422031072</v>
      </c>
      <c r="EW46" s="59" t="n">
        <f aca="false">EV46*(1+$E$7)</f>
        <v>13861.5498649637</v>
      </c>
      <c r="EX46" s="59" t="n">
        <f aca="false">EW46*(1+$E$7)</f>
        <v>14728.7122711035</v>
      </c>
      <c r="EY46" s="59" t="n">
        <f aca="false">EX46*(1+$E$7)</f>
        <v>15650.1233468327</v>
      </c>
      <c r="EZ46" s="59" t="n">
        <f aca="false">EY46*(1+$E$7)</f>
        <v>16629.1768257028</v>
      </c>
    </row>
    <row r="47" customFormat="false" ht="15" hidden="false" customHeight="false" outlineLevel="0" collapsed="false">
      <c r="A47" s="1" t="n">
        <f aca="false">'Page 2'!A20</f>
        <v>8</v>
      </c>
      <c r="B47" s="152" t="n">
        <f aca="false">$E$7</f>
        <v>0.0625588346604438</v>
      </c>
      <c r="C47" s="60" t="n">
        <f aca="false">'Page 2'!N20</f>
        <v>0.0577323103154305</v>
      </c>
      <c r="D47" s="60" t="n">
        <f aca="false">(+B47-C47)/5</f>
        <v>0.000965304869002648</v>
      </c>
      <c r="E47" s="60" t="n">
        <f aca="false">IRR(F47:EZ47,0.1)</f>
        <v>0.103917569013957</v>
      </c>
      <c r="F47" s="59" t="n">
        <f aca="false">-'Page 2'!C20</f>
        <v>-25.4166666666667</v>
      </c>
      <c r="G47" s="59" t="n">
        <f aca="false">'Page 2'!D20</f>
        <v>1.08</v>
      </c>
      <c r="H47" s="62" t="n">
        <f aca="false">G47*(1+'Page 2'!N20)</f>
        <v>1.14235089514067</v>
      </c>
      <c r="I47" s="62" t="n">
        <f aca="false">H47*(1+'Page 2'!N20)</f>
        <v>1.20830145150804</v>
      </c>
      <c r="J47" s="62" t="n">
        <f aca="false">I47*(1+'Page 2'!N20)</f>
        <v>1.27805948586108</v>
      </c>
      <c r="K47" s="62" t="n">
        <f aca="false">J47*(1+'Page 2'!N20)</f>
        <v>1.35184481270039</v>
      </c>
      <c r="L47" s="62" t="n">
        <f aca="false">K47*(1+'Page 2'!$N20+$D47)</f>
        <v>1.43119487930535</v>
      </c>
      <c r="M47" s="62" t="n">
        <f aca="false">L47*(1+'Page 2'!$N20+$D47*2)</f>
        <v>1.51658414497024</v>
      </c>
      <c r="N47" s="62" t="n">
        <f aca="false">M47*(1+'Page 2'!$N20+$D47*3)</f>
        <v>1.6085319496253</v>
      </c>
      <c r="O47" s="62" t="n">
        <f aca="false">N47*(1+'Page 2'!$N20+$D47*4)</f>
        <v>1.70760711018503</v>
      </c>
      <c r="P47" s="62" t="n">
        <f aca="false">O47*(1+'Page 2'!$N20+$D47*5)</f>
        <v>1.81443302105609</v>
      </c>
      <c r="Q47" s="59" t="n">
        <f aca="false">P47*(1+$E$7)</f>
        <v>1.92794183642279</v>
      </c>
      <c r="R47" s="59" t="n">
        <f aca="false">Q47*(1+$E$7)</f>
        <v>2.04855163100251</v>
      </c>
      <c r="S47" s="59" t="n">
        <f aca="false">R47*(1+$E$7)</f>
        <v>2.17670663377978</v>
      </c>
      <c r="T47" s="59" t="n">
        <f aca="false">S47*(1+$E$7)</f>
        <v>2.3128788641867</v>
      </c>
      <c r="U47" s="59" t="n">
        <f aca="false">T47*(1+$E$7)</f>
        <v>2.45756987064099</v>
      </c>
      <c r="V47" s="59" t="n">
        <f aca="false">U47*(1+$E$7)</f>
        <v>2.61131257784491</v>
      </c>
      <c r="W47" s="59" t="n">
        <f aca="false">V47*(1+$E$7)</f>
        <v>2.77467324964905</v>
      </c>
      <c r="X47" s="59" t="n">
        <f aca="false">W47*(1+$E$7)</f>
        <v>2.9482535747106</v>
      </c>
      <c r="Y47" s="59" t="n">
        <f aca="false">X47*(1+$E$7)</f>
        <v>3.13269288262798</v>
      </c>
      <c r="Z47" s="59" t="n">
        <f aca="false">Y47*(1+$E$7)</f>
        <v>3.32867049871425</v>
      </c>
      <c r="AA47" s="59" t="n">
        <f aca="false">Z47*(1+$E$7)</f>
        <v>3.53690824608242</v>
      </c>
      <c r="AB47" s="59" t="n">
        <f aca="false">AA47*(1+$E$7)</f>
        <v>3.75817310425825</v>
      </c>
      <c r="AC47" s="59" t="n">
        <f aca="false">AB47*(1+$E$7)</f>
        <v>3.99328003411286</v>
      </c>
      <c r="AD47" s="59" t="n">
        <f aca="false">AC47*(1+$E$7)</f>
        <v>4.24309497951978</v>
      </c>
      <c r="AE47" s="59" t="n">
        <f aca="false">AD47*(1+$E$7)</f>
        <v>4.50853805679212</v>
      </c>
      <c r="AF47" s="59" t="n">
        <f aca="false">AE47*(1+$E$7)</f>
        <v>4.7905869436473</v>
      </c>
      <c r="AG47" s="59" t="n">
        <f aca="false">AF47*(1+$E$7)</f>
        <v>5.09028048018141</v>
      </c>
      <c r="AH47" s="59" t="n">
        <f aca="false">AG47*(1+$E$7)</f>
        <v>5.40872249511636</v>
      </c>
      <c r="AI47" s="59" t="n">
        <f aca="false">AH47*(1+$E$7)</f>
        <v>5.74708587141257</v>
      </c>
      <c r="AJ47" s="59" t="n">
        <f aca="false">AI47*(1+$E$7)</f>
        <v>6.10661686622164</v>
      </c>
      <c r="AK47" s="59" t="n">
        <f aca="false">AJ47*(1+$E$7)</f>
        <v>6.48863970109028</v>
      </c>
      <c r="AL47" s="59" t="n">
        <f aca="false">AK47*(1+$E$7)</f>
        <v>6.89456143932198</v>
      </c>
      <c r="AM47" s="59" t="n">
        <f aca="false">AL47*(1+$E$7)</f>
        <v>7.32587716846079</v>
      </c>
      <c r="AN47" s="59" t="n">
        <f aca="false">AM47*(1+$E$7)</f>
        <v>7.78417550698525</v>
      </c>
      <c r="AO47" s="59" t="n">
        <f aca="false">AN47*(1+$E$7)</f>
        <v>8.27114445549461</v>
      </c>
      <c r="AP47" s="59" t="n">
        <f aca="false">AO47*(1+$E$7)</f>
        <v>8.78857761393855</v>
      </c>
      <c r="AQ47" s="59" t="n">
        <f aca="false">AP47*(1+$E$7)</f>
        <v>9.33838078778941</v>
      </c>
      <c r="AR47" s="59" t="n">
        <f aca="false">AQ47*(1+$E$7)</f>
        <v>9.92257900748899</v>
      </c>
      <c r="AS47" s="59" t="n">
        <f aca="false">AR47*(1+$E$7)</f>
        <v>10.5433239870237</v>
      </c>
      <c r="AT47" s="59" t="n">
        <f aca="false">AS47*(1+$E$7)</f>
        <v>11.2029020490994</v>
      </c>
      <c r="AU47" s="59" t="n">
        <f aca="false">AT47*(1+$E$7)</f>
        <v>11.9037425461061</v>
      </c>
      <c r="AV47" s="59" t="n">
        <f aca="false">AU47*(1+$E$7)</f>
        <v>12.6484268078885</v>
      </c>
      <c r="AW47" s="59" t="n">
        <f aca="false">AV47*(1+$E$7)</f>
        <v>13.4396976492779</v>
      </c>
      <c r="AX47" s="59" t="n">
        <f aca="false">AW47*(1+$E$7)</f>
        <v>14.2804694724054</v>
      </c>
      <c r="AY47" s="59" t="n">
        <f aca="false">AX47*(1+$E$7)</f>
        <v>15.1738390010032</v>
      </c>
      <c r="AZ47" s="59" t="n">
        <f aca="false">AY47*(1+$E$7)</f>
        <v>16.1230966862311</v>
      </c>
      <c r="BA47" s="59" t="n">
        <f aca="false">AZ47*(1+$E$7)</f>
        <v>17.1317388260394</v>
      </c>
      <c r="BB47" s="59" t="n">
        <f aca="false">BA47*(1+$E$7)</f>
        <v>18.2034804427035</v>
      </c>
      <c r="BC47" s="59" t="n">
        <f aca="false">BB47*(1+$E$7)</f>
        <v>19.3422689659632</v>
      </c>
      <c r="BD47" s="59" t="n">
        <f aca="false">BC47*(1+$E$7)</f>
        <v>20.5522987721627</v>
      </c>
      <c r="BE47" s="59" t="n">
        <f aca="false">BD47*(1+$E$7)</f>
        <v>21.8380266329425</v>
      </c>
      <c r="BF47" s="59" t="n">
        <f aca="false">BE47*(1+$E$7)</f>
        <v>23.2041881303831</v>
      </c>
      <c r="BG47" s="59" t="n">
        <f aca="false">BF47*(1+$E$7)</f>
        <v>24.6558150990616</v>
      </c>
      <c r="BH47" s="59" t="n">
        <f aca="false">BG47*(1+$E$7)</f>
        <v>26.1982541592623</v>
      </c>
      <c r="BI47" s="59" t="n">
        <f aca="false">BH47*(1+$E$7)</f>
        <v>27.8371864096038</v>
      </c>
      <c r="BJ47" s="59" t="n">
        <f aca="false">BI47*(1+$E$7)</f>
        <v>29.5786483516142</v>
      </c>
      <c r="BK47" s="59" t="n">
        <f aca="false">BJ47*(1+$E$7)</f>
        <v>31.4290541233222</v>
      </c>
      <c r="BL47" s="59" t="n">
        <f aca="false">BK47*(1+$E$7)</f>
        <v>33.3952191237573</v>
      </c>
      <c r="BM47" s="59" t="n">
        <f aca="false">BL47*(1+$E$7)</f>
        <v>35.4843851153697</v>
      </c>
      <c r="BN47" s="59" t="n">
        <f aca="false">BM47*(1+$E$7)</f>
        <v>37.7042468968296</v>
      </c>
      <c r="BO47" s="59" t="n">
        <f aca="false">BN47*(1+$E$7)</f>
        <v>40.0629806444449</v>
      </c>
      <c r="BP47" s="59" t="n">
        <f aca="false">BO47*(1+$E$7)</f>
        <v>42.5692740265853</v>
      </c>
      <c r="BQ47" s="59" t="n">
        <f aca="false">BP47*(1+$E$7)</f>
        <v>45.2323582020296</v>
      </c>
      <c r="BR47" s="59" t="n">
        <f aca="false">BQ47*(1+$E$7)</f>
        <v>48.0620418200923</v>
      </c>
      <c r="BS47" s="59" t="n">
        <f aca="false">BR47*(1+$E$7)</f>
        <v>51.0687471477588</v>
      </c>
      <c r="BT47" s="59" t="n">
        <f aca="false">BS47*(1+$E$7)</f>
        <v>54.2635484568915</v>
      </c>
      <c r="BU47" s="59" t="n">
        <f aca="false">BT47*(1+$E$7)</f>
        <v>57.6582128128951</v>
      </c>
      <c r="BV47" s="59" t="n">
        <f aca="false">BU47*(1+$E$7)</f>
        <v>61.2652434150737</v>
      </c>
      <c r="BW47" s="59" t="n">
        <f aca="false">BV47*(1+$E$7)</f>
        <v>65.0979256483092</v>
      </c>
      <c r="BX47" s="59" t="n">
        <f aca="false">BW47*(1+$E$7)</f>
        <v>69.1703760156796</v>
      </c>
      <c r="BY47" s="59" t="n">
        <f aca="false">BX47*(1+$E$7)</f>
        <v>73.4975941322452</v>
      </c>
      <c r="BZ47" s="59" t="n">
        <f aca="false">BY47*(1+$E$7)</f>
        <v>78.0955179715048</v>
      </c>
      <c r="CA47" s="59" t="n">
        <f aca="false">BZ47*(1+$E$7)</f>
        <v>82.9810825680058</v>
      </c>
      <c r="CB47" s="59" t="n">
        <f aca="false">CA47*(1+$E$7)</f>
        <v>88.1722823923223</v>
      </c>
      <c r="CC47" s="59" t="n">
        <f aca="false">CB47*(1+$E$7)</f>
        <v>93.6882376281376</v>
      </c>
      <c r="CD47" s="59" t="n">
        <f aca="false">CC47*(1+$E$7)</f>
        <v>99.5492645955446</v>
      </c>
      <c r="CE47" s="59" t="n">
        <f aca="false">CD47*(1+$E$7)</f>
        <v>105.776950579946</v>
      </c>
      <c r="CF47" s="59" t="n">
        <f aca="false">CE47*(1+$E$7)</f>
        <v>112.394233342163</v>
      </c>
      <c r="CG47" s="59" t="n">
        <f aca="false">CF47*(1+$E$7)</f>
        <v>119.425485602603</v>
      </c>
      <c r="CH47" s="59" t="n">
        <f aca="false">CG47*(1+$E$7)</f>
        <v>126.896604810659</v>
      </c>
      <c r="CI47" s="59" t="n">
        <f aca="false">CH47*(1+$E$7)</f>
        <v>134.835108529981</v>
      </c>
      <c r="CJ47" s="59" t="n">
        <f aca="false">CI47*(1+$E$7)</f>
        <v>143.270235790931</v>
      </c>
      <c r="CK47" s="59" t="n">
        <f aca="false">CJ47*(1+$E$7)</f>
        <v>152.233054783538</v>
      </c>
      <c r="CL47" s="59" t="n">
        <f aca="false">CK47*(1+$E$7)</f>
        <v>161.756577287596</v>
      </c>
      <c r="CM47" s="59" t="n">
        <f aca="false">CL47*(1+$E$7)</f>
        <v>171.87588026137</v>
      </c>
      <c r="CN47" s="59" t="n">
        <f aca="false">CM47*(1+$E$7)</f>
        <v>182.628235036759</v>
      </c>
      <c r="CO47" s="59" t="n">
        <f aca="false">CN47*(1+$E$7)</f>
        <v>194.053244596753</v>
      </c>
      <c r="CP47" s="59" t="n">
        <f aca="false">CO47*(1+$E$7)</f>
        <v>206.192989440803</v>
      </c>
      <c r="CQ47" s="59" t="n">
        <f aca="false">CP47*(1+$E$7)</f>
        <v>219.092182575373</v>
      </c>
      <c r="CR47" s="59" t="n">
        <f aca="false">CQ47*(1+$E$7)</f>
        <v>232.798334200502</v>
      </c>
      <c r="CS47" s="59" t="n">
        <f aca="false">CR47*(1+$E$7)</f>
        <v>247.361926698978</v>
      </c>
      <c r="CT47" s="59" t="n">
        <f aca="false">CS47*(1+$E$7)</f>
        <v>262.836600572628</v>
      </c>
      <c r="CU47" s="59" t="n">
        <f aca="false">CT47*(1+$E$7)</f>
        <v>279.279352010564</v>
      </c>
      <c r="CV47" s="59" t="n">
        <f aca="false">CU47*(1+$E$7)</f>
        <v>296.750742817069</v>
      </c>
      <c r="CW47" s="59" t="n">
        <f aca="false">CV47*(1+$E$7)</f>
        <v>315.315123472326</v>
      </c>
      <c r="CX47" s="59" t="n">
        <f aca="false">CW47*(1+$E$7)</f>
        <v>335.040870147568</v>
      </c>
      <c r="CY47" s="59" t="n">
        <f aca="false">CX47*(1+$E$7)</f>
        <v>356.000636547621</v>
      </c>
      <c r="CZ47" s="59" t="n">
        <f aca="false">CY47*(1+$E$7)</f>
        <v>378.271621508417</v>
      </c>
      <c r="DA47" s="59" t="n">
        <f aca="false">CZ47*(1+$E$7)</f>
        <v>401.9358533351</v>
      </c>
      <c r="DB47" s="59" t="n">
        <f aca="false">DA47*(1+$E$7)</f>
        <v>427.080491927995</v>
      </c>
      <c r="DC47" s="59" t="n">
        <f aca="false">DB47*(1+$E$7)</f>
        <v>453.798149809219</v>
      </c>
      <c r="DD47" s="59" t="n">
        <f aca="false">DC47*(1+$E$7)</f>
        <v>482.187233232349</v>
      </c>
      <c r="DE47" s="59" t="n">
        <f aca="false">DD47*(1+$E$7)</f>
        <v>512.352304631509</v>
      </c>
      <c r="DF47" s="59" t="n">
        <f aca="false">DE47*(1+$E$7)</f>
        <v>544.404467744848</v>
      </c>
      <c r="DG47" s="59" t="n">
        <f aca="false">DF47*(1+$E$7)</f>
        <v>578.461776830905</v>
      </c>
      <c r="DH47" s="59" t="n">
        <f aca="false">DG47*(1+$E$7)</f>
        <v>614.649671485056</v>
      </c>
      <c r="DI47" s="59" t="n">
        <f aca="false">DH47*(1+$E$7)</f>
        <v>653.101438657586</v>
      </c>
      <c r="DJ47" s="59" t="n">
        <f aca="false">DI47*(1+$E$7)</f>
        <v>693.958703575064</v>
      </c>
      <c r="DK47" s="59" t="n">
        <f aca="false">DJ47*(1+$E$7)</f>
        <v>737.371951373192</v>
      </c>
      <c r="DL47" s="59" t="n">
        <f aca="false">DK47*(1+$E$7)</f>
        <v>783.501081362397</v>
      </c>
      <c r="DM47" s="59" t="n">
        <f aca="false">DL47*(1+$E$7)</f>
        <v>832.515995967626</v>
      </c>
      <c r="DN47" s="59" t="n">
        <f aca="false">DM47*(1+$E$7)</f>
        <v>884.597226511539</v>
      </c>
      <c r="DO47" s="59" t="n">
        <f aca="false">DN47*(1+$E$7)</f>
        <v>939.936598145961</v>
      </c>
      <c r="DP47" s="59" t="n">
        <f aca="false">DO47*(1+$E$7)</f>
        <v>998.737936380675</v>
      </c>
      <c r="DQ47" s="59" t="n">
        <f aca="false">DP47*(1+$E$7)</f>
        <v>1061.21781781183</v>
      </c>
      <c r="DR47" s="59" t="n">
        <f aca="false">DQ47*(1+$E$7)</f>
        <v>1127.60636781503</v>
      </c>
      <c r="DS47" s="59" t="n">
        <f aca="false">DR47*(1+$E$7)</f>
        <v>1198.14810814124</v>
      </c>
      <c r="DT47" s="59" t="n">
        <f aca="false">DS47*(1+$E$7)</f>
        <v>1273.10285753717</v>
      </c>
      <c r="DU47" s="59" t="n">
        <f aca="false">DT47*(1+$E$7)</f>
        <v>1352.74668870757</v>
      </c>
      <c r="DV47" s="59" t="n">
        <f aca="false">DU47*(1+$E$7)</f>
        <v>1437.37294514389</v>
      </c>
      <c r="DW47" s="59" t="n">
        <f aca="false">DV47*(1+$E$7)</f>
        <v>1527.29332156455</v>
      </c>
      <c r="DX47" s="59" t="n">
        <f aca="false">DW47*(1+$E$7)</f>
        <v>1622.8390119463</v>
      </c>
      <c r="DY47" s="59" t="n">
        <f aca="false">DX47*(1+$E$7)</f>
        <v>1724.36192937517</v>
      </c>
      <c r="DZ47" s="59" t="n">
        <f aca="false">DY47*(1+$E$7)</f>
        <v>1832.23600220972</v>
      </c>
      <c r="EA47" s="59" t="n">
        <f aca="false">DZ47*(1+$E$7)</f>
        <v>1946.85855133087</v>
      </c>
      <c r="EB47" s="59" t="n">
        <f aca="false">EA47*(1+$E$7)</f>
        <v>2068.65175355084</v>
      </c>
      <c r="EC47" s="59" t="n">
        <f aca="false">EB47*(1+$E$7)</f>
        <v>2198.06419657127</v>
      </c>
      <c r="ED47" s="59" t="n">
        <f aca="false">EC47*(1+$E$7)</f>
        <v>2335.57253121761</v>
      </c>
      <c r="EE47" s="59" t="n">
        <f aca="false">ED47*(1+$E$7)</f>
        <v>2481.68322703553</v>
      </c>
      <c r="EF47" s="59" t="n">
        <f aca="false">EE47*(1+$E$7)</f>
        <v>2636.93443771524</v>
      </c>
      <c r="EG47" s="59" t="n">
        <f aca="false">EF47*(1+$E$7)</f>
        <v>2801.8979832147</v>
      </c>
      <c r="EH47" s="59" t="n">
        <f aca="false">EG47*(1+$E$7)</f>
        <v>2977.18145588206</v>
      </c>
      <c r="EI47" s="59" t="n">
        <f aca="false">EH47*(1+$E$7)</f>
        <v>3163.43045833472</v>
      </c>
      <c r="EJ47" s="59" t="n">
        <f aca="false">EI47*(1+$E$7)</f>
        <v>3361.3309813375</v>
      </c>
      <c r="EK47" s="59" t="n">
        <f aca="false">EJ47*(1+$E$7)</f>
        <v>3571.61193043801</v>
      </c>
      <c r="EL47" s="59" t="n">
        <f aca="false">EK47*(1+$E$7)</f>
        <v>3795.04781066555</v>
      </c>
      <c r="EM47" s="59" t="n">
        <f aca="false">EL47*(1+$E$7)</f>
        <v>4032.46157918146</v>
      </c>
      <c r="EN47" s="59" t="n">
        <f aca="false">EM47*(1+$E$7)</f>
        <v>4284.72767638806</v>
      </c>
      <c r="EO47" s="59" t="n">
        <f aca="false">EN47*(1+$E$7)</f>
        <v>4552.77524666025</v>
      </c>
      <c r="EP47" s="59" t="n">
        <f aca="false">EO47*(1+$E$7)</f>
        <v>4837.59156056223</v>
      </c>
      <c r="EQ47" s="59" t="n">
        <f aca="false">EP47*(1+$E$7)</f>
        <v>5140.2256511542</v>
      </c>
      <c r="ER47" s="59" t="n">
        <f aca="false">EQ47*(1+$E$7)</f>
        <v>5461.79217778213</v>
      </c>
      <c r="ES47" s="59" t="n">
        <f aca="false">ER47*(1+$E$7)</f>
        <v>5803.47553158171</v>
      </c>
      <c r="ET47" s="59" t="n">
        <f aca="false">ES47*(1+$E$7)</f>
        <v>6166.53419781786</v>
      </c>
      <c r="EU47" s="59" t="n">
        <f aca="false">ET47*(1+$E$7)</f>
        <v>6552.30539112712</v>
      </c>
      <c r="EV47" s="59" t="n">
        <f aca="false">EU47*(1+$E$7)</f>
        <v>6962.20998073538</v>
      </c>
      <c r="EW47" s="59" t="n">
        <f aca="false">EV47*(1+$E$7)</f>
        <v>7397.75772379149</v>
      </c>
      <c r="EX47" s="59" t="n">
        <f aca="false">EW47*(1+$E$7)</f>
        <v>7860.55282609218</v>
      </c>
      <c r="EY47" s="59" t="n">
        <f aca="false">EX47*(1+$E$7)</f>
        <v>8352.29985067937</v>
      </c>
      <c r="EZ47" s="59" t="n">
        <f aca="false">EY47*(1+$E$7)</f>
        <v>8874.80999607247</v>
      </c>
    </row>
    <row r="48" customFormat="false" ht="15" hidden="false" customHeight="false" outlineLevel="0" collapsed="false">
      <c r="A48" s="1" t="n">
        <f aca="false">'Page 2'!A21</f>
        <v>9</v>
      </c>
      <c r="B48" s="152" t="n">
        <f aca="false">$E$7</f>
        <v>0.0625588346604438</v>
      </c>
      <c r="C48" s="60" t="n">
        <f aca="false">'Page 2'!N21</f>
        <v>0.0595522388059702</v>
      </c>
      <c r="D48" s="60" t="n">
        <f aca="false">(+B48-C48)/5</f>
        <v>0.000601319170894721</v>
      </c>
      <c r="E48" s="60" t="n">
        <f aca="false">IRR(F48:EZ48,0.1)</f>
        <v>0.103084594468262</v>
      </c>
      <c r="F48" s="59" t="n">
        <f aca="false">-'Page 2'!C21</f>
        <v>-52.3229166666667</v>
      </c>
      <c r="G48" s="59" t="n">
        <f aca="false">'Page 2'!D21</f>
        <v>2.16</v>
      </c>
      <c r="H48" s="62" t="n">
        <f aca="false">G48*(1+'Page 2'!N21)</f>
        <v>2.2886328358209</v>
      </c>
      <c r="I48" s="62" t="n">
        <f aca="false">H48*(1+'Page 2'!N21)</f>
        <v>2.42492604499889</v>
      </c>
      <c r="J48" s="62" t="n">
        <f aca="false">I48*(1+'Page 2'!N21)</f>
        <v>2.56933581991748</v>
      </c>
      <c r="K48" s="62" t="n">
        <f aca="false">J48*(1+'Page 2'!N21)</f>
        <v>2.72234552023794</v>
      </c>
      <c r="L48" s="62" t="n">
        <f aca="false">K48*(1+'Page 2'!$N21+$D48)</f>
        <v>2.88610428932263</v>
      </c>
      <c r="M48" s="62" t="n">
        <f aca="false">L48*(1+'Page 2'!$N21+$D48*2)</f>
        <v>3.06144920085605</v>
      </c>
      <c r="N48" s="62" t="n">
        <f aca="false">M48*(1+'Page 2'!$N21+$D48*3)</f>
        <v>3.24928807904336</v>
      </c>
      <c r="O48" s="62" t="n">
        <f aca="false">N48*(1+'Page 2'!$N21+$D48*4)</f>
        <v>3.45060589553069</v>
      </c>
      <c r="P48" s="62" t="n">
        <f aca="false">O48*(1+'Page 2'!$N21+$D48*5)</f>
        <v>3.66647177922755</v>
      </c>
      <c r="Q48" s="59" t="n">
        <f aca="false">P48*(1+$E$7)</f>
        <v>3.89584198105143</v>
      </c>
      <c r="R48" s="59" t="n">
        <f aca="false">Q48*(1+$E$7)</f>
        <v>4.13956131540724</v>
      </c>
      <c r="S48" s="59" t="n">
        <f aca="false">R48*(1+$E$7)</f>
        <v>4.39852744730457</v>
      </c>
      <c r="T48" s="59" t="n">
        <f aca="false">S48*(1+$E$7)</f>
        <v>4.67369419862992</v>
      </c>
      <c r="U48" s="59" t="n">
        <f aca="false">T48*(1+$E$7)</f>
        <v>4.96607506125549</v>
      </c>
      <c r="V48" s="59" t="n">
        <f aca="false">U48*(1+$E$7)</f>
        <v>5.27674692992392</v>
      </c>
      <c r="W48" s="59" t="n">
        <f aca="false">V48*(1+$E$7)</f>
        <v>5.60685406865804</v>
      </c>
      <c r="X48" s="59" t="n">
        <f aca="false">W48*(1+$E$7)</f>
        <v>5.95761232530445</v>
      </c>
      <c r="Y48" s="59" t="n">
        <f aca="false">X48*(1+$E$7)</f>
        <v>6.33031360973419</v>
      </c>
      <c r="Z48" s="59" t="n">
        <f aca="false">Y48*(1+$E$7)</f>
        <v>6.72633065219431</v>
      </c>
      <c r="AA48" s="59" t="n">
        <f aca="false">Z48*(1+$E$7)</f>
        <v>7.14712205933641</v>
      </c>
      <c r="AB48" s="59" t="n">
        <f aca="false">AA48*(1+$E$7)</f>
        <v>7.59423768654445</v>
      </c>
      <c r="AC48" s="59" t="n">
        <f aca="false">AB48*(1+$E$7)</f>
        <v>8.06932434634909</v>
      </c>
      <c r="AD48" s="59" t="n">
        <f aca="false">AC48*(1+$E$7)</f>
        <v>8.57413187395384</v>
      </c>
      <c r="AE48" s="59" t="n">
        <f aca="false">AD48*(1+$E$7)</f>
        <v>9.11051957221336</v>
      </c>
      <c r="AF48" s="59" t="n">
        <f aca="false">AE48*(1+$E$7)</f>
        <v>9.68046305980219</v>
      </c>
      <c r="AG48" s="59" t="n">
        <f aca="false">AF48*(1+$E$7)</f>
        <v>10.2860615477969</v>
      </c>
      <c r="AH48" s="59" t="n">
        <f aca="false">AG48*(1+$E$7)</f>
        <v>10.9295455714727</v>
      </c>
      <c r="AI48" s="59" t="n">
        <f aca="false">AH48*(1+$E$7)</f>
        <v>11.6132852057922</v>
      </c>
      <c r="AJ48" s="59" t="n">
        <f aca="false">AI48*(1+$E$7)</f>
        <v>12.3397987948459</v>
      </c>
      <c r="AK48" s="59" t="n">
        <f aca="false">AJ48*(1+$E$7)</f>
        <v>13.1117622273959</v>
      </c>
      <c r="AL48" s="59" t="n">
        <f aca="false">AK48*(1+$E$7)</f>
        <v>13.9320187926866</v>
      </c>
      <c r="AM48" s="59" t="n">
        <f aca="false">AL48*(1+$E$7)</f>
        <v>14.8035896528244</v>
      </c>
      <c r="AN48" s="59" t="n">
        <f aca="false">AM48*(1+$E$7)</f>
        <v>15.7296849702965</v>
      </c>
      <c r="AO48" s="59" t="n">
        <f aca="false">AN48*(1+$E$7)</f>
        <v>16.7137157316142</v>
      </c>
      <c r="AP48" s="59" t="n">
        <f aca="false">AO48*(1+$E$7)</f>
        <v>17.7593063106299</v>
      </c>
      <c r="AQ48" s="59" t="n">
        <f aca="false">AP48*(1+$E$7)</f>
        <v>18.8703078178008</v>
      </c>
      <c r="AR48" s="59" t="n">
        <f aca="false">AQ48*(1+$E$7)</f>
        <v>20.0508122845662</v>
      </c>
      <c r="AS48" s="59" t="n">
        <f aca="false">AR48*(1+$E$7)</f>
        <v>21.305167735084</v>
      </c>
      <c r="AT48" s="59" t="n">
        <f aca="false">AS48*(1+$E$7)</f>
        <v>22.6379942008362</v>
      </c>
      <c r="AU48" s="59" t="n">
        <f aca="false">AT48*(1+$E$7)</f>
        <v>24.0542007370904</v>
      </c>
      <c r="AV48" s="59" t="n">
        <f aca="false">AU48*(1+$E$7)</f>
        <v>25.5590035038911</v>
      </c>
      <c r="AW48" s="59" t="n">
        <f aca="false">AV48*(1+$E$7)</f>
        <v>27.1579449781767</v>
      </c>
      <c r="AX48" s="59" t="n">
        <f aca="false">AW48*(1+$E$7)</f>
        <v>28.8569143677839</v>
      </c>
      <c r="AY48" s="59" t="n">
        <f aca="false">AX48*(1+$E$7)</f>
        <v>30.6621693025287</v>
      </c>
      <c r="AZ48" s="59" t="n">
        <f aca="false">AY48*(1+$E$7)</f>
        <v>32.5803588822561</v>
      </c>
      <c r="BA48" s="59" t="n">
        <f aca="false">AZ48*(1+$E$7)</f>
        <v>34.6185481667491</v>
      </c>
      <c r="BB48" s="59" t="n">
        <f aca="false">BA48*(1+$E$7)</f>
        <v>36.7842441976974</v>
      </c>
      <c r="BC48" s="59" t="n">
        <f aca="false">BB48*(1+$E$7)</f>
        <v>39.0854236485705</v>
      </c>
      <c r="BD48" s="59" t="n">
        <f aca="false">BC48*(1+$E$7)</f>
        <v>41.5305622042348</v>
      </c>
      <c r="BE48" s="59" t="n">
        <f aca="false">BD48*(1+$E$7)</f>
        <v>44.1286657785248</v>
      </c>
      <c r="BF48" s="59" t="n">
        <f aca="false">BE48*(1+$E$7)</f>
        <v>46.8893036847496</v>
      </c>
      <c r="BG48" s="59" t="n">
        <f aca="false">BF48*(1+$E$7)</f>
        <v>49.8226438813071</v>
      </c>
      <c r="BH48" s="59" t="n">
        <f aca="false">BG48*(1+$E$7)</f>
        <v>52.939490422224</v>
      </c>
      <c r="BI48" s="59" t="n">
        <f aca="false">BH48*(1+$E$7)</f>
        <v>56.2513232505561</v>
      </c>
      <c r="BJ48" s="59" t="n">
        <f aca="false">BI48*(1+$E$7)</f>
        <v>59.7703404812188</v>
      </c>
      <c r="BK48" s="59" t="n">
        <f aca="false">BJ48*(1+$E$7)</f>
        <v>63.5095033289818</v>
      </c>
      <c r="BL48" s="59" t="n">
        <f aca="false">BK48*(1+$E$7)</f>
        <v>67.4825838471064</v>
      </c>
      <c r="BM48" s="59" t="n">
        <f aca="false">BL48*(1+$E$7)</f>
        <v>71.7042156524571</v>
      </c>
      <c r="BN48" s="59" t="n">
        <f aca="false">BM48*(1+$E$7)</f>
        <v>76.189947823916</v>
      </c>
      <c r="BO48" s="59" t="n">
        <f aca="false">BN48*(1+$E$7)</f>
        <v>80.9563021726202</v>
      </c>
      <c r="BP48" s="59" t="n">
        <f aca="false">BO48*(1+$E$7)</f>
        <v>86.020834094958</v>
      </c>
      <c r="BQ48" s="59" t="n">
        <f aca="false">BP48*(1+$E$7)</f>
        <v>91.402197232458</v>
      </c>
      <c r="BR48" s="59" t="n">
        <f aca="false">BQ48*(1+$E$7)</f>
        <v>97.1202121767246</v>
      </c>
      <c r="BS48" s="59" t="n">
        <f aca="false">BR48*(1+$E$7)</f>
        <v>103.195939472476</v>
      </c>
      <c r="BT48" s="59" t="n">
        <f aca="false">BS48*(1+$E$7)</f>
        <v>109.651757187563</v>
      </c>
      <c r="BU48" s="59" t="n">
        <f aca="false">BT48*(1+$E$7)</f>
        <v>116.511443335687</v>
      </c>
      <c r="BV48" s="59" t="n">
        <f aca="false">BU48*(1+$E$7)</f>
        <v>123.800263455374</v>
      </c>
      <c r="BW48" s="59" t="n">
        <f aca="false">BV48*(1+$E$7)</f>
        <v>131.545063667798</v>
      </c>
      <c r="BX48" s="59" t="n">
        <f aca="false">BW48*(1+$E$7)</f>
        <v>139.77436955619</v>
      </c>
      <c r="BY48" s="59" t="n">
        <f aca="false">BX48*(1+$E$7)</f>
        <v>148.518491231023</v>
      </c>
      <c r="BZ48" s="59" t="n">
        <f aca="false">BY48*(1+$E$7)</f>
        <v>157.809634967963</v>
      </c>
      <c r="CA48" s="59" t="n">
        <f aca="false">BZ48*(1+$E$7)</f>
        <v>167.682021829749</v>
      </c>
      <c r="CB48" s="59" t="n">
        <f aca="false">CA48*(1+$E$7)</f>
        <v>178.172013708925</v>
      </c>
      <c r="CC48" s="59" t="n">
        <f aca="false">CB48*(1+$E$7)</f>
        <v>189.31824725566</v>
      </c>
      <c r="CD48" s="59" t="n">
        <f aca="false">CC48*(1+$E$7)</f>
        <v>201.161776183932</v>
      </c>
      <c r="CE48" s="59" t="n">
        <f aca="false">CD48*(1+$E$7)</f>
        <v>213.746222480224</v>
      </c>
      <c r="CF48" s="59" t="n">
        <f aca="false">CE48*(1+$E$7)</f>
        <v>227.117937071659</v>
      </c>
      <c r="CG48" s="59" t="n">
        <f aca="false">CF48*(1+$E$7)</f>
        <v>241.326170545345</v>
      </c>
      <c r="CH48" s="59" t="n">
        <f aca="false">CG48*(1+$E$7)</f>
        <v>256.42325454773</v>
      </c>
      <c r="CI48" s="59" t="n">
        <f aca="false">CH48*(1+$E$7)</f>
        <v>272.464794532074</v>
      </c>
      <c r="CJ48" s="59" t="n">
        <f aca="false">CI48*(1+$E$7)</f>
        <v>289.509874563998</v>
      </c>
      <c r="CK48" s="59" t="n">
        <f aca="false">CJ48*(1+$E$7)</f>
        <v>307.621274939413</v>
      </c>
      <c r="CL48" s="59" t="n">
        <f aca="false">CK48*(1+$E$7)</f>
        <v>326.865703416383</v>
      </c>
      <c r="CM48" s="59" t="n">
        <f aca="false">CL48*(1+$E$7)</f>
        <v>347.314040912578</v>
      </c>
      <c r="CN48" s="59" t="n">
        <f aca="false">CM48*(1+$E$7)</f>
        <v>369.041602573278</v>
      </c>
      <c r="CO48" s="59" t="n">
        <f aca="false">CN48*(1+$E$7)</f>
        <v>392.128415171485</v>
      </c>
      <c r="CP48" s="59" t="n">
        <f aca="false">CO48*(1+$E$7)</f>
        <v>416.65951186186</v>
      </c>
      <c r="CQ48" s="59" t="n">
        <f aca="false">CP48*(1+$E$7)</f>
        <v>442.725245374127</v>
      </c>
      <c r="CR48" s="59" t="n">
        <f aca="false">CQ48*(1+$E$7)</f>
        <v>470.421620799492</v>
      </c>
      <c r="CS48" s="59" t="n">
        <f aca="false">CR48*(1+$E$7)</f>
        <v>499.850649195785</v>
      </c>
      <c r="CT48" s="59" t="n">
        <f aca="false">CS48*(1+$E$7)</f>
        <v>531.120723313739</v>
      </c>
      <c r="CU48" s="59" t="n">
        <f aca="false">CT48*(1+$E$7)</f>
        <v>564.347016828259</v>
      </c>
      <c r="CV48" s="59" t="n">
        <f aca="false">CU48*(1+$E$7)</f>
        <v>599.651908545133</v>
      </c>
      <c r="CW48" s="59" t="n">
        <f aca="false">CV48*(1+$E$7)</f>
        <v>637.165433145627</v>
      </c>
      <c r="CX48" s="59" t="n">
        <f aca="false">CW48*(1+$E$7)</f>
        <v>677.025760129135</v>
      </c>
      <c r="CY48" s="59" t="n">
        <f aca="false">CX48*(1+$E$7)</f>
        <v>719.379702717914</v>
      </c>
      <c r="CZ48" s="59" t="n">
        <f aca="false">CY48*(1+$E$7)</f>
        <v>764.383258598323</v>
      </c>
      <c r="DA48" s="59" t="n">
        <f aca="false">CZ48*(1+$E$7)</f>
        <v>812.202184490187</v>
      </c>
      <c r="DB48" s="59" t="n">
        <f aca="false">DA48*(1+$E$7)</f>
        <v>863.01260666056</v>
      </c>
      <c r="DC48" s="59" t="n">
        <f aca="false">DB48*(1+$E$7)</f>
        <v>917.001669630517</v>
      </c>
      <c r="DD48" s="59" t="n">
        <f aca="false">DC48*(1+$E$7)</f>
        <v>974.368225464283</v>
      </c>
      <c r="DE48" s="59" t="n">
        <f aca="false">DD48*(1+$E$7)</f>
        <v>1035.32356617949</v>
      </c>
      <c r="DF48" s="59" t="n">
        <f aca="false">DE48*(1+$E$7)</f>
        <v>1100.09220197618</v>
      </c>
      <c r="DG48" s="59" t="n">
        <f aca="false">DF48*(1+$E$7)</f>
        <v>1168.91268815085</v>
      </c>
      <c r="DH48" s="59" t="n">
        <f aca="false">DG48*(1+$E$7)</f>
        <v>1242.03850374137</v>
      </c>
      <c r="DI48" s="59" t="n">
        <f aca="false">DH48*(1+$E$7)</f>
        <v>1319.73898513883</v>
      </c>
      <c r="DJ48" s="59" t="n">
        <f aca="false">DI48*(1+$E$7)</f>
        <v>1402.30031810508</v>
      </c>
      <c r="DK48" s="59" t="n">
        <f aca="false">DJ48*(1+$E$7)</f>
        <v>1490.0265918497</v>
      </c>
      <c r="DL48" s="59" t="n">
        <f aca="false">DK48*(1+$E$7)</f>
        <v>1583.24091904889</v>
      </c>
      <c r="DM48" s="59" t="n">
        <f aca="false">DL48*(1+$E$7)</f>
        <v>1682.28662593132</v>
      </c>
      <c r="DN48" s="59" t="n">
        <f aca="false">DM48*(1+$E$7)</f>
        <v>1787.52851681443</v>
      </c>
      <c r="DO48" s="59" t="n">
        <f aca="false">DN48*(1+$E$7)</f>
        <v>1899.35421774865</v>
      </c>
      <c r="DP48" s="59" t="n">
        <f aca="false">DO48*(1+$E$7)</f>
        <v>2018.17560421841</v>
      </c>
      <c r="DQ48" s="59" t="n">
        <f aca="false">DP48*(1+$E$7)</f>
        <v>2144.43031815845</v>
      </c>
      <c r="DR48" s="59" t="n">
        <f aca="false">DQ48*(1+$E$7)</f>
        <v>2278.58337987296</v>
      </c>
      <c r="DS48" s="59" t="n">
        <f aca="false">DR48*(1+$E$7)</f>
        <v>2421.12890079447</v>
      </c>
      <c r="DT48" s="59" t="n">
        <f aca="false">DS48*(1+$E$7)</f>
        <v>2572.5919033909</v>
      </c>
      <c r="DU48" s="59" t="n">
        <f aca="false">DT48*(1+$E$7)</f>
        <v>2733.53025492392</v>
      </c>
      <c r="DV48" s="59" t="n">
        <f aca="false">DU48*(1+$E$7)</f>
        <v>2904.53672218103</v>
      </c>
      <c r="DW48" s="59" t="n">
        <f aca="false">DV48*(1+$E$7)</f>
        <v>3086.24115474914</v>
      </c>
      <c r="DX48" s="59" t="n">
        <f aca="false">DW48*(1+$E$7)</f>
        <v>3279.31280487135</v>
      </c>
      <c r="DY48" s="59" t="n">
        <f aca="false">DX48*(1+$E$7)</f>
        <v>3484.46279243117</v>
      </c>
      <c r="DZ48" s="59" t="n">
        <f aca="false">DY48*(1+$E$7)</f>
        <v>3702.44672414334</v>
      </c>
      <c r="EA48" s="59" t="n">
        <f aca="false">DZ48*(1+$E$7)</f>
        <v>3934.06747659813</v>
      </c>
      <c r="EB48" s="59" t="n">
        <f aca="false">EA48*(1+$E$7)</f>
        <v>4180.17815340966</v>
      </c>
      <c r="EC48" s="59" t="n">
        <f aca="false">EB48*(1+$E$7)</f>
        <v>4441.68522736001</v>
      </c>
      <c r="ED48" s="59" t="n">
        <f aca="false">EC48*(1+$E$7)</f>
        <v>4719.55187911216</v>
      </c>
      <c r="EE48" s="59" t="n">
        <f aca="false">ED48*(1+$E$7)</f>
        <v>5014.80154478893</v>
      </c>
      <c r="EF48" s="59" t="n">
        <f aca="false">EE48*(1+$E$7)</f>
        <v>5328.52168548431</v>
      </c>
      <c r="EG48" s="59" t="n">
        <f aca="false">EF48*(1+$E$7)</f>
        <v>5661.86779259112</v>
      </c>
      <c r="EH48" s="59" t="n">
        <f aca="false">EG48*(1+$E$7)</f>
        <v>6016.06764369712</v>
      </c>
      <c r="EI48" s="59" t="n">
        <f aca="false">EH48*(1+$E$7)</f>
        <v>6392.42582472521</v>
      </c>
      <c r="EJ48" s="59" t="n">
        <f aca="false">EI48*(1+$E$7)</f>
        <v>6792.32853497334</v>
      </c>
      <c r="EK48" s="59" t="n">
        <f aca="false">EJ48*(1+$E$7)</f>
        <v>7217.24869275216</v>
      </c>
      <c r="EL48" s="59" t="n">
        <f aca="false">EK48*(1+$E$7)</f>
        <v>7668.75136042534</v>
      </c>
      <c r="EM48" s="59" t="n">
        <f aca="false">EL48*(1+$E$7)</f>
        <v>8148.49950883424</v>
      </c>
      <c r="EN48" s="59" t="n">
        <f aca="false">EM48*(1+$E$7)</f>
        <v>8658.26014233811</v>
      </c>
      <c r="EO48" s="59" t="n">
        <f aca="false">EN48*(1+$E$7)</f>
        <v>9199.91080702975</v>
      </c>
      <c r="EP48" s="59" t="n">
        <f aca="false">EO48*(1+$E$7)</f>
        <v>9775.44650609756</v>
      </c>
      <c r="EQ48" s="59" t="n">
        <f aca="false">EP48*(1+$E$7)</f>
        <v>10386.9870478045</v>
      </c>
      <c r="ER48" s="59" t="n">
        <f aca="false">EQ48*(1+$E$7)</f>
        <v>11036.7848531483</v>
      </c>
      <c r="ES48" s="59" t="n">
        <f aca="false">ER48*(1+$E$7)</f>
        <v>11727.2332519593</v>
      </c>
      <c r="ET48" s="59" t="n">
        <f aca="false">ES48*(1+$E$7)</f>
        <v>12460.8752979931</v>
      </c>
      <c r="EU48" s="59" t="n">
        <f aca="false">ET48*(1+$E$7)</f>
        <v>13240.4131354846</v>
      </c>
      <c r="EV48" s="59" t="n">
        <f aca="false">EU48*(1+$E$7)</f>
        <v>14068.7179516634</v>
      </c>
      <c r="EW48" s="59" t="n">
        <f aca="false">EV48*(1+$E$7)</f>
        <v>14948.8405518859</v>
      </c>
      <c r="EX48" s="59" t="n">
        <f aca="false">EW48*(1+$E$7)</f>
        <v>15884.0225963367</v>
      </c>
      <c r="EY48" s="59" t="n">
        <f aca="false">EX48*(1+$E$7)</f>
        <v>16877.7085396837</v>
      </c>
      <c r="EZ48" s="59" t="n">
        <f aca="false">EY48*(1+$E$7)</f>
        <v>17933.5583176649</v>
      </c>
    </row>
    <row r="49" customFormat="false" ht="15" hidden="false" customHeight="false" outlineLevel="0" collapsed="false">
      <c r="A49" s="1" t="n">
        <f aca="false">'Page 2'!A22</f>
        <v>10</v>
      </c>
      <c r="B49" s="152" t="n">
        <f aca="false">$E$7</f>
        <v>0.0625588346604438</v>
      </c>
      <c r="C49" s="60" t="n">
        <f aca="false">'Page 2'!N22</f>
        <v>0.0371929824561404</v>
      </c>
      <c r="D49" s="60" t="n">
        <f aca="false">(+B49-C49)/5</f>
        <v>0.00507317044086068</v>
      </c>
      <c r="E49" s="60" t="n">
        <f aca="false">IRR(F49:EZ49,0.1)</f>
        <v>0.119006209466653</v>
      </c>
      <c r="F49" s="59" t="n">
        <f aca="false">-'Page 2'!C22</f>
        <v>-34.2604166666667</v>
      </c>
      <c r="G49" s="59" t="n">
        <f aca="false">'Page 2'!D22</f>
        <v>2.18</v>
      </c>
      <c r="H49" s="62" t="n">
        <f aca="false">G49*(1+'Page 2'!N22)</f>
        <v>2.26108070175439</v>
      </c>
      <c r="I49" s="62" t="n">
        <f aca="false">H49*(1+'Page 2'!N22)</f>
        <v>2.34517703662665</v>
      </c>
      <c r="J49" s="62" t="n">
        <f aca="false">I49*(1+'Page 2'!N22)</f>
        <v>2.43240116500645</v>
      </c>
      <c r="K49" s="62" t="n">
        <f aca="false">J49*(1+'Page 2'!N22)</f>
        <v>2.52286941886283</v>
      </c>
      <c r="L49" s="62" t="n">
        <f aca="false">K49*(1+'Page 2'!$N22+$D49)</f>
        <v>2.62950140345966</v>
      </c>
      <c r="M49" s="62" t="n">
        <f aca="false">L49*(1+'Page 2'!$N22+$D49*2)</f>
        <v>2.7539802206154</v>
      </c>
      <c r="N49" s="62" t="n">
        <f aca="false">M49*(1+'Page 2'!$N22+$D49*3)</f>
        <v>2.89832319179512</v>
      </c>
      <c r="O49" s="62" t="n">
        <f aca="false">N49*(1+'Page 2'!$N22+$D49*4)</f>
        <v>3.06493522559849</v>
      </c>
      <c r="P49" s="62" t="n">
        <f aca="false">O49*(1+'Page 2'!$N22+$D49*5)</f>
        <v>3.25667400162167</v>
      </c>
      <c r="Q49" s="59" t="n">
        <f aca="false">P49*(1+$E$7)</f>
        <v>3.46040773203209</v>
      </c>
      <c r="R49" s="59" t="n">
        <f aca="false">Q49*(1+$E$7)</f>
        <v>3.67688680719801</v>
      </c>
      <c r="S49" s="59" t="n">
        <f aca="false">R49*(1+$E$7)</f>
        <v>3.90690856103467</v>
      </c>
      <c r="T49" s="59" t="n">
        <f aca="false">S49*(1+$E$7)</f>
        <v>4.15132020773792</v>
      </c>
      <c r="U49" s="59" t="n">
        <f aca="false">T49*(1+$E$7)</f>
        <v>4.41102196223635</v>
      </c>
      <c r="V49" s="59" t="n">
        <f aca="false">U49*(1+$E$7)</f>
        <v>4.68697035585548</v>
      </c>
      <c r="W49" s="59" t="n">
        <f aca="false">V49*(1+$E$7)</f>
        <v>4.98018175940584</v>
      </c>
      <c r="X49" s="59" t="n">
        <f aca="false">W49*(1+$E$7)</f>
        <v>5.29173612667147</v>
      </c>
      <c r="Y49" s="59" t="n">
        <f aca="false">X49*(1+$E$7)</f>
        <v>5.62278097208661</v>
      </c>
      <c r="Z49" s="59" t="n">
        <f aca="false">Y49*(1+$E$7)</f>
        <v>5.97453559725127</v>
      </c>
      <c r="AA49" s="59" t="n">
        <f aca="false">Z49*(1+$E$7)</f>
        <v>6.34829558185264</v>
      </c>
      <c r="AB49" s="59" t="n">
        <f aca="false">AA49*(1+$E$7)</f>
        <v>6.74543755553339</v>
      </c>
      <c r="AC49" s="59" t="n">
        <f aca="false">AB49*(1+$E$7)</f>
        <v>7.16742426828235</v>
      </c>
      <c r="AD49" s="59" t="n">
        <f aca="false">AC49*(1+$E$7)</f>
        <v>7.61580997802308</v>
      </c>
      <c r="AE49" s="59" t="n">
        <f aca="false">AD49*(1+$E$7)</f>
        <v>8.09224617524358</v>
      </c>
      <c r="AF49" s="59" t="n">
        <f aca="false">AE49*(1+$E$7)</f>
        <v>8.59848766575225</v>
      </c>
      <c r="AG49" s="59" t="n">
        <f aca="false">AF49*(1+$E$7)</f>
        <v>9.13639903396391</v>
      </c>
      <c r="AH49" s="59" t="n">
        <f aca="false">AG49*(1+$E$7)</f>
        <v>9.7079615105215</v>
      </c>
      <c r="AI49" s="59" t="n">
        <f aca="false">AH49*(1+$E$7)</f>
        <v>10.3152802695482</v>
      </c>
      <c r="AJ49" s="59" t="n">
        <f aca="false">AI49*(1+$E$7)</f>
        <v>10.960592182407</v>
      </c>
      <c r="AK49" s="59" t="n">
        <f aca="false">AJ49*(1+$E$7)</f>
        <v>11.6462740565267</v>
      </c>
      <c r="AL49" s="59" t="n">
        <f aca="false">AK49*(1+$E$7)</f>
        <v>12.3748513896392</v>
      </c>
      <c r="AM49" s="59" t="n">
        <f aca="false">AL49*(1+$E$7)</f>
        <v>13.1490076716712</v>
      </c>
      <c r="AN49" s="59" t="n">
        <f aca="false">AM49*(1+$E$7)</f>
        <v>13.9715942685522</v>
      </c>
      <c r="AO49" s="59" t="n">
        <f aca="false">AN49*(1+$E$7)</f>
        <v>14.8456409243413</v>
      </c>
      <c r="AP49" s="59" t="n">
        <f aca="false">AO49*(1+$E$7)</f>
        <v>15.7743669203555</v>
      </c>
      <c r="AQ49" s="59" t="n">
        <f aca="false">AP49*(1+$E$7)</f>
        <v>16.7611929323992</v>
      </c>
      <c r="AR49" s="59" t="n">
        <f aca="false">AQ49*(1+$E$7)</f>
        <v>17.809753629769</v>
      </c>
      <c r="AS49" s="59" t="n">
        <f aca="false">AR49*(1+$E$7)</f>
        <v>18.9239110624369</v>
      </c>
      <c r="AT49" s="59" t="n">
        <f aca="false">AS49*(1+$E$7)</f>
        <v>20.1077688857209</v>
      </c>
      <c r="AU49" s="59" t="n">
        <f aca="false">AT49*(1+$E$7)</f>
        <v>21.3656874748331</v>
      </c>
      <c r="AV49" s="59" t="n">
        <f aca="false">AU49*(1+$E$7)</f>
        <v>22.7022999849779</v>
      </c>
      <c r="AW49" s="59" t="n">
        <f aca="false">AV49*(1+$E$7)</f>
        <v>24.1225294161499</v>
      </c>
      <c r="AX49" s="59" t="n">
        <f aca="false">AW49*(1+$E$7)</f>
        <v>25.6316067454865</v>
      </c>
      <c r="AY49" s="59" t="n">
        <f aca="false">AX49*(1+$E$7)</f>
        <v>27.2350901939589</v>
      </c>
      <c r="AZ49" s="59" t="n">
        <f aca="false">AY49*(1+$E$7)</f>
        <v>28.9388856983651</v>
      </c>
      <c r="BA49" s="59" t="n">
        <f aca="false">AZ49*(1+$E$7)</f>
        <v>30.7492686640266</v>
      </c>
      <c r="BB49" s="59" t="n">
        <f aca="false">BA49*(1+$E$7)</f>
        <v>32.672907078309</v>
      </c>
      <c r="BC49" s="59" t="n">
        <f aca="false">BB49*(1+$E$7)</f>
        <v>34.716886070097</v>
      </c>
      <c r="BD49" s="59" t="n">
        <f aca="false">BC49*(1+$E$7)</f>
        <v>36.8887340056816</v>
      </c>
      <c r="BE49" s="59" t="n">
        <f aca="false">BD49*(1+$E$7)</f>
        <v>39.1964502171761</v>
      </c>
      <c r="BF49" s="59" t="n">
        <f aca="false">BE49*(1+$E$7)</f>
        <v>41.6485344655888</v>
      </c>
      <c r="BG49" s="59" t="n">
        <f aca="false">BF49*(1+$E$7)</f>
        <v>44.2540182470713</v>
      </c>
      <c r="BH49" s="59" t="n">
        <f aca="false">BG49*(1+$E$7)</f>
        <v>47.0224980576501</v>
      </c>
      <c r="BI49" s="59" t="n">
        <f aca="false">BH49*(1+$E$7)</f>
        <v>49.9641707389597</v>
      </c>
      <c r="BJ49" s="59" t="n">
        <f aca="false">BI49*(1+$E$7)</f>
        <v>53.0898710351645</v>
      </c>
      <c r="BK49" s="59" t="n">
        <f aca="false">BJ49*(1+$E$7)</f>
        <v>56.4111114993976</v>
      </c>
      <c r="BL49" s="59" t="n">
        <f aca="false">BK49*(1+$E$7)</f>
        <v>59.9401248967003</v>
      </c>
      <c r="BM49" s="59" t="n">
        <f aca="false">BL49*(1+$E$7)</f>
        <v>63.6899092596393</v>
      </c>
      <c r="BN49" s="59" t="n">
        <f aca="false">BM49*(1+$E$7)</f>
        <v>67.6742757625517</v>
      </c>
      <c r="BO49" s="59" t="n">
        <f aca="false">BN49*(1+$E$7)</f>
        <v>71.9078995907465</v>
      </c>
      <c r="BP49" s="59" t="n">
        <f aca="false">BO49*(1+$E$7)</f>
        <v>76.4063739920238</v>
      </c>
      <c r="BQ49" s="59" t="n">
        <f aca="false">BP49*(1+$E$7)</f>
        <v>81.1862677095948</v>
      </c>
      <c r="BR49" s="59" t="n">
        <f aca="false">BQ49*(1+$E$7)</f>
        <v>86.2651860079379</v>
      </c>
      <c r="BS49" s="59" t="n">
        <f aca="false">BR49*(1+$E$7)</f>
        <v>91.6618355163609</v>
      </c>
      <c r="BT49" s="59" t="n">
        <f aca="false">BS49*(1+$E$7)</f>
        <v>97.3960931291017</v>
      </c>
      <c r="BU49" s="59" t="n">
        <f aca="false">BT49*(1+$E$7)</f>
        <v>103.489079215738</v>
      </c>
      <c r="BV49" s="59" t="n">
        <f aca="false">BU49*(1+$E$7)</f>
        <v>109.963235411557</v>
      </c>
      <c r="BW49" s="59" t="n">
        <f aca="false">BV49*(1+$E$7)</f>
        <v>116.842407274396</v>
      </c>
      <c r="BX49" s="59" t="n">
        <f aca="false">BW49*(1+$E$7)</f>
        <v>124.151932112404</v>
      </c>
      <c r="BY49" s="59" t="n">
        <f aca="false">BX49*(1+$E$7)</f>
        <v>131.918732306198</v>
      </c>
      <c r="BZ49" s="59" t="n">
        <f aca="false">BY49*(1+$E$7)</f>
        <v>140.171414469157</v>
      </c>
      <c r="CA49" s="59" t="n">
        <f aca="false">BZ49*(1+$E$7)</f>
        <v>148.940374811053</v>
      </c>
      <c r="CB49" s="59" t="n">
        <f aca="false">CA49*(1+$E$7)</f>
        <v>158.257911093123</v>
      </c>
      <c r="CC49" s="59" t="n">
        <f aca="false">CB49*(1+$E$7)</f>
        <v>168.158341586905</v>
      </c>
      <c r="CD49" s="59" t="n">
        <f aca="false">CC49*(1+$E$7)</f>
        <v>178.678131475014</v>
      </c>
      <c r="CE49" s="59" t="n">
        <f aca="false">CD49*(1+$E$7)</f>
        <v>189.856027159397</v>
      </c>
      <c r="CF49" s="59" t="n">
        <f aca="false">CE49*(1+$E$7)</f>
        <v>201.73319897175</v>
      </c>
      <c r="CG49" s="59" t="n">
        <f aca="false">CF49*(1+$E$7)</f>
        <v>214.353392811746</v>
      </c>
      <c r="CH49" s="59" t="n">
        <f aca="false">CG49*(1+$E$7)</f>
        <v>227.763091271561</v>
      </c>
      <c r="CI49" s="59" t="n">
        <f aca="false">CH49*(1+$E$7)</f>
        <v>242.01168484017</v>
      </c>
      <c r="CJ49" s="59" t="n">
        <f aca="false">CI49*(1+$E$7)</f>
        <v>257.151653817982</v>
      </c>
      <c r="CK49" s="59" t="n">
        <f aca="false">CJ49*(1+$E$7)</f>
        <v>273.238761611841</v>
      </c>
      <c r="CL49" s="59" t="n">
        <f aca="false">CK49*(1+$E$7)</f>
        <v>290.33226012234</v>
      </c>
      <c r="CM49" s="59" t="n">
        <f aca="false">CL49*(1+$E$7)</f>
        <v>308.495107979927</v>
      </c>
      <c r="CN49" s="59" t="n">
        <f aca="false">CM49*(1+$E$7)</f>
        <v>327.794202433599</v>
      </c>
      <c r="CO49" s="59" t="n">
        <f aca="false">CN49*(1+$E$7)</f>
        <v>348.300625746294</v>
      </c>
      <c r="CP49" s="59" t="n">
        <f aca="false">CO49*(1+$E$7)</f>
        <v>370.089907004486</v>
      </c>
      <c r="CQ49" s="59" t="n">
        <f aca="false">CP49*(1+$E$7)</f>
        <v>393.242300306279</v>
      </c>
      <c r="CR49" s="59" t="n">
        <f aca="false">CQ49*(1+$E$7)</f>
        <v>417.843080352632</v>
      </c>
      <c r="CS49" s="59" t="n">
        <f aca="false">CR49*(1+$E$7)</f>
        <v>443.982856530422</v>
      </c>
      <c r="CT49" s="59" t="n">
        <f aca="false">CS49*(1+$E$7)</f>
        <v>471.757906644181</v>
      </c>
      <c r="CU49" s="59" t="n">
        <f aca="false">CT49*(1+$E$7)</f>
        <v>501.270531525691</v>
      </c>
      <c r="CV49" s="59" t="n">
        <f aca="false">CU49*(1+$E$7)</f>
        <v>532.629431827559</v>
      </c>
      <c r="CW49" s="59" t="n">
        <f aca="false">CV49*(1+$E$7)</f>
        <v>565.950108388546</v>
      </c>
      <c r="CX49" s="59" t="n">
        <f aca="false">CW49*(1+$E$7)</f>
        <v>601.355287645285</v>
      </c>
      <c r="CY49" s="59" t="n">
        <f aca="false">CX49*(1+$E$7)</f>
        <v>638.97537365727</v>
      </c>
      <c r="CZ49" s="59" t="n">
        <f aca="false">CY49*(1+$E$7)</f>
        <v>678.948928409991</v>
      </c>
      <c r="DA49" s="59" t="n">
        <f aca="false">CZ49*(1+$E$7)</f>
        <v>721.423182165277</v>
      </c>
      <c r="DB49" s="59" t="n">
        <f aca="false">DA49*(1+$E$7)</f>
        <v>766.554575738565</v>
      </c>
      <c r="DC49" s="59" t="n">
        <f aca="false">DB49*(1+$E$7)</f>
        <v>814.509336700401</v>
      </c>
      <c r="DD49" s="59" t="n">
        <f aca="false">DC49*(1+$E$7)</f>
        <v>865.464091624429</v>
      </c>
      <c r="DE49" s="59" t="n">
        <f aca="false">DD49*(1+$E$7)</f>
        <v>919.606516636913</v>
      </c>
      <c r="DF49" s="59" t="n">
        <f aca="false">DE49*(1+$E$7)</f>
        <v>977.136028663868</v>
      </c>
      <c r="DG49" s="59" t="n">
        <f aca="false">DF49*(1+$E$7)</f>
        <v>1038.26451992181</v>
      </c>
      <c r="DH49" s="59" t="n">
        <f aca="false">DG49*(1+$E$7)</f>
        <v>1103.21713835741</v>
      </c>
      <c r="DI49" s="59" t="n">
        <f aca="false">DH49*(1+$E$7)</f>
        <v>1172.23311691048</v>
      </c>
      <c r="DJ49" s="59" t="n">
        <f aca="false">DI49*(1+$E$7)</f>
        <v>1245.56665465478</v>
      </c>
      <c r="DK49" s="59" t="n">
        <f aca="false">DJ49*(1+$E$7)</f>
        <v>1323.48785306189</v>
      </c>
      <c r="DL49" s="59" t="n">
        <f aca="false">DK49*(1+$E$7)</f>
        <v>1406.28371083669</v>
      </c>
      <c r="DM49" s="59" t="n">
        <f aca="false">DL49*(1+$E$7)</f>
        <v>1494.2591809886</v>
      </c>
      <c r="DN49" s="59" t="n">
        <f aca="false">DM49*(1+$E$7)</f>
        <v>1587.73829403191</v>
      </c>
      <c r="DO49" s="59" t="n">
        <f aca="false">DN49*(1+$E$7)</f>
        <v>1687.06535145231</v>
      </c>
      <c r="DP49" s="59" t="n">
        <f aca="false">DO49*(1+$E$7)</f>
        <v>1792.60619383518</v>
      </c>
      <c r="DQ49" s="59" t="n">
        <f aca="false">DP49*(1+$E$7)</f>
        <v>1904.7495483266</v>
      </c>
      <c r="DR49" s="59" t="n">
        <f aca="false">DQ49*(1+$E$7)</f>
        <v>2023.90846038992</v>
      </c>
      <c r="DS49" s="59" t="n">
        <f aca="false">DR49*(1+$E$7)</f>
        <v>2150.52181513133</v>
      </c>
      <c r="DT49" s="59" t="n">
        <f aca="false">DS49*(1+$E$7)</f>
        <v>2285.0559537978</v>
      </c>
      <c r="DU49" s="59" t="n">
        <f aca="false">DT49*(1+$E$7)</f>
        <v>2428.0063914013</v>
      </c>
      <c r="DV49" s="59" t="n">
        <f aca="false">DU49*(1+$E$7)</f>
        <v>2579.89964179548</v>
      </c>
      <c r="DW49" s="59" t="n">
        <f aca="false">DV49*(1+$E$7)</f>
        <v>2741.2951569271</v>
      </c>
      <c r="DX49" s="59" t="n">
        <f aca="false">DW49*(1+$E$7)</f>
        <v>2912.78738740478</v>
      </c>
      <c r="DY49" s="59" t="n">
        <f aca="false">DX49*(1+$E$7)</f>
        <v>3095.00797197446</v>
      </c>
      <c r="DZ49" s="59" t="n">
        <f aca="false">DY49*(1+$E$7)</f>
        <v>3288.62806396596</v>
      </c>
      <c r="EA49" s="59" t="n">
        <f aca="false">DZ49*(1+$E$7)</f>
        <v>3494.36080327931</v>
      </c>
      <c r="EB49" s="59" t="n">
        <f aca="false">EA49*(1+$E$7)</f>
        <v>3712.96394301559</v>
      </c>
      <c r="EC49" s="59" t="n">
        <f aca="false">EB49*(1+$E$7)</f>
        <v>3945.24264042689</v>
      </c>
      <c r="ED49" s="59" t="n">
        <f aca="false">EC49*(1+$E$7)</f>
        <v>4192.05242246469</v>
      </c>
      <c r="EE49" s="59" t="n">
        <f aca="false">ED49*(1+$E$7)</f>
        <v>4454.30233684957</v>
      </c>
      <c r="EF49" s="59" t="n">
        <f aca="false">EE49*(1+$E$7)</f>
        <v>4732.95830026817</v>
      </c>
      <c r="EG49" s="59" t="n">
        <f aca="false">EF49*(1+$E$7)</f>
        <v>5029.04665602943</v>
      </c>
      <c r="EH49" s="59" t="n">
        <f aca="false">EG49*(1+$E$7)</f>
        <v>5343.65795428363</v>
      </c>
      <c r="EI49" s="59" t="n">
        <f aca="false">EH49*(1+$E$7)</f>
        <v>5677.95096872762</v>
      </c>
      <c r="EJ49" s="59" t="n">
        <f aca="false">EI49*(1+$E$7)</f>
        <v>6033.15696459036</v>
      </c>
      <c r="EK49" s="59" t="n">
        <f aca="false">EJ49*(1+$E$7)</f>
        <v>6410.58423361867</v>
      </c>
      <c r="EL49" s="59" t="n">
        <f aca="false">EK49*(1+$E$7)</f>
        <v>6811.62291276647</v>
      </c>
      <c r="EM49" s="59" t="n">
        <f aca="false">EL49*(1+$E$7)</f>
        <v>7237.75010433552</v>
      </c>
      <c r="EN49" s="59" t="n">
        <f aca="false">EM49*(1+$E$7)</f>
        <v>7690.53531642626</v>
      </c>
      <c r="EO49" s="59" t="n">
        <f aca="false">EN49*(1+$E$7)</f>
        <v>8171.64624373687</v>
      </c>
      <c r="EP49" s="59" t="n">
        <f aca="false">EO49*(1+$E$7)</f>
        <v>8682.85491000244</v>
      </c>
      <c r="EQ49" s="59" t="n">
        <f aca="false">EP49*(1+$E$7)</f>
        <v>9226.04419469791</v>
      </c>
      <c r="ER49" s="59" t="n">
        <f aca="false">EQ49*(1+$E$7)</f>
        <v>9803.21476804396</v>
      </c>
      <c r="ES49" s="59" t="n">
        <f aca="false">ER49*(1+$E$7)</f>
        <v>10416.4924598588</v>
      </c>
      <c r="ET49" s="59" t="n">
        <f aca="false">ES49*(1+$E$7)</f>
        <v>11068.1360893969</v>
      </c>
      <c r="EU49" s="59" t="n">
        <f aca="false">ET49*(1+$E$7)</f>
        <v>11760.5457850128</v>
      </c>
      <c r="EV49" s="59" t="n">
        <f aca="false">EU49*(1+$E$7)</f>
        <v>12496.271824294</v>
      </c>
      <c r="EW49" s="59" t="n">
        <f aca="false">EV49*(1+$E$7)</f>
        <v>13278.0240272219</v>
      </c>
      <c r="EX49" s="59" t="n">
        <f aca="false">EW49*(1+$E$7)</f>
        <v>14108.6817369583</v>
      </c>
      <c r="EY49" s="59" t="n">
        <f aca="false">EX49*(1+$E$7)</f>
        <v>14991.3044250175</v>
      </c>
      <c r="EZ49" s="59" t="n">
        <f aca="false">EY49*(1+$E$7)</f>
        <v>15929.1429598866</v>
      </c>
    </row>
    <row r="50" customFormat="false" ht="15" hidden="false" customHeight="false" outlineLevel="0" collapsed="false">
      <c r="A50" s="1" t="n">
        <f aca="false">'Page 2'!A23</f>
        <v>11</v>
      </c>
      <c r="B50" s="152" t="n">
        <f aca="false">$E$7</f>
        <v>0.0625588346604438</v>
      </c>
      <c r="C50" s="60" t="n">
        <f aca="false">'Page 2'!N23</f>
        <v>0.0338405797101449</v>
      </c>
      <c r="D50" s="60" t="n">
        <f aca="false">(+B50-C50)/5</f>
        <v>0.00574365099005977</v>
      </c>
      <c r="E50" s="60" t="n">
        <f aca="false">IRR(F50:EZ50,0.1)</f>
        <v>0.115664356544688</v>
      </c>
      <c r="F50" s="59" t="n">
        <f aca="false">-'Page 2'!C23</f>
        <v>-30.53125</v>
      </c>
      <c r="G50" s="59" t="n">
        <f aca="false">'Page 2'!D23</f>
        <v>1.86</v>
      </c>
      <c r="H50" s="62" t="n">
        <f aca="false">G50*(1+'Page 2'!N23)</f>
        <v>1.92294347826087</v>
      </c>
      <c r="I50" s="62" t="n">
        <f aca="false">H50*(1+'Page 2'!N23)</f>
        <v>1.98801700031506</v>
      </c>
      <c r="J50" s="62" t="n">
        <f aca="false">I50*(1+'Page 2'!N23)</f>
        <v>2.05529264807935</v>
      </c>
      <c r="K50" s="62" t="n">
        <f aca="false">J50*(1+'Page 2'!N23)</f>
        <v>2.12484494276435</v>
      </c>
      <c r="L50" s="62" t="n">
        <f aca="false">K50*(1+'Page 2'!$N23+$D50)</f>
        <v>2.2089552951809</v>
      </c>
      <c r="M50" s="62" t="n">
        <f aca="false">L50*(1+'Page 2'!$N23+$D50*2)</f>
        <v>2.30908255945994</v>
      </c>
      <c r="N50" s="62" t="n">
        <f aca="false">M50*(1+'Page 2'!$N23+$D50*3)</f>
        <v>2.42701094485696</v>
      </c>
      <c r="O50" s="62" t="n">
        <f aca="false">N50*(1+'Page 2'!$N23+$D50*4)</f>
        <v>2.56490201745904</v>
      </c>
      <c r="P50" s="62" t="n">
        <f aca="false">O50*(1+'Page 2'!$N23+$D50*5)</f>
        <v>2.7253592986895</v>
      </c>
      <c r="Q50" s="59" t="n">
        <f aca="false">P50*(1+$E$7)</f>
        <v>2.89585460044652</v>
      </c>
      <c r="R50" s="59" t="n">
        <f aca="false">Q50*(1+$E$7)</f>
        <v>3.07701588959654</v>
      </c>
      <c r="S50" s="59" t="n">
        <f aca="false">R50*(1+$E$7)</f>
        <v>3.26951041788137</v>
      </c>
      <c r="T50" s="59" t="n">
        <f aca="false">S50*(1+$E$7)</f>
        <v>3.47404717953421</v>
      </c>
      <c r="U50" s="59" t="n">
        <f aca="false">T50*(1+$E$7)</f>
        <v>3.69137952264127</v>
      </c>
      <c r="V50" s="59" t="n">
        <f aca="false">U50*(1+$E$7)</f>
        <v>3.92230792386713</v>
      </c>
      <c r="W50" s="59" t="n">
        <f aca="false">V50*(1+$E$7)</f>
        <v>4.16768293676369</v>
      </c>
      <c r="X50" s="59" t="n">
        <f aca="false">W50*(1+$E$7)</f>
        <v>4.42840832452184</v>
      </c>
      <c r="Y50" s="59" t="n">
        <f aca="false">X50*(1+$E$7)</f>
        <v>4.70544438870453</v>
      </c>
      <c r="Z50" s="59" t="n">
        <f aca="false">Y50*(1+$E$7)</f>
        <v>4.99981150622141</v>
      </c>
      <c r="AA50" s="59" t="n">
        <f aca="false">Z50*(1+$E$7)</f>
        <v>5.3125938875725</v>
      </c>
      <c r="AB50" s="59" t="n">
        <f aca="false">AA50*(1+$E$7)</f>
        <v>5.64494357020324</v>
      </c>
      <c r="AC50" s="59" t="n">
        <f aca="false">AB50*(1+$E$7)</f>
        <v>5.99808466167912</v>
      </c>
      <c r="AD50" s="59" t="n">
        <f aca="false">AC50*(1+$E$7)</f>
        <v>6.37331784830844</v>
      </c>
      <c r="AE50" s="59" t="n">
        <f aca="false">AD50*(1+$E$7)</f>
        <v>6.77202518581923</v>
      </c>
      <c r="AF50" s="59" t="n">
        <f aca="false">AE50*(1+$E$7)</f>
        <v>7.19567518973525</v>
      </c>
      <c r="AG50" s="59" t="n">
        <f aca="false">AF50*(1+$E$7)</f>
        <v>7.64582824420016</v>
      </c>
      <c r="AH50" s="59" t="n">
        <f aca="false">AG50*(1+$E$7)</f>
        <v>8.12414234917122</v>
      </c>
      <c r="AI50" s="59" t="n">
        <f aca="false">AH50*(1+$E$7)</f>
        <v>8.63237922715094</v>
      </c>
      <c r="AJ50" s="59" t="n">
        <f aca="false">AI50*(1+$E$7)</f>
        <v>9.17241081194852</v>
      </c>
      <c r="AK50" s="59" t="n">
        <f aca="false">AJ50*(1+$E$7)</f>
        <v>9.74622614337088</v>
      </c>
      <c r="AL50" s="59" t="n">
        <f aca="false">AK50*(1+$E$7)</f>
        <v>10.3559386932373</v>
      </c>
      <c r="AM50" s="59" t="n">
        <f aca="false">AL50*(1+$E$7)</f>
        <v>11.0037941497012</v>
      </c>
      <c r="AN50" s="59" t="n">
        <f aca="false">AM50*(1+$E$7)</f>
        <v>11.69217868855</v>
      </c>
      <c r="AO50" s="59" t="n">
        <f aca="false">AN50*(1+$E$7)</f>
        <v>12.4236277619473</v>
      </c>
      <c r="AP50" s="59" t="n">
        <f aca="false">AO50*(1+$E$7)</f>
        <v>13.2008354369899</v>
      </c>
      <c r="AQ50" s="59" t="n">
        <f aca="false">AP50*(1+$E$7)</f>
        <v>14.0266643184723</v>
      </c>
      <c r="AR50" s="59" t="n">
        <f aca="false">AQ50*(1+$E$7)</f>
        <v>14.9041560924091</v>
      </c>
      <c r="AS50" s="59" t="n">
        <f aca="false">AR50*(1+$E$7)</f>
        <v>15.8365427291476</v>
      </c>
      <c r="AT50" s="59" t="n">
        <f aca="false">AS50*(1+$E$7)</f>
        <v>16.8272583873334</v>
      </c>
      <c r="AU50" s="59" t="n">
        <f aca="false">AT50*(1+$E$7)</f>
        <v>17.8799520625751</v>
      </c>
      <c r="AV50" s="59" t="n">
        <f aca="false">AU50*(1+$E$7)</f>
        <v>18.9985010273944</v>
      </c>
      <c r="AW50" s="59" t="n">
        <f aca="false">AV50*(1+$E$7)</f>
        <v>20.1870251119635</v>
      </c>
      <c r="AX50" s="59" t="n">
        <f aca="false">AW50*(1+$E$7)</f>
        <v>21.449901878229</v>
      </c>
      <c r="AY50" s="59" t="n">
        <f aca="false">AX50*(1+$E$7)</f>
        <v>22.7917827433119</v>
      </c>
      <c r="AZ50" s="59" t="n">
        <f aca="false">AY50*(1+$E$7)</f>
        <v>24.2176101115675</v>
      </c>
      <c r="BA50" s="59" t="n">
        <f aca="false">AZ50*(1+$E$7)</f>
        <v>25.7326355784081</v>
      </c>
      <c r="BB50" s="59" t="n">
        <f aca="false">BA50*(1+$E$7)</f>
        <v>27.3424392729352</v>
      </c>
      <c r="BC50" s="59" t="n">
        <f aca="false">BB50*(1+$E$7)</f>
        <v>29.052950410624</v>
      </c>
      <c r="BD50" s="59" t="n">
        <f aca="false">BC50*(1+$E$7)</f>
        <v>30.8704691317603</v>
      </c>
      <c r="BE50" s="59" t="n">
        <f aca="false">BD50*(1+$E$7)</f>
        <v>32.8016897060644</v>
      </c>
      <c r="BF50" s="59" t="n">
        <f aca="false">BE50*(1+$E$7)</f>
        <v>34.8537251889693</v>
      </c>
      <c r="BG50" s="59" t="n">
        <f aca="false">BF50*(1+$E$7)</f>
        <v>37.0341336203665</v>
      </c>
      <c r="BH50" s="59" t="n">
        <f aca="false">BG50*(1+$E$7)</f>
        <v>39.3509458623158</v>
      </c>
      <c r="BI50" s="59" t="n">
        <f aca="false">BH50*(1+$E$7)</f>
        <v>41.8126951782485</v>
      </c>
      <c r="BJ50" s="59" t="n">
        <f aca="false">BI50*(1+$E$7)</f>
        <v>44.4284486626121</v>
      </c>
      <c r="BK50" s="59" t="n">
        <f aca="false">BJ50*(1+$E$7)</f>
        <v>47.2078406367165</v>
      </c>
      <c r="BL50" s="59" t="n">
        <f aca="false">BK50*(1+$E$7)</f>
        <v>50.1611081337854</v>
      </c>
      <c r="BM50" s="59" t="n">
        <f aca="false">BL50*(1+$E$7)</f>
        <v>53.2991286039115</v>
      </c>
      <c r="BN50" s="59" t="n">
        <f aca="false">BM50*(1+$E$7)</f>
        <v>56.6334599777893</v>
      </c>
      <c r="BO50" s="59" t="n">
        <f aca="false">BN50*(1+$E$7)</f>
        <v>60.1763832367887</v>
      </c>
      <c r="BP50" s="59" t="n">
        <f aca="false">BO50*(1+$E$7)</f>
        <v>63.9409476461625</v>
      </c>
      <c r="BQ50" s="59" t="n">
        <f aca="false">BP50*(1+$E$7)</f>
        <v>67.9410188179909</v>
      </c>
      <c r="BR50" s="59" t="n">
        <f aca="false">BQ50*(1+$E$7)</f>
        <v>72.1913297808876</v>
      </c>
      <c r="BS50" s="59" t="n">
        <f aca="false">BR50*(1+$E$7)</f>
        <v>76.7075352445678</v>
      </c>
      <c r="BT50" s="59" t="n">
        <f aca="false">BS50*(1+$E$7)</f>
        <v>81.5062692591428</v>
      </c>
      <c r="BU50" s="59" t="n">
        <f aca="false">BT50*(1+$E$7)</f>
        <v>86.6052064815152</v>
      </c>
      <c r="BV50" s="59" t="n">
        <f aca="false">BU50*(1+$E$7)</f>
        <v>92.0231272745259</v>
      </c>
      <c r="BW50" s="59" t="n">
        <f aca="false">BV50*(1+$E$7)</f>
        <v>97.7799868786299</v>
      </c>
      <c r="BX50" s="59" t="n">
        <f aca="false">BW50*(1+$E$7)</f>
        <v>103.89698891087</v>
      </c>
      <c r="BY50" s="59" t="n">
        <f aca="false">BX50*(1+$E$7)</f>
        <v>110.396663461864</v>
      </c>
      <c r="BZ50" s="59" t="n">
        <f aca="false">BY50*(1+$E$7)</f>
        <v>117.302950078439</v>
      </c>
      <c r="CA50" s="59" t="n">
        <f aca="false">BZ50*(1+$E$7)</f>
        <v>124.641285937578</v>
      </c>
      <c r="CB50" s="59" t="n">
        <f aca="false">CA50*(1+$E$7)</f>
        <v>132.438699536412</v>
      </c>
      <c r="CC50" s="59" t="n">
        <f aca="false">CB50*(1+$E$7)</f>
        <v>140.723910243355</v>
      </c>
      <c r="CD50" s="59" t="n">
        <f aca="false">CC50*(1+$E$7)</f>
        <v>149.52743407704</v>
      </c>
      <c r="CE50" s="59" t="n">
        <f aca="false">CD50*(1+$E$7)</f>
        <v>158.881696102666</v>
      </c>
      <c r="CF50" s="59" t="n">
        <f aca="false">CE50*(1+$E$7)</f>
        <v>168.821149859724</v>
      </c>
      <c r="CG50" s="59" t="n">
        <f aca="false">CF50*(1+$E$7)</f>
        <v>179.382404260984</v>
      </c>
      <c r="CH50" s="59" t="n">
        <f aca="false">CG50*(1+$E$7)</f>
        <v>190.60435843014</v>
      </c>
      <c r="CI50" s="59" t="n">
        <f aca="false">CH50*(1+$E$7)</f>
        <v>202.528344974731</v>
      </c>
      <c r="CJ50" s="59" t="n">
        <f aca="false">CI50*(1+$E$7)</f>
        <v>215.198282222058</v>
      </c>
      <c r="CK50" s="59" t="n">
        <f aca="false">CJ50*(1+$E$7)</f>
        <v>228.6608359788</v>
      </c>
      <c r="CL50" s="59" t="n">
        <f aca="false">CK50*(1+$E$7)</f>
        <v>242.965591410116</v>
      </c>
      <c r="CM50" s="59" t="n">
        <f aca="false">CL50*(1+$E$7)</f>
        <v>258.165235671319</v>
      </c>
      <c r="CN50" s="59" t="n">
        <f aca="false">CM50*(1+$E$7)</f>
        <v>274.315751964755</v>
      </c>
      <c r="CO50" s="59" t="n">
        <f aca="false">CN50*(1+$E$7)</f>
        <v>291.476625736674</v>
      </c>
      <c r="CP50" s="59" t="n">
        <f aca="false">CO50*(1+$E$7)</f>
        <v>309.711063773518</v>
      </c>
      <c r="CQ50" s="59" t="n">
        <f aca="false">CP50*(1+$E$7)</f>
        <v>329.086227004636</v>
      </c>
      <c r="CR50" s="59" t="n">
        <f aca="false">CQ50*(1+$E$7)</f>
        <v>349.673477868848</v>
      </c>
      <c r="CS50" s="59" t="n">
        <f aca="false">CR50*(1+$E$7)</f>
        <v>371.548643155988</v>
      </c>
      <c r="CT50" s="59" t="n">
        <f aca="false">CS50*(1+$E$7)</f>
        <v>394.792293291496</v>
      </c>
      <c r="CU50" s="59" t="n">
        <f aca="false">CT50*(1+$E$7)</f>
        <v>419.490039092736</v>
      </c>
      <c r="CV50" s="59" t="n">
        <f aca="false">CU50*(1+$E$7)</f>
        <v>445.732847090041</v>
      </c>
      <c r="CW50" s="59" t="n">
        <f aca="false">CV50*(1+$E$7)</f>
        <v>473.617374573876</v>
      </c>
      <c r="CX50" s="59" t="n">
        <f aca="false">CW50*(1+$E$7)</f>
        <v>503.246325602157</v>
      </c>
      <c r="CY50" s="59" t="n">
        <f aca="false">CX50*(1+$E$7)</f>
        <v>534.728829278978</v>
      </c>
      <c r="CZ50" s="59" t="n">
        <f aca="false">CY50*(1+$E$7)</f>
        <v>568.180841698014</v>
      </c>
      <c r="DA50" s="59" t="n">
        <f aca="false">CZ50*(1+$E$7)</f>
        <v>603.725573031032</v>
      </c>
      <c r="DB50" s="59" t="n">
        <f aca="false">DA50*(1+$E$7)</f>
        <v>641.493941334562</v>
      </c>
      <c r="DC50" s="59" t="n">
        <f aca="false">DB50*(1+$E$7)</f>
        <v>681.625054746187</v>
      </c>
      <c r="DD50" s="59" t="n">
        <f aca="false">DC50*(1+$E$7)</f>
        <v>724.26672384647</v>
      </c>
      <c r="DE50" s="59" t="n">
        <f aca="false">DD50*(1+$E$7)</f>
        <v>769.576006073642</v>
      </c>
      <c r="DF50" s="59" t="n">
        <f aca="false">DE50*(1+$E$7)</f>
        <v>817.719784196248</v>
      </c>
      <c r="DG50" s="59" t="n">
        <f aca="false">DF50*(1+$E$7)</f>
        <v>868.875380974355</v>
      </c>
      <c r="DH50" s="59" t="n">
        <f aca="false">DG50*(1+$E$7)</f>
        <v>923.23121227326</v>
      </c>
      <c r="DI50" s="59" t="n">
        <f aca="false">DH50*(1+$E$7)</f>
        <v>980.987481035224</v>
      </c>
      <c r="DJ50" s="59" t="n">
        <f aca="false">DI50*(1+$E$7)</f>
        <v>1042.35691466527</v>
      </c>
      <c r="DK50" s="59" t="n">
        <f aca="false">DJ50*(1+$E$7)</f>
        <v>1107.56554854699</v>
      </c>
      <c r="DL50" s="59" t="n">
        <f aca="false">DK50*(1+$E$7)</f>
        <v>1176.85355857414</v>
      </c>
      <c r="DM50" s="59" t="n">
        <f aca="false">DL50*(1+$E$7)</f>
        <v>1250.47614576454</v>
      </c>
      <c r="DN50" s="59" t="n">
        <f aca="false">DM50*(1+$E$7)</f>
        <v>1328.70447621425</v>
      </c>
      <c r="DO50" s="59" t="n">
        <f aca="false">DN50*(1+$E$7)</f>
        <v>1411.82667985433</v>
      </c>
      <c r="DP50" s="59" t="n">
        <f aca="false">DO50*(1+$E$7)</f>
        <v>1500.14891168854</v>
      </c>
      <c r="DQ50" s="59" t="n">
        <f aca="false">DP50*(1+$E$7)</f>
        <v>1593.9964794209</v>
      </c>
      <c r="DR50" s="59" t="n">
        <f aca="false">DQ50*(1+$E$7)</f>
        <v>1693.71504162633</v>
      </c>
      <c r="DS50" s="59" t="n">
        <f aca="false">DR50*(1+$E$7)</f>
        <v>1799.67188087733</v>
      </c>
      <c r="DT50" s="59" t="n">
        <f aca="false">DS50*(1+$E$7)</f>
        <v>1912.25725651619</v>
      </c>
      <c r="DU50" s="59" t="n">
        <f aca="false">DT50*(1+$E$7)</f>
        <v>2031.88584205482</v>
      </c>
      <c r="DV50" s="59" t="n">
        <f aca="false">DU50*(1+$E$7)</f>
        <v>2158.99825249682</v>
      </c>
      <c r="DW50" s="59" t="n">
        <f aca="false">DV50*(1+$E$7)</f>
        <v>2294.06266720696</v>
      </c>
      <c r="DX50" s="59" t="n">
        <f aca="false">DW50*(1+$E$7)</f>
        <v>2437.57655430546</v>
      </c>
      <c r="DY50" s="59" t="n">
        <f aca="false">DX50*(1+$E$7)</f>
        <v>2590.06850293843</v>
      </c>
      <c r="DZ50" s="59" t="n">
        <f aca="false">DY50*(1+$E$7)</f>
        <v>2752.10017017297</v>
      </c>
      <c r="EA50" s="59" t="n">
        <f aca="false">DZ50*(1+$E$7)</f>
        <v>2924.2683496878</v>
      </c>
      <c r="EB50" s="59" t="n">
        <f aca="false">EA50*(1+$E$7)</f>
        <v>3107.20716987869</v>
      </c>
      <c r="EC50" s="59" t="n">
        <f aca="false">EB50*(1+$E$7)</f>
        <v>3301.59042947488</v>
      </c>
      <c r="ED50" s="59" t="n">
        <f aca="false">EC50*(1+$E$7)</f>
        <v>3508.1340792689</v>
      </c>
      <c r="EE50" s="59" t="n">
        <f aca="false">ED50*(1+$E$7)</f>
        <v>3727.59885910055</v>
      </c>
      <c r="EF50" s="59" t="n">
        <f aca="false">EE50*(1+$E$7)</f>
        <v>3960.79309980748</v>
      </c>
      <c r="EG50" s="59" t="n">
        <f aca="false">EF50*(1+$E$7)</f>
        <v>4208.57570046257</v>
      </c>
      <c r="EH50" s="59" t="n">
        <f aca="false">EG50*(1+$E$7)</f>
        <v>4471.85929186377</v>
      </c>
      <c r="EI50" s="59" t="n">
        <f aca="false">EH50*(1+$E$7)</f>
        <v>4751.61359792824</v>
      </c>
      <c r="EJ50" s="59" t="n">
        <f aca="false">EI50*(1+$E$7)</f>
        <v>5048.86900737135</v>
      </c>
      <c r="EK50" s="59" t="n">
        <f aca="false">EJ50*(1+$E$7)</f>
        <v>5364.72036882573</v>
      </c>
      <c r="EL50" s="59" t="n">
        <f aca="false">EK50*(1+$E$7)</f>
        <v>5700.33102337862</v>
      </c>
      <c r="EM50" s="59" t="n">
        <f aca="false">EL50*(1+$E$7)</f>
        <v>6056.93708937996</v>
      </c>
      <c r="EN50" s="59" t="n">
        <f aca="false">EM50*(1+$E$7)</f>
        <v>6435.85201530319</v>
      </c>
      <c r="EO50" s="59" t="n">
        <f aca="false">EN50*(1+$E$7)</f>
        <v>6838.47141742762</v>
      </c>
      <c r="EP50" s="59" t="n">
        <f aca="false">EO50*(1+$E$7)</f>
        <v>7266.27822016065</v>
      </c>
      <c r="EQ50" s="59" t="n">
        <f aca="false">EP50*(1+$E$7)</f>
        <v>7720.84811793246</v>
      </c>
      <c r="ER50" s="59" t="n">
        <f aca="false">EQ50*(1+$E$7)</f>
        <v>8203.8553787806</v>
      </c>
      <c r="ES50" s="59" t="n">
        <f aca="false">ER50*(1+$E$7)</f>
        <v>8717.07901099992</v>
      </c>
      <c r="ET50" s="59" t="n">
        <f aca="false">ES50*(1+$E$7)</f>
        <v>9262.40931557109</v>
      </c>
      <c r="EU50" s="59" t="n">
        <f aca="false">ET50*(1+$E$7)</f>
        <v>9841.85484850126</v>
      </c>
      <c r="EV50" s="59" t="n">
        <f aca="false">EU50*(1+$E$7)</f>
        <v>10457.5498187207</v>
      </c>
      <c r="EW50" s="59" t="n">
        <f aca="false">EV50*(1+$E$7)</f>
        <v>11111.7619487834</v>
      </c>
      <c r="EX50" s="59" t="n">
        <f aca="false">EW50*(1+$E$7)</f>
        <v>11806.9008273236</v>
      </c>
      <c r="EY50" s="59" t="n">
        <f aca="false">EX50*(1+$E$7)</f>
        <v>12545.5267840324</v>
      </c>
      <c r="EZ50" s="59" t="n">
        <f aca="false">EY50*(1+$E$7)</f>
        <v>13330.3603198428</v>
      </c>
    </row>
    <row r="51" customFormat="false" ht="15" hidden="false" customHeight="false" outlineLevel="0" collapsed="false">
      <c r="A51" s="1" t="n">
        <f aca="false">'Page 2'!A24</f>
        <v>12</v>
      </c>
      <c r="B51" s="152" t="n">
        <f aca="false">$E$7</f>
        <v>0.0625588346604438</v>
      </c>
      <c r="C51" s="60" t="n">
        <f aca="false">'Page 2'!N24</f>
        <v>0.0865079365079365</v>
      </c>
      <c r="D51" s="60" t="n">
        <f aca="false">(+B51-C51)/5</f>
        <v>-0.00478982036949855</v>
      </c>
      <c r="E51" s="60" t="n">
        <f aca="false">IRR(F51:EZ51,0.1)</f>
        <v>0.101346482258997</v>
      </c>
      <c r="F51" s="59" t="n">
        <f aca="false">-'Page 2'!C24</f>
        <v>-20.21875</v>
      </c>
      <c r="G51" s="59" t="n">
        <f aca="false">'Page 2'!D24</f>
        <v>0.7</v>
      </c>
      <c r="H51" s="62" t="n">
        <f aca="false">G51*(1+'Page 2'!N24)</f>
        <v>0.760555555555555</v>
      </c>
      <c r="I51" s="62" t="n">
        <f aca="false">H51*(1+'Page 2'!N24)</f>
        <v>0.826349647266314</v>
      </c>
      <c r="J51" s="62" t="n">
        <f aca="false">I51*(1+'Page 2'!N24)</f>
        <v>0.897835450085384</v>
      </c>
      <c r="K51" s="62" t="n">
        <f aca="false">J51*(1+'Page 2'!N24)</f>
        <v>0.975505342195945</v>
      </c>
      <c r="L51" s="62" t="n">
        <f aca="false">K51*(1+'Page 2'!$N24+$D51)</f>
        <v>1.05522180104318</v>
      </c>
      <c r="M51" s="62" t="n">
        <f aca="false">L51*(1+'Page 2'!$N24+$D51*2)</f>
        <v>1.13639821585566</v>
      </c>
      <c r="N51" s="62" t="n">
        <f aca="false">M51*(1+'Page 2'!$N24+$D51*3)</f>
        <v>1.21837625059413</v>
      </c>
      <c r="O51" s="62" t="n">
        <f aca="false">N51*(1+'Page 2'!$N24+$D51*4)</f>
        <v>1.30043225239207</v>
      </c>
      <c r="P51" s="62" t="n">
        <f aca="false">O51*(1+'Page 2'!$N24+$D51*5)</f>
        <v>1.38178577865658</v>
      </c>
      <c r="Q51" s="59" t="n">
        <f aca="false">P51*(1+$E$7)</f>
        <v>1.46822868671971</v>
      </c>
      <c r="R51" s="59" t="n">
        <f aca="false">Q51*(1+$E$7)</f>
        <v>1.56007936237592</v>
      </c>
      <c r="S51" s="59" t="n">
        <f aca="false">R51*(1+$E$7)</f>
        <v>1.65767610926397</v>
      </c>
      <c r="T51" s="59" t="n">
        <f aca="false">S51*(1+$E$7)</f>
        <v>1.76137839490398</v>
      </c>
      <c r="U51" s="59" t="n">
        <f aca="false">T51*(1+$E$7)</f>
        <v>1.87156817468526</v>
      </c>
      <c r="V51" s="59" t="n">
        <f aca="false">U51*(1+$E$7)</f>
        <v>1.98865129868114</v>
      </c>
      <c r="W51" s="59" t="n">
        <f aca="false">V51*(1+$E$7)</f>
        <v>2.11305900647261</v>
      </c>
      <c r="X51" s="59" t="n">
        <f aca="false">W51*(1+$E$7)</f>
        <v>2.2452495154863</v>
      </c>
      <c r="Y51" s="59" t="n">
        <f aca="false">X51*(1+$E$7)</f>
        <v>2.38570970869704</v>
      </c>
      <c r="Z51" s="59" t="n">
        <f aca="false">Y51*(1+$E$7)</f>
        <v>2.53495692791124</v>
      </c>
      <c r="AA51" s="59" t="n">
        <f aca="false">Z51*(1+$E$7)</f>
        <v>2.69354087923578</v>
      </c>
      <c r="AB51" s="59" t="n">
        <f aca="false">AA51*(1+$E$7)</f>
        <v>2.86204565775104</v>
      </c>
      <c r="AC51" s="59" t="n">
        <f aca="false">AB51*(1+$E$7)</f>
        <v>3.04109189884493</v>
      </c>
      <c r="AD51" s="59" t="n">
        <f aca="false">AC51*(1+$E$7)</f>
        <v>3.23133906413198</v>
      </c>
      <c r="AE51" s="59" t="n">
        <f aca="false">AD51*(1+$E$7)</f>
        <v>3.43348787037685</v>
      </c>
      <c r="AF51" s="59" t="n">
        <f aca="false">AE51*(1+$E$7)</f>
        <v>3.64828287036839</v>
      </c>
      <c r="AG51" s="59" t="n">
        <f aca="false">AF51*(1+$E$7)</f>
        <v>3.8765151952503</v>
      </c>
      <c r="AH51" s="59" t="n">
        <f aca="false">AG51*(1+$E$7)</f>
        <v>4.11902546840866</v>
      </c>
      <c r="AI51" s="59" t="n">
        <f aca="false">AH51*(1+$E$7)</f>
        <v>4.376706901649</v>
      </c>
      <c r="AJ51" s="59" t="n">
        <f aca="false">AI51*(1+$E$7)</f>
        <v>4.65050858506648</v>
      </c>
      <c r="AK51" s="59" t="n">
        <f aca="false">AJ51*(1+$E$7)</f>
        <v>4.94143898272663</v>
      </c>
      <c r="AL51" s="59" t="n">
        <f aca="false">AK51*(1+$E$7)</f>
        <v>5.25056964703169</v>
      </c>
      <c r="AM51" s="59" t="n">
        <f aca="false">AL51*(1+$E$7)</f>
        <v>5.57903916545349</v>
      </c>
      <c r="AN51" s="59" t="n">
        <f aca="false">AM51*(1+$E$7)</f>
        <v>5.92805735416924</v>
      </c>
      <c r="AO51" s="59" t="n">
        <f aca="false">AN51*(1+$E$7)</f>
        <v>6.29890971404634</v>
      </c>
      <c r="AP51" s="59" t="n">
        <f aca="false">AO51*(1+$E$7)</f>
        <v>6.69296216538843</v>
      </c>
      <c r="AQ51" s="59" t="n">
        <f aca="false">AP51*(1+$E$7)</f>
        <v>7.11166607888157</v>
      </c>
      <c r="AR51" s="59" t="n">
        <f aca="false">AQ51*(1+$E$7)</f>
        <v>7.55656362127061</v>
      </c>
      <c r="AS51" s="59" t="n">
        <f aca="false">AR51*(1+$E$7)</f>
        <v>8.0292934354548</v>
      </c>
      <c r="AT51" s="59" t="n">
        <f aca="false">AS51*(1+$E$7)</f>
        <v>8.5315966759236</v>
      </c>
      <c r="AU51" s="59" t="n">
        <f aca="false">AT51*(1+$E$7)</f>
        <v>9.0653234217623</v>
      </c>
      <c r="AV51" s="59" t="n">
        <f aca="false">AU51*(1+$E$7)</f>
        <v>9.63243949084777</v>
      </c>
      <c r="AW51" s="59" t="n">
        <f aca="false">AV51*(1+$E$7)</f>
        <v>10.2350336803324</v>
      </c>
      <c r="AX51" s="59" t="n">
        <f aca="false">AW51*(1+$E$7)</f>
        <v>10.8753254600844</v>
      </c>
      <c r="AY51" s="59" t="n">
        <f aca="false">AX51*(1+$E$7)</f>
        <v>11.5556731474204</v>
      </c>
      <c r="AZ51" s="59" t="n">
        <f aca="false">AY51*(1+$E$7)</f>
        <v>12.27858259324</v>
      </c>
      <c r="BA51" s="59" t="n">
        <f aca="false">AZ51*(1+$E$7)</f>
        <v>13.0467164115551</v>
      </c>
      <c r="BB51" s="59" t="n">
        <f aca="false">BA51*(1+$E$7)</f>
        <v>13.8629037864073</v>
      </c>
      <c r="BC51" s="59" t="n">
        <f aca="false">BB51*(1+$E$7)</f>
        <v>14.7301508922947</v>
      </c>
      <c r="BD51" s="59" t="n">
        <f aca="false">BC51*(1+$E$7)</f>
        <v>15.6516519664892</v>
      </c>
      <c r="BE51" s="59" t="n">
        <f aca="false">BD51*(1+$E$7)</f>
        <v>16.6308010740236</v>
      </c>
      <c r="BF51" s="59" t="n">
        <f aca="false">BE51*(1+$E$7)</f>
        <v>17.6712046086842</v>
      </c>
      <c r="BG51" s="59" t="n">
        <f aca="false">BF51*(1+$E$7)</f>
        <v>18.7766945760497</v>
      </c>
      <c r="BH51" s="59" t="n">
        <f aca="false">BG51*(1+$E$7)</f>
        <v>19.9513427075025</v>
      </c>
      <c r="BI51" s="59" t="n">
        <f aca="false">BH51*(1+$E$7)</f>
        <v>21.199475457195</v>
      </c>
      <c r="BJ51" s="59" t="n">
        <f aca="false">BI51*(1+$E$7)</f>
        <v>22.5256899372098</v>
      </c>
      <c r="BK51" s="59" t="n">
        <f aca="false">BJ51*(1+$E$7)</f>
        <v>23.9348708496041</v>
      </c>
      <c r="BL51" s="59" t="n">
        <f aca="false">BK51*(1+$E$7)</f>
        <v>25.4322084777035</v>
      </c>
      <c r="BM51" s="59" t="n">
        <f aca="false">BL51*(1+$E$7)</f>
        <v>27.0232178029101</v>
      </c>
      <c r="BN51" s="59" t="n">
        <f aca="false">BM51*(1+$E$7)</f>
        <v>28.7137588174356</v>
      </c>
      <c r="BO51" s="59" t="n">
        <f aca="false">BN51*(1+$E$7)</f>
        <v>30.5100581077754</v>
      </c>
      <c r="BP51" s="59" t="n">
        <f aca="false">BO51*(1+$E$7)</f>
        <v>32.4187317884202</v>
      </c>
      <c r="BQ51" s="59" t="n">
        <f aca="false">BP51*(1+$E$7)</f>
        <v>34.4468098702733</v>
      </c>
      <c r="BR51" s="59" t="n">
        <f aca="false">BQ51*(1+$E$7)</f>
        <v>36.6017621535274</v>
      </c>
      <c r="BS51" s="59" t="n">
        <f aca="false">BR51*(1+$E$7)</f>
        <v>38.8915257403708</v>
      </c>
      <c r="BT51" s="59" t="n">
        <f aca="false">BS51*(1+$E$7)</f>
        <v>41.3245342688551</v>
      </c>
      <c r="BU51" s="59" t="n">
        <f aca="false">BT51*(1+$E$7)</f>
        <v>43.9097489756002</v>
      </c>
      <c r="BV51" s="59" t="n">
        <f aca="false">BU51*(1+$E$7)</f>
        <v>46.6566917017464</v>
      </c>
      <c r="BW51" s="59" t="n">
        <f aca="false">BV51*(1+$E$7)</f>
        <v>49.5754799637193</v>
      </c>
      <c r="BX51" s="59" t="n">
        <f aca="false">BW51*(1+$E$7)</f>
        <v>52.6768642179817</v>
      </c>
      <c r="BY51" s="59" t="n">
        <f aca="false">BX51*(1+$E$7)</f>
        <v>55.9722674570251</v>
      </c>
      <c r="BZ51" s="59" t="n">
        <f aca="false">BY51*(1+$E$7)</f>
        <v>59.4738272824393</v>
      </c>
      <c r="CA51" s="59" t="n">
        <f aca="false">BZ51*(1+$E$7)</f>
        <v>63.1944406100252</v>
      </c>
      <c r="CB51" s="59" t="n">
        <f aca="false">CA51*(1+$E$7)</f>
        <v>67.147811171607</v>
      </c>
      <c r="CC51" s="59" t="n">
        <f aca="false">CB51*(1+$E$7)</f>
        <v>71.3484999885022</v>
      </c>
      <c r="CD51" s="59" t="n">
        <f aca="false">CC51*(1+$E$7)</f>
        <v>75.8119790025536</v>
      </c>
      <c r="CE51" s="59" t="n">
        <f aca="false">CD51*(1+$E$7)</f>
        <v>80.5546880622554</v>
      </c>
      <c r="CF51" s="59" t="n">
        <f aca="false">CE51*(1+$E$7)</f>
        <v>85.5940954738656</v>
      </c>
      <c r="CG51" s="59" t="n">
        <f aca="false">CF51*(1+$E$7)</f>
        <v>90.9487623405254</v>
      </c>
      <c r="CH51" s="59" t="n">
        <f aca="false">CG51*(1+$E$7)</f>
        <v>96.6384109263584</v>
      </c>
      <c r="CI51" s="59" t="n">
        <f aca="false">CH51*(1+$E$7)</f>
        <v>102.683997297348</v>
      </c>
      <c r="CJ51" s="59" t="n">
        <f aca="false">CI51*(1+$E$7)</f>
        <v>109.107788506547</v>
      </c>
      <c r="CK51" s="59" t="n">
        <f aca="false">CJ51*(1+$E$7)</f>
        <v>115.933444607894</v>
      </c>
      <c r="CL51" s="59" t="n">
        <f aca="false">CK51*(1+$E$7)</f>
        <v>123.186105800735</v>
      </c>
      <c r="CM51" s="59" t="n">
        <f aca="false">CL51*(1+$E$7)</f>
        <v>130.892485025988</v>
      </c>
      <c r="CN51" s="59" t="n">
        <f aca="false">CM51*(1+$E$7)</f>
        <v>139.080966355023</v>
      </c>
      <c r="CO51" s="59" t="n">
        <f aca="false">CN51*(1+$E$7)</f>
        <v>147.781709533642</v>
      </c>
      <c r="CP51" s="59" t="n">
        <f aca="false">CO51*(1+$E$7)</f>
        <v>157.026761066194</v>
      </c>
      <c r="CQ51" s="59" t="n">
        <f aca="false">CP51*(1+$E$7)</f>
        <v>166.850172248999</v>
      </c>
      <c r="CR51" s="59" t="n">
        <f aca="false">CQ51*(1+$E$7)</f>
        <v>177.288124587791</v>
      </c>
      <c r="CS51" s="59" t="n">
        <f aca="false">CR51*(1+$E$7)</f>
        <v>188.379063061139</v>
      </c>
      <c r="CT51" s="59" t="n">
        <f aca="false">CS51*(1+$E$7)</f>
        <v>200.16383772067</v>
      </c>
      <c r="CU51" s="59" t="n">
        <f aca="false">CT51*(1+$E$7)</f>
        <v>212.685854149637</v>
      </c>
      <c r="CV51" s="59" t="n">
        <f aca="false">CU51*(1+$E$7)</f>
        <v>225.991233334</v>
      </c>
      <c r="CW51" s="59" t="n">
        <f aca="false">CV51*(1+$E$7)</f>
        <v>240.128981534851</v>
      </c>
      <c r="CX51" s="59" t="n">
        <f aca="false">CW51*(1+$E$7)</f>
        <v>255.151170787871</v>
      </c>
      <c r="CY51" s="59" t="n">
        <f aca="false">CX51*(1+$E$7)</f>
        <v>271.113130694608</v>
      </c>
      <c r="CZ51" s="59" t="n">
        <f aca="false">CY51*(1+$E$7)</f>
        <v>288.073652212007</v>
      </c>
      <c r="DA51" s="59" t="n">
        <f aca="false">CZ51*(1+$E$7)</f>
        <v>306.095204190768</v>
      </c>
      <c r="DB51" s="59" t="n">
        <f aca="false">DA51*(1+$E$7)</f>
        <v>325.244163460093</v>
      </c>
      <c r="DC51" s="59" t="n">
        <f aca="false">DB51*(1+$E$7)</f>
        <v>345.591059306267</v>
      </c>
      <c r="DD51" s="59" t="n">
        <f aca="false">DC51*(1+$E$7)</f>
        <v>367.210833245536</v>
      </c>
      <c r="DE51" s="59" t="n">
        <f aca="false">DD51*(1+$E$7)</f>
        <v>390.183115048067</v>
      </c>
      <c r="DF51" s="59" t="n">
        <f aca="false">DE51*(1+$E$7)</f>
        <v>414.592516029656</v>
      </c>
      <c r="DG51" s="59" t="n">
        <f aca="false">DF51*(1+$E$7)</f>
        <v>440.528940691413</v>
      </c>
      <c r="DH51" s="59" t="n">
        <f aca="false">DG51*(1+$E$7)</f>
        <v>468.087917855267</v>
      </c>
      <c r="DI51" s="59" t="n">
        <f aca="false">DH51*(1+$E$7)</f>
        <v>497.370952514926</v>
      </c>
      <c r="DJ51" s="59" t="n">
        <f aca="false">DI51*(1+$E$7)</f>
        <v>528.485899698215</v>
      </c>
      <c r="DK51" s="59" t="n">
        <f aca="false">DJ51*(1+$E$7)</f>
        <v>561.547361717811</v>
      </c>
      <c r="DL51" s="59" t="n">
        <f aca="false">DK51*(1+$E$7)</f>
        <v>596.677110273524</v>
      </c>
      <c r="DM51" s="59" t="n">
        <f aca="false">DL51*(1+$E$7)</f>
        <v>634.004534960797</v>
      </c>
      <c r="DN51" s="59" t="n">
        <f aca="false">DM51*(1+$E$7)</f>
        <v>673.667119837381</v>
      </c>
      <c r="DO51" s="59" t="n">
        <f aca="false">DN51*(1+$E$7)</f>
        <v>715.810949803465</v>
      </c>
      <c r="DP51" s="59" t="n">
        <f aca="false">DO51*(1+$E$7)</f>
        <v>760.591248660356</v>
      </c>
      <c r="DQ51" s="59" t="n">
        <f aca="false">DP51*(1+$E$7)</f>
        <v>808.172950829479</v>
      </c>
      <c r="DR51" s="59" t="n">
        <f aca="false">DQ51*(1+$E$7)</f>
        <v>858.731308837464</v>
      </c>
      <c r="DS51" s="59" t="n">
        <f aca="false">DR51*(1+$E$7)</f>
        <v>912.452538804773</v>
      </c>
      <c r="DT51" s="59" t="n">
        <f aca="false">DS51*(1+$E$7)</f>
        <v>969.534506315363</v>
      </c>
      <c r="DU51" s="59" t="n">
        <f aca="false">DT51*(1+$E$7)</f>
        <v>1030.18745519354</v>
      </c>
      <c r="DV51" s="59" t="n">
        <f aca="false">DU51*(1+$E$7)</f>
        <v>1094.63478187226</v>
      </c>
      <c r="DW51" s="59" t="n">
        <f aca="false">DV51*(1+$E$7)</f>
        <v>1163.11385820497</v>
      </c>
      <c r="DX51" s="59" t="n">
        <f aca="false">DW51*(1+$E$7)</f>
        <v>1235.87690575169</v>
      </c>
      <c r="DY51" s="59" t="n">
        <f aca="false">DX51*(1+$E$7)</f>
        <v>1313.19192475927</v>
      </c>
      <c r="DZ51" s="59" t="n">
        <f aca="false">DY51*(1+$E$7)</f>
        <v>1395.34368125772</v>
      </c>
      <c r="EA51" s="59" t="n">
        <f aca="false">DZ51*(1+$E$7)</f>
        <v>1482.63475590801</v>
      </c>
      <c r="EB51" s="59" t="n">
        <f aca="false">EA51*(1+$E$7)</f>
        <v>1575.38665846469</v>
      </c>
      <c r="EC51" s="59" t="n">
        <f aca="false">EB51*(1+$E$7)</f>
        <v>1673.94101195785</v>
      </c>
      <c r="ED51" s="59" t="n">
        <f aca="false">EC51*(1+$E$7)</f>
        <v>1778.66081095626</v>
      </c>
      <c r="EE51" s="59" t="n">
        <f aca="false">ED51*(1+$E$7)</f>
        <v>1889.93175854588</v>
      </c>
      <c r="EF51" s="59" t="n">
        <f aca="false">EE51*(1+$E$7)</f>
        <v>2008.16368694827</v>
      </c>
      <c r="EG51" s="59" t="n">
        <f aca="false">EF51*(1+$E$7)</f>
        <v>2133.79206701118</v>
      </c>
      <c r="EH51" s="59" t="n">
        <f aca="false">EG51*(1+$E$7)</f>
        <v>2267.2796121311</v>
      </c>
      <c r="EI51" s="59" t="n">
        <f aca="false">EH51*(1+$E$7)</f>
        <v>2409.1179825154</v>
      </c>
      <c r="EJ51" s="59" t="n">
        <f aca="false">EI51*(1+$E$7)</f>
        <v>2559.82959606108</v>
      </c>
      <c r="EK51" s="59" t="n">
        <f aca="false">EJ51*(1+$E$7)</f>
        <v>2719.96955251998</v>
      </c>
      <c r="EL51" s="59" t="n">
        <f aca="false">EK51*(1+$E$7)</f>
        <v>2890.12767803752</v>
      </c>
      <c r="EM51" s="59" t="n">
        <f aca="false">EL51*(1+$E$7)</f>
        <v>3070.93069759544</v>
      </c>
      <c r="EN51" s="59" t="n">
        <f aca="false">EM51*(1+$E$7)</f>
        <v>3263.04454335999</v>
      </c>
      <c r="EO51" s="59" t="n">
        <f aca="false">EN51*(1+$E$7)</f>
        <v>3467.17680743772</v>
      </c>
      <c r="EP51" s="59" t="n">
        <f aca="false">EO51*(1+$E$7)</f>
        <v>3684.07934807274</v>
      </c>
      <c r="EQ51" s="59" t="n">
        <f aca="false">EP51*(1+$E$7)</f>
        <v>3914.55105888477</v>
      </c>
      <c r="ER51" s="59" t="n">
        <f aca="false">EQ51*(1+$E$7)</f>
        <v>4159.44081134741</v>
      </c>
      <c r="ES51" s="59" t="n">
        <f aca="false">ER51*(1+$E$7)</f>
        <v>4419.6505813444</v>
      </c>
      <c r="ET51" s="59" t="n">
        <f aca="false">ES51*(1+$E$7)</f>
        <v>4696.13877131965</v>
      </c>
      <c r="EU51" s="59" t="n">
        <f aca="false">ET51*(1+$E$7)</f>
        <v>4989.92374025714</v>
      </c>
      <c r="EV51" s="59" t="n">
        <f aca="false">EU51*(1+$E$7)</f>
        <v>5302.08755449211</v>
      </c>
      <c r="EW51" s="59" t="n">
        <f aca="false">EV51*(1+$E$7)</f>
        <v>5633.77997316878</v>
      </c>
      <c r="EX51" s="59" t="n">
        <f aca="false">EW51*(1+$E$7)</f>
        <v>5986.22268302356</v>
      </c>
      <c r="EY51" s="59" t="n">
        <f aca="false">EX51*(1+$E$7)</f>
        <v>6360.71379809143</v>
      </c>
      <c r="EZ51" s="59" t="n">
        <f aca="false">EY51*(1+$E$7)</f>
        <v>6758.63264090864</v>
      </c>
    </row>
    <row r="52" customFormat="false" ht="15" hidden="false" customHeight="false" outlineLevel="0" collapsed="false">
      <c r="A52" s="1" t="n">
        <f aca="false">'Page 2'!A25</f>
        <v>13</v>
      </c>
      <c r="B52" s="152" t="n">
        <f aca="false">$E$7</f>
        <v>0.0625588346604438</v>
      </c>
      <c r="C52" s="60" t="n">
        <f aca="false">'Page 2'!N25</f>
        <v>0.0557971014492754</v>
      </c>
      <c r="D52" s="60" t="n">
        <f aca="false">(+B52-C52)/5</f>
        <v>0.00135234664223368</v>
      </c>
      <c r="E52" s="60" t="n">
        <f aca="false">IRR(F52:EZ52,0.1)</f>
        <v>0.129537149995441</v>
      </c>
      <c r="F52" s="59" t="n">
        <f aca="false">-'Page 2'!C25</f>
        <v>-24.03125</v>
      </c>
      <c r="G52" s="59" t="n">
        <f aca="false">'Page 2'!D25</f>
        <v>1.66</v>
      </c>
      <c r="H52" s="62" t="n">
        <f aca="false">G52*(1+'Page 2'!N25)</f>
        <v>1.7526231884058</v>
      </c>
      <c r="I52" s="62" t="n">
        <f aca="false">H52*(1+'Page 2'!N25)</f>
        <v>1.85041448225163</v>
      </c>
      <c r="J52" s="62" t="n">
        <f aca="false">I52*(1+'Page 2'!N25)</f>
        <v>1.95366224684103</v>
      </c>
      <c r="K52" s="62" t="n">
        <f aca="false">J52*(1+'Page 2'!N25)</f>
        <v>2.06267093742564</v>
      </c>
      <c r="L52" s="62" t="n">
        <f aca="false">K52*(1+'Page 2'!$N25+$D52)</f>
        <v>2.18055144309391</v>
      </c>
      <c r="M52" s="62" t="n">
        <f aca="false">L52*(1+'Page 2'!$N25+$D52*2)</f>
        <v>2.30811761602415</v>
      </c>
      <c r="N52" s="62" t="n">
        <f aca="false">M52*(1+'Page 2'!$N25+$D52*3)</f>
        <v>2.44626801412605</v>
      </c>
      <c r="O52" s="62" t="n">
        <f aca="false">N52*(1+'Page 2'!$N25+$D52*4)</f>
        <v>2.59599548802198</v>
      </c>
      <c r="P52" s="62" t="n">
        <f aca="false">O52*(1+'Page 2'!$N25+$D52*5)</f>
        <v>2.75839794053641</v>
      </c>
      <c r="Q52" s="59" t="n">
        <f aca="false">P52*(1+$E$7)</f>
        <v>2.93096010122613</v>
      </c>
      <c r="R52" s="59" t="n">
        <f aca="false">Q52*(1+$E$7)</f>
        <v>3.1143175495951</v>
      </c>
      <c r="S52" s="59" t="n">
        <f aca="false">R52*(1+$E$7)</f>
        <v>3.30914562626033</v>
      </c>
      <c r="T52" s="59" t="n">
        <f aca="false">S52*(1+$E$7)</f>
        <v>3.51616192036088</v>
      </c>
      <c r="U52" s="59" t="n">
        <f aca="false">T52*(1+$E$7)</f>
        <v>3.73612891257609</v>
      </c>
      <c r="V52" s="59" t="n">
        <f aca="false">U52*(1+$E$7)</f>
        <v>3.96985678348804</v>
      </c>
      <c r="W52" s="59" t="n">
        <f aca="false">V52*(1+$E$7)</f>
        <v>4.21820639763191</v>
      </c>
      <c r="X52" s="59" t="n">
        <f aca="false">W52*(1+$E$7)</f>
        <v>4.48209247422499</v>
      </c>
      <c r="Y52" s="59" t="n">
        <f aca="false">X52*(1+$E$7)</f>
        <v>4.76248695625285</v>
      </c>
      <c r="Z52" s="59" t="n">
        <f aca="false">Y52*(1+$E$7)</f>
        <v>5.06042259032159</v>
      </c>
      <c r="AA52" s="59" t="n">
        <f aca="false">Z52*(1+$E$7)</f>
        <v>5.3769967304615</v>
      </c>
      <c r="AB52" s="59" t="n">
        <f aca="false">AA52*(1+$E$7)</f>
        <v>5.71337537989218</v>
      </c>
      <c r="AC52" s="59" t="n">
        <f aca="false">AB52*(1+$E$7)</f>
        <v>6.07079748563591</v>
      </c>
      <c r="AD52" s="59" t="n">
        <f aca="false">AC52*(1+$E$7)</f>
        <v>6.45057950179684</v>
      </c>
      <c r="AE52" s="59" t="n">
        <f aca="false">AD52*(1+$E$7)</f>
        <v>6.8541202383138</v>
      </c>
      <c r="AF52" s="59" t="n">
        <f aca="false">AE52*(1+$E$7)</f>
        <v>7.28290601304528</v>
      </c>
      <c r="AG52" s="59" t="n">
        <f aca="false">AF52*(1+$E$7)</f>
        <v>7.73851612616293</v>
      </c>
      <c r="AH52" s="59" t="n">
        <f aca="false">AG52*(1+$E$7)</f>
        <v>8.22262867701673</v>
      </c>
      <c r="AI52" s="59" t="n">
        <f aca="false">AH52*(1+$E$7)</f>
        <v>8.73702674489644</v>
      </c>
      <c r="AJ52" s="59" t="n">
        <f aca="false">AI52*(1+$E$7)</f>
        <v>9.2836049564543</v>
      </c>
      <c r="AK52" s="59" t="n">
        <f aca="false">AJ52*(1+$E$7)</f>
        <v>9.864376463978</v>
      </c>
      <c r="AL52" s="59" t="n">
        <f aca="false">AK52*(1+$E$7)</f>
        <v>10.4814803602164</v>
      </c>
      <c r="AM52" s="59" t="n">
        <f aca="false">AL52*(1+$E$7)</f>
        <v>11.1371895570678</v>
      </c>
      <c r="AN52" s="59" t="n">
        <f aca="false">AM52*(1+$E$7)</f>
        <v>11.8339191571505</v>
      </c>
      <c r="AO52" s="59" t="n">
        <f aca="false">AN52*(1+$E$7)</f>
        <v>12.5742353490877</v>
      </c>
      <c r="AP52" s="59" t="n">
        <f aca="false">AO52*(1+$E$7)</f>
        <v>13.3608648592728</v>
      </c>
      <c r="AQ52" s="59" t="n">
        <f aca="false">AP52*(1+$E$7)</f>
        <v>14.1967049949246</v>
      </c>
      <c r="AR52" s="59" t="n">
        <f aca="false">AQ52*(1+$E$7)</f>
        <v>15.0848343154251</v>
      </c>
      <c r="AS52" s="59" t="n">
        <f aca="false">AR52*(1+$E$7)</f>
        <v>16.028523971244</v>
      </c>
      <c r="AT52" s="59" t="n">
        <f aca="false">AS52*(1+$E$7)</f>
        <v>17.031249752212</v>
      </c>
      <c r="AU52" s="59" t="n">
        <f aca="false">AT52*(1+$E$7)</f>
        <v>18.0967048895214</v>
      </c>
      <c r="AV52" s="59" t="n">
        <f aca="false">AU52*(1+$E$7)</f>
        <v>19.2288136586038</v>
      </c>
      <c r="AW52" s="59" t="n">
        <f aca="false">AV52*(1+$E$7)</f>
        <v>20.4317458329889</v>
      </c>
      <c r="AX52" s="59" t="n">
        <f aca="false">AW52*(1+$E$7)</f>
        <v>21.709932042379</v>
      </c>
      <c r="AY52" s="59" t="n">
        <f aca="false">AX52*(1+$E$7)</f>
        <v>23.0680800915077</v>
      </c>
      <c r="AZ52" s="59" t="n">
        <f aca="false">AY52*(1+$E$7)</f>
        <v>24.5111922998862</v>
      </c>
      <c r="BA52" s="59" t="n">
        <f aca="false">AZ52*(1+$E$7)</f>
        <v>26.0445839263051</v>
      </c>
      <c r="BB52" s="59" t="n">
        <f aca="false">BA52*(1+$E$7)</f>
        <v>27.6739027459509</v>
      </c>
      <c r="BC52" s="59" t="n">
        <f aca="false">BB52*(1+$E$7)</f>
        <v>29.405149852244</v>
      </c>
      <c r="BD52" s="59" t="n">
        <f aca="false">BC52*(1+$E$7)</f>
        <v>31.2447017600161</v>
      </c>
      <c r="BE52" s="59" t="n">
        <f aca="false">BD52*(1+$E$7)</f>
        <v>33.1993338914359</v>
      </c>
      <c r="BF52" s="59" t="n">
        <f aca="false">BE52*(1+$E$7)</f>
        <v>35.2762455311871</v>
      </c>
      <c r="BG52" s="59" t="n">
        <f aca="false">BF52*(1+$E$7)</f>
        <v>37.4830863428138</v>
      </c>
      <c r="BH52" s="59" t="n">
        <f aca="false">BG52*(1+$E$7)</f>
        <v>39.827984543897</v>
      </c>
      <c r="BI52" s="59" t="n">
        <f aca="false">BH52*(1+$E$7)</f>
        <v>42.3195768438374</v>
      </c>
      <c r="BJ52" s="59" t="n">
        <f aca="false">BI52*(1+$E$7)</f>
        <v>44.967040254511</v>
      </c>
      <c r="BK52" s="59" t="n">
        <f aca="false">BJ52*(1+$E$7)</f>
        <v>47.7801258909624</v>
      </c>
      <c r="BL52" s="59" t="n">
        <f aca="false">BK52*(1+$E$7)</f>
        <v>50.7691948866303</v>
      </c>
      <c r="BM52" s="59" t="n">
        <f aca="false">BL52*(1+$E$7)</f>
        <v>53.9452565553869</v>
      </c>
      <c r="BN52" s="59" t="n">
        <f aca="false">BM52*(1+$E$7)</f>
        <v>57.3200089409506</v>
      </c>
      <c r="BO52" s="59" t="n">
        <f aca="false">BN52*(1+$E$7)</f>
        <v>60.9058819030226</v>
      </c>
      <c r="BP52" s="59" t="n">
        <f aca="false">BO52*(1+$E$7)</f>
        <v>64.7160828988423</v>
      </c>
      <c r="BQ52" s="59" t="n">
        <f aca="false">BP52*(1+$E$7)</f>
        <v>68.7646456287826</v>
      </c>
      <c r="BR52" s="59" t="n">
        <f aca="false">BQ52*(1+$E$7)</f>
        <v>73.0664817251576</v>
      </c>
      <c r="BS52" s="59" t="n">
        <f aca="false">BR52*(1+$E$7)</f>
        <v>77.6374356746221</v>
      </c>
      <c r="BT52" s="59" t="n">
        <f aca="false">BS52*(1+$E$7)</f>
        <v>82.4943431764516</v>
      </c>
      <c r="BU52" s="59" t="n">
        <f aca="false">BT52*(1+$E$7)</f>
        <v>87.6550931516491</v>
      </c>
      <c r="BV52" s="59" t="n">
        <f aca="false">BU52*(1+$E$7)</f>
        <v>93.138693631269</v>
      </c>
      <c r="BW52" s="59" t="n">
        <f aca="false">BV52*(1+$E$7)</f>
        <v>98.9653417666372</v>
      </c>
      <c r="BX52" s="59" t="n">
        <f aca="false">BW52*(1+$E$7)</f>
        <v>105.156498219331</v>
      </c>
      <c r="BY52" s="59" t="n">
        <f aca="false">BX52*(1+$E$7)</f>
        <v>111.734966204905</v>
      </c>
      <c r="BZ52" s="59" t="n">
        <f aca="false">BY52*(1+$E$7)</f>
        <v>118.724975481508</v>
      </c>
      <c r="CA52" s="59" t="n">
        <f aca="false">BZ52*(1+$E$7)</f>
        <v>126.152271592721</v>
      </c>
      <c r="CB52" s="59" t="n">
        <f aca="false">CA52*(1+$E$7)</f>
        <v>134.044210693329</v>
      </c>
      <c r="CC52" s="59" t="n">
        <f aca="false">CB52*(1+$E$7)</f>
        <v>142.429860307283</v>
      </c>
      <c r="CD52" s="59" t="n">
        <f aca="false">CC52*(1+$E$7)</f>
        <v>151.340106388956</v>
      </c>
      <c r="CE52" s="59" t="n">
        <f aca="false">CD52*(1+$E$7)</f>
        <v>160.807767082037</v>
      </c>
      <c r="CF52" s="59" t="n">
        <f aca="false">CE52*(1+$E$7)</f>
        <v>170.867713595037</v>
      </c>
      <c r="CG52" s="59" t="n">
        <f aca="false">CF52*(1+$E$7)</f>
        <v>181.556998638637</v>
      </c>
      <c r="CH52" s="59" t="n">
        <f aca="false">CG52*(1+$E$7)</f>
        <v>192.914992897918</v>
      </c>
      <c r="CI52" s="59" t="n">
        <f aca="false">CH52*(1+$E$7)</f>
        <v>204.98353004214</v>
      </c>
      <c r="CJ52" s="59" t="n">
        <f aca="false">CI52*(1+$E$7)</f>
        <v>217.80706080616</v>
      </c>
      <c r="CK52" s="59" t="n">
        <f aca="false">CJ52*(1+$E$7)</f>
        <v>231.43281671101</v>
      </c>
      <c r="CL52" s="59" t="n">
        <f aca="false">CK52*(1+$E$7)</f>
        <v>245.910984026635</v>
      </c>
      <c r="CM52" s="59" t="n">
        <f aca="false">CL52*(1+$E$7)</f>
        <v>261.294888617544</v>
      </c>
      <c r="CN52" s="59" t="n">
        <f aca="false">CM52*(1+$E$7)</f>
        <v>277.641192352188</v>
      </c>
      <c r="CO52" s="59" t="n">
        <f aca="false">CN52*(1+$E$7)</f>
        <v>295.010101799477</v>
      </c>
      <c r="CP52" s="59" t="n">
        <f aca="false">CO52*(1+$E$7)</f>
        <v>313.465589981111</v>
      </c>
      <c r="CQ52" s="59" t="n">
        <f aca="false">CP52*(1+$E$7)</f>
        <v>333.075631996478</v>
      </c>
      <c r="CR52" s="59" t="n">
        <f aca="false">CQ52*(1+$E$7)</f>
        <v>353.912455387968</v>
      </c>
      <c r="CS52" s="59" t="n">
        <f aca="false">CR52*(1+$E$7)</f>
        <v>376.052806168856</v>
      </c>
      <c r="CT52" s="59" t="n">
        <f aca="false">CS52*(1+$E$7)</f>
        <v>399.578231493569</v>
      </c>
      <c r="CU52" s="59" t="n">
        <f aca="false">CT52*(1+$E$7)</f>
        <v>424.575380011488</v>
      </c>
      <c r="CV52" s="59" t="n">
        <f aca="false">CU52*(1+$E$7)</f>
        <v>451.136321010522</v>
      </c>
      <c r="CW52" s="59" t="n">
        <f aca="false">CV52*(1+$E$7)</f>
        <v>479.35888352594</v>
      </c>
      <c r="CX52" s="59" t="n">
        <f aca="false">CW52*(1+$E$7)</f>
        <v>509.347016663454</v>
      </c>
      <c r="CY52" s="59" t="n">
        <f aca="false">CX52*(1+$E$7)</f>
        <v>541.211172463694</v>
      </c>
      <c r="CZ52" s="59" t="n">
        <f aca="false">CY52*(1+$E$7)</f>
        <v>575.068712718235</v>
      </c>
      <c r="DA52" s="59" t="n">
        <f aca="false">CZ52*(1+$E$7)</f>
        <v>611.044341235569</v>
      </c>
      <c r="DB52" s="59" t="n">
        <f aca="false">DA52*(1+$E$7)</f>
        <v>649.270563149125</v>
      </c>
      <c r="DC52" s="59" t="n">
        <f aca="false">DB52*(1+$E$7)</f>
        <v>689.888172959064</v>
      </c>
      <c r="DD52" s="59" t="n">
        <f aca="false">DC52*(1+$E$7)</f>
        <v>733.046773105406</v>
      </c>
      <c r="DE52" s="59" t="n">
        <f aca="false">DD52*(1+$E$7)</f>
        <v>778.905324982479</v>
      </c>
      <c r="DF52" s="59" t="n">
        <f aca="false">DE52*(1+$E$7)</f>
        <v>827.632734424197</v>
      </c>
      <c r="DG52" s="59" t="n">
        <f aca="false">DF52*(1+$E$7)</f>
        <v>879.408473816611</v>
      </c>
      <c r="DH52" s="59" t="n">
        <f aca="false">DG52*(1+$E$7)</f>
        <v>934.423243129098</v>
      </c>
      <c r="DI52" s="59" t="n">
        <f aca="false">DH52*(1+$E$7)</f>
        <v>992.879672298886</v>
      </c>
      <c r="DJ52" s="59" t="n">
        <f aca="false">DI52*(1+$E$7)</f>
        <v>1054.99306755595</v>
      </c>
      <c r="DK52" s="59" t="n">
        <f aca="false">DJ52*(1+$E$7)</f>
        <v>1120.9922044371</v>
      </c>
      <c r="DL52" s="59" t="n">
        <f aca="false">DK52*(1+$E$7)</f>
        <v>1191.12017041012</v>
      </c>
      <c r="DM52" s="59" t="n">
        <f aca="false">DL52*(1+$E$7)</f>
        <v>1265.63526021153</v>
      </c>
      <c r="DN52" s="59" t="n">
        <f aca="false">DM52*(1+$E$7)</f>
        <v>1344.81192719553</v>
      </c>
      <c r="DO52" s="59" t="n">
        <f aca="false">DN52*(1+$E$7)</f>
        <v>1428.94179419835</v>
      </c>
      <c r="DP52" s="59" t="n">
        <f aca="false">DO52*(1+$E$7)</f>
        <v>1518.334727641</v>
      </c>
      <c r="DQ52" s="59" t="n">
        <f aca="false">DP52*(1+$E$7)</f>
        <v>1613.3199788267</v>
      </c>
      <c r="DR52" s="59" t="n">
        <f aca="false">DQ52*(1+$E$7)</f>
        <v>1714.24739663651</v>
      </c>
      <c r="DS52" s="59" t="n">
        <f aca="false">DR52*(1+$E$7)</f>
        <v>1821.48871608979</v>
      </c>
      <c r="DT52" s="59" t="n">
        <f aca="false">DS52*(1+$E$7)</f>
        <v>1935.43892751552</v>
      </c>
      <c r="DU52" s="59" t="n">
        <f aca="false">DT52*(1+$E$7)</f>
        <v>2056.51773137735</v>
      </c>
      <c r="DV52" s="59" t="n">
        <f aca="false">DU52*(1+$E$7)</f>
        <v>2185.17108411085</v>
      </c>
      <c r="DW52" s="59" t="n">
        <f aca="false">DV52*(1+$E$7)</f>
        <v>2321.87284066653</v>
      </c>
      <c r="DX52" s="59" t="n">
        <f aca="false">DW52*(1+$E$7)</f>
        <v>2467.12649980836</v>
      </c>
      <c r="DY52" s="59" t="n">
        <f aca="false">DX52*(1+$E$7)</f>
        <v>2621.46705859627</v>
      </c>
      <c r="DZ52" s="59" t="n">
        <f aca="false">DY52*(1+$E$7)</f>
        <v>2785.46298288279</v>
      </c>
      <c r="EA52" s="59" t="n">
        <f aca="false">DZ52*(1+$E$7)</f>
        <v>2959.71830108175</v>
      </c>
      <c r="EB52" s="59" t="n">
        <f aca="false">EA52*(1+$E$7)</f>
        <v>3144.87482892061</v>
      </c>
      <c r="EC52" s="59" t="n">
        <f aca="false">EB52*(1+$E$7)</f>
        <v>3341.61453337084</v>
      </c>
      <c r="ED52" s="59" t="n">
        <f aca="false">EC52*(1+$E$7)</f>
        <v>3550.66204446293</v>
      </c>
      <c r="EE52" s="59" t="n">
        <f aca="false">ED52*(1+$E$7)</f>
        <v>3772.7873242376</v>
      </c>
      <c r="EF52" s="59" t="n">
        <f aca="false">EE52*(1+$E$7)</f>
        <v>4008.80850266359</v>
      </c>
      <c r="EG52" s="59" t="n">
        <f aca="false">EF52*(1+$E$7)</f>
        <v>4259.59489096711</v>
      </c>
      <c r="EH52" s="59" t="n">
        <f aca="false">EG52*(1+$E$7)</f>
        <v>4526.07018347159</v>
      </c>
      <c r="EI52" s="59" t="n">
        <f aca="false">EH52*(1+$E$7)</f>
        <v>4809.21585974095</v>
      </c>
      <c r="EJ52" s="59" t="n">
        <f aca="false">EI52*(1+$E$7)</f>
        <v>5110.07479955687</v>
      </c>
      <c r="EK52" s="59" t="n">
        <f aca="false">EJ52*(1+$E$7)</f>
        <v>5429.75512404485</v>
      </c>
      <c r="EL52" s="59" t="n">
        <f aca="false">EK52*(1+$E$7)</f>
        <v>5769.43427709667</v>
      </c>
      <c r="EM52" s="59" t="n">
        <f aca="false">EL52*(1+$E$7)</f>
        <v>6130.36336212186</v>
      </c>
      <c r="EN52" s="59" t="n">
        <f aca="false">EM52*(1+$E$7)</f>
        <v>6513.87175010128</v>
      </c>
      <c r="EO52" s="59" t="n">
        <f aca="false">EN52*(1+$E$7)</f>
        <v>6921.3719759152</v>
      </c>
      <c r="EP52" s="59" t="n">
        <f aca="false">EO52*(1+$E$7)</f>
        <v>7354.36494097991</v>
      </c>
      <c r="EQ52" s="59" t="n">
        <f aca="false">EP52*(1+$E$7)</f>
        <v>7814.44544135523</v>
      </c>
      <c r="ER52" s="59" t="n">
        <f aca="false">EQ52*(1+$E$7)</f>
        <v>8303.30804168404</v>
      </c>
      <c r="ES52" s="59" t="n">
        <f aca="false">ER52*(1+$E$7)</f>
        <v>8822.75331659848</v>
      </c>
      <c r="ET52" s="59" t="n">
        <f aca="false">ES52*(1+$E$7)</f>
        <v>9374.69448258144</v>
      </c>
      <c r="EU52" s="59" t="n">
        <f aca="false">ET52*(1+$E$7)</f>
        <v>9961.16444470943</v>
      </c>
      <c r="EV52" s="59" t="n">
        <f aca="false">EU52*(1+$E$7)</f>
        <v>10584.3232842315</v>
      </c>
      <c r="EW52" s="59" t="n">
        <f aca="false">EV52*(1+$E$7)</f>
        <v>11246.4662145624</v>
      </c>
      <c r="EX52" s="59" t="n">
        <f aca="false">EW52*(1+$E$7)</f>
        <v>11950.0320349935</v>
      </c>
      <c r="EY52" s="59" t="n">
        <f aca="false">EX52*(1+$E$7)</f>
        <v>12697.6121132577</v>
      </c>
      <c r="EZ52" s="59" t="n">
        <f aca="false">EY52*(1+$E$7)</f>
        <v>13491.9599300334</v>
      </c>
    </row>
    <row r="53" customFormat="false" ht="15" hidden="false" customHeight="false" outlineLevel="0" collapsed="false">
      <c r="A53" s="1" t="n">
        <f aca="false">'Page 2'!A26</f>
        <v>14</v>
      </c>
      <c r="B53" s="152" t="n">
        <f aca="false">$E$7</f>
        <v>0.0625588346604438</v>
      </c>
      <c r="C53" s="60" t="n">
        <f aca="false">'Page 2'!N26</f>
        <v>0.0257300053676865</v>
      </c>
      <c r="D53" s="60" t="n">
        <f aca="false">(+B53-C53)/5</f>
        <v>0.00736576585855145</v>
      </c>
      <c r="E53" s="60" t="n">
        <f aca="false">IRR(F53:EZ53,0.1)</f>
        <v>0.100698954542498</v>
      </c>
      <c r="F53" s="59" t="n">
        <f aca="false">-'Page 2'!C26</f>
        <v>-52.0729166666667</v>
      </c>
      <c r="G53" s="59" t="n">
        <f aca="false">'Page 2'!D26</f>
        <v>2.4</v>
      </c>
      <c r="H53" s="62" t="n">
        <f aca="false">G53*(1+'Page 2'!N26)</f>
        <v>2.46175201288245</v>
      </c>
      <c r="I53" s="62" t="n">
        <f aca="false">H53*(1+'Page 2'!N26)</f>
        <v>2.52509290538783</v>
      </c>
      <c r="J53" s="62" t="n">
        <f aca="false">I53*(1+'Page 2'!N26)</f>
        <v>2.59006355939736</v>
      </c>
      <c r="K53" s="62" t="n">
        <f aca="false">J53*(1+'Page 2'!N26)</f>
        <v>2.65670590868331</v>
      </c>
      <c r="L53" s="62" t="n">
        <f aca="false">K53*(1+'Page 2'!$N26+$D53)</f>
        <v>2.74463163965248</v>
      </c>
      <c r="M53" s="62" t="n">
        <f aca="false">L53*(1+'Page 2'!$N26+$D53*2)</f>
        <v>2.85568365452437</v>
      </c>
      <c r="N53" s="62" t="n">
        <f aca="false">M53*(1+'Page 2'!$N26+$D53*3)</f>
        <v>2.99226330177965</v>
      </c>
      <c r="O53" s="62" t="n">
        <f aca="false">N53*(1+'Page 2'!$N26+$D53*4)</f>
        <v>3.15741549606815</v>
      </c>
      <c r="P53" s="62" t="n">
        <f aca="false">O53*(1+'Page 2'!$N26+$D53*5)</f>
        <v>3.35493973004101</v>
      </c>
      <c r="Q53" s="59" t="n">
        <f aca="false">P53*(1+$E$7)</f>
        <v>3.56482084990839</v>
      </c>
      <c r="R53" s="59" t="n">
        <f aca="false">Q53*(1+$E$7)</f>
        <v>3.78783188805192</v>
      </c>
      <c r="S53" s="59" t="n">
        <f aca="false">R53*(1+$E$7)</f>
        <v>4.02479423685811</v>
      </c>
      <c r="T53" s="59" t="n">
        <f aca="false">S53*(1+$E$7)</f>
        <v>4.27658067406403</v>
      </c>
      <c r="U53" s="59" t="n">
        <f aca="false">T53*(1+$E$7)</f>
        <v>4.54411857736485</v>
      </c>
      <c r="V53" s="59" t="n">
        <f aca="false">U53*(1+$E$7)</f>
        <v>4.82839334012367</v>
      </c>
      <c r="W53" s="59" t="n">
        <f aca="false">V53*(1+$E$7)</f>
        <v>5.13045200076405</v>
      </c>
      <c r="X53" s="59" t="n">
        <f aca="false">W53*(1+$E$7)</f>
        <v>5.45140709921319</v>
      </c>
      <c r="Y53" s="59" t="n">
        <f aca="false">X53*(1+$E$7)</f>
        <v>5.79244077459964</v>
      </c>
      <c r="Z53" s="59" t="n">
        <f aca="false">Y53*(1+$E$7)</f>
        <v>6.15480911929823</v>
      </c>
      <c r="AA53" s="59" t="n">
        <f aca="false">Z53*(1+$E$7)</f>
        <v>6.539846805359</v>
      </c>
      <c r="AB53" s="59" t="n">
        <f aca="false">AA53*(1+$E$7)</f>
        <v>6.94897200036008</v>
      </c>
      <c r="AC53" s="59" t="n">
        <f aca="false">AB53*(1+$E$7)</f>
        <v>7.38369159079066</v>
      </c>
      <c r="AD53" s="59" t="n">
        <f aca="false">AC53*(1+$E$7)</f>
        <v>7.84560673220265</v>
      </c>
      <c r="AE53" s="59" t="n">
        <f aca="false">AD53*(1+$E$7)</f>
        <v>8.33641874657338</v>
      </c>
      <c r="AF53" s="59" t="n">
        <f aca="false">AE53*(1+$E$7)</f>
        <v>8.85793538860048</v>
      </c>
      <c r="AG53" s="59" t="n">
        <f aca="false">AF53*(1+$E$7)</f>
        <v>9.41207750400884</v>
      </c>
      <c r="AH53" s="59" t="n">
        <f aca="false">AG53*(1+$E$7)</f>
        <v>10.0008861043934</v>
      </c>
      <c r="AI53" s="59" t="n">
        <f aca="false">AH53*(1+$E$7)</f>
        <v>10.6265298846561</v>
      </c>
      <c r="AJ53" s="59" t="n">
        <f aca="false">AI53*(1+$E$7)</f>
        <v>11.2913132107245</v>
      </c>
      <c r="AK53" s="59" t="n">
        <f aca="false">AJ53*(1+$E$7)</f>
        <v>11.9976846069735</v>
      </c>
      <c r="AL53" s="59" t="n">
        <f aca="false">AK53*(1+$E$7)</f>
        <v>12.7482457746094</v>
      </c>
      <c r="AM53" s="59" t="n">
        <f aca="false">AL53*(1+$E$7)</f>
        <v>13.5457611742338</v>
      </c>
      <c r="AN53" s="59" t="n">
        <f aca="false">AM53*(1+$E$7)</f>
        <v>14.3931682078826</v>
      </c>
      <c r="AO53" s="59" t="n">
        <f aca="false">AN53*(1+$E$7)</f>
        <v>15.2935880380395</v>
      </c>
      <c r="AP53" s="59" t="n">
        <f aca="false">AO53*(1+$E$7)</f>
        <v>16.2503370834761</v>
      </c>
      <c r="AQ53" s="59" t="n">
        <f aca="false">AP53*(1+$E$7)</f>
        <v>17.2669392342578</v>
      </c>
      <c r="AR53" s="59" t="n">
        <f aca="false">AQ53*(1+$E$7)</f>
        <v>18.3471388309057</v>
      </c>
      <c r="AS53" s="59" t="n">
        <f aca="false">AR53*(1+$E$7)</f>
        <v>19.4949144555205</v>
      </c>
      <c r="AT53" s="59" t="n">
        <f aca="false">AS53*(1+$E$7)</f>
        <v>20.7144935856629</v>
      </c>
      <c r="AU53" s="59" t="n">
        <f aca="false">AT53*(1+$E$7)</f>
        <v>22.0103681649632</v>
      </c>
      <c r="AV53" s="59" t="n">
        <f aca="false">AU53*(1+$E$7)</f>
        <v>23.3873111478106</v>
      </c>
      <c r="AW53" s="59" t="n">
        <f aca="false">AV53*(1+$E$7)</f>
        <v>24.8503940790589</v>
      </c>
      <c r="AX53" s="59" t="n">
        <f aca="false">AW53*(1+$E$7)</f>
        <v>26.4050057734976</v>
      </c>
      <c r="AY53" s="59" t="n">
        <f aca="false">AX53*(1+$E$7)</f>
        <v>28.0568721638899</v>
      </c>
      <c r="AZ53" s="59" t="n">
        <f aca="false">AY53*(1+$E$7)</f>
        <v>29.8120773906799</v>
      </c>
      <c r="BA53" s="59" t="n">
        <f aca="false">AZ53*(1+$E$7)</f>
        <v>31.6770862110478</v>
      </c>
      <c r="BB53" s="59" t="n">
        <f aca="false">BA53*(1+$E$7)</f>
        <v>33.6587678098493</v>
      </c>
      <c r="BC53" s="59" t="n">
        <f aca="false">BB53*(1+$E$7)</f>
        <v>35.76442110014</v>
      </c>
      <c r="BD53" s="59" t="n">
        <f aca="false">BC53*(1+$E$7)</f>
        <v>38.0018016064701</v>
      </c>
      <c r="BE53" s="59" t="n">
        <f aca="false">BD53*(1+$E$7)</f>
        <v>40.3791500299683</v>
      </c>
      <c r="BF53" s="59" t="n">
        <f aca="false">BE53*(1+$E$7)</f>
        <v>42.9052226004223</v>
      </c>
      <c r="BG53" s="59" t="n">
        <f aca="false">BF53*(1+$E$7)</f>
        <v>45.5893233271516</v>
      </c>
      <c r="BH53" s="59" t="n">
        <f aca="false">BG53*(1+$E$7)</f>
        <v>48.4413382674564</v>
      </c>
      <c r="BI53" s="59" t="n">
        <f aca="false">BH53*(1+$E$7)</f>
        <v>51.4717719388609</v>
      </c>
      <c r="BJ53" s="59" t="n">
        <f aca="false">BI53*(1+$E$7)</f>
        <v>54.6917860092641</v>
      </c>
      <c r="BK53" s="59" t="n">
        <f aca="false">BJ53*(1+$E$7)</f>
        <v>58.1132404075021</v>
      </c>
      <c r="BL53" s="59" t="n">
        <f aca="false">BK53*(1+$E$7)</f>
        <v>61.7487370057376</v>
      </c>
      <c r="BM53" s="59" t="n">
        <f aca="false">BL53*(1+$E$7)</f>
        <v>65.6116660345708</v>
      </c>
      <c r="BN53" s="59" t="n">
        <f aca="false">BM53*(1+$E$7)</f>
        <v>69.7162554018237</v>
      </c>
      <c r="BO53" s="59" t="n">
        <f aca="false">BN53*(1+$E$7)</f>
        <v>74.0776230966517</v>
      </c>
      <c r="BP53" s="59" t="n">
        <f aca="false">BO53*(1+$E$7)</f>
        <v>78.7118328719938</v>
      </c>
      <c r="BQ53" s="59" t="n">
        <f aca="false">BP53*(1+$E$7)</f>
        <v>83.6359534104533</v>
      </c>
      <c r="BR53" s="59" t="n">
        <f aca="false">BQ53*(1+$E$7)</f>
        <v>88.8681211915265</v>
      </c>
      <c r="BS53" s="59" t="n">
        <f aca="false">BR53*(1+$E$7)</f>
        <v>94.4276072917315</v>
      </c>
      <c r="BT53" s="59" t="n">
        <f aca="false">BS53*(1+$E$7)</f>
        <v>100.334888363676</v>
      </c>
      <c r="BU53" s="59" t="n">
        <f aca="false">BT53*(1+$E$7)</f>
        <v>106.611722055493</v>
      </c>
      <c r="BV53" s="59" t="n">
        <f aca="false">BU53*(1+$E$7)</f>
        <v>113.281227148428</v>
      </c>
      <c r="BW53" s="59" t="n">
        <f aca="false">BV53*(1+$E$7)</f>
        <v>120.367968707739</v>
      </c>
      <c r="BX53" s="59" t="n">
        <f aca="false">BW53*(1+$E$7)</f>
        <v>127.89804856054</v>
      </c>
      <c r="BY53" s="59" t="n">
        <f aca="false">BX53*(1+$E$7)</f>
        <v>135.899201433832</v>
      </c>
      <c r="BZ53" s="59" t="n">
        <f aca="false">BY53*(1+$E$7)</f>
        <v>144.400897106818</v>
      </c>
      <c r="CA53" s="59" t="n">
        <f aca="false">BZ53*(1+$E$7)</f>
        <v>153.434448953743</v>
      </c>
      <c r="CB53" s="59" t="n">
        <f aca="false">CA53*(1+$E$7)</f>
        <v>163.033129277056</v>
      </c>
      <c r="CC53" s="59" t="n">
        <f aca="false">CB53*(1+$E$7)</f>
        <v>173.232291855674</v>
      </c>
      <c r="CD53" s="59" t="n">
        <f aca="false">CC53*(1+$E$7)</f>
        <v>184.069502159723</v>
      </c>
      <c r="CE53" s="59" t="n">
        <f aca="false">CD53*(1+$E$7)</f>
        <v>195.584675711364</v>
      </c>
      <c r="CF53" s="59" t="n">
        <f aca="false">CE53*(1+$E$7)</f>
        <v>207.820225101307</v>
      </c>
      <c r="CG53" s="59" t="n">
        <f aca="false">CF53*(1+$E$7)</f>
        <v>220.821216202516</v>
      </c>
      <c r="CH53" s="59" t="n">
        <f aca="false">CG53*(1+$E$7)</f>
        <v>234.635534156447</v>
      </c>
      <c r="CI53" s="59" t="n">
        <f aca="false">CH53*(1+$E$7)</f>
        <v>249.314059743206</v>
      </c>
      <c r="CJ53" s="59" t="n">
        <f aca="false">CI53*(1+$E$7)</f>
        <v>264.910856785205</v>
      </c>
      <c r="CK53" s="59" t="n">
        <f aca="false">CJ53*(1+$E$7)</f>
        <v>281.483371274587</v>
      </c>
      <c r="CL53" s="59" t="n">
        <f aca="false">CK53*(1+$E$7)</f>
        <v>299.092642957818</v>
      </c>
      <c r="CM53" s="59" t="n">
        <f aca="false">CL53*(1+$E$7)</f>
        <v>317.803530156771</v>
      </c>
      <c r="CN53" s="59" t="n">
        <f aca="false">CM53*(1+$E$7)</f>
        <v>337.684948654354</v>
      </c>
      <c r="CO53" s="59" t="n">
        <f aca="false">CN53*(1+$E$7)</f>
        <v>358.810125524542</v>
      </c>
      <c r="CP53" s="59" t="n">
        <f aca="false">CO53*(1+$E$7)</f>
        <v>381.256868841725</v>
      </c>
      <c r="CQ53" s="59" t="n">
        <f aca="false">CP53*(1+$E$7)</f>
        <v>405.107854262753</v>
      </c>
      <c r="CR53" s="59" t="n">
        <f aca="false">CQ53*(1+$E$7)</f>
        <v>430.450929537224</v>
      </c>
      <c r="CS53" s="59" t="n">
        <f aca="false">CR53*(1+$E$7)</f>
        <v>457.379438067577</v>
      </c>
      <c r="CT53" s="59" t="n">
        <f aca="false">CS53*(1+$E$7)</f>
        <v>485.992562710734</v>
      </c>
      <c r="CU53" s="59" t="n">
        <f aca="false">CT53*(1+$E$7)</f>
        <v>516.39569108756</v>
      </c>
      <c r="CV53" s="59" t="n">
        <f aca="false">CU53*(1+$E$7)</f>
        <v>548.700803745672</v>
      </c>
      <c r="CW53" s="59" t="n">
        <f aca="false">CV53*(1+$E$7)</f>
        <v>583.02688660525</v>
      </c>
      <c r="CX53" s="59" t="n">
        <f aca="false">CW53*(1+$E$7)</f>
        <v>619.500369206981</v>
      </c>
      <c r="CY53" s="59" t="n">
        <f aca="false">CX53*(1+$E$7)</f>
        <v>658.255590376284</v>
      </c>
      <c r="CZ53" s="59" t="n">
        <f aca="false">CY53*(1+$E$7)</f>
        <v>699.435293018947</v>
      </c>
      <c r="DA53" s="59" t="n">
        <f aca="false">CZ53*(1+$E$7)</f>
        <v>743.191149870599</v>
      </c>
      <c r="DB53" s="59" t="n">
        <f aca="false">DA53*(1+$E$7)</f>
        <v>789.684322136458</v>
      </c>
      <c r="DC53" s="59" t="n">
        <f aca="false">DB53*(1+$E$7)</f>
        <v>839.086053078938</v>
      </c>
      <c r="DD53" s="59" t="n">
        <f aca="false">DC53*(1+$E$7)</f>
        <v>891.578298739387</v>
      </c>
      <c r="DE53" s="59" t="n">
        <f aca="false">DD53*(1+$E$7)</f>
        <v>947.354398117064</v>
      </c>
      <c r="DF53" s="59" t="n">
        <f aca="false">DE53*(1+$E$7)</f>
        <v>1006.61978527371</v>
      </c>
      <c r="DG53" s="59" t="n">
        <f aca="false">DF53*(1+$E$7)</f>
        <v>1069.59274598658</v>
      </c>
      <c r="DH53" s="59" t="n">
        <f aca="false">DG53*(1+$E$7)</f>
        <v>1136.50522173677</v>
      </c>
      <c r="DI53" s="59" t="n">
        <f aca="false">DH53*(1+$E$7)</f>
        <v>1207.60366399413</v>
      </c>
      <c r="DJ53" s="59" t="n">
        <f aca="false">DI53*(1+$E$7)</f>
        <v>1283.14994194528</v>
      </c>
      <c r="DK53" s="59" t="n">
        <f aca="false">DJ53*(1+$E$7)</f>
        <v>1363.422307008</v>
      </c>
      <c r="DL53" s="59" t="n">
        <f aca="false">DK53*(1+$E$7)</f>
        <v>1448.71641768447</v>
      </c>
      <c r="DM53" s="59" t="n">
        <f aca="false">DL53*(1+$E$7)</f>
        <v>1539.34642852827</v>
      </c>
      <c r="DN53" s="59" t="n">
        <f aca="false">DM53*(1+$E$7)</f>
        <v>1635.64614723571</v>
      </c>
      <c r="DO53" s="59" t="n">
        <f aca="false">DN53*(1+$E$7)</f>
        <v>1737.97026412362</v>
      </c>
      <c r="DP53" s="59" t="n">
        <f aca="false">DO53*(1+$E$7)</f>
        <v>1846.6956585217</v>
      </c>
      <c r="DQ53" s="59" t="n">
        <f aca="false">DP53*(1+$E$7)</f>
        <v>1962.22278689132</v>
      </c>
      <c r="DR53" s="59" t="n">
        <f aca="false">DQ53*(1+$E$7)</f>
        <v>2084.97715778341</v>
      </c>
      <c r="DS53" s="59" t="n">
        <f aca="false">DR53*(1+$E$7)</f>
        <v>2215.41089906798</v>
      </c>
      <c r="DT53" s="59" t="n">
        <f aca="false">DS53*(1+$E$7)</f>
        <v>2354.00442320772</v>
      </c>
      <c r="DU53" s="59" t="n">
        <f aca="false">DT53*(1+$E$7)</f>
        <v>2501.26819670912</v>
      </c>
      <c r="DV53" s="59" t="n">
        <f aca="false">DU53*(1+$E$7)</f>
        <v>2657.74462026848</v>
      </c>
      <c r="DW53" s="59" t="n">
        <f aca="false">DV53*(1+$E$7)</f>
        <v>2824.01002653753</v>
      </c>
      <c r="DX53" s="59" t="n">
        <f aca="false">DW53*(1+$E$7)</f>
        <v>3000.67680286713</v>
      </c>
      <c r="DY53" s="59" t="n">
        <f aca="false">DX53*(1+$E$7)</f>
        <v>3188.39564684713</v>
      </c>
      <c r="DZ53" s="59" t="n">
        <f aca="false">DY53*(1+$E$7)</f>
        <v>3387.85796295031</v>
      </c>
      <c r="EA53" s="59" t="n">
        <f aca="false">DZ53*(1+$E$7)</f>
        <v>3599.79840910759</v>
      </c>
      <c r="EB53" s="59" t="n">
        <f aca="false">EA53*(1+$E$7)</f>
        <v>3824.99760259388</v>
      </c>
      <c r="EC53" s="59" t="n">
        <f aca="false">EB53*(1+$E$7)</f>
        <v>4064.28499519114</v>
      </c>
      <c r="ED53" s="59" t="n">
        <f aca="false">EC53*(1+$E$7)</f>
        <v>4318.54192821823</v>
      </c>
      <c r="EE53" s="59" t="n">
        <f aca="false">ED53*(1+$E$7)</f>
        <v>4588.70487867983</v>
      </c>
      <c r="EF53" s="59" t="n">
        <f aca="false">EE53*(1+$E$7)</f>
        <v>4875.76890849073</v>
      </c>
      <c r="EG53" s="59" t="n">
        <f aca="false">EF53*(1+$E$7)</f>
        <v>5180.79132947953</v>
      </c>
      <c r="EH53" s="59" t="n">
        <f aca="false">EG53*(1+$E$7)</f>
        <v>5504.89559767071</v>
      </c>
      <c r="EI53" s="59" t="n">
        <f aca="false">EH53*(1+$E$7)</f>
        <v>5849.27545118839</v>
      </c>
      <c r="EJ53" s="59" t="n">
        <f aca="false">EI53*(1+$E$7)</f>
        <v>6215.19930702268</v>
      </c>
      <c r="EK53" s="59" t="n">
        <f aca="false">EJ53*(1+$E$7)</f>
        <v>6604.01493285242</v>
      </c>
      <c r="EL53" s="59" t="n">
        <f aca="false">EK53*(1+$E$7)</f>
        <v>7017.15441113183</v>
      </c>
      <c r="EM53" s="59" t="n">
        <f aca="false">EL53*(1+$E$7)</f>
        <v>7456.13941372463</v>
      </c>
      <c r="EN53" s="59" t="n">
        <f aca="false">EM53*(1+$E$7)</f>
        <v>7922.58680651305</v>
      </c>
      <c r="EO53" s="59" t="n">
        <f aca="false">EN53*(1+$E$7)</f>
        <v>8418.21460462471</v>
      </c>
      <c r="EP53" s="59" t="n">
        <f aca="false">EO53*(1+$E$7)</f>
        <v>8944.84830021156</v>
      </c>
      <c r="EQ53" s="59" t="n">
        <f aca="false">EP53*(1+$E$7)</f>
        <v>9504.42758608725</v>
      </c>
      <c r="ER53" s="59" t="n">
        <f aca="false">EQ53*(1+$E$7)</f>
        <v>10099.0134999874</v>
      </c>
      <c r="ES53" s="59" t="n">
        <f aca="false">ER53*(1+$E$7)</f>
        <v>10730.7960157667</v>
      </c>
      <c r="ET53" s="59" t="n">
        <f aca="false">ES53*(1+$E$7)</f>
        <v>11402.102109492</v>
      </c>
      <c r="EU53" s="59" t="n">
        <f aca="false">ET53*(1+$E$7)</f>
        <v>12115.4043301413</v>
      </c>
      <c r="EV53" s="59" t="n">
        <f aca="false">EU53*(1+$E$7)</f>
        <v>12873.329906475</v>
      </c>
      <c r="EW53" s="59" t="n">
        <f aca="false">EV53*(1+$E$7)</f>
        <v>13678.6704236235</v>
      </c>
      <c r="EX53" s="59" t="n">
        <f aca="false">EW53*(1+$E$7)</f>
        <v>14534.3921050297</v>
      </c>
      <c r="EY53" s="59" t="n">
        <f aca="false">EX53*(1+$E$7)</f>
        <v>15443.6467376183</v>
      </c>
      <c r="EZ53" s="59" t="n">
        <f aca="false">EY53*(1+$E$7)</f>
        <v>16409.7832804312</v>
      </c>
    </row>
    <row r="54" customFormat="false" ht="15" hidden="false" customHeight="false" outlineLevel="0" collapsed="false">
      <c r="A54" s="1" t="n">
        <f aca="false">'Page 2'!A27</f>
        <v>15</v>
      </c>
      <c r="B54" s="152" t="n">
        <f aca="false">$E$7</f>
        <v>0.0625588346604438</v>
      </c>
      <c r="C54" s="60" t="n">
        <f aca="false">'Page 2'!N27</f>
        <v>0.0545</v>
      </c>
      <c r="D54" s="60" t="n">
        <f aca="false">(+B54-C54)/5</f>
        <v>0.00161176693208875</v>
      </c>
      <c r="E54" s="60" t="n">
        <f aca="false">IRR(F54:EZ54,0.1)</f>
        <v>0.125766945061637</v>
      </c>
      <c r="F54" s="59" t="n">
        <f aca="false">-'Page 2'!C27</f>
        <v>-22.40625</v>
      </c>
      <c r="G54" s="59" t="n">
        <f aca="false">'Page 2'!D27</f>
        <v>1.47</v>
      </c>
      <c r="H54" s="62" t="n">
        <f aca="false">G54*(1+'Page 2'!N27)</f>
        <v>1.550115</v>
      </c>
      <c r="I54" s="62" t="n">
        <f aca="false">H54*(1+'Page 2'!N27)</f>
        <v>1.6345962675</v>
      </c>
      <c r="J54" s="62" t="n">
        <f aca="false">I54*(1+'Page 2'!N27)</f>
        <v>1.72368176407875</v>
      </c>
      <c r="K54" s="62" t="n">
        <f aca="false">J54*(1+'Page 2'!N27)</f>
        <v>1.81762242022104</v>
      </c>
      <c r="L54" s="62" t="n">
        <f aca="false">K54*(1+'Page 2'!$N27+$D54)</f>
        <v>1.91961242583502</v>
      </c>
      <c r="M54" s="62" t="n">
        <f aca="false">L54*(1+'Page 2'!$N27+$D54*2)</f>
        <v>2.03041923870381</v>
      </c>
      <c r="N54" s="62" t="n">
        <f aca="false">M54*(1+'Page 2'!$N27+$D54*3)</f>
        <v>2.15089477497482</v>
      </c>
      <c r="O54" s="62" t="n">
        <f aca="false">N54*(1+'Page 2'!$N27+$D54*4)</f>
        <v>2.28198550450178</v>
      </c>
      <c r="P54" s="62" t="n">
        <f aca="false">O54*(1+'Page 2'!$N27+$D54*5)</f>
        <v>2.42474385837544</v>
      </c>
      <c r="Q54" s="59" t="n">
        <f aca="false">P54*(1+$E$7)</f>
        <v>2.57643300850547</v>
      </c>
      <c r="R54" s="59" t="n">
        <f aca="false">Q54*(1+$E$7)</f>
        <v>2.73761165509827</v>
      </c>
      <c r="S54" s="59" t="n">
        <f aca="false">R54*(1+$E$7)</f>
        <v>2.90887344999407</v>
      </c>
      <c r="T54" s="59" t="n">
        <f aca="false">S54*(1+$E$7)</f>
        <v>3.09084918320041</v>
      </c>
      <c r="U54" s="59" t="n">
        <f aca="false">T54*(1+$E$7)</f>
        <v>3.28420910621261</v>
      </c>
      <c r="V54" s="59" t="n">
        <f aca="false">U54*(1+$E$7)</f>
        <v>3.48966540067849</v>
      </c>
      <c r="W54" s="59" t="n">
        <f aca="false">V54*(1+$E$7)</f>
        <v>3.7079748014998</v>
      </c>
      <c r="X54" s="59" t="n">
        <f aca="false">W54*(1+$E$7)</f>
        <v>3.93994138403192</v>
      </c>
      <c r="Y54" s="59" t="n">
        <f aca="false">X54*(1+$E$7)</f>
        <v>4.18641952564741</v>
      </c>
      <c r="Z54" s="59" t="n">
        <f aca="false">Y54*(1+$E$7)</f>
        <v>4.44831705257164</v>
      </c>
      <c r="AA54" s="59" t="n">
        <f aca="false">Z54*(1+$E$7)</f>
        <v>4.72659858358071</v>
      </c>
      <c r="AB54" s="59" t="n">
        <f aca="false">AA54*(1+$E$7)</f>
        <v>5.02228908287722</v>
      </c>
      <c r="AC54" s="59" t="n">
        <f aca="false">AB54*(1+$E$7)</f>
        <v>5.33647763522989</v>
      </c>
      <c r="AD54" s="59" t="n">
        <f aca="false">AC54*(1+$E$7)</f>
        <v>5.67032145728139</v>
      </c>
      <c r="AE54" s="59" t="n">
        <f aca="false">AD54*(1+$E$7)</f>
        <v>6.02505015979902</v>
      </c>
      <c r="AF54" s="59" t="n">
        <f aca="false">AE54*(1+$E$7)</f>
        <v>6.40197027656677</v>
      </c>
      <c r="AG54" s="59" t="n">
        <f aca="false">AF54*(1+$E$7)</f>
        <v>6.80247007659958</v>
      </c>
      <c r="AH54" s="59" t="n">
        <f aca="false">AG54*(1+$E$7)</f>
        <v>7.22802467740419</v>
      </c>
      <c r="AI54" s="59" t="n">
        <f aca="false">AH54*(1+$E$7)</f>
        <v>7.68020147811953</v>
      </c>
      <c r="AJ54" s="59" t="n">
        <f aca="false">AI54*(1+$E$7)</f>
        <v>8.16066593254811</v>
      </c>
      <c r="AK54" s="59" t="n">
        <f aca="false">AJ54*(1+$E$7)</f>
        <v>8.6711876833415</v>
      </c>
      <c r="AL54" s="59" t="n">
        <f aca="false">AK54*(1+$E$7)</f>
        <v>9.21364707993334</v>
      </c>
      <c r="AM54" s="59" t="n">
        <f aca="false">AL54*(1+$E$7)</f>
        <v>9.79004210422657</v>
      </c>
      <c r="AN54" s="59" t="n">
        <f aca="false">AM54*(1+$E$7)</f>
        <v>10.4024957295437</v>
      </c>
      <c r="AO54" s="59" t="n">
        <f aca="false">AN54*(1+$E$7)</f>
        <v>11.0532637399442</v>
      </c>
      <c r="AP54" s="59" t="n">
        <f aca="false">AO54*(1+$E$7)</f>
        <v>11.7447430387096</v>
      </c>
      <c r="AQ54" s="59" t="n">
        <f aca="false">AP54*(1+$E$7)</f>
        <v>12.4794804765976</v>
      </c>
      <c r="AR54" s="59" t="n">
        <f aca="false">AQ54*(1+$E$7)</f>
        <v>13.2601822323813</v>
      </c>
      <c r="AS54" s="59" t="n">
        <f aca="false">AR54*(1+$E$7)</f>
        <v>14.0897237802242</v>
      </c>
      <c r="AT54" s="59" t="n">
        <f aca="false">AS54*(1+$E$7)</f>
        <v>14.9711604806026</v>
      </c>
      <c r="AU54" s="59" t="n">
        <f aca="false">AT54*(1+$E$7)</f>
        <v>15.9077388337836</v>
      </c>
      <c r="AV54" s="59" t="n">
        <f aca="false">AU54*(1+$E$7)</f>
        <v>16.9029084373078</v>
      </c>
      <c r="AW54" s="59" t="n">
        <f aca="false">AV54*(1+$E$7)</f>
        <v>17.9603346915179</v>
      </c>
      <c r="AX54" s="59" t="n">
        <f aca="false">AW54*(1+$E$7)</f>
        <v>19.0839122999308</v>
      </c>
      <c r="AY54" s="59" t="n">
        <f aca="false">AX54*(1+$E$7)</f>
        <v>20.2777796141766</v>
      </c>
      <c r="AZ54" s="59" t="n">
        <f aca="false">AY54*(1+$E$7)</f>
        <v>21.5463338763408</v>
      </c>
      <c r="BA54" s="59" t="n">
        <f aca="false">AZ54*(1+$E$7)</f>
        <v>22.8942474148495</v>
      </c>
      <c r="BB54" s="59" t="n">
        <f aca="false">BA54*(1+$E$7)</f>
        <v>24.3264848535504</v>
      </c>
      <c r="BC54" s="59" t="n">
        <f aca="false">BB54*(1+$E$7)</f>
        <v>25.8483213973734</v>
      </c>
      <c r="BD54" s="59" t="n">
        <f aca="false">BC54*(1+$E$7)</f>
        <v>27.4653622619217</v>
      </c>
      <c r="BE54" s="59" t="n">
        <f aca="false">BD54*(1+$E$7)</f>
        <v>29.1835633185545</v>
      </c>
      <c r="BF54" s="59" t="n">
        <f aca="false">BE54*(1+$E$7)</f>
        <v>31.0092530310025</v>
      </c>
      <c r="BG54" s="59" t="n">
        <f aca="false">BF54*(1+$E$7)</f>
        <v>32.9491557643129</v>
      </c>
      <c r="BH54" s="59" t="n">
        <f aca="false">BG54*(1+$E$7)</f>
        <v>35.0104165519738</v>
      </c>
      <c r="BI54" s="59" t="n">
        <f aca="false">BH54*(1+$E$7)</f>
        <v>37.2006274124419</v>
      </c>
      <c r="BJ54" s="59" t="n">
        <f aca="false">BI54*(1+$E$7)</f>
        <v>39.5278553120017</v>
      </c>
      <c r="BK54" s="59" t="n">
        <f aca="false">BJ54*(1+$E$7)</f>
        <v>42.0006718769471</v>
      </c>
      <c r="BL54" s="59" t="n">
        <f aca="false">BK54*(1+$E$7)</f>
        <v>44.6281849645246</v>
      </c>
      <c r="BM54" s="59" t="n">
        <f aca="false">BL54*(1+$E$7)</f>
        <v>47.420072208916</v>
      </c>
      <c r="BN54" s="59" t="n">
        <f aca="false">BM54*(1+$E$7)</f>
        <v>50.3866166658199</v>
      </c>
      <c r="BO54" s="59" t="n">
        <f aca="false">BN54*(1+$E$7)</f>
        <v>53.5387446869161</v>
      </c>
      <c r="BP54" s="59" t="n">
        <f aca="false">BO54*(1+$E$7)</f>
        <v>56.8880661637126</v>
      </c>
      <c r="BQ54" s="59" t="n">
        <f aca="false">BP54*(1+$E$7)</f>
        <v>60.4469172890007</v>
      </c>
      <c r="BR54" s="59" t="n">
        <f aca="false">BQ54*(1+$E$7)</f>
        <v>64.2284059934168</v>
      </c>
      <c r="BS54" s="59" t="n">
        <f aca="false">BR54*(1+$E$7)</f>
        <v>68.2464602244628</v>
      </c>
      <c r="BT54" s="59" t="n">
        <f aca="false">BS54*(1+$E$7)</f>
        <v>72.5158792458055</v>
      </c>
      <c r="BU54" s="59" t="n">
        <f aca="false">BT54*(1+$E$7)</f>
        <v>77.0523881458005</v>
      </c>
      <c r="BV54" s="59" t="n">
        <f aca="false">BU54*(1+$E$7)</f>
        <v>81.872695756006</v>
      </c>
      <c r="BW54" s="59" t="n">
        <f aca="false">BV54*(1+$E$7)</f>
        <v>86.9945561930108</v>
      </c>
      <c r="BX54" s="59" t="n">
        <f aca="false">BW54*(1+$E$7)</f>
        <v>92.4368342502481</v>
      </c>
      <c r="BY54" s="59" t="n">
        <f aca="false">BX54*(1+$E$7)</f>
        <v>98.2195748806442</v>
      </c>
      <c r="BZ54" s="59" t="n">
        <f aca="false">BY54*(1+$E$7)</f>
        <v>104.364077026021</v>
      </c>
      <c r="CA54" s="59" t="n">
        <f aca="false">BZ54*(1+$E$7)</f>
        <v>110.892972065182</v>
      </c>
      <c r="CB54" s="59" t="n">
        <f aca="false">CA54*(1+$E$7)</f>
        <v>117.830307169613</v>
      </c>
      <c r="CC54" s="59" t="n">
        <f aca="false">CB54*(1+$E$7)</f>
        <v>125.201633873826</v>
      </c>
      <c r="CD54" s="59" t="n">
        <f aca="false">CC54*(1+$E$7)</f>
        <v>133.034102186556</v>
      </c>
      <c r="CE54" s="59" t="n">
        <f aca="false">CD54*(1+$E$7)</f>
        <v>141.356560589446</v>
      </c>
      <c r="CF54" s="59" t="n">
        <f aca="false">CE54*(1+$E$7)</f>
        <v>150.19966229153</v>
      </c>
      <c r="CG54" s="59" t="n">
        <f aca="false">CF54*(1+$E$7)</f>
        <v>159.59597813088</v>
      </c>
      <c r="CH54" s="59" t="n">
        <f aca="false">CG54*(1+$E$7)</f>
        <v>169.580116539242</v>
      </c>
      <c r="CI54" s="59" t="n">
        <f aca="false">CH54*(1+$E$7)</f>
        <v>180.188851011519</v>
      </c>
      <c r="CJ54" s="59" t="n">
        <f aca="false">CI54*(1+$E$7)</f>
        <v>191.461255549604</v>
      </c>
      <c r="CK54" s="59" t="n">
        <f aca="false">CJ54*(1+$E$7)</f>
        <v>203.438848579412</v>
      </c>
      <c r="CL54" s="59" t="n">
        <f aca="false">CK54*(1+$E$7)</f>
        <v>216.165745871203</v>
      </c>
      <c r="CM54" s="59" t="n">
        <f aca="false">CL54*(1+$E$7)</f>
        <v>229.688823026411</v>
      </c>
      <c r="CN54" s="59" t="n">
        <f aca="false">CM54*(1+$E$7)</f>
        <v>244.057888129472</v>
      </c>
      <c r="CO54" s="59" t="n">
        <f aca="false">CN54*(1+$E$7)</f>
        <v>259.325865200541</v>
      </c>
      <c r="CP54" s="59" t="n">
        <f aca="false">CO54*(1+$E$7)</f>
        <v>275.548989124798</v>
      </c>
      <c r="CQ54" s="59" t="n">
        <f aca="false">CP54*(1+$E$7)</f>
        <v>292.787012776309</v>
      </c>
      <c r="CR54" s="59" t="n">
        <f aca="false">CQ54*(1+$E$7)</f>
        <v>311.103427099307</v>
      </c>
      <c r="CS54" s="59" t="n">
        <f aca="false">CR54*(1+$E$7)</f>
        <v>330.56569495751</v>
      </c>
      <c r="CT54" s="59" t="n">
        <f aca="false">CS54*(1+$E$7)</f>
        <v>351.245499612772</v>
      </c>
      <c r="CU54" s="59" t="n">
        <f aca="false">CT54*(1+$E$7)</f>
        <v>373.219008748272</v>
      </c>
      <c r="CV54" s="59" t="n">
        <f aca="false">CU54*(1+$E$7)</f>
        <v>396.56715500869</v>
      </c>
      <c r="CW54" s="59" t="n">
        <f aca="false">CV54*(1+$E$7)</f>
        <v>421.375934090641</v>
      </c>
      <c r="CX54" s="59" t="n">
        <f aca="false">CW54*(1+$E$7)</f>
        <v>447.736721481308</v>
      </c>
      <c r="CY54" s="59" t="n">
        <f aca="false">CX54*(1+$E$7)</f>
        <v>475.746609011866</v>
      </c>
      <c r="CZ54" s="59" t="n">
        <f aca="false">CY54*(1+$E$7)</f>
        <v>505.508762465306</v>
      </c>
      <c r="DA54" s="59" t="n">
        <f aca="false">CZ54*(1+$E$7)</f>
        <v>537.132801555779</v>
      </c>
      <c r="DB54" s="59" t="n">
        <f aca="false">DA54*(1+$E$7)</f>
        <v>570.735203679008</v>
      </c>
      <c r="DC54" s="59" t="n">
        <f aca="false">DB54*(1+$E$7)</f>
        <v>606.439732920857</v>
      </c>
      <c r="DD54" s="59" t="n">
        <f aca="false">DC54*(1+$E$7)</f>
        <v>644.377895904177</v>
      </c>
      <c r="DE54" s="59" t="n">
        <f aca="false">DD54*(1+$E$7)</f>
        <v>684.689426152891</v>
      </c>
      <c r="DF54" s="59" t="n">
        <f aca="false">DE54*(1+$E$7)</f>
        <v>727.522798757344</v>
      </c>
      <c r="DG54" s="59" t="n">
        <f aca="false">DF54*(1+$E$7)</f>
        <v>773.035777236508</v>
      </c>
      <c r="DH54" s="59" t="n">
        <f aca="false">DG54*(1+$E$7)</f>
        <v>821.395994611254</v>
      </c>
      <c r="DI54" s="59" t="n">
        <f aca="false">DH54*(1+$E$7)</f>
        <v>872.78157082889</v>
      </c>
      <c r="DJ54" s="59" t="n">
        <f aca="false">DI54*(1+$E$7)</f>
        <v>927.381768813057</v>
      </c>
      <c r="DK54" s="59" t="n">
        <f aca="false">DJ54*(1+$E$7)</f>
        <v>985.397691555343</v>
      </c>
      <c r="DL54" s="59" t="n">
        <f aca="false">DK54*(1+$E$7)</f>
        <v>1047.04302281614</v>
      </c>
      <c r="DM54" s="59" t="n">
        <f aca="false">DL54*(1+$E$7)</f>
        <v>1112.54481416286</v>
      </c>
      <c r="DN54" s="59" t="n">
        <f aca="false">DM54*(1+$E$7)</f>
        <v>1182.14432124441</v>
      </c>
      <c r="DO54" s="59" t="n">
        <f aca="false">DN54*(1+$E$7)</f>
        <v>1256.09789238192</v>
      </c>
      <c r="DP54" s="59" t="n">
        <f aca="false">DO54*(1+$E$7)</f>
        <v>1334.67791274878</v>
      </c>
      <c r="DQ54" s="59" t="n">
        <f aca="false">DP54*(1+$E$7)</f>
        <v>1418.17380761737</v>
      </c>
      <c r="DR54" s="59" t="n">
        <f aca="false">DQ54*(1+$E$7)</f>
        <v>1506.89310836788</v>
      </c>
      <c r="DS54" s="59" t="n">
        <f aca="false">DR54*(1+$E$7)</f>
        <v>1601.16258518523</v>
      </c>
      <c r="DT54" s="59" t="n">
        <f aca="false">DS54*(1+$E$7)</f>
        <v>1701.32945061632</v>
      </c>
      <c r="DU54" s="59" t="n">
        <f aca="false">DT54*(1+$E$7)</f>
        <v>1807.76263842037</v>
      </c>
      <c r="DV54" s="59" t="n">
        <f aca="false">DU54*(1+$E$7)</f>
        <v>1920.85416242264</v>
      </c>
      <c r="DW54" s="59" t="n">
        <f aca="false">DV54*(1+$E$7)</f>
        <v>2041.02056037646</v>
      </c>
      <c r="DX54" s="59" t="n">
        <f aca="false">DW54*(1+$E$7)</f>
        <v>2168.70442815162</v>
      </c>
      <c r="DY54" s="59" t="n">
        <f aca="false">DX54*(1+$E$7)</f>
        <v>2304.37604989973</v>
      </c>
      <c r="DZ54" s="59" t="n">
        <f aca="false">DY54*(1+$E$7)</f>
        <v>2448.53513020089</v>
      </c>
      <c r="EA54" s="59" t="n">
        <f aca="false">DZ54*(1+$E$7)</f>
        <v>2601.71263457142</v>
      </c>
      <c r="EB54" s="59" t="n">
        <f aca="false">EA54*(1+$E$7)</f>
        <v>2764.47274511156</v>
      </c>
      <c r="EC54" s="59" t="n">
        <f aca="false">EB54*(1+$E$7)</f>
        <v>2937.41493849629</v>
      </c>
      <c r="ED54" s="59" t="n">
        <f aca="false">EC54*(1+$E$7)</f>
        <v>3121.1761939628</v>
      </c>
      <c r="EE54" s="59" t="n">
        <f aca="false">ED54*(1+$E$7)</f>
        <v>3316.43333942703</v>
      </c>
      <c r="EF54" s="59" t="n">
        <f aca="false">EE54*(1+$E$7)</f>
        <v>3523.90554437063</v>
      </c>
      <c r="EG54" s="59" t="n">
        <f aca="false">EF54*(1+$E$7)</f>
        <v>3744.35696867994</v>
      </c>
      <c r="EH54" s="59" t="n">
        <f aca="false">EG54*(1+$E$7)</f>
        <v>3978.59957719326</v>
      </c>
      <c r="EI54" s="59" t="n">
        <f aca="false">EH54*(1+$E$7)</f>
        <v>4227.49613032301</v>
      </c>
      <c r="EJ54" s="59" t="n">
        <f aca="false">EI54*(1+$E$7)</f>
        <v>4491.96336176755</v>
      </c>
      <c r="EK54" s="59" t="n">
        <f aca="false">EJ54*(1+$E$7)</f>
        <v>4772.97535501714</v>
      </c>
      <c r="EL54" s="59" t="n">
        <f aca="false">EK54*(1+$E$7)</f>
        <v>5071.56713109003</v>
      </c>
      <c r="EM54" s="59" t="n">
        <f aca="false">EL54*(1+$E$7)</f>
        <v>5388.83846071323</v>
      </c>
      <c r="EN54" s="59" t="n">
        <f aca="false">EM54*(1+$E$7)</f>
        <v>5725.95791498883</v>
      </c>
      <c r="EO54" s="59" t="n">
        <f aca="false">EN54*(1+$E$7)</f>
        <v>6084.16716946528</v>
      </c>
      <c r="EP54" s="59" t="n">
        <f aca="false">EO54*(1+$E$7)</f>
        <v>6464.78557746635</v>
      </c>
      <c r="EQ54" s="59" t="n">
        <f aca="false">EP54*(1+$E$7)</f>
        <v>6869.21502952229</v>
      </c>
      <c r="ER54" s="59" t="n">
        <f aca="false">EQ54*(1+$E$7)</f>
        <v>7298.94511680121</v>
      </c>
      <c r="ES54" s="59" t="n">
        <f aca="false">ER54*(1+$E$7)</f>
        <v>7755.55861755883</v>
      </c>
      <c r="ET54" s="59" t="n">
        <f aca="false">ES54*(1+$E$7)</f>
        <v>8240.73732681408</v>
      </c>
      <c r="EU54" s="59" t="n">
        <f aca="false">ET54*(1+$E$7)</f>
        <v>8756.26825072238</v>
      </c>
      <c r="EV54" s="59" t="n">
        <f aca="false">EU54*(1+$E$7)</f>
        <v>9304.05018846182</v>
      </c>
      <c r="EW54" s="59" t="n">
        <f aca="false">EV54*(1+$E$7)</f>
        <v>9886.10072587427</v>
      </c>
      <c r="EX54" s="59" t="n">
        <f aca="false">EW54*(1+$E$7)</f>
        <v>10504.5636666207</v>
      </c>
      <c r="EY54" s="59" t="n">
        <f aca="false">EX54*(1+$E$7)</f>
        <v>11161.716928221</v>
      </c>
      <c r="EZ54" s="59" t="n">
        <f aca="false">EY54*(1+$E$7)</f>
        <v>11859.9809320602</v>
      </c>
    </row>
    <row r="55" customFormat="false" ht="15" hidden="false" customHeight="false" outlineLevel="0" collapsed="false">
      <c r="A55" s="1" t="n">
        <f aca="false">'Page 2'!A28</f>
        <v>16</v>
      </c>
      <c r="B55" s="152" t="n">
        <f aca="false">$E$7</f>
        <v>0.0625588346604438</v>
      </c>
      <c r="C55" s="60" t="n">
        <f aca="false">'Page 2'!N28</f>
        <v>0.056875</v>
      </c>
      <c r="D55" s="60" t="n">
        <f aca="false">(+B55-C55)/5</f>
        <v>0.00113676693208875</v>
      </c>
      <c r="E55" s="60" t="n">
        <f aca="false">IRR(F55:EZ55,0.1)</f>
        <v>0.119302577330203</v>
      </c>
      <c r="F55" s="59" t="n">
        <f aca="false">-'Page 2'!C28</f>
        <v>-22.8125</v>
      </c>
      <c r="G55" s="59" t="n">
        <f aca="false">'Page 2'!D28</f>
        <v>1.33</v>
      </c>
      <c r="H55" s="62" t="n">
        <f aca="false">G55*(1+'Page 2'!N28)</f>
        <v>1.40564375</v>
      </c>
      <c r="I55" s="62" t="n">
        <f aca="false">H55*(1+'Page 2'!N28)</f>
        <v>1.48558973828125</v>
      </c>
      <c r="J55" s="62" t="n">
        <f aca="false">I55*(1+'Page 2'!N28)</f>
        <v>1.570082654646</v>
      </c>
      <c r="K55" s="62" t="n">
        <f aca="false">J55*(1+'Page 2'!N28)</f>
        <v>1.65938110562899</v>
      </c>
      <c r="L55" s="62" t="n">
        <f aca="false">K55*(1+'Page 2'!$N28+$D55)</f>
        <v>1.75564473558025</v>
      </c>
      <c r="M55" s="62" t="n">
        <f aca="false">L55*(1+'Page 2'!$N28+$D55*2)</f>
        <v>1.85948854767618</v>
      </c>
      <c r="N55" s="62" t="n">
        <f aca="false">M55*(1+'Page 2'!$N28+$D55*3)</f>
        <v>1.97158837410005</v>
      </c>
      <c r="O55" s="62" t="n">
        <f aca="false">N55*(1+'Page 2'!$N28+$D55*4)</f>
        <v>2.09268740874646</v>
      </c>
      <c r="P55" s="62" t="n">
        <f aca="false">O55*(1+'Page 2'!$N28+$D55*5)</f>
        <v>2.22360349434623</v>
      </c>
      <c r="Q55" s="59" t="n">
        <f aca="false">P55*(1+$E$7)</f>
        <v>2.36270953769942</v>
      </c>
      <c r="R55" s="59" t="n">
        <f aca="false">Q55*(1+$E$7)</f>
        <v>2.51051789301901</v>
      </c>
      <c r="S55" s="59" t="n">
        <f aca="false">R55*(1+$E$7)</f>
        <v>2.66757296680047</v>
      </c>
      <c r="T55" s="59" t="n">
        <f aca="false">S55*(1+$E$7)</f>
        <v>2.83445322297521</v>
      </c>
      <c r="U55" s="59" t="n">
        <f aca="false">T55*(1+$E$7)</f>
        <v>3.01177331350408</v>
      </c>
      <c r="V55" s="59" t="n">
        <f aca="false">U55*(1+$E$7)</f>
        <v>3.20018634225831</v>
      </c>
      <c r="W55" s="59" t="n">
        <f aca="false">V55*(1+$E$7)</f>
        <v>3.40038627052626</v>
      </c>
      <c r="X55" s="59" t="n">
        <f aca="false">W55*(1+$E$7)</f>
        <v>3.61311047300576</v>
      </c>
      <c r="Y55" s="59" t="n">
        <f aca="false">X55*(1+$E$7)</f>
        <v>3.83914245369644</v>
      </c>
      <c r="Z55" s="59" t="n">
        <f aca="false">Y55*(1+$E$7)</f>
        <v>4.07931473169513</v>
      </c>
      <c r="AA55" s="59" t="n">
        <f aca="false">Z55*(1+$E$7)</f>
        <v>4.33451190752316</v>
      </c>
      <c r="AB55" s="59" t="n">
        <f aca="false">AA55*(1+$E$7)</f>
        <v>4.60567392127962</v>
      </c>
      <c r="AC55" s="59" t="n">
        <f aca="false">AB55*(1+$E$7)</f>
        <v>4.89379951462087</v>
      </c>
      <c r="AD55" s="59" t="n">
        <f aca="false">AC55*(1+$E$7)</f>
        <v>5.1999499093174</v>
      </c>
      <c r="AE55" s="59" t="n">
        <f aca="false">AD55*(1+$E$7)</f>
        <v>5.52525271593698</v>
      </c>
      <c r="AF55" s="59" t="n">
        <f aca="false">AE55*(1+$E$7)</f>
        <v>5.87090608705045</v>
      </c>
      <c r="AG55" s="59" t="n">
        <f aca="false">AF55*(1+$E$7)</f>
        <v>6.23818313025723</v>
      </c>
      <c r="AH55" s="59" t="n">
        <f aca="false">AG55*(1+$E$7)</f>
        <v>6.62843659728456</v>
      </c>
      <c r="AI55" s="59" t="n">
        <f aca="false">AH55*(1+$E$7)</f>
        <v>7.04310386643132</v>
      </c>
      <c r="AJ55" s="59" t="n">
        <f aca="false">AI55*(1+$E$7)</f>
        <v>7.48371223670773</v>
      </c>
      <c r="AK55" s="59" t="n">
        <f aca="false">AJ55*(1+$E$7)</f>
        <v>7.95188455317027</v>
      </c>
      <c r="AL55" s="59" t="n">
        <f aca="false">AK55*(1+$E$7)</f>
        <v>8.44934518417098</v>
      </c>
      <c r="AM55" s="59" t="n">
        <f aca="false">AL55*(1+$E$7)</f>
        <v>8.97792637253655</v>
      </c>
      <c r="AN55" s="59" t="n">
        <f aca="false">AM55*(1+$E$7)</f>
        <v>9.5395749840697</v>
      </c>
      <c r="AO55" s="59" t="n">
        <f aca="false">AN55*(1+$E$7)</f>
        <v>10.136359678229</v>
      </c>
      <c r="AP55" s="59" t="n">
        <f aca="false">AO55*(1+$E$7)</f>
        <v>10.7704785273981</v>
      </c>
      <c r="AQ55" s="59" t="n">
        <f aca="false">AP55*(1+$E$7)</f>
        <v>11.4442671128075</v>
      </c>
      <c r="AR55" s="59" t="n">
        <f aca="false">AQ55*(1+$E$7)</f>
        <v>12.1602071269276</v>
      </c>
      <c r="AS55" s="59" t="n">
        <f aca="false">AR55*(1+$E$7)</f>
        <v>12.9209355140178</v>
      </c>
      <c r="AT55" s="59" t="n">
        <f aca="false">AS55*(1+$E$7)</f>
        <v>13.7292541824975</v>
      </c>
      <c r="AU55" s="59" t="n">
        <f aca="false">AT55*(1+$E$7)</f>
        <v>14.5881403249116</v>
      </c>
      <c r="AV55" s="59" t="n">
        <f aca="false">AU55*(1+$E$7)</f>
        <v>15.5007573835011</v>
      </c>
      <c r="AW55" s="59" t="n">
        <f aca="false">AV55*(1+$E$7)</f>
        <v>16.4704667017671</v>
      </c>
      <c r="AX55" s="59" t="n">
        <f aca="false">AW55*(1+$E$7)</f>
        <v>17.5008399049433</v>
      </c>
      <c r="AY55" s="59" t="n">
        <f aca="false">AX55*(1+$E$7)</f>
        <v>18.5956720549756</v>
      </c>
      <c r="AZ55" s="59" t="n">
        <f aca="false">AY55*(1+$E$7)</f>
        <v>19.7589956284626</v>
      </c>
      <c r="BA55" s="59" t="n">
        <f aca="false">AZ55*(1+$E$7)</f>
        <v>20.9950953690401</v>
      </c>
      <c r="BB55" s="59" t="n">
        <f aca="false">BA55*(1+$E$7)</f>
        <v>22.3085240689121</v>
      </c>
      <c r="BC55" s="59" t="n">
        <f aca="false">BB55*(1+$E$7)</f>
        <v>23.7041193376577</v>
      </c>
      <c r="BD55" s="59" t="n">
        <f aca="false">BC55*(1+$E$7)</f>
        <v>25.1870214200737</v>
      </c>
      <c r="BE55" s="59" t="n">
        <f aca="false">BD55*(1+$E$7)</f>
        <v>26.7626921286811</v>
      </c>
      <c r="BF55" s="59" t="n">
        <f aca="false">BE55*(1+$E$7)</f>
        <v>28.4369349606276</v>
      </c>
      <c r="BG55" s="59" t="n">
        <f aca="false">BF55*(1+$E$7)</f>
        <v>30.2159164730793</v>
      </c>
      <c r="BH55" s="59" t="n">
        <f aca="false">BG55*(1+$E$7)</f>
        <v>32.1061889958325</v>
      </c>
      <c r="BI55" s="59" t="n">
        <f aca="false">BH55*(1+$E$7)</f>
        <v>34.1147147647997</v>
      </c>
      <c r="BJ55" s="59" t="n">
        <f aca="false">BI55*(1+$E$7)</f>
        <v>36.248891565259</v>
      </c>
      <c r="BK55" s="59" t="n">
        <f aca="false">BJ55*(1+$E$7)</f>
        <v>38.5165799793144</v>
      </c>
      <c r="BL55" s="59" t="n">
        <f aca="false">BK55*(1+$E$7)</f>
        <v>40.9261323379261</v>
      </c>
      <c r="BM55" s="59" t="n">
        <f aca="false">BL55*(1+$E$7)</f>
        <v>43.4864234841458</v>
      </c>
      <c r="BN55" s="59" t="n">
        <f aca="false">BM55*(1+$E$7)</f>
        <v>46.2068834608646</v>
      </c>
      <c r="BO55" s="59" t="n">
        <f aca="false">BN55*(1+$E$7)</f>
        <v>49.0975322434672</v>
      </c>
      <c r="BP55" s="59" t="n">
        <f aca="false">BO55*(1+$E$7)</f>
        <v>52.169016645322</v>
      </c>
      <c r="BQ55" s="59" t="n">
        <f aca="false">BP55*(1+$E$7)</f>
        <v>55.4326495320347</v>
      </c>
      <c r="BR55" s="59" t="n">
        <f aca="false">BQ55*(1+$E$7)</f>
        <v>58.9004514888996</v>
      </c>
      <c r="BS55" s="59" t="n">
        <f aca="false">BR55*(1+$E$7)</f>
        <v>62.5851950950191</v>
      </c>
      <c r="BT55" s="59" t="n">
        <f aca="false">BS55*(1+$E$7)</f>
        <v>66.50045196716</v>
      </c>
      <c r="BU55" s="59" t="n">
        <f aca="false">BT55*(1+$E$7)</f>
        <v>70.6606427466184</v>
      </c>
      <c r="BV55" s="59" t="n">
        <f aca="false">BU55*(1+$E$7)</f>
        <v>75.0810902132048</v>
      </c>
      <c r="BW55" s="59" t="n">
        <f aca="false">BV55*(1+$E$7)</f>
        <v>79.7780757219785</v>
      </c>
      <c r="BX55" s="59" t="n">
        <f aca="false">BW55*(1+$E$7)</f>
        <v>84.7688991705981</v>
      </c>
      <c r="BY55" s="59" t="n">
        <f aca="false">BX55*(1+$E$7)</f>
        <v>90.0719427181594</v>
      </c>
      <c r="BZ55" s="59" t="n">
        <f aca="false">BY55*(1+$E$7)</f>
        <v>95.7067384902097</v>
      </c>
      <c r="CA55" s="59" t="n">
        <f aca="false">BZ55*(1+$E$7)</f>
        <v>101.694040519309</v>
      </c>
      <c r="CB55" s="59" t="n">
        <f aca="false">CA55*(1+$E$7)</f>
        <v>108.055901186109</v>
      </c>
      <c r="CC55" s="59" t="n">
        <f aca="false">CB55*(1+$E$7)</f>
        <v>114.815752442496</v>
      </c>
      <c r="CD55" s="59" t="n">
        <f aca="false">CC55*(1+$E$7)</f>
        <v>121.998492115961</v>
      </c>
      <c r="CE55" s="59" t="n">
        <f aca="false">CD55*(1+$E$7)</f>
        <v>129.630575613066</v>
      </c>
      <c r="CF55" s="59" t="n">
        <f aca="false">CE55*(1+$E$7)</f>
        <v>137.740113359782</v>
      </c>
      <c r="CG55" s="59" t="n">
        <f aca="false">CF55*(1+$E$7)</f>
        <v>146.356974337568</v>
      </c>
      <c r="CH55" s="59" t="n">
        <f aca="false">CG55*(1+$E$7)</f>
        <v>155.512896096554</v>
      </c>
      <c r="CI55" s="59" t="n">
        <f aca="false">CH55*(1+$E$7)</f>
        <v>165.241601651026</v>
      </c>
      <c r="CJ55" s="59" t="n">
        <f aca="false">CI55*(1+$E$7)</f>
        <v>175.578923687739</v>
      </c>
      <c r="CK55" s="59" t="n">
        <f aca="false">CJ55*(1+$E$7)</f>
        <v>186.562936544579</v>
      </c>
      <c r="CL55" s="59" t="n">
        <f aca="false">CK55*(1+$E$7)</f>
        <v>198.234096445638</v>
      </c>
      <c r="CM55" s="59" t="n">
        <f aca="false">CL55*(1+$E$7)</f>
        <v>210.635390509243</v>
      </c>
      <c r="CN55" s="59" t="n">
        <f aca="false">CM55*(1+$E$7)</f>
        <v>223.812495077749</v>
      </c>
      <c r="CO55" s="59" t="n">
        <f aca="false">CN55*(1+$E$7)</f>
        <v>237.813943952259</v>
      </c>
      <c r="CP55" s="59" t="n">
        <f aca="false">CO55*(1+$E$7)</f>
        <v>252.691307151917</v>
      </c>
      <c r="CQ55" s="59" t="n">
        <f aca="false">CP55*(1+$E$7)</f>
        <v>268.499380856165</v>
      </c>
      <c r="CR55" s="59" t="n">
        <f aca="false">CQ55*(1+$E$7)</f>
        <v>285.296389229577</v>
      </c>
      <c r="CS55" s="59" t="n">
        <f aca="false">CR55*(1+$E$7)</f>
        <v>303.144198872612</v>
      </c>
      <c r="CT55" s="59" t="n">
        <f aca="false">CS55*(1+$E$7)</f>
        <v>322.108546688157</v>
      </c>
      <c r="CU55" s="59" t="n">
        <f aca="false">CT55*(1+$E$7)</f>
        <v>342.259282003137</v>
      </c>
      <c r="CV55" s="59" t="n">
        <f aca="false">CU55*(1+$E$7)</f>
        <v>363.670623836973</v>
      </c>
      <c r="CW55" s="59" t="n">
        <f aca="false">CV55*(1+$E$7)</f>
        <v>386.421434264451</v>
      </c>
      <c r="CX55" s="59" t="n">
        <f aca="false">CW55*(1+$E$7)</f>
        <v>410.595508879852</v>
      </c>
      <c r="CY55" s="59" t="n">
        <f aca="false">CX55*(1+$E$7)</f>
        <v>436.281885432188</v>
      </c>
      <c r="CZ55" s="59" t="n">
        <f aca="false">CY55*(1+$E$7)</f>
        <v>463.575171768286</v>
      </c>
      <c r="DA55" s="59" t="n">
        <f aca="false">CZ55*(1+$E$7)</f>
        <v>492.575894291626</v>
      </c>
      <c r="DB55" s="59" t="n">
        <f aca="false">DA55*(1+$E$7)</f>
        <v>523.390868220336</v>
      </c>
      <c r="DC55" s="59" t="n">
        <f aca="false">DB55*(1+$E$7)</f>
        <v>556.133591008118</v>
      </c>
      <c r="DD55" s="59" t="n">
        <f aca="false">DC55*(1+$E$7)</f>
        <v>590.924660377113</v>
      </c>
      <c r="DE55" s="59" t="n">
        <f aca="false">DD55*(1+$E$7)</f>
        <v>627.892218502424</v>
      </c>
      <c r="DF55" s="59" t="n">
        <f aca="false">DE55*(1+$E$7)</f>
        <v>667.172423984296</v>
      </c>
      <c r="DG55" s="59" t="n">
        <f aca="false">DF55*(1+$E$7)</f>
        <v>708.909953346337</v>
      </c>
      <c r="DH55" s="59" t="n">
        <f aca="false">DG55*(1+$E$7)</f>
        <v>753.258533906874</v>
      </c>
      <c r="DI55" s="59" t="n">
        <f aca="false">DH55*(1+$E$7)</f>
        <v>800.381509986122</v>
      </c>
      <c r="DJ55" s="59" t="n">
        <f aca="false">DI55*(1+$E$7)</f>
        <v>850.45244453462</v>
      </c>
      <c r="DK55" s="59" t="n">
        <f aca="false">DJ55*(1+$E$7)</f>
        <v>903.655758398832</v>
      </c>
      <c r="DL55" s="59" t="n">
        <f aca="false">DK55*(1+$E$7)</f>
        <v>960.187409578462</v>
      </c>
      <c r="DM55" s="59" t="n">
        <f aca="false">DL55*(1+$E$7)</f>
        <v>1020.25561497732</v>
      </c>
      <c r="DN55" s="59" t="n">
        <f aca="false">DM55*(1+$E$7)</f>
        <v>1084.08161730608</v>
      </c>
      <c r="DO55" s="59" t="n">
        <f aca="false">DN55*(1+$E$7)</f>
        <v>1151.90049996155</v>
      </c>
      <c r="DP55" s="59" t="n">
        <f aca="false">DO55*(1+$E$7)</f>
        <v>1223.96205288393</v>
      </c>
      <c r="DQ55" s="59" t="n">
        <f aca="false">DP55*(1+$E$7)</f>
        <v>1300.53169258095</v>
      </c>
      <c r="DR55" s="59" t="n">
        <f aca="false">DQ55*(1+$E$7)</f>
        <v>1381.89143970779</v>
      </c>
      <c r="DS55" s="59" t="n">
        <f aca="false">DR55*(1+$E$7)</f>
        <v>1468.34095780316</v>
      </c>
      <c r="DT55" s="59" t="n">
        <f aca="false">DS55*(1+$E$7)</f>
        <v>1560.19865700752</v>
      </c>
      <c r="DU55" s="59" t="n">
        <f aca="false">DT55*(1+$E$7)</f>
        <v>1657.8028668287</v>
      </c>
      <c r="DV55" s="59" t="n">
        <f aca="false">DU55*(1+$E$7)</f>
        <v>1761.51308227425</v>
      </c>
      <c r="DW55" s="59" t="n">
        <f aca="false">DV55*(1+$E$7)</f>
        <v>1871.71128794045</v>
      </c>
      <c r="DX55" s="59" t="n">
        <f aca="false">DW55*(1+$E$7)</f>
        <v>1988.8033649348</v>
      </c>
      <c r="DY55" s="59" t="n">
        <f aca="false">DX55*(1+$E$7)</f>
        <v>2113.22058581389</v>
      </c>
      <c r="DZ55" s="59" t="n">
        <f aca="false">DY55*(1+$E$7)</f>
        <v>2245.42120304287</v>
      </c>
      <c r="EA55" s="59" t="n">
        <f aca="false">DZ55*(1+$E$7)</f>
        <v>2385.89213682709</v>
      </c>
      <c r="EB55" s="59" t="n">
        <f aca="false">EA55*(1+$E$7)</f>
        <v>2535.1507685325</v>
      </c>
      <c r="EC55" s="59" t="n">
        <f aca="false">EB55*(1+$E$7)</f>
        <v>2693.74684630043</v>
      </c>
      <c r="ED55" s="59" t="n">
        <f aca="false">EC55*(1+$E$7)</f>
        <v>2862.26450987523</v>
      </c>
      <c r="EE55" s="59" t="n">
        <f aca="false">ED55*(1+$E$7)</f>
        <v>3041.32444210297</v>
      </c>
      <c r="EF55" s="59" t="n">
        <f aca="false">EE55*(1+$E$7)</f>
        <v>3231.58615502525</v>
      </c>
      <c r="EG55" s="59" t="n">
        <f aca="false">EF55*(1+$E$7)</f>
        <v>3433.75041898846</v>
      </c>
      <c r="EH55" s="59" t="n">
        <f aca="false">EG55*(1+$E$7)</f>
        <v>3648.56184371519</v>
      </c>
      <c r="EI55" s="59" t="n">
        <f aca="false">EH55*(1+$E$7)</f>
        <v>3876.81162084457</v>
      </c>
      <c r="EJ55" s="59" t="n">
        <f aca="false">EI55*(1+$E$7)</f>
        <v>4119.34043804267</v>
      </c>
      <c r="EK55" s="59" t="n">
        <f aca="false">EJ55*(1+$E$7)</f>
        <v>4377.04157541626</v>
      </c>
      <c r="EL55" s="59" t="n">
        <f aca="false">EK55*(1+$E$7)</f>
        <v>4650.86419563462</v>
      </c>
      <c r="EM55" s="59" t="n">
        <f aca="false">EL55*(1+$E$7)</f>
        <v>4941.8168398775</v>
      </c>
      <c r="EN55" s="59" t="n">
        <f aca="false">EM55*(1+$E$7)</f>
        <v>5250.97114248559</v>
      </c>
      <c r="EO55" s="59" t="n">
        <f aca="false">EN55*(1+$E$7)</f>
        <v>5579.46577799511</v>
      </c>
      <c r="EP55" s="59" t="n">
        <f aca="false">EO55*(1+$E$7)</f>
        <v>5928.51065509431</v>
      </c>
      <c r="EQ55" s="59" t="n">
        <f aca="false">EP55*(1+$E$7)</f>
        <v>6299.39137294903</v>
      </c>
      <c r="ER55" s="59" t="n">
        <f aca="false">EQ55*(1+$E$7)</f>
        <v>6693.47395631078</v>
      </c>
      <c r="ES55" s="59" t="n">
        <f aca="false">ER55*(1+$E$7)</f>
        <v>7112.20988684761</v>
      </c>
      <c r="ET55" s="59" t="n">
        <f aca="false">ES55*(1+$E$7)</f>
        <v>7557.14144922928</v>
      </c>
      <c r="EU55" s="59" t="n">
        <f aca="false">ET55*(1+$E$7)</f>
        <v>8029.90741165721</v>
      </c>
      <c r="EV55" s="59" t="n">
        <f aca="false">EU55*(1+$E$7)</f>
        <v>8532.24906176174</v>
      </c>
      <c r="EW55" s="59" t="n">
        <f aca="false">EV55*(1+$E$7)</f>
        <v>9066.01662009822</v>
      </c>
      <c r="EX55" s="59" t="n">
        <f aca="false">EW55*(1+$E$7)</f>
        <v>9633.17605486378</v>
      </c>
      <c r="EY55" s="59" t="n">
        <f aca="false">EX55*(1+$E$7)</f>
        <v>10235.8163229349</v>
      </c>
      <c r="EZ55" s="59" t="n">
        <f aca="false">EY55*(1+$E$7)</f>
        <v>10876.1570638961</v>
      </c>
    </row>
    <row r="56" customFormat="false" ht="15" hidden="false" customHeight="false" outlineLevel="0" collapsed="false">
      <c r="A56" s="1" t="n">
        <f aca="false">'Page 2'!A29</f>
        <v>17</v>
      </c>
      <c r="B56" s="152" t="n">
        <f aca="false">$E$7</f>
        <v>0.0625588346604438</v>
      </c>
      <c r="C56" s="60" t="n">
        <f aca="false">'Page 2'!N29</f>
        <v>0.0472652757078987</v>
      </c>
      <c r="D56" s="60" t="n">
        <f aca="false">(+B56-C56)/5</f>
        <v>0.00305871179050902</v>
      </c>
      <c r="E56" s="60" t="n">
        <f aca="false">IRR(F56:EZ56,0.1)</f>
        <v>0.0976865113398305</v>
      </c>
      <c r="F56" s="59" t="n">
        <f aca="false">-'Page 2'!C29</f>
        <v>-37.40625</v>
      </c>
      <c r="G56" s="59" t="n">
        <f aca="false">'Page 2'!D29</f>
        <v>1.43</v>
      </c>
      <c r="H56" s="62" t="n">
        <f aca="false">G56*(1+'Page 2'!N29)</f>
        <v>1.4975893442623</v>
      </c>
      <c r="I56" s="62" t="n">
        <f aca="false">H56*(1+'Page 2'!N29)</f>
        <v>1.56837331751606</v>
      </c>
      <c r="J56" s="62" t="n">
        <f aca="false">I56*(1+'Page 2'!N29)</f>
        <v>1.64250291478137</v>
      </c>
      <c r="K56" s="62" t="n">
        <f aca="false">J56*(1+'Page 2'!N29)</f>
        <v>1.72013626789954</v>
      </c>
      <c r="L56" s="62" t="n">
        <f aca="false">K56*(1+'Page 2'!$N29+$D56)</f>
        <v>1.80670038394087</v>
      </c>
      <c r="M56" s="62" t="n">
        <f aca="false">L56*(1+'Page 2'!$N29+$D56*2)</f>
        <v>1.90314692724196</v>
      </c>
      <c r="N56" s="62" t="n">
        <f aca="false">M56*(1+'Page 2'!$N29+$D56*3)</f>
        <v>2.01056322530697</v>
      </c>
      <c r="O56" s="62" t="n">
        <f aca="false">N56*(1+'Page 2'!$N29+$D56*4)</f>
        <v>2.13019198425051</v>
      </c>
      <c r="P56" s="62" t="n">
        <f aca="false">O56*(1+'Page 2'!$N29+$D56*5)</f>
        <v>2.26345431238824</v>
      </c>
      <c r="Q56" s="59" t="n">
        <f aca="false">P56*(1+$E$7)</f>
        <v>2.4050533764784</v>
      </c>
      <c r="R56" s="59" t="n">
        <f aca="false">Q56*(1+$E$7)</f>
        <v>2.55551071300706</v>
      </c>
      <c r="S56" s="59" t="n">
        <f aca="false">R56*(1+$E$7)</f>
        <v>2.71538048517506</v>
      </c>
      <c r="T56" s="59" t="n">
        <f aca="false">S56*(1+$E$7)</f>
        <v>2.88525152398732</v>
      </c>
      <c r="U56" s="59" t="n">
        <f aca="false">T56*(1+$E$7)</f>
        <v>3.06574949703023</v>
      </c>
      <c r="V56" s="59" t="n">
        <f aca="false">U56*(1+$E$7)</f>
        <v>3.25753921292529</v>
      </c>
      <c r="W56" s="59" t="n">
        <f aca="false">V56*(1+$E$7)</f>
        <v>3.46132706994659</v>
      </c>
      <c r="X56" s="59" t="n">
        <f aca="false">W56*(1+$E$7)</f>
        <v>3.6778636578211</v>
      </c>
      <c r="Y56" s="59" t="n">
        <f aca="false">X56*(1+$E$7)</f>
        <v>3.90794652229438</v>
      </c>
      <c r="Z56" s="59" t="n">
        <f aca="false">Y56*(1+$E$7)</f>
        <v>4.15242310264445</v>
      </c>
      <c r="AA56" s="59" t="n">
        <f aca="false">Z56*(1+$E$7)</f>
        <v>4.412193852963</v>
      </c>
      <c r="AB56" s="59" t="n">
        <f aca="false">AA56*(1+$E$7)</f>
        <v>4.68821555870033</v>
      </c>
      <c r="AC56" s="59" t="n">
        <f aca="false">AB56*(1+$E$7)</f>
        <v>4.98150486068959</v>
      </c>
      <c r="AD56" s="59" t="n">
        <f aca="false">AC56*(1+$E$7)</f>
        <v>5.29314199962966</v>
      </c>
      <c r="AE56" s="59" t="n">
        <f aca="false">AD56*(1+$E$7)</f>
        <v>5.62427479481875</v>
      </c>
      <c r="AF56" s="59" t="n">
        <f aca="false">AE56*(1+$E$7)</f>
        <v>5.97612287179271</v>
      </c>
      <c r="AG56" s="59" t="n">
        <f aca="false">AF56*(1+$E$7)</f>
        <v>6.34998215443969</v>
      </c>
      <c r="AH56" s="59" t="n">
        <f aca="false">AG56*(1+$E$7)</f>
        <v>6.74722963813605</v>
      </c>
      <c r="AI56" s="59" t="n">
        <f aca="false">AH56*(1+$E$7)</f>
        <v>7.16932846148425</v>
      </c>
      <c r="AJ56" s="59" t="n">
        <f aca="false">AI56*(1+$E$7)</f>
        <v>7.61783329533266</v>
      </c>
      <c r="AK56" s="59" t="n">
        <f aca="false">AJ56*(1+$E$7)</f>
        <v>8.0943960689262</v>
      </c>
      <c r="AL56" s="59" t="n">
        <f aca="false">AK56*(1+$E$7)</f>
        <v>8.6007720542783</v>
      </c>
      <c r="AM56" s="59" t="n">
        <f aca="false">AL56*(1+$E$7)</f>
        <v>9.13882633117406</v>
      </c>
      <c r="AN56" s="59" t="n">
        <f aca="false">AM56*(1+$E$7)</f>
        <v>9.71054065661649</v>
      </c>
      <c r="AO56" s="59" t="n">
        <f aca="false">AN56*(1+$E$7)</f>
        <v>10.3180207640173</v>
      </c>
      <c r="AP56" s="59" t="n">
        <f aca="false">AO56*(1+$E$7)</f>
        <v>10.9635041190165</v>
      </c>
      <c r="AQ56" s="59" t="n">
        <f aca="false">AP56*(1+$E$7)</f>
        <v>11.6493681604971</v>
      </c>
      <c r="AR56" s="59" t="n">
        <f aca="false">AQ56*(1+$E$7)</f>
        <v>12.3781390571483</v>
      </c>
      <c r="AS56" s="59" t="n">
        <f aca="false">AR56*(1+$E$7)</f>
        <v>13.1525010118284</v>
      </c>
      <c r="AT56" s="59" t="n">
        <f aca="false">AS56*(1+$E$7)</f>
        <v>13.9753061479987</v>
      </c>
      <c r="AU56" s="59" t="n">
        <f aca="false">AT56*(1+$E$7)</f>
        <v>14.8495850146404</v>
      </c>
      <c r="AV56" s="59" t="n">
        <f aca="false">AU56*(1+$E$7)</f>
        <v>15.7785577483475</v>
      </c>
      <c r="AW56" s="59" t="n">
        <f aca="false">AV56*(1+$E$7)</f>
        <v>16.7656459337067</v>
      </c>
      <c r="AX56" s="59" t="n">
        <f aca="false">AW56*(1+$E$7)</f>
        <v>17.814485205649</v>
      </c>
      <c r="AY56" s="59" t="n">
        <f aca="false">AX56*(1+$E$7)</f>
        <v>18.9289386401901</v>
      </c>
      <c r="AZ56" s="59" t="n">
        <f aca="false">AY56*(1+$E$7)</f>
        <v>20.1131109828794</v>
      </c>
      <c r="BA56" s="59" t="n">
        <f aca="false">AZ56*(1+$E$7)</f>
        <v>21.3713637673645</v>
      </c>
      <c r="BB56" s="59" t="n">
        <f aca="false">BA56*(1+$E$7)</f>
        <v>22.7083313797553</v>
      </c>
      <c r="BC56" s="59" t="n">
        <f aca="false">BB56*(1+$E$7)</f>
        <v>24.1289381279559</v>
      </c>
      <c r="BD56" s="59" t="n">
        <f aca="false">BC56*(1+$E$7)</f>
        <v>25.6384163788348</v>
      </c>
      <c r="BE56" s="59" t="n">
        <f aca="false">BD56*(1+$E$7)</f>
        <v>27.242325830034</v>
      </c>
      <c r="BF56" s="59" t="n">
        <f aca="false">BE56*(1+$E$7)</f>
        <v>28.946573987401</v>
      </c>
      <c r="BG56" s="59" t="n">
        <f aca="false">BF56*(1+$E$7)</f>
        <v>30.7574379234651</v>
      </c>
      <c r="BH56" s="59" t="n">
        <f aca="false">BG56*(1+$E$7)</f>
        <v>32.681587397098</v>
      </c>
      <c r="BI56" s="59" t="n">
        <f aca="false">BH56*(1+$E$7)</f>
        <v>34.7261094195139</v>
      </c>
      <c r="BJ56" s="59" t="n">
        <f aca="false">BI56*(1+$E$7)</f>
        <v>36.8985343570898</v>
      </c>
      <c r="BK56" s="59" t="n">
        <f aca="false">BJ56*(1+$E$7)</f>
        <v>39.2068636671477</v>
      </c>
      <c r="BL56" s="59" t="n">
        <f aca="false">BK56*(1+$E$7)</f>
        <v>41.6595993688553</v>
      </c>
      <c r="BM56" s="59" t="n">
        <f aca="false">BL56*(1+$E$7)</f>
        <v>44.2657753577919</v>
      </c>
      <c r="BN56" s="59" t="n">
        <f aca="false">BM56*(1+$E$7)</f>
        <v>47.0349906795163</v>
      </c>
      <c r="BO56" s="59" t="n">
        <f aca="false">BN56*(1+$E$7)</f>
        <v>49.9774448846917</v>
      </c>
      <c r="BP56" s="59" t="n">
        <f aca="false">BO56*(1+$E$7)</f>
        <v>53.1039755959845</v>
      </c>
      <c r="BQ56" s="59" t="n">
        <f aca="false">BP56*(1+$E$7)</f>
        <v>56.426098425106</v>
      </c>
      <c r="BR56" s="59" t="n">
        <f aca="false">BQ56*(1+$E$7)</f>
        <v>59.9560493870161</v>
      </c>
      <c r="BS56" s="59" t="n">
        <f aca="false">BR56*(1+$E$7)</f>
        <v>63.7068299675119</v>
      </c>
      <c r="BT56" s="59" t="n">
        <f aca="false">BS56*(1+$E$7)</f>
        <v>67.6922550101904</v>
      </c>
      <c r="BU56" s="59" t="n">
        <f aca="false">BT56*(1+$E$7)</f>
        <v>71.9270035991655</v>
      </c>
      <c r="BV56" s="59" t="n">
        <f aca="false">BU56*(1+$E$7)</f>
        <v>76.4266731249469</v>
      </c>
      <c r="BW56" s="59" t="n">
        <f aca="false">BV56*(1+$E$7)</f>
        <v>81.2078367326182</v>
      </c>
      <c r="BX56" s="59" t="n">
        <f aca="false">BW56*(1+$E$7)</f>
        <v>86.2881043639064</v>
      </c>
      <c r="BY56" s="59" t="n">
        <f aca="false">BX56*(1+$E$7)</f>
        <v>91.6861876179711</v>
      </c>
      <c r="BZ56" s="59" t="n">
        <f aca="false">BY56*(1+$E$7)</f>
        <v>97.4219686698102</v>
      </c>
      <c r="CA56" s="59" t="n">
        <f aca="false">BZ56*(1+$E$7)</f>
        <v>103.51657350012</v>
      </c>
      <c r="CB56" s="59" t="n">
        <f aca="false">CA56*(1+$E$7)</f>
        <v>109.992449706329</v>
      </c>
      <c r="CC56" s="59" t="n">
        <f aca="false">CB56*(1+$E$7)</f>
        <v>116.873449181405</v>
      </c>
      <c r="CD56" s="59" t="n">
        <f aca="false">CC56*(1+$E$7)</f>
        <v>124.18491596494</v>
      </c>
      <c r="CE56" s="59" t="n">
        <f aca="false">CD56*(1+$E$7)</f>
        <v>131.953779590112</v>
      </c>
      <c r="CF56" s="59" t="n">
        <f aca="false">CE56*(1+$E$7)</f>
        <v>140.20865427031</v>
      </c>
      <c r="CG56" s="59" t="n">
        <f aca="false">CF56*(1+$E$7)</f>
        <v>148.97994429077</v>
      </c>
      <c r="CH56" s="59" t="n">
        <f aca="false">CG56*(1+$E$7)</f>
        <v>158.299955993379</v>
      </c>
      <c r="CI56" s="59" t="n">
        <f aca="false">CH56*(1+$E$7)</f>
        <v>168.203016767124</v>
      </c>
      <c r="CJ56" s="59" t="n">
        <f aca="false">CI56*(1+$E$7)</f>
        <v>178.725601482446</v>
      </c>
      <c r="CK56" s="59" t="n">
        <f aca="false">CJ56*(1+$E$7)</f>
        <v>189.906466835175</v>
      </c>
      <c r="CL56" s="59" t="n">
        <f aca="false">CK56*(1+$E$7)</f>
        <v>201.786794094866</v>
      </c>
      <c r="CM56" s="59" t="n">
        <f aca="false">CL56*(1+$E$7)</f>
        <v>214.410340783307</v>
      </c>
      <c r="CN56" s="59" t="n">
        <f aca="false">CM56*(1+$E$7)</f>
        <v>227.82360184186</v>
      </c>
      <c r="CO56" s="59" t="n">
        <f aca="false">CN56*(1+$E$7)</f>
        <v>242.075980881231</v>
      </c>
      <c r="CP56" s="59" t="n">
        <f aca="false">CO56*(1+$E$7)</f>
        <v>257.219972144445</v>
      </c>
      <c r="CQ56" s="59" t="n">
        <f aca="false">CP56*(1+$E$7)</f>
        <v>273.311353853193</v>
      </c>
      <c r="CR56" s="59" t="n">
        <f aca="false">CQ56*(1+$E$7)</f>
        <v>290.409393649717</v>
      </c>
      <c r="CS56" s="59" t="n">
        <f aca="false">CR56*(1+$E$7)</f>
        <v>308.57706689089</v>
      </c>
      <c r="CT56" s="59" t="n">
        <f aca="false">CS56*(1+$E$7)</f>
        <v>327.881288598522</v>
      </c>
      <c r="CU56" s="59" t="n">
        <f aca="false">CT56*(1+$E$7)</f>
        <v>348.39315992021</v>
      </c>
      <c r="CV56" s="59" t="n">
        <f aca="false">CU56*(1+$E$7)</f>
        <v>370.188230008488</v>
      </c>
      <c r="CW56" s="59" t="n">
        <f aca="false">CV56*(1+$E$7)</f>
        <v>393.346774282831</v>
      </c>
      <c r="CX56" s="59" t="n">
        <f aca="false">CW56*(1+$E$7)</f>
        <v>417.954090099409</v>
      </c>
      <c r="CY56" s="59" t="n">
        <f aca="false">CX56*(1+$E$7)</f>
        <v>444.100810917595</v>
      </c>
      <c r="CZ56" s="59" t="n">
        <f aca="false">CY56*(1+$E$7)</f>
        <v>471.883240120357</v>
      </c>
      <c r="DA56" s="59" t="n">
        <f aca="false">CZ56*(1+$E$7)</f>
        <v>501.403705718081</v>
      </c>
      <c r="DB56" s="59" t="n">
        <f aca="false">DA56*(1+$E$7)</f>
        <v>532.770937242233</v>
      </c>
      <c r="DC56" s="59" t="n">
        <f aca="false">DB56*(1+$E$7)</f>
        <v>566.100466217059</v>
      </c>
      <c r="DD56" s="59" t="n">
        <f aca="false">DC56*(1+$E$7)</f>
        <v>601.515051684332</v>
      </c>
      <c r="DE56" s="59" t="n">
        <f aca="false">DD56*(1+$E$7)</f>
        <v>639.145132348421</v>
      </c>
      <c r="DF56" s="59" t="n">
        <f aca="false">DE56*(1+$E$7)</f>
        <v>679.129307007033</v>
      </c>
      <c r="DG56" s="59" t="n">
        <f aca="false">DF56*(1+$E$7)</f>
        <v>721.614845037148</v>
      </c>
      <c r="DH56" s="59" t="n">
        <f aca="false">DG56*(1+$E$7)</f>
        <v>766.758228816348</v>
      </c>
      <c r="DI56" s="59" t="n">
        <f aca="false">DH56*(1+$E$7)</f>
        <v>814.725730077405</v>
      </c>
      <c r="DJ56" s="59" t="n">
        <f aca="false">DI56*(1+$E$7)</f>
        <v>865.694022318927</v>
      </c>
      <c r="DK56" s="59" t="n">
        <f aca="false">DJ56*(1+$E$7)</f>
        <v>919.850831527711</v>
      </c>
      <c r="DL56" s="59" t="n">
        <f aca="false">DK56*(1+$E$7)</f>
        <v>977.395627609525</v>
      </c>
      <c r="DM56" s="59" t="n">
        <f aca="false">DL56*(1+$E$7)</f>
        <v>1038.54035907499</v>
      </c>
      <c r="DN56" s="59" t="n">
        <f aca="false">DM56*(1+$E$7)</f>
        <v>1103.51023368656</v>
      </c>
      <c r="DO56" s="59" t="n">
        <f aca="false">DN56*(1+$E$7)</f>
        <v>1172.54454794187</v>
      </c>
      <c r="DP56" s="59" t="n">
        <f aca="false">DO56*(1+$E$7)</f>
        <v>1245.89756844857</v>
      </c>
      <c r="DQ56" s="59" t="n">
        <f aca="false">DP56*(1+$E$7)</f>
        <v>1323.83946843699</v>
      </c>
      <c r="DR56" s="59" t="n">
        <f aca="false">DQ56*(1+$E$7)</f>
        <v>1406.65732285991</v>
      </c>
      <c r="DS56" s="59" t="n">
        <f aca="false">DR56*(1+$E$7)</f>
        <v>1494.6561657446</v>
      </c>
      <c r="DT56" s="59" t="n">
        <f aca="false">DS56*(1+$E$7)</f>
        <v>1588.16011369163</v>
      </c>
      <c r="DU56" s="59" t="n">
        <f aca="false">DT56*(1+$E$7)</f>
        <v>1687.51355965838</v>
      </c>
      <c r="DV56" s="59" t="n">
        <f aca="false">DU56*(1+$E$7)</f>
        <v>1793.0824414243</v>
      </c>
      <c r="DW56" s="59" t="n">
        <f aca="false">DV56*(1+$E$7)</f>
        <v>1905.25558940991</v>
      </c>
      <c r="DX56" s="59" t="n">
        <f aca="false">DW56*(1+$E$7)</f>
        <v>2024.44615881369</v>
      </c>
      <c r="DY56" s="59" t="n">
        <f aca="false">DX56*(1+$E$7)</f>
        <v>2151.09315134189</v>
      </c>
      <c r="DZ56" s="59" t="n">
        <f aca="false">DY56*(1+$E$7)</f>
        <v>2285.6630321359</v>
      </c>
      <c r="EA56" s="59" t="n">
        <f aca="false">DZ56*(1+$E$7)</f>
        <v>2428.65144785278</v>
      </c>
      <c r="EB56" s="59" t="n">
        <f aca="false">EA56*(1+$E$7)</f>
        <v>2580.58505222685</v>
      </c>
      <c r="EC56" s="59" t="n">
        <f aca="false">EB56*(1+$E$7)</f>
        <v>2742.02344583632</v>
      </c>
      <c r="ED56" s="59" t="n">
        <f aca="false">EC56*(1+$E$7)</f>
        <v>2913.56123721945</v>
      </c>
      <c r="EE56" s="59" t="n">
        <f aca="false">ED56*(1+$E$7)</f>
        <v>3095.83023293174</v>
      </c>
      <c r="EF56" s="59" t="n">
        <f aca="false">EE56*(1+$E$7)</f>
        <v>3289.50176461052</v>
      </c>
      <c r="EG56" s="59" t="n">
        <f aca="false">EF56*(1+$E$7)</f>
        <v>3495.28916161803</v>
      </c>
      <c r="EH56" s="59" t="n">
        <f aca="false">EG56*(1+$E$7)</f>
        <v>3713.95037837013</v>
      </c>
      <c r="EI56" s="59" t="n">
        <f aca="false">EH56*(1+$E$7)</f>
        <v>3946.29078602768</v>
      </c>
      <c r="EJ56" s="59" t="n">
        <f aca="false">EI56*(1+$E$7)</f>
        <v>4193.16613883282</v>
      </c>
      <c r="EK56" s="59" t="n">
        <f aca="false">EJ56*(1+$E$7)</f>
        <v>4455.48572601584</v>
      </c>
      <c r="EL56" s="59" t="n">
        <f aca="false">EK56*(1+$E$7)</f>
        <v>4734.21572088163</v>
      </c>
      <c r="EM56" s="59" t="n">
        <f aca="false">EL56*(1+$E$7)</f>
        <v>5030.38273941113</v>
      </c>
      <c r="EN56" s="59" t="n">
        <f aca="false">EM56*(1+$E$7)</f>
        <v>5345.07762148471</v>
      </c>
      <c r="EO56" s="59" t="n">
        <f aca="false">EN56*(1+$E$7)</f>
        <v>5679.45944865441</v>
      </c>
      <c r="EP56" s="59" t="n">
        <f aca="false">EO56*(1+$E$7)</f>
        <v>6034.75981326347</v>
      </c>
      <c r="EQ56" s="59" t="n">
        <f aca="false">EP56*(1+$E$7)</f>
        <v>6412.28735463691</v>
      </c>
      <c r="ER56" s="59" t="n">
        <f aca="false">EQ56*(1+$E$7)</f>
        <v>6813.4325790509</v>
      </c>
      <c r="ES56" s="59" t="n">
        <f aca="false">ER56*(1+$E$7)</f>
        <v>7239.67298123382</v>
      </c>
      <c r="ET56" s="59" t="n">
        <f aca="false">ES56*(1+$E$7)</f>
        <v>7692.57848626251</v>
      </c>
      <c r="EU56" s="59" t="n">
        <f aca="false">ET56*(1+$E$7)</f>
        <v>8173.8172318971</v>
      </c>
      <c r="EV56" s="59" t="n">
        <f aca="false">EU56*(1+$E$7)</f>
        <v>8685.16171265203</v>
      </c>
      <c r="EW56" s="59" t="n">
        <f aca="false">EV56*(1+$E$7)</f>
        <v>9228.49530823305</v>
      </c>
      <c r="EX56" s="59" t="n">
        <f aca="false">EW56*(1+$E$7)</f>
        <v>9805.81922038548</v>
      </c>
      <c r="EY56" s="59" t="n">
        <f aca="false">EX56*(1+$E$7)</f>
        <v>10419.2598437038</v>
      </c>
      <c r="EZ56" s="59" t="n">
        <f aca="false">EY56*(1+$E$7)</f>
        <v>11071.0765975502</v>
      </c>
    </row>
    <row r="57" customFormat="false" ht="15" hidden="false" customHeight="false" outlineLevel="0" collapsed="false">
      <c r="A57" s="1" t="n">
        <f aca="false">'Page 2'!A30</f>
        <v>18</v>
      </c>
      <c r="B57" s="152" t="n">
        <f aca="false">$E$7</f>
        <v>0.0625588346604438</v>
      </c>
      <c r="C57" s="60" t="n">
        <f aca="false">'Page 2'!N30</f>
        <v>0.0447014418999152</v>
      </c>
      <c r="D57" s="60" t="n">
        <f aca="false">(+B57-C57)/5</f>
        <v>0.00357147855210572</v>
      </c>
      <c r="E57" s="60" t="n">
        <f aca="false">IRR(F57:EZ57,0.1)</f>
        <v>0.11904336000229</v>
      </c>
      <c r="F57" s="59" t="n">
        <f aca="false">-'Page 2'!C30</f>
        <v>-27.0104166666667</v>
      </c>
      <c r="G57" s="59" t="n">
        <f aca="false">'Page 2'!D30</f>
        <v>1.66</v>
      </c>
      <c r="H57" s="62" t="n">
        <f aca="false">G57*(1+'Page 2'!N30)</f>
        <v>1.73420439355386</v>
      </c>
      <c r="I57" s="62" t="n">
        <f aca="false">H57*(1+'Page 2'!N30)</f>
        <v>1.81172583049488</v>
      </c>
      <c r="J57" s="62" t="n">
        <f aca="false">I57*(1+'Page 2'!N30)</f>
        <v>1.89271258744533</v>
      </c>
      <c r="K57" s="62" t="n">
        <f aca="false">J57*(1+'Page 2'!N30)</f>
        <v>1.97731956920625</v>
      </c>
      <c r="L57" s="62" t="n">
        <f aca="false">K57*(1+'Page 2'!$N30+$D57)</f>
        <v>2.07277055947877</v>
      </c>
      <c r="M57" s="62" t="n">
        <f aca="false">L57*(1+'Page 2'!$N30+$D57*2)</f>
        <v>2.1802321034084</v>
      </c>
      <c r="N57" s="62" t="n">
        <f aca="false">M57*(1+'Page 2'!$N30+$D57*3)</f>
        <v>2.30105157869504</v>
      </c>
      <c r="O57" s="62" t="n">
        <f aca="false">N57*(1+'Page 2'!$N30+$D57*4)</f>
        <v>2.43678452759118</v>
      </c>
      <c r="P57" s="62" t="n">
        <f aca="false">O57*(1+'Page 2'!$N30+$D57*5)</f>
        <v>2.58922692795588</v>
      </c>
      <c r="Q57" s="59" t="n">
        <f aca="false">P57*(1+$E$7)</f>
        <v>2.75120594724024</v>
      </c>
      <c r="R57" s="59" t="n">
        <f aca="false">Q57*(1+$E$7)</f>
        <v>2.92331818521048</v>
      </c>
      <c r="S57" s="59" t="n">
        <f aca="false">R57*(1+$E$7)</f>
        <v>3.10619756421893</v>
      </c>
      <c r="T57" s="59" t="n">
        <f aca="false">S57*(1+$E$7)</f>
        <v>3.30051766406157</v>
      </c>
      <c r="U57" s="59" t="n">
        <f aca="false">T57*(1+$E$7)</f>
        <v>3.50699420290147</v>
      </c>
      <c r="V57" s="59" t="n">
        <f aca="false">U57*(1+$E$7)</f>
        <v>3.72638767339592</v>
      </c>
      <c r="W57" s="59" t="n">
        <f aca="false">V57*(1+$E$7)</f>
        <v>3.95950614373661</v>
      </c>
      <c r="X57" s="59" t="n">
        <f aca="false">W57*(1+$E$7)</f>
        <v>4.20720823391964</v>
      </c>
      <c r="Y57" s="59" t="n">
        <f aca="false">X57*(1+$E$7)</f>
        <v>4.47040627820748</v>
      </c>
      <c r="Z57" s="59" t="n">
        <f aca="false">Y57*(1+$E$7)</f>
        <v>4.75006968543087</v>
      </c>
      <c r="AA57" s="59" t="n">
        <f aca="false">Z57*(1+$E$7)</f>
        <v>5.04722850950733</v>
      </c>
      <c r="AB57" s="59" t="n">
        <f aca="false">AA57*(1+$E$7)</f>
        <v>5.36297724332708</v>
      </c>
      <c r="AC57" s="59" t="n">
        <f aca="false">AB57*(1+$E$7)</f>
        <v>5.6984788499801</v>
      </c>
      <c r="AD57" s="59" t="n">
        <f aca="false">AC57*(1+$E$7)</f>
        <v>6.05496904617204</v>
      </c>
      <c r="AE57" s="59" t="n">
        <f aca="false">AD57*(1+$E$7)</f>
        <v>6.43376085360562</v>
      </c>
      <c r="AF57" s="59" t="n">
        <f aca="false">AE57*(1+$E$7)</f>
        <v>6.83624943509117</v>
      </c>
      <c r="AG57" s="59" t="n">
        <f aca="false">AF57*(1+$E$7)</f>
        <v>7.26391723319859</v>
      </c>
      <c r="AH57" s="59" t="n">
        <f aca="false">AG57*(1+$E$7)</f>
        <v>7.71833943037741</v>
      </c>
      <c r="AI57" s="59" t="n">
        <f aca="false">AH57*(1+$E$7)</f>
        <v>8.20118975065557</v>
      </c>
      <c r="AJ57" s="59" t="n">
        <f aca="false">AI57*(1+$E$7)</f>
        <v>8.71424662428576</v>
      </c>
      <c r="AK57" s="59" t="n">
        <f aca="false">AJ57*(1+$E$7)</f>
        <v>9.25939973804478</v>
      </c>
      <c r="AL57" s="59" t="n">
        <f aca="false">AK57*(1+$E$7)</f>
        <v>9.83865699531208</v>
      </c>
      <c r="AM57" s="59" t="n">
        <f aca="false">AL57*(1+$E$7)</f>
        <v>10.4541519115626</v>
      </c>
      <c r="AN57" s="59" t="n">
        <f aca="false">AM57*(1+$E$7)</f>
        <v>11.1081514725132</v>
      </c>
      <c r="AO57" s="59" t="n">
        <f aca="false">AN57*(1+$E$7)</f>
        <v>11.8030644838654</v>
      </c>
      <c r="AP57" s="59" t="n">
        <f aca="false">AO57*(1+$E$7)</f>
        <v>12.541450443398</v>
      </c>
      <c r="AQ57" s="59" t="n">
        <f aca="false">AP57*(1+$E$7)</f>
        <v>13.3260289680887</v>
      </c>
      <c r="AR57" s="59" t="n">
        <f aca="false">AQ57*(1+$E$7)</f>
        <v>14.1596898109837</v>
      </c>
      <c r="AS57" s="59" t="n">
        <f aca="false">AR57*(1+$E$7)</f>
        <v>15.0455035047122</v>
      </c>
      <c r="AT57" s="59" t="n">
        <f aca="false">AS57*(1+$E$7)</f>
        <v>15.9867326708466</v>
      </c>
      <c r="AU57" s="59" t="n">
        <f aca="false">AT57*(1+$E$7)</f>
        <v>16.9868440367628</v>
      </c>
      <c r="AV57" s="59" t="n">
        <f aca="false">AU57*(1+$E$7)</f>
        <v>18.0495212042614</v>
      </c>
      <c r="AW57" s="59" t="n">
        <f aca="false">AV57*(1+$E$7)</f>
        <v>19.178678216979</v>
      </c>
      <c r="AX57" s="59" t="n">
        <f aca="false">AW57*(1+$E$7)</f>
        <v>20.3784739765608</v>
      </c>
      <c r="AY57" s="59" t="n">
        <f aca="false">AX57*(1+$E$7)</f>
        <v>21.6533275606926</v>
      </c>
      <c r="AZ57" s="59" t="n">
        <f aca="false">AY57*(1+$E$7)</f>
        <v>23.0079344994104</v>
      </c>
      <c r="BA57" s="59" t="n">
        <f aca="false">AZ57*(1+$E$7)</f>
        <v>24.4472840696374</v>
      </c>
      <c r="BB57" s="59" t="n">
        <f aca="false">BA57*(1+$E$7)</f>
        <v>25.9766776716467</v>
      </c>
      <c r="BC57" s="59" t="n">
        <f aca="false">BB57*(1+$E$7)</f>
        <v>27.6017483551349</v>
      </c>
      <c r="BD57" s="59" t="n">
        <f aca="false">BC57*(1+$E$7)</f>
        <v>29.3284815668229</v>
      </c>
      <c r="BE57" s="59" t="n">
        <f aca="false">BD57*(1+$E$7)</f>
        <v>31.1632371960037</v>
      </c>
      <c r="BF57" s="59" t="n">
        <f aca="false">BE57*(1+$E$7)</f>
        <v>33.1127729992327</v>
      </c>
      <c r="BG57" s="59" t="n">
        <f aca="false">BF57*(1+$E$7)</f>
        <v>35.1842694904405</v>
      </c>
      <c r="BH57" s="59" t="n">
        <f aca="false">BG57*(1+$E$7)</f>
        <v>37.3853563881414</v>
      </c>
      <c r="BI57" s="59" t="n">
        <f aca="false">BH57*(1+$E$7)</f>
        <v>39.7241407171489</v>
      </c>
      <c r="BJ57" s="59" t="n">
        <f aca="false">BI57*(1+$E$7)</f>
        <v>42.2092366683013</v>
      </c>
      <c r="BK57" s="59" t="n">
        <f aca="false">BJ57*(1+$E$7)</f>
        <v>44.8497973261771</v>
      </c>
      <c r="BL57" s="59" t="n">
        <f aca="false">BK57*(1+$E$7)</f>
        <v>47.6555483816598</v>
      </c>
      <c r="BM57" s="59" t="n">
        <f aca="false">BL57*(1+$E$7)</f>
        <v>50.6368239535208</v>
      </c>
      <c r="BN57" s="59" t="n">
        <f aca="false">BM57*(1+$E$7)</f>
        <v>53.8046046509591</v>
      </c>
      <c r="BO57" s="59" t="n">
        <f aca="false">BN57*(1+$E$7)</f>
        <v>57.170558017289</v>
      </c>
      <c r="BP57" s="59" t="n">
        <f aca="false">BO57*(1+$E$7)</f>
        <v>60.7470815037379</v>
      </c>
      <c r="BQ57" s="59" t="n">
        <f aca="false">BP57*(1+$E$7)</f>
        <v>64.5473481316348</v>
      </c>
      <c r="BR57" s="59" t="n">
        <f aca="false">BQ57*(1+$E$7)</f>
        <v>68.5853550111718</v>
      </c>
      <c r="BS57" s="59" t="n">
        <f aca="false">BR57*(1+$E$7)</f>
        <v>72.8759748954435</v>
      </c>
      <c r="BT57" s="59" t="n">
        <f aca="false">BS57*(1+$E$7)</f>
        <v>77.4350109596462</v>
      </c>
      <c r="BU57" s="59" t="n">
        <f aca="false">BT57*(1+$E$7)</f>
        <v>82.2792550072004</v>
      </c>
      <c r="BV57" s="59" t="n">
        <f aca="false">BU57*(1+$E$7)</f>
        <v>87.4265493171803</v>
      </c>
      <c r="BW57" s="59" t="n">
        <f aca="false">BV57*(1+$E$7)</f>
        <v>92.8958523608469</v>
      </c>
      <c r="BX57" s="59" t="n">
        <f aca="false">BW57*(1+$E$7)</f>
        <v>98.7073086293302</v>
      </c>
      <c r="BY57" s="59" t="n">
        <f aca="false">BX57*(1+$E$7)</f>
        <v>104.88232282965</v>
      </c>
      <c r="BZ57" s="59" t="n">
        <f aca="false">BY57*(1+$E$7)</f>
        <v>111.443638722353</v>
      </c>
      <c r="CA57" s="59" t="n">
        <f aca="false">BZ57*(1+$E$7)</f>
        <v>118.415422891143</v>
      </c>
      <c r="CB57" s="59" t="n">
        <f aca="false">CA57*(1+$E$7)</f>
        <v>125.823353753037</v>
      </c>
      <c r="CC57" s="59" t="n">
        <f aca="false">CB57*(1+$E$7)</f>
        <v>133.694716136895</v>
      </c>
      <c r="CD57" s="59" t="n">
        <f aca="false">CC57*(1+$E$7)</f>
        <v>142.058501778678</v>
      </c>
      <c r="CE57" s="59" t="n">
        <f aca="false">CD57*(1+$E$7)</f>
        <v>150.945516103561</v>
      </c>
      <c r="CF57" s="59" t="n">
        <f aca="false">CE57*(1+$E$7)</f>
        <v>160.388491688219</v>
      </c>
      <c r="CG57" s="59" t="n">
        <f aca="false">CF57*(1+$E$7)</f>
        <v>170.42220882118</v>
      </c>
      <c r="CH57" s="59" t="n">
        <f aca="false">CG57*(1+$E$7)</f>
        <v>181.083623605292</v>
      </c>
      <c r="CI57" s="59" t="n">
        <f aca="false">CH57*(1+$E$7)</f>
        <v>192.41200407413</v>
      </c>
      <c r="CJ57" s="59" t="n">
        <f aca="false">CI57*(1+$E$7)</f>
        <v>204.449074823688</v>
      </c>
      <c r="CK57" s="59" t="n">
        <f aca="false">CJ57*(1+$E$7)</f>
        <v>217.239170692064</v>
      </c>
      <c r="CL57" s="59" t="n">
        <f aca="false">CK57*(1+$E$7)</f>
        <v>230.82940005316</v>
      </c>
      <c r="CM57" s="59" t="n">
        <f aca="false">CL57*(1+$E$7)</f>
        <v>245.269818325855</v>
      </c>
      <c r="CN57" s="59" t="n">
        <f aca="false">CM57*(1+$E$7)</f>
        <v>260.6136123377</v>
      </c>
      <c r="CO57" s="59" t="n">
        <f aca="false">CN57*(1+$E$7)</f>
        <v>276.917296222195</v>
      </c>
      <c r="CP57" s="59" t="n">
        <f aca="false">CO57*(1+$E$7)</f>
        <v>294.240919571176</v>
      </c>
      <c r="CQ57" s="59" t="n">
        <f aca="false">CP57*(1+$E$7)</f>
        <v>312.648288608967</v>
      </c>
      <c r="CR57" s="59" t="n">
        <f aca="false">CQ57*(1+$E$7)</f>
        <v>332.207201202926</v>
      </c>
      <c r="CS57" s="59" t="n">
        <f aca="false">CR57*(1+$E$7)</f>
        <v>352.989696575988</v>
      </c>
      <c r="CT57" s="59" t="n">
        <f aca="false">CS57*(1+$E$7)</f>
        <v>375.072320640926</v>
      </c>
      <c r="CU57" s="59" t="n">
        <f aca="false">CT57*(1+$E$7)</f>
        <v>398.53640793361</v>
      </c>
      <c r="CV57" s="59" t="n">
        <f aca="false">CU57*(1+$E$7)</f>
        <v>423.468381183696</v>
      </c>
      <c r="CW57" s="59" t="n">
        <f aca="false">CV57*(1+$E$7)</f>
        <v>449.960069626093</v>
      </c>
      <c r="CX57" s="59" t="n">
        <f aca="false">CW57*(1+$E$7)</f>
        <v>478.109047225633</v>
      </c>
      <c r="CY57" s="59" t="n">
        <f aca="false">CX57*(1+$E$7)</f>
        <v>508.018992060684</v>
      </c>
      <c r="CZ57" s="59" t="n">
        <f aca="false">CY57*(1+$E$7)</f>
        <v>539.800068189374</v>
      </c>
      <c r="DA57" s="59" t="n">
        <f aca="false">CZ57*(1+$E$7)</f>
        <v>573.569331404929</v>
      </c>
      <c r="DB57" s="59" t="n">
        <f aca="false">DA57*(1+$E$7)</f>
        <v>609.451160374591</v>
      </c>
      <c r="DC57" s="59" t="n">
        <f aca="false">DB57*(1+$E$7)</f>
        <v>647.577714750081</v>
      </c>
      <c r="DD57" s="59" t="n">
        <f aca="false">DC57*(1+$E$7)</f>
        <v>688.089421936919</v>
      </c>
      <c r="DE57" s="59" t="n">
        <f aca="false">DD57*(1+$E$7)</f>
        <v>731.135494315471</v>
      </c>
      <c r="DF57" s="59" t="n">
        <f aca="false">DE57*(1+$E$7)</f>
        <v>776.874478818734</v>
      </c>
      <c r="DG57" s="59" t="n">
        <f aca="false">DF57*(1+$E$7)</f>
        <v>825.474840891074</v>
      </c>
      <c r="DH57" s="59" t="n">
        <f aca="false">DG57*(1+$E$7)</f>
        <v>877.115584978735</v>
      </c>
      <c r="DI57" s="59" t="n">
        <f aca="false">DH57*(1+$E$7)</f>
        <v>931.986913837518</v>
      </c>
      <c r="DJ57" s="59" t="n">
        <f aca="false">DI57*(1+$E$7)</f>
        <v>990.290929085976</v>
      </c>
      <c r="DK57" s="59" t="n">
        <f aca="false">DJ57*(1+$E$7)</f>
        <v>1052.2423755844</v>
      </c>
      <c r="DL57" s="59" t="n">
        <f aca="false">DK57*(1+$E$7)</f>
        <v>1118.0694323813</v>
      </c>
      <c r="DM57" s="59" t="n">
        <f aca="false">DL57*(1+$E$7)</f>
        <v>1188.01455314054</v>
      </c>
      <c r="DN57" s="59" t="n">
        <f aca="false">DM57*(1+$E$7)</f>
        <v>1262.33535914466</v>
      </c>
      <c r="DO57" s="59" t="n">
        <f aca="false">DN57*(1+$E$7)</f>
        <v>1341.30558816342</v>
      </c>
      <c r="DP57" s="59" t="n">
        <f aca="false">DO57*(1+$E$7)</f>
        <v>1425.21610268247</v>
      </c>
      <c r="DQ57" s="59" t="n">
        <f aca="false">DP57*(1+$E$7)</f>
        <v>1514.37596120558</v>
      </c>
      <c r="DR57" s="59" t="n">
        <f aca="false">DQ57*(1+$E$7)</f>
        <v>1609.11355657639</v>
      </c>
      <c r="DS57" s="59" t="n">
        <f aca="false">DR57*(1+$E$7)</f>
        <v>1709.77782551213</v>
      </c>
      <c r="DT57" s="59" t="n">
        <f aca="false">DS57*(1+$E$7)</f>
        <v>1816.73953380444</v>
      </c>
      <c r="DU57" s="59" t="n">
        <f aca="false">DT57*(1+$E$7)</f>
        <v>1930.3926419208</v>
      </c>
      <c r="DV57" s="59" t="n">
        <f aca="false">DU57*(1+$E$7)</f>
        <v>2051.15575603646</v>
      </c>
      <c r="DW57" s="59" t="n">
        <f aca="false">DV57*(1+$E$7)</f>
        <v>2179.47366984117</v>
      </c>
      <c r="DX57" s="59" t="n">
        <f aca="false">DW57*(1+$E$7)</f>
        <v>2315.81900279955</v>
      </c>
      <c r="DY57" s="59" t="n">
        <f aca="false">DX57*(1+$E$7)</f>
        <v>2460.6939408992</v>
      </c>
      <c r="DZ57" s="59" t="n">
        <f aca="false">DY57*(1+$E$7)</f>
        <v>2614.63208629787</v>
      </c>
      <c r="EA57" s="59" t="n">
        <f aca="false">DZ57*(1+$E$7)</f>
        <v>2778.20042268247</v>
      </c>
      <c r="EB57" s="59" t="n">
        <f aca="false">EA57*(1+$E$7)</f>
        <v>2952.00140357864</v>
      </c>
      <c r="EC57" s="59" t="n">
        <f aca="false">EB57*(1+$E$7)</f>
        <v>3136.67517130251</v>
      </c>
      <c r="ED57" s="59" t="n">
        <f aca="false">EC57*(1+$E$7)</f>
        <v>3332.90191472754</v>
      </c>
      <c r="EE57" s="59" t="n">
        <f aca="false">ED57*(1+$E$7)</f>
        <v>3541.40437455046</v>
      </c>
      <c r="EF57" s="59" t="n">
        <f aca="false">EE57*(1+$E$7)</f>
        <v>3762.95050528373</v>
      </c>
      <c r="EG57" s="59" t="n">
        <f aca="false">EF57*(1+$E$7)</f>
        <v>3998.35630377921</v>
      </c>
      <c r="EH57" s="59" t="n">
        <f aca="false">EG57*(1+$E$7)</f>
        <v>4248.48881470088</v>
      </c>
      <c r="EI57" s="59" t="n">
        <f aca="false">EH57*(1+$E$7)</f>
        <v>4514.2693240165</v>
      </c>
      <c r="EJ57" s="59" t="n">
        <f aca="false">EI57*(1+$E$7)</f>
        <v>4796.67675227036</v>
      </c>
      <c r="EK57" s="59" t="n">
        <f aca="false">EJ57*(1+$E$7)</f>
        <v>5096.75126013523</v>
      </c>
      <c r="EL57" s="59" t="n">
        <f aca="false">EK57*(1+$E$7)</f>
        <v>5415.59807952344</v>
      </c>
      <c r="EM57" s="59" t="n">
        <f aca="false">EL57*(1+$E$7)</f>
        <v>5754.39158436776</v>
      </c>
      <c r="EN57" s="59" t="n">
        <f aca="false">EM57*(1+$E$7)</f>
        <v>6114.37961606568</v>
      </c>
      <c r="EO57" s="59" t="n">
        <f aca="false">EN57*(1+$E$7)</f>
        <v>6496.88807951832</v>
      </c>
      <c r="EP57" s="59" t="n">
        <f aca="false">EO57*(1+$E$7)</f>
        <v>6903.32582669231</v>
      </c>
      <c r="EQ57" s="59" t="n">
        <f aca="false">EP57*(1+$E$7)</f>
        <v>7335.18984569153</v>
      </c>
      <c r="ER57" s="59" t="n">
        <f aca="false">EQ57*(1+$E$7)</f>
        <v>7794.07077445111</v>
      </c>
      <c r="ES57" s="59" t="n">
        <f aca="false">ER57*(1+$E$7)</f>
        <v>8281.65875936179</v>
      </c>
      <c r="ET57" s="59" t="n">
        <f aca="false">ES57*(1+$E$7)</f>
        <v>8799.74968040292</v>
      </c>
      <c r="EU57" s="59" t="n">
        <f aca="false">ET57*(1+$E$7)</f>
        <v>9350.25176571254</v>
      </c>
      <c r="EV57" s="59" t="n">
        <f aca="false">EU57*(1+$E$7)</f>
        <v>9935.19261995727</v>
      </c>
      <c r="EW57" s="59" t="n">
        <f aca="false">EV57*(1+$E$7)</f>
        <v>10556.7266923888</v>
      </c>
      <c r="EX57" s="59" t="n">
        <f aca="false">EW57*(1+$E$7)</f>
        <v>11217.1432120935</v>
      </c>
      <c r="EY57" s="59" t="n">
        <f aca="false">EX57*(1+$E$7)</f>
        <v>11918.8746196614</v>
      </c>
      <c r="EZ57" s="59" t="n">
        <f aca="false">EY57*(1+$E$7)</f>
        <v>12664.5055263313</v>
      </c>
    </row>
    <row r="58" customFormat="false" ht="15" hidden="false" customHeight="false" outlineLevel="0" collapsed="false">
      <c r="A58" s="1" t="n">
        <f aca="false">'Page 2'!A31</f>
        <v>19</v>
      </c>
      <c r="B58" s="152" t="n">
        <f aca="false">$E$7</f>
        <v>0.0625588346604438</v>
      </c>
      <c r="C58" s="60" t="n">
        <f aca="false">'Page 2'!N31</f>
        <v>0.0315074626865672</v>
      </c>
      <c r="D58" s="60" t="n">
        <f aca="false">(+B58-C58)/5</f>
        <v>0.00621027439477532</v>
      </c>
      <c r="E58" s="60" t="n">
        <f aca="false">IRR(F58:EZ58,0.1)</f>
        <v>0.132480879655584</v>
      </c>
      <c r="F58" s="59" t="n">
        <f aca="false">-'Page 2'!C31</f>
        <v>-22.875</v>
      </c>
      <c r="G58" s="59" t="n">
        <f aca="false">'Page 2'!D31</f>
        <v>1.84</v>
      </c>
      <c r="H58" s="62" t="n">
        <f aca="false">G58*(1+'Page 2'!N31)</f>
        <v>1.89797373134328</v>
      </c>
      <c r="I58" s="62" t="n">
        <f aca="false">H58*(1+'Page 2'!N31)</f>
        <v>1.95777406786367</v>
      </c>
      <c r="J58" s="62" t="n">
        <f aca="false">I58*(1+'Page 2'!N31)</f>
        <v>2.01945856125561</v>
      </c>
      <c r="K58" s="62" t="n">
        <f aca="false">J58*(1+'Page 2'!N31)</f>
        <v>2.08308657652144</v>
      </c>
      <c r="L58" s="62" t="n">
        <f aca="false">K58*(1+'Page 2'!$N31+$D58)</f>
        <v>2.16165588833235</v>
      </c>
      <c r="M58" s="62" t="n">
        <f aca="false">L58*(1+'Page 2'!$N31+$D58*2)</f>
        <v>2.25661313300243</v>
      </c>
      <c r="N58" s="62" t="n">
        <f aca="false">M58*(1+'Page 2'!$N31+$D58*3)</f>
        <v>2.36975584736492</v>
      </c>
      <c r="O58" s="62" t="n">
        <f aca="false">N58*(1+'Page 2'!$N31+$D58*4)</f>
        <v>2.50328817754508</v>
      </c>
      <c r="P58" s="62" t="n">
        <f aca="false">O58*(1+'Page 2'!$N31+$D58*5)</f>
        <v>2.65989096875157</v>
      </c>
      <c r="Q58" s="59" t="n">
        <f aca="false">P58*(1+$E$7)</f>
        <v>2.82629064808051</v>
      </c>
      <c r="R58" s="59" t="n">
        <f aca="false">Q58*(1+$E$7)</f>
        <v>3.00310009743613</v>
      </c>
      <c r="S58" s="59" t="n">
        <f aca="false">R58*(1+$E$7)</f>
        <v>3.1909705399004</v>
      </c>
      <c r="T58" s="59" t="n">
        <f aca="false">S58*(1+$E$7)</f>
        <v>3.39059393831238</v>
      </c>
      <c r="U58" s="59" t="n">
        <f aca="false">T58*(1+$E$7)</f>
        <v>3.60270554389996</v>
      </c>
      <c r="V58" s="59" t="n">
        <f aca="false">U58*(1+$E$7)</f>
        <v>3.82808660435107</v>
      </c>
      <c r="W58" s="59" t="n">
        <f aca="false">V58*(1+$E$7)</f>
        <v>4.06756724129853</v>
      </c>
      <c r="X58" s="59" t="n">
        <f aca="false">W58*(1+$E$7)</f>
        <v>4.32202950781716</v>
      </c>
      <c r="Y58" s="59" t="n">
        <f aca="false">X58*(1+$E$7)</f>
        <v>4.59241063719425</v>
      </c>
      <c r="Z58" s="59" t="n">
        <f aca="false">Y58*(1+$E$7)</f>
        <v>4.87970649493935</v>
      </c>
      <c r="AA58" s="59" t="n">
        <f aca="false">Z58*(1+$E$7)</f>
        <v>5.18497524674775</v>
      </c>
      <c r="AB58" s="59" t="n">
        <f aca="false">AA58*(1+$E$7)</f>
        <v>5.50934125592754</v>
      </c>
      <c r="AC58" s="59" t="n">
        <f aca="false">AB58*(1+$E$7)</f>
        <v>5.85399922464507</v>
      </c>
      <c r="AD58" s="59" t="n">
        <f aca="false">AC58*(1+$E$7)</f>
        <v>6.22021859424201</v>
      </c>
      <c r="AE58" s="59" t="n">
        <f aca="false">AD58*(1+$E$7)</f>
        <v>6.60934822083101</v>
      </c>
      <c r="AF58" s="59" t="n">
        <f aca="false">AE58*(1+$E$7)</f>
        <v>7.02282134339128</v>
      </c>
      <c r="AG58" s="59" t="n">
        <f aca="false">AF58*(1+$E$7)</f>
        <v>7.46216086266233</v>
      </c>
      <c r="AH58" s="59" t="n">
        <f aca="false">AG58*(1+$E$7)</f>
        <v>7.92898495027925</v>
      </c>
      <c r="AI58" s="59" t="n">
        <f aca="false">AH58*(1+$E$7)</f>
        <v>8.42501300880892</v>
      </c>
      <c r="AJ58" s="59" t="n">
        <f aca="false">AI58*(1+$E$7)</f>
        <v>8.95207200463909</v>
      </c>
      <c r="AK58" s="59" t="n">
        <f aca="false">AJ58*(1+$E$7)</f>
        <v>9.51210319704569</v>
      </c>
      <c r="AL58" s="59" t="n">
        <f aca="false">AK58*(1+$E$7)</f>
        <v>10.1071692882227</v>
      </c>
      <c r="AM58" s="59" t="n">
        <f aca="false">AL58*(1+$E$7)</f>
        <v>10.7394620206098</v>
      </c>
      <c r="AN58" s="59" t="n">
        <f aca="false">AM58*(1+$E$7)</f>
        <v>11.4113102494992</v>
      </c>
      <c r="AO58" s="59" t="n">
        <f aca="false">AN58*(1+$E$7)</f>
        <v>12.1251885206567</v>
      </c>
      <c r="AP58" s="59" t="n">
        <f aca="false">AO58*(1+$E$7)</f>
        <v>12.8837261845472</v>
      </c>
      <c r="AQ58" s="59" t="n">
        <f aca="false">AP58*(1+$E$7)</f>
        <v>13.6897170807367</v>
      </c>
      <c r="AR58" s="59" t="n">
        <f aca="false">AQ58*(1+$E$7)</f>
        <v>14.5461298281387</v>
      </c>
      <c r="AS58" s="59" t="n">
        <f aca="false">AR58*(1+$E$7)</f>
        <v>15.4561187590066</v>
      </c>
      <c r="AT58" s="59" t="n">
        <f aca="false">AS58*(1+$E$7)</f>
        <v>16.4230355369435</v>
      </c>
      <c r="AU58" s="59" t="n">
        <f aca="false">AT58*(1+$E$7)</f>
        <v>17.4504415017217</v>
      </c>
      <c r="AV58" s="59" t="n">
        <f aca="false">AU58*(1+$E$7)</f>
        <v>18.5421207863797</v>
      </c>
      <c r="AW58" s="59" t="n">
        <f aca="false">AV58*(1+$E$7)</f>
        <v>19.7020942549088</v>
      </c>
      <c r="AX58" s="59" t="n">
        <f aca="false">AW58*(1+$E$7)</f>
        <v>20.9346343118661</v>
      </c>
      <c r="AY58" s="59" t="n">
        <f aca="false">AX58*(1+$E$7)</f>
        <v>22.244280638459</v>
      </c>
      <c r="AZ58" s="59" t="n">
        <f aca="false">AY58*(1+$E$7)</f>
        <v>23.6358569130609</v>
      </c>
      <c r="BA58" s="59" t="n">
        <f aca="false">AZ58*(1+$E$7)</f>
        <v>25.1144885777429</v>
      </c>
      <c r="BB58" s="59" t="n">
        <f aca="false">BA58*(1+$E$7)</f>
        <v>26.6856217162596</v>
      </c>
      <c r="BC58" s="59" t="n">
        <f aca="false">BB58*(1+$E$7)</f>
        <v>28.3550431130182</v>
      </c>
      <c r="BD58" s="59" t="n">
        <f aca="false">BC58*(1+$E$7)</f>
        <v>30.1289015669152</v>
      </c>
      <c r="BE58" s="59" t="n">
        <f aca="false">BD58*(1+$E$7)</f>
        <v>32.0137305385407</v>
      </c>
      <c r="BF58" s="59" t="n">
        <f aca="false">BE58*(1+$E$7)</f>
        <v>34.0164722141652</v>
      </c>
      <c r="BG58" s="59" t="n">
        <f aca="false">BF58*(1+$E$7)</f>
        <v>36.1445030751428</v>
      </c>
      <c r="BH58" s="59" t="n">
        <f aca="false">BG58*(1+$E$7)</f>
        <v>38.4056610669045</v>
      </c>
      <c r="BI58" s="59" t="n">
        <f aca="false">BH58*(1+$E$7)</f>
        <v>40.8082744676141</v>
      </c>
      <c r="BJ58" s="59" t="n">
        <f aca="false">BI58*(1+$E$7)</f>
        <v>43.3611925628115</v>
      </c>
      <c r="BK58" s="59" t="n">
        <f aca="false">BJ58*(1+$E$7)</f>
        <v>46.0738182390281</v>
      </c>
      <c r="BL58" s="59" t="n">
        <f aca="false">BK58*(1+$E$7)</f>
        <v>48.9561426164188</v>
      </c>
      <c r="BM58" s="59" t="n">
        <f aca="false">BL58*(1+$E$7)</f>
        <v>52.0187818479725</v>
      </c>
      <c r="BN58" s="59" t="n">
        <f aca="false">BM58*(1+$E$7)</f>
        <v>55.2730162208375</v>
      </c>
      <c r="BO58" s="59" t="n">
        <f aca="false">BN58*(1+$E$7)</f>
        <v>58.7308317037809</v>
      </c>
      <c r="BP58" s="59" t="n">
        <f aca="false">BO58*(1+$E$7)</f>
        <v>62.4049640938081</v>
      </c>
      <c r="BQ58" s="59" t="n">
        <f aca="false">BP58*(1+$E$7)</f>
        <v>66.3089459245436</v>
      </c>
      <c r="BR58" s="59" t="n">
        <f aca="false">BQ58*(1+$E$7)</f>
        <v>70.4571563091454</v>
      </c>
      <c r="BS58" s="59" t="n">
        <f aca="false">BR58*(1+$E$7)</f>
        <v>74.8648739013343</v>
      </c>
      <c r="BT58" s="59" t="n">
        <f aca="false">BS58*(1+$E$7)</f>
        <v>79.5483331696028</v>
      </c>
      <c r="BU58" s="59" t="n">
        <f aca="false">BT58*(1+$E$7)</f>
        <v>84.5247841918739</v>
      </c>
      <c r="BV58" s="59" t="n">
        <f aca="false">BU58*(1+$E$7)</f>
        <v>89.812556190843</v>
      </c>
      <c r="BW58" s="59" t="n">
        <f aca="false">BV58*(1+$E$7)</f>
        <v>95.4311250440178</v>
      </c>
      <c r="BX58" s="59" t="n">
        <f aca="false">BW58*(1+$E$7)</f>
        <v>101.401185017107</v>
      </c>
      <c r="BY58" s="59" t="n">
        <f aca="false">BX58*(1+$E$7)</f>
        <v>107.744724984965</v>
      </c>
      <c r="BZ58" s="59" t="n">
        <f aca="false">BY58*(1+$E$7)</f>
        <v>114.485109420834</v>
      </c>
      <c r="CA58" s="59" t="n">
        <f aca="false">BZ58*(1+$E$7)</f>
        <v>121.647164452175</v>
      </c>
      <c r="CB58" s="59" t="n">
        <f aca="false">CA58*(1+$E$7)</f>
        <v>129.25726930005</v>
      </c>
      <c r="CC58" s="59" t="n">
        <f aca="false">CB58*(1+$E$7)</f>
        <v>137.343453438853</v>
      </c>
      <c r="CD58" s="59" t="n">
        <f aca="false">CC58*(1+$E$7)</f>
        <v>145.935499834228</v>
      </c>
      <c r="CE58" s="59" t="n">
        <f aca="false">CD58*(1+$E$7)</f>
        <v>155.065054639447</v>
      </c>
      <c r="CF58" s="59" t="n">
        <f aca="false">CE58*(1+$E$7)</f>
        <v>164.765743754249</v>
      </c>
      <c r="CG58" s="59" t="n">
        <f aca="false">CF58*(1+$E$7)</f>
        <v>175.073296675476</v>
      </c>
      <c r="CH58" s="59" t="n">
        <f aca="false">CG58*(1+$E$7)</f>
        <v>186.025678095656</v>
      </c>
      <c r="CI58" s="59" t="n">
        <f aca="false">CH58*(1+$E$7)</f>
        <v>197.663227734239</v>
      </c>
      <c r="CJ58" s="59" t="n">
        <f aca="false">CI58*(1+$E$7)</f>
        <v>210.028808916515</v>
      </c>
      <c r="CK58" s="59" t="n">
        <f aca="false">CJ58*(1+$E$7)</f>
        <v>223.167966447453</v>
      </c>
      <c r="CL58" s="59" t="n">
        <f aca="false">CK58*(1+$E$7)</f>
        <v>237.129094361947</v>
      </c>
      <c r="CM58" s="59" t="n">
        <f aca="false">CL58*(1+$E$7)</f>
        <v>251.963614169316</v>
      </c>
      <c r="CN58" s="59" t="n">
        <f aca="false">CM58*(1+$E$7)</f>
        <v>267.726164248583</v>
      </c>
      <c r="CO58" s="59" t="n">
        <f aca="false">CN58*(1+$E$7)</f>
        <v>284.474801092084</v>
      </c>
      <c r="CP58" s="59" t="n">
        <f aca="false">CO58*(1+$E$7)</f>
        <v>302.271213138667</v>
      </c>
      <c r="CQ58" s="59" t="n">
        <f aca="false">CP58*(1+$E$7)</f>
        <v>321.18094798402</v>
      </c>
      <c r="CR58" s="59" t="n">
        <f aca="false">CQ58*(1+$E$7)</f>
        <v>341.273653805037</v>
      </c>
      <c r="CS58" s="59" t="n">
        <f aca="false">CR58*(1+$E$7)</f>
        <v>362.623335887392</v>
      </c>
      <c r="CT58" s="59" t="n">
        <f aca="false">CS58*(1+$E$7)</f>
        <v>385.30862920119</v>
      </c>
      <c r="CU58" s="59" t="n">
        <f aca="false">CT58*(1+$E$7)</f>
        <v>409.413088028629</v>
      </c>
      <c r="CV58" s="59" t="n">
        <f aca="false">CU58*(1+$E$7)</f>
        <v>435.025493710434</v>
      </c>
      <c r="CW58" s="59" t="n">
        <f aca="false">CV58*(1+$E$7)</f>
        <v>462.240181644543</v>
      </c>
      <c r="CX58" s="59" t="n">
        <f aca="false">CW58*(1+$E$7)</f>
        <v>491.157388741458</v>
      </c>
      <c r="CY58" s="59" t="n">
        <f aca="false">CX58*(1+$E$7)</f>
        <v>521.88362261599</v>
      </c>
      <c r="CZ58" s="59" t="n">
        <f aca="false">CY58*(1+$E$7)</f>
        <v>554.532053875217</v>
      </c>
      <c r="DA58" s="59" t="n">
        <f aca="false">CZ58*(1+$E$7)</f>
        <v>589.222932947513</v>
      </c>
      <c r="DB58" s="59" t="n">
        <f aca="false">DA58*(1+$E$7)</f>
        <v>626.084032987918</v>
      </c>
      <c r="DC58" s="59" t="n">
        <f aca="false">DB58*(1+$E$7)</f>
        <v>665.251120491153</v>
      </c>
      <c r="DD58" s="59" t="n">
        <f aca="false">DC58*(1+$E$7)</f>
        <v>706.868455345634</v>
      </c>
      <c r="DE58" s="59" t="n">
        <f aca="false">DD58*(1+$E$7)</f>
        <v>751.089322170285</v>
      </c>
      <c r="DF58" s="59" t="n">
        <f aca="false">DE58*(1+$E$7)</f>
        <v>798.07659489116</v>
      </c>
      <c r="DG58" s="59" t="n">
        <f aca="false">DF58*(1+$E$7)</f>
        <v>848.003336637326</v>
      </c>
      <c r="DH58" s="59" t="n">
        <f aca="false">DG58*(1+$E$7)</f>
        <v>901.053437165525</v>
      </c>
      <c r="DI58" s="59" t="n">
        <f aca="false">DH58*(1+$E$7)</f>
        <v>957.422290161388</v>
      </c>
      <c r="DJ58" s="59" t="n">
        <f aca="false">DI58*(1+$E$7)</f>
        <v>1017.31751291182</v>
      </c>
      <c r="DK58" s="59" t="n">
        <f aca="false">DJ58*(1+$E$7)</f>
        <v>1080.95971099924</v>
      </c>
      <c r="DL58" s="59" t="n">
        <f aca="false">DK58*(1+$E$7)</f>
        <v>1148.58329083424</v>
      </c>
      <c r="DM58" s="59" t="n">
        <f aca="false">DL58*(1+$E$7)</f>
        <v>1220.43732301929</v>
      </c>
      <c r="DN58" s="59" t="n">
        <f aca="false">DM58*(1+$E$7)</f>
        <v>1296.78645972349</v>
      </c>
      <c r="DO58" s="59" t="n">
        <f aca="false">DN58*(1+$E$7)</f>
        <v>1377.91190944724</v>
      </c>
      <c r="DP58" s="59" t="n">
        <f aca="false">DO58*(1+$E$7)</f>
        <v>1464.112472767</v>
      </c>
      <c r="DQ58" s="59" t="n">
        <f aca="false">DP58*(1+$E$7)</f>
        <v>1555.70564287513</v>
      </c>
      <c r="DR58" s="59" t="n">
        <f aca="false">DQ58*(1+$E$7)</f>
        <v>1653.02877496807</v>
      </c>
      <c r="DS58" s="59" t="n">
        <f aca="false">DR58*(1+$E$7)</f>
        <v>1756.44032879025</v>
      </c>
      <c r="DT58" s="59" t="n">
        <f aca="false">DS58*(1+$E$7)</f>
        <v>1866.32118890998</v>
      </c>
      <c r="DU58" s="59" t="n">
        <f aca="false">DT58*(1+$E$7)</f>
        <v>1983.07606759028</v>
      </c>
      <c r="DV58" s="59" t="n">
        <f aca="false">DU58*(1+$E$7)</f>
        <v>2107.13499542174</v>
      </c>
      <c r="DW58" s="59" t="n">
        <f aca="false">DV58*(1+$E$7)</f>
        <v>2238.95490520757</v>
      </c>
      <c r="DX58" s="59" t="n">
        <f aca="false">DW58*(1+$E$7)</f>
        <v>2379.02131493464</v>
      </c>
      <c r="DY58" s="59" t="n">
        <f aca="false">DX58*(1+$E$7)</f>
        <v>2527.8501160293</v>
      </c>
      <c r="DZ58" s="59" t="n">
        <f aca="false">DY58*(1+$E$7)</f>
        <v>2685.98947348437</v>
      </c>
      <c r="EA58" s="59" t="n">
        <f aca="false">DZ58*(1+$E$7)</f>
        <v>2854.02184485577</v>
      </c>
      <c r="EB58" s="59" t="n">
        <f aca="false">EA58*(1+$E$7)</f>
        <v>3032.56612556539</v>
      </c>
      <c r="EC58" s="59" t="n">
        <f aca="false">EB58*(1+$E$7)</f>
        <v>3222.2799284115</v>
      </c>
      <c r="ED58" s="59" t="n">
        <f aca="false">EC58*(1+$E$7)</f>
        <v>3423.86200568266</v>
      </c>
      <c r="EE58" s="59" t="n">
        <f aca="false">ED58*(1+$E$7)</f>
        <v>3638.05482279634</v>
      </c>
      <c r="EF58" s="59" t="n">
        <f aca="false">EE58*(1+$E$7)</f>
        <v>3865.64729294129</v>
      </c>
      <c r="EG58" s="59" t="n">
        <f aca="false">EF58*(1+$E$7)</f>
        <v>4107.47768279599</v>
      </c>
      <c r="EH58" s="59" t="n">
        <f aca="false">EG58*(1+$E$7)</f>
        <v>4364.43670002549</v>
      </c>
      <c r="EI58" s="59" t="n">
        <f aca="false">EH58*(1+$E$7)</f>
        <v>4637.47077392836</v>
      </c>
      <c r="EJ58" s="59" t="n">
        <f aca="false">EI58*(1+$E$7)</f>
        <v>4927.58554131718</v>
      </c>
      <c r="EK58" s="59" t="n">
        <f aca="false">EJ58*(1+$E$7)</f>
        <v>5235.84955047164</v>
      </c>
      <c r="EL58" s="59" t="n">
        <f aca="false">EK58*(1+$E$7)</f>
        <v>5563.39819680655</v>
      </c>
      <c r="EM58" s="59" t="n">
        <f aca="false">EL58*(1+$E$7)</f>
        <v>5911.43790475078</v>
      </c>
      <c r="EN58" s="59" t="n">
        <f aca="false">EM58*(1+$E$7)</f>
        <v>6281.25057123956</v>
      </c>
      <c r="EO58" s="59" t="n">
        <f aca="false">EN58*(1+$E$7)</f>
        <v>6674.19828718656</v>
      </c>
      <c r="EP58" s="59" t="n">
        <f aca="false">EO58*(1+$E$7)</f>
        <v>7091.72835432568</v>
      </c>
      <c r="EQ58" s="59" t="n">
        <f aca="false">EP58*(1+$E$7)</f>
        <v>7535.37861590072</v>
      </c>
      <c r="ER58" s="59" t="n">
        <f aca="false">EQ58*(1+$E$7)</f>
        <v>8006.7831208367</v>
      </c>
      <c r="ES58" s="59" t="n">
        <f aca="false">ER58*(1+$E$7)</f>
        <v>8507.67814225515</v>
      </c>
      <c r="ET58" s="59" t="n">
        <f aca="false">ES58*(1+$E$7)</f>
        <v>9039.90857250076</v>
      </c>
      <c r="EU58" s="59" t="n">
        <f aca="false">ET58*(1+$E$7)</f>
        <v>9605.43471823336</v>
      </c>
      <c r="EV58" s="59" t="n">
        <f aca="false">EU58*(1+$E$7)</f>
        <v>10206.339520613</v>
      </c>
      <c r="EW58" s="59" t="n">
        <f aca="false">EV58*(1+$E$7)</f>
        <v>10844.8362271714</v>
      </c>
      <c r="EX58" s="59" t="n">
        <f aca="false">EW58*(1+$E$7)</f>
        <v>11523.2765436266</v>
      </c>
      <c r="EY58" s="59" t="n">
        <f aca="false">EX58*(1+$E$7)</f>
        <v>12244.1592956659</v>
      </c>
      <c r="EZ58" s="59" t="n">
        <f aca="false">EY58*(1+$E$7)</f>
        <v>13010.1396325996</v>
      </c>
    </row>
    <row r="59" customFormat="false" ht="15" hidden="false" customHeight="false" outlineLevel="0" collapsed="false">
      <c r="A59" s="1" t="n">
        <f aca="false">'Page 2'!A32</f>
        <v>20</v>
      </c>
      <c r="B59" s="152" t="n">
        <f aca="false">$E$7</f>
        <v>0.0625588346604438</v>
      </c>
      <c r="C59" s="60" t="n">
        <f aca="false">'Page 2'!N32</f>
        <v>0.0626341463414634</v>
      </c>
      <c r="D59" s="60" t="n">
        <f aca="false">(+B59-C59)/5</f>
        <v>-1.50623362039304E-005</v>
      </c>
      <c r="E59" s="60" t="n">
        <f aca="false">IRR(F59:EZ59,0.1)</f>
        <v>0.127685615623514</v>
      </c>
      <c r="F59" s="59" t="n">
        <f aca="false">-'Page 2'!C32</f>
        <v>-23.9583333333333</v>
      </c>
      <c r="G59" s="59" t="n">
        <f aca="false">'Page 2'!D32</f>
        <v>1.56</v>
      </c>
      <c r="H59" s="62" t="n">
        <f aca="false">G59*(1+'Page 2'!N32)</f>
        <v>1.65770926829268</v>
      </c>
      <c r="I59" s="62" t="n">
        <f aca="false">H59*(1+'Page 2'!N32)</f>
        <v>1.76153847319453</v>
      </c>
      <c r="J59" s="62" t="n">
        <f aca="false">I59*(1+'Page 2'!N32)</f>
        <v>1.87187093171071</v>
      </c>
      <c r="K59" s="62" t="n">
        <f aca="false">J59*(1+'Page 2'!N32)</f>
        <v>1.98911396957981</v>
      </c>
      <c r="L59" s="62" t="n">
        <f aca="false">K59*(1+'Page 2'!$N32+$D59)</f>
        <v>2.11367046433697</v>
      </c>
      <c r="M59" s="62" t="n">
        <f aca="false">L59*(1+'Page 2'!$N32+$D59*2)</f>
        <v>2.24599473588756</v>
      </c>
      <c r="N59" s="62" t="n">
        <f aca="false">M59*(1+'Page 2'!$N32+$D59*3)</f>
        <v>2.38656920907383</v>
      </c>
      <c r="O59" s="62" t="n">
        <f aca="false">N59*(1+'Page 2'!$N32+$D59*4)</f>
        <v>2.53590614493778</v>
      </c>
      <c r="P59" s="62" t="n">
        <f aca="false">O59*(1+'Page 2'!$N32+$D59*5)</f>
        <v>2.69454947817335</v>
      </c>
      <c r="Q59" s="59" t="n">
        <f aca="false">P59*(1+$E$7)</f>
        <v>2.86311735346278</v>
      </c>
      <c r="R59" s="59" t="n">
        <f aca="false">Q59*(1+$E$7)</f>
        <v>3.0422306385915</v>
      </c>
      <c r="S59" s="59" t="n">
        <f aca="false">R59*(1+$E$7)</f>
        <v>3.23254904211009</v>
      </c>
      <c r="T59" s="59" t="n">
        <f aca="false">S59*(1+$E$7)</f>
        <v>3.43477354316723</v>
      </c>
      <c r="U59" s="59" t="n">
        <f aca="false">T59*(1+$E$7)</f>
        <v>3.64964897335029</v>
      </c>
      <c r="V59" s="59" t="n">
        <f aca="false">U59*(1+$E$7)</f>
        <v>3.87796676004277</v>
      </c>
      <c r="W59" s="59" t="n">
        <f aca="false">V59*(1+$E$7)</f>
        <v>4.12056784140299</v>
      </c>
      <c r="X59" s="59" t="n">
        <f aca="false">W59*(1+$E$7)</f>
        <v>4.37834576370046</v>
      </c>
      <c r="Y59" s="59" t="n">
        <f aca="false">X59*(1+$E$7)</f>
        <v>4.65224997241805</v>
      </c>
      <c r="Z59" s="59" t="n">
        <f aca="false">Y59*(1+$E$7)</f>
        <v>4.9432893092416</v>
      </c>
      <c r="AA59" s="59" t="n">
        <f aca="false">Z59*(1+$E$7)</f>
        <v>5.25253572781719</v>
      </c>
      <c r="AB59" s="59" t="n">
        <f aca="false">AA59*(1+$E$7)</f>
        <v>5.58112824196178</v>
      </c>
      <c r="AC59" s="59" t="n">
        <f aca="false">AB59*(1+$E$7)</f>
        <v>5.9302771208694</v>
      </c>
      <c r="AD59" s="59" t="n">
        <f aca="false">AC59*(1+$E$7)</f>
        <v>6.30126834676448</v>
      </c>
      <c r="AE59" s="59" t="n">
        <f aca="false">AD59*(1+$E$7)</f>
        <v>6.6954683514208</v>
      </c>
      <c r="AF59" s="59" t="n">
        <f aca="false">AE59*(1+$E$7)</f>
        <v>7.11432904899157</v>
      </c>
      <c r="AG59" s="59" t="n">
        <f aca="false">AF59*(1+$E$7)</f>
        <v>7.55939318368743</v>
      </c>
      <c r="AH59" s="59" t="n">
        <f aca="false">AG59*(1+$E$7)</f>
        <v>8.03230001199901</v>
      </c>
      <c r="AI59" s="59" t="n">
        <f aca="false">AH59*(1+$E$7)</f>
        <v>8.53479134039274</v>
      </c>
      <c r="AJ59" s="59" t="n">
        <f aca="false">AI59*(1+$E$7)</f>
        <v>9.06871794071776</v>
      </c>
      <c r="AK59" s="59" t="n">
        <f aca="false">AJ59*(1+$E$7)</f>
        <v>9.63604636695332</v>
      </c>
      <c r="AL59" s="59" t="n">
        <f aca="false">AK59*(1+$E$7)</f>
        <v>10.2388661984039</v>
      </c>
      <c r="AM59" s="59" t="n">
        <f aca="false">AL59*(1+$E$7)</f>
        <v>10.8793977360203</v>
      </c>
      <c r="AN59" s="59" t="n">
        <f aca="false">AM59*(1+$E$7)</f>
        <v>11.5600001801932</v>
      </c>
      <c r="AO59" s="59" t="n">
        <f aca="false">AN59*(1+$E$7)</f>
        <v>12.2831803201406</v>
      </c>
      <c r="AP59" s="59" t="n">
        <f aca="false">AO59*(1+$E$7)</f>
        <v>13.0516017668927</v>
      </c>
      <c r="AQ59" s="59" t="n">
        <f aca="false">AP59*(1+$E$7)</f>
        <v>13.8680947638817</v>
      </c>
      <c r="AR59" s="59" t="n">
        <f aca="false">AQ59*(1+$E$7)</f>
        <v>14.7356666112707</v>
      </c>
      <c r="AS59" s="59" t="n">
        <f aca="false">AR59*(1+$E$7)</f>
        <v>15.6575127424166</v>
      </c>
      <c r="AT59" s="59" t="n">
        <f aca="false">AS59*(1+$E$7)</f>
        <v>16.6370284932633</v>
      </c>
      <c r="AU59" s="59" t="n">
        <f aca="false">AT59*(1+$E$7)</f>
        <v>17.6778216080144</v>
      </c>
      <c r="AV59" s="59" t="n">
        <f aca="false">AU59*(1+$E$7)</f>
        <v>18.783725527147</v>
      </c>
      <c r="AW59" s="59" t="n">
        <f aca="false">AV59*(1+$E$7)</f>
        <v>19.9588135067069</v>
      </c>
      <c r="AX59" s="59" t="n">
        <f aca="false">AW59*(1+$E$7)</f>
        <v>21.2074136208916</v>
      </c>
      <c r="AY59" s="59" t="n">
        <f aca="false">AX59*(1+$E$7)</f>
        <v>22.5341247031767</v>
      </c>
      <c r="AZ59" s="59" t="n">
        <f aca="false">AY59*(1+$E$7)</f>
        <v>23.9438332847005</v>
      </c>
      <c r="BA59" s="59" t="n">
        <f aca="false">AZ59*(1+$E$7)</f>
        <v>25.4417315922953</v>
      </c>
      <c r="BB59" s="59" t="n">
        <f aca="false">BA59*(1+$E$7)</f>
        <v>27.0333366724531</v>
      </c>
      <c r="BC59" s="59" t="n">
        <f aca="false">BB59*(1+$E$7)</f>
        <v>28.7245107116652</v>
      </c>
      <c r="BD59" s="59" t="n">
        <f aca="false">BC59*(1+$E$7)</f>
        <v>30.5214826279784</v>
      </c>
      <c r="BE59" s="59" t="n">
        <f aca="false">BD59*(1+$E$7)</f>
        <v>32.4308710132937</v>
      </c>
      <c r="BF59" s="59" t="n">
        <f aca="false">BE59*(1+$E$7)</f>
        <v>34.4597085109085</v>
      </c>
      <c r="BG59" s="59" t="n">
        <f aca="false">BF59*(1+$E$7)</f>
        <v>36.6154677180896</v>
      </c>
      <c r="BH59" s="59" t="n">
        <f aca="false">BG59*(1+$E$7)</f>
        <v>38.9060887090803</v>
      </c>
      <c r="BI59" s="59" t="n">
        <f aca="false">BH59*(1+$E$7)</f>
        <v>41.3400082799163</v>
      </c>
      <c r="BJ59" s="59" t="n">
        <f aca="false">BI59*(1+$E$7)</f>
        <v>43.9261910227609</v>
      </c>
      <c r="BK59" s="59" t="n">
        <f aca="false">BJ59*(1+$E$7)</f>
        <v>46.6741623442169</v>
      </c>
      <c r="BL59" s="59" t="n">
        <f aca="false">BK59*(1+$E$7)</f>
        <v>49.5940435492235</v>
      </c>
      <c r="BM59" s="59" t="n">
        <f aca="false">BL59*(1+$E$7)</f>
        <v>52.6965891197622</v>
      </c>
      <c r="BN59" s="59" t="n">
        <f aca="false">BM59*(1+$E$7)</f>
        <v>55.9932263256747</v>
      </c>
      <c r="BO59" s="59" t="n">
        <f aca="false">BN59*(1+$E$7)</f>
        <v>59.4960973134874</v>
      </c>
      <c r="BP59" s="59" t="n">
        <f aca="false">BO59*(1+$E$7)</f>
        <v>63.2181038282635</v>
      </c>
      <c r="BQ59" s="59" t="n">
        <f aca="false">BP59*(1+$E$7)</f>
        <v>67.1729547332026</v>
      </c>
      <c r="BR59" s="59" t="n">
        <f aca="false">BQ59*(1+$E$7)</f>
        <v>71.3752165020105</v>
      </c>
      <c r="BS59" s="59" t="n">
        <f aca="false">BR59*(1+$E$7)</f>
        <v>75.8403668700132</v>
      </c>
      <c r="BT59" s="59" t="n">
        <f aca="false">BS59*(1+$E$7)</f>
        <v>80.5848518416217</v>
      </c>
      <c r="BU59" s="59" t="n">
        <f aca="false">BT59*(1+$E$7)</f>
        <v>85.6261462641181</v>
      </c>
      <c r="BV59" s="59" t="n">
        <f aca="false">BU59*(1+$E$7)</f>
        <v>90.9828181908661</v>
      </c>
      <c r="BW59" s="59" t="n">
        <f aca="false">BV59*(1+$E$7)</f>
        <v>96.6745972710097</v>
      </c>
      <c r="BX59" s="59" t="n">
        <f aca="false">BW59*(1+$E$7)</f>
        <v>102.722447417552</v>
      </c>
      <c r="BY59" s="59" t="n">
        <f aca="false">BX59*(1+$E$7)</f>
        <v>109.148644021462</v>
      </c>
      <c r="BZ59" s="59" t="n">
        <f aca="false">BY59*(1+$E$7)</f>
        <v>115.976855996213</v>
      </c>
      <c r="CA59" s="59" t="n">
        <f aca="false">BZ59*(1+$E$7)</f>
        <v>123.232232954918</v>
      </c>
      <c r="CB59" s="59" t="n">
        <f aca="false">CA59*(1+$E$7)</f>
        <v>130.941497841182</v>
      </c>
      <c r="CC59" s="59" t="n">
        <f aca="false">CB59*(1+$E$7)</f>
        <v>139.133045354819</v>
      </c>
      <c r="CD59" s="59" t="n">
        <f aca="false">CC59*(1+$E$7)</f>
        <v>147.837046534975</v>
      </c>
      <c r="CE59" s="59" t="n">
        <f aca="false">CD59*(1+$E$7)</f>
        <v>157.085559885845</v>
      </c>
      <c r="CF59" s="59" t="n">
        <f aca="false">CE59*(1+$E$7)</f>
        <v>166.912649454287</v>
      </c>
      <c r="CG59" s="59" t="n">
        <f aca="false">CF59*(1+$E$7)</f>
        <v>177.354510294235</v>
      </c>
      <c r="CH59" s="59" t="n">
        <f aca="false">CG59*(1+$E$7)</f>
        <v>188.449601780016</v>
      </c>
      <c r="CI59" s="59" t="n">
        <f aca="false">CH59*(1+$E$7)</f>
        <v>200.238789259598</v>
      </c>
      <c r="CJ59" s="59" t="n">
        <f aca="false">CI59*(1+$E$7)</f>
        <v>212.765494569497</v>
      </c>
      <c r="CK59" s="59" t="n">
        <f aca="false">CJ59*(1+$E$7)</f>
        <v>226.075855965717</v>
      </c>
      <c r="CL59" s="59" t="n">
        <f aca="false">CK59*(1+$E$7)</f>
        <v>240.218898059795</v>
      </c>
      <c r="CM59" s="59" t="n">
        <f aca="false">CL59*(1+$E$7)</f>
        <v>255.246712385832</v>
      </c>
      <c r="CN59" s="59" t="n">
        <f aca="false">CM59*(1+$E$7)</f>
        <v>271.214649263599</v>
      </c>
      <c r="CO59" s="59" t="n">
        <f aca="false">CN59*(1+$E$7)</f>
        <v>288.18152166437</v>
      </c>
      <c r="CP59" s="59" t="n">
        <f aca="false">CO59*(1+$E$7)</f>
        <v>306.209821830367</v>
      </c>
      <c r="CQ59" s="59" t="n">
        <f aca="false">CP59*(1+$E$7)</f>
        <v>325.365951445657</v>
      </c>
      <c r="CR59" s="59" t="n">
        <f aca="false">CQ59*(1+$E$7)</f>
        <v>345.720466206283</v>
      </c>
      <c r="CS59" s="59" t="n">
        <f aca="false">CR59*(1+$E$7)</f>
        <v>367.348335690414</v>
      </c>
      <c r="CT59" s="59" t="n">
        <f aca="false">CS59*(1+$E$7)</f>
        <v>390.32921948566</v>
      </c>
      <c r="CU59" s="59" t="n">
        <f aca="false">CT59*(1+$E$7)</f>
        <v>414.747760590603</v>
      </c>
      <c r="CV59" s="59" t="n">
        <f aca="false">CU59*(1+$E$7)</f>
        <v>440.69389717118</v>
      </c>
      <c r="CW59" s="59" t="n">
        <f aca="false">CV59*(1+$E$7)</f>
        <v>468.263193820178</v>
      </c>
      <c r="CX59" s="59" t="n">
        <f aca="false">CW59*(1+$E$7)</f>
        <v>497.557193539946</v>
      </c>
      <c r="CY59" s="59" t="n">
        <f aca="false">CX59*(1+$E$7)</f>
        <v>528.683791744726</v>
      </c>
      <c r="CZ59" s="59" t="n">
        <f aca="false">CY59*(1+$E$7)</f>
        <v>561.757633660141</v>
      </c>
      <c r="DA59" s="59" t="n">
        <f aca="false">CZ59*(1+$E$7)</f>
        <v>596.900536583528</v>
      </c>
      <c r="DB59" s="59" t="n">
        <f aca="false">DA59*(1+$E$7)</f>
        <v>634.241938560387</v>
      </c>
      <c r="DC59" s="59" t="n">
        <f aca="false">DB59*(1+$E$7)</f>
        <v>673.919375129506</v>
      </c>
      <c r="DD59" s="59" t="n">
        <f aca="false">DC59*(1+$E$7)</f>
        <v>716.078985892702</v>
      </c>
      <c r="DE59" s="59" t="n">
        <f aca="false">DD59*(1+$E$7)</f>
        <v>760.876052774982</v>
      </c>
      <c r="DF59" s="59" t="n">
        <f aca="false">DE59*(1+$E$7)</f>
        <v>808.475571957623</v>
      </c>
      <c r="DG59" s="59" t="n">
        <f aca="false">DF59*(1+$E$7)</f>
        <v>859.052861590728</v>
      </c>
      <c r="DH59" s="59" t="n">
        <f aca="false">DG59*(1+$E$7)</f>
        <v>912.794207523563</v>
      </c>
      <c r="DI59" s="59" t="n">
        <f aca="false">DH59*(1+$E$7)</f>
        <v>969.89754943104</v>
      </c>
      <c r="DJ59" s="59" t="n">
        <f aca="false">DI59*(1+$E$7)</f>
        <v>1030.57320986347</v>
      </c>
      <c r="DK59" s="59" t="n">
        <f aca="false">DJ59*(1+$E$7)</f>
        <v>1095.0446689048</v>
      </c>
      <c r="DL59" s="59" t="n">
        <f aca="false">DK59*(1+$E$7)</f>
        <v>1163.54938729261</v>
      </c>
      <c r="DM59" s="59" t="n">
        <f aca="false">DL59*(1+$E$7)</f>
        <v>1236.33968103151</v>
      </c>
      <c r="DN59" s="59" t="n">
        <f aca="false">DM59*(1+$E$7)</f>
        <v>1313.68365072131</v>
      </c>
      <c r="DO59" s="59" t="n">
        <f aca="false">DN59*(1+$E$7)</f>
        <v>1395.86616902291</v>
      </c>
      <c r="DP59" s="59" t="n">
        <f aca="false">DO59*(1+$E$7)</f>
        <v>1483.18992989892</v>
      </c>
      <c r="DQ59" s="59" t="n">
        <f aca="false">DP59*(1+$E$7)</f>
        <v>1575.97656349351</v>
      </c>
      <c r="DR59" s="59" t="n">
        <f aca="false">DQ59*(1+$E$7)</f>
        <v>1674.56782075783</v>
      </c>
      <c r="DS59" s="59" t="n">
        <f aca="false">DR59*(1+$E$7)</f>
        <v>1779.32683218432</v>
      </c>
      <c r="DT59" s="59" t="n">
        <f aca="false">DS59*(1+$E$7)</f>
        <v>1890.63944528583</v>
      </c>
      <c r="DU59" s="59" t="n">
        <f aca="false">DT59*(1+$E$7)</f>
        <v>2008.91564574598</v>
      </c>
      <c r="DV59" s="59" t="n">
        <f aca="false">DU59*(1+$E$7)</f>
        <v>2134.59106747498</v>
      </c>
      <c r="DW59" s="59" t="n">
        <f aca="false">DV59*(1+$E$7)</f>
        <v>2268.12859713281</v>
      </c>
      <c r="DX59" s="59" t="n">
        <f aca="false">DW59*(1+$E$7)</f>
        <v>2410.02007902946</v>
      </c>
      <c r="DY59" s="59" t="n">
        <f aca="false">DX59*(1+$E$7)</f>
        <v>2560.78812668182</v>
      </c>
      <c r="DZ59" s="59" t="n">
        <f aca="false">DY59*(1+$E$7)</f>
        <v>2720.98804769933</v>
      </c>
      <c r="EA59" s="59" t="n">
        <f aca="false">DZ59*(1+$E$7)</f>
        <v>2891.2098890884</v>
      </c>
      <c r="EB59" s="59" t="n">
        <f aca="false">EA59*(1+$E$7)</f>
        <v>3072.08061050852</v>
      </c>
      <c r="EC59" s="59" t="n">
        <f aca="false">EB59*(1+$E$7)</f>
        <v>3264.26639348487</v>
      </c>
      <c r="ED59" s="59" t="n">
        <f aca="false">EC59*(1+$E$7)</f>
        <v>3468.47509508254</v>
      </c>
      <c r="EE59" s="59" t="n">
        <f aca="false">ED59*(1+$E$7)</f>
        <v>3685.45885507967</v>
      </c>
      <c r="EF59" s="59" t="n">
        <f aca="false">EE59*(1+$E$7)</f>
        <v>3916.01686624247</v>
      </c>
      <c r="EG59" s="59" t="n">
        <f aca="false">EF59*(1+$E$7)</f>
        <v>4160.99831790524</v>
      </c>
      <c r="EH59" s="59" t="n">
        <f aca="false">EG59*(1+$E$7)</f>
        <v>4421.30552369746</v>
      </c>
      <c r="EI59" s="59" t="n">
        <f aca="false">EH59*(1+$E$7)</f>
        <v>4697.89724493776</v>
      </c>
      <c r="EJ59" s="59" t="n">
        <f aca="false">EI59*(1+$E$7)</f>
        <v>4991.79222193557</v>
      </c>
      <c r="EK59" s="59" t="n">
        <f aca="false">EJ59*(1+$E$7)</f>
        <v>5304.07292620693</v>
      </c>
      <c r="EL59" s="59" t="n">
        <f aca="false">EK59*(1+$E$7)</f>
        <v>5635.88954742445</v>
      </c>
      <c r="EM59" s="59" t="n">
        <f aca="false">EL59*(1+$E$7)</f>
        <v>5988.4642297863</v>
      </c>
      <c r="EN59" s="59" t="n">
        <f aca="false">EM59*(1+$E$7)</f>
        <v>6363.09557340748</v>
      </c>
      <c r="EO59" s="59" t="n">
        <f aca="false">EN59*(1+$E$7)</f>
        <v>6761.16341731288</v>
      </c>
      <c r="EP59" s="59" t="n">
        <f aca="false">EO59*(1+$E$7)</f>
        <v>7184.13392164879</v>
      </c>
      <c r="EQ59" s="59" t="n">
        <f aca="false">EP59*(1+$E$7)</f>
        <v>7633.56496783171</v>
      </c>
      <c r="ER59" s="59" t="n">
        <f aca="false">EQ59*(1+$E$7)</f>
        <v>8111.11189652405</v>
      </c>
      <c r="ES59" s="59" t="n">
        <f aca="false">ER59*(1+$E$7)</f>
        <v>8618.53360457105</v>
      </c>
      <c r="ET59" s="59" t="n">
        <f aca="false">ES59*(1+$E$7)</f>
        <v>9157.69902335489</v>
      </c>
      <c r="EU59" s="59" t="n">
        <f aca="false">ET59*(1+$E$7)</f>
        <v>9730.59400242706</v>
      </c>
      <c r="EV59" s="59" t="n">
        <f aca="false">EU59*(1+$E$7)</f>
        <v>10339.3286237728</v>
      </c>
      <c r="EW59" s="59" t="n">
        <f aca="false">EV59*(1+$E$7)</f>
        <v>10986.1449736474</v>
      </c>
      <c r="EX59" s="59" t="n">
        <f aca="false">EW59*(1+$E$7)</f>
        <v>11673.4254006095</v>
      </c>
      <c r="EY59" s="59" t="n">
        <f aca="false">EX59*(1+$E$7)</f>
        <v>12403.7012901672</v>
      </c>
      <c r="EZ59" s="59" t="n">
        <f aca="false">EY59*(1+$E$7)</f>
        <v>13179.6623883563</v>
      </c>
    </row>
    <row r="60" customFormat="false" ht="15" hidden="false" customHeight="true" outlineLevel="0" collapsed="false">
      <c r="B60" s="60"/>
      <c r="C60" s="60"/>
      <c r="D60" s="158"/>
      <c r="E60" s="158"/>
      <c r="F60" s="114"/>
      <c r="G60" s="114"/>
      <c r="H60" s="158"/>
      <c r="I60" s="158"/>
      <c r="J60" s="158"/>
      <c r="K60" s="158"/>
      <c r="L60" s="158"/>
      <c r="M60" s="158"/>
      <c r="N60" s="158"/>
      <c r="O60" s="158"/>
      <c r="P60" s="158"/>
      <c r="Q60" s="158"/>
      <c r="R60" s="159"/>
      <c r="S60" s="159"/>
      <c r="T60" s="159"/>
      <c r="U60" s="159"/>
      <c r="V60" s="159"/>
      <c r="W60" s="159"/>
      <c r="X60" s="159"/>
      <c r="Y60" s="159"/>
      <c r="Z60" s="159"/>
      <c r="AA60" s="159"/>
      <c r="AB60" s="159"/>
      <c r="AC60" s="159"/>
      <c r="AD60" s="159"/>
      <c r="AE60" s="159"/>
      <c r="AF60" s="159"/>
      <c r="AG60" s="159"/>
      <c r="AH60" s="159"/>
      <c r="AI60" s="159"/>
      <c r="AJ60" s="159"/>
      <c r="AK60" s="159"/>
      <c r="AL60" s="159"/>
      <c r="AM60" s="159"/>
      <c r="AN60" s="159"/>
      <c r="AO60" s="159"/>
      <c r="AP60" s="159"/>
      <c r="AQ60" s="159"/>
      <c r="AR60" s="159"/>
      <c r="AS60" s="159"/>
      <c r="AT60" s="159"/>
      <c r="AU60" s="159"/>
      <c r="AV60" s="159"/>
      <c r="AW60" s="159"/>
      <c r="AX60" s="159"/>
      <c r="AY60" s="159"/>
      <c r="AZ60" s="159"/>
      <c r="BA60" s="159"/>
      <c r="BB60" s="159"/>
      <c r="BC60" s="159"/>
      <c r="BD60" s="159"/>
      <c r="BE60" s="159"/>
      <c r="BF60" s="159"/>
      <c r="BG60" s="159"/>
      <c r="BH60" s="159"/>
      <c r="BI60" s="159"/>
      <c r="BJ60" s="159"/>
      <c r="BK60" s="159"/>
      <c r="BL60" s="159"/>
      <c r="BM60" s="159"/>
      <c r="BN60" s="159"/>
      <c r="BO60" s="159"/>
      <c r="BP60" s="159"/>
      <c r="BQ60" s="159"/>
      <c r="BR60" s="159"/>
      <c r="BS60" s="159"/>
      <c r="BT60" s="159"/>
      <c r="BU60" s="159"/>
      <c r="BV60" s="159"/>
      <c r="BW60" s="159"/>
      <c r="BX60" s="159"/>
      <c r="BY60" s="159"/>
      <c r="BZ60" s="159"/>
      <c r="CA60" s="159"/>
      <c r="CB60" s="159"/>
      <c r="CC60" s="159"/>
      <c r="CD60" s="159"/>
      <c r="CE60" s="159"/>
      <c r="CF60" s="159"/>
      <c r="CG60" s="159"/>
      <c r="CH60" s="159"/>
      <c r="CI60" s="159"/>
      <c r="CJ60" s="159"/>
      <c r="CK60" s="159"/>
      <c r="CL60" s="159"/>
      <c r="CM60" s="159"/>
      <c r="CN60" s="159"/>
      <c r="CO60" s="159"/>
      <c r="CP60" s="159"/>
      <c r="CQ60" s="159"/>
      <c r="CR60" s="159"/>
      <c r="CS60" s="159"/>
      <c r="CT60" s="159"/>
      <c r="CU60" s="159"/>
      <c r="CV60" s="159"/>
      <c r="CW60" s="159"/>
      <c r="CX60" s="159"/>
      <c r="CY60" s="159"/>
      <c r="CZ60" s="159"/>
      <c r="DA60" s="159"/>
      <c r="DB60" s="159"/>
      <c r="DC60" s="159"/>
      <c r="DD60" s="159"/>
      <c r="DE60" s="159"/>
      <c r="DF60" s="159"/>
      <c r="DG60" s="159"/>
      <c r="DH60" s="159"/>
      <c r="DI60" s="159"/>
      <c r="DJ60" s="159"/>
      <c r="DK60" s="159"/>
      <c r="DL60" s="159"/>
      <c r="DM60" s="159"/>
      <c r="DN60" s="159"/>
      <c r="DO60" s="159"/>
      <c r="DP60" s="159"/>
      <c r="DQ60" s="159"/>
      <c r="DR60" s="159"/>
      <c r="DS60" s="159"/>
      <c r="DT60" s="159"/>
      <c r="DU60" s="159"/>
      <c r="DV60" s="159"/>
      <c r="DW60" s="159"/>
      <c r="DX60" s="159"/>
      <c r="DY60" s="159"/>
      <c r="DZ60" s="159"/>
      <c r="EA60" s="159"/>
      <c r="EB60" s="159"/>
      <c r="EC60" s="159"/>
      <c r="ED60" s="159"/>
      <c r="EE60" s="159"/>
      <c r="EF60" s="159"/>
      <c r="EG60" s="159"/>
      <c r="EH60" s="159"/>
      <c r="EI60" s="159"/>
      <c r="EJ60" s="159"/>
      <c r="EK60" s="159"/>
      <c r="EL60" s="159"/>
      <c r="EM60" s="159"/>
      <c r="EN60" s="159"/>
      <c r="EO60" s="159"/>
      <c r="EP60" s="159"/>
      <c r="EQ60" s="159"/>
      <c r="ER60" s="159"/>
      <c r="ES60" s="159"/>
      <c r="ET60" s="159"/>
      <c r="EU60" s="159"/>
      <c r="EV60" s="159"/>
      <c r="EW60" s="159"/>
      <c r="EX60" s="159"/>
      <c r="EY60" s="159"/>
      <c r="EZ60" s="159"/>
    </row>
    <row r="61" customFormat="false" ht="15" hidden="false" customHeight="false" outlineLevel="0" collapsed="false">
      <c r="B61" s="60"/>
      <c r="C61" s="60"/>
      <c r="D61" s="86" t="s">
        <v>106</v>
      </c>
      <c r="E61" s="73" t="n">
        <f aca="false">AVERAGEA(E40:E60)</f>
        <v>0.115352726258276</v>
      </c>
      <c r="F61" s="67"/>
      <c r="G61" s="60"/>
      <c r="H61" s="60"/>
      <c r="I61" s="60"/>
      <c r="J61" s="60"/>
      <c r="K61" s="60"/>
      <c r="L61" s="60"/>
      <c r="M61" s="60"/>
      <c r="N61" s="60"/>
      <c r="O61" s="60"/>
      <c r="P61" s="60"/>
      <c r="Q61" s="60"/>
      <c r="R61" s="147"/>
      <c r="S61" s="147"/>
      <c r="T61" s="147"/>
      <c r="U61" s="147"/>
      <c r="V61" s="147"/>
      <c r="W61" s="147"/>
      <c r="X61" s="147"/>
      <c r="Y61" s="147"/>
      <c r="Z61" s="147"/>
      <c r="AA61" s="147"/>
      <c r="AB61" s="147"/>
      <c r="AC61" s="147"/>
      <c r="AD61" s="147"/>
      <c r="AE61" s="147"/>
      <c r="AF61" s="147"/>
      <c r="AG61" s="147"/>
      <c r="AH61" s="147"/>
      <c r="AI61" s="147"/>
      <c r="AJ61" s="147"/>
      <c r="AK61" s="147"/>
      <c r="AL61" s="147"/>
      <c r="AM61" s="147"/>
      <c r="AN61" s="147"/>
      <c r="AO61" s="147"/>
      <c r="AP61" s="147"/>
      <c r="AQ61" s="147"/>
      <c r="AR61" s="147"/>
      <c r="AS61" s="147"/>
      <c r="AT61" s="147"/>
      <c r="AU61" s="147"/>
      <c r="AV61" s="147"/>
      <c r="AW61" s="147"/>
      <c r="AX61" s="147"/>
      <c r="AY61" s="147"/>
      <c r="AZ61" s="147"/>
      <c r="BA61" s="147"/>
      <c r="BB61" s="147"/>
      <c r="BC61" s="147"/>
      <c r="BD61" s="147"/>
      <c r="BE61" s="147"/>
      <c r="BF61" s="147"/>
      <c r="BG61" s="147"/>
      <c r="BH61" s="147"/>
      <c r="BI61" s="147"/>
      <c r="BJ61" s="147"/>
      <c r="BK61" s="147"/>
      <c r="BL61" s="147"/>
      <c r="BM61" s="147"/>
      <c r="BN61" s="147"/>
      <c r="BO61" s="147"/>
      <c r="BP61" s="147"/>
      <c r="BQ61" s="147"/>
      <c r="BR61" s="147"/>
      <c r="BS61" s="147"/>
      <c r="BT61" s="147"/>
      <c r="BU61" s="147"/>
      <c r="BV61" s="147"/>
      <c r="BW61" s="147"/>
      <c r="BX61" s="147"/>
      <c r="BY61" s="147"/>
      <c r="BZ61" s="147"/>
      <c r="CA61" s="147"/>
      <c r="CB61" s="147"/>
      <c r="CC61" s="147"/>
      <c r="CD61" s="147"/>
      <c r="CE61" s="147"/>
      <c r="CF61" s="147"/>
      <c r="CG61" s="147"/>
      <c r="CH61" s="147"/>
      <c r="CI61" s="147"/>
      <c r="CJ61" s="147"/>
      <c r="CK61" s="147"/>
      <c r="CL61" s="147"/>
      <c r="CM61" s="147"/>
      <c r="CN61" s="147"/>
      <c r="CO61" s="147"/>
      <c r="CP61" s="147"/>
      <c r="CQ61" s="147"/>
      <c r="CR61" s="147"/>
      <c r="CS61" s="147"/>
      <c r="CT61" s="147"/>
      <c r="CU61" s="147"/>
      <c r="CV61" s="147"/>
      <c r="CW61" s="147"/>
      <c r="CX61" s="147"/>
      <c r="CY61" s="147"/>
      <c r="CZ61" s="147"/>
      <c r="DA61" s="147"/>
      <c r="DB61" s="147"/>
      <c r="DC61" s="147"/>
      <c r="DD61" s="147"/>
      <c r="DE61" s="147"/>
      <c r="DF61" s="147"/>
      <c r="DG61" s="147"/>
      <c r="DH61" s="147"/>
      <c r="DI61" s="147"/>
      <c r="DJ61" s="147"/>
      <c r="DK61" s="147"/>
      <c r="DL61" s="147"/>
      <c r="DM61" s="147"/>
      <c r="DN61" s="147"/>
      <c r="DO61" s="147"/>
      <c r="DP61" s="147"/>
      <c r="DQ61" s="147"/>
      <c r="DR61" s="147"/>
      <c r="DS61" s="147"/>
      <c r="DT61" s="147"/>
      <c r="DU61" s="147"/>
      <c r="DV61" s="147"/>
      <c r="DW61" s="147"/>
      <c r="DX61" s="147"/>
      <c r="DY61" s="147"/>
      <c r="DZ61" s="147"/>
      <c r="EA61" s="147"/>
      <c r="EB61" s="147"/>
      <c r="EC61" s="147"/>
      <c r="ED61" s="147"/>
      <c r="EE61" s="147"/>
      <c r="EF61" s="147"/>
      <c r="EG61" s="147"/>
      <c r="EH61" s="147"/>
      <c r="EI61" s="147"/>
      <c r="EJ61" s="147"/>
      <c r="EK61" s="147"/>
      <c r="EL61" s="147"/>
      <c r="EM61" s="147"/>
      <c r="EN61" s="147"/>
      <c r="EO61" s="147"/>
      <c r="EP61" s="147"/>
      <c r="EQ61" s="147"/>
      <c r="ER61" s="147"/>
      <c r="ES61" s="147"/>
      <c r="ET61" s="147"/>
      <c r="EU61" s="147"/>
      <c r="EV61" s="147"/>
      <c r="EW61" s="147"/>
      <c r="EX61" s="147"/>
      <c r="EY61" s="147"/>
      <c r="EZ61" s="147"/>
    </row>
    <row r="62" customFormat="false" ht="15" hidden="false" customHeight="false" outlineLevel="0" collapsed="false">
      <c r="B62" s="60"/>
      <c r="C62" s="60"/>
      <c r="D62" s="86" t="s">
        <v>107</v>
      </c>
      <c r="E62" s="60" t="n">
        <f aca="false">MEDIAN(E40:E60)</f>
        <v>0.115878641394181</v>
      </c>
      <c r="F62" s="67"/>
      <c r="G62" s="67"/>
      <c r="H62" s="33"/>
      <c r="I62" s="33"/>
      <c r="J62" s="33"/>
      <c r="K62" s="33"/>
      <c r="L62" s="33"/>
      <c r="M62" s="33"/>
      <c r="N62" s="33"/>
      <c r="O62" s="33"/>
      <c r="P62" s="33"/>
      <c r="Q62" s="33"/>
    </row>
  </sheetData>
  <mergeCells count="3">
    <mergeCell ref="C5:D5"/>
    <mergeCell ref="C6:D6"/>
    <mergeCell ref="C7:D7"/>
  </mergeCells>
  <printOptions headings="false" gridLines="false" gridLinesSet="true" horizontalCentered="false" verticalCentered="false"/>
  <pageMargins left="0.5" right="1" top="0.984027777777778" bottom="0.5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8"/>
  <sheetViews>
    <sheetView showFormulas="false" showGridLines="false" showRowColHeaders="true" showZeros="true" rightToLeft="false" tabSelected="true" showOutlineSymbols="true" defaultGridColor="false" view="normal" topLeftCell="A1" colorId="22" zoomScale="80" zoomScaleNormal="80" zoomScalePageLayoutView="100" workbookViewId="0">
      <selection pane="topLeft" activeCell="A1" activeCellId="0" sqref="A1"/>
    </sheetView>
  </sheetViews>
  <sheetFormatPr defaultColWidth="9.76953125" defaultRowHeight="15" zeroHeight="false" outlineLevelRow="0" outlineLevelCol="0"/>
  <cols>
    <col collapsed="false" customWidth="false" hidden="false" outlineLevel="0" max="257" min="1" style="1" width="9.77"/>
  </cols>
  <sheetData>
    <row r="2" customFormat="false" ht="20.25" hidden="false" customHeight="false" outlineLevel="0" collapsed="false">
      <c r="A2" s="160" t="str">
        <f aca="false">'Page 1'!A2</f>
        <v>PACIFICORP WASHINGTON</v>
      </c>
      <c r="B2" s="160"/>
      <c r="C2" s="160"/>
      <c r="D2" s="160"/>
      <c r="E2" s="160"/>
      <c r="F2" s="160"/>
      <c r="G2" s="160"/>
      <c r="H2" s="160"/>
      <c r="I2" s="160"/>
      <c r="J2" s="160"/>
      <c r="K2" s="160"/>
      <c r="L2" s="160"/>
      <c r="N2" s="65"/>
    </row>
    <row r="3" customFormat="false" ht="18" hidden="false" customHeight="false" outlineLevel="0" collapsed="false">
      <c r="A3" s="34" t="s">
        <v>108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0"/>
      <c r="N3" s="0"/>
      <c r="O3" s="60"/>
      <c r="P3" s="60"/>
    </row>
    <row r="4" customFormat="false" ht="15" hidden="false" customHeight="false" outlineLevel="0" collapsed="false">
      <c r="A4" s="143"/>
      <c r="B4" s="13"/>
      <c r="C4" s="13"/>
      <c r="D4" s="13"/>
      <c r="E4" s="13"/>
      <c r="F4" s="60"/>
      <c r="G4" s="60"/>
      <c r="H4" s="60"/>
      <c r="I4" s="60"/>
      <c r="J4" s="143"/>
      <c r="K4" s="60"/>
      <c r="L4" s="60"/>
      <c r="M4" s="60"/>
      <c r="N4" s="60"/>
      <c r="O4" s="60"/>
      <c r="P4" s="60"/>
    </row>
    <row r="5" customFormat="false" ht="15" hidden="false" customHeight="false" outlineLevel="0" collapsed="false">
      <c r="A5" s="143"/>
      <c r="B5" s="13"/>
      <c r="C5" s="13"/>
      <c r="D5" s="13"/>
      <c r="E5" s="13"/>
      <c r="F5" s="60"/>
      <c r="G5" s="60"/>
      <c r="H5" s="60"/>
      <c r="I5" s="60"/>
      <c r="J5" s="143"/>
      <c r="K5" s="60"/>
      <c r="L5" s="60"/>
      <c r="M5" s="60"/>
      <c r="N5" s="60"/>
      <c r="O5" s="60"/>
      <c r="P5" s="60"/>
    </row>
    <row r="6" customFormat="false" ht="15" hidden="false" customHeight="false" outlineLevel="0" collapsed="false">
      <c r="A6" s="85" t="s">
        <v>109</v>
      </c>
      <c r="B6" s="13"/>
      <c r="C6" s="13"/>
      <c r="D6" s="13"/>
      <c r="E6" s="13"/>
      <c r="F6" s="60"/>
      <c r="G6" s="143"/>
      <c r="H6" s="13" t="s">
        <v>110</v>
      </c>
      <c r="I6" s="13"/>
      <c r="J6" s="143"/>
      <c r="K6" s="60"/>
      <c r="L6" s="60"/>
      <c r="M6" s="60"/>
      <c r="N6" s="60"/>
      <c r="O6" s="60"/>
      <c r="P6" s="60"/>
    </row>
    <row r="7" customFormat="false" ht="15" hidden="false" customHeight="false" outlineLevel="0" collapsed="false">
      <c r="A7" s="13"/>
      <c r="B7" s="13"/>
      <c r="C7" s="13"/>
      <c r="D7" s="13"/>
      <c r="E7" s="13"/>
      <c r="F7" s="60"/>
      <c r="G7" s="143"/>
      <c r="H7" s="13"/>
      <c r="I7" s="13"/>
      <c r="J7" s="143"/>
      <c r="K7" s="60"/>
      <c r="L7" s="60"/>
      <c r="M7" s="60"/>
      <c r="N7" s="60"/>
      <c r="O7" s="60"/>
      <c r="P7" s="60"/>
    </row>
    <row r="8" customFormat="false" ht="15" hidden="false" customHeight="false" outlineLevel="0" collapsed="false">
      <c r="A8" s="85" t="s">
        <v>111</v>
      </c>
      <c r="B8" s="13"/>
      <c r="C8" s="13"/>
      <c r="D8" s="13"/>
      <c r="E8" s="13"/>
      <c r="F8" s="60"/>
      <c r="G8" s="143"/>
      <c r="H8" s="85" t="s">
        <v>112</v>
      </c>
      <c r="I8" s="13"/>
      <c r="J8" s="143"/>
      <c r="K8" s="60"/>
      <c r="L8" s="60"/>
      <c r="M8" s="60"/>
      <c r="N8" s="60"/>
      <c r="O8" s="60"/>
      <c r="P8" s="60"/>
    </row>
    <row r="9" customFormat="false" ht="15" hidden="false" customHeight="false" outlineLevel="0" collapsed="false">
      <c r="A9" s="13"/>
      <c r="B9" s="13"/>
      <c r="C9" s="13"/>
      <c r="D9" s="13"/>
      <c r="E9" s="13"/>
      <c r="F9" s="60"/>
      <c r="G9" s="143"/>
      <c r="H9" s="13"/>
      <c r="I9" s="13"/>
      <c r="J9" s="143"/>
      <c r="K9" s="60"/>
      <c r="L9" s="60"/>
      <c r="M9" s="60"/>
      <c r="N9" s="60"/>
      <c r="O9" s="60"/>
      <c r="P9" s="60"/>
    </row>
    <row r="10" customFormat="false" ht="15" hidden="false" customHeight="false" outlineLevel="0" collapsed="false">
      <c r="A10" s="85" t="s">
        <v>113</v>
      </c>
      <c r="B10" s="13"/>
      <c r="C10" s="13"/>
      <c r="D10" s="13"/>
      <c r="E10" s="13"/>
      <c r="F10" s="60"/>
      <c r="G10" s="143"/>
      <c r="H10" s="85" t="s">
        <v>114</v>
      </c>
      <c r="I10" s="13"/>
      <c r="J10" s="143"/>
      <c r="K10" s="60"/>
      <c r="L10" s="60"/>
      <c r="M10" s="60"/>
      <c r="N10" s="60"/>
      <c r="O10" s="60"/>
      <c r="P10" s="60"/>
    </row>
    <row r="11" customFormat="false" ht="15" hidden="false" customHeight="false" outlineLevel="0" collapsed="false">
      <c r="A11" s="13"/>
      <c r="B11" s="13"/>
      <c r="C11" s="13"/>
      <c r="D11" s="13"/>
      <c r="E11" s="13"/>
      <c r="F11" s="60"/>
      <c r="G11" s="143"/>
      <c r="H11" s="13"/>
      <c r="I11" s="13"/>
      <c r="J11" s="143"/>
      <c r="K11" s="60"/>
      <c r="L11" s="60"/>
      <c r="M11" s="60"/>
      <c r="N11" s="60"/>
      <c r="O11" s="60"/>
      <c r="P11" s="60"/>
    </row>
    <row r="12" customFormat="false" ht="15" hidden="false" customHeight="false" outlineLevel="0" collapsed="false">
      <c r="A12" s="85" t="s">
        <v>115</v>
      </c>
      <c r="B12" s="13"/>
      <c r="C12" s="13"/>
      <c r="D12" s="13"/>
      <c r="E12" s="13"/>
      <c r="F12" s="60"/>
      <c r="G12" s="143"/>
      <c r="H12" s="85" t="s">
        <v>116</v>
      </c>
      <c r="I12" s="13"/>
      <c r="J12" s="143"/>
      <c r="K12" s="60"/>
      <c r="L12" s="60"/>
      <c r="M12" s="60"/>
      <c r="N12" s="60"/>
      <c r="O12" s="60"/>
      <c r="P12" s="60"/>
    </row>
    <row r="13" customFormat="false" ht="15" hidden="false" customHeight="false" outlineLevel="0" collapsed="false">
      <c r="A13" s="13"/>
      <c r="B13" s="13"/>
      <c r="C13" s="13"/>
      <c r="D13" s="13"/>
      <c r="E13" s="13"/>
      <c r="F13" s="60"/>
      <c r="G13" s="143"/>
      <c r="H13" s="13"/>
      <c r="I13" s="13"/>
      <c r="J13" s="143"/>
      <c r="K13" s="60"/>
      <c r="L13" s="60"/>
      <c r="M13" s="60"/>
      <c r="N13" s="60"/>
      <c r="O13" s="60"/>
      <c r="P13" s="60"/>
    </row>
    <row r="14" customFormat="false" ht="15" hidden="false" customHeight="false" outlineLevel="0" collapsed="false">
      <c r="A14" s="85" t="s">
        <v>117</v>
      </c>
      <c r="B14" s="13"/>
      <c r="C14" s="13"/>
      <c r="D14" s="13"/>
      <c r="E14" s="13"/>
      <c r="F14" s="60"/>
      <c r="G14" s="143"/>
      <c r="H14" s="85" t="s">
        <v>118</v>
      </c>
      <c r="I14" s="13"/>
      <c r="J14" s="143"/>
      <c r="K14" s="60"/>
      <c r="L14" s="60"/>
      <c r="M14" s="60"/>
      <c r="N14" s="60"/>
      <c r="O14" s="60"/>
      <c r="P14" s="60"/>
    </row>
    <row r="15" customFormat="false" ht="15" hidden="false" customHeight="false" outlineLevel="0" collapsed="false">
      <c r="A15" s="13"/>
      <c r="B15" s="13"/>
      <c r="C15" s="13"/>
      <c r="D15" s="13"/>
      <c r="E15" s="13"/>
      <c r="F15" s="60"/>
      <c r="G15" s="143"/>
      <c r="H15" s="85" t="s">
        <v>119</v>
      </c>
      <c r="I15" s="13"/>
      <c r="J15" s="143"/>
      <c r="K15" s="60"/>
      <c r="L15" s="60"/>
      <c r="M15" s="60"/>
      <c r="N15" s="60"/>
      <c r="O15" s="60"/>
      <c r="P15" s="60"/>
    </row>
    <row r="16" customFormat="false" ht="15" hidden="false" customHeight="false" outlineLevel="0" collapsed="false">
      <c r="A16" s="85" t="s">
        <v>120</v>
      </c>
      <c r="B16" s="13"/>
      <c r="C16" s="13"/>
      <c r="D16" s="13"/>
      <c r="E16" s="13"/>
      <c r="F16" s="60"/>
      <c r="G16" s="143"/>
      <c r="I16" s="13"/>
      <c r="J16" s="143"/>
      <c r="K16" s="60"/>
      <c r="L16" s="60"/>
      <c r="M16" s="60"/>
      <c r="N16" s="60"/>
      <c r="O16" s="60"/>
      <c r="P16" s="60"/>
    </row>
    <row r="17" customFormat="false" ht="15" hidden="false" customHeight="false" outlineLevel="0" collapsed="false">
      <c r="A17" s="13"/>
      <c r="B17" s="13"/>
      <c r="C17" s="13"/>
      <c r="D17" s="13"/>
      <c r="E17" s="13"/>
      <c r="F17" s="60"/>
      <c r="G17" s="143"/>
      <c r="H17" s="13" t="s">
        <v>121</v>
      </c>
      <c r="I17" s="13"/>
      <c r="J17" s="143"/>
      <c r="K17" s="60"/>
      <c r="L17" s="60"/>
      <c r="M17" s="60"/>
      <c r="N17" s="60"/>
      <c r="O17" s="60"/>
      <c r="P17" s="60"/>
    </row>
    <row r="18" customFormat="false" ht="15" hidden="false" customHeight="false" outlineLevel="0" collapsed="false">
      <c r="A18" s="85" t="s">
        <v>122</v>
      </c>
      <c r="B18" s="13"/>
      <c r="C18" s="13"/>
      <c r="D18" s="13"/>
      <c r="E18" s="13"/>
      <c r="F18" s="60"/>
      <c r="G18" s="143"/>
      <c r="H18" s="13"/>
      <c r="I18" s="13"/>
      <c r="J18" s="143"/>
      <c r="K18" s="60"/>
      <c r="L18" s="60"/>
      <c r="M18" s="60"/>
      <c r="N18" s="60"/>
      <c r="O18" s="60"/>
      <c r="P18" s="60"/>
    </row>
    <row r="19" customFormat="false" ht="15" hidden="false" customHeight="false" outlineLevel="0" collapsed="false">
      <c r="A19" s="13"/>
      <c r="B19" s="13"/>
      <c r="C19" s="13"/>
      <c r="D19" s="13"/>
      <c r="E19" s="13"/>
      <c r="F19" s="60"/>
      <c r="G19" s="143"/>
      <c r="H19" s="13" t="s">
        <v>123</v>
      </c>
      <c r="I19" s="13"/>
      <c r="J19" s="143"/>
      <c r="K19" s="60"/>
      <c r="L19" s="60"/>
      <c r="M19" s="60"/>
      <c r="N19" s="60"/>
      <c r="O19" s="60"/>
      <c r="P19" s="60"/>
    </row>
    <row r="20" customFormat="false" ht="15" hidden="false" customHeight="false" outlineLevel="0" collapsed="false">
      <c r="A20" s="85" t="s">
        <v>124</v>
      </c>
      <c r="B20" s="13"/>
      <c r="C20" s="13"/>
      <c r="D20" s="13"/>
      <c r="E20" s="13"/>
      <c r="F20" s="60"/>
      <c r="G20" s="143"/>
      <c r="H20" s="85"/>
      <c r="I20" s="13"/>
      <c r="J20" s="143"/>
      <c r="K20" s="60"/>
      <c r="L20" s="60"/>
      <c r="M20" s="60"/>
      <c r="N20" s="60"/>
      <c r="O20" s="60"/>
      <c r="P20" s="60"/>
    </row>
    <row r="21" customFormat="false" ht="15" hidden="false" customHeight="false" outlineLevel="0" collapsed="false">
      <c r="A21" s="13"/>
      <c r="B21" s="13"/>
      <c r="C21" s="13"/>
      <c r="D21" s="13"/>
      <c r="E21" s="13"/>
      <c r="F21" s="60"/>
      <c r="G21" s="143"/>
      <c r="H21" s="13" t="s">
        <v>125</v>
      </c>
      <c r="I21" s="13"/>
      <c r="J21" s="143"/>
      <c r="K21" s="60"/>
      <c r="L21" s="60"/>
      <c r="M21" s="60"/>
      <c r="N21" s="60"/>
      <c r="O21" s="60"/>
      <c r="P21" s="60"/>
    </row>
    <row r="22" customFormat="false" ht="15" hidden="false" customHeight="false" outlineLevel="0" collapsed="false">
      <c r="A22" s="85" t="s">
        <v>126</v>
      </c>
      <c r="B22" s="13"/>
      <c r="C22" s="13"/>
      <c r="D22" s="13"/>
      <c r="E22" s="13"/>
      <c r="F22" s="60"/>
      <c r="G22" s="143"/>
      <c r="H22" s="85" t="s">
        <v>127</v>
      </c>
      <c r="I22" s="13"/>
      <c r="J22" s="143"/>
      <c r="K22" s="60"/>
      <c r="L22" s="60"/>
      <c r="M22" s="60"/>
      <c r="N22" s="60"/>
      <c r="O22" s="60"/>
      <c r="P22" s="60"/>
    </row>
    <row r="23" customFormat="false" ht="15" hidden="false" customHeight="false" outlineLevel="0" collapsed="false">
      <c r="A23" s="13"/>
      <c r="B23" s="13"/>
      <c r="C23" s="13"/>
      <c r="D23" s="13"/>
      <c r="E23" s="13"/>
      <c r="F23" s="60"/>
      <c r="G23" s="143"/>
      <c r="H23" s="85" t="s">
        <v>128</v>
      </c>
      <c r="I23" s="13"/>
      <c r="J23" s="143"/>
      <c r="K23" s="60"/>
      <c r="L23" s="60"/>
      <c r="M23" s="60"/>
      <c r="N23" s="60"/>
      <c r="O23" s="60"/>
      <c r="P23" s="60"/>
    </row>
    <row r="24" customFormat="false" ht="15" hidden="false" customHeight="false" outlineLevel="0" collapsed="false">
      <c r="A24" s="85" t="s">
        <v>129</v>
      </c>
      <c r="B24" s="13"/>
      <c r="C24" s="13"/>
      <c r="D24" s="13"/>
      <c r="E24" s="13"/>
      <c r="F24" s="60"/>
      <c r="G24" s="143"/>
      <c r="H24" s="13"/>
      <c r="I24" s="13"/>
      <c r="J24" s="143"/>
      <c r="K24" s="60"/>
      <c r="L24" s="60"/>
      <c r="M24" s="60"/>
      <c r="N24" s="60"/>
      <c r="O24" s="60"/>
      <c r="P24" s="60"/>
    </row>
    <row r="25" customFormat="false" ht="15" hidden="false" customHeight="false" outlineLevel="0" collapsed="false">
      <c r="A25" s="85" t="s">
        <v>130</v>
      </c>
      <c r="B25" s="13"/>
      <c r="C25" s="13"/>
      <c r="D25" s="13"/>
      <c r="E25" s="13"/>
      <c r="F25" s="60"/>
      <c r="G25" s="143"/>
      <c r="H25" s="13" t="s">
        <v>131</v>
      </c>
      <c r="I25" s="13"/>
      <c r="J25" s="143"/>
      <c r="K25" s="60"/>
      <c r="L25" s="60"/>
      <c r="M25" s="60"/>
      <c r="N25" s="60"/>
      <c r="O25" s="60"/>
      <c r="P25" s="60"/>
    </row>
    <row r="26" customFormat="false" ht="15" hidden="false" customHeight="false" outlineLevel="0" collapsed="false">
      <c r="A26" s="13"/>
      <c r="B26" s="13"/>
      <c r="C26" s="13"/>
      <c r="D26" s="13"/>
      <c r="E26" s="13"/>
      <c r="F26" s="13"/>
      <c r="G26" s="143"/>
      <c r="H26" s="85" t="s">
        <v>132</v>
      </c>
      <c r="I26" s="13"/>
      <c r="J26" s="143"/>
      <c r="K26" s="60"/>
      <c r="L26" s="60"/>
      <c r="M26" s="60"/>
      <c r="N26" s="60"/>
      <c r="O26" s="60"/>
      <c r="P26" s="60"/>
    </row>
    <row r="27" customFormat="false" ht="15" hidden="false" customHeight="false" outlineLevel="0" collapsed="false">
      <c r="A27" s="85" t="s">
        <v>133</v>
      </c>
      <c r="B27" s="13"/>
      <c r="C27" s="13"/>
      <c r="D27" s="13"/>
      <c r="E27" s="13"/>
      <c r="F27" s="13"/>
      <c r="G27" s="143"/>
      <c r="H27" s="85" t="s">
        <v>128</v>
      </c>
      <c r="I27" s="13"/>
      <c r="J27" s="143"/>
      <c r="K27" s="60"/>
      <c r="L27" s="60"/>
      <c r="M27" s="60"/>
      <c r="N27" s="60"/>
      <c r="O27" s="60"/>
      <c r="P27" s="60"/>
    </row>
    <row r="28" customFormat="false" ht="15" hidden="false" customHeight="false" outlineLevel="0" collapsed="false">
      <c r="A28" s="85" t="s">
        <v>134</v>
      </c>
      <c r="B28" s="13"/>
      <c r="C28" s="13"/>
      <c r="D28" s="13"/>
      <c r="E28" s="13"/>
      <c r="F28" s="13"/>
      <c r="G28" s="143"/>
      <c r="H28" s="13"/>
      <c r="I28" s="13"/>
      <c r="J28" s="143"/>
      <c r="K28" s="60"/>
      <c r="L28" s="60"/>
      <c r="M28" s="60"/>
      <c r="N28" s="60"/>
      <c r="O28" s="60"/>
      <c r="P28" s="60"/>
    </row>
    <row r="29" customFormat="false" ht="15" hidden="false" customHeight="false" outlineLevel="0" collapsed="false">
      <c r="A29" s="13"/>
      <c r="B29" s="13"/>
      <c r="C29" s="13"/>
      <c r="D29" s="13"/>
      <c r="E29" s="13"/>
      <c r="F29" s="13"/>
      <c r="G29" s="143"/>
      <c r="H29" s="13" t="s">
        <v>135</v>
      </c>
      <c r="I29" s="13"/>
      <c r="J29" s="143"/>
      <c r="K29" s="13"/>
      <c r="L29" s="13"/>
      <c r="M29" s="13"/>
      <c r="N29" s="13"/>
      <c r="O29" s="13"/>
      <c r="P29" s="13"/>
    </row>
    <row r="30" customFormat="false" ht="15" hidden="false" customHeight="false" outlineLevel="0" collapsed="false">
      <c r="A30" s="85" t="s">
        <v>136</v>
      </c>
      <c r="B30" s="13"/>
      <c r="C30" s="13"/>
      <c r="D30" s="13"/>
      <c r="E30" s="13"/>
      <c r="F30" s="13"/>
      <c r="G30" s="143"/>
      <c r="H30" s="85" t="s">
        <v>137</v>
      </c>
      <c r="I30" s="13"/>
      <c r="J30" s="143"/>
      <c r="K30" s="13"/>
      <c r="L30" s="13"/>
      <c r="M30" s="13"/>
      <c r="N30" s="13"/>
      <c r="O30" s="13"/>
      <c r="P30" s="13"/>
    </row>
    <row r="31" customFormat="false" ht="15" hidden="false" customHeight="false" outlineLevel="0" collapsed="false">
      <c r="A31" s="13"/>
      <c r="B31" s="13"/>
      <c r="C31" s="13"/>
      <c r="D31" s="13"/>
      <c r="E31" s="13"/>
      <c r="F31" s="13"/>
      <c r="G31" s="143"/>
      <c r="H31" s="85" t="s">
        <v>128</v>
      </c>
      <c r="I31" s="13"/>
      <c r="J31" s="143"/>
      <c r="K31" s="13"/>
      <c r="L31" s="13"/>
      <c r="M31" s="13"/>
      <c r="N31" s="13"/>
      <c r="O31" s="13"/>
      <c r="P31" s="13"/>
    </row>
    <row r="32" customFormat="false" ht="15" hidden="false" customHeight="false" outlineLevel="0" collapsed="false">
      <c r="A32" s="85" t="s">
        <v>138</v>
      </c>
      <c r="B32" s="13"/>
      <c r="C32" s="13"/>
      <c r="D32" s="13"/>
      <c r="E32" s="13"/>
      <c r="F32" s="13"/>
      <c r="G32" s="143"/>
      <c r="H32" s="13"/>
      <c r="I32" s="13"/>
      <c r="J32" s="143"/>
      <c r="K32" s="13"/>
      <c r="L32" s="13"/>
      <c r="M32" s="13"/>
      <c r="N32" s="13"/>
      <c r="O32" s="13"/>
      <c r="P32" s="13"/>
    </row>
    <row r="33" customFormat="false" ht="15" hidden="false" customHeight="false" outlineLevel="0" collapsed="false">
      <c r="A33" s="13"/>
      <c r="B33" s="13"/>
      <c r="C33" s="13"/>
      <c r="D33" s="13"/>
      <c r="E33" s="13"/>
      <c r="F33" s="13"/>
      <c r="G33" s="143"/>
      <c r="H33" s="13" t="s">
        <v>139</v>
      </c>
      <c r="I33" s="13"/>
      <c r="J33" s="143"/>
      <c r="K33" s="13"/>
      <c r="L33" s="13"/>
      <c r="M33" s="13"/>
      <c r="N33" s="13"/>
      <c r="O33" s="13"/>
      <c r="P33" s="13"/>
    </row>
    <row r="34" customFormat="false" ht="15" hidden="false" customHeight="false" outlineLevel="0" collapsed="false">
      <c r="A34" s="13" t="s">
        <v>140</v>
      </c>
      <c r="B34" s="13"/>
      <c r="C34" s="13"/>
      <c r="D34" s="13"/>
      <c r="E34" s="13"/>
      <c r="F34" s="13"/>
      <c r="G34" s="143"/>
      <c r="H34" s="85" t="s">
        <v>141</v>
      </c>
      <c r="I34" s="13"/>
      <c r="J34" s="143"/>
      <c r="K34" s="13"/>
      <c r="L34" s="13"/>
      <c r="M34" s="13"/>
      <c r="N34" s="13"/>
      <c r="O34" s="13"/>
      <c r="P34" s="13"/>
    </row>
    <row r="35" customFormat="false" ht="15" hidden="false" customHeight="false" outlineLevel="0" collapsed="false">
      <c r="A35" s="13"/>
      <c r="B35" s="13"/>
      <c r="C35" s="13"/>
      <c r="D35" s="13"/>
      <c r="E35" s="13"/>
      <c r="F35" s="13"/>
      <c r="G35" s="143"/>
      <c r="H35" s="85" t="s">
        <v>128</v>
      </c>
      <c r="I35" s="13"/>
      <c r="J35" s="143"/>
      <c r="K35" s="13"/>
      <c r="L35" s="13"/>
      <c r="M35" s="13"/>
      <c r="N35" s="13"/>
      <c r="O35" s="13"/>
      <c r="P35" s="13"/>
    </row>
    <row r="36" customFormat="false" ht="15" hidden="false" customHeight="false" outlineLevel="0" collapsed="false">
      <c r="A36" s="13" t="s">
        <v>142</v>
      </c>
      <c r="B36" s="13"/>
      <c r="C36" s="13"/>
      <c r="D36" s="13"/>
      <c r="E36" s="13"/>
      <c r="F36" s="13"/>
      <c r="G36" s="143"/>
      <c r="H36" s="13"/>
      <c r="I36" s="13"/>
      <c r="J36" s="143"/>
      <c r="K36" s="13"/>
      <c r="L36" s="13"/>
      <c r="M36" s="13"/>
      <c r="N36" s="13"/>
      <c r="O36" s="13"/>
      <c r="P36" s="13"/>
    </row>
    <row r="37" customFormat="false" ht="15" hidden="false" customHeight="false" outlineLevel="0" collapsed="false">
      <c r="A37" s="13"/>
      <c r="B37" s="13"/>
      <c r="C37" s="13"/>
      <c r="D37" s="13"/>
      <c r="E37" s="13"/>
      <c r="F37" s="13"/>
      <c r="G37" s="143"/>
      <c r="H37" s="13" t="s">
        <v>143</v>
      </c>
      <c r="I37" s="13"/>
      <c r="J37" s="143"/>
      <c r="K37" s="13"/>
      <c r="L37" s="13"/>
      <c r="M37" s="13"/>
      <c r="N37" s="13"/>
      <c r="O37" s="13"/>
      <c r="P37" s="13"/>
    </row>
    <row r="38" customFormat="false" ht="15" hidden="false" customHeight="false" outlineLevel="0" collapsed="false">
      <c r="A38" s="85" t="s">
        <v>144</v>
      </c>
      <c r="B38" s="13"/>
      <c r="C38" s="13"/>
      <c r="D38" s="13"/>
      <c r="E38" s="13"/>
      <c r="F38" s="13"/>
      <c r="G38" s="143"/>
      <c r="H38" s="85" t="s">
        <v>145</v>
      </c>
      <c r="I38" s="143"/>
      <c r="J38" s="143"/>
      <c r="K38" s="13"/>
      <c r="L38" s="13"/>
      <c r="M38" s="13"/>
      <c r="N38" s="13"/>
      <c r="O38" s="13"/>
      <c r="P38" s="13"/>
    </row>
    <row r="39" customFormat="false" ht="15" hidden="false" customHeight="false" outlineLevel="0" collapsed="false">
      <c r="A39" s="13"/>
      <c r="B39" s="13"/>
      <c r="C39" s="13"/>
      <c r="D39" s="13"/>
      <c r="E39" s="13"/>
      <c r="F39" s="13"/>
      <c r="G39" s="143"/>
      <c r="H39" s="85" t="s">
        <v>128</v>
      </c>
      <c r="I39" s="13"/>
      <c r="J39" s="143"/>
      <c r="K39" s="13"/>
      <c r="L39" s="13"/>
      <c r="M39" s="13"/>
      <c r="N39" s="13"/>
      <c r="O39" s="13"/>
      <c r="P39" s="13"/>
    </row>
    <row r="40" customFormat="false" ht="15" hidden="false" customHeight="false" outlineLevel="0" collapsed="false">
      <c r="A40" s="85" t="s">
        <v>146</v>
      </c>
      <c r="B40" s="13"/>
      <c r="C40" s="13"/>
      <c r="D40" s="13"/>
      <c r="E40" s="13"/>
      <c r="F40" s="13"/>
      <c r="G40" s="143"/>
      <c r="H40" s="13"/>
      <c r="I40" s="13"/>
      <c r="J40" s="143"/>
      <c r="K40" s="13"/>
      <c r="L40" s="13"/>
      <c r="M40" s="13"/>
      <c r="N40" s="13"/>
      <c r="O40" s="13"/>
      <c r="P40" s="13"/>
    </row>
    <row r="41" customFormat="false" ht="15" hidden="false" customHeight="false" outlineLevel="0" collapsed="false">
      <c r="A41" s="13"/>
      <c r="B41" s="13"/>
      <c r="C41" s="13"/>
      <c r="D41" s="13"/>
      <c r="E41" s="13"/>
      <c r="F41" s="13"/>
      <c r="G41" s="143"/>
      <c r="H41" s="85" t="s">
        <v>147</v>
      </c>
      <c r="I41" s="13"/>
      <c r="J41" s="143"/>
      <c r="K41" s="13"/>
      <c r="L41" s="13"/>
      <c r="M41" s="13"/>
      <c r="N41" s="13"/>
      <c r="O41" s="13"/>
      <c r="P41" s="13"/>
    </row>
    <row r="42" customFormat="false" ht="15" hidden="false" customHeight="false" outlineLevel="0" collapsed="false">
      <c r="A42" s="85" t="s">
        <v>148</v>
      </c>
      <c r="B42" s="13"/>
      <c r="C42" s="13"/>
      <c r="D42" s="13"/>
      <c r="E42" s="13"/>
      <c r="F42" s="13"/>
      <c r="G42" s="143"/>
      <c r="H42" s="85" t="s">
        <v>149</v>
      </c>
      <c r="I42" s="13"/>
      <c r="J42" s="143"/>
      <c r="K42" s="13"/>
      <c r="L42" s="13"/>
      <c r="M42" s="13"/>
      <c r="N42" s="13"/>
      <c r="O42" s="13"/>
      <c r="P42" s="13"/>
    </row>
    <row r="43" customFormat="false" ht="15" hidden="false" customHeight="false" outlineLevel="0" collapsed="false">
      <c r="A43" s="13"/>
      <c r="B43" s="13"/>
      <c r="C43" s="13"/>
      <c r="D43" s="13"/>
      <c r="E43" s="13"/>
      <c r="F43" s="13"/>
      <c r="G43" s="143"/>
      <c r="H43" s="85" t="s">
        <v>150</v>
      </c>
      <c r="I43" s="13"/>
      <c r="J43" s="143"/>
      <c r="K43" s="13"/>
      <c r="L43" s="13"/>
      <c r="M43" s="13"/>
      <c r="N43" s="13"/>
      <c r="O43" s="13"/>
      <c r="P43" s="13"/>
    </row>
    <row r="44" customFormat="false" ht="15" hidden="false" customHeight="false" outlineLevel="0" collapsed="false">
      <c r="A44" s="13" t="s">
        <v>151</v>
      </c>
      <c r="B44" s="13"/>
      <c r="C44" s="13"/>
      <c r="D44" s="13"/>
      <c r="E44" s="13"/>
      <c r="F44" s="13"/>
      <c r="G44" s="143"/>
      <c r="H44" s="13"/>
      <c r="I44" s="13"/>
      <c r="J44" s="143"/>
      <c r="K44" s="13"/>
      <c r="L44" s="13"/>
      <c r="M44" s="13"/>
      <c r="N44" s="13"/>
      <c r="O44" s="13"/>
      <c r="P44" s="13"/>
    </row>
    <row r="45" customFormat="false" ht="15" hidden="false" customHeight="false" outlineLevel="0" collapsed="false">
      <c r="A45" s="13"/>
      <c r="B45" s="13"/>
      <c r="C45" s="13"/>
      <c r="D45" s="13"/>
      <c r="E45" s="13"/>
      <c r="F45" s="13"/>
      <c r="G45" s="143"/>
      <c r="H45" s="85" t="s">
        <v>152</v>
      </c>
      <c r="I45" s="13"/>
      <c r="J45" s="143"/>
      <c r="K45" s="13"/>
      <c r="L45" s="13"/>
      <c r="M45" s="13"/>
      <c r="N45" s="13"/>
      <c r="O45" s="13"/>
      <c r="P45" s="13"/>
    </row>
    <row r="46" customFormat="false" ht="15" hidden="false" customHeight="false" outlineLevel="0" collapsed="false">
      <c r="A46" s="85" t="s">
        <v>153</v>
      </c>
      <c r="B46" s="13"/>
      <c r="C46" s="13"/>
      <c r="D46" s="13"/>
      <c r="E46" s="13"/>
      <c r="F46" s="13"/>
      <c r="G46" s="143"/>
      <c r="H46" s="0"/>
      <c r="I46" s="13"/>
      <c r="J46" s="143"/>
      <c r="K46" s="13"/>
      <c r="L46" s="13"/>
      <c r="M46" s="13"/>
      <c r="N46" s="13"/>
      <c r="O46" s="13"/>
      <c r="P46" s="13"/>
    </row>
    <row r="47" customFormat="false" ht="15" hidden="false" customHeight="false" outlineLevel="0" collapsed="false">
      <c r="A47" s="13"/>
      <c r="B47" s="13"/>
      <c r="C47" s="13"/>
      <c r="D47" s="13"/>
      <c r="E47" s="13"/>
      <c r="F47" s="13"/>
      <c r="G47" s="143"/>
      <c r="H47" s="85" t="s">
        <v>154</v>
      </c>
      <c r="I47" s="13"/>
      <c r="J47" s="143"/>
      <c r="K47" s="13"/>
      <c r="L47" s="13"/>
      <c r="M47" s="13"/>
      <c r="N47" s="13"/>
      <c r="O47" s="13"/>
      <c r="P47" s="13"/>
    </row>
    <row r="48" customFormat="false" ht="15" hidden="false" customHeight="false" outlineLevel="0" collapsed="false">
      <c r="A48" s="13" t="s">
        <v>155</v>
      </c>
      <c r="B48" s="13"/>
      <c r="C48" s="13"/>
      <c r="D48" s="13"/>
      <c r="E48" s="13"/>
      <c r="F48" s="13"/>
      <c r="G48" s="143"/>
      <c r="H48" s="85" t="s">
        <v>156</v>
      </c>
      <c r="I48" s="13"/>
      <c r="J48" s="143"/>
      <c r="K48" s="13"/>
      <c r="L48" s="13"/>
      <c r="M48" s="13"/>
      <c r="N48" s="13"/>
      <c r="O48" s="13"/>
      <c r="P48" s="13"/>
    </row>
    <row r="49" customFormat="false" ht="15" hidden="false" customHeight="false" outlineLevel="0" collapsed="false">
      <c r="A49" s="13"/>
      <c r="B49" s="13"/>
      <c r="C49" s="13"/>
      <c r="D49" s="13"/>
      <c r="E49" s="13"/>
      <c r="F49" s="13"/>
      <c r="G49" s="143"/>
      <c r="H49" s="85" t="s">
        <v>157</v>
      </c>
      <c r="I49" s="13"/>
      <c r="J49" s="13"/>
      <c r="K49" s="13"/>
      <c r="L49" s="13"/>
      <c r="M49" s="13"/>
      <c r="N49" s="13"/>
      <c r="O49" s="13"/>
      <c r="P49" s="13"/>
    </row>
    <row r="50" customFormat="false" ht="15" hidden="false" customHeight="false" outlineLevel="0" collapsed="false">
      <c r="H50" s="85"/>
    </row>
    <row r="51" customFormat="false" ht="15" hidden="false" customHeight="false" outlineLevel="0" collapsed="false">
      <c r="H51" s="0"/>
    </row>
    <row r="52" customFormat="false" ht="15" hidden="false" customHeight="false" outlineLevel="0" collapsed="false">
      <c r="H52" s="0"/>
    </row>
    <row r="53" customFormat="false" ht="15" hidden="false" customHeight="false" outlineLevel="0" collapsed="false">
      <c r="H53" s="0"/>
    </row>
    <row r="54" customFormat="false" ht="15" hidden="false" customHeight="false" outlineLevel="0" collapsed="false">
      <c r="H54" s="0"/>
    </row>
    <row r="55" customFormat="false" ht="15" hidden="false" customHeight="false" outlineLevel="0" collapsed="false">
      <c r="H55" s="0"/>
    </row>
    <row r="56" customFormat="false" ht="15" hidden="false" customHeight="false" outlineLevel="0" collapsed="false">
      <c r="H56" s="0"/>
    </row>
    <row r="57" customFormat="false" ht="15" hidden="false" customHeight="false" outlineLevel="0" collapsed="false">
      <c r="H57" s="0"/>
    </row>
    <row r="58" customFormat="false" ht="15" hidden="false" customHeight="false" outlineLevel="0" collapsed="false">
      <c r="H58" s="0"/>
    </row>
  </sheetData>
  <mergeCells count="2">
    <mergeCell ref="A2:L2"/>
    <mergeCell ref="A3:L3"/>
  </mergeCells>
  <printOptions headings="false" gridLines="false" gridLinesSet="true" horizontalCentered="true" verticalCentered="false"/>
  <pageMargins left="0.5" right="1" top="0.5" bottom="0.5" header="0.5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REXHIBIT ___(SCH-4)
PAGE 5 OF 5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7890625" defaultRowHeight="15" zeroHeight="false" outlineLevelRow="0" outlineLevelCol="0"/>
  <cols>
    <col collapsed="false" customWidth="true" hidden="false" outlineLevel="0" max="1" min="1" style="161" width="4.55"/>
    <col collapsed="false" customWidth="true" hidden="false" outlineLevel="0" max="2" min="2" style="161" width="27.21"/>
    <col collapsed="false" customWidth="false" hidden="false" outlineLevel="0" max="3" min="3" style="161" width="8.88"/>
    <col collapsed="false" customWidth="true" hidden="false" outlineLevel="0" max="5" min="4" style="161" width="13.88"/>
    <col collapsed="false" customWidth="false" hidden="false" outlineLevel="0" max="13" min="6" style="161" width="8.88"/>
    <col collapsed="false" customWidth="true" hidden="false" outlineLevel="0" max="14" min="14" style="161" width="10.88"/>
    <col collapsed="false" customWidth="true" hidden="false" outlineLevel="0" max="15" min="15" style="161" width="14.32"/>
    <col collapsed="false" customWidth="true" hidden="false" outlineLevel="0" max="16" min="16" style="161" width="13.88"/>
    <col collapsed="false" customWidth="false" hidden="false" outlineLevel="0" max="17" min="17" style="161" width="8.88"/>
    <col collapsed="false" customWidth="false" hidden="false" outlineLevel="0" max="18" min="18" style="162" width="8.88"/>
    <col collapsed="false" customWidth="false" hidden="false" outlineLevel="0" max="257" min="19" style="161" width="8.88"/>
  </cols>
  <sheetData>
    <row r="1" customFormat="false" ht="20.25" hidden="false" customHeight="false" outlineLevel="0" collapsed="false">
      <c r="B1" s="163" t="s">
        <v>158</v>
      </c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  <c r="N1" s="164"/>
      <c r="O1" s="164"/>
      <c r="P1" s="164"/>
      <c r="Q1" s="164"/>
      <c r="R1" s="165"/>
      <c r="S1" s="164"/>
      <c r="T1" s="164"/>
      <c r="U1" s="164"/>
    </row>
    <row r="2" customFormat="false" ht="15" hidden="false" customHeight="false" outlineLevel="0" collapsed="false">
      <c r="B2" s="164"/>
      <c r="C2" s="166"/>
      <c r="D2" s="166"/>
      <c r="E2" s="166"/>
      <c r="F2" s="166"/>
      <c r="P2" s="166"/>
      <c r="Q2" s="166"/>
      <c r="R2" s="167"/>
      <c r="S2" s="166"/>
      <c r="T2" s="166"/>
      <c r="U2" s="164"/>
    </row>
    <row r="3" customFormat="false" ht="15" hidden="false" customHeight="false" outlineLevel="0" collapsed="false">
      <c r="B3" s="168" t="s">
        <v>159</v>
      </c>
      <c r="C3" s="168" t="s">
        <v>160</v>
      </c>
      <c r="D3" s="169" t="s">
        <v>161</v>
      </c>
      <c r="E3" s="169" t="s">
        <v>162</v>
      </c>
      <c r="F3" s="169" t="s">
        <v>74</v>
      </c>
      <c r="G3" s="170" t="s">
        <v>163</v>
      </c>
      <c r="H3" s="170" t="s">
        <v>164</v>
      </c>
      <c r="I3" s="170" t="s">
        <v>165</v>
      </c>
      <c r="J3" s="170" t="s">
        <v>166</v>
      </c>
      <c r="K3" s="170" t="s">
        <v>167</v>
      </c>
      <c r="L3" s="171" t="s">
        <v>168</v>
      </c>
      <c r="M3" s="171" t="s">
        <v>169</v>
      </c>
      <c r="N3" s="171" t="s">
        <v>170</v>
      </c>
      <c r="O3" s="171" t="s">
        <v>171</v>
      </c>
      <c r="P3" s="169" t="s">
        <v>172</v>
      </c>
      <c r="R3" s="162" t="s">
        <v>173</v>
      </c>
    </row>
    <row r="4" customFormat="false" ht="15" hidden="false" customHeight="false" outlineLevel="0" collapsed="false">
      <c r="A4" s="161" t="n">
        <v>1</v>
      </c>
      <c r="B4" s="164" t="s">
        <v>174</v>
      </c>
      <c r="C4" s="164" t="s">
        <v>175</v>
      </c>
      <c r="D4" s="172" t="n">
        <v>5</v>
      </c>
      <c r="E4" s="172" t="n">
        <v>5</v>
      </c>
      <c r="F4" s="173" t="n">
        <v>34</v>
      </c>
      <c r="G4" s="165" t="n">
        <v>2.15</v>
      </c>
      <c r="H4" s="165" t="n">
        <v>2.42</v>
      </c>
      <c r="I4" s="165" t="n">
        <v>3.2</v>
      </c>
      <c r="J4" s="165" t="n">
        <v>1.72</v>
      </c>
      <c r="K4" s="165" t="n">
        <v>1.74</v>
      </c>
      <c r="L4" s="174" t="n">
        <v>1.82</v>
      </c>
      <c r="M4" s="174" t="n">
        <v>20</v>
      </c>
      <c r="N4" s="175" t="n">
        <v>0.075</v>
      </c>
      <c r="O4" s="176" t="n">
        <v>0.04</v>
      </c>
      <c r="P4" s="177" t="n">
        <v>0.85</v>
      </c>
      <c r="R4" s="178" t="n">
        <v>32.8229166666667</v>
      </c>
    </row>
    <row r="5" customFormat="false" ht="15" hidden="false" customHeight="false" outlineLevel="0" collapsed="false">
      <c r="A5" s="161" t="n">
        <v>2</v>
      </c>
      <c r="B5" s="164" t="s">
        <v>176</v>
      </c>
      <c r="C5" s="164" t="s">
        <v>177</v>
      </c>
      <c r="D5" s="172" t="n">
        <v>7</v>
      </c>
      <c r="E5" s="172" t="n">
        <v>7</v>
      </c>
      <c r="F5" s="173" t="n">
        <v>36</v>
      </c>
      <c r="G5" s="165" t="n">
        <v>2.81</v>
      </c>
      <c r="H5" s="165" t="n">
        <v>2.65</v>
      </c>
      <c r="I5" s="165" t="n">
        <v>4.15</v>
      </c>
      <c r="J5" s="165" t="n">
        <v>2.4</v>
      </c>
      <c r="K5" s="165" t="n">
        <v>2.4</v>
      </c>
      <c r="L5" s="174" t="n">
        <v>2.44</v>
      </c>
      <c r="M5" s="174" t="n">
        <v>30.6</v>
      </c>
      <c r="N5" s="175" t="n">
        <v>0.05</v>
      </c>
      <c r="O5" s="176" t="n">
        <v>0.03</v>
      </c>
      <c r="P5" s="177" t="n">
        <v>0.98</v>
      </c>
      <c r="R5" s="178" t="n">
        <v>35.2916666666667</v>
      </c>
    </row>
    <row r="6" customFormat="false" ht="15" hidden="false" customHeight="false" outlineLevel="0" collapsed="false">
      <c r="A6" s="161" t="n">
        <v>3</v>
      </c>
      <c r="B6" s="164" t="s">
        <v>178</v>
      </c>
      <c r="C6" s="164" t="s">
        <v>179</v>
      </c>
      <c r="D6" s="179" t="n">
        <v>5</v>
      </c>
      <c r="E6" s="179" t="n">
        <v>6</v>
      </c>
      <c r="F6" s="173" t="n">
        <v>36</v>
      </c>
      <c r="G6" s="180" t="n">
        <v>2.75</v>
      </c>
      <c r="H6" s="180" t="n">
        <v>2.76</v>
      </c>
      <c r="I6" s="180" t="n">
        <v>3.3</v>
      </c>
      <c r="J6" s="180" t="n">
        <v>2.02</v>
      </c>
      <c r="K6" s="180" t="n">
        <v>2.08</v>
      </c>
      <c r="L6" s="173" t="n">
        <v>2.26</v>
      </c>
      <c r="M6" s="173" t="n">
        <v>25.65</v>
      </c>
      <c r="N6" s="181" t="n">
        <v>0.035</v>
      </c>
      <c r="O6" s="182" t="n">
        <v>0.05</v>
      </c>
      <c r="P6" s="177" t="n">
        <v>0.99</v>
      </c>
      <c r="R6" s="178" t="n">
        <v>36.365</v>
      </c>
    </row>
    <row r="7" customFormat="false" ht="15" hidden="false" customHeight="false" outlineLevel="0" collapsed="false">
      <c r="A7" s="161" t="n">
        <v>4</v>
      </c>
      <c r="B7" s="164" t="s">
        <v>180</v>
      </c>
      <c r="C7" s="164" t="s">
        <v>181</v>
      </c>
      <c r="D7" s="179" t="n">
        <v>7</v>
      </c>
      <c r="E7" s="179" t="n">
        <v>7</v>
      </c>
      <c r="F7" s="173" t="n">
        <v>28</v>
      </c>
      <c r="G7" s="180" t="n">
        <v>1.97</v>
      </c>
      <c r="H7" s="180" t="n">
        <v>2.31</v>
      </c>
      <c r="I7" s="180" t="n">
        <v>2.75</v>
      </c>
      <c r="J7" s="180" t="n">
        <v>1.8</v>
      </c>
      <c r="K7" s="180" t="n">
        <v>1.8</v>
      </c>
      <c r="L7" s="173" t="n">
        <v>1.92</v>
      </c>
      <c r="M7" s="173" t="n">
        <v>19.85</v>
      </c>
      <c r="N7" s="181" t="n">
        <v>0.04</v>
      </c>
      <c r="O7" s="182" t="n">
        <v>0.05</v>
      </c>
      <c r="P7" s="177" t="n">
        <v>0.82</v>
      </c>
      <c r="R7" s="178" t="n">
        <v>28.96875</v>
      </c>
    </row>
    <row r="8" customFormat="false" ht="15" hidden="false" customHeight="false" outlineLevel="0" collapsed="false">
      <c r="A8" s="161" t="n">
        <v>5</v>
      </c>
      <c r="B8" s="164" t="s">
        <v>182</v>
      </c>
      <c r="C8" s="164" t="s">
        <v>183</v>
      </c>
      <c r="D8" s="179" t="n">
        <v>5</v>
      </c>
      <c r="E8" s="179" t="n">
        <v>6</v>
      </c>
      <c r="F8" s="173" t="n">
        <v>32</v>
      </c>
      <c r="G8" s="180" t="n">
        <v>2.24</v>
      </c>
      <c r="H8" s="180" t="n">
        <v>2.26</v>
      </c>
      <c r="I8" s="180" t="n">
        <v>2.75</v>
      </c>
      <c r="J8" s="180" t="n">
        <v>1.65</v>
      </c>
      <c r="K8" s="180" t="n">
        <v>1.69</v>
      </c>
      <c r="L8" s="173" t="n">
        <v>1.81</v>
      </c>
      <c r="M8" s="173" t="n">
        <v>21.75</v>
      </c>
      <c r="N8" s="181" t="n">
        <v>0.035</v>
      </c>
      <c r="O8" s="182" t="n">
        <v>0.06</v>
      </c>
      <c r="P8" s="177" t="n">
        <v>1</v>
      </c>
      <c r="R8" s="178" t="n">
        <v>32.5416666666667</v>
      </c>
    </row>
    <row r="9" customFormat="false" ht="15" hidden="false" customHeight="false" outlineLevel="0" collapsed="false">
      <c r="A9" s="161" t="n">
        <v>6</v>
      </c>
      <c r="B9" s="183" t="s">
        <v>184</v>
      </c>
      <c r="C9" s="164" t="s">
        <v>185</v>
      </c>
      <c r="D9" s="179" t="n">
        <v>4</v>
      </c>
      <c r="E9" s="179" t="n">
        <v>4</v>
      </c>
      <c r="F9" s="173" t="n">
        <v>17</v>
      </c>
      <c r="G9" s="180" t="n">
        <v>1.24</v>
      </c>
      <c r="H9" s="180" t="n">
        <v>1.27</v>
      </c>
      <c r="I9" s="180" t="n">
        <v>1.8</v>
      </c>
      <c r="J9" s="180" t="n">
        <v>0.94</v>
      </c>
      <c r="K9" s="180" t="n">
        <v>0.94</v>
      </c>
      <c r="L9" s="173" t="n">
        <v>1</v>
      </c>
      <c r="M9" s="173" t="n">
        <v>13.05</v>
      </c>
      <c r="N9" s="181" t="n">
        <v>0.065</v>
      </c>
      <c r="O9" s="182" t="n">
        <v>0.04</v>
      </c>
      <c r="P9" s="177" t="n">
        <v>0.79</v>
      </c>
      <c r="R9" s="178" t="n">
        <v>18.7604166666667</v>
      </c>
    </row>
    <row r="10" customFormat="false" ht="15" hidden="false" customHeight="false" outlineLevel="0" collapsed="false">
      <c r="A10" s="161" t="n">
        <v>7</v>
      </c>
      <c r="B10" s="183" t="s">
        <v>186</v>
      </c>
      <c r="C10" s="164" t="s">
        <v>187</v>
      </c>
      <c r="D10" s="179" t="n">
        <v>7</v>
      </c>
      <c r="E10" s="179" t="n">
        <v>7</v>
      </c>
      <c r="F10" s="173" t="n">
        <v>36</v>
      </c>
      <c r="G10" s="180" t="n">
        <v>3.05</v>
      </c>
      <c r="H10" s="180" t="n">
        <v>3.19</v>
      </c>
      <c r="I10" s="180" t="n">
        <v>4</v>
      </c>
      <c r="J10" s="180" t="n">
        <v>2.06</v>
      </c>
      <c r="K10" s="180" t="n">
        <v>2.06</v>
      </c>
      <c r="L10" s="173" t="n">
        <v>2.06</v>
      </c>
      <c r="M10" s="173" t="n">
        <v>33</v>
      </c>
      <c r="N10" s="181" t="n">
        <v>0.055</v>
      </c>
      <c r="O10" s="182" t="n">
        <v>0.05</v>
      </c>
      <c r="P10" s="177" t="n">
        <v>0.9</v>
      </c>
      <c r="R10" s="178" t="n">
        <v>37.03125</v>
      </c>
    </row>
    <row r="11" customFormat="false" ht="15" hidden="false" customHeight="false" outlineLevel="0" collapsed="false">
      <c r="A11" s="161" t="n">
        <v>8</v>
      </c>
      <c r="B11" s="164" t="s">
        <v>188</v>
      </c>
      <c r="C11" s="164" t="s">
        <v>189</v>
      </c>
      <c r="D11" s="179" t="n">
        <v>5</v>
      </c>
      <c r="E11" s="179" t="n">
        <v>5</v>
      </c>
      <c r="F11" s="173" t="n">
        <v>26</v>
      </c>
      <c r="G11" s="180" t="n">
        <v>1.86</v>
      </c>
      <c r="H11" s="180" t="n">
        <v>1.85</v>
      </c>
      <c r="I11" s="180" t="n">
        <v>2.2</v>
      </c>
      <c r="J11" s="180" t="n">
        <v>1.08</v>
      </c>
      <c r="K11" s="180" t="n">
        <v>1.08</v>
      </c>
      <c r="L11" s="173" t="n">
        <v>1.16</v>
      </c>
      <c r="M11" s="173" t="n">
        <v>19.55</v>
      </c>
      <c r="N11" s="181" t="n">
        <v>0.04</v>
      </c>
      <c r="O11" s="182" t="n">
        <v>0.08</v>
      </c>
      <c r="P11" s="177" t="n">
        <v>0.85</v>
      </c>
      <c r="R11" s="178" t="n">
        <v>25.4166666666667</v>
      </c>
    </row>
    <row r="12" customFormat="false" ht="15" hidden="false" customHeight="false" outlineLevel="0" collapsed="false">
      <c r="A12" s="161" t="n">
        <v>9</v>
      </c>
      <c r="B12" s="183" t="s">
        <v>190</v>
      </c>
      <c r="C12" s="164" t="s">
        <v>191</v>
      </c>
      <c r="D12" s="179" t="n">
        <v>4</v>
      </c>
      <c r="E12" s="179" t="n">
        <v>4</v>
      </c>
      <c r="F12" s="173" t="n">
        <v>54</v>
      </c>
      <c r="G12" s="180" t="n">
        <v>3.85</v>
      </c>
      <c r="H12" s="180" t="n">
        <v>3.92</v>
      </c>
      <c r="I12" s="180" t="n">
        <v>4.7</v>
      </c>
      <c r="J12" s="180" t="n">
        <v>2.08</v>
      </c>
      <c r="K12" s="180" t="n">
        <v>2.16</v>
      </c>
      <c r="L12" s="173" t="n">
        <v>2.4</v>
      </c>
      <c r="M12" s="173" t="n">
        <v>33.5</v>
      </c>
      <c r="N12" s="181" t="n">
        <v>0.05</v>
      </c>
      <c r="O12" s="182" t="n">
        <v>0.06</v>
      </c>
      <c r="P12" s="177" t="n">
        <v>0.95</v>
      </c>
      <c r="R12" s="178" t="n">
        <v>52.3229166666667</v>
      </c>
    </row>
    <row r="13" customFormat="false" ht="15" hidden="false" customHeight="false" outlineLevel="0" collapsed="false">
      <c r="A13" s="161" t="n">
        <v>10</v>
      </c>
      <c r="B13" s="164" t="s">
        <v>192</v>
      </c>
      <c r="C13" s="164" t="s">
        <v>193</v>
      </c>
      <c r="D13" s="179" t="n">
        <v>7</v>
      </c>
      <c r="E13" s="179" t="n">
        <v>6</v>
      </c>
      <c r="F13" s="173" t="n">
        <v>35</v>
      </c>
      <c r="G13" s="180" t="n">
        <v>2.89</v>
      </c>
      <c r="H13" s="180" t="n">
        <v>2.9</v>
      </c>
      <c r="I13" s="180" t="n">
        <v>3.75</v>
      </c>
      <c r="J13" s="180" t="n">
        <v>2.12</v>
      </c>
      <c r="K13" s="180" t="n">
        <v>2.18</v>
      </c>
      <c r="L13" s="173" t="n">
        <v>2.36</v>
      </c>
      <c r="M13" s="173" t="n">
        <v>38</v>
      </c>
      <c r="N13" s="181" t="n">
        <v>0.045</v>
      </c>
      <c r="O13" s="182" t="n">
        <v>0.03</v>
      </c>
      <c r="P13" s="177" t="n">
        <v>0.91</v>
      </c>
      <c r="R13" s="178" t="n">
        <v>34.2604166666667</v>
      </c>
    </row>
    <row r="14" customFormat="false" ht="15" hidden="false" customHeight="false" outlineLevel="0" collapsed="false">
      <c r="A14" s="161" t="n">
        <v>11</v>
      </c>
      <c r="B14" s="164" t="s">
        <v>194</v>
      </c>
      <c r="C14" s="164" t="s">
        <v>195</v>
      </c>
      <c r="D14" s="179" t="n">
        <v>4</v>
      </c>
      <c r="E14" s="179" t="n">
        <v>6</v>
      </c>
      <c r="F14" s="173" t="n">
        <v>31</v>
      </c>
      <c r="G14" s="180" t="n">
        <v>2.37</v>
      </c>
      <c r="H14" s="180" t="n">
        <v>2.42</v>
      </c>
      <c r="I14" s="180" t="n">
        <v>2.7</v>
      </c>
      <c r="J14" s="180" t="n">
        <v>1.86</v>
      </c>
      <c r="K14" s="180" t="n">
        <v>1.86</v>
      </c>
      <c r="L14" s="173" t="n">
        <v>1.86</v>
      </c>
      <c r="M14" s="173" t="n">
        <v>23</v>
      </c>
      <c r="N14" s="181" t="n">
        <v>0.025</v>
      </c>
      <c r="O14" s="182" t="n">
        <v>0.04</v>
      </c>
      <c r="P14" s="177" t="n">
        <v>0.96</v>
      </c>
      <c r="R14" s="178" t="n">
        <v>30.53125</v>
      </c>
    </row>
    <row r="15" customFormat="false" ht="15" hidden="false" customHeight="false" outlineLevel="0" collapsed="false">
      <c r="A15" s="161" t="n">
        <v>12</v>
      </c>
      <c r="B15" s="164" t="s">
        <v>196</v>
      </c>
      <c r="C15" s="164" t="s">
        <v>197</v>
      </c>
      <c r="D15" s="179" t="n">
        <v>4</v>
      </c>
      <c r="E15" s="179" t="n">
        <v>3</v>
      </c>
      <c r="F15" s="173" t="n">
        <v>19</v>
      </c>
      <c r="G15" s="180" t="n">
        <v>1.43</v>
      </c>
      <c r="H15" s="180" t="n">
        <v>1.49</v>
      </c>
      <c r="I15" s="180" t="n">
        <v>2</v>
      </c>
      <c r="J15" s="180" t="n">
        <v>0.6</v>
      </c>
      <c r="K15" s="180" t="n">
        <v>0.7</v>
      </c>
      <c r="L15" s="173" t="n">
        <v>0.85</v>
      </c>
      <c r="M15" s="173" t="n">
        <v>10.5</v>
      </c>
      <c r="N15" s="181" t="n">
        <v>0.085</v>
      </c>
      <c r="O15" s="182" t="n">
        <v>0.065</v>
      </c>
      <c r="P15" s="177" t="n">
        <v>0.96</v>
      </c>
      <c r="R15" s="178" t="n">
        <v>20.21875</v>
      </c>
    </row>
    <row r="16" customFormat="false" ht="15" hidden="false" customHeight="false" outlineLevel="0" collapsed="false">
      <c r="A16" s="161" t="n">
        <v>13</v>
      </c>
      <c r="B16" s="164" t="s">
        <v>198</v>
      </c>
      <c r="C16" s="164" t="s">
        <v>199</v>
      </c>
      <c r="D16" s="179" t="n">
        <v>6</v>
      </c>
      <c r="E16" s="179" t="n">
        <v>5</v>
      </c>
      <c r="F16" s="173" t="n">
        <v>24</v>
      </c>
      <c r="G16" s="180" t="n">
        <v>1.89</v>
      </c>
      <c r="H16" s="180" t="n">
        <v>1.64</v>
      </c>
      <c r="I16" s="180" t="n">
        <v>2.75</v>
      </c>
      <c r="J16" s="180" t="n">
        <v>1.66</v>
      </c>
      <c r="K16" s="180" t="n">
        <v>1.66</v>
      </c>
      <c r="L16" s="173" t="n">
        <v>1.76</v>
      </c>
      <c r="M16" s="173" t="n">
        <v>17.25</v>
      </c>
      <c r="N16" s="181" t="n">
        <v>0.08</v>
      </c>
      <c r="O16" s="182" t="n">
        <v>0.03</v>
      </c>
      <c r="P16" s="177" t="n">
        <v>1</v>
      </c>
      <c r="R16" s="178" t="n">
        <v>24.03125</v>
      </c>
    </row>
    <row r="17" customFormat="false" ht="15" hidden="false" customHeight="false" outlineLevel="0" collapsed="false">
      <c r="A17" s="161" t="n">
        <v>14</v>
      </c>
      <c r="B17" s="164" t="s">
        <v>200</v>
      </c>
      <c r="C17" s="164" t="s">
        <v>201</v>
      </c>
      <c r="D17" s="179" t="n">
        <v>4</v>
      </c>
      <c r="E17" s="179" t="n">
        <v>5</v>
      </c>
      <c r="F17" s="173" t="n">
        <v>52</v>
      </c>
      <c r="G17" s="180" t="n">
        <v>3.04</v>
      </c>
      <c r="H17" s="180" t="n">
        <v>2.91</v>
      </c>
      <c r="I17" s="180" t="n">
        <v>3.75</v>
      </c>
      <c r="J17" s="180" t="n">
        <v>2.36</v>
      </c>
      <c r="K17" s="180" t="n">
        <v>2.4</v>
      </c>
      <c r="L17" s="173" t="n">
        <v>2.44</v>
      </c>
      <c r="M17" s="173" t="n">
        <v>31.05</v>
      </c>
      <c r="N17" s="181" t="n">
        <v>0.015</v>
      </c>
      <c r="O17" s="182" t="n">
        <v>0.02</v>
      </c>
      <c r="P17" s="177" t="n">
        <v>1</v>
      </c>
      <c r="R17" s="178" t="n">
        <v>52.0729166666667</v>
      </c>
    </row>
    <row r="18" customFormat="false" ht="15" hidden="false" customHeight="false" outlineLevel="0" collapsed="false">
      <c r="A18" s="161" t="n">
        <v>15</v>
      </c>
      <c r="B18" s="164" t="s">
        <v>202</v>
      </c>
      <c r="C18" s="164" t="s">
        <v>203</v>
      </c>
      <c r="D18" s="179" t="n">
        <v>3</v>
      </c>
      <c r="E18" s="179" t="n">
        <v>4</v>
      </c>
      <c r="F18" s="173" t="n">
        <v>21</v>
      </c>
      <c r="G18" s="180" t="n">
        <v>1.84</v>
      </c>
      <c r="H18" s="180" t="n">
        <v>1.65</v>
      </c>
      <c r="I18" s="180" t="n">
        <v>2.5</v>
      </c>
      <c r="J18" s="180" t="n">
        <v>1.45</v>
      </c>
      <c r="K18" s="180" t="n">
        <v>1.47</v>
      </c>
      <c r="L18" s="173" t="n">
        <v>1.53</v>
      </c>
      <c r="M18" s="173" t="n">
        <v>20</v>
      </c>
      <c r="N18" s="181" t="n">
        <v>0.06</v>
      </c>
      <c r="O18" s="182" t="n">
        <v>0.055</v>
      </c>
      <c r="P18" s="177" t="n">
        <v>0.84</v>
      </c>
      <c r="R18" s="178" t="n">
        <v>22.40625</v>
      </c>
    </row>
    <row r="19" customFormat="false" ht="15" hidden="false" customHeight="false" outlineLevel="0" collapsed="false">
      <c r="A19" s="161" t="n">
        <v>16</v>
      </c>
      <c r="B19" s="164" t="s">
        <v>204</v>
      </c>
      <c r="C19" s="164" t="s">
        <v>205</v>
      </c>
      <c r="D19" s="179" t="n">
        <v>4</v>
      </c>
      <c r="E19" s="179" t="n">
        <v>4</v>
      </c>
      <c r="F19" s="173" t="n">
        <v>22</v>
      </c>
      <c r="G19" s="180" t="n">
        <v>2.04</v>
      </c>
      <c r="H19" s="180" t="n">
        <v>2.09</v>
      </c>
      <c r="I19" s="180" t="n">
        <v>2.5</v>
      </c>
      <c r="J19" s="180" t="n">
        <v>1.33</v>
      </c>
      <c r="K19" s="180" t="n">
        <v>1.33</v>
      </c>
      <c r="L19" s="173" t="n">
        <v>1.45</v>
      </c>
      <c r="M19" s="173" t="n">
        <v>16</v>
      </c>
      <c r="N19" s="181" t="n">
        <v>0.06</v>
      </c>
      <c r="O19" s="182" t="n">
        <v>0.045</v>
      </c>
      <c r="P19" s="177" t="n">
        <v>0.76</v>
      </c>
      <c r="R19" s="178" t="n">
        <v>22.8125</v>
      </c>
    </row>
    <row r="20" customFormat="false" ht="15" hidden="false" customHeight="false" outlineLevel="0" collapsed="false">
      <c r="A20" s="161" t="n">
        <v>17</v>
      </c>
      <c r="B20" s="164" t="s">
        <v>206</v>
      </c>
      <c r="C20" s="164" t="s">
        <v>207</v>
      </c>
      <c r="D20" s="179" t="n">
        <v>7</v>
      </c>
      <c r="E20" s="179" t="n">
        <v>8</v>
      </c>
      <c r="F20" s="173" t="n">
        <v>40</v>
      </c>
      <c r="G20" s="165" t="n">
        <v>2.85</v>
      </c>
      <c r="H20" s="165" t="n">
        <v>3.08</v>
      </c>
      <c r="I20" s="165" t="n">
        <v>3.3</v>
      </c>
      <c r="J20" s="165" t="n">
        <v>1.33</v>
      </c>
      <c r="K20" s="165" t="n">
        <v>1.43</v>
      </c>
      <c r="L20" s="174" t="n">
        <v>1.73</v>
      </c>
      <c r="M20" s="174" t="n">
        <v>33.55</v>
      </c>
      <c r="N20" s="175" t="n">
        <v>0.035</v>
      </c>
      <c r="O20" s="176" t="n">
        <v>0.06</v>
      </c>
      <c r="P20" s="177" t="n">
        <v>0.95</v>
      </c>
      <c r="Q20" s="174"/>
      <c r="R20" s="178" t="n">
        <v>37.40625</v>
      </c>
      <c r="S20" s="184"/>
      <c r="T20" s="175"/>
      <c r="U20" s="164"/>
    </row>
    <row r="21" customFormat="false" ht="15" hidden="false" customHeight="false" outlineLevel="0" collapsed="false">
      <c r="A21" s="161" t="n">
        <v>18</v>
      </c>
      <c r="B21" s="164" t="s">
        <v>208</v>
      </c>
      <c r="C21" s="164" t="s">
        <v>209</v>
      </c>
      <c r="D21" s="179" t="n">
        <v>6</v>
      </c>
      <c r="E21" s="179" t="n">
        <v>5</v>
      </c>
      <c r="F21" s="173" t="n">
        <v>27</v>
      </c>
      <c r="G21" s="165" t="n">
        <v>1.79</v>
      </c>
      <c r="H21" s="165" t="n">
        <v>1.96</v>
      </c>
      <c r="I21" s="165" t="n">
        <v>2.4</v>
      </c>
      <c r="J21" s="165" t="n">
        <v>1.66</v>
      </c>
      <c r="K21" s="165" t="n">
        <v>1.66</v>
      </c>
      <c r="L21" s="174" t="n">
        <v>1.16</v>
      </c>
      <c r="M21" s="174" t="n">
        <v>19.65</v>
      </c>
      <c r="N21" s="175" t="n">
        <v>0.05</v>
      </c>
      <c r="O21" s="176" t="n">
        <v>0.021</v>
      </c>
      <c r="P21" s="177" t="n">
        <v>0.9</v>
      </c>
      <c r="Q21" s="174"/>
      <c r="R21" s="178" t="n">
        <v>27.0104166666667</v>
      </c>
      <c r="S21" s="184"/>
      <c r="T21" s="175"/>
      <c r="U21" s="164"/>
    </row>
    <row r="22" customFormat="false" ht="15" hidden="false" customHeight="false" outlineLevel="0" collapsed="false">
      <c r="A22" s="161" t="n">
        <v>19</v>
      </c>
      <c r="B22" s="164" t="s">
        <v>210</v>
      </c>
      <c r="C22" s="164" t="s">
        <v>211</v>
      </c>
      <c r="D22" s="179" t="n">
        <v>7</v>
      </c>
      <c r="E22" s="179" t="n">
        <v>8</v>
      </c>
      <c r="F22" s="173" t="n">
        <v>23</v>
      </c>
      <c r="G22" s="165" t="n">
        <v>1.85</v>
      </c>
      <c r="H22" s="165" t="n">
        <v>2.04</v>
      </c>
      <c r="I22" s="165" t="n">
        <v>2.1</v>
      </c>
      <c r="J22" s="165" t="n">
        <v>1.84</v>
      </c>
      <c r="K22" s="165" t="n">
        <v>1.84</v>
      </c>
      <c r="L22" s="174" t="n">
        <v>1.84</v>
      </c>
      <c r="M22" s="174" t="n">
        <v>16.75</v>
      </c>
      <c r="N22" s="175" t="n">
        <v>0.04</v>
      </c>
      <c r="O22" s="176" t="n">
        <v>0.039</v>
      </c>
      <c r="P22" s="177" t="n">
        <v>0.77</v>
      </c>
      <c r="Q22" s="174"/>
      <c r="R22" s="178" t="n">
        <v>22.875</v>
      </c>
      <c r="S22" s="184"/>
      <c r="T22" s="175"/>
      <c r="U22" s="164"/>
    </row>
    <row r="23" customFormat="false" ht="15" hidden="false" customHeight="false" outlineLevel="0" collapsed="false">
      <c r="A23" s="161" t="n">
        <v>20</v>
      </c>
      <c r="B23" s="164" t="s">
        <v>212</v>
      </c>
      <c r="C23" s="164" t="s">
        <v>213</v>
      </c>
      <c r="D23" s="179" t="n">
        <v>2</v>
      </c>
      <c r="E23" s="179" t="n">
        <v>3</v>
      </c>
      <c r="F23" s="174" t="n">
        <v>23</v>
      </c>
      <c r="G23" s="165" t="n">
        <v>1.65</v>
      </c>
      <c r="H23" s="165" t="n">
        <v>1.83</v>
      </c>
      <c r="I23" s="165" t="n">
        <v>2.5</v>
      </c>
      <c r="J23" s="165" t="n">
        <v>1.56</v>
      </c>
      <c r="K23" s="165" t="n">
        <v>1.56</v>
      </c>
      <c r="L23" s="174" t="n">
        <v>1.6</v>
      </c>
      <c r="M23" s="174" t="n">
        <v>20.5</v>
      </c>
      <c r="N23" s="175" t="n">
        <v>0.105</v>
      </c>
      <c r="O23" s="176" t="n">
        <v>0.039</v>
      </c>
      <c r="P23" s="177" t="n">
        <v>0.84</v>
      </c>
      <c r="R23" s="161" t="n">
        <v>23.9583333333333</v>
      </c>
    </row>
    <row r="24" customFormat="false" ht="15" hidden="false" customHeight="false" outlineLevel="0" collapsed="false">
      <c r="B24" s="164"/>
      <c r="C24" s="164"/>
      <c r="D24" s="179"/>
      <c r="E24" s="179"/>
      <c r="F24" s="174"/>
      <c r="G24" s="165"/>
      <c r="H24" s="165"/>
      <c r="I24" s="165"/>
      <c r="J24" s="165"/>
      <c r="K24" s="165"/>
      <c r="L24" s="174"/>
      <c r="M24" s="174"/>
      <c r="N24" s="175"/>
      <c r="O24" s="176"/>
      <c r="P24" s="177"/>
      <c r="R24" s="161"/>
    </row>
    <row r="25" customFormat="false" ht="15" hidden="false" customHeight="false" outlineLevel="0" collapsed="false">
      <c r="B25" s="164"/>
      <c r="C25" s="164"/>
      <c r="D25" s="179"/>
      <c r="E25" s="179"/>
      <c r="F25" s="174"/>
      <c r="G25" s="165"/>
      <c r="H25" s="165"/>
      <c r="I25" s="165"/>
      <c r="J25" s="165"/>
      <c r="K25" s="165"/>
      <c r="L25" s="174"/>
      <c r="M25" s="174"/>
      <c r="N25" s="175"/>
      <c r="O25" s="176"/>
      <c r="P25" s="177"/>
      <c r="R25" s="178"/>
    </row>
    <row r="26" customFormat="false" ht="15" hidden="false" customHeight="false" outlineLevel="0" collapsed="false">
      <c r="B26" s="164"/>
      <c r="C26" s="164"/>
      <c r="D26" s="179"/>
      <c r="E26" s="179"/>
      <c r="F26" s="174"/>
      <c r="G26" s="165"/>
      <c r="H26" s="165"/>
      <c r="I26" s="165"/>
      <c r="J26" s="165"/>
      <c r="K26" s="165"/>
      <c r="L26" s="174"/>
      <c r="M26" s="174"/>
      <c r="N26" s="175"/>
      <c r="O26" s="176"/>
      <c r="P26" s="177"/>
      <c r="R26" s="178"/>
    </row>
    <row r="27" customFormat="false" ht="15" hidden="false" customHeight="false" outlineLevel="0" collapsed="false">
      <c r="B27" s="164"/>
      <c r="C27" s="164"/>
      <c r="D27" s="179"/>
      <c r="E27" s="179"/>
      <c r="F27" s="174"/>
      <c r="G27" s="165"/>
      <c r="H27" s="165"/>
      <c r="I27" s="165"/>
      <c r="J27" s="165"/>
      <c r="K27" s="165"/>
      <c r="L27" s="174"/>
      <c r="M27" s="174"/>
      <c r="N27" s="175"/>
      <c r="O27" s="176"/>
      <c r="P27" s="177"/>
      <c r="R27" s="178"/>
    </row>
    <row r="28" customFormat="false" ht="15" hidden="false" customHeight="false" outlineLevel="0" collapsed="false">
      <c r="B28" s="164"/>
      <c r="C28" s="164"/>
      <c r="D28" s="179"/>
      <c r="E28" s="179"/>
      <c r="F28" s="174"/>
      <c r="G28" s="165"/>
      <c r="H28" s="165"/>
      <c r="I28" s="165"/>
      <c r="J28" s="165"/>
      <c r="K28" s="165"/>
      <c r="L28" s="174"/>
      <c r="M28" s="174"/>
      <c r="N28" s="175"/>
      <c r="O28" s="176"/>
      <c r="P28" s="177"/>
      <c r="R28" s="178"/>
    </row>
    <row r="29" customFormat="false" ht="15" hidden="false" customHeight="false" outlineLevel="0" collapsed="false">
      <c r="B29" s="164"/>
      <c r="C29" s="164"/>
      <c r="D29" s="179"/>
      <c r="E29" s="179"/>
      <c r="F29" s="174"/>
      <c r="G29" s="165"/>
      <c r="H29" s="165"/>
      <c r="I29" s="165"/>
      <c r="J29" s="165"/>
      <c r="K29" s="165"/>
      <c r="L29" s="174"/>
      <c r="M29" s="174"/>
      <c r="N29" s="175"/>
      <c r="O29" s="176"/>
      <c r="P29" s="177"/>
      <c r="R29" s="178"/>
    </row>
    <row r="30" customFormat="false" ht="15" hidden="false" customHeight="false" outlineLevel="0" collapsed="false">
      <c r="B30" s="164"/>
      <c r="C30" s="164"/>
      <c r="D30" s="179"/>
      <c r="E30" s="179"/>
      <c r="F30" s="174"/>
      <c r="G30" s="165"/>
      <c r="H30" s="165"/>
      <c r="I30" s="165"/>
      <c r="J30" s="165"/>
      <c r="K30" s="165"/>
      <c r="L30" s="174"/>
      <c r="M30" s="174"/>
      <c r="N30" s="175"/>
      <c r="O30" s="176"/>
      <c r="P30" s="177"/>
      <c r="R30" s="178"/>
    </row>
    <row r="31" customFormat="false" ht="15" hidden="false" customHeight="false" outlineLevel="0" collapsed="false">
      <c r="B31" s="164"/>
      <c r="C31" s="164"/>
      <c r="D31" s="179"/>
      <c r="E31" s="179"/>
      <c r="F31" s="174"/>
      <c r="G31" s="165"/>
      <c r="H31" s="165"/>
      <c r="I31" s="165"/>
      <c r="J31" s="165"/>
      <c r="K31" s="165"/>
      <c r="L31" s="174"/>
      <c r="M31" s="174"/>
      <c r="N31" s="175"/>
      <c r="O31" s="176"/>
      <c r="P31" s="177"/>
      <c r="R31" s="185"/>
    </row>
    <row r="32" customFormat="false" ht="15" hidden="false" customHeight="false" outlineLevel="0" collapsed="false">
      <c r="B32" s="164"/>
      <c r="C32" s="164"/>
      <c r="D32" s="179"/>
      <c r="E32" s="179"/>
      <c r="F32" s="174"/>
      <c r="G32" s="165"/>
      <c r="H32" s="165"/>
      <c r="I32" s="165"/>
      <c r="J32" s="165"/>
      <c r="K32" s="165"/>
      <c r="L32" s="174"/>
      <c r="M32" s="174"/>
      <c r="N32" s="175"/>
      <c r="O32" s="176"/>
      <c r="P32" s="177"/>
    </row>
    <row r="33" customFormat="false" ht="15" hidden="false" customHeight="false" outlineLevel="0" collapsed="false">
      <c r="B33" s="164"/>
      <c r="C33" s="164"/>
      <c r="D33" s="179"/>
      <c r="E33" s="179"/>
      <c r="F33" s="174"/>
      <c r="G33" s="165"/>
      <c r="H33" s="165"/>
      <c r="I33" s="165"/>
      <c r="J33" s="165"/>
      <c r="K33" s="165"/>
      <c r="L33" s="174"/>
      <c r="M33" s="174"/>
      <c r="N33" s="175"/>
      <c r="O33" s="176"/>
      <c r="P33" s="177"/>
    </row>
    <row r="34" customFormat="false" ht="15" hidden="false" customHeight="false" outlineLevel="0" collapsed="false">
      <c r="B34" s="164"/>
      <c r="C34" s="164"/>
      <c r="D34" s="179"/>
      <c r="E34" s="179"/>
      <c r="F34" s="174"/>
      <c r="G34" s="165"/>
      <c r="H34" s="165"/>
      <c r="I34" s="165"/>
      <c r="J34" s="165"/>
      <c r="K34" s="165"/>
      <c r="L34" s="174"/>
      <c r="M34" s="174"/>
      <c r="N34" s="175"/>
      <c r="O34" s="176"/>
      <c r="P34" s="177"/>
      <c r="R34" s="186"/>
    </row>
    <row r="35" customFormat="false" ht="15" hidden="false" customHeight="false" outlineLevel="0" collapsed="false">
      <c r="B35" s="164"/>
      <c r="C35" s="164"/>
      <c r="D35" s="179"/>
      <c r="E35" s="179"/>
      <c r="F35" s="174"/>
      <c r="G35" s="165"/>
      <c r="H35" s="165"/>
      <c r="I35" s="165"/>
      <c r="J35" s="165"/>
      <c r="K35" s="165"/>
      <c r="L35" s="174"/>
      <c r="M35" s="174"/>
      <c r="N35" s="175"/>
      <c r="O35" s="176"/>
      <c r="P35" s="177"/>
    </row>
    <row r="36" customFormat="false" ht="15" hidden="false" customHeight="false" outlineLevel="0" collapsed="false">
      <c r="B36" s="164"/>
      <c r="C36" s="164"/>
      <c r="D36" s="179"/>
      <c r="E36" s="179"/>
      <c r="F36" s="174"/>
      <c r="G36" s="165"/>
      <c r="H36" s="165"/>
      <c r="I36" s="165"/>
      <c r="J36" s="165"/>
      <c r="K36" s="165"/>
      <c r="L36" s="174"/>
      <c r="M36" s="174"/>
      <c r="N36" s="175"/>
      <c r="O36" s="176"/>
      <c r="P36" s="177"/>
    </row>
    <row r="37" customFormat="false" ht="15" hidden="false" customHeight="false" outlineLevel="0" collapsed="false">
      <c r="B37" s="164"/>
      <c r="C37" s="164"/>
      <c r="D37" s="179"/>
      <c r="E37" s="179"/>
      <c r="F37" s="174"/>
      <c r="G37" s="165"/>
      <c r="H37" s="165"/>
      <c r="I37" s="165"/>
      <c r="J37" s="165"/>
      <c r="K37" s="165"/>
      <c r="L37" s="174"/>
      <c r="M37" s="174"/>
      <c r="N37" s="175"/>
      <c r="O37" s="176"/>
      <c r="P37" s="177"/>
    </row>
    <row r="38" customFormat="false" ht="15" hidden="false" customHeight="false" outlineLevel="0" collapsed="false">
      <c r="B38" s="164"/>
      <c r="C38" s="164"/>
      <c r="D38" s="179"/>
      <c r="E38" s="179"/>
      <c r="F38" s="174"/>
      <c r="G38" s="165"/>
      <c r="H38" s="165"/>
      <c r="I38" s="165"/>
      <c r="J38" s="165"/>
      <c r="K38" s="165"/>
      <c r="L38" s="174"/>
      <c r="M38" s="174"/>
      <c r="N38" s="175"/>
      <c r="O38" s="176"/>
      <c r="P38" s="177"/>
    </row>
    <row r="39" customFormat="false" ht="15" hidden="false" customHeight="false" outlineLevel="0" collapsed="false">
      <c r="B39" s="183"/>
      <c r="C39" s="164"/>
      <c r="D39" s="179"/>
      <c r="E39" s="179"/>
      <c r="F39" s="174"/>
      <c r="G39" s="165"/>
      <c r="H39" s="165"/>
      <c r="I39" s="165"/>
      <c r="J39" s="165"/>
      <c r="K39" s="165"/>
      <c r="L39" s="174"/>
      <c r="M39" s="174"/>
      <c r="N39" s="187"/>
      <c r="O39" s="176"/>
      <c r="P39" s="177"/>
    </row>
    <row r="40" customFormat="false" ht="15" hidden="false" customHeight="false" outlineLevel="0" collapsed="false">
      <c r="B40" s="183"/>
      <c r="C40" s="164"/>
      <c r="D40" s="188"/>
      <c r="E40" s="188"/>
      <c r="F40" s="174"/>
      <c r="G40" s="165"/>
      <c r="H40" s="165"/>
      <c r="I40" s="165"/>
      <c r="J40" s="165"/>
      <c r="K40" s="165"/>
      <c r="L40" s="174"/>
      <c r="M40" s="174"/>
      <c r="N40" s="175"/>
      <c r="O40" s="176"/>
      <c r="P40" s="177"/>
    </row>
    <row r="41" customFormat="false" ht="15" hidden="false" customHeight="false" outlineLevel="0" collapsed="false">
      <c r="B41" s="164"/>
      <c r="C41" s="164"/>
      <c r="D41" s="179"/>
      <c r="E41" s="179"/>
      <c r="F41" s="174"/>
      <c r="G41" s="165"/>
      <c r="H41" s="165"/>
      <c r="I41" s="165"/>
      <c r="J41" s="165"/>
      <c r="K41" s="165"/>
      <c r="L41" s="174"/>
      <c r="M41" s="174"/>
      <c r="N41" s="175"/>
      <c r="O41" s="176"/>
      <c r="P41" s="177"/>
    </row>
    <row r="42" customFormat="false" ht="15" hidden="false" customHeight="false" outlineLevel="0" collapsed="false">
      <c r="B42" s="164"/>
      <c r="C42" s="164"/>
      <c r="D42" s="179"/>
      <c r="E42" s="179"/>
      <c r="F42" s="174"/>
      <c r="G42" s="165"/>
      <c r="H42" s="165"/>
      <c r="I42" s="165"/>
      <c r="J42" s="165"/>
      <c r="K42" s="165"/>
      <c r="L42" s="174"/>
      <c r="M42" s="174"/>
      <c r="N42" s="175"/>
      <c r="O42" s="176"/>
      <c r="P42" s="177"/>
    </row>
    <row r="43" customFormat="false" ht="15" hidden="false" customHeight="false" outlineLevel="0" collapsed="false">
      <c r="B43" s="164"/>
      <c r="C43" s="164"/>
      <c r="D43" s="179"/>
      <c r="E43" s="179"/>
      <c r="F43" s="174"/>
      <c r="G43" s="165"/>
      <c r="H43" s="165"/>
      <c r="I43" s="165"/>
      <c r="J43" s="165"/>
      <c r="K43" s="165"/>
      <c r="L43" s="174"/>
      <c r="M43" s="174"/>
      <c r="N43" s="175"/>
      <c r="O43" s="176"/>
      <c r="P43" s="177"/>
    </row>
    <row r="44" customFormat="false" ht="15" hidden="false" customHeight="false" outlineLevel="0" collapsed="false">
      <c r="B44" s="164"/>
      <c r="C44" s="164"/>
      <c r="D44" s="179"/>
      <c r="E44" s="179"/>
      <c r="F44" s="174"/>
      <c r="G44" s="165"/>
      <c r="H44" s="165"/>
      <c r="I44" s="165"/>
      <c r="J44" s="165"/>
      <c r="K44" s="165"/>
      <c r="L44" s="174"/>
      <c r="M44" s="174"/>
      <c r="N44" s="187"/>
      <c r="O44" s="176"/>
      <c r="P44" s="177"/>
    </row>
    <row r="45" customFormat="false" ht="15" hidden="false" customHeight="false" outlineLevel="0" collapsed="false">
      <c r="B45" s="164"/>
      <c r="C45" s="164"/>
      <c r="D45" s="179"/>
      <c r="E45" s="179"/>
      <c r="F45" s="174"/>
      <c r="G45" s="165"/>
      <c r="H45" s="165"/>
      <c r="I45" s="165"/>
      <c r="J45" s="165"/>
      <c r="K45" s="165"/>
      <c r="L45" s="174"/>
      <c r="M45" s="174"/>
      <c r="N45" s="175"/>
      <c r="O45" s="176"/>
      <c r="P45" s="177"/>
    </row>
    <row r="46" customFormat="false" ht="15" hidden="false" customHeight="false" outlineLevel="0" collapsed="false">
      <c r="B46" s="164"/>
      <c r="C46" s="164"/>
      <c r="D46" s="179"/>
      <c r="E46" s="179"/>
      <c r="F46" s="174"/>
      <c r="G46" s="165"/>
      <c r="H46" s="165"/>
      <c r="I46" s="165"/>
      <c r="J46" s="165"/>
      <c r="K46" s="165"/>
      <c r="L46" s="174"/>
      <c r="M46" s="174"/>
      <c r="N46" s="175"/>
      <c r="O46" s="176"/>
      <c r="P46" s="177"/>
    </row>
    <row r="47" customFormat="false" ht="15" hidden="false" customHeight="false" outlineLevel="0" collapsed="false">
      <c r="B47" s="164"/>
      <c r="C47" s="164"/>
      <c r="D47" s="179"/>
      <c r="E47" s="179"/>
      <c r="F47" s="174"/>
      <c r="G47" s="165"/>
      <c r="H47" s="165"/>
      <c r="I47" s="165"/>
      <c r="J47" s="165"/>
      <c r="K47" s="165"/>
      <c r="L47" s="174"/>
      <c r="M47" s="174"/>
      <c r="N47" s="175"/>
      <c r="O47" s="176"/>
      <c r="P47" s="177"/>
    </row>
    <row r="48" customFormat="false" ht="15" hidden="false" customHeight="false" outlineLevel="0" collapsed="false">
      <c r="B48" s="164"/>
      <c r="C48" s="164"/>
      <c r="D48" s="179"/>
      <c r="E48" s="179"/>
      <c r="F48" s="174"/>
      <c r="G48" s="165"/>
      <c r="H48" s="165"/>
      <c r="I48" s="165"/>
      <c r="J48" s="165"/>
      <c r="K48" s="165"/>
      <c r="L48" s="174"/>
      <c r="M48" s="174"/>
      <c r="N48" s="175"/>
      <c r="O48" s="176"/>
      <c r="P48" s="177"/>
    </row>
    <row r="49" customFormat="false" ht="15" hidden="false" customHeight="false" outlineLevel="0" collapsed="false">
      <c r="B49" s="164"/>
      <c r="C49" s="164"/>
      <c r="D49" s="179"/>
      <c r="E49" s="179"/>
      <c r="F49" s="174"/>
      <c r="G49" s="165"/>
      <c r="H49" s="165"/>
      <c r="I49" s="165"/>
      <c r="J49" s="165"/>
      <c r="K49" s="165"/>
      <c r="L49" s="174"/>
      <c r="M49" s="174"/>
      <c r="N49" s="175"/>
      <c r="O49" s="176"/>
      <c r="P49" s="177"/>
    </row>
    <row r="50" customFormat="false" ht="15" hidden="false" customHeight="false" outlineLevel="0" collapsed="false">
      <c r="B50" s="164"/>
      <c r="C50" s="164"/>
      <c r="D50" s="179"/>
      <c r="E50" s="179"/>
      <c r="F50" s="174"/>
      <c r="G50" s="165"/>
      <c r="H50" s="165"/>
      <c r="I50" s="165"/>
      <c r="J50" s="165"/>
      <c r="K50" s="165"/>
      <c r="L50" s="174"/>
      <c r="M50" s="174"/>
      <c r="N50" s="175"/>
      <c r="O50" s="176"/>
      <c r="P50" s="177"/>
    </row>
    <row r="51" customFormat="false" ht="15" hidden="false" customHeight="false" outlineLevel="0" collapsed="false">
      <c r="B51" s="164"/>
      <c r="C51" s="164"/>
      <c r="D51" s="179"/>
      <c r="E51" s="179"/>
      <c r="F51" s="174"/>
      <c r="G51" s="165"/>
      <c r="H51" s="165"/>
      <c r="I51" s="165"/>
      <c r="J51" s="165"/>
      <c r="K51" s="165"/>
      <c r="L51" s="174"/>
      <c r="M51" s="174"/>
      <c r="N51" s="175"/>
      <c r="O51" s="176"/>
      <c r="P51" s="177"/>
    </row>
    <row r="52" customFormat="false" ht="15" hidden="false" customHeight="false" outlineLevel="0" collapsed="false">
      <c r="B52" s="164"/>
      <c r="C52" s="164"/>
      <c r="D52" s="179"/>
      <c r="E52" s="179"/>
      <c r="F52" s="174"/>
      <c r="G52" s="165"/>
      <c r="H52" s="165"/>
      <c r="I52" s="165"/>
      <c r="J52" s="165"/>
      <c r="K52" s="165"/>
      <c r="L52" s="174"/>
      <c r="M52" s="174"/>
      <c r="N52" s="175"/>
      <c r="O52" s="176"/>
      <c r="P52" s="177"/>
    </row>
    <row r="53" customFormat="false" ht="15" hidden="false" customHeight="false" outlineLevel="0" collapsed="false">
      <c r="B53" s="164"/>
      <c r="C53" s="164"/>
      <c r="D53" s="179"/>
      <c r="E53" s="179"/>
      <c r="F53" s="174"/>
      <c r="G53" s="165"/>
      <c r="H53" s="165"/>
      <c r="I53" s="165"/>
      <c r="J53" s="165"/>
      <c r="K53" s="165"/>
      <c r="L53" s="174"/>
      <c r="M53" s="174"/>
      <c r="N53" s="175"/>
      <c r="O53" s="176"/>
      <c r="P53" s="177"/>
    </row>
    <row r="54" customFormat="false" ht="15" hidden="false" customHeight="false" outlineLevel="0" collapsed="false">
      <c r="B54" s="164"/>
      <c r="C54" s="164"/>
      <c r="D54" s="179"/>
      <c r="E54" s="179"/>
      <c r="F54" s="174"/>
      <c r="G54" s="165"/>
      <c r="H54" s="165"/>
      <c r="I54" s="165"/>
      <c r="J54" s="165"/>
      <c r="K54" s="165"/>
      <c r="L54" s="174"/>
      <c r="M54" s="174"/>
      <c r="N54" s="175"/>
      <c r="O54" s="176"/>
      <c r="P54" s="177"/>
    </row>
    <row r="55" customFormat="false" ht="15" hidden="false" customHeight="false" outlineLevel="0" collapsed="false">
      <c r="B55" s="164"/>
      <c r="C55" s="164"/>
      <c r="D55" s="179"/>
      <c r="E55" s="179"/>
      <c r="F55" s="174"/>
      <c r="G55" s="165"/>
      <c r="H55" s="165"/>
      <c r="I55" s="165"/>
      <c r="J55" s="165"/>
      <c r="K55" s="165"/>
      <c r="L55" s="174"/>
      <c r="M55" s="174"/>
      <c r="N55" s="175"/>
      <c r="O55" s="176"/>
      <c r="P55" s="177"/>
    </row>
    <row r="56" customFormat="false" ht="15" hidden="false" customHeight="false" outlineLevel="0" collapsed="false">
      <c r="B56" s="183"/>
      <c r="C56" s="164"/>
      <c r="D56" s="179"/>
      <c r="E56" s="179"/>
      <c r="F56" s="174"/>
      <c r="G56" s="165"/>
      <c r="H56" s="165"/>
      <c r="I56" s="165"/>
      <c r="J56" s="165"/>
      <c r="K56" s="165"/>
      <c r="L56" s="174"/>
      <c r="M56" s="174"/>
      <c r="N56" s="175"/>
      <c r="O56" s="176"/>
      <c r="P56" s="177"/>
    </row>
    <row r="57" customFormat="false" ht="15" hidden="false" customHeight="false" outlineLevel="0" collapsed="false">
      <c r="B57" s="164"/>
      <c r="C57" s="164"/>
      <c r="D57" s="179"/>
      <c r="E57" s="179"/>
      <c r="F57" s="174"/>
      <c r="G57" s="165"/>
      <c r="H57" s="165"/>
      <c r="I57" s="165"/>
      <c r="J57" s="165"/>
      <c r="K57" s="165"/>
      <c r="L57" s="174"/>
      <c r="M57" s="174"/>
      <c r="N57" s="175"/>
      <c r="O57" s="176"/>
      <c r="P57" s="177"/>
    </row>
    <row r="58" customFormat="false" ht="15" hidden="false" customHeight="false" outlineLevel="0" collapsed="false">
      <c r="B58" s="164"/>
      <c r="C58" s="164"/>
      <c r="D58" s="179"/>
      <c r="E58" s="179"/>
      <c r="F58" s="174"/>
      <c r="G58" s="165"/>
      <c r="H58" s="165"/>
      <c r="I58" s="165"/>
      <c r="J58" s="165"/>
      <c r="K58" s="165"/>
      <c r="L58" s="174"/>
      <c r="M58" s="174"/>
      <c r="N58" s="175"/>
      <c r="O58" s="176"/>
      <c r="P58" s="177"/>
    </row>
    <row r="59" customFormat="false" ht="15" hidden="false" customHeight="false" outlineLevel="0" collapsed="false">
      <c r="B59" s="164"/>
      <c r="C59" s="164"/>
      <c r="D59" s="179"/>
      <c r="E59" s="179"/>
      <c r="F59" s="174"/>
      <c r="G59" s="165"/>
      <c r="H59" s="165"/>
      <c r="I59" s="165"/>
      <c r="J59" s="165"/>
      <c r="K59" s="165"/>
      <c r="L59" s="174"/>
      <c r="M59" s="174"/>
      <c r="N59" s="175"/>
      <c r="O59" s="176"/>
      <c r="P59" s="177"/>
    </row>
    <row r="60" customFormat="false" ht="15" hidden="false" customHeight="false" outlineLevel="0" collapsed="false">
      <c r="B60" s="164"/>
      <c r="C60" s="164"/>
      <c r="D60" s="179"/>
      <c r="E60" s="179"/>
      <c r="F60" s="174"/>
      <c r="G60" s="165"/>
      <c r="H60" s="165"/>
      <c r="I60" s="165"/>
      <c r="J60" s="165"/>
      <c r="K60" s="165"/>
      <c r="L60" s="174"/>
      <c r="M60" s="174"/>
      <c r="N60" s="187"/>
      <c r="O60" s="176"/>
      <c r="P60" s="177"/>
    </row>
    <row r="61" customFormat="false" ht="15" hidden="false" customHeight="false" outlineLevel="0" collapsed="false">
      <c r="B61" s="164"/>
      <c r="C61" s="164"/>
      <c r="D61" s="179"/>
      <c r="E61" s="179"/>
      <c r="F61" s="174"/>
      <c r="G61" s="165"/>
      <c r="H61" s="165"/>
      <c r="I61" s="165"/>
      <c r="J61" s="165"/>
      <c r="K61" s="165"/>
      <c r="L61" s="174"/>
      <c r="M61" s="174"/>
      <c r="N61" s="175"/>
      <c r="O61" s="176"/>
      <c r="P61" s="177"/>
    </row>
    <row r="62" customFormat="false" ht="15" hidden="false" customHeight="false" outlineLevel="0" collapsed="false">
      <c r="B62" s="164"/>
      <c r="C62" s="164"/>
      <c r="D62" s="179"/>
      <c r="E62" s="179"/>
      <c r="F62" s="174"/>
      <c r="G62" s="165"/>
      <c r="H62" s="165"/>
      <c r="I62" s="165"/>
      <c r="J62" s="165"/>
      <c r="K62" s="165"/>
      <c r="L62" s="174"/>
      <c r="M62" s="174"/>
      <c r="N62" s="175"/>
      <c r="O62" s="176"/>
      <c r="P62" s="177"/>
    </row>
    <row r="63" customFormat="false" ht="15" hidden="false" customHeight="false" outlineLevel="0" collapsed="false">
      <c r="B63" s="164"/>
      <c r="C63" s="164"/>
      <c r="D63" s="179"/>
      <c r="E63" s="179"/>
      <c r="F63" s="174"/>
      <c r="G63" s="165"/>
      <c r="H63" s="165"/>
      <c r="I63" s="165"/>
      <c r="J63" s="165"/>
      <c r="K63" s="165"/>
      <c r="L63" s="174"/>
      <c r="M63" s="174"/>
      <c r="N63" s="187"/>
      <c r="O63" s="176"/>
      <c r="P63" s="177"/>
    </row>
    <row r="64" customFormat="false" ht="15" hidden="false" customHeight="false" outlineLevel="0" collapsed="false">
      <c r="B64" s="164"/>
      <c r="C64" s="164"/>
      <c r="D64" s="179"/>
      <c r="E64" s="179"/>
      <c r="F64" s="174"/>
      <c r="G64" s="165"/>
      <c r="H64" s="165"/>
      <c r="I64" s="165"/>
      <c r="J64" s="165"/>
      <c r="K64" s="165"/>
      <c r="L64" s="174"/>
      <c r="M64" s="174"/>
      <c r="N64" s="175"/>
      <c r="O64" s="176"/>
      <c r="P64" s="177"/>
    </row>
    <row r="65" customFormat="false" ht="15" hidden="false" customHeight="false" outlineLevel="0" collapsed="false">
      <c r="B65" s="164"/>
      <c r="C65" s="164"/>
      <c r="D65" s="179"/>
      <c r="E65" s="179"/>
      <c r="F65" s="174"/>
      <c r="G65" s="165"/>
      <c r="H65" s="165"/>
      <c r="I65" s="165"/>
      <c r="J65" s="165"/>
      <c r="K65" s="165"/>
      <c r="L65" s="174"/>
      <c r="M65" s="174"/>
      <c r="N65" s="175"/>
      <c r="O65" s="176"/>
      <c r="P65" s="177"/>
    </row>
    <row r="66" customFormat="false" ht="15" hidden="false" customHeight="false" outlineLevel="0" collapsed="false">
      <c r="B66" s="164"/>
      <c r="C66" s="164"/>
      <c r="D66" s="179"/>
      <c r="E66" s="179"/>
      <c r="F66" s="174"/>
      <c r="G66" s="165"/>
      <c r="H66" s="165"/>
      <c r="I66" s="165"/>
      <c r="J66" s="165"/>
      <c r="K66" s="165"/>
      <c r="L66" s="174"/>
      <c r="M66" s="174"/>
      <c r="N66" s="175"/>
      <c r="O66" s="176"/>
      <c r="P66" s="177"/>
    </row>
    <row r="67" customFormat="false" ht="15" hidden="false" customHeight="false" outlineLevel="0" collapsed="false">
      <c r="B67" s="164"/>
      <c r="C67" s="164"/>
      <c r="D67" s="179"/>
      <c r="E67" s="179"/>
      <c r="F67" s="174"/>
      <c r="G67" s="165"/>
      <c r="H67" s="165"/>
      <c r="I67" s="165"/>
      <c r="J67" s="165"/>
      <c r="K67" s="165"/>
      <c r="L67" s="174"/>
      <c r="M67" s="174"/>
      <c r="N67" s="175"/>
      <c r="O67" s="176"/>
      <c r="P67" s="177"/>
    </row>
    <row r="68" customFormat="false" ht="15" hidden="false" customHeight="false" outlineLevel="0" collapsed="false">
      <c r="B68" s="164"/>
      <c r="C68" s="164"/>
      <c r="D68" s="179"/>
      <c r="E68" s="179"/>
      <c r="F68" s="174"/>
      <c r="G68" s="165"/>
      <c r="H68" s="165"/>
      <c r="I68" s="165"/>
      <c r="J68" s="165"/>
      <c r="K68" s="165"/>
      <c r="L68" s="174"/>
      <c r="M68" s="174"/>
      <c r="N68" s="175"/>
      <c r="O68" s="176"/>
      <c r="P68" s="177"/>
    </row>
    <row r="69" customFormat="false" ht="15" hidden="false" customHeight="false" outlineLevel="0" collapsed="false">
      <c r="B69" s="164"/>
      <c r="C69" s="164"/>
      <c r="D69" s="179"/>
      <c r="E69" s="179"/>
      <c r="F69" s="174"/>
      <c r="G69" s="165"/>
      <c r="H69" s="165"/>
      <c r="I69" s="165"/>
      <c r="J69" s="165"/>
      <c r="K69" s="165"/>
      <c r="L69" s="174"/>
      <c r="M69" s="174"/>
      <c r="N69" s="175"/>
      <c r="O69" s="176"/>
      <c r="P69" s="177"/>
    </row>
    <row r="70" customFormat="false" ht="15" hidden="false" customHeight="false" outlineLevel="0" collapsed="false">
      <c r="B70" s="164"/>
      <c r="C70" s="164"/>
      <c r="D70" s="179"/>
      <c r="E70" s="179"/>
      <c r="F70" s="174"/>
      <c r="G70" s="165"/>
      <c r="H70" s="165"/>
      <c r="I70" s="165"/>
      <c r="J70" s="165"/>
      <c r="K70" s="165"/>
      <c r="L70" s="174"/>
      <c r="M70" s="174"/>
      <c r="N70" s="175"/>
      <c r="O70" s="176"/>
      <c r="P70" s="177"/>
    </row>
    <row r="71" customFormat="false" ht="15" hidden="false" customHeight="false" outlineLevel="0" collapsed="false">
      <c r="B71" s="164"/>
      <c r="C71" s="164"/>
      <c r="D71" s="179"/>
      <c r="E71" s="179"/>
      <c r="F71" s="174"/>
      <c r="G71" s="165"/>
      <c r="H71" s="165"/>
      <c r="I71" s="165"/>
      <c r="J71" s="165"/>
      <c r="K71" s="165"/>
      <c r="L71" s="174"/>
      <c r="M71" s="174"/>
      <c r="N71" s="175"/>
      <c r="O71" s="176"/>
      <c r="P71" s="177"/>
    </row>
    <row r="72" customFormat="false" ht="15" hidden="false" customHeight="false" outlineLevel="0" collapsed="false">
      <c r="B72" s="164"/>
      <c r="C72" s="164"/>
      <c r="D72" s="179"/>
      <c r="E72" s="179"/>
      <c r="F72" s="174"/>
      <c r="G72" s="165"/>
      <c r="H72" s="165"/>
      <c r="I72" s="165"/>
      <c r="J72" s="165"/>
      <c r="K72" s="165"/>
      <c r="L72" s="174"/>
      <c r="M72" s="174"/>
      <c r="N72" s="175"/>
      <c r="O72" s="176"/>
      <c r="P72" s="177"/>
    </row>
    <row r="73" customFormat="false" ht="15" hidden="false" customHeight="false" outlineLevel="0" collapsed="false">
      <c r="B73" s="164"/>
      <c r="C73" s="164"/>
      <c r="D73" s="179"/>
      <c r="E73" s="179"/>
      <c r="F73" s="174"/>
      <c r="G73" s="165"/>
      <c r="H73" s="165"/>
      <c r="I73" s="165"/>
      <c r="J73" s="165"/>
      <c r="K73" s="165"/>
      <c r="L73" s="174"/>
      <c r="M73" s="174"/>
      <c r="N73" s="175"/>
      <c r="O73" s="176"/>
      <c r="P73" s="177"/>
    </row>
    <row r="74" customFormat="false" ht="15" hidden="false" customHeight="false" outlineLevel="0" collapsed="false">
      <c r="B74" s="183"/>
      <c r="C74" s="164"/>
      <c r="D74" s="179"/>
      <c r="E74" s="179"/>
      <c r="F74" s="174"/>
      <c r="G74" s="165"/>
      <c r="H74" s="165"/>
      <c r="I74" s="165"/>
      <c r="J74" s="165"/>
      <c r="K74" s="165"/>
      <c r="L74" s="174"/>
      <c r="M74" s="174"/>
      <c r="N74" s="175"/>
      <c r="O74" s="176"/>
      <c r="P74" s="177"/>
    </row>
    <row r="75" customFormat="false" ht="15" hidden="false" customHeight="false" outlineLevel="0" collapsed="false">
      <c r="B75" s="164"/>
      <c r="C75" s="164"/>
      <c r="D75" s="179"/>
      <c r="E75" s="179"/>
      <c r="F75" s="174"/>
      <c r="G75" s="165"/>
      <c r="H75" s="165"/>
      <c r="I75" s="165"/>
      <c r="J75" s="165"/>
      <c r="K75" s="165"/>
      <c r="L75" s="174"/>
      <c r="M75" s="174"/>
      <c r="N75" s="175"/>
      <c r="O75" s="176"/>
      <c r="P75" s="177"/>
    </row>
    <row r="76" customFormat="false" ht="15" hidden="false" customHeight="false" outlineLevel="0" collapsed="false">
      <c r="B76" s="164"/>
      <c r="C76" s="164"/>
      <c r="D76" s="179"/>
      <c r="E76" s="179"/>
      <c r="F76" s="174"/>
      <c r="G76" s="165"/>
      <c r="H76" s="165"/>
      <c r="I76" s="165"/>
      <c r="J76" s="165"/>
      <c r="K76" s="165"/>
      <c r="L76" s="174"/>
      <c r="M76" s="174"/>
      <c r="N76" s="175"/>
      <c r="O76" s="176"/>
      <c r="P76" s="17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17T15:54:26Z</dcterms:created>
  <dc:creator>FINANCO, Inc.</dc:creator>
  <dc:description/>
  <dc:language>en-US</dc:language>
  <cp:lastModifiedBy>PacifiCorp</cp:lastModifiedBy>
  <cp:lastPrinted>1999-11-22T21:13:34Z</cp:lastPrint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acific Power &amp; Light Compan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1999-11-24T00:00:00Z</vt:lpwstr>
  </property>
  <property fmtid="{D5CDD505-2E9C-101B-9397-08002B2CF9AE}" pid="6" name="DocketNumber">
    <vt:lpwstr>991832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1999-11-24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