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2" t="s">
        <v>6</v>
      </c>
      <c r="J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f aca="false">H8-G8</f>
        <v>6</v>
      </c>
      <c r="J8" s="1" t="n">
        <f aca="false">IF(I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f aca="false">H9-G9</f>
        <v>3377</v>
      </c>
      <c r="J9" s="1" t="n">
        <f aca="false">IF(I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f aca="false">H10-G10</f>
        <v>14</v>
      </c>
      <c r="J10" s="1" t="n">
        <f aca="false">IF(I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f aca="false">H11-G11</f>
        <v>6</v>
      </c>
      <c r="J11" s="1" t="n">
        <f aca="false">IF(I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f aca="false">H12-G12</f>
        <v>1551</v>
      </c>
      <c r="J12" s="1" t="n">
        <f aca="false">IF(I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f aca="false">H13-G13</f>
        <v>0</v>
      </c>
      <c r="J13" s="1" t="n">
        <f aca="false">IF(I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f aca="false">H14-G14</f>
        <v>485</v>
      </c>
      <c r="J14" s="1" t="n">
        <f aca="false">IF(I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f aca="false">H15-G15</f>
        <v>651</v>
      </c>
      <c r="J15" s="1" t="n">
        <f aca="false">IF(I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f aca="false">H16-G16</f>
        <v>21</v>
      </c>
      <c r="J16" s="1" t="n">
        <f aca="false">IF(I16&lt;20,1,0)</f>
        <v>0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f aca="false">H17-G17</f>
        <v>2</v>
      </c>
      <c r="J17" s="1" t="n">
        <f aca="false">IF(I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f aca="false">H18-G18</f>
        <v>8</v>
      </c>
      <c r="J18" s="1" t="n">
        <f aca="false">IF(I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f aca="false">H19-G19</f>
        <v>3539</v>
      </c>
      <c r="J19" s="1" t="n">
        <f aca="false">IF(I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f aca="false">H20-G20</f>
        <v>15</v>
      </c>
      <c r="J20" s="1" t="n">
        <f aca="false">IF(I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f aca="false">H21-G21</f>
        <v>392</v>
      </c>
      <c r="J21" s="1" t="n">
        <f aca="false">IF(I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1"/>
      <c r="I22" s="1"/>
      <c r="J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f aca="false">H23-G23</f>
        <v>17</v>
      </c>
      <c r="J23" s="1" t="n">
        <f aca="false">IF(I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f aca="false">H24-G24</f>
        <v>12</v>
      </c>
      <c r="J24" s="1" t="n">
        <f aca="false">IF(I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f aca="false">H25-G25</f>
        <v>5</v>
      </c>
      <c r="J25" s="1" t="n">
        <f aca="false">IF(I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f aca="false">H26-G26</f>
        <v>19</v>
      </c>
      <c r="J26" s="1" t="n">
        <f aca="false">IF(I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f aca="false">H27-G27</f>
        <v>577</v>
      </c>
      <c r="J27" s="1" t="n">
        <f aca="false">IF(I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f aca="false">H28-G28</f>
        <v>1</v>
      </c>
      <c r="J28" s="1" t="n">
        <f aca="false">IF(I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f aca="false">H29-G29</f>
        <v>25</v>
      </c>
      <c r="J29" s="1" t="n">
        <f aca="false">IF(I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f aca="false">H30-G30</f>
        <v>22</v>
      </c>
      <c r="J30" s="1" t="n">
        <f aca="false">IF(I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f aca="false">H31-G31</f>
        <v>1314</v>
      </c>
      <c r="J31" s="1" t="n">
        <f aca="false">IF(I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f aca="false">H32-G32</f>
        <v>548</v>
      </c>
      <c r="J32" s="1" t="n">
        <f aca="false">IF(I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f aca="false">H33-G33</f>
        <v>497</v>
      </c>
      <c r="J33" s="1" t="n">
        <f aca="false">IF(I33&lt;20,1,0)</f>
        <v>0</v>
      </c>
      <c r="K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f aca="false">H34-G34</f>
        <v>189</v>
      </c>
      <c r="J34" s="1" t="n">
        <f aca="false">IF(I34&lt;20,1,0)</f>
        <v>0</v>
      </c>
      <c r="K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f aca="false">H35-G35</f>
        <v>0</v>
      </c>
      <c r="J35" s="1" t="n">
        <f aca="false">IF(I35&lt;20,1,0)</f>
        <v>1</v>
      </c>
      <c r="K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f aca="false">H36-G36</f>
        <v>3509</v>
      </c>
      <c r="J36" s="1" t="n">
        <f aca="false">IF(I36&lt;20,1,0)</f>
        <v>0</v>
      </c>
      <c r="K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f aca="false">H37-G37</f>
        <v>1841</v>
      </c>
      <c r="J37" s="1" t="n">
        <f aca="false">IF(I37&lt;20,1,0)</f>
        <v>0</v>
      </c>
      <c r="K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f aca="false">H38-G38</f>
        <v>773</v>
      </c>
      <c r="J38" s="1" t="n">
        <f aca="false">IF(I38&lt;20,1,0)</f>
        <v>0</v>
      </c>
      <c r="K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f aca="false">H39-G39</f>
        <v>7</v>
      </c>
      <c r="J39" s="1" t="n">
        <f aca="false">IF(I39&lt;20,1,0)</f>
        <v>1</v>
      </c>
      <c r="K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f aca="false">H40-G40</f>
        <v>13</v>
      </c>
      <c r="J40" s="1" t="n">
        <f aca="false">IF(I40&lt;20,1,0)</f>
        <v>1</v>
      </c>
      <c r="K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f aca="false">H41-G41</f>
        <v>4</v>
      </c>
      <c r="J41" s="1" t="n">
        <f aca="false">IF(I41&lt;20,1,0)</f>
        <v>1</v>
      </c>
      <c r="K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f aca="false">H42-G42</f>
        <v>64</v>
      </c>
      <c r="J42" s="1" t="n">
        <f aca="false">IF(I42&lt;20,1,0)</f>
        <v>0</v>
      </c>
      <c r="K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f aca="false">H43-G43</f>
        <v>5</v>
      </c>
      <c r="J43" s="1" t="n">
        <f aca="false">IF(I43&lt;20,1,0)</f>
        <v>1</v>
      </c>
      <c r="K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f aca="false">H44-G44</f>
        <v>6</v>
      </c>
      <c r="J44" s="1" t="n">
        <f aca="false">IF(I44&lt;20,1,0)</f>
        <v>1</v>
      </c>
      <c r="K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f aca="false">H45-G45</f>
        <v>538</v>
      </c>
      <c r="J45" s="1" t="n">
        <f aca="false">IF(I45&lt;20,1,0)</f>
        <v>0</v>
      </c>
      <c r="K45" s="1"/>
      <c r="L45" s="5" t="n">
        <f aca="false">+I45</f>
        <v>538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f aca="false">H46-G46</f>
        <v>6</v>
      </c>
      <c r="J46" s="1" t="n">
        <f aca="false">IF(I46&lt;20,1,0)</f>
        <v>1</v>
      </c>
      <c r="K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f aca="false">H47-G47</f>
        <v>25</v>
      </c>
      <c r="J47" s="1" t="n">
        <f aca="false">IF(I47&lt;20,1,0)</f>
        <v>0</v>
      </c>
      <c r="K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f aca="false">H48-G48</f>
        <v>4221</v>
      </c>
      <c r="J48" s="1" t="n">
        <f aca="false">IF(I48&lt;20,1,0)</f>
        <v>0</v>
      </c>
      <c r="K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f aca="false">H49-G49</f>
        <v>1449</v>
      </c>
      <c r="J49" s="1" t="n">
        <f aca="false">IF(I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f aca="false">H50-G50</f>
        <v>6863</v>
      </c>
      <c r="J50" s="1" t="n">
        <f aca="false">IF(I50&lt;20,1,0)</f>
        <v>0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f aca="false">H51-G51</f>
        <v>482</v>
      </c>
      <c r="J51" s="1" t="n">
        <f aca="false">IF(I51&lt;20,1,0)</f>
        <v>0</v>
      </c>
      <c r="L51" s="5" t="n">
        <f aca="false">+I51</f>
        <v>482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f aca="false">H52-G52</f>
        <v>163</v>
      </c>
      <c r="J52" s="1" t="n">
        <f aca="false">IF(I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f aca="false">H53-G53</f>
        <v>8</v>
      </c>
      <c r="J53" s="1" t="n">
        <f aca="false">IF(I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f aca="false">H54-G54</f>
        <v>423</v>
      </c>
      <c r="J54" s="1" t="n">
        <f aca="false">IF(I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f aca="false">H55-G55</f>
        <v>11</v>
      </c>
      <c r="J55" s="1" t="n">
        <f aca="false">IF(I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f aca="false">H56-G56</f>
        <v>9</v>
      </c>
      <c r="J56" s="1" t="n">
        <f aca="false">IF(I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f aca="false">H57-G57</f>
        <v>6</v>
      </c>
      <c r="J57" s="1" t="n">
        <f aca="false">IF(I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f aca="false">H58-G58</f>
        <v>622</v>
      </c>
      <c r="J58" s="1" t="n">
        <f aca="false">IF(I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f aca="false">H59-G59</f>
        <v>12</v>
      </c>
      <c r="J59" s="1" t="n">
        <f aca="false">IF(I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f aca="false">H60-G60</f>
        <v>4</v>
      </c>
      <c r="J60" s="1" t="n">
        <f aca="false">IF(I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f aca="false">H61-G61</f>
        <v>2</v>
      </c>
      <c r="J61" s="1" t="n">
        <f aca="false">IF(I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f aca="false">H62-G62</f>
        <v>1053</v>
      </c>
      <c r="J62" s="1" t="n">
        <f aca="false">IF(I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f aca="false">H63-G63</f>
        <v>5</v>
      </c>
      <c r="J63" s="1" t="n">
        <f aca="false">IF(I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f aca="false">H64-G64</f>
        <v>7</v>
      </c>
      <c r="J64" s="1" t="n">
        <f aca="false">IF(I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f aca="false">H65-G65</f>
        <v>8</v>
      </c>
      <c r="J65" s="1" t="n">
        <f aca="false">IF(I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f aca="false">H66-G66</f>
        <v>13</v>
      </c>
      <c r="J66" s="1" t="n">
        <f aca="false">IF(I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1" t="n">
        <f aca="false">H67-G67</f>
        <v>17</v>
      </c>
      <c r="J67" s="1" t="n">
        <f aca="false">IF(I67&lt;20,1,0)</f>
        <v>1</v>
      </c>
      <c r="L67" s="5" t="n">
        <f aca="false">+I67</f>
        <v>17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f aca="false">H68-G68</f>
        <v>6</v>
      </c>
      <c r="J68" s="1" t="n">
        <f aca="false">IF(I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f aca="false">H69-G69</f>
        <v>35</v>
      </c>
      <c r="J69" s="1" t="n">
        <f aca="false">IF(I69&lt;20,1,0)</f>
        <v>0</v>
      </c>
      <c r="L69" s="5" t="n">
        <f aca="false">+I69</f>
        <v>35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f aca="false">H70-G70</f>
        <v>16</v>
      </c>
      <c r="J70" s="1" t="n">
        <f aca="false">IF(I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f aca="false">H71-G71</f>
        <v>1123</v>
      </c>
      <c r="J71" s="1" t="n">
        <f aca="false">IF(I71&lt;20,1,0)</f>
        <v>0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f aca="false">H72-G72</f>
        <v>431</v>
      </c>
      <c r="J72" s="1" t="n">
        <f aca="false">IF(I72&lt;20,1,0)</f>
        <v>0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f aca="false">H73-G73</f>
        <v>7</v>
      </c>
      <c r="J73" s="1" t="n">
        <f aca="false">IF(I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f aca="false">H74-G74</f>
        <v>1072</v>
      </c>
      <c r="J74" s="1" t="n">
        <f aca="false">IF(I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f aca="false">H75-G75</f>
        <v>6</v>
      </c>
      <c r="J75" s="1" t="n">
        <f aca="false">IF(I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f aca="false">H76-G76</f>
        <v>501</v>
      </c>
      <c r="J76" s="1" t="n">
        <f aca="false">IF(I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f aca="false">H77-G77</f>
        <v>13</v>
      </c>
      <c r="J77" s="1" t="n">
        <f aca="false">IF(I77&lt;20,1,0)</f>
        <v>1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f aca="false">H78-G78</f>
        <v>5</v>
      </c>
      <c r="J78" s="1" t="n">
        <f aca="false">IF(I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f aca="false">H79-G79</f>
        <v>307</v>
      </c>
      <c r="J79" s="1" t="n">
        <f aca="false">IF(I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f aca="false">H80-G80</f>
        <v>11</v>
      </c>
      <c r="J80" s="1" t="n">
        <f aca="false">IF(I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f aca="false">H81-G81</f>
        <v>15</v>
      </c>
      <c r="J81" s="1" t="n">
        <f aca="false">IF(I81&lt;20,1,0)</f>
        <v>1</v>
      </c>
      <c r="K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f aca="false">H82-G82</f>
        <v>3</v>
      </c>
      <c r="J82" s="1" t="n">
        <f aca="false">IF(I82&lt;20,1,0)</f>
        <v>1</v>
      </c>
      <c r="K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f aca="false">H83-G83</f>
        <v>2497</v>
      </c>
      <c r="J83" s="1" t="n">
        <f aca="false">IF(I83&lt;20,1,0)</f>
        <v>0</v>
      </c>
      <c r="K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f aca="false">H84-G84</f>
        <v>5</v>
      </c>
      <c r="J84" s="1" t="n">
        <f aca="false">IF(I84&lt;20,1,0)</f>
        <v>1</v>
      </c>
      <c r="K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f aca="false">H85-G85</f>
        <v>1369</v>
      </c>
      <c r="J85" s="1" t="n">
        <f aca="false">IF(I85&lt;20,1,0)</f>
        <v>0</v>
      </c>
      <c r="K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f aca="false">H86-G86</f>
        <v>2</v>
      </c>
      <c r="J86" s="1" t="n">
        <f aca="false">IF(I86&lt;20,1,0)</f>
        <v>1</v>
      </c>
      <c r="K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f aca="false">H87-G87</f>
        <v>330</v>
      </c>
      <c r="J87" s="1" t="n">
        <f aca="false">IF(I87&lt;20,1,0)</f>
        <v>0</v>
      </c>
      <c r="K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f aca="false">H88-G88</f>
        <v>6</v>
      </c>
      <c r="J88" s="1" t="n">
        <f aca="false">IF(I88&lt;20,1,0)</f>
        <v>1</v>
      </c>
      <c r="K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f aca="false">H89-G89</f>
        <v>20</v>
      </c>
      <c r="J89" s="1" t="n">
        <f aca="false">IF(I89&lt;20,1,0)</f>
        <v>0</v>
      </c>
      <c r="K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f aca="false">H90-G90</f>
        <v>824</v>
      </c>
      <c r="J90" s="1" t="n">
        <f aca="false">IF(I90&lt;20,1,0)</f>
        <v>0</v>
      </c>
      <c r="K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f aca="false">H91-G91</f>
        <v>25</v>
      </c>
      <c r="J91" s="1" t="n">
        <f aca="false">IF(I91&lt;20,1,0)</f>
        <v>0</v>
      </c>
      <c r="K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f aca="false">H92-G92</f>
        <v>12</v>
      </c>
      <c r="J92" s="1" t="n">
        <f aca="false">IF(I92&lt;20,1,0)</f>
        <v>1</v>
      </c>
      <c r="K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f aca="false">H93-G93</f>
        <v>980</v>
      </c>
      <c r="J93" s="1" t="n">
        <f aca="false">IF(I93&lt;20,1,0)</f>
        <v>0</v>
      </c>
      <c r="K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f aca="false">H94-G94</f>
        <v>3623</v>
      </c>
      <c r="J94" s="1" t="n">
        <f aca="false">IF(I94&lt;20,1,0)</f>
        <v>0</v>
      </c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 t="n">
        <f aca="false">SUM(J23:J94)</f>
        <v>37</v>
      </c>
      <c r="K95" s="7" t="n">
        <f aca="false">+J95/A94</f>
        <v>0.425287356321839</v>
      </c>
    </row>
    <row r="96" customFormat="false" ht="15" hidden="false" customHeight="false" outlineLevel="0" collapsed="false">
      <c r="I96" s="5" t="n">
        <f aca="false">SUM(I8:I94)</f>
        <v>48706</v>
      </c>
      <c r="L96" s="5" t="n">
        <f aca="false">SUM(L8:L94)</f>
        <v>1072</v>
      </c>
    </row>
    <row r="97" customFormat="false" ht="15" hidden="false" customHeight="false" outlineLevel="0" collapsed="false">
      <c r="A97" s="5" t="s">
        <v>12</v>
      </c>
      <c r="I97" s="5" t="n">
        <f aca="false">+-1*L96</f>
        <v>-1072</v>
      </c>
    </row>
    <row r="98" customFormat="false" ht="15" hidden="false" customHeight="false" outlineLevel="0" collapsed="false">
      <c r="D98" s="5" t="s">
        <v>13</v>
      </c>
      <c r="I98" s="5" t="n">
        <f aca="false">+I97+I96</f>
        <v>47634</v>
      </c>
    </row>
    <row r="99" customFormat="false" ht="15" hidden="false" customHeight="false" outlineLevel="0" collapsed="false">
      <c r="A99" s="5" t="s">
        <v>14</v>
      </c>
      <c r="I99" s="5" t="n">
        <v>82</v>
      </c>
    </row>
    <row r="100" customFormat="false" ht="15" hidden="false" customHeight="false" outlineLevel="0" collapsed="false">
      <c r="A100" s="5" t="s">
        <v>15</v>
      </c>
      <c r="D100" s="5" t="s">
        <v>13</v>
      </c>
      <c r="I100" s="5" t="n">
        <f aca="false">+I98/I99</f>
        <v>580.90243902439</v>
      </c>
      <c r="J100" s="5" t="n">
        <f aca="false">+I100*7.48</f>
        <v>4345.15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8-09T2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8-09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