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Page 9" sheetId="9" state="visible" r:id="rId10"/>
    <sheet name="Page 10" sheetId="10" state="visible" r:id="rId11"/>
    <sheet name="Pages 11-12" sheetId="11" state="visible" r:id="rId12"/>
  </sheets>
  <definedNames>
    <definedName function="false" hidden="false" localSheetId="0" name="_xlnm.Print_Area" vbProcedure="false">'Page 1'!$A$5:$T$32</definedName>
    <definedName function="false" hidden="false" localSheetId="0" name="_xlnm.Print_Titles" vbProcedure="false">'Page 1'!$A:$C,'Page 1'!$5:$7</definedName>
    <definedName function="false" hidden="false" localSheetId="9" name="_xlnm.Print_Area" vbProcedure="false">'Page 10'!$A$7:$V$62</definedName>
    <definedName function="false" hidden="false" localSheetId="9" name="_xlnm.Print_Titles" vbProcedure="false">'Page 10'!$A:$C,'Page 10'!$7:$9</definedName>
    <definedName function="false" hidden="false" localSheetId="1" name="_xlnm.Print_Area" vbProcedure="false">'Page 2'!$A$5:$T$32</definedName>
    <definedName function="false" hidden="false" localSheetId="1" name="_xlnm.Print_Titles" vbProcedure="false">'Page 2'!$A:$C,'Page 2'!$5:$7</definedName>
    <definedName function="false" hidden="false" localSheetId="2" name="_xlnm.Print_Area" vbProcedure="false">'Page 3'!$A$5:$T$32</definedName>
    <definedName function="false" hidden="false" localSheetId="2" name="_xlnm.Print_Titles" vbProcedure="false">'Page 3'!$A:$C,'Page 3'!$5:$7</definedName>
    <definedName function="false" hidden="false" localSheetId="3" name="_xlnm.Print_Area" vbProcedure="false">'Page 4'!$A$5:$T$32</definedName>
    <definedName function="false" hidden="false" localSheetId="3" name="_xlnm.Print_Titles" vbProcedure="false">'Page 4'!$A:$C,'Page 4'!$5:$7</definedName>
    <definedName function="false" hidden="false" localSheetId="4" name="_xlnm.Print_Area" vbProcedure="false">'Page 5'!$A$5:$T$32</definedName>
    <definedName function="false" hidden="false" localSheetId="4" name="_xlnm.Print_Titles" vbProcedure="false">'Page 5'!$A:$C,'Page 5'!$5:$7</definedName>
    <definedName function="false" hidden="false" localSheetId="5" name="_xlnm.Print_Area" vbProcedure="false">'Page 6'!$A$5:$T$32</definedName>
    <definedName function="false" hidden="false" localSheetId="5" name="_xlnm.Print_Titles" vbProcedure="false">'Page 6'!$A:$C,'Page 6'!$5:$7</definedName>
    <definedName function="false" hidden="false" localSheetId="6" name="_xlnm.Print_Area" vbProcedure="false">'Page 7'!$A$7:$V$62</definedName>
    <definedName function="false" hidden="false" localSheetId="6" name="_xlnm.Print_Titles" vbProcedure="false">'Page 7'!$A:$C,'Page 7'!$7:$9</definedName>
    <definedName function="false" hidden="false" localSheetId="7" name="_xlnm.Print_Area" vbProcedure="false">'Page 8'!$A$5:$T$32</definedName>
    <definedName function="false" hidden="false" localSheetId="7" name="_xlnm.Print_Titles" vbProcedure="false">'Page 8'!$A:$C,'Page 8'!$5:$7</definedName>
    <definedName function="false" hidden="false" localSheetId="8" name="_xlnm.Print_Area" vbProcedure="false">'Page 9'!$A$5:$T$32</definedName>
    <definedName function="false" hidden="false" localSheetId="8" name="_xlnm.Print_Titles" vbProcedure="false">'Page 9'!$A:$C,'Page 9'!$5:$7</definedName>
    <definedName function="false" hidden="false" localSheetId="10" name="_xlnm.Print_Area" vbProcedure="false">'Pages 11-12'!$A$5:$U$93</definedName>
    <definedName function="false" hidden="false" localSheetId="10" name="_xlnm.Print_Titles" vbProcedure="false">'Pages 11-12'!$A:$C,'Pages 11-12'!$5:$7</definedName>
    <definedName function="false" hidden="false" name="Classification" vbProcedure="false">'Page 7'!$K$1:$M$2</definedName>
    <definedName function="false" hidden="false" localSheetId="9" name="Classification" vbProcedure="false">'Page 10'!$K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50">
  <si>
    <t xml:space="preserve">Puget Sound Energy</t>
  </si>
  <si>
    <t xml:space="preserve">Summary Results of Gas Operations</t>
  </si>
  <si>
    <t xml:space="preserve">Category</t>
  </si>
  <si>
    <t xml:space="preserve">Summary</t>
  </si>
  <si>
    <t xml:space="preserve">Residential</t>
  </si>
  <si>
    <t xml:space="preserve">Com &amp; Ind</t>
  </si>
  <si>
    <t xml:space="preserve">Interruptible</t>
  </si>
  <si>
    <t xml:space="preserve">Transportation</t>
  </si>
  <si>
    <t xml:space="preserve">Reference</t>
  </si>
  <si>
    <t xml:space="preserve">Total </t>
  </si>
  <si>
    <t xml:space="preserve">CNG</t>
  </si>
  <si>
    <t xml:space="preserve">Rentals</t>
  </si>
  <si>
    <t xml:space="preserve">All</t>
  </si>
  <si>
    <t xml:space="preserve">Small</t>
  </si>
  <si>
    <t xml:space="preserve">Large</t>
  </si>
  <si>
    <t xml:space="preserve">General</t>
  </si>
  <si>
    <t xml:space="preserve">Limited</t>
  </si>
  <si>
    <t xml:space="preserve">Non-Exclusive</t>
  </si>
  <si>
    <t xml:space="preserve">Firm &amp; Interruptible</t>
  </si>
  <si>
    <t xml:space="preserve">Special Contracts</t>
  </si>
  <si>
    <t xml:space="preserve">Description</t>
  </si>
  <si>
    <t xml:space="preserve">ID #</t>
  </si>
  <si>
    <t xml:space="preserve">Allocation</t>
  </si>
  <si>
    <t xml:space="preserve">23, 16</t>
  </si>
  <si>
    <t xml:space="preserve">31, 36, 51 ,61</t>
  </si>
  <si>
    <t xml:space="preserve">99, 199, 299</t>
  </si>
  <si>
    <t xml:space="preserve">Operating Revenue</t>
  </si>
  <si>
    <t xml:space="preserve">REVCLASS.T</t>
  </si>
  <si>
    <t xml:space="preserve">Operating Expense</t>
  </si>
  <si>
    <t xml:space="preserve">   Operation &amp; Maintenance Expense</t>
  </si>
  <si>
    <t xml:space="preserve">OME.T</t>
  </si>
  <si>
    <t xml:space="preserve">   Depreciation &amp; Amortization Expense</t>
  </si>
  <si>
    <t xml:space="preserve">DAE.T</t>
  </si>
  <si>
    <t xml:space="preserve">  Taxes Other Than FIT</t>
  </si>
  <si>
    <t xml:space="preserve">OT.T</t>
  </si>
  <si>
    <t xml:space="preserve">Total Expenses Before Fed Income Tax          (EBFIT.T)</t>
  </si>
  <si>
    <t xml:space="preserve">(2+3+4)</t>
  </si>
  <si>
    <t xml:space="preserve">Total Income Before Fed Income Tax          (IBFIT.T)</t>
  </si>
  <si>
    <t xml:space="preserve">(1-5)</t>
  </si>
  <si>
    <t xml:space="preserve">Total Federal Income Tax </t>
  </si>
  <si>
    <t xml:space="preserve">FIT.T</t>
  </si>
  <si>
    <t xml:space="preserve">Total Operating Expense           (OE.T)</t>
  </si>
  <si>
    <t xml:space="preserve">(5+7)</t>
  </si>
  <si>
    <t xml:space="preserve">Total Operating Income</t>
  </si>
  <si>
    <t xml:space="preserve">(1-8)</t>
  </si>
  <si>
    <t xml:space="preserve">  Gas Plant in Service</t>
  </si>
  <si>
    <t xml:space="preserve">GPIS.T</t>
  </si>
  <si>
    <t xml:space="preserve">  Accum Provision For Depr &amp; Amort</t>
  </si>
  <si>
    <t xml:space="preserve">PFD.T</t>
  </si>
  <si>
    <t xml:space="preserve">  Other Ratebase Credits</t>
  </si>
  <si>
    <t xml:space="preserve">ORB2.T</t>
  </si>
  <si>
    <t xml:space="preserve">Net Investment In Plant          (RB.T)</t>
  </si>
  <si>
    <t xml:space="preserve">(10+11+12)</t>
  </si>
  <si>
    <t xml:space="preserve">Realized Rate of Return on Net Investment</t>
  </si>
  <si>
    <t xml:space="preserve">(9/13)</t>
  </si>
  <si>
    <t xml:space="preserve">Relative Return</t>
  </si>
  <si>
    <t xml:space="preserve">(restate 14)</t>
  </si>
  <si>
    <t xml:space="preserve"> </t>
  </si>
  <si>
    <t xml:space="preserve">Allocated Gas Costs Versus Gas Revenue</t>
  </si>
  <si>
    <t xml:space="preserve">  Total Taxes</t>
  </si>
  <si>
    <t xml:space="preserve">TAX.T</t>
  </si>
  <si>
    <t xml:space="preserve">Total Operating Expense          (OE.T)</t>
  </si>
  <si>
    <t xml:space="preserve">(1+2+3)</t>
  </si>
  <si>
    <t xml:space="preserve">Requested Return On Net Investment  (RRB.T)</t>
  </si>
  <si>
    <t xml:space="preserve">RRB.T</t>
  </si>
  <si>
    <t xml:space="preserve">Total Cost of Service          (TC.T)</t>
  </si>
  <si>
    <t xml:space="preserve">(4+5)</t>
  </si>
  <si>
    <t xml:space="preserve">Total Operating Revenue</t>
  </si>
  <si>
    <t xml:space="preserve">REV.T3</t>
  </si>
  <si>
    <t xml:space="preserve">Operating Income Deficiency          (OID.T)</t>
  </si>
  <si>
    <t xml:space="preserve">(6-7)</t>
  </si>
  <si>
    <t xml:space="preserve">Adjusted for Conversion Factor</t>
  </si>
  <si>
    <t xml:space="preserve">CF.T</t>
  </si>
  <si>
    <t xml:space="preserve">Total Sales Revenue</t>
  </si>
  <si>
    <t xml:space="preserve">REV.T1</t>
  </si>
  <si>
    <t xml:space="preserve">Rent from Gas Property</t>
  </si>
  <si>
    <t xml:space="preserve">ID493.00</t>
  </si>
  <si>
    <t xml:space="preserve">(10+11)</t>
  </si>
  <si>
    <t xml:space="preserve">Revenue Required From Rates</t>
  </si>
  <si>
    <t xml:space="preserve">(9+12)</t>
  </si>
  <si>
    <t xml:space="preserve">Revenue to Revenue Requirement</t>
  </si>
  <si>
    <t xml:space="preserve">(12/13)</t>
  </si>
  <si>
    <t xml:space="preserve">Adjusted Revenue to Revenue Requirement</t>
  </si>
  <si>
    <t xml:space="preserve">Pages High:</t>
  </si>
  <si>
    <t xml:space="preserve">Primary</t>
  </si>
  <si>
    <t xml:space="preserve">Classification 2</t>
  </si>
  <si>
    <t xml:space="preserve">Pages Wide:</t>
  </si>
  <si>
    <t xml:space="preserve">PEAKDAY_XT</t>
  </si>
  <si>
    <t xml:space="preserve">DEM</t>
  </si>
  <si>
    <t xml:space="preserve">Puget Sound Power &amp; Light Company</t>
  </si>
  <si>
    <t xml:space="preserve">Gas Unit Cost Calculation</t>
  </si>
  <si>
    <t xml:space="preserve">Function</t>
  </si>
  <si>
    <t xml:space="preserve">COST OF SERVICE</t>
  </si>
  <si>
    <t xml:space="preserve">GAS SUPPLY</t>
  </si>
  <si>
    <t xml:space="preserve"> - Demand</t>
  </si>
  <si>
    <t xml:space="preserve">TC.T</t>
  </si>
  <si>
    <t xml:space="preserve">PROD</t>
  </si>
  <si>
    <t xml:space="preserve"> - Commodity</t>
  </si>
  <si>
    <t xml:space="preserve">COM</t>
  </si>
  <si>
    <t xml:space="preserve">Total Gas Supply</t>
  </si>
  <si>
    <t xml:space="preserve">*</t>
  </si>
  <si>
    <t xml:space="preserve">STORAGE</t>
  </si>
  <si>
    <t xml:space="preserve">STOR</t>
  </si>
  <si>
    <t xml:space="preserve">Total Gas Storage</t>
  </si>
  <si>
    <t xml:space="preserve">TRANSMISSION</t>
  </si>
  <si>
    <t xml:space="preserve">TRAN</t>
  </si>
  <si>
    <t xml:space="preserve">Total Transmission</t>
  </si>
  <si>
    <t xml:space="preserve">DISTRIBUTION PLANT</t>
  </si>
  <si>
    <t xml:space="preserve">DIST</t>
  </si>
  <si>
    <t xml:space="preserve"> - Customer</t>
  </si>
  <si>
    <t xml:space="preserve">CUS</t>
  </si>
  <si>
    <t xml:space="preserve">Total Distribution</t>
  </si>
  <si>
    <t xml:space="preserve">TOTAL COST OF SERVICE</t>
  </si>
  <si>
    <t xml:space="preserve">(1+4+7+10)</t>
  </si>
  <si>
    <t xml:space="preserve">(2+5+8+11)</t>
  </si>
  <si>
    <t xml:space="preserve">(12)</t>
  </si>
  <si>
    <t xml:space="preserve">(14+15+16)</t>
  </si>
  <si>
    <t xml:space="preserve">Peak Day</t>
  </si>
  <si>
    <t xml:space="preserve">PEAKDAY</t>
  </si>
  <si>
    <t xml:space="preserve">Commodity</t>
  </si>
  <si>
    <t xml:space="preserve">COMMODITY</t>
  </si>
  <si>
    <t xml:space="preserve">Annual Customers</t>
  </si>
  <si>
    <t xml:space="preserve">ANN_CUST</t>
  </si>
  <si>
    <t xml:space="preserve">Peak Day (Excluding Transportation)</t>
  </si>
  <si>
    <t xml:space="preserve">UNIT COSTS</t>
  </si>
  <si>
    <t xml:space="preserve">(1/18)</t>
  </si>
  <si>
    <t xml:space="preserve">(2/19)</t>
  </si>
  <si>
    <t xml:space="preserve">(4/21)</t>
  </si>
  <si>
    <t xml:space="preserve">(5/19)</t>
  </si>
  <si>
    <t xml:space="preserve">(7/18)</t>
  </si>
  <si>
    <t xml:space="preserve">(8/19)</t>
  </si>
  <si>
    <t xml:space="preserve">(10/18)</t>
  </si>
  <si>
    <t xml:space="preserve">(11/19)</t>
  </si>
  <si>
    <t xml:space="preserve">(12/20)</t>
  </si>
  <si>
    <t xml:space="preserve">TOTAL</t>
  </si>
  <si>
    <t xml:space="preserve">(22+24+26+28)</t>
  </si>
  <si>
    <t xml:space="preserve">(23+25+27+29)</t>
  </si>
  <si>
    <t xml:space="preserve">(30)</t>
  </si>
  <si>
    <t xml:space="preserve">Allocation of Purchased Gas Costs</t>
  </si>
  <si>
    <t xml:space="preserve">Method</t>
  </si>
  <si>
    <t xml:space="preserve">FIXED GAS SUPPLY COSTS</t>
  </si>
  <si>
    <t xml:space="preserve">- Annual Firm</t>
  </si>
  <si>
    <t xml:space="preserve">ID800.00</t>
  </si>
  <si>
    <t xml:space="preserve">BLOAD</t>
  </si>
  <si>
    <t xml:space="preserve"> - Winter Firm</t>
  </si>
  <si>
    <t xml:space="preserve">ID800.01</t>
  </si>
  <si>
    <t xml:space="preserve">PDAYXT</t>
  </si>
  <si>
    <t xml:space="preserve">- Peaking Firm</t>
  </si>
  <si>
    <t xml:space="preserve">ID800.02</t>
  </si>
  <si>
    <t xml:space="preserve">Total Gas Supply Costs - Fixed        (SUPPLY-F.T)</t>
  </si>
  <si>
    <t xml:space="preserve">FIXED GAS STORAGE COSTS</t>
  </si>
  <si>
    <t xml:space="preserve">- Clay Basin Demand</t>
  </si>
  <si>
    <t xml:space="preserve">ID800.10</t>
  </si>
  <si>
    <t xml:space="preserve">SEASLOAD</t>
  </si>
  <si>
    <t xml:space="preserve">- Clay Basin Capacity</t>
  </si>
  <si>
    <t xml:space="preserve">ID800.11</t>
  </si>
  <si>
    <t xml:space="preserve">- 80% NWP JP Demand</t>
  </si>
  <si>
    <t xml:space="preserve">ID800.12</t>
  </si>
  <si>
    <t xml:space="preserve">SEAS3_DEM</t>
  </si>
  <si>
    <t xml:space="preserve">- 80% NWP JP Capacity</t>
  </si>
  <si>
    <t xml:space="preserve">ID800.13</t>
  </si>
  <si>
    <t xml:space="preserve">- NWP LS-1 Demand</t>
  </si>
  <si>
    <t xml:space="preserve">ID800.14</t>
  </si>
  <si>
    <t xml:space="preserve">- NWP LS-1 Capacity</t>
  </si>
  <si>
    <t xml:space="preserve">ID800.15</t>
  </si>
  <si>
    <t xml:space="preserve">Total Gas Storage Costs - Fixed (STORAGE-F.T)</t>
  </si>
  <si>
    <t xml:space="preserve">(5+6+7+8+9+10)</t>
  </si>
  <si>
    <t xml:space="preserve">FIXED GAS PIPELINE COSTS</t>
  </si>
  <si>
    <t xml:space="preserve">- TF-1 Annual Firm - Base</t>
  </si>
  <si>
    <t xml:space="preserve">ID800.20</t>
  </si>
  <si>
    <t xml:space="preserve">- TF-1 Annual Firm - Seasonal</t>
  </si>
  <si>
    <t xml:space="preserve">ID800.21</t>
  </si>
  <si>
    <t xml:space="preserve">- PG&amp;E GTNW Annual Firm - Base</t>
  </si>
  <si>
    <t xml:space="preserve">ID800.22</t>
  </si>
  <si>
    <t xml:space="preserve">- PG&amp;E GTNW Annual Firm - Seasonal</t>
  </si>
  <si>
    <t xml:space="preserve">ID800.23</t>
  </si>
  <si>
    <t xml:space="preserve"> - Westcoast Annual Firm - Base</t>
  </si>
  <si>
    <t xml:space="preserve">ID800.24</t>
  </si>
  <si>
    <t xml:space="preserve"> - Westcoast Annual Firm - Seasonal</t>
  </si>
  <si>
    <t xml:space="preserve">ID800.25</t>
  </si>
  <si>
    <t xml:space="preserve">- 80% TF-2 Winter NWP JP Demand</t>
  </si>
  <si>
    <t xml:space="preserve">ID800.26</t>
  </si>
  <si>
    <t xml:space="preserve">- 80% TF-2 Winter NWP JP Capacity</t>
  </si>
  <si>
    <t xml:space="preserve">ID800.27</t>
  </si>
  <si>
    <t xml:space="preserve">- TF-2 Winter NWP LS</t>
  </si>
  <si>
    <t xml:space="preserve">ID800.28</t>
  </si>
  <si>
    <t xml:space="preserve">Total Fixed Gas Pipeline Costs        (PIPE-F.T)</t>
  </si>
  <si>
    <t xml:space="preserve">(12+13+14+15+16+17+18+19+20)</t>
  </si>
  <si>
    <t xml:space="preserve">OTHER FIXED GAS COSTS</t>
  </si>
  <si>
    <t xml:space="preserve">- 20% NWP JP Demand</t>
  </si>
  <si>
    <t xml:space="preserve">ID800.30</t>
  </si>
  <si>
    <t xml:space="preserve">COM1</t>
  </si>
  <si>
    <t xml:space="preserve">- 20% NWP JP Capacity</t>
  </si>
  <si>
    <t xml:space="preserve">ID800.31</t>
  </si>
  <si>
    <t xml:space="preserve">- 20% TF-2 Winter NWP JP</t>
  </si>
  <si>
    <t xml:space="preserve">ID800.32</t>
  </si>
  <si>
    <t xml:space="preserve">- 20% TF-2 Winter PSE JP</t>
  </si>
  <si>
    <t xml:space="preserve">ID800.33</t>
  </si>
  <si>
    <t xml:space="preserve">Total Other Fixed Gas Costs         (OTHER-F.T)</t>
  </si>
  <si>
    <t xml:space="preserve">(22+23+24+25)</t>
  </si>
  <si>
    <t xml:space="preserve">Total Fixed Demand Gas Costs (FIX.T)</t>
  </si>
  <si>
    <t xml:space="preserve">(4+11+21+26)</t>
  </si>
  <si>
    <t xml:space="preserve">VARIABLE GAS SUPPLY COSTS</t>
  </si>
  <si>
    <t xml:space="preserve">ID800.40</t>
  </si>
  <si>
    <t xml:space="preserve">COM1XT</t>
  </si>
  <si>
    <t xml:space="preserve">- Winter Firm</t>
  </si>
  <si>
    <t xml:space="preserve">ID800.41</t>
  </si>
  <si>
    <t xml:space="preserve">ID800.42</t>
  </si>
  <si>
    <t xml:space="preserve">PDAYXT_COM</t>
  </si>
  <si>
    <t xml:space="preserve">- Spot Market</t>
  </si>
  <si>
    <t xml:space="preserve">ID800.43</t>
  </si>
  <si>
    <t xml:space="preserve"> - Injection</t>
  </si>
  <si>
    <t xml:space="preserve">ID800.44</t>
  </si>
  <si>
    <t xml:space="preserve"> - Withdrawal</t>
  </si>
  <si>
    <t xml:space="preserve">ID800.45</t>
  </si>
  <si>
    <t xml:space="preserve">Total Gas Supply Costs - Variable</t>
  </si>
  <si>
    <t xml:space="preserve">(28+29+30+31+32+33)</t>
  </si>
  <si>
    <t xml:space="preserve">VARIABLE GAS STORAGE COSTS</t>
  </si>
  <si>
    <t xml:space="preserve"> - Variable Costs</t>
  </si>
  <si>
    <t xml:space="preserve">ID800.60</t>
  </si>
  <si>
    <t xml:space="preserve">Total Variable Gas Storage Costs (STORAGE-V.T)</t>
  </si>
  <si>
    <t xml:space="preserve">(36)</t>
  </si>
  <si>
    <t xml:space="preserve">VARIABLE GAS PIPELINE COSTS</t>
  </si>
  <si>
    <t xml:space="preserve"> -TF-1 Annual Firm</t>
  </si>
  <si>
    <t xml:space="preserve">ID800.70</t>
  </si>
  <si>
    <t xml:space="preserve"> -80% TF-2 Winter NWP JP</t>
  </si>
  <si>
    <t xml:space="preserve">ID800.72</t>
  </si>
  <si>
    <t xml:space="preserve">SEAS3_COM</t>
  </si>
  <si>
    <t xml:space="preserve">Total Variable Gas Pipeline Costs (PIPE-V.T)</t>
  </si>
  <si>
    <t xml:space="preserve">(38+39)</t>
  </si>
  <si>
    <t xml:space="preserve">OTHER VARIABLE GAS COSTS</t>
  </si>
  <si>
    <t xml:space="preserve">- 20% TF-2 Winter SWP/PSE JP</t>
  </si>
  <si>
    <t xml:space="preserve">ID800.80</t>
  </si>
  <si>
    <t xml:space="preserve">Total Other Variable Gas Costs (OTHER-V.T)</t>
  </si>
  <si>
    <t xml:space="preserve">(41)</t>
  </si>
  <si>
    <t xml:space="preserve">Total Variable Gas Costs (VARIABLE.T)</t>
  </si>
  <si>
    <t xml:space="preserve">(35+37+40+42)</t>
  </si>
  <si>
    <t xml:space="preserve">SECONDARY MARKET CREDITS</t>
  </si>
  <si>
    <t xml:space="preserve">- Off-System Sales Revenue</t>
  </si>
  <si>
    <t xml:space="preserve">ID800.90</t>
  </si>
  <si>
    <t xml:space="preserve">- Off-System Sales Cost</t>
  </si>
  <si>
    <t xml:space="preserve">ID800.91</t>
  </si>
  <si>
    <t xml:space="preserve">- P/L Cap / Release Revenue</t>
  </si>
  <si>
    <t xml:space="preserve">ID800.92</t>
  </si>
  <si>
    <t xml:space="preserve">- Storage Capacity Release Revenue</t>
  </si>
  <si>
    <t xml:space="preserve">ID800.93</t>
  </si>
  <si>
    <t xml:space="preserve">Total Secondary Market Credits (SEC-MKT.T)</t>
  </si>
  <si>
    <t xml:space="preserve">(44+45+46+47)</t>
  </si>
  <si>
    <t xml:space="preserve">Total Gas Costs (GAS.T)</t>
  </si>
  <si>
    <t xml:space="preserve">(27+43+48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#,##0"/>
    <numFmt numFmtId="167" formatCode="[$-409]m/d/yyyy\ h:mm"/>
    <numFmt numFmtId="168" formatCode="m/d/yy\ h:m&quot;in&quot;"/>
    <numFmt numFmtId="169" formatCode="[$-409]m/d/yyyy"/>
    <numFmt numFmtId="170" formatCode="[$-409]d\-mmm\-yy"/>
    <numFmt numFmtId="171" formatCode="[$-409]mmmm\ d&quot;, &quot;yyyy;@"/>
    <numFmt numFmtId="172" formatCode="#,###"/>
    <numFmt numFmtId="173" formatCode="0%"/>
    <numFmt numFmtId="174" formatCode="0.00%"/>
    <numFmt numFmtId="175" formatCode="0"/>
    <numFmt numFmtId="176" formatCode="[$-409]h:mm\ AM/PM"/>
    <numFmt numFmtId="177" formatCode="[$-409]#,##0_);\(#,##0\)"/>
    <numFmt numFmtId="178" formatCode="\$#,##0.00_);[RED]&quot;($&quot;#,##0.00\)"/>
    <numFmt numFmtId="179" formatCode="\$#,##0.0000_);&quot;($&quot;#,##0.0000\)"/>
    <numFmt numFmtId="180" formatCode="\$#,##0.000000_);[RED]&quot;($&quot;#,##0.000000\)"/>
    <numFmt numFmtId="181" formatCode="\$#,##0.0000_);[RED]&quot;($&quot;#,##0.0000\)"/>
    <numFmt numFmtId="182" formatCode="_(* #,##0_);_(* \(#,##0\);_(* \-_);_(@_)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33.16"/>
    <col collapsed="false" customWidth="true" hidden="false" outlineLevel="0" max="3" min="3" style="3" width="12.16"/>
    <col collapsed="false" customWidth="true" hidden="false" outlineLevel="0" max="4" min="4" style="4" width="12.65"/>
    <col collapsed="false" customWidth="true" hidden="true" outlineLevel="0" max="9" min="5" style="4" width="12.99"/>
    <col collapsed="false" customWidth="true" hidden="true" outlineLevel="0" max="10" min="10" style="4" width="10.82"/>
    <col collapsed="false" customWidth="true" hidden="false" outlineLevel="0" max="11" min="11" style="4" width="14.99"/>
    <col collapsed="false" customWidth="true" hidden="false" outlineLevel="0" max="12" min="12" style="4" width="15.33"/>
    <col collapsed="false" customWidth="true" hidden="false" outlineLevel="0" max="13" min="13" style="4" width="12.65"/>
    <col collapsed="false" customWidth="true" hidden="false" outlineLevel="0" max="14" min="14" style="4" width="13.99"/>
    <col collapsed="false" customWidth="true" hidden="false" outlineLevel="0" max="16" min="15" style="5" width="13.99"/>
    <col collapsed="false" customWidth="true" hidden="false" outlineLevel="0" max="17" min="17" style="4" width="16.15"/>
    <col collapsed="false" customWidth="true" hidden="false" outlineLevel="0" max="18" min="18" style="4" width="16.65"/>
    <col collapsed="false" customWidth="true" hidden="false" outlineLevel="0" max="19" min="19" style="4" width="8.5"/>
    <col collapsed="false" customWidth="true" hidden="false" outlineLevel="0" max="20" min="20" style="4" width="10.82"/>
    <col collapsed="false" customWidth="true" hidden="false" outlineLevel="0" max="21" min="21" style="4" width="13.33"/>
    <col collapsed="false" customWidth="true" hidden="false" outlineLevel="0" max="24" min="22" style="4" width="12.16"/>
    <col collapsed="false" customWidth="true" hidden="false" outlineLevel="0" max="25" min="25" style="4" width="11.49"/>
    <col collapsed="false" customWidth="true" hidden="false" outlineLevel="0" max="26" min="26" style="4" width="10.49"/>
    <col collapsed="false" customWidth="false" hidden="false" outlineLevel="0" max="257" min="27" style="4" width="9.65"/>
  </cols>
  <sheetData>
    <row r="1" customFormat="false" ht="11.25" hidden="false" customHeight="false" outlineLevel="0" collapsed="false">
      <c r="O1" s="4"/>
      <c r="P1" s="4"/>
      <c r="U1" s="6"/>
      <c r="V1" s="6"/>
      <c r="W1" s="6"/>
      <c r="X1" s="6"/>
      <c r="Y1" s="6"/>
      <c r="Z1" s="6"/>
      <c r="AA1" s="7"/>
      <c r="AB1" s="7"/>
    </row>
    <row r="2" customFormat="false" ht="11.25" hidden="false" customHeight="false" outlineLevel="0" collapsed="false">
      <c r="A2" s="8"/>
      <c r="B2" s="3" t="s">
        <v>0</v>
      </c>
      <c r="D2" s="8"/>
      <c r="E2" s="1"/>
      <c r="J2" s="9"/>
      <c r="K2" s="9"/>
      <c r="O2" s="4"/>
      <c r="P2" s="4"/>
      <c r="U2" s="6"/>
      <c r="V2" s="6"/>
      <c r="W2" s="6"/>
      <c r="X2" s="6"/>
      <c r="Y2" s="6"/>
      <c r="Z2" s="6"/>
      <c r="AA2" s="7"/>
      <c r="AB2" s="7"/>
    </row>
    <row r="3" customFormat="false" ht="11.25" hidden="false" customHeight="false" outlineLevel="0" collapsed="false">
      <c r="B3" s="3" t="s">
        <v>1</v>
      </c>
      <c r="D3" s="10"/>
      <c r="E3" s="1"/>
      <c r="O3" s="4"/>
      <c r="P3" s="4"/>
      <c r="U3" s="6"/>
      <c r="V3" s="6"/>
      <c r="W3" s="6"/>
      <c r="X3" s="6"/>
      <c r="Y3" s="6"/>
      <c r="Z3" s="6"/>
      <c r="AA3" s="7"/>
      <c r="AB3" s="7"/>
    </row>
    <row r="4" customFormat="false" ht="12" hidden="false" customHeight="false" outlineLevel="0" collapsed="false">
      <c r="B4" s="11"/>
      <c r="D4" s="12"/>
      <c r="F4" s="13"/>
      <c r="O4" s="4"/>
      <c r="P4" s="4"/>
      <c r="U4" s="6"/>
      <c r="V4" s="6"/>
      <c r="W4" s="6"/>
      <c r="X4" s="6"/>
      <c r="Y4" s="6"/>
      <c r="Z4" s="6"/>
      <c r="AA4" s="7"/>
      <c r="AB4" s="7"/>
    </row>
    <row r="5" s="19" customFormat="true" ht="10.5" hidden="false" customHeight="false" outlineLevel="0" collapsed="false">
      <c r="A5" s="14"/>
      <c r="B5" s="15"/>
      <c r="C5" s="16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19" customFormat="true" ht="10.5" hidden="false" customHeight="false" outlineLevel="0" collapsed="false">
      <c r="A6" s="20"/>
      <c r="B6" s="21"/>
      <c r="C6" s="7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19" customFormat="true" ht="11.25" hidden="false" customHeight="false" outlineLevel="0" collapsed="false">
      <c r="A7" s="24"/>
      <c r="B7" s="25" t="s">
        <v>20</v>
      </c>
      <c r="C7" s="25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19" customFormat="true" ht="11.25" hidden="false" customHeight="false" outlineLevel="0" collapsed="false">
      <c r="A8" s="7"/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7"/>
      <c r="AC8" s="7"/>
      <c r="AD8" s="7"/>
      <c r="AE8" s="7"/>
      <c r="AF8" s="7"/>
    </row>
    <row r="9" s="29" customFormat="true" ht="11.25" hidden="false" customHeight="false" outlineLevel="0" collapsed="false">
      <c r="A9" s="3" t="n">
        <v>1</v>
      </c>
      <c r="B9" s="2" t="s">
        <v>26</v>
      </c>
      <c r="C9" s="3" t="s">
        <v>27</v>
      </c>
      <c r="D9" s="28" t="n">
        <v>704140083</v>
      </c>
      <c r="E9" s="28" t="n">
        <v>447313869.900653</v>
      </c>
      <c r="F9" s="28" t="n">
        <v>192967873.958817</v>
      </c>
      <c r="G9" s="28" t="n">
        <v>41677671.8513858</v>
      </c>
      <c r="H9" s="28" t="n">
        <v>14006723.4815546</v>
      </c>
      <c r="I9" s="28" t="n">
        <v>36623.8075900649</v>
      </c>
      <c r="J9" s="28" t="n">
        <v>8137320</v>
      </c>
      <c r="K9" s="28" t="n">
        <v>447313869.900653</v>
      </c>
      <c r="L9" s="28" t="n">
        <v>156973333.513063</v>
      </c>
      <c r="M9" s="28" t="n">
        <v>35994540.445754</v>
      </c>
      <c r="N9" s="28" t="n">
        <v>9087180.66325983</v>
      </c>
      <c r="O9" s="28" t="n">
        <v>16057638.1122508</v>
      </c>
      <c r="P9" s="28" t="n">
        <v>16532853.0758752</v>
      </c>
      <c r="Q9" s="28" t="n">
        <v>12315868.7399235</v>
      </c>
      <c r="R9" s="28" t="n">
        <v>1690854.74163107</v>
      </c>
      <c r="S9" s="28" t="n">
        <v>36623.8075900649</v>
      </c>
      <c r="T9" s="28" t="n">
        <v>8137320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/>
      <c r="C10" s="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/>
      <c r="B11" s="2" t="s">
        <v>28</v>
      </c>
      <c r="C11" s="3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5"/>
      <c r="AP11" s="5"/>
      <c r="AQ11" s="5"/>
      <c r="AR11" s="5"/>
      <c r="AS11" s="5"/>
      <c r="AT11" s="5"/>
      <c r="AU11" s="5"/>
      <c r="AV11" s="5"/>
    </row>
    <row r="12" s="2" customFormat="true" ht="11.25" hidden="false" customHeight="false" outlineLevel="0" collapsed="false">
      <c r="A12" s="3" t="n">
        <v>2</v>
      </c>
      <c r="B12" s="2" t="s">
        <v>29</v>
      </c>
      <c r="C12" s="3" t="s">
        <v>30</v>
      </c>
      <c r="D12" s="28" t="n">
        <v>509468702.90505</v>
      </c>
      <c r="E12" s="28" t="n">
        <v>328061261.51537</v>
      </c>
      <c r="F12" s="28" t="n">
        <v>140400555.955196</v>
      </c>
      <c r="G12" s="28" t="n">
        <v>35730470.0449703</v>
      </c>
      <c r="H12" s="28" t="n">
        <v>4061921.86292654</v>
      </c>
      <c r="I12" s="28" t="n">
        <v>114161.293535588</v>
      </c>
      <c r="J12" s="28" t="n">
        <v>1100332.23305097</v>
      </c>
      <c r="K12" s="28" t="n">
        <v>328061261.51537</v>
      </c>
      <c r="L12" s="28" t="n">
        <v>114774458.094417</v>
      </c>
      <c r="M12" s="28" t="n">
        <v>25626097.8607796</v>
      </c>
      <c r="N12" s="28" t="n">
        <v>7655726.29108125</v>
      </c>
      <c r="O12" s="28" t="n">
        <v>12530525.5098668</v>
      </c>
      <c r="P12" s="28" t="n">
        <v>15544218.2440223</v>
      </c>
      <c r="Q12" s="28" t="n">
        <v>3311030.87578103</v>
      </c>
      <c r="R12" s="28" t="n">
        <v>750890.987145516</v>
      </c>
      <c r="S12" s="28" t="n">
        <v>114161.293535588</v>
      </c>
      <c r="T12" s="28" t="n">
        <v>1100332.23305097</v>
      </c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5"/>
      <c r="AP12" s="5"/>
      <c r="AQ12" s="5"/>
      <c r="AR12" s="5"/>
      <c r="AS12" s="5"/>
      <c r="AT12" s="5"/>
      <c r="AU12" s="5"/>
      <c r="AV12" s="5"/>
    </row>
    <row r="13" s="2" customFormat="true" ht="11.25" hidden="false" customHeight="false" outlineLevel="0" collapsed="false">
      <c r="A13" s="3" t="n">
        <v>3</v>
      </c>
      <c r="B13" s="30" t="s">
        <v>31</v>
      </c>
      <c r="C13" s="31" t="s">
        <v>32</v>
      </c>
      <c r="D13" s="28" t="n">
        <v>68114581</v>
      </c>
      <c r="E13" s="28" t="n">
        <v>41009866.0110255</v>
      </c>
      <c r="F13" s="28" t="n">
        <v>14124702.726464</v>
      </c>
      <c r="G13" s="28" t="n">
        <v>2049701.61833027</v>
      </c>
      <c r="H13" s="28" t="n">
        <v>2214614.01546117</v>
      </c>
      <c r="I13" s="28" t="n">
        <v>9903.37708869754</v>
      </c>
      <c r="J13" s="28" t="n">
        <v>8705793.25163043</v>
      </c>
      <c r="K13" s="28" t="n">
        <v>41009866.0110255</v>
      </c>
      <c r="L13" s="28" t="n">
        <v>11453210.6728268</v>
      </c>
      <c r="M13" s="28" t="n">
        <v>2671492.0536372</v>
      </c>
      <c r="N13" s="28" t="n">
        <v>523492.439567684</v>
      </c>
      <c r="O13" s="28" t="n">
        <v>1102278.70242469</v>
      </c>
      <c r="P13" s="28" t="n">
        <v>423930.476337891</v>
      </c>
      <c r="Q13" s="28" t="n">
        <v>1762890.29034453</v>
      </c>
      <c r="R13" s="28" t="n">
        <v>451723.72511664</v>
      </c>
      <c r="S13" s="28" t="n">
        <v>9903.37708869754</v>
      </c>
      <c r="T13" s="28" t="n">
        <v>8705793.25163043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5"/>
      <c r="AP13" s="5"/>
      <c r="AQ13" s="5"/>
      <c r="AR13" s="5"/>
      <c r="AS13" s="5"/>
      <c r="AT13" s="5"/>
      <c r="AU13" s="5"/>
      <c r="AV13" s="5"/>
    </row>
    <row r="14" s="29" customFormat="true" ht="11.25" hidden="false" customHeight="false" outlineLevel="0" collapsed="false">
      <c r="A14" s="3" t="n">
        <v>4</v>
      </c>
      <c r="B14" s="2" t="s">
        <v>33</v>
      </c>
      <c r="C14" s="3" t="s">
        <v>34</v>
      </c>
      <c r="D14" s="28" t="n">
        <v>45811329.97238</v>
      </c>
      <c r="E14" s="28" t="n">
        <v>29788165.1117475</v>
      </c>
      <c r="F14" s="28" t="n">
        <v>11699327.0342286</v>
      </c>
      <c r="G14" s="28" t="n">
        <v>2317284.86874551</v>
      </c>
      <c r="H14" s="28" t="n">
        <v>1067576.73356204</v>
      </c>
      <c r="I14" s="28" t="n">
        <v>5972.00791209638</v>
      </c>
      <c r="J14" s="28" t="n">
        <v>933004.216184225</v>
      </c>
      <c r="K14" s="28" t="n">
        <v>29788165.1117475</v>
      </c>
      <c r="L14" s="28" t="n">
        <v>9478189.57860037</v>
      </c>
      <c r="M14" s="28" t="n">
        <v>2221137.45562821</v>
      </c>
      <c r="N14" s="28" t="n">
        <v>535020.140504337</v>
      </c>
      <c r="O14" s="28" t="n">
        <v>988484.535961163</v>
      </c>
      <c r="P14" s="28" t="n">
        <v>793780.192280012</v>
      </c>
      <c r="Q14" s="28" t="n">
        <v>848191.08531561</v>
      </c>
      <c r="R14" s="28" t="n">
        <v>219385.648246431</v>
      </c>
      <c r="S14" s="28" t="n">
        <v>5972.00791209638</v>
      </c>
      <c r="T14" s="28" t="n">
        <v>933004.216184225</v>
      </c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32"/>
      <c r="AP14" s="32"/>
      <c r="AQ14" s="32"/>
      <c r="AR14" s="32"/>
      <c r="AS14" s="32"/>
      <c r="AT14" s="32"/>
      <c r="AU14" s="32"/>
      <c r="AV14" s="32"/>
    </row>
    <row r="15" s="2" customFormat="true" ht="21" hidden="false" customHeight="false" outlineLevel="0" collapsed="false">
      <c r="A15" s="3" t="n">
        <v>5</v>
      </c>
      <c r="B15" s="2" t="s">
        <v>35</v>
      </c>
      <c r="C15" s="3" t="s">
        <v>36</v>
      </c>
      <c r="D15" s="28" t="n">
        <f aca="false">(D12+D13+D14)</f>
        <v>623394613.87743</v>
      </c>
      <c r="E15" s="28" t="n">
        <f aca="false">(E12+E13+E14)</f>
        <v>398859292.638143</v>
      </c>
      <c r="F15" s="28" t="n">
        <f aca="false">(F12+F13+F14)</f>
        <v>166224585.715889</v>
      </c>
      <c r="G15" s="28" t="n">
        <f aca="false">(G12+G13+G14)</f>
        <v>40097456.5320461</v>
      </c>
      <c r="H15" s="28" t="n">
        <f aca="false">(H12+H13+H14)</f>
        <v>7344112.61194975</v>
      </c>
      <c r="I15" s="28" t="n">
        <f aca="false">(I12+I13+I14)</f>
        <v>130036.678536382</v>
      </c>
      <c r="J15" s="28" t="n">
        <f aca="false">(J12+J13+J14)</f>
        <v>10739129.7008656</v>
      </c>
      <c r="K15" s="28" t="n">
        <f aca="false">(K12+K13+K14)</f>
        <v>398859292.638143</v>
      </c>
      <c r="L15" s="28" t="n">
        <f aca="false">(L12+L13+L14)</f>
        <v>135705858.345844</v>
      </c>
      <c r="M15" s="28" t="n">
        <f aca="false">(M12+M13+M14)</f>
        <v>30518727.370045</v>
      </c>
      <c r="N15" s="28" t="n">
        <f aca="false">(N12+N13+N14)</f>
        <v>8714238.87115327</v>
      </c>
      <c r="O15" s="28" t="n">
        <f aca="false">(O12+O13+O14)</f>
        <v>14621288.7482527</v>
      </c>
      <c r="P15" s="28" t="n">
        <f aca="false">(P12+P13+P14)</f>
        <v>16761928.9126402</v>
      </c>
      <c r="Q15" s="28" t="n">
        <f aca="false">(Q12+Q13+Q14)</f>
        <v>5922112.25144117</v>
      </c>
      <c r="R15" s="28" t="n">
        <f aca="false">(R12+R13+R14)</f>
        <v>1422000.36050859</v>
      </c>
      <c r="S15" s="28" t="n">
        <f aca="false">(S12+S13+S14)</f>
        <v>130036.678536382</v>
      </c>
      <c r="T15" s="28" t="n">
        <f aca="false">(T12+T13+T14)</f>
        <v>10739129.7008656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5"/>
      <c r="AP15" s="5"/>
      <c r="AQ15" s="5"/>
      <c r="AR15" s="5"/>
      <c r="AS15" s="5"/>
      <c r="AT15" s="5"/>
      <c r="AU15" s="5"/>
      <c r="AV15" s="5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5"/>
      <c r="AP16" s="5"/>
      <c r="AQ16" s="5"/>
      <c r="AR16" s="5"/>
      <c r="AS16" s="5"/>
      <c r="AT16" s="5"/>
      <c r="AU16" s="5"/>
      <c r="AV16" s="5"/>
    </row>
    <row r="17" s="2" customFormat="true" ht="21" hidden="false" customHeight="false" outlineLevel="0" collapsed="false">
      <c r="A17" s="3" t="n">
        <v>6</v>
      </c>
      <c r="B17" s="2" t="s">
        <v>37</v>
      </c>
      <c r="C17" s="3" t="s">
        <v>38</v>
      </c>
      <c r="D17" s="28" t="n">
        <f aca="false">(D9-D15)</f>
        <v>80745469.1225702</v>
      </c>
      <c r="E17" s="28" t="n">
        <f aca="false">(E9-E15)</f>
        <v>48454577.2625099</v>
      </c>
      <c r="F17" s="28" t="n">
        <f aca="false">(F9-F15)</f>
        <v>26743288.2429276</v>
      </c>
      <c r="G17" s="28" t="n">
        <f aca="false">(G9-G15)</f>
        <v>1580215.31933973</v>
      </c>
      <c r="H17" s="28" t="n">
        <f aca="false">(H9-H15)</f>
        <v>6662610.86960485</v>
      </c>
      <c r="I17" s="28" t="n">
        <f aca="false">(I9-I15)</f>
        <v>-93412.8709463172</v>
      </c>
      <c r="J17" s="28" t="n">
        <f aca="false">(J9-J15)</f>
        <v>-2601809.70086563</v>
      </c>
      <c r="K17" s="28" t="n">
        <f aca="false">(K9-K15)</f>
        <v>48454577.2625099</v>
      </c>
      <c r="L17" s="28" t="n">
        <f aca="false">(L9-L15)</f>
        <v>21267475.1672186</v>
      </c>
      <c r="M17" s="28" t="n">
        <f aca="false">(M9-M15)</f>
        <v>5475813.07570896</v>
      </c>
      <c r="N17" s="28" t="n">
        <f aca="false">(N9-N15)</f>
        <v>372941.792106563</v>
      </c>
      <c r="O17" s="28" t="n">
        <f aca="false">(O9-O15)</f>
        <v>1436349.36399812</v>
      </c>
      <c r="P17" s="28" t="n">
        <f aca="false">(P9-P15)</f>
        <v>-229075.836764952</v>
      </c>
      <c r="Q17" s="28" t="n">
        <f aca="false">(Q9-Q15)</f>
        <v>6393756.48848236</v>
      </c>
      <c r="R17" s="28" t="n">
        <f aca="false">(R9-R15)</f>
        <v>268854.381122488</v>
      </c>
      <c r="S17" s="28" t="n">
        <f aca="false">(S9-S15)</f>
        <v>-93412.8709463172</v>
      </c>
      <c r="T17" s="28" t="n">
        <f aca="false">(T9-T15)</f>
        <v>-2601809.70086563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5"/>
      <c r="AP17" s="5"/>
      <c r="AQ17" s="5"/>
      <c r="AR17" s="5"/>
      <c r="AS17" s="5"/>
      <c r="AT17" s="5"/>
      <c r="AU17" s="5"/>
      <c r="AV17" s="5"/>
    </row>
    <row r="18" s="2" customFormat="true" ht="11.25" hidden="false" customHeight="false" outlineLevel="0" collapsed="false">
      <c r="A18" s="3"/>
      <c r="C18" s="3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5"/>
      <c r="AP18" s="5"/>
      <c r="AQ18" s="5"/>
      <c r="AR18" s="5"/>
      <c r="AS18" s="5"/>
      <c r="AT18" s="5"/>
      <c r="AU18" s="5"/>
      <c r="AV18" s="5"/>
    </row>
    <row r="19" s="2" customFormat="true" ht="11.25" hidden="false" customHeight="false" outlineLevel="0" collapsed="false">
      <c r="A19" s="3" t="n">
        <v>7</v>
      </c>
      <c r="B19" s="33" t="s">
        <v>39</v>
      </c>
      <c r="C19" s="3" t="s">
        <v>40</v>
      </c>
      <c r="D19" s="28" t="n">
        <v>12853167</v>
      </c>
      <c r="E19" s="28" t="n">
        <v>7713061.55301484</v>
      </c>
      <c r="F19" s="28" t="n">
        <v>4257030.81114929</v>
      </c>
      <c r="G19" s="28" t="n">
        <v>251540.694680968</v>
      </c>
      <c r="H19" s="28" t="n">
        <v>1060562.91571052</v>
      </c>
      <c r="I19" s="28" t="n">
        <v>-14869.5802163202</v>
      </c>
      <c r="J19" s="28" t="n">
        <v>-414159.394339297</v>
      </c>
      <c r="K19" s="28" t="n">
        <v>7713061.55301484</v>
      </c>
      <c r="L19" s="28" t="n">
        <v>3385383.88547432</v>
      </c>
      <c r="M19" s="28" t="n">
        <v>871646.925674966</v>
      </c>
      <c r="N19" s="28" t="n">
        <v>59365.351236594</v>
      </c>
      <c r="O19" s="28" t="n">
        <v>228639.927991344</v>
      </c>
      <c r="P19" s="28" t="n">
        <v>-36464.5845469691</v>
      </c>
      <c r="Q19" s="28" t="n">
        <v>1017766.33161979</v>
      </c>
      <c r="R19" s="28" t="n">
        <v>42796.5840907234</v>
      </c>
      <c r="S19" s="28" t="n">
        <v>-14869.5802163202</v>
      </c>
      <c r="T19" s="28" t="n">
        <v>-414159.394339297</v>
      </c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/>
      <c r="C20" s="3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 t="n">
        <v>8</v>
      </c>
      <c r="B21" s="33" t="s">
        <v>41</v>
      </c>
      <c r="C21" s="3" t="s">
        <v>42</v>
      </c>
      <c r="D21" s="28" t="n">
        <f aca="false">(D15+D19)</f>
        <v>636247780.87743</v>
      </c>
      <c r="E21" s="28" t="n">
        <f aca="false">(E15+E19)</f>
        <v>406572354.191158</v>
      </c>
      <c r="F21" s="28" t="n">
        <f aca="false">(F15+F19)</f>
        <v>170481616.527038</v>
      </c>
      <c r="G21" s="28" t="n">
        <f aca="false">(G15+G19)</f>
        <v>40348997.2267271</v>
      </c>
      <c r="H21" s="28" t="n">
        <f aca="false">(H15+H19)</f>
        <v>8404675.52766027</v>
      </c>
      <c r="I21" s="28" t="n">
        <f aca="false">(I15+I19)</f>
        <v>115167.098320062</v>
      </c>
      <c r="J21" s="28" t="n">
        <f aca="false">(J15+J19)</f>
        <v>10324970.3065263</v>
      </c>
      <c r="K21" s="28" t="n">
        <f aca="false">(K15+K19)</f>
        <v>406572354.191158</v>
      </c>
      <c r="L21" s="28" t="n">
        <f aca="false">(L15+L19)</f>
        <v>139091242.231318</v>
      </c>
      <c r="M21" s="28" t="n">
        <f aca="false">(M15+M19)</f>
        <v>31390374.29572</v>
      </c>
      <c r="N21" s="28" t="n">
        <f aca="false">(N15+N19)</f>
        <v>8773604.22238987</v>
      </c>
      <c r="O21" s="28" t="n">
        <f aca="false">(O15+O19)</f>
        <v>14849928.676244</v>
      </c>
      <c r="P21" s="28" t="n">
        <f aca="false">(P15+P19)</f>
        <v>16725464.3280932</v>
      </c>
      <c r="Q21" s="28" t="n">
        <f aca="false">(Q15+Q19)</f>
        <v>6939878.58306096</v>
      </c>
      <c r="R21" s="28" t="n">
        <f aca="false">(R15+R19)</f>
        <v>1464796.94459931</v>
      </c>
      <c r="S21" s="28" t="n">
        <f aca="false">(S15+S19)</f>
        <v>115167.098320062</v>
      </c>
      <c r="T21" s="28" t="n">
        <f aca="false">(T15+T19)</f>
        <v>10324970.3065263</v>
      </c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/>
      <c r="B22" s="33"/>
      <c r="C22" s="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 t="n">
        <v>9</v>
      </c>
      <c r="B23" s="2" t="s">
        <v>43</v>
      </c>
      <c r="C23" s="3" t="s">
        <v>44</v>
      </c>
      <c r="D23" s="28" t="n">
        <f aca="false">(D9-D21)</f>
        <v>67892302.1225702</v>
      </c>
      <c r="E23" s="28" t="n">
        <f aca="false">(E9-E21)</f>
        <v>40741515.7094951</v>
      </c>
      <c r="F23" s="28" t="n">
        <f aca="false">(F9-F21)</f>
        <v>22486257.4317783</v>
      </c>
      <c r="G23" s="28" t="n">
        <f aca="false">(G9-G21)</f>
        <v>1328674.62465876</v>
      </c>
      <c r="H23" s="28" t="n">
        <f aca="false">(H9-H21)</f>
        <v>5602047.95389433</v>
      </c>
      <c r="I23" s="28" t="n">
        <f aca="false">(I9-I21)</f>
        <v>-78543.290729997</v>
      </c>
      <c r="J23" s="28" t="n">
        <f aca="false">(J9-J21)</f>
        <v>-2187650.30652633</v>
      </c>
      <c r="K23" s="28" t="n">
        <f aca="false">(K9-K21)</f>
        <v>40741515.7094951</v>
      </c>
      <c r="L23" s="28" t="n">
        <f aca="false">(L9-L21)</f>
        <v>17882091.2817442</v>
      </c>
      <c r="M23" s="28" t="n">
        <f aca="false">(M9-M21)</f>
        <v>4604166.150034</v>
      </c>
      <c r="N23" s="28" t="n">
        <f aca="false">(N9-N21)</f>
        <v>313576.440869968</v>
      </c>
      <c r="O23" s="28" t="n">
        <f aca="false">(O9-O21)</f>
        <v>1207709.43600678</v>
      </c>
      <c r="P23" s="28" t="n">
        <f aca="false">(P9-P21)</f>
        <v>-192611.252217984</v>
      </c>
      <c r="Q23" s="28" t="n">
        <f aca="false">(Q9-Q21)</f>
        <v>5375990.15686257</v>
      </c>
      <c r="R23" s="28" t="n">
        <f aca="false">(R9-R21)</f>
        <v>226057.797031764</v>
      </c>
      <c r="S23" s="28" t="n">
        <f aca="false">(S9-S21)</f>
        <v>-78543.290729997</v>
      </c>
      <c r="T23" s="28" t="n">
        <f aca="false">(T9-T21)</f>
        <v>-2187650.30652633</v>
      </c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/>
      <c r="C24" s="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0</v>
      </c>
      <c r="B25" s="33" t="s">
        <v>45</v>
      </c>
      <c r="C25" s="3" t="s">
        <v>46</v>
      </c>
      <c r="D25" s="28" t="n">
        <v>1762590236.98</v>
      </c>
      <c r="E25" s="28" t="n">
        <v>1181791179.15057</v>
      </c>
      <c r="F25" s="28" t="n">
        <v>401248308.528093</v>
      </c>
      <c r="G25" s="28" t="n">
        <v>58369826.5674624</v>
      </c>
      <c r="H25" s="28" t="n">
        <v>66418741.5518961</v>
      </c>
      <c r="I25" s="28" t="n">
        <v>347249.718927614</v>
      </c>
      <c r="J25" s="28" t="n">
        <v>54414931.4630477</v>
      </c>
      <c r="K25" s="28" t="n">
        <v>1181791179.15057</v>
      </c>
      <c r="L25" s="28" t="n">
        <v>326327899.938976</v>
      </c>
      <c r="M25" s="28" t="n">
        <v>74920408.5891171</v>
      </c>
      <c r="N25" s="28" t="n">
        <v>14819036.027985</v>
      </c>
      <c r="O25" s="28" t="n">
        <v>31034869.6939446</v>
      </c>
      <c r="P25" s="28" t="n">
        <v>12515920.8455328</v>
      </c>
      <c r="Q25" s="28" t="n">
        <v>52902676.9814087</v>
      </c>
      <c r="R25" s="28" t="n">
        <v>13516064.5704874</v>
      </c>
      <c r="S25" s="28" t="n">
        <v>347249.718927614</v>
      </c>
      <c r="T25" s="28" t="n">
        <v>54414931.4630477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1</v>
      </c>
      <c r="B26" s="2" t="s">
        <v>47</v>
      </c>
      <c r="C26" s="3" t="s">
        <v>48</v>
      </c>
      <c r="D26" s="28" t="n">
        <v>-500677483</v>
      </c>
      <c r="E26" s="28" t="n">
        <v>-333431615.283734</v>
      </c>
      <c r="F26" s="28" t="n">
        <v>-116054182.473184</v>
      </c>
      <c r="G26" s="28" t="n">
        <v>-16921223.0101991</v>
      </c>
      <c r="H26" s="28" t="n">
        <v>-17614018.1129285</v>
      </c>
      <c r="I26" s="28" t="n">
        <v>-130746.407833169</v>
      </c>
      <c r="J26" s="28" t="n">
        <v>-16525697.7121209</v>
      </c>
      <c r="K26" s="28" t="n">
        <v>-333431615.283734</v>
      </c>
      <c r="L26" s="28" t="n">
        <v>-94021888.1603073</v>
      </c>
      <c r="M26" s="28" t="n">
        <v>-22032294.3128766</v>
      </c>
      <c r="N26" s="28" t="n">
        <v>-4324298.51548064</v>
      </c>
      <c r="O26" s="28" t="n">
        <v>-9145064.45379224</v>
      </c>
      <c r="P26" s="28" t="n">
        <v>-3451860.04092626</v>
      </c>
      <c r="Q26" s="28" t="n">
        <v>-14016764.4025149</v>
      </c>
      <c r="R26" s="28" t="n">
        <v>-3597253.71041363</v>
      </c>
      <c r="S26" s="28" t="n">
        <v>-130746.407833169</v>
      </c>
      <c r="T26" s="28" t="n">
        <v>-16525697.7121209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 t="n">
        <v>12</v>
      </c>
      <c r="B27" s="33" t="s">
        <v>49</v>
      </c>
      <c r="C27" s="3" t="s">
        <v>50</v>
      </c>
      <c r="D27" s="28" t="n">
        <v>-197623226</v>
      </c>
      <c r="E27" s="28" t="n">
        <v>-132151779.400762</v>
      </c>
      <c r="F27" s="28" t="n">
        <v>-46822484.2474344</v>
      </c>
      <c r="G27" s="28" t="n">
        <v>-6134900.49117327</v>
      </c>
      <c r="H27" s="28" t="n">
        <v>-6653257.27079897</v>
      </c>
      <c r="I27" s="28" t="n">
        <v>-30758.2558603168</v>
      </c>
      <c r="J27" s="28" t="n">
        <v>-5830046.33397066</v>
      </c>
      <c r="K27" s="28" t="n">
        <v>-132151779.400762</v>
      </c>
      <c r="L27" s="28" t="n">
        <v>-38792983.0840389</v>
      </c>
      <c r="M27" s="28" t="n">
        <v>-8029501.16339542</v>
      </c>
      <c r="N27" s="28" t="n">
        <v>-1567206.24905765</v>
      </c>
      <c r="O27" s="28" t="n">
        <v>-3302259.43661822</v>
      </c>
      <c r="P27" s="28" t="n">
        <v>-1265434.80549739</v>
      </c>
      <c r="Q27" s="28" t="n">
        <v>-5285355.34812728</v>
      </c>
      <c r="R27" s="28" t="n">
        <v>-1367901.92267169</v>
      </c>
      <c r="S27" s="28" t="n">
        <v>-30758.2558603168</v>
      </c>
      <c r="T27" s="28" t="n">
        <v>-5830046.33397066</v>
      </c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/>
      <c r="B28" s="33"/>
      <c r="C28" s="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 t="n">
        <v>13</v>
      </c>
      <c r="B29" s="2" t="s">
        <v>51</v>
      </c>
      <c r="C29" s="3" t="s">
        <v>52</v>
      </c>
      <c r="D29" s="28" t="n">
        <f aca="false">(D25+D26+D27)</f>
        <v>1064289527.98</v>
      </c>
      <c r="E29" s="28" t="n">
        <f aca="false">(E25+E26+E27)</f>
        <v>716207784.466076</v>
      </c>
      <c r="F29" s="28" t="n">
        <f aca="false">(F25+F26+F27)</f>
        <v>238371641.807475</v>
      </c>
      <c r="G29" s="28" t="n">
        <f aca="false">(G25+G26+G27)</f>
        <v>35313703.06609</v>
      </c>
      <c r="H29" s="28" t="n">
        <f aca="false">(H25+H26+H27)</f>
        <v>42151466.1681686</v>
      </c>
      <c r="I29" s="28" t="n">
        <f aca="false">(I25+I26+I27)</f>
        <v>185745.055234127</v>
      </c>
      <c r="J29" s="28" t="n">
        <f aca="false">(J25+J26+J27)</f>
        <v>32059187.4169561</v>
      </c>
      <c r="K29" s="28" t="n">
        <f aca="false">(K25+K26+K27)</f>
        <v>716207784.466076</v>
      </c>
      <c r="L29" s="28" t="n">
        <f aca="false">(L25+L26+L27)</f>
        <v>193513028.69463</v>
      </c>
      <c r="M29" s="28" t="n">
        <f aca="false">(M25+M26+M27)</f>
        <v>44858613.1128451</v>
      </c>
      <c r="N29" s="28" t="n">
        <f aca="false">(N25+N26+N27)</f>
        <v>8927531.26344669</v>
      </c>
      <c r="O29" s="28" t="n">
        <f aca="false">(O25+O26+O27)</f>
        <v>18587545.8035342</v>
      </c>
      <c r="P29" s="28" t="n">
        <f aca="false">(P25+P26+P27)</f>
        <v>7798625.9991091</v>
      </c>
      <c r="Q29" s="28" t="n">
        <f aca="false">(Q25+Q26+Q27)</f>
        <v>33600557.2307665</v>
      </c>
      <c r="R29" s="28" t="n">
        <f aca="false">(R25+R26+R27)</f>
        <v>8550908.93740211</v>
      </c>
      <c r="S29" s="28" t="n">
        <f aca="false">(S25+S26+S27)</f>
        <v>185745.055234127</v>
      </c>
      <c r="T29" s="28" t="n">
        <f aca="false">(T25+T26+T27)</f>
        <v>32059187.4169561</v>
      </c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2" customFormat="true" ht="11.25" hidden="false" customHeight="false" outlineLevel="0" collapsed="false">
      <c r="A30" s="3"/>
      <c r="C30" s="3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2" customFormat="true" ht="21" hidden="false" customHeight="false" outlineLevel="0" collapsed="false">
      <c r="A31" s="3" t="n">
        <v>14</v>
      </c>
      <c r="B31" s="2" t="s">
        <v>53</v>
      </c>
      <c r="C31" s="34" t="s">
        <v>54</v>
      </c>
      <c r="D31" s="35" t="n">
        <f aca="false">(D23/D29)</f>
        <v>0.063791196227805</v>
      </c>
      <c r="E31" s="35" t="n">
        <f aca="false">(E23/E29)</f>
        <v>0.0568850501113548</v>
      </c>
      <c r="F31" s="35" t="n">
        <f aca="false">(F23/F29)</f>
        <v>0.0943327707158206</v>
      </c>
      <c r="G31" s="35" t="n">
        <f aca="false">(G23/G29)</f>
        <v>0.0376249022135157</v>
      </c>
      <c r="H31" s="35" t="n">
        <f aca="false">(H23/H29)</f>
        <v>0.132902801803958</v>
      </c>
      <c r="I31" s="35" t="n">
        <f aca="false">(I23/I29)</f>
        <v>-0.422855352089965</v>
      </c>
      <c r="J31" s="35" t="n">
        <f aca="false">(J23/J29)</f>
        <v>-0.0682378588725329</v>
      </c>
      <c r="K31" s="35" t="n">
        <f aca="false">(K23/K29)</f>
        <v>0.0568850501113548</v>
      </c>
      <c r="L31" s="35" t="n">
        <f aca="false">(L23/L29)</f>
        <v>0.092407686461064</v>
      </c>
      <c r="M31" s="35" t="n">
        <f aca="false">(M23/M29)</f>
        <v>0.102637282576077</v>
      </c>
      <c r="N31" s="35" t="n">
        <f aca="false">(N23/N29)</f>
        <v>0.0351246533466526</v>
      </c>
      <c r="O31" s="35" t="n">
        <f aca="false">(O23/O29)</f>
        <v>0.0649741202400777</v>
      </c>
      <c r="P31" s="35" t="n">
        <f aca="false">(P23/P29)</f>
        <v>-0.0246981009526534</v>
      </c>
      <c r="Q31" s="35" t="n">
        <f aca="false">(Q23/Q29)</f>
        <v>0.159997053618504</v>
      </c>
      <c r="R31" s="35" t="n">
        <f aca="false">(R23/R29)</f>
        <v>0.0264366979799043</v>
      </c>
      <c r="S31" s="35" t="n">
        <f aca="false">(S23/S29)</f>
        <v>-0.422855352089965</v>
      </c>
      <c r="T31" s="35" t="n">
        <f aca="false">(T23/T29)</f>
        <v>-0.0682378588725329</v>
      </c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11.25" hidden="false" customHeight="false" outlineLevel="0" collapsed="false">
      <c r="A32" s="36" t="n">
        <v>15</v>
      </c>
      <c r="B32" s="37" t="s">
        <v>55</v>
      </c>
      <c r="C32" s="38" t="s">
        <v>56</v>
      </c>
      <c r="D32" s="39" t="n">
        <f aca="false">(D31/$D31)</f>
        <v>1</v>
      </c>
      <c r="E32" s="39" t="n">
        <f aca="false">(E31/$D31)</f>
        <v>0.891738256611654</v>
      </c>
      <c r="F32" s="39" t="n">
        <f aca="false">(F31/$D31)</f>
        <v>1.47877413019421</v>
      </c>
      <c r="G32" s="39" t="n">
        <f aca="false">(G31/$D31)</f>
        <v>0.589813398061281</v>
      </c>
      <c r="H32" s="39" t="n">
        <f aca="false">(H31/$D31)</f>
        <v>2.08340350491857</v>
      </c>
      <c r="I32" s="39" t="n">
        <f aca="false">(I31/$D31)</f>
        <v>-6.62874153636976</v>
      </c>
      <c r="J32" s="39" t="n">
        <f aca="false">(J31/$D31)</f>
        <v>-1.06970652547176</v>
      </c>
      <c r="K32" s="39" t="n">
        <f aca="false">(K31/$D31)</f>
        <v>0.891738256611654</v>
      </c>
      <c r="L32" s="39" t="n">
        <f aca="false">(L31/$D31)</f>
        <v>1.44859623154058</v>
      </c>
      <c r="M32" s="39" t="n">
        <f aca="false">(M31/$D31)</f>
        <v>1.60895685682941</v>
      </c>
      <c r="N32" s="39" t="n">
        <f aca="false">(N31/$D31)</f>
        <v>0.550619135926199</v>
      </c>
      <c r="O32" s="39" t="n">
        <f aca="false">(O31/$D31)</f>
        <v>1.01854368756542</v>
      </c>
      <c r="P32" s="39" t="n">
        <f aca="false">(P31/$D31)</f>
        <v>-0.387170995578353</v>
      </c>
      <c r="Q32" s="39" t="n">
        <f aca="false">(Q31/$D31)</f>
        <v>2.50813690728009</v>
      </c>
      <c r="R32" s="39" t="n">
        <f aca="false">(R31/$D31)</f>
        <v>0.414425493535129</v>
      </c>
      <c r="S32" s="39" t="n">
        <f aca="false">(S31/$D31)</f>
        <v>-6.62874153636976</v>
      </c>
      <c r="T32" s="39" t="n">
        <f aca="false">(T31/$D31)</f>
        <v>-1.06970652547176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48" customFormat="false" ht="11.25" hidden="false" customHeight="false" outlineLevel="0" collapsed="false">
      <c r="C48" s="31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Summary Results of Gas Operations
 Excludes Revenue Deficiency and Includes Gas Costs&amp;RDocket No. UG-04________
Exhibit No. _______ (CEP-3)
Page &amp;P of &amp;N</oddHeader>
    <oddFooter>&amp;L Excludes Revenue Deficiency and Includes Gas Costs
Summary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7" topLeftCell="S11" activePane="bottomRight" state="frozen"/>
      <selection pane="topLeft" activeCell="A4" activeCellId="0" sqref="A4"/>
      <selection pane="topRight" activeCell="S4" activeCellId="0" sqref="S4"/>
      <selection pane="bottomLeft" activeCell="A11" activeCellId="0" sqref="A11"/>
      <selection pane="bottomRight" activeCell="E4" activeCellId="0" sqref="C1:E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3.16"/>
    <col collapsed="false" customWidth="true" hidden="false" outlineLevel="0" max="2" min="2" style="58" width="23.65"/>
    <col collapsed="false" customWidth="true" hidden="false" outlineLevel="0" max="3" min="3" style="59" width="13.65"/>
    <col collapsed="false" customWidth="true" hidden="false" outlineLevel="0" max="4" min="4" style="59" width="7.99"/>
    <col collapsed="false" customWidth="true" hidden="false" outlineLevel="0" max="5" min="5" style="59" width="4.99"/>
    <col collapsed="false" customWidth="true" hidden="false" outlineLevel="0" max="6" min="6" style="59" width="12.65"/>
    <col collapsed="false" customWidth="true" hidden="true" outlineLevel="0" max="7" min="7" style="60" width="12.99"/>
    <col collapsed="false" customWidth="true" hidden="true" outlineLevel="0" max="11" min="8" style="59" width="12.99"/>
    <col collapsed="false" customWidth="true" hidden="true" outlineLevel="0" max="12" min="12" style="5" width="12.99"/>
    <col collapsed="false" customWidth="true" hidden="false" outlineLevel="0" max="13" min="13" style="5" width="13.49"/>
    <col collapsed="false" customWidth="true" hidden="false" outlineLevel="0" max="14" min="14" style="5" width="12.16"/>
    <col collapsed="false" customWidth="true" hidden="false" outlineLevel="0" max="15" min="15" style="5" width="12.65"/>
    <col collapsed="false" customWidth="true" hidden="false" outlineLevel="0" max="18" min="16" style="5" width="13.99"/>
    <col collapsed="false" customWidth="true" hidden="false" outlineLevel="0" max="19" min="19" style="5" width="16.15"/>
    <col collapsed="false" customWidth="true" hidden="false" outlineLevel="0" max="20" min="20" style="5" width="15.15"/>
    <col collapsed="false" customWidth="true" hidden="false" outlineLevel="0" max="21" min="21" style="5" width="11.82"/>
    <col collapsed="false" customWidth="true" hidden="false" outlineLevel="0" max="22" min="22" style="5" width="10.16"/>
    <col collapsed="false" customWidth="false" hidden="false" outlineLevel="0" max="257" min="23" style="5" width="9.33"/>
  </cols>
  <sheetData>
    <row r="1" customFormat="false" ht="11.25" hidden="false" customHeight="false" outlineLevel="0" collapsed="false">
      <c r="A1" s="8" t="n">
        <v>62</v>
      </c>
      <c r="B1" s="61" t="s">
        <v>83</v>
      </c>
      <c r="C1" s="62" t="n">
        <v>4</v>
      </c>
      <c r="D1" s="63"/>
      <c r="K1" s="59" t="s">
        <v>21</v>
      </c>
      <c r="L1" s="5" t="s">
        <v>84</v>
      </c>
      <c r="M1" s="5" t="s">
        <v>85</v>
      </c>
    </row>
    <row r="2" customFormat="false" ht="12" hidden="false" customHeight="false" outlineLevel="0" collapsed="false">
      <c r="A2" s="8" t="n">
        <v>3</v>
      </c>
      <c r="B2" s="64" t="s">
        <v>86</v>
      </c>
      <c r="C2" s="65" t="n">
        <v>1</v>
      </c>
      <c r="D2" s="63"/>
      <c r="K2" s="59" t="s">
        <v>87</v>
      </c>
      <c r="L2" s="59"/>
      <c r="M2" s="57" t="s">
        <v>88</v>
      </c>
    </row>
    <row r="4" s="58" customFormat="true" ht="22.5" hidden="false" customHeight="false" outlineLevel="0" collapsed="false">
      <c r="A4" s="59"/>
      <c r="B4" s="59" t="s">
        <v>89</v>
      </c>
      <c r="C4" s="59"/>
      <c r="D4" s="59"/>
      <c r="E4" s="8"/>
      <c r="F4" s="59"/>
      <c r="G4" s="60"/>
      <c r="H4" s="59"/>
      <c r="I4" s="59"/>
      <c r="J4" s="59"/>
      <c r="K4" s="59"/>
      <c r="Q4" s="66"/>
    </row>
    <row r="5" s="59" customFormat="true" ht="11.25" hidden="false" customHeight="false" outlineLevel="0" collapsed="false">
      <c r="B5" s="59" t="s">
        <v>90</v>
      </c>
      <c r="E5" s="10"/>
      <c r="F5" s="67"/>
      <c r="G5" s="68"/>
      <c r="H5" s="67"/>
      <c r="I5" s="67"/>
      <c r="J5" s="67"/>
      <c r="K5" s="67"/>
    </row>
    <row r="6" s="58" customFormat="true" ht="12" hidden="false" customHeight="false" outlineLevel="0" collapsed="false">
      <c r="A6" s="59"/>
      <c r="B6" s="69"/>
      <c r="C6" s="59"/>
      <c r="D6" s="70"/>
      <c r="E6" s="70"/>
      <c r="F6" s="59"/>
      <c r="G6" s="60"/>
      <c r="H6" s="59"/>
      <c r="I6" s="59"/>
      <c r="J6" s="59"/>
      <c r="K6" s="59"/>
      <c r="L6" s="71"/>
      <c r="M6" s="72"/>
    </row>
    <row r="7" s="74" customFormat="true" ht="11.25" hidden="false" customHeight="false" outlineLevel="0" collapsed="false">
      <c r="A7" s="44"/>
      <c r="B7" s="15"/>
      <c r="C7" s="73"/>
      <c r="D7" s="73"/>
      <c r="E7" s="73"/>
      <c r="F7" s="16"/>
      <c r="G7" s="17" t="s">
        <v>3</v>
      </c>
      <c r="H7" s="17" t="s">
        <v>3</v>
      </c>
      <c r="I7" s="17" t="s">
        <v>3</v>
      </c>
      <c r="J7" s="17" t="s">
        <v>3</v>
      </c>
      <c r="K7" s="17" t="s">
        <v>3</v>
      </c>
      <c r="L7" s="17" t="s">
        <v>3</v>
      </c>
      <c r="M7" s="17" t="s">
        <v>4</v>
      </c>
      <c r="N7" s="17" t="s">
        <v>5</v>
      </c>
      <c r="O7" s="17" t="s">
        <v>5</v>
      </c>
      <c r="P7" s="17" t="s">
        <v>6</v>
      </c>
      <c r="Q7" s="17" t="s">
        <v>6</v>
      </c>
      <c r="R7" s="17" t="s">
        <v>6</v>
      </c>
      <c r="S7" s="17" t="s">
        <v>7</v>
      </c>
      <c r="T7" s="17" t="s">
        <v>7</v>
      </c>
      <c r="U7" s="17"/>
      <c r="V7" s="18"/>
    </row>
    <row r="8" s="74" customFormat="true" ht="11.25" hidden="false" customHeight="false" outlineLevel="0" collapsed="false">
      <c r="A8" s="47"/>
      <c r="B8" s="21"/>
      <c r="C8" s="7" t="s">
        <v>8</v>
      </c>
      <c r="D8" s="75"/>
      <c r="E8" s="7"/>
      <c r="F8" s="7" t="s">
        <v>9</v>
      </c>
      <c r="G8" s="22" t="s">
        <v>4</v>
      </c>
      <c r="H8" s="22" t="s">
        <v>5</v>
      </c>
      <c r="I8" s="22" t="s">
        <v>6</v>
      </c>
      <c r="J8" s="22" t="s">
        <v>7</v>
      </c>
      <c r="K8" s="22" t="s">
        <v>10</v>
      </c>
      <c r="L8" s="22" t="s">
        <v>11</v>
      </c>
      <c r="M8" s="22" t="s">
        <v>12</v>
      </c>
      <c r="N8" s="22" t="s">
        <v>13</v>
      </c>
      <c r="O8" s="22" t="s">
        <v>14</v>
      </c>
      <c r="P8" s="22" t="s">
        <v>15</v>
      </c>
      <c r="Q8" s="22" t="s">
        <v>16</v>
      </c>
      <c r="R8" s="22" t="s">
        <v>17</v>
      </c>
      <c r="S8" s="22" t="s">
        <v>18</v>
      </c>
      <c r="T8" s="22" t="s">
        <v>19</v>
      </c>
      <c r="U8" s="22" t="s">
        <v>10</v>
      </c>
      <c r="V8" s="23" t="s">
        <v>11</v>
      </c>
    </row>
    <row r="9" s="74" customFormat="true" ht="12" hidden="false" customHeight="false" outlineLevel="0" collapsed="false">
      <c r="A9" s="24"/>
      <c r="B9" s="25" t="s">
        <v>20</v>
      </c>
      <c r="C9" s="25" t="s">
        <v>21</v>
      </c>
      <c r="D9" s="76" t="s">
        <v>91</v>
      </c>
      <c r="E9" s="25"/>
      <c r="F9" s="25" t="s">
        <v>22</v>
      </c>
      <c r="G9" s="26"/>
      <c r="H9" s="26"/>
      <c r="I9" s="26"/>
      <c r="J9" s="26"/>
      <c r="K9" s="26"/>
      <c r="L9" s="26"/>
      <c r="M9" s="26" t="s">
        <v>23</v>
      </c>
      <c r="N9" s="26" t="s">
        <v>24</v>
      </c>
      <c r="O9" s="26" t="n">
        <v>41</v>
      </c>
      <c r="P9" s="26" t="n">
        <v>85</v>
      </c>
      <c r="Q9" s="26" t="n">
        <v>86</v>
      </c>
      <c r="R9" s="26" t="n">
        <v>87</v>
      </c>
      <c r="S9" s="26" t="n">
        <v>57</v>
      </c>
      <c r="T9" s="26" t="s">
        <v>25</v>
      </c>
      <c r="U9" s="26" t="n">
        <v>50</v>
      </c>
      <c r="V9" s="27" t="n">
        <v>71</v>
      </c>
    </row>
    <row r="10" s="58" customFormat="true" ht="11.25" hidden="false" customHeight="false" outlineLevel="0" collapsed="false">
      <c r="A10" s="77"/>
      <c r="B10" s="63" t="s">
        <v>92</v>
      </c>
      <c r="C10" s="77"/>
      <c r="D10" s="77"/>
      <c r="E10" s="77"/>
      <c r="F10" s="78"/>
      <c r="G10" s="79"/>
      <c r="H10" s="78"/>
      <c r="I10" s="78"/>
      <c r="J10" s="78"/>
      <c r="K10" s="78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s="81" customFormat="true" ht="11.25" hidden="false" customHeight="false" outlineLevel="0" collapsed="false">
      <c r="A11" s="7"/>
      <c r="B11" s="63" t="s">
        <v>93</v>
      </c>
      <c r="C11" s="7"/>
      <c r="D11" s="7"/>
      <c r="E11" s="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5"/>
    </row>
    <row r="12" s="58" customFormat="true" ht="11.25" hidden="false" customHeight="false" outlineLevel="0" collapsed="false">
      <c r="A12" s="77" t="n">
        <v>1</v>
      </c>
      <c r="B12" s="82" t="s">
        <v>94</v>
      </c>
      <c r="C12" s="77" t="s">
        <v>95</v>
      </c>
      <c r="D12" s="77" t="s">
        <v>96</v>
      </c>
      <c r="E12" s="77" t="s">
        <v>88</v>
      </c>
      <c r="F12" s="28" t="n">
        <v>1232077.1942545</v>
      </c>
      <c r="G12" s="28" t="n">
        <v>813769.896454526</v>
      </c>
      <c r="H12" s="28" t="n">
        <v>383944.689024436</v>
      </c>
      <c r="I12" s="28" t="n">
        <v>33609.4482224664</v>
      </c>
      <c r="J12" s="28" t="n">
        <v>434.026862854414</v>
      </c>
      <c r="K12" s="28" t="n">
        <v>44.1843548325628</v>
      </c>
      <c r="L12" s="28" t="n">
        <v>274.949335382312</v>
      </c>
      <c r="M12" s="28" t="n">
        <v>813769.896454526</v>
      </c>
      <c r="N12" s="28" t="n">
        <v>323943.05586715</v>
      </c>
      <c r="O12" s="28" t="n">
        <v>60001.6331572857</v>
      </c>
      <c r="P12" s="28" t="n">
        <v>7358.64794482131</v>
      </c>
      <c r="Q12" s="28" t="n">
        <v>15697.7008327715</v>
      </c>
      <c r="R12" s="28" t="n">
        <v>10553.0994448735</v>
      </c>
      <c r="S12" s="28" t="n">
        <v>360.802417233255</v>
      </c>
      <c r="T12" s="28" t="n">
        <v>73.2244456211589</v>
      </c>
      <c r="U12" s="28" t="n">
        <v>44.1843548325628</v>
      </c>
      <c r="V12" s="28" t="n">
        <v>274.949335382312</v>
      </c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5"/>
    </row>
    <row r="13" s="84" customFormat="true" ht="11.25" hidden="false" customHeight="false" outlineLevel="0" collapsed="false">
      <c r="A13" s="7" t="n">
        <v>2</v>
      </c>
      <c r="B13" s="83" t="s">
        <v>97</v>
      </c>
      <c r="C13" s="77" t="s">
        <v>95</v>
      </c>
      <c r="D13" s="77" t="s">
        <v>96</v>
      </c>
      <c r="E13" s="7" t="s">
        <v>98</v>
      </c>
      <c r="F13" s="28" t="n">
        <v>1216363.09631698</v>
      </c>
      <c r="G13" s="28" t="n">
        <v>720001.824401012</v>
      </c>
      <c r="H13" s="28" t="n">
        <v>359035.288026546</v>
      </c>
      <c r="I13" s="28" t="n">
        <v>84877.6430756927</v>
      </c>
      <c r="J13" s="28" t="n">
        <v>51768.6009847099</v>
      </c>
      <c r="K13" s="28" t="n">
        <v>99.2595352858765</v>
      </c>
      <c r="L13" s="28" t="n">
        <v>580.480293735014</v>
      </c>
      <c r="M13" s="28" t="n">
        <v>720001.824401012</v>
      </c>
      <c r="N13" s="28" t="n">
        <v>286587.055904682</v>
      </c>
      <c r="O13" s="28" t="n">
        <v>72448.2321218639</v>
      </c>
      <c r="P13" s="28" t="n">
        <v>18570.2748074757</v>
      </c>
      <c r="Q13" s="28" t="n">
        <v>30130.255367091</v>
      </c>
      <c r="R13" s="28" t="n">
        <v>36177.112901126</v>
      </c>
      <c r="S13" s="28" t="n">
        <v>43566.0089781105</v>
      </c>
      <c r="T13" s="28" t="n">
        <v>8202.59200659938</v>
      </c>
      <c r="U13" s="28" t="n">
        <v>99.2595352858765</v>
      </c>
      <c r="V13" s="28" t="n">
        <v>580.480293735014</v>
      </c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5"/>
    </row>
    <row r="14" s="58" customFormat="true" ht="11.25" hidden="false" customHeight="false" outlineLevel="0" collapsed="false">
      <c r="A14" s="77" t="n">
        <v>3</v>
      </c>
      <c r="B14" s="83" t="s">
        <v>99</v>
      </c>
      <c r="C14" s="77" t="s">
        <v>95</v>
      </c>
      <c r="D14" s="77" t="s">
        <v>96</v>
      </c>
      <c r="E14" s="77" t="s">
        <v>100</v>
      </c>
      <c r="F14" s="28" t="n">
        <v>2448440.29057148</v>
      </c>
      <c r="G14" s="28" t="n">
        <v>1533771.72085554</v>
      </c>
      <c r="H14" s="28" t="n">
        <v>742979.977050982</v>
      </c>
      <c r="I14" s="28" t="n">
        <v>118487.091298159</v>
      </c>
      <c r="J14" s="28" t="n">
        <v>52202.6278475643</v>
      </c>
      <c r="K14" s="28" t="n">
        <v>143.443890118439</v>
      </c>
      <c r="L14" s="28" t="n">
        <v>855.429629117326</v>
      </c>
      <c r="M14" s="28" t="n">
        <v>1533771.72085554</v>
      </c>
      <c r="N14" s="28" t="n">
        <v>610530.111771833</v>
      </c>
      <c r="O14" s="28" t="n">
        <v>132449.86527915</v>
      </c>
      <c r="P14" s="28" t="n">
        <v>25928.922752297</v>
      </c>
      <c r="Q14" s="28" t="n">
        <v>45827.9561998625</v>
      </c>
      <c r="R14" s="28" t="n">
        <v>46730.2123459996</v>
      </c>
      <c r="S14" s="28" t="n">
        <v>43926.8113953438</v>
      </c>
      <c r="T14" s="28" t="n">
        <v>8275.81645222054</v>
      </c>
      <c r="U14" s="28" t="n">
        <v>143.443890118439</v>
      </c>
      <c r="V14" s="28" t="n">
        <v>855.429629117326</v>
      </c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5"/>
    </row>
    <row r="15" s="58" customFormat="true" ht="11.25" hidden="false" customHeight="false" outlineLevel="0" collapsed="false">
      <c r="A15" s="77"/>
      <c r="B15" s="85"/>
      <c r="C15" s="77"/>
      <c r="D15" s="77"/>
      <c r="E15" s="7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5"/>
    </row>
    <row r="16" s="58" customFormat="true" ht="11.25" hidden="false" customHeight="false" outlineLevel="0" collapsed="false">
      <c r="A16" s="77"/>
      <c r="B16" s="86" t="s">
        <v>101</v>
      </c>
      <c r="C16" s="77"/>
      <c r="D16" s="77"/>
      <c r="E16" s="7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5"/>
    </row>
    <row r="17" s="58" customFormat="true" ht="11.25" hidden="false" customHeight="false" outlineLevel="0" collapsed="false">
      <c r="A17" s="77" t="n">
        <v>4</v>
      </c>
      <c r="B17" s="82" t="s">
        <v>94</v>
      </c>
      <c r="C17" s="77" t="s">
        <v>95</v>
      </c>
      <c r="D17" s="77" t="s">
        <v>102</v>
      </c>
      <c r="E17" s="77" t="s">
        <v>88</v>
      </c>
      <c r="F17" s="28" t="n">
        <v>2639513.99158997</v>
      </c>
      <c r="G17" s="28" t="n">
        <v>1842915.79614405</v>
      </c>
      <c r="H17" s="28" t="n">
        <v>658845.64248059</v>
      </c>
      <c r="I17" s="28" t="n">
        <v>136342.401807255</v>
      </c>
      <c r="J17" s="28" t="n">
        <v>804.205575228475</v>
      </c>
      <c r="K17" s="28" t="n">
        <v>96.4957713366945</v>
      </c>
      <c r="L17" s="28" t="n">
        <v>509.449811516081</v>
      </c>
      <c r="M17" s="28" t="n">
        <v>1842915.79614405</v>
      </c>
      <c r="N17" s="28" t="n">
        <v>610253.592068979</v>
      </c>
      <c r="O17" s="28" t="n">
        <v>48592.0504116105</v>
      </c>
      <c r="P17" s="28" t="n">
        <v>27492.2320584138</v>
      </c>
      <c r="Q17" s="28" t="n">
        <v>71307.9027698428</v>
      </c>
      <c r="R17" s="28" t="n">
        <v>37542.2669789981</v>
      </c>
      <c r="S17" s="28" t="n">
        <v>668.528492126846</v>
      </c>
      <c r="T17" s="28" t="n">
        <v>135.677083101629</v>
      </c>
      <c r="U17" s="28" t="n">
        <v>96.4957713366945</v>
      </c>
      <c r="V17" s="28" t="n">
        <v>509.449811516081</v>
      </c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5"/>
    </row>
    <row r="18" s="81" customFormat="true" ht="11.25" hidden="false" customHeight="false" outlineLevel="0" collapsed="false">
      <c r="A18" s="7" t="n">
        <v>5</v>
      </c>
      <c r="B18" s="83" t="s">
        <v>97</v>
      </c>
      <c r="C18" s="77" t="s">
        <v>95</v>
      </c>
      <c r="D18" s="77" t="s">
        <v>102</v>
      </c>
      <c r="E18" s="7" t="s">
        <v>98</v>
      </c>
      <c r="F18" s="28" t="n">
        <v>1167092.68129465</v>
      </c>
      <c r="G18" s="28" t="n">
        <v>645235.647487576</v>
      </c>
      <c r="H18" s="28" t="n">
        <v>285494.563670161</v>
      </c>
      <c r="I18" s="28" t="n">
        <v>67548.0864918158</v>
      </c>
      <c r="J18" s="28" t="n">
        <v>168647.700577977</v>
      </c>
      <c r="K18" s="28" t="n">
        <v>47.7999406536</v>
      </c>
      <c r="L18" s="28" t="n">
        <v>118.883126463136</v>
      </c>
      <c r="M18" s="28" t="n">
        <v>645235.647487576</v>
      </c>
      <c r="N18" s="28" t="n">
        <v>240017.808671282</v>
      </c>
      <c r="O18" s="28" t="n">
        <v>45476.7549988785</v>
      </c>
      <c r="P18" s="28" t="n">
        <v>14381.9176534606</v>
      </c>
      <c r="Q18" s="28" t="n">
        <v>27183.9261854996</v>
      </c>
      <c r="R18" s="28" t="n">
        <v>25982.2426528556</v>
      </c>
      <c r="S18" s="28" t="n">
        <v>141497.274586066</v>
      </c>
      <c r="T18" s="28" t="n">
        <v>27150.4259919114</v>
      </c>
      <c r="U18" s="28" t="n">
        <v>47.7999406536</v>
      </c>
      <c r="V18" s="28" t="n">
        <v>118.883126463136</v>
      </c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5"/>
    </row>
    <row r="19" s="58" customFormat="true" ht="11.25" hidden="false" customHeight="false" outlineLevel="0" collapsed="false">
      <c r="A19" s="77" t="n">
        <v>6</v>
      </c>
      <c r="B19" s="63" t="s">
        <v>103</v>
      </c>
      <c r="C19" s="77" t="s">
        <v>95</v>
      </c>
      <c r="D19" s="77" t="s">
        <v>102</v>
      </c>
      <c r="E19" s="77" t="s">
        <v>100</v>
      </c>
      <c r="F19" s="28" t="n">
        <v>3806606.67288462</v>
      </c>
      <c r="G19" s="28" t="n">
        <v>2488151.44363163</v>
      </c>
      <c r="H19" s="28" t="n">
        <v>944340.206150751</v>
      </c>
      <c r="I19" s="28" t="n">
        <v>203890.48829907</v>
      </c>
      <c r="J19" s="28" t="n">
        <v>169451.906153206</v>
      </c>
      <c r="K19" s="28" t="n">
        <v>144.295711990294</v>
      </c>
      <c r="L19" s="28" t="n">
        <v>628.332937979217</v>
      </c>
      <c r="M19" s="28" t="n">
        <v>2488151.44363163</v>
      </c>
      <c r="N19" s="28" t="n">
        <v>850271.400740262</v>
      </c>
      <c r="O19" s="28" t="n">
        <v>94068.805410489</v>
      </c>
      <c r="P19" s="28" t="n">
        <v>41874.1497118744</v>
      </c>
      <c r="Q19" s="28" t="n">
        <v>98491.8289553423</v>
      </c>
      <c r="R19" s="28" t="n">
        <v>63524.5096318538</v>
      </c>
      <c r="S19" s="28" t="n">
        <v>142165.803078193</v>
      </c>
      <c r="T19" s="28" t="n">
        <v>27286.103075013</v>
      </c>
      <c r="U19" s="28" t="n">
        <v>144.295711990294</v>
      </c>
      <c r="V19" s="28" t="n">
        <v>628.332937979217</v>
      </c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5"/>
    </row>
    <row r="20" s="58" customFormat="true" ht="11.25" hidden="false" customHeight="false" outlineLevel="0" collapsed="false">
      <c r="A20" s="77"/>
      <c r="B20" s="85"/>
      <c r="C20" s="77"/>
      <c r="D20" s="77"/>
      <c r="E20" s="7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5"/>
    </row>
    <row r="21" s="58" customFormat="true" ht="11.25" hidden="false" customHeight="false" outlineLevel="0" collapsed="false">
      <c r="A21" s="77"/>
      <c r="B21" s="63" t="s">
        <v>104</v>
      </c>
      <c r="C21" s="77"/>
      <c r="D21" s="77"/>
      <c r="E21" s="7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5"/>
    </row>
    <row r="22" s="58" customFormat="true" ht="11.25" hidden="false" customHeight="false" outlineLevel="0" collapsed="false">
      <c r="A22" s="77" t="n">
        <v>7</v>
      </c>
      <c r="B22" s="82" t="s">
        <v>94</v>
      </c>
      <c r="C22" s="77" t="s">
        <v>95</v>
      </c>
      <c r="D22" s="77" t="s">
        <v>105</v>
      </c>
      <c r="E22" s="77" t="s">
        <v>88</v>
      </c>
      <c r="F22" s="28" t="n">
        <v>7776795.95047205</v>
      </c>
      <c r="G22" s="28" t="n">
        <v>4834481.69576132</v>
      </c>
      <c r="H22" s="28" t="n">
        <v>2288217.98408601</v>
      </c>
      <c r="I22" s="28" t="n">
        <v>201703.415073227</v>
      </c>
      <c r="J22" s="28" t="n">
        <v>451963.176845536</v>
      </c>
      <c r="K22" s="28" t="n">
        <v>165.671802509885</v>
      </c>
      <c r="L22" s="28" t="n">
        <v>264.006903440265</v>
      </c>
      <c r="M22" s="28" t="n">
        <v>4834481.69576132</v>
      </c>
      <c r="N22" s="28" t="n">
        <v>1930674.60415009</v>
      </c>
      <c r="O22" s="28" t="n">
        <v>357543.37993592</v>
      </c>
      <c r="P22" s="28" t="n">
        <v>44073.6615622235</v>
      </c>
      <c r="Q22" s="28" t="n">
        <v>93650.1907257302</v>
      </c>
      <c r="R22" s="28" t="n">
        <v>63979.562785273</v>
      </c>
      <c r="S22" s="28" t="n">
        <v>324266.715699086</v>
      </c>
      <c r="T22" s="28" t="n">
        <v>127696.46114645</v>
      </c>
      <c r="U22" s="28" t="n">
        <v>165.671802509885</v>
      </c>
      <c r="V22" s="28" t="n">
        <v>264.006903440265</v>
      </c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5"/>
    </row>
    <row r="23" s="58" customFormat="true" ht="11.25" hidden="false" customHeight="false" outlineLevel="0" collapsed="false">
      <c r="A23" s="7" t="n">
        <v>8</v>
      </c>
      <c r="B23" s="83" t="s">
        <v>97</v>
      </c>
      <c r="C23" s="77" t="s">
        <v>95</v>
      </c>
      <c r="D23" s="77" t="s">
        <v>105</v>
      </c>
      <c r="E23" s="7" t="s">
        <v>98</v>
      </c>
      <c r="F23" s="28" t="n">
        <v>5386493.40429717</v>
      </c>
      <c r="G23" s="28" t="n">
        <v>2571380.71200838</v>
      </c>
      <c r="H23" s="28" t="n">
        <v>1305253.48887527</v>
      </c>
      <c r="I23" s="28" t="n">
        <v>332721.45538531</v>
      </c>
      <c r="J23" s="28" t="n">
        <v>1176717.96160835</v>
      </c>
      <c r="K23" s="28" t="n">
        <v>242.570945446575</v>
      </c>
      <c r="L23" s="28" t="n">
        <v>177.215474414482</v>
      </c>
      <c r="M23" s="28" t="n">
        <v>2571380.71200838</v>
      </c>
      <c r="N23" s="28" t="n">
        <v>1036272.45897217</v>
      </c>
      <c r="O23" s="28" t="n">
        <v>268981.029903103</v>
      </c>
      <c r="P23" s="28" t="n">
        <v>72416.5701695258</v>
      </c>
      <c r="Q23" s="28" t="n">
        <v>115311.671326875</v>
      </c>
      <c r="R23" s="28" t="n">
        <v>144993.21388891</v>
      </c>
      <c r="S23" s="28" t="n">
        <v>985554.028252051</v>
      </c>
      <c r="T23" s="28" t="n">
        <v>191163.933356298</v>
      </c>
      <c r="U23" s="28" t="n">
        <v>242.570945446575</v>
      </c>
      <c r="V23" s="28" t="n">
        <v>177.215474414482</v>
      </c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5"/>
    </row>
    <row r="24" s="58" customFormat="true" ht="11.25" hidden="false" customHeight="false" outlineLevel="0" collapsed="false">
      <c r="A24" s="77" t="n">
        <v>9</v>
      </c>
      <c r="B24" s="63" t="s">
        <v>106</v>
      </c>
      <c r="C24" s="77" t="s">
        <v>95</v>
      </c>
      <c r="D24" s="77" t="s">
        <v>105</v>
      </c>
      <c r="E24" s="77" t="s">
        <v>100</v>
      </c>
      <c r="F24" s="28" t="n">
        <v>13163289.3547692</v>
      </c>
      <c r="G24" s="28" t="n">
        <v>7405862.40776971</v>
      </c>
      <c r="H24" s="28" t="n">
        <v>3593471.47296128</v>
      </c>
      <c r="I24" s="28" t="n">
        <v>534424.870458537</v>
      </c>
      <c r="J24" s="28" t="n">
        <v>1628681.13845388</v>
      </c>
      <c r="K24" s="28" t="n">
        <v>408.242747956461</v>
      </c>
      <c r="L24" s="28" t="n">
        <v>441.222377854747</v>
      </c>
      <c r="M24" s="28" t="n">
        <v>7405862.40776971</v>
      </c>
      <c r="N24" s="28" t="n">
        <v>2966947.06312226</v>
      </c>
      <c r="O24" s="28" t="n">
        <v>626524.409839023</v>
      </c>
      <c r="P24" s="28" t="n">
        <v>116490.231731749</v>
      </c>
      <c r="Q24" s="28" t="n">
        <v>208961.862052605</v>
      </c>
      <c r="R24" s="28" t="n">
        <v>208972.776674183</v>
      </c>
      <c r="S24" s="28" t="n">
        <v>1309820.74395114</v>
      </c>
      <c r="T24" s="28" t="n">
        <v>318860.394502747</v>
      </c>
      <c r="U24" s="28" t="n">
        <v>408.242747956461</v>
      </c>
      <c r="V24" s="28" t="n">
        <v>441.222377854747</v>
      </c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5"/>
    </row>
    <row r="25" s="81" customFormat="true" ht="11.25" hidden="false" customHeight="false" outlineLevel="0" collapsed="false">
      <c r="A25" s="7"/>
      <c r="B25" s="87"/>
      <c r="C25" s="7"/>
      <c r="D25" s="7"/>
      <c r="E25" s="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5"/>
    </row>
    <row r="26" s="81" customFormat="true" ht="11.25" hidden="false" customHeight="false" outlineLevel="0" collapsed="false">
      <c r="A26" s="7"/>
      <c r="B26" s="88" t="s">
        <v>107</v>
      </c>
      <c r="C26" s="77"/>
      <c r="D26" s="77"/>
      <c r="E26" s="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5"/>
    </row>
    <row r="27" s="81" customFormat="true" ht="11.25" hidden="false" customHeight="false" outlineLevel="0" collapsed="false">
      <c r="A27" s="77" t="n">
        <v>10</v>
      </c>
      <c r="B27" s="82" t="s">
        <v>94</v>
      </c>
      <c r="C27" s="77" t="s">
        <v>95</v>
      </c>
      <c r="D27" s="77" t="s">
        <v>108</v>
      </c>
      <c r="E27" s="77" t="s">
        <v>88</v>
      </c>
      <c r="F27" s="28" t="n">
        <v>63370433.5209131</v>
      </c>
      <c r="G27" s="28" t="n">
        <v>39264202.1567723</v>
      </c>
      <c r="H27" s="28" t="n">
        <v>18557473.5998952</v>
      </c>
      <c r="I27" s="28" t="n">
        <v>2117379.09053932</v>
      </c>
      <c r="J27" s="28" t="n">
        <v>3423359.5659462</v>
      </c>
      <c r="K27" s="28" t="n">
        <v>1646.0137985732</v>
      </c>
      <c r="L27" s="28" t="n">
        <v>6373.09396146332</v>
      </c>
      <c r="M27" s="28" t="n">
        <v>39264202.1567723</v>
      </c>
      <c r="N27" s="28" t="n">
        <v>15657936.8084438</v>
      </c>
      <c r="O27" s="28" t="n">
        <v>2899536.7914514</v>
      </c>
      <c r="P27" s="28" t="n">
        <v>784664.169364689</v>
      </c>
      <c r="Q27" s="28" t="n">
        <v>759339.840551796</v>
      </c>
      <c r="R27" s="28" t="n">
        <v>573375.080622837</v>
      </c>
      <c r="S27" s="28" t="n">
        <v>2735569.19266587</v>
      </c>
      <c r="T27" s="28" t="n">
        <v>687790.373280325</v>
      </c>
      <c r="U27" s="28" t="n">
        <v>1646.0137985732</v>
      </c>
      <c r="V27" s="28" t="n">
        <v>6373.09396146332</v>
      </c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5"/>
    </row>
    <row r="28" s="81" customFormat="true" ht="11.25" hidden="false" customHeight="false" outlineLevel="0" collapsed="false">
      <c r="A28" s="7" t="n">
        <v>11</v>
      </c>
      <c r="B28" s="83" t="s">
        <v>97</v>
      </c>
      <c r="C28" s="77" t="s">
        <v>95</v>
      </c>
      <c r="D28" s="77" t="s">
        <v>108</v>
      </c>
      <c r="E28" s="7" t="s">
        <v>98</v>
      </c>
      <c r="F28" s="28" t="n">
        <v>59576844.7885389</v>
      </c>
      <c r="G28" s="28" t="n">
        <v>33394387.1859645</v>
      </c>
      <c r="H28" s="28" t="n">
        <v>16960378.5571498</v>
      </c>
      <c r="I28" s="28" t="n">
        <v>3157497.31660823</v>
      </c>
      <c r="J28" s="28" t="n">
        <v>6055534.09397437</v>
      </c>
      <c r="K28" s="28" t="n">
        <v>3332.80126562123</v>
      </c>
      <c r="L28" s="28" t="n">
        <v>5714.83357650882</v>
      </c>
      <c r="M28" s="28" t="n">
        <v>33394387.1859645</v>
      </c>
      <c r="N28" s="28" t="n">
        <v>13464251.8846203</v>
      </c>
      <c r="O28" s="28" t="n">
        <v>3496126.67252947</v>
      </c>
      <c r="P28" s="28" t="n">
        <v>777873.699629225</v>
      </c>
      <c r="Q28" s="28" t="n">
        <v>1492624.68959098</v>
      </c>
      <c r="R28" s="28" t="n">
        <v>886998.92738802</v>
      </c>
      <c r="S28" s="28" t="n">
        <v>5015373.73270054</v>
      </c>
      <c r="T28" s="28" t="n">
        <v>1040160.36127383</v>
      </c>
      <c r="U28" s="28" t="n">
        <v>3332.80126562123</v>
      </c>
      <c r="V28" s="28" t="n">
        <v>5714.83357650882</v>
      </c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5"/>
    </row>
    <row r="29" s="81" customFormat="true" ht="11.25" hidden="false" customHeight="false" outlineLevel="0" collapsed="false">
      <c r="A29" s="7" t="n">
        <v>12</v>
      </c>
      <c r="B29" s="83" t="s">
        <v>109</v>
      </c>
      <c r="C29" s="77" t="s">
        <v>95</v>
      </c>
      <c r="D29" s="77" t="s">
        <v>108</v>
      </c>
      <c r="E29" s="7" t="s">
        <v>110</v>
      </c>
      <c r="F29" s="28" t="n">
        <v>165672304.065529</v>
      </c>
      <c r="G29" s="28" t="n">
        <v>121276457.368944</v>
      </c>
      <c r="H29" s="28" t="n">
        <v>26337253.7131395</v>
      </c>
      <c r="I29" s="28" t="n">
        <v>2933968.71540855</v>
      </c>
      <c r="J29" s="28" t="n">
        <v>1914751.1076305</v>
      </c>
      <c r="K29" s="28" t="n">
        <v>94616.4919346865</v>
      </c>
      <c r="L29" s="28" t="n">
        <v>13115256.6684717</v>
      </c>
      <c r="M29" s="28" t="n">
        <v>121276457.368944</v>
      </c>
      <c r="N29" s="28" t="n">
        <v>21640495.4309074</v>
      </c>
      <c r="O29" s="28" t="n">
        <v>4696758.28223215</v>
      </c>
      <c r="P29" s="28" t="n">
        <v>512694.543455258</v>
      </c>
      <c r="Q29" s="28" t="n">
        <v>2183455.17228481</v>
      </c>
      <c r="R29" s="28" t="n">
        <v>237818.999668487</v>
      </c>
      <c r="S29" s="28" t="n">
        <v>1670692.54147037</v>
      </c>
      <c r="T29" s="28" t="n">
        <v>244058.566160135</v>
      </c>
      <c r="U29" s="28" t="n">
        <v>94616.4919346865</v>
      </c>
      <c r="V29" s="28" t="n">
        <v>13115256.6684717</v>
      </c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5"/>
    </row>
    <row r="30" s="81" customFormat="true" ht="11.25" hidden="false" customHeight="false" outlineLevel="0" collapsed="false">
      <c r="A30" s="7" t="n">
        <v>13</v>
      </c>
      <c r="B30" s="63" t="s">
        <v>111</v>
      </c>
      <c r="C30" s="77" t="s">
        <v>95</v>
      </c>
      <c r="D30" s="77" t="s">
        <v>108</v>
      </c>
      <c r="E30" s="7" t="s">
        <v>100</v>
      </c>
      <c r="F30" s="28" t="n">
        <v>288619582.374981</v>
      </c>
      <c r="G30" s="28" t="n">
        <v>193935046.711681</v>
      </c>
      <c r="H30" s="28" t="n">
        <v>61855105.8701845</v>
      </c>
      <c r="I30" s="28" t="n">
        <v>8208845.1225561</v>
      </c>
      <c r="J30" s="28" t="n">
        <v>11393644.7675511</v>
      </c>
      <c r="K30" s="28" t="n">
        <v>99595.3069988809</v>
      </c>
      <c r="L30" s="28" t="n">
        <v>13127344.5960097</v>
      </c>
      <c r="M30" s="28" t="n">
        <v>193935046.711681</v>
      </c>
      <c r="N30" s="28" t="n">
        <v>50762684.1239714</v>
      </c>
      <c r="O30" s="28" t="n">
        <v>11092421.746213</v>
      </c>
      <c r="P30" s="28" t="n">
        <v>2075232.41244917</v>
      </c>
      <c r="Q30" s="28" t="n">
        <v>4435419.70242759</v>
      </c>
      <c r="R30" s="28" t="n">
        <v>1698193.00767934</v>
      </c>
      <c r="S30" s="28" t="n">
        <v>9421635.46683678</v>
      </c>
      <c r="T30" s="28" t="n">
        <v>1972009.30071429</v>
      </c>
      <c r="U30" s="28" t="n">
        <v>99595.3069988809</v>
      </c>
      <c r="V30" s="28" t="n">
        <v>13127344.5960097</v>
      </c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5"/>
    </row>
    <row r="31" s="81" customFormat="true" ht="11.25" hidden="false" customHeight="false" outlineLevel="0" collapsed="false">
      <c r="A31" s="7"/>
      <c r="B31" s="83"/>
      <c r="C31" s="7"/>
      <c r="D31" s="7"/>
      <c r="E31" s="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5"/>
    </row>
    <row r="32" s="81" customFormat="true" ht="11.25" hidden="false" customHeight="false" outlineLevel="0" collapsed="false">
      <c r="A32" s="7"/>
      <c r="B32" s="89" t="s">
        <v>112</v>
      </c>
      <c r="C32" s="77"/>
      <c r="D32" s="77"/>
      <c r="E32" s="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5"/>
    </row>
    <row r="33" s="81" customFormat="true" ht="11.25" hidden="false" customHeight="false" outlineLevel="0" collapsed="false">
      <c r="A33" s="77" t="n">
        <v>14</v>
      </c>
      <c r="B33" s="82" t="s">
        <v>94</v>
      </c>
      <c r="C33" s="77" t="s">
        <v>113</v>
      </c>
      <c r="D33" s="77" t="s">
        <v>100</v>
      </c>
      <c r="E33" s="77" t="s">
        <v>88</v>
      </c>
      <c r="F33" s="28" t="n">
        <f aca="false">(F12+F17+F22+F27)</f>
        <v>75018820.6572296</v>
      </c>
      <c r="G33" s="28" t="n">
        <f aca="false">(G12+G17+G22+G27)</f>
        <v>46755369.5451322</v>
      </c>
      <c r="H33" s="28" t="n">
        <f aca="false">(H12+H17+H22+H27)</f>
        <v>21888481.9154862</v>
      </c>
      <c r="I33" s="28" t="n">
        <f aca="false">(I12+I17+I22+I27)</f>
        <v>2489034.35564227</v>
      </c>
      <c r="J33" s="28" t="n">
        <f aca="false">(J12+J17+J22+J27)</f>
        <v>3876560.97522982</v>
      </c>
      <c r="K33" s="28" t="n">
        <f aca="false">(K12+K17+K22+K27)</f>
        <v>1952.36572725234</v>
      </c>
      <c r="L33" s="28" t="n">
        <f aca="false">(L12+L17+L22+L27)</f>
        <v>7421.50001180197</v>
      </c>
      <c r="M33" s="28" t="n">
        <f aca="false">(M12+M17+M22+M27)</f>
        <v>46755369.5451322</v>
      </c>
      <c r="N33" s="28" t="n">
        <f aca="false">(N12+N17+N22+N27)</f>
        <v>18522808.06053</v>
      </c>
      <c r="O33" s="28" t="n">
        <f aca="false">(O12+O17+O22+O27)</f>
        <v>3365673.85495622</v>
      </c>
      <c r="P33" s="28" t="n">
        <f aca="false">(P12+P17+P22+P27)</f>
        <v>863588.710930147</v>
      </c>
      <c r="Q33" s="28" t="n">
        <f aca="false">(Q12+Q17+Q22+Q27)</f>
        <v>939995.63488014</v>
      </c>
      <c r="R33" s="28" t="n">
        <f aca="false">(R12+R17+R22+R27)</f>
        <v>685450.009831981</v>
      </c>
      <c r="S33" s="28" t="n">
        <f aca="false">(S12+S17+S22+S27)</f>
        <v>3060865.23927432</v>
      </c>
      <c r="T33" s="28" t="n">
        <f aca="false">(T12+T17+T22+T27)</f>
        <v>815695.735955498</v>
      </c>
      <c r="U33" s="28" t="n">
        <f aca="false">(U12+U17+U22+U27)</f>
        <v>1952.36572725234</v>
      </c>
      <c r="V33" s="28" t="n">
        <f aca="false">(V12+V17+V22+V27)</f>
        <v>7421.50001180197</v>
      </c>
      <c r="W33" s="28"/>
      <c r="X33" s="28"/>
      <c r="Y33" s="28"/>
      <c r="Z33" s="28"/>
      <c r="AA33" s="28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5"/>
    </row>
    <row r="34" s="81" customFormat="true" ht="11.25" hidden="false" customHeight="false" outlineLevel="0" collapsed="false">
      <c r="A34" s="7" t="n">
        <v>15</v>
      </c>
      <c r="B34" s="83" t="s">
        <v>97</v>
      </c>
      <c r="C34" s="77" t="s">
        <v>114</v>
      </c>
      <c r="D34" s="77" t="s">
        <v>100</v>
      </c>
      <c r="E34" s="7" t="s">
        <v>98</v>
      </c>
      <c r="F34" s="28" t="n">
        <f aca="false">(F13+F18+F23+F28)</f>
        <v>67346793.9704477</v>
      </c>
      <c r="G34" s="28" t="n">
        <f aca="false">(G13+G18+G23+G28)</f>
        <v>37331005.3698614</v>
      </c>
      <c r="H34" s="28" t="n">
        <f aca="false">(H13+H18+H23+H28)</f>
        <v>18910161.8977217</v>
      </c>
      <c r="I34" s="28" t="n">
        <f aca="false">(I13+I18+I23+I28)</f>
        <v>3642644.50156105</v>
      </c>
      <c r="J34" s="28" t="n">
        <f aca="false">(J13+J18+J23+J28)</f>
        <v>7452668.35714541</v>
      </c>
      <c r="K34" s="28" t="n">
        <f aca="false">(K13+K18+K23+K28)</f>
        <v>3722.43168700728</v>
      </c>
      <c r="L34" s="28" t="n">
        <f aca="false">(L13+L18+L23+L28)</f>
        <v>6591.41247112145</v>
      </c>
      <c r="M34" s="28" t="n">
        <f aca="false">(M13+M18+M23+M28)</f>
        <v>37331005.3698614</v>
      </c>
      <c r="N34" s="28" t="n">
        <f aca="false">(N13+N18+N23+N28)</f>
        <v>15027129.2081684</v>
      </c>
      <c r="O34" s="28" t="n">
        <f aca="false">(O13+O18+O23+O28)</f>
        <v>3883032.68955332</v>
      </c>
      <c r="P34" s="28" t="n">
        <f aca="false">(P13+P18+P23+P28)</f>
        <v>883242.462259687</v>
      </c>
      <c r="Q34" s="28" t="n">
        <f aca="false">(Q13+Q18+Q23+Q28)</f>
        <v>1665250.54247045</v>
      </c>
      <c r="R34" s="28" t="n">
        <f aca="false">(R13+R18+R23+R28)</f>
        <v>1094151.49683091</v>
      </c>
      <c r="S34" s="28" t="n">
        <f aca="false">(S13+S18+S23+S28)</f>
        <v>6185991.04451677</v>
      </c>
      <c r="T34" s="28" t="n">
        <f aca="false">(T13+T18+T23+T28)</f>
        <v>1266677.31262864</v>
      </c>
      <c r="U34" s="28" t="n">
        <f aca="false">(U13+U18+U23+U28)</f>
        <v>3722.43168700728</v>
      </c>
      <c r="V34" s="28" t="n">
        <f aca="false">(V13+V18+V23+V28)</f>
        <v>6591.41247112145</v>
      </c>
      <c r="W34" s="28"/>
      <c r="X34" s="28"/>
      <c r="Y34" s="28"/>
      <c r="Z34" s="28"/>
      <c r="AA34" s="28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5"/>
    </row>
    <row r="35" s="81" customFormat="true" ht="11.25" hidden="false" customHeight="false" outlineLevel="0" collapsed="false">
      <c r="A35" s="7" t="n">
        <v>16</v>
      </c>
      <c r="B35" s="83" t="s">
        <v>109</v>
      </c>
      <c r="C35" s="77" t="s">
        <v>115</v>
      </c>
      <c r="D35" s="77" t="s">
        <v>100</v>
      </c>
      <c r="E35" s="7" t="s">
        <v>110</v>
      </c>
      <c r="F35" s="28" t="n">
        <f aca="false">(F29)</f>
        <v>165672304.065529</v>
      </c>
      <c r="G35" s="28" t="n">
        <f aca="false">(G29)</f>
        <v>121276457.368944</v>
      </c>
      <c r="H35" s="28" t="n">
        <f aca="false">(H29)</f>
        <v>26337253.7131395</v>
      </c>
      <c r="I35" s="28" t="n">
        <f aca="false">(I29)</f>
        <v>2933968.71540855</v>
      </c>
      <c r="J35" s="28" t="n">
        <f aca="false">(J29)</f>
        <v>1914751.1076305</v>
      </c>
      <c r="K35" s="28" t="n">
        <f aca="false">(K29)</f>
        <v>94616.4919346865</v>
      </c>
      <c r="L35" s="28" t="n">
        <f aca="false">(L29)</f>
        <v>13115256.6684717</v>
      </c>
      <c r="M35" s="28" t="n">
        <f aca="false">(M29)</f>
        <v>121276457.368944</v>
      </c>
      <c r="N35" s="28" t="n">
        <f aca="false">(N29)</f>
        <v>21640495.4309074</v>
      </c>
      <c r="O35" s="28" t="n">
        <f aca="false">(O29)</f>
        <v>4696758.28223215</v>
      </c>
      <c r="P35" s="28" t="n">
        <f aca="false">(P29)</f>
        <v>512694.543455258</v>
      </c>
      <c r="Q35" s="28" t="n">
        <f aca="false">(Q29)</f>
        <v>2183455.17228481</v>
      </c>
      <c r="R35" s="28" t="n">
        <f aca="false">(R29)</f>
        <v>237818.999668487</v>
      </c>
      <c r="S35" s="28" t="n">
        <f aca="false">(S29)</f>
        <v>1670692.54147037</v>
      </c>
      <c r="T35" s="28" t="n">
        <f aca="false">(T29)</f>
        <v>244058.566160135</v>
      </c>
      <c r="U35" s="28" t="n">
        <f aca="false">(U29)</f>
        <v>94616.4919346865</v>
      </c>
      <c r="V35" s="28" t="n">
        <f aca="false">(V29)</f>
        <v>13115256.6684717</v>
      </c>
      <c r="W35" s="28"/>
      <c r="X35" s="28"/>
      <c r="Y35" s="28"/>
      <c r="Z35" s="28"/>
      <c r="AA35" s="28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5"/>
    </row>
    <row r="36" s="81" customFormat="true" ht="11.25" hidden="false" customHeight="false" outlineLevel="0" collapsed="false">
      <c r="A36" s="7" t="n">
        <v>17</v>
      </c>
      <c r="B36" s="89" t="s">
        <v>112</v>
      </c>
      <c r="C36" s="77" t="s">
        <v>116</v>
      </c>
      <c r="D36" s="77" t="s">
        <v>100</v>
      </c>
      <c r="E36" s="7" t="s">
        <v>100</v>
      </c>
      <c r="F36" s="28" t="n">
        <f aca="false">(F33+F34+F35)</f>
        <v>308037918.693206</v>
      </c>
      <c r="G36" s="28" t="n">
        <f aca="false">(G33+G34+G35)</f>
        <v>205362832.283937</v>
      </c>
      <c r="H36" s="28" t="n">
        <f aca="false">(H33+H34+H35)</f>
        <v>67135897.5263475</v>
      </c>
      <c r="I36" s="28" t="n">
        <f aca="false">(I33+I34+I35)</f>
        <v>9065647.57261187</v>
      </c>
      <c r="J36" s="28" t="n">
        <f aca="false">(J33+J34+J35)</f>
        <v>13243980.4400057</v>
      </c>
      <c r="K36" s="28" t="n">
        <f aca="false">(K33+K34+K35)</f>
        <v>100291.289348946</v>
      </c>
      <c r="L36" s="28" t="n">
        <f aca="false">(L33+L34+L35)</f>
        <v>13129269.5809546</v>
      </c>
      <c r="M36" s="28" t="n">
        <f aca="false">(M33+M34+M35)</f>
        <v>205362832.283937</v>
      </c>
      <c r="N36" s="28" t="n">
        <f aca="false">(N33+N34+N35)</f>
        <v>55190432.6996058</v>
      </c>
      <c r="O36" s="28" t="n">
        <f aca="false">(O33+O34+O35)</f>
        <v>11945464.8267417</v>
      </c>
      <c r="P36" s="28" t="n">
        <f aca="false">(P33+P34+P35)</f>
        <v>2259525.71664509</v>
      </c>
      <c r="Q36" s="28" t="n">
        <f aca="false">(Q33+Q34+Q35)</f>
        <v>4788701.3496354</v>
      </c>
      <c r="R36" s="28" t="n">
        <f aca="false">(R33+R34+R35)</f>
        <v>2017420.50633138</v>
      </c>
      <c r="S36" s="28" t="n">
        <f aca="false">(S33+S34+S35)</f>
        <v>10917548.8252615</v>
      </c>
      <c r="T36" s="28" t="n">
        <f aca="false">(T33+T34+T35)</f>
        <v>2326431.61474427</v>
      </c>
      <c r="U36" s="28" t="n">
        <f aca="false">(U33+U34+U35)</f>
        <v>100291.289348946</v>
      </c>
      <c r="V36" s="28" t="n">
        <f aca="false">(V33+V34+V35)</f>
        <v>13129269.5809546</v>
      </c>
      <c r="W36" s="28"/>
      <c r="X36" s="28"/>
      <c r="Y36" s="28"/>
      <c r="Z36" s="28"/>
      <c r="AA36" s="28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5"/>
    </row>
    <row r="37" s="81" customFormat="true" ht="11.25" hidden="false" customHeight="false" outlineLevel="0" collapsed="false">
      <c r="A37" s="8"/>
      <c r="B37" s="58"/>
      <c r="C37" s="77"/>
      <c r="D37" s="59"/>
      <c r="E37" s="59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5"/>
    </row>
    <row r="38" s="81" customFormat="true" ht="11.25" hidden="false" customHeight="false" outlineLevel="0" collapsed="false">
      <c r="A38" s="77" t="n">
        <v>18</v>
      </c>
      <c r="B38" s="58" t="s">
        <v>117</v>
      </c>
      <c r="C38" s="59" t="s">
        <v>118</v>
      </c>
      <c r="D38" s="59"/>
      <c r="E38" s="57" t="s">
        <v>88</v>
      </c>
      <c r="F38" s="97" t="n">
        <v>6962075.5</v>
      </c>
      <c r="G38" s="97" t="n">
        <f aca="false">M38</f>
        <v>4390126.86305773</v>
      </c>
      <c r="H38" s="97" t="n">
        <f aca="false">N38+O38</f>
        <v>1995196.42865807</v>
      </c>
      <c r="I38" s="97" t="n">
        <f aca="false">P38+Q38+R38</f>
        <v>188547.802708213</v>
      </c>
      <c r="J38" s="97" t="n">
        <f aca="false">S38+T38</f>
        <v>388042.005573654</v>
      </c>
      <c r="K38" s="97" t="n">
        <f aca="false">U38</f>
        <v>162.400002332638</v>
      </c>
      <c r="L38" s="97" t="n">
        <f aca="false">V38</f>
        <v>0</v>
      </c>
      <c r="M38" s="97" t="n">
        <v>4390126.86305773</v>
      </c>
      <c r="N38" s="97" t="n">
        <v>1689357.42426514</v>
      </c>
      <c r="O38" s="97" t="n">
        <v>305839.004392929</v>
      </c>
      <c r="P38" s="97" t="n">
        <v>40956.3005882772</v>
      </c>
      <c r="Q38" s="97" t="n">
        <v>84207.1012095115</v>
      </c>
      <c r="R38" s="97" t="n">
        <v>63384.4009104239</v>
      </c>
      <c r="S38" s="97" t="n">
        <v>267897.20384795</v>
      </c>
      <c r="T38" s="97" t="n">
        <v>120144.801725704</v>
      </c>
      <c r="U38" s="97" t="n">
        <v>162.400002332638</v>
      </c>
      <c r="V38" s="97" t="n">
        <v>0</v>
      </c>
      <c r="W38" s="28"/>
      <c r="X38" s="28"/>
      <c r="Y38" s="28"/>
      <c r="Z38" s="28"/>
      <c r="AA38" s="28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5"/>
    </row>
    <row r="39" s="81" customFormat="true" ht="11.25" hidden="false" customHeight="false" outlineLevel="0" collapsed="false">
      <c r="A39" s="77" t="n">
        <v>19</v>
      </c>
      <c r="B39" s="58" t="s">
        <v>119</v>
      </c>
      <c r="C39" s="59" t="s">
        <v>120</v>
      </c>
      <c r="D39" s="59"/>
      <c r="E39" s="57" t="s">
        <v>98</v>
      </c>
      <c r="F39" s="28" t="n">
        <v>1022317997</v>
      </c>
      <c r="G39" s="28" t="n">
        <v>499094945.840883</v>
      </c>
      <c r="H39" s="28" t="n">
        <v>243055278.611879</v>
      </c>
      <c r="I39" s="28" t="n">
        <v>67385659.6778554</v>
      </c>
      <c r="J39" s="28" t="n">
        <v>212727430.407602</v>
      </c>
      <c r="K39" s="28" t="n">
        <v>54682.4617810733</v>
      </c>
      <c r="L39" s="28" t="n">
        <v>0</v>
      </c>
      <c r="M39" s="28" t="n">
        <v>499094945.840883</v>
      </c>
      <c r="N39" s="28" t="n">
        <v>193846018.607325</v>
      </c>
      <c r="O39" s="28" t="n">
        <v>49209260.004554</v>
      </c>
      <c r="P39" s="28" t="n">
        <v>14415122.2141732</v>
      </c>
      <c r="Q39" s="28" t="n">
        <v>22199972.7745386</v>
      </c>
      <c r="R39" s="28" t="n">
        <v>30770564.6891436</v>
      </c>
      <c r="S39" s="28" t="n">
        <v>174233222.883425</v>
      </c>
      <c r="T39" s="28" t="n">
        <v>38494207.5241778</v>
      </c>
      <c r="U39" s="28" t="n">
        <v>54682.4617810733</v>
      </c>
      <c r="V39" s="28" t="n">
        <v>0</v>
      </c>
      <c r="W39" s="28"/>
      <c r="X39" s="28"/>
      <c r="Y39" s="28"/>
      <c r="Z39" s="28"/>
      <c r="AA39" s="28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5"/>
    </row>
    <row r="40" s="58" customFormat="true" ht="11.25" hidden="false" customHeight="false" outlineLevel="0" collapsed="false">
      <c r="A40" s="77" t="n">
        <v>20</v>
      </c>
      <c r="B40" s="58" t="s">
        <v>121</v>
      </c>
      <c r="C40" s="59" t="s">
        <v>122</v>
      </c>
      <c r="D40" s="59"/>
      <c r="E40" s="57" t="s">
        <v>110</v>
      </c>
      <c r="F40" s="28" t="n">
        <v>7544172</v>
      </c>
      <c r="G40" s="28" t="n">
        <v>6945600</v>
      </c>
      <c r="H40" s="28" t="n">
        <v>589440</v>
      </c>
      <c r="I40" s="28" t="n">
        <v>7428</v>
      </c>
      <c r="J40" s="28" t="n">
        <v>1620</v>
      </c>
      <c r="K40" s="28" t="n">
        <v>84</v>
      </c>
      <c r="L40" s="28" t="n">
        <v>0</v>
      </c>
      <c r="M40" s="28" t="n">
        <v>6945600</v>
      </c>
      <c r="N40" s="28" t="n">
        <v>573336</v>
      </c>
      <c r="O40" s="28" t="n">
        <v>16104</v>
      </c>
      <c r="P40" s="28" t="n">
        <v>456</v>
      </c>
      <c r="Q40" s="28" t="n">
        <v>6816</v>
      </c>
      <c r="R40" s="28" t="n">
        <v>156</v>
      </c>
      <c r="S40" s="28" t="n">
        <v>1440</v>
      </c>
      <c r="T40" s="28" t="n">
        <v>180</v>
      </c>
      <c r="U40" s="28" t="n">
        <v>84</v>
      </c>
      <c r="V40" s="28" t="n">
        <v>0</v>
      </c>
      <c r="W40" s="28"/>
      <c r="X40" s="28"/>
      <c r="Y40" s="28"/>
      <c r="Z40" s="28"/>
      <c r="AA40" s="28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5"/>
    </row>
    <row r="41" s="84" customFormat="true" ht="22.5" hidden="false" customHeight="false" outlineLevel="0" collapsed="false">
      <c r="A41" s="77" t="n">
        <v>21</v>
      </c>
      <c r="B41" s="58" t="s">
        <v>123</v>
      </c>
      <c r="C41" s="59" t="s">
        <v>87</v>
      </c>
      <c r="D41" s="59"/>
      <c r="E41" s="57" t="s">
        <v>88</v>
      </c>
      <c r="F41" s="28" t="n">
        <v>6574033.5</v>
      </c>
      <c r="G41" s="28" t="n">
        <v>4390126.86677981</v>
      </c>
      <c r="H41" s="28" t="n">
        <v>1995196.43034965</v>
      </c>
      <c r="I41" s="28" t="n">
        <v>188547.802868069</v>
      </c>
      <c r="J41" s="28" t="n">
        <v>0</v>
      </c>
      <c r="K41" s="28" t="n">
        <v>162.400002470325</v>
      </c>
      <c r="L41" s="28" t="n">
        <v>0</v>
      </c>
      <c r="M41" s="28" t="n">
        <v>4390126.86677981</v>
      </c>
      <c r="N41" s="28" t="n">
        <v>1689357.42569743</v>
      </c>
      <c r="O41" s="28" t="n">
        <v>305839.004652228</v>
      </c>
      <c r="P41" s="28" t="n">
        <v>40956.3006230011</v>
      </c>
      <c r="Q41" s="28" t="n">
        <v>84207.1012809047</v>
      </c>
      <c r="R41" s="28" t="n">
        <v>63384.4009641631</v>
      </c>
      <c r="S41" s="28" t="n">
        <v>0</v>
      </c>
      <c r="T41" s="28" t="n">
        <v>0</v>
      </c>
      <c r="U41" s="28" t="n">
        <v>162.400002470325</v>
      </c>
      <c r="V41" s="28" t="n">
        <v>0</v>
      </c>
      <c r="W41" s="28"/>
      <c r="X41" s="28"/>
      <c r="Y41" s="28"/>
      <c r="Z41" s="28"/>
      <c r="AA41" s="28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5"/>
    </row>
    <row r="42" s="58" customFormat="true" ht="11.25" hidden="false" customHeight="false" outlineLevel="0" collapsed="false">
      <c r="A42" s="8"/>
      <c r="C42" s="59"/>
      <c r="D42" s="59"/>
      <c r="E42" s="59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5"/>
    </row>
    <row r="43" s="58" customFormat="true" ht="11.25" hidden="false" customHeight="false" outlineLevel="0" collapsed="false">
      <c r="A43" s="8"/>
      <c r="B43" s="58" t="s">
        <v>124</v>
      </c>
      <c r="C43" s="59"/>
      <c r="D43" s="59"/>
      <c r="E43" s="59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5"/>
    </row>
    <row r="44" s="58" customFormat="true" ht="11.25" hidden="false" customHeight="false" outlineLevel="0" collapsed="false">
      <c r="A44" s="8"/>
      <c r="C44" s="59"/>
      <c r="D44" s="59"/>
      <c r="E44" s="59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5"/>
    </row>
    <row r="45" s="58" customFormat="true" ht="11.25" hidden="false" customHeight="false" outlineLevel="0" collapsed="false">
      <c r="A45" s="7"/>
      <c r="B45" s="63" t="s">
        <v>93</v>
      </c>
      <c r="C45" s="7"/>
      <c r="D45" s="7"/>
      <c r="E45" s="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5"/>
    </row>
    <row r="46" s="81" customFormat="true" ht="11.25" hidden="false" customHeight="false" outlineLevel="0" collapsed="false">
      <c r="A46" s="77" t="n">
        <v>22</v>
      </c>
      <c r="B46" s="82" t="s">
        <v>94</v>
      </c>
      <c r="C46" s="77" t="s">
        <v>125</v>
      </c>
      <c r="D46" s="77" t="s">
        <v>100</v>
      </c>
      <c r="E46" s="7" t="s">
        <v>100</v>
      </c>
      <c r="F46" s="98" t="n">
        <f aca="false">(F12/F38)</f>
        <v>0.176969812271427</v>
      </c>
      <c r="G46" s="98" t="n">
        <f aca="false">(G12/G38)</f>
        <v>0.185363640240623</v>
      </c>
      <c r="H46" s="98" t="n">
        <f aca="false">(H12/H38)</f>
        <v>0.1924345310114</v>
      </c>
      <c r="I46" s="98" t="n">
        <f aca="false">(I12/I38)</f>
        <v>0.178254255630222</v>
      </c>
      <c r="J46" s="98" t="n">
        <f aca="false">(J12/J38)</f>
        <v>0.00111850484385776</v>
      </c>
      <c r="K46" s="98" t="n">
        <f aca="false">(K12/K38)</f>
        <v>0.272071146538912</v>
      </c>
      <c r="L46" s="98" t="e">
        <f aca="false">(L12/L38)</f>
        <v>#DIV/0!</v>
      </c>
      <c r="M46" s="98" t="n">
        <f aca="false">(M12/M38)</f>
        <v>0.185363640240623</v>
      </c>
      <c r="N46" s="98" t="n">
        <f aca="false">(N12/N38)</f>
        <v>0.191755191183455</v>
      </c>
      <c r="O46" s="98" t="n">
        <f aca="false">(O12/O38)</f>
        <v>0.196186988237112</v>
      </c>
      <c r="P46" s="98" t="n">
        <f aca="false">(P12/P38)</f>
        <v>0.179670718280829</v>
      </c>
      <c r="Q46" s="98" t="n">
        <f aca="false">(Q12/Q38)</f>
        <v>0.186417779585059</v>
      </c>
      <c r="R46" s="98" t="n">
        <f aca="false">(R12/R38)</f>
        <v>0.166493637129858</v>
      </c>
      <c r="S46" s="98" t="n">
        <f aca="false">(S12/S38)</f>
        <v>0.00134679426306381</v>
      </c>
      <c r="T46" s="98" t="n">
        <f aca="false">(T12/T38)</f>
        <v>0.000609468279687487</v>
      </c>
      <c r="U46" s="98" t="n">
        <f aca="false">(U12/U38)</f>
        <v>0.272071146538912</v>
      </c>
      <c r="V46" s="98" t="n">
        <v>0</v>
      </c>
      <c r="W46" s="28"/>
      <c r="X46" s="28"/>
      <c r="Y46" s="28"/>
      <c r="Z46" s="28"/>
      <c r="AA46" s="28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5"/>
    </row>
    <row r="47" s="58" customFormat="true" ht="11.25" hidden="false" customHeight="false" outlineLevel="0" collapsed="false">
      <c r="A47" s="7" t="n">
        <v>23</v>
      </c>
      <c r="B47" s="83" t="s">
        <v>97</v>
      </c>
      <c r="C47" s="77" t="s">
        <v>126</v>
      </c>
      <c r="D47" s="77" t="s">
        <v>100</v>
      </c>
      <c r="E47" s="7" t="s">
        <v>100</v>
      </c>
      <c r="F47" s="98" t="n">
        <f aca="false">(F13/F39)</f>
        <v>0.00118980894387696</v>
      </c>
      <c r="G47" s="98" t="n">
        <f aca="false">(G13/G39)</f>
        <v>0.00144261493810149</v>
      </c>
      <c r="H47" s="98" t="n">
        <f aca="false">(H13/H39)</f>
        <v>0.00147717543958331</v>
      </c>
      <c r="I47" s="98" t="n">
        <f aca="false">(I13/I39)</f>
        <v>0.00125958020566185</v>
      </c>
      <c r="J47" s="98" t="n">
        <f aca="false">(J13/J39)</f>
        <v>0.000243356490911949</v>
      </c>
      <c r="K47" s="98" t="n">
        <f aca="false">(K13/K39)</f>
        <v>0.0018151987319677</v>
      </c>
      <c r="L47" s="98" t="e">
        <f aca="false">(L13/L39)</f>
        <v>#DIV/0!</v>
      </c>
      <c r="M47" s="98" t="n">
        <f aca="false">(M13/M39)</f>
        <v>0.00144261493810149</v>
      </c>
      <c r="N47" s="98" t="n">
        <f aca="false">(N13/N39)</f>
        <v>0.001478426319837</v>
      </c>
      <c r="O47" s="98" t="n">
        <f aca="false">(O13/O39)</f>
        <v>0.00147224794916971</v>
      </c>
      <c r="P47" s="98" t="n">
        <f aca="false">(P13/P39)</f>
        <v>0.00128824955706703</v>
      </c>
      <c r="Q47" s="98" t="n">
        <f aca="false">(Q13/Q39)</f>
        <v>0.00135722037468657</v>
      </c>
      <c r="R47" s="98" t="n">
        <f aca="false">(R13/R39)</f>
        <v>0.00117570519964783</v>
      </c>
      <c r="S47" s="98" t="n">
        <f aca="false">(S13/S39)</f>
        <v>0.000250044212332912</v>
      </c>
      <c r="T47" s="98" t="n">
        <f aca="false">(T13/T39)</f>
        <v>0.000213086397517014</v>
      </c>
      <c r="U47" s="98" t="n">
        <f aca="false">(U13/U39)</f>
        <v>0.0018151987319677</v>
      </c>
      <c r="V47" s="98" t="n">
        <v>0</v>
      </c>
      <c r="W47" s="28"/>
      <c r="X47" s="28"/>
      <c r="Y47" s="28"/>
      <c r="Z47" s="28"/>
      <c r="AA47" s="28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5"/>
    </row>
    <row r="48" s="58" customFormat="true" ht="11.25" hidden="false" customHeight="false" outlineLevel="0" collapsed="false">
      <c r="A48" s="77"/>
      <c r="B48" s="86" t="s">
        <v>101</v>
      </c>
      <c r="C48" s="77"/>
      <c r="D48" s="77"/>
      <c r="E48" s="7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28"/>
      <c r="X48" s="28"/>
      <c r="Y48" s="28"/>
      <c r="Z48" s="28"/>
      <c r="AA48" s="28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5"/>
    </row>
    <row r="49" s="58" customFormat="true" ht="11.25" hidden="false" customHeight="false" outlineLevel="0" collapsed="false">
      <c r="A49" s="77" t="n">
        <v>24</v>
      </c>
      <c r="B49" s="82" t="s">
        <v>94</v>
      </c>
      <c r="C49" s="77" t="s">
        <v>127</v>
      </c>
      <c r="D49" s="77" t="s">
        <v>100</v>
      </c>
      <c r="E49" s="7" t="s">
        <v>100</v>
      </c>
      <c r="F49" s="98" t="n">
        <f aca="false">(F17/F41)</f>
        <v>0.401506014776161</v>
      </c>
      <c r="G49" s="98" t="n">
        <f aca="false">(G17/G41)</f>
        <v>0.419786455395956</v>
      </c>
      <c r="H49" s="98" t="n">
        <f aca="false">(H17/H41)</f>
        <v>0.330215928847231</v>
      </c>
      <c r="I49" s="98" t="n">
        <f aca="false">(I17/I41)</f>
        <v>0.72311848631117</v>
      </c>
      <c r="J49" s="98" t="e">
        <f aca="false">(J17/J41)</f>
        <v>#DIV/0!</v>
      </c>
      <c r="K49" s="98" t="n">
        <f aca="false">(K17/K41)</f>
        <v>0.594185775054572</v>
      </c>
      <c r="L49" s="98" t="e">
        <f aca="false">(L17/L41)</f>
        <v>#DIV/0!</v>
      </c>
      <c r="M49" s="98" t="n">
        <f aca="false">(M17/M41)</f>
        <v>0.419786455395956</v>
      </c>
      <c r="N49" s="98" t="n">
        <f aca="false">(N17/N41)</f>
        <v>0.361234149023878</v>
      </c>
      <c r="O49" s="98" t="n">
        <f aca="false">(O17/O41)</f>
        <v>0.158881142275705</v>
      </c>
      <c r="P49" s="98" t="n">
        <f aca="false">(P17/P41)</f>
        <v>0.671257697600113</v>
      </c>
      <c r="Q49" s="98" t="n">
        <f aca="false">(Q17/Q41)</f>
        <v>0.846815787328533</v>
      </c>
      <c r="R49" s="98" t="n">
        <f aca="false">(R17/R41)</f>
        <v>0.592295050642258</v>
      </c>
      <c r="S49" s="98" t="n">
        <v>0</v>
      </c>
      <c r="T49" s="98" t="n">
        <v>0</v>
      </c>
      <c r="U49" s="98" t="n">
        <f aca="false">(U17/U41)</f>
        <v>0.594185775054572</v>
      </c>
      <c r="V49" s="98" t="n">
        <v>0</v>
      </c>
      <c r="W49" s="28"/>
      <c r="X49" s="28"/>
      <c r="Y49" s="28"/>
      <c r="Z49" s="28"/>
      <c r="AA49" s="28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5"/>
    </row>
    <row r="50" s="58" customFormat="true" ht="11.25" hidden="false" customHeight="false" outlineLevel="0" collapsed="false">
      <c r="A50" s="7" t="n">
        <v>25</v>
      </c>
      <c r="B50" s="83" t="s">
        <v>97</v>
      </c>
      <c r="C50" s="77" t="s">
        <v>128</v>
      </c>
      <c r="D50" s="77" t="s">
        <v>100</v>
      </c>
      <c r="E50" s="7" t="s">
        <v>100</v>
      </c>
      <c r="F50" s="98" t="n">
        <f aca="false">(F18/F39)</f>
        <v>0.00114161414033548</v>
      </c>
      <c r="G50" s="98" t="n">
        <f aca="false">(G18/G39)</f>
        <v>0.00129281142368708</v>
      </c>
      <c r="H50" s="98" t="n">
        <f aca="false">(H18/H39)</f>
        <v>0.00117460754319206</v>
      </c>
      <c r="I50" s="98" t="n">
        <f aca="false">(I18/I39)</f>
        <v>0.00100241040623089</v>
      </c>
      <c r="J50" s="98" t="n">
        <f aca="false">(J18/J39)</f>
        <v>0.000792787748410419</v>
      </c>
      <c r="K50" s="98" t="n">
        <f aca="false">(K18/K39)</f>
        <v>0.000874136589624875</v>
      </c>
      <c r="L50" s="98" t="e">
        <f aca="false">(L18/L39)</f>
        <v>#DIV/0!</v>
      </c>
      <c r="M50" s="98" t="n">
        <f aca="false">(M18/M39)</f>
        <v>0.00129281142368708</v>
      </c>
      <c r="N50" s="98" t="n">
        <f aca="false">(N18/N39)</f>
        <v>0.00123818797205987</v>
      </c>
      <c r="O50" s="98" t="n">
        <f aca="false">(O18/O39)</f>
        <v>0.000924150352894352</v>
      </c>
      <c r="P50" s="98" t="n">
        <f aca="false">(P18/P39)</f>
        <v>0.000997696546708433</v>
      </c>
      <c r="Q50" s="98" t="n">
        <f aca="false">(Q18/Q39)</f>
        <v>0.00122450268122297</v>
      </c>
      <c r="R50" s="98" t="n">
        <f aca="false">(R18/R39)</f>
        <v>0.000844386280048433</v>
      </c>
      <c r="S50" s="98" t="n">
        <f aca="false">(S18/S39)</f>
        <v>0.00081211420097956</v>
      </c>
      <c r="T50" s="98" t="n">
        <f aca="false">(T18/T39)</f>
        <v>0.000705311986871232</v>
      </c>
      <c r="U50" s="98" t="n">
        <f aca="false">(U18/U39)</f>
        <v>0.000874136589624875</v>
      </c>
      <c r="V50" s="98" t="n">
        <v>0</v>
      </c>
      <c r="W50" s="28"/>
      <c r="X50" s="28"/>
      <c r="Y50" s="28"/>
      <c r="Z50" s="28"/>
      <c r="AA50" s="28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5"/>
    </row>
    <row r="51" s="58" customFormat="true" ht="11.25" hidden="false" customHeight="false" outlineLevel="0" collapsed="false">
      <c r="A51" s="77"/>
      <c r="B51" s="63" t="s">
        <v>104</v>
      </c>
      <c r="C51" s="77"/>
      <c r="D51" s="77"/>
      <c r="E51" s="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28"/>
      <c r="X51" s="28"/>
      <c r="Y51" s="28"/>
      <c r="Z51" s="28"/>
      <c r="AA51" s="28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5"/>
    </row>
    <row r="52" s="58" customFormat="true" ht="11.25" hidden="false" customHeight="false" outlineLevel="0" collapsed="false">
      <c r="A52" s="77" t="n">
        <v>26</v>
      </c>
      <c r="B52" s="82" t="s">
        <v>94</v>
      </c>
      <c r="C52" s="77" t="s">
        <v>129</v>
      </c>
      <c r="D52" s="77" t="s">
        <v>100</v>
      </c>
      <c r="E52" s="7" t="s">
        <v>100</v>
      </c>
      <c r="F52" s="98" t="n">
        <f aca="false">(F22/F38)</f>
        <v>1.11702263936552</v>
      </c>
      <c r="G52" s="98" t="n">
        <f aca="false">(G22/G38)</f>
        <v>1.10121685467515</v>
      </c>
      <c r="H52" s="98" t="n">
        <f aca="false">(H22/H38)</f>
        <v>1.14686351239363</v>
      </c>
      <c r="I52" s="98" t="n">
        <f aca="false">(I22/I38)</f>
        <v>1.06977335283707</v>
      </c>
      <c r="J52" s="98" t="n">
        <f aca="false">(J22/J38)</f>
        <v>1.16472745309463</v>
      </c>
      <c r="K52" s="98" t="n">
        <f aca="false">(K22/K38)</f>
        <v>1.02014655252619</v>
      </c>
      <c r="L52" s="98" t="e">
        <f aca="false">(L22/L38)</f>
        <v>#DIV/0!</v>
      </c>
      <c r="M52" s="98" t="n">
        <f aca="false">(M22/M38)</f>
        <v>1.10121685467515</v>
      </c>
      <c r="N52" s="98" t="n">
        <f aca="false">(N22/N38)</f>
        <v>1.1428455437664</v>
      </c>
      <c r="O52" s="98" t="n">
        <f aca="false">(O22/O38)</f>
        <v>1.16905749364971</v>
      </c>
      <c r="P52" s="98" t="n">
        <f aca="false">(P22/P38)</f>
        <v>1.07611432012096</v>
      </c>
      <c r="Q52" s="98" t="n">
        <f aca="false">(Q22/Q38)</f>
        <v>1.11214124914149</v>
      </c>
      <c r="R52" s="98" t="n">
        <f aca="false">(R22/R38)</f>
        <v>1.00938972154506</v>
      </c>
      <c r="S52" s="98" t="n">
        <f aca="false">(S22/S38)</f>
        <v>1.21041470773666</v>
      </c>
      <c r="T52" s="98" t="n">
        <f aca="false">(T22/T38)</f>
        <v>1.06285464965839</v>
      </c>
      <c r="U52" s="98" t="n">
        <f aca="false">(U22/U38)</f>
        <v>1.02014655252619</v>
      </c>
      <c r="V52" s="98" t="n">
        <v>0</v>
      </c>
      <c r="W52" s="28"/>
      <c r="X52" s="28"/>
      <c r="Y52" s="28"/>
      <c r="Z52" s="28"/>
      <c r="AA52" s="28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5"/>
    </row>
    <row r="53" s="81" customFormat="true" ht="11.25" hidden="false" customHeight="false" outlineLevel="0" collapsed="false">
      <c r="A53" s="7" t="n">
        <v>27</v>
      </c>
      <c r="B53" s="83" t="s">
        <v>97</v>
      </c>
      <c r="C53" s="77" t="s">
        <v>130</v>
      </c>
      <c r="D53" s="77" t="s">
        <v>100</v>
      </c>
      <c r="E53" s="7" t="s">
        <v>100</v>
      </c>
      <c r="F53" s="98" t="n">
        <f aca="false">(F23/F39)</f>
        <v>0.00526890206384303</v>
      </c>
      <c r="G53" s="98" t="n">
        <f aca="false">(G23/G39)</f>
        <v>0.00515208726002241</v>
      </c>
      <c r="H53" s="98" t="n">
        <f aca="false">(H23/H39)</f>
        <v>0.00537019190173423</v>
      </c>
      <c r="I53" s="98" t="n">
        <f aca="false">(I23/I39)</f>
        <v>0.00493757064894701</v>
      </c>
      <c r="J53" s="98" t="n">
        <f aca="false">(J23/J39)</f>
        <v>0.00553157606122382</v>
      </c>
      <c r="K53" s="98" t="n">
        <f aca="false">(K23/K39)</f>
        <v>0.00443599167897255</v>
      </c>
      <c r="L53" s="98" t="e">
        <f aca="false">(L23/L39)</f>
        <v>#DIV/0!</v>
      </c>
      <c r="M53" s="98" t="n">
        <f aca="false">(M23/M39)</f>
        <v>0.00515208726002241</v>
      </c>
      <c r="N53" s="98" t="n">
        <f aca="false">(N23/N39)</f>
        <v>0.00534585371635282</v>
      </c>
      <c r="O53" s="98" t="n">
        <f aca="false">(O23/O39)</f>
        <v>0.00546606532750564</v>
      </c>
      <c r="P53" s="98" t="n">
        <f aca="false">(P23/P39)</f>
        <v>0.00502365287602797</v>
      </c>
      <c r="Q53" s="98" t="n">
        <f aca="false">(Q23/Q39)</f>
        <v>0.00519422579919228</v>
      </c>
      <c r="R53" s="98" t="n">
        <f aca="false">(R23/R39)</f>
        <v>0.00471207517163526</v>
      </c>
      <c r="S53" s="98" t="n">
        <f aca="false">(S23/S39)</f>
        <v>0.00565652182713433</v>
      </c>
      <c r="T53" s="98" t="n">
        <f aca="false">(T23/T39)</f>
        <v>0.00496604413108724</v>
      </c>
      <c r="U53" s="98" t="n">
        <f aca="false">(U23/U39)</f>
        <v>0.00443599167897255</v>
      </c>
      <c r="V53" s="98" t="n">
        <v>0</v>
      </c>
      <c r="W53" s="28"/>
      <c r="X53" s="28"/>
      <c r="Y53" s="28"/>
      <c r="Z53" s="28"/>
      <c r="AA53" s="28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5"/>
    </row>
    <row r="54" s="81" customFormat="true" ht="11.25" hidden="false" customHeight="false" outlineLevel="0" collapsed="false">
      <c r="A54" s="7"/>
      <c r="B54" s="88" t="s">
        <v>107</v>
      </c>
      <c r="C54" s="77"/>
      <c r="D54" s="77"/>
      <c r="E54" s="7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28"/>
      <c r="X54" s="28"/>
      <c r="Y54" s="28"/>
      <c r="Z54" s="28"/>
      <c r="AA54" s="28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5"/>
    </row>
    <row r="55" s="81" customFormat="true" ht="11.25" hidden="false" customHeight="false" outlineLevel="0" collapsed="false">
      <c r="A55" s="77" t="n">
        <v>28</v>
      </c>
      <c r="B55" s="82" t="s">
        <v>94</v>
      </c>
      <c r="C55" s="77" t="s">
        <v>131</v>
      </c>
      <c r="D55" s="77" t="s">
        <v>100</v>
      </c>
      <c r="E55" s="7" t="s">
        <v>100</v>
      </c>
      <c r="F55" s="98" t="n">
        <f aca="false">(F27/F38)</f>
        <v>9.1022330224533</v>
      </c>
      <c r="G55" s="98" t="n">
        <f aca="false">(G27/G38)</f>
        <v>8.94375114468213</v>
      </c>
      <c r="H55" s="98" t="n">
        <f aca="false">(H27/H38)</f>
        <v>9.3010759909873</v>
      </c>
      <c r="I55" s="98" t="n">
        <f aca="false">(I27/I38)</f>
        <v>11.2299324634192</v>
      </c>
      <c r="J55" s="98" t="n">
        <f aca="false">(J27/J38)</f>
        <v>8.82213656453337</v>
      </c>
      <c r="K55" s="98" t="n">
        <f aca="false">(K27/K38)</f>
        <v>10.135552801297</v>
      </c>
      <c r="L55" s="98" t="e">
        <f aca="false">(L27/L38)</f>
        <v>#DIV/0!</v>
      </c>
      <c r="M55" s="98" t="n">
        <f aca="false">(M27/M38)</f>
        <v>8.94375114468213</v>
      </c>
      <c r="N55" s="98" t="n">
        <f aca="false">(N27/N38)</f>
        <v>9.26857548529429</v>
      </c>
      <c r="O55" s="98" t="n">
        <f aca="false">(O27/O38)</f>
        <v>9.48059845148528</v>
      </c>
      <c r="P55" s="98" t="n">
        <f aca="false">(P27/P38)</f>
        <v>19.158570429803</v>
      </c>
      <c r="Q55" s="98" t="n">
        <f aca="false">(Q27/Q38)</f>
        <v>9.01752737767947</v>
      </c>
      <c r="R55" s="98" t="n">
        <f aca="false">(R27/R38)</f>
        <v>9.04599668667913</v>
      </c>
      <c r="S55" s="98" t="n">
        <f aca="false">(S27/S38)</f>
        <v>10.2112644453672</v>
      </c>
      <c r="T55" s="98" t="n">
        <f aca="false">(T27/T38)</f>
        <v>5.72467858285357</v>
      </c>
      <c r="U55" s="98" t="n">
        <f aca="false">(U27/U38)</f>
        <v>10.135552801297</v>
      </c>
      <c r="V55" s="98" t="n">
        <v>0</v>
      </c>
      <c r="W55" s="28"/>
      <c r="X55" s="28"/>
      <c r="Y55" s="28"/>
      <c r="Z55" s="28"/>
      <c r="AA55" s="28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5"/>
    </row>
    <row r="56" s="81" customFormat="true" ht="11.25" hidden="false" customHeight="false" outlineLevel="0" collapsed="false">
      <c r="A56" s="7" t="n">
        <v>29</v>
      </c>
      <c r="B56" s="83" t="s">
        <v>97</v>
      </c>
      <c r="C56" s="77" t="s">
        <v>132</v>
      </c>
      <c r="D56" s="77" t="s">
        <v>100</v>
      </c>
      <c r="E56" s="7" t="s">
        <v>100</v>
      </c>
      <c r="F56" s="98" t="n">
        <f aca="false">(F28/F39)</f>
        <v>0.0582762359298845</v>
      </c>
      <c r="G56" s="98" t="n">
        <f aca="false">(G28/G39)</f>
        <v>0.066909888517707</v>
      </c>
      <c r="H56" s="98" t="n">
        <f aca="false">(H28/H39)</f>
        <v>0.0697799227155763</v>
      </c>
      <c r="I56" s="98" t="n">
        <f aca="false">(I28/I39)</f>
        <v>0.046857110722118</v>
      </c>
      <c r="J56" s="98" t="n">
        <f aca="false">(J28/J39)</f>
        <v>0.028466164811804</v>
      </c>
      <c r="K56" s="98" t="n">
        <f aca="false">(K28/K39)</f>
        <v>0.0609482667215027</v>
      </c>
      <c r="L56" s="98" t="e">
        <f aca="false">(L28/L39)</f>
        <v>#DIV/0!</v>
      </c>
      <c r="M56" s="98" t="n">
        <f aca="false">(M28/M39)</f>
        <v>0.066909888517707</v>
      </c>
      <c r="N56" s="98" t="n">
        <f aca="false">(N28/N39)</f>
        <v>0.0694584907203842</v>
      </c>
      <c r="O56" s="98" t="n">
        <f aca="false">(O28/O39)</f>
        <v>0.0710461135202181</v>
      </c>
      <c r="P56" s="98" t="n">
        <f aca="false">(P28/P39)</f>
        <v>0.0539623381662631</v>
      </c>
      <c r="Q56" s="98" t="n">
        <f aca="false">(Q28/Q39)</f>
        <v>0.0672354288336286</v>
      </c>
      <c r="R56" s="98" t="n">
        <f aca="false">(R28/R39)</f>
        <v>0.0288262154545695</v>
      </c>
      <c r="S56" s="98" t="n">
        <f aca="false">(S28/S39)</f>
        <v>0.0287854041249998</v>
      </c>
      <c r="T56" s="98" t="n">
        <f aca="false">(T28/T39)</f>
        <v>0.0270212176889346</v>
      </c>
      <c r="U56" s="98" t="n">
        <f aca="false">(U28/U39)</f>
        <v>0.0609482667215027</v>
      </c>
      <c r="V56" s="98" t="n">
        <v>0</v>
      </c>
      <c r="W56" s="28"/>
      <c r="X56" s="28"/>
      <c r="Y56" s="28"/>
      <c r="Z56" s="28"/>
      <c r="AA56" s="28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5"/>
    </row>
    <row r="57" s="81" customFormat="true" ht="11.25" hidden="false" customHeight="false" outlineLevel="0" collapsed="false">
      <c r="A57" s="7" t="n">
        <v>30</v>
      </c>
      <c r="B57" s="83" t="s">
        <v>109</v>
      </c>
      <c r="C57" s="77" t="s">
        <v>133</v>
      </c>
      <c r="D57" s="77" t="s">
        <v>100</v>
      </c>
      <c r="E57" s="7" t="s">
        <v>100</v>
      </c>
      <c r="F57" s="98" t="n">
        <f aca="false">(F29/F40)</f>
        <v>21.9603031406931</v>
      </c>
      <c r="G57" s="98" t="n">
        <f aca="false">(G29/G40)</f>
        <v>17.4609043666413</v>
      </c>
      <c r="H57" s="98" t="n">
        <f aca="false">(H29/H40)</f>
        <v>44.6818229389582</v>
      </c>
      <c r="I57" s="98" t="n">
        <f aca="false">(I29/I40)</f>
        <v>394.987710744286</v>
      </c>
      <c r="J57" s="98" t="n">
        <f aca="false">(J29/J40)</f>
        <v>1181.94512816698</v>
      </c>
      <c r="K57" s="98" t="n">
        <f aca="false">(K29/K40)</f>
        <v>1126.38680874627</v>
      </c>
      <c r="L57" s="98" t="e">
        <f aca="false">(L29/L40)</f>
        <v>#DIV/0!</v>
      </c>
      <c r="M57" s="98" t="n">
        <f aca="false">(M29/M40)</f>
        <v>17.4609043666413</v>
      </c>
      <c r="N57" s="98" t="n">
        <f aca="false">(N29/N40)</f>
        <v>37.744874612631</v>
      </c>
      <c r="O57" s="98" t="n">
        <f aca="false">(O29/O40)</f>
        <v>291.651656869855</v>
      </c>
      <c r="P57" s="98" t="n">
        <f aca="false">(P29/P40)</f>
        <v>1124.33013915627</v>
      </c>
      <c r="Q57" s="98" t="n">
        <f aca="false">(Q29/Q40)</f>
        <v>320.342601567607</v>
      </c>
      <c r="R57" s="98" t="n">
        <f aca="false">(R29/R40)</f>
        <v>1524.48076710568</v>
      </c>
      <c r="S57" s="98" t="n">
        <f aca="false">(S29/S40)</f>
        <v>1160.20315379887</v>
      </c>
      <c r="T57" s="98" t="n">
        <f aca="false">(T29/T40)</f>
        <v>1355.88092311186</v>
      </c>
      <c r="U57" s="98" t="n">
        <f aca="false">(U29/U40)</f>
        <v>1126.38680874627</v>
      </c>
      <c r="V57" s="98" t="n">
        <v>0</v>
      </c>
      <c r="W57" s="28"/>
      <c r="X57" s="28"/>
      <c r="Y57" s="28"/>
      <c r="Z57" s="28"/>
      <c r="AA57" s="28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5"/>
    </row>
    <row r="58" s="81" customFormat="true" ht="11.25" hidden="false" customHeight="false" outlineLevel="0" collapsed="false">
      <c r="A58" s="8"/>
      <c r="B58" s="58"/>
      <c r="C58" s="59"/>
      <c r="D58" s="59"/>
      <c r="E58" s="59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28"/>
      <c r="X58" s="28"/>
      <c r="Y58" s="28"/>
      <c r="Z58" s="28"/>
      <c r="AA58" s="28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5"/>
    </row>
    <row r="59" s="81" customFormat="true" ht="11.25" hidden="false" customHeight="false" outlineLevel="0" collapsed="false">
      <c r="A59" s="7"/>
      <c r="B59" s="88" t="s">
        <v>134</v>
      </c>
      <c r="C59" s="77"/>
      <c r="D59" s="77"/>
      <c r="E59" s="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28"/>
      <c r="X59" s="28"/>
      <c r="Y59" s="28"/>
      <c r="Z59" s="28"/>
      <c r="AA59" s="28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5"/>
    </row>
    <row r="60" s="81" customFormat="true" ht="11.25" hidden="false" customHeight="false" outlineLevel="0" collapsed="false">
      <c r="A60" s="77" t="n">
        <v>31</v>
      </c>
      <c r="B60" s="82" t="s">
        <v>94</v>
      </c>
      <c r="C60" s="77" t="s">
        <v>135</v>
      </c>
      <c r="D60" s="77" t="s">
        <v>100</v>
      </c>
      <c r="E60" s="7" t="s">
        <v>100</v>
      </c>
      <c r="F60" s="98" t="n">
        <f aca="false">(F46+F49+F52+F55)</f>
        <v>10.7977314888664</v>
      </c>
      <c r="G60" s="98" t="n">
        <f aca="false">(G46+G49+G52+G55)</f>
        <v>10.6501180949939</v>
      </c>
      <c r="H60" s="98" t="n">
        <f aca="false">(H46+H49+H52+H55)</f>
        <v>10.9705899632396</v>
      </c>
      <c r="I60" s="98" t="n">
        <f aca="false">(I46+I49+I52+I55)</f>
        <v>13.2010785581977</v>
      </c>
      <c r="J60" s="98" t="e">
        <f aca="false">(J46+J49+J52+J55)</f>
        <v>#DIV/0!</v>
      </c>
      <c r="K60" s="98" t="n">
        <f aca="false">(K46+K49+K52+K55)</f>
        <v>12.0219562754166</v>
      </c>
      <c r="L60" s="98" t="e">
        <f aca="false">(L46+L49+L52+L55)</f>
        <v>#DIV/0!</v>
      </c>
      <c r="M60" s="98" t="n">
        <f aca="false">(M46+M49+M52+M55)</f>
        <v>10.6501180949939</v>
      </c>
      <c r="N60" s="98" t="n">
        <f aca="false">(N46+N49+N52+N55)</f>
        <v>10.964410369268</v>
      </c>
      <c r="O60" s="98" t="n">
        <f aca="false">(O46+O49+O52+O55)</f>
        <v>11.0047240756478</v>
      </c>
      <c r="P60" s="98" t="n">
        <f aca="false">(P46+P49+P52+P55)</f>
        <v>21.0856131658049</v>
      </c>
      <c r="Q60" s="98" t="n">
        <f aca="false">(Q46+Q49+Q52+Q55)</f>
        <v>11.1629021937346</v>
      </c>
      <c r="R60" s="98" t="n">
        <f aca="false">(R46+R49+R52+R55)</f>
        <v>10.8141750959963</v>
      </c>
      <c r="S60" s="98" t="n">
        <f aca="false">(S46+S49+S52+S55)</f>
        <v>11.423025947367</v>
      </c>
      <c r="T60" s="98" t="n">
        <f aca="false">(T46+T49+T52+T55)</f>
        <v>6.78814270079165</v>
      </c>
      <c r="U60" s="98" t="n">
        <f aca="false">(U46+U49+U52+U55)</f>
        <v>12.0219562754166</v>
      </c>
      <c r="V60" s="98" t="n">
        <f aca="false">(V46+V49+V52+V55)</f>
        <v>0</v>
      </c>
      <c r="W60" s="28"/>
      <c r="X60" s="28"/>
      <c r="Y60" s="28"/>
      <c r="Z60" s="28"/>
      <c r="AA60" s="28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5"/>
    </row>
    <row r="61" s="81" customFormat="true" ht="11.25" hidden="false" customHeight="false" outlineLevel="0" collapsed="false">
      <c r="A61" s="7" t="n">
        <v>32</v>
      </c>
      <c r="B61" s="83" t="s">
        <v>97</v>
      </c>
      <c r="C61" s="77" t="s">
        <v>136</v>
      </c>
      <c r="D61" s="77" t="s">
        <v>100</v>
      </c>
      <c r="E61" s="7" t="s">
        <v>100</v>
      </c>
      <c r="F61" s="98" t="n">
        <f aca="false">(F47+F50+F53+F56)</f>
        <v>0.06587656107794</v>
      </c>
      <c r="G61" s="98" t="n">
        <f aca="false">(G47+G50+G53+G56)</f>
        <v>0.074797402139518</v>
      </c>
      <c r="H61" s="98" t="n">
        <f aca="false">(H47+H50+H53+H56)</f>
        <v>0.0778018976000859</v>
      </c>
      <c r="I61" s="98" t="n">
        <f aca="false">(I47+I50+I53+I56)</f>
        <v>0.0540566719829577</v>
      </c>
      <c r="J61" s="98" t="n">
        <f aca="false">(J47+J50+J53+J56)</f>
        <v>0.0350338851123502</v>
      </c>
      <c r="K61" s="98" t="n">
        <f aca="false">(K47+K50+K53+K56)</f>
        <v>0.0680735937220678</v>
      </c>
      <c r="L61" s="98" t="e">
        <f aca="false">(L47+L50+L53+L56)</f>
        <v>#DIV/0!</v>
      </c>
      <c r="M61" s="98" t="n">
        <f aca="false">(M47+M50+M53+M56)</f>
        <v>0.074797402139518</v>
      </c>
      <c r="N61" s="98" t="n">
        <f aca="false">(N47+N50+N53+N56)</f>
        <v>0.0775209587286339</v>
      </c>
      <c r="O61" s="98" t="n">
        <f aca="false">(O47+O50+O53+O56)</f>
        <v>0.0789085771497878</v>
      </c>
      <c r="P61" s="98" t="n">
        <f aca="false">(P47+P50+P53+P56)</f>
        <v>0.0612719371460666</v>
      </c>
      <c r="Q61" s="98" t="n">
        <f aca="false">(Q47+Q50+Q53+Q56)</f>
        <v>0.0750113776887304</v>
      </c>
      <c r="R61" s="98" t="n">
        <f aca="false">(R47+R50+R53+R56)</f>
        <v>0.035558382105901</v>
      </c>
      <c r="S61" s="98" t="n">
        <f aca="false">(S47+S50+S53+S56)</f>
        <v>0.0355040843654466</v>
      </c>
      <c r="T61" s="98" t="n">
        <f aca="false">(T47+T50+T53+T56)</f>
        <v>0.0329056602044101</v>
      </c>
      <c r="U61" s="98" t="n">
        <f aca="false">(U47+U50+U53+U56)</f>
        <v>0.0680735937220678</v>
      </c>
      <c r="V61" s="98" t="n">
        <f aca="false">(V47+V50+V53+V56)</f>
        <v>0</v>
      </c>
      <c r="W61" s="28"/>
      <c r="X61" s="28"/>
      <c r="Y61" s="28"/>
      <c r="Z61" s="28"/>
      <c r="AA61" s="28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5"/>
    </row>
    <row r="62" s="81" customFormat="true" ht="11.25" hidden="false" customHeight="false" outlineLevel="0" collapsed="false">
      <c r="A62" s="7" t="n">
        <v>33</v>
      </c>
      <c r="B62" s="83" t="s">
        <v>109</v>
      </c>
      <c r="C62" s="77" t="s">
        <v>137</v>
      </c>
      <c r="D62" s="77" t="s">
        <v>100</v>
      </c>
      <c r="E62" s="7" t="s">
        <v>100</v>
      </c>
      <c r="F62" s="98" t="n">
        <f aca="false">(F57)</f>
        <v>21.9603031406931</v>
      </c>
      <c r="G62" s="98" t="n">
        <f aca="false">(G57)</f>
        <v>17.4609043666413</v>
      </c>
      <c r="H62" s="98" t="n">
        <f aca="false">(H57)</f>
        <v>44.6818229389582</v>
      </c>
      <c r="I62" s="98" t="n">
        <f aca="false">(I57)</f>
        <v>394.987710744286</v>
      </c>
      <c r="J62" s="98" t="n">
        <f aca="false">(J57)</f>
        <v>1181.94512816698</v>
      </c>
      <c r="K62" s="98" t="n">
        <f aca="false">(K57)</f>
        <v>1126.38680874627</v>
      </c>
      <c r="L62" s="98" t="e">
        <f aca="false">(L57)</f>
        <v>#DIV/0!</v>
      </c>
      <c r="M62" s="98" t="n">
        <f aca="false">(M57)</f>
        <v>17.4609043666413</v>
      </c>
      <c r="N62" s="98" t="n">
        <f aca="false">(N57)</f>
        <v>37.744874612631</v>
      </c>
      <c r="O62" s="98" t="n">
        <f aca="false">(O57)</f>
        <v>291.651656869855</v>
      </c>
      <c r="P62" s="98" t="n">
        <f aca="false">(P57)</f>
        <v>1124.33013915627</v>
      </c>
      <c r="Q62" s="98" t="n">
        <f aca="false">(Q57)</f>
        <v>320.342601567607</v>
      </c>
      <c r="R62" s="98" t="n">
        <f aca="false">(R57)</f>
        <v>1524.48076710568</v>
      </c>
      <c r="S62" s="98" t="n">
        <f aca="false">(S57)</f>
        <v>1160.20315379887</v>
      </c>
      <c r="T62" s="98" t="n">
        <f aca="false">(T57)</f>
        <v>1355.88092311186</v>
      </c>
      <c r="U62" s="98" t="n">
        <f aca="false">(U57)</f>
        <v>1126.38680874627</v>
      </c>
      <c r="V62" s="98" t="n">
        <f aca="false">(V57)</f>
        <v>0</v>
      </c>
      <c r="W62" s="28"/>
      <c r="X62" s="28"/>
      <c r="Y62" s="28"/>
      <c r="Z62" s="28"/>
      <c r="AA62" s="28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5"/>
    </row>
    <row r="63" customFormat="false" ht="11.25" hidden="false" customHeight="false" outlineLevel="0" collapsed="false">
      <c r="F63" s="94"/>
      <c r="G63" s="95"/>
      <c r="H63" s="94"/>
      <c r="I63" s="94"/>
      <c r="J63" s="94"/>
      <c r="K63" s="94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</row>
    <row r="64" customFormat="false" ht="11.25" hidden="false" customHeight="false" outlineLevel="0" collapsed="false">
      <c r="F64" s="94"/>
      <c r="G64" s="95"/>
      <c r="H64" s="94"/>
      <c r="I64" s="94"/>
      <c r="J64" s="94"/>
      <c r="K64" s="94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</row>
    <row r="65" customFormat="false" ht="11.25" hidden="false" customHeight="false" outlineLevel="0" collapsed="false">
      <c r="F65" s="94"/>
      <c r="G65" s="95"/>
      <c r="H65" s="94"/>
      <c r="I65" s="94"/>
      <c r="J65" s="94"/>
      <c r="K65" s="94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</row>
    <row r="66" customFormat="false" ht="11.25" hidden="false" customHeight="false" outlineLevel="0" collapsed="false">
      <c r="F66" s="94"/>
      <c r="G66" s="95"/>
      <c r="H66" s="94"/>
      <c r="I66" s="94"/>
      <c r="J66" s="94"/>
      <c r="K66" s="94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</row>
    <row r="67" customFormat="false" ht="11.25" hidden="false" customHeight="false" outlineLevel="0" collapsed="false">
      <c r="F67" s="94"/>
      <c r="G67" s="95"/>
      <c r="H67" s="94"/>
      <c r="I67" s="94"/>
      <c r="J67" s="94"/>
      <c r="K67" s="94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</row>
    <row r="68" customFormat="false" ht="11.25" hidden="false" customHeight="false" outlineLevel="0" collapsed="false">
      <c r="F68" s="94"/>
      <c r="G68" s="95"/>
      <c r="H68" s="94"/>
      <c r="I68" s="94"/>
      <c r="J68" s="94"/>
      <c r="K68" s="94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</row>
    <row r="69" customFormat="false" ht="11.25" hidden="false" customHeight="false" outlineLevel="0" collapsed="false">
      <c r="F69" s="94"/>
      <c r="G69" s="95"/>
      <c r="H69" s="94"/>
      <c r="I69" s="94"/>
      <c r="J69" s="94"/>
      <c r="K69" s="94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</row>
    <row r="70" customFormat="false" ht="11.25" hidden="false" customHeight="false" outlineLevel="0" collapsed="false">
      <c r="F70" s="94"/>
      <c r="G70" s="95"/>
      <c r="H70" s="94"/>
      <c r="I70" s="94"/>
      <c r="J70" s="94"/>
      <c r="K70" s="94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</row>
    <row r="71" customFormat="false" ht="11.25" hidden="false" customHeight="false" outlineLevel="0" collapsed="false">
      <c r="F71" s="94"/>
      <c r="G71" s="95"/>
      <c r="H71" s="94"/>
      <c r="I71" s="94"/>
      <c r="J71" s="94"/>
      <c r="K71" s="94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</row>
    <row r="72" customFormat="false" ht="11.25" hidden="false" customHeight="false" outlineLevel="0" collapsed="false">
      <c r="F72" s="94"/>
      <c r="G72" s="95"/>
      <c r="H72" s="94"/>
      <c r="I72" s="94"/>
      <c r="J72" s="94"/>
      <c r="K72" s="94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</row>
    <row r="73" customFormat="false" ht="11.25" hidden="false" customHeight="false" outlineLevel="0" collapsed="false">
      <c r="F73" s="94"/>
      <c r="G73" s="95"/>
      <c r="H73" s="94"/>
      <c r="I73" s="94"/>
      <c r="J73" s="94"/>
      <c r="K73" s="94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</row>
    <row r="74" customFormat="false" ht="11.25" hidden="false" customHeight="false" outlineLevel="0" collapsed="false">
      <c r="F74" s="94"/>
      <c r="G74" s="95"/>
      <c r="H74" s="94"/>
      <c r="I74" s="94"/>
      <c r="J74" s="94"/>
      <c r="K74" s="94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</row>
    <row r="75" customFormat="false" ht="11.25" hidden="false" customHeight="false" outlineLevel="0" collapsed="false">
      <c r="F75" s="94"/>
      <c r="G75" s="95"/>
      <c r="H75" s="94"/>
      <c r="I75" s="94"/>
      <c r="J75" s="94"/>
      <c r="K75" s="94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</row>
    <row r="76" customFormat="false" ht="11.25" hidden="false" customHeight="false" outlineLevel="0" collapsed="false">
      <c r="F76" s="94"/>
      <c r="G76" s="95"/>
      <c r="H76" s="94"/>
      <c r="I76" s="94"/>
      <c r="J76" s="94"/>
      <c r="K76" s="94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</row>
  </sheetData>
  <printOptions headings="false" gridLines="false" gridLinesSet="true" horizontalCentered="true" verticalCentered="false"/>
  <pageMargins left="0.25" right="0.25" top="2" bottom="0.75" header="1.5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Gas Unit Cost Calculation
Includes Revenue Deficiency and Excludes Gas Costs&amp;RDocket No. UG-04________
Exhibit No. _______ (CEP-3)
Page &amp;P+9 of &amp;N</oddHeader>
    <oddFooter>&amp;LIncludes Revenue Deficiency and Excludes Gas Costs
Unit Cost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" activeCellId="0" sqref="F1:K16384"/>
    </sheetView>
  </sheetViews>
  <sheetFormatPr defaultColWidth="12.5" defaultRowHeight="11.25" zeroHeight="false" outlineLevelRow="0" outlineLevelCol="0"/>
  <cols>
    <col collapsed="false" customWidth="true" hidden="false" outlineLevel="0" max="1" min="1" style="8" width="3.16"/>
    <col collapsed="false" customWidth="true" hidden="false" outlineLevel="0" max="2" min="2" style="58" width="40.49"/>
    <col collapsed="false" customWidth="true" hidden="false" outlineLevel="0" max="3" min="3" style="59" width="14.33"/>
    <col collapsed="false" customWidth="true" hidden="false" outlineLevel="0" max="4" min="4" style="8" width="13.99"/>
    <col collapsed="false" customWidth="true" hidden="false" outlineLevel="0" max="5" min="5" style="8" width="11.82"/>
    <col collapsed="false" customWidth="true" hidden="true" outlineLevel="0" max="6" min="6" style="99" width="11.16"/>
    <col collapsed="false" customWidth="true" hidden="true" outlineLevel="0" max="7" min="7" style="8" width="11.16"/>
    <col collapsed="false" customWidth="true" hidden="true" outlineLevel="0" max="8" min="8" style="5" width="10.82"/>
    <col collapsed="false" customWidth="false" hidden="true" outlineLevel="0" max="9" min="9" style="5" width="12.49"/>
    <col collapsed="false" customWidth="true" hidden="true" outlineLevel="0" max="11" min="10" style="5" width="8.33"/>
    <col collapsed="false" customWidth="true" hidden="false" outlineLevel="0" max="12" min="12" style="5" width="11.16"/>
    <col collapsed="false" customWidth="true" hidden="false" outlineLevel="0" max="13" min="13" style="5" width="12.16"/>
    <col collapsed="false" customWidth="true" hidden="false" outlineLevel="0" max="14" min="14" style="5" width="10.16"/>
    <col collapsed="false" customWidth="true" hidden="false" outlineLevel="0" max="16" min="15" style="5" width="10.33"/>
    <col collapsed="false" customWidth="false" hidden="false" outlineLevel="0" max="17" min="17" style="5" width="12.49"/>
    <col collapsed="false" customWidth="true" hidden="false" outlineLevel="0" max="18" min="18" style="5" width="15.65"/>
    <col collapsed="false" customWidth="true" hidden="false" outlineLevel="0" max="19" min="19" style="5" width="15.15"/>
    <col collapsed="false" customWidth="true" hidden="false" outlineLevel="0" max="20" min="20" style="5" width="7.33"/>
    <col collapsed="false" customWidth="true" hidden="false" outlineLevel="0" max="21" min="21" style="5" width="7.16"/>
    <col collapsed="false" customWidth="true" hidden="false" outlineLevel="0" max="22" min="22" style="5" width="13.65"/>
    <col collapsed="false" customWidth="true" hidden="false" outlineLevel="0" max="23" min="23" style="5" width="11.49"/>
    <col collapsed="false" customWidth="true" hidden="false" outlineLevel="0" max="24" min="24" style="5" width="11.33"/>
    <col collapsed="false" customWidth="true" hidden="false" outlineLevel="0" max="25" min="25" style="5" width="11.49"/>
    <col collapsed="false" customWidth="true" hidden="false" outlineLevel="0" max="27" min="26" style="5" width="10.33"/>
    <col collapsed="false" customWidth="false" hidden="false" outlineLevel="0" max="257" min="28" style="5" width="12.49"/>
  </cols>
  <sheetData>
    <row r="1" customFormat="false" ht="11.25" hidden="false" customHeight="false" outlineLevel="0" collapsed="false">
      <c r="A1" s="1"/>
      <c r="B1" s="2"/>
      <c r="C1" s="3"/>
      <c r="D1" s="1"/>
      <c r="E1" s="1"/>
      <c r="F1" s="100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9" customFormat="true" ht="11.25" hidden="false" customHeight="false" outlineLevel="0" collapsed="false">
      <c r="B2" s="3" t="s">
        <v>0</v>
      </c>
      <c r="C2" s="3"/>
      <c r="D2" s="8"/>
      <c r="E2" s="3"/>
      <c r="F2" s="19"/>
      <c r="G2" s="3"/>
      <c r="H2" s="101"/>
      <c r="I2" s="3"/>
      <c r="J2" s="3"/>
      <c r="K2" s="3"/>
      <c r="L2" s="3"/>
      <c r="M2" s="11"/>
      <c r="N2" s="3"/>
      <c r="O2" s="3"/>
      <c r="P2" s="3"/>
      <c r="Q2" s="3"/>
      <c r="R2" s="3"/>
      <c r="S2" s="3"/>
      <c r="T2" s="3"/>
      <c r="V2" s="5"/>
      <c r="W2" s="5"/>
      <c r="X2" s="5"/>
      <c r="Y2" s="5"/>
      <c r="Z2" s="5"/>
      <c r="AA2" s="5"/>
      <c r="AB2" s="5"/>
      <c r="AC2" s="5"/>
      <c r="AD2" s="5"/>
    </row>
    <row r="3" s="74" customFormat="true" ht="11.25" hidden="false" customHeight="false" outlineLevel="0" collapsed="false">
      <c r="A3" s="19"/>
      <c r="B3" s="19" t="s">
        <v>138</v>
      </c>
      <c r="C3" s="19"/>
      <c r="D3" s="102"/>
      <c r="E3" s="103"/>
      <c r="F3" s="103"/>
      <c r="G3" s="103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V3" s="84"/>
      <c r="W3" s="84"/>
      <c r="X3" s="84"/>
      <c r="Y3" s="84"/>
      <c r="Z3" s="84"/>
      <c r="AA3" s="84"/>
      <c r="AB3" s="84"/>
      <c r="AC3" s="84"/>
      <c r="AD3" s="84"/>
    </row>
    <row r="4" s="74" customFormat="true" ht="12" hidden="false" customHeight="false" outlineLevel="0" collapsed="false">
      <c r="A4" s="19"/>
      <c r="B4" s="104"/>
      <c r="C4" s="19"/>
      <c r="D4" s="10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V4" s="84"/>
      <c r="W4" s="84"/>
      <c r="X4" s="84"/>
      <c r="Y4" s="84"/>
      <c r="Z4" s="84"/>
      <c r="AA4" s="84"/>
      <c r="AB4" s="84"/>
      <c r="AC4" s="84"/>
      <c r="AD4" s="84"/>
    </row>
    <row r="5" s="19" customFormat="true" ht="11.25" hidden="false" customHeight="false" outlineLevel="0" collapsed="false">
      <c r="A5" s="44"/>
      <c r="B5" s="15"/>
      <c r="C5" s="16" t="s">
        <v>2</v>
      </c>
      <c r="D5" s="16" t="s">
        <v>2</v>
      </c>
      <c r="E5" s="16"/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3</v>
      </c>
      <c r="L5" s="17" t="s">
        <v>4</v>
      </c>
      <c r="M5" s="17" t="s">
        <v>5</v>
      </c>
      <c r="N5" s="17" t="s">
        <v>5</v>
      </c>
      <c r="O5" s="17" t="s">
        <v>6</v>
      </c>
      <c r="P5" s="17" t="s">
        <v>6</v>
      </c>
      <c r="Q5" s="17" t="s">
        <v>6</v>
      </c>
      <c r="R5" s="17" t="s">
        <v>7</v>
      </c>
      <c r="S5" s="17" t="s">
        <v>7</v>
      </c>
      <c r="T5" s="17"/>
      <c r="U5" s="18"/>
      <c r="V5" s="84"/>
      <c r="W5" s="84"/>
      <c r="X5" s="84"/>
      <c r="Y5" s="84"/>
      <c r="Z5" s="84"/>
      <c r="AA5" s="84"/>
      <c r="AB5" s="84"/>
      <c r="AC5" s="84"/>
      <c r="AD5" s="84"/>
    </row>
    <row r="6" s="19" customFormat="true" ht="11.25" hidden="false" customHeight="false" outlineLevel="0" collapsed="false">
      <c r="A6" s="47"/>
      <c r="B6" s="21"/>
      <c r="C6" s="7" t="s">
        <v>8</v>
      </c>
      <c r="D6" s="7" t="s">
        <v>22</v>
      </c>
      <c r="E6" s="7" t="s">
        <v>9</v>
      </c>
      <c r="F6" s="22" t="s">
        <v>4</v>
      </c>
      <c r="G6" s="22" t="s">
        <v>5</v>
      </c>
      <c r="H6" s="22" t="s">
        <v>6</v>
      </c>
      <c r="I6" s="22" t="s">
        <v>7</v>
      </c>
      <c r="J6" s="22" t="s">
        <v>10</v>
      </c>
      <c r="K6" s="22" t="s">
        <v>11</v>
      </c>
      <c r="L6" s="22" t="s">
        <v>12</v>
      </c>
      <c r="M6" s="22" t="s">
        <v>13</v>
      </c>
      <c r="N6" s="22" t="s">
        <v>14</v>
      </c>
      <c r="O6" s="22" t="s">
        <v>15</v>
      </c>
      <c r="P6" s="22" t="s">
        <v>16</v>
      </c>
      <c r="Q6" s="22" t="s">
        <v>17</v>
      </c>
      <c r="R6" s="22" t="s">
        <v>18</v>
      </c>
      <c r="S6" s="22" t="s">
        <v>19</v>
      </c>
      <c r="T6" s="22" t="s">
        <v>10</v>
      </c>
      <c r="U6" s="23" t="s">
        <v>11</v>
      </c>
      <c r="V6" s="84"/>
      <c r="W6" s="84"/>
      <c r="X6" s="84"/>
      <c r="Y6" s="84"/>
      <c r="Z6" s="84"/>
      <c r="AA6" s="84"/>
      <c r="AB6" s="84"/>
      <c r="AC6" s="84"/>
      <c r="AD6" s="84"/>
    </row>
    <row r="7" s="19" customFormat="true" ht="12" hidden="false" customHeight="false" outlineLevel="0" collapsed="false">
      <c r="A7" s="24"/>
      <c r="B7" s="25" t="s">
        <v>20</v>
      </c>
      <c r="C7" s="25" t="s">
        <v>21</v>
      </c>
      <c r="D7" s="25" t="s">
        <v>139</v>
      </c>
      <c r="E7" s="25" t="s">
        <v>22</v>
      </c>
      <c r="F7" s="26"/>
      <c r="G7" s="26"/>
      <c r="H7" s="26"/>
      <c r="I7" s="26"/>
      <c r="J7" s="26"/>
      <c r="K7" s="26"/>
      <c r="L7" s="26" t="s">
        <v>23</v>
      </c>
      <c r="M7" s="26" t="s">
        <v>24</v>
      </c>
      <c r="N7" s="26" t="n">
        <v>41</v>
      </c>
      <c r="O7" s="26" t="n">
        <v>85</v>
      </c>
      <c r="P7" s="26" t="n">
        <v>86</v>
      </c>
      <c r="Q7" s="26" t="n">
        <v>87</v>
      </c>
      <c r="R7" s="26" t="n">
        <v>57</v>
      </c>
      <c r="S7" s="26" t="s">
        <v>25</v>
      </c>
      <c r="T7" s="26" t="n">
        <v>50</v>
      </c>
      <c r="U7" s="27" t="n">
        <v>71</v>
      </c>
      <c r="V7" s="84"/>
      <c r="W7" s="84"/>
      <c r="X7" s="84"/>
      <c r="Y7" s="84"/>
      <c r="Z7" s="84"/>
      <c r="AA7" s="84"/>
      <c r="AB7" s="84"/>
      <c r="AC7" s="84"/>
      <c r="AD7" s="84"/>
    </row>
    <row r="8" s="81" customFormat="true" ht="11.25" hidden="false" customHeight="false" outlineLevel="0" collapsed="false">
      <c r="A8" s="106"/>
      <c r="B8" s="83"/>
      <c r="C8" s="106"/>
      <c r="D8" s="107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81" customFormat="true" ht="11.25" hidden="false" customHeight="false" outlineLevel="0" collapsed="false">
      <c r="A9" s="106"/>
      <c r="B9" s="106" t="s">
        <v>140</v>
      </c>
      <c r="C9" s="106"/>
      <c r="D9" s="10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81" customFormat="true" ht="11.25" hidden="false" customHeight="false" outlineLevel="0" collapsed="false">
      <c r="A10" s="106"/>
      <c r="B10" s="83"/>
      <c r="C10" s="106"/>
      <c r="D10" s="10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81" customFormat="true" ht="11.25" hidden="false" customHeight="false" outlineLevel="0" collapsed="false">
      <c r="A11" s="106" t="n">
        <v>1</v>
      </c>
      <c r="B11" s="108" t="s">
        <v>141</v>
      </c>
      <c r="C11" s="107" t="s">
        <v>142</v>
      </c>
      <c r="D11" s="107" t="s">
        <v>143</v>
      </c>
      <c r="E11" s="28" t="n">
        <v>21066000</v>
      </c>
      <c r="F11" s="28" t="n">
        <v>13756687.848</v>
      </c>
      <c r="G11" s="28" t="n">
        <v>5821462.704</v>
      </c>
      <c r="H11" s="28" t="n">
        <v>1486775.082</v>
      </c>
      <c r="I11" s="28" t="n">
        <v>0</v>
      </c>
      <c r="J11" s="28" t="n">
        <v>1074.366</v>
      </c>
      <c r="K11" s="28" t="n">
        <v>0</v>
      </c>
      <c r="L11" s="28" t="n">
        <v>13756687.848</v>
      </c>
      <c r="M11" s="28" t="n">
        <v>4917520.644</v>
      </c>
      <c r="N11" s="28" t="n">
        <v>903942.06</v>
      </c>
      <c r="O11" s="28" t="n">
        <v>312155.988</v>
      </c>
      <c r="P11" s="28" t="n">
        <v>571878.702</v>
      </c>
      <c r="Q11" s="28" t="n">
        <v>602740.392</v>
      </c>
      <c r="R11" s="28" t="n">
        <v>0</v>
      </c>
      <c r="S11" s="28" t="n">
        <v>0</v>
      </c>
      <c r="T11" s="28" t="n">
        <v>1074.366</v>
      </c>
      <c r="U11" s="28" t="n">
        <v>0</v>
      </c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81" customFormat="true" ht="11.25" hidden="false" customHeight="false" outlineLevel="0" collapsed="false">
      <c r="A12" s="106" t="n">
        <v>2</v>
      </c>
      <c r="B12" s="108" t="s">
        <v>144</v>
      </c>
      <c r="C12" s="107" t="s">
        <v>145</v>
      </c>
      <c r="D12" s="107" t="s">
        <v>146</v>
      </c>
      <c r="E12" s="28" t="n">
        <v>107000</v>
      </c>
      <c r="F12" s="28" t="n">
        <v>71454.3932192374</v>
      </c>
      <c r="G12" s="28" t="n">
        <v>32474.129930645</v>
      </c>
      <c r="H12" s="28" t="n">
        <v>3068.83360221443</v>
      </c>
      <c r="I12" s="28" t="n">
        <v>0</v>
      </c>
      <c r="J12" s="28" t="n">
        <v>2.64324790318224</v>
      </c>
      <c r="K12" s="28" t="n">
        <v>0</v>
      </c>
      <c r="L12" s="28" t="n">
        <v>71454.3932192374</v>
      </c>
      <c r="M12" s="28" t="n">
        <v>27496.2463379027</v>
      </c>
      <c r="N12" s="28" t="n">
        <v>4977.88359274232</v>
      </c>
      <c r="O12" s="28" t="n">
        <v>666.611170548662</v>
      </c>
      <c r="P12" s="28" t="n">
        <v>1370.567983424</v>
      </c>
      <c r="Q12" s="28" t="n">
        <v>1031.65444824178</v>
      </c>
      <c r="R12" s="28" t="n">
        <v>0</v>
      </c>
      <c r="S12" s="28" t="n">
        <v>0</v>
      </c>
      <c r="T12" s="28" t="n">
        <v>2.64324790318224</v>
      </c>
      <c r="U12" s="28" t="n">
        <v>0</v>
      </c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81" customFormat="true" ht="11.25" hidden="false" customHeight="false" outlineLevel="0" collapsed="false">
      <c r="A13" s="106" t="n">
        <v>3</v>
      </c>
      <c r="B13" s="108" t="s">
        <v>147</v>
      </c>
      <c r="C13" s="107" t="s">
        <v>148</v>
      </c>
      <c r="D13" s="107" t="s">
        <v>146</v>
      </c>
      <c r="E13" s="28" t="n">
        <v>481000</v>
      </c>
      <c r="F13" s="28" t="n">
        <v>321210.870452833</v>
      </c>
      <c r="G13" s="28" t="n">
        <v>145981.836417199</v>
      </c>
      <c r="H13" s="28" t="n">
        <v>13795.4108660294</v>
      </c>
      <c r="I13" s="28" t="n">
        <v>0</v>
      </c>
      <c r="J13" s="28" t="n">
        <v>11.8822639386043</v>
      </c>
      <c r="K13" s="28" t="n">
        <v>0</v>
      </c>
      <c r="L13" s="28" t="n">
        <v>321210.870452833</v>
      </c>
      <c r="M13" s="28" t="n">
        <v>123604.621388142</v>
      </c>
      <c r="N13" s="28" t="n">
        <v>22377.2150290566</v>
      </c>
      <c r="O13" s="28" t="n">
        <v>2996.63526199913</v>
      </c>
      <c r="P13" s="28" t="n">
        <v>6161.15140212096</v>
      </c>
      <c r="Q13" s="28" t="n">
        <v>4637.62420190929</v>
      </c>
      <c r="R13" s="28" t="n">
        <v>0</v>
      </c>
      <c r="S13" s="28" t="n">
        <v>0</v>
      </c>
      <c r="T13" s="28" t="n">
        <v>11.8822639386043</v>
      </c>
      <c r="U13" s="28" t="n">
        <v>0</v>
      </c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81" customFormat="true" ht="11.25" hidden="false" customHeight="false" outlineLevel="0" collapsed="false">
      <c r="A14" s="106"/>
      <c r="B14" s="108"/>
      <c r="C14" s="107"/>
      <c r="D14" s="10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81" customFormat="true" ht="21" hidden="false" customHeight="false" outlineLevel="0" collapsed="false">
      <c r="A15" s="106" t="n">
        <v>4</v>
      </c>
      <c r="B15" s="83" t="s">
        <v>149</v>
      </c>
      <c r="C15" s="106" t="s">
        <v>62</v>
      </c>
      <c r="D15" s="107" t="s">
        <v>100</v>
      </c>
      <c r="E15" s="28" t="n">
        <f aca="false">(E11+E12+E13)</f>
        <v>21654000</v>
      </c>
      <c r="F15" s="28" t="n">
        <f aca="false">(F11+F12+F13)</f>
        <v>14149353.1116721</v>
      </c>
      <c r="G15" s="28" t="n">
        <f aca="false">(G11+G12+G13)</f>
        <v>5999918.67034784</v>
      </c>
      <c r="H15" s="28" t="n">
        <f aca="false">(H11+H12+H13)</f>
        <v>1503639.32646824</v>
      </c>
      <c r="I15" s="28" t="n">
        <f aca="false">(I11+I12+I13)</f>
        <v>0</v>
      </c>
      <c r="J15" s="28" t="n">
        <f aca="false">(J11+J12+J13)</f>
        <v>1088.89151184179</v>
      </c>
      <c r="K15" s="28" t="n">
        <f aca="false">(K11+K12+K13)</f>
        <v>0</v>
      </c>
      <c r="L15" s="28" t="n">
        <f aca="false">(L11+L12+L13)</f>
        <v>14149353.1116721</v>
      </c>
      <c r="M15" s="28" t="n">
        <f aca="false">(M11+M12+M13)</f>
        <v>5068621.51172605</v>
      </c>
      <c r="N15" s="28" t="n">
        <f aca="false">(N11+N12+N13)</f>
        <v>931297.158621799</v>
      </c>
      <c r="O15" s="28" t="n">
        <f aca="false">(O11+O12+O13)</f>
        <v>315819.234432548</v>
      </c>
      <c r="P15" s="28" t="n">
        <f aca="false">(P11+P12+P13)</f>
        <v>579410.421385545</v>
      </c>
      <c r="Q15" s="28" t="n">
        <f aca="false">(Q11+Q12+Q13)</f>
        <v>608409.670650151</v>
      </c>
      <c r="R15" s="28" t="n">
        <f aca="false">(R11+R12+R13)</f>
        <v>0</v>
      </c>
      <c r="S15" s="28" t="n">
        <f aca="false">(S11+S12+S13)</f>
        <v>0</v>
      </c>
      <c r="T15" s="28" t="n">
        <f aca="false">(T11+T12+T13)</f>
        <v>1088.89151184179</v>
      </c>
      <c r="U15" s="28" t="n">
        <f aca="false">(U11+U12+U13)</f>
        <v>0</v>
      </c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81" customFormat="true" ht="11.25" hidden="false" customHeight="false" outlineLevel="0" collapsed="false">
      <c r="A16" s="106"/>
      <c r="B16" s="108"/>
      <c r="C16" s="106"/>
      <c r="D16" s="10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81" customFormat="true" ht="11.25" hidden="false" customHeight="false" outlineLevel="0" collapsed="false">
      <c r="A17" s="106"/>
      <c r="B17" s="99" t="s">
        <v>150</v>
      </c>
      <c r="C17" s="106"/>
      <c r="D17" s="10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81" customFormat="true" ht="11.25" hidden="false" customHeight="false" outlineLevel="0" collapsed="false">
      <c r="A18" s="106"/>
      <c r="B18" s="108"/>
      <c r="C18" s="106"/>
      <c r="D18" s="10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81" customFormat="true" ht="11.25" hidden="false" customHeight="false" outlineLevel="0" collapsed="false">
      <c r="A19" s="106" t="n">
        <v>5</v>
      </c>
      <c r="B19" s="108" t="s">
        <v>151</v>
      </c>
      <c r="C19" s="107" t="s">
        <v>152</v>
      </c>
      <c r="D19" s="107" t="s">
        <v>153</v>
      </c>
      <c r="E19" s="28" t="n">
        <v>3816000</v>
      </c>
      <c r="F19" s="28" t="n">
        <v>2686704.408</v>
      </c>
      <c r="G19" s="28" t="n">
        <v>928726.632</v>
      </c>
      <c r="H19" s="28" t="n">
        <v>200465.928</v>
      </c>
      <c r="I19" s="28" t="n">
        <v>0</v>
      </c>
      <c r="J19" s="28" t="n">
        <v>103.032</v>
      </c>
      <c r="K19" s="28" t="n">
        <v>0</v>
      </c>
      <c r="L19" s="28" t="n">
        <v>2686704.408</v>
      </c>
      <c r="M19" s="28" t="n">
        <v>861939</v>
      </c>
      <c r="N19" s="28" t="n">
        <v>66787.632</v>
      </c>
      <c r="O19" s="28" t="n">
        <v>40304.592</v>
      </c>
      <c r="P19" s="28" t="n">
        <v>101974.968</v>
      </c>
      <c r="Q19" s="28" t="n">
        <v>58186.368</v>
      </c>
      <c r="R19" s="28" t="n">
        <v>0</v>
      </c>
      <c r="S19" s="28" t="n">
        <v>0</v>
      </c>
      <c r="T19" s="28" t="n">
        <v>103.032</v>
      </c>
      <c r="U19" s="28" t="n">
        <v>0</v>
      </c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81" customFormat="true" ht="11.25" hidden="false" customHeight="false" outlineLevel="0" collapsed="false">
      <c r="A20" s="106" t="n">
        <v>6</v>
      </c>
      <c r="B20" s="108" t="s">
        <v>154</v>
      </c>
      <c r="C20" s="107" t="s">
        <v>155</v>
      </c>
      <c r="D20" s="107" t="s">
        <v>153</v>
      </c>
      <c r="E20" s="28" t="n">
        <v>3828000</v>
      </c>
      <c r="F20" s="28" t="n">
        <v>2695153.164</v>
      </c>
      <c r="G20" s="28" t="n">
        <v>931647.156</v>
      </c>
      <c r="H20" s="28" t="n">
        <v>201096.324</v>
      </c>
      <c r="I20" s="28" t="n">
        <v>0</v>
      </c>
      <c r="J20" s="28" t="n">
        <v>103.356</v>
      </c>
      <c r="K20" s="28" t="n">
        <v>0</v>
      </c>
      <c r="L20" s="28" t="n">
        <v>2695153.164</v>
      </c>
      <c r="M20" s="28" t="n">
        <v>864649.5</v>
      </c>
      <c r="N20" s="28" t="n">
        <v>66997.656</v>
      </c>
      <c r="O20" s="28" t="n">
        <v>40431.336</v>
      </c>
      <c r="P20" s="28" t="n">
        <v>102295.644</v>
      </c>
      <c r="Q20" s="28" t="n">
        <v>58369.344</v>
      </c>
      <c r="R20" s="28" t="n">
        <v>0</v>
      </c>
      <c r="S20" s="28" t="n">
        <v>0</v>
      </c>
      <c r="T20" s="28" t="n">
        <v>103.356</v>
      </c>
      <c r="U20" s="28" t="n">
        <v>0</v>
      </c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81" customFormat="true" ht="11.25" hidden="false" customHeight="false" outlineLevel="0" collapsed="false">
      <c r="A21" s="106" t="n">
        <v>7</v>
      </c>
      <c r="B21" s="108" t="s">
        <v>156</v>
      </c>
      <c r="C21" s="107" t="s">
        <v>157</v>
      </c>
      <c r="D21" s="107" t="s">
        <v>158</v>
      </c>
      <c r="E21" s="28" t="n">
        <v>249600</v>
      </c>
      <c r="F21" s="28" t="n">
        <v>176062.702418526</v>
      </c>
      <c r="G21" s="28" t="n">
        <v>60213.0048067686</v>
      </c>
      <c r="H21" s="28" t="n">
        <v>13317.5109769525</v>
      </c>
      <c r="I21" s="28" t="n">
        <v>0</v>
      </c>
      <c r="J21" s="28" t="n">
        <v>6.78179775261517</v>
      </c>
      <c r="K21" s="28" t="n">
        <v>0</v>
      </c>
      <c r="L21" s="28" t="n">
        <v>176062.702418526</v>
      </c>
      <c r="M21" s="28" t="n">
        <v>56092.0578891623</v>
      </c>
      <c r="N21" s="28" t="n">
        <v>4120.94691760631</v>
      </c>
      <c r="O21" s="28" t="n">
        <v>2673.6645470477</v>
      </c>
      <c r="P21" s="28" t="n">
        <v>6789.67102107587</v>
      </c>
      <c r="Q21" s="28" t="n">
        <v>3854.17540882896</v>
      </c>
      <c r="R21" s="28" t="n">
        <v>0</v>
      </c>
      <c r="S21" s="28" t="n">
        <v>0</v>
      </c>
      <c r="T21" s="28" t="n">
        <v>6.78179775261517</v>
      </c>
      <c r="U21" s="28" t="n">
        <v>0</v>
      </c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81" customFormat="true" ht="11.25" hidden="false" customHeight="false" outlineLevel="0" collapsed="false">
      <c r="A22" s="106" t="n">
        <v>8</v>
      </c>
      <c r="B22" s="108" t="s">
        <v>159</v>
      </c>
      <c r="C22" s="107" t="s">
        <v>160</v>
      </c>
      <c r="D22" s="107" t="s">
        <v>158</v>
      </c>
      <c r="E22" s="28" t="n">
        <v>230400</v>
      </c>
      <c r="F22" s="28" t="n">
        <v>162519.417617101</v>
      </c>
      <c r="G22" s="28" t="n">
        <v>55581.2352062479</v>
      </c>
      <c r="H22" s="28" t="n">
        <v>12293.0870556485</v>
      </c>
      <c r="I22" s="28" t="n">
        <v>0</v>
      </c>
      <c r="J22" s="28" t="n">
        <v>6.260121002414</v>
      </c>
      <c r="K22" s="28" t="n">
        <v>0</v>
      </c>
      <c r="L22" s="28" t="n">
        <v>162519.417617101</v>
      </c>
      <c r="M22" s="28" t="n">
        <v>51777.2842053806</v>
      </c>
      <c r="N22" s="28" t="n">
        <v>3803.95100086736</v>
      </c>
      <c r="O22" s="28" t="n">
        <v>2467.99804342864</v>
      </c>
      <c r="P22" s="28" t="n">
        <v>6267.38863483926</v>
      </c>
      <c r="Q22" s="28" t="n">
        <v>3557.70037738058</v>
      </c>
      <c r="R22" s="28" t="n">
        <v>0</v>
      </c>
      <c r="S22" s="28" t="n">
        <v>0</v>
      </c>
      <c r="T22" s="28" t="n">
        <v>6.260121002414</v>
      </c>
      <c r="U22" s="28" t="n">
        <v>0</v>
      </c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81" customFormat="true" ht="11.25" hidden="false" customHeight="false" outlineLevel="0" collapsed="false">
      <c r="A23" s="106" t="n">
        <v>9</v>
      </c>
      <c r="B23" s="108" t="s">
        <v>161</v>
      </c>
      <c r="C23" s="107" t="s">
        <v>162</v>
      </c>
      <c r="D23" s="107" t="s">
        <v>146</v>
      </c>
      <c r="E23" s="28" t="n">
        <v>684000</v>
      </c>
      <c r="F23" s="28" t="n">
        <v>456773.878149144</v>
      </c>
      <c r="G23" s="28" t="n">
        <v>207591.634323002</v>
      </c>
      <c r="H23" s="28" t="n">
        <v>19617.5905038755</v>
      </c>
      <c r="I23" s="28" t="n">
        <v>0</v>
      </c>
      <c r="J23" s="28" t="n">
        <v>16.897023979221</v>
      </c>
      <c r="K23" s="28" t="n">
        <v>0</v>
      </c>
      <c r="L23" s="28" t="n">
        <v>456773.878149144</v>
      </c>
      <c r="M23" s="28" t="n">
        <v>175770.397150705</v>
      </c>
      <c r="N23" s="28" t="n">
        <v>31821.2371722967</v>
      </c>
      <c r="O23" s="28" t="n">
        <v>4261.32748275967</v>
      </c>
      <c r="P23" s="28" t="n">
        <v>8761.38785665434</v>
      </c>
      <c r="Q23" s="28" t="n">
        <v>6594.87516446144</v>
      </c>
      <c r="R23" s="28" t="n">
        <v>0</v>
      </c>
      <c r="S23" s="28" t="n">
        <v>0</v>
      </c>
      <c r="T23" s="28" t="n">
        <v>16.897023979221</v>
      </c>
      <c r="U23" s="28" t="n">
        <v>0</v>
      </c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81" customFormat="true" ht="11.25" hidden="false" customHeight="false" outlineLevel="0" collapsed="false">
      <c r="A24" s="106" t="n">
        <v>10</v>
      </c>
      <c r="B24" s="108" t="s">
        <v>163</v>
      </c>
      <c r="C24" s="107" t="s">
        <v>164</v>
      </c>
      <c r="D24" s="107" t="s">
        <v>146</v>
      </c>
      <c r="E24" s="28" t="n">
        <v>288000</v>
      </c>
      <c r="F24" s="28" t="n">
        <v>192325.843431218</v>
      </c>
      <c r="G24" s="28" t="n">
        <v>87407.0039254744</v>
      </c>
      <c r="H24" s="28" t="n">
        <v>8260.03810689493</v>
      </c>
      <c r="I24" s="28" t="n">
        <v>0</v>
      </c>
      <c r="J24" s="28" t="n">
        <v>7.1145364123036</v>
      </c>
      <c r="K24" s="28" t="n">
        <v>0</v>
      </c>
      <c r="L24" s="28" t="n">
        <v>192325.843431218</v>
      </c>
      <c r="M24" s="28" t="n">
        <v>74008.5882739811</v>
      </c>
      <c r="N24" s="28" t="n">
        <v>13398.4156514933</v>
      </c>
      <c r="O24" s="28" t="n">
        <v>1794.24315063565</v>
      </c>
      <c r="P24" s="28" t="n">
        <v>3689.00541332814</v>
      </c>
      <c r="Q24" s="28" t="n">
        <v>2776.78954293113</v>
      </c>
      <c r="R24" s="28" t="n">
        <v>0</v>
      </c>
      <c r="S24" s="28" t="n">
        <v>0</v>
      </c>
      <c r="T24" s="28" t="n">
        <v>7.1145364123036</v>
      </c>
      <c r="U24" s="28" t="n">
        <v>0</v>
      </c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81" customFormat="true" ht="11.25" hidden="false" customHeight="false" outlineLevel="0" collapsed="false">
      <c r="A25" s="106"/>
      <c r="B25" s="108"/>
      <c r="C25" s="107"/>
      <c r="D25" s="10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81" customFormat="true" ht="11.25" hidden="false" customHeight="false" outlineLevel="0" collapsed="false">
      <c r="A26" s="106" t="n">
        <v>11</v>
      </c>
      <c r="B26" s="83" t="s">
        <v>165</v>
      </c>
      <c r="C26" s="106" t="s">
        <v>166</v>
      </c>
      <c r="D26" s="107" t="s">
        <v>100</v>
      </c>
      <c r="E26" s="28" t="n">
        <f aca="false">(E19+E20+E21+E22+E23+E24)</f>
        <v>9096000</v>
      </c>
      <c r="F26" s="28" t="n">
        <f aca="false">(F19+F20+F21+F22+F23+F24)</f>
        <v>6369539.41361599</v>
      </c>
      <c r="G26" s="28" t="n">
        <f aca="false">(G19+G20+G21+G22+G23+G24)</f>
        <v>2271166.66626149</v>
      </c>
      <c r="H26" s="28" t="n">
        <f aca="false">(H19+H20+H21+H22+H23+H24)</f>
        <v>455050.478643371</v>
      </c>
      <c r="I26" s="28" t="n">
        <f aca="false">(I19+I20+I21+I22+I23+I24)</f>
        <v>0</v>
      </c>
      <c r="J26" s="28" t="n">
        <f aca="false">(J19+J20+J21+J22+J23+J24)</f>
        <v>243.441479146554</v>
      </c>
      <c r="K26" s="28" t="n">
        <f aca="false">(K19+K20+K21+K22+K23+K24)</f>
        <v>0</v>
      </c>
      <c r="L26" s="28" t="n">
        <f aca="false">(L19+L20+L21+L22+L23+L24)</f>
        <v>6369539.41361599</v>
      </c>
      <c r="M26" s="28" t="n">
        <f aca="false">(M19+M20+M21+M22+M23+M24)</f>
        <v>2084236.82751923</v>
      </c>
      <c r="N26" s="28" t="n">
        <f aca="false">(N19+N20+N21+N22+N23+N24)</f>
        <v>186929.838742264</v>
      </c>
      <c r="O26" s="28" t="n">
        <f aca="false">(O19+O20+O21+O22+O23+O24)</f>
        <v>91933.1612238717</v>
      </c>
      <c r="P26" s="28" t="n">
        <f aca="false">(P19+P20+P21+P22+P23+P24)</f>
        <v>229778.064925898</v>
      </c>
      <c r="Q26" s="28" t="n">
        <f aca="false">(Q19+Q20+Q21+Q22+Q23+Q24)</f>
        <v>133339.252493602</v>
      </c>
      <c r="R26" s="28" t="n">
        <f aca="false">(R19+R20+R21+R22+R23+R24)</f>
        <v>0</v>
      </c>
      <c r="S26" s="28" t="n">
        <f aca="false">(S19+S20+S21+S22+S23+S24)</f>
        <v>0</v>
      </c>
      <c r="T26" s="28" t="n">
        <f aca="false">(T19+T20+T21+T22+T23+T24)</f>
        <v>243.441479146554</v>
      </c>
      <c r="U26" s="28" t="n">
        <f aca="false">(U19+U20+U21+U22+U23+U24)</f>
        <v>0</v>
      </c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81" customFormat="true" ht="11.25" hidden="false" customHeight="false" outlineLevel="0" collapsed="false">
      <c r="A27" s="106"/>
      <c r="B27" s="108"/>
      <c r="C27" s="106"/>
      <c r="D27" s="10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81" customFormat="true" ht="11.25" hidden="false" customHeight="false" outlineLevel="0" collapsed="false">
      <c r="A28" s="106"/>
      <c r="B28" s="99" t="s">
        <v>167</v>
      </c>
      <c r="C28" s="106"/>
      <c r="D28" s="107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81" customFormat="true" ht="11.25" hidden="false" customHeight="false" outlineLevel="0" collapsed="false">
      <c r="A29" s="106"/>
      <c r="B29" s="108"/>
      <c r="C29" s="106"/>
      <c r="D29" s="10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81" customFormat="true" ht="11.25" hidden="false" customHeight="false" outlineLevel="0" collapsed="false">
      <c r="A30" s="106" t="n">
        <v>12</v>
      </c>
      <c r="B30" s="83" t="s">
        <v>168</v>
      </c>
      <c r="C30" s="107" t="s">
        <v>169</v>
      </c>
      <c r="D30" s="107" t="s">
        <v>143</v>
      </c>
      <c r="E30" s="28" t="n">
        <v>27849600</v>
      </c>
      <c r="F30" s="28" t="n">
        <v>18186568.5888</v>
      </c>
      <c r="G30" s="28" t="n">
        <v>7696069.8624</v>
      </c>
      <c r="H30" s="28" t="n">
        <v>1965541.2192</v>
      </c>
      <c r="I30" s="28" t="n">
        <v>0</v>
      </c>
      <c r="J30" s="28" t="n">
        <v>1420.3296</v>
      </c>
      <c r="K30" s="28" t="n">
        <v>0</v>
      </c>
      <c r="L30" s="28" t="n">
        <v>18186568.5888</v>
      </c>
      <c r="M30" s="28" t="n">
        <v>6501043.5264</v>
      </c>
      <c r="N30" s="28" t="n">
        <v>1195026.336</v>
      </c>
      <c r="O30" s="28" t="n">
        <v>412675.3728</v>
      </c>
      <c r="P30" s="28" t="n">
        <v>756033.0912</v>
      </c>
      <c r="Q30" s="28" t="n">
        <v>796832.7552</v>
      </c>
      <c r="R30" s="28" t="n">
        <v>0</v>
      </c>
      <c r="S30" s="28" t="n">
        <v>0</v>
      </c>
      <c r="T30" s="28" t="n">
        <v>1420.3296</v>
      </c>
      <c r="U30" s="28" t="n">
        <v>0</v>
      </c>
      <c r="V30" s="28"/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81" customFormat="true" ht="11.25" hidden="false" customHeight="false" outlineLevel="0" collapsed="false">
      <c r="A31" s="106" t="n">
        <v>13</v>
      </c>
      <c r="B31" s="83" t="s">
        <v>170</v>
      </c>
      <c r="C31" s="107" t="s">
        <v>171</v>
      </c>
      <c r="D31" s="107" t="s">
        <v>153</v>
      </c>
      <c r="E31" s="28" t="n">
        <v>18566400</v>
      </c>
      <c r="F31" s="28" t="n">
        <v>13071915.2832</v>
      </c>
      <c r="G31" s="28" t="n">
        <v>4518634.7328</v>
      </c>
      <c r="H31" s="28" t="n">
        <v>975348.6912</v>
      </c>
      <c r="I31" s="28" t="n">
        <v>0</v>
      </c>
      <c r="J31" s="28" t="n">
        <v>501.2928</v>
      </c>
      <c r="K31" s="28" t="n">
        <v>0</v>
      </c>
      <c r="L31" s="28" t="n">
        <v>13071915.2832</v>
      </c>
      <c r="M31" s="28" t="n">
        <v>4193685.6</v>
      </c>
      <c r="N31" s="28" t="n">
        <v>324949.1328</v>
      </c>
      <c r="O31" s="28" t="n">
        <v>196098.3168</v>
      </c>
      <c r="P31" s="28" t="n">
        <v>496149.9072</v>
      </c>
      <c r="Q31" s="28" t="n">
        <v>283100.4672</v>
      </c>
      <c r="R31" s="28" t="n">
        <v>0</v>
      </c>
      <c r="S31" s="28" t="n">
        <v>0</v>
      </c>
      <c r="T31" s="28" t="n">
        <v>501.2928</v>
      </c>
      <c r="U31" s="28" t="n">
        <v>0</v>
      </c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81" customFormat="true" ht="11.25" hidden="false" customHeight="false" outlineLevel="0" collapsed="false">
      <c r="A32" s="106" t="n">
        <v>14</v>
      </c>
      <c r="B32" s="83" t="s">
        <v>172</v>
      </c>
      <c r="C32" s="107" t="s">
        <v>173</v>
      </c>
      <c r="D32" s="107" t="s">
        <v>143</v>
      </c>
      <c r="E32" s="28" t="n">
        <v>1310400</v>
      </c>
      <c r="F32" s="28" t="n">
        <v>855727.8912</v>
      </c>
      <c r="G32" s="28" t="n">
        <v>362121.1776</v>
      </c>
      <c r="H32" s="28" t="n">
        <v>92484.1008</v>
      </c>
      <c r="I32" s="28" t="n">
        <v>0</v>
      </c>
      <c r="J32" s="28" t="n">
        <v>66.8304</v>
      </c>
      <c r="K32" s="28" t="n">
        <v>0</v>
      </c>
      <c r="L32" s="28" t="n">
        <v>855727.8912</v>
      </c>
      <c r="M32" s="28" t="n">
        <v>305891.9136</v>
      </c>
      <c r="N32" s="28" t="n">
        <v>56229.264</v>
      </c>
      <c r="O32" s="28" t="n">
        <v>19417.5072</v>
      </c>
      <c r="P32" s="28" t="n">
        <v>35573.4288</v>
      </c>
      <c r="Q32" s="28" t="n">
        <v>37493.1648</v>
      </c>
      <c r="R32" s="28" t="n">
        <v>0</v>
      </c>
      <c r="S32" s="28" t="n">
        <v>0</v>
      </c>
      <c r="T32" s="28" t="n">
        <v>66.8304</v>
      </c>
      <c r="U32" s="28" t="n">
        <v>0</v>
      </c>
      <c r="V32" s="28"/>
      <c r="W32" s="28"/>
      <c r="X32" s="28"/>
      <c r="Y32" s="28"/>
      <c r="Z32" s="28"/>
      <c r="AA32" s="28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81" customFormat="true" ht="11.25" hidden="false" customHeight="false" outlineLevel="0" collapsed="false">
      <c r="A33" s="106" t="n">
        <v>15</v>
      </c>
      <c r="B33" s="83" t="s">
        <v>174</v>
      </c>
      <c r="C33" s="107" t="s">
        <v>175</v>
      </c>
      <c r="D33" s="107" t="s">
        <v>153</v>
      </c>
      <c r="E33" s="28" t="n">
        <v>873600</v>
      </c>
      <c r="F33" s="28" t="n">
        <v>615069.4368</v>
      </c>
      <c r="G33" s="28" t="n">
        <v>212614.1472</v>
      </c>
      <c r="H33" s="28" t="n">
        <v>45892.8288</v>
      </c>
      <c r="I33" s="28" t="n">
        <v>0</v>
      </c>
      <c r="J33" s="28" t="n">
        <v>23.5872</v>
      </c>
      <c r="K33" s="28" t="n">
        <v>0</v>
      </c>
      <c r="L33" s="28" t="n">
        <v>615069.4368</v>
      </c>
      <c r="M33" s="28" t="n">
        <v>197324.4</v>
      </c>
      <c r="N33" s="28" t="n">
        <v>15289.7472</v>
      </c>
      <c r="O33" s="28" t="n">
        <v>9226.9632</v>
      </c>
      <c r="P33" s="28" t="n">
        <v>23345.2128</v>
      </c>
      <c r="Q33" s="28" t="n">
        <v>13320.6528</v>
      </c>
      <c r="R33" s="28" t="n">
        <v>0</v>
      </c>
      <c r="S33" s="28" t="n">
        <v>0</v>
      </c>
      <c r="T33" s="28" t="n">
        <v>23.5872</v>
      </c>
      <c r="U33" s="28" t="n">
        <v>0</v>
      </c>
      <c r="V33" s="28"/>
      <c r="W33" s="28"/>
      <c r="X33" s="28"/>
      <c r="Y33" s="28"/>
      <c r="Z33" s="28"/>
      <c r="AA33" s="28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s="81" customFormat="true" ht="11.25" hidden="false" customHeight="false" outlineLevel="0" collapsed="false">
      <c r="A34" s="106" t="n">
        <v>16</v>
      </c>
      <c r="B34" s="83" t="s">
        <v>176</v>
      </c>
      <c r="C34" s="107" t="s">
        <v>177</v>
      </c>
      <c r="D34" s="107" t="s">
        <v>143</v>
      </c>
      <c r="E34" s="28" t="n">
        <v>1800000</v>
      </c>
      <c r="F34" s="28" t="n">
        <v>1175450.4</v>
      </c>
      <c r="G34" s="28" t="n">
        <v>497419.2</v>
      </c>
      <c r="H34" s="28" t="n">
        <v>127038.6</v>
      </c>
      <c r="I34" s="28" t="n">
        <v>0</v>
      </c>
      <c r="J34" s="28" t="n">
        <v>91.8</v>
      </c>
      <c r="K34" s="28" t="n">
        <v>0</v>
      </c>
      <c r="L34" s="28" t="n">
        <v>1175450.4</v>
      </c>
      <c r="M34" s="28" t="n">
        <v>420181.2</v>
      </c>
      <c r="N34" s="28" t="n">
        <v>77238</v>
      </c>
      <c r="O34" s="28" t="n">
        <v>26672.4</v>
      </c>
      <c r="P34" s="28" t="n">
        <v>48864.6</v>
      </c>
      <c r="Q34" s="28" t="n">
        <v>51501.6</v>
      </c>
      <c r="R34" s="28" t="n">
        <v>0</v>
      </c>
      <c r="S34" s="28" t="n">
        <v>0</v>
      </c>
      <c r="T34" s="28" t="n">
        <v>91.8</v>
      </c>
      <c r="U34" s="28" t="n">
        <v>0</v>
      </c>
      <c r="V34" s="28"/>
      <c r="W34" s="28"/>
      <c r="X34" s="28"/>
      <c r="Y34" s="28"/>
      <c r="Z34" s="28"/>
      <c r="AA34" s="28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s="81" customFormat="true" ht="11.25" hidden="false" customHeight="false" outlineLevel="0" collapsed="false">
      <c r="A35" s="106" t="n">
        <v>17</v>
      </c>
      <c r="B35" s="83" t="s">
        <v>178</v>
      </c>
      <c r="C35" s="107" t="s">
        <v>179</v>
      </c>
      <c r="D35" s="107" t="s">
        <v>153</v>
      </c>
      <c r="E35" s="28" t="n">
        <v>1200000</v>
      </c>
      <c r="F35" s="28" t="n">
        <v>844875.6</v>
      </c>
      <c r="G35" s="28" t="n">
        <v>292052.4</v>
      </c>
      <c r="H35" s="28" t="n">
        <v>63039.6</v>
      </c>
      <c r="I35" s="28" t="n">
        <v>0</v>
      </c>
      <c r="J35" s="28" t="n">
        <v>32.4</v>
      </c>
      <c r="K35" s="28" t="n">
        <v>0</v>
      </c>
      <c r="L35" s="28" t="n">
        <v>844875.6</v>
      </c>
      <c r="M35" s="28" t="n">
        <v>271050</v>
      </c>
      <c r="N35" s="28" t="n">
        <v>21002.4</v>
      </c>
      <c r="O35" s="28" t="n">
        <v>12674.4</v>
      </c>
      <c r="P35" s="28" t="n">
        <v>32067.6</v>
      </c>
      <c r="Q35" s="28" t="n">
        <v>18297.6</v>
      </c>
      <c r="R35" s="28" t="n">
        <v>0</v>
      </c>
      <c r="S35" s="28" t="n">
        <v>0</v>
      </c>
      <c r="T35" s="28" t="n">
        <v>32.4</v>
      </c>
      <c r="U35" s="28" t="n">
        <v>0</v>
      </c>
      <c r="V35" s="28"/>
      <c r="W35" s="28"/>
      <c r="X35" s="28"/>
      <c r="Y35" s="28"/>
      <c r="Z35" s="28"/>
      <c r="AA35" s="28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s="81" customFormat="true" ht="11.25" hidden="false" customHeight="false" outlineLevel="0" collapsed="false">
      <c r="A36" s="106" t="n">
        <v>18</v>
      </c>
      <c r="B36" s="83" t="s">
        <v>180</v>
      </c>
      <c r="C36" s="107" t="s">
        <v>181</v>
      </c>
      <c r="D36" s="107" t="s">
        <v>158</v>
      </c>
      <c r="E36" s="28" t="n">
        <v>288820</v>
      </c>
      <c r="F36" s="28" t="n">
        <v>203727.683143104</v>
      </c>
      <c r="G36" s="28" t="n">
        <v>69674.3591678322</v>
      </c>
      <c r="H36" s="28" t="n">
        <v>15410.1102578663</v>
      </c>
      <c r="I36" s="28" t="n">
        <v>0</v>
      </c>
      <c r="J36" s="28" t="n">
        <v>7.84743119755734</v>
      </c>
      <c r="K36" s="28" t="n">
        <v>0</v>
      </c>
      <c r="L36" s="28" t="n">
        <v>203727.683143104</v>
      </c>
      <c r="M36" s="28" t="n">
        <v>64905.8820494706</v>
      </c>
      <c r="N36" s="28" t="n">
        <v>4768.4771183616</v>
      </c>
      <c r="O36" s="28" t="n">
        <v>3093.78122787787</v>
      </c>
      <c r="P36" s="28" t="n">
        <v>7856.5416037946</v>
      </c>
      <c r="Q36" s="28" t="n">
        <v>4459.78742619383</v>
      </c>
      <c r="R36" s="28" t="n">
        <v>0</v>
      </c>
      <c r="S36" s="28" t="n">
        <v>0</v>
      </c>
      <c r="T36" s="28" t="n">
        <v>7.84743119755734</v>
      </c>
      <c r="U36" s="28" t="n">
        <v>0</v>
      </c>
      <c r="V36" s="28"/>
      <c r="W36" s="28"/>
      <c r="X36" s="28"/>
      <c r="Y36" s="28"/>
      <c r="Z36" s="28"/>
      <c r="AA36" s="28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s="81" customFormat="true" ht="11.25" hidden="false" customHeight="false" outlineLevel="0" collapsed="false">
      <c r="A37" s="106" t="n">
        <v>19</v>
      </c>
      <c r="B37" s="83" t="s">
        <v>182</v>
      </c>
      <c r="C37" s="107" t="s">
        <v>183</v>
      </c>
      <c r="D37" s="107" t="s">
        <v>158</v>
      </c>
      <c r="E37" s="28" t="n">
        <v>1386361</v>
      </c>
      <c r="F37" s="28" t="n">
        <v>977910.513572318</v>
      </c>
      <c r="G37" s="28" t="n">
        <v>334442.954955595</v>
      </c>
      <c r="H37" s="28" t="n">
        <v>73969.8631230724</v>
      </c>
      <c r="I37" s="28" t="n">
        <v>0</v>
      </c>
      <c r="J37" s="28" t="n">
        <v>37.6683490148771</v>
      </c>
      <c r="K37" s="28" t="n">
        <v>0</v>
      </c>
      <c r="L37" s="28" t="n">
        <v>977910.513572318</v>
      </c>
      <c r="M37" s="28" t="n">
        <v>311553.852032359</v>
      </c>
      <c r="N37" s="28" t="n">
        <v>22889.1029232356</v>
      </c>
      <c r="O37" s="28" t="n">
        <v>14850.4176887404</v>
      </c>
      <c r="P37" s="28" t="n">
        <v>37712.0797534045</v>
      </c>
      <c r="Q37" s="28" t="n">
        <v>21407.3656809276</v>
      </c>
      <c r="R37" s="28" t="n">
        <v>0</v>
      </c>
      <c r="S37" s="28" t="n">
        <v>0</v>
      </c>
      <c r="T37" s="28" t="n">
        <v>37.6683490148771</v>
      </c>
      <c r="U37" s="28" t="n">
        <v>0</v>
      </c>
      <c r="V37" s="28"/>
      <c r="W37" s="28"/>
      <c r="X37" s="28"/>
      <c r="Y37" s="28"/>
      <c r="Z37" s="28"/>
      <c r="AA37" s="28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s="81" customFormat="true" ht="11.25" hidden="false" customHeight="false" outlineLevel="0" collapsed="false">
      <c r="A38" s="106" t="n">
        <v>20</v>
      </c>
      <c r="B38" s="108" t="s">
        <v>184</v>
      </c>
      <c r="C38" s="107" t="s">
        <v>185</v>
      </c>
      <c r="D38" s="107" t="s">
        <v>158</v>
      </c>
      <c r="E38" s="28" t="n">
        <v>66024</v>
      </c>
      <c r="F38" s="28" t="n">
        <v>46571.9706109006</v>
      </c>
      <c r="G38" s="28" t="n">
        <v>15927.4977137904</v>
      </c>
      <c r="H38" s="28" t="n">
        <v>3522.73775938427</v>
      </c>
      <c r="I38" s="28" t="n">
        <v>0</v>
      </c>
      <c r="J38" s="28" t="n">
        <v>1.79391592475426</v>
      </c>
      <c r="K38" s="28" t="n">
        <v>0</v>
      </c>
      <c r="L38" s="28" t="n">
        <v>46571.9706109006</v>
      </c>
      <c r="M38" s="28" t="n">
        <v>14837.4280051044</v>
      </c>
      <c r="N38" s="28" t="n">
        <v>1090.06970868605</v>
      </c>
      <c r="O38" s="28" t="n">
        <v>707.235689320021</v>
      </c>
      <c r="P38" s="28" t="n">
        <v>1795.99855567113</v>
      </c>
      <c r="Q38" s="28" t="n">
        <v>1019.50351439312</v>
      </c>
      <c r="R38" s="28" t="n">
        <v>0</v>
      </c>
      <c r="S38" s="28" t="n">
        <v>0</v>
      </c>
      <c r="T38" s="28" t="n">
        <v>1.79391592475426</v>
      </c>
      <c r="U38" s="28" t="n">
        <v>0</v>
      </c>
      <c r="V38" s="28"/>
      <c r="W38" s="28"/>
      <c r="X38" s="28"/>
      <c r="Y38" s="28"/>
      <c r="Z38" s="28"/>
      <c r="AA38" s="28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s="81" customFormat="true" ht="11.25" hidden="false" customHeight="false" outlineLevel="0" collapsed="false">
      <c r="A39" s="106"/>
      <c r="B39" s="108"/>
      <c r="C39" s="106"/>
      <c r="D39" s="10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s="81" customFormat="true" ht="31.5" hidden="false" customHeight="false" outlineLevel="0" collapsed="false">
      <c r="A40" s="106" t="n">
        <v>21</v>
      </c>
      <c r="B40" s="87" t="s">
        <v>186</v>
      </c>
      <c r="C40" s="106" t="s">
        <v>187</v>
      </c>
      <c r="D40" s="107" t="s">
        <v>100</v>
      </c>
      <c r="E40" s="28" t="n">
        <f aca="false">(E30+E31+E32+E33+E34+E35+E36+E37+E38)</f>
        <v>53341205</v>
      </c>
      <c r="F40" s="28" t="n">
        <f aca="false">(F30+F31+F32+F33+F34+F35+F36+F37+F38)</f>
        <v>35977817.3673263</v>
      </c>
      <c r="G40" s="28" t="n">
        <f aca="false">(G30+G31+G32+G33+G34+G35+G36+G37+G38)</f>
        <v>13998956.3318372</v>
      </c>
      <c r="H40" s="28" t="n">
        <f aca="false">(H30+H31+H32+H33+H34+H35+H36+H37+H38)</f>
        <v>3362247.75114032</v>
      </c>
      <c r="I40" s="28" t="n">
        <f aca="false">(I30+I31+I32+I33+I34+I35+I36+I37+I38)</f>
        <v>0</v>
      </c>
      <c r="J40" s="28" t="n">
        <f aca="false">(J30+J31+J32+J33+J34+J35+J36+J37+J38)</f>
        <v>2183.54969613719</v>
      </c>
      <c r="K40" s="28" t="n">
        <f aca="false">(K30+K31+K32+K33+K34+K35+K36+K37+K38)</f>
        <v>0</v>
      </c>
      <c r="L40" s="28" t="n">
        <f aca="false">(L30+L31+L32+L33+L34+L35+L36+L37+L38)</f>
        <v>35977817.3673263</v>
      </c>
      <c r="M40" s="28" t="n">
        <f aca="false">(M30+M31+M32+M33+M34+M35+M36+M37+M38)</f>
        <v>12280473.8020869</v>
      </c>
      <c r="N40" s="28" t="n">
        <f aca="false">(N30+N31+N32+N33+N34+N35+N36+N37+N38)</f>
        <v>1718482.52975028</v>
      </c>
      <c r="O40" s="28" t="n">
        <f aca="false">(O30+O31+O32+O33+O34+O35+O36+O37+O38)</f>
        <v>695416.394605938</v>
      </c>
      <c r="P40" s="28" t="n">
        <f aca="false">(P30+P31+P32+P33+P34+P35+P36+P37+P38)</f>
        <v>1439398.45991287</v>
      </c>
      <c r="Q40" s="28" t="n">
        <f aca="false">(Q30+Q31+Q32+Q33+Q34+Q35+Q36+Q37+Q38)</f>
        <v>1227432.89662152</v>
      </c>
      <c r="R40" s="28" t="n">
        <f aca="false">(R30+R31+R32+R33+R34+R35+R36+R37+R38)</f>
        <v>0</v>
      </c>
      <c r="S40" s="28" t="n">
        <f aca="false">(S30+S31+S32+S33+S34+S35+S36+S37+S38)</f>
        <v>0</v>
      </c>
      <c r="T40" s="28" t="n">
        <f aca="false">(T30+T31+T32+T33+T34+T35+T36+T37+T38)</f>
        <v>2183.54969613719</v>
      </c>
      <c r="U40" s="28" t="n">
        <f aca="false">(U30+U31+U32+U33+U34+U35+U36+U37+U38)</f>
        <v>0</v>
      </c>
      <c r="V40" s="28"/>
      <c r="W40" s="28"/>
      <c r="X40" s="28"/>
      <c r="Y40" s="28"/>
      <c r="Z40" s="28"/>
      <c r="AA40" s="28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s="81" customFormat="true" ht="11.25" hidden="false" customHeight="false" outlineLevel="0" collapsed="false">
      <c r="A41" s="106"/>
      <c r="B41" s="108"/>
      <c r="C41" s="106"/>
      <c r="D41" s="10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s="81" customFormat="true" ht="11.25" hidden="false" customHeight="false" outlineLevel="0" collapsed="false">
      <c r="A42" s="106"/>
      <c r="B42" s="99" t="s">
        <v>188</v>
      </c>
      <c r="C42" s="106"/>
      <c r="D42" s="10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s="81" customFormat="true" ht="11.25" hidden="false" customHeight="false" outlineLevel="0" collapsed="false">
      <c r="A43" s="106"/>
      <c r="B43" s="108"/>
      <c r="C43" s="106"/>
      <c r="D43" s="10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s="81" customFormat="true" ht="11.25" hidden="false" customHeight="false" outlineLevel="0" collapsed="false">
      <c r="A44" s="106" t="n">
        <v>22</v>
      </c>
      <c r="B44" s="108" t="s">
        <v>189</v>
      </c>
      <c r="C44" s="107" t="s">
        <v>190</v>
      </c>
      <c r="D44" s="107" t="s">
        <v>191</v>
      </c>
      <c r="E44" s="28" t="n">
        <v>62400</v>
      </c>
      <c r="F44" s="28" t="n">
        <v>30463.6372555917</v>
      </c>
      <c r="G44" s="28" t="n">
        <v>14835.5496331747</v>
      </c>
      <c r="H44" s="28" t="n">
        <v>4113.06968696373</v>
      </c>
      <c r="I44" s="28" t="n">
        <v>12984.4057293206</v>
      </c>
      <c r="J44" s="28" t="n">
        <v>3.33769494927416</v>
      </c>
      <c r="K44" s="28" t="n">
        <v>0</v>
      </c>
      <c r="L44" s="28" t="n">
        <v>30463.6372555917</v>
      </c>
      <c r="M44" s="28" t="n">
        <v>11831.9266574518</v>
      </c>
      <c r="N44" s="28" t="n">
        <v>3003.62297572286</v>
      </c>
      <c r="O44" s="28" t="n">
        <v>879.866762400747</v>
      </c>
      <c r="P44" s="28" t="n">
        <v>1355.03659839338</v>
      </c>
      <c r="Q44" s="28" t="n">
        <v>1878.16632616961</v>
      </c>
      <c r="R44" s="28" t="n">
        <v>10634.8055495747</v>
      </c>
      <c r="S44" s="28" t="n">
        <v>2349.60017974593</v>
      </c>
      <c r="T44" s="28" t="n">
        <v>3.33769494927416</v>
      </c>
      <c r="U44" s="28" t="n">
        <v>0</v>
      </c>
      <c r="V44" s="28"/>
      <c r="W44" s="28"/>
      <c r="X44" s="28"/>
      <c r="Y44" s="28"/>
      <c r="Z44" s="28"/>
      <c r="AA44" s="28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s="81" customFormat="true" ht="11.25" hidden="false" customHeight="false" outlineLevel="0" collapsed="false">
      <c r="A45" s="106" t="n">
        <v>23</v>
      </c>
      <c r="B45" s="108" t="s">
        <v>192</v>
      </c>
      <c r="C45" s="107" t="s">
        <v>193</v>
      </c>
      <c r="D45" s="107" t="s">
        <v>191</v>
      </c>
      <c r="E45" s="28" t="n">
        <v>57600</v>
      </c>
      <c r="F45" s="28" t="n">
        <v>28120.2805436231</v>
      </c>
      <c r="G45" s="28" t="n">
        <v>13694.3535075459</v>
      </c>
      <c r="H45" s="28" t="n">
        <v>3796.67971104344</v>
      </c>
      <c r="I45" s="28" t="n">
        <v>11985.6052886037</v>
      </c>
      <c r="J45" s="28" t="n">
        <v>3.08094918394537</v>
      </c>
      <c r="K45" s="28" t="n">
        <v>0</v>
      </c>
      <c r="L45" s="28" t="n">
        <v>28120.2805436231</v>
      </c>
      <c r="M45" s="28" t="n">
        <v>10921.7784530325</v>
      </c>
      <c r="N45" s="28" t="n">
        <v>2772.57505451341</v>
      </c>
      <c r="O45" s="28" t="n">
        <v>812.184703754535</v>
      </c>
      <c r="P45" s="28" t="n">
        <v>1250.80301390158</v>
      </c>
      <c r="Q45" s="28" t="n">
        <v>1733.69199338733</v>
      </c>
      <c r="R45" s="28" t="n">
        <v>9816.7435842228</v>
      </c>
      <c r="S45" s="28" t="n">
        <v>2168.86170438086</v>
      </c>
      <c r="T45" s="28" t="n">
        <v>3.08094918394537</v>
      </c>
      <c r="U45" s="28" t="n">
        <v>0</v>
      </c>
      <c r="V45" s="28"/>
      <c r="W45" s="28"/>
      <c r="X45" s="28"/>
      <c r="Y45" s="28"/>
      <c r="Z45" s="28"/>
      <c r="AA45" s="28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s="81" customFormat="true" ht="11.25" hidden="false" customHeight="false" outlineLevel="0" collapsed="false">
      <c r="A46" s="106" t="n">
        <v>24</v>
      </c>
      <c r="B46" s="83" t="s">
        <v>194</v>
      </c>
      <c r="C46" s="107" t="s">
        <v>195</v>
      </c>
      <c r="D46" s="107" t="s">
        <v>191</v>
      </c>
      <c r="E46" s="28" t="n">
        <v>72205</v>
      </c>
      <c r="F46" s="28" t="n">
        <v>35250.4315391025</v>
      </c>
      <c r="G46" s="28" t="n">
        <v>17166.6804689644</v>
      </c>
      <c r="H46" s="28" t="n">
        <v>4759.36212735923</v>
      </c>
      <c r="I46" s="28" t="n">
        <v>15024.6637129102</v>
      </c>
      <c r="J46" s="28" t="n">
        <v>3.8621516636593</v>
      </c>
      <c r="K46" s="28" t="n">
        <v>0</v>
      </c>
      <c r="L46" s="28" t="n">
        <v>35250.4315391025</v>
      </c>
      <c r="M46" s="28" t="n">
        <v>13691.0939791877</v>
      </c>
      <c r="N46" s="28" t="n">
        <v>3475.58648977674</v>
      </c>
      <c r="O46" s="28" t="n">
        <v>1018.12146761452</v>
      </c>
      <c r="P46" s="28" t="n">
        <v>1567.95541004798</v>
      </c>
      <c r="Q46" s="28" t="n">
        <v>2173.28524969674</v>
      </c>
      <c r="R46" s="28" t="n">
        <v>12305.8675433821</v>
      </c>
      <c r="S46" s="28" t="n">
        <v>2718.79616952812</v>
      </c>
      <c r="T46" s="28" t="n">
        <v>3.8621516636593</v>
      </c>
      <c r="U46" s="28" t="n">
        <v>0</v>
      </c>
      <c r="V46" s="28"/>
      <c r="W46" s="28"/>
      <c r="X46" s="28"/>
      <c r="Y46" s="28"/>
      <c r="Z46" s="28"/>
      <c r="AA46" s="28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s="81" customFormat="true" ht="11.25" hidden="false" customHeight="false" outlineLevel="0" collapsed="false">
      <c r="A47" s="106" t="n">
        <v>25</v>
      </c>
      <c r="B47" s="83" t="s">
        <v>196</v>
      </c>
      <c r="C47" s="107" t="s">
        <v>197</v>
      </c>
      <c r="D47" s="107" t="s">
        <v>191</v>
      </c>
      <c r="E47" s="28" t="n">
        <v>346590</v>
      </c>
      <c r="F47" s="28" t="n">
        <v>169205.000583582</v>
      </c>
      <c r="G47" s="28" t="n">
        <v>82401.4927461861</v>
      </c>
      <c r="H47" s="28" t="n">
        <v>22845.3336987942</v>
      </c>
      <c r="I47" s="28" t="n">
        <v>72119.6343225198</v>
      </c>
      <c r="J47" s="28" t="n">
        <v>18.5386489177713</v>
      </c>
      <c r="K47" s="28" t="n">
        <v>0</v>
      </c>
      <c r="L47" s="28" t="n">
        <v>169205.000583582</v>
      </c>
      <c r="M47" s="28" t="n">
        <v>65718.3887853563</v>
      </c>
      <c r="N47" s="28" t="n">
        <v>16683.1039608299</v>
      </c>
      <c r="O47" s="28" t="n">
        <v>4887.06764712299</v>
      </c>
      <c r="P47" s="28" t="n">
        <v>7526.3162602109</v>
      </c>
      <c r="Q47" s="28" t="n">
        <v>10431.9497914603</v>
      </c>
      <c r="R47" s="28" t="n">
        <v>59069.1867856906</v>
      </c>
      <c r="S47" s="28" t="n">
        <v>13050.4475368292</v>
      </c>
      <c r="T47" s="28" t="n">
        <v>18.5386489177713</v>
      </c>
      <c r="U47" s="28" t="n">
        <v>0</v>
      </c>
      <c r="V47" s="28"/>
      <c r="W47" s="28"/>
      <c r="X47" s="28"/>
      <c r="Y47" s="28"/>
      <c r="Z47" s="28"/>
      <c r="AA47" s="28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s="81" customFormat="true" ht="11.25" hidden="false" customHeight="false" outlineLevel="0" collapsed="false">
      <c r="A48" s="106"/>
      <c r="B48" s="108"/>
      <c r="C48" s="107"/>
      <c r="D48" s="10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s="81" customFormat="true" ht="11.25" hidden="false" customHeight="false" outlineLevel="0" collapsed="false">
      <c r="A49" s="106" t="n">
        <v>26</v>
      </c>
      <c r="B49" s="108" t="s">
        <v>198</v>
      </c>
      <c r="C49" s="106" t="s">
        <v>199</v>
      </c>
      <c r="D49" s="107" t="s">
        <v>100</v>
      </c>
      <c r="E49" s="28" t="n">
        <f aca="false">(E44+E45+E46+E47)</f>
        <v>538795</v>
      </c>
      <c r="F49" s="28" t="n">
        <f aca="false">(F44+F45+F46+F47)</f>
        <v>263039.349921899</v>
      </c>
      <c r="G49" s="28" t="n">
        <f aca="false">(G44+G45+G46+G47)</f>
        <v>128098.076355871</v>
      </c>
      <c r="H49" s="28" t="n">
        <f aca="false">(H44+H45+H46+H47)</f>
        <v>35514.4452241606</v>
      </c>
      <c r="I49" s="28" t="n">
        <f aca="false">(I44+I45+I46+I47)</f>
        <v>112114.309053354</v>
      </c>
      <c r="J49" s="28" t="n">
        <f aca="false">(J44+J45+J46+J47)</f>
        <v>28.8194447146501</v>
      </c>
      <c r="K49" s="28" t="n">
        <f aca="false">(K44+K45+K46+K47)</f>
        <v>0</v>
      </c>
      <c r="L49" s="28" t="n">
        <f aca="false">(L44+L45+L46+L47)</f>
        <v>263039.349921899</v>
      </c>
      <c r="M49" s="28" t="n">
        <f aca="false">(M44+M45+M46+M47)</f>
        <v>102163.187875028</v>
      </c>
      <c r="N49" s="28" t="n">
        <f aca="false">(N44+N45+N46+N47)</f>
        <v>25934.8884808429</v>
      </c>
      <c r="O49" s="28" t="n">
        <f aca="false">(O44+O45+O46+O47)</f>
        <v>7597.24058089279</v>
      </c>
      <c r="P49" s="28" t="n">
        <f aca="false">(P44+P45+P46+P47)</f>
        <v>11700.1112825538</v>
      </c>
      <c r="Q49" s="28" t="n">
        <f aca="false">(Q44+Q45+Q46+Q47)</f>
        <v>16217.093360714</v>
      </c>
      <c r="R49" s="28" t="n">
        <f aca="false">(R44+R45+R46+R47)</f>
        <v>91826.6034628702</v>
      </c>
      <c r="S49" s="28" t="n">
        <f aca="false">(S44+S45+S46+S47)</f>
        <v>20287.7055904841</v>
      </c>
      <c r="T49" s="28" t="n">
        <f aca="false">(T44+T45+T46+T47)</f>
        <v>28.8194447146501</v>
      </c>
      <c r="U49" s="28" t="n">
        <f aca="false">(U44+U45+U46+U47)</f>
        <v>0</v>
      </c>
      <c r="V49" s="28"/>
      <c r="W49" s="28"/>
      <c r="X49" s="28"/>
      <c r="Y49" s="28"/>
      <c r="Z49" s="28"/>
      <c r="AA49" s="28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s="81" customFormat="true" ht="11.25" hidden="false" customHeight="false" outlineLevel="0" collapsed="false">
      <c r="A50" s="106"/>
      <c r="B50" s="108"/>
      <c r="C50" s="106"/>
      <c r="D50" s="107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s="81" customFormat="true" ht="11.25" hidden="false" customHeight="false" outlineLevel="0" collapsed="false">
      <c r="A51" s="106" t="n">
        <v>27</v>
      </c>
      <c r="B51" s="87" t="s">
        <v>200</v>
      </c>
      <c r="C51" s="106" t="s">
        <v>201</v>
      </c>
      <c r="D51" s="107" t="s">
        <v>100</v>
      </c>
      <c r="E51" s="28" t="n">
        <f aca="false">(E15+E26+E40+E49)</f>
        <v>84630000</v>
      </c>
      <c r="F51" s="28" t="n">
        <f aca="false">(F15+F26+F40+F49)</f>
        <v>56759749.2425363</v>
      </c>
      <c r="G51" s="28" t="n">
        <f aca="false">(G15+G26+G40+G49)</f>
        <v>22398139.7448024</v>
      </c>
      <c r="H51" s="28" t="n">
        <f aca="false">(H15+H26+H40+H49)</f>
        <v>5356452.0014761</v>
      </c>
      <c r="I51" s="28" t="n">
        <f aca="false">(I15+I26+I40+I49)</f>
        <v>112114.309053354</v>
      </c>
      <c r="J51" s="28" t="n">
        <f aca="false">(J15+J26+J40+J49)</f>
        <v>3544.70213184018</v>
      </c>
      <c r="K51" s="28" t="n">
        <f aca="false">(K15+K26+K40+K49)</f>
        <v>0</v>
      </c>
      <c r="L51" s="28" t="n">
        <f aca="false">(L15+L26+L40+L49)</f>
        <v>56759749.2425363</v>
      </c>
      <c r="M51" s="28" t="n">
        <f aca="false">(M15+M26+M40+M49)</f>
        <v>19535495.3292072</v>
      </c>
      <c r="N51" s="28" t="n">
        <f aca="false">(N15+N26+N40+N49)</f>
        <v>2862644.41559519</v>
      </c>
      <c r="O51" s="28" t="n">
        <f aca="false">(O15+O26+O40+O49)</f>
        <v>1110766.03084325</v>
      </c>
      <c r="P51" s="28" t="n">
        <f aca="false">(P15+P26+P40+P49)</f>
        <v>2260287.05750687</v>
      </c>
      <c r="Q51" s="28" t="n">
        <f aca="false">(Q15+Q26+Q40+Q49)</f>
        <v>1985398.91312598</v>
      </c>
      <c r="R51" s="28" t="n">
        <f aca="false">(R15+R26+R40+R49)</f>
        <v>91826.6034628702</v>
      </c>
      <c r="S51" s="28" t="n">
        <f aca="false">(S15+S26+S40+S49)</f>
        <v>20287.7055904841</v>
      </c>
      <c r="T51" s="28" t="n">
        <f aca="false">(T15+T26+T40+T49)</f>
        <v>3544.70213184018</v>
      </c>
      <c r="U51" s="28" t="n">
        <f aca="false">(U15+U26+U40+U49)</f>
        <v>0</v>
      </c>
      <c r="V51" s="28"/>
      <c r="W51" s="28"/>
      <c r="X51" s="28"/>
      <c r="Y51" s="28"/>
      <c r="Z51" s="28"/>
      <c r="AA51" s="28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s="81" customFormat="true" ht="11.25" hidden="false" customHeight="false" outlineLevel="0" collapsed="false">
      <c r="A52" s="106"/>
      <c r="B52" s="108"/>
      <c r="C52" s="109"/>
      <c r="D52" s="107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s="81" customFormat="true" ht="11.25" hidden="false" customHeight="false" outlineLevel="0" collapsed="false">
      <c r="A53" s="106"/>
      <c r="B53" s="99" t="s">
        <v>202</v>
      </c>
      <c r="C53" s="106"/>
      <c r="D53" s="107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s="81" customFormat="true" ht="11.25" hidden="false" customHeight="false" outlineLevel="0" collapsed="false">
      <c r="A54" s="106"/>
      <c r="B54" s="108"/>
      <c r="C54" s="106"/>
      <c r="D54" s="10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s="81" customFormat="true" ht="11.25" hidden="false" customHeight="false" outlineLevel="0" collapsed="false">
      <c r="A55" s="106" t="n">
        <v>28</v>
      </c>
      <c r="B55" s="108" t="s">
        <v>141</v>
      </c>
      <c r="C55" s="107" t="s">
        <v>203</v>
      </c>
      <c r="D55" s="107" t="s">
        <v>204</v>
      </c>
      <c r="E55" s="28" t="n">
        <v>313482695</v>
      </c>
      <c r="F55" s="28" t="n">
        <v>193255251.653457</v>
      </c>
      <c r="G55" s="28" t="n">
        <v>94113774.1932072</v>
      </c>
      <c r="H55" s="28" t="n">
        <v>26092495.4808698</v>
      </c>
      <c r="I55" s="28" t="n">
        <v>0</v>
      </c>
      <c r="J55" s="28" t="n">
        <v>21173.6724657215</v>
      </c>
      <c r="K55" s="28" t="n">
        <v>0</v>
      </c>
      <c r="L55" s="28" t="n">
        <v>193255251.653457</v>
      </c>
      <c r="M55" s="28" t="n">
        <v>75059387.8382462</v>
      </c>
      <c r="N55" s="28" t="n">
        <v>19054386.354961</v>
      </c>
      <c r="O55" s="28" t="n">
        <v>5581699.62314851</v>
      </c>
      <c r="P55" s="28" t="n">
        <v>8596082.49090775</v>
      </c>
      <c r="Q55" s="28" t="n">
        <v>11914713.3668135</v>
      </c>
      <c r="R55" s="28" t="n">
        <v>0</v>
      </c>
      <c r="S55" s="28" t="n">
        <v>0</v>
      </c>
      <c r="T55" s="28" t="n">
        <v>21173.6724657215</v>
      </c>
      <c r="U55" s="28" t="n">
        <v>0</v>
      </c>
      <c r="V55" s="28"/>
      <c r="W55" s="28"/>
      <c r="X55" s="28"/>
      <c r="Y55" s="28"/>
      <c r="Z55" s="28"/>
      <c r="AA55" s="28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s="81" customFormat="true" ht="11.25" hidden="false" customHeight="false" outlineLevel="0" collapsed="false">
      <c r="A56" s="106" t="n">
        <v>29</v>
      </c>
      <c r="B56" s="108" t="s">
        <v>205</v>
      </c>
      <c r="C56" s="107" t="s">
        <v>206</v>
      </c>
      <c r="D56" s="107" t="s">
        <v>204</v>
      </c>
      <c r="E56" s="28" t="n">
        <v>58360973</v>
      </c>
      <c r="F56" s="28" t="n">
        <v>35978268.3502055</v>
      </c>
      <c r="G56" s="28" t="n">
        <v>17521131.2210324</v>
      </c>
      <c r="H56" s="28" t="n">
        <v>4857631.53293569</v>
      </c>
      <c r="I56" s="28" t="n">
        <v>0</v>
      </c>
      <c r="J56" s="28" t="n">
        <v>3941.89582644368</v>
      </c>
      <c r="K56" s="28" t="n">
        <v>0</v>
      </c>
      <c r="L56" s="28" t="n">
        <v>35978268.3502055</v>
      </c>
      <c r="M56" s="28" t="n">
        <v>13973782.2115649</v>
      </c>
      <c r="N56" s="28" t="n">
        <v>3547349.00946748</v>
      </c>
      <c r="O56" s="28" t="n">
        <v>1039143.23245396</v>
      </c>
      <c r="P56" s="28" t="n">
        <v>1600329.92621057</v>
      </c>
      <c r="Q56" s="28" t="n">
        <v>2218158.37427116</v>
      </c>
      <c r="R56" s="28" t="n">
        <v>0</v>
      </c>
      <c r="S56" s="28" t="n">
        <v>0</v>
      </c>
      <c r="T56" s="28" t="n">
        <v>3941.89582644368</v>
      </c>
      <c r="U56" s="28" t="n">
        <v>0</v>
      </c>
      <c r="V56" s="28"/>
      <c r="W56" s="28"/>
      <c r="X56" s="28"/>
      <c r="Y56" s="28"/>
      <c r="Z56" s="28"/>
      <c r="AA56" s="28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s="81" customFormat="true" ht="11.25" hidden="false" customHeight="false" outlineLevel="0" collapsed="false">
      <c r="A57" s="106" t="n">
        <v>30</v>
      </c>
      <c r="B57" s="108" t="s">
        <v>147</v>
      </c>
      <c r="C57" s="107" t="s">
        <v>207</v>
      </c>
      <c r="D57" s="107" t="s">
        <v>208</v>
      </c>
      <c r="E57" s="28" t="n">
        <v>3967713</v>
      </c>
      <c r="F57" s="28" t="n">
        <v>2649631.07367365</v>
      </c>
      <c r="G57" s="28" t="n">
        <v>1204187.17279915</v>
      </c>
      <c r="H57" s="28" t="n">
        <v>113796.738115356</v>
      </c>
      <c r="I57" s="28" t="n">
        <v>0</v>
      </c>
      <c r="J57" s="28" t="n">
        <v>98.0154118474664</v>
      </c>
      <c r="K57" s="28" t="n">
        <v>0</v>
      </c>
      <c r="L57" s="28" t="n">
        <v>2649631.07367365</v>
      </c>
      <c r="M57" s="28" t="n">
        <v>1019600.13127195</v>
      </c>
      <c r="N57" s="28" t="n">
        <v>184587.0415272</v>
      </c>
      <c r="O57" s="28" t="n">
        <v>24718.8953956182</v>
      </c>
      <c r="P57" s="28" t="n">
        <v>50822.6206094876</v>
      </c>
      <c r="Q57" s="28" t="n">
        <v>38255.2221102497</v>
      </c>
      <c r="R57" s="28" t="n">
        <v>0</v>
      </c>
      <c r="S57" s="28" t="n">
        <v>0</v>
      </c>
      <c r="T57" s="28" t="n">
        <v>98.0154118474664</v>
      </c>
      <c r="U57" s="28" t="n">
        <v>0</v>
      </c>
      <c r="V57" s="28"/>
      <c r="W57" s="28"/>
      <c r="X57" s="28"/>
      <c r="Y57" s="28"/>
      <c r="Z57" s="28"/>
      <c r="AA57" s="28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s="81" customFormat="true" ht="11.25" hidden="false" customHeight="false" outlineLevel="0" collapsed="false">
      <c r="A58" s="106" t="n">
        <v>31</v>
      </c>
      <c r="B58" s="108" t="s">
        <v>209</v>
      </c>
      <c r="C58" s="107" t="s">
        <v>210</v>
      </c>
      <c r="D58" s="107" t="s">
        <v>204</v>
      </c>
      <c r="E58" s="28" t="n">
        <v>140886795</v>
      </c>
      <c r="F58" s="28" t="n">
        <v>86853639.6319231</v>
      </c>
      <c r="G58" s="28" t="n">
        <v>42297033.3703258</v>
      </c>
      <c r="H58" s="28" t="n">
        <v>11726606.0311614</v>
      </c>
      <c r="I58" s="28" t="n">
        <v>0</v>
      </c>
      <c r="J58" s="28" t="n">
        <v>9515.96658971958</v>
      </c>
      <c r="K58" s="28" t="n">
        <v>0</v>
      </c>
      <c r="L58" s="28" t="n">
        <v>86853639.6319231</v>
      </c>
      <c r="M58" s="28" t="n">
        <v>33733525.8241049</v>
      </c>
      <c r="N58" s="28" t="n">
        <v>8563507.54622096</v>
      </c>
      <c r="O58" s="28" t="n">
        <v>2508552.41166694</v>
      </c>
      <c r="P58" s="28" t="n">
        <v>3863289.84347799</v>
      </c>
      <c r="Q58" s="28" t="n">
        <v>5354763.77601646</v>
      </c>
      <c r="R58" s="28" t="n">
        <v>0</v>
      </c>
      <c r="S58" s="28" t="n">
        <v>0</v>
      </c>
      <c r="T58" s="28" t="n">
        <v>9515.96658971958</v>
      </c>
      <c r="U58" s="28" t="n">
        <v>0</v>
      </c>
      <c r="V58" s="28"/>
      <c r="W58" s="28"/>
      <c r="X58" s="28"/>
      <c r="Y58" s="28"/>
      <c r="Z58" s="28"/>
      <c r="AA58" s="28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s="81" customFormat="true" ht="11.25" hidden="false" customHeight="false" outlineLevel="0" collapsed="false">
      <c r="A59" s="106" t="n">
        <v>32</v>
      </c>
      <c r="B59" s="108" t="s">
        <v>211</v>
      </c>
      <c r="C59" s="107" t="s">
        <v>212</v>
      </c>
      <c r="D59" s="107" t="s">
        <v>204</v>
      </c>
      <c r="E59" s="28" t="n">
        <v>-87970341</v>
      </c>
      <c r="F59" s="28" t="n">
        <v>-54231798.6260628</v>
      </c>
      <c r="G59" s="28" t="n">
        <v>-26410455.6347949</v>
      </c>
      <c r="H59" s="28" t="n">
        <v>-7322144.92730794</v>
      </c>
      <c r="I59" s="28" t="n">
        <v>0</v>
      </c>
      <c r="J59" s="28" t="n">
        <v>-5941.81183440392</v>
      </c>
      <c r="K59" s="28" t="n">
        <v>0</v>
      </c>
      <c r="L59" s="28" t="n">
        <v>-54231798.6260628</v>
      </c>
      <c r="M59" s="28" t="n">
        <v>-21063363.4605629</v>
      </c>
      <c r="N59" s="28" t="n">
        <v>-5347092.17423202</v>
      </c>
      <c r="O59" s="28" t="n">
        <v>-1566351.27565158</v>
      </c>
      <c r="P59" s="28" t="n">
        <v>-2412255.34949954</v>
      </c>
      <c r="Q59" s="28" t="n">
        <v>-3343538.30215682</v>
      </c>
      <c r="R59" s="28" t="n">
        <v>0</v>
      </c>
      <c r="S59" s="28" t="n">
        <v>0</v>
      </c>
      <c r="T59" s="28" t="n">
        <v>-5941.81183440392</v>
      </c>
      <c r="U59" s="28" t="n">
        <v>0</v>
      </c>
      <c r="V59" s="28"/>
      <c r="W59" s="28"/>
      <c r="X59" s="28"/>
      <c r="Y59" s="28"/>
      <c r="Z59" s="28"/>
      <c r="AA59" s="28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s="81" customFormat="true" ht="11.25" hidden="false" customHeight="false" outlineLevel="0" collapsed="false">
      <c r="A60" s="106" t="n">
        <v>33</v>
      </c>
      <c r="B60" s="108" t="s">
        <v>213</v>
      </c>
      <c r="C60" s="107" t="s">
        <v>214</v>
      </c>
      <c r="D60" s="107" t="s">
        <v>204</v>
      </c>
      <c r="E60" s="28" t="n">
        <v>53770901</v>
      </c>
      <c r="F60" s="28" t="n">
        <v>33148588.9656146</v>
      </c>
      <c r="G60" s="28" t="n">
        <v>16143099.8125089</v>
      </c>
      <c r="H60" s="28" t="n">
        <v>4475580.35490538</v>
      </c>
      <c r="I60" s="28" t="n">
        <v>0</v>
      </c>
      <c r="J60" s="28" t="n">
        <v>3631.86697103245</v>
      </c>
      <c r="K60" s="28" t="n">
        <v>0</v>
      </c>
      <c r="L60" s="28" t="n">
        <v>33148588.9656146</v>
      </c>
      <c r="M60" s="28" t="n">
        <v>12874748.6765448</v>
      </c>
      <c r="N60" s="28" t="n">
        <v>3268351.13596416</v>
      </c>
      <c r="O60" s="28" t="n">
        <v>957414.947093191</v>
      </c>
      <c r="P60" s="28" t="n">
        <v>1474464.48553224</v>
      </c>
      <c r="Q60" s="28" t="n">
        <v>2043700.92227996</v>
      </c>
      <c r="R60" s="28" t="n">
        <v>0</v>
      </c>
      <c r="S60" s="28" t="n">
        <v>0</v>
      </c>
      <c r="T60" s="28" t="n">
        <v>3631.86697103245</v>
      </c>
      <c r="U60" s="28" t="n">
        <v>0</v>
      </c>
      <c r="V60" s="28"/>
      <c r="W60" s="28"/>
      <c r="X60" s="28"/>
      <c r="Y60" s="28"/>
      <c r="Z60" s="28"/>
      <c r="AA60" s="28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s="81" customFormat="true" ht="11.25" hidden="false" customHeight="false" outlineLevel="0" collapsed="false">
      <c r="A61" s="106"/>
      <c r="B61" s="108"/>
      <c r="C61" s="106"/>
      <c r="D61" s="10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s="81" customFormat="true" ht="21" hidden="false" customHeight="false" outlineLevel="0" collapsed="false">
      <c r="A62" s="106" t="n">
        <v>35</v>
      </c>
      <c r="B62" s="108" t="s">
        <v>215</v>
      </c>
      <c r="C62" s="106" t="s">
        <v>216</v>
      </c>
      <c r="D62" s="107" t="s">
        <v>100</v>
      </c>
      <c r="E62" s="28" t="n">
        <f aca="false">(E55+E56+E57+E58+E59+E60)</f>
        <v>482498736</v>
      </c>
      <c r="F62" s="28" t="n">
        <f aca="false">(F55+F56+F57+F58+F59+F60)</f>
        <v>297653581.048811</v>
      </c>
      <c r="G62" s="28" t="n">
        <f aca="false">(G55+G56+G57+G58+G59+G60)</f>
        <v>144868770.135079</v>
      </c>
      <c r="H62" s="28" t="n">
        <f aca="false">(H55+H56+H57+H58+H59+H60)</f>
        <v>39943965.2106796</v>
      </c>
      <c r="I62" s="28" t="n">
        <f aca="false">(I55+I56+I57+I58+I59+I60)</f>
        <v>0</v>
      </c>
      <c r="J62" s="28" t="n">
        <f aca="false">(J55+J56+J57+J58+J59+J60)</f>
        <v>32419.6054303608</v>
      </c>
      <c r="K62" s="28" t="n">
        <f aca="false">(K55+K56+K57+K58+K59+K60)</f>
        <v>0</v>
      </c>
      <c r="L62" s="28" t="n">
        <f aca="false">(L55+L56+L57+L58+L59+L60)</f>
        <v>297653581.048811</v>
      </c>
      <c r="M62" s="28" t="n">
        <f aca="false">(M55+M56+M57+M58+M59+M60)</f>
        <v>115597681.22117</v>
      </c>
      <c r="N62" s="28" t="n">
        <f aca="false">(N55+N56+N57+N58+N59+N60)</f>
        <v>29271088.9139087</v>
      </c>
      <c r="O62" s="28" t="n">
        <f aca="false">(O55+O56+O57+O58+O59+O60)</f>
        <v>8545177.83410664</v>
      </c>
      <c r="P62" s="28" t="n">
        <f aca="false">(P55+P56+P57+P58+P59+P60)</f>
        <v>13172734.0172385</v>
      </c>
      <c r="Q62" s="28" t="n">
        <f aca="false">(Q55+Q56+Q57+Q58+Q59+Q60)</f>
        <v>18226053.3593345</v>
      </c>
      <c r="R62" s="28" t="n">
        <f aca="false">(R55+R56+R57+R58+R59+R60)</f>
        <v>0</v>
      </c>
      <c r="S62" s="28" t="n">
        <f aca="false">(S55+S56+S57+S58+S59+S60)</f>
        <v>0</v>
      </c>
      <c r="T62" s="28" t="n">
        <f aca="false">(T55+T56+T57+T58+T59+T60)</f>
        <v>32419.6054303608</v>
      </c>
      <c r="U62" s="28" t="n">
        <f aca="false">(U55+U56+U57+U58+U59+U60)</f>
        <v>0</v>
      </c>
      <c r="V62" s="28"/>
      <c r="W62" s="28"/>
      <c r="X62" s="28"/>
      <c r="Y62" s="28"/>
      <c r="Z62" s="28"/>
      <c r="AA62" s="28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s="81" customFormat="true" ht="11.25" hidden="false" customHeight="false" outlineLevel="0" collapsed="false">
      <c r="A63" s="106"/>
      <c r="B63" s="106"/>
      <c r="C63" s="106"/>
      <c r="D63" s="107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s="81" customFormat="true" ht="11.25" hidden="false" customHeight="false" outlineLevel="0" collapsed="false">
      <c r="A64" s="106"/>
      <c r="B64" s="99" t="s">
        <v>217</v>
      </c>
      <c r="C64" s="106"/>
      <c r="D64" s="107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s="81" customFormat="true" ht="11.25" hidden="false" customHeight="false" outlineLevel="0" collapsed="false">
      <c r="A65" s="106" t="n">
        <v>36</v>
      </c>
      <c r="B65" s="108" t="s">
        <v>218</v>
      </c>
      <c r="C65" s="107" t="s">
        <v>219</v>
      </c>
      <c r="D65" s="107" t="s">
        <v>204</v>
      </c>
      <c r="E65" s="28" t="n">
        <v>419000</v>
      </c>
      <c r="F65" s="28" t="n">
        <v>258304.371291687</v>
      </c>
      <c r="G65" s="28" t="n">
        <v>125792.179332112</v>
      </c>
      <c r="H65" s="28" t="n">
        <v>34875.1487111097</v>
      </c>
      <c r="I65" s="28" t="n">
        <v>0</v>
      </c>
      <c r="J65" s="28" t="n">
        <v>28.3006650913771</v>
      </c>
      <c r="K65" s="28" t="n">
        <v>0</v>
      </c>
      <c r="L65" s="28" t="n">
        <v>258304.371291687</v>
      </c>
      <c r="M65" s="28" t="n">
        <v>100324.145497809</v>
      </c>
      <c r="N65" s="28" t="n">
        <v>25468.0338343035</v>
      </c>
      <c r="O65" s="28" t="n">
        <v>7460.48244257702</v>
      </c>
      <c r="P65" s="28" t="n">
        <v>11489.4972549931</v>
      </c>
      <c r="Q65" s="28" t="n">
        <v>15925.1690135395</v>
      </c>
      <c r="R65" s="28" t="n">
        <v>0</v>
      </c>
      <c r="S65" s="28" t="n">
        <v>0</v>
      </c>
      <c r="T65" s="28" t="n">
        <v>28.3006650913771</v>
      </c>
      <c r="U65" s="28" t="n">
        <v>0</v>
      </c>
      <c r="V65" s="28"/>
      <c r="W65" s="28"/>
      <c r="X65" s="28"/>
      <c r="Y65" s="28"/>
      <c r="Z65" s="28"/>
      <c r="AA65" s="28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s="81" customFormat="true" ht="11.25" hidden="false" customHeight="false" outlineLevel="0" collapsed="false">
      <c r="A66" s="106"/>
      <c r="B66" s="108"/>
      <c r="C66" s="107"/>
      <c r="D66" s="107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s="81" customFormat="true" ht="21" hidden="false" customHeight="false" outlineLevel="0" collapsed="false">
      <c r="A67" s="106" t="n">
        <v>37</v>
      </c>
      <c r="B67" s="83" t="s">
        <v>220</v>
      </c>
      <c r="C67" s="106" t="s">
        <v>221</v>
      </c>
      <c r="D67" s="107" t="s">
        <v>100</v>
      </c>
      <c r="E67" s="28" t="n">
        <f aca="false">(E65)</f>
        <v>419000</v>
      </c>
      <c r="F67" s="28" t="n">
        <f aca="false">(F65)</f>
        <v>258304.371291687</v>
      </c>
      <c r="G67" s="28" t="n">
        <f aca="false">(G65)</f>
        <v>125792.179332112</v>
      </c>
      <c r="H67" s="28" t="n">
        <f aca="false">(H65)</f>
        <v>34875.1487111097</v>
      </c>
      <c r="I67" s="28" t="n">
        <f aca="false">(I65)</f>
        <v>0</v>
      </c>
      <c r="J67" s="28" t="n">
        <f aca="false">(J65)</f>
        <v>28.3006650913771</v>
      </c>
      <c r="K67" s="28" t="n">
        <f aca="false">(K65)</f>
        <v>0</v>
      </c>
      <c r="L67" s="28" t="n">
        <f aca="false">(L65)</f>
        <v>258304.371291687</v>
      </c>
      <c r="M67" s="28" t="n">
        <f aca="false">(M65)</f>
        <v>100324.145497809</v>
      </c>
      <c r="N67" s="28" t="n">
        <f aca="false">(N65)</f>
        <v>25468.0338343035</v>
      </c>
      <c r="O67" s="28" t="n">
        <f aca="false">(O65)</f>
        <v>7460.48244257702</v>
      </c>
      <c r="P67" s="28" t="n">
        <f aca="false">(P65)</f>
        <v>11489.4972549931</v>
      </c>
      <c r="Q67" s="28" t="n">
        <f aca="false">(Q65)</f>
        <v>15925.1690135395</v>
      </c>
      <c r="R67" s="28" t="n">
        <f aca="false">(R65)</f>
        <v>0</v>
      </c>
      <c r="S67" s="28" t="n">
        <f aca="false">(S65)</f>
        <v>0</v>
      </c>
      <c r="T67" s="28" t="n">
        <f aca="false">(T65)</f>
        <v>28.3006650913771</v>
      </c>
      <c r="U67" s="28" t="n">
        <f aca="false">(U65)</f>
        <v>0</v>
      </c>
      <c r="V67" s="28"/>
      <c r="W67" s="28"/>
      <c r="X67" s="28"/>
      <c r="Y67" s="28"/>
      <c r="Z67" s="28"/>
      <c r="AA67" s="28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s="81" customFormat="true" ht="11.25" hidden="false" customHeight="false" outlineLevel="0" collapsed="false">
      <c r="A68" s="106"/>
      <c r="B68" s="83"/>
      <c r="C68" s="106"/>
      <c r="D68" s="10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s="81" customFormat="true" ht="11.25" hidden="false" customHeight="false" outlineLevel="0" collapsed="false">
      <c r="A69" s="106"/>
      <c r="B69" s="99" t="s">
        <v>222</v>
      </c>
      <c r="C69" s="106"/>
      <c r="D69" s="107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s="81" customFormat="true" ht="11.25" hidden="false" customHeight="false" outlineLevel="0" collapsed="false">
      <c r="A70" s="106"/>
      <c r="B70" s="108"/>
      <c r="C70" s="106"/>
      <c r="D70" s="10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s="81" customFormat="true" ht="11.25" hidden="false" customHeight="false" outlineLevel="0" collapsed="false">
      <c r="A71" s="106" t="n">
        <v>38</v>
      </c>
      <c r="B71" s="108" t="s">
        <v>223</v>
      </c>
      <c r="C71" s="107" t="s">
        <v>224</v>
      </c>
      <c r="D71" s="107" t="s">
        <v>204</v>
      </c>
      <c r="E71" s="28" t="n">
        <v>3698743</v>
      </c>
      <c r="F71" s="28" t="n">
        <v>2280194.47538073</v>
      </c>
      <c r="G71" s="28" t="n">
        <v>1110436.61756419</v>
      </c>
      <c r="H71" s="28" t="n">
        <v>307862.081549346</v>
      </c>
      <c r="I71" s="28" t="n">
        <v>0</v>
      </c>
      <c r="J71" s="28" t="n">
        <v>249.825505732877</v>
      </c>
      <c r="K71" s="28" t="n">
        <v>0</v>
      </c>
      <c r="L71" s="28" t="n">
        <v>2280194.47538073</v>
      </c>
      <c r="M71" s="28" t="n">
        <v>885616.302842485</v>
      </c>
      <c r="N71" s="28" t="n">
        <v>224820.314721702</v>
      </c>
      <c r="O71" s="28" t="n">
        <v>65857.7737735194</v>
      </c>
      <c r="P71" s="28" t="n">
        <v>101424.099153759</v>
      </c>
      <c r="Q71" s="28" t="n">
        <v>140580.208622067</v>
      </c>
      <c r="R71" s="28" t="n">
        <v>0</v>
      </c>
      <c r="S71" s="28" t="n">
        <v>0</v>
      </c>
      <c r="T71" s="28" t="n">
        <v>249.825505732877</v>
      </c>
      <c r="U71" s="28" t="n">
        <v>0</v>
      </c>
      <c r="V71" s="28"/>
      <c r="W71" s="28"/>
      <c r="X71" s="28"/>
      <c r="Y71" s="28"/>
      <c r="Z71" s="28"/>
      <c r="AA71" s="28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s="81" customFormat="true" ht="11.25" hidden="false" customHeight="false" outlineLevel="0" collapsed="false">
      <c r="A72" s="106" t="n">
        <v>39</v>
      </c>
      <c r="B72" s="108" t="s">
        <v>225</v>
      </c>
      <c r="C72" s="107" t="s">
        <v>226</v>
      </c>
      <c r="D72" s="107" t="s">
        <v>227</v>
      </c>
      <c r="E72" s="28" t="n">
        <v>206</v>
      </c>
      <c r="F72" s="28" t="n">
        <v>145.308159848623</v>
      </c>
      <c r="G72" s="28" t="n">
        <v>49.6950280055863</v>
      </c>
      <c r="H72" s="28" t="n">
        <v>10.9912149889913</v>
      </c>
      <c r="I72" s="28" t="n">
        <v>0</v>
      </c>
      <c r="J72" s="28" t="n">
        <v>0.00559715679903335</v>
      </c>
      <c r="K72" s="28" t="n">
        <v>0</v>
      </c>
      <c r="L72" s="28" t="n">
        <v>145.308159848623</v>
      </c>
      <c r="M72" s="28" t="n">
        <v>46.2939259822413</v>
      </c>
      <c r="N72" s="28" t="n">
        <v>3.40110202334495</v>
      </c>
      <c r="O72" s="28" t="n">
        <v>2.20663019507943</v>
      </c>
      <c r="P72" s="28" t="n">
        <v>5.60365476899691</v>
      </c>
      <c r="Q72" s="28" t="n">
        <v>3.18093002491493</v>
      </c>
      <c r="R72" s="28" t="n">
        <v>0</v>
      </c>
      <c r="S72" s="28" t="n">
        <v>0</v>
      </c>
      <c r="T72" s="28" t="n">
        <v>0.00559715679903335</v>
      </c>
      <c r="U72" s="28" t="n">
        <v>0</v>
      </c>
      <c r="V72" s="28"/>
      <c r="W72" s="28"/>
      <c r="X72" s="28"/>
      <c r="Y72" s="28"/>
      <c r="Z72" s="28"/>
      <c r="AA72" s="28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s="81" customFormat="true" ht="11.25" hidden="false" customHeight="false" outlineLevel="0" collapsed="false">
      <c r="A73" s="106"/>
      <c r="B73" s="108"/>
      <c r="C73" s="107"/>
      <c r="D73" s="107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s="81" customFormat="true" ht="11.25" hidden="false" customHeight="false" outlineLevel="0" collapsed="false">
      <c r="A74" s="106" t="n">
        <v>40</v>
      </c>
      <c r="B74" s="83" t="s">
        <v>228</v>
      </c>
      <c r="C74" s="106" t="s">
        <v>229</v>
      </c>
      <c r="D74" s="107" t="s">
        <v>100</v>
      </c>
      <c r="E74" s="28" t="n">
        <f aca="false">(E71+E72)</f>
        <v>3698949</v>
      </c>
      <c r="F74" s="28" t="n">
        <f aca="false">(F71+F72)</f>
        <v>2280339.78354058</v>
      </c>
      <c r="G74" s="28" t="n">
        <f aca="false">(G71+G72)</f>
        <v>1110486.31259219</v>
      </c>
      <c r="H74" s="28" t="n">
        <f aca="false">(H71+H72)</f>
        <v>307873.072764335</v>
      </c>
      <c r="I74" s="28" t="n">
        <f aca="false">(I71+I72)</f>
        <v>0</v>
      </c>
      <c r="J74" s="28" t="n">
        <f aca="false">(J71+J72)</f>
        <v>249.831102889676</v>
      </c>
      <c r="K74" s="28" t="n">
        <f aca="false">(K71+K72)</f>
        <v>0</v>
      </c>
      <c r="L74" s="28" t="n">
        <f aca="false">(L71+L72)</f>
        <v>2280339.78354058</v>
      </c>
      <c r="M74" s="28" t="n">
        <f aca="false">(M71+M72)</f>
        <v>885662.596768467</v>
      </c>
      <c r="N74" s="28" t="n">
        <f aca="false">(N71+N72)</f>
        <v>224823.715823726</v>
      </c>
      <c r="O74" s="28" t="n">
        <f aca="false">(O71+O72)</f>
        <v>65859.9804037145</v>
      </c>
      <c r="P74" s="28" t="n">
        <f aca="false">(P71+P72)</f>
        <v>101429.702808528</v>
      </c>
      <c r="Q74" s="28" t="n">
        <f aca="false">(Q71+Q72)</f>
        <v>140583.389552092</v>
      </c>
      <c r="R74" s="28" t="n">
        <f aca="false">(R71+R72)</f>
        <v>0</v>
      </c>
      <c r="S74" s="28" t="n">
        <f aca="false">(S71+S72)</f>
        <v>0</v>
      </c>
      <c r="T74" s="28" t="n">
        <f aca="false">(T71+T72)</f>
        <v>249.831102889676</v>
      </c>
      <c r="U74" s="28" t="n">
        <f aca="false">(U71+U72)</f>
        <v>0</v>
      </c>
      <c r="V74" s="28"/>
      <c r="W74" s="28"/>
      <c r="X74" s="28"/>
      <c r="Y74" s="28"/>
      <c r="Z74" s="28"/>
      <c r="AA74" s="28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s="81" customFormat="true" ht="11.25" hidden="false" customHeight="false" outlineLevel="0" collapsed="false">
      <c r="A75" s="106"/>
      <c r="B75" s="10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s="81" customFormat="true" ht="11.25" hidden="false" customHeight="false" outlineLevel="0" collapsed="false">
      <c r="A76" s="106"/>
      <c r="B76" s="99" t="s">
        <v>230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s="81" customFormat="true" ht="11.25" hidden="false" customHeight="false" outlineLevel="0" collapsed="false">
      <c r="A77" s="106"/>
      <c r="B77" s="10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s="81" customFormat="true" ht="11.25" hidden="false" customHeight="false" outlineLevel="0" collapsed="false">
      <c r="A78" s="106" t="n">
        <v>41</v>
      </c>
      <c r="B78" s="108" t="s">
        <v>231</v>
      </c>
      <c r="C78" s="107" t="s">
        <v>232</v>
      </c>
      <c r="D78" s="107" t="s">
        <v>191</v>
      </c>
      <c r="E78" s="28" t="n">
        <v>51</v>
      </c>
      <c r="F78" s="28" t="n">
        <v>24.8981650646663</v>
      </c>
      <c r="G78" s="28" t="n">
        <v>12.1252088348062</v>
      </c>
      <c r="H78" s="28" t="n">
        <v>3.36164349415305</v>
      </c>
      <c r="I78" s="28" t="n">
        <v>10.6122546826178</v>
      </c>
      <c r="J78" s="28" t="n">
        <v>0.0027279237566183</v>
      </c>
      <c r="K78" s="28" t="n">
        <v>0</v>
      </c>
      <c r="L78" s="28" t="n">
        <v>24.8981650646663</v>
      </c>
      <c r="M78" s="28" t="n">
        <v>9.67032467195582</v>
      </c>
      <c r="N78" s="28" t="n">
        <v>2.45488416285041</v>
      </c>
      <c r="O78" s="28" t="n">
        <v>0.719121873115995</v>
      </c>
      <c r="P78" s="28" t="n">
        <v>1.10748183522536</v>
      </c>
      <c r="Q78" s="28" t="n">
        <v>1.5350397858117</v>
      </c>
      <c r="R78" s="28" t="n">
        <v>8.69190838186393</v>
      </c>
      <c r="S78" s="28" t="n">
        <v>1.92034630075388</v>
      </c>
      <c r="T78" s="28" t="n">
        <v>0.0027279237566183</v>
      </c>
      <c r="U78" s="28" t="n">
        <v>0</v>
      </c>
      <c r="V78" s="28"/>
      <c r="W78" s="28"/>
      <c r="X78" s="28"/>
      <c r="Y78" s="28"/>
      <c r="Z78" s="28"/>
      <c r="AA78" s="28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s="81" customFormat="true" ht="11.25" hidden="false" customHeight="false" outlineLevel="0" collapsed="false">
      <c r="A79" s="106"/>
      <c r="B79" s="108"/>
      <c r="C79" s="107"/>
      <c r="D79" s="107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s="81" customFormat="true" ht="11.25" hidden="false" customHeight="false" outlineLevel="0" collapsed="false">
      <c r="A80" s="106" t="n">
        <v>42</v>
      </c>
      <c r="B80" s="83" t="s">
        <v>233</v>
      </c>
      <c r="C80" s="106" t="s">
        <v>234</v>
      </c>
      <c r="D80" s="107" t="s">
        <v>100</v>
      </c>
      <c r="E80" s="28" t="n">
        <f aca="false">(E78)</f>
        <v>51</v>
      </c>
      <c r="F80" s="28" t="n">
        <f aca="false">(F78)</f>
        <v>24.8981650646663</v>
      </c>
      <c r="G80" s="28" t="n">
        <f aca="false">(G78)</f>
        <v>12.1252088348062</v>
      </c>
      <c r="H80" s="28" t="n">
        <f aca="false">(H78)</f>
        <v>3.36164349415305</v>
      </c>
      <c r="I80" s="28" t="n">
        <f aca="false">(I78)</f>
        <v>10.6122546826178</v>
      </c>
      <c r="J80" s="28" t="n">
        <f aca="false">(J78)</f>
        <v>0.0027279237566183</v>
      </c>
      <c r="K80" s="28" t="n">
        <f aca="false">(K78)</f>
        <v>0</v>
      </c>
      <c r="L80" s="28" t="n">
        <f aca="false">(L78)</f>
        <v>24.8981650646663</v>
      </c>
      <c r="M80" s="28" t="n">
        <f aca="false">(M78)</f>
        <v>9.67032467195582</v>
      </c>
      <c r="N80" s="28" t="n">
        <f aca="false">(N78)</f>
        <v>2.45488416285041</v>
      </c>
      <c r="O80" s="28" t="n">
        <f aca="false">(O78)</f>
        <v>0.719121873115995</v>
      </c>
      <c r="P80" s="28" t="n">
        <f aca="false">(P78)</f>
        <v>1.10748183522536</v>
      </c>
      <c r="Q80" s="28" t="n">
        <f aca="false">(Q78)</f>
        <v>1.5350397858117</v>
      </c>
      <c r="R80" s="28" t="n">
        <f aca="false">(R78)</f>
        <v>8.69190838186393</v>
      </c>
      <c r="S80" s="28" t="n">
        <f aca="false">(S78)</f>
        <v>1.92034630075388</v>
      </c>
      <c r="T80" s="28" t="n">
        <f aca="false">(T78)</f>
        <v>0.0027279237566183</v>
      </c>
      <c r="U80" s="28" t="n">
        <f aca="false">(U78)</f>
        <v>0</v>
      </c>
      <c r="V80" s="28"/>
      <c r="W80" s="28"/>
      <c r="X80" s="28"/>
      <c r="Y80" s="28"/>
      <c r="Z80" s="28"/>
      <c r="AA80" s="28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</row>
    <row r="81" s="81" customFormat="true" ht="11.25" hidden="false" customHeight="false" outlineLevel="0" collapsed="false">
      <c r="A81" s="106"/>
      <c r="B81" s="110"/>
      <c r="C81" s="111"/>
      <c r="D81" s="107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</row>
    <row r="82" s="81" customFormat="true" ht="11.25" hidden="false" customHeight="false" outlineLevel="0" collapsed="false">
      <c r="A82" s="106" t="n">
        <v>43</v>
      </c>
      <c r="B82" s="83" t="s">
        <v>235</v>
      </c>
      <c r="C82" s="106" t="s">
        <v>236</v>
      </c>
      <c r="D82" s="107" t="s">
        <v>100</v>
      </c>
      <c r="E82" s="28" t="n">
        <f aca="false">(E62+E67+E74+E80)</f>
        <v>486616736</v>
      </c>
      <c r="F82" s="28" t="n">
        <f aca="false">(F62+F67+F74+F80)</f>
        <v>300192250.101809</v>
      </c>
      <c r="G82" s="28" t="n">
        <f aca="false">(G62+G67+G74+G80)</f>
        <v>146105060.752212</v>
      </c>
      <c r="H82" s="28" t="n">
        <f aca="false">(H62+H67+H74+H80)</f>
        <v>40286716.7937986</v>
      </c>
      <c r="I82" s="28" t="n">
        <f aca="false">(I62+I67+I74+I80)</f>
        <v>10.6122546826178</v>
      </c>
      <c r="J82" s="28" t="n">
        <f aca="false">(J62+J67+J74+J80)</f>
        <v>32697.7399262656</v>
      </c>
      <c r="K82" s="28" t="n">
        <f aca="false">(K62+K67+K74+K80)</f>
        <v>0</v>
      </c>
      <c r="L82" s="28" t="n">
        <f aca="false">(L62+L67+L74+L80)</f>
        <v>300192250.101809</v>
      </c>
      <c r="M82" s="28" t="n">
        <f aca="false">(M62+M67+M74+M80)</f>
        <v>116583677.633761</v>
      </c>
      <c r="N82" s="28" t="n">
        <f aca="false">(N62+N67+N74+N80)</f>
        <v>29521383.1184509</v>
      </c>
      <c r="O82" s="28" t="n">
        <f aca="false">(O62+O67+O74+O80)</f>
        <v>8618499.0160748</v>
      </c>
      <c r="P82" s="28" t="n">
        <f aca="false">(P62+P67+P74+P80)</f>
        <v>13285654.3247838</v>
      </c>
      <c r="Q82" s="28" t="n">
        <f aca="false">(Q62+Q67+Q74+Q80)</f>
        <v>18382563.4529399</v>
      </c>
      <c r="R82" s="28" t="n">
        <f aca="false">(R62+R67+R74+R80)</f>
        <v>8.69190838186393</v>
      </c>
      <c r="S82" s="28" t="n">
        <f aca="false">(S62+S67+S74+S80)</f>
        <v>1.92034630075388</v>
      </c>
      <c r="T82" s="28" t="n">
        <f aca="false">(T62+T67+T74+T80)</f>
        <v>32697.7399262656</v>
      </c>
      <c r="U82" s="28" t="n">
        <f aca="false">(U62+U67+U74+U80)</f>
        <v>0</v>
      </c>
      <c r="V82" s="28"/>
      <c r="W82" s="28"/>
      <c r="X82" s="28"/>
      <c r="Y82" s="28"/>
      <c r="Z82" s="28"/>
      <c r="AA82" s="28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s="81" customFormat="true" ht="11.25" hidden="false" customHeight="false" outlineLevel="0" collapsed="false">
      <c r="A83" s="106"/>
      <c r="B83" s="110"/>
      <c r="C83" s="106"/>
      <c r="D83" s="10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s="81" customFormat="true" ht="11.25" hidden="false" customHeight="false" outlineLevel="0" collapsed="false">
      <c r="A84" s="106"/>
      <c r="B84" s="99" t="s">
        <v>237</v>
      </c>
      <c r="C84" s="111"/>
      <c r="D84" s="107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s="81" customFormat="true" ht="11.25" hidden="false" customHeight="false" outlineLevel="0" collapsed="false">
      <c r="A85" s="106"/>
      <c r="B85" s="112"/>
      <c r="C85" s="111"/>
      <c r="D85" s="107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s="81" customFormat="true" ht="11.25" hidden="false" customHeight="false" outlineLevel="0" collapsed="false">
      <c r="A86" s="106" t="n">
        <v>44</v>
      </c>
      <c r="B86" s="108" t="s">
        <v>238</v>
      </c>
      <c r="C86" s="107" t="s">
        <v>239</v>
      </c>
      <c r="D86" s="107" t="s">
        <v>204</v>
      </c>
      <c r="E86" s="28" t="n">
        <v>-138838726</v>
      </c>
      <c r="F86" s="28" t="n">
        <v>-85591049.7144839</v>
      </c>
      <c r="G86" s="28" t="n">
        <v>-41682162.0984105</v>
      </c>
      <c r="H86" s="28" t="n">
        <v>-11556136.5539642</v>
      </c>
      <c r="I86" s="28" t="n">
        <v>0</v>
      </c>
      <c r="J86" s="28" t="n">
        <v>-9377.63314138299</v>
      </c>
      <c r="K86" s="28" t="n">
        <v>0</v>
      </c>
      <c r="L86" s="28" t="n">
        <v>-85591049.7144839</v>
      </c>
      <c r="M86" s="28" t="n">
        <v>-33243142.1192229</v>
      </c>
      <c r="N86" s="28" t="n">
        <v>-8439019.97918757</v>
      </c>
      <c r="O86" s="28" t="n">
        <v>-2472085.62690396</v>
      </c>
      <c r="P86" s="28" t="n">
        <v>-3807129.26315929</v>
      </c>
      <c r="Q86" s="28" t="n">
        <v>-5276921.66390097</v>
      </c>
      <c r="R86" s="28" t="n">
        <v>0</v>
      </c>
      <c r="S86" s="28" t="n">
        <v>0</v>
      </c>
      <c r="T86" s="28" t="n">
        <v>-9377.63314138299</v>
      </c>
      <c r="U86" s="28" t="n">
        <v>0</v>
      </c>
      <c r="V86" s="28"/>
      <c r="W86" s="28"/>
      <c r="X86" s="28"/>
      <c r="Y86" s="28"/>
      <c r="Z86" s="28"/>
      <c r="AA86" s="28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s="81" customFormat="true" ht="11.25" hidden="false" customHeight="false" outlineLevel="0" collapsed="false">
      <c r="A87" s="106" t="n">
        <v>45</v>
      </c>
      <c r="B87" s="108" t="s">
        <v>240</v>
      </c>
      <c r="C87" s="107" t="s">
        <v>241</v>
      </c>
      <c r="D87" s="107" t="s">
        <v>204</v>
      </c>
      <c r="E87" s="28" t="n">
        <v>-5796038</v>
      </c>
      <c r="F87" s="28" t="n">
        <v>-3573131.14933825</v>
      </c>
      <c r="G87" s="28" t="n">
        <v>-1740086.51912109</v>
      </c>
      <c r="H87" s="28" t="n">
        <v>-482428.847697476</v>
      </c>
      <c r="I87" s="28" t="n">
        <v>0</v>
      </c>
      <c r="J87" s="28" t="n">
        <v>-391.483843185908</v>
      </c>
      <c r="K87" s="28" t="n">
        <v>0</v>
      </c>
      <c r="L87" s="28" t="n">
        <v>-3573131.14933825</v>
      </c>
      <c r="M87" s="28" t="n">
        <v>-1387786.5384793</v>
      </c>
      <c r="N87" s="28" t="n">
        <v>-352299.980641787</v>
      </c>
      <c r="O87" s="28" t="n">
        <v>-103201.049488089</v>
      </c>
      <c r="P87" s="28" t="n">
        <v>-158934.517161899</v>
      </c>
      <c r="Q87" s="28" t="n">
        <v>-220293.281047488</v>
      </c>
      <c r="R87" s="28" t="n">
        <v>0</v>
      </c>
      <c r="S87" s="28" t="n">
        <v>0</v>
      </c>
      <c r="T87" s="28" t="n">
        <v>-391.483843185908</v>
      </c>
      <c r="U87" s="28" t="n">
        <v>0</v>
      </c>
      <c r="V87" s="28"/>
      <c r="W87" s="28"/>
      <c r="X87" s="28"/>
      <c r="Y87" s="28"/>
      <c r="Z87" s="28"/>
      <c r="AA87" s="28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s="81" customFormat="true" ht="11.25" hidden="false" customHeight="false" outlineLevel="0" collapsed="false">
      <c r="A88" s="106" t="n">
        <v>46</v>
      </c>
      <c r="B88" s="108" t="s">
        <v>242</v>
      </c>
      <c r="C88" s="107" t="s">
        <v>243</v>
      </c>
      <c r="D88" s="107" t="s">
        <v>204</v>
      </c>
      <c r="E88" s="28" t="n">
        <v>-88571</v>
      </c>
      <c r="F88" s="28" t="n">
        <v>-54602.0918130692</v>
      </c>
      <c r="G88" s="28" t="n">
        <v>-26590.7854788174</v>
      </c>
      <c r="H88" s="28" t="n">
        <v>-7372.14032575583</v>
      </c>
      <c r="I88" s="28" t="n">
        <v>0</v>
      </c>
      <c r="J88" s="28" t="n">
        <v>-5.98238235753786</v>
      </c>
      <c r="K88" s="28" t="n">
        <v>0</v>
      </c>
      <c r="L88" s="28" t="n">
        <v>-54602.0918130692</v>
      </c>
      <c r="M88" s="28" t="n">
        <v>-21207.1835104688</v>
      </c>
      <c r="N88" s="28" t="n">
        <v>-5383.60196834868</v>
      </c>
      <c r="O88" s="28" t="n">
        <v>-1577.04627785558</v>
      </c>
      <c r="P88" s="28" t="n">
        <v>-2428.72616079235</v>
      </c>
      <c r="Q88" s="28" t="n">
        <v>-3366.3678871079</v>
      </c>
      <c r="R88" s="28" t="n">
        <v>0</v>
      </c>
      <c r="S88" s="28" t="n">
        <v>0</v>
      </c>
      <c r="T88" s="28" t="n">
        <v>-5.98238235753786</v>
      </c>
      <c r="U88" s="28" t="n">
        <v>0</v>
      </c>
      <c r="V88" s="28"/>
      <c r="W88" s="28"/>
      <c r="X88" s="28"/>
      <c r="Y88" s="28"/>
      <c r="Z88" s="28"/>
      <c r="AA88" s="28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s="81" customFormat="true" ht="11.25" hidden="false" customHeight="false" outlineLevel="0" collapsed="false">
      <c r="A89" s="106" t="n">
        <v>47</v>
      </c>
      <c r="B89" s="108" t="s">
        <v>244</v>
      </c>
      <c r="C89" s="107" t="s">
        <v>245</v>
      </c>
      <c r="D89" s="107" t="s">
        <v>204</v>
      </c>
      <c r="E89" s="28" t="n">
        <v>-3399884</v>
      </c>
      <c r="F89" s="28" t="n">
        <v>-2095954.41308989</v>
      </c>
      <c r="G89" s="28" t="n">
        <v>-1020713.16906057</v>
      </c>
      <c r="H89" s="28" t="n">
        <v>-282986.77828287</v>
      </c>
      <c r="I89" s="28" t="n">
        <v>0</v>
      </c>
      <c r="J89" s="28" t="n">
        <v>-229.63956666714</v>
      </c>
      <c r="K89" s="28" t="n">
        <v>0</v>
      </c>
      <c r="L89" s="28" t="n">
        <v>-2095954.41308989</v>
      </c>
      <c r="M89" s="28" t="n">
        <v>-814058.370147188</v>
      </c>
      <c r="N89" s="28" t="n">
        <v>-206654.798913382</v>
      </c>
      <c r="O89" s="28" t="n">
        <v>-60536.455581858</v>
      </c>
      <c r="P89" s="28" t="n">
        <v>-93229.016432685</v>
      </c>
      <c r="Q89" s="28" t="n">
        <v>-129221.306268327</v>
      </c>
      <c r="R89" s="28" t="n">
        <v>0</v>
      </c>
      <c r="S89" s="28" t="n">
        <v>0</v>
      </c>
      <c r="T89" s="28" t="n">
        <v>-229.63956666714</v>
      </c>
      <c r="U89" s="28" t="n">
        <v>0</v>
      </c>
      <c r="V89" s="28"/>
      <c r="W89" s="28"/>
      <c r="X89" s="28"/>
      <c r="Y89" s="28"/>
      <c r="Z89" s="28"/>
      <c r="AA89" s="28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s="81" customFormat="true" ht="11.25" hidden="false" customHeight="false" outlineLevel="0" collapsed="false">
      <c r="A90" s="106"/>
      <c r="B90" s="84"/>
      <c r="C90" s="111"/>
      <c r="D90" s="107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s="81" customFormat="true" ht="11.25" hidden="false" customHeight="false" outlineLevel="0" collapsed="false">
      <c r="A91" s="106" t="n">
        <v>48</v>
      </c>
      <c r="B91" s="87" t="s">
        <v>246</v>
      </c>
      <c r="C91" s="106" t="s">
        <v>247</v>
      </c>
      <c r="D91" s="107" t="s">
        <v>100</v>
      </c>
      <c r="E91" s="28" t="n">
        <f aca="false">(E86+E87+E88+E89)</f>
        <v>-148123219</v>
      </c>
      <c r="F91" s="28" t="n">
        <f aca="false">(F86+F87+F88+F89)</f>
        <v>-91314737.3687251</v>
      </c>
      <c r="G91" s="28" t="n">
        <f aca="false">(G86+G87+G88+G89)</f>
        <v>-44469552.5720709</v>
      </c>
      <c r="H91" s="28" t="n">
        <f aca="false">(H86+H87+H88+H89)</f>
        <v>-12328924.3202703</v>
      </c>
      <c r="I91" s="28" t="n">
        <f aca="false">(I86+I87+I88+I89)</f>
        <v>0</v>
      </c>
      <c r="J91" s="28" t="n">
        <f aca="false">(J86+J87+J88+J89)</f>
        <v>-10004.7389335936</v>
      </c>
      <c r="K91" s="28" t="n">
        <f aca="false">(K86+K87+K88+K89)</f>
        <v>0</v>
      </c>
      <c r="L91" s="28" t="n">
        <f aca="false">(L86+L87+L88+L89)</f>
        <v>-91314737.3687251</v>
      </c>
      <c r="M91" s="28" t="n">
        <f aca="false">(M86+M87+M88+M89)</f>
        <v>-35466194.2113598</v>
      </c>
      <c r="N91" s="28" t="n">
        <f aca="false">(N86+N87+N88+N89)</f>
        <v>-9003358.36071109</v>
      </c>
      <c r="O91" s="28" t="n">
        <f aca="false">(O86+O87+O88+O89)</f>
        <v>-2637400.17825177</v>
      </c>
      <c r="P91" s="28" t="n">
        <f aca="false">(P86+P87+P88+P89)</f>
        <v>-4061721.52291467</v>
      </c>
      <c r="Q91" s="28" t="n">
        <f aca="false">(Q86+Q87+Q88+Q89)</f>
        <v>-5629802.61910389</v>
      </c>
      <c r="R91" s="28" t="n">
        <f aca="false">(R86+R87+R88+R89)</f>
        <v>0</v>
      </c>
      <c r="S91" s="28" t="n">
        <f aca="false">(S86+S87+S88+S89)</f>
        <v>0</v>
      </c>
      <c r="T91" s="28" t="n">
        <f aca="false">(T86+T87+T88+T89)</f>
        <v>-10004.7389335936</v>
      </c>
      <c r="U91" s="28" t="n">
        <f aca="false">(U86+U87+U88+U89)</f>
        <v>0</v>
      </c>
      <c r="V91" s="28"/>
      <c r="W91" s="28"/>
      <c r="X91" s="28"/>
      <c r="Y91" s="28"/>
      <c r="Z91" s="28"/>
      <c r="AA91" s="28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</row>
    <row r="92" s="81" customFormat="true" ht="11.25" hidden="false" customHeight="false" outlineLevel="0" collapsed="false">
      <c r="A92" s="106"/>
      <c r="B92" s="87"/>
      <c r="C92" s="106"/>
      <c r="D92" s="107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</row>
    <row r="93" s="81" customFormat="true" ht="11.25" hidden="false" customHeight="false" outlineLevel="0" collapsed="false">
      <c r="A93" s="106" t="n">
        <v>49</v>
      </c>
      <c r="B93" s="87" t="s">
        <v>248</v>
      </c>
      <c r="C93" s="106" t="s">
        <v>249</v>
      </c>
      <c r="D93" s="107" t="s">
        <v>100</v>
      </c>
      <c r="E93" s="28" t="n">
        <f aca="false">(E51+E82+E91)</f>
        <v>423123517</v>
      </c>
      <c r="F93" s="28" t="n">
        <f aca="false">(F51+F82+F91)</f>
        <v>265637261.97562</v>
      </c>
      <c r="G93" s="28" t="n">
        <f aca="false">(G51+G82+G91)</f>
        <v>124033647.924943</v>
      </c>
      <c r="H93" s="28" t="n">
        <f aca="false">(H51+H82+H91)</f>
        <v>33314244.4750044</v>
      </c>
      <c r="I93" s="28" t="n">
        <f aca="false">(I51+I82+I91)</f>
        <v>112124.921308037</v>
      </c>
      <c r="J93" s="28" t="n">
        <f aca="false">(J51+J82+J91)</f>
        <v>26237.7031245122</v>
      </c>
      <c r="K93" s="28" t="n">
        <f aca="false">(K51+K82+K91)</f>
        <v>0</v>
      </c>
      <c r="L93" s="28" t="n">
        <f aca="false">(L51+L82+L91)</f>
        <v>265637261.97562</v>
      </c>
      <c r="M93" s="28" t="n">
        <f aca="false">(M51+M82+M91)</f>
        <v>100652978.751608</v>
      </c>
      <c r="N93" s="28" t="n">
        <f aca="false">(N51+N82+N91)</f>
        <v>23380669.173335</v>
      </c>
      <c r="O93" s="28" t="n">
        <f aca="false">(O51+O82+O91)</f>
        <v>7091864.86866629</v>
      </c>
      <c r="P93" s="28" t="n">
        <f aca="false">(P51+P82+P91)</f>
        <v>11484219.859376</v>
      </c>
      <c r="Q93" s="28" t="n">
        <f aca="false">(Q51+Q82+Q91)</f>
        <v>14738159.746962</v>
      </c>
      <c r="R93" s="28" t="n">
        <f aca="false">(R51+R82+R91)</f>
        <v>91835.295371252</v>
      </c>
      <c r="S93" s="28" t="n">
        <f aca="false">(S51+S82+S91)</f>
        <v>20289.6259367848</v>
      </c>
      <c r="T93" s="28" t="n">
        <f aca="false">(T51+T82+T91)</f>
        <v>26237.7031245122</v>
      </c>
      <c r="U93" s="28" t="n">
        <f aca="false">(U51+U82+U91)</f>
        <v>0</v>
      </c>
      <c r="V93" s="28"/>
      <c r="W93" s="28"/>
      <c r="X93" s="28"/>
      <c r="Y93" s="28"/>
      <c r="Z93" s="28"/>
      <c r="AA93" s="28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</row>
    <row r="94" customFormat="false" ht="11.25" hidden="false" customHeight="false" outlineLevel="0" collapsed="false">
      <c r="E94" s="113"/>
    </row>
    <row r="95" customFormat="false" ht="11.25" hidden="false" customHeight="false" outlineLevel="0" collapsed="false">
      <c r="E95" s="113"/>
    </row>
    <row r="96" customFormat="false" ht="11.25" hidden="false" customHeight="false" outlineLevel="0" collapsed="false">
      <c r="E96" s="113"/>
    </row>
    <row r="97" customFormat="false" ht="11.25" hidden="false" customHeight="false" outlineLevel="0" collapsed="false">
      <c r="E97" s="113"/>
    </row>
    <row r="98" customFormat="false" ht="11.25" hidden="false" customHeight="false" outlineLevel="0" collapsed="false">
      <c r="E98" s="113"/>
    </row>
    <row r="99" customFormat="false" ht="11.25" hidden="false" customHeight="false" outlineLevel="0" collapsed="false">
      <c r="E99" s="113"/>
    </row>
    <row r="100" customFormat="false" ht="11.25" hidden="false" customHeight="false" outlineLevel="0" collapsed="false">
      <c r="E100" s="113"/>
    </row>
    <row r="101" customFormat="false" ht="11.25" hidden="false" customHeight="false" outlineLevel="0" collapsed="false">
      <c r="E101" s="113"/>
    </row>
    <row r="102" customFormat="false" ht="11.25" hidden="false" customHeight="false" outlineLevel="0" collapsed="false">
      <c r="E102" s="113"/>
    </row>
    <row r="103" customFormat="false" ht="11.25" hidden="false" customHeight="false" outlineLevel="0" collapsed="false">
      <c r="E103" s="113"/>
    </row>
    <row r="104" customFormat="false" ht="11.25" hidden="false" customHeight="false" outlineLevel="0" collapsed="false">
      <c r="E104" s="113"/>
    </row>
    <row r="105" customFormat="false" ht="11.25" hidden="false" customHeight="false" outlineLevel="0" collapsed="false">
      <c r="E105" s="113"/>
    </row>
    <row r="106" customFormat="false" ht="11.25" hidden="false" customHeight="false" outlineLevel="0" collapsed="false">
      <c r="E106" s="113"/>
    </row>
    <row r="107" customFormat="false" ht="11.25" hidden="false" customHeight="false" outlineLevel="0" collapsed="false">
      <c r="E107" s="113"/>
    </row>
    <row r="108" customFormat="false" ht="11.25" hidden="false" customHeight="false" outlineLevel="0" collapsed="false">
      <c r="E108" s="113"/>
    </row>
    <row r="109" customFormat="false" ht="11.25" hidden="false" customHeight="false" outlineLevel="0" collapsed="false">
      <c r="E109" s="113"/>
    </row>
    <row r="110" customFormat="false" ht="11.25" hidden="false" customHeight="false" outlineLevel="0" collapsed="false">
      <c r="E110" s="113"/>
    </row>
    <row r="111" customFormat="false" ht="11.25" hidden="false" customHeight="false" outlineLevel="0" collapsed="false">
      <c r="E111" s="113"/>
    </row>
    <row r="112" customFormat="false" ht="11.25" hidden="false" customHeight="false" outlineLevel="0" collapsed="false">
      <c r="E112" s="113"/>
    </row>
    <row r="113" customFormat="false" ht="11.25" hidden="false" customHeight="false" outlineLevel="0" collapsed="false">
      <c r="E113" s="113"/>
    </row>
    <row r="114" customFormat="false" ht="11.25" hidden="false" customHeight="false" outlineLevel="0" collapsed="false">
      <c r="E114" s="113"/>
    </row>
    <row r="115" customFormat="false" ht="11.25" hidden="false" customHeight="false" outlineLevel="0" collapsed="false">
      <c r="E115" s="113"/>
    </row>
    <row r="116" customFormat="false" ht="11.25" hidden="false" customHeight="false" outlineLevel="0" collapsed="false">
      <c r="E116" s="113"/>
    </row>
    <row r="117" customFormat="false" ht="11.25" hidden="false" customHeight="false" outlineLevel="0" collapsed="false">
      <c r="E117" s="113"/>
    </row>
    <row r="118" customFormat="false" ht="11.25" hidden="false" customHeight="false" outlineLevel="0" collapsed="false">
      <c r="E118" s="113"/>
    </row>
    <row r="119" customFormat="false" ht="11.25" hidden="false" customHeight="false" outlineLevel="0" collapsed="false">
      <c r="E119" s="113"/>
    </row>
    <row r="120" customFormat="false" ht="11.25" hidden="false" customHeight="false" outlineLevel="0" collapsed="false">
      <c r="E120" s="113"/>
    </row>
    <row r="121" customFormat="false" ht="11.25" hidden="false" customHeight="false" outlineLevel="0" collapsed="false">
      <c r="E121" s="113"/>
    </row>
    <row r="122" customFormat="false" ht="11.25" hidden="false" customHeight="false" outlineLevel="0" collapsed="false">
      <c r="E122" s="113"/>
    </row>
    <row r="123" customFormat="false" ht="11.25" hidden="false" customHeight="false" outlineLevel="0" collapsed="false">
      <c r="E123" s="113"/>
    </row>
    <row r="124" customFormat="false" ht="11.25" hidden="false" customHeight="false" outlineLevel="0" collapsed="false">
      <c r="E124" s="113"/>
    </row>
    <row r="125" customFormat="false" ht="11.25" hidden="false" customHeight="false" outlineLevel="0" collapsed="false">
      <c r="E125" s="113"/>
    </row>
    <row r="126" customFormat="false" ht="11.25" hidden="false" customHeight="false" outlineLevel="0" collapsed="false">
      <c r="E126" s="113"/>
    </row>
    <row r="127" customFormat="false" ht="11.25" hidden="false" customHeight="false" outlineLevel="0" collapsed="false">
      <c r="E127" s="113"/>
    </row>
    <row r="128" customFormat="false" ht="11.25" hidden="false" customHeight="false" outlineLevel="0" collapsed="false">
      <c r="E128" s="113"/>
    </row>
    <row r="129" customFormat="false" ht="11.25" hidden="false" customHeight="false" outlineLevel="0" collapsed="false">
      <c r="E129" s="113"/>
    </row>
  </sheetData>
  <printOptions headings="false" gridLines="false" gridLinesSet="true" horizontalCentered="true" verticalCentered="false"/>
  <pageMargins left="0.5" right="0.5" top="1.5" bottom="0.984027777777778" header="1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Gas Cost of Service
Purchased Gas Costs&amp;RDocket No. UG-04________
Exhibit No. _______ (CEP-3)
Page &amp;P+10 of &amp;N</oddHeader>
    <oddFooter>&amp;LPurchased Gas Cos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7.328125" defaultRowHeight="11.2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9.33"/>
    <col collapsed="false" customWidth="true" hidden="false" outlineLevel="0" max="3" min="3" style="3" width="10.65"/>
    <col collapsed="false" customWidth="true" hidden="false" outlineLevel="0" max="4" min="4" style="3" width="11.16"/>
    <col collapsed="false" customWidth="true" hidden="true" outlineLevel="0" max="10" min="5" style="4" width="12.99"/>
    <col collapsed="false" customWidth="true" hidden="false" outlineLevel="0" max="11" min="11" style="4" width="11.16"/>
    <col collapsed="false" customWidth="true" hidden="false" outlineLevel="0" max="12" min="12" style="4" width="12.16"/>
    <col collapsed="false" customWidth="true" hidden="false" outlineLevel="0" max="13" min="13" style="4" width="10.16"/>
    <col collapsed="false" customWidth="true" hidden="false" outlineLevel="0" max="14" min="14" style="4" width="11.33"/>
    <col collapsed="false" customWidth="true" hidden="false" outlineLevel="0" max="15" min="15" style="4" width="10.82"/>
    <col collapsed="false" customWidth="true" hidden="false" outlineLevel="0" max="16" min="16" style="4" width="12.49"/>
    <col collapsed="false" customWidth="true" hidden="false" outlineLevel="0" max="17" min="17" style="4" width="16.82"/>
    <col collapsed="false" customWidth="true" hidden="false" outlineLevel="0" max="18" min="18" style="4" width="15.15"/>
    <col collapsed="false" customWidth="true" hidden="false" outlineLevel="0" max="19" min="19" style="4" width="8.5"/>
    <col collapsed="false" customWidth="true" hidden="false" outlineLevel="0" max="20" min="20" style="4" width="10.16"/>
    <col collapsed="false" customWidth="true" hidden="false" outlineLevel="0" max="21" min="21" style="4" width="15.33"/>
    <col collapsed="false" customWidth="true" hidden="false" outlineLevel="0" max="22" min="22" style="4" width="20.33"/>
    <col collapsed="false" customWidth="true" hidden="false" outlineLevel="0" max="24" min="23" style="4" width="18.82"/>
    <col collapsed="false" customWidth="true" hidden="false" outlineLevel="0" max="25" min="25" style="4" width="10.49"/>
    <col collapsed="false" customWidth="true" hidden="false" outlineLevel="0" max="26" min="26" style="4" width="16.82"/>
    <col collapsed="false" customWidth="true" hidden="false" outlineLevel="0" max="199" min="27" style="4" width="13.82"/>
    <col collapsed="false" customWidth="false" hidden="false" outlineLevel="0" max="257" min="200" style="4" width="7.33"/>
  </cols>
  <sheetData>
    <row r="2" customFormat="false" ht="11.25" hidden="false" customHeight="false" outlineLevel="0" collapsed="false">
      <c r="A2" s="4" t="s">
        <v>57</v>
      </c>
      <c r="B2" s="3" t="s">
        <v>0</v>
      </c>
      <c r="D2" s="8"/>
      <c r="E2" s="3"/>
    </row>
    <row r="3" customFormat="false" ht="11.25" hidden="false" customHeight="false" outlineLevel="0" collapsed="false">
      <c r="B3" s="3" t="s">
        <v>58</v>
      </c>
      <c r="D3" s="41"/>
      <c r="E3" s="42"/>
    </row>
    <row r="4" customFormat="false" ht="12" hidden="false" customHeight="false" outlineLevel="0" collapsed="false">
      <c r="B4" s="11"/>
      <c r="D4" s="43"/>
      <c r="F4" s="13"/>
    </row>
    <row r="5" s="46" customFormat="true" ht="11.25" hidden="false" customHeight="false" outlineLevel="0" collapsed="false">
      <c r="A5" s="44"/>
      <c r="B5" s="15"/>
      <c r="C5" s="45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s="46" customFormat="true" ht="11.25" hidden="false" customHeight="false" outlineLevel="0" collapsed="false">
      <c r="A6" s="47"/>
      <c r="B6" s="21"/>
      <c r="C6" s="48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s="46" customFormat="true" ht="12" hidden="false" customHeight="false" outlineLevel="0" collapsed="false">
      <c r="A7" s="49"/>
      <c r="B7" s="50"/>
      <c r="C7" s="50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2" customFormat="true" ht="11.25" hidden="false" customHeight="false" outlineLevel="0" collapsed="false">
      <c r="A8" s="3"/>
      <c r="B8" s="2" t="s">
        <v>28</v>
      </c>
      <c r="C8" s="3"/>
      <c r="D8" s="51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2" customFormat="true" ht="11.25" hidden="false" customHeight="false" outlineLevel="0" collapsed="false">
      <c r="A9" s="3" t="n">
        <v>1</v>
      </c>
      <c r="B9" s="2" t="s">
        <v>29</v>
      </c>
      <c r="C9" s="3" t="s">
        <v>30</v>
      </c>
      <c r="D9" s="28" t="n">
        <v>509468702.90505</v>
      </c>
      <c r="E9" s="28" t="n">
        <v>328061261.51537</v>
      </c>
      <c r="F9" s="28" t="n">
        <v>140400555.955196</v>
      </c>
      <c r="G9" s="28" t="n">
        <v>35730470.0449703</v>
      </c>
      <c r="H9" s="28" t="n">
        <v>4061921.86292654</v>
      </c>
      <c r="I9" s="28" t="n">
        <v>114161.293535588</v>
      </c>
      <c r="J9" s="28" t="n">
        <v>1100332.23305097</v>
      </c>
      <c r="K9" s="28" t="n">
        <v>328061261.51537</v>
      </c>
      <c r="L9" s="28" t="n">
        <v>114774458.094417</v>
      </c>
      <c r="M9" s="28" t="n">
        <v>25626097.8607796</v>
      </c>
      <c r="N9" s="28" t="n">
        <v>7655726.29108125</v>
      </c>
      <c r="O9" s="28" t="n">
        <v>12530525.5098668</v>
      </c>
      <c r="P9" s="28" t="n">
        <v>15544218.2440223</v>
      </c>
      <c r="Q9" s="28" t="n">
        <v>3311030.87578103</v>
      </c>
      <c r="R9" s="28" t="n">
        <v>750890.987145516</v>
      </c>
      <c r="S9" s="28" t="n">
        <v>114161.293535588</v>
      </c>
      <c r="T9" s="28" t="n">
        <v>1100332.23305097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 t="n">
        <v>2</v>
      </c>
      <c r="B10" s="30" t="s">
        <v>31</v>
      </c>
      <c r="C10" s="3" t="s">
        <v>32</v>
      </c>
      <c r="D10" s="28" t="n">
        <v>68114581</v>
      </c>
      <c r="E10" s="28" t="n">
        <v>41009866.0110255</v>
      </c>
      <c r="F10" s="28" t="n">
        <v>14124702.726464</v>
      </c>
      <c r="G10" s="28" t="n">
        <v>2049701.61833027</v>
      </c>
      <c r="H10" s="28" t="n">
        <v>2214614.01546117</v>
      </c>
      <c r="I10" s="28" t="n">
        <v>9903.37708869754</v>
      </c>
      <c r="J10" s="28" t="n">
        <v>8705793.25163043</v>
      </c>
      <c r="K10" s="28" t="n">
        <v>41009866.0110255</v>
      </c>
      <c r="L10" s="28" t="n">
        <v>11453210.6728268</v>
      </c>
      <c r="M10" s="28" t="n">
        <v>2671492.0536372</v>
      </c>
      <c r="N10" s="28" t="n">
        <v>523492.439567684</v>
      </c>
      <c r="O10" s="28" t="n">
        <v>1102278.70242469</v>
      </c>
      <c r="P10" s="28" t="n">
        <v>423930.476337891</v>
      </c>
      <c r="Q10" s="28" t="n">
        <v>1762890.29034453</v>
      </c>
      <c r="R10" s="28" t="n">
        <v>451723.72511664</v>
      </c>
      <c r="S10" s="28" t="n">
        <v>9903.37708869754</v>
      </c>
      <c r="T10" s="28" t="n">
        <v>8705793.25163043</v>
      </c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 t="n">
        <v>3</v>
      </c>
      <c r="B11" s="2" t="s">
        <v>59</v>
      </c>
      <c r="C11" s="3" t="s">
        <v>60</v>
      </c>
      <c r="D11" s="28" t="n">
        <v>58664496.97238</v>
      </c>
      <c r="E11" s="28" t="n">
        <v>37501226.6647624</v>
      </c>
      <c r="F11" s="28" t="n">
        <v>15956357.8453779</v>
      </c>
      <c r="G11" s="28" t="n">
        <v>2568825.56342648</v>
      </c>
      <c r="H11" s="28" t="n">
        <v>2128139.64927256</v>
      </c>
      <c r="I11" s="28" t="n">
        <v>-8897.57230422384</v>
      </c>
      <c r="J11" s="28" t="n">
        <v>518844.821844929</v>
      </c>
      <c r="K11" s="28" t="n">
        <v>37501226.6647624</v>
      </c>
      <c r="L11" s="28" t="n">
        <v>12863573.4640747</v>
      </c>
      <c r="M11" s="28" t="n">
        <v>3092784.38130318</v>
      </c>
      <c r="N11" s="28" t="n">
        <v>594385.491740931</v>
      </c>
      <c r="O11" s="28" t="n">
        <v>1217124.46395251</v>
      </c>
      <c r="P11" s="28" t="n">
        <v>757315.607733043</v>
      </c>
      <c r="Q11" s="28" t="n">
        <v>1865957.4169354</v>
      </c>
      <c r="R11" s="28" t="n">
        <v>262182.232337155</v>
      </c>
      <c r="S11" s="28" t="n">
        <v>-8897.57230422384</v>
      </c>
      <c r="T11" s="28" t="n">
        <v>518844.821844929</v>
      </c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2" customFormat="true" ht="11.25" hidden="false" customHeight="false" outlineLevel="0" collapsed="false">
      <c r="A12" s="3"/>
      <c r="C12" s="3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2" customFormat="true" ht="11.25" hidden="false" customHeight="false" outlineLevel="0" collapsed="false">
      <c r="A13" s="3" t="n">
        <v>4</v>
      </c>
      <c r="B13" s="2" t="s">
        <v>61</v>
      </c>
      <c r="C13" s="31" t="s">
        <v>62</v>
      </c>
      <c r="D13" s="28" t="n">
        <f aca="false">(D9+D10+D11)</f>
        <v>636247780.87743</v>
      </c>
      <c r="E13" s="28" t="n">
        <f aca="false">(E9+E10+E11)</f>
        <v>406572354.191158</v>
      </c>
      <c r="F13" s="28" t="n">
        <f aca="false">(F9+F10+F11)</f>
        <v>170481616.527038</v>
      </c>
      <c r="G13" s="28" t="n">
        <f aca="false">(G9+G10+G11)</f>
        <v>40348997.2267271</v>
      </c>
      <c r="H13" s="28" t="n">
        <f aca="false">(H9+H10+H11)</f>
        <v>8404675.52766027</v>
      </c>
      <c r="I13" s="28" t="n">
        <f aca="false">(I9+I10+I11)</f>
        <v>115167.098320062</v>
      </c>
      <c r="J13" s="28" t="n">
        <f aca="false">(J9+J10+J11)</f>
        <v>10324970.3065263</v>
      </c>
      <c r="K13" s="28" t="n">
        <f aca="false">(K9+K10+K11)</f>
        <v>406572354.191158</v>
      </c>
      <c r="L13" s="28" t="n">
        <f aca="false">(L9+L10+L11)</f>
        <v>139091242.231318</v>
      </c>
      <c r="M13" s="28" t="n">
        <f aca="false">(M9+M10+M11)</f>
        <v>31390374.29572</v>
      </c>
      <c r="N13" s="28" t="n">
        <f aca="false">(N9+N10+N11)</f>
        <v>8773604.22238987</v>
      </c>
      <c r="O13" s="28" t="n">
        <f aca="false">(O9+O10+O11)</f>
        <v>14849928.676244</v>
      </c>
      <c r="P13" s="28" t="n">
        <f aca="false">(P9+P10+P11)</f>
        <v>16725464.3280932</v>
      </c>
      <c r="Q13" s="28" t="n">
        <f aca="false">(Q9+Q10+Q11)</f>
        <v>6939878.58306096</v>
      </c>
      <c r="R13" s="28" t="n">
        <f aca="false">(R9+R10+R11)</f>
        <v>1464796.94459931</v>
      </c>
      <c r="S13" s="28" t="n">
        <f aca="false">(S9+S10+S11)</f>
        <v>115167.098320062</v>
      </c>
      <c r="T13" s="28" t="n">
        <f aca="false">(T9+T10+T11)</f>
        <v>10324970.3065263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2" customFormat="true" ht="11.25" hidden="false" customHeight="false" outlineLevel="0" collapsed="false">
      <c r="A14" s="3"/>
      <c r="C14" s="31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2" customFormat="true" ht="11.25" hidden="false" customHeight="false" outlineLevel="0" collapsed="false">
      <c r="A15" s="3" t="n">
        <v>5</v>
      </c>
      <c r="B15" s="33" t="s">
        <v>63</v>
      </c>
      <c r="C15" s="3" t="s">
        <v>64</v>
      </c>
      <c r="D15" s="28" t="n">
        <v>97063206.815776</v>
      </c>
      <c r="E15" s="28" t="n">
        <v>65318151.1976747</v>
      </c>
      <c r="F15" s="28" t="n">
        <v>21739494.1503266</v>
      </c>
      <c r="G15" s="28" t="n">
        <v>3220609.78147593</v>
      </c>
      <c r="H15" s="28" t="n">
        <v>3844213.78836119</v>
      </c>
      <c r="I15" s="28" t="n">
        <v>16939.9493626669</v>
      </c>
      <c r="J15" s="28" t="n">
        <v>2923797.94857496</v>
      </c>
      <c r="K15" s="28" t="n">
        <v>65318151.1976747</v>
      </c>
      <c r="L15" s="28" t="n">
        <v>17648388.5558696</v>
      </c>
      <c r="M15" s="28" t="n">
        <v>4091105.59445699</v>
      </c>
      <c r="N15" s="28" t="n">
        <v>814190.866862044</v>
      </c>
      <c r="O15" s="28" t="n">
        <v>1695184.2098366</v>
      </c>
      <c r="P15" s="28" t="n">
        <v>711234.704777288</v>
      </c>
      <c r="Q15" s="28" t="n">
        <v>3064370.87829402</v>
      </c>
      <c r="R15" s="28" t="n">
        <v>779842.910067161</v>
      </c>
      <c r="S15" s="28" t="n">
        <v>16939.9493626669</v>
      </c>
      <c r="T15" s="28" t="n">
        <v>2923797.94857496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2" customFormat="true" ht="11.25" hidden="false" customHeight="false" outlineLevel="0" collapsed="false">
      <c r="A17" s="3" t="n">
        <v>6</v>
      </c>
      <c r="B17" s="2" t="s">
        <v>65</v>
      </c>
      <c r="C17" s="3" t="s">
        <v>66</v>
      </c>
      <c r="D17" s="28" t="n">
        <f aca="false">(D13+D15)</f>
        <v>733310987.693206</v>
      </c>
      <c r="E17" s="28" t="n">
        <f aca="false">(E13+E15)</f>
        <v>471890505.388833</v>
      </c>
      <c r="F17" s="28" t="n">
        <f aca="false">(F13+F15)</f>
        <v>192221110.677365</v>
      </c>
      <c r="G17" s="28" t="n">
        <f aca="false">(G13+G15)</f>
        <v>43569607.008203</v>
      </c>
      <c r="H17" s="28" t="n">
        <f aca="false">(H13+H15)</f>
        <v>12248889.3160215</v>
      </c>
      <c r="I17" s="28" t="n">
        <f aca="false">(I13+I15)</f>
        <v>132107.047682729</v>
      </c>
      <c r="J17" s="28" t="n">
        <f aca="false">(J13+J15)</f>
        <v>13248768.2551013</v>
      </c>
      <c r="K17" s="28" t="n">
        <f aca="false">(K13+K15)</f>
        <v>471890505.388833</v>
      </c>
      <c r="L17" s="28" t="n">
        <f aca="false">(L13+L15)</f>
        <v>156739630.787188</v>
      </c>
      <c r="M17" s="28" t="n">
        <f aca="false">(M13+M15)</f>
        <v>35481479.8901769</v>
      </c>
      <c r="N17" s="28" t="n">
        <f aca="false">(N13+N15)</f>
        <v>9587795.08925191</v>
      </c>
      <c r="O17" s="28" t="n">
        <f aca="false">(O13+O15)</f>
        <v>16545112.8860806</v>
      </c>
      <c r="P17" s="28" t="n">
        <f aca="false">(P13+P15)</f>
        <v>17436699.0328705</v>
      </c>
      <c r="Q17" s="28" t="n">
        <f aca="false">(Q13+Q15)</f>
        <v>10004249.461355</v>
      </c>
      <c r="R17" s="28" t="n">
        <f aca="false">(R13+R15)</f>
        <v>2244639.85466647</v>
      </c>
      <c r="S17" s="28" t="n">
        <f aca="false">(S13+S15)</f>
        <v>132107.047682729</v>
      </c>
      <c r="T17" s="28" t="n">
        <f aca="false">(T13+T15)</f>
        <v>13248768.2551013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2" customFormat="true" ht="11.25" hidden="false" customHeight="false" outlineLevel="0" collapsed="false">
      <c r="A18" s="3" t="n">
        <v>7</v>
      </c>
      <c r="B18" s="2" t="s">
        <v>67</v>
      </c>
      <c r="C18" s="3" t="s">
        <v>68</v>
      </c>
      <c r="D18" s="28" t="n">
        <v>704140083</v>
      </c>
      <c r="E18" s="28" t="n">
        <v>447313869.900653</v>
      </c>
      <c r="F18" s="28" t="n">
        <v>192967873.958816</v>
      </c>
      <c r="G18" s="28" t="n">
        <v>41677671.8513858</v>
      </c>
      <c r="H18" s="28" t="n">
        <v>14006723.4815546</v>
      </c>
      <c r="I18" s="28" t="n">
        <v>36623.8075900649</v>
      </c>
      <c r="J18" s="28" t="n">
        <v>8137320</v>
      </c>
      <c r="K18" s="28" t="n">
        <v>447313869.900653</v>
      </c>
      <c r="L18" s="28" t="n">
        <v>156973333.513063</v>
      </c>
      <c r="M18" s="28" t="n">
        <v>35994540.445754</v>
      </c>
      <c r="N18" s="28" t="n">
        <v>9087180.66325984</v>
      </c>
      <c r="O18" s="28" t="n">
        <v>16057638.1122508</v>
      </c>
      <c r="P18" s="28" t="n">
        <v>16532853.0758752</v>
      </c>
      <c r="Q18" s="28" t="n">
        <v>12315868.7399235</v>
      </c>
      <c r="R18" s="28" t="n">
        <v>1690854.74163107</v>
      </c>
      <c r="S18" s="28" t="n">
        <v>36623.8075900649</v>
      </c>
      <c r="T18" s="28" t="n">
        <v>8137320</v>
      </c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2" customFormat="true" ht="11.25" hidden="false" customHeight="false" outlineLevel="0" collapsed="false">
      <c r="A19" s="3"/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 t="n">
        <v>8</v>
      </c>
      <c r="B20" s="2" t="s">
        <v>69</v>
      </c>
      <c r="C20" s="3" t="s">
        <v>70</v>
      </c>
      <c r="D20" s="28" t="n">
        <f aca="false">(D17-D18)</f>
        <v>29170904.6932061</v>
      </c>
      <c r="E20" s="28" t="n">
        <f aca="false">(E17-E18)</f>
        <v>24576635.4881796</v>
      </c>
      <c r="F20" s="28" t="n">
        <f aca="false">(F17-F18)</f>
        <v>-746763.281451643</v>
      </c>
      <c r="G20" s="28" t="n">
        <f aca="false">(G17-G18)</f>
        <v>1891935.15681717</v>
      </c>
      <c r="H20" s="28" t="n">
        <f aca="false">(H17-H18)</f>
        <v>-1757834.16553315</v>
      </c>
      <c r="I20" s="28" t="n">
        <f aca="false">(I17-I18)</f>
        <v>95483.2400926639</v>
      </c>
      <c r="J20" s="28" t="n">
        <f aca="false">(J17-J18)</f>
        <v>5111448.25510129</v>
      </c>
      <c r="K20" s="28" t="n">
        <f aca="false">(K17-K18)</f>
        <v>24576635.4881796</v>
      </c>
      <c r="L20" s="28" t="n">
        <f aca="false">(L17-L18)</f>
        <v>-233702.725874603</v>
      </c>
      <c r="M20" s="28" t="n">
        <f aca="false">(M17-M18)</f>
        <v>-513060.555577017</v>
      </c>
      <c r="N20" s="28" t="n">
        <f aca="false">(N17-N18)</f>
        <v>500614.425992074</v>
      </c>
      <c r="O20" s="28" t="n">
        <f aca="false">(O17-O18)</f>
        <v>487474.773829823</v>
      </c>
      <c r="P20" s="28" t="n">
        <f aca="false">(P17-P18)</f>
        <v>903845.956995271</v>
      </c>
      <c r="Q20" s="28" t="n">
        <f aca="false">(Q17-Q18)</f>
        <v>-2311619.27856854</v>
      </c>
      <c r="R20" s="28" t="n">
        <f aca="false">(R17-R18)</f>
        <v>553785.113035397</v>
      </c>
      <c r="S20" s="28" t="n">
        <f aca="false">(S17-S18)</f>
        <v>95483.2400926639</v>
      </c>
      <c r="T20" s="28" t="n">
        <f aca="false">(T17-T18)</f>
        <v>5111448.25510129</v>
      </c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/>
      <c r="C21" s="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 t="n">
        <v>9</v>
      </c>
      <c r="B22" s="2" t="s">
        <v>71</v>
      </c>
      <c r="C22" s="3" t="s">
        <v>72</v>
      </c>
      <c r="D22" s="28" t="n">
        <v>47242425.5031455</v>
      </c>
      <c r="E22" s="28" t="n">
        <v>39801983.6333258</v>
      </c>
      <c r="F22" s="28" t="n">
        <v>-1209386.85527581</v>
      </c>
      <c r="G22" s="28" t="n">
        <v>3063998.41358139</v>
      </c>
      <c r="H22" s="28" t="n">
        <v>-2846821.18999981</v>
      </c>
      <c r="I22" s="28" t="n">
        <v>154635.583103024</v>
      </c>
      <c r="J22" s="28" t="n">
        <v>8278015.9184109</v>
      </c>
      <c r="K22" s="28" t="n">
        <v>39801983.6333258</v>
      </c>
      <c r="L22" s="28" t="n">
        <v>-378482.7290457</v>
      </c>
      <c r="M22" s="28" t="n">
        <v>-830904.126230105</v>
      </c>
      <c r="N22" s="28" t="n">
        <v>810747.557350829</v>
      </c>
      <c r="O22" s="28" t="n">
        <v>789467.825201929</v>
      </c>
      <c r="P22" s="28" t="n">
        <v>1463783.03102863</v>
      </c>
      <c r="Q22" s="28" t="n">
        <v>-3743678.93995568</v>
      </c>
      <c r="R22" s="28" t="n">
        <v>896857.749955868</v>
      </c>
      <c r="S22" s="28" t="n">
        <v>154635.583103024</v>
      </c>
      <c r="T22" s="28" t="n">
        <v>8278015.9184109</v>
      </c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/>
      <c r="C23" s="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 t="n">
        <v>10</v>
      </c>
      <c r="B24" s="33" t="s">
        <v>73</v>
      </c>
      <c r="C24" s="3" t="s">
        <v>74</v>
      </c>
      <c r="D24" s="28" t="n">
        <v>692127934</v>
      </c>
      <c r="E24" s="28" t="n">
        <v>444574748.645674</v>
      </c>
      <c r="F24" s="28" t="n">
        <v>192103496.474368</v>
      </c>
      <c r="G24" s="28" t="n">
        <v>41589096.0076941</v>
      </c>
      <c r="H24" s="28" t="n">
        <v>13824126.3522856</v>
      </c>
      <c r="I24" s="28" t="n">
        <v>36466.5199781186</v>
      </c>
      <c r="J24" s="28" t="n">
        <v>0</v>
      </c>
      <c r="K24" s="28" t="n">
        <v>444574748.645674</v>
      </c>
      <c r="L24" s="28" t="n">
        <v>156262648.106243</v>
      </c>
      <c r="M24" s="28" t="n">
        <v>35840848.3681251</v>
      </c>
      <c r="N24" s="28" t="n">
        <v>9065371.93744779</v>
      </c>
      <c r="O24" s="28" t="n">
        <v>16005207.6135669</v>
      </c>
      <c r="P24" s="28" t="n">
        <v>16518516.4566794</v>
      </c>
      <c r="Q24" s="28" t="n">
        <v>12155221.2072194</v>
      </c>
      <c r="R24" s="28" t="n">
        <v>1668905.14506611</v>
      </c>
      <c r="S24" s="28" t="n">
        <v>36466.5199781186</v>
      </c>
      <c r="T24" s="28" t="n">
        <v>0</v>
      </c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1</v>
      </c>
      <c r="B25" s="54" t="s">
        <v>75</v>
      </c>
      <c r="C25" s="55" t="s">
        <v>76</v>
      </c>
      <c r="D25" s="28" t="n">
        <v>813732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813732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8137320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2</v>
      </c>
      <c r="B26" s="33" t="s">
        <v>73</v>
      </c>
      <c r="C26" s="3" t="s">
        <v>77</v>
      </c>
      <c r="D26" s="28" t="n">
        <f aca="false">(D24+D25)</f>
        <v>700265254</v>
      </c>
      <c r="E26" s="28" t="n">
        <f aca="false">(E24+E25)</f>
        <v>444574748.645674</v>
      </c>
      <c r="F26" s="28" t="n">
        <f aca="false">(F24+F25)</f>
        <v>192103496.474368</v>
      </c>
      <c r="G26" s="28" t="n">
        <f aca="false">(G24+G25)</f>
        <v>41589096.0076941</v>
      </c>
      <c r="H26" s="28" t="n">
        <f aca="false">(H24+H25)</f>
        <v>13824126.3522856</v>
      </c>
      <c r="I26" s="28" t="n">
        <f aca="false">(I24+I25)</f>
        <v>36466.5199781186</v>
      </c>
      <c r="J26" s="28" t="n">
        <f aca="false">(J24+J25)</f>
        <v>8137320</v>
      </c>
      <c r="K26" s="28" t="n">
        <f aca="false">(K24+K25)</f>
        <v>444574748.645674</v>
      </c>
      <c r="L26" s="28" t="n">
        <f aca="false">(L24+L25)</f>
        <v>156262648.106243</v>
      </c>
      <c r="M26" s="28" t="n">
        <f aca="false">(M24+M25)</f>
        <v>35840848.3681251</v>
      </c>
      <c r="N26" s="28" t="n">
        <f aca="false">(N24+N25)</f>
        <v>9065371.93744779</v>
      </c>
      <c r="O26" s="28" t="n">
        <f aca="false">(O24+O25)</f>
        <v>16005207.6135669</v>
      </c>
      <c r="P26" s="28" t="n">
        <f aca="false">(P24+P25)</f>
        <v>16518516.4566794</v>
      </c>
      <c r="Q26" s="28" t="n">
        <f aca="false">(Q24+Q25)</f>
        <v>12155221.2072194</v>
      </c>
      <c r="R26" s="28" t="n">
        <f aca="false">(R24+R25)</f>
        <v>1668905.14506611</v>
      </c>
      <c r="S26" s="28" t="n">
        <f aca="false">(S24+S25)</f>
        <v>36466.5199781186</v>
      </c>
      <c r="T26" s="28" t="n">
        <f aca="false">(T24+T25)</f>
        <v>8137320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/>
      <c r="B27" s="33"/>
      <c r="C27" s="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 t="n">
        <v>13</v>
      </c>
      <c r="B28" s="33" t="s">
        <v>78</v>
      </c>
      <c r="C28" s="3" t="s">
        <v>79</v>
      </c>
      <c r="D28" s="28" t="n">
        <f aca="false">(D22+D26)</f>
        <v>747507679.503146</v>
      </c>
      <c r="E28" s="28" t="n">
        <f aca="false">(E22+E26)</f>
        <v>484376732.279</v>
      </c>
      <c r="F28" s="28" t="n">
        <f aca="false">(F22+F26)</f>
        <v>190894109.619093</v>
      </c>
      <c r="G28" s="28" t="n">
        <f aca="false">(G22+G26)</f>
        <v>44653094.4212755</v>
      </c>
      <c r="H28" s="28" t="n">
        <f aca="false">(H22+H26)</f>
        <v>10977305.1622857</v>
      </c>
      <c r="I28" s="28" t="n">
        <f aca="false">(I22+I26)</f>
        <v>191102.103081142</v>
      </c>
      <c r="J28" s="28" t="n">
        <f aca="false">(J22+J26)</f>
        <v>16415335.9184109</v>
      </c>
      <c r="K28" s="28" t="n">
        <f aca="false">(K22+K26)</f>
        <v>484376732.279</v>
      </c>
      <c r="L28" s="28" t="n">
        <f aca="false">(L22+L26)</f>
        <v>155884165.377198</v>
      </c>
      <c r="M28" s="28" t="n">
        <f aca="false">(M22+M26)</f>
        <v>35009944.241895</v>
      </c>
      <c r="N28" s="28" t="n">
        <f aca="false">(N22+N26)</f>
        <v>9876119.49479862</v>
      </c>
      <c r="O28" s="28" t="n">
        <f aca="false">(O22+O26)</f>
        <v>16794675.4387689</v>
      </c>
      <c r="P28" s="28" t="n">
        <f aca="false">(P22+P26)</f>
        <v>17982299.487708</v>
      </c>
      <c r="Q28" s="28" t="n">
        <f aca="false">(Q22+Q26)</f>
        <v>8411542.26726377</v>
      </c>
      <c r="R28" s="28" t="n">
        <f aca="false">(R22+R26)</f>
        <v>2565762.89502197</v>
      </c>
      <c r="S28" s="28" t="n">
        <f aca="false">(S22+S26)</f>
        <v>191102.103081142</v>
      </c>
      <c r="T28" s="28" t="n">
        <f aca="false">(T22+T26)</f>
        <v>16415335.9184109</v>
      </c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/>
      <c r="C29" s="3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37" customFormat="true" ht="11.25" hidden="false" customHeight="false" outlineLevel="0" collapsed="false">
      <c r="A30" s="36" t="n">
        <v>14</v>
      </c>
      <c r="B30" s="37" t="s">
        <v>80</v>
      </c>
      <c r="C30" s="38" t="s">
        <v>81</v>
      </c>
      <c r="D30" s="39" t="n">
        <f aca="false">(D26/D28)</f>
        <v>0.936800080054634</v>
      </c>
      <c r="E30" s="39" t="n">
        <f aca="false">(E26/E28)</f>
        <v>0.917828456693085</v>
      </c>
      <c r="F30" s="39" t="n">
        <f aca="false">(F26/F28)</f>
        <v>1.00633538068665</v>
      </c>
      <c r="G30" s="39" t="n">
        <f aca="false">(G26/G28)</f>
        <v>0.931382170635827</v>
      </c>
      <c r="H30" s="39" t="n">
        <f aca="false">(H26/H28)</f>
        <v>1.25933698188336</v>
      </c>
      <c r="I30" s="39" t="n">
        <f aca="false">(I26/I28)</f>
        <v>0.190822180343221</v>
      </c>
      <c r="J30" s="39" t="n">
        <f aca="false">(J26/J28)</f>
        <v>0.495714497738268</v>
      </c>
      <c r="K30" s="39" t="n">
        <f aca="false">(K26/K28)</f>
        <v>0.917828456693085</v>
      </c>
      <c r="L30" s="39" t="n">
        <f aca="false">(L26/L28)</f>
        <v>1.00242797418282</v>
      </c>
      <c r="M30" s="39" t="n">
        <f aca="false">(M26/M28)</f>
        <v>1.02373337473745</v>
      </c>
      <c r="N30" s="39" t="n">
        <f aca="false">(N26/N28)</f>
        <v>0.917908287989243</v>
      </c>
      <c r="O30" s="39" t="n">
        <f aca="false">(O26/O28)</f>
        <v>0.952992969225263</v>
      </c>
      <c r="P30" s="39" t="n">
        <f aca="false">(P26/P28)</f>
        <v>0.918598673543992</v>
      </c>
      <c r="Q30" s="39" t="n">
        <f aca="false">(Q26/Q28)</f>
        <v>1.44506451028908</v>
      </c>
      <c r="R30" s="39" t="n">
        <f aca="false">(R26/R28)</f>
        <v>0.650451820121053</v>
      </c>
      <c r="S30" s="39" t="n">
        <f aca="false">(S26/S28)</f>
        <v>0.190822180343221</v>
      </c>
      <c r="T30" s="39" t="n">
        <f aca="false">(T26/T28)</f>
        <v>0.495714497738268</v>
      </c>
      <c r="U30" s="28"/>
      <c r="V30" s="28"/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37" customFormat="true" ht="11.25" hidden="false" customHeight="false" outlineLevel="0" collapsed="false">
      <c r="A31" s="36"/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37" customFormat="true" ht="11.25" hidden="false" customHeight="false" outlineLevel="0" collapsed="false">
      <c r="A32" s="36" t="n">
        <v>15</v>
      </c>
      <c r="B32" s="37" t="s">
        <v>82</v>
      </c>
      <c r="C32" s="38" t="s">
        <v>56</v>
      </c>
      <c r="D32" s="39" t="n">
        <f aca="false">(D30/$D30)</f>
        <v>1</v>
      </c>
      <c r="E32" s="39" t="n">
        <f aca="false">(E30/$D30)</f>
        <v>0.979748482343808</v>
      </c>
      <c r="F32" s="39" t="n">
        <f aca="false">(F30/$D30)</f>
        <v>1.0742264033837</v>
      </c>
      <c r="G32" s="39" t="n">
        <f aca="false">(G30/$D30)</f>
        <v>0.994216578825986</v>
      </c>
      <c r="H32" s="39" t="n">
        <f aca="false">(H30/$D30)</f>
        <v>1.34429640720133</v>
      </c>
      <c r="I32" s="39" t="n">
        <f aca="false">(I30/$D30)</f>
        <v>0.203695734453922</v>
      </c>
      <c r="J32" s="39" t="n">
        <f aca="false">(J30/$D30)</f>
        <v>0.529157189770263</v>
      </c>
      <c r="K32" s="39" t="n">
        <f aca="false">(K30/$D30)</f>
        <v>0.979748482343808</v>
      </c>
      <c r="L32" s="39" t="n">
        <f aca="false">(L30/$D30)</f>
        <v>1.07005538911179</v>
      </c>
      <c r="M32" s="39" t="n">
        <f aca="false">(M30/$D30)</f>
        <v>1.09279812900715</v>
      </c>
      <c r="N32" s="39" t="n">
        <f aca="false">(N30/$D30)</f>
        <v>0.979833699347796</v>
      </c>
      <c r="O32" s="39" t="n">
        <f aca="false">(O30/$D30)</f>
        <v>1.01728532001159</v>
      </c>
      <c r="P32" s="39" t="n">
        <f aca="false">(P30/$D30)</f>
        <v>0.980570660807821</v>
      </c>
      <c r="Q32" s="39" t="n">
        <f aca="false">(Q30/$D30)</f>
        <v>1.54255378608081</v>
      </c>
      <c r="R32" s="39" t="n">
        <f aca="false">(R30/$D30)</f>
        <v>0.694333651298492</v>
      </c>
      <c r="S32" s="39" t="n">
        <f aca="false">(S30/$D30)</f>
        <v>0.203695734453922</v>
      </c>
      <c r="T32" s="39" t="n">
        <f aca="false">(T30/$D30)</f>
        <v>0.529157189770263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Allocated Gas Costs versus Gas Revenue
Excludes Revenue Deficiency and Includes Gas Costs&amp;RDocket No. UG-04________
Exhibit No. _______ (CEP-3)
Page &amp;P+1 of &amp;N</oddHeader>
    <oddFooter>&amp;LExcludes Revenue Deficiency and Includes Gas Costs
Summary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33.16"/>
    <col collapsed="false" customWidth="true" hidden="false" outlineLevel="0" max="3" min="3" style="3" width="12.16"/>
    <col collapsed="false" customWidth="true" hidden="false" outlineLevel="0" max="4" min="4" style="4" width="12.65"/>
    <col collapsed="false" customWidth="true" hidden="true" outlineLevel="0" max="9" min="5" style="4" width="12.99"/>
    <col collapsed="false" customWidth="true" hidden="true" outlineLevel="0" max="10" min="10" style="4" width="10.82"/>
    <col collapsed="false" customWidth="true" hidden="false" outlineLevel="0" max="11" min="11" style="4" width="14.99"/>
    <col collapsed="false" customWidth="true" hidden="false" outlineLevel="0" max="12" min="12" style="4" width="15.33"/>
    <col collapsed="false" customWidth="true" hidden="false" outlineLevel="0" max="13" min="13" style="4" width="12.65"/>
    <col collapsed="false" customWidth="true" hidden="false" outlineLevel="0" max="14" min="14" style="4" width="13.99"/>
    <col collapsed="false" customWidth="true" hidden="false" outlineLevel="0" max="16" min="15" style="5" width="13.99"/>
    <col collapsed="false" customWidth="true" hidden="false" outlineLevel="0" max="17" min="17" style="4" width="16.15"/>
    <col collapsed="false" customWidth="true" hidden="false" outlineLevel="0" max="18" min="18" style="4" width="16.65"/>
    <col collapsed="false" customWidth="true" hidden="false" outlineLevel="0" max="19" min="19" style="4" width="8.5"/>
    <col collapsed="false" customWidth="true" hidden="false" outlineLevel="0" max="20" min="20" style="4" width="10.82"/>
    <col collapsed="false" customWidth="true" hidden="false" outlineLevel="0" max="21" min="21" style="4" width="13.33"/>
    <col collapsed="false" customWidth="true" hidden="false" outlineLevel="0" max="24" min="22" style="4" width="12.16"/>
    <col collapsed="false" customWidth="true" hidden="false" outlineLevel="0" max="25" min="25" style="4" width="11.49"/>
    <col collapsed="false" customWidth="true" hidden="false" outlineLevel="0" max="26" min="26" style="4" width="10.49"/>
    <col collapsed="false" customWidth="false" hidden="false" outlineLevel="0" max="257" min="27" style="4" width="9.65"/>
  </cols>
  <sheetData>
    <row r="1" customFormat="false" ht="11.25" hidden="false" customHeight="false" outlineLevel="0" collapsed="false">
      <c r="O1" s="4"/>
      <c r="P1" s="4"/>
      <c r="U1" s="6"/>
      <c r="V1" s="6"/>
      <c r="W1" s="6"/>
      <c r="X1" s="6"/>
      <c r="Y1" s="6"/>
      <c r="Z1" s="6"/>
      <c r="AA1" s="7"/>
      <c r="AB1" s="7"/>
    </row>
    <row r="2" customFormat="false" ht="11.25" hidden="false" customHeight="false" outlineLevel="0" collapsed="false">
      <c r="A2" s="8"/>
      <c r="B2" s="3" t="s">
        <v>0</v>
      </c>
      <c r="D2" s="8"/>
      <c r="E2" s="1"/>
      <c r="J2" s="9"/>
      <c r="K2" s="9"/>
      <c r="O2" s="4"/>
      <c r="P2" s="4"/>
      <c r="U2" s="6"/>
      <c r="V2" s="6"/>
      <c r="W2" s="6"/>
      <c r="X2" s="6"/>
      <c r="Y2" s="6"/>
      <c r="Z2" s="6"/>
      <c r="AA2" s="7"/>
      <c r="AB2" s="7"/>
    </row>
    <row r="3" customFormat="false" ht="11.25" hidden="false" customHeight="false" outlineLevel="0" collapsed="false">
      <c r="B3" s="3" t="s">
        <v>1</v>
      </c>
      <c r="D3" s="10"/>
      <c r="E3" s="1"/>
      <c r="O3" s="4"/>
      <c r="P3" s="4"/>
      <c r="U3" s="6"/>
      <c r="V3" s="6"/>
      <c r="W3" s="6"/>
      <c r="X3" s="6"/>
      <c r="Y3" s="6"/>
      <c r="Z3" s="6"/>
      <c r="AA3" s="7"/>
      <c r="AB3" s="7"/>
    </row>
    <row r="4" customFormat="false" ht="12" hidden="false" customHeight="false" outlineLevel="0" collapsed="false">
      <c r="B4" s="11"/>
      <c r="D4" s="12"/>
      <c r="F4" s="13"/>
      <c r="O4" s="4"/>
      <c r="P4" s="4"/>
      <c r="U4" s="6"/>
      <c r="V4" s="6"/>
      <c r="W4" s="6"/>
      <c r="X4" s="6"/>
      <c r="Y4" s="6"/>
      <c r="Z4" s="6"/>
      <c r="AA4" s="7"/>
      <c r="AB4" s="7"/>
    </row>
    <row r="5" s="19" customFormat="true" ht="10.5" hidden="false" customHeight="false" outlineLevel="0" collapsed="false">
      <c r="A5" s="14"/>
      <c r="B5" s="15"/>
      <c r="C5" s="16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19" customFormat="true" ht="10.5" hidden="false" customHeight="false" outlineLevel="0" collapsed="false">
      <c r="A6" s="20"/>
      <c r="B6" s="21"/>
      <c r="C6" s="7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19" customFormat="true" ht="11.25" hidden="false" customHeight="false" outlineLevel="0" collapsed="false">
      <c r="A7" s="24"/>
      <c r="B7" s="25" t="s">
        <v>20</v>
      </c>
      <c r="C7" s="25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19" customFormat="true" ht="11.25" hidden="false" customHeight="false" outlineLevel="0" collapsed="false">
      <c r="A8" s="7"/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7"/>
      <c r="AC8" s="7"/>
      <c r="AD8" s="7"/>
      <c r="AE8" s="7"/>
      <c r="AF8" s="7"/>
    </row>
    <row r="9" s="29" customFormat="true" ht="11.25" hidden="false" customHeight="false" outlineLevel="0" collapsed="false">
      <c r="A9" s="3" t="n">
        <v>1</v>
      </c>
      <c r="B9" s="2" t="s">
        <v>26</v>
      </c>
      <c r="C9" s="3" t="s">
        <v>27</v>
      </c>
      <c r="D9" s="28" t="n">
        <v>260795493</v>
      </c>
      <c r="E9" s="28" t="n">
        <v>169023633.60442</v>
      </c>
      <c r="F9" s="28" t="n">
        <v>62995828.2414577</v>
      </c>
      <c r="G9" s="28" t="n">
        <v>6737513.34467948</v>
      </c>
      <c r="H9" s="28" t="n">
        <v>13889233.7418011</v>
      </c>
      <c r="I9" s="28" t="n">
        <v>11964.0676417934</v>
      </c>
      <c r="J9" s="28" t="n">
        <v>8137320</v>
      </c>
      <c r="K9" s="28" t="n">
        <v>169023633.60442</v>
      </c>
      <c r="L9" s="28" t="n">
        <v>51305254.5847215</v>
      </c>
      <c r="M9" s="28" t="n">
        <v>11690573.6567362</v>
      </c>
      <c r="N9" s="28" t="n">
        <v>1658878.70884212</v>
      </c>
      <c r="O9" s="28" t="n">
        <v>3988121.0275689</v>
      </c>
      <c r="P9" s="28" t="n">
        <v>1090513.60826847</v>
      </c>
      <c r="Q9" s="28" t="n">
        <v>12219639.7101254</v>
      </c>
      <c r="R9" s="28" t="n">
        <v>1669594.03167567</v>
      </c>
      <c r="S9" s="28" t="n">
        <v>11964.0676417934</v>
      </c>
      <c r="T9" s="28" t="n">
        <v>8137320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/>
      <c r="C10" s="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/>
      <c r="B11" s="2" t="s">
        <v>28</v>
      </c>
      <c r="C11" s="3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5"/>
      <c r="AP11" s="5"/>
      <c r="AQ11" s="5"/>
      <c r="AR11" s="5"/>
      <c r="AS11" s="5"/>
      <c r="AT11" s="5"/>
      <c r="AU11" s="5"/>
      <c r="AV11" s="5"/>
    </row>
    <row r="12" s="2" customFormat="true" ht="11.25" hidden="false" customHeight="false" outlineLevel="0" collapsed="false">
      <c r="A12" s="3" t="n">
        <v>2</v>
      </c>
      <c r="B12" s="2" t="s">
        <v>29</v>
      </c>
      <c r="C12" s="3" t="s">
        <v>30</v>
      </c>
      <c r="D12" s="28" t="n">
        <v>83108290.90505</v>
      </c>
      <c r="E12" s="28" t="n">
        <v>60483610.5205636</v>
      </c>
      <c r="F12" s="28" t="n">
        <v>15342192.0435963</v>
      </c>
      <c r="G12" s="28" t="n">
        <v>2122087.60607689</v>
      </c>
      <c r="H12" s="28" t="n">
        <v>3961464.0634761</v>
      </c>
      <c r="I12" s="28" t="n">
        <v>88548.4047857593</v>
      </c>
      <c r="J12" s="28" t="n">
        <v>1110388.26655131</v>
      </c>
      <c r="K12" s="28" t="n">
        <v>60483610.5205636</v>
      </c>
      <c r="L12" s="28" t="n">
        <v>13298187.5372551</v>
      </c>
      <c r="M12" s="28" t="n">
        <v>2044004.50634121</v>
      </c>
      <c r="N12" s="28" t="n">
        <v>501713.220925692</v>
      </c>
      <c r="O12" s="28" t="n">
        <v>947061.514940487</v>
      </c>
      <c r="P12" s="28" t="n">
        <v>673312.87021071</v>
      </c>
      <c r="Q12" s="28" t="n">
        <v>3228596.42100889</v>
      </c>
      <c r="R12" s="28" t="n">
        <v>732867.642467205</v>
      </c>
      <c r="S12" s="28" t="n">
        <v>88548.4047857593</v>
      </c>
      <c r="T12" s="28" t="n">
        <v>1110388.26655131</v>
      </c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5"/>
      <c r="AP12" s="5"/>
      <c r="AQ12" s="5"/>
      <c r="AR12" s="5"/>
      <c r="AS12" s="5"/>
      <c r="AT12" s="5"/>
      <c r="AU12" s="5"/>
      <c r="AV12" s="5"/>
    </row>
    <row r="13" s="2" customFormat="true" ht="11.25" hidden="false" customHeight="false" outlineLevel="0" collapsed="false">
      <c r="A13" s="3" t="n">
        <v>3</v>
      </c>
      <c r="B13" s="30" t="s">
        <v>31</v>
      </c>
      <c r="C13" s="31" t="s">
        <v>32</v>
      </c>
      <c r="D13" s="28" t="n">
        <v>68114581</v>
      </c>
      <c r="E13" s="28" t="n">
        <v>41011965.8754754</v>
      </c>
      <c r="F13" s="28" t="n">
        <v>14122966.3033066</v>
      </c>
      <c r="G13" s="28" t="n">
        <v>2048802.39705417</v>
      </c>
      <c r="H13" s="28" t="n">
        <v>2214900.71339914</v>
      </c>
      <c r="I13" s="28" t="n">
        <v>9922.27376172701</v>
      </c>
      <c r="J13" s="28" t="n">
        <v>8706023.437003</v>
      </c>
      <c r="K13" s="28" t="n">
        <v>41011965.8754754</v>
      </c>
      <c r="L13" s="28" t="n">
        <v>11451990.7013741</v>
      </c>
      <c r="M13" s="28" t="n">
        <v>2670975.60193241</v>
      </c>
      <c r="N13" s="28" t="n">
        <v>523311.710913646</v>
      </c>
      <c r="O13" s="28" t="n">
        <v>1102017.9855966</v>
      </c>
      <c r="P13" s="28" t="n">
        <v>423472.700543925</v>
      </c>
      <c r="Q13" s="28" t="n">
        <v>1763121.55954401</v>
      </c>
      <c r="R13" s="28" t="n">
        <v>451779.153855126</v>
      </c>
      <c r="S13" s="28" t="n">
        <v>9922.27376172701</v>
      </c>
      <c r="T13" s="28" t="n">
        <v>8706023.437003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5"/>
      <c r="AP13" s="5"/>
      <c r="AQ13" s="5"/>
      <c r="AR13" s="5"/>
      <c r="AS13" s="5"/>
      <c r="AT13" s="5"/>
      <c r="AU13" s="5"/>
      <c r="AV13" s="5"/>
    </row>
    <row r="14" s="29" customFormat="true" ht="11.25" hidden="false" customHeight="false" outlineLevel="0" collapsed="false">
      <c r="A14" s="3" t="n">
        <v>4</v>
      </c>
      <c r="B14" s="2" t="s">
        <v>33</v>
      </c>
      <c r="C14" s="3" t="s">
        <v>34</v>
      </c>
      <c r="D14" s="28" t="n">
        <v>28827151.97238</v>
      </c>
      <c r="E14" s="28" t="n">
        <v>19125485.3985087</v>
      </c>
      <c r="F14" s="28" t="n">
        <v>6720616.39885698</v>
      </c>
      <c r="G14" s="28" t="n">
        <v>980051.093700754</v>
      </c>
      <c r="H14" s="28" t="n">
        <v>1063076.03862206</v>
      </c>
      <c r="I14" s="28" t="n">
        <v>4918.82650732339</v>
      </c>
      <c r="J14" s="28" t="n">
        <v>933004.216184225</v>
      </c>
      <c r="K14" s="28" t="n">
        <v>19125485.3985087</v>
      </c>
      <c r="L14" s="28" t="n">
        <v>5437979.00509229</v>
      </c>
      <c r="M14" s="28" t="n">
        <v>1282637.3937647</v>
      </c>
      <c r="N14" s="28" t="n">
        <v>250352.684292273</v>
      </c>
      <c r="O14" s="28" t="n">
        <v>527507.950119675</v>
      </c>
      <c r="P14" s="28" t="n">
        <v>202190.459288807</v>
      </c>
      <c r="Q14" s="28" t="n">
        <v>844504.816069068</v>
      </c>
      <c r="R14" s="28" t="n">
        <v>218571.222552995</v>
      </c>
      <c r="S14" s="28" t="n">
        <v>4918.82650732339</v>
      </c>
      <c r="T14" s="28" t="n">
        <v>933004.216184225</v>
      </c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32"/>
      <c r="AP14" s="32"/>
      <c r="AQ14" s="32"/>
      <c r="AR14" s="32"/>
      <c r="AS14" s="32"/>
      <c r="AT14" s="32"/>
      <c r="AU14" s="32"/>
      <c r="AV14" s="32"/>
    </row>
    <row r="15" s="2" customFormat="true" ht="21" hidden="false" customHeight="false" outlineLevel="0" collapsed="false">
      <c r="A15" s="3" t="n">
        <v>5</v>
      </c>
      <c r="B15" s="2" t="s">
        <v>35</v>
      </c>
      <c r="C15" s="3" t="s">
        <v>36</v>
      </c>
      <c r="D15" s="28" t="n">
        <f aca="false">(D12+D13+D14)</f>
        <v>180050023.87743</v>
      </c>
      <c r="E15" s="28" t="n">
        <f aca="false">(E12+E13+E14)</f>
        <v>120621061.794548</v>
      </c>
      <c r="F15" s="28" t="n">
        <f aca="false">(F12+F13+F14)</f>
        <v>36185774.7457599</v>
      </c>
      <c r="G15" s="28" t="n">
        <f aca="false">(G12+G13+G14)</f>
        <v>5150941.09683182</v>
      </c>
      <c r="H15" s="28" t="n">
        <f aca="false">(H12+H13+H14)</f>
        <v>7239440.81549729</v>
      </c>
      <c r="I15" s="28" t="n">
        <f aca="false">(I12+I13+I14)</f>
        <v>103389.50505481</v>
      </c>
      <c r="J15" s="28" t="n">
        <f aca="false">(J12+J13+J14)</f>
        <v>10749415.9197385</v>
      </c>
      <c r="K15" s="28" t="n">
        <f aca="false">(K12+K13+K14)</f>
        <v>120621061.794548</v>
      </c>
      <c r="L15" s="28" t="n">
        <f aca="false">(L12+L13+L14)</f>
        <v>30188157.2437216</v>
      </c>
      <c r="M15" s="28" t="n">
        <f aca="false">(M12+M13+M14)</f>
        <v>5997617.50203832</v>
      </c>
      <c r="N15" s="28" t="n">
        <f aca="false">(N12+N13+N14)</f>
        <v>1275377.61613161</v>
      </c>
      <c r="O15" s="28" t="n">
        <f aca="false">(O12+O13+O14)</f>
        <v>2576587.45065676</v>
      </c>
      <c r="P15" s="28" t="n">
        <f aca="false">(P12+P13+P14)</f>
        <v>1298976.03004344</v>
      </c>
      <c r="Q15" s="28" t="n">
        <f aca="false">(Q12+Q13+Q14)</f>
        <v>5836222.79662197</v>
      </c>
      <c r="R15" s="28" t="n">
        <f aca="false">(R12+R13+R14)</f>
        <v>1403218.01887533</v>
      </c>
      <c r="S15" s="28" t="n">
        <f aca="false">(S12+S13+S14)</f>
        <v>103389.50505481</v>
      </c>
      <c r="T15" s="28" t="n">
        <f aca="false">(T12+T13+T14)</f>
        <v>10749415.9197385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5"/>
      <c r="AP15" s="5"/>
      <c r="AQ15" s="5"/>
      <c r="AR15" s="5"/>
      <c r="AS15" s="5"/>
      <c r="AT15" s="5"/>
      <c r="AU15" s="5"/>
      <c r="AV15" s="5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5"/>
      <c r="AP16" s="5"/>
      <c r="AQ16" s="5"/>
      <c r="AR16" s="5"/>
      <c r="AS16" s="5"/>
      <c r="AT16" s="5"/>
      <c r="AU16" s="5"/>
      <c r="AV16" s="5"/>
    </row>
    <row r="17" s="2" customFormat="true" ht="21" hidden="false" customHeight="false" outlineLevel="0" collapsed="false">
      <c r="A17" s="3" t="n">
        <v>6</v>
      </c>
      <c r="B17" s="2" t="s">
        <v>37</v>
      </c>
      <c r="C17" s="3" t="s">
        <v>38</v>
      </c>
      <c r="D17" s="28" t="n">
        <f aca="false">(D9-D15)</f>
        <v>80745469.12257</v>
      </c>
      <c r="E17" s="28" t="n">
        <f aca="false">(E9-E15)</f>
        <v>48402571.8098723</v>
      </c>
      <c r="F17" s="28" t="n">
        <f aca="false">(F9-F15)</f>
        <v>26810053.4956978</v>
      </c>
      <c r="G17" s="28" t="n">
        <f aca="false">(G9-G15)</f>
        <v>1586572.24784767</v>
      </c>
      <c r="H17" s="28" t="n">
        <f aca="false">(H9-H15)</f>
        <v>6649792.92630377</v>
      </c>
      <c r="I17" s="28" t="n">
        <f aca="false">(I9-I15)</f>
        <v>-91425.4374130163</v>
      </c>
      <c r="J17" s="28" t="n">
        <f aca="false">(J9-J15)</f>
        <v>-2612095.91973853</v>
      </c>
      <c r="K17" s="28" t="n">
        <f aca="false">(K9-K15)</f>
        <v>48402571.8098723</v>
      </c>
      <c r="L17" s="28" t="n">
        <f aca="false">(L9-L15)</f>
        <v>21117097.3409999</v>
      </c>
      <c r="M17" s="28" t="n">
        <f aca="false">(M9-M15)</f>
        <v>5692956.15469786</v>
      </c>
      <c r="N17" s="28" t="n">
        <f aca="false">(N9-N15)</f>
        <v>383501.092710507</v>
      </c>
      <c r="O17" s="28" t="n">
        <f aca="false">(O9-O15)</f>
        <v>1411533.57691214</v>
      </c>
      <c r="P17" s="28" t="n">
        <f aca="false">(P9-P15)</f>
        <v>-208462.421774975</v>
      </c>
      <c r="Q17" s="28" t="n">
        <f aca="false">(Q9-Q15)</f>
        <v>6383416.91350342</v>
      </c>
      <c r="R17" s="28" t="n">
        <f aca="false">(R9-R15)</f>
        <v>266376.012800347</v>
      </c>
      <c r="S17" s="28" t="n">
        <f aca="false">(S9-S15)</f>
        <v>-91425.4374130163</v>
      </c>
      <c r="T17" s="28" t="n">
        <f aca="false">(T9-T15)</f>
        <v>-2612095.91973853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5"/>
      <c r="AP17" s="5"/>
      <c r="AQ17" s="5"/>
      <c r="AR17" s="5"/>
      <c r="AS17" s="5"/>
      <c r="AT17" s="5"/>
      <c r="AU17" s="5"/>
      <c r="AV17" s="5"/>
    </row>
    <row r="18" s="2" customFormat="true" ht="11.25" hidden="false" customHeight="false" outlineLevel="0" collapsed="false">
      <c r="A18" s="3"/>
      <c r="C18" s="3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5"/>
      <c r="AP18" s="5"/>
      <c r="AQ18" s="5"/>
      <c r="AR18" s="5"/>
      <c r="AS18" s="5"/>
      <c r="AT18" s="5"/>
      <c r="AU18" s="5"/>
      <c r="AV18" s="5"/>
    </row>
    <row r="19" s="2" customFormat="true" ht="11.25" hidden="false" customHeight="false" outlineLevel="0" collapsed="false">
      <c r="A19" s="3" t="n">
        <v>7</v>
      </c>
      <c r="B19" s="33" t="s">
        <v>39</v>
      </c>
      <c r="C19" s="3" t="s">
        <v>40</v>
      </c>
      <c r="D19" s="28" t="n">
        <v>12853167</v>
      </c>
      <c r="E19" s="28" t="n">
        <v>7704783.2585802</v>
      </c>
      <c r="F19" s="28" t="n">
        <v>4267658.58943801</v>
      </c>
      <c r="G19" s="28" t="n">
        <v>252552.598687563</v>
      </c>
      <c r="H19" s="28" t="n">
        <v>1058522.53910938</v>
      </c>
      <c r="I19" s="28" t="n">
        <v>-14553.2180057529</v>
      </c>
      <c r="J19" s="28" t="n">
        <v>-415796.767809396</v>
      </c>
      <c r="K19" s="28" t="n">
        <v>7704783.2585802</v>
      </c>
      <c r="L19" s="28" t="n">
        <v>3361446.55085372</v>
      </c>
      <c r="M19" s="28" t="n">
        <v>906212.038584295</v>
      </c>
      <c r="N19" s="28" t="n">
        <v>61046.1942057478</v>
      </c>
      <c r="O19" s="28" t="n">
        <v>224689.719278475</v>
      </c>
      <c r="P19" s="28" t="n">
        <v>-33183.3147966595</v>
      </c>
      <c r="Q19" s="28" t="n">
        <v>1016120.46485653</v>
      </c>
      <c r="R19" s="28" t="n">
        <v>42402.0742528572</v>
      </c>
      <c r="S19" s="28" t="n">
        <v>-14553.2180057529</v>
      </c>
      <c r="T19" s="28" t="n">
        <v>-415796.767809396</v>
      </c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/>
      <c r="C20" s="3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 t="n">
        <v>8</v>
      </c>
      <c r="B21" s="33" t="s">
        <v>41</v>
      </c>
      <c r="C21" s="3" t="s">
        <v>42</v>
      </c>
      <c r="D21" s="28" t="n">
        <f aca="false">(D15+D19)</f>
        <v>192903190.87743</v>
      </c>
      <c r="E21" s="28" t="n">
        <f aca="false">(E15+E19)</f>
        <v>128325845.053128</v>
      </c>
      <c r="F21" s="28" t="n">
        <f aca="false">(F15+F19)</f>
        <v>40453433.3351979</v>
      </c>
      <c r="G21" s="28" t="n">
        <f aca="false">(G15+G19)</f>
        <v>5403493.69551938</v>
      </c>
      <c r="H21" s="28" t="n">
        <f aca="false">(H15+H19)</f>
        <v>8297963.35460668</v>
      </c>
      <c r="I21" s="28" t="n">
        <f aca="false">(I15+I19)</f>
        <v>88836.2870490569</v>
      </c>
      <c r="J21" s="28" t="n">
        <f aca="false">(J15+J19)</f>
        <v>10333619.1519291</v>
      </c>
      <c r="K21" s="28" t="n">
        <f aca="false">(K15+K19)</f>
        <v>128325845.053128</v>
      </c>
      <c r="L21" s="28" t="n">
        <f aca="false">(L15+L19)</f>
        <v>33549603.7945753</v>
      </c>
      <c r="M21" s="28" t="n">
        <f aca="false">(M15+M19)</f>
        <v>6903829.54062262</v>
      </c>
      <c r="N21" s="28" t="n">
        <f aca="false">(N15+N19)</f>
        <v>1336423.81033736</v>
      </c>
      <c r="O21" s="28" t="n">
        <f aca="false">(O15+O19)</f>
        <v>2801277.16993524</v>
      </c>
      <c r="P21" s="28" t="n">
        <f aca="false">(P15+P19)</f>
        <v>1265792.71524678</v>
      </c>
      <c r="Q21" s="28" t="n">
        <f aca="false">(Q15+Q19)</f>
        <v>6852343.26147849</v>
      </c>
      <c r="R21" s="28" t="n">
        <f aca="false">(R15+R19)</f>
        <v>1445620.09312818</v>
      </c>
      <c r="S21" s="28" t="n">
        <f aca="false">(S15+S19)</f>
        <v>88836.2870490569</v>
      </c>
      <c r="T21" s="28" t="n">
        <f aca="false">(T15+T19)</f>
        <v>10333619.1519291</v>
      </c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/>
      <c r="B22" s="33"/>
      <c r="C22" s="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 t="n">
        <v>9</v>
      </c>
      <c r="B23" s="2" t="s">
        <v>43</v>
      </c>
      <c r="C23" s="3" t="s">
        <v>44</v>
      </c>
      <c r="D23" s="28" t="n">
        <f aca="false">(D9-D21)</f>
        <v>67892302.12257</v>
      </c>
      <c r="E23" s="28" t="n">
        <f aca="false">(E9-E21)</f>
        <v>40697788.5512921</v>
      </c>
      <c r="F23" s="28" t="n">
        <f aca="false">(F9-F21)</f>
        <v>22542394.9062598</v>
      </c>
      <c r="G23" s="28" t="n">
        <f aca="false">(G9-G21)</f>
        <v>1334019.6491601</v>
      </c>
      <c r="H23" s="28" t="n">
        <f aca="false">(H9-H21)</f>
        <v>5591270.38719438</v>
      </c>
      <c r="I23" s="28" t="n">
        <f aca="false">(I9-I21)</f>
        <v>-76872.2194072635</v>
      </c>
      <c r="J23" s="28" t="n">
        <f aca="false">(J9-J21)</f>
        <v>-2196299.15192914</v>
      </c>
      <c r="K23" s="28" t="n">
        <f aca="false">(K9-K21)</f>
        <v>40697788.5512921</v>
      </c>
      <c r="L23" s="28" t="n">
        <f aca="false">(L9-L21)</f>
        <v>17755650.7901462</v>
      </c>
      <c r="M23" s="28" t="n">
        <f aca="false">(M9-M21)</f>
        <v>4786744.11611356</v>
      </c>
      <c r="N23" s="28" t="n">
        <f aca="false">(N9-N21)</f>
        <v>322454.898504759</v>
      </c>
      <c r="O23" s="28" t="n">
        <f aca="false">(O9-O21)</f>
        <v>1186843.85763366</v>
      </c>
      <c r="P23" s="28" t="n">
        <f aca="false">(P9-P21)</f>
        <v>-175279.106978315</v>
      </c>
      <c r="Q23" s="28" t="n">
        <f aca="false">(Q9-Q21)</f>
        <v>5367296.44864689</v>
      </c>
      <c r="R23" s="28" t="n">
        <f aca="false">(R9-R21)</f>
        <v>223973.93854749</v>
      </c>
      <c r="S23" s="28" t="n">
        <f aca="false">(S9-S21)</f>
        <v>-76872.2194072635</v>
      </c>
      <c r="T23" s="28" t="n">
        <f aca="false">(T9-T21)</f>
        <v>-2196299.15192914</v>
      </c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/>
      <c r="C24" s="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0</v>
      </c>
      <c r="B25" s="33" t="s">
        <v>45</v>
      </c>
      <c r="C25" s="3" t="s">
        <v>46</v>
      </c>
      <c r="D25" s="28" t="n">
        <v>1762590236.98</v>
      </c>
      <c r="E25" s="28" t="n">
        <v>1181912299.86133</v>
      </c>
      <c r="F25" s="28" t="n">
        <v>401148151.2027</v>
      </c>
      <c r="G25" s="28" t="n">
        <v>58317959.2576038</v>
      </c>
      <c r="H25" s="28" t="n">
        <v>66435278.3612217</v>
      </c>
      <c r="I25" s="28" t="n">
        <v>348339.683790955</v>
      </c>
      <c r="J25" s="28" t="n">
        <v>54428208.6133565</v>
      </c>
      <c r="K25" s="28" t="n">
        <v>1181912299.86133</v>
      </c>
      <c r="L25" s="28" t="n">
        <v>326257531.678089</v>
      </c>
      <c r="M25" s="28" t="n">
        <v>74890619.5246105</v>
      </c>
      <c r="N25" s="28" t="n">
        <v>14808611.5536665</v>
      </c>
      <c r="O25" s="28" t="n">
        <v>31019831.4815852</v>
      </c>
      <c r="P25" s="28" t="n">
        <v>12489516.2223521</v>
      </c>
      <c r="Q25" s="28" t="n">
        <v>52916016.6471273</v>
      </c>
      <c r="R25" s="28" t="n">
        <v>13519261.7140944</v>
      </c>
      <c r="S25" s="28" t="n">
        <v>348339.683790955</v>
      </c>
      <c r="T25" s="28" t="n">
        <v>54428208.6133565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1</v>
      </c>
      <c r="B26" s="2" t="s">
        <v>47</v>
      </c>
      <c r="C26" s="3" t="s">
        <v>48</v>
      </c>
      <c r="D26" s="28" t="n">
        <v>-500677483</v>
      </c>
      <c r="E26" s="28" t="n">
        <v>-333436763.995829</v>
      </c>
      <c r="F26" s="28" t="n">
        <v>-116049924.892218</v>
      </c>
      <c r="G26" s="28" t="n">
        <v>-16919018.1862352</v>
      </c>
      <c r="H26" s="28" t="n">
        <v>-17614721.0750368</v>
      </c>
      <c r="I26" s="28" t="n">
        <v>-130792.741075767</v>
      </c>
      <c r="J26" s="28" t="n">
        <v>-16526262.1096047</v>
      </c>
      <c r="K26" s="28" t="n">
        <v>-333436763.995829</v>
      </c>
      <c r="L26" s="28" t="n">
        <v>-94018896.8806684</v>
      </c>
      <c r="M26" s="28" t="n">
        <v>-22031028.0115499</v>
      </c>
      <c r="N26" s="28" t="n">
        <v>-4323855.38220745</v>
      </c>
      <c r="O26" s="28" t="n">
        <v>-9144425.19544097</v>
      </c>
      <c r="P26" s="28" t="n">
        <v>-3450737.60858677</v>
      </c>
      <c r="Q26" s="28" t="n">
        <v>-14017331.457462</v>
      </c>
      <c r="R26" s="28" t="n">
        <v>-3597389.61757481</v>
      </c>
      <c r="S26" s="28" t="n">
        <v>-130792.741075767</v>
      </c>
      <c r="T26" s="28" t="n">
        <v>-16526262.1096047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 t="n">
        <v>12</v>
      </c>
      <c r="B27" s="33" t="s">
        <v>49</v>
      </c>
      <c r="C27" s="3" t="s">
        <v>50</v>
      </c>
      <c r="D27" s="28" t="n">
        <v>-197623226</v>
      </c>
      <c r="E27" s="28" t="n">
        <v>-132151779.400762</v>
      </c>
      <c r="F27" s="28" t="n">
        <v>-46822484.2474344</v>
      </c>
      <c r="G27" s="28" t="n">
        <v>-6134900.49117327</v>
      </c>
      <c r="H27" s="28" t="n">
        <v>-6653257.27079897</v>
      </c>
      <c r="I27" s="28" t="n">
        <v>-30758.2558603168</v>
      </c>
      <c r="J27" s="28" t="n">
        <v>-5830046.33397066</v>
      </c>
      <c r="K27" s="28" t="n">
        <v>-132151779.400762</v>
      </c>
      <c r="L27" s="28" t="n">
        <v>-38792983.0840389</v>
      </c>
      <c r="M27" s="28" t="n">
        <v>-8029501.16339542</v>
      </c>
      <c r="N27" s="28" t="n">
        <v>-1567206.24905765</v>
      </c>
      <c r="O27" s="28" t="n">
        <v>-3302259.43661822</v>
      </c>
      <c r="P27" s="28" t="n">
        <v>-1265434.80549739</v>
      </c>
      <c r="Q27" s="28" t="n">
        <v>-5285355.34812728</v>
      </c>
      <c r="R27" s="28" t="n">
        <v>-1367901.92267169</v>
      </c>
      <c r="S27" s="28" t="n">
        <v>-30758.2558603168</v>
      </c>
      <c r="T27" s="28" t="n">
        <v>-5830046.33397066</v>
      </c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/>
      <c r="B28" s="33"/>
      <c r="C28" s="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 t="n">
        <v>13</v>
      </c>
      <c r="B29" s="2" t="s">
        <v>51</v>
      </c>
      <c r="C29" s="3" t="s">
        <v>52</v>
      </c>
      <c r="D29" s="28" t="n">
        <f aca="false">(D25+D26+D27)</f>
        <v>1064289527.98</v>
      </c>
      <c r="E29" s="28" t="n">
        <f aca="false">(E25+E26+E27)</f>
        <v>716323756.464736</v>
      </c>
      <c r="F29" s="28" t="n">
        <f aca="false">(F25+F26+F27)</f>
        <v>238275742.063047</v>
      </c>
      <c r="G29" s="28" t="n">
        <f aca="false">(G25+G26+G27)</f>
        <v>35264040.5801954</v>
      </c>
      <c r="H29" s="28" t="n">
        <f aca="false">(H25+H26+H27)</f>
        <v>42167300.015386</v>
      </c>
      <c r="I29" s="28" t="n">
        <f aca="false">(I25+I26+I27)</f>
        <v>186788.686854871</v>
      </c>
      <c r="J29" s="28" t="n">
        <f aca="false">(J25+J26+J27)</f>
        <v>32071900.1697812</v>
      </c>
      <c r="K29" s="28" t="n">
        <f aca="false">(K25+K26+K27)</f>
        <v>716323756.464736</v>
      </c>
      <c r="L29" s="28" t="n">
        <f aca="false">(L25+L26+L27)</f>
        <v>193445651.713382</v>
      </c>
      <c r="M29" s="28" t="n">
        <f aca="false">(M25+M26+M27)</f>
        <v>44830090.3496652</v>
      </c>
      <c r="N29" s="28" t="n">
        <f aca="false">(N25+N26+N27)</f>
        <v>8917549.92240138</v>
      </c>
      <c r="O29" s="28" t="n">
        <f aca="false">(O25+O26+O27)</f>
        <v>18573146.849526</v>
      </c>
      <c r="P29" s="28" t="n">
        <f aca="false">(P25+P26+P27)</f>
        <v>7773343.80826796</v>
      </c>
      <c r="Q29" s="28" t="n">
        <f aca="false">(Q25+Q26+Q27)</f>
        <v>33613329.841538</v>
      </c>
      <c r="R29" s="28" t="n">
        <f aca="false">(R25+R26+R27)</f>
        <v>8553970.1738479</v>
      </c>
      <c r="S29" s="28" t="n">
        <f aca="false">(S25+S26+S27)</f>
        <v>186788.686854871</v>
      </c>
      <c r="T29" s="28" t="n">
        <f aca="false">(T25+T26+T27)</f>
        <v>32071900.1697812</v>
      </c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2" customFormat="true" ht="11.25" hidden="false" customHeight="false" outlineLevel="0" collapsed="false">
      <c r="A30" s="3"/>
      <c r="C30" s="3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2" customFormat="true" ht="21" hidden="false" customHeight="false" outlineLevel="0" collapsed="false">
      <c r="A31" s="3" t="n">
        <v>14</v>
      </c>
      <c r="B31" s="2" t="s">
        <v>53</v>
      </c>
      <c r="C31" s="34" t="s">
        <v>54</v>
      </c>
      <c r="D31" s="35" t="n">
        <f aca="false">(D23/D29)</f>
        <v>0.0637911962278048</v>
      </c>
      <c r="E31" s="35" t="n">
        <f aca="false">(E23/E29)</f>
        <v>0.0568147966390888</v>
      </c>
      <c r="F31" s="35" t="n">
        <f aca="false">(F23/F29)</f>
        <v>0.0946063359663994</v>
      </c>
      <c r="G31" s="35" t="n">
        <f aca="false">(G23/G29)</f>
        <v>0.0378294610376924</v>
      </c>
      <c r="H31" s="35" t="n">
        <f aca="false">(H23/H29)</f>
        <v>0.132597306091551</v>
      </c>
      <c r="I31" s="35" t="n">
        <f aca="false">(I23/I29)</f>
        <v>-0.411546441605378</v>
      </c>
      <c r="J31" s="35" t="n">
        <f aca="false">(J23/J29)</f>
        <v>-0.0684804810535839</v>
      </c>
      <c r="K31" s="35" t="n">
        <f aca="false">(K23/K29)</f>
        <v>0.0568147966390888</v>
      </c>
      <c r="L31" s="35" t="n">
        <f aca="false">(L23/L29)</f>
        <v>0.0917862491758347</v>
      </c>
      <c r="M31" s="35" t="n">
        <f aca="false">(M23/M29)</f>
        <v>0.106775250256646</v>
      </c>
      <c r="N31" s="35" t="n">
        <f aca="false">(N23/N29)</f>
        <v>0.036159584337704</v>
      </c>
      <c r="O31" s="35" t="n">
        <f aca="false">(O23/O29)</f>
        <v>0.0639010646525927</v>
      </c>
      <c r="P31" s="35" t="n">
        <f aca="false">(P23/P29)</f>
        <v>-0.0225487398089717</v>
      </c>
      <c r="Q31" s="35" t="n">
        <f aca="false">(Q23/Q29)</f>
        <v>0.159677618193429</v>
      </c>
      <c r="R31" s="35" t="n">
        <f aca="false">(R23/R29)</f>
        <v>0.0261836239775825</v>
      </c>
      <c r="S31" s="35" t="n">
        <f aca="false">(S23/S29)</f>
        <v>-0.411546441605378</v>
      </c>
      <c r="T31" s="35" t="n">
        <f aca="false">(T23/T29)</f>
        <v>-0.0684804810535839</v>
      </c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11.25" hidden="false" customHeight="false" outlineLevel="0" collapsed="false">
      <c r="A32" s="36" t="n">
        <v>15</v>
      </c>
      <c r="B32" s="37" t="s">
        <v>55</v>
      </c>
      <c r="C32" s="38" t="s">
        <v>56</v>
      </c>
      <c r="D32" s="39" t="n">
        <f aca="false">(D31/$D31)</f>
        <v>1</v>
      </c>
      <c r="E32" s="39" t="n">
        <f aca="false">(E31/$D31)</f>
        <v>0.890636953039686</v>
      </c>
      <c r="F32" s="39" t="n">
        <f aca="false">(F31/$D31)</f>
        <v>1.48306257855003</v>
      </c>
      <c r="G32" s="39" t="n">
        <f aca="false">(G31/$D31)</f>
        <v>0.593020091716097</v>
      </c>
      <c r="H32" s="39" t="n">
        <f aca="false">(H31/$D31)</f>
        <v>2.07861451003415</v>
      </c>
      <c r="I32" s="39" t="n">
        <f aca="false">(I31/$D31)</f>
        <v>-6.45146142323</v>
      </c>
      <c r="J32" s="39" t="n">
        <f aca="false">(J31/$D31)</f>
        <v>-1.0735099058032</v>
      </c>
      <c r="K32" s="39" t="n">
        <f aca="false">(K31/$D31)</f>
        <v>0.890636953039686</v>
      </c>
      <c r="L32" s="39" t="n">
        <f aca="false">(L31/$D31)</f>
        <v>1.43885449095604</v>
      </c>
      <c r="M32" s="39" t="n">
        <f aca="false">(M31/$D31)</f>
        <v>1.67382423548449</v>
      </c>
      <c r="N32" s="39" t="n">
        <f aca="false">(N31/$D31)</f>
        <v>0.566842863528918</v>
      </c>
      <c r="O32" s="39" t="n">
        <f aca="false">(O31/$D31)</f>
        <v>1.00172231328592</v>
      </c>
      <c r="P32" s="39" t="n">
        <f aca="false">(P31/$D31)</f>
        <v>-0.353477300040712</v>
      </c>
      <c r="Q32" s="39" t="n">
        <f aca="false">(Q31/$D31)</f>
        <v>2.50312939144774</v>
      </c>
      <c r="R32" s="39" t="n">
        <f aca="false">(R31/$D31)</f>
        <v>0.410458268944796</v>
      </c>
      <c r="S32" s="39" t="n">
        <f aca="false">(S31/$D31)</f>
        <v>-6.45146142323</v>
      </c>
      <c r="T32" s="39" t="n">
        <f aca="false">(T31/$D31)</f>
        <v>-1.0735099058032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48" customFormat="false" ht="11.25" hidden="false" customHeight="false" outlineLevel="0" collapsed="false">
      <c r="C48" s="31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Summary Results of Gas Operations
Excludes Revenue Deficiency and Excludes Gas Costs&amp;RDocket No. UG-04________
Exhibit No. _______ (CEP-3)
Page &amp;P+2 of &amp;N</oddHeader>
    <oddFooter>&amp;LExcludes Revenue Deficiency and Excludes Gas Costs
Summary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7.328125" defaultRowHeight="11.2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9.33"/>
    <col collapsed="false" customWidth="true" hidden="false" outlineLevel="0" max="3" min="3" style="3" width="10.65"/>
    <col collapsed="false" customWidth="true" hidden="false" outlineLevel="0" max="4" min="4" style="3" width="11.16"/>
    <col collapsed="false" customWidth="true" hidden="true" outlineLevel="0" max="10" min="5" style="4" width="12.99"/>
    <col collapsed="false" customWidth="true" hidden="false" outlineLevel="0" max="11" min="11" style="4" width="11.16"/>
    <col collapsed="false" customWidth="true" hidden="false" outlineLevel="0" max="12" min="12" style="4" width="12.16"/>
    <col collapsed="false" customWidth="true" hidden="false" outlineLevel="0" max="13" min="13" style="4" width="10.16"/>
    <col collapsed="false" customWidth="true" hidden="false" outlineLevel="0" max="14" min="14" style="4" width="11.33"/>
    <col collapsed="false" customWidth="true" hidden="false" outlineLevel="0" max="15" min="15" style="4" width="10.82"/>
    <col collapsed="false" customWidth="true" hidden="false" outlineLevel="0" max="16" min="16" style="4" width="12.49"/>
    <col collapsed="false" customWidth="true" hidden="false" outlineLevel="0" max="17" min="17" style="4" width="16.65"/>
    <col collapsed="false" customWidth="true" hidden="false" outlineLevel="0" max="18" min="18" style="4" width="15.15"/>
    <col collapsed="false" customWidth="true" hidden="false" outlineLevel="0" max="19" min="19" style="4" width="8.5"/>
    <col collapsed="false" customWidth="true" hidden="false" outlineLevel="0" max="20" min="20" style="4" width="10.16"/>
    <col collapsed="false" customWidth="true" hidden="false" outlineLevel="0" max="21" min="21" style="4" width="15.33"/>
    <col collapsed="false" customWidth="true" hidden="false" outlineLevel="0" max="22" min="22" style="4" width="20.33"/>
    <col collapsed="false" customWidth="true" hidden="false" outlineLevel="0" max="24" min="23" style="4" width="18.82"/>
    <col collapsed="false" customWidth="true" hidden="false" outlineLevel="0" max="25" min="25" style="4" width="10.49"/>
    <col collapsed="false" customWidth="true" hidden="false" outlineLevel="0" max="26" min="26" style="4" width="16.82"/>
    <col collapsed="false" customWidth="true" hidden="false" outlineLevel="0" max="199" min="27" style="4" width="13.82"/>
    <col collapsed="false" customWidth="false" hidden="false" outlineLevel="0" max="257" min="200" style="4" width="7.33"/>
  </cols>
  <sheetData>
    <row r="2" customFormat="false" ht="11.25" hidden="false" customHeight="false" outlineLevel="0" collapsed="false">
      <c r="A2" s="4" t="s">
        <v>57</v>
      </c>
      <c r="B2" s="3" t="s">
        <v>0</v>
      </c>
      <c r="D2" s="8"/>
      <c r="E2" s="3"/>
    </row>
    <row r="3" customFormat="false" ht="11.25" hidden="false" customHeight="false" outlineLevel="0" collapsed="false">
      <c r="B3" s="3" t="s">
        <v>58</v>
      </c>
      <c r="D3" s="41"/>
      <c r="E3" s="42"/>
    </row>
    <row r="4" customFormat="false" ht="12" hidden="false" customHeight="false" outlineLevel="0" collapsed="false">
      <c r="B4" s="11"/>
      <c r="D4" s="43"/>
      <c r="F4" s="13"/>
    </row>
    <row r="5" s="46" customFormat="true" ht="11.25" hidden="false" customHeight="false" outlineLevel="0" collapsed="false">
      <c r="A5" s="44"/>
      <c r="B5" s="15"/>
      <c r="C5" s="45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s="46" customFormat="true" ht="11.25" hidden="false" customHeight="false" outlineLevel="0" collapsed="false">
      <c r="A6" s="47"/>
      <c r="B6" s="21"/>
      <c r="C6" s="48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s="46" customFormat="true" ht="12" hidden="false" customHeight="false" outlineLevel="0" collapsed="false">
      <c r="A7" s="49"/>
      <c r="B7" s="50" t="s">
        <v>20</v>
      </c>
      <c r="C7" s="50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2" customFormat="true" ht="11.25" hidden="false" customHeight="false" outlineLevel="0" collapsed="false">
      <c r="A8" s="3"/>
      <c r="B8" s="2" t="s">
        <v>28</v>
      </c>
      <c r="C8" s="3"/>
      <c r="D8" s="51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2" customFormat="true" ht="11.25" hidden="false" customHeight="false" outlineLevel="0" collapsed="false">
      <c r="A9" s="3" t="n">
        <v>1</v>
      </c>
      <c r="B9" s="2" t="s">
        <v>29</v>
      </c>
      <c r="C9" s="3" t="s">
        <v>30</v>
      </c>
      <c r="D9" s="28" t="n">
        <v>83108290.90505</v>
      </c>
      <c r="E9" s="28" t="n">
        <v>60483610.5205636</v>
      </c>
      <c r="F9" s="28" t="n">
        <v>15342192.0435963</v>
      </c>
      <c r="G9" s="28" t="n">
        <v>2122087.60607689</v>
      </c>
      <c r="H9" s="28" t="n">
        <v>3961464.0634761</v>
      </c>
      <c r="I9" s="28" t="n">
        <v>88548.4047857593</v>
      </c>
      <c r="J9" s="28" t="n">
        <v>1110388.26655131</v>
      </c>
      <c r="K9" s="28" t="n">
        <v>60483610.5205636</v>
      </c>
      <c r="L9" s="28" t="n">
        <v>13298187.5372551</v>
      </c>
      <c r="M9" s="28" t="n">
        <v>2044004.50634121</v>
      </c>
      <c r="N9" s="28" t="n">
        <v>501713.220925692</v>
      </c>
      <c r="O9" s="28" t="n">
        <v>947061.514940487</v>
      </c>
      <c r="P9" s="28" t="n">
        <v>673312.87021071</v>
      </c>
      <c r="Q9" s="28" t="n">
        <v>3228596.42100889</v>
      </c>
      <c r="R9" s="28" t="n">
        <v>732867.642467205</v>
      </c>
      <c r="S9" s="28" t="n">
        <v>88548.4047857593</v>
      </c>
      <c r="T9" s="28" t="n">
        <v>1110388.26655131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 t="n">
        <v>2</v>
      </c>
      <c r="B10" s="30" t="s">
        <v>31</v>
      </c>
      <c r="C10" s="3" t="s">
        <v>32</v>
      </c>
      <c r="D10" s="28" t="n">
        <v>68114581</v>
      </c>
      <c r="E10" s="28" t="n">
        <v>41011965.8754754</v>
      </c>
      <c r="F10" s="28" t="n">
        <v>14122966.3033066</v>
      </c>
      <c r="G10" s="28" t="n">
        <v>2048802.39705417</v>
      </c>
      <c r="H10" s="28" t="n">
        <v>2214900.71339914</v>
      </c>
      <c r="I10" s="28" t="n">
        <v>9922.27376172701</v>
      </c>
      <c r="J10" s="28" t="n">
        <v>8706023.437003</v>
      </c>
      <c r="K10" s="28" t="n">
        <v>41011965.8754754</v>
      </c>
      <c r="L10" s="28" t="n">
        <v>11451990.7013741</v>
      </c>
      <c r="M10" s="28" t="n">
        <v>2670975.60193241</v>
      </c>
      <c r="N10" s="28" t="n">
        <v>523311.710913646</v>
      </c>
      <c r="O10" s="28" t="n">
        <v>1102017.9855966</v>
      </c>
      <c r="P10" s="28" t="n">
        <v>423472.700543925</v>
      </c>
      <c r="Q10" s="28" t="n">
        <v>1763121.55954401</v>
      </c>
      <c r="R10" s="28" t="n">
        <v>451779.153855126</v>
      </c>
      <c r="S10" s="28" t="n">
        <v>9922.27376172701</v>
      </c>
      <c r="T10" s="28" t="n">
        <v>8706023.437003</v>
      </c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 t="n">
        <v>3</v>
      </c>
      <c r="B11" s="2" t="s">
        <v>59</v>
      </c>
      <c r="C11" s="3" t="s">
        <v>60</v>
      </c>
      <c r="D11" s="28" t="n">
        <v>41680318.97238</v>
      </c>
      <c r="E11" s="28" t="n">
        <v>26830268.6570889</v>
      </c>
      <c r="F11" s="28" t="n">
        <v>10988274.988295</v>
      </c>
      <c r="G11" s="28" t="n">
        <v>1232603.69238832</v>
      </c>
      <c r="H11" s="28" t="n">
        <v>2121598.57773145</v>
      </c>
      <c r="I11" s="28" t="n">
        <v>-9634.39149842947</v>
      </c>
      <c r="J11" s="28" t="n">
        <v>517207.448374829</v>
      </c>
      <c r="K11" s="28" t="n">
        <v>26830268.6570889</v>
      </c>
      <c r="L11" s="28" t="n">
        <v>8799425.555946</v>
      </c>
      <c r="M11" s="28" t="n">
        <v>2188849.43234899</v>
      </c>
      <c r="N11" s="28" t="n">
        <v>311398.87849802</v>
      </c>
      <c r="O11" s="28" t="n">
        <v>752197.66939815</v>
      </c>
      <c r="P11" s="28" t="n">
        <v>169007.144492147</v>
      </c>
      <c r="Q11" s="28" t="n">
        <v>1860625.28092559</v>
      </c>
      <c r="R11" s="28" t="n">
        <v>260973.296805853</v>
      </c>
      <c r="S11" s="28" t="n">
        <v>-9634.39149842947</v>
      </c>
      <c r="T11" s="28" t="n">
        <v>517207.448374829</v>
      </c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2" customFormat="true" ht="11.25" hidden="false" customHeight="false" outlineLevel="0" collapsed="false">
      <c r="A12" s="3"/>
      <c r="C12" s="3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2" customFormat="true" ht="11.25" hidden="false" customHeight="false" outlineLevel="0" collapsed="false">
      <c r="A13" s="3" t="n">
        <v>4</v>
      </c>
      <c r="B13" s="2" t="s">
        <v>61</v>
      </c>
      <c r="C13" s="31" t="s">
        <v>62</v>
      </c>
      <c r="D13" s="28" t="n">
        <f aca="false">(D9+D10+D11)</f>
        <v>192903190.87743</v>
      </c>
      <c r="E13" s="28" t="n">
        <f aca="false">(E9+E10+E11)</f>
        <v>128325845.053128</v>
      </c>
      <c r="F13" s="28" t="n">
        <f aca="false">(F9+F10+F11)</f>
        <v>40453433.3351979</v>
      </c>
      <c r="G13" s="28" t="n">
        <f aca="false">(G9+G10+G11)</f>
        <v>5403493.69551938</v>
      </c>
      <c r="H13" s="28" t="n">
        <f aca="false">(H9+H10+H11)</f>
        <v>8297963.35460668</v>
      </c>
      <c r="I13" s="28" t="n">
        <f aca="false">(I9+I10+I11)</f>
        <v>88836.2870490569</v>
      </c>
      <c r="J13" s="28" t="n">
        <f aca="false">(J9+J10+J11)</f>
        <v>10333619.1519291</v>
      </c>
      <c r="K13" s="28" t="n">
        <f aca="false">(K9+K10+K11)</f>
        <v>128325845.053128</v>
      </c>
      <c r="L13" s="28" t="n">
        <f aca="false">(L9+L10+L11)</f>
        <v>33549603.7945753</v>
      </c>
      <c r="M13" s="28" t="n">
        <f aca="false">(M9+M10+M11)</f>
        <v>6903829.54062262</v>
      </c>
      <c r="N13" s="28" t="n">
        <f aca="false">(N9+N10+N11)</f>
        <v>1336423.81033736</v>
      </c>
      <c r="O13" s="28" t="n">
        <f aca="false">(O9+O10+O11)</f>
        <v>2801277.16993524</v>
      </c>
      <c r="P13" s="28" t="n">
        <f aca="false">(P9+P10+P11)</f>
        <v>1265792.71524678</v>
      </c>
      <c r="Q13" s="28" t="n">
        <f aca="false">(Q9+Q10+Q11)</f>
        <v>6852343.26147849</v>
      </c>
      <c r="R13" s="28" t="n">
        <f aca="false">(R9+R10+R11)</f>
        <v>1445620.09312818</v>
      </c>
      <c r="S13" s="28" t="n">
        <f aca="false">(S9+S10+S11)</f>
        <v>88836.2870490569</v>
      </c>
      <c r="T13" s="28" t="n">
        <f aca="false">(T9+T10+T11)</f>
        <v>10333619.1519291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2" customFormat="true" ht="11.25" hidden="false" customHeight="false" outlineLevel="0" collapsed="false">
      <c r="A14" s="3"/>
      <c r="C14" s="31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2" customFormat="true" ht="11.25" hidden="false" customHeight="false" outlineLevel="0" collapsed="false">
      <c r="A15" s="3" t="n">
        <v>5</v>
      </c>
      <c r="B15" s="33" t="s">
        <v>63</v>
      </c>
      <c r="C15" s="3" t="s">
        <v>64</v>
      </c>
      <c r="D15" s="28" t="n">
        <v>97063206.815776</v>
      </c>
      <c r="E15" s="28" t="n">
        <v>65328727.8441555</v>
      </c>
      <c r="F15" s="28" t="n">
        <v>21730748.0934668</v>
      </c>
      <c r="G15" s="28" t="n">
        <v>3216080.56267537</v>
      </c>
      <c r="H15" s="28" t="n">
        <v>3845657.83525514</v>
      </c>
      <c r="I15" s="28" t="n">
        <v>17035.1285683065</v>
      </c>
      <c r="J15" s="28" t="n">
        <v>2924957.35165487</v>
      </c>
      <c r="K15" s="28" t="n">
        <v>65328727.8441555</v>
      </c>
      <c r="L15" s="28" t="n">
        <v>17642243.7750618</v>
      </c>
      <c r="M15" s="28" t="n">
        <v>4088504.31840503</v>
      </c>
      <c r="N15" s="28" t="n">
        <v>813280.56854123</v>
      </c>
      <c r="O15" s="28" t="n">
        <v>1693871.02520584</v>
      </c>
      <c r="P15" s="28" t="n">
        <v>708928.968928297</v>
      </c>
      <c r="Q15" s="28" t="n">
        <v>3065535.74041876</v>
      </c>
      <c r="R15" s="28" t="n">
        <v>780122.094836379</v>
      </c>
      <c r="S15" s="28" t="n">
        <v>17035.1285683065</v>
      </c>
      <c r="T15" s="28" t="n">
        <v>2924957.35165487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2" customFormat="true" ht="11.25" hidden="false" customHeight="false" outlineLevel="0" collapsed="false">
      <c r="A17" s="3" t="n">
        <v>6</v>
      </c>
      <c r="B17" s="2" t="s">
        <v>65</v>
      </c>
      <c r="C17" s="3" t="s">
        <v>66</v>
      </c>
      <c r="D17" s="28" t="n">
        <f aca="false">(D13+D15)</f>
        <v>289966397.693206</v>
      </c>
      <c r="E17" s="28" t="n">
        <f aca="false">(E13+E15)</f>
        <v>193654572.897283</v>
      </c>
      <c r="F17" s="28" t="n">
        <f aca="false">(F13+F15)</f>
        <v>62184181.4286647</v>
      </c>
      <c r="G17" s="28" t="n">
        <f aca="false">(G13+G15)</f>
        <v>8619574.25819475</v>
      </c>
      <c r="H17" s="28" t="n">
        <f aca="false">(H13+H15)</f>
        <v>12143621.1898618</v>
      </c>
      <c r="I17" s="28" t="n">
        <f aca="false">(I13+I15)</f>
        <v>105871.415617363</v>
      </c>
      <c r="J17" s="28" t="n">
        <f aca="false">(J13+J15)</f>
        <v>13258576.503584</v>
      </c>
      <c r="K17" s="28" t="n">
        <f aca="false">(K13+K15)</f>
        <v>193654572.897283</v>
      </c>
      <c r="L17" s="28" t="n">
        <f aca="false">(L13+L15)</f>
        <v>51191847.569637</v>
      </c>
      <c r="M17" s="28" t="n">
        <f aca="false">(M13+M15)</f>
        <v>10992333.8590276</v>
      </c>
      <c r="N17" s="28" t="n">
        <f aca="false">(N13+N15)</f>
        <v>2149704.37887859</v>
      </c>
      <c r="O17" s="28" t="n">
        <f aca="false">(O13+O15)</f>
        <v>4495148.19514108</v>
      </c>
      <c r="P17" s="28" t="n">
        <f aca="false">(P13+P15)</f>
        <v>1974721.68417508</v>
      </c>
      <c r="Q17" s="28" t="n">
        <f aca="false">(Q13+Q15)</f>
        <v>9917879.00189725</v>
      </c>
      <c r="R17" s="28" t="n">
        <f aca="false">(R13+R15)</f>
        <v>2225742.18796456</v>
      </c>
      <c r="S17" s="28" t="n">
        <f aca="false">(S13+S15)</f>
        <v>105871.415617363</v>
      </c>
      <c r="T17" s="28" t="n">
        <f aca="false">(T13+T15)</f>
        <v>13258576.503584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2" customFormat="true" ht="11.25" hidden="false" customHeight="false" outlineLevel="0" collapsed="false">
      <c r="A18" s="3" t="n">
        <v>7</v>
      </c>
      <c r="B18" s="2" t="s">
        <v>67</v>
      </c>
      <c r="C18" s="3" t="s">
        <v>68</v>
      </c>
      <c r="D18" s="28" t="n">
        <v>260795493</v>
      </c>
      <c r="E18" s="28" t="n">
        <v>169023633.60442</v>
      </c>
      <c r="F18" s="28" t="n">
        <v>62995828.2414577</v>
      </c>
      <c r="G18" s="28" t="n">
        <v>6737513.34467948</v>
      </c>
      <c r="H18" s="28" t="n">
        <v>13889233.7418011</v>
      </c>
      <c r="I18" s="28" t="n">
        <v>11964.0676417934</v>
      </c>
      <c r="J18" s="28" t="n">
        <v>8137320</v>
      </c>
      <c r="K18" s="28" t="n">
        <v>169023633.60442</v>
      </c>
      <c r="L18" s="28" t="n">
        <v>51305254.5847215</v>
      </c>
      <c r="M18" s="28" t="n">
        <v>11690573.6567362</v>
      </c>
      <c r="N18" s="28" t="n">
        <v>1658878.70884212</v>
      </c>
      <c r="O18" s="28" t="n">
        <v>3988121.0275689</v>
      </c>
      <c r="P18" s="28" t="n">
        <v>1090513.60826847</v>
      </c>
      <c r="Q18" s="28" t="n">
        <v>12219639.7101254</v>
      </c>
      <c r="R18" s="28" t="n">
        <v>1669594.03167567</v>
      </c>
      <c r="S18" s="28" t="n">
        <v>11964.0676417934</v>
      </c>
      <c r="T18" s="28" t="n">
        <v>8137320</v>
      </c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2" customFormat="true" ht="11.25" hidden="false" customHeight="false" outlineLevel="0" collapsed="false">
      <c r="A19" s="3"/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 t="n">
        <v>8</v>
      </c>
      <c r="B20" s="2" t="s">
        <v>69</v>
      </c>
      <c r="C20" s="3" t="s">
        <v>70</v>
      </c>
      <c r="D20" s="28" t="n">
        <f aca="false">(D17-D18)</f>
        <v>29170904.6932061</v>
      </c>
      <c r="E20" s="28" t="n">
        <f aca="false">(E17-E18)</f>
        <v>24630939.2928634</v>
      </c>
      <c r="F20" s="28" t="n">
        <f aca="false">(F17-F18)</f>
        <v>-811646.812792987</v>
      </c>
      <c r="G20" s="28" t="n">
        <f aca="false">(G17-G18)</f>
        <v>1882060.91351526</v>
      </c>
      <c r="H20" s="28" t="n">
        <f aca="false">(H17-H18)</f>
        <v>-1745612.55193924</v>
      </c>
      <c r="I20" s="28" t="n">
        <f aca="false">(I17-I18)</f>
        <v>93907.34797557</v>
      </c>
      <c r="J20" s="28" t="n">
        <f aca="false">(J17-J18)</f>
        <v>5121256.50358401</v>
      </c>
      <c r="K20" s="28" t="n">
        <f aca="false">(K17-K18)</f>
        <v>24630939.2928634</v>
      </c>
      <c r="L20" s="28" t="n">
        <f aca="false">(L17-L18)</f>
        <v>-113407.015084453</v>
      </c>
      <c r="M20" s="28" t="n">
        <f aca="false">(M17-M18)</f>
        <v>-698239.797708536</v>
      </c>
      <c r="N20" s="28" t="n">
        <f aca="false">(N17-N18)</f>
        <v>490825.670036472</v>
      </c>
      <c r="O20" s="28" t="n">
        <f aca="false">(O17-O18)</f>
        <v>507027.167572181</v>
      </c>
      <c r="P20" s="28" t="n">
        <f aca="false">(P17-P18)</f>
        <v>884208.075906612</v>
      </c>
      <c r="Q20" s="28" t="n">
        <f aca="false">(Q17-Q18)</f>
        <v>-2301760.70822813</v>
      </c>
      <c r="R20" s="28" t="n">
        <f aca="false">(R17-R18)</f>
        <v>556148.156288889</v>
      </c>
      <c r="S20" s="28" t="n">
        <f aca="false">(S17-S18)</f>
        <v>93907.34797557</v>
      </c>
      <c r="T20" s="28" t="n">
        <f aca="false">(T17-T18)</f>
        <v>5121256.50358401</v>
      </c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/>
      <c r="C21" s="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 t="n">
        <v>9</v>
      </c>
      <c r="B22" s="2" t="s">
        <v>71</v>
      </c>
      <c r="C22" s="3" t="s">
        <v>72</v>
      </c>
      <c r="D22" s="28" t="n">
        <v>47242425.5031457</v>
      </c>
      <c r="E22" s="28" t="n">
        <v>39889928.9155956</v>
      </c>
      <c r="F22" s="28" t="n">
        <v>-1314466.05758404</v>
      </c>
      <c r="G22" s="28" t="n">
        <v>3048007.02735267</v>
      </c>
      <c r="H22" s="28" t="n">
        <v>-2827028.22588675</v>
      </c>
      <c r="I22" s="28" t="n">
        <v>152083.41796705</v>
      </c>
      <c r="J22" s="28" t="n">
        <v>8293900.4257011</v>
      </c>
      <c r="K22" s="28" t="n">
        <v>39889928.9155956</v>
      </c>
      <c r="L22" s="28" t="n">
        <v>-183663.226012627</v>
      </c>
      <c r="M22" s="28" t="n">
        <v>-1130802.83157141</v>
      </c>
      <c r="N22" s="28" t="n">
        <v>794894.618305412</v>
      </c>
      <c r="O22" s="28" t="n">
        <v>821133.024293156</v>
      </c>
      <c r="P22" s="28" t="n">
        <v>1431979.38475411</v>
      </c>
      <c r="Q22" s="28" t="n">
        <v>-3727712.9361662</v>
      </c>
      <c r="R22" s="28" t="n">
        <v>900684.710279447</v>
      </c>
      <c r="S22" s="28" t="n">
        <v>152083.41796705</v>
      </c>
      <c r="T22" s="28" t="n">
        <v>8293900.4257011</v>
      </c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/>
      <c r="C23" s="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 t="n">
        <v>10</v>
      </c>
      <c r="B24" s="33" t="s">
        <v>73</v>
      </c>
      <c r="C24" s="3" t="s">
        <v>74</v>
      </c>
      <c r="D24" s="28" t="n">
        <v>248783344</v>
      </c>
      <c r="E24" s="28" t="n">
        <v>166284512.349441</v>
      </c>
      <c r="F24" s="28" t="n">
        <v>62131450.7570096</v>
      </c>
      <c r="G24" s="28" t="n">
        <v>6648937.50098778</v>
      </c>
      <c r="H24" s="28" t="n">
        <v>13706636.612532</v>
      </c>
      <c r="I24" s="28" t="n">
        <v>11806.7800298471</v>
      </c>
      <c r="J24" s="28" t="n">
        <v>0</v>
      </c>
      <c r="K24" s="28" t="n">
        <v>166284512.349441</v>
      </c>
      <c r="L24" s="28" t="n">
        <v>50594569.1779023</v>
      </c>
      <c r="M24" s="28" t="n">
        <v>11536881.5791073</v>
      </c>
      <c r="N24" s="28" t="n">
        <v>1637069.98303007</v>
      </c>
      <c r="O24" s="28" t="n">
        <v>3935690.52888505</v>
      </c>
      <c r="P24" s="28" t="n">
        <v>1076176.98907266</v>
      </c>
      <c r="Q24" s="28" t="n">
        <v>12058992.1774213</v>
      </c>
      <c r="R24" s="28" t="n">
        <v>1647644.43511071</v>
      </c>
      <c r="S24" s="28" t="n">
        <v>11806.7800298471</v>
      </c>
      <c r="T24" s="28" t="n">
        <v>0</v>
      </c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1</v>
      </c>
      <c r="B25" s="54" t="s">
        <v>75</v>
      </c>
      <c r="C25" s="55" t="s">
        <v>76</v>
      </c>
      <c r="D25" s="28" t="n">
        <v>813732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813732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8137320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2</v>
      </c>
      <c r="B26" s="33" t="s">
        <v>73</v>
      </c>
      <c r="C26" s="3" t="s">
        <v>77</v>
      </c>
      <c r="D26" s="28" t="n">
        <f aca="false">(D24+D25)</f>
        <v>256920664</v>
      </c>
      <c r="E26" s="28" t="n">
        <f aca="false">(E24+E25)</f>
        <v>166284512.349441</v>
      </c>
      <c r="F26" s="28" t="n">
        <f aca="false">(F24+F25)</f>
        <v>62131450.7570096</v>
      </c>
      <c r="G26" s="28" t="n">
        <f aca="false">(G24+G25)</f>
        <v>6648937.50098778</v>
      </c>
      <c r="H26" s="28" t="n">
        <f aca="false">(H24+H25)</f>
        <v>13706636.612532</v>
      </c>
      <c r="I26" s="28" t="n">
        <f aca="false">(I24+I25)</f>
        <v>11806.7800298471</v>
      </c>
      <c r="J26" s="28" t="n">
        <f aca="false">(J24+J25)</f>
        <v>8137320</v>
      </c>
      <c r="K26" s="28" t="n">
        <f aca="false">(K24+K25)</f>
        <v>166284512.349441</v>
      </c>
      <c r="L26" s="28" t="n">
        <f aca="false">(L24+L25)</f>
        <v>50594569.1779023</v>
      </c>
      <c r="M26" s="28" t="n">
        <f aca="false">(M24+M25)</f>
        <v>11536881.5791073</v>
      </c>
      <c r="N26" s="28" t="n">
        <f aca="false">(N24+N25)</f>
        <v>1637069.98303007</v>
      </c>
      <c r="O26" s="28" t="n">
        <f aca="false">(O24+O25)</f>
        <v>3935690.52888505</v>
      </c>
      <c r="P26" s="28" t="n">
        <f aca="false">(P24+P25)</f>
        <v>1076176.98907266</v>
      </c>
      <c r="Q26" s="28" t="n">
        <f aca="false">(Q24+Q25)</f>
        <v>12058992.1774213</v>
      </c>
      <c r="R26" s="28" t="n">
        <f aca="false">(R24+R25)</f>
        <v>1647644.43511071</v>
      </c>
      <c r="S26" s="28" t="n">
        <f aca="false">(S24+S25)</f>
        <v>11806.7800298471</v>
      </c>
      <c r="T26" s="28" t="n">
        <f aca="false">(T24+T25)</f>
        <v>8137320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/>
      <c r="B27" s="33"/>
      <c r="C27" s="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 t="n">
        <v>13</v>
      </c>
      <c r="B28" s="33" t="s">
        <v>78</v>
      </c>
      <c r="C28" s="3" t="s">
        <v>79</v>
      </c>
      <c r="D28" s="28" t="n">
        <f aca="false">(D22+D26)</f>
        <v>304163089.503146</v>
      </c>
      <c r="E28" s="28" t="n">
        <f aca="false">(E22+E26)</f>
        <v>206174441.265036</v>
      </c>
      <c r="F28" s="28" t="n">
        <f aca="false">(F22+F26)</f>
        <v>60816984.6994256</v>
      </c>
      <c r="G28" s="28" t="n">
        <f aca="false">(G22+G26)</f>
        <v>9696944.52834045</v>
      </c>
      <c r="H28" s="28" t="n">
        <f aca="false">(H22+H26)</f>
        <v>10879608.3866453</v>
      </c>
      <c r="I28" s="28" t="n">
        <f aca="false">(I22+I26)</f>
        <v>163890.197996897</v>
      </c>
      <c r="J28" s="28" t="n">
        <f aca="false">(J22+J26)</f>
        <v>16431220.4257011</v>
      </c>
      <c r="K28" s="28" t="n">
        <f aca="false">(K22+K26)</f>
        <v>206174441.265036</v>
      </c>
      <c r="L28" s="28" t="n">
        <f aca="false">(L22+L26)</f>
        <v>50410905.9518897</v>
      </c>
      <c r="M28" s="28" t="n">
        <f aca="false">(M22+M26)</f>
        <v>10406078.7475359</v>
      </c>
      <c r="N28" s="28" t="n">
        <f aca="false">(N22+N26)</f>
        <v>2431964.60133548</v>
      </c>
      <c r="O28" s="28" t="n">
        <f aca="false">(O22+O26)</f>
        <v>4756823.5531782</v>
      </c>
      <c r="P28" s="28" t="n">
        <f aca="false">(P22+P26)</f>
        <v>2508156.37382677</v>
      </c>
      <c r="Q28" s="28" t="n">
        <f aca="false">(Q22+Q26)</f>
        <v>8331279.24125511</v>
      </c>
      <c r="R28" s="28" t="n">
        <f aca="false">(R22+R26)</f>
        <v>2548329.14539015</v>
      </c>
      <c r="S28" s="28" t="n">
        <f aca="false">(S22+S26)</f>
        <v>163890.197996897</v>
      </c>
      <c r="T28" s="28" t="n">
        <f aca="false">(T22+T26)</f>
        <v>16431220.4257011</v>
      </c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/>
      <c r="C29" s="3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37" customFormat="true" ht="11.25" hidden="false" customHeight="false" outlineLevel="0" collapsed="false">
      <c r="A30" s="36" t="n">
        <v>14</v>
      </c>
      <c r="B30" s="37" t="s">
        <v>80</v>
      </c>
      <c r="C30" s="38" t="s">
        <v>81</v>
      </c>
      <c r="D30" s="39" t="n">
        <f aca="false">(D26/D28)</f>
        <v>0.844680610062461</v>
      </c>
      <c r="E30" s="39" t="n">
        <f aca="false">(E26/E28)</f>
        <v>0.806523404788486</v>
      </c>
      <c r="F30" s="39" t="n">
        <f aca="false">(F26/F28)</f>
        <v>1.02161346972528</v>
      </c>
      <c r="G30" s="39" t="n">
        <f aca="false">(G26/G28)</f>
        <v>0.685673459465039</v>
      </c>
      <c r="H30" s="39" t="n">
        <f aca="false">(H26/H28)</f>
        <v>1.25984650599712</v>
      </c>
      <c r="I30" s="39" t="n">
        <f aca="false">(I26/I28)</f>
        <v>0.0720407942277952</v>
      </c>
      <c r="J30" s="39" t="n">
        <f aca="false">(J26/J28)</f>
        <v>0.495235277062677</v>
      </c>
      <c r="K30" s="39" t="n">
        <f aca="false">(K26/K28)</f>
        <v>0.806523404788486</v>
      </c>
      <c r="L30" s="39" t="n">
        <f aca="false">(L26/L28)</f>
        <v>1.00364332325604</v>
      </c>
      <c r="M30" s="39" t="n">
        <f aca="false">(M26/M28)</f>
        <v>1.10866752587656</v>
      </c>
      <c r="N30" s="39" t="n">
        <f aca="false">(N26/N28)</f>
        <v>0.673147126455333</v>
      </c>
      <c r="O30" s="39" t="n">
        <f aca="false">(O26/O28)</f>
        <v>0.827377867790676</v>
      </c>
      <c r="P30" s="39" t="n">
        <f aca="false">(P26/P28)</f>
        <v>0.429070930466232</v>
      </c>
      <c r="Q30" s="39" t="n">
        <f aca="false">(Q26/Q28)</f>
        <v>1.44743584126999</v>
      </c>
      <c r="R30" s="39" t="n">
        <f aca="false">(R26/R28)</f>
        <v>0.646558721855551</v>
      </c>
      <c r="S30" s="39" t="n">
        <f aca="false">(S26/S28)</f>
        <v>0.0720407942277952</v>
      </c>
      <c r="T30" s="39" t="n">
        <f aca="false">(T26/T28)</f>
        <v>0.495235277062677</v>
      </c>
      <c r="U30" s="28"/>
      <c r="V30" s="28"/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37" customFormat="true" ht="11.25" hidden="false" customHeight="false" outlineLevel="0" collapsed="false">
      <c r="A31" s="36"/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37" customFormat="true" ht="11.25" hidden="false" customHeight="false" outlineLevel="0" collapsed="false">
      <c r="A32" s="36" t="n">
        <v>15</v>
      </c>
      <c r="B32" s="37" t="s">
        <v>82</v>
      </c>
      <c r="C32" s="38" t="s">
        <v>56</v>
      </c>
      <c r="D32" s="39" t="n">
        <f aca="false">(D30/$D30)</f>
        <v>1</v>
      </c>
      <c r="E32" s="39" t="n">
        <f aca="false">(E30/$D30)</f>
        <v>0.954826469532486</v>
      </c>
      <c r="F32" s="39" t="n">
        <f aca="false">(F30/$D30)</f>
        <v>1.20946717321916</v>
      </c>
      <c r="G32" s="39" t="n">
        <f aca="false">(G30/$D30)</f>
        <v>0.811754705029083</v>
      </c>
      <c r="H32" s="39" t="n">
        <f aca="false">(H30/$D30)</f>
        <v>1.49150636464114</v>
      </c>
      <c r="I32" s="39" t="n">
        <f aca="false">(I30/$D30)</f>
        <v>0.0852876144776995</v>
      </c>
      <c r="J32" s="39" t="n">
        <f aca="false">(J30/$D30)</f>
        <v>0.586298858009841</v>
      </c>
      <c r="K32" s="39" t="n">
        <f aca="false">(K30/$D30)</f>
        <v>0.954826469532486</v>
      </c>
      <c r="L32" s="39" t="n">
        <f aca="false">(L30/$D30)</f>
        <v>1.18819268644254</v>
      </c>
      <c r="M32" s="39" t="n">
        <f aca="false">(M30/$D30)</f>
        <v>1.31252867967998</v>
      </c>
      <c r="N32" s="39" t="n">
        <f aca="false">(N30/$D30)</f>
        <v>0.796925037033295</v>
      </c>
      <c r="O32" s="39" t="n">
        <f aca="false">(O30/$D30)</f>
        <v>0.979515639324897</v>
      </c>
      <c r="P32" s="39" t="n">
        <f aca="false">(P30/$D30)</f>
        <v>0.507968249010124</v>
      </c>
      <c r="Q32" s="39" t="n">
        <f aca="false">(Q30/$D30)</f>
        <v>1.71358952014177</v>
      </c>
      <c r="R32" s="39" t="n">
        <f aca="false">(R30/$D30)</f>
        <v>0.765447571725058</v>
      </c>
      <c r="S32" s="39" t="n">
        <f aca="false">(S30/$D30)</f>
        <v>0.0852876144776995</v>
      </c>
      <c r="T32" s="39" t="n">
        <f aca="false">(T30/$D30)</f>
        <v>0.586298858009841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2" customFormat="true" ht="11.25" hidden="false" customHeight="false" outlineLevel="0" collapsed="false">
      <c r="A33" s="3"/>
      <c r="C33" s="3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1.25" hidden="false" customHeight="false" outlineLevel="0" collapsed="false"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"/>
      <c r="AI34" s="5"/>
      <c r="AJ34" s="5"/>
      <c r="AK34" s="5"/>
      <c r="AL34" s="5"/>
      <c r="AM34" s="5"/>
      <c r="AN34" s="5"/>
    </row>
    <row r="35" customFormat="false" ht="11.25" hidden="false" customHeight="fals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customFormat="false" ht="11.25" hidden="false" customHeight="false" outlineLevel="0" collapsed="false"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customFormat="false" ht="11.25" hidden="false" customHeight="false" outlineLevel="0" collapsed="false"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</row>
    <row r="38" customFormat="false" ht="11.25" hidden="false" customHeight="fals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</row>
    <row r="39" customFormat="false" ht="11.25" hidden="false" customHeight="false" outlineLevel="0" collapsed="false"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  <row r="40" customFormat="false" ht="11.25" hidden="false" customHeight="false" outlineLevel="0" collapsed="false"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</row>
    <row r="41" customFormat="false" ht="11.25" hidden="false" customHeight="false" outlineLevel="0" collapsed="false"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</row>
    <row r="42" customFormat="false" ht="11.25" hidden="false" customHeight="false" outlineLevel="0" collapsed="false"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Allocated Gas Costs versus Gas Revenue
Excludes Revenue Deficiency and Excludes Gas Costs&amp;RDocket No. UG-04________
Exhibit No. _______ (CEP-3)
Page &amp;P+3 of &amp;N</oddHeader>
    <oddFooter>&amp;LExcludes Revenue Deficiency and Excludes Gas Costs
Summary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E1:J16384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33.16"/>
    <col collapsed="false" customWidth="true" hidden="false" outlineLevel="0" max="3" min="3" style="3" width="12.16"/>
    <col collapsed="false" customWidth="true" hidden="false" outlineLevel="0" max="4" min="4" style="4" width="12.65"/>
    <col collapsed="false" customWidth="true" hidden="true" outlineLevel="0" max="9" min="5" style="4" width="12.99"/>
    <col collapsed="false" customWidth="true" hidden="true" outlineLevel="0" max="10" min="10" style="4" width="10.82"/>
    <col collapsed="false" customWidth="true" hidden="false" outlineLevel="0" max="11" min="11" style="4" width="14.99"/>
    <col collapsed="false" customWidth="true" hidden="false" outlineLevel="0" max="12" min="12" style="4" width="15.33"/>
    <col collapsed="false" customWidth="true" hidden="false" outlineLevel="0" max="13" min="13" style="4" width="12.65"/>
    <col collapsed="false" customWidth="true" hidden="false" outlineLevel="0" max="14" min="14" style="4" width="13.99"/>
    <col collapsed="false" customWidth="true" hidden="false" outlineLevel="0" max="16" min="15" style="5" width="13.99"/>
    <col collapsed="false" customWidth="true" hidden="false" outlineLevel="0" max="17" min="17" style="4" width="16.15"/>
    <col collapsed="false" customWidth="true" hidden="false" outlineLevel="0" max="18" min="18" style="4" width="16.65"/>
    <col collapsed="false" customWidth="true" hidden="false" outlineLevel="0" max="19" min="19" style="4" width="8.99"/>
    <col collapsed="false" customWidth="true" hidden="false" outlineLevel="0" max="20" min="20" style="4" width="10.82"/>
    <col collapsed="false" customWidth="true" hidden="false" outlineLevel="0" max="21" min="21" style="4" width="13.33"/>
    <col collapsed="false" customWidth="true" hidden="false" outlineLevel="0" max="24" min="22" style="4" width="12.16"/>
    <col collapsed="false" customWidth="true" hidden="false" outlineLevel="0" max="25" min="25" style="4" width="11.49"/>
    <col collapsed="false" customWidth="true" hidden="false" outlineLevel="0" max="26" min="26" style="4" width="10.49"/>
    <col collapsed="false" customWidth="false" hidden="false" outlineLevel="0" max="257" min="27" style="4" width="9.65"/>
  </cols>
  <sheetData>
    <row r="1" customFormat="false" ht="11.25" hidden="false" customHeight="false" outlineLevel="0" collapsed="false">
      <c r="O1" s="4"/>
      <c r="P1" s="4"/>
      <c r="U1" s="6"/>
      <c r="V1" s="6"/>
      <c r="W1" s="6"/>
      <c r="X1" s="6"/>
      <c r="Y1" s="6"/>
      <c r="Z1" s="6"/>
      <c r="AA1" s="7"/>
      <c r="AB1" s="7"/>
    </row>
    <row r="2" customFormat="false" ht="11.25" hidden="false" customHeight="false" outlineLevel="0" collapsed="false">
      <c r="A2" s="8"/>
      <c r="B2" s="3" t="s">
        <v>0</v>
      </c>
      <c r="D2" s="8"/>
      <c r="E2" s="1"/>
      <c r="J2" s="9"/>
      <c r="K2" s="9"/>
      <c r="O2" s="4"/>
      <c r="P2" s="4"/>
      <c r="U2" s="6"/>
      <c r="V2" s="6"/>
      <c r="W2" s="6"/>
      <c r="X2" s="6"/>
      <c r="Y2" s="6"/>
      <c r="Z2" s="6"/>
      <c r="AA2" s="7"/>
      <c r="AB2" s="7"/>
    </row>
    <row r="3" customFormat="false" ht="11.25" hidden="false" customHeight="false" outlineLevel="0" collapsed="false">
      <c r="B3" s="3" t="s">
        <v>1</v>
      </c>
      <c r="D3" s="10"/>
      <c r="E3" s="1"/>
      <c r="O3" s="4"/>
      <c r="P3" s="4"/>
      <c r="U3" s="6"/>
      <c r="V3" s="6"/>
      <c r="W3" s="6"/>
      <c r="X3" s="6"/>
      <c r="Y3" s="6"/>
      <c r="Z3" s="6"/>
      <c r="AA3" s="7"/>
      <c r="AB3" s="7"/>
    </row>
    <row r="4" customFormat="false" ht="12" hidden="false" customHeight="false" outlineLevel="0" collapsed="false">
      <c r="B4" s="11"/>
      <c r="D4" s="12"/>
      <c r="F4" s="13"/>
      <c r="O4" s="4"/>
      <c r="P4" s="4"/>
      <c r="U4" s="6"/>
      <c r="V4" s="6"/>
      <c r="W4" s="6"/>
      <c r="X4" s="6"/>
      <c r="Y4" s="6"/>
      <c r="Z4" s="6"/>
      <c r="AA4" s="7"/>
      <c r="AB4" s="7"/>
    </row>
    <row r="5" s="19" customFormat="true" ht="10.5" hidden="false" customHeight="false" outlineLevel="0" collapsed="false">
      <c r="A5" s="14"/>
      <c r="B5" s="15"/>
      <c r="C5" s="16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19" customFormat="true" ht="10.5" hidden="false" customHeight="false" outlineLevel="0" collapsed="false">
      <c r="A6" s="20"/>
      <c r="B6" s="21"/>
      <c r="C6" s="7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19" customFormat="true" ht="11.25" hidden="false" customHeight="false" outlineLevel="0" collapsed="false">
      <c r="A7" s="24"/>
      <c r="B7" s="25" t="s">
        <v>20</v>
      </c>
      <c r="C7" s="25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19" customFormat="true" ht="11.25" hidden="false" customHeight="false" outlineLevel="0" collapsed="false">
      <c r="A8" s="7"/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7"/>
      <c r="AC8" s="7"/>
      <c r="AD8" s="7"/>
      <c r="AE8" s="7"/>
      <c r="AF8" s="7"/>
    </row>
    <row r="9" s="29" customFormat="true" ht="11.25" hidden="false" customHeight="false" outlineLevel="0" collapsed="false">
      <c r="A9" s="3" t="n">
        <v>1</v>
      </c>
      <c r="B9" s="2" t="s">
        <v>26</v>
      </c>
      <c r="C9" s="3" t="s">
        <v>27</v>
      </c>
      <c r="D9" s="28" t="n">
        <v>751382509</v>
      </c>
      <c r="E9" s="28" t="n">
        <v>478890275.471353</v>
      </c>
      <c r="F9" s="28" t="n">
        <v>204766254.098413</v>
      </c>
      <c r="G9" s="28" t="n">
        <v>42940264.1661295</v>
      </c>
      <c r="H9" s="28" t="n">
        <v>16609529.4216458</v>
      </c>
      <c r="I9" s="28" t="n">
        <v>38865.8424583863</v>
      </c>
      <c r="J9" s="28" t="n">
        <v>8137320</v>
      </c>
      <c r="K9" s="28" t="n">
        <v>478890275.471353</v>
      </c>
      <c r="L9" s="28" t="n">
        <v>166580930.839158</v>
      </c>
      <c r="M9" s="28" t="n">
        <v>38185323.2592555</v>
      </c>
      <c r="N9" s="28" t="n">
        <v>9398050.1786605</v>
      </c>
      <c r="O9" s="28" t="n">
        <v>16805001.5235079</v>
      </c>
      <c r="P9" s="28" t="n">
        <v>16737212.4639611</v>
      </c>
      <c r="Q9" s="28" t="n">
        <v>14605797.1416295</v>
      </c>
      <c r="R9" s="28" t="n">
        <v>2003732.28001627</v>
      </c>
      <c r="S9" s="28" t="n">
        <v>38865.8424583863</v>
      </c>
      <c r="T9" s="28" t="n">
        <v>8137320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/>
      <c r="C10" s="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/>
      <c r="B11" s="2" t="s">
        <v>28</v>
      </c>
      <c r="C11" s="3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5"/>
      <c r="AP11" s="5"/>
      <c r="AQ11" s="5"/>
      <c r="AR11" s="5"/>
      <c r="AS11" s="5"/>
      <c r="AT11" s="5"/>
      <c r="AU11" s="5"/>
      <c r="AV11" s="5"/>
    </row>
    <row r="12" s="2" customFormat="true" ht="11.25" hidden="false" customHeight="false" outlineLevel="0" collapsed="false">
      <c r="A12" s="3" t="n">
        <v>2</v>
      </c>
      <c r="B12" s="2" t="s">
        <v>29</v>
      </c>
      <c r="C12" s="3" t="s">
        <v>30</v>
      </c>
      <c r="D12" s="28" t="n">
        <v>509826515.90505</v>
      </c>
      <c r="E12" s="28" t="n">
        <v>328323315.696312</v>
      </c>
      <c r="F12" s="28" t="n">
        <v>140501928.45669</v>
      </c>
      <c r="G12" s="28" t="n">
        <v>35728277.4369188</v>
      </c>
      <c r="H12" s="28" t="n">
        <v>4060048.41504508</v>
      </c>
      <c r="I12" s="28" t="n">
        <v>114038.226596132</v>
      </c>
      <c r="J12" s="28" t="n">
        <v>1098907.67348735</v>
      </c>
      <c r="K12" s="28" t="n">
        <v>328323315.696312</v>
      </c>
      <c r="L12" s="28" t="n">
        <v>114878085.697433</v>
      </c>
      <c r="M12" s="28" t="n">
        <v>25623842.7592579</v>
      </c>
      <c r="N12" s="28" t="n">
        <v>7655189.33998743</v>
      </c>
      <c r="O12" s="28" t="n">
        <v>12529451.34413</v>
      </c>
      <c r="P12" s="28" t="n">
        <v>15543636.7528013</v>
      </c>
      <c r="Q12" s="28" t="n">
        <v>3309514.88560613</v>
      </c>
      <c r="R12" s="28" t="n">
        <v>750533.529438956</v>
      </c>
      <c r="S12" s="28" t="n">
        <v>114038.226596132</v>
      </c>
      <c r="T12" s="28" t="n">
        <v>1098907.67348735</v>
      </c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5"/>
      <c r="AP12" s="5"/>
      <c r="AQ12" s="5"/>
      <c r="AR12" s="5"/>
      <c r="AS12" s="5"/>
      <c r="AT12" s="5"/>
      <c r="AU12" s="5"/>
      <c r="AV12" s="5"/>
    </row>
    <row r="13" s="2" customFormat="true" ht="11.25" hidden="false" customHeight="false" outlineLevel="0" collapsed="false">
      <c r="A13" s="3" t="n">
        <v>3</v>
      </c>
      <c r="B13" s="30" t="s">
        <v>31</v>
      </c>
      <c r="C13" s="31" t="s">
        <v>32</v>
      </c>
      <c r="D13" s="28" t="n">
        <v>68114581</v>
      </c>
      <c r="E13" s="28" t="n">
        <v>41009789.3419538</v>
      </c>
      <c r="F13" s="28" t="n">
        <v>14124910.7432783</v>
      </c>
      <c r="G13" s="28" t="n">
        <v>2049650.19635169</v>
      </c>
      <c r="H13" s="28" t="n">
        <v>2214569.51649284</v>
      </c>
      <c r="I13" s="28" t="n">
        <v>9900.55885308654</v>
      </c>
      <c r="J13" s="28" t="n">
        <v>8705760.64307022</v>
      </c>
      <c r="K13" s="28" t="n">
        <v>41009789.3419538</v>
      </c>
      <c r="L13" s="28" t="n">
        <v>11453471.3244319</v>
      </c>
      <c r="M13" s="28" t="n">
        <v>2671439.41884642</v>
      </c>
      <c r="N13" s="28" t="n">
        <v>523479.797970114</v>
      </c>
      <c r="O13" s="28" t="n">
        <v>1102253.39345943</v>
      </c>
      <c r="P13" s="28" t="n">
        <v>423917.004922145</v>
      </c>
      <c r="Q13" s="28" t="n">
        <v>1762854.18836615</v>
      </c>
      <c r="R13" s="28" t="n">
        <v>451715.328126695</v>
      </c>
      <c r="S13" s="28" t="n">
        <v>9900.55885308654</v>
      </c>
      <c r="T13" s="28" t="n">
        <v>8705760.64307022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5"/>
      <c r="AP13" s="5"/>
      <c r="AQ13" s="5"/>
      <c r="AR13" s="5"/>
      <c r="AS13" s="5"/>
      <c r="AT13" s="5"/>
      <c r="AU13" s="5"/>
      <c r="AV13" s="5"/>
    </row>
    <row r="14" s="29" customFormat="true" ht="11.25" hidden="false" customHeight="false" outlineLevel="0" collapsed="false">
      <c r="A14" s="3" t="n">
        <v>4</v>
      </c>
      <c r="B14" s="2" t="s">
        <v>33</v>
      </c>
      <c r="C14" s="3" t="s">
        <v>34</v>
      </c>
      <c r="D14" s="28" t="n">
        <v>47817627.97238</v>
      </c>
      <c r="E14" s="28" t="n">
        <v>31119251.2745167</v>
      </c>
      <c r="F14" s="28" t="n">
        <v>12167065.2018828</v>
      </c>
      <c r="G14" s="28" t="n">
        <v>2385493.98468028</v>
      </c>
      <c r="H14" s="28" t="n">
        <v>1141564.17884753</v>
      </c>
      <c r="I14" s="28" t="n">
        <v>6314.3459892921</v>
      </c>
      <c r="J14" s="28" t="n">
        <v>997938.98646337</v>
      </c>
      <c r="K14" s="28" t="n">
        <v>31119251.2745167</v>
      </c>
      <c r="L14" s="28" t="n">
        <v>9856659.37731085</v>
      </c>
      <c r="M14" s="28" t="n">
        <v>2310405.824572</v>
      </c>
      <c r="N14" s="28" t="n">
        <v>552444.063983154</v>
      </c>
      <c r="O14" s="28" t="n">
        <v>1025197.77584992</v>
      </c>
      <c r="P14" s="28" t="n">
        <v>807852.144847204</v>
      </c>
      <c r="Q14" s="28" t="n">
        <v>906966.517743119</v>
      </c>
      <c r="R14" s="28" t="n">
        <v>234597.661104412</v>
      </c>
      <c r="S14" s="28" t="n">
        <v>6314.3459892921</v>
      </c>
      <c r="T14" s="28" t="n">
        <v>997938.98646337</v>
      </c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32"/>
      <c r="AP14" s="32"/>
      <c r="AQ14" s="32"/>
      <c r="AR14" s="32"/>
      <c r="AS14" s="32"/>
      <c r="AT14" s="32"/>
      <c r="AU14" s="32"/>
      <c r="AV14" s="32"/>
    </row>
    <row r="15" s="2" customFormat="true" ht="21" hidden="false" customHeight="false" outlineLevel="0" collapsed="false">
      <c r="A15" s="3" t="n">
        <v>5</v>
      </c>
      <c r="B15" s="2" t="s">
        <v>35</v>
      </c>
      <c r="C15" s="3" t="s">
        <v>36</v>
      </c>
      <c r="D15" s="28" t="n">
        <f aca="false">(D12+D13+D14)</f>
        <v>625758724.87743</v>
      </c>
      <c r="E15" s="28" t="n">
        <f aca="false">(E12+E13+E14)</f>
        <v>400452356.312783</v>
      </c>
      <c r="F15" s="28" t="n">
        <f aca="false">(F12+F13+F14)</f>
        <v>166793904.401852</v>
      </c>
      <c r="G15" s="28" t="n">
        <f aca="false">(G12+G13+G14)</f>
        <v>40163421.6179507</v>
      </c>
      <c r="H15" s="28" t="n">
        <f aca="false">(H12+H13+H14)</f>
        <v>7416182.11038546</v>
      </c>
      <c r="I15" s="28" t="n">
        <f aca="false">(I12+I13+I14)</f>
        <v>130253.13143851</v>
      </c>
      <c r="J15" s="28" t="n">
        <f aca="false">(J12+J13+J14)</f>
        <v>10802607.3030209</v>
      </c>
      <c r="K15" s="28" t="n">
        <f aca="false">(K12+K13+K14)</f>
        <v>400452356.312783</v>
      </c>
      <c r="L15" s="28" t="n">
        <f aca="false">(L12+L13+L14)</f>
        <v>136188216.399175</v>
      </c>
      <c r="M15" s="28" t="n">
        <f aca="false">(M12+M13+M14)</f>
        <v>30605688.0026763</v>
      </c>
      <c r="N15" s="28" t="n">
        <f aca="false">(N12+N13+N14)</f>
        <v>8731113.2019407</v>
      </c>
      <c r="O15" s="28" t="n">
        <f aca="false">(O12+O13+O14)</f>
        <v>14656902.5134394</v>
      </c>
      <c r="P15" s="28" t="n">
        <f aca="false">(P12+P13+P14)</f>
        <v>16775405.9025707</v>
      </c>
      <c r="Q15" s="28" t="n">
        <f aca="false">(Q12+Q13+Q14)</f>
        <v>5979335.59171539</v>
      </c>
      <c r="R15" s="28" t="n">
        <f aca="false">(R12+R13+R14)</f>
        <v>1436846.51867006</v>
      </c>
      <c r="S15" s="28" t="n">
        <f aca="false">(S12+S13+S14)</f>
        <v>130253.13143851</v>
      </c>
      <c r="T15" s="28" t="n">
        <f aca="false">(T12+T13+T14)</f>
        <v>10802607.3030209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5"/>
      <c r="AP15" s="5"/>
      <c r="AQ15" s="5"/>
      <c r="AR15" s="5"/>
      <c r="AS15" s="5"/>
      <c r="AT15" s="5"/>
      <c r="AU15" s="5"/>
      <c r="AV15" s="5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5"/>
      <c r="AP16" s="5"/>
      <c r="AQ16" s="5"/>
      <c r="AR16" s="5"/>
      <c r="AS16" s="5"/>
      <c r="AT16" s="5"/>
      <c r="AU16" s="5"/>
      <c r="AV16" s="5"/>
    </row>
    <row r="17" s="2" customFormat="true" ht="21" hidden="false" customHeight="false" outlineLevel="0" collapsed="false">
      <c r="A17" s="3" t="n">
        <v>6</v>
      </c>
      <c r="B17" s="2" t="s">
        <v>37</v>
      </c>
      <c r="C17" s="3" t="s">
        <v>38</v>
      </c>
      <c r="D17" s="28" t="n">
        <f aca="false">(D9-D15)</f>
        <v>125623784.12257</v>
      </c>
      <c r="E17" s="28" t="n">
        <f aca="false">(E9-E15)</f>
        <v>78437919.1585701</v>
      </c>
      <c r="F17" s="28" t="n">
        <f aca="false">(F9-F15)</f>
        <v>37972349.6965619</v>
      </c>
      <c r="G17" s="28" t="n">
        <f aca="false">(G9-G15)</f>
        <v>2776842.54817879</v>
      </c>
      <c r="H17" s="28" t="n">
        <f aca="false">(H9-H15)</f>
        <v>9193347.3112603</v>
      </c>
      <c r="I17" s="28" t="n">
        <f aca="false">(I9-I15)</f>
        <v>-91387.2889801239</v>
      </c>
      <c r="J17" s="28" t="n">
        <f aca="false">(J9-J15)</f>
        <v>-2665287.30302094</v>
      </c>
      <c r="K17" s="28" t="n">
        <f aca="false">(K9-K15)</f>
        <v>78437919.1585701</v>
      </c>
      <c r="L17" s="28" t="n">
        <f aca="false">(L9-L15)</f>
        <v>30392714.4399826</v>
      </c>
      <c r="M17" s="28" t="n">
        <f aca="false">(M9-M15)</f>
        <v>7579635.25657921</v>
      </c>
      <c r="N17" s="28" t="n">
        <f aca="false">(N9-N15)</f>
        <v>666936.9767198</v>
      </c>
      <c r="O17" s="28" t="n">
        <f aca="false">(O9-O15)</f>
        <v>2148099.0100685</v>
      </c>
      <c r="P17" s="28" t="n">
        <f aca="false">(P9-P15)</f>
        <v>-38193.4386095088</v>
      </c>
      <c r="Q17" s="28" t="n">
        <f aca="false">(Q9-Q15)</f>
        <v>8626461.5499141</v>
      </c>
      <c r="R17" s="28" t="n">
        <f aca="false">(R9-R15)</f>
        <v>566885.761346208</v>
      </c>
      <c r="S17" s="28" t="n">
        <f aca="false">(S9-S15)</f>
        <v>-91387.2889801239</v>
      </c>
      <c r="T17" s="28" t="n">
        <f aca="false">(T9-T15)</f>
        <v>-2665287.30302094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5"/>
      <c r="AP17" s="5"/>
      <c r="AQ17" s="5"/>
      <c r="AR17" s="5"/>
      <c r="AS17" s="5"/>
      <c r="AT17" s="5"/>
      <c r="AU17" s="5"/>
      <c r="AV17" s="5"/>
    </row>
    <row r="18" s="2" customFormat="true" ht="11.25" hidden="false" customHeight="false" outlineLevel="0" collapsed="false">
      <c r="A18" s="3"/>
      <c r="C18" s="3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5"/>
      <c r="AP18" s="5"/>
      <c r="AQ18" s="5"/>
      <c r="AR18" s="5"/>
      <c r="AS18" s="5"/>
      <c r="AT18" s="5"/>
      <c r="AU18" s="5"/>
      <c r="AV18" s="5"/>
    </row>
    <row r="19" s="2" customFormat="true" ht="11.25" hidden="false" customHeight="false" outlineLevel="0" collapsed="false">
      <c r="A19" s="3" t="n">
        <v>7</v>
      </c>
      <c r="B19" s="33" t="s">
        <v>39</v>
      </c>
      <c r="C19" s="3" t="s">
        <v>40</v>
      </c>
      <c r="D19" s="28" t="n">
        <v>28560577</v>
      </c>
      <c r="E19" s="28" t="n">
        <v>17832866.9646055</v>
      </c>
      <c r="F19" s="28" t="n">
        <v>8633016.62941016</v>
      </c>
      <c r="G19" s="28" t="n">
        <v>631315.367293475</v>
      </c>
      <c r="H19" s="28" t="n">
        <v>2090108.21959326</v>
      </c>
      <c r="I19" s="28" t="n">
        <v>-20776.9071913281</v>
      </c>
      <c r="J19" s="28" t="n">
        <v>-605953.273711132</v>
      </c>
      <c r="K19" s="28" t="n">
        <v>17832866.9646055</v>
      </c>
      <c r="L19" s="28" t="n">
        <v>6909785.96979057</v>
      </c>
      <c r="M19" s="28" t="n">
        <v>1723230.65961959</v>
      </c>
      <c r="N19" s="28" t="n">
        <v>151628.173046976</v>
      </c>
      <c r="O19" s="28" t="n">
        <v>488370.475457303</v>
      </c>
      <c r="P19" s="28" t="n">
        <v>-8683.28121080381</v>
      </c>
      <c r="Q19" s="28" t="n">
        <v>1961226.69807075</v>
      </c>
      <c r="R19" s="28" t="n">
        <v>128881.521522509</v>
      </c>
      <c r="S19" s="28" t="n">
        <v>-20776.9071913281</v>
      </c>
      <c r="T19" s="28" t="n">
        <v>-605953.273711132</v>
      </c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/>
      <c r="C20" s="3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 t="n">
        <v>8</v>
      </c>
      <c r="B21" s="33" t="s">
        <v>41</v>
      </c>
      <c r="C21" s="3" t="s">
        <v>42</v>
      </c>
      <c r="D21" s="28" t="n">
        <f aca="false">(D15+D19)</f>
        <v>654319301.87743</v>
      </c>
      <c r="E21" s="28" t="n">
        <f aca="false">(E15+E19)</f>
        <v>418285223.277388</v>
      </c>
      <c r="F21" s="28" t="n">
        <f aca="false">(F15+F19)</f>
        <v>175426921.031262</v>
      </c>
      <c r="G21" s="28" t="n">
        <f aca="false">(G15+G19)</f>
        <v>40794736.9852442</v>
      </c>
      <c r="H21" s="28" t="n">
        <f aca="false">(H15+H19)</f>
        <v>9506290.32997871</v>
      </c>
      <c r="I21" s="28" t="n">
        <f aca="false">(I15+I19)</f>
        <v>109476.224247182</v>
      </c>
      <c r="J21" s="28" t="n">
        <f aca="false">(J15+J19)</f>
        <v>10196654.0293098</v>
      </c>
      <c r="K21" s="28" t="n">
        <f aca="false">(K15+K19)</f>
        <v>418285223.277388</v>
      </c>
      <c r="L21" s="28" t="n">
        <f aca="false">(L15+L19)</f>
        <v>143098002.368966</v>
      </c>
      <c r="M21" s="28" t="n">
        <f aca="false">(M15+M19)</f>
        <v>32328918.6622959</v>
      </c>
      <c r="N21" s="28" t="n">
        <f aca="false">(N15+N19)</f>
        <v>8882741.37498768</v>
      </c>
      <c r="O21" s="28" t="n">
        <f aca="false">(O15+O19)</f>
        <v>15145272.9888967</v>
      </c>
      <c r="P21" s="28" t="n">
        <f aca="false">(P15+P19)</f>
        <v>16766722.6213598</v>
      </c>
      <c r="Q21" s="28" t="n">
        <f aca="false">(Q15+Q19)</f>
        <v>7940562.28978614</v>
      </c>
      <c r="R21" s="28" t="n">
        <f aca="false">(R15+R19)</f>
        <v>1565728.04019257</v>
      </c>
      <c r="S21" s="28" t="n">
        <f aca="false">(S15+S19)</f>
        <v>109476.224247182</v>
      </c>
      <c r="T21" s="28" t="n">
        <f aca="false">(T15+T19)</f>
        <v>10196654.0293098</v>
      </c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/>
      <c r="B22" s="33"/>
      <c r="C22" s="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 t="n">
        <v>9</v>
      </c>
      <c r="B23" s="2" t="s">
        <v>43</v>
      </c>
      <c r="C23" s="3" t="s">
        <v>44</v>
      </c>
      <c r="D23" s="28" t="n">
        <f aca="false">(D9-D21)</f>
        <v>97063207.1225702</v>
      </c>
      <c r="E23" s="28" t="n">
        <f aca="false">(E9-E21)</f>
        <v>60605052.1939646</v>
      </c>
      <c r="F23" s="28" t="n">
        <f aca="false">(F9-F21)</f>
        <v>29339333.0671517</v>
      </c>
      <c r="G23" s="28" t="n">
        <f aca="false">(G9-G21)</f>
        <v>2145527.18088532</v>
      </c>
      <c r="H23" s="28" t="n">
        <f aca="false">(H9-H21)</f>
        <v>7103239.09166705</v>
      </c>
      <c r="I23" s="28" t="n">
        <f aca="false">(I9-I21)</f>
        <v>-70610.3817887958</v>
      </c>
      <c r="J23" s="28" t="n">
        <f aca="false">(J9-J21)</f>
        <v>-2059334.02930981</v>
      </c>
      <c r="K23" s="28" t="n">
        <f aca="false">(K9-K21)</f>
        <v>60605052.1939646</v>
      </c>
      <c r="L23" s="28" t="n">
        <f aca="false">(L9-L21)</f>
        <v>23482928.470192</v>
      </c>
      <c r="M23" s="28" t="n">
        <f aca="false">(M9-M21)</f>
        <v>5856404.59695962</v>
      </c>
      <c r="N23" s="28" t="n">
        <f aca="false">(N9-N21)</f>
        <v>515308.803672824</v>
      </c>
      <c r="O23" s="28" t="n">
        <f aca="false">(O9-O21)</f>
        <v>1659728.5346112</v>
      </c>
      <c r="P23" s="28" t="n">
        <f aca="false">(P9-P21)</f>
        <v>-29510.1573987044</v>
      </c>
      <c r="Q23" s="28" t="n">
        <f aca="false">(Q9-Q21)</f>
        <v>6665234.85184335</v>
      </c>
      <c r="R23" s="28" t="n">
        <f aca="false">(R9-R21)</f>
        <v>438004.2398237</v>
      </c>
      <c r="S23" s="28" t="n">
        <f aca="false">(S9-S21)</f>
        <v>-70610.3817887958</v>
      </c>
      <c r="T23" s="28" t="n">
        <f aca="false">(T9-T21)</f>
        <v>-2059334.02930981</v>
      </c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/>
      <c r="C24" s="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0</v>
      </c>
      <c r="B25" s="33" t="s">
        <v>45</v>
      </c>
      <c r="C25" s="3" t="s">
        <v>46</v>
      </c>
      <c r="D25" s="28" t="n">
        <v>1762590236.98</v>
      </c>
      <c r="E25" s="28" t="n">
        <v>1181786756.8592</v>
      </c>
      <c r="F25" s="28" t="n">
        <v>401260306.990377</v>
      </c>
      <c r="G25" s="28" t="n">
        <v>58366860.534777</v>
      </c>
      <c r="H25" s="28" t="n">
        <v>66416174.840187</v>
      </c>
      <c r="I25" s="28" t="n">
        <v>347087.162387221</v>
      </c>
      <c r="J25" s="28" t="n">
        <v>54413050.5930755</v>
      </c>
      <c r="K25" s="28" t="n">
        <v>1181786756.8592</v>
      </c>
      <c r="L25" s="28" t="n">
        <v>326342934.389259</v>
      </c>
      <c r="M25" s="28" t="n">
        <v>74917372.6011179</v>
      </c>
      <c r="N25" s="28" t="n">
        <v>14818306.8574508</v>
      </c>
      <c r="O25" s="28" t="n">
        <v>31033409.8664492</v>
      </c>
      <c r="P25" s="28" t="n">
        <v>12515143.810877</v>
      </c>
      <c r="Q25" s="28" t="n">
        <v>52900594.6101961</v>
      </c>
      <c r="R25" s="28" t="n">
        <v>13515580.2299909</v>
      </c>
      <c r="S25" s="28" t="n">
        <v>347087.162387221</v>
      </c>
      <c r="T25" s="28" t="n">
        <v>54413050.5930755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1</v>
      </c>
      <c r="B26" s="2" t="s">
        <v>47</v>
      </c>
      <c r="C26" s="3" t="s">
        <v>48</v>
      </c>
      <c r="D26" s="28" t="n">
        <v>-500677483</v>
      </c>
      <c r="E26" s="28" t="n">
        <v>-333431427.29685</v>
      </c>
      <c r="F26" s="28" t="n">
        <v>-116054692.515005</v>
      </c>
      <c r="G26" s="28" t="n">
        <v>-16921096.9273165</v>
      </c>
      <c r="H26" s="28" t="n">
        <v>-17613909.0047542</v>
      </c>
      <c r="I26" s="28" t="n">
        <v>-130739.497728197</v>
      </c>
      <c r="J26" s="28" t="n">
        <v>-16525617.7583466</v>
      </c>
      <c r="K26" s="28" t="n">
        <v>-333431427.29685</v>
      </c>
      <c r="L26" s="28" t="n">
        <v>-94022527.2587367</v>
      </c>
      <c r="M26" s="28" t="n">
        <v>-22032165.2562683</v>
      </c>
      <c r="N26" s="28" t="n">
        <v>-4324267.51921976</v>
      </c>
      <c r="O26" s="28" t="n">
        <v>-9145002.39808405</v>
      </c>
      <c r="P26" s="28" t="n">
        <v>-3451827.01001267</v>
      </c>
      <c r="Q26" s="28" t="n">
        <v>-14016675.883138</v>
      </c>
      <c r="R26" s="28" t="n">
        <v>-3597233.12161625</v>
      </c>
      <c r="S26" s="28" t="n">
        <v>-130739.497728197</v>
      </c>
      <c r="T26" s="28" t="n">
        <v>-16525617.7583466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 t="n">
        <v>12</v>
      </c>
      <c r="B27" s="33" t="s">
        <v>49</v>
      </c>
      <c r="C27" s="3" t="s">
        <v>50</v>
      </c>
      <c r="D27" s="28" t="n">
        <v>-197623226</v>
      </c>
      <c r="E27" s="28" t="n">
        <v>-132151779.400762</v>
      </c>
      <c r="F27" s="28" t="n">
        <v>-46822484.2474344</v>
      </c>
      <c r="G27" s="28" t="n">
        <v>-6134900.49117327</v>
      </c>
      <c r="H27" s="28" t="n">
        <v>-6653257.27079897</v>
      </c>
      <c r="I27" s="28" t="n">
        <v>-30758.2558603168</v>
      </c>
      <c r="J27" s="28" t="n">
        <v>-5830046.33397066</v>
      </c>
      <c r="K27" s="28" t="n">
        <v>-132151779.400762</v>
      </c>
      <c r="L27" s="28" t="n">
        <v>-38792983.0840389</v>
      </c>
      <c r="M27" s="28" t="n">
        <v>-8029501.16339542</v>
      </c>
      <c r="N27" s="28" t="n">
        <v>-1567206.24905765</v>
      </c>
      <c r="O27" s="28" t="n">
        <v>-3302259.43661822</v>
      </c>
      <c r="P27" s="28" t="n">
        <v>-1265434.80549739</v>
      </c>
      <c r="Q27" s="28" t="n">
        <v>-5285355.34812728</v>
      </c>
      <c r="R27" s="28" t="n">
        <v>-1367901.92267169</v>
      </c>
      <c r="S27" s="28" t="n">
        <v>-30758.2558603168</v>
      </c>
      <c r="T27" s="28" t="n">
        <v>-5830046.33397066</v>
      </c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/>
      <c r="B28" s="33"/>
      <c r="C28" s="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 t="n">
        <v>13</v>
      </c>
      <c r="B29" s="2" t="s">
        <v>51</v>
      </c>
      <c r="C29" s="3" t="s">
        <v>52</v>
      </c>
      <c r="D29" s="28" t="n">
        <f aca="false">(D25+D26+D27)</f>
        <v>1064289527.98</v>
      </c>
      <c r="E29" s="28" t="n">
        <f aca="false">(E25+E26+E27)</f>
        <v>716203550.161584</v>
      </c>
      <c r="F29" s="28" t="n">
        <f aca="false">(F25+F26+F27)</f>
        <v>238383130.227938</v>
      </c>
      <c r="G29" s="28" t="n">
        <f aca="false">(G25+G26+G27)</f>
        <v>35310863.1162872</v>
      </c>
      <c r="H29" s="28" t="n">
        <f aca="false">(H25+H26+H27)</f>
        <v>42149008.5646338</v>
      </c>
      <c r="I29" s="28" t="n">
        <f aca="false">(I25+I26+I27)</f>
        <v>185589.408798707</v>
      </c>
      <c r="J29" s="28" t="n">
        <f aca="false">(J25+J26+J27)</f>
        <v>32057386.5007583</v>
      </c>
      <c r="K29" s="28" t="n">
        <f aca="false">(K25+K26+K27)</f>
        <v>716203550.161584</v>
      </c>
      <c r="L29" s="28" t="n">
        <f aca="false">(L25+L26+L27)</f>
        <v>193527424.046484</v>
      </c>
      <c r="M29" s="28" t="n">
        <f aca="false">(M25+M26+M27)</f>
        <v>44855706.1814542</v>
      </c>
      <c r="N29" s="28" t="n">
        <f aca="false">(N25+N26+N27)</f>
        <v>8926833.08917335</v>
      </c>
      <c r="O29" s="28" t="n">
        <f aca="false">(O25+O26+O27)</f>
        <v>18586148.0317469</v>
      </c>
      <c r="P29" s="28" t="n">
        <f aca="false">(P25+P26+P27)</f>
        <v>7797881.99536694</v>
      </c>
      <c r="Q29" s="28" t="n">
        <f aca="false">(Q25+Q26+Q27)</f>
        <v>33598563.3789309</v>
      </c>
      <c r="R29" s="28" t="n">
        <f aca="false">(R25+R26+R27)</f>
        <v>8550445.18570295</v>
      </c>
      <c r="S29" s="28" t="n">
        <f aca="false">(S25+S26+S27)</f>
        <v>185589.408798707</v>
      </c>
      <c r="T29" s="28" t="n">
        <f aca="false">(T25+T26+T27)</f>
        <v>32057386.5007583</v>
      </c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2" customFormat="true" ht="11.25" hidden="false" customHeight="false" outlineLevel="0" collapsed="false">
      <c r="A30" s="3"/>
      <c r="C30" s="3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2" customFormat="true" ht="21" hidden="false" customHeight="false" outlineLevel="0" collapsed="false">
      <c r="A31" s="3" t="n">
        <v>14</v>
      </c>
      <c r="B31" s="2" t="s">
        <v>53</v>
      </c>
      <c r="C31" s="34" t="s">
        <v>54</v>
      </c>
      <c r="D31" s="35" t="n">
        <f aca="false">(D23/D29)</f>
        <v>0.0912000020396651</v>
      </c>
      <c r="E31" s="35" t="n">
        <f aca="false">(E23/E29)</f>
        <v>0.0846198712367334</v>
      </c>
      <c r="F31" s="35" t="n">
        <f aca="false">(F23/F29)</f>
        <v>0.123076381449887</v>
      </c>
      <c r="G31" s="35" t="n">
        <f aca="false">(G23/G29)</f>
        <v>0.0607611083824141</v>
      </c>
      <c r="H31" s="35" t="n">
        <f aca="false">(H23/H29)</f>
        <v>0.168526836895215</v>
      </c>
      <c r="I31" s="35" t="n">
        <f aca="false">(I23/I29)</f>
        <v>-0.380465578536224</v>
      </c>
      <c r="J31" s="35" t="n">
        <f aca="false">(J23/J29)</f>
        <v>-0.064238986832601</v>
      </c>
      <c r="K31" s="35" t="n">
        <f aca="false">(K23/K29)</f>
        <v>0.0846198712367334</v>
      </c>
      <c r="L31" s="35" t="n">
        <f aca="false">(L23/L29)</f>
        <v>0.121341606161986</v>
      </c>
      <c r="M31" s="35" t="n">
        <f aca="false">(M23/M29)</f>
        <v>0.130560971959037</v>
      </c>
      <c r="N31" s="35" t="n">
        <f aca="false">(N23/N29)</f>
        <v>0.0577258248838327</v>
      </c>
      <c r="O31" s="35" t="n">
        <f aca="false">(O23/O29)</f>
        <v>0.0892992206763995</v>
      </c>
      <c r="P31" s="35" t="n">
        <f aca="false">(P23/P29)</f>
        <v>-0.00378438111992945</v>
      </c>
      <c r="Q31" s="35" t="n">
        <f aca="false">(Q23/Q29)</f>
        <v>0.198378566865243</v>
      </c>
      <c r="R31" s="35" t="n">
        <f aca="false">(R23/R29)</f>
        <v>0.051225898805372</v>
      </c>
      <c r="S31" s="35" t="n">
        <f aca="false">(S23/S29)</f>
        <v>-0.380465578536224</v>
      </c>
      <c r="T31" s="35" t="n">
        <f aca="false">(T23/T29)</f>
        <v>-0.064238986832601</v>
      </c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11.25" hidden="false" customHeight="false" outlineLevel="0" collapsed="false">
      <c r="A32" s="36" t="n">
        <v>15</v>
      </c>
      <c r="B32" s="37" t="s">
        <v>55</v>
      </c>
      <c r="C32" s="38" t="s">
        <v>56</v>
      </c>
      <c r="D32" s="35" t="n">
        <f aca="false">(D31/$D31)</f>
        <v>1</v>
      </c>
      <c r="E32" s="35" t="n">
        <f aca="false">(E31/$D31)</f>
        <v>0.92784944456394</v>
      </c>
      <c r="F32" s="35" t="n">
        <f aca="false">(F31/$D31)</f>
        <v>1.34952169624249</v>
      </c>
      <c r="G32" s="35" t="n">
        <f aca="false">(G31/$D31)</f>
        <v>0.666240208591088</v>
      </c>
      <c r="H32" s="35" t="n">
        <f aca="false">(H31/$D31)</f>
        <v>1.84788194217275</v>
      </c>
      <c r="I32" s="35" t="n">
        <f aca="false">(I31/$D31)</f>
        <v>-4.17177160117552</v>
      </c>
      <c r="J32" s="35" t="n">
        <f aca="false">(J31/$D31)</f>
        <v>-0.704374839867459</v>
      </c>
      <c r="K32" s="35" t="n">
        <f aca="false">(K31/$D31)</f>
        <v>0.92784944456394</v>
      </c>
      <c r="L32" s="35" t="n">
        <f aca="false">(L31/$D31)</f>
        <v>1.33050003780933</v>
      </c>
      <c r="M32" s="35" t="n">
        <f aca="false">(M31/$D31)</f>
        <v>1.43158957279686</v>
      </c>
      <c r="N32" s="35" t="n">
        <f aca="false">(N31/$D31)</f>
        <v>0.632958592026416</v>
      </c>
      <c r="O32" s="35" t="n">
        <f aca="false">(O31/$D31)</f>
        <v>0.979158099553124</v>
      </c>
      <c r="P32" s="35" t="n">
        <f aca="false">(P31/$D31)</f>
        <v>-0.041495406088736</v>
      </c>
      <c r="Q32" s="35" t="n">
        <f aca="false">(Q31/$D31)</f>
        <v>2.17520353540084</v>
      </c>
      <c r="R32" s="35" t="n">
        <f aca="false">(R31/$D31)</f>
        <v>0.56168747433901</v>
      </c>
      <c r="S32" s="35" t="n">
        <f aca="false">(S31/$D31)</f>
        <v>-4.17177160117552</v>
      </c>
      <c r="T32" s="35" t="n">
        <f aca="false">(T31/$D31)</f>
        <v>-0.704374839867459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49" customFormat="false" ht="11.25" hidden="false" customHeight="false" outlineLevel="0" collapsed="false">
      <c r="C49" s="31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Summary Results of Gas Operations
Includes Revenue Deficiency and Includes Gas Costs&amp;RDocket No. UG-04________
Exhibit No. _______ (CEP-3)
Page &amp;P+4 of &amp;N</oddHeader>
    <oddFooter>&amp;LIncludes Revenue Deficiency and Includes Gas Costs
Summary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E1:J16384"/>
    </sheetView>
  </sheetViews>
  <sheetFormatPr defaultColWidth="7.328125" defaultRowHeight="11.2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9.33"/>
    <col collapsed="false" customWidth="true" hidden="false" outlineLevel="0" max="3" min="3" style="3" width="10.65"/>
    <col collapsed="false" customWidth="true" hidden="false" outlineLevel="0" max="4" min="4" style="3" width="11.16"/>
    <col collapsed="false" customWidth="true" hidden="true" outlineLevel="0" max="10" min="5" style="4" width="12.99"/>
    <col collapsed="false" customWidth="true" hidden="false" outlineLevel="0" max="11" min="11" style="4" width="11.16"/>
    <col collapsed="false" customWidth="true" hidden="false" outlineLevel="0" max="12" min="12" style="4" width="12.16"/>
    <col collapsed="false" customWidth="true" hidden="false" outlineLevel="0" max="13" min="13" style="4" width="10.16"/>
    <col collapsed="false" customWidth="true" hidden="false" outlineLevel="0" max="14" min="14" style="4" width="11.33"/>
    <col collapsed="false" customWidth="true" hidden="false" outlineLevel="0" max="15" min="15" style="4" width="10.82"/>
    <col collapsed="false" customWidth="true" hidden="false" outlineLevel="0" max="16" min="16" style="4" width="12.49"/>
    <col collapsed="false" customWidth="true" hidden="false" outlineLevel="0" max="17" min="17" style="4" width="16.99"/>
    <col collapsed="false" customWidth="true" hidden="false" outlineLevel="0" max="18" min="18" style="4" width="15.15"/>
    <col collapsed="false" customWidth="true" hidden="false" outlineLevel="0" max="19" min="19" style="4" width="8.5"/>
    <col collapsed="false" customWidth="true" hidden="false" outlineLevel="0" max="20" min="20" style="4" width="10.16"/>
    <col collapsed="false" customWidth="true" hidden="false" outlineLevel="0" max="21" min="21" style="4" width="15.33"/>
    <col collapsed="false" customWidth="true" hidden="false" outlineLevel="0" max="22" min="22" style="4" width="20.33"/>
    <col collapsed="false" customWidth="true" hidden="false" outlineLevel="0" max="24" min="23" style="4" width="18.82"/>
    <col collapsed="false" customWidth="true" hidden="false" outlineLevel="0" max="25" min="25" style="4" width="10.49"/>
    <col collapsed="false" customWidth="true" hidden="false" outlineLevel="0" max="26" min="26" style="4" width="16.82"/>
    <col collapsed="false" customWidth="true" hidden="false" outlineLevel="0" max="199" min="27" style="4" width="13.82"/>
    <col collapsed="false" customWidth="false" hidden="false" outlineLevel="0" max="257" min="200" style="4" width="7.33"/>
  </cols>
  <sheetData>
    <row r="2" customFormat="false" ht="11.25" hidden="false" customHeight="false" outlineLevel="0" collapsed="false">
      <c r="A2" s="4" t="s">
        <v>57</v>
      </c>
      <c r="B2" s="3" t="s">
        <v>0</v>
      </c>
      <c r="D2" s="8"/>
      <c r="E2" s="3"/>
    </row>
    <row r="3" customFormat="false" ht="11.25" hidden="false" customHeight="false" outlineLevel="0" collapsed="false">
      <c r="B3" s="3" t="s">
        <v>58</v>
      </c>
      <c r="D3" s="41"/>
      <c r="E3" s="42"/>
    </row>
    <row r="4" customFormat="false" ht="12" hidden="false" customHeight="false" outlineLevel="0" collapsed="false">
      <c r="B4" s="11"/>
      <c r="D4" s="43"/>
      <c r="F4" s="13"/>
    </row>
    <row r="5" s="46" customFormat="true" ht="11.25" hidden="false" customHeight="false" outlineLevel="0" collapsed="false">
      <c r="A5" s="44"/>
      <c r="B5" s="15"/>
      <c r="C5" s="45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s="46" customFormat="true" ht="11.25" hidden="false" customHeight="false" outlineLevel="0" collapsed="false">
      <c r="A6" s="47"/>
      <c r="B6" s="21"/>
      <c r="C6" s="48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s="46" customFormat="true" ht="12" hidden="false" customHeight="false" outlineLevel="0" collapsed="false">
      <c r="A7" s="49"/>
      <c r="B7" s="50" t="s">
        <v>20</v>
      </c>
      <c r="C7" s="50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2" customFormat="true" ht="11.25" hidden="false" customHeight="false" outlineLevel="0" collapsed="false">
      <c r="A8" s="3"/>
      <c r="B8" s="2" t="s">
        <v>28</v>
      </c>
      <c r="C8" s="3"/>
      <c r="D8" s="51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2" customFormat="true" ht="11.25" hidden="false" customHeight="false" outlineLevel="0" collapsed="false">
      <c r="A9" s="3" t="n">
        <v>1</v>
      </c>
      <c r="B9" s="2" t="s">
        <v>29</v>
      </c>
      <c r="C9" s="3" t="s">
        <v>30</v>
      </c>
      <c r="D9" s="28" t="n">
        <v>509826515.90505</v>
      </c>
      <c r="E9" s="28" t="n">
        <v>328323315.696312</v>
      </c>
      <c r="F9" s="28" t="n">
        <v>140501928.45669</v>
      </c>
      <c r="G9" s="28" t="n">
        <v>35728277.4369188</v>
      </c>
      <c r="H9" s="28" t="n">
        <v>4060048.41504508</v>
      </c>
      <c r="I9" s="28" t="n">
        <v>114038.226596132</v>
      </c>
      <c r="J9" s="28" t="n">
        <v>1098907.67348735</v>
      </c>
      <c r="K9" s="28" t="n">
        <v>328323315.696312</v>
      </c>
      <c r="L9" s="28" t="n">
        <v>114878085.697433</v>
      </c>
      <c r="M9" s="28" t="n">
        <v>25623842.7592579</v>
      </c>
      <c r="N9" s="28" t="n">
        <v>7655189.33998743</v>
      </c>
      <c r="O9" s="28" t="n">
        <v>12529451.34413</v>
      </c>
      <c r="P9" s="28" t="n">
        <v>15543636.7528013</v>
      </c>
      <c r="Q9" s="28" t="n">
        <v>3309514.88560613</v>
      </c>
      <c r="R9" s="28" t="n">
        <v>750533.529438956</v>
      </c>
      <c r="S9" s="28" t="n">
        <v>114038.226596132</v>
      </c>
      <c r="T9" s="28" t="n">
        <v>1098907.67348735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 t="n">
        <v>2</v>
      </c>
      <c r="B10" s="30" t="s">
        <v>31</v>
      </c>
      <c r="C10" s="3" t="s">
        <v>32</v>
      </c>
      <c r="D10" s="28" t="n">
        <v>68114581</v>
      </c>
      <c r="E10" s="28" t="n">
        <v>41009789.3419538</v>
      </c>
      <c r="F10" s="28" t="n">
        <v>14124910.7432783</v>
      </c>
      <c r="G10" s="28" t="n">
        <v>2049650.19635169</v>
      </c>
      <c r="H10" s="28" t="n">
        <v>2214569.51649284</v>
      </c>
      <c r="I10" s="28" t="n">
        <v>9900.55885308654</v>
      </c>
      <c r="J10" s="28" t="n">
        <v>8705760.64307022</v>
      </c>
      <c r="K10" s="28" t="n">
        <v>41009789.3419538</v>
      </c>
      <c r="L10" s="28" t="n">
        <v>11453471.3244319</v>
      </c>
      <c r="M10" s="28" t="n">
        <v>2671439.41884642</v>
      </c>
      <c r="N10" s="28" t="n">
        <v>523479.797970114</v>
      </c>
      <c r="O10" s="28" t="n">
        <v>1102253.39345943</v>
      </c>
      <c r="P10" s="28" t="n">
        <v>423917.004922145</v>
      </c>
      <c r="Q10" s="28" t="n">
        <v>1762854.18836615</v>
      </c>
      <c r="R10" s="28" t="n">
        <v>451715.328126695</v>
      </c>
      <c r="S10" s="28" t="n">
        <v>9900.55885308654</v>
      </c>
      <c r="T10" s="28" t="n">
        <v>8705760.64307022</v>
      </c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 t="n">
        <v>3</v>
      </c>
      <c r="B11" s="2" t="s">
        <v>59</v>
      </c>
      <c r="C11" s="3" t="s">
        <v>60</v>
      </c>
      <c r="D11" s="28" t="n">
        <v>76378204.97238</v>
      </c>
      <c r="E11" s="28" t="n">
        <v>48952118.2391222</v>
      </c>
      <c r="F11" s="28" t="n">
        <v>20800081.831293</v>
      </c>
      <c r="G11" s="28" t="n">
        <v>3016809.35197376</v>
      </c>
      <c r="H11" s="28" t="n">
        <v>3231672.39844079</v>
      </c>
      <c r="I11" s="28" t="n">
        <v>-14462.561202036</v>
      </c>
      <c r="J11" s="28" t="n">
        <v>391985.712752238</v>
      </c>
      <c r="K11" s="28" t="n">
        <v>48952118.2391222</v>
      </c>
      <c r="L11" s="28" t="n">
        <v>16766445.3471014</v>
      </c>
      <c r="M11" s="28" t="n">
        <v>4033636.48419159</v>
      </c>
      <c r="N11" s="28" t="n">
        <v>704072.23703013</v>
      </c>
      <c r="O11" s="28" t="n">
        <v>1513568.25130723</v>
      </c>
      <c r="P11" s="28" t="n">
        <v>799168.8636364</v>
      </c>
      <c r="Q11" s="28" t="n">
        <v>2868193.21581387</v>
      </c>
      <c r="R11" s="28" t="n">
        <v>363479.182626921</v>
      </c>
      <c r="S11" s="28" t="n">
        <v>-14462.561202036</v>
      </c>
      <c r="T11" s="28" t="n">
        <v>391985.712752238</v>
      </c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2" customFormat="true" ht="11.25" hidden="false" customHeight="false" outlineLevel="0" collapsed="false">
      <c r="A12" s="3"/>
      <c r="C12" s="3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2" customFormat="true" ht="11.25" hidden="false" customHeight="false" outlineLevel="0" collapsed="false">
      <c r="A13" s="3" t="n">
        <v>4</v>
      </c>
      <c r="B13" s="2" t="s">
        <v>61</v>
      </c>
      <c r="C13" s="31" t="s">
        <v>62</v>
      </c>
      <c r="D13" s="28" t="n">
        <f aca="false">(D9+D10+D11)</f>
        <v>654319301.87743</v>
      </c>
      <c r="E13" s="28" t="n">
        <f aca="false">(E9+E10+E11)</f>
        <v>418285223.277388</v>
      </c>
      <c r="F13" s="28" t="n">
        <f aca="false">(F9+F10+F11)</f>
        <v>175426921.031262</v>
      </c>
      <c r="G13" s="28" t="n">
        <f aca="false">(G9+G10+G11)</f>
        <v>40794736.9852442</v>
      </c>
      <c r="H13" s="28" t="n">
        <f aca="false">(H9+H10+H11)</f>
        <v>9506290.32997871</v>
      </c>
      <c r="I13" s="28" t="n">
        <f aca="false">(I9+I10+I11)</f>
        <v>109476.224247182</v>
      </c>
      <c r="J13" s="28" t="n">
        <f aca="false">(J9+J10+J11)</f>
        <v>10196654.0293098</v>
      </c>
      <c r="K13" s="28" t="n">
        <f aca="false">(K9+K10+K11)</f>
        <v>418285223.277388</v>
      </c>
      <c r="L13" s="28" t="n">
        <f aca="false">(L9+L10+L11)</f>
        <v>143098002.368966</v>
      </c>
      <c r="M13" s="28" t="n">
        <f aca="false">(M9+M10+M11)</f>
        <v>32328918.6622959</v>
      </c>
      <c r="N13" s="28" t="n">
        <f aca="false">(N9+N10+N11)</f>
        <v>8882741.37498768</v>
      </c>
      <c r="O13" s="28" t="n">
        <f aca="false">(O9+O10+O11)</f>
        <v>15145272.9888967</v>
      </c>
      <c r="P13" s="28" t="n">
        <f aca="false">(P9+P10+P11)</f>
        <v>16766722.6213598</v>
      </c>
      <c r="Q13" s="28" t="n">
        <f aca="false">(Q9+Q10+Q11)</f>
        <v>7940562.28978614</v>
      </c>
      <c r="R13" s="28" t="n">
        <f aca="false">(R9+R10+R11)</f>
        <v>1565728.04019257</v>
      </c>
      <c r="S13" s="28" t="n">
        <f aca="false">(S9+S10+S11)</f>
        <v>109476.224247182</v>
      </c>
      <c r="T13" s="28" t="n">
        <f aca="false">(T9+T10+T11)</f>
        <v>10196654.0293098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2" customFormat="true" ht="11.25" hidden="false" customHeight="false" outlineLevel="0" collapsed="false">
      <c r="A14" s="3"/>
      <c r="C14" s="31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2" customFormat="true" ht="11.25" hidden="false" customHeight="false" outlineLevel="0" collapsed="false">
      <c r="A15" s="3" t="n">
        <v>5</v>
      </c>
      <c r="B15" s="33" t="s">
        <v>63</v>
      </c>
      <c r="C15" s="3" t="s">
        <v>64</v>
      </c>
      <c r="D15" s="28" t="n">
        <v>97063206.815776</v>
      </c>
      <c r="E15" s="28" t="n">
        <v>65317765.0290976</v>
      </c>
      <c r="F15" s="28" t="n">
        <v>21740541.8942929</v>
      </c>
      <c r="G15" s="28" t="n">
        <v>3220350.77804895</v>
      </c>
      <c r="H15" s="28" t="n">
        <v>3843989.65491451</v>
      </c>
      <c r="I15" s="28" t="n">
        <v>16925.754407484</v>
      </c>
      <c r="J15" s="28" t="n">
        <v>2923633.70501456</v>
      </c>
      <c r="K15" s="28" t="n">
        <v>65317765.0290976</v>
      </c>
      <c r="L15" s="28" t="n">
        <v>17649701.4119838</v>
      </c>
      <c r="M15" s="28" t="n">
        <v>4090840.48230905</v>
      </c>
      <c r="N15" s="28" t="n">
        <v>814127.193367093</v>
      </c>
      <c r="O15" s="28" t="n">
        <v>1695056.73304716</v>
      </c>
      <c r="P15" s="28" t="n">
        <v>711166.851634699</v>
      </c>
      <c r="Q15" s="28" t="n">
        <v>3064189.03900312</v>
      </c>
      <c r="R15" s="28" t="n">
        <v>779800.615911386</v>
      </c>
      <c r="S15" s="28" t="n">
        <v>16925.754407484</v>
      </c>
      <c r="T15" s="28" t="n">
        <v>2923633.70501456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2" customFormat="true" ht="11.25" hidden="false" customHeight="false" outlineLevel="0" collapsed="false">
      <c r="A17" s="3" t="n">
        <v>6</v>
      </c>
      <c r="B17" s="2" t="s">
        <v>65</v>
      </c>
      <c r="C17" s="3" t="s">
        <v>66</v>
      </c>
      <c r="D17" s="28" t="n">
        <f aca="false">(D13+D15)</f>
        <v>751382508.693206</v>
      </c>
      <c r="E17" s="28" t="n">
        <f aca="false">(E13+E15)</f>
        <v>483602988.306486</v>
      </c>
      <c r="F17" s="28" t="n">
        <f aca="false">(F13+F15)</f>
        <v>197167462.925555</v>
      </c>
      <c r="G17" s="28" t="n">
        <f aca="false">(G13+G15)</f>
        <v>44015087.7632932</v>
      </c>
      <c r="H17" s="28" t="n">
        <f aca="false">(H13+H15)</f>
        <v>13350279.9848932</v>
      </c>
      <c r="I17" s="28" t="n">
        <f aca="false">(I13+I15)</f>
        <v>126401.978654666</v>
      </c>
      <c r="J17" s="28" t="n">
        <f aca="false">(J13+J15)</f>
        <v>13120287.7343244</v>
      </c>
      <c r="K17" s="28" t="n">
        <f aca="false">(K13+K15)</f>
        <v>483602988.306486</v>
      </c>
      <c r="L17" s="28" t="n">
        <f aca="false">(L13+L15)</f>
        <v>160747703.78095</v>
      </c>
      <c r="M17" s="28" t="n">
        <f aca="false">(M13+M15)</f>
        <v>36419759.144605</v>
      </c>
      <c r="N17" s="28" t="n">
        <f aca="false">(N13+N15)</f>
        <v>9696868.56835477</v>
      </c>
      <c r="O17" s="28" t="n">
        <f aca="false">(O13+O15)</f>
        <v>16840329.7219438</v>
      </c>
      <c r="P17" s="28" t="n">
        <f aca="false">(P13+P15)</f>
        <v>17477889.4729945</v>
      </c>
      <c r="Q17" s="28" t="n">
        <f aca="false">(Q13+Q15)</f>
        <v>11004751.3287893</v>
      </c>
      <c r="R17" s="28" t="n">
        <f aca="false">(R13+R15)</f>
        <v>2345528.65610396</v>
      </c>
      <c r="S17" s="28" t="n">
        <f aca="false">(S13+S15)</f>
        <v>126401.978654666</v>
      </c>
      <c r="T17" s="28" t="n">
        <f aca="false">(T13+T15)</f>
        <v>13120287.7343244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2" customFormat="true" ht="11.25" hidden="false" customHeight="false" outlineLevel="0" collapsed="false">
      <c r="A18" s="3" t="n">
        <v>7</v>
      </c>
      <c r="B18" s="2" t="s">
        <v>67</v>
      </c>
      <c r="C18" s="3" t="s">
        <v>68</v>
      </c>
      <c r="D18" s="28" t="n">
        <v>751382509</v>
      </c>
      <c r="E18" s="28" t="n">
        <v>478890275.471353</v>
      </c>
      <c r="F18" s="28" t="n">
        <v>204766254.098413</v>
      </c>
      <c r="G18" s="28" t="n">
        <v>42940264.1661295</v>
      </c>
      <c r="H18" s="28" t="n">
        <v>16609529.4216458</v>
      </c>
      <c r="I18" s="28" t="n">
        <v>38865.8424583863</v>
      </c>
      <c r="J18" s="28" t="n">
        <v>8137320</v>
      </c>
      <c r="K18" s="28" t="n">
        <v>478890275.471353</v>
      </c>
      <c r="L18" s="28" t="n">
        <v>166580930.839158</v>
      </c>
      <c r="M18" s="28" t="n">
        <v>38185323.2592555</v>
      </c>
      <c r="N18" s="28" t="n">
        <v>9398050.1786605</v>
      </c>
      <c r="O18" s="28" t="n">
        <v>16805001.5235079</v>
      </c>
      <c r="P18" s="28" t="n">
        <v>16737212.4639611</v>
      </c>
      <c r="Q18" s="28" t="n">
        <v>14605797.1416295</v>
      </c>
      <c r="R18" s="28" t="n">
        <v>2003732.28001627</v>
      </c>
      <c r="S18" s="28" t="n">
        <v>38865.8424583863</v>
      </c>
      <c r="T18" s="28" t="n">
        <v>8137320</v>
      </c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2" customFormat="true" ht="11.25" hidden="false" customHeight="false" outlineLevel="0" collapsed="false">
      <c r="A19" s="3"/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 t="n">
        <v>8</v>
      </c>
      <c r="B20" s="2" t="s">
        <v>69</v>
      </c>
      <c r="C20" s="3" t="s">
        <v>70</v>
      </c>
      <c r="D20" s="28" t="n">
        <f aca="false">(D17-D18)</f>
        <v>-0.306793928146362</v>
      </c>
      <c r="E20" s="28" t="n">
        <f aca="false">(E17-E18)</f>
        <v>4712712.83513296</v>
      </c>
      <c r="F20" s="28" t="n">
        <f aca="false">(F17-F18)</f>
        <v>-7598791.17285875</v>
      </c>
      <c r="G20" s="28" t="n">
        <f aca="false">(G17-G18)</f>
        <v>1074823.59716365</v>
      </c>
      <c r="H20" s="28" t="n">
        <f aca="false">(H17-H18)</f>
        <v>-3259249.43675254</v>
      </c>
      <c r="I20" s="28" t="n">
        <f aca="false">(I17-I18)</f>
        <v>87536.1361962797</v>
      </c>
      <c r="J20" s="28" t="n">
        <f aca="false">(J17-J18)</f>
        <v>4982967.73432437</v>
      </c>
      <c r="K20" s="28" t="n">
        <f aca="false">(K17-K18)</f>
        <v>4712712.83513296</v>
      </c>
      <c r="L20" s="28" t="n">
        <f aca="false">(L17-L18)</f>
        <v>-5833227.05820817</v>
      </c>
      <c r="M20" s="28" t="n">
        <f aca="false">(M17-M18)</f>
        <v>-1765564.11465058</v>
      </c>
      <c r="N20" s="28" t="n">
        <f aca="false">(N17-N18)</f>
        <v>298818.389694272</v>
      </c>
      <c r="O20" s="28" t="n">
        <f aca="false">(O17-O18)</f>
        <v>35328.1984359585</v>
      </c>
      <c r="P20" s="28" t="n">
        <f aca="false">(P17-P18)</f>
        <v>740677.009033406</v>
      </c>
      <c r="Q20" s="28" t="n">
        <f aca="false">(Q17-Q18)</f>
        <v>-3601045.81284022</v>
      </c>
      <c r="R20" s="28" t="n">
        <f aca="false">(R17-R18)</f>
        <v>341796.376087686</v>
      </c>
      <c r="S20" s="28" t="n">
        <f aca="false">(S17-S18)</f>
        <v>87536.1361962797</v>
      </c>
      <c r="T20" s="28" t="n">
        <f aca="false">(T17-T18)</f>
        <v>4982967.73432437</v>
      </c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/>
      <c r="C21" s="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 t="n">
        <v>9</v>
      </c>
      <c r="B22" s="2" t="s">
        <v>71</v>
      </c>
      <c r="C22" s="3" t="s">
        <v>72</v>
      </c>
      <c r="D22" s="28" t="n">
        <v>-0.496854741126299</v>
      </c>
      <c r="E22" s="28" t="n">
        <v>7632261.91895734</v>
      </c>
      <c r="F22" s="28" t="n">
        <v>-12306280.1676271</v>
      </c>
      <c r="G22" s="28" t="n">
        <v>1740682.17122701</v>
      </c>
      <c r="H22" s="28" t="n">
        <v>-5278370.70297694</v>
      </c>
      <c r="I22" s="28" t="n">
        <v>141765.208744078</v>
      </c>
      <c r="J22" s="28" t="n">
        <v>8069941.07482119</v>
      </c>
      <c r="K22" s="28" t="n">
        <v>7632261.91895734</v>
      </c>
      <c r="L22" s="28" t="n">
        <v>-9446940.28651487</v>
      </c>
      <c r="M22" s="28" t="n">
        <v>-2859339.8811122</v>
      </c>
      <c r="N22" s="28" t="n">
        <v>483937.871059221</v>
      </c>
      <c r="O22" s="28" t="n">
        <v>57214.1934000389</v>
      </c>
      <c r="P22" s="28" t="n">
        <v>1199530.10676775</v>
      </c>
      <c r="Q22" s="28" t="n">
        <v>-5831911.63715059</v>
      </c>
      <c r="R22" s="28" t="n">
        <v>553540.934173646</v>
      </c>
      <c r="S22" s="28" t="n">
        <v>141765.208744078</v>
      </c>
      <c r="T22" s="28" t="n">
        <v>8069941.07482119</v>
      </c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/>
      <c r="C23" s="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 t="n">
        <v>10</v>
      </c>
      <c r="B24" s="33" t="s">
        <v>73</v>
      </c>
      <c r="C24" s="3" t="s">
        <v>74</v>
      </c>
      <c r="D24" s="28" t="n">
        <v>739370360</v>
      </c>
      <c r="E24" s="28" t="n">
        <v>476151154.216374</v>
      </c>
      <c r="F24" s="28" t="n">
        <v>203901876.613965</v>
      </c>
      <c r="G24" s="28" t="n">
        <v>42851688.3224378</v>
      </c>
      <c r="H24" s="28" t="n">
        <v>16426932.2923767</v>
      </c>
      <c r="I24" s="28" t="n">
        <v>38708.55484644</v>
      </c>
      <c r="J24" s="28" t="n">
        <v>0</v>
      </c>
      <c r="K24" s="28" t="n">
        <v>476151154.216374</v>
      </c>
      <c r="L24" s="28" t="n">
        <v>165870245.432339</v>
      </c>
      <c r="M24" s="28" t="n">
        <v>38031631.1816267</v>
      </c>
      <c r="N24" s="28" t="n">
        <v>9376241.45284845</v>
      </c>
      <c r="O24" s="28" t="n">
        <v>16752571.024824</v>
      </c>
      <c r="P24" s="28" t="n">
        <v>16722875.8447653</v>
      </c>
      <c r="Q24" s="28" t="n">
        <v>14445149.6089254</v>
      </c>
      <c r="R24" s="28" t="n">
        <v>1981782.6834513</v>
      </c>
      <c r="S24" s="28" t="n">
        <v>38708.55484644</v>
      </c>
      <c r="T24" s="28" t="n">
        <v>0</v>
      </c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1</v>
      </c>
      <c r="B25" s="54" t="s">
        <v>75</v>
      </c>
      <c r="C25" s="55" t="s">
        <v>76</v>
      </c>
      <c r="D25" s="28" t="n">
        <v>813732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813732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8137320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2</v>
      </c>
      <c r="B26" s="33" t="s">
        <v>73</v>
      </c>
      <c r="C26" s="3" t="s">
        <v>77</v>
      </c>
      <c r="D26" s="28" t="n">
        <f aca="false">(D24+D25)</f>
        <v>747507680</v>
      </c>
      <c r="E26" s="28" t="n">
        <f aca="false">(E24+E25)</f>
        <v>476151154.216374</v>
      </c>
      <c r="F26" s="28" t="n">
        <f aca="false">(F24+F25)</f>
        <v>203901876.613965</v>
      </c>
      <c r="G26" s="28" t="n">
        <f aca="false">(G24+G25)</f>
        <v>42851688.3224378</v>
      </c>
      <c r="H26" s="28" t="n">
        <f aca="false">(H24+H25)</f>
        <v>16426932.2923767</v>
      </c>
      <c r="I26" s="28" t="n">
        <f aca="false">(I24+I25)</f>
        <v>38708.55484644</v>
      </c>
      <c r="J26" s="28" t="n">
        <f aca="false">(J24+J25)</f>
        <v>8137320</v>
      </c>
      <c r="K26" s="28" t="n">
        <f aca="false">(K24+K25)</f>
        <v>476151154.216374</v>
      </c>
      <c r="L26" s="28" t="n">
        <f aca="false">(L24+L25)</f>
        <v>165870245.432339</v>
      </c>
      <c r="M26" s="28" t="n">
        <f aca="false">(M24+M25)</f>
        <v>38031631.1816267</v>
      </c>
      <c r="N26" s="28" t="n">
        <f aca="false">(N24+N25)</f>
        <v>9376241.45284845</v>
      </c>
      <c r="O26" s="28" t="n">
        <f aca="false">(O24+O25)</f>
        <v>16752571.024824</v>
      </c>
      <c r="P26" s="28" t="n">
        <f aca="false">(P24+P25)</f>
        <v>16722875.8447653</v>
      </c>
      <c r="Q26" s="28" t="n">
        <f aca="false">(Q24+Q25)</f>
        <v>14445149.6089254</v>
      </c>
      <c r="R26" s="28" t="n">
        <f aca="false">(R24+R25)</f>
        <v>1981782.6834513</v>
      </c>
      <c r="S26" s="28" t="n">
        <f aca="false">(S24+S25)</f>
        <v>38708.55484644</v>
      </c>
      <c r="T26" s="28" t="n">
        <f aca="false">(T24+T25)</f>
        <v>8137320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/>
      <c r="B27" s="33"/>
      <c r="C27" s="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 t="n">
        <v>13</v>
      </c>
      <c r="B28" s="33" t="s">
        <v>78</v>
      </c>
      <c r="C28" s="3" t="s">
        <v>79</v>
      </c>
      <c r="D28" s="28" t="n">
        <f aca="false">(D22+D26)</f>
        <v>747507679.503145</v>
      </c>
      <c r="E28" s="28" t="n">
        <f aca="false">(E22+E26)</f>
        <v>483783416.135331</v>
      </c>
      <c r="F28" s="28" t="n">
        <f aca="false">(F22+F26)</f>
        <v>191595596.446338</v>
      </c>
      <c r="G28" s="28" t="n">
        <f aca="false">(G22+G26)</f>
        <v>44592370.4936648</v>
      </c>
      <c r="H28" s="28" t="n">
        <f aca="false">(H22+H26)</f>
        <v>11148561.5893998</v>
      </c>
      <c r="I28" s="28" t="n">
        <f aca="false">(I22+I26)</f>
        <v>180473.763590518</v>
      </c>
      <c r="J28" s="28" t="n">
        <f aca="false">(J22+J26)</f>
        <v>16207261.0748212</v>
      </c>
      <c r="K28" s="28" t="n">
        <f aca="false">(K22+K26)</f>
        <v>483783416.135331</v>
      </c>
      <c r="L28" s="28" t="n">
        <f aca="false">(L22+L26)</f>
        <v>156423305.145824</v>
      </c>
      <c r="M28" s="28" t="n">
        <f aca="false">(M22+M26)</f>
        <v>35172291.3005145</v>
      </c>
      <c r="N28" s="28" t="n">
        <f aca="false">(N22+N26)</f>
        <v>9860179.32390767</v>
      </c>
      <c r="O28" s="28" t="n">
        <f aca="false">(O22+O26)</f>
        <v>16809785.2182241</v>
      </c>
      <c r="P28" s="28" t="n">
        <f aca="false">(P22+P26)</f>
        <v>17922405.9515331</v>
      </c>
      <c r="Q28" s="28" t="n">
        <f aca="false">(Q22+Q26)</f>
        <v>8613237.97177482</v>
      </c>
      <c r="R28" s="28" t="n">
        <f aca="false">(R22+R26)</f>
        <v>2535323.61762495</v>
      </c>
      <c r="S28" s="28" t="n">
        <f aca="false">(S22+S26)</f>
        <v>180473.763590518</v>
      </c>
      <c r="T28" s="28" t="n">
        <f aca="false">(T22+T26)</f>
        <v>16207261.0748212</v>
      </c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/>
      <c r="C29" s="3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37" customFormat="true" ht="11.25" hidden="false" customHeight="false" outlineLevel="0" collapsed="false">
      <c r="A30" s="36" t="n">
        <v>14</v>
      </c>
      <c r="B30" s="37" t="s">
        <v>80</v>
      </c>
      <c r="C30" s="38" t="s">
        <v>81</v>
      </c>
      <c r="D30" s="39" t="n">
        <f aca="false">(D26/D28)</f>
        <v>1.00000000066468</v>
      </c>
      <c r="E30" s="39" t="n">
        <f aca="false">(E26/E28)</f>
        <v>0.984223804156151</v>
      </c>
      <c r="F30" s="39" t="n">
        <f aca="false">(F26/F28)</f>
        <v>1.06423049587715</v>
      </c>
      <c r="G30" s="39" t="n">
        <f aca="false">(G26/G28)</f>
        <v>0.96096457416467</v>
      </c>
      <c r="H30" s="39" t="n">
        <f aca="false">(H26/H28)</f>
        <v>1.47345755420105</v>
      </c>
      <c r="I30" s="39" t="n">
        <f aca="false">(I26/I28)</f>
        <v>0.214483003381405</v>
      </c>
      <c r="J30" s="39" t="n">
        <f aca="false">(J26/J28)</f>
        <v>0.502078664768456</v>
      </c>
      <c r="K30" s="39" t="n">
        <f aca="false">(K26/K28)</f>
        <v>0.984223804156151</v>
      </c>
      <c r="L30" s="39" t="n">
        <f aca="false">(L26/L28)</f>
        <v>1.06039343228113</v>
      </c>
      <c r="M30" s="39" t="n">
        <f aca="false">(M26/M28)</f>
        <v>1.08129524052561</v>
      </c>
      <c r="N30" s="39" t="n">
        <f aca="false">(N26/N28)</f>
        <v>0.950919972633172</v>
      </c>
      <c r="O30" s="39" t="n">
        <f aca="false">(O26/O28)</f>
        <v>0.996596375702766</v>
      </c>
      <c r="P30" s="39" t="n">
        <f aca="false">(P26/P28)</f>
        <v>0.933070921950346</v>
      </c>
      <c r="Q30" s="39" t="n">
        <f aca="false">(Q26/Q28)</f>
        <v>1.67708702073036</v>
      </c>
      <c r="R30" s="39" t="n">
        <f aca="false">(R26/R28)</f>
        <v>0.781668529285349</v>
      </c>
      <c r="S30" s="39" t="n">
        <f aca="false">(S26/S28)</f>
        <v>0.214483003381405</v>
      </c>
      <c r="T30" s="39" t="n">
        <f aca="false">(T26/T28)</f>
        <v>0.502078664768456</v>
      </c>
      <c r="U30" s="40"/>
      <c r="V30" s="40"/>
      <c r="W30" s="40"/>
      <c r="X30" s="40"/>
      <c r="Y30" s="40"/>
      <c r="Z30" s="40"/>
      <c r="AA30" s="4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37" customFormat="true" ht="11.25" hidden="false" customHeight="false" outlineLevel="0" collapsed="false">
      <c r="A31" s="36"/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37" customFormat="true" ht="11.25" hidden="false" customHeight="false" outlineLevel="0" collapsed="false">
      <c r="A32" s="36" t="n">
        <v>15</v>
      </c>
      <c r="B32" s="37" t="s">
        <v>82</v>
      </c>
      <c r="C32" s="38" t="s">
        <v>56</v>
      </c>
      <c r="D32" s="39" t="n">
        <f aca="false">(D30/$D30)</f>
        <v>1</v>
      </c>
      <c r="E32" s="39" t="n">
        <f aca="false">(E30/$D30)</f>
        <v>0.984223803501955</v>
      </c>
      <c r="F32" s="39" t="n">
        <f aca="false">(F30/$D30)</f>
        <v>1.06423049516978</v>
      </c>
      <c r="G32" s="39" t="n">
        <f aca="false">(G30/$D30)</f>
        <v>0.960964573525934</v>
      </c>
      <c r="H32" s="39" t="n">
        <f aca="false">(H30/$D30)</f>
        <v>1.47345755322167</v>
      </c>
      <c r="I32" s="39" t="n">
        <f aca="false">(I30/$D30)</f>
        <v>0.214483003238842</v>
      </c>
      <c r="J32" s="39" t="n">
        <f aca="false">(J30/$D30)</f>
        <v>0.502078664434734</v>
      </c>
      <c r="K32" s="39" t="n">
        <f aca="false">(K30/$D30)</f>
        <v>0.984223803501955</v>
      </c>
      <c r="L32" s="39" t="n">
        <f aca="false">(L30/$D30)</f>
        <v>1.06039343157631</v>
      </c>
      <c r="M32" s="39" t="n">
        <f aca="false">(M30/$D30)</f>
        <v>1.08129523980689</v>
      </c>
      <c r="N32" s="39" t="n">
        <f aca="false">(N30/$D30)</f>
        <v>0.950919972001113</v>
      </c>
      <c r="O32" s="39" t="n">
        <f aca="false">(O30/$D30)</f>
        <v>0.996596375040346</v>
      </c>
      <c r="P32" s="39" t="n">
        <f aca="false">(P30/$D30)</f>
        <v>0.93307092133015</v>
      </c>
      <c r="Q32" s="39" t="n">
        <f aca="false">(Q30/$D30)</f>
        <v>1.67708701961563</v>
      </c>
      <c r="R32" s="39" t="n">
        <f aca="false">(R30/$D30)</f>
        <v>0.781668528765788</v>
      </c>
      <c r="S32" s="39" t="n">
        <f aca="false">(S30/$D30)</f>
        <v>0.214483003238842</v>
      </c>
      <c r="T32" s="39" t="n">
        <f aca="false">(T30/$D30)</f>
        <v>0.502078664434734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customFormat="false" ht="11.25" hidden="false" customHeight="false" outlineLevel="0" collapsed="false"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"/>
      <c r="AI33" s="5"/>
      <c r="AJ33" s="5"/>
      <c r="AK33" s="5"/>
      <c r="AL33" s="5"/>
      <c r="AM33" s="5"/>
      <c r="AN33" s="5"/>
    </row>
    <row r="34" customFormat="false" ht="11.25" hidden="false" customHeight="false" outlineLevel="0" collapsed="false"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customFormat="false" ht="11.25" hidden="false" customHeight="fals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customFormat="false" ht="11.25" hidden="false" customHeight="false" outlineLevel="0" collapsed="false"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customFormat="false" ht="11.25" hidden="false" customHeight="false" outlineLevel="0" collapsed="false"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</row>
    <row r="38" customFormat="false" ht="11.25" hidden="false" customHeight="fals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</row>
    <row r="39" customFormat="false" ht="11.25" hidden="false" customHeight="false" outlineLevel="0" collapsed="false"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  <row r="40" customFormat="false" ht="11.25" hidden="false" customHeight="false" outlineLevel="0" collapsed="false"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</row>
    <row r="41" customFormat="false" ht="11.25" hidden="false" customHeight="false" outlineLevel="0" collapsed="false"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Allocated Gas Costs versus Gas Revenue
Includes Revenue Deficiency and Includes Gas Costs&amp;RDocket No. UG-04________
Exhibit No. _______ (CEP-3)
Page &amp;P+5 of &amp;N</oddHeader>
    <oddFooter>&amp;LIncludes Revenue Deficiency and Includes Gas Costs
Summary 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7" topLeftCell="S11" activePane="bottomRight" state="frozen"/>
      <selection pane="topLeft" activeCell="A4" activeCellId="0" sqref="A4"/>
      <selection pane="topRight" activeCell="S4" activeCellId="0" sqref="S4"/>
      <selection pane="bottomLeft" activeCell="A11" activeCellId="0" sqref="A11"/>
      <selection pane="bottomRight" activeCell="C14" activeCellId="0" sqref="C14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3.16"/>
    <col collapsed="false" customWidth="true" hidden="false" outlineLevel="0" max="2" min="2" style="58" width="23.65"/>
    <col collapsed="false" customWidth="true" hidden="false" outlineLevel="0" max="3" min="3" style="59" width="13.65"/>
    <col collapsed="false" customWidth="true" hidden="false" outlineLevel="0" max="4" min="4" style="59" width="7.99"/>
    <col collapsed="false" customWidth="true" hidden="false" outlineLevel="0" max="5" min="5" style="59" width="4.99"/>
    <col collapsed="false" customWidth="true" hidden="false" outlineLevel="0" max="6" min="6" style="59" width="12.65"/>
    <col collapsed="false" customWidth="true" hidden="true" outlineLevel="0" max="7" min="7" style="60" width="12.99"/>
    <col collapsed="false" customWidth="true" hidden="true" outlineLevel="0" max="11" min="8" style="59" width="12.99"/>
    <col collapsed="false" customWidth="true" hidden="true" outlineLevel="0" max="12" min="12" style="5" width="12.99"/>
    <col collapsed="false" customWidth="true" hidden="false" outlineLevel="0" max="13" min="13" style="5" width="13.49"/>
    <col collapsed="false" customWidth="true" hidden="false" outlineLevel="0" max="14" min="14" style="5" width="12.16"/>
    <col collapsed="false" customWidth="true" hidden="false" outlineLevel="0" max="15" min="15" style="5" width="12.65"/>
    <col collapsed="false" customWidth="true" hidden="false" outlineLevel="0" max="18" min="16" style="5" width="13.99"/>
    <col collapsed="false" customWidth="true" hidden="false" outlineLevel="0" max="19" min="19" style="5" width="16.15"/>
    <col collapsed="false" customWidth="true" hidden="false" outlineLevel="0" max="20" min="20" style="5" width="15.15"/>
    <col collapsed="false" customWidth="true" hidden="false" outlineLevel="0" max="21" min="21" style="5" width="11.82"/>
    <col collapsed="false" customWidth="true" hidden="false" outlineLevel="0" max="22" min="22" style="5" width="10.16"/>
    <col collapsed="false" customWidth="false" hidden="false" outlineLevel="0" max="257" min="23" style="5" width="9.33"/>
  </cols>
  <sheetData>
    <row r="1" customFormat="false" ht="11.25" hidden="false" customHeight="false" outlineLevel="0" collapsed="false">
      <c r="A1" s="8" t="n">
        <v>62</v>
      </c>
      <c r="B1" s="61" t="s">
        <v>83</v>
      </c>
      <c r="C1" s="62" t="n">
        <v>4</v>
      </c>
      <c r="D1" s="63"/>
      <c r="K1" s="59" t="s">
        <v>21</v>
      </c>
      <c r="L1" s="5" t="s">
        <v>84</v>
      </c>
      <c r="M1" s="5" t="s">
        <v>85</v>
      </c>
    </row>
    <row r="2" customFormat="false" ht="12" hidden="false" customHeight="false" outlineLevel="0" collapsed="false">
      <c r="A2" s="8" t="n">
        <v>3</v>
      </c>
      <c r="B2" s="64" t="s">
        <v>86</v>
      </c>
      <c r="C2" s="65" t="n">
        <v>1</v>
      </c>
      <c r="D2" s="63"/>
      <c r="K2" s="59" t="s">
        <v>87</v>
      </c>
      <c r="L2" s="59"/>
      <c r="M2" s="57" t="s">
        <v>88</v>
      </c>
    </row>
    <row r="4" s="58" customFormat="true" ht="22.5" hidden="false" customHeight="false" outlineLevel="0" collapsed="false">
      <c r="A4" s="59"/>
      <c r="B4" s="59" t="s">
        <v>89</v>
      </c>
      <c r="C4" s="59"/>
      <c r="D4" s="59"/>
      <c r="E4" s="8"/>
      <c r="F4" s="59"/>
      <c r="G4" s="60"/>
      <c r="H4" s="59"/>
      <c r="I4" s="59"/>
      <c r="J4" s="59"/>
      <c r="K4" s="59"/>
      <c r="Q4" s="66"/>
    </row>
    <row r="5" s="59" customFormat="true" ht="11.25" hidden="false" customHeight="false" outlineLevel="0" collapsed="false">
      <c r="B5" s="59" t="s">
        <v>90</v>
      </c>
      <c r="E5" s="10"/>
      <c r="F5" s="67"/>
      <c r="G5" s="68"/>
      <c r="H5" s="67"/>
      <c r="I5" s="67"/>
      <c r="J5" s="67"/>
      <c r="K5" s="67"/>
    </row>
    <row r="6" s="58" customFormat="true" ht="12" hidden="false" customHeight="false" outlineLevel="0" collapsed="false">
      <c r="A6" s="59"/>
      <c r="B6" s="69"/>
      <c r="C6" s="59"/>
      <c r="D6" s="70"/>
      <c r="E6" s="70"/>
      <c r="F6" s="59"/>
      <c r="G6" s="60"/>
      <c r="H6" s="59"/>
      <c r="I6" s="59"/>
      <c r="J6" s="59"/>
      <c r="K6" s="59"/>
      <c r="L6" s="71"/>
      <c r="M6" s="72"/>
    </row>
    <row r="7" s="74" customFormat="true" ht="11.25" hidden="false" customHeight="false" outlineLevel="0" collapsed="false">
      <c r="A7" s="44"/>
      <c r="B7" s="15"/>
      <c r="C7" s="73"/>
      <c r="D7" s="73"/>
      <c r="E7" s="73"/>
      <c r="F7" s="16"/>
      <c r="G7" s="17" t="s">
        <v>3</v>
      </c>
      <c r="H7" s="17" t="s">
        <v>3</v>
      </c>
      <c r="I7" s="17" t="s">
        <v>3</v>
      </c>
      <c r="J7" s="17" t="s">
        <v>3</v>
      </c>
      <c r="K7" s="17" t="s">
        <v>3</v>
      </c>
      <c r="L7" s="17" t="s">
        <v>3</v>
      </c>
      <c r="M7" s="17" t="s">
        <v>4</v>
      </c>
      <c r="N7" s="17" t="s">
        <v>5</v>
      </c>
      <c r="O7" s="17" t="s">
        <v>5</v>
      </c>
      <c r="P7" s="17" t="s">
        <v>6</v>
      </c>
      <c r="Q7" s="17" t="s">
        <v>6</v>
      </c>
      <c r="R7" s="17" t="s">
        <v>6</v>
      </c>
      <c r="S7" s="17" t="s">
        <v>7</v>
      </c>
      <c r="T7" s="17" t="s">
        <v>7</v>
      </c>
      <c r="U7" s="17"/>
      <c r="V7" s="18"/>
    </row>
    <row r="8" s="74" customFormat="true" ht="11.25" hidden="false" customHeight="false" outlineLevel="0" collapsed="false">
      <c r="A8" s="47"/>
      <c r="B8" s="21"/>
      <c r="C8" s="7" t="s">
        <v>8</v>
      </c>
      <c r="D8" s="75"/>
      <c r="E8" s="7"/>
      <c r="F8" s="7" t="s">
        <v>9</v>
      </c>
      <c r="G8" s="22" t="s">
        <v>4</v>
      </c>
      <c r="H8" s="22" t="s">
        <v>5</v>
      </c>
      <c r="I8" s="22" t="s">
        <v>6</v>
      </c>
      <c r="J8" s="22" t="s">
        <v>7</v>
      </c>
      <c r="K8" s="22" t="s">
        <v>10</v>
      </c>
      <c r="L8" s="22" t="s">
        <v>11</v>
      </c>
      <c r="M8" s="22" t="s">
        <v>12</v>
      </c>
      <c r="N8" s="22" t="s">
        <v>13</v>
      </c>
      <c r="O8" s="22" t="s">
        <v>14</v>
      </c>
      <c r="P8" s="22" t="s">
        <v>15</v>
      </c>
      <c r="Q8" s="22" t="s">
        <v>16</v>
      </c>
      <c r="R8" s="22" t="s">
        <v>17</v>
      </c>
      <c r="S8" s="22" t="s">
        <v>18</v>
      </c>
      <c r="T8" s="22" t="s">
        <v>19</v>
      </c>
      <c r="U8" s="22" t="s">
        <v>10</v>
      </c>
      <c r="V8" s="23" t="s">
        <v>11</v>
      </c>
    </row>
    <row r="9" s="74" customFormat="true" ht="12" hidden="false" customHeight="false" outlineLevel="0" collapsed="false">
      <c r="A9" s="24"/>
      <c r="B9" s="25" t="s">
        <v>20</v>
      </c>
      <c r="C9" s="25" t="s">
        <v>21</v>
      </c>
      <c r="D9" s="76" t="s">
        <v>91</v>
      </c>
      <c r="E9" s="25"/>
      <c r="F9" s="25" t="s">
        <v>22</v>
      </c>
      <c r="G9" s="26"/>
      <c r="H9" s="26"/>
      <c r="I9" s="26"/>
      <c r="J9" s="26"/>
      <c r="K9" s="26"/>
      <c r="L9" s="26"/>
      <c r="M9" s="26" t="s">
        <v>23</v>
      </c>
      <c r="N9" s="26" t="s">
        <v>24</v>
      </c>
      <c r="O9" s="26" t="n">
        <v>41</v>
      </c>
      <c r="P9" s="26" t="n">
        <v>85</v>
      </c>
      <c r="Q9" s="26" t="n">
        <v>86</v>
      </c>
      <c r="R9" s="26" t="n">
        <v>87</v>
      </c>
      <c r="S9" s="26" t="n">
        <v>57</v>
      </c>
      <c r="T9" s="26" t="s">
        <v>25</v>
      </c>
      <c r="U9" s="26" t="n">
        <v>50</v>
      </c>
      <c r="V9" s="27" t="n">
        <v>71</v>
      </c>
    </row>
    <row r="10" s="58" customFormat="true" ht="11.25" hidden="false" customHeight="false" outlineLevel="0" collapsed="false">
      <c r="A10" s="77"/>
      <c r="B10" s="63" t="s">
        <v>92</v>
      </c>
      <c r="C10" s="77"/>
      <c r="D10" s="77"/>
      <c r="E10" s="77"/>
      <c r="F10" s="78"/>
      <c r="G10" s="79"/>
      <c r="H10" s="78"/>
      <c r="I10" s="78"/>
      <c r="J10" s="78"/>
      <c r="K10" s="78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s="81" customFormat="true" ht="11.25" hidden="false" customHeight="false" outlineLevel="0" collapsed="false">
      <c r="A11" s="7"/>
      <c r="B11" s="63" t="s">
        <v>93</v>
      </c>
      <c r="C11" s="7"/>
      <c r="D11" s="7"/>
      <c r="E11" s="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5"/>
    </row>
    <row r="12" s="58" customFormat="true" ht="11.25" hidden="false" customHeight="false" outlineLevel="0" collapsed="false">
      <c r="A12" s="77" t="n">
        <v>1</v>
      </c>
      <c r="B12" s="82" t="s">
        <v>94</v>
      </c>
      <c r="C12" s="77" t="s">
        <v>95</v>
      </c>
      <c r="D12" s="77" t="s">
        <v>96</v>
      </c>
      <c r="E12" s="77" t="s">
        <v>88</v>
      </c>
      <c r="F12" s="28" t="n">
        <v>81772283.3476939</v>
      </c>
      <c r="G12" s="28" t="n">
        <v>54405519.0181912</v>
      </c>
      <c r="H12" s="28" t="n">
        <v>22039706.0039444</v>
      </c>
      <c r="I12" s="28" t="n">
        <v>5188873.3073247</v>
      </c>
      <c r="J12" s="28" t="n">
        <v>134513.528228154</v>
      </c>
      <c r="K12" s="28" t="n">
        <v>2964.86303576755</v>
      </c>
      <c r="L12" s="28" t="n">
        <v>706.626969696052</v>
      </c>
      <c r="M12" s="28" t="n">
        <v>54405519.0181912</v>
      </c>
      <c r="N12" s="28" t="n">
        <v>19090551.8613797</v>
      </c>
      <c r="O12" s="28" t="n">
        <v>2949154.14256474</v>
      </c>
      <c r="P12" s="28" t="n">
        <v>1077623.00087302</v>
      </c>
      <c r="Q12" s="28" t="n">
        <v>2172220.10429279</v>
      </c>
      <c r="R12" s="28" t="n">
        <v>1939030.20215889</v>
      </c>
      <c r="S12" s="28" t="n">
        <v>113174.822788549</v>
      </c>
      <c r="T12" s="28" t="n">
        <v>21338.7054396052</v>
      </c>
      <c r="U12" s="28" t="n">
        <v>2964.86303576755</v>
      </c>
      <c r="V12" s="28" t="n">
        <v>706.626969696052</v>
      </c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5"/>
    </row>
    <row r="13" s="84" customFormat="true" ht="11.25" hidden="false" customHeight="false" outlineLevel="0" collapsed="false">
      <c r="A13" s="7" t="n">
        <v>2</v>
      </c>
      <c r="B13" s="83" t="s">
        <v>97</v>
      </c>
      <c r="C13" s="77" t="s">
        <v>95</v>
      </c>
      <c r="D13" s="77" t="s">
        <v>96</v>
      </c>
      <c r="E13" s="7" t="s">
        <v>98</v>
      </c>
      <c r="F13" s="28" t="n">
        <v>520662839.119899</v>
      </c>
      <c r="G13" s="28" t="n">
        <v>320194717.149339</v>
      </c>
      <c r="H13" s="28" t="n">
        <v>157793768.696332</v>
      </c>
      <c r="I13" s="28" t="n">
        <v>42401827.0723776</v>
      </c>
      <c r="J13" s="28" t="n">
        <v>240147.581466639</v>
      </c>
      <c r="K13" s="28" t="n">
        <v>28914.8049639464</v>
      </c>
      <c r="L13" s="28" t="n">
        <v>3463.81541932038</v>
      </c>
      <c r="M13" s="28" t="n">
        <v>320194717.149339</v>
      </c>
      <c r="N13" s="28" t="n">
        <v>125795773.951467</v>
      </c>
      <c r="O13" s="28" t="n">
        <v>31997994.7448647</v>
      </c>
      <c r="P13" s="28" t="n">
        <v>9075151.52193282</v>
      </c>
      <c r="Q13" s="28" t="n">
        <v>14147422.2547112</v>
      </c>
      <c r="R13" s="28" t="n">
        <v>19179253.2957336</v>
      </c>
      <c r="S13" s="28" t="n">
        <v>202022.287202508</v>
      </c>
      <c r="T13" s="28" t="n">
        <v>38125.2942641314</v>
      </c>
      <c r="U13" s="28" t="n">
        <v>28914.8049639464</v>
      </c>
      <c r="V13" s="28" t="n">
        <v>3463.81541932038</v>
      </c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5"/>
    </row>
    <row r="14" s="58" customFormat="true" ht="11.25" hidden="false" customHeight="false" outlineLevel="0" collapsed="false">
      <c r="A14" s="77" t="n">
        <v>3</v>
      </c>
      <c r="B14" s="83" t="s">
        <v>99</v>
      </c>
      <c r="C14" s="77" t="s">
        <v>95</v>
      </c>
      <c r="D14" s="77" t="s">
        <v>96</v>
      </c>
      <c r="E14" s="77" t="s">
        <v>100</v>
      </c>
      <c r="F14" s="28" t="n">
        <v>602435122.467593</v>
      </c>
      <c r="G14" s="28" t="n">
        <v>374600236.16753</v>
      </c>
      <c r="H14" s="28" t="n">
        <v>179833474.700277</v>
      </c>
      <c r="I14" s="28" t="n">
        <v>47590700.3797023</v>
      </c>
      <c r="J14" s="28" t="n">
        <v>374661.109694793</v>
      </c>
      <c r="K14" s="28" t="n">
        <v>31879.667999714</v>
      </c>
      <c r="L14" s="28" t="n">
        <v>4170.44238901643</v>
      </c>
      <c r="M14" s="28" t="n">
        <v>374600236.16753</v>
      </c>
      <c r="N14" s="28" t="n">
        <v>144886325.812847</v>
      </c>
      <c r="O14" s="28" t="n">
        <v>34947148.8874295</v>
      </c>
      <c r="P14" s="28" t="n">
        <v>10152774.5228058</v>
      </c>
      <c r="Q14" s="28" t="n">
        <v>16319642.359004</v>
      </c>
      <c r="R14" s="28" t="n">
        <v>21118283.4978925</v>
      </c>
      <c r="S14" s="28" t="n">
        <v>315197.109991057</v>
      </c>
      <c r="T14" s="28" t="n">
        <v>59463.9997037367</v>
      </c>
      <c r="U14" s="28" t="n">
        <v>31879.667999714</v>
      </c>
      <c r="V14" s="28" t="n">
        <v>4170.44238901643</v>
      </c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5"/>
    </row>
    <row r="15" s="58" customFormat="true" ht="11.25" hidden="false" customHeight="false" outlineLevel="0" collapsed="false">
      <c r="A15" s="77"/>
      <c r="B15" s="85"/>
      <c r="C15" s="77"/>
      <c r="D15" s="77"/>
      <c r="E15" s="7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5"/>
    </row>
    <row r="16" s="58" customFormat="true" ht="11.25" hidden="false" customHeight="false" outlineLevel="0" collapsed="false">
      <c r="A16" s="77"/>
      <c r="B16" s="86" t="s">
        <v>101</v>
      </c>
      <c r="C16" s="77"/>
      <c r="D16" s="77"/>
      <c r="E16" s="7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5"/>
    </row>
    <row r="17" s="58" customFormat="true" ht="11.25" hidden="false" customHeight="false" outlineLevel="0" collapsed="false">
      <c r="A17" s="77" t="n">
        <v>4</v>
      </c>
      <c r="B17" s="82" t="s">
        <v>94</v>
      </c>
      <c r="C17" s="77" t="s">
        <v>95</v>
      </c>
      <c r="D17" s="77" t="s">
        <v>102</v>
      </c>
      <c r="E17" s="77" t="s">
        <v>88</v>
      </c>
      <c r="F17" s="28" t="n">
        <v>12269736.2977574</v>
      </c>
      <c r="G17" s="28" t="n">
        <v>8581682.8667802</v>
      </c>
      <c r="H17" s="28" t="n">
        <v>3070937.06523923</v>
      </c>
      <c r="I17" s="28" t="n">
        <v>615463.517825912</v>
      </c>
      <c r="J17" s="28" t="n">
        <v>819.733117639239</v>
      </c>
      <c r="K17" s="28" t="n">
        <v>313.619094952237</v>
      </c>
      <c r="L17" s="28" t="n">
        <v>519.495699434332</v>
      </c>
      <c r="M17" s="28" t="n">
        <v>8581682.8667802</v>
      </c>
      <c r="N17" s="28" t="n">
        <v>2823466.94340326</v>
      </c>
      <c r="O17" s="28" t="n">
        <v>247470.121835974</v>
      </c>
      <c r="P17" s="28" t="n">
        <v>123899.52419242</v>
      </c>
      <c r="Q17" s="28" t="n">
        <v>313159.759377631</v>
      </c>
      <c r="R17" s="28" t="n">
        <v>178404.23425586</v>
      </c>
      <c r="S17" s="28" t="n">
        <v>681.261833757594</v>
      </c>
      <c r="T17" s="28" t="n">
        <v>138.471283881645</v>
      </c>
      <c r="U17" s="28" t="n">
        <v>313.619094952237</v>
      </c>
      <c r="V17" s="28" t="n">
        <v>519.495699434332</v>
      </c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5"/>
    </row>
    <row r="18" s="81" customFormat="true" ht="11.25" hidden="false" customHeight="false" outlineLevel="0" collapsed="false">
      <c r="A18" s="7" t="n">
        <v>5</v>
      </c>
      <c r="B18" s="83" t="s">
        <v>97</v>
      </c>
      <c r="C18" s="77" t="s">
        <v>95</v>
      </c>
      <c r="D18" s="77" t="s">
        <v>102</v>
      </c>
      <c r="E18" s="7" t="s">
        <v>98</v>
      </c>
      <c r="F18" s="28" t="n">
        <v>-156639876.335465</v>
      </c>
      <c r="G18" s="28" t="n">
        <v>-96344487.0078409</v>
      </c>
      <c r="H18" s="28" t="n">
        <v>-47551434.8525986</v>
      </c>
      <c r="I18" s="28" t="n">
        <v>-12853888.4245871</v>
      </c>
      <c r="J18" s="28" t="n">
        <v>119465.852379102</v>
      </c>
      <c r="K18" s="28" t="n">
        <v>-8748.85184244353</v>
      </c>
      <c r="L18" s="28" t="n">
        <v>-783.050974866062</v>
      </c>
      <c r="M18" s="28" t="n">
        <v>-96344487.0078409</v>
      </c>
      <c r="N18" s="28" t="n">
        <v>-37876353.8243651</v>
      </c>
      <c r="O18" s="28" t="n">
        <v>-9675081.02823347</v>
      </c>
      <c r="P18" s="28" t="n">
        <v>-2751248.21814075</v>
      </c>
      <c r="Q18" s="28" t="n">
        <v>-4280698.43942655</v>
      </c>
      <c r="R18" s="28" t="n">
        <v>-5821941.76701979</v>
      </c>
      <c r="S18" s="28" t="n">
        <v>100096.975369652</v>
      </c>
      <c r="T18" s="28" t="n">
        <v>19368.8770094506</v>
      </c>
      <c r="U18" s="28" t="n">
        <v>-8748.85184244353</v>
      </c>
      <c r="V18" s="28" t="n">
        <v>-783.050974866062</v>
      </c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5"/>
    </row>
    <row r="19" s="58" customFormat="true" ht="11.25" hidden="false" customHeight="false" outlineLevel="0" collapsed="false">
      <c r="A19" s="77" t="n">
        <v>6</v>
      </c>
      <c r="B19" s="63" t="s">
        <v>103</v>
      </c>
      <c r="C19" s="77" t="s">
        <v>95</v>
      </c>
      <c r="D19" s="77" t="s">
        <v>102</v>
      </c>
      <c r="E19" s="77" t="s">
        <v>100</v>
      </c>
      <c r="F19" s="28" t="n">
        <v>-144370140.037707</v>
      </c>
      <c r="G19" s="28" t="n">
        <v>-87762804.1410607</v>
      </c>
      <c r="H19" s="28" t="n">
        <v>-44480497.7873593</v>
      </c>
      <c r="I19" s="28" t="n">
        <v>-12238424.9067612</v>
      </c>
      <c r="J19" s="28" t="n">
        <v>120285.585496741</v>
      </c>
      <c r="K19" s="28" t="n">
        <v>-8435.2327474913</v>
      </c>
      <c r="L19" s="28" t="n">
        <v>-263.55527543173</v>
      </c>
      <c r="M19" s="28" t="n">
        <v>-87762804.1410607</v>
      </c>
      <c r="N19" s="28" t="n">
        <v>-35052886.8809618</v>
      </c>
      <c r="O19" s="28" t="n">
        <v>-9427610.9063975</v>
      </c>
      <c r="P19" s="28" t="n">
        <v>-2627348.69394833</v>
      </c>
      <c r="Q19" s="28" t="n">
        <v>-3967538.68004892</v>
      </c>
      <c r="R19" s="28" t="n">
        <v>-5643537.53276393</v>
      </c>
      <c r="S19" s="28" t="n">
        <v>100778.237203409</v>
      </c>
      <c r="T19" s="28" t="n">
        <v>19507.3482933322</v>
      </c>
      <c r="U19" s="28" t="n">
        <v>-8435.2327474913</v>
      </c>
      <c r="V19" s="28" t="n">
        <v>-263.55527543173</v>
      </c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5"/>
    </row>
    <row r="20" s="58" customFormat="true" ht="11.25" hidden="false" customHeight="false" outlineLevel="0" collapsed="false">
      <c r="A20" s="77"/>
      <c r="B20" s="85"/>
      <c r="C20" s="77"/>
      <c r="D20" s="77"/>
      <c r="E20" s="7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5"/>
    </row>
    <row r="21" s="58" customFormat="true" ht="11.25" hidden="false" customHeight="false" outlineLevel="0" collapsed="false">
      <c r="A21" s="77"/>
      <c r="B21" s="63" t="s">
        <v>104</v>
      </c>
      <c r="C21" s="77"/>
      <c r="D21" s="77"/>
      <c r="E21" s="7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5"/>
    </row>
    <row r="22" s="58" customFormat="true" ht="11.25" hidden="false" customHeight="false" outlineLevel="0" collapsed="false">
      <c r="A22" s="77" t="n">
        <v>7</v>
      </c>
      <c r="B22" s="82" t="s">
        <v>94</v>
      </c>
      <c r="C22" s="77" t="s">
        <v>95</v>
      </c>
      <c r="D22" s="77" t="s">
        <v>105</v>
      </c>
      <c r="E22" s="77" t="s">
        <v>88</v>
      </c>
      <c r="F22" s="28" t="n">
        <v>7583435.18539539</v>
      </c>
      <c r="G22" s="28" t="n">
        <v>4751300.51713833</v>
      </c>
      <c r="H22" s="28" t="n">
        <v>2178040.52751155</v>
      </c>
      <c r="I22" s="28" t="n">
        <v>202183.997996249</v>
      </c>
      <c r="J22" s="28" t="n">
        <v>451500.079922952</v>
      </c>
      <c r="K22" s="28" t="n">
        <v>169.299586447215</v>
      </c>
      <c r="L22" s="28" t="n">
        <v>240.763239871924</v>
      </c>
      <c r="M22" s="28" t="n">
        <v>4751300.51713833</v>
      </c>
      <c r="N22" s="28" t="n">
        <v>1843219.14963431</v>
      </c>
      <c r="O22" s="28" t="n">
        <v>334821.377877233</v>
      </c>
      <c r="P22" s="28" t="n">
        <v>43860.5142538629</v>
      </c>
      <c r="Q22" s="28" t="n">
        <v>90976.8755249568</v>
      </c>
      <c r="R22" s="28" t="n">
        <v>67346.6082174291</v>
      </c>
      <c r="S22" s="28" t="n">
        <v>323815.787215087</v>
      </c>
      <c r="T22" s="28" t="n">
        <v>127684.292707865</v>
      </c>
      <c r="U22" s="28" t="n">
        <v>169.299586447215</v>
      </c>
      <c r="V22" s="28" t="n">
        <v>240.763239871924</v>
      </c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5"/>
    </row>
    <row r="23" s="58" customFormat="true" ht="11.25" hidden="false" customHeight="false" outlineLevel="0" collapsed="false">
      <c r="A23" s="7" t="n">
        <v>8</v>
      </c>
      <c r="B23" s="83" t="s">
        <v>97</v>
      </c>
      <c r="C23" s="77" t="s">
        <v>95</v>
      </c>
      <c r="D23" s="77" t="s">
        <v>105</v>
      </c>
      <c r="E23" s="7" t="s">
        <v>98</v>
      </c>
      <c r="F23" s="28" t="n">
        <v>5275587.68228583</v>
      </c>
      <c r="G23" s="28" t="n">
        <v>2524611.41952485</v>
      </c>
      <c r="H23" s="28" t="n">
        <v>1239792.29720066</v>
      </c>
      <c r="I23" s="28" t="n">
        <v>336404.550411807</v>
      </c>
      <c r="J23" s="28" t="n">
        <v>1174368.84223771</v>
      </c>
      <c r="K23" s="28" t="n">
        <v>248.959819548353</v>
      </c>
      <c r="L23" s="28" t="n">
        <v>161.613091246778</v>
      </c>
      <c r="M23" s="28" t="n">
        <v>2524611.41952485</v>
      </c>
      <c r="N23" s="28" t="n">
        <v>988212.760544968</v>
      </c>
      <c r="O23" s="28" t="n">
        <v>251579.536655689</v>
      </c>
      <c r="P23" s="28" t="n">
        <v>71997.0758296076</v>
      </c>
      <c r="Q23" s="28" t="n">
        <v>111903.11718478</v>
      </c>
      <c r="R23" s="28" t="n">
        <v>152504.35739742</v>
      </c>
      <c r="S23" s="28" t="n">
        <v>983381.48396025</v>
      </c>
      <c r="T23" s="28" t="n">
        <v>190987.358277465</v>
      </c>
      <c r="U23" s="28" t="n">
        <v>248.959819548353</v>
      </c>
      <c r="V23" s="28" t="n">
        <v>161.613091246778</v>
      </c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5"/>
    </row>
    <row r="24" s="58" customFormat="true" ht="11.25" hidden="false" customHeight="false" outlineLevel="0" collapsed="false">
      <c r="A24" s="77" t="n">
        <v>9</v>
      </c>
      <c r="B24" s="63" t="s">
        <v>106</v>
      </c>
      <c r="C24" s="77" t="s">
        <v>95</v>
      </c>
      <c r="D24" s="77" t="s">
        <v>105</v>
      </c>
      <c r="E24" s="77" t="s">
        <v>100</v>
      </c>
      <c r="F24" s="28" t="n">
        <v>12859022.8676812</v>
      </c>
      <c r="G24" s="28" t="n">
        <v>7275911.93666318</v>
      </c>
      <c r="H24" s="28" t="n">
        <v>3417832.8247122</v>
      </c>
      <c r="I24" s="28" t="n">
        <v>538588.548408056</v>
      </c>
      <c r="J24" s="28" t="n">
        <v>1625868.92216067</v>
      </c>
      <c r="K24" s="28" t="n">
        <v>418.259405995568</v>
      </c>
      <c r="L24" s="28" t="n">
        <v>402.376331118702</v>
      </c>
      <c r="M24" s="28" t="n">
        <v>7275911.93666318</v>
      </c>
      <c r="N24" s="28" t="n">
        <v>2831431.91017928</v>
      </c>
      <c r="O24" s="28" t="n">
        <v>586400.914532922</v>
      </c>
      <c r="P24" s="28" t="n">
        <v>115857.59008347</v>
      </c>
      <c r="Q24" s="28" t="n">
        <v>202879.992709736</v>
      </c>
      <c r="R24" s="28" t="n">
        <v>219850.965614849</v>
      </c>
      <c r="S24" s="28" t="n">
        <v>1307197.27117534</v>
      </c>
      <c r="T24" s="28" t="n">
        <v>318671.65098533</v>
      </c>
      <c r="U24" s="28" t="n">
        <v>418.259405995568</v>
      </c>
      <c r="V24" s="28" t="n">
        <v>402.376331118702</v>
      </c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5"/>
    </row>
    <row r="25" s="81" customFormat="true" ht="11.25" hidden="false" customHeight="false" outlineLevel="0" collapsed="false">
      <c r="A25" s="7"/>
      <c r="B25" s="87"/>
      <c r="C25" s="7"/>
      <c r="D25" s="7"/>
      <c r="E25" s="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5"/>
    </row>
    <row r="26" s="81" customFormat="true" ht="11.25" hidden="false" customHeight="false" outlineLevel="0" collapsed="false">
      <c r="A26" s="7"/>
      <c r="B26" s="88" t="s">
        <v>107</v>
      </c>
      <c r="C26" s="77"/>
      <c r="D26" s="77"/>
      <c r="E26" s="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5"/>
    </row>
    <row r="27" s="81" customFormat="true" ht="11.25" hidden="false" customHeight="false" outlineLevel="0" collapsed="false">
      <c r="A27" s="77" t="n">
        <v>10</v>
      </c>
      <c r="B27" s="82" t="s">
        <v>94</v>
      </c>
      <c r="C27" s="77" t="s">
        <v>95</v>
      </c>
      <c r="D27" s="77" t="s">
        <v>108</v>
      </c>
      <c r="E27" s="77" t="s">
        <v>88</v>
      </c>
      <c r="F27" s="28" t="n">
        <v>61687450.5789771</v>
      </c>
      <c r="G27" s="28" t="n">
        <v>38524049.8489158</v>
      </c>
      <c r="H27" s="28" t="n">
        <v>17618065.4888209</v>
      </c>
      <c r="I27" s="28" t="n">
        <v>2121441.78607041</v>
      </c>
      <c r="J27" s="28" t="n">
        <v>3416420.36881504</v>
      </c>
      <c r="K27" s="28" t="n">
        <v>1661.09155423075</v>
      </c>
      <c r="L27" s="28" t="n">
        <v>5811.99480079991</v>
      </c>
      <c r="M27" s="28" t="n">
        <v>38524049.8489158</v>
      </c>
      <c r="N27" s="28" t="n">
        <v>14911115.570864</v>
      </c>
      <c r="O27" s="28" t="n">
        <v>2706949.91795694</v>
      </c>
      <c r="P27" s="28" t="n">
        <v>780293.002847598</v>
      </c>
      <c r="Q27" s="28" t="n">
        <v>736431.180755291</v>
      </c>
      <c r="R27" s="28" t="n">
        <v>604717.602467517</v>
      </c>
      <c r="S27" s="28" t="n">
        <v>2729309.69657256</v>
      </c>
      <c r="T27" s="28" t="n">
        <v>687110.672242477</v>
      </c>
      <c r="U27" s="28" t="n">
        <v>1661.09155423075</v>
      </c>
      <c r="V27" s="28" t="n">
        <v>5811.99480079991</v>
      </c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5"/>
    </row>
    <row r="28" s="81" customFormat="true" ht="11.25" hidden="false" customHeight="false" outlineLevel="0" collapsed="false">
      <c r="A28" s="7" t="n">
        <v>11</v>
      </c>
      <c r="B28" s="83" t="s">
        <v>97</v>
      </c>
      <c r="C28" s="77" t="s">
        <v>95</v>
      </c>
      <c r="D28" s="77" t="s">
        <v>108</v>
      </c>
      <c r="E28" s="7" t="s">
        <v>98</v>
      </c>
      <c r="F28" s="28" t="n">
        <v>57395994.2847143</v>
      </c>
      <c r="G28" s="28" t="n">
        <v>32450938.2266329</v>
      </c>
      <c r="H28" s="28" t="n">
        <v>15904442.3798528</v>
      </c>
      <c r="I28" s="28" t="n">
        <v>3121712.0835407</v>
      </c>
      <c r="J28" s="28" t="n">
        <v>5910303.63257133</v>
      </c>
      <c r="K28" s="28" t="n">
        <v>3386.27322022804</v>
      </c>
      <c r="L28" s="28" t="n">
        <v>5211.68889631115</v>
      </c>
      <c r="M28" s="28" t="n">
        <v>32450938.2266329</v>
      </c>
      <c r="N28" s="28" t="n">
        <v>12679911.872659</v>
      </c>
      <c r="O28" s="28" t="n">
        <v>3224530.50719389</v>
      </c>
      <c r="P28" s="28" t="n">
        <v>765115.499439205</v>
      </c>
      <c r="Q28" s="28" t="n">
        <v>1432660.66764563</v>
      </c>
      <c r="R28" s="28" t="n">
        <v>923935.916455865</v>
      </c>
      <c r="S28" s="28" t="n">
        <v>4892080.44522503</v>
      </c>
      <c r="T28" s="28" t="n">
        <v>1018223.18734629</v>
      </c>
      <c r="U28" s="28" t="n">
        <v>3386.27322022804</v>
      </c>
      <c r="V28" s="28" t="n">
        <v>5211.68889631115</v>
      </c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5"/>
    </row>
    <row r="29" s="81" customFormat="true" ht="11.25" hidden="false" customHeight="false" outlineLevel="0" collapsed="false">
      <c r="A29" s="7" t="n">
        <v>12</v>
      </c>
      <c r="B29" s="83" t="s">
        <v>109</v>
      </c>
      <c r="C29" s="77" t="s">
        <v>95</v>
      </c>
      <c r="D29" s="77" t="s">
        <v>108</v>
      </c>
      <c r="E29" s="7" t="s">
        <v>110</v>
      </c>
      <c r="F29" s="28" t="n">
        <v>161375058.531948</v>
      </c>
      <c r="G29" s="28" t="n">
        <v>118514656.267805</v>
      </c>
      <c r="H29" s="28" t="n">
        <v>24874145.3192515</v>
      </c>
      <c r="I29" s="28" t="n">
        <v>2881069.87233286</v>
      </c>
      <c r="J29" s="28" t="n">
        <v>1902740.36615466</v>
      </c>
      <c r="K29" s="28" t="n">
        <v>97491.919221989</v>
      </c>
      <c r="L29" s="28" t="n">
        <v>13104954.7871826</v>
      </c>
      <c r="M29" s="28" t="n">
        <v>118514656.267805</v>
      </c>
      <c r="N29" s="28" t="n">
        <v>20491805.4953623</v>
      </c>
      <c r="O29" s="28" t="n">
        <v>4382339.82388924</v>
      </c>
      <c r="P29" s="28" t="n">
        <v>510176.647126986</v>
      </c>
      <c r="Q29" s="28" t="n">
        <v>2116254.20187814</v>
      </c>
      <c r="R29" s="28" t="n">
        <v>254639.023327733</v>
      </c>
      <c r="S29" s="28" t="n">
        <v>1660188.56862187</v>
      </c>
      <c r="T29" s="28" t="n">
        <v>242551.797532787</v>
      </c>
      <c r="U29" s="28" t="n">
        <v>97491.919221989</v>
      </c>
      <c r="V29" s="28" t="n">
        <v>13104954.7871826</v>
      </c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5"/>
    </row>
    <row r="30" s="81" customFormat="true" ht="11.25" hidden="false" customHeight="false" outlineLevel="0" collapsed="false">
      <c r="A30" s="7" t="n">
        <v>13</v>
      </c>
      <c r="B30" s="63" t="s">
        <v>111</v>
      </c>
      <c r="C30" s="77" t="s">
        <v>95</v>
      </c>
      <c r="D30" s="77" t="s">
        <v>108</v>
      </c>
      <c r="E30" s="7" t="s">
        <v>100</v>
      </c>
      <c r="F30" s="28" t="n">
        <v>280458503.39564</v>
      </c>
      <c r="G30" s="28" t="n">
        <v>189489644.343353</v>
      </c>
      <c r="H30" s="28" t="n">
        <v>58396653.1879252</v>
      </c>
      <c r="I30" s="28" t="n">
        <v>8124223.74194397</v>
      </c>
      <c r="J30" s="28" t="n">
        <v>11229464.367541</v>
      </c>
      <c r="K30" s="28" t="n">
        <v>102539.283996448</v>
      </c>
      <c r="L30" s="28" t="n">
        <v>13115978.4708797</v>
      </c>
      <c r="M30" s="28" t="n">
        <v>189489644.343353</v>
      </c>
      <c r="N30" s="28" t="n">
        <v>48082832.9388852</v>
      </c>
      <c r="O30" s="28" t="n">
        <v>10313820.2490401</v>
      </c>
      <c r="P30" s="28" t="n">
        <v>2055585.14941379</v>
      </c>
      <c r="Q30" s="28" t="n">
        <v>4285346.05027906</v>
      </c>
      <c r="R30" s="28" t="n">
        <v>1783292.54225111</v>
      </c>
      <c r="S30" s="28" t="n">
        <v>9281578.71041946</v>
      </c>
      <c r="T30" s="28" t="n">
        <v>1947885.65712156</v>
      </c>
      <c r="U30" s="28" t="n">
        <v>102539.283996448</v>
      </c>
      <c r="V30" s="28" t="n">
        <v>13115978.4708797</v>
      </c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5"/>
    </row>
    <row r="31" s="81" customFormat="true" ht="11.25" hidden="false" customHeight="false" outlineLevel="0" collapsed="false">
      <c r="A31" s="7"/>
      <c r="B31" s="83"/>
      <c r="C31" s="7"/>
      <c r="D31" s="7"/>
      <c r="E31" s="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5"/>
    </row>
    <row r="32" s="81" customFormat="true" ht="11.25" hidden="false" customHeight="false" outlineLevel="0" collapsed="false">
      <c r="A32" s="7"/>
      <c r="B32" s="89" t="s">
        <v>112</v>
      </c>
      <c r="C32" s="77"/>
      <c r="D32" s="77"/>
      <c r="E32" s="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5"/>
    </row>
    <row r="33" s="81" customFormat="true" ht="11.25" hidden="false" customHeight="false" outlineLevel="0" collapsed="false">
      <c r="A33" s="77" t="n">
        <v>14</v>
      </c>
      <c r="B33" s="82" t="s">
        <v>94</v>
      </c>
      <c r="C33" s="77" t="s">
        <v>113</v>
      </c>
      <c r="D33" s="77" t="s">
        <v>100</v>
      </c>
      <c r="E33" s="77" t="s">
        <v>88</v>
      </c>
      <c r="F33" s="28" t="n">
        <f aca="false">(F12+F17+F22+F27)</f>
        <v>163312905.409824</v>
      </c>
      <c r="G33" s="28" t="n">
        <f aca="false">(G12+G17+G22+G27)</f>
        <v>106262552.251025</v>
      </c>
      <c r="H33" s="28" t="n">
        <f aca="false">(H12+H17+H22+H27)</f>
        <v>44906749.0855161</v>
      </c>
      <c r="I33" s="28" t="n">
        <f aca="false">(I12+I17+I22+I27)</f>
        <v>8127962.60921727</v>
      </c>
      <c r="J33" s="28" t="n">
        <f aca="false">(J12+J17+J22+J27)</f>
        <v>4003253.71008378</v>
      </c>
      <c r="K33" s="28" t="n">
        <f aca="false">(K12+K17+K22+K27)</f>
        <v>5108.87327139775</v>
      </c>
      <c r="L33" s="28" t="n">
        <f aca="false">(L12+L17+L22+L27)</f>
        <v>7278.88070980221</v>
      </c>
      <c r="M33" s="28" t="n">
        <f aca="false">(M12+M17+M22+M27)</f>
        <v>106262552.251025</v>
      </c>
      <c r="N33" s="28" t="n">
        <f aca="false">(N12+N17+N22+N27)</f>
        <v>38668353.5252812</v>
      </c>
      <c r="O33" s="28" t="n">
        <f aca="false">(O12+O17+O22+O27)</f>
        <v>6238395.56023489</v>
      </c>
      <c r="P33" s="28" t="n">
        <f aca="false">(P12+P17+P22+P27)</f>
        <v>2025676.04216691</v>
      </c>
      <c r="Q33" s="28" t="n">
        <f aca="false">(Q12+Q17+Q22+Q27)</f>
        <v>3312787.91995067</v>
      </c>
      <c r="R33" s="28" t="n">
        <f aca="false">(R12+R17+R22+R27)</f>
        <v>2789498.6470997</v>
      </c>
      <c r="S33" s="28" t="n">
        <f aca="false">(S12+S17+S22+S27)</f>
        <v>3166981.56840995</v>
      </c>
      <c r="T33" s="28" t="n">
        <f aca="false">(T12+T17+T22+T27)</f>
        <v>836272.141673829</v>
      </c>
      <c r="U33" s="28" t="n">
        <f aca="false">(U12+U17+U22+U27)</f>
        <v>5108.87327139775</v>
      </c>
      <c r="V33" s="28" t="n">
        <f aca="false">(V12+V17+V22+V27)</f>
        <v>7278.88070980221</v>
      </c>
      <c r="W33" s="28"/>
      <c r="X33" s="28"/>
      <c r="Y33" s="28"/>
      <c r="Z33" s="28"/>
      <c r="AA33" s="28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5"/>
    </row>
    <row r="34" s="81" customFormat="true" ht="11.25" hidden="false" customHeight="false" outlineLevel="0" collapsed="false">
      <c r="A34" s="7" t="n">
        <v>15</v>
      </c>
      <c r="B34" s="83" t="s">
        <v>97</v>
      </c>
      <c r="C34" s="77" t="s">
        <v>114</v>
      </c>
      <c r="D34" s="77" t="s">
        <v>100</v>
      </c>
      <c r="E34" s="7" t="s">
        <v>98</v>
      </c>
      <c r="F34" s="28" t="n">
        <f aca="false">(F13+F18+F23+F28)</f>
        <v>426694544.751434</v>
      </c>
      <c r="G34" s="28" t="n">
        <f aca="false">(G13+G18+G23+G28)</f>
        <v>258825779.787656</v>
      </c>
      <c r="H34" s="28" t="n">
        <f aca="false">(H13+H18+H23+H28)</f>
        <v>127386568.520787</v>
      </c>
      <c r="I34" s="28" t="n">
        <f aca="false">(I13+I18+I23+I28)</f>
        <v>33006055.281743</v>
      </c>
      <c r="J34" s="28" t="n">
        <f aca="false">(J13+J18+J23+J28)</f>
        <v>7444285.90865478</v>
      </c>
      <c r="K34" s="28" t="n">
        <f aca="false">(K13+K18+K23+K28)</f>
        <v>23801.1861612793</v>
      </c>
      <c r="L34" s="28" t="n">
        <f aca="false">(L13+L18+L23+L28)</f>
        <v>8054.06643201224</v>
      </c>
      <c r="M34" s="28" t="n">
        <f aca="false">(M13+M18+M23+M28)</f>
        <v>258825779.787656</v>
      </c>
      <c r="N34" s="28" t="n">
        <f aca="false">(N13+N18+N23+N28)</f>
        <v>101587544.760306</v>
      </c>
      <c r="O34" s="28" t="n">
        <f aca="false">(O13+O18+O23+O28)</f>
        <v>25799023.7604808</v>
      </c>
      <c r="P34" s="28" t="n">
        <f aca="false">(P13+P18+P23+P28)</f>
        <v>7161015.87906088</v>
      </c>
      <c r="Q34" s="28" t="n">
        <f aca="false">(Q13+Q18+Q23+Q28)</f>
        <v>11411287.600115</v>
      </c>
      <c r="R34" s="28" t="n">
        <f aca="false">(R13+R18+R23+R28)</f>
        <v>14433751.8025671</v>
      </c>
      <c r="S34" s="28" t="n">
        <f aca="false">(S13+S18+S23+S28)</f>
        <v>6177581.19175744</v>
      </c>
      <c r="T34" s="28" t="n">
        <f aca="false">(T13+T18+T23+T28)</f>
        <v>1266704.71689734</v>
      </c>
      <c r="U34" s="28" t="n">
        <f aca="false">(U13+U18+U23+U28)</f>
        <v>23801.1861612793</v>
      </c>
      <c r="V34" s="28" t="n">
        <f aca="false">(V13+V18+V23+V28)</f>
        <v>8054.06643201224</v>
      </c>
      <c r="W34" s="28"/>
      <c r="X34" s="28"/>
      <c r="Y34" s="28"/>
      <c r="Z34" s="28"/>
      <c r="AA34" s="28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5"/>
    </row>
    <row r="35" s="81" customFormat="true" ht="11.25" hidden="false" customHeight="false" outlineLevel="0" collapsed="false">
      <c r="A35" s="7" t="n">
        <v>16</v>
      </c>
      <c r="B35" s="83" t="s">
        <v>109</v>
      </c>
      <c r="C35" s="77" t="s">
        <v>115</v>
      </c>
      <c r="D35" s="77" t="s">
        <v>100</v>
      </c>
      <c r="E35" s="7" t="s">
        <v>110</v>
      </c>
      <c r="F35" s="28" t="n">
        <f aca="false">(F29)</f>
        <v>161375058.531948</v>
      </c>
      <c r="G35" s="28" t="n">
        <f aca="false">(G29)</f>
        <v>118514656.267805</v>
      </c>
      <c r="H35" s="28" t="n">
        <f aca="false">(H29)</f>
        <v>24874145.3192515</v>
      </c>
      <c r="I35" s="28" t="n">
        <f aca="false">(I29)</f>
        <v>2881069.87233286</v>
      </c>
      <c r="J35" s="28" t="n">
        <f aca="false">(J29)</f>
        <v>1902740.36615466</v>
      </c>
      <c r="K35" s="28" t="n">
        <f aca="false">(K29)</f>
        <v>97491.919221989</v>
      </c>
      <c r="L35" s="28" t="n">
        <f aca="false">(L29)</f>
        <v>13104954.7871826</v>
      </c>
      <c r="M35" s="28" t="n">
        <f aca="false">(M29)</f>
        <v>118514656.267805</v>
      </c>
      <c r="N35" s="28" t="n">
        <f aca="false">(N29)</f>
        <v>20491805.4953623</v>
      </c>
      <c r="O35" s="28" t="n">
        <f aca="false">(O29)</f>
        <v>4382339.82388924</v>
      </c>
      <c r="P35" s="28" t="n">
        <f aca="false">(P29)</f>
        <v>510176.647126986</v>
      </c>
      <c r="Q35" s="28" t="n">
        <f aca="false">(Q29)</f>
        <v>2116254.20187814</v>
      </c>
      <c r="R35" s="28" t="n">
        <f aca="false">(R29)</f>
        <v>254639.023327733</v>
      </c>
      <c r="S35" s="28" t="n">
        <f aca="false">(S29)</f>
        <v>1660188.56862187</v>
      </c>
      <c r="T35" s="28" t="n">
        <f aca="false">(T29)</f>
        <v>242551.797532787</v>
      </c>
      <c r="U35" s="28" t="n">
        <f aca="false">(U29)</f>
        <v>97491.919221989</v>
      </c>
      <c r="V35" s="28" t="n">
        <f aca="false">(V29)</f>
        <v>13104954.7871826</v>
      </c>
      <c r="W35" s="28"/>
      <c r="X35" s="28"/>
      <c r="Y35" s="28"/>
      <c r="Z35" s="28"/>
      <c r="AA35" s="28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5"/>
    </row>
    <row r="36" s="81" customFormat="true" ht="11.25" hidden="false" customHeight="false" outlineLevel="0" collapsed="false">
      <c r="A36" s="7" t="n">
        <v>17</v>
      </c>
      <c r="B36" s="89" t="s">
        <v>112</v>
      </c>
      <c r="C36" s="77" t="s">
        <v>116</v>
      </c>
      <c r="D36" s="77" t="s">
        <v>100</v>
      </c>
      <c r="E36" s="7" t="s">
        <v>100</v>
      </c>
      <c r="F36" s="28" t="n">
        <f aca="false">(F33+F34+F35)</f>
        <v>751382508.693206</v>
      </c>
      <c r="G36" s="28" t="n">
        <f aca="false">(G33+G34+G35)</f>
        <v>483602988.306486</v>
      </c>
      <c r="H36" s="28" t="n">
        <f aca="false">(H33+H34+H35)</f>
        <v>197167462.925555</v>
      </c>
      <c r="I36" s="28" t="n">
        <f aca="false">(I33+I34+I35)</f>
        <v>44015087.7632932</v>
      </c>
      <c r="J36" s="28" t="n">
        <f aca="false">(J33+J34+J35)</f>
        <v>13350279.9848932</v>
      </c>
      <c r="K36" s="28" t="n">
        <f aca="false">(K33+K34+K35)</f>
        <v>126401.978654666</v>
      </c>
      <c r="L36" s="28" t="n">
        <f aca="false">(L33+L34+L35)</f>
        <v>13120287.7343244</v>
      </c>
      <c r="M36" s="28" t="n">
        <f aca="false">(M33+M34+M35)</f>
        <v>483602988.306486</v>
      </c>
      <c r="N36" s="28" t="n">
        <f aca="false">(N33+N34+N35)</f>
        <v>160747703.78095</v>
      </c>
      <c r="O36" s="28" t="n">
        <f aca="false">(O33+O34+O35)</f>
        <v>36419759.144605</v>
      </c>
      <c r="P36" s="28" t="n">
        <f aca="false">(P33+P34+P35)</f>
        <v>9696868.56835477</v>
      </c>
      <c r="Q36" s="28" t="n">
        <f aca="false">(Q33+Q34+Q35)</f>
        <v>16840329.7219438</v>
      </c>
      <c r="R36" s="28" t="n">
        <f aca="false">(R33+R34+R35)</f>
        <v>17477889.4729945</v>
      </c>
      <c r="S36" s="28" t="n">
        <f aca="false">(S33+S34+S35)</f>
        <v>11004751.3287893</v>
      </c>
      <c r="T36" s="28" t="n">
        <f aca="false">(T33+T34+T35)</f>
        <v>2345528.65610396</v>
      </c>
      <c r="U36" s="28" t="n">
        <f aca="false">(U33+U34+U35)</f>
        <v>126401.978654666</v>
      </c>
      <c r="V36" s="28" t="n">
        <f aca="false">(V33+V34+V35)</f>
        <v>13120287.7343244</v>
      </c>
      <c r="W36" s="28"/>
      <c r="X36" s="28"/>
      <c r="Y36" s="28"/>
      <c r="Z36" s="28"/>
      <c r="AA36" s="28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5"/>
    </row>
    <row r="37" s="81" customFormat="true" ht="11.25" hidden="false" customHeight="false" outlineLevel="0" collapsed="false">
      <c r="A37" s="8"/>
      <c r="B37" s="58"/>
      <c r="C37" s="77"/>
      <c r="D37" s="59"/>
      <c r="E37" s="59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5"/>
    </row>
    <row r="38" s="81" customFormat="true" ht="11.25" hidden="false" customHeight="false" outlineLevel="0" collapsed="false">
      <c r="A38" s="77" t="n">
        <v>18</v>
      </c>
      <c r="B38" s="58" t="s">
        <v>117</v>
      </c>
      <c r="C38" s="59" t="s">
        <v>118</v>
      </c>
      <c r="D38" s="59"/>
      <c r="E38" s="57" t="s">
        <v>88</v>
      </c>
      <c r="F38" s="28" t="n">
        <v>13536109</v>
      </c>
      <c r="G38" s="28" t="n">
        <v>8780253.72983754</v>
      </c>
      <c r="H38" s="28" t="n">
        <v>3990392.85900772</v>
      </c>
      <c r="I38" s="28" t="n">
        <v>377095.605576281</v>
      </c>
      <c r="J38" s="28" t="n">
        <v>388042.005573654</v>
      </c>
      <c r="K38" s="28" t="n">
        <v>324.800004802963</v>
      </c>
      <c r="L38" s="28" t="n">
        <v>0</v>
      </c>
      <c r="M38" s="28" t="n">
        <v>8780253.72983754</v>
      </c>
      <c r="N38" s="28" t="n">
        <v>3378714.84996257</v>
      </c>
      <c r="O38" s="28" t="n">
        <v>611678.009045156</v>
      </c>
      <c r="P38" s="28" t="n">
        <v>81912.6012112783</v>
      </c>
      <c r="Q38" s="28" t="n">
        <v>168414.202490416</v>
      </c>
      <c r="R38" s="28" t="n">
        <v>126768.801874587</v>
      </c>
      <c r="S38" s="28" t="n">
        <v>267897.20384795</v>
      </c>
      <c r="T38" s="28" t="n">
        <v>120144.801725704</v>
      </c>
      <c r="U38" s="28" t="n">
        <v>324.800004802963</v>
      </c>
      <c r="V38" s="28" t="n">
        <v>0</v>
      </c>
      <c r="W38" s="28"/>
      <c r="X38" s="28"/>
      <c r="Y38" s="28"/>
      <c r="Z38" s="28"/>
      <c r="AA38" s="28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5"/>
    </row>
    <row r="39" s="81" customFormat="true" ht="11.25" hidden="false" customHeight="false" outlineLevel="0" collapsed="false">
      <c r="A39" s="77" t="n">
        <v>19</v>
      </c>
      <c r="B39" s="58" t="s">
        <v>119</v>
      </c>
      <c r="C39" s="59" t="s">
        <v>120</v>
      </c>
      <c r="D39" s="59"/>
      <c r="E39" s="57" t="s">
        <v>98</v>
      </c>
      <c r="F39" s="28" t="n">
        <v>1022317997</v>
      </c>
      <c r="G39" s="28" t="n">
        <v>499094945.840883</v>
      </c>
      <c r="H39" s="28" t="n">
        <v>243055278.611879</v>
      </c>
      <c r="I39" s="28" t="n">
        <v>67385659.6778554</v>
      </c>
      <c r="J39" s="28" t="n">
        <v>212727430.407602</v>
      </c>
      <c r="K39" s="28" t="n">
        <v>54682.4617810733</v>
      </c>
      <c r="L39" s="28" t="n">
        <v>0</v>
      </c>
      <c r="M39" s="28" t="n">
        <v>499094945.840883</v>
      </c>
      <c r="N39" s="28" t="n">
        <v>193846018.607325</v>
      </c>
      <c r="O39" s="28" t="n">
        <v>49209260.004554</v>
      </c>
      <c r="P39" s="28" t="n">
        <v>14415122.2141732</v>
      </c>
      <c r="Q39" s="28" t="n">
        <v>22199972.7745386</v>
      </c>
      <c r="R39" s="28" t="n">
        <v>30770564.6891436</v>
      </c>
      <c r="S39" s="28" t="n">
        <v>174233222.883425</v>
      </c>
      <c r="T39" s="28" t="n">
        <v>38494207.5241778</v>
      </c>
      <c r="U39" s="28" t="n">
        <v>54682.4617810733</v>
      </c>
      <c r="V39" s="28" t="n">
        <v>0</v>
      </c>
      <c r="W39" s="28"/>
      <c r="X39" s="28"/>
      <c r="Y39" s="28"/>
      <c r="Z39" s="28"/>
      <c r="AA39" s="28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5"/>
    </row>
    <row r="40" s="58" customFormat="true" ht="11.25" hidden="false" customHeight="false" outlineLevel="0" collapsed="false">
      <c r="A40" s="77" t="n">
        <v>20</v>
      </c>
      <c r="B40" s="58" t="s">
        <v>121</v>
      </c>
      <c r="C40" s="59" t="s">
        <v>122</v>
      </c>
      <c r="D40" s="59"/>
      <c r="E40" s="57" t="s">
        <v>110</v>
      </c>
      <c r="F40" s="28" t="n">
        <v>7544172</v>
      </c>
      <c r="G40" s="28" t="n">
        <v>6945600</v>
      </c>
      <c r="H40" s="28" t="n">
        <v>589440</v>
      </c>
      <c r="I40" s="28" t="n">
        <v>7428</v>
      </c>
      <c r="J40" s="28" t="n">
        <v>1620</v>
      </c>
      <c r="K40" s="28" t="n">
        <v>84</v>
      </c>
      <c r="L40" s="28" t="n">
        <v>0</v>
      </c>
      <c r="M40" s="28" t="n">
        <v>6945600</v>
      </c>
      <c r="N40" s="28" t="n">
        <v>573336</v>
      </c>
      <c r="O40" s="28" t="n">
        <v>16104</v>
      </c>
      <c r="P40" s="28" t="n">
        <v>456</v>
      </c>
      <c r="Q40" s="28" t="n">
        <v>6816</v>
      </c>
      <c r="R40" s="28" t="n">
        <v>156</v>
      </c>
      <c r="S40" s="28" t="n">
        <v>1440</v>
      </c>
      <c r="T40" s="28" t="n">
        <v>180</v>
      </c>
      <c r="U40" s="28" t="n">
        <v>84</v>
      </c>
      <c r="V40" s="28" t="n">
        <v>0</v>
      </c>
      <c r="W40" s="28"/>
      <c r="X40" s="28"/>
      <c r="Y40" s="28"/>
      <c r="Z40" s="28"/>
      <c r="AA40" s="28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5"/>
    </row>
    <row r="41" s="84" customFormat="true" ht="22.5" hidden="false" customHeight="false" outlineLevel="0" collapsed="false">
      <c r="A41" s="77" t="n">
        <v>21</v>
      </c>
      <c r="B41" s="58" t="s">
        <v>123</v>
      </c>
      <c r="C41" s="59" t="s">
        <v>87</v>
      </c>
      <c r="D41" s="59"/>
      <c r="E41" s="57" t="s">
        <v>88</v>
      </c>
      <c r="F41" s="28" t="n">
        <v>6574033.5</v>
      </c>
      <c r="G41" s="28" t="n">
        <v>4390126.86677981</v>
      </c>
      <c r="H41" s="28" t="n">
        <v>1995196.43034965</v>
      </c>
      <c r="I41" s="28" t="n">
        <v>188547.802868069</v>
      </c>
      <c r="J41" s="28" t="n">
        <v>0</v>
      </c>
      <c r="K41" s="28" t="n">
        <v>162.400002470325</v>
      </c>
      <c r="L41" s="28" t="n">
        <v>0</v>
      </c>
      <c r="M41" s="28" t="n">
        <v>4390126.86677981</v>
      </c>
      <c r="N41" s="28" t="n">
        <v>1689357.42569743</v>
      </c>
      <c r="O41" s="28" t="n">
        <v>305839.004652228</v>
      </c>
      <c r="P41" s="28" t="n">
        <v>40956.3006230011</v>
      </c>
      <c r="Q41" s="28" t="n">
        <v>84207.1012809047</v>
      </c>
      <c r="R41" s="28" t="n">
        <v>63384.4009641631</v>
      </c>
      <c r="S41" s="28" t="n">
        <v>0</v>
      </c>
      <c r="T41" s="28" t="n">
        <v>0</v>
      </c>
      <c r="U41" s="28" t="n">
        <v>162.400002470325</v>
      </c>
      <c r="V41" s="28" t="n">
        <v>0</v>
      </c>
      <c r="W41" s="28"/>
      <c r="X41" s="28"/>
      <c r="Y41" s="28"/>
      <c r="Z41" s="28"/>
      <c r="AA41" s="28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5"/>
    </row>
    <row r="42" s="58" customFormat="true" ht="11.25" hidden="false" customHeight="false" outlineLevel="0" collapsed="false">
      <c r="A42" s="8"/>
      <c r="C42" s="59"/>
      <c r="D42" s="59"/>
      <c r="E42" s="59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5"/>
    </row>
    <row r="43" s="58" customFormat="true" ht="11.25" hidden="false" customHeight="false" outlineLevel="0" collapsed="false">
      <c r="A43" s="8"/>
      <c r="B43" s="58" t="s">
        <v>124</v>
      </c>
      <c r="C43" s="59"/>
      <c r="D43" s="59"/>
      <c r="E43" s="59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5"/>
    </row>
    <row r="44" s="58" customFormat="true" ht="11.25" hidden="false" customHeight="false" outlineLevel="0" collapsed="false">
      <c r="A44" s="8"/>
      <c r="C44" s="59"/>
      <c r="D44" s="59"/>
      <c r="E44" s="59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5"/>
    </row>
    <row r="45" s="58" customFormat="true" ht="11.25" hidden="false" customHeight="false" outlineLevel="0" collapsed="false">
      <c r="A45" s="7"/>
      <c r="B45" s="63" t="s">
        <v>93</v>
      </c>
      <c r="C45" s="7"/>
      <c r="D45" s="7"/>
      <c r="E45" s="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5"/>
    </row>
    <row r="46" s="81" customFormat="true" ht="11.25" hidden="false" customHeight="false" outlineLevel="0" collapsed="false">
      <c r="A46" s="77" t="n">
        <v>22</v>
      </c>
      <c r="B46" s="82" t="s">
        <v>94</v>
      </c>
      <c r="C46" s="77" t="s">
        <v>125</v>
      </c>
      <c r="D46" s="77" t="s">
        <v>100</v>
      </c>
      <c r="E46" s="7" t="s">
        <v>100</v>
      </c>
      <c r="F46" s="90" t="n">
        <f aca="false">(F12/F38)</f>
        <v>6.04104793686974</v>
      </c>
      <c r="G46" s="90" t="n">
        <f aca="false">(G12/G38)</f>
        <v>6.19634929606958</v>
      </c>
      <c r="H46" s="90" t="n">
        <f aca="false">(H12/H38)</f>
        <v>5.52319202210706</v>
      </c>
      <c r="I46" s="90" t="n">
        <f aca="false">(I12/I38)</f>
        <v>13.7601001724616</v>
      </c>
      <c r="J46" s="90" t="n">
        <f aca="false">(J12/J38)</f>
        <v>0.346646822498761</v>
      </c>
      <c r="K46" s="90" t="n">
        <f aca="false">(K12/K38)</f>
        <v>9.12827275838914</v>
      </c>
      <c r="L46" s="90" t="e">
        <f aca="false">(L12/L38)</f>
        <v>#DIV/0!</v>
      </c>
      <c r="M46" s="90" t="n">
        <f aca="false">(M12/M38)</f>
        <v>6.19634929606958</v>
      </c>
      <c r="N46" s="90" t="n">
        <f aca="false">(N12/N38)</f>
        <v>5.6502406119271</v>
      </c>
      <c r="O46" s="90" t="n">
        <f aca="false">(O12/O38)</f>
        <v>4.82141600475133</v>
      </c>
      <c r="P46" s="90" t="n">
        <f aca="false">(P12/P38)</f>
        <v>13.1557658399041</v>
      </c>
      <c r="Q46" s="90" t="n">
        <f aca="false">(Q12/Q38)</f>
        <v>12.8980814692063</v>
      </c>
      <c r="R46" s="90" t="n">
        <f aca="false">(R12/R38)</f>
        <v>15.2957997037566</v>
      </c>
      <c r="S46" s="90" t="n">
        <f aca="false">(S12/S38)</f>
        <v>0.422456155431854</v>
      </c>
      <c r="T46" s="90" t="n">
        <f aca="false">(T12/T38)</f>
        <v>0.177608228846409</v>
      </c>
      <c r="U46" s="90" t="n">
        <f aca="false">(U12/U38)</f>
        <v>9.12827275838914</v>
      </c>
      <c r="V46" s="90" t="n">
        <v>0</v>
      </c>
      <c r="W46" s="28"/>
      <c r="X46" s="28"/>
      <c r="Y46" s="28"/>
      <c r="Z46" s="28"/>
      <c r="AA46" s="28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5"/>
    </row>
    <row r="47" s="58" customFormat="true" ht="11.25" hidden="false" customHeight="false" outlineLevel="0" collapsed="false">
      <c r="A47" s="7" t="n">
        <v>23</v>
      </c>
      <c r="B47" s="83" t="s">
        <v>97</v>
      </c>
      <c r="C47" s="77" t="s">
        <v>126</v>
      </c>
      <c r="D47" s="77" t="s">
        <v>100</v>
      </c>
      <c r="E47" s="7" t="s">
        <v>100</v>
      </c>
      <c r="F47" s="90" t="n">
        <f aca="false">(F13/F39)</f>
        <v>0.50929636438739</v>
      </c>
      <c r="G47" s="90" t="n">
        <f aca="false">(G13/G39)</f>
        <v>0.641550710576462</v>
      </c>
      <c r="H47" s="90" t="n">
        <f aca="false">(H13/H39)</f>
        <v>0.649209388076299</v>
      </c>
      <c r="I47" s="90" t="n">
        <f aca="false">(I13/I39)</f>
        <v>0.629241106714459</v>
      </c>
      <c r="J47" s="90" t="n">
        <f aca="false">(J13/J39)</f>
        <v>0.00112889805046062</v>
      </c>
      <c r="K47" s="90" t="n">
        <f aca="false">(K13/K39)</f>
        <v>0.528776577025916</v>
      </c>
      <c r="L47" s="90" t="e">
        <f aca="false">(L13/L39)</f>
        <v>#DIV/0!</v>
      </c>
      <c r="M47" s="90" t="n">
        <f aca="false">(M13/M39)</f>
        <v>0.641550710576462</v>
      </c>
      <c r="N47" s="90" t="n">
        <f aca="false">(N13/N39)</f>
        <v>0.648946905668941</v>
      </c>
      <c r="O47" s="90" t="n">
        <f aca="false">(O13/O39)</f>
        <v>0.650243363584486</v>
      </c>
      <c r="P47" s="90" t="n">
        <f aca="false">(P13/P39)</f>
        <v>0.629557723278266</v>
      </c>
      <c r="Q47" s="90" t="n">
        <f aca="false">(Q13/Q39)</f>
        <v>0.637272054267427</v>
      </c>
      <c r="R47" s="90" t="n">
        <f aca="false">(R13/R39)</f>
        <v>0.623298710618087</v>
      </c>
      <c r="S47" s="90" t="n">
        <f aca="false">(S13/S39)</f>
        <v>0.00115949348728788</v>
      </c>
      <c r="T47" s="90" t="n">
        <f aca="false">(T13/T39)</f>
        <v>0.000990416395510554</v>
      </c>
      <c r="U47" s="90" t="n">
        <f aca="false">(U13/U39)</f>
        <v>0.528776577025916</v>
      </c>
      <c r="V47" s="90" t="n">
        <v>0</v>
      </c>
      <c r="W47" s="28"/>
      <c r="X47" s="28"/>
      <c r="Y47" s="28"/>
      <c r="Z47" s="28"/>
      <c r="AA47" s="28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5"/>
    </row>
    <row r="48" s="58" customFormat="true" ht="11.25" hidden="false" customHeight="false" outlineLevel="0" collapsed="false">
      <c r="A48" s="77"/>
      <c r="B48" s="86" t="s">
        <v>101</v>
      </c>
      <c r="C48" s="77"/>
      <c r="D48" s="77"/>
      <c r="E48" s="7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28"/>
      <c r="X48" s="28"/>
      <c r="Y48" s="28"/>
      <c r="Z48" s="28"/>
      <c r="AA48" s="28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5"/>
    </row>
    <row r="49" s="58" customFormat="true" ht="11.25" hidden="false" customHeight="false" outlineLevel="0" collapsed="false">
      <c r="A49" s="77" t="n">
        <v>24</v>
      </c>
      <c r="B49" s="82" t="s">
        <v>94</v>
      </c>
      <c r="C49" s="77" t="s">
        <v>127</v>
      </c>
      <c r="D49" s="77" t="s">
        <v>100</v>
      </c>
      <c r="E49" s="7" t="s">
        <v>100</v>
      </c>
      <c r="F49" s="90" t="n">
        <f aca="false">(F17/F41)</f>
        <v>1.86639394182542</v>
      </c>
      <c r="G49" s="90" t="n">
        <f aca="false">(G17/G41)</f>
        <v>1.95476876345374</v>
      </c>
      <c r="H49" s="90" t="n">
        <f aca="false">(H17/H41)</f>
        <v>1.53916527642396</v>
      </c>
      <c r="I49" s="90" t="n">
        <f aca="false">(I17/I41)</f>
        <v>3.2642306537858</v>
      </c>
      <c r="J49" s="90" t="e">
        <f aca="false">(J17/J41)</f>
        <v>#DIV/0!</v>
      </c>
      <c r="K49" s="90" t="n">
        <f aca="false">(K17/K41)</f>
        <v>1.93115203313832</v>
      </c>
      <c r="L49" s="90" t="e">
        <f aca="false">(L17/L41)</f>
        <v>#DIV/0!</v>
      </c>
      <c r="M49" s="90" t="n">
        <f aca="false">(M17/M41)</f>
        <v>1.95476876345374</v>
      </c>
      <c r="N49" s="90" t="n">
        <f aca="false">(N17/N41)</f>
        <v>1.67132597309159</v>
      </c>
      <c r="O49" s="90" t="n">
        <f aca="false">(O17/O41)</f>
        <v>0.809151606144462</v>
      </c>
      <c r="P49" s="90" t="n">
        <f aca="false">(P17/P41)</f>
        <v>3.02516395054582</v>
      </c>
      <c r="Q49" s="90" t="n">
        <f aca="false">(Q17/Q41)</f>
        <v>3.71892339973761</v>
      </c>
      <c r="R49" s="90" t="n">
        <f aca="false">(R17/R41)</f>
        <v>2.81463943087083</v>
      </c>
      <c r="S49" s="90" t="n">
        <v>0</v>
      </c>
      <c r="T49" s="90" t="n">
        <v>0</v>
      </c>
      <c r="U49" s="90" t="n">
        <f aca="false">(U17/U41)</f>
        <v>1.93115203313832</v>
      </c>
      <c r="V49" s="90" t="n">
        <v>0</v>
      </c>
      <c r="W49" s="40"/>
      <c r="X49" s="40"/>
      <c r="Y49" s="40"/>
      <c r="Z49" s="40"/>
      <c r="AA49" s="4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5"/>
    </row>
    <row r="50" s="58" customFormat="true" ht="11.25" hidden="false" customHeight="false" outlineLevel="0" collapsed="false">
      <c r="A50" s="7" t="n">
        <v>25</v>
      </c>
      <c r="B50" s="83" t="s">
        <v>97</v>
      </c>
      <c r="C50" s="77" t="s">
        <v>128</v>
      </c>
      <c r="D50" s="77" t="s">
        <v>100</v>
      </c>
      <c r="E50" s="7" t="s">
        <v>100</v>
      </c>
      <c r="F50" s="90" t="n">
        <f aca="false">(F18/F39)</f>
        <v>-0.153220306005691</v>
      </c>
      <c r="G50" s="90" t="n">
        <f aca="false">(G18/G39)</f>
        <v>-0.193038394419159</v>
      </c>
      <c r="H50" s="90" t="n">
        <f aca="false">(H18/H39)</f>
        <v>-0.195640412025491</v>
      </c>
      <c r="I50" s="90" t="n">
        <f aca="false">(I18/I39)</f>
        <v>-0.190751095797482</v>
      </c>
      <c r="J50" s="90" t="n">
        <f aca="false">(J18/J39)</f>
        <v>0.000561591197478371</v>
      </c>
      <c r="K50" s="90" t="n">
        <f aca="false">(K18/K39)</f>
        <v>-0.159993744931793</v>
      </c>
      <c r="L50" s="90" t="e">
        <f aca="false">(L18/L39)</f>
        <v>#DIV/0!</v>
      </c>
      <c r="M50" s="90" t="n">
        <f aca="false">(M18/M39)</f>
        <v>-0.193038394419159</v>
      </c>
      <c r="N50" s="90" t="n">
        <f aca="false">(N18/N39)</f>
        <v>-0.195394025095205</v>
      </c>
      <c r="O50" s="90" t="n">
        <f aca="false">(O18/O39)</f>
        <v>-0.196610983935505</v>
      </c>
      <c r="P50" s="90" t="n">
        <f aca="false">(P18/P39)</f>
        <v>-0.190858473293808</v>
      </c>
      <c r="Q50" s="90" t="n">
        <f aca="false">(Q18/Q39)</f>
        <v>-0.192824490502805</v>
      </c>
      <c r="R50" s="90" t="n">
        <f aca="false">(R18/R39)</f>
        <v>-0.189204904941958</v>
      </c>
      <c r="S50" s="90" t="n">
        <f aca="false">(S18/S39)</f>
        <v>0.000574499935851064</v>
      </c>
      <c r="T50" s="90" t="n">
        <f aca="false">(T18/T39)</f>
        <v>0.00050316341743846</v>
      </c>
      <c r="U50" s="90" t="n">
        <f aca="false">(U18/U39)</f>
        <v>-0.159993744931793</v>
      </c>
      <c r="V50" s="90" t="n">
        <v>0</v>
      </c>
      <c r="W50" s="28"/>
      <c r="X50" s="28"/>
      <c r="Y50" s="28"/>
      <c r="Z50" s="28"/>
      <c r="AA50" s="28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5"/>
    </row>
    <row r="51" s="58" customFormat="true" ht="11.25" hidden="false" customHeight="false" outlineLevel="0" collapsed="false">
      <c r="A51" s="77"/>
      <c r="B51" s="63" t="s">
        <v>104</v>
      </c>
      <c r="C51" s="77"/>
      <c r="D51" s="77"/>
      <c r="E51" s="7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28"/>
      <c r="X51" s="28"/>
      <c r="Y51" s="28"/>
      <c r="Z51" s="28"/>
      <c r="AA51" s="28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5"/>
    </row>
    <row r="52" s="58" customFormat="true" ht="11.25" hidden="false" customHeight="false" outlineLevel="0" collapsed="false">
      <c r="A52" s="77" t="n">
        <v>26</v>
      </c>
      <c r="B52" s="82" t="s">
        <v>94</v>
      </c>
      <c r="C52" s="77" t="s">
        <v>129</v>
      </c>
      <c r="D52" s="77" t="s">
        <v>100</v>
      </c>
      <c r="E52" s="7" t="s">
        <v>100</v>
      </c>
      <c r="F52" s="90" t="n">
        <f aca="false">(F22/F38)</f>
        <v>0.560237449727643</v>
      </c>
      <c r="G52" s="90" t="n">
        <f aca="false">(G22/G38)</f>
        <v>0.541134762540198</v>
      </c>
      <c r="H52" s="90" t="n">
        <f aca="false">(H22/H38)</f>
        <v>0.545821076888442</v>
      </c>
      <c r="I52" s="90" t="n">
        <f aca="false">(I22/I38)</f>
        <v>0.536161108765161</v>
      </c>
      <c r="J52" s="90" t="n">
        <f aca="false">(J22/J38)</f>
        <v>1.16353403352682</v>
      </c>
      <c r="K52" s="90" t="n">
        <f aca="false">(K22/K38)</f>
        <v>0.521242561403036</v>
      </c>
      <c r="L52" s="90" t="e">
        <f aca="false">(L22/L38)</f>
        <v>#DIV/0!</v>
      </c>
      <c r="M52" s="90" t="n">
        <f aca="false">(M22/M38)</f>
        <v>0.541134762540198</v>
      </c>
      <c r="N52" s="90" t="n">
        <f aca="false">(N22/N38)</f>
        <v>0.545538535060079</v>
      </c>
      <c r="O52" s="90" t="n">
        <f aca="false">(O22/O38)</f>
        <v>0.547381748119239</v>
      </c>
      <c r="P52" s="90" t="n">
        <f aca="false">(P22/P38)</f>
        <v>0.535455028961086</v>
      </c>
      <c r="Q52" s="90" t="n">
        <f aca="false">(Q22/Q38)</f>
        <v>0.540197169713961</v>
      </c>
      <c r="R52" s="90" t="n">
        <f aca="false">(R22/R38)</f>
        <v>0.531255381620278</v>
      </c>
      <c r="S52" s="90" t="n">
        <f aca="false">(S22/S38)</f>
        <v>1.20873149313971</v>
      </c>
      <c r="T52" s="90" t="n">
        <f aca="false">(T22/T38)</f>
        <v>1.06275336821791</v>
      </c>
      <c r="U52" s="90" t="n">
        <f aca="false">(U22/U38)</f>
        <v>0.521242561403036</v>
      </c>
      <c r="V52" s="90" t="n">
        <v>0</v>
      </c>
      <c r="W52" s="28"/>
      <c r="X52" s="28"/>
      <c r="Y52" s="28"/>
      <c r="Z52" s="28"/>
      <c r="AA52" s="28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5"/>
    </row>
    <row r="53" s="81" customFormat="true" ht="11.25" hidden="false" customHeight="false" outlineLevel="0" collapsed="false">
      <c r="A53" s="7" t="n">
        <v>27</v>
      </c>
      <c r="B53" s="83" t="s">
        <v>97</v>
      </c>
      <c r="C53" s="77" t="s">
        <v>130</v>
      </c>
      <c r="D53" s="77" t="s">
        <v>100</v>
      </c>
      <c r="E53" s="7" t="s">
        <v>100</v>
      </c>
      <c r="F53" s="90" t="n">
        <f aca="false">(F23/F39)</f>
        <v>0.00516041750000203</v>
      </c>
      <c r="G53" s="90" t="n">
        <f aca="false">(G23/G39)</f>
        <v>0.00505837905305041</v>
      </c>
      <c r="H53" s="90" t="n">
        <f aca="false">(H23/H39)</f>
        <v>0.00510086554910997</v>
      </c>
      <c r="I53" s="90" t="n">
        <f aca="false">(I23/I39)</f>
        <v>0.00499222760480533</v>
      </c>
      <c r="J53" s="90" t="n">
        <f aca="false">(J23/J39)</f>
        <v>0.00552053320057283</v>
      </c>
      <c r="K53" s="90" t="n">
        <f aca="false">(K23/K39)</f>
        <v>0.00455282756919556</v>
      </c>
      <c r="L53" s="90" t="e">
        <f aca="false">(L23/L39)</f>
        <v>#DIV/0!</v>
      </c>
      <c r="M53" s="90" t="n">
        <f aca="false">(M23/M39)</f>
        <v>0.00505837905305041</v>
      </c>
      <c r="N53" s="90" t="n">
        <f aca="false">(N23/N39)</f>
        <v>0.00509792652768793</v>
      </c>
      <c r="O53" s="90" t="n">
        <f aca="false">(O23/O39)</f>
        <v>0.00511244299614354</v>
      </c>
      <c r="P53" s="90" t="n">
        <f aca="false">(P23/P39)</f>
        <v>0.0049945518851598</v>
      </c>
      <c r="Q53" s="90" t="n">
        <f aca="false">(Q23/Q39)</f>
        <v>0.00504068713602759</v>
      </c>
      <c r="R53" s="90" t="n">
        <f aca="false">(R23/R39)</f>
        <v>0.00495617675327311</v>
      </c>
      <c r="S53" s="90" t="n">
        <f aca="false">(S23/S39)</f>
        <v>0.00564405265359872</v>
      </c>
      <c r="T53" s="90" t="n">
        <f aca="false">(T23/T39)</f>
        <v>0.00496145707526276</v>
      </c>
      <c r="U53" s="90" t="n">
        <f aca="false">(U23/U39)</f>
        <v>0.00455282756919556</v>
      </c>
      <c r="V53" s="90" t="n">
        <v>0</v>
      </c>
      <c r="W53" s="28"/>
      <c r="X53" s="28"/>
      <c r="Y53" s="28"/>
      <c r="Z53" s="28"/>
      <c r="AA53" s="28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5"/>
    </row>
    <row r="54" s="81" customFormat="true" ht="11.25" hidden="false" customHeight="false" outlineLevel="0" collapsed="false">
      <c r="A54" s="7"/>
      <c r="B54" s="88" t="s">
        <v>107</v>
      </c>
      <c r="C54" s="77"/>
      <c r="D54" s="77"/>
      <c r="E54" s="7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28"/>
      <c r="X54" s="28"/>
      <c r="Y54" s="28"/>
      <c r="Z54" s="28"/>
      <c r="AA54" s="28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5"/>
    </row>
    <row r="55" s="81" customFormat="true" ht="11.25" hidden="false" customHeight="false" outlineLevel="0" collapsed="false">
      <c r="A55" s="77" t="n">
        <v>28</v>
      </c>
      <c r="B55" s="82" t="s">
        <v>94</v>
      </c>
      <c r="C55" s="77" t="s">
        <v>131</v>
      </c>
      <c r="D55" s="77" t="s">
        <v>100</v>
      </c>
      <c r="E55" s="7" t="s">
        <v>100</v>
      </c>
      <c r="F55" s="90" t="n">
        <f aca="false">(F27/F38)</f>
        <v>4.55725131786226</v>
      </c>
      <c r="G55" s="90" t="n">
        <f aca="false">(G27/G38)</f>
        <v>4.38757819924967</v>
      </c>
      <c r="H55" s="90" t="n">
        <f aca="false">(H27/H38)</f>
        <v>4.41512054359528</v>
      </c>
      <c r="I55" s="90" t="n">
        <f aca="false">(I27/I38)</f>
        <v>5.62573987789754</v>
      </c>
      <c r="J55" s="90" t="n">
        <f aca="false">(J27/J38)</f>
        <v>8.80425397184627</v>
      </c>
      <c r="K55" s="90" t="n">
        <f aca="false">(K27/K38)</f>
        <v>5.11419805932097</v>
      </c>
      <c r="L55" s="90" t="e">
        <f aca="false">(L27/L38)</f>
        <v>#DIV/0!</v>
      </c>
      <c r="M55" s="90" t="n">
        <f aca="false">(M27/M38)</f>
        <v>4.38757819924967</v>
      </c>
      <c r="N55" s="90" t="n">
        <f aca="false">(N27/N38)</f>
        <v>4.41325066867633</v>
      </c>
      <c r="O55" s="90" t="n">
        <f aca="false">(O27/O38)</f>
        <v>4.42544913815448</v>
      </c>
      <c r="P55" s="90" t="n">
        <f aca="false">(P27/P38)</f>
        <v>9.52592142489747</v>
      </c>
      <c r="Q55" s="90" t="n">
        <f aca="false">(Q27/Q38)</f>
        <v>4.37273798685238</v>
      </c>
      <c r="R55" s="90" t="n">
        <f aca="false">(R27/R38)</f>
        <v>4.77023994488618</v>
      </c>
      <c r="S55" s="90" t="n">
        <f aca="false">(S27/S38)</f>
        <v>10.1878991544892</v>
      </c>
      <c r="T55" s="90" t="n">
        <f aca="false">(T27/T38)</f>
        <v>5.71902123415362</v>
      </c>
      <c r="U55" s="90" t="n">
        <f aca="false">(U27/U38)</f>
        <v>5.11419805932097</v>
      </c>
      <c r="V55" s="90" t="n">
        <v>0</v>
      </c>
      <c r="W55" s="28"/>
      <c r="X55" s="28"/>
      <c r="Y55" s="28"/>
      <c r="Z55" s="28"/>
      <c r="AA55" s="28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5"/>
    </row>
    <row r="56" s="81" customFormat="true" ht="11.25" hidden="false" customHeight="false" outlineLevel="0" collapsed="false">
      <c r="A56" s="7" t="n">
        <v>29</v>
      </c>
      <c r="B56" s="83" t="s">
        <v>97</v>
      </c>
      <c r="C56" s="77" t="s">
        <v>132</v>
      </c>
      <c r="D56" s="77" t="s">
        <v>100</v>
      </c>
      <c r="E56" s="7" t="s">
        <v>100</v>
      </c>
      <c r="F56" s="90" t="n">
        <f aca="false">(F28/F39)</f>
        <v>0.0561429950887525</v>
      </c>
      <c r="G56" s="90" t="n">
        <f aca="false">(G28/G39)</f>
        <v>0.0650195689158084</v>
      </c>
      <c r="H56" s="90" t="n">
        <f aca="false">(H28/H39)</f>
        <v>0.0654354946359744</v>
      </c>
      <c r="I56" s="90" t="n">
        <f aca="false">(I28/I39)</f>
        <v>0.0463260595572469</v>
      </c>
      <c r="J56" s="90" t="n">
        <f aca="false">(J28/J39)</f>
        <v>0.0277834580206545</v>
      </c>
      <c r="K56" s="90" t="n">
        <f aca="false">(K28/K39)</f>
        <v>0.0619261296937458</v>
      </c>
      <c r="L56" s="90" t="e">
        <f aca="false">(L28/L39)</f>
        <v>#DIV/0!</v>
      </c>
      <c r="M56" s="90" t="n">
        <f aca="false">(M28/M39)</f>
        <v>0.0650195689158084</v>
      </c>
      <c r="N56" s="90" t="n">
        <f aca="false">(N28/N39)</f>
        <v>0.0654122894231052</v>
      </c>
      <c r="O56" s="90" t="n">
        <f aca="false">(O28/O39)</f>
        <v>0.0655269050356677</v>
      </c>
      <c r="P56" s="90" t="n">
        <f aca="false">(P28/P39)</f>
        <v>0.053077281487557</v>
      </c>
      <c r="Q56" s="90" t="n">
        <f aca="false">(Q28/Q39)</f>
        <v>0.0645343434514821</v>
      </c>
      <c r="R56" s="90" t="n">
        <f aca="false">(R28/R39)</f>
        <v>0.0300266155590523</v>
      </c>
      <c r="S56" s="90" t="n">
        <f aca="false">(S28/S39)</f>
        <v>0.02807777049787</v>
      </c>
      <c r="T56" s="90" t="n">
        <f aca="false">(T28/T39)</f>
        <v>0.0264513352224944</v>
      </c>
      <c r="U56" s="90" t="n">
        <f aca="false">(U28/U39)</f>
        <v>0.0619261296937458</v>
      </c>
      <c r="V56" s="90" t="n">
        <v>0</v>
      </c>
      <c r="W56" s="28"/>
      <c r="X56" s="28"/>
      <c r="Y56" s="28"/>
      <c r="Z56" s="28"/>
      <c r="AA56" s="28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5"/>
    </row>
    <row r="57" s="81" customFormat="true" ht="11.25" hidden="false" customHeight="false" outlineLevel="0" collapsed="false">
      <c r="A57" s="7" t="n">
        <v>30</v>
      </c>
      <c r="B57" s="83" t="s">
        <v>109</v>
      </c>
      <c r="C57" s="77" t="s">
        <v>133</v>
      </c>
      <c r="D57" s="77" t="s">
        <v>100</v>
      </c>
      <c r="E57" s="7" t="s">
        <v>100</v>
      </c>
      <c r="F57" s="90" t="n">
        <f aca="false">(F29/F40)</f>
        <v>21.3906918521938</v>
      </c>
      <c r="G57" s="90" t="n">
        <f aca="false">(G29/G40)</f>
        <v>17.0632711742405</v>
      </c>
      <c r="H57" s="90" t="n">
        <f aca="false">(H29/H40)</f>
        <v>42.1996222164283</v>
      </c>
      <c r="I57" s="90" t="n">
        <f aca="false">(I29/I40)</f>
        <v>387.866164826718</v>
      </c>
      <c r="J57" s="90" t="n">
        <f aca="false">(J29/J40)</f>
        <v>1174.53109021893</v>
      </c>
      <c r="K57" s="90" t="n">
        <f aca="false">(K29/K40)</f>
        <v>1160.61808597606</v>
      </c>
      <c r="L57" s="90" t="e">
        <f aca="false">(L29/L40)</f>
        <v>#DIV/0!</v>
      </c>
      <c r="M57" s="90" t="n">
        <f aca="false">(M29/M40)</f>
        <v>17.0632711742405</v>
      </c>
      <c r="N57" s="90" t="n">
        <f aca="false">(N29/N40)</f>
        <v>35.7413549739808</v>
      </c>
      <c r="O57" s="90" t="n">
        <f aca="false">(O29/O40)</f>
        <v>272.12741082273</v>
      </c>
      <c r="P57" s="90" t="n">
        <f aca="false">(P29/P40)</f>
        <v>1118.80843668199</v>
      </c>
      <c r="Q57" s="90" t="n">
        <f aca="false">(Q29/Q40)</f>
        <v>310.48330426616</v>
      </c>
      <c r="R57" s="90" t="n">
        <f aca="false">(R29/R40)</f>
        <v>1632.30143158803</v>
      </c>
      <c r="S57" s="90" t="n">
        <f aca="false">(S29/S40)</f>
        <v>1152.90872820963</v>
      </c>
      <c r="T57" s="90" t="n">
        <f aca="false">(T29/T40)</f>
        <v>1347.50998629326</v>
      </c>
      <c r="U57" s="90" t="n">
        <f aca="false">(U29/U40)</f>
        <v>1160.61808597606</v>
      </c>
      <c r="V57" s="90" t="n">
        <v>0</v>
      </c>
      <c r="W57" s="28"/>
      <c r="X57" s="28"/>
      <c r="Y57" s="28"/>
      <c r="Z57" s="28"/>
      <c r="AA57" s="28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5"/>
    </row>
    <row r="58" s="81" customFormat="true" ht="11.25" hidden="false" customHeight="false" outlineLevel="0" collapsed="false">
      <c r="A58" s="8"/>
      <c r="B58" s="58"/>
      <c r="C58" s="59"/>
      <c r="D58" s="59"/>
      <c r="E58" s="59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28"/>
      <c r="X58" s="28"/>
      <c r="Y58" s="28"/>
      <c r="Z58" s="28"/>
      <c r="AA58" s="28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5"/>
    </row>
    <row r="59" s="81" customFormat="true" ht="11.25" hidden="false" customHeight="false" outlineLevel="0" collapsed="false">
      <c r="A59" s="7"/>
      <c r="B59" s="88" t="s">
        <v>134</v>
      </c>
      <c r="C59" s="77"/>
      <c r="D59" s="77"/>
      <c r="E59" s="7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28"/>
      <c r="X59" s="28"/>
      <c r="Y59" s="28"/>
      <c r="Z59" s="28"/>
      <c r="AA59" s="28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5"/>
    </row>
    <row r="60" s="81" customFormat="true" ht="11.25" hidden="false" customHeight="false" outlineLevel="0" collapsed="false">
      <c r="A60" s="77" t="n">
        <v>31</v>
      </c>
      <c r="B60" s="82" t="s">
        <v>94</v>
      </c>
      <c r="C60" s="77" t="s">
        <v>135</v>
      </c>
      <c r="D60" s="77" t="s">
        <v>100</v>
      </c>
      <c r="E60" s="7" t="s">
        <v>100</v>
      </c>
      <c r="F60" s="90" t="n">
        <f aca="false">(F46+F49+F52+F55)</f>
        <v>13.0249306462851</v>
      </c>
      <c r="G60" s="90" t="n">
        <f aca="false">(G46+G49+G52+G55)</f>
        <v>13.0798310213132</v>
      </c>
      <c r="H60" s="90" t="n">
        <f aca="false">(H46+H49+H52+H55)</f>
        <v>12.0232989190147</v>
      </c>
      <c r="I60" s="90" t="n">
        <f aca="false">(I46+I49+I52+I55)</f>
        <v>23.1862318129101</v>
      </c>
      <c r="J60" s="90" t="e">
        <f aca="false">(J46+J49+J52+J55)</f>
        <v>#DIV/0!</v>
      </c>
      <c r="K60" s="90" t="n">
        <f aca="false">(K46+K49+K52+K55)</f>
        <v>16.6948654122515</v>
      </c>
      <c r="L60" s="90" t="e">
        <f aca="false">(L46+L49+L52+L55)</f>
        <v>#DIV/0!</v>
      </c>
      <c r="M60" s="90" t="n">
        <f aca="false">(M46+M49+M52+M55)</f>
        <v>13.0798310213132</v>
      </c>
      <c r="N60" s="90" t="n">
        <f aca="false">(N46+N49+N52+N55)</f>
        <v>12.2803557887551</v>
      </c>
      <c r="O60" s="90" t="n">
        <f aca="false">(O46+O49+O52+O55)</f>
        <v>10.6033984971695</v>
      </c>
      <c r="P60" s="90" t="n">
        <f aca="false">(P46+P49+P52+P55)</f>
        <v>26.2423062443085</v>
      </c>
      <c r="Q60" s="90" t="n">
        <f aca="false">(Q46+Q49+Q52+Q55)</f>
        <v>21.5299400255102</v>
      </c>
      <c r="R60" s="90" t="n">
        <f aca="false">(R46+R49+R52+R55)</f>
        <v>23.4119344611339</v>
      </c>
      <c r="S60" s="90" t="n">
        <f aca="false">(S46+S49+S52+S55)</f>
        <v>11.8190868030608</v>
      </c>
      <c r="T60" s="90" t="n">
        <f aca="false">(T46+T49+T52+T55)</f>
        <v>6.95938283121795</v>
      </c>
      <c r="U60" s="90" t="n">
        <f aca="false">(U46+U49+U52+U55)</f>
        <v>16.6948654122515</v>
      </c>
      <c r="V60" s="90" t="n">
        <f aca="false">(V46+V49+V52+V55)</f>
        <v>0</v>
      </c>
      <c r="W60" s="28"/>
      <c r="X60" s="28"/>
      <c r="Y60" s="28"/>
      <c r="Z60" s="28"/>
      <c r="AA60" s="28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5"/>
    </row>
    <row r="61" s="81" customFormat="true" ht="11.25" hidden="false" customHeight="false" outlineLevel="0" collapsed="false">
      <c r="A61" s="7" t="n">
        <v>32</v>
      </c>
      <c r="B61" s="83" t="s">
        <v>97</v>
      </c>
      <c r="C61" s="77" t="s">
        <v>136</v>
      </c>
      <c r="D61" s="77" t="s">
        <v>100</v>
      </c>
      <c r="E61" s="7" t="s">
        <v>100</v>
      </c>
      <c r="F61" s="90" t="n">
        <f aca="false">(F47+F50+F53+F56)</f>
        <v>0.417379470970454</v>
      </c>
      <c r="G61" s="90" t="n">
        <f aca="false">(G47+G50+G53+G56)</f>
        <v>0.518590264126162</v>
      </c>
      <c r="H61" s="90" t="n">
        <f aca="false">(H47+H50+H53+H56)</f>
        <v>0.524105336235892</v>
      </c>
      <c r="I61" s="90" t="n">
        <f aca="false">(I47+I50+I53+I56)</f>
        <v>0.48980829807903</v>
      </c>
      <c r="J61" s="90" t="n">
        <f aca="false">(J47+J50+J53+J56)</f>
        <v>0.0349944804691664</v>
      </c>
      <c r="K61" s="90" t="n">
        <f aca="false">(K47+K50+K53+K56)</f>
        <v>0.435261789357065</v>
      </c>
      <c r="L61" s="90" t="e">
        <f aca="false">(L47+L50+L53+L56)</f>
        <v>#DIV/0!</v>
      </c>
      <c r="M61" s="90" t="n">
        <f aca="false">(M47+M50+M53+M56)</f>
        <v>0.518590264126162</v>
      </c>
      <c r="N61" s="90" t="n">
        <f aca="false">(N47+N50+N53+N56)</f>
        <v>0.52406309652453</v>
      </c>
      <c r="O61" s="90" t="n">
        <f aca="false">(O47+O50+O53+O56)</f>
        <v>0.524271727680792</v>
      </c>
      <c r="P61" s="90" t="n">
        <f aca="false">(P47+P50+P53+P56)</f>
        <v>0.496771083357174</v>
      </c>
      <c r="Q61" s="90" t="n">
        <f aca="false">(Q47+Q50+Q53+Q56)</f>
        <v>0.514022594352131</v>
      </c>
      <c r="R61" s="90" t="n">
        <f aca="false">(R47+R50+R53+R56)</f>
        <v>0.469076597988454</v>
      </c>
      <c r="S61" s="90" t="n">
        <f aca="false">(S47+S50+S53+S56)</f>
        <v>0.0354558165746077</v>
      </c>
      <c r="T61" s="90" t="n">
        <f aca="false">(T47+T50+T53+T56)</f>
        <v>0.0329063721107062</v>
      </c>
      <c r="U61" s="90" t="n">
        <f aca="false">(U47+U50+U53+U56)</f>
        <v>0.435261789357065</v>
      </c>
      <c r="V61" s="90" t="n">
        <f aca="false">(V47+V50+V53+V56)</f>
        <v>0</v>
      </c>
      <c r="W61" s="28"/>
      <c r="X61" s="28"/>
      <c r="Y61" s="28"/>
      <c r="Z61" s="28"/>
      <c r="AA61" s="28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5"/>
    </row>
    <row r="62" s="81" customFormat="true" ht="11.25" hidden="false" customHeight="false" outlineLevel="0" collapsed="false">
      <c r="A62" s="7" t="n">
        <v>33</v>
      </c>
      <c r="B62" s="83" t="s">
        <v>109</v>
      </c>
      <c r="C62" s="77" t="s">
        <v>137</v>
      </c>
      <c r="D62" s="77" t="s">
        <v>100</v>
      </c>
      <c r="E62" s="7" t="s">
        <v>100</v>
      </c>
      <c r="F62" s="90" t="n">
        <f aca="false">(F57)</f>
        <v>21.3906918521938</v>
      </c>
      <c r="G62" s="90" t="n">
        <f aca="false">(G57)</f>
        <v>17.0632711742405</v>
      </c>
      <c r="H62" s="90" t="n">
        <f aca="false">(H57)</f>
        <v>42.1996222164283</v>
      </c>
      <c r="I62" s="90" t="n">
        <f aca="false">(I57)</f>
        <v>387.866164826718</v>
      </c>
      <c r="J62" s="90" t="n">
        <f aca="false">(J57)</f>
        <v>1174.53109021893</v>
      </c>
      <c r="K62" s="90" t="n">
        <f aca="false">(K57)</f>
        <v>1160.61808597606</v>
      </c>
      <c r="L62" s="90" t="e">
        <f aca="false">(L57)</f>
        <v>#DIV/0!</v>
      </c>
      <c r="M62" s="90" t="n">
        <f aca="false">(M57)</f>
        <v>17.0632711742405</v>
      </c>
      <c r="N62" s="90" t="n">
        <f aca="false">(N57)</f>
        <v>35.7413549739808</v>
      </c>
      <c r="O62" s="90" t="n">
        <f aca="false">(O57)</f>
        <v>272.12741082273</v>
      </c>
      <c r="P62" s="90" t="n">
        <f aca="false">(P57)</f>
        <v>1118.80843668199</v>
      </c>
      <c r="Q62" s="90" t="n">
        <f aca="false">(Q57)</f>
        <v>310.48330426616</v>
      </c>
      <c r="R62" s="90" t="n">
        <f aca="false">(R57)</f>
        <v>1632.30143158803</v>
      </c>
      <c r="S62" s="90" t="n">
        <f aca="false">(S57)</f>
        <v>1152.90872820963</v>
      </c>
      <c r="T62" s="90" t="n">
        <f aca="false">(T57)</f>
        <v>1347.50998629326</v>
      </c>
      <c r="U62" s="90" t="n">
        <f aca="false">(U57)</f>
        <v>1160.61808597606</v>
      </c>
      <c r="V62" s="90" t="n">
        <f aca="false">(V57)</f>
        <v>0</v>
      </c>
      <c r="W62" s="28"/>
      <c r="X62" s="28"/>
      <c r="Y62" s="28"/>
      <c r="Z62" s="28"/>
      <c r="AA62" s="28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5"/>
    </row>
    <row r="63" s="81" customFormat="true" ht="11.25" hidden="false" customHeight="false" outlineLevel="0" collapsed="false">
      <c r="A63" s="8"/>
      <c r="B63" s="58"/>
      <c r="C63" s="59"/>
      <c r="D63" s="59"/>
      <c r="E63" s="59"/>
      <c r="F63" s="91"/>
      <c r="G63" s="92"/>
      <c r="H63" s="92"/>
      <c r="I63" s="91"/>
      <c r="J63" s="91"/>
      <c r="K63" s="91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56"/>
      <c r="X63" s="56"/>
      <c r="Y63" s="56"/>
      <c r="Z63" s="56"/>
      <c r="AA63" s="56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s="58" customFormat="true" ht="11.25" hidden="false" customHeight="false" outlineLevel="0" collapsed="false">
      <c r="A64" s="8"/>
      <c r="C64" s="59"/>
      <c r="D64" s="59"/>
      <c r="E64" s="59"/>
      <c r="F64" s="91"/>
      <c r="G64" s="92"/>
      <c r="H64" s="92"/>
      <c r="I64" s="91"/>
      <c r="J64" s="91"/>
      <c r="K64" s="91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56"/>
      <c r="X64" s="56"/>
      <c r="Y64" s="56"/>
      <c r="Z64" s="56"/>
      <c r="AA64" s="56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s="84" customFormat="true" ht="11.25" hidden="false" customHeight="false" outlineLevel="0" collapsed="false">
      <c r="A65" s="8"/>
      <c r="B65" s="58"/>
      <c r="C65" s="59"/>
      <c r="D65" s="59"/>
      <c r="E65" s="59"/>
      <c r="F65" s="91"/>
      <c r="G65" s="92"/>
      <c r="H65" s="92"/>
      <c r="I65" s="91"/>
      <c r="J65" s="91"/>
      <c r="K65" s="91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56"/>
      <c r="X65" s="56"/>
      <c r="Y65" s="56"/>
      <c r="Z65" s="56"/>
      <c r="AA65" s="56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11.25" hidden="false" customHeight="false" outlineLevel="0" collapsed="false">
      <c r="F66" s="94"/>
      <c r="G66" s="95"/>
      <c r="H66" s="94"/>
      <c r="I66" s="94"/>
      <c r="J66" s="94"/>
      <c r="K66" s="94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</row>
    <row r="67" customFormat="false" ht="11.25" hidden="false" customHeight="false" outlineLevel="0" collapsed="false">
      <c r="F67" s="94"/>
      <c r="G67" s="95"/>
      <c r="H67" s="94"/>
      <c r="I67" s="94"/>
      <c r="J67" s="94"/>
      <c r="K67" s="94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</row>
    <row r="68" customFormat="false" ht="11.25" hidden="false" customHeight="false" outlineLevel="0" collapsed="false">
      <c r="F68" s="94"/>
      <c r="G68" s="95"/>
      <c r="H68" s="94"/>
      <c r="I68" s="94"/>
      <c r="J68" s="94"/>
      <c r="K68" s="94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</row>
    <row r="69" customFormat="false" ht="11.25" hidden="false" customHeight="false" outlineLevel="0" collapsed="false">
      <c r="F69" s="94"/>
      <c r="G69" s="95"/>
      <c r="H69" s="94"/>
      <c r="I69" s="94"/>
      <c r="J69" s="94"/>
      <c r="K69" s="94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</row>
    <row r="70" customFormat="false" ht="11.25" hidden="false" customHeight="false" outlineLevel="0" collapsed="false">
      <c r="F70" s="94"/>
      <c r="G70" s="95"/>
      <c r="H70" s="94"/>
      <c r="I70" s="94"/>
      <c r="J70" s="94"/>
      <c r="K70" s="94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</row>
    <row r="71" customFormat="false" ht="11.25" hidden="false" customHeight="false" outlineLevel="0" collapsed="false">
      <c r="F71" s="94"/>
      <c r="G71" s="95"/>
      <c r="H71" s="94"/>
      <c r="I71" s="94"/>
      <c r="J71" s="94"/>
      <c r="K71" s="94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</row>
    <row r="72" customFormat="false" ht="11.25" hidden="false" customHeight="false" outlineLevel="0" collapsed="false">
      <c r="F72" s="94"/>
      <c r="G72" s="95"/>
      <c r="H72" s="94"/>
      <c r="I72" s="94"/>
      <c r="J72" s="94"/>
      <c r="K72" s="94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</row>
    <row r="73" customFormat="false" ht="11.25" hidden="false" customHeight="false" outlineLevel="0" collapsed="false">
      <c r="F73" s="94"/>
      <c r="G73" s="95"/>
      <c r="H73" s="94"/>
      <c r="I73" s="94"/>
      <c r="J73" s="94"/>
      <c r="K73" s="94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</row>
    <row r="74" customFormat="false" ht="11.25" hidden="false" customHeight="false" outlineLevel="0" collapsed="false">
      <c r="F74" s="94"/>
      <c r="G74" s="95"/>
      <c r="H74" s="94"/>
      <c r="I74" s="94"/>
      <c r="J74" s="94"/>
      <c r="K74" s="94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</row>
    <row r="75" customFormat="false" ht="11.25" hidden="false" customHeight="false" outlineLevel="0" collapsed="false">
      <c r="F75" s="94"/>
      <c r="G75" s="95"/>
      <c r="H75" s="94"/>
      <c r="I75" s="94"/>
      <c r="J75" s="94"/>
      <c r="K75" s="94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</row>
    <row r="76" customFormat="false" ht="11.25" hidden="false" customHeight="false" outlineLevel="0" collapsed="false">
      <c r="F76" s="94"/>
      <c r="G76" s="95"/>
      <c r="H76" s="94"/>
      <c r="I76" s="94"/>
      <c r="J76" s="94"/>
      <c r="K76" s="94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</row>
    <row r="77" customFormat="false" ht="11.25" hidden="false" customHeight="false" outlineLevel="0" collapsed="false">
      <c r="F77" s="94"/>
      <c r="G77" s="95"/>
      <c r="H77" s="94"/>
      <c r="I77" s="94"/>
      <c r="J77" s="94"/>
      <c r="K77" s="94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</row>
    <row r="78" customFormat="false" ht="11.25" hidden="false" customHeight="false" outlineLevel="0" collapsed="false">
      <c r="F78" s="94"/>
      <c r="G78" s="95"/>
      <c r="H78" s="94"/>
      <c r="I78" s="94"/>
      <c r="J78" s="94"/>
      <c r="K78" s="94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</row>
    <row r="79" customFormat="false" ht="11.25" hidden="false" customHeight="false" outlineLevel="0" collapsed="false">
      <c r="F79" s="94"/>
      <c r="G79" s="95"/>
      <c r="H79" s="94"/>
      <c r="I79" s="94"/>
      <c r="J79" s="94"/>
      <c r="K79" s="94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</row>
  </sheetData>
  <printOptions headings="false" gridLines="false" gridLinesSet="true" horizontalCentered="true" verticalCentered="false"/>
  <pageMargins left="0.25" right="0.25" top="2" bottom="0.75" header="1.5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Gas Unit Cost Calculation
Includes Revenue Deficiency and Includes Gas Costs&amp;RDocket No. UG-04________
Exhibit No. _______ (CEP-3)
Page &amp;P+6 of &amp;N</oddHeader>
    <oddFooter>&amp;LIncludes Revenue Deficiency and Includes Gas Costs
Unit Cost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33.16"/>
    <col collapsed="false" customWidth="true" hidden="false" outlineLevel="0" max="3" min="3" style="3" width="12.16"/>
    <col collapsed="false" customWidth="true" hidden="false" outlineLevel="0" max="4" min="4" style="4" width="12.65"/>
    <col collapsed="false" customWidth="true" hidden="true" outlineLevel="0" max="9" min="5" style="4" width="12.99"/>
    <col collapsed="false" customWidth="true" hidden="true" outlineLevel="0" max="10" min="10" style="4" width="10.82"/>
    <col collapsed="false" customWidth="true" hidden="false" outlineLevel="0" max="11" min="11" style="4" width="14.99"/>
    <col collapsed="false" customWidth="true" hidden="false" outlineLevel="0" max="12" min="12" style="4" width="15.33"/>
    <col collapsed="false" customWidth="true" hidden="false" outlineLevel="0" max="13" min="13" style="4" width="12.65"/>
    <col collapsed="false" customWidth="true" hidden="false" outlineLevel="0" max="14" min="14" style="4" width="13.99"/>
    <col collapsed="false" customWidth="true" hidden="false" outlineLevel="0" max="16" min="15" style="5" width="13.99"/>
    <col collapsed="false" customWidth="true" hidden="false" outlineLevel="0" max="17" min="17" style="4" width="16.15"/>
    <col collapsed="false" customWidth="true" hidden="false" outlineLevel="0" max="18" min="18" style="4" width="16.65"/>
    <col collapsed="false" customWidth="true" hidden="false" outlineLevel="0" max="19" min="19" style="4" width="8.5"/>
    <col collapsed="false" customWidth="true" hidden="false" outlineLevel="0" max="20" min="20" style="4" width="10.82"/>
    <col collapsed="false" customWidth="true" hidden="false" outlineLevel="0" max="21" min="21" style="4" width="13.33"/>
    <col collapsed="false" customWidth="true" hidden="false" outlineLevel="0" max="24" min="22" style="4" width="12.16"/>
    <col collapsed="false" customWidth="true" hidden="false" outlineLevel="0" max="25" min="25" style="4" width="11.49"/>
    <col collapsed="false" customWidth="true" hidden="false" outlineLevel="0" max="26" min="26" style="4" width="10.49"/>
    <col collapsed="false" customWidth="false" hidden="false" outlineLevel="0" max="257" min="27" style="4" width="9.65"/>
  </cols>
  <sheetData>
    <row r="1" customFormat="false" ht="11.25" hidden="false" customHeight="false" outlineLevel="0" collapsed="false">
      <c r="O1" s="4"/>
      <c r="P1" s="4"/>
      <c r="U1" s="6"/>
      <c r="V1" s="6"/>
      <c r="W1" s="6"/>
      <c r="X1" s="6"/>
      <c r="Y1" s="6"/>
      <c r="Z1" s="6"/>
      <c r="AA1" s="7"/>
      <c r="AB1" s="7"/>
    </row>
    <row r="2" customFormat="false" ht="11.25" hidden="false" customHeight="false" outlineLevel="0" collapsed="false">
      <c r="A2" s="8"/>
      <c r="B2" s="3" t="s">
        <v>0</v>
      </c>
      <c r="D2" s="8"/>
      <c r="E2" s="1"/>
      <c r="J2" s="9"/>
      <c r="K2" s="9"/>
      <c r="O2" s="4"/>
      <c r="P2" s="4"/>
      <c r="U2" s="6"/>
      <c r="V2" s="6"/>
      <c r="W2" s="6"/>
      <c r="X2" s="6"/>
      <c r="Y2" s="6"/>
      <c r="Z2" s="6"/>
      <c r="AA2" s="7"/>
      <c r="AB2" s="7"/>
    </row>
    <row r="3" customFormat="false" ht="11.25" hidden="false" customHeight="false" outlineLevel="0" collapsed="false">
      <c r="B3" s="3" t="s">
        <v>1</v>
      </c>
      <c r="D3" s="10"/>
      <c r="E3" s="1"/>
      <c r="O3" s="4"/>
      <c r="P3" s="4"/>
      <c r="U3" s="6"/>
      <c r="V3" s="6"/>
      <c r="W3" s="6"/>
      <c r="X3" s="6"/>
      <c r="Y3" s="6"/>
      <c r="Z3" s="6"/>
      <c r="AA3" s="7"/>
      <c r="AB3" s="7"/>
    </row>
    <row r="4" customFormat="false" ht="12" hidden="false" customHeight="false" outlineLevel="0" collapsed="false">
      <c r="B4" s="11"/>
      <c r="D4" s="12"/>
      <c r="F4" s="13"/>
      <c r="O4" s="4"/>
      <c r="P4" s="4"/>
      <c r="U4" s="6"/>
      <c r="V4" s="6"/>
      <c r="W4" s="6"/>
      <c r="X4" s="6"/>
      <c r="Y4" s="6"/>
      <c r="Z4" s="6"/>
      <c r="AA4" s="7"/>
      <c r="AB4" s="7"/>
    </row>
    <row r="5" s="19" customFormat="true" ht="10.5" hidden="false" customHeight="false" outlineLevel="0" collapsed="false">
      <c r="A5" s="14"/>
      <c r="B5" s="15"/>
      <c r="C5" s="16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19" customFormat="true" ht="10.5" hidden="false" customHeight="false" outlineLevel="0" collapsed="false">
      <c r="A6" s="20"/>
      <c r="B6" s="21"/>
      <c r="C6" s="7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19" customFormat="true" ht="11.25" hidden="false" customHeight="false" outlineLevel="0" collapsed="false">
      <c r="A7" s="24"/>
      <c r="B7" s="25" t="s">
        <v>20</v>
      </c>
      <c r="C7" s="25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19" customFormat="true" ht="11.25" hidden="false" customHeight="false" outlineLevel="0" collapsed="false">
      <c r="A8" s="7"/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7"/>
      <c r="AC8" s="7"/>
      <c r="AD8" s="7"/>
      <c r="AE8" s="7"/>
      <c r="AF8" s="7"/>
    </row>
    <row r="9" s="29" customFormat="true" ht="11.25" hidden="false" customHeight="false" outlineLevel="0" collapsed="false">
      <c r="A9" s="3" t="n">
        <v>1</v>
      </c>
      <c r="B9" s="2" t="s">
        <v>26</v>
      </c>
      <c r="C9" s="3" t="s">
        <v>27</v>
      </c>
      <c r="D9" s="28" t="n">
        <v>308037919</v>
      </c>
      <c r="E9" s="28" t="n">
        <v>200600039.17512</v>
      </c>
      <c r="F9" s="28" t="n">
        <v>74794208.3810546</v>
      </c>
      <c r="G9" s="28" t="n">
        <v>8000105.65942317</v>
      </c>
      <c r="H9" s="28" t="n">
        <v>16492039.6818922</v>
      </c>
      <c r="I9" s="28" t="n">
        <v>14206.1025101148</v>
      </c>
      <c r="J9" s="28" t="n">
        <v>8137320</v>
      </c>
      <c r="K9" s="28" t="n">
        <v>200600039.17512</v>
      </c>
      <c r="L9" s="28" t="n">
        <v>60912851.9108168</v>
      </c>
      <c r="M9" s="28" t="n">
        <v>13881356.4702378</v>
      </c>
      <c r="N9" s="28" t="n">
        <v>1969748.22424278</v>
      </c>
      <c r="O9" s="28" t="n">
        <v>4735484.43882599</v>
      </c>
      <c r="P9" s="28" t="n">
        <v>1294872.9963544</v>
      </c>
      <c r="Q9" s="28" t="n">
        <v>14509568.1118313</v>
      </c>
      <c r="R9" s="28" t="n">
        <v>1982471.57006087</v>
      </c>
      <c r="S9" s="28" t="n">
        <v>14206.1025101148</v>
      </c>
      <c r="T9" s="28" t="n">
        <v>8137320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/>
      <c r="C10" s="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/>
      <c r="B11" s="2" t="s">
        <v>28</v>
      </c>
      <c r="C11" s="3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5"/>
      <c r="AP11" s="5"/>
      <c r="AQ11" s="5"/>
      <c r="AR11" s="5"/>
      <c r="AS11" s="5"/>
      <c r="AT11" s="5"/>
      <c r="AU11" s="5"/>
      <c r="AV11" s="5"/>
    </row>
    <row r="12" s="2" customFormat="true" ht="11.25" hidden="false" customHeight="false" outlineLevel="0" collapsed="false">
      <c r="A12" s="3" t="n">
        <v>2</v>
      </c>
      <c r="B12" s="2" t="s">
        <v>29</v>
      </c>
      <c r="C12" s="3" t="s">
        <v>30</v>
      </c>
      <c r="D12" s="28" t="n">
        <v>83466103.90505</v>
      </c>
      <c r="E12" s="28" t="n">
        <v>60744915.6301461</v>
      </c>
      <c r="F12" s="28" t="n">
        <v>15444461.757077</v>
      </c>
      <c r="G12" s="28" t="n">
        <v>2120070.80390976</v>
      </c>
      <c r="H12" s="28" t="n">
        <v>3959416.55458945</v>
      </c>
      <c r="I12" s="28" t="n">
        <v>88413.7015351574</v>
      </c>
      <c r="J12" s="28" t="n">
        <v>1108825.45779254</v>
      </c>
      <c r="K12" s="28" t="n">
        <v>60744915.6301461</v>
      </c>
      <c r="L12" s="28" t="n">
        <v>13402657.8814077</v>
      </c>
      <c r="M12" s="28" t="n">
        <v>2041803.87566931</v>
      </c>
      <c r="N12" s="28" t="n">
        <v>501207.235916839</v>
      </c>
      <c r="O12" s="28" t="n">
        <v>946018.245941937</v>
      </c>
      <c r="P12" s="28" t="n">
        <v>672845.322050979</v>
      </c>
      <c r="Q12" s="28" t="n">
        <v>3226939.96771573</v>
      </c>
      <c r="R12" s="28" t="n">
        <v>732476.586873717</v>
      </c>
      <c r="S12" s="28" t="n">
        <v>88413.7015351574</v>
      </c>
      <c r="T12" s="28" t="n">
        <v>1108825.45779254</v>
      </c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5"/>
      <c r="AP12" s="5"/>
      <c r="AQ12" s="5"/>
      <c r="AR12" s="5"/>
      <c r="AS12" s="5"/>
      <c r="AT12" s="5"/>
      <c r="AU12" s="5"/>
      <c r="AV12" s="5"/>
    </row>
    <row r="13" s="2" customFormat="true" ht="11.25" hidden="false" customHeight="false" outlineLevel="0" collapsed="false">
      <c r="A13" s="3" t="n">
        <v>3</v>
      </c>
      <c r="B13" s="30" t="s">
        <v>31</v>
      </c>
      <c r="C13" s="31" t="s">
        <v>32</v>
      </c>
      <c r="D13" s="28" t="n">
        <v>68114581</v>
      </c>
      <c r="E13" s="28" t="n">
        <v>41011872.0599543</v>
      </c>
      <c r="F13" s="28" t="n">
        <v>14123194.8575501</v>
      </c>
      <c r="G13" s="28" t="n">
        <v>2048754.99932064</v>
      </c>
      <c r="H13" s="28" t="n">
        <v>2214852.23012653</v>
      </c>
      <c r="I13" s="28" t="n">
        <v>9919.18916775353</v>
      </c>
      <c r="J13" s="28" t="n">
        <v>8705987.66388068</v>
      </c>
      <c r="K13" s="28" t="n">
        <v>41011872.0599543</v>
      </c>
      <c r="L13" s="28" t="n">
        <v>11452270.6435557</v>
      </c>
      <c r="M13" s="28" t="n">
        <v>2670924.21399436</v>
      </c>
      <c r="N13" s="28" t="n">
        <v>523299.778138277</v>
      </c>
      <c r="O13" s="28" t="n">
        <v>1101993.38386618</v>
      </c>
      <c r="P13" s="28" t="n">
        <v>423461.837316189</v>
      </c>
      <c r="Q13" s="28" t="n">
        <v>1763082.24232622</v>
      </c>
      <c r="R13" s="28" t="n">
        <v>451769.987800309</v>
      </c>
      <c r="S13" s="28" t="n">
        <v>9919.18916775353</v>
      </c>
      <c r="T13" s="28" t="n">
        <v>8705987.66388068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5"/>
      <c r="AP13" s="5"/>
      <c r="AQ13" s="5"/>
      <c r="AR13" s="5"/>
      <c r="AS13" s="5"/>
      <c r="AT13" s="5"/>
      <c r="AU13" s="5"/>
      <c r="AV13" s="5"/>
    </row>
    <row r="14" s="29" customFormat="true" ht="11.25" hidden="false" customHeight="false" outlineLevel="0" collapsed="false">
      <c r="A14" s="3" t="n">
        <v>4</v>
      </c>
      <c r="B14" s="2" t="s">
        <v>33</v>
      </c>
      <c r="C14" s="3" t="s">
        <v>34</v>
      </c>
      <c r="D14" s="28" t="n">
        <v>30833449.97238</v>
      </c>
      <c r="E14" s="28" t="n">
        <v>20456571.5612778</v>
      </c>
      <c r="F14" s="28" t="n">
        <v>7188354.56651125</v>
      </c>
      <c r="G14" s="28" t="n">
        <v>1048260.20963552</v>
      </c>
      <c r="H14" s="28" t="n">
        <v>1137063.48390755</v>
      </c>
      <c r="I14" s="28" t="n">
        <v>5261.1645845191</v>
      </c>
      <c r="J14" s="28" t="n">
        <v>997938.98646337</v>
      </c>
      <c r="K14" s="28" t="n">
        <v>20456571.5612778</v>
      </c>
      <c r="L14" s="28" t="n">
        <v>5816448.80380276</v>
      </c>
      <c r="M14" s="28" t="n">
        <v>1371905.76270849</v>
      </c>
      <c r="N14" s="28" t="n">
        <v>267776.60777109</v>
      </c>
      <c r="O14" s="28" t="n">
        <v>564221.190008436</v>
      </c>
      <c r="P14" s="28" t="n">
        <v>216262.411855999</v>
      </c>
      <c r="Q14" s="28" t="n">
        <v>903280.248496576</v>
      </c>
      <c r="R14" s="28" t="n">
        <v>233783.235410977</v>
      </c>
      <c r="S14" s="28" t="n">
        <v>5261.1645845191</v>
      </c>
      <c r="T14" s="28" t="n">
        <v>997938.98646337</v>
      </c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32"/>
      <c r="AP14" s="32"/>
      <c r="AQ14" s="32"/>
      <c r="AR14" s="32"/>
      <c r="AS14" s="32"/>
      <c r="AT14" s="32"/>
      <c r="AU14" s="32"/>
      <c r="AV14" s="32"/>
    </row>
    <row r="15" s="2" customFormat="true" ht="21" hidden="false" customHeight="false" outlineLevel="0" collapsed="false">
      <c r="A15" s="3" t="n">
        <v>5</v>
      </c>
      <c r="B15" s="2" t="s">
        <v>35</v>
      </c>
      <c r="C15" s="3" t="s">
        <v>36</v>
      </c>
      <c r="D15" s="28" t="n">
        <f aca="false">(D12+D13+D14)</f>
        <v>182414134.87743</v>
      </c>
      <c r="E15" s="28" t="n">
        <f aca="false">(E12+E13+E14)</f>
        <v>122213359.251378</v>
      </c>
      <c r="F15" s="28" t="n">
        <f aca="false">(F12+F13+F14)</f>
        <v>36756011.1811383</v>
      </c>
      <c r="G15" s="28" t="n">
        <f aca="false">(G12+G13+G14)</f>
        <v>5217086.01286592</v>
      </c>
      <c r="H15" s="28" t="n">
        <f aca="false">(H12+H13+H14)</f>
        <v>7311332.26862353</v>
      </c>
      <c r="I15" s="28" t="n">
        <f aca="false">(I12+I13+I14)</f>
        <v>103594.05528743</v>
      </c>
      <c r="J15" s="28" t="n">
        <f aca="false">(J12+J13+J14)</f>
        <v>10812752.1081366</v>
      </c>
      <c r="K15" s="28" t="n">
        <f aca="false">(K12+K13+K14)</f>
        <v>122213359.251378</v>
      </c>
      <c r="L15" s="28" t="n">
        <f aca="false">(L12+L13+L14)</f>
        <v>30671377.3287662</v>
      </c>
      <c r="M15" s="28" t="n">
        <f aca="false">(M12+M13+M14)</f>
        <v>6084633.85237217</v>
      </c>
      <c r="N15" s="28" t="n">
        <f aca="false">(N12+N13+N14)</f>
        <v>1292283.62182621</v>
      </c>
      <c r="O15" s="28" t="n">
        <f aca="false">(O12+O13+O14)</f>
        <v>2612232.81981655</v>
      </c>
      <c r="P15" s="28" t="n">
        <f aca="false">(P12+P13+P14)</f>
        <v>1312569.57122317</v>
      </c>
      <c r="Q15" s="28" t="n">
        <f aca="false">(Q12+Q13+Q14)</f>
        <v>5893302.45853853</v>
      </c>
      <c r="R15" s="28" t="n">
        <f aca="false">(R12+R13+R14)</f>
        <v>1418029.810085</v>
      </c>
      <c r="S15" s="28" t="n">
        <f aca="false">(S12+S13+S14)</f>
        <v>103594.05528743</v>
      </c>
      <c r="T15" s="28" t="n">
        <f aca="false">(T12+T13+T14)</f>
        <v>10812752.1081366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5"/>
      <c r="AP15" s="5"/>
      <c r="AQ15" s="5"/>
      <c r="AR15" s="5"/>
      <c r="AS15" s="5"/>
      <c r="AT15" s="5"/>
      <c r="AU15" s="5"/>
      <c r="AV15" s="5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5"/>
      <c r="AP16" s="5"/>
      <c r="AQ16" s="5"/>
      <c r="AR16" s="5"/>
      <c r="AS16" s="5"/>
      <c r="AT16" s="5"/>
      <c r="AU16" s="5"/>
      <c r="AV16" s="5"/>
    </row>
    <row r="17" s="2" customFormat="true" ht="21" hidden="false" customHeight="false" outlineLevel="0" collapsed="false">
      <c r="A17" s="3" t="n">
        <v>6</v>
      </c>
      <c r="B17" s="2" t="s">
        <v>37</v>
      </c>
      <c r="C17" s="3" t="s">
        <v>38</v>
      </c>
      <c r="D17" s="28" t="n">
        <f aca="false">(D9-D15)</f>
        <v>125623784.12257</v>
      </c>
      <c r="E17" s="28" t="n">
        <f aca="false">(E9-E15)</f>
        <v>78386679.9237417</v>
      </c>
      <c r="F17" s="28" t="n">
        <f aca="false">(F9-F15)</f>
        <v>38038197.1999162</v>
      </c>
      <c r="G17" s="28" t="n">
        <f aca="false">(G9-G15)</f>
        <v>2783019.64655725</v>
      </c>
      <c r="H17" s="28" t="n">
        <f aca="false">(H9-H15)</f>
        <v>9180707.41326869</v>
      </c>
      <c r="I17" s="28" t="n">
        <f aca="false">(I9-I15)</f>
        <v>-89387.9527773152</v>
      </c>
      <c r="J17" s="28" t="n">
        <f aca="false">(J9-J15)</f>
        <v>-2675432.10813659</v>
      </c>
      <c r="K17" s="28" t="n">
        <f aca="false">(K9-K15)</f>
        <v>78386679.9237417</v>
      </c>
      <c r="L17" s="28" t="n">
        <f aca="false">(L9-L15)</f>
        <v>30241474.5820507</v>
      </c>
      <c r="M17" s="28" t="n">
        <f aca="false">(M9-M15)</f>
        <v>7796722.61786558</v>
      </c>
      <c r="N17" s="28" t="n">
        <f aca="false">(N9-N15)</f>
        <v>677464.602416575</v>
      </c>
      <c r="O17" s="28" t="n">
        <f aca="false">(O9-O15)</f>
        <v>2123251.61900944</v>
      </c>
      <c r="P17" s="28" t="n">
        <f aca="false">(P9-P15)</f>
        <v>-17696.5748687694</v>
      </c>
      <c r="Q17" s="28" t="n">
        <f aca="false">(Q9-Q15)</f>
        <v>8616265.65329282</v>
      </c>
      <c r="R17" s="28" t="n">
        <f aca="false">(R9-R15)</f>
        <v>564441.759975867</v>
      </c>
      <c r="S17" s="28" t="n">
        <f aca="false">(S9-S15)</f>
        <v>-89387.9527773152</v>
      </c>
      <c r="T17" s="28" t="n">
        <f aca="false">(T9-T15)</f>
        <v>-2675432.10813659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5"/>
      <c r="AP17" s="5"/>
      <c r="AQ17" s="5"/>
      <c r="AR17" s="5"/>
      <c r="AS17" s="5"/>
      <c r="AT17" s="5"/>
      <c r="AU17" s="5"/>
      <c r="AV17" s="5"/>
    </row>
    <row r="18" s="2" customFormat="true" ht="11.25" hidden="false" customHeight="false" outlineLevel="0" collapsed="false">
      <c r="A18" s="3"/>
      <c r="C18" s="3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5"/>
      <c r="AP18" s="5"/>
      <c r="AQ18" s="5"/>
      <c r="AR18" s="5"/>
      <c r="AS18" s="5"/>
      <c r="AT18" s="5"/>
      <c r="AU18" s="5"/>
      <c r="AV18" s="5"/>
    </row>
    <row r="19" s="2" customFormat="true" ht="11.25" hidden="false" customHeight="false" outlineLevel="0" collapsed="false">
      <c r="A19" s="3" t="n">
        <v>7</v>
      </c>
      <c r="B19" s="33" t="s">
        <v>39</v>
      </c>
      <c r="C19" s="3" t="s">
        <v>40</v>
      </c>
      <c r="D19" s="28" t="n">
        <v>28560577</v>
      </c>
      <c r="E19" s="28" t="n">
        <v>17821217.7206192</v>
      </c>
      <c r="F19" s="28" t="n">
        <v>8647987.06437157</v>
      </c>
      <c r="G19" s="28" t="n">
        <v>632719.731085784</v>
      </c>
      <c r="H19" s="28" t="n">
        <v>2087234.53781092</v>
      </c>
      <c r="I19" s="28" t="n">
        <v>-20322.357951564</v>
      </c>
      <c r="J19" s="28" t="n">
        <v>-608259.695935867</v>
      </c>
      <c r="K19" s="28" t="n">
        <v>17821217.7206192</v>
      </c>
      <c r="L19" s="28" t="n">
        <v>6875401.57643622</v>
      </c>
      <c r="M19" s="28" t="n">
        <v>1772585.48793536</v>
      </c>
      <c r="N19" s="28" t="n">
        <v>154021.629560327</v>
      </c>
      <c r="O19" s="28" t="n">
        <v>482721.419185452</v>
      </c>
      <c r="P19" s="28" t="n">
        <v>-4023.31765999518</v>
      </c>
      <c r="Q19" s="28" t="n">
        <v>1958908.66018828</v>
      </c>
      <c r="R19" s="28" t="n">
        <v>128325.877622643</v>
      </c>
      <c r="S19" s="28" t="n">
        <v>-20322.357951564</v>
      </c>
      <c r="T19" s="28" t="n">
        <v>-608259.695935867</v>
      </c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/>
      <c r="C20" s="3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 t="n">
        <v>8</v>
      </c>
      <c r="B21" s="33" t="s">
        <v>41</v>
      </c>
      <c r="C21" s="3" t="s">
        <v>42</v>
      </c>
      <c r="D21" s="28" t="n">
        <f aca="false">(D15+D19)</f>
        <v>210974711.87743</v>
      </c>
      <c r="E21" s="28" t="n">
        <f aca="false">(E15+E19)</f>
        <v>140034576.971997</v>
      </c>
      <c r="F21" s="28" t="n">
        <f aca="false">(F15+F19)</f>
        <v>45403998.2455099</v>
      </c>
      <c r="G21" s="28" t="n">
        <f aca="false">(G15+G19)</f>
        <v>5849805.74395171</v>
      </c>
      <c r="H21" s="28" t="n">
        <f aca="false">(H15+H19)</f>
        <v>9398566.80643445</v>
      </c>
      <c r="I21" s="28" t="n">
        <f aca="false">(I15+I19)</f>
        <v>83271.697335866</v>
      </c>
      <c r="J21" s="28" t="n">
        <f aca="false">(J15+J19)</f>
        <v>10204492.4122007</v>
      </c>
      <c r="K21" s="28" t="n">
        <f aca="false">(K15+K19)</f>
        <v>140034576.971997</v>
      </c>
      <c r="L21" s="28" t="n">
        <f aca="false">(L15+L19)</f>
        <v>37546778.9052024</v>
      </c>
      <c r="M21" s="28" t="n">
        <f aca="false">(M15+M19)</f>
        <v>7857219.34030752</v>
      </c>
      <c r="N21" s="28" t="n">
        <f aca="false">(N15+N19)</f>
        <v>1446305.25138653</v>
      </c>
      <c r="O21" s="28" t="n">
        <f aca="false">(O15+O19)</f>
        <v>3094954.239002</v>
      </c>
      <c r="P21" s="28" t="n">
        <f aca="false">(P15+P19)</f>
        <v>1308546.25356317</v>
      </c>
      <c r="Q21" s="28" t="n">
        <f aca="false">(Q15+Q19)</f>
        <v>7852211.11872681</v>
      </c>
      <c r="R21" s="28" t="n">
        <f aca="false">(R15+R19)</f>
        <v>1546355.68770765</v>
      </c>
      <c r="S21" s="28" t="n">
        <f aca="false">(S15+S19)</f>
        <v>83271.697335866</v>
      </c>
      <c r="T21" s="28" t="n">
        <f aca="false">(T15+T19)</f>
        <v>10204492.4122007</v>
      </c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/>
      <c r="B22" s="33"/>
      <c r="C22" s="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 t="n">
        <v>9</v>
      </c>
      <c r="B23" s="2" t="s">
        <v>43</v>
      </c>
      <c r="C23" s="3" t="s">
        <v>44</v>
      </c>
      <c r="D23" s="28" t="n">
        <f aca="false">(D9-D21)</f>
        <v>97063207.12257</v>
      </c>
      <c r="E23" s="28" t="n">
        <f aca="false">(E9-E21)</f>
        <v>60565462.2031226</v>
      </c>
      <c r="F23" s="28" t="n">
        <f aca="false">(F9-F21)</f>
        <v>29390210.1355447</v>
      </c>
      <c r="G23" s="28" t="n">
        <f aca="false">(G9-G21)</f>
        <v>2150299.91547146</v>
      </c>
      <c r="H23" s="28" t="n">
        <f aca="false">(H9-H21)</f>
        <v>7093472.87545777</v>
      </c>
      <c r="I23" s="28" t="n">
        <f aca="false">(I9-I21)</f>
        <v>-69065.5948257512</v>
      </c>
      <c r="J23" s="28" t="n">
        <f aca="false">(J9-J21)</f>
        <v>-2067172.41220073</v>
      </c>
      <c r="K23" s="28" t="n">
        <f aca="false">(K9-K21)</f>
        <v>60565462.2031226</v>
      </c>
      <c r="L23" s="28" t="n">
        <f aca="false">(L9-L21)</f>
        <v>23366073.0056145</v>
      </c>
      <c r="M23" s="28" t="n">
        <f aca="false">(M9-M21)</f>
        <v>6024137.12993023</v>
      </c>
      <c r="N23" s="28" t="n">
        <f aca="false">(N9-N21)</f>
        <v>523442.972856248</v>
      </c>
      <c r="O23" s="28" t="n">
        <f aca="false">(O9-O21)</f>
        <v>1640530.19982399</v>
      </c>
      <c r="P23" s="28" t="n">
        <f aca="false">(P9-P21)</f>
        <v>-13673.2572087741</v>
      </c>
      <c r="Q23" s="28" t="n">
        <f aca="false">(Q9-Q21)</f>
        <v>6657356.99310454</v>
      </c>
      <c r="R23" s="28" t="n">
        <f aca="false">(R9-R21)</f>
        <v>436115.882353224</v>
      </c>
      <c r="S23" s="28" t="n">
        <f aca="false">(S9-S21)</f>
        <v>-69065.5948257512</v>
      </c>
      <c r="T23" s="28" t="n">
        <f aca="false">(T9-T21)</f>
        <v>-2067172.41220073</v>
      </c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/>
      <c r="C24" s="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0</v>
      </c>
      <c r="B25" s="33" t="s">
        <v>45</v>
      </c>
      <c r="C25" s="3" t="s">
        <v>46</v>
      </c>
      <c r="D25" s="28" t="n">
        <v>1762590236.98</v>
      </c>
      <c r="E25" s="28" t="n">
        <v>1181906888.55843</v>
      </c>
      <c r="F25" s="28" t="n">
        <v>401161334.269073</v>
      </c>
      <c r="G25" s="28" t="n">
        <v>58315225.3443871</v>
      </c>
      <c r="H25" s="28" t="n">
        <v>66432481.8338374</v>
      </c>
      <c r="I25" s="28" t="n">
        <v>348161.763633077</v>
      </c>
      <c r="J25" s="28" t="n">
        <v>54426145.2106448</v>
      </c>
      <c r="K25" s="28" t="n">
        <v>1181906888.55843</v>
      </c>
      <c r="L25" s="28" t="n">
        <v>326273678.813682</v>
      </c>
      <c r="M25" s="28" t="n">
        <v>74887655.4553912</v>
      </c>
      <c r="N25" s="28" t="n">
        <v>14807923.2681755</v>
      </c>
      <c r="O25" s="28" t="n">
        <v>31018412.4475734</v>
      </c>
      <c r="P25" s="28" t="n">
        <v>12488889.6286382</v>
      </c>
      <c r="Q25" s="28" t="n">
        <v>52913748.8200952</v>
      </c>
      <c r="R25" s="28" t="n">
        <v>13518733.0137422</v>
      </c>
      <c r="S25" s="28" t="n">
        <v>348161.763633077</v>
      </c>
      <c r="T25" s="28" t="n">
        <v>54426145.2106448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1</v>
      </c>
      <c r="B26" s="2" t="s">
        <v>47</v>
      </c>
      <c r="C26" s="3" t="s">
        <v>48</v>
      </c>
      <c r="D26" s="28" t="n">
        <v>-500677483</v>
      </c>
      <c r="E26" s="28" t="n">
        <v>-333436533.96712</v>
      </c>
      <c r="F26" s="28" t="n">
        <v>-116050485.290294</v>
      </c>
      <c r="G26" s="28" t="n">
        <v>-16918901.9705033</v>
      </c>
      <c r="H26" s="28" t="n">
        <v>-17614602.1976435</v>
      </c>
      <c r="I26" s="28" t="n">
        <v>-130785.177879819</v>
      </c>
      <c r="J26" s="28" t="n">
        <v>-16526174.3965584</v>
      </c>
      <c r="K26" s="28" t="n">
        <v>-333436533.96712</v>
      </c>
      <c r="L26" s="28" t="n">
        <v>-94019583.2781623</v>
      </c>
      <c r="M26" s="28" t="n">
        <v>-22030902.0121321</v>
      </c>
      <c r="N26" s="28" t="n">
        <v>-4323826.12392611</v>
      </c>
      <c r="O26" s="28" t="n">
        <v>-9144364.87382021</v>
      </c>
      <c r="P26" s="28" t="n">
        <v>-3450710.972757</v>
      </c>
      <c r="Q26" s="28" t="n">
        <v>-14017235.0545562</v>
      </c>
      <c r="R26" s="28" t="n">
        <v>-3597367.14308733</v>
      </c>
      <c r="S26" s="28" t="n">
        <v>-130785.177879819</v>
      </c>
      <c r="T26" s="28" t="n">
        <v>-16526174.3965584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 t="n">
        <v>12</v>
      </c>
      <c r="B27" s="33" t="s">
        <v>49</v>
      </c>
      <c r="C27" s="3" t="s">
        <v>50</v>
      </c>
      <c r="D27" s="28" t="n">
        <v>-197623226</v>
      </c>
      <c r="E27" s="28" t="n">
        <v>-132151779.400762</v>
      </c>
      <c r="F27" s="28" t="n">
        <v>-46822484.2474344</v>
      </c>
      <c r="G27" s="28" t="n">
        <v>-6134900.49117327</v>
      </c>
      <c r="H27" s="28" t="n">
        <v>-6653257.27079897</v>
      </c>
      <c r="I27" s="28" t="n">
        <v>-30758.2558603168</v>
      </c>
      <c r="J27" s="28" t="n">
        <v>-5830046.33397066</v>
      </c>
      <c r="K27" s="28" t="n">
        <v>-132151779.400762</v>
      </c>
      <c r="L27" s="28" t="n">
        <v>-38792983.0840389</v>
      </c>
      <c r="M27" s="28" t="n">
        <v>-8029501.16339542</v>
      </c>
      <c r="N27" s="28" t="n">
        <v>-1567206.24905765</v>
      </c>
      <c r="O27" s="28" t="n">
        <v>-3302259.43661822</v>
      </c>
      <c r="P27" s="28" t="n">
        <v>-1265434.80549739</v>
      </c>
      <c r="Q27" s="28" t="n">
        <v>-5285355.34812728</v>
      </c>
      <c r="R27" s="28" t="n">
        <v>-1367901.92267169</v>
      </c>
      <c r="S27" s="28" t="n">
        <v>-30758.2558603168</v>
      </c>
      <c r="T27" s="28" t="n">
        <v>-5830046.33397066</v>
      </c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/>
      <c r="B28" s="33"/>
      <c r="C28" s="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 t="n">
        <v>13</v>
      </c>
      <c r="B29" s="2" t="s">
        <v>51</v>
      </c>
      <c r="C29" s="3" t="s">
        <v>52</v>
      </c>
      <c r="D29" s="28" t="n">
        <f aca="false">(D25+D26+D27)</f>
        <v>1064289527.98</v>
      </c>
      <c r="E29" s="28" t="n">
        <f aca="false">(E25+E26+E27)</f>
        <v>716318575.190542</v>
      </c>
      <c r="F29" s="28" t="n">
        <f aca="false">(F25+F26+F27)</f>
        <v>238288364.731344</v>
      </c>
      <c r="G29" s="28" t="n">
        <f aca="false">(G25+G26+G27)</f>
        <v>35261422.8827105</v>
      </c>
      <c r="H29" s="28" t="n">
        <f aca="false">(H25+H26+H27)</f>
        <v>42164622.365395</v>
      </c>
      <c r="I29" s="28" t="n">
        <f aca="false">(I25+I26+I27)</f>
        <v>186618.329892941</v>
      </c>
      <c r="J29" s="28" t="n">
        <f aca="false">(J25+J26+J27)</f>
        <v>32069924.4801156</v>
      </c>
      <c r="K29" s="28" t="n">
        <f aca="false">(K25+K26+K27)</f>
        <v>716318575.190542</v>
      </c>
      <c r="L29" s="28" t="n">
        <f aca="false">(L25+L26+L27)</f>
        <v>193461112.451481</v>
      </c>
      <c r="M29" s="28" t="n">
        <f aca="false">(M25+M26+M27)</f>
        <v>44827252.2798637</v>
      </c>
      <c r="N29" s="28" t="n">
        <f aca="false">(N25+N26+N27)</f>
        <v>8916890.89519175</v>
      </c>
      <c r="O29" s="28" t="n">
        <f aca="false">(O25+O26+O27)</f>
        <v>18571788.1371349</v>
      </c>
      <c r="P29" s="28" t="n">
        <f aca="false">(P25+P26+P27)</f>
        <v>7772743.85038378</v>
      </c>
      <c r="Q29" s="28" t="n">
        <f aca="false">(Q25+Q26+Q27)</f>
        <v>33611158.4174118</v>
      </c>
      <c r="R29" s="28" t="n">
        <f aca="false">(R25+R26+R27)</f>
        <v>8553463.94798317</v>
      </c>
      <c r="S29" s="28" t="n">
        <f aca="false">(S25+S26+S27)</f>
        <v>186618.329892941</v>
      </c>
      <c r="T29" s="28" t="n">
        <f aca="false">(T25+T26+T27)</f>
        <v>32069924.4801156</v>
      </c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2" customFormat="true" ht="11.25" hidden="false" customHeight="false" outlineLevel="0" collapsed="false">
      <c r="A30" s="3"/>
      <c r="C30" s="3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2" customFormat="true" ht="21" hidden="false" customHeight="false" outlineLevel="0" collapsed="false">
      <c r="A31" s="3" t="n">
        <v>14</v>
      </c>
      <c r="B31" s="2" t="s">
        <v>53</v>
      </c>
      <c r="C31" s="34" t="s">
        <v>54</v>
      </c>
      <c r="D31" s="35" t="n">
        <f aca="false">(D23/D29)</f>
        <v>0.0912000020396649</v>
      </c>
      <c r="E31" s="35" t="n">
        <f aca="false">(E23/E29)</f>
        <v>0.0845510144519316</v>
      </c>
      <c r="F31" s="35" t="n">
        <f aca="false">(F23/F29)</f>
        <v>0.123338838506363</v>
      </c>
      <c r="G31" s="35" t="n">
        <f aca="false">(G23/G29)</f>
        <v>0.0609816547285676</v>
      </c>
      <c r="H31" s="35" t="n">
        <f aca="false">(H23/H29)</f>
        <v>0.168232809343965</v>
      </c>
      <c r="I31" s="35" t="n">
        <f aca="false">(I23/I29)</f>
        <v>-0.370090091714852</v>
      </c>
      <c r="J31" s="35" t="n">
        <f aca="false">(J23/J29)</f>
        <v>-0.0644582874986949</v>
      </c>
      <c r="K31" s="35" t="n">
        <f aca="false">(K23/K29)</f>
        <v>0.0845510144519316</v>
      </c>
      <c r="L31" s="35" t="n">
        <f aca="false">(L23/L29)</f>
        <v>0.120779172152619</v>
      </c>
      <c r="M31" s="35" t="n">
        <f aca="false">(M23/M29)</f>
        <v>0.134385598571168</v>
      </c>
      <c r="N31" s="35" t="n">
        <f aca="false">(N23/N29)</f>
        <v>0.0587024086095416</v>
      </c>
      <c r="O31" s="35" t="n">
        <f aca="false">(O23/O29)</f>
        <v>0.088334531263777</v>
      </c>
      <c r="P31" s="35" t="n">
        <f aca="false">(P23/P29)</f>
        <v>-0.00175912875452585</v>
      </c>
      <c r="Q31" s="35" t="n">
        <f aca="false">(Q23/Q29)</f>
        <v>0.198069846639258</v>
      </c>
      <c r="R31" s="35" t="n">
        <f aca="false">(R23/R29)</f>
        <v>0.0509870486396399</v>
      </c>
      <c r="S31" s="35" t="n">
        <f aca="false">(S23/S29)</f>
        <v>-0.370090091714852</v>
      </c>
      <c r="T31" s="35" t="n">
        <f aca="false">(T23/T29)</f>
        <v>-0.0644582874986949</v>
      </c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11.25" hidden="false" customHeight="false" outlineLevel="0" collapsed="false">
      <c r="A32" s="36" t="n">
        <v>15</v>
      </c>
      <c r="B32" s="37" t="s">
        <v>55</v>
      </c>
      <c r="C32" s="38" t="s">
        <v>56</v>
      </c>
      <c r="D32" s="39" t="n">
        <f aca="false">(D31/$D31)</f>
        <v>1</v>
      </c>
      <c r="E32" s="39" t="n">
        <f aca="false">(E31/$D31)</f>
        <v>0.927094435975544</v>
      </c>
      <c r="F32" s="39" t="n">
        <f aca="false">(F31/$D31)</f>
        <v>1.35239951477984</v>
      </c>
      <c r="G32" s="39" t="n">
        <f aca="false">(G31/$D31)</f>
        <v>0.668658479876407</v>
      </c>
      <c r="H32" s="39" t="n">
        <f aca="false">(H31/$D31)</f>
        <v>1.84465795593729</v>
      </c>
      <c r="I32" s="39" t="n">
        <f aca="false">(I31/$D31)</f>
        <v>-4.05800530085396</v>
      </c>
      <c r="J32" s="39" t="n">
        <f aca="false">(J31/$D31)</f>
        <v>-0.7067794523805</v>
      </c>
      <c r="K32" s="39" t="n">
        <f aca="false">(K31/$D31)</f>
        <v>0.927094435975544</v>
      </c>
      <c r="L32" s="39" t="n">
        <f aca="false">(L31/$D31)</f>
        <v>1.32433299837087</v>
      </c>
      <c r="M32" s="39" t="n">
        <f aca="false">(M31/$D31)</f>
        <v>1.47352626716741</v>
      </c>
      <c r="N32" s="39" t="n">
        <f aca="false">(N31/$D31)</f>
        <v>0.643666746674092</v>
      </c>
      <c r="O32" s="39" t="n">
        <f aca="false">(O31/$D31)</f>
        <v>0.968580365002167</v>
      </c>
      <c r="P32" s="39" t="n">
        <f aca="false">(P31/$D31)</f>
        <v>-0.0192886920524494</v>
      </c>
      <c r="Q32" s="39" t="n">
        <f aca="false">(Q31/$D31)</f>
        <v>2.17181844527934</v>
      </c>
      <c r="R32" s="39" t="n">
        <f aca="false">(R31/$D31)</f>
        <v>0.559068503282099</v>
      </c>
      <c r="S32" s="39" t="n">
        <f aca="false">(S31/$D31)</f>
        <v>-4.05800530085396</v>
      </c>
      <c r="T32" s="39" t="n">
        <f aca="false">(T31/$D31)</f>
        <v>-0.7067794523805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49" customFormat="false" ht="11.25" hidden="false" customHeight="false" outlineLevel="0" collapsed="false">
      <c r="C49" s="31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Summary Results of Gas Operations
Includes Revenue Deficiency and Excludes Gas Costs&amp;RDocket No. UG-04________
Exhibit No. _______ (CEP-3)
Page &amp;P+7 of &amp;N</oddHeader>
    <oddFooter>&amp;LIncludes Revenue Deficiency and Excludes Gas Costs
Summary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7.328125" defaultRowHeight="11.2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9.33"/>
    <col collapsed="false" customWidth="true" hidden="false" outlineLevel="0" max="3" min="3" style="3" width="10.65"/>
    <col collapsed="false" customWidth="true" hidden="false" outlineLevel="0" max="4" min="4" style="3" width="11.16"/>
    <col collapsed="false" customWidth="true" hidden="true" outlineLevel="0" max="10" min="5" style="4" width="12.99"/>
    <col collapsed="false" customWidth="true" hidden="false" outlineLevel="0" max="11" min="11" style="4" width="11.16"/>
    <col collapsed="false" customWidth="true" hidden="false" outlineLevel="0" max="12" min="12" style="4" width="12.16"/>
    <col collapsed="false" customWidth="true" hidden="false" outlineLevel="0" max="13" min="13" style="4" width="10.16"/>
    <col collapsed="false" customWidth="true" hidden="false" outlineLevel="0" max="14" min="14" style="4" width="11.33"/>
    <col collapsed="false" customWidth="true" hidden="false" outlineLevel="0" max="15" min="15" style="4" width="10.82"/>
    <col collapsed="false" customWidth="true" hidden="false" outlineLevel="0" max="16" min="16" style="4" width="12.49"/>
    <col collapsed="false" customWidth="true" hidden="false" outlineLevel="0" max="17" min="17" style="4" width="15.65"/>
    <col collapsed="false" customWidth="true" hidden="false" outlineLevel="0" max="18" min="18" style="4" width="15.15"/>
    <col collapsed="false" customWidth="true" hidden="false" outlineLevel="0" max="19" min="19" style="4" width="8.5"/>
    <col collapsed="false" customWidth="true" hidden="false" outlineLevel="0" max="20" min="20" style="4" width="10.16"/>
    <col collapsed="false" customWidth="true" hidden="false" outlineLevel="0" max="21" min="21" style="4" width="15.33"/>
    <col collapsed="false" customWidth="true" hidden="false" outlineLevel="0" max="22" min="22" style="4" width="20.33"/>
    <col collapsed="false" customWidth="true" hidden="false" outlineLevel="0" max="24" min="23" style="4" width="18.82"/>
    <col collapsed="false" customWidth="true" hidden="false" outlineLevel="0" max="25" min="25" style="4" width="10.49"/>
    <col collapsed="false" customWidth="true" hidden="false" outlineLevel="0" max="26" min="26" style="4" width="16.82"/>
    <col collapsed="false" customWidth="true" hidden="false" outlineLevel="0" max="199" min="27" style="4" width="13.82"/>
    <col collapsed="false" customWidth="false" hidden="false" outlineLevel="0" max="257" min="200" style="4" width="7.33"/>
  </cols>
  <sheetData>
    <row r="2" customFormat="false" ht="11.25" hidden="false" customHeight="false" outlineLevel="0" collapsed="false">
      <c r="A2" s="4" t="s">
        <v>57</v>
      </c>
      <c r="B2" s="3" t="s">
        <v>0</v>
      </c>
      <c r="D2" s="8"/>
      <c r="E2" s="3"/>
    </row>
    <row r="3" customFormat="false" ht="11.25" hidden="false" customHeight="false" outlineLevel="0" collapsed="false">
      <c r="B3" s="3" t="s">
        <v>58</v>
      </c>
      <c r="D3" s="41"/>
      <c r="E3" s="42"/>
    </row>
    <row r="4" customFormat="false" ht="12" hidden="false" customHeight="false" outlineLevel="0" collapsed="false">
      <c r="B4" s="11"/>
      <c r="D4" s="43"/>
      <c r="F4" s="13"/>
    </row>
    <row r="5" s="46" customFormat="true" ht="11.25" hidden="false" customHeight="false" outlineLevel="0" collapsed="false">
      <c r="A5" s="44"/>
      <c r="B5" s="15"/>
      <c r="C5" s="45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s="46" customFormat="true" ht="11.25" hidden="false" customHeight="false" outlineLevel="0" collapsed="false">
      <c r="A6" s="47"/>
      <c r="B6" s="21"/>
      <c r="C6" s="48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s="46" customFormat="true" ht="12" hidden="false" customHeight="false" outlineLevel="0" collapsed="false">
      <c r="A7" s="49"/>
      <c r="B7" s="50" t="s">
        <v>20</v>
      </c>
      <c r="C7" s="50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2" customFormat="true" ht="11.25" hidden="false" customHeight="false" outlineLevel="0" collapsed="false">
      <c r="A8" s="3"/>
      <c r="B8" s="2" t="s">
        <v>28</v>
      </c>
      <c r="C8" s="3"/>
      <c r="D8" s="51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2" customFormat="true" ht="11.25" hidden="false" customHeight="false" outlineLevel="0" collapsed="false">
      <c r="A9" s="3" t="n">
        <v>1</v>
      </c>
      <c r="B9" s="2" t="s">
        <v>29</v>
      </c>
      <c r="C9" s="3" t="s">
        <v>30</v>
      </c>
      <c r="D9" s="28" t="n">
        <v>83466103.90505</v>
      </c>
      <c r="E9" s="28" t="n">
        <v>60744915.6301461</v>
      </c>
      <c r="F9" s="28" t="n">
        <v>15444461.757077</v>
      </c>
      <c r="G9" s="28" t="n">
        <v>2120070.80390976</v>
      </c>
      <c r="H9" s="28" t="n">
        <v>3959416.55458945</v>
      </c>
      <c r="I9" s="28" t="n">
        <v>88413.7015351574</v>
      </c>
      <c r="J9" s="28" t="n">
        <v>1108825.45779254</v>
      </c>
      <c r="K9" s="28" t="n">
        <v>60744915.6301461</v>
      </c>
      <c r="L9" s="28" t="n">
        <v>13402657.8814077</v>
      </c>
      <c r="M9" s="28" t="n">
        <v>2041803.87566931</v>
      </c>
      <c r="N9" s="28" t="n">
        <v>501207.235916839</v>
      </c>
      <c r="O9" s="28" t="n">
        <v>946018.245941937</v>
      </c>
      <c r="P9" s="28" t="n">
        <v>672845.322050979</v>
      </c>
      <c r="Q9" s="28" t="n">
        <v>3226939.96771573</v>
      </c>
      <c r="R9" s="28" t="n">
        <v>732476.586873717</v>
      </c>
      <c r="S9" s="28" t="n">
        <v>88413.7015351574</v>
      </c>
      <c r="T9" s="28" t="n">
        <v>1108825.45779254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 t="n">
        <v>2</v>
      </c>
      <c r="B10" s="30" t="s">
        <v>31</v>
      </c>
      <c r="C10" s="3" t="s">
        <v>32</v>
      </c>
      <c r="D10" s="28" t="n">
        <v>68114581</v>
      </c>
      <c r="E10" s="28" t="n">
        <v>41011872.0599543</v>
      </c>
      <c r="F10" s="28" t="n">
        <v>14123194.8575501</v>
      </c>
      <c r="G10" s="28" t="n">
        <v>2048754.99932064</v>
      </c>
      <c r="H10" s="28" t="n">
        <v>2214852.23012653</v>
      </c>
      <c r="I10" s="28" t="n">
        <v>9919.18916775353</v>
      </c>
      <c r="J10" s="28" t="n">
        <v>8705987.66388068</v>
      </c>
      <c r="K10" s="28" t="n">
        <v>41011872.0599543</v>
      </c>
      <c r="L10" s="28" t="n">
        <v>11452270.6435557</v>
      </c>
      <c r="M10" s="28" t="n">
        <v>2670924.21399436</v>
      </c>
      <c r="N10" s="28" t="n">
        <v>523299.778138277</v>
      </c>
      <c r="O10" s="28" t="n">
        <v>1101993.38386618</v>
      </c>
      <c r="P10" s="28" t="n">
        <v>423461.837316189</v>
      </c>
      <c r="Q10" s="28" t="n">
        <v>1763082.24232622</v>
      </c>
      <c r="R10" s="28" t="n">
        <v>451769.987800309</v>
      </c>
      <c r="S10" s="28" t="n">
        <v>9919.18916775353</v>
      </c>
      <c r="T10" s="28" t="n">
        <v>8705987.66388068</v>
      </c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 t="n">
        <v>3</v>
      </c>
      <c r="B11" s="2" t="s">
        <v>59</v>
      </c>
      <c r="C11" s="3" t="s">
        <v>60</v>
      </c>
      <c r="D11" s="28" t="n">
        <v>59394026.97238</v>
      </c>
      <c r="E11" s="28" t="n">
        <v>38277789.2818969</v>
      </c>
      <c r="F11" s="28" t="n">
        <v>15836341.6308828</v>
      </c>
      <c r="G11" s="28" t="n">
        <v>1680979.94072131</v>
      </c>
      <c r="H11" s="28" t="n">
        <v>3224298.02171847</v>
      </c>
      <c r="I11" s="28" t="n">
        <v>-15061.1933670449</v>
      </c>
      <c r="J11" s="28" t="n">
        <v>389679.290527502</v>
      </c>
      <c r="K11" s="28" t="n">
        <v>38277789.2818969</v>
      </c>
      <c r="L11" s="28" t="n">
        <v>12691850.380239</v>
      </c>
      <c r="M11" s="28" t="n">
        <v>3144491.25064385</v>
      </c>
      <c r="N11" s="28" t="n">
        <v>421798.237331417</v>
      </c>
      <c r="O11" s="28" t="n">
        <v>1046942.60919389</v>
      </c>
      <c r="P11" s="28" t="n">
        <v>212239.094196003</v>
      </c>
      <c r="Q11" s="28" t="n">
        <v>2862188.90868485</v>
      </c>
      <c r="R11" s="28" t="n">
        <v>362109.11303362</v>
      </c>
      <c r="S11" s="28" t="n">
        <v>-15061.1933670449</v>
      </c>
      <c r="T11" s="28" t="n">
        <v>389679.290527502</v>
      </c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2" customFormat="true" ht="11.25" hidden="false" customHeight="false" outlineLevel="0" collapsed="false">
      <c r="A12" s="3"/>
      <c r="C12" s="3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2" customFormat="true" ht="11.25" hidden="false" customHeight="false" outlineLevel="0" collapsed="false">
      <c r="A13" s="3" t="n">
        <v>4</v>
      </c>
      <c r="B13" s="2" t="s">
        <v>61</v>
      </c>
      <c r="C13" s="31" t="s">
        <v>62</v>
      </c>
      <c r="D13" s="28" t="n">
        <f aca="false">(D9+D10+D11)</f>
        <v>210974711.87743</v>
      </c>
      <c r="E13" s="28" t="n">
        <f aca="false">(E9+E10+E11)</f>
        <v>140034576.971997</v>
      </c>
      <c r="F13" s="28" t="n">
        <f aca="false">(F9+F10+F11)</f>
        <v>45403998.2455099</v>
      </c>
      <c r="G13" s="28" t="n">
        <f aca="false">(G9+G10+G11)</f>
        <v>5849805.74395171</v>
      </c>
      <c r="H13" s="28" t="n">
        <f aca="false">(H9+H10+H11)</f>
        <v>9398566.80643445</v>
      </c>
      <c r="I13" s="28" t="n">
        <f aca="false">(I9+I10+I11)</f>
        <v>83271.697335866</v>
      </c>
      <c r="J13" s="28" t="n">
        <f aca="false">(J9+J10+J11)</f>
        <v>10204492.4122007</v>
      </c>
      <c r="K13" s="28" t="n">
        <f aca="false">(K9+K10+K11)</f>
        <v>140034576.971997</v>
      </c>
      <c r="L13" s="28" t="n">
        <f aca="false">(L9+L10+L11)</f>
        <v>37546778.9052024</v>
      </c>
      <c r="M13" s="28" t="n">
        <f aca="false">(M9+M10+M11)</f>
        <v>7857219.34030752</v>
      </c>
      <c r="N13" s="28" t="n">
        <f aca="false">(N9+N10+N11)</f>
        <v>1446305.25138653</v>
      </c>
      <c r="O13" s="28" t="n">
        <f aca="false">(O9+O10+O11)</f>
        <v>3094954.239002</v>
      </c>
      <c r="P13" s="28" t="n">
        <f aca="false">(P9+P10+P11)</f>
        <v>1308546.25356317</v>
      </c>
      <c r="Q13" s="28" t="n">
        <f aca="false">(Q9+Q10+Q11)</f>
        <v>7852211.11872681</v>
      </c>
      <c r="R13" s="28" t="n">
        <f aca="false">(R9+R10+R11)</f>
        <v>1546355.68770765</v>
      </c>
      <c r="S13" s="28" t="n">
        <f aca="false">(S9+S10+S11)</f>
        <v>83271.697335866</v>
      </c>
      <c r="T13" s="28" t="n">
        <f aca="false">(T9+T10+T11)</f>
        <v>10204492.4122007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2" customFormat="true" ht="11.25" hidden="false" customHeight="false" outlineLevel="0" collapsed="false">
      <c r="A14" s="3"/>
      <c r="C14" s="31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2" customFormat="true" ht="11.25" hidden="false" customHeight="false" outlineLevel="0" collapsed="false">
      <c r="A15" s="3" t="n">
        <v>5</v>
      </c>
      <c r="B15" s="33" t="s">
        <v>63</v>
      </c>
      <c r="C15" s="3" t="s">
        <v>64</v>
      </c>
      <c r="D15" s="28" t="n">
        <v>97063206.815776</v>
      </c>
      <c r="E15" s="28" t="n">
        <v>65328255.31194</v>
      </c>
      <c r="F15" s="28" t="n">
        <v>21731899.2808376</v>
      </c>
      <c r="G15" s="28" t="n">
        <v>3215841.82866016</v>
      </c>
      <c r="H15" s="28" t="n">
        <v>3845413.63357127</v>
      </c>
      <c r="I15" s="28" t="n">
        <v>17019.5920130802</v>
      </c>
      <c r="J15" s="28" t="n">
        <v>2924777.16875391</v>
      </c>
      <c r="K15" s="28" t="n">
        <v>65328255.31194</v>
      </c>
      <c r="L15" s="28" t="n">
        <v>17643653.7944034</v>
      </c>
      <c r="M15" s="28" t="n">
        <v>4088245.48643415</v>
      </c>
      <c r="N15" s="28" t="n">
        <v>813220.465258559</v>
      </c>
      <c r="O15" s="28" t="n">
        <v>1693747.1106334</v>
      </c>
      <c r="P15" s="28" t="n">
        <v>708874.252768208</v>
      </c>
      <c r="Q15" s="28" t="n">
        <v>3065337.70653464</v>
      </c>
      <c r="R15" s="28" t="n">
        <v>780075.927036629</v>
      </c>
      <c r="S15" s="28" t="n">
        <v>17019.5920130802</v>
      </c>
      <c r="T15" s="28" t="n">
        <v>2924777.16875391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2" customFormat="true" ht="11.25" hidden="false" customHeight="false" outlineLevel="0" collapsed="false">
      <c r="A17" s="3" t="n">
        <v>6</v>
      </c>
      <c r="B17" s="2" t="s">
        <v>65</v>
      </c>
      <c r="C17" s="3" t="s">
        <v>66</v>
      </c>
      <c r="D17" s="28" t="n">
        <f aca="false">(D13+D15)</f>
        <v>308037918.693206</v>
      </c>
      <c r="E17" s="28" t="n">
        <f aca="false">(E13+E15)</f>
        <v>205362832.283937</v>
      </c>
      <c r="F17" s="28" t="n">
        <f aca="false">(F13+F15)</f>
        <v>67135897.5263475</v>
      </c>
      <c r="G17" s="28" t="n">
        <f aca="false">(G13+G15)</f>
        <v>9065647.57261187</v>
      </c>
      <c r="H17" s="28" t="n">
        <f aca="false">(H13+H15)</f>
        <v>13243980.4400057</v>
      </c>
      <c r="I17" s="28" t="n">
        <f aca="false">(I13+I15)</f>
        <v>100291.289348946</v>
      </c>
      <c r="J17" s="28" t="n">
        <f aca="false">(J13+J15)</f>
        <v>13129269.5809546</v>
      </c>
      <c r="K17" s="28" t="n">
        <f aca="false">(K13+K15)</f>
        <v>205362832.283937</v>
      </c>
      <c r="L17" s="28" t="n">
        <f aca="false">(L13+L15)</f>
        <v>55190432.6996058</v>
      </c>
      <c r="M17" s="28" t="n">
        <f aca="false">(M13+M15)</f>
        <v>11945464.8267417</v>
      </c>
      <c r="N17" s="28" t="n">
        <f aca="false">(N13+N15)</f>
        <v>2259525.71664509</v>
      </c>
      <c r="O17" s="28" t="n">
        <f aca="false">(O13+O15)</f>
        <v>4788701.3496354</v>
      </c>
      <c r="P17" s="28" t="n">
        <f aca="false">(P13+P15)</f>
        <v>2017420.50633138</v>
      </c>
      <c r="Q17" s="28" t="n">
        <f aca="false">(Q13+Q15)</f>
        <v>10917548.8252614</v>
      </c>
      <c r="R17" s="28" t="n">
        <f aca="false">(R13+R15)</f>
        <v>2326431.61474428</v>
      </c>
      <c r="S17" s="28" t="n">
        <f aca="false">(S13+S15)</f>
        <v>100291.289348946</v>
      </c>
      <c r="T17" s="28" t="n">
        <f aca="false">(T13+T15)</f>
        <v>13129269.5809546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2" customFormat="true" ht="11.25" hidden="false" customHeight="false" outlineLevel="0" collapsed="false">
      <c r="A18" s="3" t="n">
        <v>7</v>
      </c>
      <c r="B18" s="2" t="s">
        <v>67</v>
      </c>
      <c r="C18" s="3" t="s">
        <v>68</v>
      </c>
      <c r="D18" s="28" t="n">
        <v>308037919</v>
      </c>
      <c r="E18" s="28" t="n">
        <v>200600039.17512</v>
      </c>
      <c r="F18" s="28" t="n">
        <v>74794208.3810546</v>
      </c>
      <c r="G18" s="28" t="n">
        <v>8000105.65942317</v>
      </c>
      <c r="H18" s="28" t="n">
        <v>16492039.6818922</v>
      </c>
      <c r="I18" s="28" t="n">
        <v>14206.1025101148</v>
      </c>
      <c r="J18" s="28" t="n">
        <v>8137320</v>
      </c>
      <c r="K18" s="28" t="n">
        <v>200600039.17512</v>
      </c>
      <c r="L18" s="28" t="n">
        <v>60912851.9108168</v>
      </c>
      <c r="M18" s="28" t="n">
        <v>13881356.4702377</v>
      </c>
      <c r="N18" s="28" t="n">
        <v>1969748.22424278</v>
      </c>
      <c r="O18" s="28" t="n">
        <v>4735484.43882599</v>
      </c>
      <c r="P18" s="28" t="n">
        <v>1294872.9963544</v>
      </c>
      <c r="Q18" s="28" t="n">
        <v>14509568.1118313</v>
      </c>
      <c r="R18" s="28" t="n">
        <v>1982471.57006087</v>
      </c>
      <c r="S18" s="28" t="n">
        <v>14206.1025101148</v>
      </c>
      <c r="T18" s="28" t="n">
        <v>8137320</v>
      </c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2" customFormat="true" ht="11.25" hidden="false" customHeight="false" outlineLevel="0" collapsed="false">
      <c r="A19" s="3"/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 t="n">
        <v>8</v>
      </c>
      <c r="B20" s="2" t="s">
        <v>69</v>
      </c>
      <c r="C20" s="3" t="s">
        <v>70</v>
      </c>
      <c r="D20" s="28" t="n">
        <f aca="false">(D17-D18)</f>
        <v>-0.306794047355652</v>
      </c>
      <c r="E20" s="28" t="n">
        <f aca="false">(E17-E18)</f>
        <v>4762793.10881746</v>
      </c>
      <c r="F20" s="28" t="n">
        <f aca="false">(F17-F18)</f>
        <v>-7658310.85470711</v>
      </c>
      <c r="G20" s="28" t="n">
        <f aca="false">(G17-G18)</f>
        <v>1065541.9131887</v>
      </c>
      <c r="H20" s="28" t="n">
        <f aca="false">(H17-H18)</f>
        <v>-3248059.24188649</v>
      </c>
      <c r="I20" s="28" t="n">
        <f aca="false">(I17-I18)</f>
        <v>86085.1868388313</v>
      </c>
      <c r="J20" s="28" t="n">
        <f aca="false">(J17-J18)</f>
        <v>4991949.58095464</v>
      </c>
      <c r="K20" s="28" t="n">
        <f aca="false">(K17-K18)</f>
        <v>4762793.10881746</v>
      </c>
      <c r="L20" s="28" t="n">
        <f aca="false">(L17-L18)</f>
        <v>-5722419.21121103</v>
      </c>
      <c r="M20" s="28" t="n">
        <f aca="false">(M17-M18)</f>
        <v>-1935891.64349607</v>
      </c>
      <c r="N20" s="28" t="n">
        <f aca="false">(N17-N18)</f>
        <v>289777.492402311</v>
      </c>
      <c r="O20" s="28" t="n">
        <f aca="false">(O17-O18)</f>
        <v>53216.9108094042</v>
      </c>
      <c r="P20" s="28" t="n">
        <f aca="false">(P17-P18)</f>
        <v>722547.509976983</v>
      </c>
      <c r="Q20" s="28" t="n">
        <f aca="false">(Q17-Q18)</f>
        <v>-3592019.2865699</v>
      </c>
      <c r="R20" s="28" t="n">
        <f aca="false">(R17-R18)</f>
        <v>343960.044683405</v>
      </c>
      <c r="S20" s="28" t="n">
        <f aca="false">(S17-S18)</f>
        <v>86085.1868388313</v>
      </c>
      <c r="T20" s="28" t="n">
        <f aca="false">(T17-T18)</f>
        <v>4991949.58095464</v>
      </c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/>
      <c r="C21" s="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 t="n">
        <v>9</v>
      </c>
      <c r="B22" s="2" t="s">
        <v>71</v>
      </c>
      <c r="C22" s="3" t="s">
        <v>72</v>
      </c>
      <c r="D22" s="28" t="n">
        <v>-0.496854382101446</v>
      </c>
      <c r="E22" s="28" t="n">
        <v>7713367.17172875</v>
      </c>
      <c r="F22" s="28" t="n">
        <v>-12402672.5889545</v>
      </c>
      <c r="G22" s="28" t="n">
        <v>1725650.43778092</v>
      </c>
      <c r="H22" s="28" t="n">
        <v>-5260248.12663298</v>
      </c>
      <c r="I22" s="28" t="n">
        <v>139415.389029914</v>
      </c>
      <c r="J22" s="28" t="n">
        <v>8084487.22019356</v>
      </c>
      <c r="K22" s="28" t="n">
        <v>7713367.17172875</v>
      </c>
      <c r="L22" s="28" t="n">
        <v>-9267486.42617071</v>
      </c>
      <c r="M22" s="28" t="n">
        <v>-3135186.16278383</v>
      </c>
      <c r="N22" s="28" t="n">
        <v>469296.092845996</v>
      </c>
      <c r="O22" s="28" t="n">
        <v>86185.0522245335</v>
      </c>
      <c r="P22" s="28" t="n">
        <v>1170169.29271039</v>
      </c>
      <c r="Q22" s="28" t="n">
        <v>-5817293.1328785</v>
      </c>
      <c r="R22" s="28" t="n">
        <v>557045.006245518</v>
      </c>
      <c r="S22" s="28" t="n">
        <v>139415.389029914</v>
      </c>
      <c r="T22" s="28" t="n">
        <v>8084487.22019356</v>
      </c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/>
      <c r="C23" s="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 t="n">
        <v>10</v>
      </c>
      <c r="B24" s="33" t="s">
        <v>73</v>
      </c>
      <c r="C24" s="3" t="s">
        <v>74</v>
      </c>
      <c r="D24" s="28" t="n">
        <v>296025770</v>
      </c>
      <c r="E24" s="28" t="n">
        <v>197860917.920141</v>
      </c>
      <c r="F24" s="28" t="n">
        <v>73929830.8966065</v>
      </c>
      <c r="G24" s="28" t="n">
        <v>7911529.81573147</v>
      </c>
      <c r="H24" s="28" t="n">
        <v>16309442.5526232</v>
      </c>
      <c r="I24" s="28" t="n">
        <v>14048.8148981685</v>
      </c>
      <c r="J24" s="28" t="n">
        <v>0</v>
      </c>
      <c r="K24" s="28" t="n">
        <v>197860917.920141</v>
      </c>
      <c r="L24" s="28" t="n">
        <v>60202166.5039976</v>
      </c>
      <c r="M24" s="28" t="n">
        <v>13727664.3926089</v>
      </c>
      <c r="N24" s="28" t="n">
        <v>1947939.49843073</v>
      </c>
      <c r="O24" s="28" t="n">
        <v>4683053.94014214</v>
      </c>
      <c r="P24" s="28" t="n">
        <v>1280536.37715859</v>
      </c>
      <c r="Q24" s="28" t="n">
        <v>14348920.5791273</v>
      </c>
      <c r="R24" s="28" t="n">
        <v>1960521.9734959</v>
      </c>
      <c r="S24" s="28" t="n">
        <v>14048.8148981685</v>
      </c>
      <c r="T24" s="28" t="n">
        <v>0</v>
      </c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1</v>
      </c>
      <c r="B25" s="54" t="s">
        <v>75</v>
      </c>
      <c r="C25" s="55" t="s">
        <v>76</v>
      </c>
      <c r="D25" s="28" t="n">
        <v>813732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813732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8137320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2</v>
      </c>
      <c r="B26" s="33" t="s">
        <v>73</v>
      </c>
      <c r="C26" s="3" t="s">
        <v>77</v>
      </c>
      <c r="D26" s="28" t="n">
        <f aca="false">(D24+D25)</f>
        <v>304163090</v>
      </c>
      <c r="E26" s="28" t="n">
        <f aca="false">(E24+E25)</f>
        <v>197860917.920141</v>
      </c>
      <c r="F26" s="28" t="n">
        <f aca="false">(F24+F25)</f>
        <v>73929830.8966065</v>
      </c>
      <c r="G26" s="28" t="n">
        <f aca="false">(G24+G25)</f>
        <v>7911529.81573147</v>
      </c>
      <c r="H26" s="28" t="n">
        <f aca="false">(H24+H25)</f>
        <v>16309442.5526232</v>
      </c>
      <c r="I26" s="28" t="n">
        <f aca="false">(I24+I25)</f>
        <v>14048.8148981685</v>
      </c>
      <c r="J26" s="28" t="n">
        <f aca="false">(J24+J25)</f>
        <v>8137320</v>
      </c>
      <c r="K26" s="28" t="n">
        <f aca="false">(K24+K25)</f>
        <v>197860917.920141</v>
      </c>
      <c r="L26" s="28" t="n">
        <f aca="false">(L24+L25)</f>
        <v>60202166.5039976</v>
      </c>
      <c r="M26" s="28" t="n">
        <f aca="false">(M24+M25)</f>
        <v>13727664.3926089</v>
      </c>
      <c r="N26" s="28" t="n">
        <f aca="false">(N24+N25)</f>
        <v>1947939.49843073</v>
      </c>
      <c r="O26" s="28" t="n">
        <f aca="false">(O24+O25)</f>
        <v>4683053.94014214</v>
      </c>
      <c r="P26" s="28" t="n">
        <f aca="false">(P24+P25)</f>
        <v>1280536.37715859</v>
      </c>
      <c r="Q26" s="28" t="n">
        <f aca="false">(Q24+Q25)</f>
        <v>14348920.5791273</v>
      </c>
      <c r="R26" s="28" t="n">
        <f aca="false">(R24+R25)</f>
        <v>1960521.9734959</v>
      </c>
      <c r="S26" s="28" t="n">
        <f aca="false">(S24+S25)</f>
        <v>14048.8148981685</v>
      </c>
      <c r="T26" s="28" t="n">
        <f aca="false">(T24+T25)</f>
        <v>8137320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/>
      <c r="B27" s="33"/>
      <c r="C27" s="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 t="n">
        <v>13</v>
      </c>
      <c r="B28" s="33" t="s">
        <v>78</v>
      </c>
      <c r="C28" s="3" t="s">
        <v>79</v>
      </c>
      <c r="D28" s="28" t="n">
        <f aca="false">(D22+D26)</f>
        <v>304163089.503146</v>
      </c>
      <c r="E28" s="28" t="n">
        <f aca="false">(E22+E26)</f>
        <v>205574285.091869</v>
      </c>
      <c r="F28" s="28" t="n">
        <f aca="false">(F22+F26)</f>
        <v>61527158.307652</v>
      </c>
      <c r="G28" s="28" t="n">
        <f aca="false">(G22+G26)</f>
        <v>9637180.25351238</v>
      </c>
      <c r="H28" s="28" t="n">
        <f aca="false">(H22+H26)</f>
        <v>11049194.4259902</v>
      </c>
      <c r="I28" s="28" t="n">
        <f aca="false">(I22+I26)</f>
        <v>153464.203928082</v>
      </c>
      <c r="J28" s="28" t="n">
        <f aca="false">(J22+J26)</f>
        <v>16221807.2201936</v>
      </c>
      <c r="K28" s="28" t="n">
        <f aca="false">(K22+K26)</f>
        <v>205574285.091869</v>
      </c>
      <c r="L28" s="28" t="n">
        <f aca="false">(L22+L26)</f>
        <v>50934680.0778269</v>
      </c>
      <c r="M28" s="28" t="n">
        <f aca="false">(M22+M26)</f>
        <v>10592478.2298251</v>
      </c>
      <c r="N28" s="28" t="n">
        <f aca="false">(N22+N26)</f>
        <v>2417235.59127673</v>
      </c>
      <c r="O28" s="28" t="n">
        <f aca="false">(O22+O26)</f>
        <v>4769238.99236668</v>
      </c>
      <c r="P28" s="28" t="n">
        <f aca="false">(P22+P26)</f>
        <v>2450705.66986898</v>
      </c>
      <c r="Q28" s="28" t="n">
        <f aca="false">(Q22+Q26)</f>
        <v>8531627.44624877</v>
      </c>
      <c r="R28" s="28" t="n">
        <f aca="false">(R22+R26)</f>
        <v>2517566.97974142</v>
      </c>
      <c r="S28" s="28" t="n">
        <f aca="false">(S22+S26)</f>
        <v>153464.203928082</v>
      </c>
      <c r="T28" s="28" t="n">
        <f aca="false">(T22+T26)</f>
        <v>16221807.2201936</v>
      </c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/>
      <c r="C29" s="3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37" customFormat="true" ht="11.25" hidden="false" customHeight="false" outlineLevel="0" collapsed="false">
      <c r="A30" s="36" t="n">
        <v>14</v>
      </c>
      <c r="B30" s="37" t="s">
        <v>80</v>
      </c>
      <c r="C30" s="38" t="s">
        <v>81</v>
      </c>
      <c r="D30" s="39" t="n">
        <f aca="false">(D26/D28)</f>
        <v>1.00000000163351</v>
      </c>
      <c r="E30" s="39" t="n">
        <f aca="false">(E26/E28)</f>
        <v>0.962478929851165</v>
      </c>
      <c r="F30" s="39" t="n">
        <f aca="false">(F26/F28)</f>
        <v>1.20158045536473</v>
      </c>
      <c r="G30" s="39" t="n">
        <f aca="false">(G26/G28)</f>
        <v>0.820938242059758</v>
      </c>
      <c r="H30" s="39" t="n">
        <f aca="false">(H26/H28)</f>
        <v>1.47607526158284</v>
      </c>
      <c r="I30" s="39" t="n">
        <f aca="false">(I26/I28)</f>
        <v>0.0915445722101564</v>
      </c>
      <c r="J30" s="39" t="n">
        <f aca="false">(J26/J28)</f>
        <v>0.501628449256279</v>
      </c>
      <c r="K30" s="39" t="n">
        <f aca="false">(K26/K28)</f>
        <v>0.962478929851165</v>
      </c>
      <c r="L30" s="39" t="n">
        <f aca="false">(L26/L28)</f>
        <v>1.18194845657242</v>
      </c>
      <c r="M30" s="39" t="n">
        <f aca="false">(M26/M28)</f>
        <v>1.29598230883837</v>
      </c>
      <c r="N30" s="39" t="n">
        <f aca="false">(N26/N28)</f>
        <v>0.805854218538076</v>
      </c>
      <c r="O30" s="39" t="n">
        <f aca="false">(O26/O28)</f>
        <v>0.981928971820771</v>
      </c>
      <c r="P30" s="39" t="n">
        <f aca="false">(P26/P28)</f>
        <v>0.522517409129368</v>
      </c>
      <c r="Q30" s="39" t="n">
        <f aca="false">(Q26/Q28)</f>
        <v>1.68185034678657</v>
      </c>
      <c r="R30" s="39" t="n">
        <f aca="false">(R26/R28)</f>
        <v>0.778736768186111</v>
      </c>
      <c r="S30" s="39" t="n">
        <f aca="false">(S26/S28)</f>
        <v>0.0915445722101564</v>
      </c>
      <c r="T30" s="39" t="n">
        <f aca="false">(T26/T28)</f>
        <v>0.501628449256279</v>
      </c>
      <c r="U30" s="40"/>
      <c r="V30" s="40"/>
      <c r="W30" s="40"/>
      <c r="X30" s="40"/>
      <c r="Y30" s="40"/>
      <c r="Z30" s="40"/>
      <c r="AA30" s="4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37" customFormat="true" ht="11.25" hidden="false" customHeight="false" outlineLevel="0" collapsed="false">
      <c r="A31" s="36"/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37" customFormat="true" ht="11.25" hidden="false" customHeight="false" outlineLevel="0" collapsed="false">
      <c r="A32" s="36" t="n">
        <v>15</v>
      </c>
      <c r="B32" s="37" t="s">
        <v>82</v>
      </c>
      <c r="C32" s="38" t="s">
        <v>56</v>
      </c>
      <c r="D32" s="39" t="n">
        <f aca="false">(D30/$D30)</f>
        <v>1</v>
      </c>
      <c r="E32" s="39" t="n">
        <f aca="false">(E30/$D30)</f>
        <v>0.962478928278943</v>
      </c>
      <c r="F32" s="39" t="n">
        <f aca="false">(F30/$D30)</f>
        <v>1.20158045340194</v>
      </c>
      <c r="G32" s="39" t="n">
        <f aca="false">(G30/$D30)</f>
        <v>0.820938240718744</v>
      </c>
      <c r="H32" s="39" t="n">
        <f aca="false">(H30/$D30)</f>
        <v>1.47607525917166</v>
      </c>
      <c r="I32" s="39" t="n">
        <f aca="false">(I30/$D30)</f>
        <v>0.0915445720606172</v>
      </c>
      <c r="J32" s="39" t="n">
        <f aca="false">(J30/$D30)</f>
        <v>0.501628448436862</v>
      </c>
      <c r="K32" s="39" t="n">
        <f aca="false">(K30/$D30)</f>
        <v>0.962478928278943</v>
      </c>
      <c r="L32" s="39" t="n">
        <f aca="false">(L30/$D30)</f>
        <v>1.18194845464169</v>
      </c>
      <c r="M32" s="39" t="n">
        <f aca="false">(M30/$D30)</f>
        <v>1.29598230672137</v>
      </c>
      <c r="N32" s="39" t="n">
        <f aca="false">(N30/$D30)</f>
        <v>0.805854217221703</v>
      </c>
      <c r="O32" s="39" t="n">
        <f aca="false">(O30/$D30)</f>
        <v>0.981928970216778</v>
      </c>
      <c r="P32" s="39" t="n">
        <f aca="false">(P30/$D30)</f>
        <v>0.522517408275829</v>
      </c>
      <c r="Q32" s="39" t="n">
        <f aca="false">(Q30/$D30)</f>
        <v>1.68185034403924</v>
      </c>
      <c r="R32" s="39" t="n">
        <f aca="false">(R30/$D30)</f>
        <v>0.778736766914034</v>
      </c>
      <c r="S32" s="39" t="n">
        <f aca="false">(S30/$D30)</f>
        <v>0.0915445720606172</v>
      </c>
      <c r="T32" s="39" t="n">
        <f aca="false">(T30/$D30)</f>
        <v>0.501628448436862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customFormat="false" ht="11.25" hidden="false" customHeight="false" outlineLevel="0" collapsed="false"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customFormat="false" ht="11.25" hidden="false" customHeight="false" outlineLevel="0" collapsed="false"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customFormat="false" ht="11.25" hidden="false" customHeight="fals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customFormat="false" ht="11.25" hidden="false" customHeight="false" outlineLevel="0" collapsed="false"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</row>
    <row r="37" customFormat="false" ht="11.25" hidden="false" customHeight="false" outlineLevel="0" collapsed="false"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</row>
    <row r="38" customFormat="false" ht="11.25" hidden="false" customHeight="fals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</row>
    <row r="39" customFormat="false" ht="11.25" hidden="false" customHeight="false" outlineLevel="0" collapsed="false"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Allocated Gas Costs versus Gas Revenue
Includes Revenue Deficiency and Excludes Gas Costs&amp;RDocket No. UG-04________
Exhibit No. _______ (CEP-3)
Page &amp;P+8 of &amp;N</oddHeader>
    <oddFooter>&amp;LIncludes Revenue Deficiency and Excludes Gas Costs
Summary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22:56:59Z</dcterms:created>
  <dc:creator>Pam Rasanen</dc:creator>
  <dc:description/>
  <dc:language>en-US</dc:language>
  <cp:lastModifiedBy>Pam Rasanen</cp:lastModifiedBy>
  <cp:lastPrinted>2004-04-03T05:14:53Z</cp:lastPrinted>
  <dcterms:modified xsi:type="dcterms:W3CDTF">2004-04-03T05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