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06E" sheetId="1" state="visible" r:id="rId2"/>
    <sheet name="557" sheetId="2" state="visible" r:id="rId3"/>
    <sheet name="Laid Off Sum" sheetId="3" state="visible" r:id="rId4"/>
    <sheet name="Common by Account" sheetId="4" state="visible" r:id="rId5"/>
    <sheet name="CEO" sheetId="5" state="visible" r:id="rId6"/>
    <sheet name="O&amp;M by FERC" sheetId="6" state="visible" r:id="rId7"/>
    <sheet name="O&amp;M by EMPLOYEE" sheetId="7" state="visible" r:id="rId8"/>
    <sheet name="O&amp;M" sheetId="8" state="visible" r:id="rId9"/>
    <sheet name="NON-BUSINESS" sheetId="9" state="visible" r:id="rId10"/>
    <sheet name="Board Rel Expenses" sheetId="10" state="visible" r:id="rId11"/>
    <sheet name="2010 Director Fees" sheetId="11" state="visible" r:id="rId12"/>
    <sheet name="3.05" sheetId="12" state="visible" r:id="rId13"/>
    <sheet name="WLDHRS" sheetId="13" state="visible" r:id="rId14"/>
    <sheet name="Mint Farm" sheetId="14" state="visible" r:id="rId15"/>
    <sheet name="Airprt Parkg" sheetId="15" state="visible" r:id="rId16"/>
    <sheet name="FERC LAND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9" name="_xlnm.Print_Area" vbProcedure="false">'Board Rel Expenses'!$A$1:$J$206</definedName>
    <definedName function="false" hidden="false" localSheetId="9" name="_xlnm.Print_Titles" vbProcedure="false">'Board Rel Expenses'!$1:$5</definedName>
    <definedName function="false" hidden="false" localSheetId="3" name="_xlnm.Print_Area" vbProcedure="false">'Common by Account'!$A$1:$H$65</definedName>
    <definedName function="false" hidden="false" localSheetId="7" name="_xlnm.Print_Titles" vbProcedure="false">'O&amp;M'!$7:$7</definedName>
    <definedName function="false" hidden="false" localSheetId="5" name="_xlnm.Print_Titles" vbProcedure="false">'O&amp;M by FERC'!$7:$7</definedName>
    <definedName function="false" hidden="false" name="AccessDatabase" vbProcedure="false">"I:\COMTREL\FINICLE\TradeSummary.mdb"</definedName>
    <definedName function="false" hidden="false" name="APR09AMA" vbProcedure="false">[3]BS!$AN$7:$AN$1725</definedName>
    <definedName function="false" hidden="false" name="Apr10AMA" vbProcedure="false">[3]BS!$AZ$7:$AZ$1726</definedName>
    <definedName function="false" hidden="false" name="AS2DocOpenMode" vbProcedure="false">"AS2DocumentEdit"</definedName>
    <definedName function="false" hidden="false" name="Aug09" vbProcedure="false">[3]BS!$Y$7:$Y$1726</definedName>
    <definedName function="false" hidden="false" name="Aug09AMA" vbProcedure="false">[3]BS!$AR$7:$AR$1726</definedName>
    <definedName function="false" hidden="false" name="Aug10AMA" vbProcedure="false">[5]BS!$BJ$7:$BJ$1783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utton_1" vbProcedure="false">"TradeSummary_Ken_Finicle_List"</definedName>
    <definedName function="false" hidden="false" name="CBWorkbookPriority" vbProcedure="false">-2060790043</definedName>
    <definedName function="false" hidden="false" name="data" vbProcedure="false">'[6]'!$N$27:$Y$37</definedName>
    <definedName function="false" hidden="false" name="data12" vbProcedure="false">'[6]'!$N$27:$Y$37</definedName>
    <definedName function="false" hidden="false" name="Dec08AMA" vbProcedure="false">[3]BS!$AJ$7:$AJ$1726</definedName>
    <definedName function="false" hidden="false" name="Dec09AMA" vbProcedure="false">[3]BS!$AV$7:$AV$1726</definedName>
    <definedName function="false" hidden="false" name="Dec10AMA" vbProcedure="false">[5]BS!$BN$7:$BN$178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e" vbProcedure="false">{#N/A,#N/A,FALSE,"Month ";#N/A,#N/A,FALSE,"YTD";#N/A,#N/A,FALSE,"12 mo ended"}</definedName>
    <definedName function="false" hidden="false" name="Electp1" vbProcedure="false">'[6]'!$A$1:$BE$54</definedName>
    <definedName function="false" hidden="false" name="Electp2" vbProcedure="false">'[6]'!$BF$48:$CI$99</definedName>
    <definedName function="false" hidden="false" name="ElRBLine" vbProcedure="false">[3]BS!$BD$7:$BD$3192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Feb09AMA" vbProcedure="false">[3]BS!$AL$7:$AL$1725</definedName>
    <definedName function="false" hidden="false" name="Feb10AMA" vbProcedure="false">[3]BS!$AX$7:$AX$1726</definedName>
    <definedName function="false" hidden="false" name="GasRBLine" vbProcedure="false">[3]BS!$BE$7:$BE$3192</definedName>
    <definedName function="false" hidden="false" name="Jan09AMA" vbProcedure="false">[3]BS!$AK$7:$AK$1743</definedName>
    <definedName function="false" hidden="false" name="Jan10AMA" vbProcedure="false">[3]BS!$AW$7:$AW$1726</definedName>
    <definedName function="false" hidden="false" name="Jul09" vbProcedure="false">[3]BS!$X$7:$X$1726</definedName>
    <definedName function="false" hidden="false" name="Jul09AMA" vbProcedure="false">[3]BS!$AQ$7:$AQ$1726</definedName>
    <definedName function="false" hidden="false" name="JUL10AMA" vbProcedure="false">[5]BS!$BI$7:$BI$1783</definedName>
    <definedName function="false" hidden="false" name="Jun09" vbProcedure="false">" BS!$AI$7:$AI$1643"</definedName>
    <definedName function="false" hidden="false" name="Jun09AMA" vbProcedure="false">[3]BS!$AP$7:$AP$1726</definedName>
    <definedName function="false" hidden="false" name="Jun10AMA" vbProcedure="false">[3]BS!$BB$7:$BB$1726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ast_Row" vbProcedure="false">IF(Values_Entered,#NAME?+Number_of_Payments,#NAME?)</definedName>
    <definedName function="false" hidden="false" name="Values_Entered" vbProcedure="false"/>
    <definedName function="false" hidden="false" name="Number_of_Payments" vbProcedure="false"/>
    <definedName function="false" hidden="false" name="MAR09AMA" vbProcedure="false">[3]BS!$AM$7:$AM$1725</definedName>
    <definedName function="false" hidden="false" name="Mar10AMA" vbProcedure="false">[3]BS!$AY$7:$AY$1726</definedName>
    <definedName function="false" hidden="false" name="MAY09AMA" vbProcedure="false">[3]BS!$AO$7:$AO$1726</definedName>
    <definedName function="false" hidden="false" name="May10AMA" vbProcedure="false">[3]BS!$BA$7:$BA$1726</definedName>
    <definedName function="false" hidden="false" name="MONTH" vbProcedure="false">'[6]'!$B$3:$M$13</definedName>
    <definedName function="false" hidden="false" name="MonthlyInput" vbProcedure="false">'[6]'!$A$2:$J$122</definedName>
    <definedName function="false" hidden="false" name="new" vbProcedure="false">'[6]'!$A$1:$H$121</definedName>
    <definedName function="false" hidden="false" name="new12" vbProcedure="false">'[6]'!$S$1:$Z$144</definedName>
    <definedName function="false" hidden="false" name="NEWYTD" vbProcedure="false">'[6]'!$J$1:$Q$144</definedName>
    <definedName function="false" hidden="false" name="Nov09AMA" vbProcedure="false">[3]BS!$AU$7:$AU$1726</definedName>
    <definedName function="false" hidden="false" name="Nov10AMA" vbProcedure="false">[5]BS!$BM$7:$BM$1783</definedName>
    <definedName function="false" hidden="false" name="Number_of_Payments" vbProcedure="false">MATCH(0.01,#NAME?,-1)+1</definedName>
    <definedName function="false" hidden="false" name="NvsASD" vbProcedure="false">"V2005-12-31"</definedName>
    <definedName function="false" hidden="false" name="NvsAutoDrillOk" vbProcedure="false">"VN"</definedName>
    <definedName function="false" hidden="false" name="NvsElapsedTime" vbProcedure="false">0.00881805555400206</definedName>
    <definedName function="false" hidden="false" name="NvsEndTime" vbProcedure="false">38831.5955224537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20-12-31"</definedName>
    <definedName function="false" hidden="false" name="NvsPanelSetid" vbProcedure="false">"VCPSTD"</definedName>
    <definedName function="false" hidden="false" name="NvsReqBU" vbProcedure="false">"VCPSTD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5-12-31"</definedName>
    <definedName function="false" hidden="false" name="NvsValTbl_ACCOUNT" vbProcedure="false">"GL_ACCOUNT_TBL"</definedName>
    <definedName function="false" hidden="false" name="NvsValTbl_BUSINESS_UNIT" vbProcedure="false">"BUS_UNIT_TBL_GL"</definedName>
    <definedName function="false" hidden="false" name="NvsValTbl_DEPTID" vbProcedure="false">"DEPARTMENT_TBL"</definedName>
    <definedName function="false" hidden="false" name="NvsValTbl_PROJECT_ID" vbProcedure="false">"PROJECT_TBL_VW"</definedName>
    <definedName function="false" hidden="false" name="NvsValTbl_STATISTICS_CODE" vbProcedure="false">"STAT_TBL"</definedName>
    <definedName function="false" hidden="false" name="Oct09AMA" vbProcedure="false">[3]BS!$AT$7:$AT$1726</definedName>
    <definedName function="false" hidden="false" name="Oct10AMA" vbProcedure="false">[5]BS!$BL$7:$BL$1783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Page1" vbProcedure="false">'[6]'!$A$1:$AB$52</definedName>
    <definedName function="false" hidden="false" name="Page2" vbProcedure="false">'[6]'!$AC$1:$BD$52</definedName>
    <definedName function="false" hidden="false" name="Sep09AMA" vbProcedure="false">[3]BS!$AS$7:$AS$1726</definedName>
    <definedName function="false" hidden="false" name="Sep10AMA" vbProcedure="false">[5]BS!$BK$7:$BK$1783</definedName>
    <definedName function="false" hidden="false" name="TableName" vbProcedure="false">"Dummy"</definedName>
    <definedName function="false" hidden="false" name="Transfer" vbProcedure="false">'[2]'!$AO$41</definedName>
    <definedName function="false" hidden="false" name="Transfers" vbProcedure="false">'[2]'!$A$1</definedName>
    <definedName function="false" hidden="false" name="TwelveMoAvg" vbProcedure="false">'[6]'!$W$2:$AF$122</definedName>
    <definedName function="false" hidden="false" name="Values_Entered" vbProcedure="false">IF(#NAME?*#NAME?*#NAME?*#NAME?&gt;0,1,0)</definedName>
    <definedName function="false" hidden="false" name="we" vbProcedure="false">{#N/A,#N/A,FALSE,"Pg 6b CustCount_Gas";#N/A,#N/A,FALSE,"QA";#N/A,#N/A,FALSE,"Report";#N/A,#N/A,FALSE,"forecast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YEAR" vbProcedure="false">'[6]'!$N$15:$Y$23</definedName>
    <definedName function="false" hidden="false" name="ytd" vbProcedure="false">'[6]'!$J$1:$Q$61</definedName>
    <definedName function="false" hidden="false" name="YTDavg" vbProcedure="false">'[6]'!$L$2:$U$122</definedName>
    <definedName function="false" hidden="false" name="_Apr09" vbProcedure="false">[3]BS!$U$7:$U$1726</definedName>
    <definedName function="false" hidden="false" name="_Aug09" vbProcedure="false">[3]BS!$Y$7:$Y$1726</definedName>
    <definedName function="false" hidden="false" name="_Dec08" vbProcedure="false">[3]BS!$Q$7:$Q$1726</definedName>
    <definedName function="false" hidden="false" name="_FEB09" vbProcedure="false">[3]BS!$S$7:$S$1726</definedName>
    <definedName function="false" hidden="false" name="_Fill" vbProcedure="false">'[4]'!$Z$26:$AW$49</definedName>
    <definedName function="false" hidden="false" name="_Jul09" vbProcedure="false">[3]BS!$X$7:$X$1726</definedName>
    <definedName function="false" hidden="false" name="_Jun09" vbProcedure="false">[3]BS!$W$7:$W$1726</definedName>
    <definedName function="false" hidden="false" name="_Key1" vbProcedure="false">'[2]'!$P$16</definedName>
    <definedName function="false" hidden="false" name="_Key2" vbProcedure="false">'[2]'!$A$1</definedName>
    <definedName function="false" hidden="false" name="_May09" vbProcedure="false">[3]BS!$V$7:$V$1726</definedName>
    <definedName function="false" hidden="false" name="_new12" vbProcedure="false">'[6]'!$S$1:$Z$144</definedName>
    <definedName function="false" hidden="false" name="_Oct09" vbProcedure="false">[3]BS!$AA$7:$AA$1726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A$1</definedName>
    <definedName function="false" hidden="false" name="__123Graph_D" vbProcedure="false">'[2]'!$A$1</definedName>
    <definedName function="false" hidden="false" name="__123Graph_ECURRENT" vbProcedure="false">[1]ConsolidatingPL!$BB$54:$BD$56</definedName>
    <definedName function="false" hidden="false" name="__Jun09" vbProcedure="false">" BS!$AI$7:$AI$1643"</definedName>
    <definedName function="false" hidden="false" localSheetId="0" name="b" vbProcedure="false">{#N/A,#N/A,FALSE,"Coversheet";#N/A,#N/A,FALSE,"QA"}</definedName>
    <definedName function="false" hidden="false" localSheetId="0" name="DELETE01" vbProcedure="false">{#N/A,#N/A,FALSE,"Coversheet";#N/A,#N/A,FALSE,"QA"}</definedName>
    <definedName function="false" hidden="false" localSheetId="0" name="DELETE02" vbProcedure="false">{#N/A,#N/A,FALSE,"Schedule F";#N/A,#N/A,FALSE,"Schedule G"}</definedName>
    <definedName function="false" hidden="false" localSheetId="0" name="Delete06" vbProcedure="false">{#N/A,#N/A,FALSE,"Coversheet";#N/A,#N/A,FALSE,"QA"}</definedName>
    <definedName function="false" hidden="false" localSheetId="0" name="Delete1" vbProcedure="false">{#N/A,#N/A,FALSE,"Coversheet";#N/A,#N/A,FALSE,"QA"}</definedName>
    <definedName function="false" hidden="false" localSheetId="0" name="Delete21" vbProcedure="false">{#N/A,#N/A,FALSE,"Coversheet";#N/A,#N/A,FALSE,"QA"}</definedName>
    <definedName function="false" hidden="false" localSheetId="0" name="DFIT" vbProcedure="false">{#N/A,#N/A,FALSE,"Coversheet";#N/A,#N/A,FALSE,"QA"}</definedName>
    <definedName function="false" hidden="false" localSheetId="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rn_Customer___Counts___Gas_" vbProcedure="false">{#N/A,#N/A,FALSE,"Pg 6b CustCount_Gas";#N/A,#N/A,FALSE,"QA";#N/A,#N/A,FALSE,"Report";#N/A,#N/A,FALSE,"forecast"}</definedName>
    <definedName function="false" hidden="false" localSheetId="0" name="wrn_Fundamental_" vbProcedure="false">{#N/A,#N/A,TRUE,"CoverPage";#N/A,#N/A,TRUE,"Gas";#N/A,#N/A,TRUE,"Power";#N/A,#N/A,TRUE,"Historical DJ Mthly Prices"}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wrn_MARGIN_WO_QTR_" vbProcedure="false">{#N/A,#N/A,FALSE,"Month ";#N/A,#N/A,FALSE,"YTD";#N/A,#N/A,FALSE,"12 mo ended"}</definedName>
    <definedName function="false" hidden="false" localSheetId="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0" name="wrn_Small___Tools___Overhead_" vbProcedure="false">{#N/A,#N/A,FALSE,"2002 Small Tool OH";#N/A,#N/A,FALSE,"QA"}</definedName>
    <definedName function="false" hidden="false" localSheetId="2" name="b" vbProcedure="false">{#N/A,#N/A,FALSE,"Coversheet";#N/A,#N/A,FALSE,"QA"}</definedName>
    <definedName function="false" hidden="false" localSheetId="2" name="DELETE01" vbProcedure="false">{#N/A,#N/A,FALSE,"Coversheet";#N/A,#N/A,FALSE,"QA"}</definedName>
    <definedName function="false" hidden="false" localSheetId="2" name="DELETE02" vbProcedure="false">{#N/A,#N/A,FALSE,"Schedule F";#N/A,#N/A,FALSE,"Schedule G"}</definedName>
    <definedName function="false" hidden="false" localSheetId="2" name="Delete06" vbProcedure="false">{#N/A,#N/A,FALSE,"Coversheet";#N/A,#N/A,FALSE,"QA"}</definedName>
    <definedName function="false" hidden="false" localSheetId="2" name="Delete09" vbProcedure="false">{#N/A,#N/A,FALSE,"Coversheet";#N/A,#N/A,FALSE,"QA"}</definedName>
    <definedName function="false" hidden="false" localSheetId="2" name="Delete1" vbProcedure="false">{#N/A,#N/A,FALSE,"Coversheet";#N/A,#N/A,FALSE,"QA"}</definedName>
    <definedName function="false" hidden="false" localSheetId="2" name="Delete10" vbProcedure="false">{#N/A,#N/A,FALSE,"Schedule F";#N/A,#N/A,FALSE,"Schedule G"}</definedName>
    <definedName function="false" hidden="false" localSheetId="2" name="Delete21" vbProcedure="false">{#N/A,#N/A,FALSE,"Coversheet";#N/A,#N/A,FALSE,"QA"}</definedName>
    <definedName function="false" hidden="false" localSheetId="2" name="DFIT" vbProcedure="false">{#N/A,#N/A,FALSE,"Coversheet";#N/A,#N/A,FALSE,"QA"}</definedName>
    <definedName function="false" hidden="false" localSheetId="2" name="ee" vbProcedure="false">{#N/A,#N/A,FALSE,"Month ";#N/A,#N/A,FALSE,"YTD";#N/A,#N/A,FALSE,"12 mo ended"}</definedName>
    <definedName function="false" hidden="false" localSheetId="2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2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2" name="fdsafdasfdsa" vbProcedure="false">{#N/A,#N/A,FALSE,"Month ";#N/A,#N/A,FALSE,"YTD";#N/A,#N/A,FALSE,"12 mo ended"}</definedName>
    <definedName function="false" hidden="false" localSheetId="2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2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2" name="Last_Row" vbProcedure="false">IF(Values_Entered,#NAME?+Number_of_Payments,#NAME?)</definedName>
    <definedName function="false" hidden="false" localSheetId="2" name="Number_of_Payments" vbProcedure="false">MATCH(0.01,#NAME?,-1)+1</definedName>
    <definedName function="false" hidden="false" localSheetId="2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" name="Values_Entered" vbProcedure="false">IF(#NAME?*#NAME?*#NAME?*#NAME?&gt;0,1,0)</definedName>
    <definedName function="false" hidden="false" localSheetId="2" name="we" vbProcedure="false">{#N/A,#N/A,FALSE,"Pg 6b CustCount_Gas";#N/A,#N/A,FALSE,"QA";#N/A,#N/A,FALSE,"Report";#N/A,#N/A,FALSE,"forecast"}</definedName>
    <definedName function="false" hidden="false" localSheetId="2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" name="wrn_Customer___Counts___Gas_" vbProcedure="false">{#N/A,#N/A,FALSE,"Pg 6b CustCount_Gas";#N/A,#N/A,FALSE,"QA";#N/A,#N/A,FALSE,"Report";#N/A,#N/A,FALSE,"forecast"}</definedName>
    <definedName function="false" hidden="false" localSheetId="2" name="wrn_Fundamental_" vbProcedure="false">{#N/A,#N/A,TRUE,"CoverPage";#N/A,#N/A,TRUE,"Gas";#N/A,#N/A,TRUE,"Power";#N/A,#N/A,TRUE,"Historical DJ Mthly Prices"}</definedName>
    <definedName function="false" hidden="false" localSheetId="2" name="wrn_Incentive___Overhead_" vbProcedure="false">{#N/A,#N/A,FALSE,"Coversheet";#N/A,#N/A,FALSE,"QA"}</definedName>
    <definedName function="false" hidden="false" localSheetId="2" name="wrn_limit_reports_" vbProcedure="false">{#N/A,#N/A,FALSE,"Schedule F";#N/A,#N/A,FALSE,"Schedule G"}</definedName>
    <definedName function="false" hidden="false" localSheetId="2" name="wrn_MARGIN_WO_QTR_" vbProcedure="false">{#N/A,#N/A,FALSE,"Month ";#N/A,#N/A,FALSE,"YTD";#N/A,#N/A,FALSE,"12 mo ended"}</definedName>
    <definedName function="false" hidden="false" localSheetId="2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2" name="wrn_Small___Tools___Overhead_" vbProcedure="false">{#N/A,#N/A,FALSE,"2002 Small Tool OH";#N/A,#N/A,FALSE,"QA"}</definedName>
    <definedName function="false" hidden="false" localSheetId="2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" name="b" vbProcedure="false">{#N/A,#N/A,FALSE,"Coversheet";#N/A,#N/A,FALSE,"QA"}</definedName>
    <definedName function="false" hidden="false" localSheetId="3" name="DELETE01" vbProcedure="false">{#N/A,#N/A,FALSE,"Coversheet";#N/A,#N/A,FALSE,"QA"}</definedName>
    <definedName function="false" hidden="false" localSheetId="3" name="DELETE02" vbProcedure="false">{#N/A,#N/A,FALSE,"Schedule F";#N/A,#N/A,FALSE,"Schedule G"}</definedName>
    <definedName function="false" hidden="false" localSheetId="3" name="Delete06" vbProcedure="false">{#N/A,#N/A,FALSE,"Coversheet";#N/A,#N/A,FALSE,"QA"}</definedName>
    <definedName function="false" hidden="false" localSheetId="3" name="Delete09" vbProcedure="false">{#N/A,#N/A,FALSE,"Coversheet";#N/A,#N/A,FALSE,"QA"}</definedName>
    <definedName function="false" hidden="false" localSheetId="3" name="Delete1" vbProcedure="false">{#N/A,#N/A,FALSE,"Coversheet";#N/A,#N/A,FALSE,"QA"}</definedName>
    <definedName function="false" hidden="false" localSheetId="3" name="Delete10" vbProcedure="false">{#N/A,#N/A,FALSE,"Schedule F";#N/A,#N/A,FALSE,"Schedule G"}</definedName>
    <definedName function="false" hidden="false" localSheetId="3" name="Delete21" vbProcedure="false">{#N/A,#N/A,FALSE,"Coversheet";#N/A,#N/A,FALSE,"QA"}</definedName>
    <definedName function="false" hidden="false" localSheetId="3" name="DFIT" vbProcedure="false">{#N/A,#N/A,FALSE,"Coversheet";#N/A,#N/A,FALSE,"QA"}</definedName>
    <definedName function="false" hidden="false" localSheetId="3" name="ee" vbProcedure="false">{#N/A,#N/A,FALSE,"Month ";#N/A,#N/A,FALSE,"YTD";#N/A,#N/A,FALSE,"12 mo ended"}</definedName>
    <definedName function="false" hidden="false" localSheetId="3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3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3" name="fdsafdasfdsa" vbProcedure="false">{#N/A,#N/A,FALSE,"Month ";#N/A,#N/A,FALSE,"YTD";#N/A,#N/A,FALSE,"12 mo ended"}</definedName>
    <definedName function="false" hidden="false" localSheetId="3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3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3" name="Last_Row" vbProcedure="false">IF(Values_Entered,#NAME?+Number_of_Payments,#NAME?)</definedName>
    <definedName function="false" hidden="false" localSheetId="3" name="Number_of_Payments" vbProcedure="false">MATCH(0.01,#NAME?,-1)+1</definedName>
    <definedName function="false" hidden="false" localSheetId="3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" name="Values_Entered" vbProcedure="false">IF(#NAME?*#NAME?*#NAME?*#NAME?&gt;0,1,0)</definedName>
    <definedName function="false" hidden="false" localSheetId="3" name="we" vbProcedure="false">{#N/A,#N/A,FALSE,"Pg 6b CustCount_Gas";#N/A,#N/A,FALSE,"QA";#N/A,#N/A,FALSE,"Report";#N/A,#N/A,FALSE,"forecast"}</definedName>
    <definedName function="false" hidden="false" localSheetId="3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" name="wrn_Customer___Counts___Gas_" vbProcedure="false">{#N/A,#N/A,FALSE,"Pg 6b CustCount_Gas";#N/A,#N/A,FALSE,"QA";#N/A,#N/A,FALSE,"Report";#N/A,#N/A,FALSE,"forecast"}</definedName>
    <definedName function="false" hidden="false" localSheetId="3" name="wrn_Fundamental_" vbProcedure="false">{#N/A,#N/A,TRUE,"CoverPage";#N/A,#N/A,TRUE,"Gas";#N/A,#N/A,TRUE,"Power";#N/A,#N/A,TRUE,"Historical DJ Mthly Prices"}</definedName>
    <definedName function="false" hidden="false" localSheetId="3" name="wrn_Incentive___Overhead_" vbProcedure="false">{#N/A,#N/A,FALSE,"Coversheet";#N/A,#N/A,FALSE,"QA"}</definedName>
    <definedName function="false" hidden="false" localSheetId="3" name="wrn_limit_reports_" vbProcedure="false">{#N/A,#N/A,FALSE,"Schedule F";#N/A,#N/A,FALSE,"Schedule G"}</definedName>
    <definedName function="false" hidden="false" localSheetId="3" name="wrn_MARGIN_WO_QTR_" vbProcedure="false">{#N/A,#N/A,FALSE,"Month ";#N/A,#N/A,FALSE,"YTD";#N/A,#N/A,FALSE,"12 mo ended"}</definedName>
    <definedName function="false" hidden="false" localSheetId="3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3" name="wrn_Small___Tools___Overhead_" vbProcedure="false">{#N/A,#N/A,FALSE,"2002 Small Tool OH";#N/A,#N/A,FALSE,"QA"}</definedName>
    <definedName function="false" hidden="false" localSheetId="3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5" name="b" vbProcedure="false">{#N/A,#N/A,FALSE,"Coversheet";#N/A,#N/A,FALSE,"QA"}</definedName>
    <definedName function="false" hidden="false" localSheetId="5" name="DELETE01" vbProcedure="false">{#N/A,#N/A,FALSE,"Coversheet";#N/A,#N/A,FALSE,"QA"}</definedName>
    <definedName function="false" hidden="false" localSheetId="5" name="DELETE02" vbProcedure="false">{#N/A,#N/A,FALSE,"Schedule F";#N/A,#N/A,FALSE,"Schedule G"}</definedName>
    <definedName function="false" hidden="false" localSheetId="5" name="Delete06" vbProcedure="false">{#N/A,#N/A,FALSE,"Coversheet";#N/A,#N/A,FALSE,"QA"}</definedName>
    <definedName function="false" hidden="false" localSheetId="5" name="Delete09" vbProcedure="false">{#N/A,#N/A,FALSE,"Coversheet";#N/A,#N/A,FALSE,"QA"}</definedName>
    <definedName function="false" hidden="false" localSheetId="5" name="Delete1" vbProcedure="false">{#N/A,#N/A,FALSE,"Coversheet";#N/A,#N/A,FALSE,"QA"}</definedName>
    <definedName function="false" hidden="false" localSheetId="5" name="Delete10" vbProcedure="false">{#N/A,#N/A,FALSE,"Schedule F";#N/A,#N/A,FALSE,"Schedule G"}</definedName>
    <definedName function="false" hidden="false" localSheetId="5" name="Delete21" vbProcedure="false">{#N/A,#N/A,FALSE,"Coversheet";#N/A,#N/A,FALSE,"QA"}</definedName>
    <definedName function="false" hidden="false" localSheetId="5" name="DFIT" vbProcedure="false">{#N/A,#N/A,FALSE,"Coversheet";#N/A,#N/A,FALSE,"QA"}</definedName>
    <definedName function="false" hidden="false" localSheetId="5" name="ee" vbProcedure="false">{#N/A,#N/A,FALSE,"Month ";#N/A,#N/A,FALSE,"YTD";#N/A,#N/A,FALSE,"12 mo ended"}</definedName>
    <definedName function="false" hidden="false" localSheetId="5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5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5" name="fdsafdasfdsa" vbProcedure="false">{#N/A,#N/A,FALSE,"Month ";#N/A,#N/A,FALSE,"YTD";#N/A,#N/A,FALSE,"12 mo ended"}</definedName>
    <definedName function="false" hidden="false" localSheetId="5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5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5" name="Last_Row" vbProcedure="false">IF(Values_Entered,#NAME?+Number_of_Payments,#NAME?)</definedName>
    <definedName function="false" hidden="false" localSheetId="5" name="Number_of_Payments" vbProcedure="false">MATCH(0.01,#NAME?,-1)+1</definedName>
    <definedName function="false" hidden="false" localSheetId="5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5" name="Values_Entered" vbProcedure="false">IF(#NAME?*#NAME?*#NAME?*#NAME?&gt;0,1,0)</definedName>
    <definedName function="false" hidden="false" localSheetId="5" name="we" vbProcedure="false">{#N/A,#N/A,FALSE,"Pg 6b CustCount_Gas";#N/A,#N/A,FALSE,"QA";#N/A,#N/A,FALSE,"Report";#N/A,#N/A,FALSE,"forecast"}</definedName>
    <definedName function="false" hidden="false" localSheetId="5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5" name="wrn_Customer___Counts___Gas_" vbProcedure="false">{#N/A,#N/A,FALSE,"Pg 6b CustCount_Gas";#N/A,#N/A,FALSE,"QA";#N/A,#N/A,FALSE,"Report";#N/A,#N/A,FALSE,"forecast"}</definedName>
    <definedName function="false" hidden="false" localSheetId="5" name="wrn_Fundamental_" vbProcedure="false">{#N/A,#N/A,TRUE,"CoverPage";#N/A,#N/A,TRUE,"Gas";#N/A,#N/A,TRUE,"Power";#N/A,#N/A,TRUE,"Historical DJ Mthly Prices"}</definedName>
    <definedName function="false" hidden="false" localSheetId="5" name="wrn_Incentive___Overhead_" vbProcedure="false">{#N/A,#N/A,FALSE,"Coversheet";#N/A,#N/A,FALSE,"QA"}</definedName>
    <definedName function="false" hidden="false" localSheetId="5" name="wrn_limit_reports_" vbProcedure="false">{#N/A,#N/A,FALSE,"Schedule F";#N/A,#N/A,FALSE,"Schedule G"}</definedName>
    <definedName function="false" hidden="false" localSheetId="5" name="wrn_MARGIN_WO_QTR_" vbProcedure="false">{#N/A,#N/A,FALSE,"Month ";#N/A,#N/A,FALSE,"YTD";#N/A,#N/A,FALSE,"12 mo ended"}</definedName>
    <definedName function="false" hidden="false" localSheetId="5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5" name="wrn_Small___Tools___Overhead_" vbProcedure="false">{#N/A,#N/A,FALSE,"2002 Small Tool OH";#N/A,#N/A,FALSE,"QA"}</definedName>
    <definedName function="false" hidden="false" localSheetId="5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6" name="b" vbProcedure="false">{#N/A,#N/A,FALSE,"Coversheet";#N/A,#N/A,FALSE,"QA"}</definedName>
    <definedName function="false" hidden="false" localSheetId="6" name="DELETE01" vbProcedure="false">{#N/A,#N/A,FALSE,"Coversheet";#N/A,#N/A,FALSE,"QA"}</definedName>
    <definedName function="false" hidden="false" localSheetId="6" name="DELETE02" vbProcedure="false">{#N/A,#N/A,FALSE,"Schedule F";#N/A,#N/A,FALSE,"Schedule G"}</definedName>
    <definedName function="false" hidden="false" localSheetId="6" name="Delete06" vbProcedure="false">{#N/A,#N/A,FALSE,"Coversheet";#N/A,#N/A,FALSE,"QA"}</definedName>
    <definedName function="false" hidden="false" localSheetId="6" name="Delete09" vbProcedure="false">{#N/A,#N/A,FALSE,"Coversheet";#N/A,#N/A,FALSE,"QA"}</definedName>
    <definedName function="false" hidden="false" localSheetId="6" name="Delete1" vbProcedure="false">{#N/A,#N/A,FALSE,"Coversheet";#N/A,#N/A,FALSE,"QA"}</definedName>
    <definedName function="false" hidden="false" localSheetId="6" name="Delete10" vbProcedure="false">{#N/A,#N/A,FALSE,"Schedule F";#N/A,#N/A,FALSE,"Schedule G"}</definedName>
    <definedName function="false" hidden="false" localSheetId="6" name="Delete21" vbProcedure="false">{#N/A,#N/A,FALSE,"Coversheet";#N/A,#N/A,FALSE,"QA"}</definedName>
    <definedName function="false" hidden="false" localSheetId="6" name="DFIT" vbProcedure="false">{#N/A,#N/A,FALSE,"Coversheet";#N/A,#N/A,FALSE,"QA"}</definedName>
    <definedName function="false" hidden="false" localSheetId="6" name="ee" vbProcedure="false">{#N/A,#N/A,FALSE,"Month ";#N/A,#N/A,FALSE,"YTD";#N/A,#N/A,FALSE,"12 mo ended"}</definedName>
    <definedName function="false" hidden="false" localSheetId="6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6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6" name="fdsafdasfdsa" vbProcedure="false">{#N/A,#N/A,FALSE,"Month ";#N/A,#N/A,FALSE,"YTD";#N/A,#N/A,FALSE,"12 mo ended"}</definedName>
    <definedName function="false" hidden="false" localSheetId="6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6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6" name="Last_Row" vbProcedure="false">IF(Values_Entered,#NAME?+Number_of_Payments,#NAME?)</definedName>
    <definedName function="false" hidden="false" localSheetId="6" name="Number_of_Payments" vbProcedure="false">MATCH(0.01,#NAME?,-1)+1</definedName>
    <definedName function="false" hidden="false" localSheetId="6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6" name="Values_Entered" vbProcedure="false">IF(#NAME?*#NAME?*#NAME?*#NAME?&gt;0,1,0)</definedName>
    <definedName function="false" hidden="false" localSheetId="6" name="we" vbProcedure="false">{#N/A,#N/A,FALSE,"Pg 6b CustCount_Gas";#N/A,#N/A,FALSE,"QA";#N/A,#N/A,FALSE,"Report";#N/A,#N/A,FALSE,"forecast"}</definedName>
    <definedName function="false" hidden="false" localSheetId="6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6" name="wrn_Customer___Counts___Gas_" vbProcedure="false">{#N/A,#N/A,FALSE,"Pg 6b CustCount_Gas";#N/A,#N/A,FALSE,"QA";#N/A,#N/A,FALSE,"Report";#N/A,#N/A,FALSE,"forecast"}</definedName>
    <definedName function="false" hidden="false" localSheetId="6" name="wrn_Fundamental_" vbProcedure="false">{#N/A,#N/A,TRUE,"CoverPage";#N/A,#N/A,TRUE,"Gas";#N/A,#N/A,TRUE,"Power";#N/A,#N/A,TRUE,"Historical DJ Mthly Prices"}</definedName>
    <definedName function="false" hidden="false" localSheetId="6" name="wrn_Incentive___Overhead_" vbProcedure="false">{#N/A,#N/A,FALSE,"Coversheet";#N/A,#N/A,FALSE,"QA"}</definedName>
    <definedName function="false" hidden="false" localSheetId="6" name="wrn_limit_reports_" vbProcedure="false">{#N/A,#N/A,FALSE,"Schedule F";#N/A,#N/A,FALSE,"Schedule G"}</definedName>
    <definedName function="false" hidden="false" localSheetId="6" name="wrn_MARGIN_WO_QTR_" vbProcedure="false">{#N/A,#N/A,FALSE,"Month ";#N/A,#N/A,FALSE,"YTD";#N/A,#N/A,FALSE,"12 mo ended"}</definedName>
    <definedName function="false" hidden="false" localSheetId="6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6" name="wrn_Small___Tools___Overhead_" vbProcedure="false">{#N/A,#N/A,FALSE,"2002 Small Tool OH";#N/A,#N/A,FALSE,"QA"}</definedName>
    <definedName function="false" hidden="false" localSheetId="6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8" name="b" vbProcedure="false">{#N/A,#N/A,FALSE,"Coversheet";#N/A,#N/A,FALSE,"QA"}</definedName>
    <definedName function="false" hidden="false" localSheetId="8" name="DELETE01" vbProcedure="false">{#N/A,#N/A,FALSE,"Coversheet";#N/A,#N/A,FALSE,"QA"}</definedName>
    <definedName function="false" hidden="false" localSheetId="8" name="DELETE02" vbProcedure="false">{#N/A,#N/A,FALSE,"Schedule F";#N/A,#N/A,FALSE,"Schedule G"}</definedName>
    <definedName function="false" hidden="false" localSheetId="8" name="Delete06" vbProcedure="false">{#N/A,#N/A,FALSE,"Coversheet";#N/A,#N/A,FALSE,"QA"}</definedName>
    <definedName function="false" hidden="false" localSheetId="8" name="Delete09" vbProcedure="false">{#N/A,#N/A,FALSE,"Coversheet";#N/A,#N/A,FALSE,"QA"}</definedName>
    <definedName function="false" hidden="false" localSheetId="8" name="Delete1" vbProcedure="false">{#N/A,#N/A,FALSE,"Coversheet";#N/A,#N/A,FALSE,"QA"}</definedName>
    <definedName function="false" hidden="false" localSheetId="8" name="Delete10" vbProcedure="false">{#N/A,#N/A,FALSE,"Schedule F";#N/A,#N/A,FALSE,"Schedule G"}</definedName>
    <definedName function="false" hidden="false" localSheetId="8" name="Delete21" vbProcedure="false">{#N/A,#N/A,FALSE,"Coversheet";#N/A,#N/A,FALSE,"QA"}</definedName>
    <definedName function="false" hidden="false" localSheetId="8" name="DFIT" vbProcedure="false">{#N/A,#N/A,FALSE,"Coversheet";#N/A,#N/A,FALSE,"QA"}</definedName>
    <definedName function="false" hidden="false" localSheetId="8" name="ee" vbProcedure="false">{#N/A,#N/A,FALSE,"Month ";#N/A,#N/A,FALSE,"YTD";#N/A,#N/A,FALSE,"12 mo ended"}</definedName>
    <definedName function="false" hidden="false" localSheetId="8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8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8" name="fdsafdasfdsa" vbProcedure="false">{#N/A,#N/A,FALSE,"Month ";#N/A,#N/A,FALSE,"YTD";#N/A,#N/A,FALSE,"12 mo ended"}</definedName>
    <definedName function="false" hidden="false" localSheetId="8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8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8" name="Last_Row" vbProcedure="false">IF(Values_Entered,#NAME?+Number_of_Payments,#NAME?)</definedName>
    <definedName function="false" hidden="false" localSheetId="8" name="Number_of_Payments" vbProcedure="false">MATCH(0.01,#NAME?,-1)+1</definedName>
    <definedName function="false" hidden="false" localSheetId="8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8" name="Values_Entered" vbProcedure="false">IF(#NAME?*#NAME?*#NAME?*#NAME?&gt;0,1,0)</definedName>
    <definedName function="false" hidden="false" localSheetId="8" name="we" vbProcedure="false">{#N/A,#N/A,FALSE,"Pg 6b CustCount_Gas";#N/A,#N/A,FALSE,"QA";#N/A,#N/A,FALSE,"Report";#N/A,#N/A,FALSE,"forecast"}</definedName>
    <definedName function="false" hidden="false" localSheetId="8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8" name="wrn_Customer___Counts___Gas_" vbProcedure="false">{#N/A,#N/A,FALSE,"Pg 6b CustCount_Gas";#N/A,#N/A,FALSE,"QA";#N/A,#N/A,FALSE,"Report";#N/A,#N/A,FALSE,"forecast"}</definedName>
    <definedName function="false" hidden="false" localSheetId="8" name="wrn_Fundamental_" vbProcedure="false">{#N/A,#N/A,TRUE,"CoverPage";#N/A,#N/A,TRUE,"Gas";#N/A,#N/A,TRUE,"Power";#N/A,#N/A,TRUE,"Historical DJ Mthly Prices"}</definedName>
    <definedName function="false" hidden="false" localSheetId="8" name="wrn_Incentive___Overhead_" vbProcedure="false">{#N/A,#N/A,FALSE,"Coversheet";#N/A,#N/A,FALSE,"QA"}</definedName>
    <definedName function="false" hidden="false" localSheetId="8" name="wrn_limit_reports_" vbProcedure="false">{#N/A,#N/A,FALSE,"Schedule F";#N/A,#N/A,FALSE,"Schedule G"}</definedName>
    <definedName function="false" hidden="false" localSheetId="8" name="wrn_MARGIN_WO_QTR_" vbProcedure="false">{#N/A,#N/A,FALSE,"Month ";#N/A,#N/A,FALSE,"YTD";#N/A,#N/A,FALSE,"12 mo ended"}</definedName>
    <definedName function="false" hidden="false" localSheetId="8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8" name="wrn_Small___Tools___Overhead_" vbProcedure="false">{#N/A,#N/A,FALSE,"2002 Small Tool OH";#N/A,#N/A,FALSE,"QA"}</definedName>
    <definedName function="false" hidden="false" localSheetId="8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1" name="b" vbProcedure="false">{#N/A,#N/A,FALSE,"Coversheet";#N/A,#N/A,FALSE,"QA"}</definedName>
    <definedName function="false" hidden="false" localSheetId="11" name="DELETE01" vbProcedure="false">{#N/A,#N/A,FALSE,"Coversheet";#N/A,#N/A,FALSE,"QA"}</definedName>
    <definedName function="false" hidden="false" localSheetId="11" name="DELETE02" vbProcedure="false">{#N/A,#N/A,FALSE,"Schedule F";#N/A,#N/A,FALSE,"Schedule G"}</definedName>
    <definedName function="false" hidden="false" localSheetId="11" name="Delete06" vbProcedure="false">{#N/A,#N/A,FALSE,"Coversheet";#N/A,#N/A,FALSE,"QA"}</definedName>
    <definedName function="false" hidden="false" localSheetId="11" name="Delete09" vbProcedure="false">{#N/A,#N/A,FALSE,"Coversheet";#N/A,#N/A,FALSE,"QA"}</definedName>
    <definedName function="false" hidden="false" localSheetId="11" name="Delete1" vbProcedure="false">{#N/A,#N/A,FALSE,"Coversheet";#N/A,#N/A,FALSE,"QA"}</definedName>
    <definedName function="false" hidden="false" localSheetId="11" name="Delete10" vbProcedure="false">{#N/A,#N/A,FALSE,"Schedule F";#N/A,#N/A,FALSE,"Schedule G"}</definedName>
    <definedName function="false" hidden="false" localSheetId="11" name="Delete21" vbProcedure="false">{#N/A,#N/A,FALSE,"Coversheet";#N/A,#N/A,FALSE,"QA"}</definedName>
    <definedName function="false" hidden="false" localSheetId="11" name="DFIT" vbProcedure="false">{#N/A,#N/A,FALSE,"Coversheet";#N/A,#N/A,FALSE,"QA"}</definedName>
    <definedName function="false" hidden="false" localSheetId="11" name="ee" vbProcedure="false">{#N/A,#N/A,FALSE,"Month ";#N/A,#N/A,FALSE,"YTD";#N/A,#N/A,FALSE,"12 mo ended"}</definedName>
    <definedName function="false" hidden="false" localSheetId="11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11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11" name="fdsafdasfdsa" vbProcedure="false">{#N/A,#N/A,FALSE,"Month ";#N/A,#N/A,FALSE,"YTD";#N/A,#N/A,FALSE,"12 mo ended"}</definedName>
    <definedName function="false" hidden="false" localSheetId="11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11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11" name="Last_Row" vbProcedure="false">IF(Values_Entered,#NAME?+Number_of_Payments,#NAME?)</definedName>
    <definedName function="false" hidden="false" localSheetId="11" name="Number_of_Payments" vbProcedure="false">MATCH(0.01,#NAME?,-1)+1</definedName>
    <definedName function="false" hidden="false" localSheetId="11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1" name="Values_Entered" vbProcedure="false">IF(#NAME?*#NAME?*#NAME?*#NAME?&gt;0,1,0)</definedName>
    <definedName function="false" hidden="false" localSheetId="11" name="we" vbProcedure="false">{#N/A,#N/A,FALSE,"Pg 6b CustCount_Gas";#N/A,#N/A,FALSE,"QA";#N/A,#N/A,FALSE,"Report";#N/A,#N/A,FALSE,"forecast"}</definedName>
    <definedName function="false" hidden="false" localSheetId="1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1" name="wrn_Customer___Counts___Gas_" vbProcedure="false">{#N/A,#N/A,FALSE,"Pg 6b CustCount_Gas";#N/A,#N/A,FALSE,"QA";#N/A,#N/A,FALSE,"Report";#N/A,#N/A,FALSE,"forecast"}</definedName>
    <definedName function="false" hidden="false" localSheetId="11" name="wrn_Fundamental_" vbProcedure="false">{#N/A,#N/A,TRUE,"CoverPage";#N/A,#N/A,TRUE,"Gas";#N/A,#N/A,TRUE,"Power";#N/A,#N/A,TRUE,"Historical DJ Mthly Prices"}</definedName>
    <definedName function="false" hidden="false" localSheetId="11" name="wrn_Incentive___Overhead_" vbProcedure="false">{#N/A,#N/A,FALSE,"Coversheet";#N/A,#N/A,FALSE,"QA"}</definedName>
    <definedName function="false" hidden="false" localSheetId="11" name="wrn_limit_reports_" vbProcedure="false">{#N/A,#N/A,FALSE,"Schedule F";#N/A,#N/A,FALSE,"Schedule G"}</definedName>
    <definedName function="false" hidden="false" localSheetId="11" name="wrn_MARGIN_WO_QTR_" vbProcedure="false">{#N/A,#N/A,FALSE,"Month ";#N/A,#N/A,FALSE,"YTD";#N/A,#N/A,FALSE,"12 mo ended"}</definedName>
    <definedName function="false" hidden="false" localSheetId="11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1" name="wrn_Small___Tools___Overhead_" vbProcedure="false">{#N/A,#N/A,FALSE,"2002 Small Tool OH";#N/A,#N/A,FALSE,"QA"}</definedName>
    <definedName function="false" hidden="false" localSheetId="11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4" name="b" vbProcedure="false">{#N/A,#N/A,FALSE,"Coversheet";#N/A,#N/A,FALSE,"QA"}</definedName>
    <definedName function="false" hidden="false" localSheetId="14" name="DELETE01" vbProcedure="false">{#N/A,#N/A,FALSE,"Coversheet";#N/A,#N/A,FALSE,"QA"}</definedName>
    <definedName function="false" hidden="false" localSheetId="14" name="DELETE02" vbProcedure="false">{#N/A,#N/A,FALSE,"Schedule F";#N/A,#N/A,FALSE,"Schedule G"}</definedName>
    <definedName function="false" hidden="false" localSheetId="14" name="Delete06" vbProcedure="false">{#N/A,#N/A,FALSE,"Coversheet";#N/A,#N/A,FALSE,"QA"}</definedName>
    <definedName function="false" hidden="false" localSheetId="14" name="Delete09" vbProcedure="false">{#N/A,#N/A,FALSE,"Coversheet";#N/A,#N/A,FALSE,"QA"}</definedName>
    <definedName function="false" hidden="false" localSheetId="14" name="Delete1" vbProcedure="false">{#N/A,#N/A,FALSE,"Coversheet";#N/A,#N/A,FALSE,"QA"}</definedName>
    <definedName function="false" hidden="false" localSheetId="14" name="Delete10" vbProcedure="false">{#N/A,#N/A,FALSE,"Schedule F";#N/A,#N/A,FALSE,"Schedule G"}</definedName>
    <definedName function="false" hidden="false" localSheetId="14" name="Delete21" vbProcedure="false">{#N/A,#N/A,FALSE,"Coversheet";#N/A,#N/A,FALSE,"QA"}</definedName>
    <definedName function="false" hidden="false" localSheetId="14" name="DFIT" vbProcedure="false">{#N/A,#N/A,FALSE,"Coversheet";#N/A,#N/A,FALSE,"QA"}</definedName>
    <definedName function="false" hidden="false" localSheetId="14" name="Last_Row" vbProcedure="false">IF(Values_Entered,#NAME?+Number_of_Payments,#NAME?)</definedName>
    <definedName function="false" hidden="false" localSheetId="14" name="Number_of_Payments" vbProcedure="false">MATCH(0.01,#NAME?,-1)+1</definedName>
    <definedName function="false" hidden="false" localSheetId="14" name="Values_Entered" vbProcedure="false">IF(#NAME?*#NAME?*#NAME?*#NAME?&gt;0,1,0)</definedName>
    <definedName function="false" hidden="false" localSheetId="14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4" name="wrn_Customer___Counts___Gas_" vbProcedure="false">{#N/A,#N/A,FALSE,"Pg 6b CustCount_Gas";#N/A,#N/A,FALSE,"QA";#N/A,#N/A,FALSE,"Report";#N/A,#N/A,FALSE,"forecast"}</definedName>
    <definedName function="false" hidden="false" localSheetId="14" name="wrn_Fundamental_" vbProcedure="false">{#N/A,#N/A,TRUE,"CoverPage";#N/A,#N/A,TRUE,"Gas";#N/A,#N/A,TRUE,"Power";#N/A,#N/A,TRUE,"Historical DJ Mthly Prices"}</definedName>
    <definedName function="false" hidden="false" localSheetId="14" name="wrn_Incentive___Overhead_" vbProcedure="false">{#N/A,#N/A,FALSE,"Coversheet";#N/A,#N/A,FALSE,"QA"}</definedName>
    <definedName function="false" hidden="false" localSheetId="14" name="wrn_limit_reports_" vbProcedure="false">{#N/A,#N/A,FALSE,"Schedule F";#N/A,#N/A,FALSE,"Schedule G"}</definedName>
    <definedName function="false" hidden="false" localSheetId="14" name="wrn_MARGIN_WO_QTR_" vbProcedure="false">{#N/A,#N/A,FALSE,"Month ";#N/A,#N/A,FALSE,"YTD";#N/A,#N/A,FALSE,"12 mo ended"}</definedName>
    <definedName function="false" hidden="false" localSheetId="14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4" name="wrn_Small___Tools___Overhead_" vbProcedure="false">{#N/A,#N/A,FALSE,"2002 Small Tool OH";#N/A,#N/A,FALSE,"QA"}</definedName>
    <definedName function="false" hidden="false" localSheetId="15" name="b" vbProcedure="false">{#N/A,#N/A,FALSE,"Coversheet";#N/A,#N/A,FALSE,"QA"}</definedName>
    <definedName function="false" hidden="false" localSheetId="15" name="DELETE01" vbProcedure="false">{#N/A,#N/A,FALSE,"Coversheet";#N/A,#N/A,FALSE,"QA"}</definedName>
    <definedName function="false" hidden="false" localSheetId="15" name="DELETE02" vbProcedure="false">{#N/A,#N/A,FALSE,"Schedule F";#N/A,#N/A,FALSE,"Schedule G"}</definedName>
    <definedName function="false" hidden="false" localSheetId="15" name="Delete06" vbProcedure="false">{#N/A,#N/A,FALSE,"Coversheet";#N/A,#N/A,FALSE,"QA"}</definedName>
    <definedName function="false" hidden="false" localSheetId="15" name="Delete09" vbProcedure="false">{#N/A,#N/A,FALSE,"Coversheet";#N/A,#N/A,FALSE,"QA"}</definedName>
    <definedName function="false" hidden="false" localSheetId="15" name="Delete1" vbProcedure="false">{#N/A,#N/A,FALSE,"Coversheet";#N/A,#N/A,FALSE,"QA"}</definedName>
    <definedName function="false" hidden="false" localSheetId="15" name="Delete10" vbProcedure="false">{#N/A,#N/A,FALSE,"Schedule F";#N/A,#N/A,FALSE,"Schedule G"}</definedName>
    <definedName function="false" hidden="false" localSheetId="15" name="Delete21" vbProcedure="false">{#N/A,#N/A,FALSE,"Coversheet";#N/A,#N/A,FALSE,"QA"}</definedName>
    <definedName function="false" hidden="false" localSheetId="15" name="DFIT" vbProcedure="false">{#N/A,#N/A,FALSE,"Coversheet";#N/A,#N/A,FALSE,"QA"}</definedName>
    <definedName function="false" hidden="false" localSheetId="15" name="ee" vbProcedure="false">{#N/A,#N/A,FALSE,"Month ";#N/A,#N/A,FALSE,"YTD";#N/A,#N/A,FALSE,"12 mo ended"}</definedName>
    <definedName function="false" hidden="false" localSheetId="15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15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15" name="fdsafdasfdsa" vbProcedure="false">{#N/A,#N/A,FALSE,"Month ";#N/A,#N/A,FALSE,"YTD";#N/A,#N/A,FALSE,"12 mo ended"}</definedName>
    <definedName function="false" hidden="false" localSheetId="15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15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15" name="Last_Row" vbProcedure="false">IF(Values_Entered,#NAME?+Number_of_Payments,#NAME?)</definedName>
    <definedName function="false" hidden="false" localSheetId="15" name="Number_of_Payments" vbProcedure="false">MATCH(0.01,#NAME?,-1)+1</definedName>
    <definedName function="false" hidden="false" localSheetId="15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5" name="Values_Entered" vbProcedure="false">IF(#NAME?*#NAME?*#NAME?*#NAME?&gt;0,1,0)</definedName>
    <definedName function="false" hidden="false" localSheetId="15" name="we" vbProcedure="false">{#N/A,#N/A,FALSE,"Pg 6b CustCount_Gas";#N/A,#N/A,FALSE,"QA";#N/A,#N/A,FALSE,"Report";#N/A,#N/A,FALSE,"forecast"}</definedName>
    <definedName function="false" hidden="false" localSheetId="15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5" name="wrn_Customer___Counts___Gas_" vbProcedure="false">{#N/A,#N/A,FALSE,"Pg 6b CustCount_Gas";#N/A,#N/A,FALSE,"QA";#N/A,#N/A,FALSE,"Report";#N/A,#N/A,FALSE,"forecast"}</definedName>
    <definedName function="false" hidden="false" localSheetId="15" name="wrn_Fundamental_" vbProcedure="false">{#N/A,#N/A,TRUE,"CoverPage";#N/A,#N/A,TRUE,"Gas";#N/A,#N/A,TRUE,"Power";#N/A,#N/A,TRUE,"Historical DJ Mthly Prices"}</definedName>
    <definedName function="false" hidden="false" localSheetId="15" name="wrn_Incentive___Overhead_" vbProcedure="false">{#N/A,#N/A,FALSE,"Coversheet";#N/A,#N/A,FALSE,"QA"}</definedName>
    <definedName function="false" hidden="false" localSheetId="15" name="wrn_limit_reports_" vbProcedure="false">{#N/A,#N/A,FALSE,"Schedule F";#N/A,#N/A,FALSE,"Schedule G"}</definedName>
    <definedName function="false" hidden="false" localSheetId="15" name="wrn_MARGIN_WO_QTR_" vbProcedure="false">{#N/A,#N/A,FALSE,"Month ";#N/A,#N/A,FALSE,"YTD";#N/A,#N/A,FALSE,"12 mo ended"}</definedName>
    <definedName function="false" hidden="false" localSheetId="15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5" name="wrn_Small___Tools___Overhead_" vbProcedure="false">{#N/A,#N/A,FALSE,"2002 Small Tool OH";#N/A,#N/A,FALSE,"QA"}</definedName>
    <definedName function="false" hidden="false" localSheetId="15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1" uniqueCount="656">
  <si>
    <t xml:space="preserve">PAGE 14.06</t>
  </si>
  <si>
    <t xml:space="preserve">PUGET SOUND ENERGY</t>
  </si>
  <si>
    <t xml:space="preserve"> OPERATING EXPENSE - ELECTRIC</t>
  </si>
  <si>
    <t xml:space="preserve">FOR TWELVE MONTHS ENDED DECEMBER 31, 2010</t>
  </si>
  <si>
    <t xml:space="preserve">2011 GENERAL RATE CASE SUPPLEMENTAL FILING</t>
  </si>
  <si>
    <t xml:space="preserve">LINE</t>
  </si>
  <si>
    <t xml:space="preserve">NO.</t>
  </si>
  <si>
    <t xml:space="preserve">DESCRIPTION</t>
  </si>
  <si>
    <t xml:space="preserve">ACTUAL</t>
  </si>
  <si>
    <t xml:space="preserve">RESTATED</t>
  </si>
  <si>
    <t xml:space="preserve">ADJUSTMENT</t>
  </si>
  <si>
    <t xml:space="preserve">OPERATING EXPENSES</t>
  </si>
  <si>
    <t xml:space="preserve">REMOVE DEFERRAL OF MINT FARM COSTS</t>
  </si>
  <si>
    <t xml:space="preserve">REMOVE DEFERRAL OF WILD HORSE EXPANSION COSTS</t>
  </si>
  <si>
    <t xml:space="preserve">LAID OFF EMPLOYEES:</t>
  </si>
  <si>
    <t xml:space="preserve">     OTHER PRODUTION EXPENSES </t>
  </si>
  <si>
    <t xml:space="preserve">     DISTRIBUTION</t>
  </si>
  <si>
    <t xml:space="preserve">     ADMIN &amp; GENERAL</t>
  </si>
  <si>
    <t xml:space="preserve">RESTATED EXECUTIVE SALARY</t>
  </si>
  <si>
    <t xml:space="preserve">BENEFITS  ON THE ABOVE WAGE ADJUSTMENTS</t>
  </si>
  <si>
    <t xml:space="preserve">PAYROLL TAXES ON THE ABOVE WAGE ADJUSTMENTS</t>
  </si>
  <si>
    <t xml:space="preserve">TO ADJUST FERC LAND USE FEE ACCRUAL</t>
  </si>
  <si>
    <t xml:space="preserve">REMOVE NON-BUSINESS OR NON-UTILITY RELATED EXPENSES</t>
  </si>
  <si>
    <t xml:space="preserve"> RECLASS FROM POWER COST FERC 557 TO A&amp;G</t>
  </si>
  <si>
    <t xml:space="preserve">INCREASE(DECREASE ) IN EXPENSE</t>
  </si>
  <si>
    <t xml:space="preserve">INCREASE (DECREASE) FIT @ 35% </t>
  </si>
  <si>
    <t xml:space="preserve">INCREASE (DECREASE) NOI</t>
  </si>
  <si>
    <t xml:space="preserve">Order #55700120 reclassified to A&amp;G</t>
  </si>
  <si>
    <t xml:space="preserve">Order</t>
  </si>
  <si>
    <t xml:space="preserve">Name</t>
  </si>
  <si>
    <t xml:space="preserve">Cost Elem.</t>
  </si>
  <si>
    <t xml:space="preserve">Cost element name</t>
  </si>
  <si>
    <t xml:space="preserve">Document Header Text</t>
  </si>
  <si>
    <t xml:space="preserve">Name of offsetting account</t>
  </si>
  <si>
    <t xml:space="preserve">Val.in rep.cur.</t>
  </si>
  <si>
    <t xml:space="preserve">Postg Date</t>
  </si>
  <si>
    <t xml:space="preserve">55700120</t>
  </si>
  <si>
    <t xml:space="preserve">104454 -VAN NESS FELDMAN</t>
  </si>
  <si>
    <t xml:space="preserve">62300020</t>
  </si>
  <si>
    <t xml:space="preserve">Outside Svcs - Legal</t>
  </si>
  <si>
    <t xml:space="preserve">VAN NESS FELDMAN</t>
  </si>
  <si>
    <t xml:space="preserve">81497</t>
  </si>
  <si>
    <t xml:space="preserve">GR/IR Clearing Account</t>
  </si>
  <si>
    <t xml:space="preserve">81498</t>
  </si>
  <si>
    <t xml:space="preserve">81499</t>
  </si>
  <si>
    <t xml:space="preserve">82476</t>
  </si>
  <si>
    <t xml:space="preserve">82477</t>
  </si>
  <si>
    <t xml:space="preserve">82478</t>
  </si>
  <si>
    <t xml:space="preserve">83006</t>
  </si>
  <si>
    <t xml:space="preserve">83007</t>
  </si>
  <si>
    <t xml:space="preserve">83008</t>
  </si>
  <si>
    <t xml:space="preserve">83497</t>
  </si>
  <si>
    <t xml:space="preserve">83498</t>
  </si>
  <si>
    <t xml:space="preserve">84114</t>
  </si>
  <si>
    <t xml:space="preserve">84115</t>
  </si>
  <si>
    <t xml:space="preserve">84117</t>
  </si>
  <si>
    <t xml:space="preserve">84541</t>
  </si>
  <si>
    <t xml:space="preserve">84542</t>
  </si>
  <si>
    <t xml:space="preserve">84543</t>
  </si>
  <si>
    <t xml:space="preserve">85137</t>
  </si>
  <si>
    <t xml:space="preserve">85138</t>
  </si>
  <si>
    <t xml:space="preserve">85140</t>
  </si>
  <si>
    <t xml:space="preserve">85592</t>
  </si>
  <si>
    <t xml:space="preserve">85593</t>
  </si>
  <si>
    <t xml:space="preserve">86202</t>
  </si>
  <si>
    <t xml:space="preserve">86203</t>
  </si>
  <si>
    <t xml:space="preserve">86204</t>
  </si>
  <si>
    <t xml:space="preserve">86708</t>
  </si>
  <si>
    <t xml:space="preserve">86709</t>
  </si>
  <si>
    <t xml:space="preserve">86710</t>
  </si>
  <si>
    <t xml:space="preserve">87230</t>
  </si>
  <si>
    <t xml:space="preserve">87232</t>
  </si>
  <si>
    <t xml:space="preserve">87688</t>
  </si>
  <si>
    <t xml:space="preserve">87690</t>
  </si>
  <si>
    <t xml:space="preserve">87691</t>
  </si>
  <si>
    <t xml:space="preserve">Regulatory Counsel &amp; Merchant Issues-12/09 Accr</t>
  </si>
  <si>
    <t xml:space="preserve">Legal Costs Accr - 12/09</t>
  </si>
  <si>
    <t xml:space="preserve">Accounts Payable - Vouchers (Electric Sys)</t>
  </si>
  <si>
    <t xml:space="preserve">Regulatory Counsel Legal Accrual - 12/09</t>
  </si>
  <si>
    <t xml:space="preserve">Transmission Issues Legal Accrual - 12/09</t>
  </si>
  <si>
    <t xml:space="preserve">Van Ness Feldman 12/10 costs</t>
  </si>
  <si>
    <t xml:space="preserve">Accounts Payable Non-SAP System Accrual</t>
  </si>
  <si>
    <t xml:space="preserve">VanNess Feldman PO 45-433409</t>
  </si>
  <si>
    <t xml:space="preserve">OVER $25K INV ACCRUAL</t>
  </si>
  <si>
    <t xml:space="preserve">TOTAL</t>
  </si>
  <si>
    <t xml:space="preserve">Laid Off Employees + CEO</t>
  </si>
  <si>
    <t xml:space="preserve">DIRECT LABOR + PTO</t>
  </si>
  <si>
    <t xml:space="preserve">Year 2010</t>
  </si>
  <si>
    <t xml:space="preserve">Laid Off Employees</t>
  </si>
  <si>
    <t xml:space="preserve">Electric</t>
  </si>
  <si>
    <t xml:space="preserve">Gas</t>
  </si>
  <si>
    <t xml:space="preserve">Total</t>
  </si>
  <si>
    <t xml:space="preserve">Other Prodution Expenses </t>
  </si>
  <si>
    <t xml:space="preserve">Transmission</t>
  </si>
  <si>
    <t xml:space="preserve">Distribution</t>
  </si>
  <si>
    <t xml:space="preserve">Customer Accounts</t>
  </si>
  <si>
    <t xml:space="preserve">Customer Service</t>
  </si>
  <si>
    <t xml:space="preserve">Admin &amp; General</t>
  </si>
  <si>
    <t xml:space="preserve">Total Direct Labor</t>
  </si>
  <si>
    <t xml:space="preserve">OH Benefits </t>
  </si>
  <si>
    <t xml:space="preserve">OH, Payroll Taxes</t>
  </si>
  <si>
    <t xml:space="preserve">Total Laid Off Employees' Direct Labor &amp; OH's</t>
  </si>
  <si>
    <t xml:space="preserve">CEO</t>
  </si>
  <si>
    <t xml:space="preserve">OLD EXECUTIVE OFFICER'S SALARY and PTO</t>
  </si>
  <si>
    <t xml:space="preserve">Add: OLD EXECUTIVE OFFICER'S OH, Benefits </t>
  </si>
  <si>
    <t xml:space="preserve">Add: OLD EXECUTIVE OFFICER'S OH, Payroll Taxes</t>
  </si>
  <si>
    <t xml:space="preserve">TOTAL Change in Executive Direct Labor &amp; OH's</t>
  </si>
  <si>
    <t xml:space="preserve">Total Change in Executive Direct Labor &amp; OH's</t>
  </si>
  <si>
    <t xml:space="preserve">ALLOCATION OF COMMON CHARGES</t>
  </si>
  <si>
    <t xml:space="preserve">FOR THE 12 MONTHS ENDED DECEMBER 31, 2010</t>
  </si>
  <si>
    <t xml:space="preserve">(Based on allocation factors developed for the 12 ME 12/31/2010)</t>
  </si>
  <si>
    <t xml:space="preserve">FERC Account and Description</t>
  </si>
  <si>
    <t xml:space="preserve">Allocated Electric</t>
  </si>
  <si>
    <t xml:space="preserve">Allocated Gas</t>
  </si>
  <si>
    <t xml:space="preserve">Allocation Method   [1]</t>
  </si>
  <si>
    <t xml:space="preserve">Share (Allocated Electric / Common)</t>
  </si>
  <si>
    <t xml:space="preserve">Share (Allocated Gas / Common)</t>
  </si>
  <si>
    <t xml:space="preserve">Common</t>
  </si>
  <si>
    <t xml:space="preserve">20 - CUSTOMER ACCTS EXPENSES</t>
  </si>
  <si>
    <t xml:space="preserve">(20) 901 - Customer Accounts Supervision</t>
  </si>
  <si>
    <t xml:space="preserve">(20) 902 - Meter Reading Expense</t>
  </si>
  <si>
    <t xml:space="preserve">(20) 903 - Customer Records &amp; Collection Expense</t>
  </si>
  <si>
    <t xml:space="preserve">(20) 905 - Misc. Customer Accounts Expense</t>
  </si>
  <si>
    <t xml:space="preserve">SUBTOTAL</t>
  </si>
  <si>
    <t xml:space="preserve">21 - CUSTOMER SERVICE EXPENSES</t>
  </si>
  <si>
    <t xml:space="preserve">(21) 908 - Customer Assistance Expense</t>
  </si>
  <si>
    <t xml:space="preserve">(21) 909 - Info &amp; Instructional Advertising</t>
  </si>
  <si>
    <t xml:space="preserve">(21) 910 - Misc Cust Svc &amp; Info Expense</t>
  </si>
  <si>
    <t xml:space="preserve">(21) 911 - Sales Supervision Exp</t>
  </si>
  <si>
    <t xml:space="preserve">(21) 912 - Demonstration &amp; Selling Expense</t>
  </si>
  <si>
    <t xml:space="preserve">(21) 913 - Advertising Expense</t>
  </si>
  <si>
    <t xml:space="preserve">(21) 916 - Misc. Sales Expense</t>
  </si>
  <si>
    <t xml:space="preserve">23 - ADMIN &amp; GENERAL EXPENSE</t>
  </si>
  <si>
    <t xml:space="preserve">(23) 920 - A &amp; G Salaries</t>
  </si>
  <si>
    <t xml:space="preserve">(23) 921 - Office Supplies and Expenses</t>
  </si>
  <si>
    <t xml:space="preserve">(23) 922 - Admin Expenses Transferred</t>
  </si>
  <si>
    <t xml:space="preserve">(23) 923 - Outside Services Employed</t>
  </si>
  <si>
    <t xml:space="preserve">(23) 924 - Property Insurance</t>
  </si>
  <si>
    <t xml:space="preserve">(23) 925 - Injuries &amp; Damages</t>
  </si>
  <si>
    <t xml:space="preserve">(23) 926 - Emp Pension &amp; Benefits</t>
  </si>
  <si>
    <t xml:space="preserve">(23) 928 - Regulatory Commission Expense</t>
  </si>
  <si>
    <t xml:space="preserve">(23) 9301 - Gen Advertising Exp</t>
  </si>
  <si>
    <t xml:space="preserve">(23) 9302 - Misc. General Expenses</t>
  </si>
  <si>
    <t xml:space="preserve">(23) 931 - Rents</t>
  </si>
  <si>
    <t xml:space="preserve">(23) 932 - Maint Of General Plant- Gas</t>
  </si>
  <si>
    <t xml:space="preserve">(23) 935 - Maint General Plant - Electric</t>
  </si>
  <si>
    <t xml:space="preserve">24 - DEPRECIATION/AMORTIZATION</t>
  </si>
  <si>
    <t xml:space="preserve">(24) 403 - Depreciation Expense</t>
  </si>
  <si>
    <t xml:space="preserve">(24) 4031 - Depreciation Expense - FAS143</t>
  </si>
  <si>
    <t xml:space="preserve">25 - AMORTIZATION</t>
  </si>
  <si>
    <t xml:space="preserve">(25) 404 - Amort Ltd-Term Plant</t>
  </si>
  <si>
    <t xml:space="preserve">(25) 406 - Amortization Of Plant Acquisition Adj</t>
  </si>
  <si>
    <t xml:space="preserve">(25) 4111 - Accretion Exp - FAS143</t>
  </si>
  <si>
    <t xml:space="preserve">29 -TAXES OTHER THAN INCOME TAXES</t>
  </si>
  <si>
    <t xml:space="preserve">(29) 4081 - Taxes Other-Util Income</t>
  </si>
  <si>
    <t xml:space="preserve">30 - INCOME TAXES </t>
  </si>
  <si>
    <t xml:space="preserve">(30) 4091 -  Fit-Util Oper Income</t>
  </si>
  <si>
    <t xml:space="preserve">N/A</t>
  </si>
  <si>
    <t xml:space="preserve">31 - DEFERRED INCOME TAXES </t>
  </si>
  <si>
    <t xml:space="preserve">(31) 4101 - Def Fit-Util Oper Income</t>
  </si>
  <si>
    <t xml:space="preserve">(31) 4111 - Def Fit-Cr - Util Oper Income</t>
  </si>
  <si>
    <t xml:space="preserve">GRAND TOTAL</t>
  </si>
  <si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Allocation Method</t>
    </r>
  </si>
  <si>
    <t xml:space="preserve">12 Month Average number of Customers</t>
  </si>
  <si>
    <t xml:space="preserve">Joint Meter Reading Customers</t>
  </si>
  <si>
    <t xml:space="preserve">Non-Production Plant</t>
  </si>
  <si>
    <t xml:space="preserve">4-Factor Allocator</t>
  </si>
  <si>
    <t xml:space="preserve">Direct Labor</t>
  </si>
  <si>
    <t xml:space="preserve">Labor Trace - flexible analysis</t>
  </si>
  <si>
    <t xml:space="preserve"> </t>
  </si>
  <si>
    <t xml:space="preserve">Dynamic Filters</t>
  </si>
  <si>
    <t xml:space="preserve">Assessment Group</t>
  </si>
  <si>
    <t xml:space="preserve">Direct Labor; Paid Time Off</t>
  </si>
  <si>
    <t xml:space="preserve">Fiscal year/period</t>
  </si>
  <si>
    <t xml:space="preserve">001/2010 - 012/2010</t>
  </si>
  <si>
    <t xml:space="preserve">Amount</t>
  </si>
  <si>
    <t xml:space="preserve">FERC Rpt - Drct Lbr</t>
  </si>
  <si>
    <t xml:space="preserve">107</t>
  </si>
  <si>
    <t xml:space="preserve">182.3</t>
  </si>
  <si>
    <t xml:space="preserve">400s</t>
  </si>
  <si>
    <t xml:space="preserve">500s</t>
  </si>
  <si>
    <t xml:space="preserve">900</t>
  </si>
  <si>
    <t xml:space="preserve">Other 1 &amp; 2</t>
  </si>
  <si>
    <t xml:space="preserve">PTO</t>
  </si>
  <si>
    <t xml:space="preserve">Overall Result</t>
  </si>
  <si>
    <t xml:space="preserve">Employee</t>
  </si>
  <si>
    <t xml:space="preserve">$</t>
  </si>
  <si>
    <t xml:space="preserve">1886</t>
  </si>
  <si>
    <t xml:space="preserve">Kimberly J Harris</t>
  </si>
  <si>
    <t xml:space="preserve">108</t>
  </si>
  <si>
    <t xml:space="preserve">184s</t>
  </si>
  <si>
    <t xml:space="preserve">Not assigned</t>
  </si>
  <si>
    <t xml:space="preserve">Stephen P Reynolds</t>
  </si>
  <si>
    <t xml:space="preserve">New Salary </t>
  </si>
  <si>
    <t xml:space="preserve">2010 Salary</t>
  </si>
  <si>
    <t xml:space="preserve">Salary Increase</t>
  </si>
  <si>
    <t xml:space="preserve">2010 Salary Charged to Operations</t>
  </si>
  <si>
    <t xml:space="preserve">2010 Direct Labor</t>
  </si>
  <si>
    <t xml:space="preserve">% Charged to Operations</t>
  </si>
  <si>
    <t xml:space="preserve">Salary Increase allocated to Operations</t>
  </si>
  <si>
    <t xml:space="preserve">Adjusted to FICA - Medicare @ 1.45%</t>
  </si>
  <si>
    <t xml:space="preserve">Salary Increase including FICA portion</t>
  </si>
  <si>
    <t xml:space="preserve">Variables</t>
  </si>
  <si>
    <t xml:space="preserve">Allocation</t>
  </si>
  <si>
    <t xml:space="preserve">DL+ PTO OH</t>
  </si>
  <si>
    <t xml:space="preserve">Electric, %</t>
  </si>
  <si>
    <t xml:space="preserve">Gas, %</t>
  </si>
  <si>
    <t xml:space="preserve">Electric, $</t>
  </si>
  <si>
    <t xml:space="preserve">Gas, $</t>
  </si>
  <si>
    <t xml:space="preserve">FERC Account</t>
  </si>
  <si>
    <t xml:space="preserve">2</t>
  </si>
  <si>
    <t xml:space="preserve">107C-G</t>
  </si>
  <si>
    <t xml:space="preserve">107CL-L</t>
  </si>
  <si>
    <t xml:space="preserve">107E-G</t>
  </si>
  <si>
    <t xml:space="preserve">107E-P</t>
  </si>
  <si>
    <t xml:space="preserve">107E-TD</t>
  </si>
  <si>
    <t xml:space="preserve">107G-D</t>
  </si>
  <si>
    <t xml:space="preserve">108C</t>
  </si>
  <si>
    <t xml:space="preserve">108CL</t>
  </si>
  <si>
    <t xml:space="preserve">108E</t>
  </si>
  <si>
    <t xml:space="preserve">108G</t>
  </si>
  <si>
    <t xml:space="preserve">151</t>
  </si>
  <si>
    <t xml:space="preserve">1823C</t>
  </si>
  <si>
    <t xml:space="preserve">1823E</t>
  </si>
  <si>
    <t xml:space="preserve">184</t>
  </si>
  <si>
    <t xml:space="preserve">185</t>
  </si>
  <si>
    <t xml:space="preserve">1865C</t>
  </si>
  <si>
    <t xml:space="preserve">186C</t>
  </si>
  <si>
    <t xml:space="preserve">199_CONSUP</t>
  </si>
  <si>
    <t xml:space="preserve">199_FLEET</t>
  </si>
  <si>
    <t xml:space="preserve">199_LBRBEN</t>
  </si>
  <si>
    <t xml:space="preserve">199_STORES</t>
  </si>
  <si>
    <t xml:space="preserve">4171C</t>
  </si>
  <si>
    <t xml:space="preserve">4264C</t>
  </si>
  <si>
    <t xml:space="preserve">535</t>
  </si>
  <si>
    <t xml:space="preserve">O&amp;M</t>
  </si>
  <si>
    <t xml:space="preserve">537</t>
  </si>
  <si>
    <t xml:space="preserve">539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8</t>
  </si>
  <si>
    <t xml:space="preserve">549</t>
  </si>
  <si>
    <t xml:space="preserve">552</t>
  </si>
  <si>
    <t xml:space="preserve">553</t>
  </si>
  <si>
    <t xml:space="preserve">556</t>
  </si>
  <si>
    <t xml:space="preserve">560</t>
  </si>
  <si>
    <t xml:space="preserve">5612</t>
  </si>
  <si>
    <t xml:space="preserve">562</t>
  </si>
  <si>
    <t xml:space="preserve">563</t>
  </si>
  <si>
    <t xml:space="preserve">570</t>
  </si>
  <si>
    <t xml:space="preserve">571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90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870</t>
  </si>
  <si>
    <t xml:space="preserve">874</t>
  </si>
  <si>
    <t xml:space="preserve">875</t>
  </si>
  <si>
    <t xml:space="preserve">878</t>
  </si>
  <si>
    <t xml:space="preserve">880</t>
  </si>
  <si>
    <t xml:space="preserve">887</t>
  </si>
  <si>
    <t xml:space="preserve">889</t>
  </si>
  <si>
    <t xml:space="preserve">892</t>
  </si>
  <si>
    <t xml:space="preserve">893</t>
  </si>
  <si>
    <t xml:space="preserve">903C</t>
  </si>
  <si>
    <t xml:space="preserve">903E</t>
  </si>
  <si>
    <t xml:space="preserve">909C</t>
  </si>
  <si>
    <t xml:space="preserve">912E</t>
  </si>
  <si>
    <t xml:space="preserve">916E</t>
  </si>
  <si>
    <t xml:space="preserve">920C</t>
  </si>
  <si>
    <t xml:space="preserve">935E</t>
  </si>
  <si>
    <t xml:space="preserve">Total Direct Labor </t>
  </si>
  <si>
    <t xml:space="preserve">OH, Benefits</t>
  </si>
  <si>
    <t xml:space="preserve">Total Direct Labor Plus OH's</t>
  </si>
  <si>
    <t xml:space="preserve">920C, Executive Salary</t>
  </si>
  <si>
    <t xml:space="preserve">920C, Direct Labor</t>
  </si>
  <si>
    <t xml:space="preserve">OH, PTO @ 16%</t>
  </si>
  <si>
    <t xml:space="preserve">Direct Labor Plus PTO </t>
  </si>
  <si>
    <t xml:space="preserve">Add: </t>
  </si>
  <si>
    <t xml:space="preserve">FICA - Medicare @ 1.45%</t>
  </si>
  <si>
    <t xml:space="preserve">Other Payroll Taxes </t>
  </si>
  <si>
    <t xml:space="preserve">OH, Benefits @ 32%</t>
  </si>
  <si>
    <t xml:space="preserve">* Other Payroll Taxes, CEO</t>
  </si>
  <si>
    <t xml:space="preserve">Cap</t>
  </si>
  <si>
    <t xml:space="preserve">Rate</t>
  </si>
  <si>
    <t xml:space="preserve">Total Impact</t>
  </si>
  <si>
    <t xml:space="preserve">Total TY</t>
  </si>
  <si>
    <t xml:space="preserve">FICA - Soc Sec</t>
  </si>
  <si>
    <t xml:space="preserve">SUTA</t>
  </si>
  <si>
    <t xml:space="preserve">FUTA</t>
  </si>
  <si>
    <t xml:space="preserve">Total Other Payroll Taxes</t>
  </si>
  <si>
    <t xml:space="preserve">Labor Trace - by FERC and Period</t>
  </si>
  <si>
    <t xml:space="preserve">Latest Data Update (MultiProvider)</t>
  </si>
  <si>
    <t xml:space="preserve">Static Filters</t>
  </si>
  <si>
    <t xml:space="preserve">Fiscal Year Variant</t>
  </si>
  <si>
    <t xml:space="preserve">7&amp;8</t>
  </si>
  <si>
    <t xml:space="preserve">Stores</t>
  </si>
  <si>
    <t xml:space="preserve">4637</t>
  </si>
  <si>
    <t xml:space="preserve">4606</t>
  </si>
  <si>
    <t xml:space="preserve">2141</t>
  </si>
  <si>
    <t xml:space="preserve">5709</t>
  </si>
  <si>
    <t xml:space="preserve">60303</t>
  </si>
  <si>
    <t xml:space="preserve">91357</t>
  </si>
  <si>
    <t xml:space="preserve">4543</t>
  </si>
  <si>
    <t xml:space="preserve">4813</t>
  </si>
  <si>
    <t xml:space="preserve">5729</t>
  </si>
  <si>
    <t xml:space="preserve">4647</t>
  </si>
  <si>
    <t xml:space="preserve">4556</t>
  </si>
  <si>
    <t xml:space="preserve">5713</t>
  </si>
  <si>
    <t xml:space="preserve">26215</t>
  </si>
  <si>
    <t xml:space="preserve">31355</t>
  </si>
  <si>
    <t xml:space="preserve">5282</t>
  </si>
  <si>
    <t xml:space="preserve">4113</t>
  </si>
  <si>
    <t xml:space="preserve">5530</t>
  </si>
  <si>
    <t xml:space="preserve">4982</t>
  </si>
  <si>
    <t xml:space="preserve">5198</t>
  </si>
  <si>
    <t xml:space="preserve">1036</t>
  </si>
  <si>
    <t xml:space="preserve">5167</t>
  </si>
  <si>
    <t xml:space="preserve">4484</t>
  </si>
  <si>
    <t xml:space="preserve">5756</t>
  </si>
  <si>
    <t xml:space="preserve">4402</t>
  </si>
  <si>
    <t xml:space="preserve">91380</t>
  </si>
  <si>
    <t xml:space="preserve">5372</t>
  </si>
  <si>
    <t xml:space="preserve">2323</t>
  </si>
  <si>
    <t xml:space="preserve">3381</t>
  </si>
  <si>
    <t xml:space="preserve">5554</t>
  </si>
  <si>
    <t xml:space="preserve">4780</t>
  </si>
  <si>
    <t xml:space="preserve">3594</t>
  </si>
  <si>
    <t xml:space="preserve">36744</t>
  </si>
  <si>
    <t xml:space="preserve">4605</t>
  </si>
  <si>
    <t xml:space="preserve">4587</t>
  </si>
  <si>
    <t xml:space="preserve">5685</t>
  </si>
  <si>
    <t xml:space="preserve">5106</t>
  </si>
  <si>
    <t xml:space="preserve">1974</t>
  </si>
  <si>
    <t xml:space="preserve">5073</t>
  </si>
  <si>
    <t xml:space="preserve">5406</t>
  </si>
  <si>
    <t xml:space="preserve">24552</t>
  </si>
  <si>
    <t xml:space="preserve">66703</t>
  </si>
  <si>
    <t xml:space="preserve">47656</t>
  </si>
  <si>
    <t xml:space="preserve">80936</t>
  </si>
  <si>
    <t xml:space="preserve">28198</t>
  </si>
  <si>
    <t xml:space="preserve">79308</t>
  </si>
  <si>
    <t xml:space="preserve">5651</t>
  </si>
  <si>
    <t xml:space="preserve">3524</t>
  </si>
  <si>
    <t xml:space="preserve">90547</t>
  </si>
  <si>
    <t xml:space="preserve">99357</t>
  </si>
  <si>
    <t xml:space="preserve">4622</t>
  </si>
  <si>
    <t xml:space="preserve">5347</t>
  </si>
  <si>
    <t xml:space="preserve">5764</t>
  </si>
  <si>
    <t xml:space="preserve">5765</t>
  </si>
  <si>
    <t xml:space="preserve">5766</t>
  </si>
  <si>
    <t xml:space="preserve">2763</t>
  </si>
  <si>
    <t xml:space="preserve">OH RATE</t>
  </si>
  <si>
    <t xml:space="preserve">DIRECT labor + OH</t>
  </si>
  <si>
    <t xml:space="preserve">Electric </t>
  </si>
  <si>
    <t xml:space="preserve">717</t>
  </si>
  <si>
    <t xml:space="preserve">824</t>
  </si>
  <si>
    <t xml:space="preserve">862</t>
  </si>
  <si>
    <t xml:space="preserve">863</t>
  </si>
  <si>
    <t xml:space="preserve">920E</t>
  </si>
  <si>
    <t xml:space="preserve">932G</t>
  </si>
  <si>
    <t xml:space="preserve">935C</t>
  </si>
  <si>
    <t xml:space="preserve">Total Direct Labor OH</t>
  </si>
  <si>
    <t xml:space="preserve">NON-BUSINESS RELATED EXPENSES TO MOVE BELOW THE LINE</t>
  </si>
  <si>
    <t xml:space="preserve">Document Number</t>
  </si>
  <si>
    <t xml:space="preserve">Fiscal Year</t>
  </si>
  <si>
    <t xml:space="preserve">Period</t>
  </si>
  <si>
    <t xml:space="preserve">Ref Document Number</t>
  </si>
  <si>
    <t xml:space="preserve">Cost Element</t>
  </si>
  <si>
    <t xml:space="preserve">Cost element descr.</t>
  </si>
  <si>
    <t xml:space="preserve">CO object name</t>
  </si>
  <si>
    <t xml:space="preserve">Company Code</t>
  </si>
  <si>
    <t xml:space="preserve">0207611614</t>
  </si>
  <si>
    <t xml:space="preserve">2010</t>
  </si>
  <si>
    <t xml:space="preserve">305196 -Bertrand A. Valdman</t>
  </si>
  <si>
    <t xml:space="preserve">1800000683</t>
  </si>
  <si>
    <t xml:space="preserve">Bertrand A. Valdman</t>
  </si>
  <si>
    <t xml:space="preserve">Emp. Exp.-Meals</t>
  </si>
  <si>
    <t xml:space="preserve">1050 - Misc General Expenses - Common</t>
  </si>
  <si>
    <t xml:space="preserve">1000</t>
  </si>
  <si>
    <t xml:space="preserve">ALLOCATE TO ELECTRIC</t>
  </si>
  <si>
    <t xml:space="preserve">ALLOCATE TO GAS</t>
  </si>
  <si>
    <t xml:space="preserve">Order                     93020630     1900-Board related expenses-Co</t>
  </si>
  <si>
    <t xml:space="preserve">Report currency           USD          US Dollar</t>
  </si>
  <si>
    <t xml:space="preserve">Downloaded from SAP</t>
  </si>
  <si>
    <t xml:space="preserve">Document </t>
  </si>
  <si>
    <t xml:space="preserve">Fiscal </t>
  </si>
  <si>
    <t xml:space="preserve">Number</t>
  </si>
  <si>
    <t xml:space="preserve">Year</t>
  </si>
  <si>
    <t xml:space="preserve"> Period</t>
  </si>
  <si>
    <t xml:space="preserve">Header Text</t>
  </si>
  <si>
    <t xml:space="preserve">type</t>
  </si>
  <si>
    <t xml:space="preserve">Posting Date</t>
  </si>
  <si>
    <t xml:space="preserve">93020630</t>
  </si>
  <si>
    <t xml:space="preserve">207576790</t>
  </si>
  <si>
    <t xml:space="preserve">1</t>
  </si>
  <si>
    <t xml:space="preserve">RN</t>
  </si>
  <si>
    <t xml:space="preserve">60330000</t>
  </si>
  <si>
    <t xml:space="preserve">207633367</t>
  </si>
  <si>
    <t xml:space="preserve">207699959</t>
  </si>
  <si>
    <t xml:space="preserve">3</t>
  </si>
  <si>
    <t xml:space="preserve">Trsf P-Card fm 1900-1010</t>
  </si>
  <si>
    <t xml:space="preserve">SA</t>
  </si>
  <si>
    <t xml:space="preserve">207700112</t>
  </si>
  <si>
    <t xml:space="preserve">207884605</t>
  </si>
  <si>
    <t xml:space="preserve">6</t>
  </si>
  <si>
    <t xml:space="preserve">208061786</t>
  </si>
  <si>
    <t xml:space="preserve">9</t>
  </si>
  <si>
    <t xml:space="preserve">208174845</t>
  </si>
  <si>
    <t xml:space="preserve">11</t>
  </si>
  <si>
    <t xml:space="preserve">208166687</t>
  </si>
  <si>
    <t xml:space="preserve">KE</t>
  </si>
  <si>
    <t xml:space="preserve">60333000</t>
  </si>
  <si>
    <t xml:space="preserve">Emp. Exp.-Mileage Re</t>
  </si>
  <si>
    <t xml:space="preserve">60335000</t>
  </si>
  <si>
    <t xml:space="preserve">Emp Rel Exp-Lodging</t>
  </si>
  <si>
    <t xml:space="preserve">60390000</t>
  </si>
  <si>
    <t xml:space="preserve">Emp. Exp.-Other</t>
  </si>
  <si>
    <t xml:space="preserve">60600000</t>
  </si>
  <si>
    <t xml:space="preserve">Matl-Direct Purch</t>
  </si>
  <si>
    <t xml:space="preserve">207638681</t>
  </si>
  <si>
    <t xml:space="preserve">KAYE SMITH ACCRL</t>
  </si>
  <si>
    <t xml:space="preserve">Z3</t>
  </si>
  <si>
    <t xml:space="preserve">207668207</t>
  </si>
  <si>
    <t xml:space="preserve">Z4</t>
  </si>
  <si>
    <t xml:space="preserve">207657082</t>
  </si>
  <si>
    <t xml:space="preserve">207700039</t>
  </si>
  <si>
    <t xml:space="preserve">208119221</t>
  </si>
  <si>
    <t xml:space="preserve">10</t>
  </si>
  <si>
    <t xml:space="preserve">207576998</t>
  </si>
  <si>
    <t xml:space="preserve">60700000</t>
  </si>
  <si>
    <t xml:space="preserve">Office Supplies/Svcs</t>
  </si>
  <si>
    <t xml:space="preserve">60850000</t>
  </si>
  <si>
    <t xml:space="preserve">Lse/Rnt-Gen Equipmnt</t>
  </si>
  <si>
    <t xml:space="preserve">208243055</t>
  </si>
  <si>
    <t xml:space="preserve">12</t>
  </si>
  <si>
    <t xml:space="preserve">Lease reclassification</t>
  </si>
  <si>
    <t xml:space="preserve">60850100</t>
  </si>
  <si>
    <t xml:space="preserve">Lse/Rnt-Gen Equ-Canc</t>
  </si>
  <si>
    <t xml:space="preserve">61600000</t>
  </si>
  <si>
    <t xml:space="preserve">Postage &amp; Delivery C</t>
  </si>
  <si>
    <t xml:space="preserve">207576730</t>
  </si>
  <si>
    <t xml:space="preserve">207633356</t>
  </si>
  <si>
    <t xml:space="preserve">207700104</t>
  </si>
  <si>
    <t xml:space="preserve">207705271</t>
  </si>
  <si>
    <t xml:space="preserve">P Card 1st Qtr 10 Acrl Pa</t>
  </si>
  <si>
    <t xml:space="preserve">207731079</t>
  </si>
  <si>
    <t xml:space="preserve">4</t>
  </si>
  <si>
    <t xml:space="preserve">207763447</t>
  </si>
  <si>
    <t xml:space="preserve">207763442</t>
  </si>
  <si>
    <t xml:space="preserve">207822228</t>
  </si>
  <si>
    <t xml:space="preserve">5</t>
  </si>
  <si>
    <t xml:space="preserve">207884548</t>
  </si>
  <si>
    <t xml:space="preserve">207942265</t>
  </si>
  <si>
    <t xml:space="preserve">7</t>
  </si>
  <si>
    <t xml:space="preserve">208003529</t>
  </si>
  <si>
    <t xml:space="preserve">8</t>
  </si>
  <si>
    <t xml:space="preserve">208061767</t>
  </si>
  <si>
    <t xml:space="preserve">208174831</t>
  </si>
  <si>
    <t xml:space="preserve">208239592</t>
  </si>
  <si>
    <t xml:space="preserve">207762640</t>
  </si>
  <si>
    <t xml:space="preserve">61700000</t>
  </si>
  <si>
    <t xml:space="preserve">Printing Expense</t>
  </si>
  <si>
    <t xml:space="preserve">207827004</t>
  </si>
  <si>
    <t xml:space="preserve">207854602</t>
  </si>
  <si>
    <t xml:space="preserve">207884835</t>
  </si>
  <si>
    <t xml:space="preserve">207845441</t>
  </si>
  <si>
    <t xml:space="preserve">207942230</t>
  </si>
  <si>
    <t xml:space="preserve">208002845</t>
  </si>
  <si>
    <t xml:space="preserve">208061255</t>
  </si>
  <si>
    <t xml:space="preserve">208121293</t>
  </si>
  <si>
    <t xml:space="preserve">208151225</t>
  </si>
  <si>
    <t xml:space="preserve">208123012</t>
  </si>
  <si>
    <t xml:space="preserve">208178936</t>
  </si>
  <si>
    <t xml:space="preserve">208204150</t>
  </si>
  <si>
    <t xml:space="preserve">208239126</t>
  </si>
  <si>
    <t xml:space="preserve">208198257</t>
  </si>
  <si>
    <t xml:space="preserve">207561279</t>
  </si>
  <si>
    <t xml:space="preserve">KR</t>
  </si>
  <si>
    <t xml:space="preserve">63000090</t>
  </si>
  <si>
    <t xml:space="preserve">Miscellaneous Expens</t>
  </si>
  <si>
    <t xml:space="preserve">207617170</t>
  </si>
  <si>
    <t xml:space="preserve">207635640</t>
  </si>
  <si>
    <t xml:space="preserve">207635990</t>
  </si>
  <si>
    <t xml:space="preserve">207636017</t>
  </si>
  <si>
    <t xml:space="preserve">207736295</t>
  </si>
  <si>
    <t xml:space="preserve">207740955</t>
  </si>
  <si>
    <t xml:space="preserve">207822233</t>
  </si>
  <si>
    <t xml:space="preserve">207787522</t>
  </si>
  <si>
    <t xml:space="preserve">207788555</t>
  </si>
  <si>
    <t xml:space="preserve">207854775</t>
  </si>
  <si>
    <t xml:space="preserve">207845422</t>
  </si>
  <si>
    <t xml:space="preserve">207995713</t>
  </si>
  <si>
    <t xml:space="preserve">207946052</t>
  </si>
  <si>
    <t xml:space="preserve">208040120</t>
  </si>
  <si>
    <t xml:space="preserve">208112759</t>
  </si>
  <si>
    <t xml:space="preserve">208151020</t>
  </si>
  <si>
    <t xml:space="preserve">208151002</t>
  </si>
  <si>
    <t xml:space="preserve">208174864</t>
  </si>
  <si>
    <t xml:space="preserve">Total from Order 93020630</t>
  </si>
  <si>
    <t xml:space="preserve">Add:  Board Related Expenses booked to other orders</t>
  </si>
  <si>
    <t xml:space="preserve">Total Common Board Related Expenses Booked 100% Above the line</t>
  </si>
  <si>
    <t xml:space="preserve">Electric, 66.51%</t>
  </si>
  <si>
    <t xml:space="preserve">Gas, 33.49%</t>
  </si>
  <si>
    <t xml:space="preserve">Allocation of Non-Utility Board Related  Expenses based on Percentage of </t>
  </si>
  <si>
    <t xml:space="preserve">Common Non-Utility Director Fees (Below the Line)</t>
  </si>
  <si>
    <t xml:space="preserve">Adjusted Amount of Electric Board Related Expenses Above the Line</t>
  </si>
  <si>
    <t xml:space="preserve">Adjusted Amount of Natural Gas Board Related Expenses Above the Line</t>
  </si>
  <si>
    <t xml:space="preserve">2010 Director's Fees for PSE</t>
  </si>
  <si>
    <t xml:space="preserve">CASH PAYMENTS</t>
  </si>
  <si>
    <t xml:space="preserve">DEFERRED COMP</t>
  </si>
  <si>
    <t xml:space="preserve">STOCK</t>
  </si>
  <si>
    <t xml:space="preserve">Utility</t>
  </si>
  <si>
    <t xml:space="preserve">Non-Utility</t>
  </si>
  <si>
    <t xml:space="preserve">Director Fee PSE</t>
  </si>
  <si>
    <t xml:space="preserve">Director Fees</t>
  </si>
  <si>
    <t xml:space="preserve">Reimbursed Exp *</t>
  </si>
  <si>
    <t xml:space="preserve">Total Cash Payments</t>
  </si>
  <si>
    <t xml:space="preserve">Deferred Comp</t>
  </si>
  <si>
    <t xml:space="preserve">Retainer - Stock </t>
  </si>
  <si>
    <t xml:space="preserve">DSP Dist.</t>
  </si>
  <si>
    <t xml:space="preserve">Total Comp 2010</t>
  </si>
  <si>
    <t xml:space="preserve">Check Totals to GL</t>
  </si>
  <si>
    <t xml:space="preserve">BOD KR Doc CE 63000090 SAP Order 93020740</t>
  </si>
  <si>
    <t xml:space="preserve">BOD KR Doc CE 63000090 SAP Order 93020630</t>
  </si>
  <si>
    <t xml:space="preserve">*Reimbursed Expenses for travel expenses including airfare, hotel, meals, parking, mileage, etc.</t>
  </si>
  <si>
    <t xml:space="preserve">Calculation for Above the Line Percentage Based on Director Fees Expense</t>
  </si>
  <si>
    <t xml:space="preserve">Paid</t>
  </si>
  <si>
    <t xml:space="preserve">Percentage</t>
  </si>
  <si>
    <t xml:space="preserve">a</t>
  </si>
  <si>
    <t xml:space="preserve">= a / c    Above the Line Allocation Factor</t>
  </si>
  <si>
    <t xml:space="preserve">b</t>
  </si>
  <si>
    <t xml:space="preserve">= b / c   Below the Line Allocation Factor</t>
  </si>
  <si>
    <t xml:space="preserve">c</t>
  </si>
  <si>
    <t xml:space="preserve">PUGET SOUND ENERGY-ELECTRIC &amp; GAS</t>
  </si>
  <si>
    <t xml:space="preserve">FOR THE TWELVE MONTHS ENDED DECEMBER 31, 2010</t>
  </si>
  <si>
    <t xml:space="preserve">ALLOCATION METHODS</t>
  </si>
  <si>
    <t xml:space="preserve">Method</t>
  </si>
  <si>
    <t xml:space="preserve">Description</t>
  </si>
  <si>
    <t xml:space="preserve">*</t>
  </si>
  <si>
    <t xml:space="preserve">12 Month Average Number of Customers</t>
  </si>
  <si>
    <t xml:space="preserve">updated</t>
  </si>
  <si>
    <t xml:space="preserve">Percent</t>
  </si>
  <si>
    <t xml:space="preserve"> Distribution</t>
  </si>
  <si>
    <t xml:space="preserve"> Transmission </t>
  </si>
  <si>
    <t xml:space="preserve"> Direct General Plant</t>
  </si>
  <si>
    <t xml:space="preserve">  </t>
  </si>
  <si>
    <t xml:space="preserve">     Number of Customers</t>
  </si>
  <si>
    <t xml:space="preserve">     Percent</t>
  </si>
  <si>
    <t xml:space="preserve">     Labor - Direct Charge to O&amp;M</t>
  </si>
  <si>
    <t xml:space="preserve">     T&amp;D O&amp;M Expense (Less Labor)</t>
  </si>
  <si>
    <t xml:space="preserve">     Net Classified Plant (Excluding General (Common) Plant)</t>
  </si>
  <si>
    <t xml:space="preserve">Total Percentages</t>
  </si>
  <si>
    <t xml:space="preserve">Employee Benefits</t>
  </si>
  <si>
    <t xml:space="preserve">Direct Labor Accts 500-935</t>
  </si>
  <si>
    <t xml:space="preserve">  ZO12                      Orders: Actual 12 Month Ended</t>
  </si>
  <si>
    <t xml:space="preserve">  Date:                     05/09/2011</t>
  </si>
  <si>
    <t xml:space="preserve">WILD HORSE EXPANSION COSTS DEFERRAL</t>
  </si>
  <si>
    <t xml:space="preserve">Orders</t>
  </si>
  <si>
    <t xml:space="preserve">12 Months</t>
  </si>
  <si>
    <t xml:space="preserve">40740071  1320 - Reg Cr - WHE Fixed Cost UE-090704</t>
  </si>
  <si>
    <t xml:space="preserve">Debit</t>
  </si>
  <si>
    <t xml:space="preserve">MINT FARM COSTS DEFERRAL</t>
  </si>
  <si>
    <t xml:space="preserve">40740061  Regulatory Cr - MNT Fixed Cost UE-082128</t>
  </si>
  <si>
    <t xml:space="preserve">Document No.</t>
  </si>
  <si>
    <t xml:space="preserve">From Period</t>
  </si>
  <si>
    <t xml:space="preserve">93100664</t>
  </si>
  <si>
    <t xml:space="preserve">207505576</t>
  </si>
  <si>
    <t xml:space="preserve">60810100</t>
  </si>
  <si>
    <t xml:space="preserve">Lse/Rnt-Land &amp; Bldg</t>
  </si>
  <si>
    <t xml:space="preserve">118003 -IMPERIAL PARKING</t>
  </si>
  <si>
    <t xml:space="preserve">207575840</t>
  </si>
  <si>
    <t xml:space="preserve">207631308</t>
  </si>
  <si>
    <t xml:space="preserve">207695716</t>
  </si>
  <si>
    <t xml:space="preserve">207763245</t>
  </si>
  <si>
    <t xml:space="preserve">207821670</t>
  </si>
  <si>
    <t xml:space="preserve">207881895</t>
  </si>
  <si>
    <t xml:space="preserve">129881 -ACE PARKING MANAGEMENT</t>
  </si>
  <si>
    <t xml:space="preserve">207939178</t>
  </si>
  <si>
    <t xml:space="preserve">208003142</t>
  </si>
  <si>
    <t xml:space="preserve">208061545</t>
  </si>
  <si>
    <t xml:space="preserve">208118096</t>
  </si>
  <si>
    <t xml:space="preserve">208172616</t>
  </si>
  <si>
    <t xml:space="preserve">Subtotal Order 93100664</t>
  </si>
  <si>
    <t xml:space="preserve">93100668</t>
  </si>
  <si>
    <t xml:space="preserve">AIRPORT MONTHLY PARKIN - DENNIS A</t>
  </si>
  <si>
    <t xml:space="preserve">207822245</t>
  </si>
  <si>
    <t xml:space="preserve">AIRPORT MONTHLY PARKIN - PUGET SOU</t>
  </si>
  <si>
    <t xml:space="preserve">207884819</t>
  </si>
  <si>
    <t xml:space="preserve">207942268</t>
  </si>
  <si>
    <t xml:space="preserve">208003537</t>
  </si>
  <si>
    <t xml:space="preserve">208061806</t>
  </si>
  <si>
    <t xml:space="preserve">208119227</t>
  </si>
  <si>
    <t xml:space="preserve">208174855</t>
  </si>
  <si>
    <t xml:space="preserve">EMP MO PASSPORT - PUGET SOU</t>
  </si>
  <si>
    <t xml:space="preserve">208239598</t>
  </si>
  <si>
    <t xml:space="preserve">Subtotal Order 93100668</t>
  </si>
  <si>
    <t xml:space="preserve">Total Airport Parking</t>
  </si>
  <si>
    <t xml:space="preserve">Natural Gas</t>
  </si>
  <si>
    <t xml:space="preserve">FERC LAND USE FEE AMORTIZATION ADJUSTMENT</t>
  </si>
  <si>
    <r>
      <rPr>
        <b val="true"/>
        <sz val="10"/>
        <rFont val="Arial"/>
        <family val="2"/>
      </rPr>
      <t xml:space="preserve">Feb 2011 through January 2012 Amortization (accruals for now) Schedule - FERC Land Fees - </t>
    </r>
    <r>
      <rPr>
        <b val="true"/>
        <sz val="10"/>
        <color rgb="FF0000FF"/>
        <rFont val="Arial"/>
        <family val="2"/>
      </rPr>
      <t xml:space="preserve">JE179</t>
    </r>
  </si>
  <si>
    <t xml:space="preserve">FERC No.</t>
  </si>
  <si>
    <t xml:space="preserve">DETAILS OF MONTHLY CHARGES</t>
  </si>
  <si>
    <t xml:space="preserve">Name of offsett account</t>
  </si>
  <si>
    <t xml:space="preserve">92800015</t>
  </si>
  <si>
    <t xml:space="preserve">Amort FERC Hydropower Admin Charges 8/09-7/10</t>
  </si>
  <si>
    <t xml:space="preserve">63000100</t>
  </si>
  <si>
    <t xml:space="preserve">Regulatory Fees</t>
  </si>
  <si>
    <t xml:space="preserve">AMORT FERC HYDRO ADMIN CG</t>
  </si>
  <si>
    <t xml:space="preserve">Lower Baker - FERC License Fees</t>
  </si>
  <si>
    <t xml:space="preserve">AMRT FERC CHRGS &amp; LND FEE</t>
  </si>
  <si>
    <t xml:space="preserve">Prepmts - FERC Annual Land Use - Lower Baker</t>
  </si>
  <si>
    <t xml:space="preserve">FERC Annual Charge US Lands</t>
  </si>
  <si>
    <t xml:space="preserve">*COMPANY ID: 015500</t>
  </si>
  <si>
    <t xml:space="preserve">FEDERAL ENERGY REGULATORY</t>
  </si>
  <si>
    <t xml:space="preserve">Transfer from CC 5010 to CC 5011 - FERC Admin</t>
  </si>
  <si>
    <t xml:space="preserve">Transfer FERC Admin Chgs</t>
  </si>
  <si>
    <t xml:space="preserve">FERC Hydropower Annual Admin Charges</t>
  </si>
  <si>
    <t xml:space="preserve">FERC CHARGES &amp; LAND FEE</t>
  </si>
  <si>
    <t xml:space="preserve">True-Up FERC Hydropower Annual Charges</t>
  </si>
  <si>
    <t xml:space="preserve">True-Up FERC Admin Chgs</t>
  </si>
  <si>
    <t xml:space="preserve">AMORT FERC ADMIN CHARGES</t>
  </si>
  <si>
    <t xml:space="preserve">Baker River Accrue Land Use Fees</t>
  </si>
  <si>
    <t xml:space="preserve">64000290</t>
  </si>
  <si>
    <t xml:space="preserve">Amortization Expense</t>
  </si>
  <si>
    <t xml:space="preserve">BAKER RIVER ACCR LAND USE</t>
  </si>
  <si>
    <t xml:space="preserve">True up PPD for Baker River Land Use Fees</t>
  </si>
  <si>
    <t xml:space="preserve">Current month's FERC land use fee</t>
  </si>
  <si>
    <t xml:space="preserve">Amortize FERC Land Fees</t>
  </si>
  <si>
    <t xml:space="preserve">Annual Water Power Licens</t>
  </si>
  <si>
    <t xml:space="preserve">Prepmts - License Fee - Users of Water</t>
  </si>
  <si>
    <t xml:space="preserve">To amortize Feb - Apr. '10 FERC Land Use Fee</t>
  </si>
  <si>
    <t xml:space="preserve">Current month's FERC Land Use Fees</t>
  </si>
  <si>
    <t xml:space="preserve">FERC Land Use Fees</t>
  </si>
  <si>
    <t xml:space="preserve">AMORT FERC LAND USE FEES</t>
  </si>
  <si>
    <t xml:space="preserve">PAM DELACRUZ  81-3438</t>
  </si>
  <si>
    <t xml:space="preserve">WA STATE DEPT OF ECOLOGY</t>
  </si>
  <si>
    <t xml:space="preserve">To adjust FERC Land Use Fee Payable</t>
  </si>
  <si>
    <t xml:space="preserve">Adj FERC Land Use Fees</t>
  </si>
  <si>
    <t xml:space="preserve">Total Test Year Amortization</t>
  </si>
  <si>
    <t xml:space="preserve">Remove Cost Related to 2009 Accrual</t>
  </si>
  <si>
    <t xml:space="preserve">Total Adjustment 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0000"/>
    <numFmt numFmtId="166" formatCode="000000"/>
    <numFmt numFmtId="167" formatCode="0.000000"/>
    <numFmt numFmtId="168" formatCode="_(* #,##0.00000_);_(* \(#,##0.00000\);_(* \-??_);_(@_)"/>
    <numFmt numFmtId="169" formatCode="0.0000000"/>
    <numFmt numFmtId="170" formatCode="[BLUE]General"/>
    <numFmt numFmtId="171" formatCode="d\.mmm\.yy"/>
    <numFmt numFmtId="172" formatCode="_(* #,##0_);_(* \(#,##0\);_(* \-_);_(@_)"/>
    <numFmt numFmtId="173" formatCode="_(* #,##0.00_);_(* \(#,##0.00\);_(* \-??_);_(@_)"/>
    <numFmt numFmtId="174" formatCode="#,##0"/>
    <numFmt numFmtId="175" formatCode="#."/>
    <numFmt numFmtId="176" formatCode="#,##0.00"/>
    <numFmt numFmtId="177" formatCode="_(\$* #,##0.00_);_(\$* \(#,##0.00\);_(\$* \-??_);_(@_)"/>
    <numFmt numFmtId="178" formatCode="_(* ###0_);_(* \(###0\);_(* \-_);_(@_)"/>
    <numFmt numFmtId="179" formatCode="\$#,##0.00_);[RED]&quot;($&quot;#,##0.00\)"/>
    <numFmt numFmtId="180" formatCode="0.00"/>
    <numFmt numFmtId="181" formatCode="[$-409]m/d/yyyy"/>
    <numFmt numFmtId="182" formatCode="[$-409]#,##0_);[RED]\(#,##0\)"/>
    <numFmt numFmtId="183" formatCode="[$-409]#,##0.00_);[RED]\(#,##0.00\)"/>
    <numFmt numFmtId="184" formatCode="0.00%"/>
    <numFmt numFmtId="185" formatCode="[$-409]#,##0_);\(#,##0\)"/>
    <numFmt numFmtId="186" formatCode="0.00_)"/>
    <numFmt numFmtId="187" formatCode="mmmm\ d&quot;, &quot;yyyy"/>
    <numFmt numFmtId="188" formatCode="0.0%"/>
    <numFmt numFmtId="189" formatCode="0%"/>
    <numFmt numFmtId="190" formatCode="[$-409]d\-mmm\-yy"/>
    <numFmt numFmtId="191" formatCode="_(\$* #,##0_);_(\$* \(#,##0\);_(\$* \-_);_(@_)"/>
    <numFmt numFmtId="192" formatCode="_(\$* #,##0.0000_);_(\$* \(#,##0.0000\);_(\$* \-????_);_(@_)"/>
    <numFmt numFmtId="193" formatCode="_(* #,##0_);_(* \(#,##0\);_(* \-??_);_(@_)"/>
    <numFmt numFmtId="194" formatCode="_(* #,##0.0_);_(* \(#,##0.0\);_(* \-_);_(@_)"/>
    <numFmt numFmtId="195" formatCode="[$-409]#,##0.00_);\(#,##0.00\)"/>
    <numFmt numFmtId="196" formatCode="\$#,##0.00"/>
    <numFmt numFmtId="197" formatCode="#,##0.00&quot; $&quot;;\-#,##0.00&quot; $&quot;"/>
    <numFmt numFmtId="198" formatCode="0"/>
    <numFmt numFmtId="199" formatCode="@"/>
    <numFmt numFmtId="200" formatCode="mm/dd/yyyy"/>
    <numFmt numFmtId="201" formatCode="_(\$* #,##0_);_(\$* \(#,##0\);_(\$* \-??_);_(@_)"/>
    <numFmt numFmtId="202" formatCode="_(* #,##0.000_);_(* \(#,##0.000\);_(* \-??_);_(@_)"/>
    <numFmt numFmtId="203" formatCode="________@"/>
    <numFmt numFmtId="204" formatCode="\$#,##0_);&quot;($&quot;#,##0\)"/>
    <numFmt numFmtId="205" formatCode="#,##0.00;\-#,##0.00;#,##0.00;@"/>
    <numFmt numFmtId="206" formatCode="[$-409]mmm\-yy"/>
    <numFmt numFmtId="207" formatCode="_(* #,##0.00_);_(* \(#,##0.00\);_(* \-_);_(@_)"/>
  </numFmts>
  <fonts count="8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Antique Olive"/>
      <family val="2"/>
    </font>
    <font>
      <sz val="8"/>
      <name val="Geneva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color rgb="FF9999FF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8"/>
      <name val="Arial"/>
      <family val="0"/>
    </font>
    <font>
      <sz val="11"/>
      <name val="Arial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80808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8"/>
      <name val="Times New Roman"/>
      <family val="1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sz val="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name val="Arial"/>
      <family val="0"/>
    </font>
    <font>
      <b val="true"/>
      <sz val="11"/>
      <name val="Calibri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sz val="6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Courier New"/>
      <family val="3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b val="true"/>
      <u val="single"/>
      <sz val="10"/>
      <name val="Arial Narrow"/>
      <family val="2"/>
    </font>
    <font>
      <b val="true"/>
      <sz val="12"/>
      <name val="Arial Narrow"/>
      <family val="2"/>
    </font>
    <font>
      <b val="true"/>
      <u val="single"/>
      <sz val="9"/>
      <name val="Arial"/>
      <family val="2"/>
    </font>
    <font>
      <b val="true"/>
      <sz val="10"/>
      <color rgb="FF0000FF"/>
      <name val="Arial"/>
      <family val="2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A0A0"/>
      </patternFill>
    </fill>
    <fill>
      <patternFill patternType="solid">
        <fgColor rgb="FFFF8080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FDFDF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30EFE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30EFE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EFEFE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thin"/>
      <top style="thin"/>
      <bottom style="thin"/>
      <diagonal/>
    </border>
  </borders>
  <cellStyleXfs count="4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7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22" borderId="0" applyFont="true" applyBorder="false" applyAlignment="false" applyProtection="false"/>
    <xf numFmtId="170" fontId="0" fillId="3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0" fillId="0" borderId="0" applyFont="true" applyBorder="false" applyAlignment="false" applyProtection="false"/>
    <xf numFmtId="171" fontId="11" fillId="0" borderId="0" applyFont="true" applyBorder="false" applyAlignment="false" applyProtection="true">
      <protection locked="true" hidden="false"/>
    </xf>
    <xf numFmtId="164" fontId="12" fillId="28" borderId="2" applyFont="true" applyBorder="true" applyAlignment="false" applyProtection="false"/>
    <xf numFmtId="164" fontId="13" fillId="24" borderId="3" applyFont="true" applyBorder="true" applyAlignment="false" applyProtection="false"/>
    <xf numFmtId="172" fontId="9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true" applyAlignment="false" applyProtection="true"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29" borderId="0" applyFont="true" applyBorder="false" applyAlignment="false" applyProtection="false"/>
    <xf numFmtId="164" fontId="17" fillId="30" borderId="0" applyFont="true" applyBorder="false" applyAlignment="false" applyProtection="false"/>
    <xf numFmtId="164" fontId="17" fillId="31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0" applyFont="true" applyBorder="false" applyAlignment="false" applyProtection="false"/>
    <xf numFmtId="164" fontId="20" fillId="28" borderId="0" applyFont="true" applyBorder="false" applyAlignment="false" applyProtection="false"/>
    <xf numFmtId="164" fontId="21" fillId="0" borderId="0" applyFont="true" applyBorder="false" applyAlignment="true" applyProtection="false">
      <alignment horizontal="right" vertical="bottom" textRotation="0" wrapText="false" indent="0" shrinkToFit="false"/>
    </xf>
    <xf numFmtId="164" fontId="22" fillId="0" borderId="4" applyFont="true" applyBorder="true" applyAlignment="false" applyProtection="false"/>
    <xf numFmtId="164" fontId="22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0" applyFont="true" applyBorder="false" applyAlignment="false" applyProtection="false"/>
    <xf numFmtId="181" fontId="29" fillId="1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applyFont="true" applyBorder="true" applyAlignment="false" applyProtection="false"/>
    <xf numFmtId="164" fontId="32" fillId="0" borderId="0" applyFont="true" applyBorder="false" applyAlignment="false" applyProtection="false"/>
    <xf numFmtId="164" fontId="33" fillId="9" borderId="2" applyFont="true" applyBorder="true" applyAlignment="false" applyProtection="false"/>
    <xf numFmtId="164" fontId="20" fillId="32" borderId="0" applyFont="true" applyBorder="false" applyAlignment="false" applyProtection="false"/>
    <xf numFmtId="172" fontId="31" fillId="12" borderId="1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31" fillId="12" borderId="1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12" borderId="2" applyFont="true" applyBorder="true" applyAlignment="false" applyProtection="false"/>
    <xf numFmtId="164" fontId="2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applyFont="true" applyBorder="false" applyAlignment="false" applyProtection="false"/>
    <xf numFmtId="164" fontId="35" fillId="0" borderId="14" applyFont="true" applyBorder="true" applyAlignment="false" applyProtection="false"/>
    <xf numFmtId="164" fontId="0" fillId="0" borderId="15" applyFont="true" applyBorder="true" applyAlignment="false" applyProtection="true">
      <protection locked="true" hidden="false"/>
    </xf>
    <xf numFmtId="164" fontId="0" fillId="0" borderId="16" applyFont="true" applyBorder="true" applyAlignment="false" applyProtection="true">
      <protection locked="true" hidden="false"/>
    </xf>
    <xf numFmtId="164" fontId="36" fillId="12" borderId="0" applyFont="true" applyBorder="false" applyAlignment="false" applyProtection="false"/>
    <xf numFmtId="18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7" applyFont="true" applyBorder="true" applyAlignment="false" applyProtection="false"/>
    <xf numFmtId="164" fontId="0" fillId="7" borderId="17" applyFont="true" applyBorder="true" applyAlignment="false" applyProtection="false"/>
    <xf numFmtId="164" fontId="0" fillId="7" borderId="17" applyFont="true" applyBorder="true" applyAlignment="false" applyProtection="false"/>
    <xf numFmtId="164" fontId="0" fillId="7" borderId="17" applyFont="true" applyBorder="true" applyAlignment="false" applyProtection="false"/>
    <xf numFmtId="164" fontId="0" fillId="7" borderId="17" applyFont="true" applyBorder="true" applyAlignment="false" applyProtection="false"/>
    <xf numFmtId="164" fontId="0" fillId="7" borderId="17" applyFont="true" applyBorder="true" applyAlignment="false" applyProtection="false"/>
    <xf numFmtId="164" fontId="0" fillId="7" borderId="17" applyFont="true" applyBorder="true" applyAlignment="false" applyProtection="false"/>
    <xf numFmtId="164" fontId="0" fillId="7" borderId="17" applyFont="true" applyBorder="true" applyAlignment="false" applyProtection="false"/>
    <xf numFmtId="164" fontId="0" fillId="7" borderId="17" applyFont="true" applyBorder="true" applyAlignment="false" applyProtection="false"/>
    <xf numFmtId="164" fontId="0" fillId="7" borderId="17" applyFont="true" applyBorder="true" applyAlignment="false" applyProtection="false"/>
    <xf numFmtId="164" fontId="0" fillId="7" borderId="17" applyFont="true" applyBorder="true" applyAlignment="false" applyProtection="false"/>
    <xf numFmtId="164" fontId="0" fillId="7" borderId="17" applyFont="true" applyBorder="true" applyAlignment="false" applyProtection="false"/>
    <xf numFmtId="164" fontId="0" fillId="7" borderId="17" applyFont="true" applyBorder="true" applyAlignment="false" applyProtection="false"/>
    <xf numFmtId="164" fontId="42" fillId="28" borderId="1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2" fontId="9" fillId="1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3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32" border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2" border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9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0" borderId="0" applyFont="true" applyBorder="false" applyAlignment="false" applyProtection="true">
      <protection locked="true" hidden="false"/>
    </xf>
    <xf numFmtId="191" fontId="9" fillId="32" border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6" fillId="32" border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94" fontId="0" fillId="0" borderId="0" applyFont="true" applyBorder="true" applyAlignment="false" applyProtection="true">
      <protection locked="true" hidden="false"/>
    </xf>
    <xf numFmtId="164" fontId="47" fillId="12" borderId="18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2" borderId="18" applyFont="true" applyBorder="true" applyAlignment="true" applyProtection="false">
      <alignment horizontal="left" vertical="center" textRotation="0" wrapText="false" indent="1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applyFont="true" applyBorder="true" applyAlignment="true" applyProtection="false">
      <alignment horizontal="left" vertical="center" textRotation="0" wrapText="false" indent="1" shrinkToFit="false"/>
    </xf>
    <xf numFmtId="164" fontId="9" fillId="2" borderId="0" applyFont="true" applyBorder="true" applyAlignment="true" applyProtection="false">
      <alignment horizontal="left" vertical="center" textRotation="0" wrapText="false" indent="1" shrinkToFit="false"/>
    </xf>
    <xf numFmtId="164" fontId="48" fillId="27" borderId="0" applyFont="true" applyBorder="true" applyAlignment="true" applyProtection="false">
      <alignment horizontal="left" vertical="center" textRotation="0" wrapText="false" indent="1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34" borderId="18" applyFont="true" applyBorder="true" applyAlignment="true" applyProtection="false">
      <alignment horizontal="left" vertical="center" textRotation="0" wrapText="false" indent="1" shrinkToFit="false"/>
    </xf>
    <xf numFmtId="164" fontId="47" fillId="23" borderId="22" applyFont="true" applyBorder="true" applyAlignment="true" applyProtection="false">
      <alignment horizontal="left" vertical="center" textRotation="0" wrapText="false" indent="1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3" borderId="18" applyFont="true" applyBorder="true" applyAlignment="true" applyProtection="false">
      <alignment horizontal="left" vertical="center" textRotation="0" wrapText="false" indent="1" shrinkToFit="false"/>
    </xf>
    <xf numFmtId="164" fontId="47" fillId="35" borderId="18" applyFont="true" applyBorder="true" applyAlignment="true" applyProtection="false">
      <alignment horizontal="left" vertical="center" textRotation="0" wrapText="false" indent="1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5" borderId="18" applyFont="true" applyBorder="true" applyAlignment="true" applyProtection="false">
      <alignment horizontal="left" vertical="center" textRotation="0" wrapText="false" indent="1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3" borderId="18" applyFont="true" applyBorder="true" applyAlignment="true" applyProtection="false">
      <alignment horizontal="right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applyFont="true" applyBorder="true" applyAlignment="true" applyProtection="false">
      <alignment horizontal="left" vertical="center" textRotation="0" wrapText="false" indent="1" shrinkToFit="false"/>
    </xf>
    <xf numFmtId="164" fontId="0" fillId="2" borderId="18" applyFont="true" applyBorder="true" applyAlignment="true" applyProtection="false">
      <alignment horizontal="left" vertical="center" textRotation="0" wrapText="false" indent="1" shrinkToFit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9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82" fontId="20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0" fillId="3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51" fillId="3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true" applyProtection="false">
      <alignment horizontal="left" vertical="top" textRotation="0" wrapText="false" indent="0" shrinkToFit="false"/>
    </xf>
    <xf numFmtId="164" fontId="55" fillId="0" borderId="0" applyFont="true" applyBorder="false" applyAlignment="false" applyProtection="false"/>
    <xf numFmtId="196" fontId="56" fillId="3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3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0" fillId="0" borderId="24" applyFont="true" applyBorder="true" applyAlignment="false" applyProtection="false"/>
    <xf numFmtId="164" fontId="17" fillId="0" borderId="25" applyFont="true" applyBorder="true" applyAlignment="false" applyProtection="false"/>
    <xf numFmtId="164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2" borderId="0" applyFont="true" applyBorder="false" applyAlignment="false" applyProtection="false"/>
    <xf numFmtId="18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8" fillId="0" borderId="12" applyFont="true" applyBorder="tru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1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6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3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3" fillId="0" borderId="0" xfId="3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6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6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6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9" fillId="0" borderId="27" xfId="1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9" fillId="0" borderId="27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35" xfId="1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9" fillId="0" borderId="35" xfId="1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" fillId="0" borderId="35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31" xfId="1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9" fillId="0" borderId="0" xfId="2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9" fillId="0" borderId="36" xfId="2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2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" fillId="0" borderId="36" xfId="2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1" fontId="9" fillId="0" borderId="31" xfId="2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" fillId="0" borderId="36" xfId="2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1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" fillId="0" borderId="37" xfId="2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7" xfId="1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" fillId="0" borderId="37" xfId="2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1" fontId="9" fillId="0" borderId="37" xfId="2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9" fillId="0" borderId="36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36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36" xfId="1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9" fillId="0" borderId="0" xfId="2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37" xfId="1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9" fillId="0" borderId="29" xfId="2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7" xfId="2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9" fillId="0" borderId="33" xfId="2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31" xfId="2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37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8" fillId="0" borderId="37" xfId="2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8" fillId="0" borderId="37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8" fillId="0" borderId="37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8" fillId="0" borderId="33" xfId="2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9" fillId="0" borderId="0" xfId="1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8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" fillId="0" borderId="21" xfId="1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21" xfId="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" fillId="0" borderId="29" xfId="1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" fillId="0" borderId="0" xfId="1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9" fillId="0" borderId="0" xfId="1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31" xfId="1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" fillId="0" borderId="20" xfId="1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9" fillId="0" borderId="20" xfId="1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20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33" xfId="1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2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72" fillId="0" borderId="0" xfId="2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2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9" fontId="74" fillId="0" borderId="0" xfId="2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9" fontId="72" fillId="0" borderId="0" xfId="2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7" fillId="0" borderId="38" xfId="29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99" fontId="74" fillId="0" borderId="38" xfId="2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74" fillId="0" borderId="38" xfId="2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7" fillId="0" borderId="38" xfId="29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205" fontId="74" fillId="0" borderId="38" xfId="2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74" fillId="0" borderId="0" xfId="2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74" fillId="0" borderId="0" xfId="2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74" fillId="0" borderId="0" xfId="2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74" fillId="0" borderId="38" xfId="2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74" fillId="0" borderId="38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74" fillId="0" borderId="38" xfId="2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7" fillId="0" borderId="0" xfId="2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21" xfId="2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" fillId="0" borderId="0" xfId="2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2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74" fillId="3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9" fontId="72" fillId="3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72" fillId="3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7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67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7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3" fontId="69" fillId="0" borderId="0" xfId="1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0" fillId="0" borderId="0" xfId="1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0" fillId="0" borderId="0" xfId="2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72" fillId="0" borderId="0" xfId="2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2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9" fontId="74" fillId="0" borderId="0" xfId="2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9" fontId="7" fillId="0" borderId="38" xfId="26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99" fontId="74" fillId="0" borderId="39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74" fillId="0" borderId="40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7" fillId="0" borderId="0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8" borderId="27" xfId="2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28" borderId="27" xfId="1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6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0" xfId="18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8" borderId="28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8" borderId="21" xfId="2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8" borderId="21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8" borderId="29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8" borderId="32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8" borderId="20" xfId="2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8" borderId="20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8" borderId="33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0" xfId="2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0" xfId="2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2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0" xfId="2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2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20" xfId="2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0" borderId="0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0" xfId="2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2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8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8" fillId="0" borderId="19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19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8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20" xfId="2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0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8" fillId="0" borderId="0" xfId="2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8" fillId="0" borderId="20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8" fillId="0" borderId="20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2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80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8" fillId="0" borderId="19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0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0" fillId="0" borderId="0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0" fillId="0" borderId="0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8" fillId="0" borderId="0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2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0" xfId="2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2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69" fillId="0" borderId="0" xfId="2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69" fillId="0" borderId="0" xfId="2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2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6" fillId="0" borderId="19" xfId="3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9" fillId="0" borderId="19" xfId="3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9" fillId="0" borderId="0" xfId="2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9" fillId="0" borderId="0" xfId="2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2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1" fontId="69" fillId="0" borderId="0" xfId="2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9" fillId="0" borderId="0" xfId="2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2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9" fillId="0" borderId="5" xfId="2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9" fillId="0" borderId="5" xfId="3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9" fillId="0" borderId="5" xfId="2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69" fillId="0" borderId="0" xfId="2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69" fillId="0" borderId="0" xfId="2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2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69" fillId="0" borderId="20" xfId="3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9" fillId="0" borderId="0" xfId="2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9" fillId="0" borderId="5" xfId="2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9" fillId="0" borderId="19" xfId="2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9" fillId="0" borderId="0" xfId="2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7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6" fillId="0" borderId="27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2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7" xfId="2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9" fillId="0" borderId="27" xfId="2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2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6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6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6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000" xfId="21"/>
    <cellStyle name="000000" xfId="22"/>
    <cellStyle name="20% - Accent1" xfId="23"/>
    <cellStyle name="20% - Accent1 2" xfId="24"/>
    <cellStyle name="20% - Accent1 3" xfId="25"/>
    <cellStyle name="20% - Accent1_L+G 2012 to 2013 AMR Forecast" xfId="26"/>
    <cellStyle name="20% - Accent2" xfId="27"/>
    <cellStyle name="20% - Accent2 2" xfId="28"/>
    <cellStyle name="20% - Accent2 3" xfId="29"/>
    <cellStyle name="20% - Accent2_L+G 2012 to 2013 AMR Forecast" xfId="30"/>
    <cellStyle name="20% - Accent3" xfId="31"/>
    <cellStyle name="20% - Accent3 2" xfId="32"/>
    <cellStyle name="20% - Accent3 3" xfId="33"/>
    <cellStyle name="20% - Accent3_L+G 2012 to 2013 AMR Forecast" xfId="34"/>
    <cellStyle name="20% - Accent4" xfId="35"/>
    <cellStyle name="20% - Accent4 2" xfId="36"/>
    <cellStyle name="20% - Accent4 3" xfId="37"/>
    <cellStyle name="20% - Accent4_L+G 2012 to 2013 AMR Forecast" xfId="38"/>
    <cellStyle name="20% - Accent5" xfId="39"/>
    <cellStyle name="20% - Accent5 2" xfId="40"/>
    <cellStyle name="20% - Accent5 3" xfId="41"/>
    <cellStyle name="20% - Accent6" xfId="42"/>
    <cellStyle name="20% - Accent6 2" xfId="43"/>
    <cellStyle name="20% - Accent6 3" xfId="44"/>
    <cellStyle name="20% - Accent6_L+G 2012 to 2013 AMR Forecast" xfId="45"/>
    <cellStyle name="40% - Accent1" xfId="46"/>
    <cellStyle name="40% - Accent1 2" xfId="47"/>
    <cellStyle name="40% - Accent1 3" xfId="48"/>
    <cellStyle name="40% - Accent1_L+G 2012 to 2013 AMR Forecast" xfId="49"/>
    <cellStyle name="40% - Accent2" xfId="50"/>
    <cellStyle name="40% - Accent2 2" xfId="51"/>
    <cellStyle name="40% - Accent2 3" xfId="52"/>
    <cellStyle name="40% - Accent3" xfId="53"/>
    <cellStyle name="40% - Accent3 2" xfId="54"/>
    <cellStyle name="40% - Accent3 3" xfId="55"/>
    <cellStyle name="40% - Accent3_L+G 2012 to 2013 AMR Forecast" xfId="56"/>
    <cellStyle name="40% - Accent4" xfId="57"/>
    <cellStyle name="40% - Accent4 2" xfId="58"/>
    <cellStyle name="40% - Accent4 3" xfId="59"/>
    <cellStyle name="40% - Accent4_L+G 2012 to 2013 AMR Forecast" xfId="60"/>
    <cellStyle name="40% - Accent5" xfId="61"/>
    <cellStyle name="40% - Accent5 2" xfId="62"/>
    <cellStyle name="40% - Accent5 3" xfId="63"/>
    <cellStyle name="40% - Accent5_L+G 2012 to 2013 AMR Forecast" xfId="64"/>
    <cellStyle name="40% - Accent6" xfId="65"/>
    <cellStyle name="40% - Accent6 2" xfId="66"/>
    <cellStyle name="40% - Accent6 3" xfId="67"/>
    <cellStyle name="40% - Accent6_L+G 2012 to 2013 AMR Forecast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_4.06E Pass Throughs" xfId="75"/>
    <cellStyle name="_4.06E Pass Throughs_Laid Off Employees + CEO" xfId="76"/>
    <cellStyle name="_4.06E Pass Throughs_Misc. Exp Airport Parking" xfId="77"/>
    <cellStyle name="_4.13E Montana Energy Tax" xfId="78"/>
    <cellStyle name="_4.13E Montana Energy Tax_Laid Off Employees + CEO" xfId="79"/>
    <cellStyle name="_4.13E Montana Energy Tax_Misc. Exp Airport Parking" xfId="80"/>
    <cellStyle name="_Book1" xfId="81"/>
    <cellStyle name="_Book1 (2)" xfId="82"/>
    <cellStyle name="_Book2" xfId="83"/>
    <cellStyle name="_Chelan Debt Forecast 12.19.05" xfId="84"/>
    <cellStyle name="_Costs not in AURORA 06GRC" xfId="85"/>
    <cellStyle name="_Costs not in AURORA 2006GRC 6.15.06" xfId="86"/>
    <cellStyle name="_Costs not in AURORA 2007 Rate Case" xfId="87"/>
    <cellStyle name="_Costs not in KWI3000 '06Budget" xfId="88"/>
    <cellStyle name="_Costs not in KWI3000 '06Budget_Laid Off Employees + CEO" xfId="89"/>
    <cellStyle name="_Costs not in KWI3000 '06Budget_Misc. Exp Airport Parking" xfId="90"/>
    <cellStyle name="_DEM-08C Power Cost Comparison" xfId="91"/>
    <cellStyle name="_DEM-WP (C) Power Cost 2006GRC Order" xfId="92"/>
    <cellStyle name="_DEM-WP Revised (HC) Wild Horse 2006GRC" xfId="93"/>
    <cellStyle name="_DEM-WP(C) Costs not in AURORA 2006GRC" xfId="94"/>
    <cellStyle name="_DEM-WP(C) Costs not in AURORA 2007GRC" xfId="95"/>
    <cellStyle name="_DEM-WP(C) Costs not in AURORA 2007PCORC-5.07Update" xfId="96"/>
    <cellStyle name="_DEM-WP(C) Sumas Proforma 11.14.07" xfId="97"/>
    <cellStyle name="_DEM-WP(C) Sumas Proforma 11.5.07" xfId="98"/>
    <cellStyle name="_DEM-WP(C) Westside Hydro Data_051007" xfId="99"/>
    <cellStyle name="_Fuel Prices 4-14" xfId="100"/>
    <cellStyle name="_PC DRAFT 10 15 07" xfId="101"/>
    <cellStyle name="_Power Cost Value Copy 11.30.05 gas 1.09.06 AURORA at 1.10.06" xfId="102"/>
    <cellStyle name="_Power Costs Rate Year 11-13-07" xfId="103"/>
    <cellStyle name="_Pro Forma Rev 07 GRC" xfId="104"/>
    <cellStyle name="_Recon to Darrin's 5.11.05 proforma" xfId="105"/>
    <cellStyle name="_Recon to Darrin's 5.11.05 proforma_Laid Off Employees + CEO" xfId="106"/>
    <cellStyle name="_Recon to Darrin's 5.11.05 proforma_Misc. Exp Airport Parking" xfId="107"/>
    <cellStyle name="_Revenue" xfId="108"/>
    <cellStyle name="_Revenue_Data" xfId="109"/>
    <cellStyle name="_Revenue_Data_1" xfId="110"/>
    <cellStyle name="_Revenue_Data_Pro Forma Rev 09 GRC" xfId="111"/>
    <cellStyle name="_Revenue_Data_Pro Forma Rev 2010 GRC" xfId="112"/>
    <cellStyle name="_Revenue_Data_Pro Forma Rev 2010 GRC_Preliminary" xfId="113"/>
    <cellStyle name="_Revenue_Data_Revenue (Feb 09 - Jan 10)" xfId="114"/>
    <cellStyle name="_Revenue_Data_Revenue (Jan 09 - Dec 09)" xfId="115"/>
    <cellStyle name="_Revenue_Data_Revenue (Mar 09 - Feb 10)" xfId="116"/>
    <cellStyle name="_Revenue_Data_Volume Exhibit (Jan09 - Dec09)" xfId="117"/>
    <cellStyle name="_Revenue_Mins" xfId="118"/>
    <cellStyle name="_Revenue_Pro Forma Rev 07 GRC" xfId="119"/>
    <cellStyle name="_Revenue_Pro Forma Rev 08 GRC" xfId="120"/>
    <cellStyle name="_Revenue_Pro Forma Rev 09 GRC" xfId="121"/>
    <cellStyle name="_Revenue_Pro Forma Rev 2010 GRC" xfId="122"/>
    <cellStyle name="_Revenue_Pro Forma Rev 2010 GRC_Preliminary" xfId="123"/>
    <cellStyle name="_Revenue_Revenue (Feb 09 - Jan 10)" xfId="124"/>
    <cellStyle name="_Revenue_Revenue (Jan 09 - Dec 09)" xfId="125"/>
    <cellStyle name="_Revenue_Revenue (Mar 09 - Feb 10)" xfId="126"/>
    <cellStyle name="_Revenue_Sheet2" xfId="127"/>
    <cellStyle name="_Revenue_Therms Data" xfId="128"/>
    <cellStyle name="_Revenue_Therms Data Rerun" xfId="129"/>
    <cellStyle name="_Revenue_Volume Exhibit (Jan09 - Dec09)" xfId="130"/>
    <cellStyle name="_Tenaska Comparison" xfId="131"/>
    <cellStyle name="_Therms Data" xfId="132"/>
    <cellStyle name="_Therms Data_Pro Forma Rev 09 GRC" xfId="133"/>
    <cellStyle name="_Therms Data_Pro Forma Rev 2010 GRC" xfId="134"/>
    <cellStyle name="_Therms Data_Pro Forma Rev 2010 GRC_Preliminary" xfId="135"/>
    <cellStyle name="_Therms Data_Revenue (Feb 09 - Jan 10)" xfId="136"/>
    <cellStyle name="_Therms Data_Revenue (Jan 09 - Dec 09)" xfId="137"/>
    <cellStyle name="_Therms Data_Revenue (Mar 09 - Feb 10)" xfId="138"/>
    <cellStyle name="_Therms Data_Volume Exhibit (Jan09 - Dec09)" xfId="139"/>
    <cellStyle name="_Value Copy 11 30 05 gas 12 09 05 AURORA at 12 14 05" xfId="140"/>
    <cellStyle name="_VC 2007GRC PC 10312007" xfId="141"/>
    <cellStyle name="_VC 6.15.06 update on 06GRC power costs.xls Chart 1" xfId="142"/>
    <cellStyle name="_VC 6.15.06 update on 06GRC power costs.xls Chart 2" xfId="143"/>
    <cellStyle name="_VC 6.15.06 update on 06GRC power costs.xls Chart 3" xfId="144"/>
    <cellStyle name="Accent1" xfId="145"/>
    <cellStyle name="Accent1 - 20%" xfId="146"/>
    <cellStyle name="Accent1 - 40%" xfId="147"/>
    <cellStyle name="Accent1 - 60%" xfId="148"/>
    <cellStyle name="Accent1_L+G 2012 to 2013 AMR Forecast" xfId="149"/>
    <cellStyle name="Accent2" xfId="150"/>
    <cellStyle name="Accent2 - 20%" xfId="151"/>
    <cellStyle name="Accent2 - 40%" xfId="152"/>
    <cellStyle name="Accent2 - 60%" xfId="153"/>
    <cellStyle name="Accent2_L+G 2012 to 2013 AMR Forecast" xfId="154"/>
    <cellStyle name="Accent3" xfId="155"/>
    <cellStyle name="Accent3 - 20%" xfId="156"/>
    <cellStyle name="Accent3 - 40%" xfId="157"/>
    <cellStyle name="Accent3 - 60%" xfId="158"/>
    <cellStyle name="Accent3_L+G 2012 to 2013 AMR Forecast" xfId="159"/>
    <cellStyle name="Accent4" xfId="160"/>
    <cellStyle name="Accent4 - 20%" xfId="161"/>
    <cellStyle name="Accent4 - 40%" xfId="162"/>
    <cellStyle name="Accent4 - 60%" xfId="163"/>
    <cellStyle name="Accent4_L+G 2012 to 2013 AMR Forecast" xfId="164"/>
    <cellStyle name="Accent5" xfId="165"/>
    <cellStyle name="Accent5 - 20%" xfId="166"/>
    <cellStyle name="Accent5 - 40%" xfId="167"/>
    <cellStyle name="Accent5 - 60%" xfId="168"/>
    <cellStyle name="Accent6" xfId="169"/>
    <cellStyle name="Accent6 - 20%" xfId="170"/>
    <cellStyle name="Accent6 - 40%" xfId="171"/>
    <cellStyle name="Accent6 - 60%" xfId="172"/>
    <cellStyle name="Accent6_L+G 2012 to 2013 AMR Forecast" xfId="173"/>
    <cellStyle name="Actual Date" xfId="174"/>
    <cellStyle name="Bad 1" xfId="175"/>
    <cellStyle name="blank" xfId="176"/>
    <cellStyle name="Calc Currency (0)" xfId="177"/>
    <cellStyle name="Calculation" xfId="178"/>
    <cellStyle name="Check Cell" xfId="179"/>
    <cellStyle name="CheckCell" xfId="180"/>
    <cellStyle name="Comma 10" xfId="181"/>
    <cellStyle name="Comma 11" xfId="182"/>
    <cellStyle name="Comma 12" xfId="183"/>
    <cellStyle name="Comma 2" xfId="184"/>
    <cellStyle name="Comma 2 2" xfId="185"/>
    <cellStyle name="Comma 3" xfId="186"/>
    <cellStyle name="Comma 3 2" xfId="187"/>
    <cellStyle name="Comma 4" xfId="188"/>
    <cellStyle name="Comma 5" xfId="189"/>
    <cellStyle name="Comma 6" xfId="190"/>
    <cellStyle name="Comma 7" xfId="191"/>
    <cellStyle name="Comma 8" xfId="192"/>
    <cellStyle name="Comma 9" xfId="193"/>
    <cellStyle name="Comma0" xfId="194"/>
    <cellStyle name="Comma0 - Style2" xfId="195"/>
    <cellStyle name="Comma0 - Style4" xfId="196"/>
    <cellStyle name="Comma0 - Style5" xfId="197"/>
    <cellStyle name="Comma0_00COS Ind Allocators" xfId="198"/>
    <cellStyle name="Comma1 - Style1" xfId="199"/>
    <cellStyle name="Comma_Common Allocators GRC TY 0903" xfId="200"/>
    <cellStyle name="Copied" xfId="201"/>
    <cellStyle name="COST1" xfId="202"/>
    <cellStyle name="Curren - Style1" xfId="203"/>
    <cellStyle name="Curren - Style2" xfId="204"/>
    <cellStyle name="Curren - Style5" xfId="205"/>
    <cellStyle name="Curren - Style6" xfId="206"/>
    <cellStyle name="Currency 10" xfId="207"/>
    <cellStyle name="Currency 2" xfId="208"/>
    <cellStyle name="Currency 3" xfId="209"/>
    <cellStyle name="Currency 4" xfId="210"/>
    <cellStyle name="Currency 5" xfId="211"/>
    <cellStyle name="Currency 6" xfId="212"/>
    <cellStyle name="Currency 7" xfId="213"/>
    <cellStyle name="Currency 8" xfId="214"/>
    <cellStyle name="Currency 9" xfId="215"/>
    <cellStyle name="Currency0" xfId="216"/>
    <cellStyle name="Currency_Common Allocators GRC TY 0903" xfId="217"/>
    <cellStyle name="Date" xfId="218"/>
    <cellStyle name="Emphasis 1" xfId="219"/>
    <cellStyle name="Emphasis 2" xfId="220"/>
    <cellStyle name="Emphasis 3" xfId="221"/>
    <cellStyle name="Entered" xfId="222"/>
    <cellStyle name="Explanatory Text" xfId="223"/>
    <cellStyle name="Fixed" xfId="224"/>
    <cellStyle name="Fixed3 - Style3" xfId="225"/>
    <cellStyle name="Good 1" xfId="226"/>
    <cellStyle name="Grey" xfId="227"/>
    <cellStyle name="Header" xfId="228"/>
    <cellStyle name="Header1" xfId="229"/>
    <cellStyle name="Header2" xfId="230"/>
    <cellStyle name="Heading 1 1" xfId="231"/>
    <cellStyle name="Heading 1 2" xfId="232"/>
    <cellStyle name="Heading 1_L+G 2012 to 2013 AMR Forecast" xfId="233"/>
    <cellStyle name="Heading 2 1" xfId="234"/>
    <cellStyle name="Heading 2 2" xfId="235"/>
    <cellStyle name="Heading 2_L+G 2012 to 2013 AMR Forecast" xfId="236"/>
    <cellStyle name="Heading 3" xfId="237"/>
    <cellStyle name="Heading 4" xfId="238"/>
    <cellStyle name="Heading 5" xfId="239"/>
    <cellStyle name="Heading 1" xfId="240"/>
    <cellStyle name="Heading2" xfId="241"/>
    <cellStyle name="HIGHLIGHT" xfId="242"/>
    <cellStyle name="Hyperlink 2" xfId="243"/>
    <cellStyle name="Input" xfId="244"/>
    <cellStyle name="Input [yellow]" xfId="245"/>
    <cellStyle name="Input Cells" xfId="246"/>
    <cellStyle name="Input Cells Percent" xfId="247"/>
    <cellStyle name="Input_L+G 2012 to 2013 AMR Forecast" xfId="248"/>
    <cellStyle name="Lines" xfId="249"/>
    <cellStyle name="LINKED" xfId="250"/>
    <cellStyle name="Linked Cell" xfId="251"/>
    <cellStyle name="modified border" xfId="252"/>
    <cellStyle name="modified border1" xfId="253"/>
    <cellStyle name="Neutral 1" xfId="254"/>
    <cellStyle name="no dec" xfId="255"/>
    <cellStyle name="Normal - Style1" xfId="256"/>
    <cellStyle name="Normal 10" xfId="257"/>
    <cellStyle name="Normal 11" xfId="258"/>
    <cellStyle name="Normal 12" xfId="259"/>
    <cellStyle name="Normal 13" xfId="260"/>
    <cellStyle name="Normal 2" xfId="261"/>
    <cellStyle name="Normal 2 2" xfId="262"/>
    <cellStyle name="Normal 2 2 2" xfId="263"/>
    <cellStyle name="Normal 2 2 3" xfId="264"/>
    <cellStyle name="Normal 2 2_Laid Off Employees + CEO" xfId="265"/>
    <cellStyle name="Normal 2 3" xfId="266"/>
    <cellStyle name="Normal 2 4" xfId="267"/>
    <cellStyle name="Normal 2 5" xfId="268"/>
    <cellStyle name="Normal 2 6" xfId="269"/>
    <cellStyle name="Normal 2 7" xfId="270"/>
    <cellStyle name="Normal 2_2011 GRC TY Board Meeting Meals" xfId="271"/>
    <cellStyle name="Normal 2_Laid Off Employees + CEO" xfId="272"/>
    <cellStyle name="Normal 3" xfId="273"/>
    <cellStyle name="Normal 3 2" xfId="274"/>
    <cellStyle name="Normal 3 3" xfId="275"/>
    <cellStyle name="Normal 3 4" xfId="276"/>
    <cellStyle name="Normal 3 5" xfId="277"/>
    <cellStyle name="Normal 3_Net Classified Plant" xfId="278"/>
    <cellStyle name="Normal 4" xfId="279"/>
    <cellStyle name="Normal 4 2" xfId="280"/>
    <cellStyle name="Normal 4_Laid Off Employees + CEO" xfId="281"/>
    <cellStyle name="Normal 5" xfId="282"/>
    <cellStyle name="Normal 6" xfId="283"/>
    <cellStyle name="Normal 7" xfId="284"/>
    <cellStyle name="Normal 8" xfId="285"/>
    <cellStyle name="Normal 9" xfId="286"/>
    <cellStyle name="Normal_3.01 Income Statement Ele &amp; Gas" xfId="287"/>
    <cellStyle name="Normal_Income Statement 12ME Sept_07" xfId="288"/>
    <cellStyle name="Normal_Income Statement 2011 CBR" xfId="289"/>
    <cellStyle name="Normal_Kimberly Harris Salary" xfId="290"/>
    <cellStyle name="Normal_Laid Off Employees + CEO" xfId="291"/>
    <cellStyle name="Normal_Sheet2" xfId="292"/>
    <cellStyle name="Normal_Sheet3_1" xfId="293"/>
    <cellStyle name="Note 1" xfId="294"/>
    <cellStyle name="Note 10" xfId="295"/>
    <cellStyle name="Note 11" xfId="296"/>
    <cellStyle name="Note 12" xfId="297"/>
    <cellStyle name="Note 2" xfId="298"/>
    <cellStyle name="Note 3" xfId="299"/>
    <cellStyle name="Note 4" xfId="300"/>
    <cellStyle name="Note 5" xfId="301"/>
    <cellStyle name="Note 6" xfId="302"/>
    <cellStyle name="Note 7" xfId="303"/>
    <cellStyle name="Note 8" xfId="304"/>
    <cellStyle name="Note 9" xfId="305"/>
    <cellStyle name="Note_L+G 2012 to 2013 AMR Forecast" xfId="306"/>
    <cellStyle name="Output" xfId="307"/>
    <cellStyle name="Percen - Style1" xfId="308"/>
    <cellStyle name="Percen - Style2" xfId="309"/>
    <cellStyle name="Percen - Style3" xfId="310"/>
    <cellStyle name="Percent (0)" xfId="311"/>
    <cellStyle name="Percent 2" xfId="312"/>
    <cellStyle name="Percent 3" xfId="313"/>
    <cellStyle name="Percent 3 2" xfId="314"/>
    <cellStyle name="Percent 4" xfId="315"/>
    <cellStyle name="Percent 5" xfId="316"/>
    <cellStyle name="Percent 6" xfId="317"/>
    <cellStyle name="Percent 7" xfId="318"/>
    <cellStyle name="Percent 8" xfId="319"/>
    <cellStyle name="Percent 9" xfId="320"/>
    <cellStyle name="Percent [2]" xfId="321"/>
    <cellStyle name="Processing" xfId="322"/>
    <cellStyle name="PSChar" xfId="323"/>
    <cellStyle name="PSDate" xfId="324"/>
    <cellStyle name="PSDec" xfId="325"/>
    <cellStyle name="PSHeading" xfId="326"/>
    <cellStyle name="PSInt" xfId="327"/>
    <cellStyle name="PSSpacer" xfId="328"/>
    <cellStyle name="purple - Style8" xfId="329"/>
    <cellStyle name="RED" xfId="330"/>
    <cellStyle name="Red - Style7" xfId="331"/>
    <cellStyle name="Report" xfId="332"/>
    <cellStyle name="Report Bar" xfId="333"/>
    <cellStyle name="Report Heading" xfId="334"/>
    <cellStyle name="Report Percent" xfId="335"/>
    <cellStyle name="Report Unit Cost" xfId="336"/>
    <cellStyle name="Reports" xfId="337"/>
    <cellStyle name="Reports Total" xfId="338"/>
    <cellStyle name="Reports Unit Cost Total" xfId="339"/>
    <cellStyle name="RevList" xfId="340"/>
    <cellStyle name="round100" xfId="341"/>
    <cellStyle name="SAPBEXaggData" xfId="342"/>
    <cellStyle name="SAPBEXaggDataEmph" xfId="343"/>
    <cellStyle name="SAPBEXaggItem" xfId="344"/>
    <cellStyle name="SAPBEXaggItemX" xfId="345"/>
    <cellStyle name="SAPBEXchaText" xfId="346"/>
    <cellStyle name="SAPBEXchaText 2" xfId="347"/>
    <cellStyle name="SAPBEXchaText_Laid Off Employees + CEO" xfId="348"/>
    <cellStyle name="SAPBEXexcBad7" xfId="349"/>
    <cellStyle name="SAPBEXexcBad8" xfId="350"/>
    <cellStyle name="SAPBEXexcBad9" xfId="351"/>
    <cellStyle name="SAPBEXexcCritical4" xfId="352"/>
    <cellStyle name="SAPBEXexcCritical5" xfId="353"/>
    <cellStyle name="SAPBEXexcCritical6" xfId="354"/>
    <cellStyle name="SAPBEXexcGood1" xfId="355"/>
    <cellStyle name="SAPBEXexcGood2" xfId="356"/>
    <cellStyle name="SAPBEXexcGood3" xfId="357"/>
    <cellStyle name="SAPBEXfilterDrill" xfId="358"/>
    <cellStyle name="SAPBEXfilterItem" xfId="359"/>
    <cellStyle name="SAPBEXfilterText" xfId="360"/>
    <cellStyle name="SAPBEXformats" xfId="361"/>
    <cellStyle name="SAPBEXheaderItem" xfId="362"/>
    <cellStyle name="SAPBEXheaderText" xfId="363"/>
    <cellStyle name="SAPBEXHLevel0" xfId="364"/>
    <cellStyle name="SAPBEXHLevel0X" xfId="365"/>
    <cellStyle name="SAPBEXHLevel1" xfId="366"/>
    <cellStyle name="SAPBEXHLevel1X" xfId="367"/>
    <cellStyle name="SAPBEXHLevel2" xfId="368"/>
    <cellStyle name="SAPBEXHLevel2X" xfId="369"/>
    <cellStyle name="SAPBEXHLevel3" xfId="370"/>
    <cellStyle name="SAPBEXHLevel3X" xfId="371"/>
    <cellStyle name="SAPBEXinputData" xfId="372"/>
    <cellStyle name="SAPBEXresData" xfId="373"/>
    <cellStyle name="SAPBEXresDataEmph" xfId="374"/>
    <cellStyle name="SAPBEXresItem" xfId="375"/>
    <cellStyle name="SAPBEXresItemX" xfId="376"/>
    <cellStyle name="SAPBEXstdData" xfId="377"/>
    <cellStyle name="SAPBEXstdDataEmph" xfId="378"/>
    <cellStyle name="SAPBEXstdItem" xfId="379"/>
    <cellStyle name="SAPBEXstdItemX" xfId="380"/>
    <cellStyle name="SAPBEXtitle" xfId="381"/>
    <cellStyle name="SAPBEXundefined" xfId="382"/>
    <cellStyle name="shade" xfId="383"/>
    <cellStyle name="Sheet Title" xfId="384"/>
    <cellStyle name="StmtTtl1" xfId="385"/>
    <cellStyle name="StmtTtl2" xfId="386"/>
    <cellStyle name="STYL1 - Style1" xfId="387"/>
    <cellStyle name="Style 1" xfId="388"/>
    <cellStyle name="Style 1 2" xfId="389"/>
    <cellStyle name="Style 1 3" xfId="390"/>
    <cellStyle name="Style 1_Laid Off Employees + CEO" xfId="391"/>
    <cellStyle name="Sub-total" xfId="392"/>
    <cellStyle name="Subtotal" xfId="393"/>
    <cellStyle name="taples Plaza" xfId="394"/>
    <cellStyle name="Tickmark" xfId="395"/>
    <cellStyle name="Title" xfId="396"/>
    <cellStyle name="Title: Major" xfId="397"/>
    <cellStyle name="Title: Minor" xfId="398"/>
    <cellStyle name="Title: Worksheet" xfId="399"/>
    <cellStyle name="Title_L+G 2012 to 2013 AMR Forecast" xfId="400"/>
    <cellStyle name="Total" xfId="401"/>
    <cellStyle name="Total 2" xfId="402"/>
    <cellStyle name="Total4 - Style4" xfId="403"/>
    <cellStyle name="Total_L+G 2012 to 2013 AMR Forecast" xfId="404"/>
    <cellStyle name="Unprot" xfId="405"/>
    <cellStyle name="Unprot$" xfId="406"/>
    <cellStyle name="Unprotect" xfId="407"/>
    <cellStyle name="Warning Text" xfId="408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B1B1B1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B38D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10%20GTIF/Original2010GTIF-Oct/Models%20&amp;%20Adjustments%20Oct-10%20filing/3.03%203.04%20RB%20&amp;%20WC-RC%20June%2010%20Working%20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Monthly%20Regulatory%20Reports/2010%20IS%20and%20Balance%20Sheet%20Reports/WC/4th%20Quarter/WC-RC%20December%202010%20Add%20Entry%20Cash%201%2019%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11%20GRC/OriginalFiling2011GRC/3.05%20Allocation%20Method%202011%20GR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Monthly%20Regulatory%20Reports/2010%20IS%20and%20Balance%20Sheet%20Reports/WC/4th%20Quarter/MRM-04%20Repairs%20Removal%20v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view Checklist"/>
      <sheetName val="GRB EOP"/>
      <sheetName val="ERB EOP"/>
      <sheetName val="CWC EOP"/>
      <sheetName val="Gas RB Recon to WC"/>
      <sheetName val="El RB Recon to WC"/>
      <sheetName val="ERB"/>
      <sheetName val="GRB"/>
      <sheetName val="CWC"/>
      <sheetName val="BS"/>
      <sheetName val="Invested Capital"/>
      <sheetName val="Detailed Electric RB"/>
      <sheetName val="Detailed Gas RB"/>
      <sheetName val="Working Capital"/>
      <sheetName val="Summary Flux sheet"/>
      <sheetName val="El Flux Analysis"/>
      <sheetName val="Gas Flux Analysis"/>
      <sheetName val="Attachment A Page 1"/>
      <sheetName val="Attachment A Page 2"/>
      <sheetName val="PPXLSaveData0"/>
      <sheetName val="Chg Code"/>
      <sheetName val="PPXLFunctions"/>
      <sheetName val="PPXLOpen"/>
      <sheetName val="E Input"/>
      <sheetName val="E Recon PWR Plt"/>
      <sheetName val="G Recon PWR Plt"/>
      <sheetName val="G Input"/>
      <sheetName val="Power Plant Info"/>
      <sheetName val="GasMerchInv"/>
      <sheetName val="May10"/>
      <sheetName val="Jun10"/>
      <sheetName val="Sheet2"/>
      <sheetName val="Allocation Factor"/>
      <sheetName val="Dec09"/>
      <sheetName val="Jan10"/>
      <sheetName val="Feb10"/>
      <sheetName val="Mar10"/>
      <sheetName val="Apr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view Checklist"/>
      <sheetName val="GRB EOP"/>
      <sheetName val="ERB EOP"/>
      <sheetName val="CWC EOP"/>
      <sheetName val="ERB"/>
      <sheetName val="GRB"/>
      <sheetName val="CWC"/>
      <sheetName val="BS"/>
      <sheetName val="Attachment A Page 1"/>
      <sheetName val="Attachment A Page 2"/>
      <sheetName val="Summary of Tax Adjustment"/>
      <sheetName val="ADIT Summary for Electric"/>
      <sheetName val="ADIT Summary for Gas"/>
      <sheetName val="Summary Flux sheet"/>
      <sheetName val="Gas Flux Analysis"/>
      <sheetName val="El Flux Analysis"/>
      <sheetName val="El RB Recon to WC"/>
      <sheetName val="Gas RB Recon to WC"/>
      <sheetName val="PPXLSaveData0"/>
      <sheetName val="Chg Code"/>
      <sheetName val="PPXLFunctions"/>
      <sheetName val="PPXLOpen"/>
      <sheetName val="E Recon PWR Plt"/>
      <sheetName val="G Recon PWR Plt"/>
      <sheetName val="E Input"/>
      <sheetName val="G Input"/>
      <sheetName val="Power Plant Info"/>
      <sheetName val="GasMerchInv"/>
      <sheetName val="Sep10"/>
      <sheetName val="Oct10"/>
      <sheetName val="Nov10"/>
      <sheetName val="Dec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3.05"/>
      <sheetName val="Allocations"/>
      <sheetName val="3.05 June"/>
      <sheetName val="4 Fctr Comparison"/>
      <sheetName val="Dec 2010"/>
      <sheetName val="E &amp; G RB"/>
      <sheetName val="Summary"/>
      <sheetName val="ERB"/>
      <sheetName val="GRB"/>
      <sheetName val="2010 IS"/>
      <sheetName val="FERC.P354,5"/>
      <sheetName val="SAP DL Download"/>
      <sheetName val="DLReconBBS"/>
      <sheetName val="SAP ZRW_DLF1"/>
      <sheetName val="GL DL Rep-2010"/>
      <sheetName val="Electric"/>
      <sheetName val="Electric Rtrmt"/>
      <sheetName val="Gas"/>
      <sheetName val="Gas Rtrmt"/>
      <sheetName val="Pg 6a CustCount_Electric"/>
      <sheetName val="Pg 6b CustCount_G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_of_Tax_Adjustment"/>
      <sheetName val="ADIT_Summary_for_Electric"/>
      <sheetName val="ADIT_Summary_for_Gas"/>
      <sheetName val="Summary of Tax Adjustment"/>
      <sheetName val="ADIT Summary for Electric"/>
      <sheetName val="ADIT Summary for G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2.99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6" min="5" style="0" width="12.85"/>
  </cols>
  <sheetData>
    <row r="1" customFormat="false" ht="13.5" hidden="false" customHeight="false" outlineLevel="0" collapsed="false">
      <c r="A1" s="1"/>
      <c r="B1" s="2"/>
      <c r="C1" s="2"/>
      <c r="D1" s="2"/>
      <c r="E1" s="3"/>
    </row>
    <row r="2" customFormat="false" ht="13.5" hidden="false" customHeight="false" outlineLevel="0" collapsed="false">
      <c r="A2" s="4"/>
      <c r="B2" s="4"/>
      <c r="C2" s="4"/>
      <c r="D2" s="4"/>
      <c r="E2" s="5" t="s">
        <v>0</v>
      </c>
    </row>
    <row r="3" customFormat="false" ht="12.75" hidden="false" customHeight="false" outlineLevel="0" collapsed="false">
      <c r="A3" s="4"/>
      <c r="B3" s="4"/>
      <c r="C3" s="4"/>
      <c r="D3" s="4"/>
      <c r="E3" s="6"/>
    </row>
    <row r="4" customFormat="false" ht="12.75" hidden="false" customHeight="false" outlineLevel="0" collapsed="false">
      <c r="A4" s="7" t="s">
        <v>1</v>
      </c>
      <c r="B4" s="7"/>
      <c r="C4" s="7"/>
      <c r="D4" s="7"/>
      <c r="E4" s="7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</row>
    <row r="7" customFormat="false" ht="12.75" hidden="false" customHeight="false" outlineLevel="0" collapsed="false">
      <c r="A7" s="8" t="s">
        <v>4</v>
      </c>
      <c r="B7" s="8"/>
      <c r="C7" s="8"/>
      <c r="D7" s="8"/>
      <c r="E7" s="8"/>
    </row>
    <row r="8" customFormat="false" ht="12.75" hidden="false" customHeight="false" outlineLevel="0" collapsed="false">
      <c r="A8" s="2"/>
      <c r="B8" s="9"/>
      <c r="C8" s="10"/>
      <c r="D8" s="2"/>
      <c r="E8" s="2"/>
    </row>
    <row r="9" customFormat="false" ht="12.75" hidden="false" customHeight="false" outlineLevel="0" collapsed="false">
      <c r="A9" s="11" t="s">
        <v>5</v>
      </c>
      <c r="B9" s="2"/>
      <c r="C9" s="12"/>
      <c r="D9" s="13"/>
      <c r="E9" s="14"/>
    </row>
    <row r="10" customFormat="false" ht="12.75" hidden="false" customHeight="false" outlineLevel="0" collapsed="false">
      <c r="A10" s="15" t="s">
        <v>6</v>
      </c>
      <c r="B10" s="16" t="s">
        <v>7</v>
      </c>
      <c r="C10" s="15" t="s">
        <v>8</v>
      </c>
      <c r="D10" s="15" t="s">
        <v>9</v>
      </c>
      <c r="E10" s="15" t="s">
        <v>10</v>
      </c>
    </row>
    <row r="11" customFormat="false" ht="12.75" hidden="false" customHeight="false" outlineLevel="0" collapsed="false">
      <c r="A11" s="17"/>
      <c r="B11" s="9"/>
      <c r="C11" s="17"/>
      <c r="D11" s="17"/>
      <c r="E11" s="17"/>
    </row>
    <row r="12" customFormat="false" ht="12.75" hidden="false" customHeight="false" outlineLevel="0" collapsed="false">
      <c r="A12" s="17" t="n">
        <v>1</v>
      </c>
      <c r="B12" s="18" t="s">
        <v>11</v>
      </c>
      <c r="C12" s="19"/>
      <c r="D12" s="19"/>
      <c r="E12" s="19"/>
    </row>
    <row r="13" customFormat="false" ht="12.75" hidden="false" customHeight="false" outlineLevel="0" collapsed="false">
      <c r="A13" s="17" t="n">
        <f aca="false">A12+1</f>
        <v>2</v>
      </c>
      <c r="B13" s="20" t="s">
        <v>12</v>
      </c>
      <c r="C13" s="21" t="n">
        <f aca="false">'Mint Farm'!B10</f>
        <v>-3790492.57</v>
      </c>
      <c r="D13" s="21" t="n">
        <v>0</v>
      </c>
      <c r="E13" s="21" t="n">
        <f aca="false">D13-C13</f>
        <v>3790492.57</v>
      </c>
    </row>
    <row r="14" customFormat="false" ht="12.75" hidden="false" customHeight="false" outlineLevel="0" collapsed="false">
      <c r="A14" s="17" t="n">
        <f aca="false">A13+1</f>
        <v>3</v>
      </c>
      <c r="B14" s="20" t="s">
        <v>13</v>
      </c>
      <c r="C14" s="22" t="n">
        <f aca="false">WLDHRS!B10</f>
        <v>-1569757</v>
      </c>
      <c r="D14" s="23" t="n">
        <v>0</v>
      </c>
      <c r="E14" s="22" t="n">
        <f aca="false">D14-C14</f>
        <v>1569757</v>
      </c>
    </row>
    <row r="15" customFormat="false" ht="12.75" hidden="false" customHeight="false" outlineLevel="0" collapsed="false">
      <c r="A15" s="17" t="n">
        <f aca="false">A14+1</f>
        <v>4</v>
      </c>
      <c r="B15" s="20" t="s">
        <v>14</v>
      </c>
      <c r="C15" s="24"/>
      <c r="D15" s="24"/>
      <c r="E15" s="24"/>
    </row>
    <row r="16" customFormat="false" ht="12.75" hidden="false" customHeight="false" outlineLevel="0" collapsed="false">
      <c r="A16" s="17" t="n">
        <f aca="false">A15+1</f>
        <v>5</v>
      </c>
      <c r="B16" s="20" t="s">
        <v>15</v>
      </c>
      <c r="C16" s="22" t="n">
        <f aca="false">'Laid Off Sum'!B8</f>
        <v>77824.864</v>
      </c>
      <c r="D16" s="23" t="n">
        <v>0</v>
      </c>
      <c r="E16" s="22" t="n">
        <f aca="false">D16-C16</f>
        <v>-77824.864</v>
      </c>
      <c r="F16" s="25"/>
      <c r="H16" s="26"/>
    </row>
    <row r="17" customFormat="false" ht="12.75" hidden="false" customHeight="false" outlineLevel="0" collapsed="false">
      <c r="A17" s="17" t="n">
        <f aca="false">A16+1</f>
        <v>6</v>
      </c>
      <c r="B17" s="20" t="s">
        <v>16</v>
      </c>
      <c r="C17" s="23" t="n">
        <f aca="false">'Laid Off Sum'!B10+'Laid Off Sum'!B9+'Laid Off Sum'!B11+'Laid Off Sum'!B12</f>
        <v>112533.50401472</v>
      </c>
      <c r="D17" s="23" t="n">
        <v>0</v>
      </c>
      <c r="E17" s="23" t="n">
        <f aca="false">D17-C17</f>
        <v>-112533.50401472</v>
      </c>
      <c r="F17" s="25"/>
      <c r="H17" s="26"/>
    </row>
    <row r="18" s="28" customFormat="true" ht="12.75" hidden="false" customHeight="false" outlineLevel="0" collapsed="false">
      <c r="A18" s="17" t="n">
        <f aca="false">A17+1</f>
        <v>7</v>
      </c>
      <c r="B18" s="20" t="s">
        <v>17</v>
      </c>
      <c r="C18" s="23" t="n">
        <f aca="false">'Laid Off Sum'!B13</f>
        <v>34160.19092432</v>
      </c>
      <c r="D18" s="23" t="n">
        <v>0</v>
      </c>
      <c r="E18" s="23" t="n">
        <f aca="false">D18-C18</f>
        <v>-34160.19092432</v>
      </c>
      <c r="F18" s="27"/>
      <c r="H18" s="29"/>
    </row>
    <row r="19" s="28" customFormat="true" ht="12.75" hidden="false" customHeight="false" outlineLevel="0" collapsed="false">
      <c r="A19" s="17" t="n">
        <f aca="false">A18+1</f>
        <v>8</v>
      </c>
      <c r="B19" s="20" t="s">
        <v>18</v>
      </c>
      <c r="C19" s="23" t="n">
        <f aca="false">'Laid Off Sum'!B20</f>
        <v>502917.27968988</v>
      </c>
      <c r="D19" s="23" t="n">
        <f aca="false">CEO!C27</f>
        <v>122639.938985892</v>
      </c>
      <c r="E19" s="23" t="n">
        <f aca="false">D19-C19</f>
        <v>-380277.340703988</v>
      </c>
      <c r="F19" s="27"/>
      <c r="H19" s="29"/>
    </row>
    <row r="20" s="28" customFormat="true" ht="12.75" hidden="false" customHeight="false" outlineLevel="0" collapsed="false">
      <c r="A20" s="17" t="n">
        <f aca="false">A19+1</f>
        <v>9</v>
      </c>
      <c r="B20" s="20" t="s">
        <v>19</v>
      </c>
      <c r="C20" s="23" t="n">
        <f aca="false">'Laid Off Sum'!B15+'Laid Off Sum'!B21</f>
        <v>198811.68816704</v>
      </c>
      <c r="D20" s="23" t="n">
        <v>0</v>
      </c>
      <c r="E20" s="23" t="n">
        <f aca="false">D20-C20</f>
        <v>-198811.68816704</v>
      </c>
      <c r="F20" s="27"/>
      <c r="H20" s="29"/>
    </row>
    <row r="21" s="28" customFormat="true" ht="12.75" hidden="false" customHeight="false" outlineLevel="0" collapsed="false">
      <c r="A21" s="17" t="n">
        <f aca="false">A20+1</f>
        <v>10</v>
      </c>
      <c r="B21" s="20" t="s">
        <v>20</v>
      </c>
      <c r="C21" s="23" t="n">
        <f aca="false">+'Laid Off Sum'!B16+'Laid Off Sum'!B22</f>
        <v>29687.3741178463</v>
      </c>
      <c r="D21" s="23" t="n">
        <f aca="false">CEO!C28</f>
        <v>1910.2386084615</v>
      </c>
      <c r="E21" s="23" t="n">
        <f aca="false">D21-C21</f>
        <v>-27777.1355093848</v>
      </c>
      <c r="F21" s="27"/>
      <c r="H21" s="29"/>
    </row>
    <row r="22" s="28" customFormat="true" ht="12.75" hidden="false" customHeight="false" outlineLevel="0" collapsed="false">
      <c r="A22" s="17" t="n">
        <f aca="false">A21+1</f>
        <v>11</v>
      </c>
      <c r="B22" s="20" t="s">
        <v>21</v>
      </c>
      <c r="C22" s="30" t="n">
        <f aca="false">'FERC LAND'!G67</f>
        <v>-315680.45</v>
      </c>
      <c r="D22" s="30" t="n">
        <f aca="false">'FERC LAND'!G69</f>
        <v>340290.55</v>
      </c>
      <c r="E22" s="30" t="n">
        <f aca="false">D22-C22</f>
        <v>655971</v>
      </c>
      <c r="F22" s="27"/>
      <c r="H22" s="29"/>
    </row>
    <row r="23" s="28" customFormat="true" ht="12.75" hidden="false" customHeight="false" outlineLevel="0" collapsed="false">
      <c r="A23" s="17" t="n">
        <f aca="false">A22+1</f>
        <v>12</v>
      </c>
      <c r="B23" s="31" t="s">
        <v>22</v>
      </c>
      <c r="C23" s="22" t="n">
        <f aca="false">'NON-BUSINESS'!G7+'Board Rel Expenses'!I196+'Airprt Parkg'!G83</f>
        <v>63989.300836</v>
      </c>
      <c r="D23" s="30" t="n">
        <f aca="false">'Board Rel Expenses'!I205</f>
        <v>47109.6507431744</v>
      </c>
      <c r="E23" s="30" t="n">
        <f aca="false">D23-C23</f>
        <v>-16879.6500928256</v>
      </c>
      <c r="F23" s="27"/>
      <c r="H23" s="29"/>
    </row>
    <row r="24" s="28" customFormat="true" ht="13.5" hidden="false" customHeight="false" outlineLevel="0" collapsed="false">
      <c r="A24" s="17" t="n">
        <f aca="false">A23+1</f>
        <v>13</v>
      </c>
      <c r="B24" s="32" t="s">
        <v>23</v>
      </c>
      <c r="C24" s="33" t="n">
        <v>0</v>
      </c>
      <c r="D24" s="33" t="n">
        <f aca="false">'557'!G48</f>
        <v>1464897.98</v>
      </c>
      <c r="E24" s="33" t="n">
        <f aca="false">D24-C24</f>
        <v>1464897.98</v>
      </c>
      <c r="F24" s="27"/>
      <c r="H24" s="29"/>
    </row>
    <row r="25" s="28" customFormat="true" ht="13.5" hidden="false" customHeight="false" outlineLevel="0" collapsed="false">
      <c r="A25" s="17" t="n">
        <f aca="false">A24+1</f>
        <v>14</v>
      </c>
      <c r="B25" s="34" t="s">
        <v>24</v>
      </c>
      <c r="C25" s="35" t="n">
        <f aca="false">SUM(C13:C24)</f>
        <v>-4656005.81825019</v>
      </c>
      <c r="D25" s="36" t="n">
        <f aca="false">SUM(D13:D24)</f>
        <v>1976848.35833753</v>
      </c>
      <c r="E25" s="35" t="n">
        <f aca="false">SUM(E13:E24)</f>
        <v>6632854.17658772</v>
      </c>
      <c r="F25" s="27"/>
      <c r="H25" s="29"/>
    </row>
    <row r="26" s="28" customFormat="true" ht="12.75" hidden="false" customHeight="false" outlineLevel="0" collapsed="false">
      <c r="A26" s="17" t="n">
        <f aca="false">A25+1</f>
        <v>15</v>
      </c>
      <c r="B26" s="0"/>
      <c r="C26" s="25"/>
      <c r="D26" s="25"/>
      <c r="E26" s="37"/>
      <c r="F26" s="38"/>
      <c r="H26" s="29"/>
    </row>
    <row r="27" customFormat="false" ht="13.5" hidden="false" customHeight="false" outlineLevel="0" collapsed="false">
      <c r="A27" s="17" t="n">
        <f aca="false">A26+1</f>
        <v>16</v>
      </c>
      <c r="B27" s="39" t="s">
        <v>25</v>
      </c>
      <c r="C27" s="39"/>
      <c r="D27" s="40" t="n">
        <v>0.35</v>
      </c>
      <c r="E27" s="41" t="n">
        <f aca="false">E25*-D27</f>
        <v>-2321498.9618057</v>
      </c>
      <c r="F27" s="42"/>
    </row>
    <row r="28" customFormat="false" ht="12.75" hidden="false" customHeight="false" outlineLevel="0" collapsed="false">
      <c r="A28" s="17" t="n">
        <f aca="false">A27+1</f>
        <v>17</v>
      </c>
      <c r="E28" s="43"/>
      <c r="F28" s="42"/>
    </row>
    <row r="29" customFormat="false" ht="13.5" hidden="false" customHeight="false" outlineLevel="0" collapsed="false">
      <c r="A29" s="17" t="n">
        <f aca="false">A28+1</f>
        <v>18</v>
      </c>
      <c r="B29" s="44" t="s">
        <v>26</v>
      </c>
      <c r="C29" s="45"/>
      <c r="D29" s="46"/>
      <c r="E29" s="47" t="n">
        <f aca="false">-E25-E27</f>
        <v>-4311355.21478202</v>
      </c>
      <c r="F29" s="48"/>
    </row>
    <row r="30" customFormat="false" ht="12.75" hidden="false" customHeight="false" outlineLevel="0" collapsed="false">
      <c r="A30" s="17"/>
      <c r="F30" s="42"/>
    </row>
    <row r="31" customFormat="false" ht="13.5" hidden="false" customHeight="false" outlineLevel="0" collapsed="false">
      <c r="A31" s="49"/>
      <c r="F31" s="42"/>
    </row>
    <row r="32" customFormat="false" ht="12.75" hidden="false" customHeight="false" outlineLevel="0" collapsed="false">
      <c r="A32" s="17"/>
      <c r="E32" s="27"/>
    </row>
    <row r="33" customFormat="false" ht="12.75" hidden="false" customHeight="false" outlineLevel="0" collapsed="false">
      <c r="A33" s="10"/>
      <c r="E33" s="27"/>
    </row>
    <row r="34" customFormat="false" ht="12.75" hidden="false" customHeight="false" outlineLevel="0" collapsed="false">
      <c r="A34" s="10"/>
      <c r="E34" s="27"/>
    </row>
  </sheetData>
  <mergeCells count="4">
    <mergeCell ref="A4:E4"/>
    <mergeCell ref="A5:E5"/>
    <mergeCell ref="A6:E6"/>
    <mergeCell ref="A7:E7"/>
  </mergeCells>
  <printOptions headings="false" gridLines="false" gridLinesSet="true" horizontalCentered="true" verticalCentered="false"/>
  <pageMargins left="0.5" right="0.5" top="0.940277777777778" bottom="0.859722222222222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 Italic"Note:  Amounts presented in bold italic have changed since the June 13 orginal filing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H200" activeCellId="0" sqref="H200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236" width="8.99"/>
    <col collapsed="false" customWidth="true" hidden="false" outlineLevel="0" max="2" min="2" style="236" width="16.56"/>
    <col collapsed="false" customWidth="true" hidden="false" outlineLevel="0" max="3" min="3" style="236" width="10.41"/>
    <col collapsed="false" customWidth="true" hidden="false" outlineLevel="0" max="4" min="4" style="236" width="7.42"/>
    <col collapsed="false" customWidth="true" hidden="false" outlineLevel="0" max="5" min="5" style="236" width="22.7"/>
    <col collapsed="false" customWidth="true" hidden="false" outlineLevel="0" max="6" min="6" style="236" width="8.99"/>
    <col collapsed="false" customWidth="true" hidden="false" outlineLevel="0" max="7" min="7" style="236" width="12.28"/>
    <col collapsed="false" customWidth="true" hidden="false" outlineLevel="0" max="8" min="8" style="236" width="20.41"/>
    <col collapsed="false" customWidth="true" hidden="false" outlineLevel="0" max="9" min="9" style="236" width="12.56"/>
    <col collapsed="false" customWidth="true" hidden="false" outlineLevel="0" max="10" min="10" style="236" width="11.7"/>
    <col collapsed="false" customWidth="false" hidden="false" outlineLevel="0" max="257" min="11" style="236" width="11.42"/>
  </cols>
  <sheetData>
    <row r="1" customFormat="false" ht="12.75" hidden="false" customHeight="false" outlineLevel="0" collapsed="false">
      <c r="A1" s="237" t="s">
        <v>396</v>
      </c>
      <c r="B1" s="238"/>
      <c r="C1" s="238"/>
      <c r="D1" s="238"/>
      <c r="E1" s="238"/>
      <c r="F1" s="238"/>
      <c r="G1" s="238"/>
    </row>
    <row r="2" customFormat="false" ht="12.75" hidden="false" customHeight="false" outlineLevel="0" collapsed="false">
      <c r="A2" s="237" t="s">
        <v>397</v>
      </c>
      <c r="B2" s="238"/>
      <c r="C2" s="238"/>
      <c r="D2" s="238"/>
      <c r="E2" s="238"/>
      <c r="F2" s="238"/>
      <c r="G2" s="238"/>
    </row>
    <row r="3" customFormat="false" ht="12.75" hidden="false" customHeight="false" outlineLevel="0" collapsed="false">
      <c r="A3" s="238" t="s">
        <v>398</v>
      </c>
      <c r="B3" s="238"/>
      <c r="C3" s="238"/>
      <c r="D3" s="238"/>
      <c r="E3" s="238"/>
      <c r="F3" s="238"/>
      <c r="G3" s="238"/>
    </row>
    <row r="4" customFormat="false" ht="12.75" hidden="false" customHeight="false" outlineLevel="0" collapsed="false">
      <c r="A4" s="239"/>
      <c r="B4" s="240" t="s">
        <v>399</v>
      </c>
      <c r="C4" s="240" t="s">
        <v>400</v>
      </c>
      <c r="D4" s="241"/>
      <c r="E4" s="240" t="s">
        <v>399</v>
      </c>
      <c r="F4" s="240" t="s">
        <v>399</v>
      </c>
      <c r="G4" s="241"/>
      <c r="H4" s="241"/>
      <c r="I4" s="241"/>
      <c r="J4" s="242"/>
    </row>
    <row r="5" customFormat="false" ht="12.75" hidden="false" customHeight="false" outlineLevel="0" collapsed="false">
      <c r="A5" s="243" t="s">
        <v>28</v>
      </c>
      <c r="B5" s="244" t="s">
        <v>401</v>
      </c>
      <c r="C5" s="244" t="s">
        <v>402</v>
      </c>
      <c r="D5" s="245" t="s">
        <v>403</v>
      </c>
      <c r="E5" s="244" t="s">
        <v>404</v>
      </c>
      <c r="F5" s="244" t="s">
        <v>405</v>
      </c>
      <c r="G5" s="245" t="s">
        <v>382</v>
      </c>
      <c r="H5" s="245" t="s">
        <v>31</v>
      </c>
      <c r="I5" s="245" t="s">
        <v>34</v>
      </c>
      <c r="J5" s="246" t="s">
        <v>406</v>
      </c>
    </row>
    <row r="6" customFormat="false" ht="12.75" hidden="false" customHeight="false" outlineLevel="2" collapsed="false">
      <c r="A6" s="236" t="s">
        <v>407</v>
      </c>
      <c r="B6" s="236" t="s">
        <v>408</v>
      </c>
      <c r="C6" s="236" t="s">
        <v>387</v>
      </c>
      <c r="D6" s="236" t="s">
        <v>409</v>
      </c>
      <c r="F6" s="236" t="s">
        <v>410</v>
      </c>
      <c r="G6" s="236" t="s">
        <v>411</v>
      </c>
      <c r="H6" s="236" t="s">
        <v>391</v>
      </c>
      <c r="I6" s="247" t="n">
        <v>1006.24</v>
      </c>
      <c r="J6" s="248" t="n">
        <v>40207</v>
      </c>
    </row>
    <row r="7" customFormat="false" ht="12.75" hidden="false" customHeight="false" outlineLevel="2" collapsed="false">
      <c r="A7" s="236" t="s">
        <v>407</v>
      </c>
      <c r="B7" s="236" t="s">
        <v>408</v>
      </c>
      <c r="C7" s="236" t="s">
        <v>387</v>
      </c>
      <c r="D7" s="236" t="s">
        <v>409</v>
      </c>
      <c r="F7" s="236" t="s">
        <v>410</v>
      </c>
      <c r="G7" s="236" t="s">
        <v>411</v>
      </c>
      <c r="H7" s="236" t="s">
        <v>391</v>
      </c>
      <c r="I7" s="247" t="n">
        <v>95.4</v>
      </c>
      <c r="J7" s="248" t="n">
        <v>40207</v>
      </c>
    </row>
    <row r="8" customFormat="false" ht="12.75" hidden="false" customHeight="false" outlineLevel="2" collapsed="false">
      <c r="A8" s="236" t="s">
        <v>407</v>
      </c>
      <c r="B8" s="236" t="s">
        <v>408</v>
      </c>
      <c r="C8" s="236" t="s">
        <v>387</v>
      </c>
      <c r="D8" s="236" t="s">
        <v>409</v>
      </c>
      <c r="F8" s="236" t="s">
        <v>410</v>
      </c>
      <c r="G8" s="236" t="s">
        <v>411</v>
      </c>
      <c r="H8" s="236" t="s">
        <v>391</v>
      </c>
      <c r="I8" s="247" t="n">
        <v>5.82</v>
      </c>
      <c r="J8" s="248" t="n">
        <v>40207</v>
      </c>
    </row>
    <row r="9" customFormat="false" ht="12.75" hidden="false" customHeight="false" outlineLevel="2" collapsed="false">
      <c r="A9" s="236" t="s">
        <v>407</v>
      </c>
      <c r="B9" s="236" t="s">
        <v>412</v>
      </c>
      <c r="C9" s="236" t="s">
        <v>387</v>
      </c>
      <c r="D9" s="236" t="s">
        <v>210</v>
      </c>
      <c r="F9" s="236" t="s">
        <v>410</v>
      </c>
      <c r="G9" s="236" t="s">
        <v>411</v>
      </c>
      <c r="H9" s="236" t="s">
        <v>391</v>
      </c>
      <c r="I9" s="247" t="n">
        <v>1389.04</v>
      </c>
      <c r="J9" s="248" t="n">
        <v>40235</v>
      </c>
    </row>
    <row r="10" customFormat="false" ht="12.75" hidden="false" customHeight="false" outlineLevel="2" collapsed="false">
      <c r="A10" s="236" t="s">
        <v>407</v>
      </c>
      <c r="B10" s="236" t="s">
        <v>412</v>
      </c>
      <c r="C10" s="236" t="s">
        <v>387</v>
      </c>
      <c r="D10" s="236" t="s">
        <v>210</v>
      </c>
      <c r="F10" s="236" t="s">
        <v>410</v>
      </c>
      <c r="G10" s="236" t="s">
        <v>411</v>
      </c>
      <c r="H10" s="236" t="s">
        <v>391</v>
      </c>
      <c r="I10" s="247" t="n">
        <v>5481.12</v>
      </c>
      <c r="J10" s="248" t="n">
        <v>40235</v>
      </c>
    </row>
    <row r="11" customFormat="false" ht="12.75" hidden="false" customHeight="false" outlineLevel="2" collapsed="false">
      <c r="A11" s="236" t="s">
        <v>407</v>
      </c>
      <c r="B11" s="236" t="s">
        <v>413</v>
      </c>
      <c r="C11" s="236" t="s">
        <v>387</v>
      </c>
      <c r="D11" s="236" t="s">
        <v>414</v>
      </c>
      <c r="E11" s="236" t="s">
        <v>415</v>
      </c>
      <c r="F11" s="236" t="s">
        <v>416</v>
      </c>
      <c r="G11" s="236" t="s">
        <v>411</v>
      </c>
      <c r="H11" s="236" t="s">
        <v>391</v>
      </c>
      <c r="I11" s="247" t="n">
        <v>-1389.04</v>
      </c>
      <c r="J11" s="248" t="n">
        <v>40268</v>
      </c>
    </row>
    <row r="12" customFormat="false" ht="12.75" hidden="false" customHeight="false" outlineLevel="2" collapsed="false">
      <c r="A12" s="236" t="s">
        <v>407</v>
      </c>
      <c r="B12" s="236" t="s">
        <v>417</v>
      </c>
      <c r="C12" s="236" t="s">
        <v>387</v>
      </c>
      <c r="D12" s="236" t="s">
        <v>414</v>
      </c>
      <c r="F12" s="236" t="s">
        <v>410</v>
      </c>
      <c r="G12" s="236" t="s">
        <v>411</v>
      </c>
      <c r="H12" s="236" t="s">
        <v>391</v>
      </c>
      <c r="I12" s="247" t="n">
        <v>233.56</v>
      </c>
      <c r="J12" s="248" t="n">
        <v>40268</v>
      </c>
    </row>
    <row r="13" customFormat="false" ht="12.75" hidden="false" customHeight="false" outlineLevel="2" collapsed="false">
      <c r="A13" s="236" t="s">
        <v>407</v>
      </c>
      <c r="B13" s="236" t="s">
        <v>417</v>
      </c>
      <c r="C13" s="236" t="s">
        <v>387</v>
      </c>
      <c r="D13" s="236" t="s">
        <v>414</v>
      </c>
      <c r="F13" s="236" t="s">
        <v>410</v>
      </c>
      <c r="G13" s="236" t="s">
        <v>411</v>
      </c>
      <c r="H13" s="236" t="s">
        <v>391</v>
      </c>
      <c r="I13" s="247" t="n">
        <v>7752.17</v>
      </c>
      <c r="J13" s="248" t="n">
        <v>40268</v>
      </c>
    </row>
    <row r="14" customFormat="false" ht="12.75" hidden="false" customHeight="false" outlineLevel="2" collapsed="false">
      <c r="A14" s="236" t="s">
        <v>407</v>
      </c>
      <c r="B14" s="236" t="s">
        <v>417</v>
      </c>
      <c r="C14" s="236" t="s">
        <v>387</v>
      </c>
      <c r="D14" s="236" t="s">
        <v>414</v>
      </c>
      <c r="F14" s="236" t="s">
        <v>410</v>
      </c>
      <c r="G14" s="236" t="s">
        <v>411</v>
      </c>
      <c r="H14" s="236" t="s">
        <v>391</v>
      </c>
      <c r="I14" s="247" t="n">
        <v>1849.24</v>
      </c>
      <c r="J14" s="248" t="n">
        <v>40268</v>
      </c>
    </row>
    <row r="15" customFormat="false" ht="12.75" hidden="false" customHeight="false" outlineLevel="2" collapsed="false">
      <c r="A15" s="236" t="s">
        <v>407</v>
      </c>
      <c r="B15" s="236" t="s">
        <v>417</v>
      </c>
      <c r="C15" s="236" t="s">
        <v>387</v>
      </c>
      <c r="D15" s="236" t="s">
        <v>414</v>
      </c>
      <c r="F15" s="236" t="s">
        <v>410</v>
      </c>
      <c r="G15" s="236" t="s">
        <v>411</v>
      </c>
      <c r="H15" s="236" t="s">
        <v>391</v>
      </c>
      <c r="I15" s="247" t="n">
        <v>4477.64</v>
      </c>
      <c r="J15" s="248" t="n">
        <v>40268</v>
      </c>
    </row>
    <row r="16" customFormat="false" ht="12.75" hidden="false" customHeight="false" outlineLevel="2" collapsed="false">
      <c r="A16" s="236" t="s">
        <v>407</v>
      </c>
      <c r="B16" s="236" t="s">
        <v>418</v>
      </c>
      <c r="C16" s="236" t="s">
        <v>387</v>
      </c>
      <c r="D16" s="236" t="s">
        <v>419</v>
      </c>
      <c r="F16" s="236" t="s">
        <v>410</v>
      </c>
      <c r="G16" s="236" t="s">
        <v>411</v>
      </c>
      <c r="H16" s="236" t="s">
        <v>391</v>
      </c>
      <c r="I16" s="247" t="n">
        <v>156.81</v>
      </c>
      <c r="J16" s="248" t="n">
        <v>40359</v>
      </c>
    </row>
    <row r="17" customFormat="false" ht="12.75" hidden="false" customHeight="false" outlineLevel="2" collapsed="false">
      <c r="A17" s="236" t="s">
        <v>407</v>
      </c>
      <c r="B17" s="236" t="s">
        <v>420</v>
      </c>
      <c r="C17" s="236" t="s">
        <v>387</v>
      </c>
      <c r="D17" s="236" t="s">
        <v>421</v>
      </c>
      <c r="F17" s="236" t="s">
        <v>410</v>
      </c>
      <c r="G17" s="236" t="s">
        <v>411</v>
      </c>
      <c r="H17" s="236" t="s">
        <v>391</v>
      </c>
      <c r="I17" s="247" t="n">
        <v>66.88</v>
      </c>
      <c r="J17" s="248" t="n">
        <v>40451</v>
      </c>
    </row>
    <row r="18" customFormat="false" ht="12.75" hidden="false" customHeight="false" outlineLevel="2" collapsed="false">
      <c r="A18" s="236" t="s">
        <v>407</v>
      </c>
      <c r="B18" s="236" t="s">
        <v>422</v>
      </c>
      <c r="C18" s="236" t="s">
        <v>387</v>
      </c>
      <c r="D18" s="236" t="s">
        <v>423</v>
      </c>
      <c r="F18" s="236" t="s">
        <v>410</v>
      </c>
      <c r="G18" s="236" t="s">
        <v>411</v>
      </c>
      <c r="H18" s="236" t="s">
        <v>391</v>
      </c>
      <c r="I18" s="247" t="n">
        <v>33.91</v>
      </c>
      <c r="J18" s="248" t="n">
        <v>40512</v>
      </c>
    </row>
    <row r="19" customFormat="false" ht="12.75" hidden="false" customHeight="false" outlineLevel="2" collapsed="false">
      <c r="A19" s="236" t="s">
        <v>407</v>
      </c>
      <c r="B19" s="236" t="s">
        <v>422</v>
      </c>
      <c r="C19" s="236" t="s">
        <v>387</v>
      </c>
      <c r="D19" s="236" t="s">
        <v>423</v>
      </c>
      <c r="F19" s="236" t="s">
        <v>410</v>
      </c>
      <c r="G19" s="236" t="s">
        <v>411</v>
      </c>
      <c r="H19" s="236" t="s">
        <v>391</v>
      </c>
      <c r="I19" s="247" t="n">
        <v>2869.67</v>
      </c>
      <c r="J19" s="248" t="n">
        <v>40512</v>
      </c>
    </row>
    <row r="20" customFormat="false" ht="12.75" hidden="false" customHeight="false" outlineLevel="2" collapsed="false">
      <c r="A20" s="236" t="s">
        <v>407</v>
      </c>
      <c r="B20" s="236" t="s">
        <v>422</v>
      </c>
      <c r="C20" s="236" t="s">
        <v>387</v>
      </c>
      <c r="D20" s="236" t="s">
        <v>423</v>
      </c>
      <c r="F20" s="236" t="s">
        <v>410</v>
      </c>
      <c r="G20" s="236" t="s">
        <v>411</v>
      </c>
      <c r="H20" s="236" t="s">
        <v>391</v>
      </c>
      <c r="I20" s="247" t="n">
        <v>2577.8</v>
      </c>
      <c r="J20" s="248" t="n">
        <v>40512</v>
      </c>
    </row>
    <row r="21" customFormat="false" ht="12.75" hidden="false" customHeight="false" outlineLevel="2" collapsed="false">
      <c r="A21" s="236" t="s">
        <v>407</v>
      </c>
      <c r="B21" s="236" t="s">
        <v>422</v>
      </c>
      <c r="C21" s="236" t="s">
        <v>387</v>
      </c>
      <c r="D21" s="236" t="s">
        <v>423</v>
      </c>
      <c r="F21" s="236" t="s">
        <v>410</v>
      </c>
      <c r="G21" s="236" t="s">
        <v>411</v>
      </c>
      <c r="H21" s="236" t="s">
        <v>391</v>
      </c>
      <c r="I21" s="247" t="n">
        <v>3592.64</v>
      </c>
      <c r="J21" s="248" t="n">
        <v>40512</v>
      </c>
    </row>
    <row r="22" customFormat="false" ht="12.75" hidden="false" customHeight="false" outlineLevel="2" collapsed="false">
      <c r="A22" s="236" t="s">
        <v>407</v>
      </c>
      <c r="B22" s="236" t="s">
        <v>422</v>
      </c>
      <c r="C22" s="236" t="s">
        <v>387</v>
      </c>
      <c r="D22" s="236" t="s">
        <v>423</v>
      </c>
      <c r="F22" s="236" t="s">
        <v>410</v>
      </c>
      <c r="G22" s="236" t="s">
        <v>411</v>
      </c>
      <c r="H22" s="236" t="s">
        <v>391</v>
      </c>
      <c r="I22" s="247" t="n">
        <v>305.25</v>
      </c>
      <c r="J22" s="248" t="n">
        <v>40512</v>
      </c>
    </row>
    <row r="23" customFormat="false" ht="12.75" hidden="false" customHeight="false" outlineLevel="2" collapsed="false">
      <c r="A23" s="236" t="s">
        <v>407</v>
      </c>
      <c r="B23" s="236" t="s">
        <v>424</v>
      </c>
      <c r="C23" s="236" t="s">
        <v>387</v>
      </c>
      <c r="D23" s="236" t="s">
        <v>423</v>
      </c>
      <c r="F23" s="236" t="s">
        <v>425</v>
      </c>
      <c r="G23" s="236" t="s">
        <v>426</v>
      </c>
      <c r="H23" s="236" t="s">
        <v>427</v>
      </c>
      <c r="I23" s="247" t="n">
        <v>12</v>
      </c>
      <c r="J23" s="248" t="n">
        <v>40504</v>
      </c>
    </row>
    <row r="24" customFormat="false" ht="12.75" hidden="false" customHeight="false" outlineLevel="2" collapsed="false">
      <c r="A24" s="236" t="s">
        <v>407</v>
      </c>
      <c r="B24" s="236" t="s">
        <v>408</v>
      </c>
      <c r="C24" s="236" t="s">
        <v>387</v>
      </c>
      <c r="D24" s="236" t="s">
        <v>409</v>
      </c>
      <c r="F24" s="236" t="s">
        <v>410</v>
      </c>
      <c r="G24" s="236" t="s">
        <v>428</v>
      </c>
      <c r="H24" s="236" t="s">
        <v>429</v>
      </c>
      <c r="I24" s="247" t="n">
        <v>270.49</v>
      </c>
      <c r="J24" s="248" t="n">
        <v>40207</v>
      </c>
    </row>
    <row r="25" customFormat="false" ht="12.75" hidden="false" customHeight="false" outlineLevel="2" collapsed="false">
      <c r="A25" s="236" t="s">
        <v>407</v>
      </c>
      <c r="B25" s="236" t="s">
        <v>417</v>
      </c>
      <c r="C25" s="236" t="s">
        <v>387</v>
      </c>
      <c r="D25" s="236" t="s">
        <v>414</v>
      </c>
      <c r="F25" s="236" t="s">
        <v>410</v>
      </c>
      <c r="G25" s="236" t="s">
        <v>428</v>
      </c>
      <c r="H25" s="236" t="s">
        <v>429</v>
      </c>
      <c r="I25" s="247" t="n">
        <v>270.49</v>
      </c>
      <c r="J25" s="248" t="n">
        <v>40268</v>
      </c>
    </row>
    <row r="26" customFormat="false" ht="12.75" hidden="false" customHeight="false" outlineLevel="2" collapsed="false">
      <c r="A26" s="236" t="s">
        <v>407</v>
      </c>
      <c r="B26" s="236" t="s">
        <v>424</v>
      </c>
      <c r="C26" s="236" t="s">
        <v>387</v>
      </c>
      <c r="D26" s="236" t="s">
        <v>423</v>
      </c>
      <c r="F26" s="236" t="s">
        <v>425</v>
      </c>
      <c r="G26" s="236" t="s">
        <v>430</v>
      </c>
      <c r="H26" s="236" t="s">
        <v>431</v>
      </c>
      <c r="I26" s="247" t="n">
        <v>117.23</v>
      </c>
      <c r="J26" s="248" t="n">
        <v>40504</v>
      </c>
    </row>
    <row r="27" customFormat="false" ht="12.75" hidden="false" customHeight="false" outlineLevel="2" collapsed="false">
      <c r="A27" s="236" t="s">
        <v>407</v>
      </c>
      <c r="B27" s="236" t="s">
        <v>408</v>
      </c>
      <c r="C27" s="236" t="s">
        <v>387</v>
      </c>
      <c r="D27" s="236" t="s">
        <v>409</v>
      </c>
      <c r="F27" s="236" t="s">
        <v>410</v>
      </c>
      <c r="G27" s="236" t="s">
        <v>432</v>
      </c>
      <c r="H27" s="236" t="s">
        <v>433</v>
      </c>
      <c r="I27" s="247" t="n">
        <v>109.49</v>
      </c>
      <c r="J27" s="248" t="n">
        <v>40207</v>
      </c>
    </row>
    <row r="28" customFormat="false" ht="12.75" hidden="false" customHeight="false" outlineLevel="2" collapsed="false">
      <c r="A28" s="236" t="s">
        <v>407</v>
      </c>
      <c r="B28" s="236" t="s">
        <v>434</v>
      </c>
      <c r="C28" s="236" t="s">
        <v>387</v>
      </c>
      <c r="D28" s="236" t="s">
        <v>210</v>
      </c>
      <c r="E28" s="236" t="s">
        <v>435</v>
      </c>
      <c r="F28" s="236" t="s">
        <v>436</v>
      </c>
      <c r="G28" s="236" t="s">
        <v>432</v>
      </c>
      <c r="H28" s="236" t="s">
        <v>433</v>
      </c>
      <c r="I28" s="247" t="n">
        <v>100.17</v>
      </c>
      <c r="J28" s="248" t="n">
        <v>40237</v>
      </c>
    </row>
    <row r="29" customFormat="false" ht="12.75" hidden="false" customHeight="false" outlineLevel="2" collapsed="false">
      <c r="A29" s="236" t="s">
        <v>407</v>
      </c>
      <c r="B29" s="236" t="s">
        <v>434</v>
      </c>
      <c r="C29" s="236" t="s">
        <v>387</v>
      </c>
      <c r="D29" s="236" t="s">
        <v>210</v>
      </c>
      <c r="E29" s="236" t="s">
        <v>435</v>
      </c>
      <c r="F29" s="236" t="s">
        <v>436</v>
      </c>
      <c r="G29" s="236" t="s">
        <v>432</v>
      </c>
      <c r="H29" s="236" t="s">
        <v>433</v>
      </c>
      <c r="I29" s="247" t="n">
        <v>10.12</v>
      </c>
      <c r="J29" s="248" t="n">
        <v>40237</v>
      </c>
    </row>
    <row r="30" customFormat="false" ht="12.75" hidden="false" customHeight="false" outlineLevel="2" collapsed="false">
      <c r="A30" s="236" t="s">
        <v>407</v>
      </c>
      <c r="B30" s="236" t="s">
        <v>434</v>
      </c>
      <c r="C30" s="236" t="s">
        <v>387</v>
      </c>
      <c r="D30" s="236" t="s">
        <v>210</v>
      </c>
      <c r="E30" s="236" t="s">
        <v>435</v>
      </c>
      <c r="F30" s="236" t="s">
        <v>436</v>
      </c>
      <c r="G30" s="236" t="s">
        <v>432</v>
      </c>
      <c r="H30" s="236" t="s">
        <v>433</v>
      </c>
      <c r="I30" s="247" t="n">
        <v>375.94</v>
      </c>
      <c r="J30" s="248" t="n">
        <v>40237</v>
      </c>
    </row>
    <row r="31" customFormat="false" ht="12.75" hidden="false" customHeight="false" outlineLevel="2" collapsed="false">
      <c r="A31" s="236" t="s">
        <v>407</v>
      </c>
      <c r="B31" s="236" t="s">
        <v>434</v>
      </c>
      <c r="C31" s="236" t="s">
        <v>387</v>
      </c>
      <c r="D31" s="236" t="s">
        <v>210</v>
      </c>
      <c r="E31" s="236" t="s">
        <v>435</v>
      </c>
      <c r="F31" s="236" t="s">
        <v>436</v>
      </c>
      <c r="G31" s="236" t="s">
        <v>432</v>
      </c>
      <c r="H31" s="236" t="s">
        <v>433</v>
      </c>
      <c r="I31" s="247" t="n">
        <v>1161.11</v>
      </c>
      <c r="J31" s="248" t="n">
        <v>40237</v>
      </c>
    </row>
    <row r="32" customFormat="false" ht="12.75" hidden="false" customHeight="false" outlineLevel="2" collapsed="false">
      <c r="A32" s="236" t="s">
        <v>407</v>
      </c>
      <c r="B32" s="236" t="s">
        <v>434</v>
      </c>
      <c r="C32" s="236" t="s">
        <v>387</v>
      </c>
      <c r="D32" s="236" t="s">
        <v>210</v>
      </c>
      <c r="E32" s="236" t="s">
        <v>435</v>
      </c>
      <c r="F32" s="236" t="s">
        <v>436</v>
      </c>
      <c r="G32" s="236" t="s">
        <v>432</v>
      </c>
      <c r="H32" s="236" t="s">
        <v>433</v>
      </c>
      <c r="I32" s="247" t="n">
        <v>65.32</v>
      </c>
      <c r="J32" s="248" t="n">
        <v>40237</v>
      </c>
    </row>
    <row r="33" customFormat="false" ht="12.75" hidden="false" customHeight="false" outlineLevel="2" collapsed="false">
      <c r="A33" s="236" t="s">
        <v>407</v>
      </c>
      <c r="B33" s="236" t="s">
        <v>434</v>
      </c>
      <c r="C33" s="236" t="s">
        <v>387</v>
      </c>
      <c r="D33" s="236" t="s">
        <v>210</v>
      </c>
      <c r="E33" s="236" t="s">
        <v>435</v>
      </c>
      <c r="F33" s="236" t="s">
        <v>436</v>
      </c>
      <c r="G33" s="236" t="s">
        <v>432</v>
      </c>
      <c r="H33" s="236" t="s">
        <v>433</v>
      </c>
      <c r="I33" s="247" t="n">
        <v>240.47</v>
      </c>
      <c r="J33" s="248" t="n">
        <v>40237</v>
      </c>
    </row>
    <row r="34" customFormat="false" ht="12.75" hidden="false" customHeight="false" outlineLevel="2" collapsed="false">
      <c r="A34" s="236" t="s">
        <v>407</v>
      </c>
      <c r="B34" s="236" t="s">
        <v>437</v>
      </c>
      <c r="C34" s="236" t="s">
        <v>387</v>
      </c>
      <c r="D34" s="236" t="s">
        <v>414</v>
      </c>
      <c r="E34" s="236" t="s">
        <v>435</v>
      </c>
      <c r="F34" s="236" t="s">
        <v>438</v>
      </c>
      <c r="G34" s="236" t="s">
        <v>432</v>
      </c>
      <c r="H34" s="236" t="s">
        <v>433</v>
      </c>
      <c r="I34" s="247" t="n">
        <v>-100.17</v>
      </c>
      <c r="J34" s="248" t="n">
        <v>40249</v>
      </c>
    </row>
    <row r="35" customFormat="false" ht="12.75" hidden="false" customHeight="false" outlineLevel="2" collapsed="false">
      <c r="A35" s="236" t="s">
        <v>407</v>
      </c>
      <c r="B35" s="236" t="s">
        <v>437</v>
      </c>
      <c r="C35" s="236" t="s">
        <v>387</v>
      </c>
      <c r="D35" s="236" t="s">
        <v>414</v>
      </c>
      <c r="E35" s="236" t="s">
        <v>435</v>
      </c>
      <c r="F35" s="236" t="s">
        <v>438</v>
      </c>
      <c r="G35" s="236" t="s">
        <v>432</v>
      </c>
      <c r="H35" s="236" t="s">
        <v>433</v>
      </c>
      <c r="I35" s="247" t="n">
        <v>-10.12</v>
      </c>
      <c r="J35" s="248" t="n">
        <v>40249</v>
      </c>
    </row>
    <row r="36" customFormat="false" ht="12.75" hidden="false" customHeight="false" outlineLevel="2" collapsed="false">
      <c r="A36" s="236" t="s">
        <v>407</v>
      </c>
      <c r="B36" s="236" t="s">
        <v>437</v>
      </c>
      <c r="C36" s="236" t="s">
        <v>387</v>
      </c>
      <c r="D36" s="236" t="s">
        <v>414</v>
      </c>
      <c r="E36" s="236" t="s">
        <v>435</v>
      </c>
      <c r="F36" s="236" t="s">
        <v>438</v>
      </c>
      <c r="G36" s="236" t="s">
        <v>432</v>
      </c>
      <c r="H36" s="236" t="s">
        <v>433</v>
      </c>
      <c r="I36" s="247" t="n">
        <v>-375.94</v>
      </c>
      <c r="J36" s="248" t="n">
        <v>40249</v>
      </c>
    </row>
    <row r="37" customFormat="false" ht="12.75" hidden="false" customHeight="false" outlineLevel="2" collapsed="false">
      <c r="A37" s="236" t="s">
        <v>407</v>
      </c>
      <c r="B37" s="236" t="s">
        <v>437</v>
      </c>
      <c r="C37" s="236" t="s">
        <v>387</v>
      </c>
      <c r="D37" s="236" t="s">
        <v>414</v>
      </c>
      <c r="E37" s="236" t="s">
        <v>435</v>
      </c>
      <c r="F37" s="236" t="s">
        <v>438</v>
      </c>
      <c r="G37" s="236" t="s">
        <v>432</v>
      </c>
      <c r="H37" s="236" t="s">
        <v>433</v>
      </c>
      <c r="I37" s="247" t="n">
        <v>-1161.11</v>
      </c>
      <c r="J37" s="248" t="n">
        <v>40249</v>
      </c>
    </row>
    <row r="38" customFormat="false" ht="12.75" hidden="false" customHeight="false" outlineLevel="2" collapsed="false">
      <c r="A38" s="236" t="s">
        <v>407</v>
      </c>
      <c r="B38" s="236" t="s">
        <v>437</v>
      </c>
      <c r="C38" s="236" t="s">
        <v>387</v>
      </c>
      <c r="D38" s="236" t="s">
        <v>414</v>
      </c>
      <c r="E38" s="236" t="s">
        <v>435</v>
      </c>
      <c r="F38" s="236" t="s">
        <v>438</v>
      </c>
      <c r="G38" s="236" t="s">
        <v>432</v>
      </c>
      <c r="H38" s="236" t="s">
        <v>433</v>
      </c>
      <c r="I38" s="247" t="n">
        <v>-65.32</v>
      </c>
      <c r="J38" s="248" t="n">
        <v>40249</v>
      </c>
    </row>
    <row r="39" customFormat="false" ht="12.75" hidden="false" customHeight="false" outlineLevel="2" collapsed="false">
      <c r="A39" s="236" t="s">
        <v>407</v>
      </c>
      <c r="B39" s="236" t="s">
        <v>437</v>
      </c>
      <c r="C39" s="236" t="s">
        <v>387</v>
      </c>
      <c r="D39" s="236" t="s">
        <v>414</v>
      </c>
      <c r="E39" s="236" t="s">
        <v>435</v>
      </c>
      <c r="F39" s="236" t="s">
        <v>438</v>
      </c>
      <c r="G39" s="236" t="s">
        <v>432</v>
      </c>
      <c r="H39" s="236" t="s">
        <v>433</v>
      </c>
      <c r="I39" s="247" t="n">
        <v>-240.47</v>
      </c>
      <c r="J39" s="248" t="n">
        <v>40249</v>
      </c>
    </row>
    <row r="40" customFormat="false" ht="12.75" hidden="false" customHeight="false" outlineLevel="2" collapsed="false">
      <c r="A40" s="236" t="s">
        <v>407</v>
      </c>
      <c r="B40" s="236" t="s">
        <v>439</v>
      </c>
      <c r="C40" s="236" t="s">
        <v>387</v>
      </c>
      <c r="D40" s="236" t="s">
        <v>414</v>
      </c>
      <c r="F40" s="236" t="s">
        <v>410</v>
      </c>
      <c r="G40" s="236" t="s">
        <v>432</v>
      </c>
      <c r="H40" s="236" t="s">
        <v>433</v>
      </c>
      <c r="I40" s="247" t="n">
        <v>100.17</v>
      </c>
      <c r="J40" s="248" t="n">
        <v>40242</v>
      </c>
    </row>
    <row r="41" customFormat="false" ht="12.75" hidden="false" customHeight="false" outlineLevel="2" collapsed="false">
      <c r="A41" s="236" t="s">
        <v>407</v>
      </c>
      <c r="B41" s="236" t="s">
        <v>439</v>
      </c>
      <c r="C41" s="236" t="s">
        <v>387</v>
      </c>
      <c r="D41" s="236" t="s">
        <v>414</v>
      </c>
      <c r="F41" s="236" t="s">
        <v>410</v>
      </c>
      <c r="G41" s="236" t="s">
        <v>432</v>
      </c>
      <c r="H41" s="236" t="s">
        <v>433</v>
      </c>
      <c r="I41" s="247" t="n">
        <v>10.12</v>
      </c>
      <c r="J41" s="248" t="n">
        <v>40242</v>
      </c>
    </row>
    <row r="42" customFormat="false" ht="12.75" hidden="false" customHeight="false" outlineLevel="2" collapsed="false">
      <c r="A42" s="236" t="s">
        <v>407</v>
      </c>
      <c r="B42" s="236" t="s">
        <v>439</v>
      </c>
      <c r="C42" s="236" t="s">
        <v>387</v>
      </c>
      <c r="D42" s="236" t="s">
        <v>414</v>
      </c>
      <c r="F42" s="236" t="s">
        <v>410</v>
      </c>
      <c r="G42" s="236" t="s">
        <v>432</v>
      </c>
      <c r="H42" s="236" t="s">
        <v>433</v>
      </c>
      <c r="I42" s="247" t="n">
        <v>375.94</v>
      </c>
      <c r="J42" s="248" t="n">
        <v>40242</v>
      </c>
    </row>
    <row r="43" customFormat="false" ht="12.75" hidden="false" customHeight="false" outlineLevel="2" collapsed="false">
      <c r="A43" s="236" t="s">
        <v>407</v>
      </c>
      <c r="B43" s="236" t="s">
        <v>439</v>
      </c>
      <c r="C43" s="236" t="s">
        <v>387</v>
      </c>
      <c r="D43" s="236" t="s">
        <v>414</v>
      </c>
      <c r="F43" s="236" t="s">
        <v>410</v>
      </c>
      <c r="G43" s="236" t="s">
        <v>432</v>
      </c>
      <c r="H43" s="236" t="s">
        <v>433</v>
      </c>
      <c r="I43" s="247" t="n">
        <v>1161.11</v>
      </c>
      <c r="J43" s="248" t="n">
        <v>40242</v>
      </c>
    </row>
    <row r="44" customFormat="false" ht="12.75" hidden="false" customHeight="false" outlineLevel="2" collapsed="false">
      <c r="A44" s="236" t="s">
        <v>407</v>
      </c>
      <c r="B44" s="236" t="s">
        <v>439</v>
      </c>
      <c r="C44" s="236" t="s">
        <v>387</v>
      </c>
      <c r="D44" s="236" t="s">
        <v>414</v>
      </c>
      <c r="F44" s="236" t="s">
        <v>410</v>
      </c>
      <c r="G44" s="236" t="s">
        <v>432</v>
      </c>
      <c r="H44" s="236" t="s">
        <v>433</v>
      </c>
      <c r="I44" s="247" t="n">
        <v>65.32</v>
      </c>
      <c r="J44" s="248" t="n">
        <v>40242</v>
      </c>
    </row>
    <row r="45" customFormat="false" ht="12.75" hidden="false" customHeight="false" outlineLevel="2" collapsed="false">
      <c r="A45" s="236" t="s">
        <v>407</v>
      </c>
      <c r="B45" s="236" t="s">
        <v>439</v>
      </c>
      <c r="C45" s="236" t="s">
        <v>387</v>
      </c>
      <c r="D45" s="236" t="s">
        <v>414</v>
      </c>
      <c r="F45" s="236" t="s">
        <v>410</v>
      </c>
      <c r="G45" s="236" t="s">
        <v>432</v>
      </c>
      <c r="H45" s="236" t="s">
        <v>433</v>
      </c>
      <c r="I45" s="247" t="n">
        <v>240.47</v>
      </c>
      <c r="J45" s="248" t="n">
        <v>40242</v>
      </c>
    </row>
    <row r="46" customFormat="false" ht="12.75" hidden="false" customHeight="false" outlineLevel="2" collapsed="false">
      <c r="A46" s="236" t="s">
        <v>407</v>
      </c>
      <c r="B46" s="236" t="s">
        <v>440</v>
      </c>
      <c r="C46" s="236" t="s">
        <v>387</v>
      </c>
      <c r="D46" s="236" t="s">
        <v>414</v>
      </c>
      <c r="F46" s="236" t="s">
        <v>410</v>
      </c>
      <c r="G46" s="236" t="s">
        <v>432</v>
      </c>
      <c r="H46" s="236" t="s">
        <v>433</v>
      </c>
      <c r="I46" s="247" t="n">
        <v>97.55</v>
      </c>
      <c r="J46" s="248" t="n">
        <v>40268</v>
      </c>
    </row>
    <row r="47" customFormat="false" ht="12.75" hidden="false" customHeight="false" outlineLevel="2" collapsed="false">
      <c r="A47" s="236" t="s">
        <v>407</v>
      </c>
      <c r="B47" s="236" t="s">
        <v>440</v>
      </c>
      <c r="C47" s="236" t="s">
        <v>387</v>
      </c>
      <c r="D47" s="236" t="s">
        <v>414</v>
      </c>
      <c r="F47" s="236" t="s">
        <v>410</v>
      </c>
      <c r="G47" s="236" t="s">
        <v>432</v>
      </c>
      <c r="H47" s="236" t="s">
        <v>433</v>
      </c>
      <c r="I47" s="247" t="n">
        <v>9.14</v>
      </c>
      <c r="J47" s="248" t="n">
        <v>40268</v>
      </c>
    </row>
    <row r="48" customFormat="false" ht="12.75" hidden="false" customHeight="false" outlineLevel="2" collapsed="false">
      <c r="A48" s="236" t="s">
        <v>407</v>
      </c>
      <c r="B48" s="236" t="s">
        <v>440</v>
      </c>
      <c r="C48" s="236" t="s">
        <v>387</v>
      </c>
      <c r="D48" s="236" t="s">
        <v>414</v>
      </c>
      <c r="F48" s="236" t="s">
        <v>410</v>
      </c>
      <c r="G48" s="236" t="s">
        <v>432</v>
      </c>
      <c r="H48" s="236" t="s">
        <v>433</v>
      </c>
      <c r="I48" s="247" t="n">
        <v>246.65</v>
      </c>
      <c r="J48" s="248" t="n">
        <v>40268</v>
      </c>
    </row>
    <row r="49" customFormat="false" ht="12.75" hidden="false" customHeight="false" outlineLevel="2" collapsed="false">
      <c r="A49" s="236" t="s">
        <v>407</v>
      </c>
      <c r="B49" s="236" t="s">
        <v>440</v>
      </c>
      <c r="C49" s="236" t="s">
        <v>387</v>
      </c>
      <c r="D49" s="236" t="s">
        <v>414</v>
      </c>
      <c r="F49" s="236" t="s">
        <v>410</v>
      </c>
      <c r="G49" s="236" t="s">
        <v>432</v>
      </c>
      <c r="H49" s="236" t="s">
        <v>433</v>
      </c>
      <c r="I49" s="247" t="n">
        <v>7.03</v>
      </c>
      <c r="J49" s="248" t="n">
        <v>40268</v>
      </c>
    </row>
    <row r="50" customFormat="false" ht="12.75" hidden="false" customHeight="false" outlineLevel="2" collapsed="false">
      <c r="A50" s="236" t="s">
        <v>407</v>
      </c>
      <c r="B50" s="236" t="s">
        <v>440</v>
      </c>
      <c r="C50" s="236" t="s">
        <v>387</v>
      </c>
      <c r="D50" s="236" t="s">
        <v>414</v>
      </c>
      <c r="F50" s="236" t="s">
        <v>410</v>
      </c>
      <c r="G50" s="236" t="s">
        <v>432</v>
      </c>
      <c r="H50" s="236" t="s">
        <v>433</v>
      </c>
      <c r="I50" s="247" t="n">
        <v>42.71</v>
      </c>
      <c r="J50" s="248" t="n">
        <v>40268</v>
      </c>
    </row>
    <row r="51" customFormat="false" ht="12.75" hidden="false" customHeight="false" outlineLevel="2" collapsed="false">
      <c r="A51" s="236" t="s">
        <v>407</v>
      </c>
      <c r="B51" s="236" t="s">
        <v>417</v>
      </c>
      <c r="C51" s="236" t="s">
        <v>387</v>
      </c>
      <c r="D51" s="236" t="s">
        <v>414</v>
      </c>
      <c r="F51" s="236" t="s">
        <v>410</v>
      </c>
      <c r="G51" s="236" t="s">
        <v>432</v>
      </c>
      <c r="H51" s="236" t="s">
        <v>433</v>
      </c>
      <c r="I51" s="247" t="n">
        <v>47.07</v>
      </c>
      <c r="J51" s="248" t="n">
        <v>40268</v>
      </c>
    </row>
    <row r="52" customFormat="false" ht="12.75" hidden="false" customHeight="false" outlineLevel="2" collapsed="false">
      <c r="A52" s="236" t="s">
        <v>407</v>
      </c>
      <c r="B52" s="236" t="s">
        <v>417</v>
      </c>
      <c r="C52" s="236" t="s">
        <v>387</v>
      </c>
      <c r="D52" s="236" t="s">
        <v>414</v>
      </c>
      <c r="F52" s="236" t="s">
        <v>410</v>
      </c>
      <c r="G52" s="236" t="s">
        <v>432</v>
      </c>
      <c r="H52" s="236" t="s">
        <v>433</v>
      </c>
      <c r="I52" s="247" t="n">
        <v>69.62</v>
      </c>
      <c r="J52" s="248" t="n">
        <v>40268</v>
      </c>
    </row>
    <row r="53" customFormat="false" ht="12.75" hidden="false" customHeight="false" outlineLevel="2" collapsed="false">
      <c r="A53" s="236" t="s">
        <v>407</v>
      </c>
      <c r="B53" s="236" t="s">
        <v>418</v>
      </c>
      <c r="C53" s="236" t="s">
        <v>387</v>
      </c>
      <c r="D53" s="236" t="s">
        <v>419</v>
      </c>
      <c r="F53" s="236" t="s">
        <v>410</v>
      </c>
      <c r="G53" s="236" t="s">
        <v>432</v>
      </c>
      <c r="H53" s="236" t="s">
        <v>433</v>
      </c>
      <c r="I53" s="247" t="n">
        <v>89</v>
      </c>
      <c r="J53" s="248" t="n">
        <v>40359</v>
      </c>
    </row>
    <row r="54" customFormat="false" ht="12.75" hidden="false" customHeight="false" outlineLevel="2" collapsed="false">
      <c r="A54" s="236" t="s">
        <v>407</v>
      </c>
      <c r="B54" s="236" t="s">
        <v>441</v>
      </c>
      <c r="C54" s="236" t="s">
        <v>387</v>
      </c>
      <c r="D54" s="236" t="s">
        <v>442</v>
      </c>
      <c r="F54" s="236" t="s">
        <v>410</v>
      </c>
      <c r="G54" s="236" t="s">
        <v>432</v>
      </c>
      <c r="H54" s="236" t="s">
        <v>433</v>
      </c>
      <c r="I54" s="247" t="n">
        <v>1946.8</v>
      </c>
      <c r="J54" s="248" t="n">
        <v>40480</v>
      </c>
    </row>
    <row r="55" customFormat="false" ht="12.75" hidden="false" customHeight="false" outlineLevel="2" collapsed="false">
      <c r="A55" s="236" t="s">
        <v>407</v>
      </c>
      <c r="B55" s="236" t="s">
        <v>443</v>
      </c>
      <c r="C55" s="236" t="s">
        <v>387</v>
      </c>
      <c r="D55" s="236" t="s">
        <v>409</v>
      </c>
      <c r="F55" s="236" t="s">
        <v>410</v>
      </c>
      <c r="G55" s="236" t="s">
        <v>444</v>
      </c>
      <c r="H55" s="236" t="s">
        <v>445</v>
      </c>
      <c r="I55" s="247" t="n">
        <v>3720.96</v>
      </c>
      <c r="J55" s="248" t="n">
        <v>40207</v>
      </c>
    </row>
    <row r="56" customFormat="false" ht="12.75" hidden="false" customHeight="false" outlineLevel="2" collapsed="false">
      <c r="A56" s="236" t="s">
        <v>407</v>
      </c>
      <c r="B56" s="236" t="s">
        <v>422</v>
      </c>
      <c r="C56" s="236" t="s">
        <v>387</v>
      </c>
      <c r="D56" s="236" t="s">
        <v>423</v>
      </c>
      <c r="F56" s="236" t="s">
        <v>410</v>
      </c>
      <c r="G56" s="236" t="s">
        <v>444</v>
      </c>
      <c r="H56" s="236" t="s">
        <v>445</v>
      </c>
      <c r="I56" s="247" t="n">
        <v>13.12</v>
      </c>
      <c r="J56" s="248" t="n">
        <v>40512</v>
      </c>
    </row>
    <row r="57" customFormat="false" ht="12.75" hidden="false" customHeight="false" outlineLevel="2" collapsed="false">
      <c r="A57" s="236" t="s">
        <v>407</v>
      </c>
      <c r="B57" s="236" t="s">
        <v>422</v>
      </c>
      <c r="C57" s="236" t="s">
        <v>387</v>
      </c>
      <c r="D57" s="236" t="s">
        <v>423</v>
      </c>
      <c r="F57" s="236" t="s">
        <v>410</v>
      </c>
      <c r="G57" s="236" t="s">
        <v>446</v>
      </c>
      <c r="H57" s="236" t="s">
        <v>447</v>
      </c>
      <c r="I57" s="247" t="n">
        <v>89.25</v>
      </c>
      <c r="J57" s="248" t="n">
        <v>40512</v>
      </c>
    </row>
    <row r="58" customFormat="false" ht="12.75" hidden="false" customHeight="false" outlineLevel="2" collapsed="false">
      <c r="A58" s="236" t="s">
        <v>407</v>
      </c>
      <c r="B58" s="236" t="s">
        <v>448</v>
      </c>
      <c r="C58" s="236" t="s">
        <v>387</v>
      </c>
      <c r="D58" s="236" t="s">
        <v>449</v>
      </c>
      <c r="E58" s="236" t="s">
        <v>450</v>
      </c>
      <c r="F58" s="236" t="s">
        <v>416</v>
      </c>
      <c r="G58" s="236" t="s">
        <v>446</v>
      </c>
      <c r="H58" s="236" t="s">
        <v>447</v>
      </c>
      <c r="I58" s="247" t="n">
        <v>-89.25</v>
      </c>
      <c r="J58" s="248" t="n">
        <v>40543</v>
      </c>
    </row>
    <row r="59" customFormat="false" ht="12.75" hidden="false" customHeight="false" outlineLevel="2" collapsed="false">
      <c r="A59" s="236" t="s">
        <v>407</v>
      </c>
      <c r="B59" s="236" t="s">
        <v>448</v>
      </c>
      <c r="C59" s="236" t="s">
        <v>387</v>
      </c>
      <c r="D59" s="236" t="s">
        <v>449</v>
      </c>
      <c r="E59" s="236" t="s">
        <v>450</v>
      </c>
      <c r="F59" s="236" t="s">
        <v>416</v>
      </c>
      <c r="G59" s="236" t="s">
        <v>451</v>
      </c>
      <c r="H59" s="236" t="s">
        <v>452</v>
      </c>
      <c r="I59" s="247" t="n">
        <v>89.25</v>
      </c>
      <c r="J59" s="248" t="n">
        <v>40543</v>
      </c>
    </row>
    <row r="60" customFormat="false" ht="12.75" hidden="false" customHeight="false" outlineLevel="2" collapsed="false">
      <c r="A60" s="236" t="s">
        <v>407</v>
      </c>
      <c r="B60" s="236" t="s">
        <v>408</v>
      </c>
      <c r="C60" s="236" t="s">
        <v>387</v>
      </c>
      <c r="D60" s="236" t="s">
        <v>409</v>
      </c>
      <c r="F60" s="236" t="s">
        <v>410</v>
      </c>
      <c r="G60" s="236" t="s">
        <v>453</v>
      </c>
      <c r="H60" s="236" t="s">
        <v>454</v>
      </c>
      <c r="I60" s="247" t="n">
        <v>69.62</v>
      </c>
      <c r="J60" s="248" t="n">
        <v>40207</v>
      </c>
    </row>
    <row r="61" customFormat="false" ht="12.75" hidden="false" customHeight="false" outlineLevel="2" collapsed="false">
      <c r="A61" s="236" t="s">
        <v>407</v>
      </c>
      <c r="B61" s="236" t="s">
        <v>408</v>
      </c>
      <c r="C61" s="236" t="s">
        <v>387</v>
      </c>
      <c r="D61" s="236" t="s">
        <v>409</v>
      </c>
      <c r="F61" s="236" t="s">
        <v>410</v>
      </c>
      <c r="G61" s="236" t="s">
        <v>453</v>
      </c>
      <c r="H61" s="236" t="s">
        <v>454</v>
      </c>
      <c r="I61" s="247" t="n">
        <v>90.86</v>
      </c>
      <c r="J61" s="248" t="n">
        <v>40207</v>
      </c>
    </row>
    <row r="62" customFormat="false" ht="12.75" hidden="false" customHeight="false" outlineLevel="2" collapsed="false">
      <c r="A62" s="236" t="s">
        <v>407</v>
      </c>
      <c r="B62" s="236" t="s">
        <v>455</v>
      </c>
      <c r="C62" s="236" t="s">
        <v>387</v>
      </c>
      <c r="D62" s="236" t="s">
        <v>409</v>
      </c>
      <c r="F62" s="236" t="s">
        <v>410</v>
      </c>
      <c r="G62" s="236" t="s">
        <v>453</v>
      </c>
      <c r="H62" s="236" t="s">
        <v>454</v>
      </c>
      <c r="I62" s="247" t="n">
        <v>11.74</v>
      </c>
      <c r="J62" s="248" t="n">
        <v>40207</v>
      </c>
    </row>
    <row r="63" customFormat="false" ht="12.75" hidden="false" customHeight="false" outlineLevel="2" collapsed="false">
      <c r="A63" s="236" t="s">
        <v>407</v>
      </c>
      <c r="B63" s="236" t="s">
        <v>455</v>
      </c>
      <c r="C63" s="236" t="s">
        <v>387</v>
      </c>
      <c r="D63" s="236" t="s">
        <v>409</v>
      </c>
      <c r="F63" s="236" t="s">
        <v>410</v>
      </c>
      <c r="G63" s="236" t="s">
        <v>453</v>
      </c>
      <c r="H63" s="236" t="s">
        <v>454</v>
      </c>
      <c r="I63" s="247" t="n">
        <v>62.47</v>
      </c>
      <c r="J63" s="248" t="n">
        <v>40207</v>
      </c>
    </row>
    <row r="64" customFormat="false" ht="12.75" hidden="false" customHeight="false" outlineLevel="2" collapsed="false">
      <c r="A64" s="236" t="s">
        <v>407</v>
      </c>
      <c r="B64" s="236" t="s">
        <v>455</v>
      </c>
      <c r="C64" s="236" t="s">
        <v>387</v>
      </c>
      <c r="D64" s="236" t="s">
        <v>409</v>
      </c>
      <c r="F64" s="236" t="s">
        <v>410</v>
      </c>
      <c r="G64" s="236" t="s">
        <v>453</v>
      </c>
      <c r="H64" s="236" t="s">
        <v>454</v>
      </c>
      <c r="I64" s="247" t="n">
        <v>10.06</v>
      </c>
      <c r="J64" s="248" t="n">
        <v>40207</v>
      </c>
    </row>
    <row r="65" customFormat="false" ht="12.75" hidden="false" customHeight="false" outlineLevel="2" collapsed="false">
      <c r="A65" s="236" t="s">
        <v>407</v>
      </c>
      <c r="B65" s="236" t="s">
        <v>412</v>
      </c>
      <c r="C65" s="236" t="s">
        <v>387</v>
      </c>
      <c r="D65" s="236" t="s">
        <v>210</v>
      </c>
      <c r="F65" s="236" t="s">
        <v>410</v>
      </c>
      <c r="G65" s="236" t="s">
        <v>453</v>
      </c>
      <c r="H65" s="236" t="s">
        <v>454</v>
      </c>
      <c r="I65" s="247" t="n">
        <v>39.83</v>
      </c>
      <c r="J65" s="248" t="n">
        <v>40235</v>
      </c>
    </row>
    <row r="66" customFormat="false" ht="12.75" hidden="false" customHeight="false" outlineLevel="2" collapsed="false">
      <c r="A66" s="236" t="s">
        <v>407</v>
      </c>
      <c r="B66" s="236" t="s">
        <v>456</v>
      </c>
      <c r="C66" s="236" t="s">
        <v>387</v>
      </c>
      <c r="D66" s="236" t="s">
        <v>210</v>
      </c>
      <c r="F66" s="236" t="s">
        <v>410</v>
      </c>
      <c r="G66" s="236" t="s">
        <v>453</v>
      </c>
      <c r="H66" s="236" t="s">
        <v>454</v>
      </c>
      <c r="I66" s="247" t="n">
        <v>29.47</v>
      </c>
      <c r="J66" s="248" t="n">
        <v>40235</v>
      </c>
    </row>
    <row r="67" customFormat="false" ht="12.75" hidden="false" customHeight="false" outlineLevel="2" collapsed="false">
      <c r="A67" s="236" t="s">
        <v>407</v>
      </c>
      <c r="B67" s="236" t="s">
        <v>456</v>
      </c>
      <c r="C67" s="236" t="s">
        <v>387</v>
      </c>
      <c r="D67" s="236" t="s">
        <v>210</v>
      </c>
      <c r="F67" s="236" t="s">
        <v>410</v>
      </c>
      <c r="G67" s="236" t="s">
        <v>453</v>
      </c>
      <c r="H67" s="236" t="s">
        <v>454</v>
      </c>
      <c r="I67" s="247" t="n">
        <v>29.9</v>
      </c>
      <c r="J67" s="248" t="n">
        <v>40235</v>
      </c>
    </row>
    <row r="68" customFormat="false" ht="12.75" hidden="false" customHeight="false" outlineLevel="2" collapsed="false">
      <c r="A68" s="236" t="s">
        <v>407</v>
      </c>
      <c r="B68" s="236" t="s">
        <v>456</v>
      </c>
      <c r="C68" s="236" t="s">
        <v>387</v>
      </c>
      <c r="D68" s="236" t="s">
        <v>210</v>
      </c>
      <c r="F68" s="236" t="s">
        <v>410</v>
      </c>
      <c r="G68" s="236" t="s">
        <v>453</v>
      </c>
      <c r="H68" s="236" t="s">
        <v>454</v>
      </c>
      <c r="I68" s="247" t="n">
        <v>29.47</v>
      </c>
      <c r="J68" s="248" t="n">
        <v>40235</v>
      </c>
    </row>
    <row r="69" customFormat="false" ht="12.75" hidden="false" customHeight="false" outlineLevel="2" collapsed="false">
      <c r="A69" s="236" t="s">
        <v>407</v>
      </c>
      <c r="B69" s="236" t="s">
        <v>456</v>
      </c>
      <c r="C69" s="236" t="s">
        <v>387</v>
      </c>
      <c r="D69" s="236" t="s">
        <v>210</v>
      </c>
      <c r="F69" s="236" t="s">
        <v>410</v>
      </c>
      <c r="G69" s="236" t="s">
        <v>453</v>
      </c>
      <c r="H69" s="236" t="s">
        <v>454</v>
      </c>
      <c r="I69" s="247" t="n">
        <v>29.9</v>
      </c>
      <c r="J69" s="248" t="n">
        <v>40235</v>
      </c>
    </row>
    <row r="70" customFormat="false" ht="12.75" hidden="false" customHeight="false" outlineLevel="2" collapsed="false">
      <c r="A70" s="236" t="s">
        <v>407</v>
      </c>
      <c r="B70" s="236" t="s">
        <v>456</v>
      </c>
      <c r="C70" s="236" t="s">
        <v>387</v>
      </c>
      <c r="D70" s="236" t="s">
        <v>210</v>
      </c>
      <c r="F70" s="236" t="s">
        <v>410</v>
      </c>
      <c r="G70" s="236" t="s">
        <v>453</v>
      </c>
      <c r="H70" s="236" t="s">
        <v>454</v>
      </c>
      <c r="I70" s="247" t="n">
        <v>29.47</v>
      </c>
      <c r="J70" s="248" t="n">
        <v>40235</v>
      </c>
    </row>
    <row r="71" customFormat="false" ht="12.75" hidden="false" customHeight="false" outlineLevel="2" collapsed="false">
      <c r="A71" s="236" t="s">
        <v>407</v>
      </c>
      <c r="B71" s="236" t="s">
        <v>456</v>
      </c>
      <c r="C71" s="236" t="s">
        <v>387</v>
      </c>
      <c r="D71" s="236" t="s">
        <v>210</v>
      </c>
      <c r="F71" s="236" t="s">
        <v>410</v>
      </c>
      <c r="G71" s="236" t="s">
        <v>453</v>
      </c>
      <c r="H71" s="236" t="s">
        <v>454</v>
      </c>
      <c r="I71" s="247" t="n">
        <v>9.62</v>
      </c>
      <c r="J71" s="248" t="n">
        <v>40235</v>
      </c>
    </row>
    <row r="72" customFormat="false" ht="12.75" hidden="false" customHeight="false" outlineLevel="2" collapsed="false">
      <c r="A72" s="236" t="s">
        <v>407</v>
      </c>
      <c r="B72" s="236" t="s">
        <v>456</v>
      </c>
      <c r="C72" s="236" t="s">
        <v>387</v>
      </c>
      <c r="D72" s="236" t="s">
        <v>210</v>
      </c>
      <c r="F72" s="236" t="s">
        <v>410</v>
      </c>
      <c r="G72" s="236" t="s">
        <v>453</v>
      </c>
      <c r="H72" s="236" t="s">
        <v>454</v>
      </c>
      <c r="I72" s="247" t="n">
        <v>23.38</v>
      </c>
      <c r="J72" s="248" t="n">
        <v>40235</v>
      </c>
    </row>
    <row r="73" customFormat="false" ht="12.75" hidden="false" customHeight="false" outlineLevel="2" collapsed="false">
      <c r="A73" s="236" t="s">
        <v>407</v>
      </c>
      <c r="B73" s="236" t="s">
        <v>456</v>
      </c>
      <c r="C73" s="236" t="s">
        <v>387</v>
      </c>
      <c r="D73" s="236" t="s">
        <v>210</v>
      </c>
      <c r="F73" s="236" t="s">
        <v>410</v>
      </c>
      <c r="G73" s="236" t="s">
        <v>453</v>
      </c>
      <c r="H73" s="236" t="s">
        <v>454</v>
      </c>
      <c r="I73" s="247" t="n">
        <v>20.7</v>
      </c>
      <c r="J73" s="248" t="n">
        <v>40235</v>
      </c>
    </row>
    <row r="74" customFormat="false" ht="12.75" hidden="false" customHeight="false" outlineLevel="2" collapsed="false">
      <c r="A74" s="236" t="s">
        <v>407</v>
      </c>
      <c r="B74" s="236" t="s">
        <v>456</v>
      </c>
      <c r="C74" s="236" t="s">
        <v>387</v>
      </c>
      <c r="D74" s="236" t="s">
        <v>210</v>
      </c>
      <c r="F74" s="236" t="s">
        <v>410</v>
      </c>
      <c r="G74" s="236" t="s">
        <v>453</v>
      </c>
      <c r="H74" s="236" t="s">
        <v>454</v>
      </c>
      <c r="I74" s="247" t="n">
        <v>80.46</v>
      </c>
      <c r="J74" s="248" t="n">
        <v>40235</v>
      </c>
    </row>
    <row r="75" customFormat="false" ht="12.75" hidden="false" customHeight="false" outlineLevel="2" collapsed="false">
      <c r="A75" s="236" t="s">
        <v>407</v>
      </c>
      <c r="B75" s="236" t="s">
        <v>456</v>
      </c>
      <c r="C75" s="236" t="s">
        <v>387</v>
      </c>
      <c r="D75" s="236" t="s">
        <v>210</v>
      </c>
      <c r="F75" s="236" t="s">
        <v>410</v>
      </c>
      <c r="G75" s="236" t="s">
        <v>453</v>
      </c>
      <c r="H75" s="236" t="s">
        <v>454</v>
      </c>
      <c r="I75" s="247" t="n">
        <v>9.62</v>
      </c>
      <c r="J75" s="248" t="n">
        <v>40235</v>
      </c>
    </row>
    <row r="76" customFormat="false" ht="12.75" hidden="false" customHeight="false" outlineLevel="2" collapsed="false">
      <c r="A76" s="236" t="s">
        <v>407</v>
      </c>
      <c r="B76" s="236" t="s">
        <v>456</v>
      </c>
      <c r="C76" s="236" t="s">
        <v>387</v>
      </c>
      <c r="D76" s="236" t="s">
        <v>210</v>
      </c>
      <c r="F76" s="236" t="s">
        <v>410</v>
      </c>
      <c r="G76" s="236" t="s">
        <v>453</v>
      </c>
      <c r="H76" s="236" t="s">
        <v>454</v>
      </c>
      <c r="I76" s="247" t="n">
        <v>80.46</v>
      </c>
      <c r="J76" s="248" t="n">
        <v>40235</v>
      </c>
    </row>
    <row r="77" customFormat="false" ht="12.75" hidden="false" customHeight="false" outlineLevel="2" collapsed="false">
      <c r="A77" s="236" t="s">
        <v>407</v>
      </c>
      <c r="B77" s="236" t="s">
        <v>457</v>
      </c>
      <c r="C77" s="236" t="s">
        <v>387</v>
      </c>
      <c r="D77" s="236" t="s">
        <v>414</v>
      </c>
      <c r="F77" s="236" t="s">
        <v>410</v>
      </c>
      <c r="G77" s="236" t="s">
        <v>453</v>
      </c>
      <c r="H77" s="236" t="s">
        <v>454</v>
      </c>
      <c r="I77" s="247" t="n">
        <v>11.43</v>
      </c>
      <c r="J77" s="248" t="n">
        <v>40268</v>
      </c>
    </row>
    <row r="78" customFormat="false" ht="12.75" hidden="false" customHeight="false" outlineLevel="2" collapsed="false">
      <c r="A78" s="236" t="s">
        <v>407</v>
      </c>
      <c r="B78" s="236" t="s">
        <v>417</v>
      </c>
      <c r="C78" s="236" t="s">
        <v>387</v>
      </c>
      <c r="D78" s="236" t="s">
        <v>414</v>
      </c>
      <c r="F78" s="236" t="s">
        <v>410</v>
      </c>
      <c r="G78" s="236" t="s">
        <v>453</v>
      </c>
      <c r="H78" s="236" t="s">
        <v>454</v>
      </c>
      <c r="I78" s="247" t="n">
        <v>24.4</v>
      </c>
      <c r="J78" s="248" t="n">
        <v>40268</v>
      </c>
    </row>
    <row r="79" customFormat="false" ht="12.75" hidden="false" customHeight="false" outlineLevel="2" collapsed="false">
      <c r="A79" s="236" t="s">
        <v>407</v>
      </c>
      <c r="B79" s="236" t="s">
        <v>458</v>
      </c>
      <c r="C79" s="236" t="s">
        <v>387</v>
      </c>
      <c r="D79" s="236" t="s">
        <v>414</v>
      </c>
      <c r="E79" s="236" t="s">
        <v>459</v>
      </c>
      <c r="F79" s="236" t="s">
        <v>436</v>
      </c>
      <c r="G79" s="236" t="s">
        <v>453</v>
      </c>
      <c r="H79" s="236" t="s">
        <v>454</v>
      </c>
      <c r="I79" s="247" t="n">
        <v>11.43</v>
      </c>
      <c r="J79" s="248" t="n">
        <v>40268</v>
      </c>
    </row>
    <row r="80" customFormat="false" ht="12.75" hidden="false" customHeight="false" outlineLevel="2" collapsed="false">
      <c r="A80" s="236" t="s">
        <v>407</v>
      </c>
      <c r="B80" s="236" t="s">
        <v>460</v>
      </c>
      <c r="C80" s="236" t="s">
        <v>387</v>
      </c>
      <c r="D80" s="236" t="s">
        <v>461</v>
      </c>
      <c r="E80" s="236" t="s">
        <v>459</v>
      </c>
      <c r="F80" s="236" t="s">
        <v>438</v>
      </c>
      <c r="G80" s="236" t="s">
        <v>453</v>
      </c>
      <c r="H80" s="236" t="s">
        <v>454</v>
      </c>
      <c r="I80" s="247" t="n">
        <v>-11.43</v>
      </c>
      <c r="J80" s="248" t="n">
        <v>40281</v>
      </c>
    </row>
    <row r="81" customFormat="false" ht="12.75" hidden="false" customHeight="false" outlineLevel="2" collapsed="false">
      <c r="A81" s="236" t="s">
        <v>407</v>
      </c>
      <c r="B81" s="236" t="s">
        <v>462</v>
      </c>
      <c r="C81" s="236" t="s">
        <v>387</v>
      </c>
      <c r="D81" s="236" t="s">
        <v>461</v>
      </c>
      <c r="F81" s="236" t="s">
        <v>410</v>
      </c>
      <c r="G81" s="236" t="s">
        <v>453</v>
      </c>
      <c r="H81" s="236" t="s">
        <v>454</v>
      </c>
      <c r="I81" s="247" t="n">
        <v>137.01</v>
      </c>
      <c r="J81" s="248" t="n">
        <v>40298</v>
      </c>
    </row>
    <row r="82" customFormat="false" ht="12.75" hidden="false" customHeight="false" outlineLevel="2" collapsed="false">
      <c r="A82" s="236" t="s">
        <v>407</v>
      </c>
      <c r="B82" s="236" t="s">
        <v>463</v>
      </c>
      <c r="C82" s="236" t="s">
        <v>387</v>
      </c>
      <c r="D82" s="236" t="s">
        <v>461</v>
      </c>
      <c r="F82" s="236" t="s">
        <v>410</v>
      </c>
      <c r="G82" s="236" t="s">
        <v>453</v>
      </c>
      <c r="H82" s="236" t="s">
        <v>454</v>
      </c>
      <c r="I82" s="247" t="n">
        <v>11.43</v>
      </c>
      <c r="J82" s="248" t="n">
        <v>40298</v>
      </c>
    </row>
    <row r="83" customFormat="false" ht="12.75" hidden="false" customHeight="false" outlineLevel="2" collapsed="false">
      <c r="A83" s="236" t="s">
        <v>407</v>
      </c>
      <c r="B83" s="236" t="s">
        <v>463</v>
      </c>
      <c r="C83" s="236" t="s">
        <v>387</v>
      </c>
      <c r="D83" s="236" t="s">
        <v>461</v>
      </c>
      <c r="F83" s="236" t="s">
        <v>410</v>
      </c>
      <c r="G83" s="236" t="s">
        <v>453</v>
      </c>
      <c r="H83" s="236" t="s">
        <v>454</v>
      </c>
      <c r="I83" s="247" t="n">
        <v>80.09</v>
      </c>
      <c r="J83" s="248" t="n">
        <v>40298</v>
      </c>
    </row>
    <row r="84" customFormat="false" ht="12.75" hidden="false" customHeight="false" outlineLevel="2" collapsed="false">
      <c r="A84" s="236" t="s">
        <v>407</v>
      </c>
      <c r="B84" s="236" t="s">
        <v>463</v>
      </c>
      <c r="C84" s="236" t="s">
        <v>387</v>
      </c>
      <c r="D84" s="236" t="s">
        <v>461</v>
      </c>
      <c r="F84" s="236" t="s">
        <v>410</v>
      </c>
      <c r="G84" s="236" t="s">
        <v>453</v>
      </c>
      <c r="H84" s="236" t="s">
        <v>454</v>
      </c>
      <c r="I84" s="247" t="n">
        <v>25.15</v>
      </c>
      <c r="J84" s="248" t="n">
        <v>40298</v>
      </c>
    </row>
    <row r="85" customFormat="false" ht="12.75" hidden="false" customHeight="false" outlineLevel="2" collapsed="false">
      <c r="A85" s="236" t="s">
        <v>407</v>
      </c>
      <c r="B85" s="236" t="s">
        <v>463</v>
      </c>
      <c r="C85" s="236" t="s">
        <v>387</v>
      </c>
      <c r="D85" s="236" t="s">
        <v>461</v>
      </c>
      <c r="F85" s="236" t="s">
        <v>410</v>
      </c>
      <c r="G85" s="236" t="s">
        <v>453</v>
      </c>
      <c r="H85" s="236" t="s">
        <v>454</v>
      </c>
      <c r="I85" s="247" t="n">
        <v>11.53</v>
      </c>
      <c r="J85" s="248" t="n">
        <v>40298</v>
      </c>
    </row>
    <row r="86" customFormat="false" ht="12.75" hidden="false" customHeight="false" outlineLevel="2" collapsed="false">
      <c r="A86" s="236" t="s">
        <v>407</v>
      </c>
      <c r="B86" s="236" t="s">
        <v>464</v>
      </c>
      <c r="C86" s="236" t="s">
        <v>387</v>
      </c>
      <c r="D86" s="236" t="s">
        <v>465</v>
      </c>
      <c r="F86" s="236" t="s">
        <v>410</v>
      </c>
      <c r="G86" s="236" t="s">
        <v>453</v>
      </c>
      <c r="H86" s="236" t="s">
        <v>454</v>
      </c>
      <c r="I86" s="247" t="n">
        <v>24.4</v>
      </c>
      <c r="J86" s="248" t="n">
        <v>40326</v>
      </c>
    </row>
    <row r="87" customFormat="false" ht="12.75" hidden="false" customHeight="false" outlineLevel="2" collapsed="false">
      <c r="A87" s="236" t="s">
        <v>407</v>
      </c>
      <c r="B87" s="236" t="s">
        <v>464</v>
      </c>
      <c r="C87" s="236" t="s">
        <v>387</v>
      </c>
      <c r="D87" s="236" t="s">
        <v>465</v>
      </c>
      <c r="F87" s="236" t="s">
        <v>410</v>
      </c>
      <c r="G87" s="236" t="s">
        <v>453</v>
      </c>
      <c r="H87" s="236" t="s">
        <v>454</v>
      </c>
      <c r="I87" s="247" t="n">
        <v>24.4</v>
      </c>
      <c r="J87" s="248" t="n">
        <v>40326</v>
      </c>
    </row>
    <row r="88" customFormat="false" ht="12.75" hidden="false" customHeight="false" outlineLevel="2" collapsed="false">
      <c r="A88" s="236" t="s">
        <v>407</v>
      </c>
      <c r="B88" s="236" t="s">
        <v>464</v>
      </c>
      <c r="C88" s="236" t="s">
        <v>387</v>
      </c>
      <c r="D88" s="236" t="s">
        <v>465</v>
      </c>
      <c r="F88" s="236" t="s">
        <v>410</v>
      </c>
      <c r="G88" s="236" t="s">
        <v>453</v>
      </c>
      <c r="H88" s="236" t="s">
        <v>454</v>
      </c>
      <c r="I88" s="247" t="n">
        <v>62.47</v>
      </c>
      <c r="J88" s="248" t="n">
        <v>40326</v>
      </c>
    </row>
    <row r="89" customFormat="false" ht="12.75" hidden="false" customHeight="false" outlineLevel="2" collapsed="false">
      <c r="A89" s="236" t="s">
        <v>407</v>
      </c>
      <c r="B89" s="236" t="s">
        <v>464</v>
      </c>
      <c r="C89" s="236" t="s">
        <v>387</v>
      </c>
      <c r="D89" s="236" t="s">
        <v>465</v>
      </c>
      <c r="F89" s="236" t="s">
        <v>410</v>
      </c>
      <c r="G89" s="236" t="s">
        <v>453</v>
      </c>
      <c r="H89" s="236" t="s">
        <v>454</v>
      </c>
      <c r="I89" s="247" t="n">
        <v>115.21</v>
      </c>
      <c r="J89" s="248" t="n">
        <v>40326</v>
      </c>
    </row>
    <row r="90" customFormat="false" ht="12.75" hidden="false" customHeight="false" outlineLevel="2" collapsed="false">
      <c r="A90" s="236" t="s">
        <v>407</v>
      </c>
      <c r="B90" s="236" t="s">
        <v>466</v>
      </c>
      <c r="C90" s="236" t="s">
        <v>387</v>
      </c>
      <c r="D90" s="236" t="s">
        <v>419</v>
      </c>
      <c r="F90" s="236" t="s">
        <v>410</v>
      </c>
      <c r="G90" s="236" t="s">
        <v>453</v>
      </c>
      <c r="H90" s="236" t="s">
        <v>454</v>
      </c>
      <c r="I90" s="247" t="n">
        <v>13.8</v>
      </c>
      <c r="J90" s="248" t="n">
        <v>40359</v>
      </c>
    </row>
    <row r="91" customFormat="false" ht="12.75" hidden="false" customHeight="false" outlineLevel="2" collapsed="false">
      <c r="A91" s="236" t="s">
        <v>407</v>
      </c>
      <c r="B91" s="236" t="s">
        <v>466</v>
      </c>
      <c r="C91" s="236" t="s">
        <v>387</v>
      </c>
      <c r="D91" s="236" t="s">
        <v>419</v>
      </c>
      <c r="F91" s="236" t="s">
        <v>410</v>
      </c>
      <c r="G91" s="236" t="s">
        <v>453</v>
      </c>
      <c r="H91" s="236" t="s">
        <v>454</v>
      </c>
      <c r="I91" s="247" t="n">
        <v>13.55</v>
      </c>
      <c r="J91" s="248" t="n">
        <v>40359</v>
      </c>
    </row>
    <row r="92" customFormat="false" ht="12.75" hidden="false" customHeight="false" outlineLevel="2" collapsed="false">
      <c r="A92" s="236" t="s">
        <v>407</v>
      </c>
      <c r="B92" s="236" t="s">
        <v>467</v>
      </c>
      <c r="C92" s="236" t="s">
        <v>387</v>
      </c>
      <c r="D92" s="236" t="s">
        <v>468</v>
      </c>
      <c r="F92" s="236" t="s">
        <v>410</v>
      </c>
      <c r="G92" s="236" t="s">
        <v>453</v>
      </c>
      <c r="H92" s="236" t="s">
        <v>454</v>
      </c>
      <c r="I92" s="247" t="n">
        <v>21.64</v>
      </c>
      <c r="J92" s="248" t="n">
        <v>40389</v>
      </c>
    </row>
    <row r="93" customFormat="false" ht="12.75" hidden="false" customHeight="false" outlineLevel="2" collapsed="false">
      <c r="A93" s="236" t="s">
        <v>407</v>
      </c>
      <c r="B93" s="236" t="s">
        <v>469</v>
      </c>
      <c r="C93" s="236" t="s">
        <v>387</v>
      </c>
      <c r="D93" s="236" t="s">
        <v>470</v>
      </c>
      <c r="F93" s="236" t="s">
        <v>410</v>
      </c>
      <c r="G93" s="236" t="s">
        <v>453</v>
      </c>
      <c r="H93" s="236" t="s">
        <v>454</v>
      </c>
      <c r="I93" s="247" t="n">
        <v>42.37</v>
      </c>
      <c r="J93" s="248" t="n">
        <v>40421</v>
      </c>
    </row>
    <row r="94" customFormat="false" ht="12.75" hidden="false" customHeight="false" outlineLevel="2" collapsed="false">
      <c r="A94" s="236" t="s">
        <v>407</v>
      </c>
      <c r="B94" s="236" t="s">
        <v>471</v>
      </c>
      <c r="C94" s="236" t="s">
        <v>387</v>
      </c>
      <c r="D94" s="236" t="s">
        <v>421</v>
      </c>
      <c r="F94" s="236" t="s">
        <v>410</v>
      </c>
      <c r="G94" s="236" t="s">
        <v>453</v>
      </c>
      <c r="H94" s="236" t="s">
        <v>454</v>
      </c>
      <c r="I94" s="247" t="n">
        <v>30.11</v>
      </c>
      <c r="J94" s="248" t="n">
        <v>40451</v>
      </c>
    </row>
    <row r="95" customFormat="false" ht="12.75" hidden="false" customHeight="false" outlineLevel="2" collapsed="false">
      <c r="A95" s="236" t="s">
        <v>407</v>
      </c>
      <c r="B95" s="236" t="s">
        <v>471</v>
      </c>
      <c r="C95" s="236" t="s">
        <v>387</v>
      </c>
      <c r="D95" s="236" t="s">
        <v>421</v>
      </c>
      <c r="F95" s="236" t="s">
        <v>410</v>
      </c>
      <c r="G95" s="236" t="s">
        <v>453</v>
      </c>
      <c r="H95" s="236" t="s">
        <v>454</v>
      </c>
      <c r="I95" s="247" t="n">
        <v>24.51</v>
      </c>
      <c r="J95" s="248" t="n">
        <v>40451</v>
      </c>
    </row>
    <row r="96" customFormat="false" ht="12.75" hidden="false" customHeight="false" outlineLevel="2" collapsed="false">
      <c r="A96" s="236" t="s">
        <v>407</v>
      </c>
      <c r="B96" s="236" t="s">
        <v>441</v>
      </c>
      <c r="C96" s="236" t="s">
        <v>387</v>
      </c>
      <c r="D96" s="236" t="s">
        <v>442</v>
      </c>
      <c r="F96" s="236" t="s">
        <v>410</v>
      </c>
      <c r="G96" s="236" t="s">
        <v>453</v>
      </c>
      <c r="H96" s="236" t="s">
        <v>454</v>
      </c>
      <c r="I96" s="247" t="n">
        <v>21.77</v>
      </c>
      <c r="J96" s="248" t="n">
        <v>40480</v>
      </c>
    </row>
    <row r="97" customFormat="false" ht="12.75" hidden="false" customHeight="false" outlineLevel="2" collapsed="false">
      <c r="A97" s="236" t="s">
        <v>407</v>
      </c>
      <c r="B97" s="236" t="s">
        <v>472</v>
      </c>
      <c r="C97" s="236" t="s">
        <v>387</v>
      </c>
      <c r="D97" s="236" t="s">
        <v>423</v>
      </c>
      <c r="F97" s="236" t="s">
        <v>410</v>
      </c>
      <c r="G97" s="236" t="s">
        <v>453</v>
      </c>
      <c r="H97" s="236" t="s">
        <v>454</v>
      </c>
      <c r="I97" s="247" t="n">
        <v>32.16</v>
      </c>
      <c r="J97" s="248" t="n">
        <v>40512</v>
      </c>
    </row>
    <row r="98" customFormat="false" ht="12.75" hidden="false" customHeight="false" outlineLevel="2" collapsed="false">
      <c r="A98" s="236" t="s">
        <v>407</v>
      </c>
      <c r="B98" s="236" t="s">
        <v>472</v>
      </c>
      <c r="C98" s="236" t="s">
        <v>387</v>
      </c>
      <c r="D98" s="236" t="s">
        <v>423</v>
      </c>
      <c r="F98" s="236" t="s">
        <v>410</v>
      </c>
      <c r="G98" s="236" t="s">
        <v>453</v>
      </c>
      <c r="H98" s="236" t="s">
        <v>454</v>
      </c>
      <c r="I98" s="247" t="n">
        <v>31.5</v>
      </c>
      <c r="J98" s="248" t="n">
        <v>40512</v>
      </c>
    </row>
    <row r="99" customFormat="false" ht="12.75" hidden="false" customHeight="false" outlineLevel="2" collapsed="false">
      <c r="A99" s="236" t="s">
        <v>407</v>
      </c>
      <c r="B99" s="236" t="s">
        <v>422</v>
      </c>
      <c r="C99" s="236" t="s">
        <v>387</v>
      </c>
      <c r="D99" s="236" t="s">
        <v>423</v>
      </c>
      <c r="F99" s="236" t="s">
        <v>410</v>
      </c>
      <c r="G99" s="236" t="s">
        <v>453</v>
      </c>
      <c r="H99" s="236" t="s">
        <v>454</v>
      </c>
      <c r="I99" s="247" t="n">
        <v>42.37</v>
      </c>
      <c r="J99" s="248" t="n">
        <v>40512</v>
      </c>
    </row>
    <row r="100" customFormat="false" ht="12.75" hidden="false" customHeight="false" outlineLevel="2" collapsed="false">
      <c r="A100" s="236" t="s">
        <v>407</v>
      </c>
      <c r="B100" s="236" t="s">
        <v>422</v>
      </c>
      <c r="C100" s="236" t="s">
        <v>387</v>
      </c>
      <c r="D100" s="236" t="s">
        <v>423</v>
      </c>
      <c r="F100" s="236" t="s">
        <v>410</v>
      </c>
      <c r="G100" s="236" t="s">
        <v>453</v>
      </c>
      <c r="H100" s="236" t="s">
        <v>454</v>
      </c>
      <c r="I100" s="247" t="n">
        <v>62.44</v>
      </c>
      <c r="J100" s="248" t="n">
        <v>40512</v>
      </c>
    </row>
    <row r="101" customFormat="false" ht="12.75" hidden="false" customHeight="false" outlineLevel="2" collapsed="false">
      <c r="A101" s="236" t="s">
        <v>407</v>
      </c>
      <c r="B101" s="236" t="s">
        <v>422</v>
      </c>
      <c r="C101" s="236" t="s">
        <v>387</v>
      </c>
      <c r="D101" s="236" t="s">
        <v>423</v>
      </c>
      <c r="F101" s="236" t="s">
        <v>410</v>
      </c>
      <c r="G101" s="236" t="s">
        <v>453</v>
      </c>
      <c r="H101" s="236" t="s">
        <v>454</v>
      </c>
      <c r="I101" s="247" t="n">
        <v>21.41</v>
      </c>
      <c r="J101" s="248" t="n">
        <v>40512</v>
      </c>
    </row>
    <row r="102" customFormat="false" ht="12.75" hidden="false" customHeight="false" outlineLevel="2" collapsed="false">
      <c r="A102" s="236" t="s">
        <v>407</v>
      </c>
      <c r="B102" s="236" t="s">
        <v>473</v>
      </c>
      <c r="C102" s="236" t="s">
        <v>387</v>
      </c>
      <c r="D102" s="236" t="s">
        <v>449</v>
      </c>
      <c r="F102" s="236" t="s">
        <v>410</v>
      </c>
      <c r="G102" s="236" t="s">
        <v>453</v>
      </c>
      <c r="H102" s="236" t="s">
        <v>454</v>
      </c>
      <c r="I102" s="247" t="n">
        <v>7.75</v>
      </c>
      <c r="J102" s="248" t="n">
        <v>40542</v>
      </c>
    </row>
    <row r="103" customFormat="false" ht="12.75" hidden="false" customHeight="false" outlineLevel="2" collapsed="false">
      <c r="A103" s="236" t="s">
        <v>407</v>
      </c>
      <c r="B103" s="236" t="s">
        <v>473</v>
      </c>
      <c r="C103" s="236" t="s">
        <v>387</v>
      </c>
      <c r="D103" s="236" t="s">
        <v>449</v>
      </c>
      <c r="F103" s="236" t="s">
        <v>410</v>
      </c>
      <c r="G103" s="236" t="s">
        <v>453</v>
      </c>
      <c r="H103" s="236" t="s">
        <v>454</v>
      </c>
      <c r="I103" s="247" t="n">
        <v>24.74</v>
      </c>
      <c r="J103" s="248" t="n">
        <v>40542</v>
      </c>
    </row>
    <row r="104" customFormat="false" ht="12.75" hidden="false" customHeight="false" outlineLevel="2" collapsed="false">
      <c r="A104" s="236" t="s">
        <v>407</v>
      </c>
      <c r="B104" s="236" t="s">
        <v>474</v>
      </c>
      <c r="C104" s="236" t="s">
        <v>387</v>
      </c>
      <c r="D104" s="236" t="s">
        <v>461</v>
      </c>
      <c r="F104" s="236" t="s">
        <v>410</v>
      </c>
      <c r="G104" s="236" t="s">
        <v>475</v>
      </c>
      <c r="H104" s="236" t="s">
        <v>476</v>
      </c>
      <c r="I104" s="247" t="n">
        <v>13.34</v>
      </c>
      <c r="J104" s="248" t="n">
        <v>40298</v>
      </c>
    </row>
    <row r="105" customFormat="false" ht="12.75" hidden="false" customHeight="false" outlineLevel="2" collapsed="false">
      <c r="A105" s="236" t="s">
        <v>407</v>
      </c>
      <c r="B105" s="236" t="s">
        <v>477</v>
      </c>
      <c r="C105" s="236" t="s">
        <v>387</v>
      </c>
      <c r="D105" s="236" t="s">
        <v>465</v>
      </c>
      <c r="E105" s="236" t="s">
        <v>435</v>
      </c>
      <c r="F105" s="236" t="s">
        <v>436</v>
      </c>
      <c r="G105" s="236" t="s">
        <v>475</v>
      </c>
      <c r="H105" s="236" t="s">
        <v>476</v>
      </c>
      <c r="I105" s="247" t="n">
        <v>247.75</v>
      </c>
      <c r="J105" s="248" t="n">
        <v>40329</v>
      </c>
    </row>
    <row r="106" customFormat="false" ht="12.75" hidden="false" customHeight="false" outlineLevel="2" collapsed="false">
      <c r="A106" s="236" t="s">
        <v>407</v>
      </c>
      <c r="B106" s="236" t="s">
        <v>477</v>
      </c>
      <c r="C106" s="236" t="s">
        <v>387</v>
      </c>
      <c r="D106" s="236" t="s">
        <v>465</v>
      </c>
      <c r="E106" s="236" t="s">
        <v>435</v>
      </c>
      <c r="F106" s="236" t="s">
        <v>436</v>
      </c>
      <c r="G106" s="236" t="s">
        <v>475</v>
      </c>
      <c r="H106" s="236" t="s">
        <v>476</v>
      </c>
      <c r="I106" s="247" t="n">
        <v>1489.79</v>
      </c>
      <c r="J106" s="248" t="n">
        <v>40329</v>
      </c>
    </row>
    <row r="107" customFormat="false" ht="12.75" hidden="false" customHeight="false" outlineLevel="2" collapsed="false">
      <c r="A107" s="236" t="s">
        <v>407</v>
      </c>
      <c r="B107" s="236" t="s">
        <v>477</v>
      </c>
      <c r="C107" s="236" t="s">
        <v>387</v>
      </c>
      <c r="D107" s="236" t="s">
        <v>465</v>
      </c>
      <c r="E107" s="236" t="s">
        <v>435</v>
      </c>
      <c r="F107" s="236" t="s">
        <v>436</v>
      </c>
      <c r="G107" s="236" t="s">
        <v>475</v>
      </c>
      <c r="H107" s="236" t="s">
        <v>476</v>
      </c>
      <c r="I107" s="247" t="n">
        <v>522.4</v>
      </c>
      <c r="J107" s="248" t="n">
        <v>40329</v>
      </c>
    </row>
    <row r="108" customFormat="false" ht="12.75" hidden="false" customHeight="false" outlineLevel="2" collapsed="false">
      <c r="A108" s="236" t="s">
        <v>407</v>
      </c>
      <c r="B108" s="236" t="s">
        <v>478</v>
      </c>
      <c r="C108" s="236" t="s">
        <v>387</v>
      </c>
      <c r="D108" s="236" t="s">
        <v>419</v>
      </c>
      <c r="E108" s="236" t="s">
        <v>435</v>
      </c>
      <c r="F108" s="236" t="s">
        <v>438</v>
      </c>
      <c r="G108" s="236" t="s">
        <v>475</v>
      </c>
      <c r="H108" s="236" t="s">
        <v>476</v>
      </c>
      <c r="I108" s="247" t="n">
        <v>-247.75</v>
      </c>
      <c r="J108" s="248" t="n">
        <v>40340</v>
      </c>
    </row>
    <row r="109" customFormat="false" ht="12.75" hidden="false" customHeight="false" outlineLevel="2" collapsed="false">
      <c r="A109" s="236" t="s">
        <v>407</v>
      </c>
      <c r="B109" s="236" t="s">
        <v>478</v>
      </c>
      <c r="C109" s="236" t="s">
        <v>387</v>
      </c>
      <c r="D109" s="236" t="s">
        <v>419</v>
      </c>
      <c r="E109" s="236" t="s">
        <v>435</v>
      </c>
      <c r="F109" s="236" t="s">
        <v>438</v>
      </c>
      <c r="G109" s="236" t="s">
        <v>475</v>
      </c>
      <c r="H109" s="236" t="s">
        <v>476</v>
      </c>
      <c r="I109" s="247" t="n">
        <v>-1489.79</v>
      </c>
      <c r="J109" s="248" t="n">
        <v>40340</v>
      </c>
    </row>
    <row r="110" customFormat="false" ht="12.75" hidden="false" customHeight="false" outlineLevel="2" collapsed="false">
      <c r="A110" s="236" t="s">
        <v>407</v>
      </c>
      <c r="B110" s="236" t="s">
        <v>478</v>
      </c>
      <c r="C110" s="236" t="s">
        <v>387</v>
      </c>
      <c r="D110" s="236" t="s">
        <v>419</v>
      </c>
      <c r="E110" s="236" t="s">
        <v>435</v>
      </c>
      <c r="F110" s="236" t="s">
        <v>438</v>
      </c>
      <c r="G110" s="236" t="s">
        <v>475</v>
      </c>
      <c r="H110" s="236" t="s">
        <v>476</v>
      </c>
      <c r="I110" s="247" t="n">
        <v>-522.4</v>
      </c>
      <c r="J110" s="248" t="n">
        <v>40340</v>
      </c>
    </row>
    <row r="111" customFormat="false" ht="12.75" hidden="false" customHeight="false" outlineLevel="2" collapsed="false">
      <c r="A111" s="236" t="s">
        <v>407</v>
      </c>
      <c r="B111" s="236" t="s">
        <v>479</v>
      </c>
      <c r="C111" s="236" t="s">
        <v>387</v>
      </c>
      <c r="D111" s="236" t="s">
        <v>419</v>
      </c>
      <c r="F111" s="236" t="s">
        <v>410</v>
      </c>
      <c r="G111" s="236" t="s">
        <v>475</v>
      </c>
      <c r="H111" s="236" t="s">
        <v>476</v>
      </c>
      <c r="I111" s="247" t="n">
        <v>10.64</v>
      </c>
      <c r="J111" s="248" t="n">
        <v>40359</v>
      </c>
    </row>
    <row r="112" customFormat="false" ht="12.75" hidden="false" customHeight="false" outlineLevel="2" collapsed="false">
      <c r="A112" s="236" t="s">
        <v>407</v>
      </c>
      <c r="B112" s="236" t="s">
        <v>480</v>
      </c>
      <c r="C112" s="236" t="s">
        <v>387</v>
      </c>
      <c r="D112" s="236" t="s">
        <v>419</v>
      </c>
      <c r="F112" s="236" t="s">
        <v>410</v>
      </c>
      <c r="G112" s="236" t="s">
        <v>475</v>
      </c>
      <c r="H112" s="236" t="s">
        <v>476</v>
      </c>
      <c r="I112" s="247" t="n">
        <v>247.75</v>
      </c>
      <c r="J112" s="248" t="n">
        <v>40333</v>
      </c>
    </row>
    <row r="113" customFormat="false" ht="12.75" hidden="false" customHeight="false" outlineLevel="2" collapsed="false">
      <c r="A113" s="236" t="s">
        <v>407</v>
      </c>
      <c r="B113" s="236" t="s">
        <v>480</v>
      </c>
      <c r="C113" s="236" t="s">
        <v>387</v>
      </c>
      <c r="D113" s="236" t="s">
        <v>419</v>
      </c>
      <c r="F113" s="236" t="s">
        <v>410</v>
      </c>
      <c r="G113" s="236" t="s">
        <v>475</v>
      </c>
      <c r="H113" s="236" t="s">
        <v>476</v>
      </c>
      <c r="I113" s="247" t="n">
        <v>1489.78</v>
      </c>
      <c r="J113" s="248" t="n">
        <v>40333</v>
      </c>
    </row>
    <row r="114" customFormat="false" ht="12.75" hidden="false" customHeight="false" outlineLevel="2" collapsed="false">
      <c r="A114" s="236" t="s">
        <v>407</v>
      </c>
      <c r="B114" s="236" t="s">
        <v>480</v>
      </c>
      <c r="C114" s="236" t="s">
        <v>387</v>
      </c>
      <c r="D114" s="236" t="s">
        <v>419</v>
      </c>
      <c r="F114" s="236" t="s">
        <v>410</v>
      </c>
      <c r="G114" s="236" t="s">
        <v>475</v>
      </c>
      <c r="H114" s="236" t="s">
        <v>476</v>
      </c>
      <c r="I114" s="247" t="n">
        <v>522.4</v>
      </c>
      <c r="J114" s="248" t="n">
        <v>40333</v>
      </c>
    </row>
    <row r="115" customFormat="false" ht="12.75" hidden="false" customHeight="false" outlineLevel="2" collapsed="false">
      <c r="A115" s="236" t="s">
        <v>407</v>
      </c>
      <c r="B115" s="236" t="s">
        <v>481</v>
      </c>
      <c r="C115" s="236" t="s">
        <v>387</v>
      </c>
      <c r="D115" s="236" t="s">
        <v>468</v>
      </c>
      <c r="F115" s="236" t="s">
        <v>410</v>
      </c>
      <c r="G115" s="236" t="s">
        <v>475</v>
      </c>
      <c r="H115" s="236" t="s">
        <v>476</v>
      </c>
      <c r="I115" s="247" t="n">
        <v>265.93</v>
      </c>
      <c r="J115" s="248" t="n">
        <v>40389</v>
      </c>
    </row>
    <row r="116" customFormat="false" ht="12.75" hidden="false" customHeight="false" outlineLevel="2" collapsed="false">
      <c r="A116" s="236" t="s">
        <v>407</v>
      </c>
      <c r="B116" s="236" t="s">
        <v>481</v>
      </c>
      <c r="C116" s="236" t="s">
        <v>387</v>
      </c>
      <c r="D116" s="236" t="s">
        <v>468</v>
      </c>
      <c r="F116" s="236" t="s">
        <v>410</v>
      </c>
      <c r="G116" s="236" t="s">
        <v>475</v>
      </c>
      <c r="H116" s="236" t="s">
        <v>476</v>
      </c>
      <c r="I116" s="247" t="n">
        <v>377.39</v>
      </c>
      <c r="J116" s="248" t="n">
        <v>40389</v>
      </c>
    </row>
    <row r="117" customFormat="false" ht="12.75" hidden="false" customHeight="false" outlineLevel="2" collapsed="false">
      <c r="A117" s="236" t="s">
        <v>407</v>
      </c>
      <c r="B117" s="236" t="s">
        <v>481</v>
      </c>
      <c r="C117" s="236" t="s">
        <v>387</v>
      </c>
      <c r="D117" s="236" t="s">
        <v>468</v>
      </c>
      <c r="F117" s="236" t="s">
        <v>410</v>
      </c>
      <c r="G117" s="236" t="s">
        <v>475</v>
      </c>
      <c r="H117" s="236" t="s">
        <v>476</v>
      </c>
      <c r="I117" s="247" t="n">
        <v>35.48</v>
      </c>
      <c r="J117" s="248" t="n">
        <v>40389</v>
      </c>
    </row>
    <row r="118" customFormat="false" ht="12.75" hidden="false" customHeight="false" outlineLevel="2" collapsed="false">
      <c r="A118" s="236" t="s">
        <v>407</v>
      </c>
      <c r="B118" s="236" t="s">
        <v>482</v>
      </c>
      <c r="C118" s="236" t="s">
        <v>387</v>
      </c>
      <c r="D118" s="236" t="s">
        <v>470</v>
      </c>
      <c r="F118" s="236" t="s">
        <v>410</v>
      </c>
      <c r="G118" s="236" t="s">
        <v>475</v>
      </c>
      <c r="H118" s="236" t="s">
        <v>476</v>
      </c>
      <c r="I118" s="247" t="n">
        <v>927.57</v>
      </c>
      <c r="J118" s="248" t="n">
        <v>40421</v>
      </c>
    </row>
    <row r="119" customFormat="false" ht="12.75" hidden="false" customHeight="false" outlineLevel="2" collapsed="false">
      <c r="A119" s="236" t="s">
        <v>407</v>
      </c>
      <c r="B119" s="236" t="s">
        <v>483</v>
      </c>
      <c r="C119" s="236" t="s">
        <v>387</v>
      </c>
      <c r="D119" s="236" t="s">
        <v>421</v>
      </c>
      <c r="F119" s="236" t="s">
        <v>410</v>
      </c>
      <c r="G119" s="236" t="s">
        <v>475</v>
      </c>
      <c r="H119" s="236" t="s">
        <v>476</v>
      </c>
      <c r="I119" s="247" t="n">
        <v>10.38</v>
      </c>
      <c r="J119" s="248" t="n">
        <v>40451</v>
      </c>
    </row>
    <row r="120" customFormat="false" ht="12.75" hidden="false" customHeight="false" outlineLevel="2" collapsed="false">
      <c r="A120" s="236" t="s">
        <v>407</v>
      </c>
      <c r="B120" s="236" t="s">
        <v>483</v>
      </c>
      <c r="C120" s="236" t="s">
        <v>387</v>
      </c>
      <c r="D120" s="236" t="s">
        <v>421</v>
      </c>
      <c r="F120" s="236" t="s">
        <v>410</v>
      </c>
      <c r="G120" s="236" t="s">
        <v>475</v>
      </c>
      <c r="H120" s="236" t="s">
        <v>476</v>
      </c>
      <c r="I120" s="247" t="n">
        <v>2365.31</v>
      </c>
      <c r="J120" s="248" t="n">
        <v>40451</v>
      </c>
    </row>
    <row r="121" customFormat="false" ht="12.75" hidden="false" customHeight="false" outlineLevel="2" collapsed="false">
      <c r="A121" s="236" t="s">
        <v>407</v>
      </c>
      <c r="B121" s="236" t="s">
        <v>484</v>
      </c>
      <c r="C121" s="236" t="s">
        <v>387</v>
      </c>
      <c r="D121" s="236" t="s">
        <v>442</v>
      </c>
      <c r="E121" s="236" t="s">
        <v>435</v>
      </c>
      <c r="F121" s="236" t="s">
        <v>436</v>
      </c>
      <c r="G121" s="236" t="s">
        <v>475</v>
      </c>
      <c r="H121" s="236" t="s">
        <v>476</v>
      </c>
      <c r="I121" s="247" t="n">
        <v>18.77</v>
      </c>
      <c r="J121" s="248" t="n">
        <v>40482</v>
      </c>
    </row>
    <row r="122" customFormat="false" ht="12.75" hidden="false" customHeight="false" outlineLevel="2" collapsed="false">
      <c r="A122" s="236" t="s">
        <v>407</v>
      </c>
      <c r="B122" s="236" t="s">
        <v>484</v>
      </c>
      <c r="C122" s="236" t="s">
        <v>387</v>
      </c>
      <c r="D122" s="236" t="s">
        <v>442</v>
      </c>
      <c r="E122" s="236" t="s">
        <v>435</v>
      </c>
      <c r="F122" s="236" t="s">
        <v>436</v>
      </c>
      <c r="G122" s="236" t="s">
        <v>475</v>
      </c>
      <c r="H122" s="236" t="s">
        <v>476</v>
      </c>
      <c r="I122" s="247" t="n">
        <v>1424.27</v>
      </c>
      <c r="J122" s="248" t="n">
        <v>40482</v>
      </c>
    </row>
    <row r="123" customFormat="false" ht="12.75" hidden="false" customHeight="false" outlineLevel="2" collapsed="false">
      <c r="A123" s="236" t="s">
        <v>407</v>
      </c>
      <c r="B123" s="236" t="s">
        <v>484</v>
      </c>
      <c r="C123" s="236" t="s">
        <v>387</v>
      </c>
      <c r="D123" s="236" t="s">
        <v>442</v>
      </c>
      <c r="E123" s="236" t="s">
        <v>435</v>
      </c>
      <c r="F123" s="236" t="s">
        <v>436</v>
      </c>
      <c r="G123" s="236" t="s">
        <v>475</v>
      </c>
      <c r="H123" s="236" t="s">
        <v>476</v>
      </c>
      <c r="I123" s="247" t="n">
        <v>29.35</v>
      </c>
      <c r="J123" s="248" t="n">
        <v>40482</v>
      </c>
    </row>
    <row r="124" customFormat="false" ht="12.75" hidden="false" customHeight="false" outlineLevel="2" collapsed="false">
      <c r="A124" s="236" t="s">
        <v>407</v>
      </c>
      <c r="B124" s="236" t="s">
        <v>484</v>
      </c>
      <c r="C124" s="236" t="s">
        <v>387</v>
      </c>
      <c r="D124" s="236" t="s">
        <v>442</v>
      </c>
      <c r="E124" s="236" t="s">
        <v>435</v>
      </c>
      <c r="F124" s="236" t="s">
        <v>436</v>
      </c>
      <c r="G124" s="236" t="s">
        <v>475</v>
      </c>
      <c r="H124" s="236" t="s">
        <v>476</v>
      </c>
      <c r="I124" s="247" t="n">
        <v>10.69</v>
      </c>
      <c r="J124" s="248" t="n">
        <v>40482</v>
      </c>
    </row>
    <row r="125" customFormat="false" ht="12.75" hidden="false" customHeight="false" outlineLevel="2" collapsed="false">
      <c r="A125" s="236" t="s">
        <v>407</v>
      </c>
      <c r="B125" s="236" t="s">
        <v>485</v>
      </c>
      <c r="C125" s="236" t="s">
        <v>387</v>
      </c>
      <c r="D125" s="236" t="s">
        <v>423</v>
      </c>
      <c r="E125" s="236" t="s">
        <v>435</v>
      </c>
      <c r="F125" s="236" t="s">
        <v>438</v>
      </c>
      <c r="G125" s="236" t="s">
        <v>475</v>
      </c>
      <c r="H125" s="236" t="s">
        <v>476</v>
      </c>
      <c r="I125" s="247" t="n">
        <v>-18.77</v>
      </c>
      <c r="J125" s="248" t="n">
        <v>40492</v>
      </c>
    </row>
    <row r="126" customFormat="false" ht="12.75" hidden="false" customHeight="false" outlineLevel="2" collapsed="false">
      <c r="A126" s="236" t="s">
        <v>407</v>
      </c>
      <c r="B126" s="236" t="s">
        <v>485</v>
      </c>
      <c r="C126" s="236" t="s">
        <v>387</v>
      </c>
      <c r="D126" s="236" t="s">
        <v>423</v>
      </c>
      <c r="E126" s="236" t="s">
        <v>435</v>
      </c>
      <c r="F126" s="236" t="s">
        <v>438</v>
      </c>
      <c r="G126" s="236" t="s">
        <v>475</v>
      </c>
      <c r="H126" s="236" t="s">
        <v>476</v>
      </c>
      <c r="I126" s="247" t="n">
        <v>-1424.27</v>
      </c>
      <c r="J126" s="248" t="n">
        <v>40492</v>
      </c>
    </row>
    <row r="127" customFormat="false" ht="12.75" hidden="false" customHeight="false" outlineLevel="2" collapsed="false">
      <c r="A127" s="236" t="s">
        <v>407</v>
      </c>
      <c r="B127" s="236" t="s">
        <v>485</v>
      </c>
      <c r="C127" s="236" t="s">
        <v>387</v>
      </c>
      <c r="D127" s="236" t="s">
        <v>423</v>
      </c>
      <c r="E127" s="236" t="s">
        <v>435</v>
      </c>
      <c r="F127" s="236" t="s">
        <v>438</v>
      </c>
      <c r="G127" s="236" t="s">
        <v>475</v>
      </c>
      <c r="H127" s="236" t="s">
        <v>476</v>
      </c>
      <c r="I127" s="247" t="n">
        <v>-29.35</v>
      </c>
      <c r="J127" s="248" t="n">
        <v>40492</v>
      </c>
    </row>
    <row r="128" customFormat="false" ht="12.75" hidden="false" customHeight="false" outlineLevel="2" collapsed="false">
      <c r="A128" s="236" t="s">
        <v>407</v>
      </c>
      <c r="B128" s="236" t="s">
        <v>485</v>
      </c>
      <c r="C128" s="236" t="s">
        <v>387</v>
      </c>
      <c r="D128" s="236" t="s">
        <v>423</v>
      </c>
      <c r="E128" s="236" t="s">
        <v>435</v>
      </c>
      <c r="F128" s="236" t="s">
        <v>438</v>
      </c>
      <c r="G128" s="236" t="s">
        <v>475</v>
      </c>
      <c r="H128" s="236" t="s">
        <v>476</v>
      </c>
      <c r="I128" s="247" t="n">
        <v>-10.69</v>
      </c>
      <c r="J128" s="248" t="n">
        <v>40492</v>
      </c>
    </row>
    <row r="129" customFormat="false" ht="12.75" hidden="false" customHeight="false" outlineLevel="2" collapsed="false">
      <c r="A129" s="236" t="s">
        <v>407</v>
      </c>
      <c r="B129" s="236" t="s">
        <v>486</v>
      </c>
      <c r="C129" s="236" t="s">
        <v>387</v>
      </c>
      <c r="D129" s="236" t="s">
        <v>423</v>
      </c>
      <c r="F129" s="236" t="s">
        <v>410</v>
      </c>
      <c r="G129" s="236" t="s">
        <v>475</v>
      </c>
      <c r="H129" s="236" t="s">
        <v>476</v>
      </c>
      <c r="I129" s="247" t="n">
        <v>18.77</v>
      </c>
      <c r="J129" s="248" t="n">
        <v>40484</v>
      </c>
    </row>
    <row r="130" customFormat="false" ht="12.75" hidden="false" customHeight="false" outlineLevel="2" collapsed="false">
      <c r="A130" s="236" t="s">
        <v>407</v>
      </c>
      <c r="B130" s="236" t="s">
        <v>486</v>
      </c>
      <c r="C130" s="236" t="s">
        <v>387</v>
      </c>
      <c r="D130" s="236" t="s">
        <v>423</v>
      </c>
      <c r="F130" s="236" t="s">
        <v>410</v>
      </c>
      <c r="G130" s="236" t="s">
        <v>475</v>
      </c>
      <c r="H130" s="236" t="s">
        <v>476</v>
      </c>
      <c r="I130" s="247" t="n">
        <v>1424.27</v>
      </c>
      <c r="J130" s="248" t="n">
        <v>40484</v>
      </c>
    </row>
    <row r="131" customFormat="false" ht="12.75" hidden="false" customHeight="false" outlineLevel="2" collapsed="false">
      <c r="A131" s="236" t="s">
        <v>407</v>
      </c>
      <c r="B131" s="236" t="s">
        <v>486</v>
      </c>
      <c r="C131" s="236" t="s">
        <v>387</v>
      </c>
      <c r="D131" s="236" t="s">
        <v>423</v>
      </c>
      <c r="F131" s="236" t="s">
        <v>410</v>
      </c>
      <c r="G131" s="236" t="s">
        <v>475</v>
      </c>
      <c r="H131" s="236" t="s">
        <v>476</v>
      </c>
      <c r="I131" s="247" t="n">
        <v>29.35</v>
      </c>
      <c r="J131" s="248" t="n">
        <v>40484</v>
      </c>
    </row>
    <row r="132" customFormat="false" ht="12.75" hidden="false" customHeight="false" outlineLevel="2" collapsed="false">
      <c r="A132" s="236" t="s">
        <v>407</v>
      </c>
      <c r="B132" s="236" t="s">
        <v>486</v>
      </c>
      <c r="C132" s="236" t="s">
        <v>387</v>
      </c>
      <c r="D132" s="236" t="s">
        <v>423</v>
      </c>
      <c r="F132" s="236" t="s">
        <v>410</v>
      </c>
      <c r="G132" s="236" t="s">
        <v>475</v>
      </c>
      <c r="H132" s="236" t="s">
        <v>476</v>
      </c>
      <c r="I132" s="247" t="n">
        <v>10.69</v>
      </c>
      <c r="J132" s="248" t="n">
        <v>40484</v>
      </c>
    </row>
    <row r="133" customFormat="false" ht="12.75" hidden="false" customHeight="false" outlineLevel="2" collapsed="false">
      <c r="A133" s="236" t="s">
        <v>407</v>
      </c>
      <c r="B133" s="236" t="s">
        <v>487</v>
      </c>
      <c r="C133" s="236" t="s">
        <v>387</v>
      </c>
      <c r="D133" s="236" t="s">
        <v>423</v>
      </c>
      <c r="E133" s="236" t="s">
        <v>435</v>
      </c>
      <c r="F133" s="236" t="s">
        <v>436</v>
      </c>
      <c r="G133" s="236" t="s">
        <v>475</v>
      </c>
      <c r="H133" s="236" t="s">
        <v>476</v>
      </c>
      <c r="I133" s="247" t="n">
        <v>1781.24</v>
      </c>
      <c r="J133" s="248" t="n">
        <v>40512</v>
      </c>
    </row>
    <row r="134" customFormat="false" ht="12.75" hidden="false" customHeight="false" outlineLevel="2" collapsed="false">
      <c r="A134" s="236" t="s">
        <v>407</v>
      </c>
      <c r="B134" s="236" t="s">
        <v>487</v>
      </c>
      <c r="C134" s="236" t="s">
        <v>387</v>
      </c>
      <c r="D134" s="236" t="s">
        <v>423</v>
      </c>
      <c r="E134" s="236" t="s">
        <v>435</v>
      </c>
      <c r="F134" s="236" t="s">
        <v>436</v>
      </c>
      <c r="G134" s="236" t="s">
        <v>475</v>
      </c>
      <c r="H134" s="236" t="s">
        <v>476</v>
      </c>
      <c r="I134" s="247" t="n">
        <v>386.83</v>
      </c>
      <c r="J134" s="248" t="n">
        <v>40512</v>
      </c>
    </row>
    <row r="135" customFormat="false" ht="12.75" hidden="false" customHeight="false" outlineLevel="2" collapsed="false">
      <c r="A135" s="236" t="s">
        <v>407</v>
      </c>
      <c r="B135" s="236" t="s">
        <v>487</v>
      </c>
      <c r="C135" s="236" t="s">
        <v>387</v>
      </c>
      <c r="D135" s="236" t="s">
        <v>423</v>
      </c>
      <c r="E135" s="236" t="s">
        <v>435</v>
      </c>
      <c r="F135" s="236" t="s">
        <v>436</v>
      </c>
      <c r="G135" s="236" t="s">
        <v>475</v>
      </c>
      <c r="H135" s="236" t="s">
        <v>476</v>
      </c>
      <c r="I135" s="247" t="n">
        <v>1656.3</v>
      </c>
      <c r="J135" s="248" t="n">
        <v>40512</v>
      </c>
    </row>
    <row r="136" customFormat="false" ht="12.75" hidden="false" customHeight="false" outlineLevel="2" collapsed="false">
      <c r="A136" s="236" t="s">
        <v>407</v>
      </c>
      <c r="B136" s="236" t="s">
        <v>487</v>
      </c>
      <c r="C136" s="236" t="s">
        <v>387</v>
      </c>
      <c r="D136" s="236" t="s">
        <v>423</v>
      </c>
      <c r="E136" s="236" t="s">
        <v>435</v>
      </c>
      <c r="F136" s="236" t="s">
        <v>436</v>
      </c>
      <c r="G136" s="236" t="s">
        <v>475</v>
      </c>
      <c r="H136" s="236" t="s">
        <v>476</v>
      </c>
      <c r="I136" s="247" t="n">
        <v>455.31</v>
      </c>
      <c r="J136" s="248" t="n">
        <v>40512</v>
      </c>
    </row>
    <row r="137" customFormat="false" ht="12.75" hidden="false" customHeight="false" outlineLevel="2" collapsed="false">
      <c r="A137" s="236" t="s">
        <v>407</v>
      </c>
      <c r="B137" s="236" t="s">
        <v>487</v>
      </c>
      <c r="C137" s="236" t="s">
        <v>387</v>
      </c>
      <c r="D137" s="236" t="s">
        <v>423</v>
      </c>
      <c r="E137" s="236" t="s">
        <v>435</v>
      </c>
      <c r="F137" s="236" t="s">
        <v>436</v>
      </c>
      <c r="G137" s="236" t="s">
        <v>475</v>
      </c>
      <c r="H137" s="236" t="s">
        <v>476</v>
      </c>
      <c r="I137" s="247" t="n">
        <v>749.45</v>
      </c>
      <c r="J137" s="248" t="n">
        <v>40512</v>
      </c>
    </row>
    <row r="138" customFormat="false" ht="12.75" hidden="false" customHeight="false" outlineLevel="2" collapsed="false">
      <c r="A138" s="236" t="s">
        <v>407</v>
      </c>
      <c r="B138" s="236" t="s">
        <v>487</v>
      </c>
      <c r="C138" s="236" t="s">
        <v>387</v>
      </c>
      <c r="D138" s="236" t="s">
        <v>423</v>
      </c>
      <c r="E138" s="236" t="s">
        <v>435</v>
      </c>
      <c r="F138" s="236" t="s">
        <v>436</v>
      </c>
      <c r="G138" s="236" t="s">
        <v>475</v>
      </c>
      <c r="H138" s="236" t="s">
        <v>476</v>
      </c>
      <c r="I138" s="247" t="n">
        <v>749.45</v>
      </c>
      <c r="J138" s="248" t="n">
        <v>40512</v>
      </c>
    </row>
    <row r="139" customFormat="false" ht="12.75" hidden="false" customHeight="false" outlineLevel="2" collapsed="false">
      <c r="A139" s="236" t="s">
        <v>407</v>
      </c>
      <c r="B139" s="236" t="s">
        <v>488</v>
      </c>
      <c r="C139" s="236" t="s">
        <v>387</v>
      </c>
      <c r="D139" s="236" t="s">
        <v>449</v>
      </c>
      <c r="E139" s="236" t="s">
        <v>435</v>
      </c>
      <c r="F139" s="236" t="s">
        <v>438</v>
      </c>
      <c r="G139" s="236" t="s">
        <v>475</v>
      </c>
      <c r="H139" s="236" t="s">
        <v>476</v>
      </c>
      <c r="I139" s="247" t="n">
        <v>-455.31</v>
      </c>
      <c r="J139" s="248" t="n">
        <v>40525</v>
      </c>
    </row>
    <row r="140" customFormat="false" ht="12.75" hidden="false" customHeight="false" outlineLevel="2" collapsed="false">
      <c r="A140" s="236" t="s">
        <v>407</v>
      </c>
      <c r="B140" s="236" t="s">
        <v>488</v>
      </c>
      <c r="C140" s="236" t="s">
        <v>387</v>
      </c>
      <c r="D140" s="236" t="s">
        <v>449</v>
      </c>
      <c r="E140" s="236" t="s">
        <v>435</v>
      </c>
      <c r="F140" s="236" t="s">
        <v>438</v>
      </c>
      <c r="G140" s="236" t="s">
        <v>475</v>
      </c>
      <c r="H140" s="236" t="s">
        <v>476</v>
      </c>
      <c r="I140" s="247" t="n">
        <v>-749.45</v>
      </c>
      <c r="J140" s="248" t="n">
        <v>40525</v>
      </c>
    </row>
    <row r="141" customFormat="false" ht="12.75" hidden="false" customHeight="false" outlineLevel="2" collapsed="false">
      <c r="A141" s="236" t="s">
        <v>407</v>
      </c>
      <c r="B141" s="236" t="s">
        <v>488</v>
      </c>
      <c r="C141" s="236" t="s">
        <v>387</v>
      </c>
      <c r="D141" s="236" t="s">
        <v>449</v>
      </c>
      <c r="E141" s="236" t="s">
        <v>435</v>
      </c>
      <c r="F141" s="236" t="s">
        <v>438</v>
      </c>
      <c r="G141" s="236" t="s">
        <v>475</v>
      </c>
      <c r="H141" s="236" t="s">
        <v>476</v>
      </c>
      <c r="I141" s="247" t="n">
        <v>-749.45</v>
      </c>
      <c r="J141" s="248" t="n">
        <v>40525</v>
      </c>
    </row>
    <row r="142" customFormat="false" ht="12.75" hidden="false" customHeight="false" outlineLevel="2" collapsed="false">
      <c r="A142" s="236" t="s">
        <v>407</v>
      </c>
      <c r="B142" s="236" t="s">
        <v>488</v>
      </c>
      <c r="C142" s="236" t="s">
        <v>387</v>
      </c>
      <c r="D142" s="236" t="s">
        <v>449</v>
      </c>
      <c r="E142" s="236" t="s">
        <v>435</v>
      </c>
      <c r="F142" s="236" t="s">
        <v>438</v>
      </c>
      <c r="G142" s="236" t="s">
        <v>475</v>
      </c>
      <c r="H142" s="236" t="s">
        <v>476</v>
      </c>
      <c r="I142" s="247" t="n">
        <v>-1781.24</v>
      </c>
      <c r="J142" s="248" t="n">
        <v>40525</v>
      </c>
    </row>
    <row r="143" customFormat="false" ht="12.75" hidden="false" customHeight="false" outlineLevel="2" collapsed="false">
      <c r="A143" s="236" t="s">
        <v>407</v>
      </c>
      <c r="B143" s="236" t="s">
        <v>488</v>
      </c>
      <c r="C143" s="236" t="s">
        <v>387</v>
      </c>
      <c r="D143" s="236" t="s">
        <v>449</v>
      </c>
      <c r="E143" s="236" t="s">
        <v>435</v>
      </c>
      <c r="F143" s="236" t="s">
        <v>438</v>
      </c>
      <c r="G143" s="236" t="s">
        <v>475</v>
      </c>
      <c r="H143" s="236" t="s">
        <v>476</v>
      </c>
      <c r="I143" s="247" t="n">
        <v>-386.83</v>
      </c>
      <c r="J143" s="248" t="n">
        <v>40525</v>
      </c>
    </row>
    <row r="144" customFormat="false" ht="12.75" hidden="false" customHeight="false" outlineLevel="2" collapsed="false">
      <c r="A144" s="236" t="s">
        <v>407</v>
      </c>
      <c r="B144" s="236" t="s">
        <v>488</v>
      </c>
      <c r="C144" s="236" t="s">
        <v>387</v>
      </c>
      <c r="D144" s="236" t="s">
        <v>449</v>
      </c>
      <c r="E144" s="236" t="s">
        <v>435</v>
      </c>
      <c r="F144" s="236" t="s">
        <v>438</v>
      </c>
      <c r="G144" s="236" t="s">
        <v>475</v>
      </c>
      <c r="H144" s="236" t="s">
        <v>476</v>
      </c>
      <c r="I144" s="247" t="n">
        <v>-1656.3</v>
      </c>
      <c r="J144" s="248" t="n">
        <v>40525</v>
      </c>
    </row>
    <row r="145" customFormat="false" ht="12.75" hidden="false" customHeight="false" outlineLevel="2" collapsed="false">
      <c r="A145" s="236" t="s">
        <v>407</v>
      </c>
      <c r="B145" s="236" t="s">
        <v>489</v>
      </c>
      <c r="C145" s="236" t="s">
        <v>387</v>
      </c>
      <c r="D145" s="236" t="s">
        <v>449</v>
      </c>
      <c r="F145" s="236" t="s">
        <v>410</v>
      </c>
      <c r="G145" s="236" t="s">
        <v>475</v>
      </c>
      <c r="H145" s="236" t="s">
        <v>476</v>
      </c>
      <c r="I145" s="247" t="n">
        <v>24.8</v>
      </c>
      <c r="J145" s="248" t="n">
        <v>40542</v>
      </c>
    </row>
    <row r="146" customFormat="false" ht="12.75" hidden="false" customHeight="false" outlineLevel="2" collapsed="false">
      <c r="A146" s="236" t="s">
        <v>407</v>
      </c>
      <c r="B146" s="236" t="s">
        <v>490</v>
      </c>
      <c r="C146" s="236" t="s">
        <v>387</v>
      </c>
      <c r="D146" s="236" t="s">
        <v>449</v>
      </c>
      <c r="F146" s="236" t="s">
        <v>410</v>
      </c>
      <c r="G146" s="236" t="s">
        <v>475</v>
      </c>
      <c r="H146" s="236" t="s">
        <v>476</v>
      </c>
      <c r="I146" s="247" t="n">
        <v>455.31</v>
      </c>
      <c r="J146" s="248" t="n">
        <v>40519</v>
      </c>
    </row>
    <row r="147" customFormat="false" ht="12.75" hidden="false" customHeight="false" outlineLevel="2" collapsed="false">
      <c r="A147" s="236" t="s">
        <v>407</v>
      </c>
      <c r="B147" s="236" t="s">
        <v>490</v>
      </c>
      <c r="C147" s="236" t="s">
        <v>387</v>
      </c>
      <c r="D147" s="236" t="s">
        <v>449</v>
      </c>
      <c r="F147" s="236" t="s">
        <v>410</v>
      </c>
      <c r="G147" s="236" t="s">
        <v>475</v>
      </c>
      <c r="H147" s="236" t="s">
        <v>476</v>
      </c>
      <c r="I147" s="247" t="n">
        <v>749.45</v>
      </c>
      <c r="J147" s="248" t="n">
        <v>40519</v>
      </c>
    </row>
    <row r="148" customFormat="false" ht="12.75" hidden="false" customHeight="false" outlineLevel="2" collapsed="false">
      <c r="A148" s="236" t="s">
        <v>407</v>
      </c>
      <c r="B148" s="236" t="s">
        <v>490</v>
      </c>
      <c r="C148" s="236" t="s">
        <v>387</v>
      </c>
      <c r="D148" s="236" t="s">
        <v>449</v>
      </c>
      <c r="F148" s="236" t="s">
        <v>410</v>
      </c>
      <c r="G148" s="236" t="s">
        <v>475</v>
      </c>
      <c r="H148" s="236" t="s">
        <v>476</v>
      </c>
      <c r="I148" s="247" t="n">
        <v>749.45</v>
      </c>
      <c r="J148" s="248" t="n">
        <v>40519</v>
      </c>
    </row>
    <row r="149" customFormat="false" ht="12.75" hidden="false" customHeight="false" outlineLevel="2" collapsed="false">
      <c r="A149" s="236" t="s">
        <v>407</v>
      </c>
      <c r="B149" s="236" t="s">
        <v>490</v>
      </c>
      <c r="C149" s="236" t="s">
        <v>387</v>
      </c>
      <c r="D149" s="236" t="s">
        <v>449</v>
      </c>
      <c r="F149" s="236" t="s">
        <v>410</v>
      </c>
      <c r="G149" s="236" t="s">
        <v>475</v>
      </c>
      <c r="H149" s="236" t="s">
        <v>476</v>
      </c>
      <c r="I149" s="247" t="n">
        <v>1781.24</v>
      </c>
      <c r="J149" s="248" t="n">
        <v>40519</v>
      </c>
    </row>
    <row r="150" customFormat="false" ht="12.75" hidden="false" customHeight="false" outlineLevel="2" collapsed="false">
      <c r="A150" s="236" t="s">
        <v>407</v>
      </c>
      <c r="B150" s="236" t="s">
        <v>490</v>
      </c>
      <c r="C150" s="236" t="s">
        <v>387</v>
      </c>
      <c r="D150" s="236" t="s">
        <v>449</v>
      </c>
      <c r="F150" s="236" t="s">
        <v>410</v>
      </c>
      <c r="G150" s="236" t="s">
        <v>475</v>
      </c>
      <c r="H150" s="236" t="s">
        <v>476</v>
      </c>
      <c r="I150" s="247" t="n">
        <v>386.83</v>
      </c>
      <c r="J150" s="248" t="n">
        <v>40519</v>
      </c>
    </row>
    <row r="151" customFormat="false" ht="12.75" hidden="false" customHeight="false" outlineLevel="2" collapsed="false">
      <c r="A151" s="236" t="s">
        <v>407</v>
      </c>
      <c r="B151" s="236" t="s">
        <v>490</v>
      </c>
      <c r="C151" s="236" t="s">
        <v>387</v>
      </c>
      <c r="D151" s="236" t="s">
        <v>449</v>
      </c>
      <c r="F151" s="236" t="s">
        <v>410</v>
      </c>
      <c r="G151" s="236" t="s">
        <v>475</v>
      </c>
      <c r="H151" s="236" t="s">
        <v>476</v>
      </c>
      <c r="I151" s="247" t="n">
        <v>1656.3</v>
      </c>
      <c r="J151" s="248" t="n">
        <v>40519</v>
      </c>
    </row>
    <row r="152" customFormat="false" ht="12.75" hidden="false" customHeight="false" outlineLevel="2" collapsed="false">
      <c r="A152" s="236" t="s">
        <v>407</v>
      </c>
      <c r="B152" s="236" t="s">
        <v>491</v>
      </c>
      <c r="C152" s="236" t="s">
        <v>387</v>
      </c>
      <c r="D152" s="236" t="s">
        <v>409</v>
      </c>
      <c r="F152" s="236" t="s">
        <v>492</v>
      </c>
      <c r="G152" s="236" t="s">
        <v>493</v>
      </c>
      <c r="H152" s="236" t="s">
        <v>494</v>
      </c>
      <c r="I152" s="247" t="n">
        <v>570.59</v>
      </c>
      <c r="J152" s="248" t="n">
        <v>40199</v>
      </c>
    </row>
    <row r="153" customFormat="false" ht="12.75" hidden="false" customHeight="false" outlineLevel="2" collapsed="false">
      <c r="A153" s="236" t="s">
        <v>407</v>
      </c>
      <c r="B153" s="236" t="s">
        <v>408</v>
      </c>
      <c r="C153" s="236" t="s">
        <v>387</v>
      </c>
      <c r="D153" s="236" t="s">
        <v>409</v>
      </c>
      <c r="F153" s="236" t="s">
        <v>410</v>
      </c>
      <c r="G153" s="236" t="s">
        <v>493</v>
      </c>
      <c r="H153" s="236" t="s">
        <v>494</v>
      </c>
      <c r="I153" s="247" t="n">
        <v>574.9</v>
      </c>
      <c r="J153" s="248" t="n">
        <v>40207</v>
      </c>
    </row>
    <row r="154" customFormat="false" ht="12.75" hidden="false" customHeight="false" outlineLevel="2" collapsed="false">
      <c r="A154" s="236" t="s">
        <v>407</v>
      </c>
      <c r="B154" s="236" t="s">
        <v>408</v>
      </c>
      <c r="C154" s="236" t="s">
        <v>387</v>
      </c>
      <c r="D154" s="236" t="s">
        <v>409</v>
      </c>
      <c r="F154" s="236" t="s">
        <v>410</v>
      </c>
      <c r="G154" s="236" t="s">
        <v>493</v>
      </c>
      <c r="H154" s="236" t="s">
        <v>494</v>
      </c>
      <c r="I154" s="247" t="n">
        <v>178</v>
      </c>
      <c r="J154" s="248" t="n">
        <v>40207</v>
      </c>
    </row>
    <row r="155" customFormat="false" ht="12.75" hidden="false" customHeight="false" outlineLevel="2" collapsed="false">
      <c r="A155" s="236" t="s">
        <v>407</v>
      </c>
      <c r="B155" s="236" t="s">
        <v>408</v>
      </c>
      <c r="C155" s="236" t="s">
        <v>387</v>
      </c>
      <c r="D155" s="236" t="s">
        <v>409</v>
      </c>
      <c r="F155" s="236" t="s">
        <v>410</v>
      </c>
      <c r="G155" s="236" t="s">
        <v>493</v>
      </c>
      <c r="H155" s="236" t="s">
        <v>494</v>
      </c>
      <c r="I155" s="247" t="n">
        <v>89</v>
      </c>
      <c r="J155" s="248" t="n">
        <v>40207</v>
      </c>
    </row>
    <row r="156" customFormat="false" ht="12.75" hidden="false" customHeight="false" outlineLevel="2" collapsed="false">
      <c r="A156" s="236" t="s">
        <v>407</v>
      </c>
      <c r="B156" s="236" t="s">
        <v>412</v>
      </c>
      <c r="C156" s="236" t="s">
        <v>387</v>
      </c>
      <c r="D156" s="236" t="s">
        <v>210</v>
      </c>
      <c r="F156" s="236" t="s">
        <v>410</v>
      </c>
      <c r="G156" s="236" t="s">
        <v>493</v>
      </c>
      <c r="H156" s="236" t="s">
        <v>494</v>
      </c>
      <c r="I156" s="247" t="n">
        <v>189.89</v>
      </c>
      <c r="J156" s="248" t="n">
        <v>40235</v>
      </c>
    </row>
    <row r="157" customFormat="false" ht="12.75" hidden="false" customHeight="false" outlineLevel="2" collapsed="false">
      <c r="A157" s="236" t="s">
        <v>407</v>
      </c>
      <c r="B157" s="236" t="s">
        <v>412</v>
      </c>
      <c r="C157" s="236" t="s">
        <v>387</v>
      </c>
      <c r="D157" s="236" t="s">
        <v>210</v>
      </c>
      <c r="F157" s="236" t="s">
        <v>410</v>
      </c>
      <c r="G157" s="236" t="s">
        <v>493</v>
      </c>
      <c r="H157" s="236" t="s">
        <v>494</v>
      </c>
      <c r="I157" s="247" t="n">
        <v>83.99</v>
      </c>
      <c r="J157" s="248" t="n">
        <v>40235</v>
      </c>
    </row>
    <row r="158" customFormat="false" ht="12.75" hidden="false" customHeight="false" outlineLevel="2" collapsed="false">
      <c r="A158" s="236" t="s">
        <v>407</v>
      </c>
      <c r="B158" s="236" t="s">
        <v>412</v>
      </c>
      <c r="C158" s="236" t="s">
        <v>387</v>
      </c>
      <c r="D158" s="236" t="s">
        <v>210</v>
      </c>
      <c r="F158" s="236" t="s">
        <v>410</v>
      </c>
      <c r="G158" s="236" t="s">
        <v>493</v>
      </c>
      <c r="H158" s="236" t="s">
        <v>494</v>
      </c>
      <c r="I158" s="247" t="n">
        <v>83.83</v>
      </c>
      <c r="J158" s="248" t="n">
        <v>40235</v>
      </c>
    </row>
    <row r="159" customFormat="false" ht="12.75" hidden="false" customHeight="false" outlineLevel="2" collapsed="false">
      <c r="A159" s="236" t="s">
        <v>407</v>
      </c>
      <c r="B159" s="236" t="s">
        <v>495</v>
      </c>
      <c r="C159" s="236" t="s">
        <v>387</v>
      </c>
      <c r="D159" s="236" t="s">
        <v>210</v>
      </c>
      <c r="F159" s="236" t="s">
        <v>492</v>
      </c>
      <c r="G159" s="236" t="s">
        <v>493</v>
      </c>
      <c r="H159" s="236" t="s">
        <v>494</v>
      </c>
      <c r="I159" s="247" t="n">
        <v>668.07</v>
      </c>
      <c r="J159" s="248" t="n">
        <v>40226</v>
      </c>
    </row>
    <row r="160" customFormat="false" ht="12.75" hidden="false" customHeight="false" outlineLevel="2" collapsed="false">
      <c r="A160" s="236" t="s">
        <v>407</v>
      </c>
      <c r="B160" s="236" t="s">
        <v>496</v>
      </c>
      <c r="C160" s="236" t="s">
        <v>387</v>
      </c>
      <c r="D160" s="236" t="s">
        <v>414</v>
      </c>
      <c r="F160" s="236" t="s">
        <v>425</v>
      </c>
      <c r="G160" s="236" t="s">
        <v>493</v>
      </c>
      <c r="H160" s="236" t="s">
        <v>494</v>
      </c>
      <c r="I160" s="247" t="n">
        <v>184.99</v>
      </c>
      <c r="J160" s="248" t="n">
        <v>40238</v>
      </c>
    </row>
    <row r="161" customFormat="false" ht="12.75" hidden="false" customHeight="false" outlineLevel="2" collapsed="false">
      <c r="A161" s="236" t="s">
        <v>407</v>
      </c>
      <c r="B161" s="236" t="s">
        <v>497</v>
      </c>
      <c r="C161" s="236" t="s">
        <v>387</v>
      </c>
      <c r="D161" s="236" t="s">
        <v>414</v>
      </c>
      <c r="F161" s="236" t="s">
        <v>492</v>
      </c>
      <c r="G161" s="236" t="s">
        <v>493</v>
      </c>
      <c r="H161" s="236" t="s">
        <v>494</v>
      </c>
      <c r="I161" s="247" t="n">
        <v>830.33</v>
      </c>
      <c r="J161" s="248" t="n">
        <v>40238</v>
      </c>
    </row>
    <row r="162" customFormat="false" ht="12.75" hidden="false" customHeight="false" outlineLevel="2" collapsed="false">
      <c r="A162" s="236" t="s">
        <v>407</v>
      </c>
      <c r="B162" s="236" t="s">
        <v>498</v>
      </c>
      <c r="C162" s="236" t="s">
        <v>387</v>
      </c>
      <c r="D162" s="236" t="s">
        <v>414</v>
      </c>
      <c r="F162" s="236" t="s">
        <v>492</v>
      </c>
      <c r="G162" s="236" t="s">
        <v>493</v>
      </c>
      <c r="H162" s="236" t="s">
        <v>494</v>
      </c>
      <c r="I162" s="247" t="n">
        <v>524.62</v>
      </c>
      <c r="J162" s="248" t="n">
        <v>40239</v>
      </c>
    </row>
    <row r="163" customFormat="false" ht="12.75" hidden="false" customHeight="false" outlineLevel="2" collapsed="false">
      <c r="A163" s="236" t="s">
        <v>407</v>
      </c>
      <c r="B163" s="236" t="s">
        <v>417</v>
      </c>
      <c r="C163" s="236" t="s">
        <v>387</v>
      </c>
      <c r="D163" s="236" t="s">
        <v>414</v>
      </c>
      <c r="F163" s="236" t="s">
        <v>410</v>
      </c>
      <c r="G163" s="236" t="s">
        <v>493</v>
      </c>
      <c r="H163" s="236" t="s">
        <v>494</v>
      </c>
      <c r="I163" s="247" t="n">
        <v>624.13</v>
      </c>
      <c r="J163" s="248" t="n">
        <v>40268</v>
      </c>
    </row>
    <row r="164" customFormat="false" ht="12.75" hidden="false" customHeight="false" outlineLevel="2" collapsed="false">
      <c r="A164" s="236" t="s">
        <v>407</v>
      </c>
      <c r="B164" s="236" t="s">
        <v>417</v>
      </c>
      <c r="C164" s="236" t="s">
        <v>387</v>
      </c>
      <c r="D164" s="236" t="s">
        <v>414</v>
      </c>
      <c r="F164" s="236" t="s">
        <v>410</v>
      </c>
      <c r="G164" s="236" t="s">
        <v>493</v>
      </c>
      <c r="H164" s="236" t="s">
        <v>494</v>
      </c>
      <c r="I164" s="247" t="n">
        <v>744.46</v>
      </c>
      <c r="J164" s="248" t="n">
        <v>40268</v>
      </c>
    </row>
    <row r="165" customFormat="false" ht="12.75" hidden="false" customHeight="false" outlineLevel="2" collapsed="false">
      <c r="A165" s="236" t="s">
        <v>407</v>
      </c>
      <c r="B165" s="236" t="s">
        <v>499</v>
      </c>
      <c r="C165" s="236" t="s">
        <v>387</v>
      </c>
      <c r="D165" s="236" t="s">
        <v>461</v>
      </c>
      <c r="F165" s="236" t="s">
        <v>492</v>
      </c>
      <c r="G165" s="236" t="s">
        <v>493</v>
      </c>
      <c r="H165" s="236" t="s">
        <v>494</v>
      </c>
      <c r="I165" s="247" t="n">
        <v>351.04</v>
      </c>
      <c r="J165" s="248" t="n">
        <v>40282</v>
      </c>
    </row>
    <row r="166" customFormat="false" ht="12.75" hidden="false" customHeight="false" outlineLevel="2" collapsed="false">
      <c r="A166" s="236" t="s">
        <v>407</v>
      </c>
      <c r="B166" s="236" t="s">
        <v>500</v>
      </c>
      <c r="C166" s="236" t="s">
        <v>387</v>
      </c>
      <c r="D166" s="236" t="s">
        <v>461</v>
      </c>
      <c r="F166" s="236" t="s">
        <v>492</v>
      </c>
      <c r="G166" s="236" t="s">
        <v>493</v>
      </c>
      <c r="H166" s="236" t="s">
        <v>494</v>
      </c>
      <c r="I166" s="247" t="n">
        <v>677.77</v>
      </c>
      <c r="J166" s="248" t="n">
        <v>40284</v>
      </c>
    </row>
    <row r="167" customFormat="false" ht="12.75" hidden="false" customHeight="false" outlineLevel="2" collapsed="false">
      <c r="A167" s="236" t="s">
        <v>407</v>
      </c>
      <c r="B167" s="236" t="s">
        <v>501</v>
      </c>
      <c r="C167" s="236" t="s">
        <v>387</v>
      </c>
      <c r="D167" s="236" t="s">
        <v>465</v>
      </c>
      <c r="F167" s="236" t="s">
        <v>410</v>
      </c>
      <c r="G167" s="236" t="s">
        <v>493</v>
      </c>
      <c r="H167" s="236" t="s">
        <v>494</v>
      </c>
      <c r="I167" s="247" t="n">
        <v>584.19</v>
      </c>
      <c r="J167" s="248" t="n">
        <v>40326</v>
      </c>
    </row>
    <row r="168" customFormat="false" ht="12.75" hidden="false" customHeight="false" outlineLevel="2" collapsed="false">
      <c r="A168" s="236" t="s">
        <v>407</v>
      </c>
      <c r="B168" s="236" t="s">
        <v>502</v>
      </c>
      <c r="C168" s="236" t="s">
        <v>387</v>
      </c>
      <c r="D168" s="236" t="s">
        <v>465</v>
      </c>
      <c r="F168" s="236" t="s">
        <v>492</v>
      </c>
      <c r="G168" s="236" t="s">
        <v>493</v>
      </c>
      <c r="H168" s="236" t="s">
        <v>494</v>
      </c>
      <c r="I168" s="247" t="n">
        <v>262.31</v>
      </c>
      <c r="J168" s="248" t="n">
        <v>40304</v>
      </c>
    </row>
    <row r="169" customFormat="false" ht="12.75" hidden="false" customHeight="false" outlineLevel="2" collapsed="false">
      <c r="A169" s="236" t="s">
        <v>407</v>
      </c>
      <c r="B169" s="236" t="s">
        <v>503</v>
      </c>
      <c r="C169" s="236" t="s">
        <v>387</v>
      </c>
      <c r="D169" s="236" t="s">
        <v>465</v>
      </c>
      <c r="F169" s="236" t="s">
        <v>492</v>
      </c>
      <c r="G169" s="236" t="s">
        <v>493</v>
      </c>
      <c r="H169" s="236" t="s">
        <v>494</v>
      </c>
      <c r="I169" s="247" t="n">
        <v>971.44</v>
      </c>
      <c r="J169" s="248" t="n">
        <v>40305</v>
      </c>
    </row>
    <row r="170" customFormat="false" ht="12.75" hidden="false" customHeight="false" outlineLevel="2" collapsed="false">
      <c r="A170" s="236" t="s">
        <v>407</v>
      </c>
      <c r="B170" s="236" t="s">
        <v>504</v>
      </c>
      <c r="C170" s="236" t="s">
        <v>387</v>
      </c>
      <c r="D170" s="236" t="s">
        <v>419</v>
      </c>
      <c r="F170" s="236" t="s">
        <v>492</v>
      </c>
      <c r="G170" s="236" t="s">
        <v>493</v>
      </c>
      <c r="H170" s="236" t="s">
        <v>494</v>
      </c>
      <c r="I170" s="247" t="n">
        <v>1865.37</v>
      </c>
      <c r="J170" s="248" t="n">
        <v>40340</v>
      </c>
    </row>
    <row r="171" customFormat="false" ht="12.75" hidden="false" customHeight="false" outlineLevel="2" collapsed="false">
      <c r="A171" s="236" t="s">
        <v>407</v>
      </c>
      <c r="B171" s="236" t="s">
        <v>418</v>
      </c>
      <c r="C171" s="236" t="s">
        <v>387</v>
      </c>
      <c r="D171" s="236" t="s">
        <v>419</v>
      </c>
      <c r="F171" s="236" t="s">
        <v>410</v>
      </c>
      <c r="G171" s="236" t="s">
        <v>493</v>
      </c>
      <c r="H171" s="236" t="s">
        <v>494</v>
      </c>
      <c r="I171" s="247" t="n">
        <v>89</v>
      </c>
      <c r="J171" s="248" t="n">
        <v>40359</v>
      </c>
    </row>
    <row r="172" customFormat="false" ht="12.75" hidden="false" customHeight="false" outlineLevel="2" collapsed="false">
      <c r="A172" s="236" t="s">
        <v>407</v>
      </c>
      <c r="B172" s="236" t="s">
        <v>505</v>
      </c>
      <c r="C172" s="236" t="s">
        <v>387</v>
      </c>
      <c r="D172" s="236" t="s">
        <v>419</v>
      </c>
      <c r="F172" s="236" t="s">
        <v>492</v>
      </c>
      <c r="G172" s="236" t="s">
        <v>493</v>
      </c>
      <c r="H172" s="236" t="s">
        <v>494</v>
      </c>
      <c r="I172" s="247" t="n">
        <v>769.64</v>
      </c>
      <c r="J172" s="248" t="n">
        <v>40333</v>
      </c>
    </row>
    <row r="173" customFormat="false" ht="12.75" hidden="false" customHeight="false" outlineLevel="2" collapsed="false">
      <c r="A173" s="236" t="s">
        <v>407</v>
      </c>
      <c r="B173" s="236" t="s">
        <v>506</v>
      </c>
      <c r="C173" s="236" t="s">
        <v>387</v>
      </c>
      <c r="D173" s="236" t="s">
        <v>470</v>
      </c>
      <c r="F173" s="236" t="s">
        <v>492</v>
      </c>
      <c r="G173" s="236" t="s">
        <v>493</v>
      </c>
      <c r="H173" s="236" t="s">
        <v>494</v>
      </c>
      <c r="I173" s="247" t="n">
        <v>625.91</v>
      </c>
      <c r="J173" s="248" t="n">
        <v>40416</v>
      </c>
    </row>
    <row r="174" customFormat="false" ht="12.75" hidden="false" customHeight="false" outlineLevel="2" collapsed="false">
      <c r="A174" s="236" t="s">
        <v>407</v>
      </c>
      <c r="B174" s="236" t="s">
        <v>507</v>
      </c>
      <c r="C174" s="236" t="s">
        <v>387</v>
      </c>
      <c r="D174" s="236" t="s">
        <v>470</v>
      </c>
      <c r="F174" s="236" t="s">
        <v>492</v>
      </c>
      <c r="G174" s="236" t="s">
        <v>493</v>
      </c>
      <c r="H174" s="236" t="s">
        <v>494</v>
      </c>
      <c r="I174" s="247" t="n">
        <v>318.32</v>
      </c>
      <c r="J174" s="248" t="n">
        <v>40393</v>
      </c>
    </row>
    <row r="175" customFormat="false" ht="12.75" hidden="false" customHeight="false" outlineLevel="2" collapsed="false">
      <c r="A175" s="236" t="s">
        <v>407</v>
      </c>
      <c r="B175" s="236" t="s">
        <v>508</v>
      </c>
      <c r="C175" s="236" t="s">
        <v>387</v>
      </c>
      <c r="D175" s="236" t="s">
        <v>421</v>
      </c>
      <c r="F175" s="236" t="s">
        <v>492</v>
      </c>
      <c r="G175" s="236" t="s">
        <v>493</v>
      </c>
      <c r="H175" s="236" t="s">
        <v>494</v>
      </c>
      <c r="I175" s="247" t="n">
        <v>586.74</v>
      </c>
      <c r="J175" s="248" t="n">
        <v>40437</v>
      </c>
    </row>
    <row r="176" customFormat="false" ht="12.75" hidden="false" customHeight="false" outlineLevel="2" collapsed="false">
      <c r="A176" s="236" t="s">
        <v>407</v>
      </c>
      <c r="B176" s="236" t="s">
        <v>509</v>
      </c>
      <c r="C176" s="236" t="s">
        <v>387</v>
      </c>
      <c r="D176" s="236" t="s">
        <v>442</v>
      </c>
      <c r="F176" s="236" t="s">
        <v>492</v>
      </c>
      <c r="G176" s="236" t="s">
        <v>493</v>
      </c>
      <c r="H176" s="236" t="s">
        <v>494</v>
      </c>
      <c r="I176" s="247" t="n">
        <v>669</v>
      </c>
      <c r="J176" s="248" t="n">
        <v>40477</v>
      </c>
    </row>
    <row r="177" customFormat="false" ht="12.75" hidden="false" customHeight="false" outlineLevel="2" collapsed="false">
      <c r="A177" s="236" t="s">
        <v>407</v>
      </c>
      <c r="B177" s="236" t="s">
        <v>510</v>
      </c>
      <c r="C177" s="236" t="s">
        <v>387</v>
      </c>
      <c r="D177" s="236" t="s">
        <v>423</v>
      </c>
      <c r="F177" s="236" t="s">
        <v>492</v>
      </c>
      <c r="G177" s="236" t="s">
        <v>493</v>
      </c>
      <c r="H177" s="236" t="s">
        <v>494</v>
      </c>
      <c r="I177" s="247" t="n">
        <v>242.09</v>
      </c>
      <c r="J177" s="248" t="n">
        <v>40493</v>
      </c>
    </row>
    <row r="178" customFormat="false" ht="12.75" hidden="false" customHeight="false" outlineLevel="2" collapsed="false">
      <c r="A178" s="236" t="s">
        <v>407</v>
      </c>
      <c r="B178" s="236" t="s">
        <v>511</v>
      </c>
      <c r="C178" s="236" t="s">
        <v>387</v>
      </c>
      <c r="D178" s="236" t="s">
        <v>423</v>
      </c>
      <c r="F178" s="236" t="s">
        <v>492</v>
      </c>
      <c r="G178" s="236" t="s">
        <v>493</v>
      </c>
      <c r="H178" s="236" t="s">
        <v>494</v>
      </c>
      <c r="I178" s="247" t="n">
        <v>657</v>
      </c>
      <c r="J178" s="248" t="n">
        <v>40492</v>
      </c>
    </row>
    <row r="179" customFormat="false" ht="12.75" hidden="false" customHeight="false" outlineLevel="2" collapsed="false">
      <c r="A179" s="236" t="s">
        <v>407</v>
      </c>
      <c r="B179" s="236" t="s">
        <v>422</v>
      </c>
      <c r="C179" s="236" t="s">
        <v>387</v>
      </c>
      <c r="D179" s="236" t="s">
        <v>423</v>
      </c>
      <c r="F179" s="236" t="s">
        <v>410</v>
      </c>
      <c r="G179" s="236" t="s">
        <v>493</v>
      </c>
      <c r="H179" s="236" t="s">
        <v>494</v>
      </c>
      <c r="I179" s="247" t="n">
        <v>100.38</v>
      </c>
      <c r="J179" s="248" t="n">
        <v>40512</v>
      </c>
    </row>
    <row r="180" customFormat="false" ht="12.75" hidden="false" customHeight="false" outlineLevel="2" collapsed="false">
      <c r="A180" s="236" t="s">
        <v>407</v>
      </c>
      <c r="B180" s="236" t="s">
        <v>422</v>
      </c>
      <c r="C180" s="236" t="s">
        <v>387</v>
      </c>
      <c r="D180" s="236" t="s">
        <v>423</v>
      </c>
      <c r="F180" s="236" t="s">
        <v>410</v>
      </c>
      <c r="G180" s="236" t="s">
        <v>493</v>
      </c>
      <c r="H180" s="236" t="s">
        <v>494</v>
      </c>
      <c r="I180" s="247" t="n">
        <v>24.09</v>
      </c>
      <c r="J180" s="248" t="n">
        <v>40512</v>
      </c>
    </row>
    <row r="181" customFormat="false" ht="12.75" hidden="false" customHeight="false" outlineLevel="2" collapsed="false">
      <c r="A181" s="236" t="s">
        <v>407</v>
      </c>
      <c r="B181" s="236" t="s">
        <v>422</v>
      </c>
      <c r="C181" s="236" t="s">
        <v>387</v>
      </c>
      <c r="D181" s="236" t="s">
        <v>423</v>
      </c>
      <c r="F181" s="236" t="s">
        <v>410</v>
      </c>
      <c r="G181" s="236" t="s">
        <v>493</v>
      </c>
      <c r="H181" s="236" t="s">
        <v>494</v>
      </c>
      <c r="I181" s="247" t="n">
        <v>717.8</v>
      </c>
      <c r="J181" s="248" t="n">
        <v>40512</v>
      </c>
    </row>
    <row r="182" customFormat="false" ht="12.75" hidden="false" customHeight="false" outlineLevel="2" collapsed="false">
      <c r="A182" s="236" t="s">
        <v>407</v>
      </c>
      <c r="B182" s="236" t="s">
        <v>422</v>
      </c>
      <c r="C182" s="236" t="s">
        <v>387</v>
      </c>
      <c r="D182" s="236" t="s">
        <v>423</v>
      </c>
      <c r="F182" s="236" t="s">
        <v>410</v>
      </c>
      <c r="G182" s="236" t="s">
        <v>493</v>
      </c>
      <c r="H182" s="236" t="s">
        <v>494</v>
      </c>
      <c r="I182" s="247" t="n">
        <v>225.56</v>
      </c>
      <c r="J182" s="248" t="n">
        <v>40512</v>
      </c>
    </row>
    <row r="183" customFormat="false" ht="12.75" hidden="false" customHeight="false" outlineLevel="2" collapsed="false">
      <c r="A183" s="249" t="s">
        <v>407</v>
      </c>
      <c r="B183" s="249" t="s">
        <v>512</v>
      </c>
      <c r="C183" s="249" t="s">
        <v>387</v>
      </c>
      <c r="D183" s="249" t="s">
        <v>423</v>
      </c>
      <c r="E183" s="249"/>
      <c r="F183" s="249" t="s">
        <v>410</v>
      </c>
      <c r="G183" s="249" t="s">
        <v>493</v>
      </c>
      <c r="H183" s="249" t="s">
        <v>494</v>
      </c>
      <c r="I183" s="250" t="n">
        <v>39.42</v>
      </c>
      <c r="J183" s="251" t="n">
        <v>40512</v>
      </c>
    </row>
    <row r="184" customFormat="false" ht="12.75" hidden="false" customHeight="false" outlineLevel="1" collapsed="false">
      <c r="A184" s="252" t="s">
        <v>513</v>
      </c>
      <c r="B184" s="253"/>
      <c r="C184" s="253"/>
      <c r="D184" s="253"/>
      <c r="E184" s="253"/>
      <c r="F184" s="253"/>
      <c r="H184" s="253"/>
      <c r="I184" s="254" t="n">
        <f aca="false">SUM(I6:I183)</f>
        <v>69866.85</v>
      </c>
      <c r="J184" s="255"/>
    </row>
    <row r="185" customFormat="false" ht="12.75" hidden="false" customHeight="false" outlineLevel="1" collapsed="false">
      <c r="A185" s="253"/>
      <c r="B185" s="253"/>
      <c r="C185" s="253"/>
      <c r="D185" s="253"/>
      <c r="E185" s="253"/>
      <c r="F185" s="253"/>
      <c r="G185" s="252"/>
      <c r="H185" s="253"/>
      <c r="I185" s="256"/>
      <c r="J185" s="255"/>
    </row>
    <row r="186" customFormat="false" ht="12.75" hidden="false" customHeight="false" outlineLevel="0" collapsed="false">
      <c r="A186" s="252" t="s">
        <v>514</v>
      </c>
      <c r="B186" s="253"/>
      <c r="C186" s="253"/>
      <c r="D186" s="253"/>
      <c r="E186" s="253"/>
      <c r="F186" s="253"/>
      <c r="G186" s="253"/>
      <c r="H186" s="253"/>
      <c r="I186" s="256"/>
      <c r="J186" s="255"/>
    </row>
    <row r="188" customFormat="false" ht="12.75" hidden="false" customHeight="false" outlineLevel="0" collapsed="false">
      <c r="A188" s="236" t="n">
        <v>92006005</v>
      </c>
      <c r="B188" s="257" t="n">
        <v>207884605</v>
      </c>
      <c r="C188" s="236" t="s">
        <v>387</v>
      </c>
      <c r="D188" s="257" t="n">
        <v>6</v>
      </c>
      <c r="F188" s="236" t="s">
        <v>410</v>
      </c>
      <c r="G188" s="236" t="s">
        <v>411</v>
      </c>
      <c r="H188" s="236" t="s">
        <v>391</v>
      </c>
      <c r="I188" s="247" t="n">
        <v>387.75</v>
      </c>
      <c r="J188" s="248" t="n">
        <v>40359</v>
      </c>
    </row>
    <row r="189" customFormat="false" ht="12.75" hidden="false" customHeight="false" outlineLevel="0" collapsed="false">
      <c r="A189" s="236" t="n">
        <v>92006005</v>
      </c>
      <c r="B189" s="236" t="s">
        <v>417</v>
      </c>
      <c r="C189" s="236" t="s">
        <v>387</v>
      </c>
      <c r="D189" s="257" t="n">
        <v>6</v>
      </c>
      <c r="F189" s="236" t="s">
        <v>410</v>
      </c>
      <c r="G189" s="236" t="s">
        <v>411</v>
      </c>
      <c r="H189" s="236" t="s">
        <v>391</v>
      </c>
      <c r="I189" s="247" t="n">
        <v>5788.13</v>
      </c>
      <c r="J189" s="248" t="n">
        <v>40359</v>
      </c>
    </row>
    <row r="190" customFormat="false" ht="12.75" hidden="false" customHeight="false" outlineLevel="0" collapsed="false">
      <c r="A190" s="236" t="n">
        <v>92006005</v>
      </c>
      <c r="B190" s="236" t="s">
        <v>417</v>
      </c>
      <c r="C190" s="236" t="s">
        <v>387</v>
      </c>
      <c r="D190" s="257" t="n">
        <v>6</v>
      </c>
      <c r="F190" s="236" t="s">
        <v>410</v>
      </c>
      <c r="G190" s="236" t="s">
        <v>411</v>
      </c>
      <c r="H190" s="236" t="s">
        <v>391</v>
      </c>
      <c r="I190" s="247" t="n">
        <v>2279.6</v>
      </c>
      <c r="J190" s="248" t="n">
        <v>40359</v>
      </c>
    </row>
    <row r="191" customFormat="false" ht="12.75" hidden="false" customHeight="false" outlineLevel="0" collapsed="false">
      <c r="A191" s="236" t="n">
        <v>93020675</v>
      </c>
      <c r="B191" s="257" t="n">
        <v>208216932</v>
      </c>
      <c r="C191" s="257" t="n">
        <v>2010</v>
      </c>
      <c r="D191" s="258" t="n">
        <v>5</v>
      </c>
      <c r="F191" s="236" t="s">
        <v>425</v>
      </c>
      <c r="G191" s="257" t="n">
        <v>60330000</v>
      </c>
      <c r="H191" s="253" t="s">
        <v>391</v>
      </c>
      <c r="I191" s="247" t="n">
        <v>280</v>
      </c>
      <c r="J191" s="248" t="n">
        <v>40543</v>
      </c>
    </row>
    <row r="192" customFormat="false" ht="12.75" hidden="false" customHeight="false" outlineLevel="0" collapsed="false">
      <c r="A192" s="236" t="n">
        <v>93020675</v>
      </c>
      <c r="B192" s="257" t="n">
        <v>208216932</v>
      </c>
      <c r="C192" s="257" t="n">
        <v>2010</v>
      </c>
      <c r="D192" s="258" t="n">
        <v>5</v>
      </c>
      <c r="F192" s="236" t="s">
        <v>425</v>
      </c>
      <c r="G192" s="257" t="n">
        <v>60330000</v>
      </c>
      <c r="H192" s="253" t="s">
        <v>391</v>
      </c>
      <c r="I192" s="259" t="n">
        <v>55.16</v>
      </c>
      <c r="J192" s="248" t="n">
        <v>40543</v>
      </c>
    </row>
    <row r="194" customFormat="false" ht="12.75" hidden="false" customHeight="false" outlineLevel="0" collapsed="false">
      <c r="A194" s="238" t="s">
        <v>515</v>
      </c>
      <c r="I194" s="260" t="n">
        <f aca="false">SUM(I184:I192)</f>
        <v>78657.49</v>
      </c>
    </row>
    <row r="195" customFormat="false" ht="12.75" hidden="false" customHeight="false" outlineLevel="0" collapsed="false">
      <c r="A195" s="238"/>
      <c r="I195" s="260"/>
    </row>
    <row r="196" customFormat="false" ht="12.75" hidden="false" customHeight="false" outlineLevel="0" collapsed="false">
      <c r="A196" s="238"/>
      <c r="H196" s="238" t="s">
        <v>516</v>
      </c>
      <c r="I196" s="260" t="n">
        <f aca="false">I194*0.6651</f>
        <v>52315.096599</v>
      </c>
    </row>
    <row r="197" customFormat="false" ht="12.75" hidden="false" customHeight="false" outlineLevel="0" collapsed="false">
      <c r="A197" s="238"/>
      <c r="H197" s="238" t="s">
        <v>517</v>
      </c>
      <c r="I197" s="260" t="n">
        <f aca="false">I194*0.3349</f>
        <v>26342.393401</v>
      </c>
    </row>
    <row r="199" customFormat="false" ht="12.75" hidden="false" customHeight="false" outlineLevel="0" collapsed="false">
      <c r="C199" s="238" t="s">
        <v>518</v>
      </c>
    </row>
    <row r="200" customFormat="false" ht="12.75" hidden="false" customHeight="false" outlineLevel="0" collapsed="false">
      <c r="C200" s="238" t="s">
        <v>519</v>
      </c>
      <c r="H200" s="261" t="n">
        <f aca="false">'2010 Director Fees'!E27</f>
        <v>0.0995017919153598</v>
      </c>
      <c r="I200" s="260" t="n">
        <f aca="false">I194*H200</f>
        <v>7826.5612025645</v>
      </c>
    </row>
    <row r="202" customFormat="false" ht="12.75" hidden="false" customHeight="false" outlineLevel="0" collapsed="false">
      <c r="H202" s="238" t="s">
        <v>516</v>
      </c>
      <c r="I202" s="262" t="n">
        <f aca="false">I200*0.6651</f>
        <v>5205.44585582565</v>
      </c>
    </row>
    <row r="203" customFormat="false" ht="12.75" hidden="false" customHeight="false" outlineLevel="0" collapsed="false">
      <c r="H203" s="238" t="s">
        <v>517</v>
      </c>
      <c r="I203" s="262" t="n">
        <f aca="false">I200*0.3349</f>
        <v>2621.11534673885</v>
      </c>
    </row>
    <row r="205" customFormat="false" ht="12.75" hidden="false" customHeight="false" outlineLevel="0" collapsed="false">
      <c r="C205" s="238" t="s">
        <v>520</v>
      </c>
      <c r="I205" s="262" t="n">
        <f aca="false">I196-I202</f>
        <v>47109.6507431744</v>
      </c>
    </row>
    <row r="206" customFormat="false" ht="12.75" hidden="false" customHeight="false" outlineLevel="0" collapsed="false">
      <c r="C206" s="238" t="s">
        <v>521</v>
      </c>
      <c r="I206" s="262" t="n">
        <f aca="false">I197-I203</f>
        <v>23721.27805426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3" width="10.56"/>
    <col collapsed="false" customWidth="false" hidden="false" outlineLevel="0" max="2" min="2" style="263" width="9.14"/>
    <col collapsed="false" customWidth="true" hidden="false" outlineLevel="0" max="3" min="3" style="263" width="1.56"/>
    <col collapsed="false" customWidth="true" hidden="false" outlineLevel="0" max="5" min="4" style="263" width="13.99"/>
    <col collapsed="false" customWidth="true" hidden="false" outlineLevel="0" max="6" min="6" style="263" width="16.13"/>
    <col collapsed="false" customWidth="true" hidden="false" outlineLevel="0" max="7" min="7" style="263" width="16.99"/>
    <col collapsed="false" customWidth="true" hidden="false" outlineLevel="0" max="8" min="8" style="263" width="1.56"/>
    <col collapsed="false" customWidth="true" hidden="false" outlineLevel="0" max="9" min="9" style="263" width="12.99"/>
    <col collapsed="false" customWidth="true" hidden="false" outlineLevel="0" max="10" min="10" style="263" width="13.7"/>
    <col collapsed="false" customWidth="true" hidden="false" outlineLevel="0" max="11" min="11" style="263" width="1.56"/>
    <col collapsed="false" customWidth="true" hidden="false" outlineLevel="0" max="12" min="12" style="263" width="13.28"/>
    <col collapsed="false" customWidth="true" hidden="false" outlineLevel="0" max="13" min="13" style="263" width="1.56"/>
    <col collapsed="false" customWidth="true" hidden="false" outlineLevel="0" max="14" min="14" style="263" width="15.85"/>
    <col collapsed="false" customWidth="false" hidden="false" outlineLevel="0" max="257" min="15" style="263" width="9.14"/>
  </cols>
  <sheetData>
    <row r="1" customFormat="false" ht="20.25" hidden="false" customHeight="false" outlineLevel="0" collapsed="false">
      <c r="A1" s="264" t="s">
        <v>522</v>
      </c>
    </row>
    <row r="4" customFormat="false" ht="12.75" hidden="false" customHeight="false" outlineLevel="0" collapsed="false">
      <c r="D4" s="265" t="s">
        <v>523</v>
      </c>
      <c r="E4" s="265"/>
      <c r="F4" s="265"/>
      <c r="G4" s="265"/>
      <c r="I4" s="265" t="s">
        <v>524</v>
      </c>
      <c r="J4" s="265"/>
      <c r="L4" s="265" t="s">
        <v>525</v>
      </c>
    </row>
    <row r="5" customFormat="false" ht="12.75" hidden="false" customHeight="false" outlineLevel="0" collapsed="false">
      <c r="D5" s="266" t="s">
        <v>526</v>
      </c>
      <c r="E5" s="266" t="s">
        <v>527</v>
      </c>
    </row>
    <row r="6" s="267" customFormat="true" ht="12.75" hidden="false" customHeight="false" outlineLevel="0" collapsed="false">
      <c r="D6" s="268" t="s">
        <v>528</v>
      </c>
      <c r="E6" s="268" t="s">
        <v>529</v>
      </c>
      <c r="F6" s="268" t="s">
        <v>530</v>
      </c>
      <c r="G6" s="268" t="s">
        <v>531</v>
      </c>
      <c r="H6" s="268"/>
      <c r="I6" s="268" t="s">
        <v>532</v>
      </c>
      <c r="J6" s="268" t="s">
        <v>533</v>
      </c>
      <c r="K6" s="268"/>
      <c r="L6" s="268" t="s">
        <v>534</v>
      </c>
      <c r="N6" s="268" t="s">
        <v>535</v>
      </c>
    </row>
    <row r="7" s="267" customFormat="true" ht="12.75" hidden="false" customHeight="false" outlineLevel="0" collapsed="false">
      <c r="A7" s="267" t="n">
        <v>120581</v>
      </c>
      <c r="B7" s="269"/>
      <c r="D7" s="270" t="n">
        <v>147421.28</v>
      </c>
      <c r="E7" s="270" t="n">
        <f aca="false">1600+3200+3298</f>
        <v>8098</v>
      </c>
      <c r="F7" s="270" t="n">
        <v>0</v>
      </c>
      <c r="G7" s="270" t="n">
        <f aca="false">SUM(D7:F7)</f>
        <v>155519.28</v>
      </c>
      <c r="H7" s="270"/>
      <c r="I7" s="270" t="n">
        <v>0</v>
      </c>
      <c r="J7" s="270" t="n">
        <v>0</v>
      </c>
      <c r="K7" s="270"/>
      <c r="L7" s="270" t="n">
        <v>0</v>
      </c>
      <c r="M7" s="270"/>
      <c r="N7" s="270" t="n">
        <f aca="false">SUM(G7:M7)</f>
        <v>155519.28</v>
      </c>
      <c r="O7" s="270"/>
      <c r="P7" s="270"/>
      <c r="Q7" s="270"/>
      <c r="R7" s="270"/>
      <c r="S7" s="270"/>
      <c r="T7" s="270"/>
      <c r="U7" s="270"/>
    </row>
    <row r="8" s="267" customFormat="true" ht="12.75" hidden="false" customHeight="false" outlineLevel="0" collapsed="false">
      <c r="A8" s="267" t="n">
        <v>122355</v>
      </c>
      <c r="B8" s="269"/>
      <c r="D8" s="270" t="n">
        <v>106000</v>
      </c>
      <c r="E8" s="270" t="n">
        <f aca="false">1600+3237+1723</f>
        <v>6560</v>
      </c>
      <c r="F8" s="270" t="n">
        <f aca="false">111+1380.06</f>
        <v>1491.06</v>
      </c>
      <c r="G8" s="270" t="n">
        <f aca="false">SUM(D8:F8)</f>
        <v>114051.06</v>
      </c>
      <c r="H8" s="270"/>
      <c r="I8" s="270" t="n">
        <v>0</v>
      </c>
      <c r="J8" s="270" t="n">
        <v>0</v>
      </c>
      <c r="K8" s="270"/>
      <c r="L8" s="270" t="n">
        <v>0</v>
      </c>
      <c r="M8" s="270"/>
      <c r="N8" s="270" t="n">
        <f aca="false">SUM(G8:M8)</f>
        <v>114051.06</v>
      </c>
      <c r="O8" s="270"/>
      <c r="P8" s="270"/>
      <c r="Q8" s="270"/>
      <c r="R8" s="270"/>
      <c r="S8" s="270"/>
      <c r="T8" s="270"/>
      <c r="U8" s="270"/>
    </row>
    <row r="9" s="267" customFormat="true" ht="12.75" hidden="false" customHeight="false" outlineLevel="0" collapsed="false">
      <c r="B9" s="269"/>
      <c r="D9" s="270" t="n">
        <v>0</v>
      </c>
      <c r="E9" s="270"/>
      <c r="F9" s="270" t="n">
        <v>668.07</v>
      </c>
      <c r="G9" s="270" t="n">
        <f aca="false">SUM(D9:F9)</f>
        <v>668.07</v>
      </c>
      <c r="H9" s="270"/>
      <c r="I9" s="270" t="n">
        <v>0</v>
      </c>
      <c r="J9" s="270" t="n">
        <v>0</v>
      </c>
      <c r="K9" s="270" t="n">
        <v>0</v>
      </c>
      <c r="L9" s="270" t="n">
        <v>0</v>
      </c>
      <c r="M9" s="270"/>
      <c r="N9" s="270" t="n">
        <f aca="false">SUM(G9:M9)</f>
        <v>668.07</v>
      </c>
      <c r="O9" s="270"/>
      <c r="P9" s="270"/>
      <c r="Q9" s="270"/>
      <c r="R9" s="270"/>
      <c r="S9" s="270"/>
      <c r="T9" s="270"/>
      <c r="U9" s="270"/>
    </row>
    <row r="10" s="267" customFormat="true" ht="12.75" hidden="false" customHeight="false" outlineLevel="0" collapsed="false">
      <c r="A10" s="267" t="n">
        <v>128985</v>
      </c>
      <c r="B10" s="269"/>
      <c r="D10" s="270" t="n">
        <v>89196.28</v>
      </c>
      <c r="E10" s="270" t="n">
        <f aca="false">1600+9600+6400+5600</f>
        <v>23200</v>
      </c>
      <c r="F10" s="270" t="n">
        <v>8542.11</v>
      </c>
      <c r="G10" s="270" t="n">
        <f aca="false">SUM(D10:F10)</f>
        <v>120938.39</v>
      </c>
      <c r="H10" s="270"/>
      <c r="I10" s="270" t="n">
        <v>0</v>
      </c>
      <c r="J10" s="270" t="n">
        <v>0</v>
      </c>
      <c r="K10" s="270"/>
      <c r="L10" s="270" t="n">
        <v>0</v>
      </c>
      <c r="M10" s="270"/>
      <c r="N10" s="270" t="n">
        <f aca="false">SUM(G10:M10)</f>
        <v>120938.39</v>
      </c>
      <c r="O10" s="270"/>
      <c r="P10" s="270"/>
      <c r="Q10" s="270"/>
      <c r="R10" s="270"/>
      <c r="S10" s="270"/>
      <c r="T10" s="270"/>
      <c r="U10" s="270"/>
    </row>
    <row r="11" s="267" customFormat="true" ht="12.75" hidden="false" customHeight="false" outlineLevel="0" collapsed="false">
      <c r="D11" s="270"/>
      <c r="E11" s="270"/>
      <c r="F11" s="270"/>
      <c r="G11" s="270"/>
      <c r="H11" s="270"/>
      <c r="I11" s="270"/>
      <c r="J11" s="270"/>
      <c r="K11" s="270"/>
      <c r="L11" s="270"/>
      <c r="M11" s="270"/>
      <c r="N11" s="270"/>
      <c r="O11" s="270"/>
      <c r="P11" s="270"/>
      <c r="Q11" s="270"/>
      <c r="R11" s="270"/>
      <c r="S11" s="270"/>
      <c r="T11" s="270"/>
      <c r="U11" s="270"/>
    </row>
    <row r="12" s="267" customFormat="true" ht="13.5" hidden="false" customHeight="false" outlineLevel="0" collapsed="false">
      <c r="B12" s="269" t="s">
        <v>91</v>
      </c>
      <c r="D12" s="271" t="n">
        <f aca="false">SUM(D7:D11)</f>
        <v>342617.56</v>
      </c>
      <c r="E12" s="271" t="n">
        <f aca="false">SUM(E7:E11)</f>
        <v>37858</v>
      </c>
      <c r="F12" s="271" t="n">
        <f aca="false">SUM(F7:F11)</f>
        <v>10701.24</v>
      </c>
      <c r="G12" s="272" t="n">
        <f aca="false">SUM(G7:G11)</f>
        <v>391176.8</v>
      </c>
      <c r="H12" s="271"/>
      <c r="I12" s="272" t="n">
        <f aca="false">SUM(I7:I11)</f>
        <v>0</v>
      </c>
      <c r="J12" s="272" t="n">
        <f aca="false">SUM(J7:J11)</f>
        <v>0</v>
      </c>
      <c r="K12" s="272"/>
      <c r="L12" s="272" t="n">
        <f aca="false">SUM(L7:L11)</f>
        <v>0</v>
      </c>
      <c r="M12" s="271"/>
      <c r="N12" s="272" t="n">
        <f aca="false">SUM(N7:N11)</f>
        <v>391176.8</v>
      </c>
      <c r="O12" s="270"/>
      <c r="P12" s="270"/>
      <c r="Q12" s="270"/>
      <c r="R12" s="270"/>
      <c r="S12" s="270"/>
      <c r="T12" s="270"/>
      <c r="U12" s="270"/>
    </row>
    <row r="13" customFormat="false" ht="13.5" hidden="false" customHeight="false" outlineLevel="0" collapsed="false">
      <c r="D13" s="273"/>
      <c r="E13" s="273"/>
      <c r="F13" s="273"/>
      <c r="G13" s="273"/>
      <c r="H13" s="273"/>
      <c r="I13" s="273"/>
      <c r="J13" s="273"/>
      <c r="K13" s="273"/>
      <c r="L13" s="273"/>
      <c r="M13" s="273"/>
      <c r="N13" s="273"/>
      <c r="O13" s="273"/>
      <c r="P13" s="273"/>
      <c r="Q13" s="273"/>
      <c r="R13" s="273"/>
      <c r="S13" s="273"/>
      <c r="T13" s="273"/>
      <c r="U13" s="273"/>
    </row>
    <row r="14" customFormat="false" ht="12.75" hidden="false" customHeight="false" outlineLevel="0" collapsed="false">
      <c r="D14" s="273"/>
      <c r="E14" s="273"/>
      <c r="F14" s="274" t="s">
        <v>536</v>
      </c>
      <c r="G14" s="273"/>
      <c r="H14" s="273"/>
      <c r="I14" s="273"/>
      <c r="J14" s="273"/>
      <c r="K14" s="273"/>
      <c r="L14" s="273"/>
      <c r="M14" s="273"/>
      <c r="N14" s="273"/>
      <c r="O14" s="273"/>
      <c r="P14" s="273"/>
      <c r="Q14" s="273"/>
      <c r="R14" s="275"/>
      <c r="S14" s="273"/>
      <c r="T14" s="273"/>
      <c r="U14" s="273"/>
    </row>
    <row r="15" customFormat="false" ht="12.75" hidden="false" customHeight="false" outlineLevel="0" collapsed="false">
      <c r="D15" s="273"/>
      <c r="E15" s="273"/>
      <c r="F15" s="276" t="s">
        <v>537</v>
      </c>
      <c r="G15" s="273" t="n">
        <v>342728.56</v>
      </c>
      <c r="H15" s="273"/>
      <c r="I15" s="270" t="n">
        <f aca="false">D12</f>
        <v>342617.56</v>
      </c>
      <c r="J15" s="273"/>
      <c r="K15" s="273"/>
      <c r="L15" s="273"/>
      <c r="M15" s="273"/>
      <c r="N15" s="273"/>
      <c r="O15" s="273"/>
      <c r="P15" s="273"/>
      <c r="Q15" s="273"/>
      <c r="R15" s="273"/>
      <c r="S15" s="273"/>
      <c r="T15" s="273"/>
      <c r="U15" s="273"/>
    </row>
    <row r="16" customFormat="false" ht="12.75" hidden="false" customHeight="false" outlineLevel="0" collapsed="false">
      <c r="D16" s="273"/>
      <c r="E16" s="273"/>
      <c r="F16" s="276" t="s">
        <v>538</v>
      </c>
      <c r="G16" s="277" t="n">
        <v>10590.24</v>
      </c>
      <c r="H16" s="273"/>
      <c r="I16" s="278" t="n">
        <f aca="false">F12</f>
        <v>10701.24</v>
      </c>
      <c r="J16" s="273"/>
      <c r="K16" s="273"/>
      <c r="L16" s="273"/>
      <c r="M16" s="273"/>
      <c r="N16" s="273"/>
      <c r="O16" s="273"/>
      <c r="P16" s="273"/>
      <c r="Q16" s="273"/>
      <c r="R16" s="273"/>
      <c r="S16" s="273"/>
      <c r="T16" s="273"/>
      <c r="U16" s="273"/>
    </row>
    <row r="17" customFormat="false" ht="12.75" hidden="false" customHeight="false" outlineLevel="0" collapsed="false">
      <c r="D17" s="273"/>
      <c r="E17" s="273"/>
      <c r="F17" s="273"/>
      <c r="G17" s="275" t="n">
        <f aca="false">SUM(G15:G16)</f>
        <v>353318.8</v>
      </c>
      <c r="H17" s="273"/>
      <c r="I17" s="279" t="n">
        <f aca="false">SUM(I15:I16)</f>
        <v>353318.8</v>
      </c>
      <c r="J17" s="275"/>
      <c r="K17" s="275"/>
      <c r="L17" s="273"/>
      <c r="M17" s="273"/>
      <c r="N17" s="273"/>
      <c r="O17" s="273"/>
      <c r="P17" s="273"/>
      <c r="Q17" s="273"/>
      <c r="R17" s="273"/>
      <c r="S17" s="273"/>
      <c r="T17" s="273"/>
      <c r="U17" s="273"/>
    </row>
    <row r="18" customFormat="false" ht="12.75" hidden="false" customHeight="false" outlineLevel="0" collapsed="false">
      <c r="D18" s="273"/>
      <c r="E18" s="273"/>
      <c r="F18" s="273"/>
      <c r="G18" s="273"/>
      <c r="H18" s="273"/>
      <c r="I18" s="273"/>
      <c r="J18" s="273"/>
      <c r="K18" s="273"/>
      <c r="L18" s="273"/>
      <c r="M18" s="273"/>
      <c r="N18" s="273"/>
      <c r="O18" s="273"/>
      <c r="P18" s="273"/>
      <c r="Q18" s="273"/>
      <c r="R18" s="273"/>
      <c r="S18" s="273"/>
      <c r="T18" s="273"/>
      <c r="U18" s="273"/>
    </row>
    <row r="19" customFormat="false" ht="12.75" hidden="false" customHeight="false" outlineLevel="0" collapsed="false">
      <c r="D19" s="273" t="s">
        <v>539</v>
      </c>
      <c r="E19" s="273"/>
      <c r="F19" s="273"/>
      <c r="G19" s="273"/>
      <c r="H19" s="273"/>
      <c r="I19" s="273"/>
      <c r="J19" s="273"/>
      <c r="K19" s="273"/>
      <c r="L19" s="273"/>
      <c r="M19" s="273"/>
      <c r="N19" s="273"/>
      <c r="O19" s="273"/>
      <c r="P19" s="273"/>
      <c r="Q19" s="273"/>
      <c r="R19" s="273"/>
      <c r="S19" s="273"/>
      <c r="T19" s="273"/>
      <c r="U19" s="273"/>
    </row>
    <row r="20" customFormat="false" ht="12.75" hidden="false" customHeight="false" outlineLevel="0" collapsed="false">
      <c r="D20" s="273"/>
      <c r="E20" s="273"/>
      <c r="F20" s="273"/>
      <c r="G20" s="273"/>
      <c r="H20" s="273"/>
      <c r="I20" s="273"/>
      <c r="J20" s="273"/>
      <c r="K20" s="273"/>
      <c r="L20" s="273"/>
      <c r="M20" s="273"/>
      <c r="N20" s="273"/>
      <c r="O20" s="273"/>
      <c r="P20" s="273"/>
      <c r="Q20" s="273"/>
      <c r="R20" s="273"/>
      <c r="S20" s="273"/>
      <c r="T20" s="273"/>
      <c r="U20" s="273"/>
    </row>
    <row r="21" customFormat="false" ht="12.75" hidden="false" customHeight="false" outlineLevel="0" collapsed="false">
      <c r="D21" s="273"/>
      <c r="E21" s="273"/>
      <c r="F21" s="273"/>
      <c r="G21" s="273"/>
      <c r="H21" s="273"/>
      <c r="I21" s="273"/>
      <c r="J21" s="273"/>
      <c r="K21" s="273"/>
      <c r="L21" s="273"/>
      <c r="M21" s="273"/>
      <c r="N21" s="273"/>
      <c r="O21" s="273"/>
      <c r="P21" s="273"/>
      <c r="Q21" s="273"/>
      <c r="R21" s="273"/>
      <c r="S21" s="273"/>
      <c r="T21" s="273"/>
      <c r="U21" s="273"/>
    </row>
    <row r="22" customFormat="false" ht="12.75" hidden="false" customHeight="false" outlineLevel="0" collapsed="false">
      <c r="B22" s="280" t="s">
        <v>540</v>
      </c>
      <c r="D22" s="273"/>
      <c r="E22" s="273"/>
      <c r="F22" s="273"/>
      <c r="G22" s="273"/>
      <c r="H22" s="273"/>
      <c r="I22" s="273"/>
      <c r="J22" s="273"/>
      <c r="K22" s="273"/>
      <c r="L22" s="273"/>
      <c r="M22" s="273"/>
      <c r="N22" s="273"/>
      <c r="O22" s="273"/>
      <c r="P22" s="273"/>
      <c r="Q22" s="273"/>
      <c r="R22" s="273"/>
      <c r="S22" s="273"/>
      <c r="T22" s="273"/>
      <c r="U22" s="273"/>
    </row>
    <row r="23" customFormat="false" ht="12.75" hidden="false" customHeight="false" outlineLevel="0" collapsed="false">
      <c r="B23" s="280"/>
      <c r="D23" s="273"/>
      <c r="E23" s="273"/>
      <c r="F23" s="273"/>
      <c r="G23" s="273"/>
      <c r="H23" s="273"/>
      <c r="I23" s="273"/>
      <c r="J23" s="273"/>
      <c r="K23" s="273"/>
      <c r="L23" s="273"/>
      <c r="M23" s="273"/>
      <c r="N23" s="273"/>
      <c r="O23" s="273"/>
      <c r="P23" s="273"/>
      <c r="Q23" s="273"/>
      <c r="R23" s="273"/>
      <c r="S23" s="273"/>
      <c r="T23" s="273"/>
      <c r="U23" s="273"/>
    </row>
    <row r="24" customFormat="false" ht="12.75" hidden="false" customHeight="false" outlineLevel="0" collapsed="false">
      <c r="D24" s="266" t="s">
        <v>529</v>
      </c>
      <c r="E24" s="266"/>
      <c r="F24" s="273"/>
      <c r="G24" s="273"/>
      <c r="H24" s="273"/>
      <c r="I24" s="273"/>
      <c r="J24" s="273"/>
      <c r="K24" s="273"/>
      <c r="L24" s="273"/>
      <c r="M24" s="273"/>
      <c r="N24" s="273"/>
      <c r="O24" s="273"/>
      <c r="P24" s="273"/>
      <c r="Q24" s="273"/>
      <c r="R24" s="273"/>
      <c r="S24" s="273"/>
      <c r="T24" s="273"/>
      <c r="U24" s="273"/>
    </row>
    <row r="25" customFormat="false" ht="12.75" hidden="false" customHeight="false" outlineLevel="0" collapsed="false">
      <c r="D25" s="266" t="s">
        <v>541</v>
      </c>
      <c r="E25" s="266" t="s">
        <v>542</v>
      </c>
      <c r="F25" s="273"/>
      <c r="G25" s="273"/>
      <c r="H25" s="273"/>
      <c r="I25" s="273"/>
      <c r="J25" s="273"/>
      <c r="K25" s="273"/>
      <c r="L25" s="273"/>
      <c r="M25" s="273"/>
      <c r="N25" s="273"/>
      <c r="O25" s="273"/>
      <c r="P25" s="273"/>
      <c r="Q25" s="273"/>
      <c r="R25" s="273"/>
      <c r="S25" s="273"/>
      <c r="T25" s="273"/>
      <c r="U25" s="273"/>
    </row>
    <row r="26" customFormat="false" ht="15.75" hidden="false" customHeight="false" outlineLevel="0" collapsed="false">
      <c r="A26" s="281" t="s">
        <v>526</v>
      </c>
      <c r="B26" s="282" t="s">
        <v>543</v>
      </c>
      <c r="D26" s="273" t="n">
        <f aca="false">D12</f>
        <v>342617.56</v>
      </c>
      <c r="E26" s="283" t="n">
        <f aca="false">D26/D28</f>
        <v>0.90049820808464</v>
      </c>
      <c r="F26" s="275" t="s">
        <v>544</v>
      </c>
      <c r="G26" s="273"/>
      <c r="H26" s="273"/>
      <c r="I26" s="273"/>
      <c r="J26" s="273"/>
      <c r="K26" s="273"/>
      <c r="L26" s="273"/>
      <c r="M26" s="273"/>
      <c r="N26" s="273"/>
      <c r="O26" s="273"/>
      <c r="P26" s="273"/>
      <c r="Q26" s="273"/>
      <c r="R26" s="273"/>
      <c r="S26" s="273"/>
      <c r="T26" s="273"/>
      <c r="U26" s="273"/>
    </row>
    <row r="27" customFormat="false" ht="15.75" hidden="false" customHeight="false" outlineLevel="0" collapsed="false">
      <c r="A27" s="281" t="s">
        <v>527</v>
      </c>
      <c r="B27" s="282" t="s">
        <v>545</v>
      </c>
      <c r="D27" s="277" t="n">
        <f aca="false">E12</f>
        <v>37858</v>
      </c>
      <c r="E27" s="283" t="n">
        <f aca="false">D27/D28</f>
        <v>0.0995017919153598</v>
      </c>
      <c r="F27" s="275" t="s">
        <v>546</v>
      </c>
      <c r="G27" s="273"/>
      <c r="H27" s="273"/>
      <c r="I27" s="273"/>
      <c r="J27" s="273"/>
      <c r="K27" s="273"/>
      <c r="L27" s="273"/>
      <c r="M27" s="273"/>
      <c r="N27" s="273"/>
      <c r="O27" s="273"/>
      <c r="P27" s="273"/>
      <c r="Q27" s="273"/>
      <c r="R27" s="273"/>
      <c r="S27" s="273"/>
      <c r="T27" s="273"/>
      <c r="U27" s="273"/>
    </row>
    <row r="28" customFormat="false" ht="13.5" hidden="false" customHeight="false" outlineLevel="0" collapsed="false">
      <c r="B28" s="282" t="s">
        <v>547</v>
      </c>
      <c r="D28" s="284" t="n">
        <f aca="false">SUM(D26:D27)</f>
        <v>380475.56</v>
      </c>
      <c r="E28" s="273"/>
      <c r="F28" s="273"/>
      <c r="G28" s="273"/>
      <c r="H28" s="273"/>
      <c r="I28" s="273"/>
      <c r="J28" s="273"/>
      <c r="K28" s="273"/>
      <c r="L28" s="273"/>
      <c r="M28" s="273"/>
      <c r="N28" s="273"/>
      <c r="O28" s="273"/>
      <c r="P28" s="273"/>
      <c r="Q28" s="273"/>
      <c r="R28" s="273"/>
      <c r="S28" s="273"/>
      <c r="T28" s="273"/>
      <c r="U28" s="273"/>
    </row>
    <row r="29" customFormat="false" ht="13.5" hidden="false" customHeight="false" outlineLevel="0" collapsed="false">
      <c r="D29" s="273"/>
      <c r="E29" s="273"/>
      <c r="F29" s="273"/>
      <c r="G29" s="273"/>
      <c r="H29" s="273"/>
      <c r="I29" s="273"/>
      <c r="J29" s="273"/>
      <c r="K29" s="273"/>
      <c r="L29" s="273"/>
      <c r="M29" s="273"/>
      <c r="N29" s="273"/>
      <c r="O29" s="273"/>
      <c r="P29" s="273"/>
      <c r="Q29" s="273"/>
      <c r="R29" s="273"/>
      <c r="S29" s="273"/>
      <c r="T29" s="273"/>
      <c r="U29" s="273"/>
    </row>
    <row r="30" customFormat="false" ht="12.75" hidden="false" customHeight="false" outlineLevel="0" collapsed="false">
      <c r="A30" s="280"/>
      <c r="D30" s="273"/>
      <c r="E30" s="273"/>
      <c r="F30" s="273"/>
      <c r="G30" s="273"/>
      <c r="H30" s="273"/>
      <c r="I30" s="273"/>
      <c r="J30" s="273"/>
      <c r="K30" s="273"/>
      <c r="L30" s="273"/>
      <c r="M30" s="273"/>
      <c r="N30" s="273"/>
      <c r="O30" s="273"/>
      <c r="P30" s="273"/>
      <c r="Q30" s="273"/>
      <c r="R30" s="273"/>
      <c r="S30" s="273"/>
      <c r="T30" s="273"/>
      <c r="U30" s="273"/>
    </row>
    <row r="31" customFormat="false" ht="12.75" hidden="false" customHeight="false" outlineLevel="0" collapsed="false">
      <c r="D31" s="273"/>
      <c r="E31" s="285"/>
      <c r="F31" s="273"/>
      <c r="G31" s="273"/>
      <c r="H31" s="273"/>
      <c r="I31" s="273"/>
      <c r="J31" s="273"/>
      <c r="K31" s="273"/>
      <c r="L31" s="273"/>
      <c r="M31" s="273"/>
      <c r="N31" s="273"/>
      <c r="O31" s="273"/>
      <c r="P31" s="273"/>
      <c r="Q31" s="273"/>
      <c r="R31" s="273"/>
      <c r="S31" s="273"/>
      <c r="T31" s="273"/>
      <c r="U31" s="273"/>
    </row>
    <row r="32" customFormat="false" ht="12.75" hidden="false" customHeight="false" outlineLevel="0" collapsed="false">
      <c r="D32" s="273"/>
      <c r="E32" s="286"/>
      <c r="F32" s="275"/>
      <c r="G32" s="273"/>
      <c r="H32" s="273"/>
      <c r="I32" s="273"/>
      <c r="J32" s="273"/>
      <c r="K32" s="273"/>
      <c r="L32" s="273"/>
      <c r="M32" s="273"/>
      <c r="N32" s="273"/>
      <c r="O32" s="273"/>
      <c r="P32" s="273"/>
      <c r="Q32" s="273"/>
      <c r="R32" s="273"/>
      <c r="S32" s="273"/>
      <c r="T32" s="273"/>
      <c r="U32" s="273"/>
    </row>
    <row r="33" customFormat="false" ht="12.75" hidden="false" customHeight="false" outlineLevel="0" collapsed="false">
      <c r="D33" s="273"/>
      <c r="E33" s="287"/>
      <c r="F33" s="275"/>
      <c r="G33" s="273"/>
      <c r="H33" s="273"/>
      <c r="I33" s="273"/>
      <c r="J33" s="273"/>
      <c r="K33" s="273"/>
      <c r="L33" s="273"/>
      <c r="M33" s="273"/>
      <c r="N33" s="273"/>
      <c r="O33" s="273"/>
      <c r="P33" s="273"/>
      <c r="Q33" s="273"/>
      <c r="R33" s="273"/>
      <c r="S33" s="273"/>
      <c r="T33" s="273"/>
      <c r="U33" s="273"/>
    </row>
    <row r="34" customFormat="false" ht="12.75" hidden="false" customHeight="false" outlineLevel="0" collapsed="false">
      <c r="D34" s="273"/>
      <c r="E34" s="288"/>
      <c r="F34" s="273"/>
      <c r="G34" s="273"/>
      <c r="H34" s="273"/>
      <c r="I34" s="273"/>
      <c r="J34" s="273"/>
      <c r="K34" s="273"/>
      <c r="L34" s="273"/>
      <c r="M34" s="273"/>
      <c r="N34" s="273"/>
      <c r="O34" s="273"/>
      <c r="P34" s="273"/>
      <c r="Q34" s="273"/>
      <c r="R34" s="273"/>
      <c r="S34" s="273"/>
      <c r="T34" s="273"/>
      <c r="U34" s="273"/>
    </row>
    <row r="35" customFormat="false" ht="12.75" hidden="false" customHeight="false" outlineLevel="0" collapsed="false">
      <c r="A35" s="280"/>
      <c r="D35" s="273"/>
      <c r="E35" s="288"/>
      <c r="F35" s="273"/>
      <c r="G35" s="273"/>
      <c r="H35" s="273"/>
      <c r="I35" s="273"/>
      <c r="J35" s="273"/>
      <c r="K35" s="273"/>
      <c r="L35" s="273"/>
      <c r="M35" s="273"/>
      <c r="N35" s="273"/>
      <c r="O35" s="273"/>
      <c r="P35" s="273"/>
      <c r="Q35" s="273"/>
      <c r="R35" s="273"/>
      <c r="S35" s="273"/>
      <c r="T35" s="273"/>
      <c r="U35" s="273"/>
    </row>
    <row r="36" customFormat="false" ht="12.75" hidden="false" customHeight="false" outlineLevel="0" collapsed="false">
      <c r="D36" s="273"/>
      <c r="E36" s="287"/>
      <c r="F36" s="273"/>
      <c r="G36" s="273"/>
      <c r="H36" s="273"/>
      <c r="I36" s="273"/>
      <c r="J36" s="273"/>
      <c r="K36" s="273"/>
      <c r="L36" s="273"/>
      <c r="M36" s="273"/>
      <c r="N36" s="273"/>
      <c r="O36" s="273"/>
      <c r="P36" s="273"/>
      <c r="Q36" s="273"/>
      <c r="R36" s="273"/>
      <c r="S36" s="273"/>
      <c r="T36" s="273"/>
      <c r="U36" s="273"/>
    </row>
    <row r="37" customFormat="false" ht="12.75" hidden="false" customHeight="false" outlineLevel="0" collapsed="false">
      <c r="D37" s="273"/>
      <c r="E37" s="286"/>
      <c r="F37" s="275"/>
      <c r="G37" s="273"/>
      <c r="H37" s="273"/>
      <c r="I37" s="273"/>
      <c r="J37" s="273"/>
      <c r="K37" s="273"/>
      <c r="L37" s="273"/>
      <c r="M37" s="273"/>
      <c r="N37" s="273"/>
      <c r="O37" s="273"/>
      <c r="P37" s="273"/>
      <c r="Q37" s="273"/>
      <c r="R37" s="273"/>
      <c r="S37" s="273"/>
      <c r="T37" s="273"/>
      <c r="U37" s="273"/>
    </row>
    <row r="38" customFormat="false" ht="12.75" hidden="false" customHeight="false" outlineLevel="0" collapsed="false">
      <c r="D38" s="273"/>
      <c r="E38" s="287"/>
      <c r="F38" s="275"/>
      <c r="G38" s="273"/>
      <c r="H38" s="273"/>
      <c r="I38" s="273"/>
      <c r="J38" s="273"/>
      <c r="K38" s="273"/>
      <c r="L38" s="273"/>
      <c r="M38" s="273"/>
      <c r="N38" s="273"/>
      <c r="O38" s="273"/>
      <c r="P38" s="273"/>
      <c r="Q38" s="273"/>
      <c r="R38" s="273"/>
      <c r="S38" s="273"/>
      <c r="T38" s="273"/>
      <c r="U38" s="273"/>
    </row>
    <row r="39" customFormat="false" ht="12.75" hidden="false" customHeight="false" outlineLevel="0" collapsed="false">
      <c r="D39" s="273"/>
      <c r="E39" s="273"/>
      <c r="F39" s="273"/>
      <c r="G39" s="273"/>
      <c r="H39" s="273"/>
      <c r="I39" s="273"/>
      <c r="J39" s="273"/>
      <c r="K39" s="273"/>
      <c r="L39" s="273"/>
      <c r="M39" s="273"/>
      <c r="N39" s="273"/>
      <c r="O39" s="273"/>
      <c r="P39" s="273"/>
      <c r="Q39" s="273"/>
      <c r="R39" s="273"/>
      <c r="S39" s="273"/>
      <c r="T39" s="273"/>
      <c r="U39" s="273"/>
    </row>
    <row r="40" customFormat="false" ht="12.75" hidden="false" customHeight="false" outlineLevel="0" collapsed="false">
      <c r="D40" s="273"/>
      <c r="E40" s="273"/>
      <c r="F40" s="273"/>
      <c r="G40" s="273"/>
      <c r="H40" s="273"/>
      <c r="I40" s="273"/>
      <c r="J40" s="273"/>
      <c r="K40" s="273"/>
      <c r="L40" s="273"/>
      <c r="M40" s="273"/>
      <c r="N40" s="273"/>
      <c r="O40" s="273"/>
      <c r="P40" s="273"/>
      <c r="Q40" s="273"/>
      <c r="R40" s="273"/>
      <c r="S40" s="273"/>
      <c r="T40" s="273"/>
      <c r="U40" s="273"/>
    </row>
  </sheetData>
  <mergeCells count="2">
    <mergeCell ref="D4:G4"/>
    <mergeCell ref="I4:J4"/>
  </mergeCells>
  <printOptions headings="false" gridLines="false" gridLinesSet="true" horizontalCentered="false" verticalCentered="false"/>
  <pageMargins left="0.190277777777778" right="0.229861111111111" top="0.984027777777778" bottom="0.270138888888889" header="0.511811023622047" footer="0.2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4.7"/>
    <col collapsed="false" customWidth="true" hidden="false" outlineLevel="0" max="2" min="2" style="289" width="1.7"/>
    <col collapsed="false" customWidth="true" hidden="false" outlineLevel="0" max="3" min="3" style="289" width="49.56"/>
    <col collapsed="false" customWidth="true" hidden="false" outlineLevel="0" max="4" min="4" style="290" width="9.99"/>
    <col collapsed="false" customWidth="true" hidden="false" outlineLevel="0" max="5" min="5" style="289" width="14.14"/>
    <col collapsed="false" customWidth="true" hidden="false" outlineLevel="0" max="6" min="6" style="289" width="15.99"/>
    <col collapsed="false" customWidth="true" hidden="false" outlineLevel="0" max="7" min="7" style="289" width="14.41"/>
    <col collapsed="false" customWidth="false" hidden="false" outlineLevel="0" max="8" min="8" style="289" width="9.14"/>
    <col collapsed="false" customWidth="true" hidden="true" outlineLevel="0" max="9" min="9" style="289" width="8.99"/>
    <col collapsed="false" customWidth="false" hidden="false" outlineLevel="0" max="11" min="10" style="289" width="9.14"/>
    <col collapsed="false" customWidth="true" hidden="false" outlineLevel="0" max="12" min="12" style="289" width="12.42"/>
    <col collapsed="false" customWidth="true" hidden="false" outlineLevel="0" max="13" min="13" style="289" width="12.7"/>
    <col collapsed="false" customWidth="true" hidden="false" outlineLevel="0" max="14" min="14" style="289" width="12.56"/>
    <col collapsed="false" customWidth="false" hidden="false" outlineLevel="0" max="257" min="15" style="289" width="9.14"/>
  </cols>
  <sheetData>
    <row r="1" customFormat="false" ht="15" hidden="false" customHeight="true" outlineLevel="0" collapsed="false">
      <c r="G1" s="291"/>
    </row>
    <row r="2" customFormat="false" ht="14.25" hidden="false" customHeight="true" outlineLevel="0" collapsed="false">
      <c r="A2" s="292" t="s">
        <v>548</v>
      </c>
      <c r="B2" s="292"/>
      <c r="C2" s="292"/>
      <c r="D2" s="292"/>
      <c r="E2" s="292"/>
      <c r="F2" s="292"/>
      <c r="G2" s="292"/>
    </row>
    <row r="3" customFormat="false" ht="15" hidden="false" customHeight="true" outlineLevel="0" collapsed="false">
      <c r="A3" s="293"/>
      <c r="B3" s="293"/>
      <c r="C3" s="293"/>
      <c r="D3" s="293"/>
      <c r="E3" s="293"/>
      <c r="F3" s="293"/>
      <c r="G3" s="293"/>
    </row>
    <row r="4" customFormat="false" ht="15" hidden="false" customHeight="true" outlineLevel="0" collapsed="false">
      <c r="A4" s="292" t="s">
        <v>549</v>
      </c>
      <c r="B4" s="292"/>
      <c r="C4" s="292"/>
      <c r="D4" s="292"/>
      <c r="E4" s="292"/>
      <c r="F4" s="292"/>
      <c r="G4" s="292"/>
    </row>
    <row r="5" customFormat="false" ht="15" hidden="false" customHeight="true" outlineLevel="0" collapsed="false">
      <c r="A5" s="292" t="s">
        <v>550</v>
      </c>
      <c r="B5" s="292"/>
      <c r="C5" s="292"/>
      <c r="D5" s="292"/>
      <c r="E5" s="292"/>
      <c r="F5" s="292"/>
      <c r="G5" s="292"/>
    </row>
    <row r="6" s="294" customFormat="true" ht="15" hidden="false" customHeight="true" outlineLevel="0" collapsed="false">
      <c r="C6" s="295"/>
      <c r="D6" s="295"/>
    </row>
    <row r="7" s="294" customFormat="true" ht="15" hidden="false" customHeight="true" outlineLevel="0" collapsed="false">
      <c r="A7" s="296" t="s">
        <v>551</v>
      </c>
      <c r="B7" s="296"/>
      <c r="C7" s="296" t="s">
        <v>552</v>
      </c>
      <c r="D7" s="296"/>
      <c r="E7" s="296" t="s">
        <v>89</v>
      </c>
      <c r="F7" s="296" t="s">
        <v>90</v>
      </c>
      <c r="G7" s="296" t="s">
        <v>91</v>
      </c>
    </row>
    <row r="8" s="294" customFormat="true" ht="29.25" hidden="false" customHeight="true" outlineLevel="0" collapsed="false">
      <c r="D8" s="295"/>
    </row>
    <row r="9" s="294" customFormat="true" ht="15" hidden="false" customHeight="true" outlineLevel="0" collapsed="false">
      <c r="A9" s="297" t="n">
        <v>1</v>
      </c>
      <c r="B9" s="297" t="s">
        <v>553</v>
      </c>
      <c r="C9" s="298" t="s">
        <v>554</v>
      </c>
      <c r="D9" s="299" t="n">
        <v>40543</v>
      </c>
      <c r="E9" s="300" t="n">
        <v>1078501</v>
      </c>
      <c r="F9" s="300" t="n">
        <v>750811</v>
      </c>
      <c r="G9" s="300" t="n">
        <f aca="false">SUM(E9:F9)</f>
        <v>1829312</v>
      </c>
      <c r="I9" s="294" t="s">
        <v>555</v>
      </c>
    </row>
    <row r="10" s="294" customFormat="true" ht="18.95" hidden="false" customHeight="true" outlineLevel="0" collapsed="false">
      <c r="B10" s="295"/>
      <c r="C10" s="301" t="s">
        <v>556</v>
      </c>
      <c r="D10" s="295"/>
      <c r="E10" s="302" t="n">
        <f aca="false">ROUND(+E9/G9,4)</f>
        <v>0.5896</v>
      </c>
      <c r="F10" s="302" t="n">
        <f aca="false">ROUND(+F9/G9,4)</f>
        <v>0.4104</v>
      </c>
      <c r="G10" s="303" t="n">
        <f aca="false">SUM(E10:F10)</f>
        <v>1</v>
      </c>
    </row>
    <row r="11" s="294" customFormat="true" ht="15" hidden="false" customHeight="true" outlineLevel="0" collapsed="false">
      <c r="A11" s="295"/>
      <c r="B11" s="295"/>
      <c r="D11" s="299"/>
    </row>
    <row r="12" s="294" customFormat="true" ht="15" hidden="false" customHeight="true" outlineLevel="0" collapsed="false">
      <c r="A12" s="297" t="n">
        <v>2</v>
      </c>
      <c r="B12" s="297" t="s">
        <v>553</v>
      </c>
      <c r="C12" s="298" t="s">
        <v>164</v>
      </c>
      <c r="D12" s="299" t="n">
        <v>40543</v>
      </c>
      <c r="E12" s="304" t="n">
        <v>706127</v>
      </c>
      <c r="F12" s="304" t="n">
        <v>408431</v>
      </c>
      <c r="G12" s="304" t="n">
        <f aca="false">SUM(E12:F12)</f>
        <v>1114558</v>
      </c>
      <c r="H12" s="305"/>
    </row>
    <row r="13" s="294" customFormat="true" ht="18.95" hidden="false" customHeight="true" outlineLevel="0" collapsed="false">
      <c r="B13" s="295"/>
      <c r="C13" s="301" t="s">
        <v>556</v>
      </c>
      <c r="D13" s="295"/>
      <c r="E13" s="302" t="n">
        <f aca="false">ROUND(+E12/G12,4)</f>
        <v>0.6335</v>
      </c>
      <c r="F13" s="302" t="n">
        <f aca="false">ROUND(+F12/G12,4)</f>
        <v>0.3665</v>
      </c>
      <c r="G13" s="303" t="n">
        <f aca="false">SUM(E13:F13)</f>
        <v>1</v>
      </c>
    </row>
    <row r="14" s="294" customFormat="true" ht="15" hidden="false" customHeight="true" outlineLevel="0" collapsed="false">
      <c r="A14" s="295"/>
      <c r="B14" s="295"/>
      <c r="D14" s="295"/>
    </row>
    <row r="15" s="294" customFormat="true" ht="15" hidden="false" customHeight="true" outlineLevel="0" collapsed="false">
      <c r="A15" s="297" t="n">
        <v>3</v>
      </c>
      <c r="B15" s="297" t="s">
        <v>553</v>
      </c>
      <c r="C15" s="298" t="s">
        <v>165</v>
      </c>
      <c r="D15" s="295"/>
    </row>
    <row r="16" s="294" customFormat="true" ht="15" hidden="false" customHeight="true" outlineLevel="0" collapsed="false">
      <c r="A16" s="295"/>
      <c r="B16" s="295"/>
      <c r="C16" s="306" t="s">
        <v>557</v>
      </c>
      <c r="D16" s="299" t="n">
        <v>40543</v>
      </c>
      <c r="E16" s="307" t="n">
        <v>3457231764</v>
      </c>
      <c r="F16" s="307" t="n">
        <v>2533527615</v>
      </c>
      <c r="G16" s="307" t="n">
        <f aca="false">SUM(E16:F16)</f>
        <v>5990759379</v>
      </c>
    </row>
    <row r="17" s="294" customFormat="true" ht="15" hidden="false" customHeight="true" outlineLevel="0" collapsed="false">
      <c r="A17" s="295"/>
      <c r="B17" s="295"/>
      <c r="C17" s="306" t="s">
        <v>558</v>
      </c>
      <c r="D17" s="299" t="n">
        <v>40543</v>
      </c>
      <c r="E17" s="308" t="n">
        <v>425086614</v>
      </c>
      <c r="F17" s="308" t="n">
        <v>0</v>
      </c>
      <c r="G17" s="308" t="n">
        <f aca="false">SUM(E17:F17)</f>
        <v>425086614</v>
      </c>
    </row>
    <row r="18" s="294" customFormat="true" ht="15" hidden="false" customHeight="true" outlineLevel="0" collapsed="false">
      <c r="A18" s="295"/>
      <c r="B18" s="295"/>
      <c r="C18" s="306" t="s">
        <v>559</v>
      </c>
      <c r="D18" s="299" t="n">
        <v>40543</v>
      </c>
      <c r="E18" s="308" t="n">
        <v>136171270.258333</v>
      </c>
      <c r="F18" s="308" t="n">
        <v>47516627.6508333</v>
      </c>
      <c r="G18" s="308" t="n">
        <f aca="false">SUM(E18:F18)</f>
        <v>183687897.909167</v>
      </c>
    </row>
    <row r="19" s="294" customFormat="true" ht="15" hidden="false" customHeight="true" outlineLevel="0" collapsed="false">
      <c r="A19" s="295"/>
      <c r="B19" s="295"/>
      <c r="C19" s="306" t="s">
        <v>91</v>
      </c>
      <c r="D19" s="309"/>
      <c r="E19" s="310" t="n">
        <f aca="false">SUM(E16:E18)</f>
        <v>4018489648.25833</v>
      </c>
      <c r="F19" s="310" t="n">
        <f aca="false">SUM(F16:F18)</f>
        <v>2581044242.65083</v>
      </c>
      <c r="G19" s="310" t="n">
        <f aca="false">SUM(E19:F19)</f>
        <v>6599533890.90917</v>
      </c>
    </row>
    <row r="20" s="294" customFormat="true" ht="18.95" hidden="false" customHeight="true" outlineLevel="0" collapsed="false">
      <c r="B20" s="295"/>
      <c r="C20" s="301" t="s">
        <v>556</v>
      </c>
      <c r="D20" s="295"/>
      <c r="E20" s="302" t="n">
        <f aca="false">ROUND(+E19/G19,4)</f>
        <v>0.6089</v>
      </c>
      <c r="F20" s="302" t="n">
        <f aca="false">ROUND(+F19/G19,4)</f>
        <v>0.3911</v>
      </c>
      <c r="G20" s="303" t="n">
        <f aca="false">SUM(E20:F20)</f>
        <v>1</v>
      </c>
    </row>
    <row r="21" s="294" customFormat="true" ht="15" hidden="false" customHeight="true" outlineLevel="0" collapsed="false">
      <c r="A21" s="295"/>
      <c r="B21" s="295"/>
      <c r="D21" s="295"/>
    </row>
    <row r="22" s="294" customFormat="true" ht="15" hidden="false" customHeight="true" outlineLevel="0" collapsed="false">
      <c r="A22" s="297" t="n">
        <v>4</v>
      </c>
      <c r="B22" s="297" t="s">
        <v>553</v>
      </c>
      <c r="C22" s="298" t="s">
        <v>166</v>
      </c>
      <c r="D22" s="295" t="s">
        <v>560</v>
      </c>
    </row>
    <row r="23" s="294" customFormat="true" ht="15" hidden="false" customHeight="true" outlineLevel="0" collapsed="false">
      <c r="A23" s="295"/>
      <c r="B23" s="295"/>
      <c r="C23" s="306" t="s">
        <v>561</v>
      </c>
      <c r="D23" s="299" t="n">
        <v>40543</v>
      </c>
      <c r="E23" s="300" t="n">
        <f aca="false">+E9</f>
        <v>1078501</v>
      </c>
      <c r="F23" s="300" t="n">
        <f aca="false">+F9</f>
        <v>750811</v>
      </c>
      <c r="G23" s="300" t="n">
        <f aca="false">SUM(E23:F23)</f>
        <v>1829312</v>
      </c>
    </row>
    <row r="24" s="294" customFormat="true" ht="15" hidden="false" customHeight="true" outlineLevel="0" collapsed="false">
      <c r="A24" s="295"/>
      <c r="B24" s="295"/>
      <c r="C24" s="301" t="s">
        <v>562</v>
      </c>
      <c r="D24" s="295"/>
      <c r="E24" s="311" t="n">
        <f aca="false">+E23/G23</f>
        <v>0.589566459958717</v>
      </c>
      <c r="F24" s="311" t="n">
        <f aca="false">+F23/G23</f>
        <v>0.410433540041283</v>
      </c>
      <c r="G24" s="312" t="n">
        <f aca="false">SUM(E24:F24)</f>
        <v>1</v>
      </c>
    </row>
    <row r="25" s="294" customFormat="true" ht="15" hidden="false" customHeight="true" outlineLevel="0" collapsed="false">
      <c r="A25" s="295"/>
      <c r="B25" s="295"/>
      <c r="D25" s="295"/>
    </row>
    <row r="26" s="294" customFormat="true" ht="15" hidden="false" customHeight="true" outlineLevel="0" collapsed="false">
      <c r="A26" s="295"/>
      <c r="B26" s="295"/>
      <c r="C26" s="294" t="s">
        <v>563</v>
      </c>
      <c r="D26" s="299" t="n">
        <v>40543</v>
      </c>
      <c r="E26" s="300" t="n">
        <v>47628712.222444</v>
      </c>
      <c r="F26" s="300" t="n">
        <v>23754416.9515298</v>
      </c>
      <c r="G26" s="313" t="n">
        <f aca="false">SUM(E26:F26)</f>
        <v>71383129.1739738</v>
      </c>
    </row>
    <row r="27" s="294" customFormat="true" ht="15" hidden="false" customHeight="true" outlineLevel="0" collapsed="false">
      <c r="A27" s="295"/>
      <c r="B27" s="295"/>
      <c r="C27" s="301" t="s">
        <v>562</v>
      </c>
      <c r="D27" s="295"/>
      <c r="E27" s="311" t="n">
        <f aca="false">+E26/G26</f>
        <v>0.667226454956382</v>
      </c>
      <c r="F27" s="311" t="n">
        <f aca="false">+F26/G26</f>
        <v>0.332773545043618</v>
      </c>
      <c r="G27" s="312" t="n">
        <f aca="false">SUM(E27:F27)</f>
        <v>1</v>
      </c>
    </row>
    <row r="28" s="294" customFormat="true" ht="15" hidden="false" customHeight="true" outlineLevel="0" collapsed="false">
      <c r="A28" s="295"/>
      <c r="B28" s="295"/>
      <c r="D28" s="295"/>
    </row>
    <row r="29" s="294" customFormat="true" ht="15" hidden="false" customHeight="true" outlineLevel="0" collapsed="false">
      <c r="A29" s="295"/>
      <c r="B29" s="295"/>
      <c r="C29" s="294" t="s">
        <v>564</v>
      </c>
      <c r="D29" s="299" t="n">
        <v>40543</v>
      </c>
      <c r="E29" s="300" t="n">
        <v>69836081.4723927</v>
      </c>
      <c r="F29" s="300" t="n">
        <v>27914823.1865349</v>
      </c>
      <c r="G29" s="314" t="n">
        <f aca="false">SUM(E29:F29)</f>
        <v>97750904.6589276</v>
      </c>
    </row>
    <row r="30" s="294" customFormat="true" ht="15" hidden="false" customHeight="true" outlineLevel="0" collapsed="false">
      <c r="A30" s="295"/>
      <c r="B30" s="295"/>
      <c r="C30" s="301" t="s">
        <v>562</v>
      </c>
      <c r="D30" s="295"/>
      <c r="E30" s="311" t="n">
        <f aca="false">+E29/G29</f>
        <v>0.71442900417203</v>
      </c>
      <c r="F30" s="311" t="n">
        <f aca="false">+F29/G29</f>
        <v>0.28557099582797</v>
      </c>
      <c r="G30" s="312" t="n">
        <f aca="false">SUM(E30:F30)</f>
        <v>1</v>
      </c>
    </row>
    <row r="31" s="294" customFormat="true" ht="15" hidden="false" customHeight="true" outlineLevel="0" collapsed="false">
      <c r="A31" s="295"/>
      <c r="B31" s="295"/>
      <c r="D31" s="295"/>
    </row>
    <row r="32" s="294" customFormat="true" ht="15" hidden="false" customHeight="true" outlineLevel="0" collapsed="false">
      <c r="A32" s="295"/>
      <c r="B32" s="295"/>
      <c r="C32" s="294" t="s">
        <v>565</v>
      </c>
      <c r="D32" s="299" t="n">
        <v>40543</v>
      </c>
      <c r="E32" s="300" t="n">
        <v>3879978868.59125</v>
      </c>
      <c r="F32" s="300" t="n">
        <v>1750859729.09333</v>
      </c>
      <c r="G32" s="300" t="n">
        <f aca="false">SUM(E32:F32)</f>
        <v>5630838597.68458</v>
      </c>
    </row>
    <row r="33" s="294" customFormat="true" ht="15" hidden="false" customHeight="true" outlineLevel="0" collapsed="false">
      <c r="A33" s="295"/>
      <c r="B33" s="295"/>
      <c r="C33" s="301" t="s">
        <v>562</v>
      </c>
      <c r="D33" s="295"/>
      <c r="E33" s="311" t="n">
        <f aca="false">+E32/G32</f>
        <v>0.689058796710442</v>
      </c>
      <c r="F33" s="311" t="n">
        <f aca="false">+F32/G32</f>
        <v>0.310941203289558</v>
      </c>
      <c r="G33" s="312" t="n">
        <f aca="false">SUM(E33:F33)</f>
        <v>1</v>
      </c>
    </row>
    <row r="34" s="294" customFormat="true" ht="15" hidden="false" customHeight="true" outlineLevel="0" collapsed="false">
      <c r="A34" s="295"/>
      <c r="D34" s="295"/>
      <c r="E34" s="315"/>
      <c r="F34" s="315"/>
      <c r="G34" s="315"/>
    </row>
    <row r="35" s="294" customFormat="true" ht="15" hidden="false" customHeight="true" outlineLevel="0" collapsed="false">
      <c r="A35" s="295"/>
      <c r="C35" s="294" t="s">
        <v>566</v>
      </c>
      <c r="D35" s="295"/>
      <c r="E35" s="316" t="n">
        <f aca="false">+E33+E30+E27+E24</f>
        <v>2.66028071579757</v>
      </c>
      <c r="F35" s="316" t="n">
        <f aca="false">+F33+F30+F27+F24</f>
        <v>1.33971928420243</v>
      </c>
      <c r="G35" s="316" t="n">
        <f aca="false">+G33+G30+G27+G24</f>
        <v>4</v>
      </c>
      <c r="L35" s="317"/>
    </row>
    <row r="36" s="294" customFormat="true" ht="18.95" hidden="false" customHeight="true" outlineLevel="0" collapsed="false">
      <c r="C36" s="294" t="s">
        <v>556</v>
      </c>
      <c r="D36" s="295"/>
      <c r="E36" s="302" t="n">
        <f aca="false">ROUND(+E35/4,4)</f>
        <v>0.6651</v>
      </c>
      <c r="F36" s="302" t="n">
        <f aca="false">ROUND(+F35/4,4)</f>
        <v>0.3349</v>
      </c>
      <c r="G36" s="303" t="n">
        <f aca="false">+G35/4</f>
        <v>1</v>
      </c>
      <c r="L36" s="317"/>
    </row>
    <row r="37" s="294" customFormat="true" ht="15" hidden="false" customHeight="true" outlineLevel="0" collapsed="false">
      <c r="D37" s="295"/>
      <c r="L37" s="317"/>
    </row>
    <row r="38" s="294" customFormat="true" ht="15" hidden="false" customHeight="true" outlineLevel="0" collapsed="false">
      <c r="A38" s="297" t="n">
        <v>5</v>
      </c>
      <c r="B38" s="297" t="s">
        <v>553</v>
      </c>
      <c r="C38" s="298" t="s">
        <v>567</v>
      </c>
      <c r="D38" s="295"/>
      <c r="L38" s="317"/>
      <c r="M38" s="317"/>
    </row>
    <row r="39" s="294" customFormat="true" ht="15" hidden="false" customHeight="true" outlineLevel="0" collapsed="false">
      <c r="C39" s="301" t="s">
        <v>568</v>
      </c>
      <c r="D39" s="299" t="n">
        <v>40543</v>
      </c>
      <c r="E39" s="300" t="n">
        <v>49678351.67</v>
      </c>
      <c r="F39" s="300" t="n">
        <v>24123485.86</v>
      </c>
      <c r="G39" s="300" t="n">
        <f aca="false">SUM(E39:F39)</f>
        <v>73801837.53</v>
      </c>
      <c r="L39" s="317"/>
    </row>
    <row r="40" s="294" customFormat="true" ht="15" hidden="false" customHeight="true" outlineLevel="0" collapsed="false">
      <c r="C40" s="294" t="s">
        <v>91</v>
      </c>
      <c r="D40" s="295"/>
      <c r="E40" s="318" t="n">
        <f aca="false">SUM(E39:E39)</f>
        <v>49678351.67</v>
      </c>
      <c r="F40" s="318" t="n">
        <f aca="false">SUM(F39:F39)</f>
        <v>24123485.86</v>
      </c>
      <c r="G40" s="318" t="n">
        <f aca="false">SUM(G39:G39)</f>
        <v>73801837.53</v>
      </c>
      <c r="L40" s="317"/>
      <c r="M40" s="317"/>
    </row>
    <row r="41" s="294" customFormat="true" ht="18.95" hidden="false" customHeight="true" outlineLevel="0" collapsed="false">
      <c r="C41" s="294" t="s">
        <v>556</v>
      </c>
      <c r="D41" s="295"/>
      <c r="E41" s="302" t="n">
        <f aca="false">ROUND(+E40/G40,4)</f>
        <v>0.6731</v>
      </c>
      <c r="F41" s="302" t="n">
        <f aca="false">ROUND(+F40/G40,4)</f>
        <v>0.3269</v>
      </c>
      <c r="G41" s="319" t="n">
        <f aca="false">SUM(E41:F41)</f>
        <v>1</v>
      </c>
      <c r="L41" s="317"/>
      <c r="M41" s="320"/>
    </row>
    <row r="42" s="294" customFormat="true" ht="15" hidden="false" customHeight="true" outlineLevel="0" collapsed="false">
      <c r="D42" s="295"/>
    </row>
    <row r="43" s="294" customFormat="true" ht="15" hidden="false" customHeight="true" outlineLevel="0" collapsed="false">
      <c r="D43" s="295"/>
    </row>
  </sheetData>
  <mergeCells count="3">
    <mergeCell ref="A2:G2"/>
    <mergeCell ref="A4:G4"/>
    <mergeCell ref="A5:G5"/>
  </mergeCells>
  <printOptions headings="false" gridLines="false" gridLinesSet="true" horizontalCentered="true" verticalCentered="false"/>
  <pageMargins left="0.5" right="0.409722222222222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14.14"/>
    <col collapsed="false" customWidth="true" hidden="false" outlineLevel="0" max="10" min="3" style="0" width="9.28"/>
    <col collapsed="false" customWidth="true" hidden="false" outlineLevel="0" max="14" min="11" style="0" width="11.56"/>
  </cols>
  <sheetData>
    <row r="1" customFormat="false" ht="14.25" hidden="false" customHeight="false" outlineLevel="0" collapsed="false">
      <c r="A1" s="321" t="s">
        <v>569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</row>
    <row r="2" customFormat="false" ht="14.25" hidden="false" customHeight="false" outlineLevel="0" collapsed="false">
      <c r="A2" s="321" t="s">
        <v>570</v>
      </c>
      <c r="B2" s="321"/>
      <c r="C2" s="321"/>
      <c r="D2" s="321"/>
      <c r="E2" s="321"/>
      <c r="F2" s="321"/>
      <c r="G2" s="321"/>
      <c r="H2" s="321"/>
      <c r="I2" s="321"/>
      <c r="J2" s="321"/>
      <c r="K2" s="321"/>
      <c r="L2" s="321"/>
      <c r="M2" s="321"/>
      <c r="N2" s="321"/>
    </row>
    <row r="3" customFormat="false" ht="14.25" hidden="false" customHeight="false" outlineLevel="0" collapsed="false">
      <c r="A3" s="321"/>
      <c r="B3" s="321"/>
      <c r="C3" s="321"/>
      <c r="D3" s="321"/>
      <c r="E3" s="321"/>
      <c r="F3" s="321"/>
      <c r="G3" s="321"/>
      <c r="H3" s="321"/>
      <c r="I3" s="321"/>
      <c r="J3" s="321"/>
      <c r="K3" s="321"/>
      <c r="L3" s="321"/>
      <c r="M3" s="321"/>
      <c r="N3" s="321"/>
    </row>
    <row r="4" customFormat="false" ht="14.25" hidden="false" customHeight="false" outlineLevel="0" collapsed="false">
      <c r="A4" s="321"/>
      <c r="B4" s="321"/>
      <c r="C4" s="321"/>
      <c r="D4" s="321"/>
      <c r="E4" s="321"/>
      <c r="F4" s="321"/>
      <c r="G4" s="321"/>
      <c r="H4" s="321"/>
      <c r="I4" s="321"/>
      <c r="J4" s="321"/>
      <c r="K4" s="321"/>
      <c r="L4" s="321"/>
      <c r="M4" s="321"/>
      <c r="N4" s="321"/>
    </row>
    <row r="5" customFormat="false" ht="15" hidden="false" customHeight="false" outlineLevel="0" collapsed="false">
      <c r="A5" s="322" t="s">
        <v>571</v>
      </c>
      <c r="B5" s="322"/>
      <c r="C5" s="322"/>
      <c r="D5" s="322"/>
      <c r="E5" s="322"/>
      <c r="F5" s="322"/>
      <c r="G5" s="322"/>
      <c r="H5" s="322"/>
      <c r="I5" s="322"/>
      <c r="J5" s="322"/>
      <c r="K5" s="322"/>
      <c r="L5" s="322"/>
      <c r="M5" s="322"/>
      <c r="N5" s="322"/>
    </row>
    <row r="6" customFormat="false" ht="14.25" hidden="false" customHeight="false" outlineLevel="0" collapsed="false">
      <c r="A6" s="321"/>
      <c r="B6" s="321"/>
      <c r="C6" s="321"/>
      <c r="D6" s="321"/>
      <c r="E6" s="321"/>
      <c r="F6" s="321"/>
      <c r="G6" s="321"/>
      <c r="H6" s="321"/>
      <c r="I6" s="321"/>
      <c r="J6" s="321"/>
      <c r="K6" s="321"/>
      <c r="L6" s="321"/>
      <c r="M6" s="321"/>
      <c r="N6" s="321"/>
    </row>
    <row r="7" customFormat="false" ht="14.25" hidden="false" customHeight="false" outlineLevel="0" collapsed="false">
      <c r="A7" s="321"/>
      <c r="B7" s="321"/>
      <c r="C7" s="321"/>
      <c r="D7" s="321"/>
      <c r="E7" s="321"/>
      <c r="F7" s="321"/>
      <c r="G7" s="321"/>
      <c r="H7" s="321"/>
      <c r="I7" s="321"/>
      <c r="J7" s="321"/>
      <c r="K7" s="321"/>
      <c r="L7" s="321"/>
      <c r="M7" s="321"/>
      <c r="N7" s="321"/>
    </row>
    <row r="8" customFormat="false" ht="15" hidden="false" customHeight="false" outlineLevel="0" collapsed="false">
      <c r="A8" s="323" t="s">
        <v>572</v>
      </c>
      <c r="B8" s="324" t="s">
        <v>573</v>
      </c>
      <c r="C8" s="325" t="n">
        <v>40513</v>
      </c>
      <c r="D8" s="325" t="n">
        <v>40483</v>
      </c>
      <c r="E8" s="325" t="n">
        <v>40452</v>
      </c>
      <c r="F8" s="325" t="n">
        <v>40422</v>
      </c>
      <c r="G8" s="325" t="n">
        <v>40391</v>
      </c>
      <c r="H8" s="325" t="n">
        <v>40360</v>
      </c>
      <c r="I8" s="325" t="n">
        <v>40330</v>
      </c>
      <c r="J8" s="325" t="n">
        <v>40299</v>
      </c>
      <c r="K8" s="325" t="n">
        <v>40269</v>
      </c>
      <c r="L8" s="325" t="n">
        <v>40238</v>
      </c>
      <c r="M8" s="325" t="n">
        <v>40210</v>
      </c>
      <c r="N8" s="325" t="n">
        <v>40179</v>
      </c>
    </row>
    <row r="9" customFormat="false" ht="14.25" hidden="false" customHeight="false" outlineLevel="0" collapsed="false">
      <c r="A9" s="326" t="s">
        <v>574</v>
      </c>
      <c r="B9" s="327" t="n">
        <v>-1569757</v>
      </c>
      <c r="C9" s="327" t="n">
        <v>0</v>
      </c>
      <c r="D9" s="327" t="n">
        <v>0</v>
      </c>
      <c r="E9" s="327" t="n">
        <v>0</v>
      </c>
      <c r="F9" s="327" t="n">
        <v>0</v>
      </c>
      <c r="G9" s="327" t="n">
        <v>0</v>
      </c>
      <c r="H9" s="327" t="n">
        <v>0</v>
      </c>
      <c r="I9" s="327" t="n">
        <v>0</v>
      </c>
      <c r="J9" s="327" t="n">
        <v>0</v>
      </c>
      <c r="K9" s="327" t="n">
        <v>-121125</v>
      </c>
      <c r="L9" s="327" t="n">
        <v>-488527</v>
      </c>
      <c r="M9" s="327" t="n">
        <v>-484856</v>
      </c>
      <c r="N9" s="327" t="n">
        <v>-475249</v>
      </c>
    </row>
    <row r="10" customFormat="false" ht="14.25" hidden="false" customHeight="false" outlineLevel="0" collapsed="false">
      <c r="A10" s="326" t="s">
        <v>575</v>
      </c>
      <c r="B10" s="327" t="n">
        <v>-1569757</v>
      </c>
      <c r="C10" s="327" t="n">
        <v>0</v>
      </c>
      <c r="D10" s="327" t="n">
        <v>0</v>
      </c>
      <c r="E10" s="327" t="n">
        <v>0</v>
      </c>
      <c r="F10" s="327" t="n">
        <v>0</v>
      </c>
      <c r="G10" s="327" t="n">
        <v>0</v>
      </c>
      <c r="H10" s="327" t="n">
        <v>0</v>
      </c>
      <c r="I10" s="327" t="n">
        <v>0</v>
      </c>
      <c r="J10" s="327" t="n">
        <v>0</v>
      </c>
      <c r="K10" s="327" t="n">
        <v>-121125</v>
      </c>
      <c r="L10" s="327" t="n">
        <v>-488527</v>
      </c>
      <c r="M10" s="327" t="n">
        <v>-484856</v>
      </c>
      <c r="N10" s="327" t="n">
        <v>-475249</v>
      </c>
    </row>
    <row r="11" customFormat="false" ht="14.25" hidden="false" customHeight="false" outlineLevel="0" collapsed="false">
      <c r="A11" s="321"/>
      <c r="B11" s="328"/>
      <c r="C11" s="328"/>
      <c r="D11" s="328"/>
      <c r="E11" s="328"/>
      <c r="F11" s="328"/>
      <c r="G11" s="328"/>
      <c r="H11" s="328"/>
      <c r="I11" s="328"/>
      <c r="J11" s="328"/>
      <c r="K11" s="328"/>
      <c r="L11" s="328"/>
      <c r="M11" s="328"/>
      <c r="N11" s="328"/>
    </row>
  </sheetData>
  <mergeCells count="1">
    <mergeCell ref="A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13.14"/>
    <col collapsed="false" customWidth="true" hidden="false" outlineLevel="0" max="10" min="3" style="0" width="9.28"/>
    <col collapsed="false" customWidth="true" hidden="false" outlineLevel="0" max="11" min="11" style="0" width="11.56"/>
    <col collapsed="false" customWidth="true" hidden="false" outlineLevel="0" max="13" min="12" style="0" width="13.14"/>
    <col collapsed="false" customWidth="true" hidden="false" outlineLevel="0" max="14" min="14" style="0" width="11.56"/>
  </cols>
  <sheetData>
    <row r="1" customFormat="false" ht="14.25" hidden="false" customHeight="false" outlineLevel="0" collapsed="false">
      <c r="A1" s="329" t="s">
        <v>569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</row>
    <row r="2" customFormat="false" ht="14.25" hidden="false" customHeight="false" outlineLevel="0" collapsed="false">
      <c r="A2" s="329" t="s">
        <v>570</v>
      </c>
      <c r="B2" s="329"/>
      <c r="C2" s="329"/>
      <c r="D2" s="329"/>
      <c r="E2" s="329"/>
      <c r="F2" s="329"/>
      <c r="G2" s="329"/>
      <c r="H2" s="329"/>
      <c r="I2" s="329"/>
      <c r="J2" s="329"/>
      <c r="K2" s="329"/>
      <c r="L2" s="329"/>
      <c r="M2" s="329"/>
      <c r="N2" s="329"/>
    </row>
    <row r="3" customFormat="false" ht="14.25" hidden="false" customHeight="false" outlineLevel="0" collapsed="false">
      <c r="A3" s="329"/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</row>
    <row r="4" customFormat="false" ht="14.25" hidden="false" customHeight="false" outlineLevel="0" collapsed="false">
      <c r="A4" s="329"/>
      <c r="B4" s="329"/>
      <c r="C4" s="329"/>
      <c r="D4" s="329"/>
      <c r="E4" s="329"/>
      <c r="F4" s="329"/>
      <c r="G4" s="329"/>
      <c r="H4" s="329"/>
      <c r="I4" s="329"/>
      <c r="J4" s="329"/>
      <c r="K4" s="329"/>
      <c r="L4" s="329"/>
      <c r="M4" s="329"/>
      <c r="N4" s="329"/>
    </row>
    <row r="5" customFormat="false" ht="15" hidden="false" customHeight="false" outlineLevel="0" collapsed="false">
      <c r="A5" s="322" t="s">
        <v>576</v>
      </c>
      <c r="B5" s="322"/>
      <c r="C5" s="322"/>
      <c r="D5" s="322"/>
      <c r="E5" s="322"/>
      <c r="F5" s="322"/>
      <c r="G5" s="322"/>
      <c r="H5" s="322"/>
      <c r="I5" s="322"/>
      <c r="J5" s="322"/>
      <c r="K5" s="322"/>
      <c r="L5" s="322"/>
      <c r="M5" s="322"/>
      <c r="N5" s="322"/>
    </row>
    <row r="6" customFormat="false" ht="14.25" hidden="false" customHeight="false" outlineLevel="0" collapsed="false">
      <c r="A6" s="329"/>
      <c r="B6" s="329"/>
      <c r="C6" s="329"/>
      <c r="D6" s="329"/>
      <c r="E6" s="329"/>
      <c r="F6" s="329"/>
      <c r="G6" s="329"/>
      <c r="H6" s="329"/>
      <c r="I6" s="329"/>
      <c r="J6" s="329"/>
      <c r="K6" s="329"/>
      <c r="L6" s="329"/>
      <c r="M6" s="329"/>
      <c r="N6" s="329"/>
    </row>
    <row r="7" customFormat="false" ht="14.25" hidden="false" customHeight="false" outlineLevel="0" collapsed="false">
      <c r="A7" s="329"/>
      <c r="B7" s="329"/>
      <c r="C7" s="329"/>
      <c r="D7" s="329"/>
      <c r="E7" s="329"/>
      <c r="F7" s="329"/>
      <c r="G7" s="329"/>
      <c r="H7" s="329"/>
      <c r="I7" s="329"/>
      <c r="J7" s="329"/>
      <c r="K7" s="329"/>
      <c r="L7" s="329"/>
      <c r="M7" s="329"/>
      <c r="N7" s="329"/>
    </row>
    <row r="8" customFormat="false" ht="14.25" hidden="false" customHeight="false" outlineLevel="0" collapsed="false">
      <c r="A8" s="330" t="s">
        <v>572</v>
      </c>
      <c r="B8" s="331" t="s">
        <v>573</v>
      </c>
      <c r="C8" s="332" t="n">
        <v>40513</v>
      </c>
      <c r="D8" s="332" t="n">
        <v>40483</v>
      </c>
      <c r="E8" s="332" t="n">
        <v>40452</v>
      </c>
      <c r="F8" s="332" t="n">
        <v>40422</v>
      </c>
      <c r="G8" s="332" t="n">
        <v>40391</v>
      </c>
      <c r="H8" s="332" t="n">
        <v>40360</v>
      </c>
      <c r="I8" s="332" t="n">
        <v>40330</v>
      </c>
      <c r="J8" s="332" t="n">
        <v>40299</v>
      </c>
      <c r="K8" s="332" t="n">
        <v>40269</v>
      </c>
      <c r="L8" s="332" t="n">
        <v>40238</v>
      </c>
      <c r="M8" s="332" t="n">
        <v>40210</v>
      </c>
      <c r="N8" s="332" t="n">
        <v>40179</v>
      </c>
    </row>
    <row r="9" customFormat="false" ht="15" hidden="false" customHeight="false" outlineLevel="0" collapsed="false">
      <c r="A9" s="333" t="s">
        <v>577</v>
      </c>
      <c r="B9" s="334" t="n">
        <v>-3790492.57</v>
      </c>
      <c r="C9" s="327" t="n">
        <v>0</v>
      </c>
      <c r="D9" s="327" t="n">
        <v>0</v>
      </c>
      <c r="E9" s="327" t="n">
        <v>0</v>
      </c>
      <c r="F9" s="327" t="n">
        <v>0</v>
      </c>
      <c r="G9" s="327" t="n">
        <v>0</v>
      </c>
      <c r="H9" s="327" t="n">
        <v>0</v>
      </c>
      <c r="I9" s="327" t="n">
        <v>0</v>
      </c>
      <c r="J9" s="327" t="n">
        <v>0</v>
      </c>
      <c r="K9" s="327" t="n">
        <v>-289908.43</v>
      </c>
      <c r="L9" s="327" t="n">
        <v>-1191916.28</v>
      </c>
      <c r="M9" s="327" t="n">
        <v>-1649045.19</v>
      </c>
      <c r="N9" s="327" t="n">
        <v>-659622.67</v>
      </c>
    </row>
    <row r="10" customFormat="false" ht="14.25" hidden="false" customHeight="false" outlineLevel="0" collapsed="false">
      <c r="A10" s="330" t="s">
        <v>575</v>
      </c>
      <c r="B10" s="334" t="n">
        <v>-3790492.57</v>
      </c>
      <c r="C10" s="327" t="n">
        <v>0</v>
      </c>
      <c r="D10" s="327" t="n">
        <v>0</v>
      </c>
      <c r="E10" s="327" t="n">
        <v>0</v>
      </c>
      <c r="F10" s="327" t="n">
        <v>0</v>
      </c>
      <c r="G10" s="327" t="n">
        <v>0</v>
      </c>
      <c r="H10" s="327" t="n">
        <v>0</v>
      </c>
      <c r="I10" s="327" t="n">
        <v>0</v>
      </c>
      <c r="J10" s="327" t="n">
        <v>0</v>
      </c>
      <c r="K10" s="327" t="n">
        <v>-289908.43</v>
      </c>
      <c r="L10" s="327" t="n">
        <v>-1191916.28</v>
      </c>
      <c r="M10" s="327" t="n">
        <v>-1649045.19</v>
      </c>
      <c r="N10" s="327" t="n">
        <v>-659622.67</v>
      </c>
    </row>
    <row r="11" customFormat="false" ht="14.25" hidden="false" customHeight="false" outlineLevel="0" collapsed="false">
      <c r="A11" s="329"/>
      <c r="B11" s="186"/>
      <c r="C11" s="186"/>
      <c r="D11" s="186"/>
      <c r="E11" s="186"/>
      <c r="F11" s="186"/>
      <c r="G11" s="186"/>
      <c r="H11" s="186"/>
      <c r="I11" s="186"/>
      <c r="J11" s="186"/>
      <c r="K11" s="186"/>
      <c r="L11" s="186"/>
      <c r="M11" s="186"/>
      <c r="N11" s="186"/>
    </row>
  </sheetData>
  <mergeCells count="1">
    <mergeCell ref="A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80" activeCellId="0" sqref="G80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25" width="8.99"/>
    <col collapsed="false" customWidth="true" hidden="false" outlineLevel="0" max="2" min="2" style="25" width="12.42"/>
    <col collapsed="false" customWidth="true" hidden="false" outlineLevel="0" max="3" min="3" style="25" width="10.41"/>
    <col collapsed="false" customWidth="true" hidden="false" outlineLevel="0" max="4" min="4" style="25" width="11.13"/>
    <col collapsed="false" customWidth="true" hidden="false" outlineLevel="0" max="5" min="5" style="25" width="12.28"/>
    <col collapsed="false" customWidth="true" hidden="false" outlineLevel="0" max="6" min="6" style="25" width="18.41"/>
    <col collapsed="false" customWidth="true" hidden="false" outlineLevel="0" max="7" min="7" style="25" width="12.56"/>
    <col collapsed="false" customWidth="true" hidden="false" outlineLevel="0" max="8" min="8" style="25" width="11.7"/>
    <col collapsed="false" customWidth="true" hidden="false" outlineLevel="0" max="9" min="9" style="25" width="39.41"/>
    <col collapsed="false" customWidth="false" hidden="false" outlineLevel="0" max="257" min="10" style="25" width="11.42"/>
  </cols>
  <sheetData>
    <row r="1" customFormat="false" ht="12.75" hidden="false" customHeight="false" outlineLevel="0" collapsed="false">
      <c r="A1" s="48"/>
    </row>
    <row r="3" customFormat="false" ht="12.75" hidden="false" customHeight="false" outlineLevel="0" collapsed="false">
      <c r="A3" s="335" t="s">
        <v>28</v>
      </c>
      <c r="B3" s="335" t="s">
        <v>578</v>
      </c>
      <c r="C3" s="335" t="s">
        <v>379</v>
      </c>
      <c r="D3" s="335" t="s">
        <v>579</v>
      </c>
      <c r="E3" s="335" t="s">
        <v>382</v>
      </c>
      <c r="F3" s="335" t="s">
        <v>31</v>
      </c>
      <c r="G3" s="335" t="s">
        <v>34</v>
      </c>
      <c r="H3" s="335" t="s">
        <v>406</v>
      </c>
      <c r="I3" s="335" t="s">
        <v>29</v>
      </c>
    </row>
    <row r="4" customFormat="false" ht="12.75" hidden="false" customHeight="false" outlineLevel="2" collapsed="false">
      <c r="A4" s="336" t="s">
        <v>580</v>
      </c>
      <c r="B4" s="336" t="s">
        <v>581</v>
      </c>
      <c r="C4" s="336" t="s">
        <v>387</v>
      </c>
      <c r="D4" s="336" t="s">
        <v>409</v>
      </c>
      <c r="E4" s="336" t="s">
        <v>582</v>
      </c>
      <c r="F4" s="336" t="s">
        <v>583</v>
      </c>
      <c r="G4" s="337" t="n">
        <v>571.2</v>
      </c>
      <c r="H4" s="338" t="n">
        <v>40179</v>
      </c>
      <c r="I4" s="336" t="s">
        <v>584</v>
      </c>
    </row>
    <row r="5" customFormat="false" ht="12.75" hidden="false" customHeight="false" outlineLevel="2" collapsed="false">
      <c r="A5" s="339" t="s">
        <v>580</v>
      </c>
      <c r="B5" s="339" t="s">
        <v>585</v>
      </c>
      <c r="C5" s="339" t="s">
        <v>387</v>
      </c>
      <c r="D5" s="339" t="s">
        <v>210</v>
      </c>
      <c r="E5" s="339" t="s">
        <v>582</v>
      </c>
      <c r="F5" s="339" t="s">
        <v>583</v>
      </c>
      <c r="G5" s="340" t="n">
        <v>512.06</v>
      </c>
      <c r="H5" s="341" t="n">
        <v>40210</v>
      </c>
      <c r="I5" s="339" t="s">
        <v>584</v>
      </c>
    </row>
    <row r="6" customFormat="false" ht="12.75" hidden="false" customHeight="false" outlineLevel="2" collapsed="false">
      <c r="A6" s="339" t="s">
        <v>580</v>
      </c>
      <c r="B6" s="339" t="s">
        <v>586</v>
      </c>
      <c r="C6" s="339" t="s">
        <v>387</v>
      </c>
      <c r="D6" s="339" t="s">
        <v>414</v>
      </c>
      <c r="E6" s="339" t="s">
        <v>582</v>
      </c>
      <c r="F6" s="339" t="s">
        <v>583</v>
      </c>
      <c r="G6" s="340" t="n">
        <v>512.06</v>
      </c>
      <c r="H6" s="341" t="n">
        <v>40238</v>
      </c>
      <c r="I6" s="339" t="s">
        <v>584</v>
      </c>
    </row>
    <row r="7" customFormat="false" ht="12.75" hidden="false" customHeight="false" outlineLevel="2" collapsed="false">
      <c r="A7" s="339" t="s">
        <v>580</v>
      </c>
      <c r="B7" s="339" t="s">
        <v>587</v>
      </c>
      <c r="C7" s="339" t="s">
        <v>387</v>
      </c>
      <c r="D7" s="339" t="s">
        <v>461</v>
      </c>
      <c r="E7" s="339" t="s">
        <v>582</v>
      </c>
      <c r="F7" s="339" t="s">
        <v>583</v>
      </c>
      <c r="G7" s="340" t="n">
        <v>320.04</v>
      </c>
      <c r="H7" s="341" t="n">
        <v>40269</v>
      </c>
      <c r="I7" s="339" t="s">
        <v>584</v>
      </c>
    </row>
    <row r="8" customFormat="false" ht="12.75" hidden="false" customHeight="false" outlineLevel="2" collapsed="false">
      <c r="A8" s="339" t="s">
        <v>580</v>
      </c>
      <c r="B8" s="339" t="s">
        <v>588</v>
      </c>
      <c r="C8" s="339" t="s">
        <v>387</v>
      </c>
      <c r="D8" s="339" t="s">
        <v>465</v>
      </c>
      <c r="E8" s="339" t="s">
        <v>582</v>
      </c>
      <c r="F8" s="339" t="s">
        <v>583</v>
      </c>
      <c r="G8" s="340" t="n">
        <v>320.04</v>
      </c>
      <c r="H8" s="341" t="n">
        <v>40299</v>
      </c>
      <c r="I8" s="339" t="s">
        <v>584</v>
      </c>
    </row>
    <row r="9" customFormat="false" ht="12.75" hidden="false" customHeight="false" outlineLevel="2" collapsed="false">
      <c r="A9" s="339" t="s">
        <v>580</v>
      </c>
      <c r="B9" s="339" t="s">
        <v>589</v>
      </c>
      <c r="C9" s="339" t="s">
        <v>387</v>
      </c>
      <c r="D9" s="339" t="s">
        <v>419</v>
      </c>
      <c r="E9" s="339" t="s">
        <v>582</v>
      </c>
      <c r="F9" s="339" t="s">
        <v>583</v>
      </c>
      <c r="G9" s="340" t="n">
        <v>320.04</v>
      </c>
      <c r="H9" s="341" t="n">
        <v>40330</v>
      </c>
      <c r="I9" s="339" t="s">
        <v>584</v>
      </c>
    </row>
    <row r="10" customFormat="false" ht="12.75" hidden="false" customHeight="false" outlineLevel="2" collapsed="false">
      <c r="A10" s="339" t="s">
        <v>580</v>
      </c>
      <c r="B10" s="339" t="s">
        <v>590</v>
      </c>
      <c r="C10" s="339" t="s">
        <v>387</v>
      </c>
      <c r="D10" s="339" t="s">
        <v>468</v>
      </c>
      <c r="E10" s="339" t="s">
        <v>582</v>
      </c>
      <c r="F10" s="339" t="s">
        <v>583</v>
      </c>
      <c r="G10" s="340" t="n">
        <v>320.04</v>
      </c>
      <c r="H10" s="341" t="n">
        <v>40360</v>
      </c>
      <c r="I10" s="339" t="s">
        <v>591</v>
      </c>
    </row>
    <row r="11" customFormat="false" ht="12.75" hidden="false" customHeight="false" outlineLevel="2" collapsed="false">
      <c r="A11" s="339" t="s">
        <v>580</v>
      </c>
      <c r="B11" s="339" t="s">
        <v>592</v>
      </c>
      <c r="C11" s="339" t="s">
        <v>387</v>
      </c>
      <c r="D11" s="339" t="s">
        <v>470</v>
      </c>
      <c r="E11" s="339" t="s">
        <v>582</v>
      </c>
      <c r="F11" s="339" t="s">
        <v>583</v>
      </c>
      <c r="G11" s="340" t="n">
        <v>320.04</v>
      </c>
      <c r="H11" s="341" t="n">
        <v>40391</v>
      </c>
      <c r="I11" s="339" t="s">
        <v>591</v>
      </c>
    </row>
    <row r="12" customFormat="false" ht="12.75" hidden="false" customHeight="false" outlineLevel="2" collapsed="false">
      <c r="A12" s="339" t="s">
        <v>580</v>
      </c>
      <c r="B12" s="339" t="s">
        <v>593</v>
      </c>
      <c r="C12" s="339" t="s">
        <v>387</v>
      </c>
      <c r="D12" s="339" t="s">
        <v>421</v>
      </c>
      <c r="E12" s="339" t="s">
        <v>582</v>
      </c>
      <c r="F12" s="339" t="s">
        <v>583</v>
      </c>
      <c r="G12" s="340" t="n">
        <v>320.04</v>
      </c>
      <c r="H12" s="341" t="n">
        <v>40422</v>
      </c>
      <c r="I12" s="339" t="s">
        <v>591</v>
      </c>
    </row>
    <row r="13" customFormat="false" ht="12.75" hidden="false" customHeight="false" outlineLevel="2" collapsed="false">
      <c r="A13" s="339" t="s">
        <v>580</v>
      </c>
      <c r="B13" s="339" t="s">
        <v>594</v>
      </c>
      <c r="C13" s="339" t="s">
        <v>387</v>
      </c>
      <c r="D13" s="339" t="s">
        <v>442</v>
      </c>
      <c r="E13" s="339" t="s">
        <v>582</v>
      </c>
      <c r="F13" s="339" t="s">
        <v>583</v>
      </c>
      <c r="G13" s="340" t="n">
        <v>320.04</v>
      </c>
      <c r="H13" s="341" t="n">
        <v>40452</v>
      </c>
      <c r="I13" s="339" t="s">
        <v>591</v>
      </c>
    </row>
    <row r="14" customFormat="false" ht="12.75" hidden="false" customHeight="false" outlineLevel="2" collapsed="false">
      <c r="A14" s="339" t="s">
        <v>580</v>
      </c>
      <c r="B14" s="339" t="s">
        <v>595</v>
      </c>
      <c r="C14" s="339" t="s">
        <v>387</v>
      </c>
      <c r="D14" s="339" t="s">
        <v>423</v>
      </c>
      <c r="E14" s="339" t="s">
        <v>582</v>
      </c>
      <c r="F14" s="339" t="s">
        <v>583</v>
      </c>
      <c r="G14" s="340" t="n">
        <v>320.04</v>
      </c>
      <c r="H14" s="341" t="n">
        <v>40483</v>
      </c>
      <c r="I14" s="339" t="s">
        <v>591</v>
      </c>
    </row>
    <row r="15" customFormat="false" ht="12.75" hidden="false" customHeight="false" outlineLevel="2" collapsed="false">
      <c r="A15" s="339" t="s">
        <v>580</v>
      </c>
      <c r="B15" s="339" t="s">
        <v>596</v>
      </c>
      <c r="C15" s="339" t="s">
        <v>387</v>
      </c>
      <c r="D15" s="339" t="s">
        <v>449</v>
      </c>
      <c r="E15" s="339" t="s">
        <v>582</v>
      </c>
      <c r="F15" s="339" t="s">
        <v>583</v>
      </c>
      <c r="G15" s="340" t="n">
        <v>320.04</v>
      </c>
      <c r="H15" s="341" t="n">
        <v>40513</v>
      </c>
      <c r="I15" s="339" t="s">
        <v>591</v>
      </c>
    </row>
    <row r="16" customFormat="false" ht="12.75" hidden="false" customHeight="false" outlineLevel="2" collapsed="false">
      <c r="A16" s="342" t="s">
        <v>597</v>
      </c>
      <c r="B16" s="343"/>
      <c r="C16" s="343"/>
      <c r="D16" s="343"/>
      <c r="E16" s="343"/>
      <c r="F16" s="343"/>
      <c r="G16" s="344" t="n">
        <f aca="false">SUM(G4:G15)</f>
        <v>4475.68</v>
      </c>
      <c r="H16" s="345"/>
      <c r="I16" s="343"/>
    </row>
    <row r="17" customFormat="false" ht="12.75" hidden="false" customHeight="false" outlineLevel="1" collapsed="false">
      <c r="A17" s="346"/>
      <c r="B17" s="346"/>
      <c r="C17" s="346"/>
      <c r="D17" s="346"/>
      <c r="E17" s="346"/>
      <c r="F17" s="346"/>
      <c r="G17" s="347"/>
      <c r="H17" s="348"/>
      <c r="I17" s="346"/>
    </row>
    <row r="18" customFormat="false" ht="12.75" hidden="false" customHeight="false" outlineLevel="2" collapsed="false">
      <c r="A18" s="349" t="s">
        <v>598</v>
      </c>
      <c r="B18" s="349" t="s">
        <v>408</v>
      </c>
      <c r="C18" s="349" t="s">
        <v>387</v>
      </c>
      <c r="D18" s="349" t="s">
        <v>409</v>
      </c>
      <c r="E18" s="349" t="s">
        <v>582</v>
      </c>
      <c r="F18" s="349" t="s">
        <v>583</v>
      </c>
      <c r="G18" s="350" t="n">
        <v>210</v>
      </c>
      <c r="H18" s="351" t="n">
        <v>40207</v>
      </c>
      <c r="I18" s="349" t="s">
        <v>599</v>
      </c>
    </row>
    <row r="19" customFormat="false" ht="12.75" hidden="false" customHeight="false" outlineLevel="2" collapsed="false">
      <c r="A19" s="349" t="s">
        <v>598</v>
      </c>
      <c r="B19" s="349" t="s">
        <v>408</v>
      </c>
      <c r="C19" s="349" t="s">
        <v>387</v>
      </c>
      <c r="D19" s="349" t="s">
        <v>409</v>
      </c>
      <c r="E19" s="349" t="s">
        <v>582</v>
      </c>
      <c r="F19" s="349" t="s">
        <v>583</v>
      </c>
      <c r="G19" s="350" t="n">
        <v>210</v>
      </c>
      <c r="H19" s="351" t="n">
        <v>40207</v>
      </c>
      <c r="I19" s="349" t="s">
        <v>599</v>
      </c>
    </row>
    <row r="20" customFormat="false" ht="12.75" hidden="false" customHeight="false" outlineLevel="2" collapsed="false">
      <c r="A20" s="349" t="s">
        <v>598</v>
      </c>
      <c r="B20" s="349" t="s">
        <v>408</v>
      </c>
      <c r="C20" s="349" t="s">
        <v>387</v>
      </c>
      <c r="D20" s="349" t="s">
        <v>409</v>
      </c>
      <c r="E20" s="349" t="s">
        <v>582</v>
      </c>
      <c r="F20" s="349" t="s">
        <v>583</v>
      </c>
      <c r="G20" s="350" t="n">
        <v>210</v>
      </c>
      <c r="H20" s="351" t="n">
        <v>40207</v>
      </c>
      <c r="I20" s="349" t="s">
        <v>599</v>
      </c>
    </row>
    <row r="21" customFormat="false" ht="12.75" hidden="false" customHeight="false" outlineLevel="2" collapsed="false">
      <c r="A21" s="349" t="s">
        <v>598</v>
      </c>
      <c r="B21" s="349" t="s">
        <v>408</v>
      </c>
      <c r="C21" s="349" t="s">
        <v>387</v>
      </c>
      <c r="D21" s="349" t="s">
        <v>409</v>
      </c>
      <c r="E21" s="349" t="s">
        <v>582</v>
      </c>
      <c r="F21" s="349" t="s">
        <v>583</v>
      </c>
      <c r="G21" s="350" t="n">
        <v>210</v>
      </c>
      <c r="H21" s="351" t="n">
        <v>40207</v>
      </c>
      <c r="I21" s="349" t="s">
        <v>599</v>
      </c>
    </row>
    <row r="22" customFormat="false" ht="12.75" hidden="false" customHeight="false" outlineLevel="2" collapsed="false">
      <c r="A22" s="349" t="s">
        <v>598</v>
      </c>
      <c r="B22" s="349" t="s">
        <v>408</v>
      </c>
      <c r="C22" s="349" t="s">
        <v>387</v>
      </c>
      <c r="D22" s="349" t="s">
        <v>409</v>
      </c>
      <c r="E22" s="349" t="s">
        <v>582</v>
      </c>
      <c r="F22" s="349" t="s">
        <v>583</v>
      </c>
      <c r="G22" s="350" t="n">
        <v>210</v>
      </c>
      <c r="H22" s="351" t="n">
        <v>40207</v>
      </c>
      <c r="I22" s="349" t="s">
        <v>599</v>
      </c>
    </row>
    <row r="23" customFormat="false" ht="12.75" hidden="false" customHeight="false" outlineLevel="2" collapsed="false">
      <c r="A23" s="349" t="s">
        <v>598</v>
      </c>
      <c r="B23" s="349" t="s">
        <v>412</v>
      </c>
      <c r="C23" s="349" t="s">
        <v>387</v>
      </c>
      <c r="D23" s="349" t="s">
        <v>210</v>
      </c>
      <c r="E23" s="349" t="s">
        <v>582</v>
      </c>
      <c r="F23" s="349" t="s">
        <v>583</v>
      </c>
      <c r="G23" s="350" t="n">
        <v>240</v>
      </c>
      <c r="H23" s="351" t="n">
        <v>40235</v>
      </c>
      <c r="I23" s="349" t="s">
        <v>599</v>
      </c>
    </row>
    <row r="24" customFormat="false" ht="12.75" hidden="false" customHeight="false" outlineLevel="2" collapsed="false">
      <c r="A24" s="349" t="s">
        <v>598</v>
      </c>
      <c r="B24" s="349" t="s">
        <v>412</v>
      </c>
      <c r="C24" s="349" t="s">
        <v>387</v>
      </c>
      <c r="D24" s="349" t="s">
        <v>210</v>
      </c>
      <c r="E24" s="349" t="s">
        <v>582</v>
      </c>
      <c r="F24" s="349" t="s">
        <v>583</v>
      </c>
      <c r="G24" s="350" t="n">
        <v>240</v>
      </c>
      <c r="H24" s="351" t="n">
        <v>40235</v>
      </c>
      <c r="I24" s="349" t="s">
        <v>599</v>
      </c>
    </row>
    <row r="25" customFormat="false" ht="12.75" hidden="false" customHeight="false" outlineLevel="2" collapsed="false">
      <c r="A25" s="349" t="s">
        <v>598</v>
      </c>
      <c r="B25" s="349" t="s">
        <v>412</v>
      </c>
      <c r="C25" s="349" t="s">
        <v>387</v>
      </c>
      <c r="D25" s="349" t="s">
        <v>210</v>
      </c>
      <c r="E25" s="349" t="s">
        <v>582</v>
      </c>
      <c r="F25" s="349" t="s">
        <v>583</v>
      </c>
      <c r="G25" s="350" t="n">
        <v>240</v>
      </c>
      <c r="H25" s="351" t="n">
        <v>40235</v>
      </c>
      <c r="I25" s="349" t="s">
        <v>599</v>
      </c>
    </row>
    <row r="26" customFormat="false" ht="12.75" hidden="false" customHeight="false" outlineLevel="2" collapsed="false">
      <c r="A26" s="349" t="s">
        <v>598</v>
      </c>
      <c r="B26" s="349" t="s">
        <v>412</v>
      </c>
      <c r="C26" s="349" t="s">
        <v>387</v>
      </c>
      <c r="D26" s="349" t="s">
        <v>210</v>
      </c>
      <c r="E26" s="349" t="s">
        <v>582</v>
      </c>
      <c r="F26" s="349" t="s">
        <v>583</v>
      </c>
      <c r="G26" s="350" t="n">
        <v>240</v>
      </c>
      <c r="H26" s="351" t="n">
        <v>40235</v>
      </c>
      <c r="I26" s="349" t="s">
        <v>599</v>
      </c>
    </row>
    <row r="27" customFormat="false" ht="12.75" hidden="false" customHeight="false" outlineLevel="2" collapsed="false">
      <c r="A27" s="349" t="s">
        <v>598</v>
      </c>
      <c r="B27" s="349" t="s">
        <v>412</v>
      </c>
      <c r="C27" s="349" t="s">
        <v>387</v>
      </c>
      <c r="D27" s="349" t="s">
        <v>210</v>
      </c>
      <c r="E27" s="349" t="s">
        <v>582</v>
      </c>
      <c r="F27" s="349" t="s">
        <v>583</v>
      </c>
      <c r="G27" s="350" t="n">
        <v>240</v>
      </c>
      <c r="H27" s="351" t="n">
        <v>40235</v>
      </c>
      <c r="I27" s="349" t="s">
        <v>599</v>
      </c>
    </row>
    <row r="28" customFormat="false" ht="12.75" hidden="false" customHeight="false" outlineLevel="2" collapsed="false">
      <c r="A28" s="349" t="s">
        <v>598</v>
      </c>
      <c r="B28" s="349" t="s">
        <v>417</v>
      </c>
      <c r="C28" s="349" t="s">
        <v>387</v>
      </c>
      <c r="D28" s="349" t="s">
        <v>414</v>
      </c>
      <c r="E28" s="349" t="s">
        <v>582</v>
      </c>
      <c r="F28" s="349" t="s">
        <v>583</v>
      </c>
      <c r="G28" s="350" t="n">
        <v>210</v>
      </c>
      <c r="H28" s="351" t="n">
        <v>40268</v>
      </c>
      <c r="I28" s="349" t="s">
        <v>599</v>
      </c>
    </row>
    <row r="29" customFormat="false" ht="12.75" hidden="false" customHeight="false" outlineLevel="2" collapsed="false">
      <c r="A29" s="349" t="s">
        <v>598</v>
      </c>
      <c r="B29" s="349" t="s">
        <v>417</v>
      </c>
      <c r="C29" s="349" t="s">
        <v>387</v>
      </c>
      <c r="D29" s="349" t="s">
        <v>414</v>
      </c>
      <c r="E29" s="349" t="s">
        <v>582</v>
      </c>
      <c r="F29" s="349" t="s">
        <v>583</v>
      </c>
      <c r="G29" s="350" t="n">
        <v>210</v>
      </c>
      <c r="H29" s="351" t="n">
        <v>40268</v>
      </c>
      <c r="I29" s="349" t="s">
        <v>599</v>
      </c>
    </row>
    <row r="30" customFormat="false" ht="12.75" hidden="false" customHeight="false" outlineLevel="2" collapsed="false">
      <c r="A30" s="349" t="s">
        <v>598</v>
      </c>
      <c r="B30" s="349" t="s">
        <v>417</v>
      </c>
      <c r="C30" s="349" t="s">
        <v>387</v>
      </c>
      <c r="D30" s="349" t="s">
        <v>414</v>
      </c>
      <c r="E30" s="349" t="s">
        <v>582</v>
      </c>
      <c r="F30" s="349" t="s">
        <v>583</v>
      </c>
      <c r="G30" s="350" t="n">
        <v>210</v>
      </c>
      <c r="H30" s="351" t="n">
        <v>40268</v>
      </c>
      <c r="I30" s="349" t="s">
        <v>599</v>
      </c>
    </row>
    <row r="31" customFormat="false" ht="12.75" hidden="false" customHeight="false" outlineLevel="2" collapsed="false">
      <c r="A31" s="349" t="s">
        <v>598</v>
      </c>
      <c r="B31" s="349" t="s">
        <v>417</v>
      </c>
      <c r="C31" s="349" t="s">
        <v>387</v>
      </c>
      <c r="D31" s="349" t="s">
        <v>414</v>
      </c>
      <c r="E31" s="349" t="s">
        <v>582</v>
      </c>
      <c r="F31" s="349" t="s">
        <v>583</v>
      </c>
      <c r="G31" s="350" t="n">
        <v>210</v>
      </c>
      <c r="H31" s="351" t="n">
        <v>40268</v>
      </c>
      <c r="I31" s="349" t="s">
        <v>599</v>
      </c>
    </row>
    <row r="32" customFormat="false" ht="12.75" hidden="false" customHeight="false" outlineLevel="2" collapsed="false">
      <c r="A32" s="349" t="s">
        <v>598</v>
      </c>
      <c r="B32" s="349" t="s">
        <v>417</v>
      </c>
      <c r="C32" s="349" t="s">
        <v>387</v>
      </c>
      <c r="D32" s="349" t="s">
        <v>414</v>
      </c>
      <c r="E32" s="349" t="s">
        <v>582</v>
      </c>
      <c r="F32" s="349" t="s">
        <v>583</v>
      </c>
      <c r="G32" s="350" t="n">
        <v>210</v>
      </c>
      <c r="H32" s="351" t="n">
        <v>40268</v>
      </c>
      <c r="I32" s="349" t="s">
        <v>599</v>
      </c>
    </row>
    <row r="33" customFormat="false" ht="12.75" hidden="false" customHeight="false" outlineLevel="2" collapsed="false">
      <c r="A33" s="349" t="s">
        <v>598</v>
      </c>
      <c r="B33" s="349" t="s">
        <v>462</v>
      </c>
      <c r="C33" s="349" t="s">
        <v>387</v>
      </c>
      <c r="D33" s="349" t="s">
        <v>461</v>
      </c>
      <c r="E33" s="349" t="s">
        <v>582</v>
      </c>
      <c r="F33" s="349" t="s">
        <v>583</v>
      </c>
      <c r="G33" s="350" t="n">
        <v>210</v>
      </c>
      <c r="H33" s="351" t="n">
        <v>40298</v>
      </c>
      <c r="I33" s="349" t="s">
        <v>599</v>
      </c>
    </row>
    <row r="34" customFormat="false" ht="12.75" hidden="false" customHeight="false" outlineLevel="2" collapsed="false">
      <c r="A34" s="349" t="s">
        <v>598</v>
      </c>
      <c r="B34" s="349" t="s">
        <v>462</v>
      </c>
      <c r="C34" s="349" t="s">
        <v>387</v>
      </c>
      <c r="D34" s="349" t="s">
        <v>461</v>
      </c>
      <c r="E34" s="349" t="s">
        <v>582</v>
      </c>
      <c r="F34" s="349" t="s">
        <v>583</v>
      </c>
      <c r="G34" s="350" t="n">
        <v>210</v>
      </c>
      <c r="H34" s="351" t="n">
        <v>40298</v>
      </c>
      <c r="I34" s="349" t="s">
        <v>599</v>
      </c>
    </row>
    <row r="35" customFormat="false" ht="12.75" hidden="false" customHeight="false" outlineLevel="2" collapsed="false">
      <c r="A35" s="349" t="s">
        <v>598</v>
      </c>
      <c r="B35" s="349" t="s">
        <v>462</v>
      </c>
      <c r="C35" s="349" t="s">
        <v>387</v>
      </c>
      <c r="D35" s="349" t="s">
        <v>461</v>
      </c>
      <c r="E35" s="349" t="s">
        <v>582</v>
      </c>
      <c r="F35" s="349" t="s">
        <v>583</v>
      </c>
      <c r="G35" s="350" t="n">
        <v>210</v>
      </c>
      <c r="H35" s="351" t="n">
        <v>40298</v>
      </c>
      <c r="I35" s="349" t="s">
        <v>599</v>
      </c>
    </row>
    <row r="36" customFormat="false" ht="12.75" hidden="false" customHeight="false" outlineLevel="2" collapsed="false">
      <c r="A36" s="349" t="s">
        <v>598</v>
      </c>
      <c r="B36" s="349" t="s">
        <v>462</v>
      </c>
      <c r="C36" s="349" t="s">
        <v>387</v>
      </c>
      <c r="D36" s="349" t="s">
        <v>461</v>
      </c>
      <c r="E36" s="349" t="s">
        <v>582</v>
      </c>
      <c r="F36" s="349" t="s">
        <v>583</v>
      </c>
      <c r="G36" s="350" t="n">
        <v>210</v>
      </c>
      <c r="H36" s="351" t="n">
        <v>40298</v>
      </c>
      <c r="I36" s="349" t="s">
        <v>599</v>
      </c>
    </row>
    <row r="37" customFormat="false" ht="12.75" hidden="false" customHeight="false" outlineLevel="2" collapsed="false">
      <c r="A37" s="349" t="s">
        <v>598</v>
      </c>
      <c r="B37" s="349" t="s">
        <v>462</v>
      </c>
      <c r="C37" s="349" t="s">
        <v>387</v>
      </c>
      <c r="D37" s="349" t="s">
        <v>461</v>
      </c>
      <c r="E37" s="349" t="s">
        <v>582</v>
      </c>
      <c r="F37" s="349" t="s">
        <v>583</v>
      </c>
      <c r="G37" s="350" t="n">
        <v>210</v>
      </c>
      <c r="H37" s="351" t="n">
        <v>40298</v>
      </c>
      <c r="I37" s="349" t="s">
        <v>599</v>
      </c>
    </row>
    <row r="38" customFormat="false" ht="12.75" hidden="false" customHeight="false" outlineLevel="2" collapsed="false">
      <c r="A38" s="349" t="s">
        <v>598</v>
      </c>
      <c r="B38" s="349" t="s">
        <v>600</v>
      </c>
      <c r="C38" s="349" t="s">
        <v>387</v>
      </c>
      <c r="D38" s="349" t="s">
        <v>465</v>
      </c>
      <c r="E38" s="349" t="s">
        <v>582</v>
      </c>
      <c r="F38" s="349" t="s">
        <v>583</v>
      </c>
      <c r="G38" s="350" t="n">
        <v>210</v>
      </c>
      <c r="H38" s="351" t="n">
        <v>40326</v>
      </c>
      <c r="I38" s="349" t="s">
        <v>601</v>
      </c>
    </row>
    <row r="39" customFormat="false" ht="12.75" hidden="false" customHeight="false" outlineLevel="2" collapsed="false">
      <c r="A39" s="349" t="s">
        <v>598</v>
      </c>
      <c r="B39" s="349" t="s">
        <v>600</v>
      </c>
      <c r="C39" s="349" t="s">
        <v>387</v>
      </c>
      <c r="D39" s="349" t="s">
        <v>465</v>
      </c>
      <c r="E39" s="349" t="s">
        <v>582</v>
      </c>
      <c r="F39" s="349" t="s">
        <v>583</v>
      </c>
      <c r="G39" s="350" t="n">
        <v>210</v>
      </c>
      <c r="H39" s="351" t="n">
        <v>40326</v>
      </c>
      <c r="I39" s="349" t="s">
        <v>601</v>
      </c>
    </row>
    <row r="40" customFormat="false" ht="12.75" hidden="false" customHeight="false" outlineLevel="2" collapsed="false">
      <c r="A40" s="349" t="s">
        <v>598</v>
      </c>
      <c r="B40" s="349" t="s">
        <v>600</v>
      </c>
      <c r="C40" s="349" t="s">
        <v>387</v>
      </c>
      <c r="D40" s="349" t="s">
        <v>465</v>
      </c>
      <c r="E40" s="349" t="s">
        <v>582</v>
      </c>
      <c r="F40" s="349" t="s">
        <v>583</v>
      </c>
      <c r="G40" s="350" t="n">
        <v>210</v>
      </c>
      <c r="H40" s="351" t="n">
        <v>40326</v>
      </c>
      <c r="I40" s="349" t="s">
        <v>601</v>
      </c>
    </row>
    <row r="41" customFormat="false" ht="12.75" hidden="false" customHeight="false" outlineLevel="2" collapsed="false">
      <c r="A41" s="349" t="s">
        <v>598</v>
      </c>
      <c r="B41" s="349" t="s">
        <v>600</v>
      </c>
      <c r="C41" s="349" t="s">
        <v>387</v>
      </c>
      <c r="D41" s="349" t="s">
        <v>465</v>
      </c>
      <c r="E41" s="349" t="s">
        <v>582</v>
      </c>
      <c r="F41" s="349" t="s">
        <v>583</v>
      </c>
      <c r="G41" s="350" t="n">
        <v>210</v>
      </c>
      <c r="H41" s="351" t="n">
        <v>40326</v>
      </c>
      <c r="I41" s="349" t="s">
        <v>601</v>
      </c>
    </row>
    <row r="42" customFormat="false" ht="12.75" hidden="false" customHeight="false" outlineLevel="2" collapsed="false">
      <c r="A42" s="349" t="s">
        <v>598</v>
      </c>
      <c r="B42" s="349" t="s">
        <v>600</v>
      </c>
      <c r="C42" s="349" t="s">
        <v>387</v>
      </c>
      <c r="D42" s="349" t="s">
        <v>465</v>
      </c>
      <c r="E42" s="349" t="s">
        <v>582</v>
      </c>
      <c r="F42" s="349" t="s">
        <v>583</v>
      </c>
      <c r="G42" s="350" t="n">
        <v>210</v>
      </c>
      <c r="H42" s="351" t="n">
        <v>40326</v>
      </c>
      <c r="I42" s="349" t="s">
        <v>601</v>
      </c>
    </row>
    <row r="43" customFormat="false" ht="12.75" hidden="false" customHeight="false" outlineLevel="2" collapsed="false">
      <c r="A43" s="349" t="s">
        <v>598</v>
      </c>
      <c r="B43" s="349" t="s">
        <v>602</v>
      </c>
      <c r="C43" s="349" t="s">
        <v>387</v>
      </c>
      <c r="D43" s="349" t="s">
        <v>419</v>
      </c>
      <c r="E43" s="349" t="s">
        <v>582</v>
      </c>
      <c r="F43" s="349" t="s">
        <v>583</v>
      </c>
      <c r="G43" s="350" t="n">
        <v>210</v>
      </c>
      <c r="H43" s="351" t="n">
        <v>40359</v>
      </c>
      <c r="I43" s="349" t="s">
        <v>601</v>
      </c>
    </row>
    <row r="44" customFormat="false" ht="12.75" hidden="false" customHeight="false" outlineLevel="2" collapsed="false">
      <c r="A44" s="349" t="s">
        <v>598</v>
      </c>
      <c r="B44" s="349" t="s">
        <v>602</v>
      </c>
      <c r="C44" s="349" t="s">
        <v>387</v>
      </c>
      <c r="D44" s="349" t="s">
        <v>419</v>
      </c>
      <c r="E44" s="349" t="s">
        <v>582</v>
      </c>
      <c r="F44" s="349" t="s">
        <v>583</v>
      </c>
      <c r="G44" s="350" t="n">
        <v>210</v>
      </c>
      <c r="H44" s="351" t="n">
        <v>40359</v>
      </c>
      <c r="I44" s="349" t="s">
        <v>601</v>
      </c>
    </row>
    <row r="45" customFormat="false" ht="12.75" hidden="false" customHeight="false" outlineLevel="2" collapsed="false">
      <c r="A45" s="349" t="s">
        <v>598</v>
      </c>
      <c r="B45" s="349" t="s">
        <v>602</v>
      </c>
      <c r="C45" s="349" t="s">
        <v>387</v>
      </c>
      <c r="D45" s="349" t="s">
        <v>419</v>
      </c>
      <c r="E45" s="349" t="s">
        <v>582</v>
      </c>
      <c r="F45" s="349" t="s">
        <v>583</v>
      </c>
      <c r="G45" s="350" t="n">
        <v>210</v>
      </c>
      <c r="H45" s="351" t="n">
        <v>40359</v>
      </c>
      <c r="I45" s="349" t="s">
        <v>601</v>
      </c>
    </row>
    <row r="46" customFormat="false" ht="12.75" hidden="false" customHeight="false" outlineLevel="2" collapsed="false">
      <c r="A46" s="349" t="s">
        <v>598</v>
      </c>
      <c r="B46" s="349" t="s">
        <v>602</v>
      </c>
      <c r="C46" s="349" t="s">
        <v>387</v>
      </c>
      <c r="D46" s="349" t="s">
        <v>419</v>
      </c>
      <c r="E46" s="349" t="s">
        <v>582</v>
      </c>
      <c r="F46" s="349" t="s">
        <v>583</v>
      </c>
      <c r="G46" s="350" t="n">
        <v>210</v>
      </c>
      <c r="H46" s="351" t="n">
        <v>40359</v>
      </c>
      <c r="I46" s="349" t="s">
        <v>601</v>
      </c>
    </row>
    <row r="47" customFormat="false" ht="12.75" hidden="false" customHeight="false" outlineLevel="2" collapsed="false">
      <c r="A47" s="349" t="s">
        <v>598</v>
      </c>
      <c r="B47" s="349" t="s">
        <v>602</v>
      </c>
      <c r="C47" s="349" t="s">
        <v>387</v>
      </c>
      <c r="D47" s="349" t="s">
        <v>419</v>
      </c>
      <c r="E47" s="349" t="s">
        <v>582</v>
      </c>
      <c r="F47" s="349" t="s">
        <v>583</v>
      </c>
      <c r="G47" s="350" t="n">
        <v>210</v>
      </c>
      <c r="H47" s="351" t="n">
        <v>40359</v>
      </c>
      <c r="I47" s="349" t="s">
        <v>601</v>
      </c>
    </row>
    <row r="48" customFormat="false" ht="12.75" hidden="false" customHeight="false" outlineLevel="2" collapsed="false">
      <c r="A48" s="349" t="s">
        <v>598</v>
      </c>
      <c r="B48" s="349" t="s">
        <v>603</v>
      </c>
      <c r="C48" s="349" t="s">
        <v>387</v>
      </c>
      <c r="D48" s="349" t="s">
        <v>468</v>
      </c>
      <c r="E48" s="349" t="s">
        <v>582</v>
      </c>
      <c r="F48" s="349" t="s">
        <v>583</v>
      </c>
      <c r="G48" s="350" t="n">
        <v>210</v>
      </c>
      <c r="H48" s="351" t="n">
        <v>40389</v>
      </c>
      <c r="I48" s="349" t="s">
        <v>601</v>
      </c>
    </row>
    <row r="49" customFormat="false" ht="12.75" hidden="false" customHeight="false" outlineLevel="2" collapsed="false">
      <c r="A49" s="349" t="s">
        <v>598</v>
      </c>
      <c r="B49" s="349" t="s">
        <v>603</v>
      </c>
      <c r="C49" s="349" t="s">
        <v>387</v>
      </c>
      <c r="D49" s="349" t="s">
        <v>468</v>
      </c>
      <c r="E49" s="349" t="s">
        <v>582</v>
      </c>
      <c r="F49" s="349" t="s">
        <v>583</v>
      </c>
      <c r="G49" s="350" t="n">
        <v>210</v>
      </c>
      <c r="H49" s="351" t="n">
        <v>40389</v>
      </c>
      <c r="I49" s="349" t="s">
        <v>601</v>
      </c>
    </row>
    <row r="50" customFormat="false" ht="12.75" hidden="false" customHeight="false" outlineLevel="2" collapsed="false">
      <c r="A50" s="349" t="s">
        <v>598</v>
      </c>
      <c r="B50" s="349" t="s">
        <v>603</v>
      </c>
      <c r="C50" s="349" t="s">
        <v>387</v>
      </c>
      <c r="D50" s="349" t="s">
        <v>468</v>
      </c>
      <c r="E50" s="349" t="s">
        <v>582</v>
      </c>
      <c r="F50" s="349" t="s">
        <v>583</v>
      </c>
      <c r="G50" s="350" t="n">
        <v>210</v>
      </c>
      <c r="H50" s="351" t="n">
        <v>40389</v>
      </c>
      <c r="I50" s="349" t="s">
        <v>601</v>
      </c>
    </row>
    <row r="51" customFormat="false" ht="12.75" hidden="false" customHeight="false" outlineLevel="2" collapsed="false">
      <c r="A51" s="349" t="s">
        <v>598</v>
      </c>
      <c r="B51" s="349" t="s">
        <v>603</v>
      </c>
      <c r="C51" s="349" t="s">
        <v>387</v>
      </c>
      <c r="D51" s="349" t="s">
        <v>468</v>
      </c>
      <c r="E51" s="349" t="s">
        <v>582</v>
      </c>
      <c r="F51" s="349" t="s">
        <v>583</v>
      </c>
      <c r="G51" s="350" t="n">
        <v>210</v>
      </c>
      <c r="H51" s="351" t="n">
        <v>40389</v>
      </c>
      <c r="I51" s="349" t="s">
        <v>601</v>
      </c>
    </row>
    <row r="52" customFormat="false" ht="12.75" hidden="false" customHeight="false" outlineLevel="2" collapsed="false">
      <c r="A52" s="349" t="s">
        <v>598</v>
      </c>
      <c r="B52" s="349" t="s">
        <v>603</v>
      </c>
      <c r="C52" s="349" t="s">
        <v>387</v>
      </c>
      <c r="D52" s="349" t="s">
        <v>468</v>
      </c>
      <c r="E52" s="349" t="s">
        <v>582</v>
      </c>
      <c r="F52" s="349" t="s">
        <v>583</v>
      </c>
      <c r="G52" s="350" t="n">
        <v>210</v>
      </c>
      <c r="H52" s="351" t="n">
        <v>40389</v>
      </c>
      <c r="I52" s="349" t="s">
        <v>601</v>
      </c>
    </row>
    <row r="53" customFormat="false" ht="12.75" hidden="false" customHeight="false" outlineLevel="2" collapsed="false">
      <c r="A53" s="349" t="s">
        <v>598</v>
      </c>
      <c r="B53" s="349" t="s">
        <v>604</v>
      </c>
      <c r="C53" s="349" t="s">
        <v>387</v>
      </c>
      <c r="D53" s="349" t="s">
        <v>470</v>
      </c>
      <c r="E53" s="349" t="s">
        <v>582</v>
      </c>
      <c r="F53" s="349" t="s">
        <v>583</v>
      </c>
      <c r="G53" s="350" t="n">
        <v>210</v>
      </c>
      <c r="H53" s="351" t="n">
        <v>40421</v>
      </c>
      <c r="I53" s="349" t="s">
        <v>601</v>
      </c>
    </row>
    <row r="54" customFormat="false" ht="12.75" hidden="false" customHeight="false" outlineLevel="2" collapsed="false">
      <c r="A54" s="349" t="s">
        <v>598</v>
      </c>
      <c r="B54" s="349" t="s">
        <v>604</v>
      </c>
      <c r="C54" s="349" t="s">
        <v>387</v>
      </c>
      <c r="D54" s="349" t="s">
        <v>470</v>
      </c>
      <c r="E54" s="349" t="s">
        <v>582</v>
      </c>
      <c r="F54" s="349" t="s">
        <v>583</v>
      </c>
      <c r="G54" s="350" t="n">
        <v>210</v>
      </c>
      <c r="H54" s="351" t="n">
        <v>40421</v>
      </c>
      <c r="I54" s="349" t="s">
        <v>601</v>
      </c>
    </row>
    <row r="55" customFormat="false" ht="12.75" hidden="false" customHeight="false" outlineLevel="2" collapsed="false">
      <c r="A55" s="349" t="s">
        <v>598</v>
      </c>
      <c r="B55" s="349" t="s">
        <v>604</v>
      </c>
      <c r="C55" s="349" t="s">
        <v>387</v>
      </c>
      <c r="D55" s="349" t="s">
        <v>470</v>
      </c>
      <c r="E55" s="349" t="s">
        <v>582</v>
      </c>
      <c r="F55" s="349" t="s">
        <v>583</v>
      </c>
      <c r="G55" s="350" t="n">
        <v>210</v>
      </c>
      <c r="H55" s="351" t="n">
        <v>40421</v>
      </c>
      <c r="I55" s="349" t="s">
        <v>601</v>
      </c>
    </row>
    <row r="56" customFormat="false" ht="12.75" hidden="false" customHeight="false" outlineLevel="2" collapsed="false">
      <c r="A56" s="349" t="s">
        <v>598</v>
      </c>
      <c r="B56" s="349" t="s">
        <v>604</v>
      </c>
      <c r="C56" s="349" t="s">
        <v>387</v>
      </c>
      <c r="D56" s="349" t="s">
        <v>470</v>
      </c>
      <c r="E56" s="349" t="s">
        <v>582</v>
      </c>
      <c r="F56" s="349" t="s">
        <v>583</v>
      </c>
      <c r="G56" s="350" t="n">
        <v>210</v>
      </c>
      <c r="H56" s="351" t="n">
        <v>40421</v>
      </c>
      <c r="I56" s="349" t="s">
        <v>601</v>
      </c>
    </row>
    <row r="57" customFormat="false" ht="12.75" hidden="false" customHeight="false" outlineLevel="2" collapsed="false">
      <c r="A57" s="349" t="s">
        <v>598</v>
      </c>
      <c r="B57" s="349" t="s">
        <v>604</v>
      </c>
      <c r="C57" s="349" t="s">
        <v>387</v>
      </c>
      <c r="D57" s="349" t="s">
        <v>470</v>
      </c>
      <c r="E57" s="349" t="s">
        <v>582</v>
      </c>
      <c r="F57" s="349" t="s">
        <v>583</v>
      </c>
      <c r="G57" s="350" t="n">
        <v>210</v>
      </c>
      <c r="H57" s="351" t="n">
        <v>40421</v>
      </c>
      <c r="I57" s="349" t="s">
        <v>601</v>
      </c>
    </row>
    <row r="58" customFormat="false" ht="12.75" hidden="false" customHeight="false" outlineLevel="2" collapsed="false">
      <c r="A58" s="349" t="s">
        <v>598</v>
      </c>
      <c r="B58" s="349" t="s">
        <v>605</v>
      </c>
      <c r="C58" s="349" t="s">
        <v>387</v>
      </c>
      <c r="D58" s="349" t="s">
        <v>421</v>
      </c>
      <c r="E58" s="349" t="s">
        <v>582</v>
      </c>
      <c r="F58" s="349" t="s">
        <v>583</v>
      </c>
      <c r="G58" s="350" t="n">
        <v>210</v>
      </c>
      <c r="H58" s="351" t="n">
        <v>40451</v>
      </c>
      <c r="I58" s="349" t="s">
        <v>601</v>
      </c>
    </row>
    <row r="59" customFormat="false" ht="12.75" hidden="false" customHeight="false" outlineLevel="2" collapsed="false">
      <c r="A59" s="349" t="s">
        <v>598</v>
      </c>
      <c r="B59" s="349" t="s">
        <v>605</v>
      </c>
      <c r="C59" s="349" t="s">
        <v>387</v>
      </c>
      <c r="D59" s="349" t="s">
        <v>421</v>
      </c>
      <c r="E59" s="349" t="s">
        <v>582</v>
      </c>
      <c r="F59" s="349" t="s">
        <v>583</v>
      </c>
      <c r="G59" s="350" t="n">
        <v>210</v>
      </c>
      <c r="H59" s="351" t="n">
        <v>40451</v>
      </c>
      <c r="I59" s="349" t="s">
        <v>601</v>
      </c>
    </row>
    <row r="60" customFormat="false" ht="12.75" hidden="false" customHeight="false" outlineLevel="2" collapsed="false">
      <c r="A60" s="349" t="s">
        <v>598</v>
      </c>
      <c r="B60" s="349" t="s">
        <v>605</v>
      </c>
      <c r="C60" s="349" t="s">
        <v>387</v>
      </c>
      <c r="D60" s="349" t="s">
        <v>421</v>
      </c>
      <c r="E60" s="349" t="s">
        <v>582</v>
      </c>
      <c r="F60" s="349" t="s">
        <v>583</v>
      </c>
      <c r="G60" s="350" t="n">
        <v>210</v>
      </c>
      <c r="H60" s="351" t="n">
        <v>40451</v>
      </c>
      <c r="I60" s="349" t="s">
        <v>601</v>
      </c>
    </row>
    <row r="61" customFormat="false" ht="12.75" hidden="false" customHeight="false" outlineLevel="2" collapsed="false">
      <c r="A61" s="349" t="s">
        <v>598</v>
      </c>
      <c r="B61" s="349" t="s">
        <v>605</v>
      </c>
      <c r="C61" s="349" t="s">
        <v>387</v>
      </c>
      <c r="D61" s="349" t="s">
        <v>421</v>
      </c>
      <c r="E61" s="349" t="s">
        <v>582</v>
      </c>
      <c r="F61" s="349" t="s">
        <v>583</v>
      </c>
      <c r="G61" s="350" t="n">
        <v>210</v>
      </c>
      <c r="H61" s="351" t="n">
        <v>40451</v>
      </c>
      <c r="I61" s="349" t="s">
        <v>601</v>
      </c>
    </row>
    <row r="62" customFormat="false" ht="12.75" hidden="false" customHeight="false" outlineLevel="2" collapsed="false">
      <c r="A62" s="349" t="s">
        <v>598</v>
      </c>
      <c r="B62" s="349" t="s">
        <v>605</v>
      </c>
      <c r="C62" s="349" t="s">
        <v>387</v>
      </c>
      <c r="D62" s="349" t="s">
        <v>421</v>
      </c>
      <c r="E62" s="349" t="s">
        <v>582</v>
      </c>
      <c r="F62" s="349" t="s">
        <v>583</v>
      </c>
      <c r="G62" s="350" t="n">
        <v>210</v>
      </c>
      <c r="H62" s="351" t="n">
        <v>40451</v>
      </c>
      <c r="I62" s="349" t="s">
        <v>601</v>
      </c>
    </row>
    <row r="63" customFormat="false" ht="12.75" hidden="false" customHeight="false" outlineLevel="2" collapsed="false">
      <c r="A63" s="349" t="s">
        <v>598</v>
      </c>
      <c r="B63" s="349" t="s">
        <v>606</v>
      </c>
      <c r="C63" s="349" t="s">
        <v>387</v>
      </c>
      <c r="D63" s="349" t="s">
        <v>442</v>
      </c>
      <c r="E63" s="349" t="s">
        <v>582</v>
      </c>
      <c r="F63" s="349" t="s">
        <v>583</v>
      </c>
      <c r="G63" s="350" t="n">
        <v>210</v>
      </c>
      <c r="H63" s="351" t="n">
        <v>40480</v>
      </c>
      <c r="I63" s="349" t="s">
        <v>601</v>
      </c>
    </row>
    <row r="64" customFormat="false" ht="12.75" hidden="false" customHeight="false" outlineLevel="2" collapsed="false">
      <c r="A64" s="349" t="s">
        <v>598</v>
      </c>
      <c r="B64" s="349" t="s">
        <v>606</v>
      </c>
      <c r="C64" s="349" t="s">
        <v>387</v>
      </c>
      <c r="D64" s="349" t="s">
        <v>442</v>
      </c>
      <c r="E64" s="349" t="s">
        <v>582</v>
      </c>
      <c r="F64" s="349" t="s">
        <v>583</v>
      </c>
      <c r="G64" s="350" t="n">
        <v>210</v>
      </c>
      <c r="H64" s="351" t="n">
        <v>40480</v>
      </c>
      <c r="I64" s="349" t="s">
        <v>601</v>
      </c>
    </row>
    <row r="65" customFormat="false" ht="12.75" hidden="false" customHeight="false" outlineLevel="2" collapsed="false">
      <c r="A65" s="349" t="s">
        <v>598</v>
      </c>
      <c r="B65" s="349" t="s">
        <v>606</v>
      </c>
      <c r="C65" s="349" t="s">
        <v>387</v>
      </c>
      <c r="D65" s="349" t="s">
        <v>442</v>
      </c>
      <c r="E65" s="349" t="s">
        <v>582</v>
      </c>
      <c r="F65" s="349" t="s">
        <v>583</v>
      </c>
      <c r="G65" s="350" t="n">
        <v>210</v>
      </c>
      <c r="H65" s="351" t="n">
        <v>40480</v>
      </c>
      <c r="I65" s="349" t="s">
        <v>601</v>
      </c>
    </row>
    <row r="66" customFormat="false" ht="12.75" hidden="false" customHeight="false" outlineLevel="2" collapsed="false">
      <c r="A66" s="349" t="s">
        <v>598</v>
      </c>
      <c r="B66" s="349" t="s">
        <v>606</v>
      </c>
      <c r="C66" s="349" t="s">
        <v>387</v>
      </c>
      <c r="D66" s="349" t="s">
        <v>442</v>
      </c>
      <c r="E66" s="349" t="s">
        <v>582</v>
      </c>
      <c r="F66" s="349" t="s">
        <v>583</v>
      </c>
      <c r="G66" s="350" t="n">
        <v>210</v>
      </c>
      <c r="H66" s="351" t="n">
        <v>40480</v>
      </c>
      <c r="I66" s="349" t="s">
        <v>601</v>
      </c>
    </row>
    <row r="67" customFormat="false" ht="12.75" hidden="false" customHeight="false" outlineLevel="2" collapsed="false">
      <c r="A67" s="349" t="s">
        <v>598</v>
      </c>
      <c r="B67" s="349" t="s">
        <v>607</v>
      </c>
      <c r="C67" s="349" t="s">
        <v>387</v>
      </c>
      <c r="D67" s="349" t="s">
        <v>423</v>
      </c>
      <c r="E67" s="349" t="s">
        <v>582</v>
      </c>
      <c r="F67" s="349" t="s">
        <v>583</v>
      </c>
      <c r="G67" s="350" t="n">
        <v>210</v>
      </c>
      <c r="H67" s="351" t="n">
        <v>40512</v>
      </c>
      <c r="I67" s="349" t="s">
        <v>601</v>
      </c>
    </row>
    <row r="68" customFormat="false" ht="12.75" hidden="false" customHeight="false" outlineLevel="2" collapsed="false">
      <c r="A68" s="349" t="s">
        <v>598</v>
      </c>
      <c r="B68" s="349" t="s">
        <v>607</v>
      </c>
      <c r="C68" s="349" t="s">
        <v>387</v>
      </c>
      <c r="D68" s="349" t="s">
        <v>423</v>
      </c>
      <c r="E68" s="349" t="s">
        <v>582</v>
      </c>
      <c r="F68" s="349" t="s">
        <v>583</v>
      </c>
      <c r="G68" s="350" t="n">
        <v>210</v>
      </c>
      <c r="H68" s="351" t="n">
        <v>40512</v>
      </c>
      <c r="I68" s="349" t="s">
        <v>601</v>
      </c>
    </row>
    <row r="69" customFormat="false" ht="12.75" hidden="false" customHeight="false" outlineLevel="2" collapsed="false">
      <c r="A69" s="349" t="s">
        <v>598</v>
      </c>
      <c r="B69" s="349" t="s">
        <v>607</v>
      </c>
      <c r="C69" s="349" t="s">
        <v>387</v>
      </c>
      <c r="D69" s="349" t="s">
        <v>423</v>
      </c>
      <c r="E69" s="349" t="s">
        <v>582</v>
      </c>
      <c r="F69" s="349" t="s">
        <v>583</v>
      </c>
      <c r="G69" s="350" t="n">
        <v>210</v>
      </c>
      <c r="H69" s="351" t="n">
        <v>40512</v>
      </c>
      <c r="I69" s="349" t="s">
        <v>601</v>
      </c>
    </row>
    <row r="70" customFormat="false" ht="12.75" hidden="false" customHeight="false" outlineLevel="2" collapsed="false">
      <c r="A70" s="349" t="s">
        <v>598</v>
      </c>
      <c r="B70" s="349" t="s">
        <v>607</v>
      </c>
      <c r="C70" s="349" t="s">
        <v>387</v>
      </c>
      <c r="D70" s="349" t="s">
        <v>423</v>
      </c>
      <c r="E70" s="349" t="s">
        <v>582</v>
      </c>
      <c r="F70" s="349" t="s">
        <v>583</v>
      </c>
      <c r="G70" s="350" t="n">
        <v>210</v>
      </c>
      <c r="H70" s="351" t="n">
        <v>40512</v>
      </c>
      <c r="I70" s="349" t="s">
        <v>601</v>
      </c>
    </row>
    <row r="71" customFormat="false" ht="12.75" hidden="false" customHeight="false" outlineLevel="2" collapsed="false">
      <c r="A71" s="349" t="s">
        <v>598</v>
      </c>
      <c r="B71" s="349" t="s">
        <v>607</v>
      </c>
      <c r="C71" s="349" t="s">
        <v>387</v>
      </c>
      <c r="D71" s="349" t="s">
        <v>423</v>
      </c>
      <c r="E71" s="349" t="s">
        <v>582</v>
      </c>
      <c r="F71" s="349" t="s">
        <v>583</v>
      </c>
      <c r="G71" s="350" t="n">
        <v>210</v>
      </c>
      <c r="H71" s="351" t="n">
        <v>40512</v>
      </c>
      <c r="I71" s="349" t="s">
        <v>601</v>
      </c>
    </row>
    <row r="72" customFormat="false" ht="12.75" hidden="false" customHeight="false" outlineLevel="2" collapsed="false">
      <c r="A72" s="349" t="s">
        <v>598</v>
      </c>
      <c r="B72" s="349" t="s">
        <v>607</v>
      </c>
      <c r="C72" s="349" t="s">
        <v>387</v>
      </c>
      <c r="D72" s="349" t="s">
        <v>423</v>
      </c>
      <c r="E72" s="349" t="s">
        <v>582</v>
      </c>
      <c r="F72" s="349" t="s">
        <v>583</v>
      </c>
      <c r="G72" s="350" t="n">
        <v>15</v>
      </c>
      <c r="H72" s="351" t="n">
        <v>40512</v>
      </c>
      <c r="I72" s="349" t="s">
        <v>608</v>
      </c>
    </row>
    <row r="73" customFormat="false" ht="12.75" hidden="false" customHeight="false" outlineLevel="2" collapsed="false">
      <c r="A73" s="349" t="s">
        <v>598</v>
      </c>
      <c r="B73" s="349" t="s">
        <v>607</v>
      </c>
      <c r="C73" s="349" t="s">
        <v>387</v>
      </c>
      <c r="D73" s="349" t="s">
        <v>423</v>
      </c>
      <c r="E73" s="349" t="s">
        <v>582</v>
      </c>
      <c r="F73" s="349" t="s">
        <v>583</v>
      </c>
      <c r="G73" s="350" t="n">
        <v>15</v>
      </c>
      <c r="H73" s="351" t="n">
        <v>40512</v>
      </c>
      <c r="I73" s="349" t="s">
        <v>608</v>
      </c>
    </row>
    <row r="74" customFormat="false" ht="12.75" hidden="false" customHeight="false" outlineLevel="2" collapsed="false">
      <c r="A74" s="349" t="s">
        <v>598</v>
      </c>
      <c r="B74" s="349" t="s">
        <v>609</v>
      </c>
      <c r="C74" s="349" t="s">
        <v>387</v>
      </c>
      <c r="D74" s="349" t="s">
        <v>449</v>
      </c>
      <c r="E74" s="349" t="s">
        <v>582</v>
      </c>
      <c r="F74" s="349" t="s">
        <v>583</v>
      </c>
      <c r="G74" s="350" t="n">
        <v>240</v>
      </c>
      <c r="H74" s="351" t="n">
        <v>40542</v>
      </c>
      <c r="I74" s="349" t="s">
        <v>601</v>
      </c>
    </row>
    <row r="75" customFormat="false" ht="12.75" hidden="false" customHeight="false" outlineLevel="2" collapsed="false">
      <c r="A75" s="349" t="s">
        <v>598</v>
      </c>
      <c r="B75" s="349" t="s">
        <v>609</v>
      </c>
      <c r="C75" s="349" t="s">
        <v>387</v>
      </c>
      <c r="D75" s="349" t="s">
        <v>449</v>
      </c>
      <c r="E75" s="349" t="s">
        <v>582</v>
      </c>
      <c r="F75" s="349" t="s">
        <v>583</v>
      </c>
      <c r="G75" s="350" t="n">
        <v>240</v>
      </c>
      <c r="H75" s="351" t="n">
        <v>40542</v>
      </c>
      <c r="I75" s="349" t="s">
        <v>601</v>
      </c>
    </row>
    <row r="76" customFormat="false" ht="12.75" hidden="false" customHeight="false" outlineLevel="2" collapsed="false">
      <c r="A76" s="349" t="s">
        <v>598</v>
      </c>
      <c r="B76" s="349" t="s">
        <v>609</v>
      </c>
      <c r="C76" s="349" t="s">
        <v>387</v>
      </c>
      <c r="D76" s="349" t="s">
        <v>449</v>
      </c>
      <c r="E76" s="349" t="s">
        <v>582</v>
      </c>
      <c r="F76" s="349" t="s">
        <v>583</v>
      </c>
      <c r="G76" s="350" t="n">
        <v>240</v>
      </c>
      <c r="H76" s="351" t="n">
        <v>40542</v>
      </c>
      <c r="I76" s="349" t="s">
        <v>601</v>
      </c>
    </row>
    <row r="77" customFormat="false" ht="12.75" hidden="false" customHeight="false" outlineLevel="2" collapsed="false">
      <c r="A77" s="349" t="s">
        <v>598</v>
      </c>
      <c r="B77" s="349" t="s">
        <v>609</v>
      </c>
      <c r="C77" s="349" t="s">
        <v>387</v>
      </c>
      <c r="D77" s="349" t="s">
        <v>449</v>
      </c>
      <c r="E77" s="349" t="s">
        <v>582</v>
      </c>
      <c r="F77" s="349" t="s">
        <v>583</v>
      </c>
      <c r="G77" s="350" t="n">
        <v>240</v>
      </c>
      <c r="H77" s="351" t="n">
        <v>40542</v>
      </c>
      <c r="I77" s="349" t="s">
        <v>601</v>
      </c>
    </row>
    <row r="78" customFormat="false" ht="12.75" hidden="false" customHeight="false" outlineLevel="2" collapsed="false">
      <c r="A78" s="349" t="s">
        <v>598</v>
      </c>
      <c r="B78" s="349" t="s">
        <v>609</v>
      </c>
      <c r="C78" s="349" t="s">
        <v>387</v>
      </c>
      <c r="D78" s="349" t="s">
        <v>449</v>
      </c>
      <c r="E78" s="349" t="s">
        <v>582</v>
      </c>
      <c r="F78" s="349" t="s">
        <v>583</v>
      </c>
      <c r="G78" s="350" t="n">
        <v>240</v>
      </c>
      <c r="H78" s="351" t="n">
        <v>40542</v>
      </c>
      <c r="I78" s="349" t="s">
        <v>601</v>
      </c>
    </row>
    <row r="79" customFormat="false" ht="12.75" hidden="false" customHeight="false" outlineLevel="1" collapsed="false">
      <c r="A79" s="342" t="s">
        <v>610</v>
      </c>
      <c r="B79" s="352"/>
      <c r="C79" s="352"/>
      <c r="D79" s="352"/>
      <c r="E79" s="352"/>
      <c r="F79" s="352"/>
      <c r="G79" s="353" t="n">
        <f aca="false">SUM(G18:G78)</f>
        <v>12720</v>
      </c>
      <c r="H79" s="354"/>
      <c r="I79" s="352"/>
    </row>
    <row r="80" customFormat="false" ht="12.75" hidden="false" customHeight="false" outlineLevel="0" collapsed="false">
      <c r="A80" s="355"/>
      <c r="B80" s="355"/>
      <c r="C80" s="355"/>
      <c r="D80" s="355"/>
      <c r="E80" s="355"/>
      <c r="F80" s="355"/>
      <c r="G80" s="356"/>
      <c r="H80" s="357"/>
      <c r="I80" s="355"/>
    </row>
    <row r="81" customFormat="false" ht="12.75" hidden="false" customHeight="false" outlineLevel="0" collapsed="false">
      <c r="A81" s="358" t="s">
        <v>611</v>
      </c>
      <c r="G81" s="359" t="n">
        <f aca="false">G16+G79</f>
        <v>17195.68</v>
      </c>
    </row>
    <row r="82" customFormat="false" ht="12.75" hidden="false" customHeight="false" outlineLevel="0" collapsed="false">
      <c r="A82" s="358"/>
      <c r="G82" s="359"/>
    </row>
    <row r="83" customFormat="false" ht="12.75" hidden="false" customHeight="false" outlineLevel="0" collapsed="false">
      <c r="E83" s="48" t="s">
        <v>89</v>
      </c>
      <c r="F83" s="360" t="n">
        <f aca="false">'3.05'!E36</f>
        <v>0.6651</v>
      </c>
      <c r="G83" s="361" t="n">
        <f aca="false">ROUND(G81*F83,2)</f>
        <v>11436.85</v>
      </c>
    </row>
    <row r="84" customFormat="false" ht="12.75" hidden="false" customHeight="false" outlineLevel="0" collapsed="false">
      <c r="E84" s="48" t="s">
        <v>612</v>
      </c>
      <c r="F84" s="360" t="n">
        <f aca="false">'3.05'!F36</f>
        <v>0.3349</v>
      </c>
      <c r="G84" s="362" t="n">
        <f aca="false">ROUND(G81*F84,2)</f>
        <v>5758.83</v>
      </c>
    </row>
    <row r="85" customFormat="false" ht="13.5" hidden="false" customHeight="false" outlineLevel="0" collapsed="false">
      <c r="E85" s="48" t="s">
        <v>91</v>
      </c>
      <c r="F85" s="48"/>
      <c r="G85" s="363" t="n">
        <f aca="false">SUM(G83:G84)</f>
        <v>17195.68</v>
      </c>
    </row>
    <row r="8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F68" activeCellId="0" sqref="F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9.41"/>
    <col collapsed="false" customWidth="true" hidden="false" outlineLevel="0" max="3" min="3" style="0" width="10.13"/>
    <col collapsed="false" customWidth="true" hidden="false" outlineLevel="0" max="4" min="4" style="0" width="11.28"/>
    <col collapsed="false" customWidth="true" hidden="false" outlineLevel="0" max="5" min="5" style="0" width="13.41"/>
    <col collapsed="false" customWidth="true" hidden="false" outlineLevel="0" max="6" min="6" style="0" width="22.85"/>
    <col collapsed="false" customWidth="true" hidden="false" outlineLevel="0" max="7" min="7" style="0" width="14.56"/>
    <col collapsed="false" customWidth="true" hidden="false" outlineLevel="0" max="8" min="8" style="0" width="11.28"/>
    <col collapsed="false" customWidth="true" hidden="false" outlineLevel="0" max="9" min="9" style="0" width="13.56"/>
    <col collapsed="false" customWidth="true" hidden="false" outlineLevel="0" max="10" min="10" style="0" width="12.85"/>
    <col collapsed="false" customWidth="true" hidden="false" outlineLevel="0" max="11" min="11" style="0" width="11.28"/>
    <col collapsed="false" customWidth="true" hidden="false" outlineLevel="0" max="13" min="12" style="0" width="10.28"/>
    <col collapsed="false" customWidth="true" hidden="false" outlineLevel="0" max="14" min="14" style="0" width="10.85"/>
  </cols>
  <sheetData>
    <row r="1" customFormat="false" ht="12.75" hidden="false" customHeight="false" outlineLevel="0" collapsed="false">
      <c r="B1" s="226" t="s">
        <v>613</v>
      </c>
      <c r="C1" s="226"/>
      <c r="D1" s="226"/>
      <c r="E1" s="226"/>
      <c r="F1" s="226"/>
      <c r="G1" s="226"/>
    </row>
    <row r="3" customFormat="false" ht="12.75" hidden="false" customHeight="false" outlineLevel="0" collapsed="false"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</row>
    <row r="4" customFormat="false" ht="17.25" hidden="true" customHeight="true" outlineLevel="0" collapsed="false">
      <c r="A4" s="364" t="s">
        <v>614</v>
      </c>
      <c r="B4" s="364"/>
      <c r="C4" s="364"/>
      <c r="D4" s="364"/>
      <c r="E4" s="364"/>
      <c r="F4" s="364"/>
      <c r="G4" s="364"/>
      <c r="H4" s="364"/>
      <c r="I4" s="364"/>
      <c r="J4" s="364"/>
      <c r="K4" s="364"/>
      <c r="L4" s="364"/>
      <c r="M4" s="364"/>
      <c r="N4" s="364"/>
    </row>
    <row r="5" customFormat="false" ht="12.75" hidden="true" customHeight="false" outlineLevel="0" collapsed="false">
      <c r="A5" s="365" t="s">
        <v>615</v>
      </c>
      <c r="B5" s="366" t="n">
        <v>40575</v>
      </c>
      <c r="C5" s="366" t="n">
        <v>40603</v>
      </c>
      <c r="D5" s="366" t="n">
        <v>40634</v>
      </c>
      <c r="E5" s="366" t="n">
        <v>40664</v>
      </c>
      <c r="F5" s="366" t="n">
        <v>40695</v>
      </c>
      <c r="G5" s="366" t="n">
        <v>40725</v>
      </c>
      <c r="H5" s="366" t="n">
        <v>40756</v>
      </c>
      <c r="I5" s="366" t="n">
        <v>40787</v>
      </c>
      <c r="J5" s="366" t="n">
        <v>40817</v>
      </c>
      <c r="K5" s="366" t="n">
        <v>40848</v>
      </c>
      <c r="L5" s="366" t="n">
        <v>40878</v>
      </c>
      <c r="M5" s="366" t="n">
        <v>40909</v>
      </c>
      <c r="N5" s="367" t="s">
        <v>91</v>
      </c>
    </row>
    <row r="6" customFormat="false" ht="16.5" hidden="true" customHeight="true" outlineLevel="0" collapsed="false">
      <c r="A6" s="368" t="n">
        <v>2150</v>
      </c>
      <c r="B6" s="369" t="n">
        <v>20000.9519854356</v>
      </c>
      <c r="C6" s="369" t="n">
        <v>20000.9519854356</v>
      </c>
      <c r="D6" s="369" t="n">
        <v>20000.9519854356</v>
      </c>
      <c r="E6" s="369" t="n">
        <v>20000.9519854356</v>
      </c>
      <c r="F6" s="369" t="n">
        <v>20000.9519854356</v>
      </c>
      <c r="G6" s="369" t="n">
        <v>20000.9519854356</v>
      </c>
      <c r="H6" s="369" t="n">
        <v>20000.9519854356</v>
      </c>
      <c r="I6" s="369" t="n">
        <v>20000.9519854356</v>
      </c>
      <c r="J6" s="369" t="n">
        <v>20000.9519854356</v>
      </c>
      <c r="K6" s="369" t="n">
        <v>20000.9519854356</v>
      </c>
      <c r="L6" s="369" t="n">
        <v>20000.9519854356</v>
      </c>
      <c r="M6" s="369" t="n">
        <v>20000.9519854356</v>
      </c>
      <c r="N6" s="370" t="n">
        <f aca="false">SUM(B6:M6)</f>
        <v>240011.423825227</v>
      </c>
    </row>
    <row r="7" customFormat="false" ht="16.5" hidden="true" customHeight="true" outlineLevel="0" collapsed="false">
      <c r="A7" s="371" t="n">
        <v>10888</v>
      </c>
      <c r="B7" s="372" t="n">
        <v>34.8700199083923</v>
      </c>
      <c r="C7" s="372" t="n">
        <v>34.8700199083923</v>
      </c>
      <c r="D7" s="372" t="n">
        <v>34.8700199083923</v>
      </c>
      <c r="E7" s="372" t="n">
        <v>34.8700199083923</v>
      </c>
      <c r="F7" s="372" t="n">
        <v>34.8700199083923</v>
      </c>
      <c r="G7" s="372" t="n">
        <v>34.8700199083923</v>
      </c>
      <c r="H7" s="372" t="n">
        <v>34.8700199083923</v>
      </c>
      <c r="I7" s="372" t="n">
        <v>34.8700199083923</v>
      </c>
      <c r="J7" s="372" t="n">
        <v>34.8700199083923</v>
      </c>
      <c r="K7" s="372" t="n">
        <v>34.8700199083923</v>
      </c>
      <c r="L7" s="372" t="n">
        <v>34.8700199083923</v>
      </c>
      <c r="M7" s="373" t="n">
        <v>34.8700199083923</v>
      </c>
      <c r="N7" s="374" t="n">
        <f aca="false">SUM(B7:M7)</f>
        <v>418.440238900707</v>
      </c>
    </row>
    <row r="8" customFormat="false" ht="16.5" hidden="true" customHeight="true" outlineLevel="0" collapsed="false">
      <c r="A8" s="375" t="s">
        <v>91</v>
      </c>
      <c r="B8" s="376" t="n">
        <f aca="false">SUM(B6:B7)</f>
        <v>20035.822005344</v>
      </c>
      <c r="C8" s="376" t="n">
        <f aca="false">SUM(C6:C7)</f>
        <v>20035.822005344</v>
      </c>
      <c r="D8" s="376" t="n">
        <f aca="false">SUM(D6:D7)</f>
        <v>20035.822005344</v>
      </c>
      <c r="E8" s="376" t="n">
        <f aca="false">SUM(E6:E7)</f>
        <v>20035.822005344</v>
      </c>
      <c r="F8" s="376" t="n">
        <f aca="false">SUM(F6:F7)</f>
        <v>20035.822005344</v>
      </c>
      <c r="G8" s="376" t="n">
        <f aca="false">SUM(G6:G7)</f>
        <v>20035.822005344</v>
      </c>
      <c r="H8" s="376" t="n">
        <f aca="false">SUM(H6:H7)</f>
        <v>20035.822005344</v>
      </c>
      <c r="I8" s="376" t="n">
        <f aca="false">SUM(I6:I7)</f>
        <v>20035.822005344</v>
      </c>
      <c r="J8" s="376" t="n">
        <f aca="false">SUM(J6:J7)</f>
        <v>20035.822005344</v>
      </c>
      <c r="K8" s="376" t="n">
        <f aca="false">SUM(K6:K7)</f>
        <v>20035.822005344</v>
      </c>
      <c r="L8" s="376" t="n">
        <f aca="false">SUM(L6:L7)</f>
        <v>20035.822005344</v>
      </c>
      <c r="M8" s="374" t="n">
        <f aca="false">SUM(M6:M7)</f>
        <v>20035.822005344</v>
      </c>
      <c r="N8" s="374" t="n">
        <f aca="false">SUM(B8:M8)</f>
        <v>240429.864064128</v>
      </c>
    </row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C13" s="27" t="n">
        <v>1500355.47</v>
      </c>
      <c r="D13" s="377"/>
      <c r="E13" s="27" t="n">
        <v>98580.41</v>
      </c>
    </row>
    <row r="14" customFormat="false" ht="12.75" hidden="true" customHeight="false" outlineLevel="0" collapsed="false">
      <c r="C14" s="27" t="n">
        <v>655971</v>
      </c>
      <c r="D14" s="377"/>
      <c r="E14" s="378" t="n">
        <f aca="false">+E13*8</f>
        <v>788643.28</v>
      </c>
    </row>
    <row r="15" customFormat="false" ht="12.75" hidden="true" customHeight="false" outlineLevel="0" collapsed="false">
      <c r="C15" s="27" t="n">
        <f aca="false">+C13-C14</f>
        <v>844384.47</v>
      </c>
      <c r="D15" s="377"/>
      <c r="E15" s="378" t="n">
        <v>19271.05</v>
      </c>
    </row>
    <row r="16" customFormat="false" ht="12.75" hidden="true" customHeight="false" outlineLevel="0" collapsed="false">
      <c r="C16" s="27"/>
      <c r="D16" s="377"/>
      <c r="E16" s="378" t="n">
        <v>35393.21</v>
      </c>
    </row>
    <row r="17" customFormat="false" ht="12.75" hidden="true" customHeight="false" outlineLevel="0" collapsed="false">
      <c r="C17" s="27" t="n">
        <v>-315680.45</v>
      </c>
      <c r="D17" s="377"/>
      <c r="E17" s="378" t="n">
        <v>0.06</v>
      </c>
    </row>
    <row r="18" customFormat="false" ht="12.75" hidden="true" customHeight="false" outlineLevel="0" collapsed="false">
      <c r="C18" s="27" t="n">
        <f aca="false">+C17+C15</f>
        <v>528704.02</v>
      </c>
      <c r="D18" s="377"/>
      <c r="E18" s="378" t="n">
        <v>23136.54</v>
      </c>
    </row>
    <row r="19" customFormat="false" ht="12.75" hidden="true" customHeight="false" outlineLevel="0" collapsed="false">
      <c r="C19" s="27" t="n">
        <v>439242.48</v>
      </c>
      <c r="D19" s="377"/>
      <c r="E19" s="378" t="n">
        <v>-57813.18</v>
      </c>
    </row>
    <row r="20" customFormat="false" ht="12.75" hidden="true" customHeight="false" outlineLevel="0" collapsed="false">
      <c r="C20" s="27"/>
      <c r="D20" s="377"/>
      <c r="E20" s="378" t="n">
        <v>295741.17</v>
      </c>
    </row>
    <row r="21" customFormat="false" ht="12.75" hidden="true" customHeight="false" outlineLevel="0" collapsed="false">
      <c r="C21" s="27" t="n">
        <f aca="false">+C18-C19</f>
        <v>89461.54</v>
      </c>
      <c r="D21" s="377"/>
      <c r="E21" s="378" t="n">
        <v>57813.18</v>
      </c>
    </row>
    <row r="22" customFormat="false" ht="12.75" hidden="true" customHeight="false" outlineLevel="0" collapsed="false">
      <c r="C22" s="27" t="n">
        <v>240429.86</v>
      </c>
      <c r="D22" s="377"/>
      <c r="E22" s="378" t="n">
        <v>22489.74</v>
      </c>
    </row>
    <row r="23" customFormat="false" ht="12.75" hidden="true" customHeight="false" outlineLevel="0" collapsed="false">
      <c r="C23" s="27" t="n">
        <f aca="false">+C21-C22</f>
        <v>-150968.32</v>
      </c>
      <c r="D23" s="377"/>
      <c r="E23" s="379" t="n">
        <f aca="false">SUM(E14:E22)</f>
        <v>1184675.05</v>
      </c>
    </row>
    <row r="24" customFormat="false" ht="12.75" hidden="true" customHeight="false" outlineLevel="0" collapsed="false">
      <c r="C24" s="27"/>
      <c r="D24" s="377"/>
      <c r="E24" s="379" t="n">
        <f aca="false">-C15</f>
        <v>-844384.47</v>
      </c>
    </row>
    <row r="25" customFormat="false" ht="12.75" hidden="true" customHeight="false" outlineLevel="0" collapsed="false">
      <c r="C25" s="27"/>
      <c r="D25" s="377"/>
      <c r="E25" s="379" t="n">
        <f aca="false">+E23+E24</f>
        <v>340290.58</v>
      </c>
    </row>
    <row r="26" customFormat="false" ht="12.75" hidden="true" customHeight="false" outlineLevel="0" collapsed="false">
      <c r="C26" s="27" t="n">
        <v>123562.03</v>
      </c>
      <c r="D26" s="377"/>
      <c r="E26" s="379" t="n">
        <f aca="false">+E25+C19</f>
        <v>779533.06</v>
      </c>
    </row>
    <row r="27" customFormat="false" ht="12.75" hidden="true" customHeight="false" outlineLevel="0" collapsed="false">
      <c r="C27" s="27"/>
      <c r="D27" s="377"/>
      <c r="E27" s="27" t="n">
        <v>240429.86</v>
      </c>
    </row>
    <row r="28" customFormat="false" ht="12.75" hidden="true" customHeight="false" outlineLevel="0" collapsed="false">
      <c r="C28" s="27"/>
      <c r="D28" s="377"/>
      <c r="E28" s="27" t="n">
        <f aca="false">+E26-E27</f>
        <v>539103.2</v>
      </c>
    </row>
    <row r="29" customFormat="false" ht="12.75" hidden="false" customHeight="false" outlineLevel="0" collapsed="false">
      <c r="A29" s="380" t="s">
        <v>616</v>
      </c>
      <c r="B29" s="380"/>
      <c r="C29" s="380"/>
      <c r="D29" s="380"/>
      <c r="E29" s="380"/>
      <c r="F29" s="380"/>
      <c r="G29" s="380"/>
      <c r="H29" s="380"/>
    </row>
    <row r="31" customFormat="false" ht="12.75" hidden="false" customHeight="false" outlineLevel="0" collapsed="false">
      <c r="A31" s="381" t="s">
        <v>28</v>
      </c>
      <c r="B31" s="381" t="s">
        <v>29</v>
      </c>
      <c r="C31" s="381" t="s">
        <v>30</v>
      </c>
      <c r="D31" s="381" t="s">
        <v>31</v>
      </c>
      <c r="E31" s="381" t="s">
        <v>32</v>
      </c>
      <c r="F31" s="381" t="s">
        <v>617</v>
      </c>
      <c r="G31" s="382" t="s">
        <v>34</v>
      </c>
      <c r="H31" s="382" t="s">
        <v>35</v>
      </c>
      <c r="I31" s="28"/>
      <c r="J31" s="28"/>
      <c r="K31" s="28"/>
    </row>
    <row r="32" customFormat="false" ht="41.25" hidden="false" customHeight="true" outlineLevel="0" collapsed="false">
      <c r="A32" s="383" t="s">
        <v>618</v>
      </c>
      <c r="B32" s="384" t="s">
        <v>619</v>
      </c>
      <c r="C32" s="383" t="s">
        <v>620</v>
      </c>
      <c r="D32" s="384" t="s">
        <v>621</v>
      </c>
      <c r="E32" s="384" t="s">
        <v>622</v>
      </c>
      <c r="F32" s="384" t="s">
        <v>623</v>
      </c>
      <c r="G32" s="385" t="n">
        <v>44279.32</v>
      </c>
      <c r="H32" s="386" t="n">
        <v>40203</v>
      </c>
      <c r="I32" s="28"/>
      <c r="J32" s="28"/>
      <c r="K32" s="28"/>
    </row>
    <row r="33" customFormat="false" ht="41.25" hidden="false" customHeight="true" outlineLevel="0" collapsed="false">
      <c r="A33" s="383" t="s">
        <v>618</v>
      </c>
      <c r="B33" s="384" t="s">
        <v>619</v>
      </c>
      <c r="C33" s="383" t="s">
        <v>620</v>
      </c>
      <c r="D33" s="384" t="s">
        <v>621</v>
      </c>
      <c r="E33" s="384" t="s">
        <v>622</v>
      </c>
      <c r="F33" s="384" t="s">
        <v>623</v>
      </c>
      <c r="G33" s="385" t="n">
        <v>44279.32</v>
      </c>
      <c r="H33" s="386" t="n">
        <v>40234</v>
      </c>
      <c r="I33" s="28"/>
      <c r="J33" s="28"/>
      <c r="K33" s="28"/>
    </row>
    <row r="34" customFormat="false" ht="41.25" hidden="false" customHeight="true" outlineLevel="0" collapsed="false">
      <c r="A34" s="383" t="s">
        <v>618</v>
      </c>
      <c r="B34" s="384" t="s">
        <v>619</v>
      </c>
      <c r="C34" s="383" t="s">
        <v>620</v>
      </c>
      <c r="D34" s="384" t="s">
        <v>621</v>
      </c>
      <c r="E34" s="384" t="s">
        <v>622</v>
      </c>
      <c r="F34" s="384" t="s">
        <v>623</v>
      </c>
      <c r="G34" s="385" t="n">
        <v>44279.32</v>
      </c>
      <c r="H34" s="386" t="n">
        <v>40262</v>
      </c>
      <c r="I34" s="28"/>
      <c r="J34" s="28"/>
      <c r="K34" s="28"/>
    </row>
    <row r="35" customFormat="false" ht="41.25" hidden="false" customHeight="true" outlineLevel="0" collapsed="false">
      <c r="A35" s="383" t="s">
        <v>618</v>
      </c>
      <c r="B35" s="384" t="s">
        <v>619</v>
      </c>
      <c r="C35" s="383" t="s">
        <v>620</v>
      </c>
      <c r="D35" s="384" t="s">
        <v>621</v>
      </c>
      <c r="E35" s="384" t="s">
        <v>622</v>
      </c>
      <c r="F35" s="384" t="s">
        <v>623</v>
      </c>
      <c r="G35" s="385" t="n">
        <v>44279.32</v>
      </c>
      <c r="H35" s="386" t="n">
        <v>40293</v>
      </c>
      <c r="I35" s="28"/>
      <c r="J35" s="28"/>
      <c r="K35" s="28"/>
    </row>
    <row r="36" customFormat="false" ht="41.25" hidden="false" customHeight="true" outlineLevel="0" collapsed="false">
      <c r="A36" s="383" t="s">
        <v>618</v>
      </c>
      <c r="B36" s="384" t="s">
        <v>619</v>
      </c>
      <c r="C36" s="383" t="s">
        <v>620</v>
      </c>
      <c r="D36" s="384" t="s">
        <v>621</v>
      </c>
      <c r="E36" s="384" t="s">
        <v>624</v>
      </c>
      <c r="F36" s="384" t="s">
        <v>625</v>
      </c>
      <c r="G36" s="385" t="n">
        <v>44279.32</v>
      </c>
      <c r="H36" s="386" t="n">
        <v>40323</v>
      </c>
      <c r="I36" s="28"/>
      <c r="J36" s="28"/>
      <c r="K36" s="28"/>
    </row>
    <row r="37" customFormat="false" ht="41.25" hidden="false" customHeight="true" outlineLevel="0" collapsed="false">
      <c r="A37" s="383" t="s">
        <v>618</v>
      </c>
      <c r="B37" s="384" t="s">
        <v>619</v>
      </c>
      <c r="C37" s="383" t="s">
        <v>620</v>
      </c>
      <c r="D37" s="384" t="s">
        <v>621</v>
      </c>
      <c r="E37" s="384" t="s">
        <v>624</v>
      </c>
      <c r="F37" s="384" t="s">
        <v>626</v>
      </c>
      <c r="G37" s="385" t="n">
        <v>44279.32</v>
      </c>
      <c r="H37" s="386" t="n">
        <v>40354</v>
      </c>
      <c r="I37" s="28"/>
      <c r="J37" s="28"/>
      <c r="K37" s="28"/>
    </row>
    <row r="38" customFormat="false" ht="41.25" hidden="false" customHeight="true" outlineLevel="0" collapsed="false">
      <c r="A38" s="383" t="s">
        <v>618</v>
      </c>
      <c r="B38" s="384" t="s">
        <v>619</v>
      </c>
      <c r="C38" s="383" t="s">
        <v>620</v>
      </c>
      <c r="D38" s="384" t="s">
        <v>621</v>
      </c>
      <c r="E38" s="384" t="s">
        <v>624</v>
      </c>
      <c r="F38" s="384" t="s">
        <v>626</v>
      </c>
      <c r="G38" s="385" t="n">
        <v>44279.32</v>
      </c>
      <c r="H38" s="386" t="n">
        <v>40384</v>
      </c>
      <c r="I38" s="28"/>
      <c r="J38" s="28"/>
      <c r="K38" s="28"/>
    </row>
    <row r="39" customFormat="false" ht="30" hidden="false" customHeight="true" outlineLevel="0" collapsed="false">
      <c r="A39" s="383" t="s">
        <v>618</v>
      </c>
      <c r="B39" s="384" t="s">
        <v>627</v>
      </c>
      <c r="C39" s="383" t="s">
        <v>620</v>
      </c>
      <c r="D39" s="384" t="s">
        <v>621</v>
      </c>
      <c r="E39" s="384"/>
      <c r="F39" s="384" t="s">
        <v>628</v>
      </c>
      <c r="G39" s="385" t="n">
        <v>200</v>
      </c>
      <c r="H39" s="386" t="n">
        <v>40406</v>
      </c>
      <c r="I39" s="28"/>
      <c r="J39" s="28"/>
      <c r="K39" s="28"/>
    </row>
    <row r="40" customFormat="false" ht="36.75" hidden="false" customHeight="true" outlineLevel="0" collapsed="false">
      <c r="A40" s="383" t="s">
        <v>618</v>
      </c>
      <c r="B40" s="384" t="s">
        <v>629</v>
      </c>
      <c r="C40" s="383" t="s">
        <v>620</v>
      </c>
      <c r="D40" s="384" t="s">
        <v>621</v>
      </c>
      <c r="E40" s="384" t="s">
        <v>630</v>
      </c>
      <c r="F40" s="384" t="s">
        <v>621</v>
      </c>
      <c r="G40" s="385" t="n">
        <v>-200</v>
      </c>
      <c r="H40" s="386" t="n">
        <v>40408</v>
      </c>
      <c r="I40" s="28"/>
      <c r="J40" s="28"/>
      <c r="K40" s="28"/>
    </row>
    <row r="41" customFormat="false" ht="41.25" hidden="false" customHeight="true" outlineLevel="0" collapsed="false">
      <c r="A41" s="383" t="s">
        <v>618</v>
      </c>
      <c r="B41" s="384" t="s">
        <v>629</v>
      </c>
      <c r="C41" s="383" t="s">
        <v>620</v>
      </c>
      <c r="D41" s="384" t="s">
        <v>621</v>
      </c>
      <c r="E41" s="384" t="s">
        <v>630</v>
      </c>
      <c r="F41" s="384" t="s">
        <v>621</v>
      </c>
      <c r="G41" s="385" t="n">
        <v>200</v>
      </c>
      <c r="H41" s="386" t="n">
        <v>40408</v>
      </c>
      <c r="I41" s="28"/>
      <c r="J41" s="28"/>
      <c r="K41" s="28"/>
    </row>
    <row r="42" customFormat="false" ht="41.25" hidden="false" customHeight="true" outlineLevel="0" collapsed="false">
      <c r="A42" s="383" t="s">
        <v>618</v>
      </c>
      <c r="B42" s="384" t="s">
        <v>631</v>
      </c>
      <c r="C42" s="383" t="s">
        <v>620</v>
      </c>
      <c r="D42" s="384" t="s">
        <v>621</v>
      </c>
      <c r="E42" s="384" t="s">
        <v>632</v>
      </c>
      <c r="F42" s="384" t="s">
        <v>626</v>
      </c>
      <c r="G42" s="385" t="n">
        <v>38849.42</v>
      </c>
      <c r="H42" s="386" t="n">
        <v>40415</v>
      </c>
      <c r="I42" s="28"/>
      <c r="J42" s="28"/>
      <c r="K42" s="28"/>
    </row>
    <row r="43" customFormat="false" ht="41.25" hidden="false" customHeight="true" outlineLevel="0" collapsed="false">
      <c r="A43" s="383" t="s">
        <v>618</v>
      </c>
      <c r="B43" s="384" t="s">
        <v>633</v>
      </c>
      <c r="C43" s="383" t="s">
        <v>620</v>
      </c>
      <c r="D43" s="384" t="s">
        <v>621</v>
      </c>
      <c r="E43" s="384" t="s">
        <v>634</v>
      </c>
      <c r="F43" s="384" t="s">
        <v>623</v>
      </c>
      <c r="G43" s="385" t="n">
        <v>-65159.62</v>
      </c>
      <c r="H43" s="386" t="n">
        <v>40415</v>
      </c>
      <c r="I43" s="28"/>
      <c r="J43" s="28"/>
      <c r="K43" s="28"/>
    </row>
    <row r="44" customFormat="false" ht="41.25" hidden="false" customHeight="true" outlineLevel="0" collapsed="false">
      <c r="A44" s="383" t="s">
        <v>618</v>
      </c>
      <c r="B44" s="384" t="s">
        <v>631</v>
      </c>
      <c r="C44" s="383" t="s">
        <v>620</v>
      </c>
      <c r="D44" s="384" t="s">
        <v>621</v>
      </c>
      <c r="E44" s="384" t="s">
        <v>635</v>
      </c>
      <c r="F44" s="384" t="s">
        <v>623</v>
      </c>
      <c r="G44" s="385" t="n">
        <v>38849.36</v>
      </c>
      <c r="H44" s="386" t="n">
        <v>40446</v>
      </c>
      <c r="I44" s="28"/>
      <c r="J44" s="28"/>
      <c r="K44" s="28"/>
    </row>
    <row r="45" customFormat="false" ht="41.25" hidden="false" customHeight="true" outlineLevel="0" collapsed="false">
      <c r="A45" s="383" t="s">
        <v>618</v>
      </c>
      <c r="B45" s="384" t="s">
        <v>631</v>
      </c>
      <c r="C45" s="383" t="s">
        <v>620</v>
      </c>
      <c r="D45" s="384" t="s">
        <v>621</v>
      </c>
      <c r="E45" s="384" t="s">
        <v>635</v>
      </c>
      <c r="F45" s="384" t="s">
        <v>623</v>
      </c>
      <c r="G45" s="385" t="n">
        <v>38849.36</v>
      </c>
      <c r="H45" s="386" t="n">
        <v>40476</v>
      </c>
      <c r="I45" s="28"/>
      <c r="J45" s="28"/>
      <c r="K45" s="28"/>
    </row>
    <row r="46" customFormat="false" ht="41.25" hidden="false" customHeight="true" outlineLevel="0" collapsed="false">
      <c r="A46" s="383" t="s">
        <v>618</v>
      </c>
      <c r="B46" s="384" t="s">
        <v>631</v>
      </c>
      <c r="C46" s="383" t="s">
        <v>620</v>
      </c>
      <c r="D46" s="384" t="s">
        <v>621</v>
      </c>
      <c r="E46" s="384" t="s">
        <v>635</v>
      </c>
      <c r="F46" s="384" t="s">
        <v>623</v>
      </c>
      <c r="G46" s="385" t="n">
        <v>38849.36</v>
      </c>
      <c r="H46" s="386" t="n">
        <v>40507</v>
      </c>
      <c r="I46" s="28"/>
      <c r="J46" s="28"/>
      <c r="K46" s="28"/>
    </row>
    <row r="47" customFormat="false" ht="41.25" hidden="false" customHeight="true" outlineLevel="0" collapsed="false">
      <c r="A47" s="383" t="s">
        <v>618</v>
      </c>
      <c r="B47" s="384" t="s">
        <v>631</v>
      </c>
      <c r="C47" s="383" t="s">
        <v>620</v>
      </c>
      <c r="D47" s="384" t="s">
        <v>621</v>
      </c>
      <c r="E47" s="384" t="s">
        <v>635</v>
      </c>
      <c r="F47" s="384" t="s">
        <v>623</v>
      </c>
      <c r="G47" s="385" t="n">
        <v>38849.36</v>
      </c>
      <c r="H47" s="386" t="n">
        <v>40537</v>
      </c>
      <c r="I47" s="28"/>
      <c r="J47" s="28"/>
      <c r="K47" s="28"/>
    </row>
    <row r="48" customFormat="false" ht="20.25" hidden="false" customHeight="true" outlineLevel="0" collapsed="false">
      <c r="A48" s="387"/>
      <c r="B48" s="388"/>
      <c r="C48" s="387"/>
      <c r="D48" s="388"/>
      <c r="E48" s="388"/>
      <c r="F48" s="388"/>
      <c r="G48" s="389" t="n">
        <f aca="false">SUM(G32:G47)</f>
        <v>439242.48</v>
      </c>
      <c r="H48" s="390"/>
      <c r="I48" s="28"/>
      <c r="J48" s="28"/>
      <c r="K48" s="28"/>
    </row>
    <row r="49" customFormat="false" ht="41.25" hidden="false" customHeight="true" outlineLevel="0" collapsed="false">
      <c r="A49" s="387" t="s">
        <v>618</v>
      </c>
      <c r="B49" s="388" t="s">
        <v>636</v>
      </c>
      <c r="C49" s="387" t="s">
        <v>637</v>
      </c>
      <c r="D49" s="388" t="s">
        <v>638</v>
      </c>
      <c r="E49" s="388" t="s">
        <v>639</v>
      </c>
      <c r="F49" s="388" t="s">
        <v>626</v>
      </c>
      <c r="G49" s="389" t="n">
        <v>35393.21</v>
      </c>
      <c r="H49" s="390" t="n">
        <v>40203</v>
      </c>
      <c r="I49" s="28"/>
      <c r="J49" s="28"/>
      <c r="K49" s="28"/>
    </row>
    <row r="50" customFormat="false" ht="41.25" hidden="false" customHeight="true" outlineLevel="0" collapsed="false">
      <c r="A50" s="387" t="s">
        <v>618</v>
      </c>
      <c r="B50" s="388" t="s">
        <v>640</v>
      </c>
      <c r="C50" s="387" t="s">
        <v>637</v>
      </c>
      <c r="D50" s="388" t="s">
        <v>638</v>
      </c>
      <c r="E50" s="388" t="s">
        <v>639</v>
      </c>
      <c r="F50" s="388" t="s">
        <v>638</v>
      </c>
      <c r="G50" s="389" t="n">
        <v>-0.03</v>
      </c>
      <c r="H50" s="390" t="n">
        <v>40203</v>
      </c>
      <c r="I50" s="28"/>
      <c r="J50" s="28"/>
      <c r="K50" s="28"/>
    </row>
    <row r="51" customFormat="false" ht="41.25" hidden="false" customHeight="true" outlineLevel="0" collapsed="false">
      <c r="A51" s="387" t="s">
        <v>618</v>
      </c>
      <c r="B51" s="388" t="s">
        <v>640</v>
      </c>
      <c r="C51" s="387" t="s">
        <v>637</v>
      </c>
      <c r="D51" s="388" t="s">
        <v>638</v>
      </c>
      <c r="E51" s="388" t="s">
        <v>639</v>
      </c>
      <c r="F51" s="388" t="s">
        <v>626</v>
      </c>
      <c r="G51" s="389" t="n">
        <v>0.06</v>
      </c>
      <c r="H51" s="390" t="n">
        <v>40203</v>
      </c>
      <c r="I51" s="28"/>
      <c r="J51" s="28"/>
      <c r="K51" s="28"/>
    </row>
    <row r="52" customFormat="false" ht="41.25" hidden="false" customHeight="true" outlineLevel="0" collapsed="false">
      <c r="A52" s="387" t="s">
        <v>618</v>
      </c>
      <c r="B52" s="388" t="s">
        <v>641</v>
      </c>
      <c r="C52" s="387" t="s">
        <v>637</v>
      </c>
      <c r="D52" s="388" t="s">
        <v>638</v>
      </c>
      <c r="E52" s="388" t="s">
        <v>642</v>
      </c>
      <c r="F52" s="388" t="s">
        <v>625</v>
      </c>
      <c r="G52" s="389" t="n">
        <v>19271.05</v>
      </c>
      <c r="H52" s="390" t="n">
        <v>40207</v>
      </c>
      <c r="I52" s="28"/>
      <c r="J52" s="28"/>
      <c r="K52" s="28"/>
    </row>
    <row r="53" customFormat="false" ht="41.25" hidden="false" customHeight="true" outlineLevel="0" collapsed="false">
      <c r="A53" s="387" t="s">
        <v>618</v>
      </c>
      <c r="B53" s="388"/>
      <c r="C53" s="387" t="s">
        <v>637</v>
      </c>
      <c r="D53" s="388" t="s">
        <v>638</v>
      </c>
      <c r="E53" s="388" t="s">
        <v>643</v>
      </c>
      <c r="F53" s="388" t="s">
        <v>644</v>
      </c>
      <c r="G53" s="389" t="n">
        <v>23136.54</v>
      </c>
      <c r="H53" s="390" t="n">
        <v>40218</v>
      </c>
      <c r="I53" s="28"/>
      <c r="J53" s="28"/>
      <c r="K53" s="28"/>
    </row>
    <row r="54" customFormat="false" ht="41.25" hidden="false" customHeight="true" outlineLevel="0" collapsed="false">
      <c r="A54" s="387" t="s">
        <v>618</v>
      </c>
      <c r="B54" s="388" t="s">
        <v>645</v>
      </c>
      <c r="C54" s="387" t="s">
        <v>637</v>
      </c>
      <c r="D54" s="388" t="s">
        <v>638</v>
      </c>
      <c r="E54" s="388" t="s">
        <v>642</v>
      </c>
      <c r="F54" s="388" t="s">
        <v>625</v>
      </c>
      <c r="G54" s="389" t="n">
        <v>-57813.18</v>
      </c>
      <c r="H54" s="390" t="n">
        <v>40287</v>
      </c>
      <c r="I54" s="28"/>
      <c r="J54" s="28"/>
      <c r="K54" s="28"/>
    </row>
    <row r="55" customFormat="false" ht="41.25" hidden="false" customHeight="true" outlineLevel="0" collapsed="false">
      <c r="A55" s="387" t="s">
        <v>618</v>
      </c>
      <c r="B55" s="388" t="s">
        <v>645</v>
      </c>
      <c r="C55" s="387" t="s">
        <v>637</v>
      </c>
      <c r="D55" s="388" t="s">
        <v>638</v>
      </c>
      <c r="E55" s="388" t="s">
        <v>642</v>
      </c>
      <c r="F55" s="388" t="s">
        <v>625</v>
      </c>
      <c r="G55" s="389" t="n">
        <v>57813.18</v>
      </c>
      <c r="H55" s="390" t="n">
        <v>40287</v>
      </c>
      <c r="I55" s="28"/>
      <c r="J55" s="28"/>
      <c r="K55" s="28"/>
    </row>
    <row r="56" customFormat="false" ht="41.25" hidden="false" customHeight="true" outlineLevel="0" collapsed="false">
      <c r="A56" s="387" t="s">
        <v>618</v>
      </c>
      <c r="B56" s="388" t="s">
        <v>645</v>
      </c>
      <c r="C56" s="387" t="s">
        <v>637</v>
      </c>
      <c r="D56" s="388" t="s">
        <v>638</v>
      </c>
      <c r="E56" s="388" t="s">
        <v>642</v>
      </c>
      <c r="F56" s="388" t="s">
        <v>625</v>
      </c>
      <c r="G56" s="389" t="n">
        <v>295741.17</v>
      </c>
      <c r="H56" s="390" t="n">
        <v>40293</v>
      </c>
      <c r="I56" s="28"/>
      <c r="J56" s="28"/>
      <c r="K56" s="28"/>
    </row>
    <row r="57" customFormat="false" ht="41.25" hidden="false" customHeight="true" outlineLevel="0" collapsed="false">
      <c r="A57" s="387" t="s">
        <v>618</v>
      </c>
      <c r="B57" s="388" t="s">
        <v>646</v>
      </c>
      <c r="C57" s="387" t="s">
        <v>637</v>
      </c>
      <c r="D57" s="388" t="s">
        <v>638</v>
      </c>
      <c r="E57" s="388" t="s">
        <v>624</v>
      </c>
      <c r="F57" s="388" t="s">
        <v>625</v>
      </c>
      <c r="G57" s="389" t="n">
        <v>98580.41</v>
      </c>
      <c r="H57" s="390" t="n">
        <v>40323</v>
      </c>
      <c r="I57" s="28"/>
      <c r="J57" s="28"/>
      <c r="K57" s="28"/>
    </row>
    <row r="58" customFormat="false" ht="41.25" hidden="false" customHeight="true" outlineLevel="0" collapsed="false">
      <c r="A58" s="387" t="s">
        <v>618</v>
      </c>
      <c r="B58" s="388" t="s">
        <v>646</v>
      </c>
      <c r="C58" s="387" t="s">
        <v>637</v>
      </c>
      <c r="D58" s="388" t="s">
        <v>638</v>
      </c>
      <c r="E58" s="388" t="s">
        <v>624</v>
      </c>
      <c r="F58" s="388" t="s">
        <v>626</v>
      </c>
      <c r="G58" s="389" t="n">
        <v>98580.41</v>
      </c>
      <c r="H58" s="390" t="n">
        <v>40354</v>
      </c>
      <c r="I58" s="28"/>
      <c r="J58" s="28"/>
      <c r="K58" s="28"/>
    </row>
    <row r="59" customFormat="false" ht="41.25" hidden="false" customHeight="true" outlineLevel="0" collapsed="false">
      <c r="A59" s="387" t="s">
        <v>618</v>
      </c>
      <c r="B59" s="388" t="s">
        <v>646</v>
      </c>
      <c r="C59" s="387" t="s">
        <v>637</v>
      </c>
      <c r="D59" s="388" t="s">
        <v>638</v>
      </c>
      <c r="E59" s="388" t="s">
        <v>624</v>
      </c>
      <c r="F59" s="388" t="s">
        <v>626</v>
      </c>
      <c r="G59" s="389" t="n">
        <v>98580.41</v>
      </c>
      <c r="H59" s="390" t="n">
        <v>40384</v>
      </c>
      <c r="I59" s="28"/>
      <c r="J59" s="28"/>
      <c r="K59" s="28"/>
    </row>
    <row r="60" customFormat="false" ht="41.25" hidden="false" customHeight="true" outlineLevel="0" collapsed="false">
      <c r="A60" s="387" t="s">
        <v>618</v>
      </c>
      <c r="B60" s="388" t="s">
        <v>647</v>
      </c>
      <c r="C60" s="387" t="s">
        <v>637</v>
      </c>
      <c r="D60" s="388" t="s">
        <v>638</v>
      </c>
      <c r="E60" s="388" t="s">
        <v>632</v>
      </c>
      <c r="F60" s="388" t="s">
        <v>626</v>
      </c>
      <c r="G60" s="389" t="n">
        <v>98580.41</v>
      </c>
      <c r="H60" s="390" t="n">
        <v>40415</v>
      </c>
      <c r="I60" s="28"/>
      <c r="J60" s="28"/>
      <c r="K60" s="28"/>
    </row>
    <row r="61" customFormat="false" ht="41.25" hidden="false" customHeight="true" outlineLevel="0" collapsed="false">
      <c r="A61" s="387" t="s">
        <v>618</v>
      </c>
      <c r="B61" s="388" t="s">
        <v>647</v>
      </c>
      <c r="C61" s="387" t="s">
        <v>637</v>
      </c>
      <c r="D61" s="388" t="s">
        <v>638</v>
      </c>
      <c r="E61" s="388" t="s">
        <v>648</v>
      </c>
      <c r="F61" s="388" t="s">
        <v>626</v>
      </c>
      <c r="G61" s="389" t="n">
        <v>98580.41</v>
      </c>
      <c r="H61" s="390" t="n">
        <v>40446</v>
      </c>
      <c r="I61" s="28"/>
      <c r="J61" s="28"/>
      <c r="K61" s="28"/>
    </row>
    <row r="62" customFormat="false" ht="41.25" hidden="false" customHeight="true" outlineLevel="0" collapsed="false">
      <c r="A62" s="387" t="s">
        <v>618</v>
      </c>
      <c r="B62" s="388" t="s">
        <v>647</v>
      </c>
      <c r="C62" s="387" t="s">
        <v>637</v>
      </c>
      <c r="D62" s="388" t="s">
        <v>638</v>
      </c>
      <c r="E62" s="388" t="s">
        <v>648</v>
      </c>
      <c r="F62" s="388" t="s">
        <v>626</v>
      </c>
      <c r="G62" s="389" t="n">
        <v>98580.41</v>
      </c>
      <c r="H62" s="390" t="n">
        <v>40476</v>
      </c>
      <c r="I62" s="28"/>
      <c r="J62" s="28"/>
      <c r="K62" s="28"/>
    </row>
    <row r="63" customFormat="false" ht="41.25" hidden="false" customHeight="true" outlineLevel="0" collapsed="false">
      <c r="A63" s="387" t="s">
        <v>618</v>
      </c>
      <c r="B63" s="388" t="s">
        <v>647</v>
      </c>
      <c r="C63" s="387" t="s">
        <v>637</v>
      </c>
      <c r="D63" s="388" t="s">
        <v>638</v>
      </c>
      <c r="E63" s="388" t="s">
        <v>648</v>
      </c>
      <c r="F63" s="388" t="s">
        <v>626</v>
      </c>
      <c r="G63" s="389" t="n">
        <v>98580.41</v>
      </c>
      <c r="H63" s="390" t="n">
        <v>40507</v>
      </c>
      <c r="I63" s="28"/>
      <c r="J63" s="28"/>
      <c r="K63" s="28"/>
    </row>
    <row r="64" customFormat="false" ht="41.25" hidden="false" customHeight="true" outlineLevel="0" collapsed="false">
      <c r="A64" s="387" t="s">
        <v>618</v>
      </c>
      <c r="B64" s="388" t="s">
        <v>647</v>
      </c>
      <c r="C64" s="387" t="s">
        <v>637</v>
      </c>
      <c r="D64" s="388" t="s">
        <v>638</v>
      </c>
      <c r="E64" s="388" t="s">
        <v>648</v>
      </c>
      <c r="F64" s="388" t="s">
        <v>626</v>
      </c>
      <c r="G64" s="389" t="n">
        <v>98580.41</v>
      </c>
      <c r="H64" s="390" t="n">
        <v>40537</v>
      </c>
      <c r="I64" s="28"/>
      <c r="J64" s="28"/>
      <c r="K64" s="28"/>
    </row>
    <row r="65" customFormat="false" ht="29.25" hidden="false" customHeight="true" outlineLevel="0" collapsed="false">
      <c r="A65" s="387" t="s">
        <v>618</v>
      </c>
      <c r="B65" s="388" t="s">
        <v>649</v>
      </c>
      <c r="C65" s="387" t="s">
        <v>637</v>
      </c>
      <c r="D65" s="388" t="s">
        <v>638</v>
      </c>
      <c r="E65" s="388"/>
      <c r="F65" s="388" t="s">
        <v>650</v>
      </c>
      <c r="G65" s="389" t="n">
        <v>22489.74</v>
      </c>
      <c r="H65" s="390" t="n">
        <v>40540</v>
      </c>
      <c r="I65" s="28"/>
      <c r="J65" s="28"/>
      <c r="K65" s="28"/>
    </row>
    <row r="66" customFormat="false" ht="41.25" hidden="false" customHeight="true" outlineLevel="0" collapsed="false">
      <c r="A66" s="391" t="s">
        <v>618</v>
      </c>
      <c r="B66" s="392" t="s">
        <v>651</v>
      </c>
      <c r="C66" s="391" t="s">
        <v>637</v>
      </c>
      <c r="D66" s="392" t="s">
        <v>638</v>
      </c>
      <c r="E66" s="392" t="s">
        <v>652</v>
      </c>
      <c r="F66" s="392" t="s">
        <v>626</v>
      </c>
      <c r="G66" s="393" t="n">
        <v>-1500355.47</v>
      </c>
      <c r="H66" s="394" t="n">
        <v>40543</v>
      </c>
      <c r="I66" s="28"/>
      <c r="J66" s="28"/>
      <c r="K66" s="28"/>
    </row>
    <row r="67" customFormat="false" ht="12.75" hidden="false" customHeight="false" outlineLevel="0" collapsed="false">
      <c r="A67" s="395" t="s">
        <v>653</v>
      </c>
      <c r="B67" s="395"/>
      <c r="C67" s="395"/>
      <c r="D67" s="395"/>
      <c r="E67" s="395"/>
      <c r="F67" s="395"/>
      <c r="G67" s="396" t="n">
        <f aca="false">SUM(G49:G66)</f>
        <v>-315680.45</v>
      </c>
      <c r="H67" s="390"/>
      <c r="I67" s="389"/>
      <c r="J67" s="397"/>
      <c r="K67" s="28"/>
    </row>
    <row r="68" customFormat="false" ht="12.75" hidden="false" customHeight="false" outlineLevel="0" collapsed="false">
      <c r="A68" s="346" t="s">
        <v>654</v>
      </c>
      <c r="B68" s="346"/>
      <c r="C68" s="346"/>
      <c r="D68" s="346"/>
      <c r="E68" s="346"/>
      <c r="F68" s="346"/>
      <c r="G68" s="393" t="n">
        <v>655971</v>
      </c>
      <c r="H68" s="346"/>
      <c r="I68" s="28"/>
      <c r="J68" s="28"/>
      <c r="K68" s="28"/>
    </row>
    <row r="69" customFormat="false" ht="12.75" hidden="false" customHeight="false" outlineLevel="0" collapsed="false">
      <c r="A69" s="395" t="s">
        <v>655</v>
      </c>
      <c r="B69" s="381"/>
      <c r="C69" s="381"/>
      <c r="D69" s="381"/>
      <c r="E69" s="381"/>
      <c r="F69" s="381"/>
      <c r="G69" s="398" t="n">
        <f aca="false">+G67+G68</f>
        <v>340290.55</v>
      </c>
      <c r="H69" s="28"/>
      <c r="I69" s="28"/>
      <c r="J69" s="28"/>
      <c r="K69" s="28"/>
    </row>
    <row r="70" customFormat="false" ht="12.75" hidden="false" customHeight="false" outlineLevel="0" collapsed="false">
      <c r="A70" s="395"/>
      <c r="B70" s="381"/>
      <c r="C70" s="381"/>
      <c r="D70" s="381"/>
      <c r="E70" s="381"/>
      <c r="F70" s="381"/>
      <c r="G70" s="398"/>
      <c r="H70" s="28"/>
      <c r="I70" s="28"/>
      <c r="J70" s="28"/>
      <c r="K70" s="28"/>
    </row>
  </sheetData>
  <mergeCells count="3">
    <mergeCell ref="B1:G1"/>
    <mergeCell ref="A4:N4"/>
    <mergeCell ref="A29:H29"/>
  </mergeCells>
  <printOptions headings="false" gridLines="false" gridLinesSet="true" horizontalCentered="false" verticalCentered="false"/>
  <pageMargins left="0.747916666666667" right="0.747916666666667" top="0.790277777777778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13671875" defaultRowHeight="12" zeroHeight="false" outlineLevelRow="0" outlineLevelCol="0"/>
  <cols>
    <col collapsed="false" customWidth="true" hidden="false" outlineLevel="0" max="1" min="1" style="50" width="8.85"/>
    <col collapsed="false" customWidth="true" hidden="false" outlineLevel="0" max="2" min="2" style="50" width="35.13"/>
    <col collapsed="false" customWidth="true" hidden="false" outlineLevel="0" max="3" min="3" style="50" width="11.42"/>
    <col collapsed="false" customWidth="true" hidden="false" outlineLevel="0" max="4" min="4" style="50" width="16.84"/>
    <col collapsed="false" customWidth="true" hidden="false" outlineLevel="0" max="5" min="5" style="50" width="21.84"/>
    <col collapsed="false" customWidth="true" hidden="false" outlineLevel="0" max="6" min="6" style="50" width="34.41"/>
    <col collapsed="false" customWidth="true" hidden="false" outlineLevel="0" max="7" min="7" style="50" width="14.28"/>
    <col collapsed="false" customWidth="true" hidden="false" outlineLevel="0" max="8" min="8" style="50" width="11.42"/>
    <col collapsed="false" customWidth="false" hidden="false" outlineLevel="0" max="257" min="9" style="50" width="9.14"/>
  </cols>
  <sheetData>
    <row r="1" customFormat="false" ht="15" hidden="false" customHeight="false" outlineLevel="0" collapsed="false">
      <c r="B1" s="51" t="s">
        <v>27</v>
      </c>
      <c r="C1" s="51"/>
      <c r="D1" s="51"/>
      <c r="E1" s="51"/>
      <c r="F1" s="51"/>
      <c r="G1" s="51"/>
    </row>
    <row r="3" customFormat="false" ht="16.5" hidden="false" customHeight="true" outlineLevel="0" collapsed="false">
      <c r="A3" s="52" t="s">
        <v>28</v>
      </c>
      <c r="B3" s="52" t="s">
        <v>29</v>
      </c>
      <c r="C3" s="52" t="s">
        <v>30</v>
      </c>
      <c r="D3" s="52" t="s">
        <v>31</v>
      </c>
      <c r="E3" s="52" t="s">
        <v>32</v>
      </c>
      <c r="F3" s="52" t="s">
        <v>33</v>
      </c>
      <c r="G3" s="53" t="s">
        <v>34</v>
      </c>
      <c r="H3" s="53" t="s">
        <v>35</v>
      </c>
    </row>
    <row r="4" customFormat="false" ht="12" hidden="false" customHeight="false" outlineLevel="0" collapsed="false">
      <c r="A4" s="54" t="s">
        <v>36</v>
      </c>
      <c r="B4" s="55" t="s">
        <v>37</v>
      </c>
      <c r="C4" s="55" t="s">
        <v>38</v>
      </c>
      <c r="D4" s="55" t="s">
        <v>39</v>
      </c>
      <c r="E4" s="55"/>
      <c r="F4" s="55" t="s">
        <v>40</v>
      </c>
      <c r="G4" s="56" t="n">
        <v>0.2</v>
      </c>
      <c r="H4" s="57" t="n">
        <v>40255</v>
      </c>
    </row>
    <row r="5" customFormat="false" ht="12" hidden="false" customHeight="false" outlineLevel="0" collapsed="false">
      <c r="A5" s="58" t="s">
        <v>36</v>
      </c>
      <c r="B5" s="59" t="s">
        <v>41</v>
      </c>
      <c r="C5" s="59" t="s">
        <v>38</v>
      </c>
      <c r="D5" s="59" t="s">
        <v>39</v>
      </c>
      <c r="E5" s="59"/>
      <c r="F5" s="59" t="s">
        <v>42</v>
      </c>
      <c r="G5" s="60" t="n">
        <v>22512.85</v>
      </c>
      <c r="H5" s="61" t="n">
        <v>40231</v>
      </c>
    </row>
    <row r="6" customFormat="false" ht="12" hidden="false" customHeight="false" outlineLevel="0" collapsed="false">
      <c r="A6" s="58" t="s">
        <v>36</v>
      </c>
      <c r="B6" s="59" t="s">
        <v>43</v>
      </c>
      <c r="C6" s="59" t="s">
        <v>38</v>
      </c>
      <c r="D6" s="59" t="s">
        <v>39</v>
      </c>
      <c r="E6" s="59"/>
      <c r="F6" s="59" t="s">
        <v>42</v>
      </c>
      <c r="G6" s="60" t="n">
        <v>76015.65</v>
      </c>
      <c r="H6" s="61" t="n">
        <v>40231</v>
      </c>
    </row>
    <row r="7" customFormat="false" ht="12" hidden="false" customHeight="false" outlineLevel="0" collapsed="false">
      <c r="A7" s="58" t="s">
        <v>36</v>
      </c>
      <c r="B7" s="59" t="s">
        <v>44</v>
      </c>
      <c r="C7" s="59" t="s">
        <v>38</v>
      </c>
      <c r="D7" s="59" t="s">
        <v>39</v>
      </c>
      <c r="E7" s="59"/>
      <c r="F7" s="59" t="s">
        <v>42</v>
      </c>
      <c r="G7" s="60" t="n">
        <v>816.57</v>
      </c>
      <c r="H7" s="61" t="n">
        <v>40231</v>
      </c>
    </row>
    <row r="8" customFormat="false" ht="12" hidden="false" customHeight="false" outlineLevel="0" collapsed="false">
      <c r="A8" s="58" t="s">
        <v>36</v>
      </c>
      <c r="B8" s="59" t="s">
        <v>45</v>
      </c>
      <c r="C8" s="59" t="s">
        <v>38</v>
      </c>
      <c r="D8" s="59" t="s">
        <v>39</v>
      </c>
      <c r="E8" s="59"/>
      <c r="F8" s="59" t="s">
        <v>42</v>
      </c>
      <c r="G8" s="60" t="n">
        <v>-44400.53</v>
      </c>
      <c r="H8" s="61" t="n">
        <v>40249</v>
      </c>
    </row>
    <row r="9" customFormat="false" ht="12" hidden="false" customHeight="false" outlineLevel="0" collapsed="false">
      <c r="A9" s="58" t="s">
        <v>36</v>
      </c>
      <c r="B9" s="59" t="s">
        <v>45</v>
      </c>
      <c r="C9" s="59" t="s">
        <v>38</v>
      </c>
      <c r="D9" s="59" t="s">
        <v>39</v>
      </c>
      <c r="E9" s="59"/>
      <c r="F9" s="59" t="s">
        <v>42</v>
      </c>
      <c r="G9" s="60" t="n">
        <v>40400.33</v>
      </c>
      <c r="H9" s="61" t="n">
        <v>40249</v>
      </c>
    </row>
    <row r="10" customFormat="false" ht="12" hidden="false" customHeight="false" outlineLevel="0" collapsed="false">
      <c r="A10" s="58" t="s">
        <v>36</v>
      </c>
      <c r="B10" s="59" t="s">
        <v>45</v>
      </c>
      <c r="C10" s="59" t="s">
        <v>38</v>
      </c>
      <c r="D10" s="59" t="s">
        <v>39</v>
      </c>
      <c r="E10" s="59"/>
      <c r="F10" s="59" t="s">
        <v>42</v>
      </c>
      <c r="G10" s="60" t="n">
        <v>44400.53</v>
      </c>
      <c r="H10" s="61" t="n">
        <v>40249</v>
      </c>
    </row>
    <row r="11" customFormat="false" ht="12" hidden="false" customHeight="false" outlineLevel="0" collapsed="false">
      <c r="A11" s="58" t="s">
        <v>36</v>
      </c>
      <c r="B11" s="59" t="s">
        <v>46</v>
      </c>
      <c r="C11" s="59" t="s">
        <v>38</v>
      </c>
      <c r="D11" s="59" t="s">
        <v>39</v>
      </c>
      <c r="E11" s="59"/>
      <c r="F11" s="59" t="s">
        <v>42</v>
      </c>
      <c r="G11" s="60" t="n">
        <v>56665.41</v>
      </c>
      <c r="H11" s="61" t="n">
        <v>40252</v>
      </c>
    </row>
    <row r="12" customFormat="false" ht="12" hidden="false" customHeight="false" outlineLevel="0" collapsed="false">
      <c r="A12" s="58" t="s">
        <v>36</v>
      </c>
      <c r="B12" s="59" t="s">
        <v>47</v>
      </c>
      <c r="C12" s="59" t="s">
        <v>38</v>
      </c>
      <c r="D12" s="59" t="s">
        <v>39</v>
      </c>
      <c r="E12" s="59"/>
      <c r="F12" s="59" t="s">
        <v>42</v>
      </c>
      <c r="G12" s="60" t="n">
        <v>-4999.61</v>
      </c>
      <c r="H12" s="61" t="n">
        <v>40252</v>
      </c>
    </row>
    <row r="13" customFormat="false" ht="12" hidden="false" customHeight="false" outlineLevel="0" collapsed="false">
      <c r="A13" s="58" t="s">
        <v>36</v>
      </c>
      <c r="B13" s="59" t="s">
        <v>47</v>
      </c>
      <c r="C13" s="59" t="s">
        <v>38</v>
      </c>
      <c r="D13" s="59" t="s">
        <v>39</v>
      </c>
      <c r="E13" s="59"/>
      <c r="F13" s="59" t="s">
        <v>42</v>
      </c>
      <c r="G13" s="60" t="n">
        <v>4499.61</v>
      </c>
      <c r="H13" s="61" t="n">
        <v>40252</v>
      </c>
    </row>
    <row r="14" customFormat="false" ht="12" hidden="false" customHeight="false" outlineLevel="0" collapsed="false">
      <c r="A14" s="58" t="s">
        <v>36</v>
      </c>
      <c r="B14" s="59" t="s">
        <v>47</v>
      </c>
      <c r="C14" s="59" t="s">
        <v>38</v>
      </c>
      <c r="D14" s="59" t="s">
        <v>39</v>
      </c>
      <c r="E14" s="59"/>
      <c r="F14" s="59" t="s">
        <v>42</v>
      </c>
      <c r="G14" s="60" t="n">
        <v>4999.61</v>
      </c>
      <c r="H14" s="61" t="n">
        <v>40252</v>
      </c>
    </row>
    <row r="15" customFormat="false" ht="12" hidden="false" customHeight="false" outlineLevel="0" collapsed="false">
      <c r="A15" s="58" t="s">
        <v>36</v>
      </c>
      <c r="B15" s="59" t="s">
        <v>48</v>
      </c>
      <c r="C15" s="59" t="s">
        <v>38</v>
      </c>
      <c r="D15" s="59" t="s">
        <v>39</v>
      </c>
      <c r="E15" s="59"/>
      <c r="F15" s="59" t="s">
        <v>42</v>
      </c>
      <c r="G15" s="60" t="n">
        <v>119904.36</v>
      </c>
      <c r="H15" s="61" t="n">
        <v>40268</v>
      </c>
    </row>
    <row r="16" customFormat="false" ht="12" hidden="false" customHeight="false" outlineLevel="0" collapsed="false">
      <c r="A16" s="58" t="s">
        <v>36</v>
      </c>
      <c r="B16" s="59" t="s">
        <v>49</v>
      </c>
      <c r="C16" s="59" t="s">
        <v>38</v>
      </c>
      <c r="D16" s="59" t="s">
        <v>39</v>
      </c>
      <c r="E16" s="59"/>
      <c r="F16" s="59" t="s">
        <v>42</v>
      </c>
      <c r="G16" s="60" t="n">
        <v>67640.83</v>
      </c>
      <c r="H16" s="61" t="n">
        <v>40268</v>
      </c>
    </row>
    <row r="17" customFormat="false" ht="12" hidden="false" customHeight="false" outlineLevel="0" collapsed="false">
      <c r="A17" s="58" t="s">
        <v>36</v>
      </c>
      <c r="B17" s="59" t="s">
        <v>50</v>
      </c>
      <c r="C17" s="59" t="s">
        <v>38</v>
      </c>
      <c r="D17" s="59" t="s">
        <v>39</v>
      </c>
      <c r="E17" s="59"/>
      <c r="F17" s="59" t="s">
        <v>42</v>
      </c>
      <c r="G17" s="60" t="n">
        <v>1093.59</v>
      </c>
      <c r="H17" s="61" t="n">
        <v>40268</v>
      </c>
    </row>
    <row r="18" customFormat="false" ht="12" hidden="false" customHeight="false" outlineLevel="0" collapsed="false">
      <c r="A18" s="58" t="s">
        <v>36</v>
      </c>
      <c r="B18" s="59" t="s">
        <v>51</v>
      </c>
      <c r="C18" s="59" t="s">
        <v>38</v>
      </c>
      <c r="D18" s="59" t="s">
        <v>39</v>
      </c>
      <c r="E18" s="59"/>
      <c r="F18" s="59" t="s">
        <v>42</v>
      </c>
      <c r="G18" s="60" t="n">
        <v>51675.1</v>
      </c>
      <c r="H18" s="61" t="n">
        <v>40297</v>
      </c>
    </row>
    <row r="19" customFormat="false" ht="12" hidden="false" customHeight="false" outlineLevel="0" collapsed="false">
      <c r="A19" s="58" t="s">
        <v>36</v>
      </c>
      <c r="B19" s="59" t="s">
        <v>52</v>
      </c>
      <c r="C19" s="59" t="s">
        <v>38</v>
      </c>
      <c r="D19" s="59" t="s">
        <v>39</v>
      </c>
      <c r="E19" s="59"/>
      <c r="F19" s="59" t="s">
        <v>42</v>
      </c>
      <c r="G19" s="60" t="n">
        <v>66806.66</v>
      </c>
      <c r="H19" s="61" t="n">
        <v>40297</v>
      </c>
    </row>
    <row r="20" customFormat="false" ht="12" hidden="false" customHeight="false" outlineLevel="0" collapsed="false">
      <c r="A20" s="58" t="s">
        <v>36</v>
      </c>
      <c r="B20" s="59" t="s">
        <v>53</v>
      </c>
      <c r="C20" s="59" t="s">
        <v>38</v>
      </c>
      <c r="D20" s="59" t="s">
        <v>39</v>
      </c>
      <c r="E20" s="59"/>
      <c r="F20" s="59" t="s">
        <v>42</v>
      </c>
      <c r="G20" s="60" t="n">
        <v>62317.53</v>
      </c>
      <c r="H20" s="61" t="n">
        <v>40343</v>
      </c>
    </row>
    <row r="21" customFormat="false" ht="12" hidden="false" customHeight="false" outlineLevel="0" collapsed="false">
      <c r="A21" s="58" t="s">
        <v>36</v>
      </c>
      <c r="B21" s="59" t="s">
        <v>54</v>
      </c>
      <c r="C21" s="59" t="s">
        <v>38</v>
      </c>
      <c r="D21" s="59" t="s">
        <v>39</v>
      </c>
      <c r="E21" s="59"/>
      <c r="F21" s="59" t="s">
        <v>42</v>
      </c>
      <c r="G21" s="60" t="n">
        <v>71314.89</v>
      </c>
      <c r="H21" s="61" t="n">
        <v>40343</v>
      </c>
    </row>
    <row r="22" customFormat="false" ht="12" hidden="false" customHeight="false" outlineLevel="0" collapsed="false">
      <c r="A22" s="58" t="s">
        <v>36</v>
      </c>
      <c r="B22" s="59" t="s">
        <v>55</v>
      </c>
      <c r="C22" s="59" t="s">
        <v>38</v>
      </c>
      <c r="D22" s="59" t="s">
        <v>39</v>
      </c>
      <c r="E22" s="59"/>
      <c r="F22" s="59" t="s">
        <v>42</v>
      </c>
      <c r="G22" s="60" t="n">
        <v>14514.64</v>
      </c>
      <c r="H22" s="61" t="n">
        <v>40343</v>
      </c>
    </row>
    <row r="23" customFormat="false" ht="12" hidden="false" customHeight="false" outlineLevel="0" collapsed="false">
      <c r="A23" s="58" t="s">
        <v>36</v>
      </c>
      <c r="B23" s="59" t="s">
        <v>56</v>
      </c>
      <c r="C23" s="59" t="s">
        <v>38</v>
      </c>
      <c r="D23" s="59" t="s">
        <v>39</v>
      </c>
      <c r="E23" s="59"/>
      <c r="F23" s="59" t="s">
        <v>42</v>
      </c>
      <c r="G23" s="60" t="n">
        <v>26856.09</v>
      </c>
      <c r="H23" s="61" t="n">
        <v>40359</v>
      </c>
    </row>
    <row r="24" customFormat="false" ht="12" hidden="false" customHeight="false" outlineLevel="0" collapsed="false">
      <c r="A24" s="58" t="s">
        <v>36</v>
      </c>
      <c r="B24" s="59" t="s">
        <v>57</v>
      </c>
      <c r="C24" s="59" t="s">
        <v>38</v>
      </c>
      <c r="D24" s="59" t="s">
        <v>39</v>
      </c>
      <c r="E24" s="59"/>
      <c r="F24" s="59" t="s">
        <v>42</v>
      </c>
      <c r="G24" s="60" t="n">
        <v>44863.2</v>
      </c>
      <c r="H24" s="61" t="n">
        <v>40359</v>
      </c>
    </row>
    <row r="25" customFormat="false" ht="12" hidden="false" customHeight="false" outlineLevel="0" collapsed="false">
      <c r="A25" s="58" t="s">
        <v>36</v>
      </c>
      <c r="B25" s="59" t="s">
        <v>58</v>
      </c>
      <c r="C25" s="59" t="s">
        <v>38</v>
      </c>
      <c r="D25" s="59" t="s">
        <v>39</v>
      </c>
      <c r="E25" s="59"/>
      <c r="F25" s="59" t="s">
        <v>42</v>
      </c>
      <c r="G25" s="60" t="n">
        <v>4671.72</v>
      </c>
      <c r="H25" s="61" t="n">
        <v>40359</v>
      </c>
    </row>
    <row r="26" customFormat="false" ht="12" hidden="false" customHeight="false" outlineLevel="0" collapsed="false">
      <c r="A26" s="58" t="s">
        <v>36</v>
      </c>
      <c r="B26" s="59" t="s">
        <v>59</v>
      </c>
      <c r="C26" s="59" t="s">
        <v>38</v>
      </c>
      <c r="D26" s="59" t="s">
        <v>39</v>
      </c>
      <c r="E26" s="59"/>
      <c r="F26" s="59" t="s">
        <v>42</v>
      </c>
      <c r="G26" s="60" t="n">
        <v>41567.74</v>
      </c>
      <c r="H26" s="61" t="n">
        <v>40400</v>
      </c>
    </row>
    <row r="27" customFormat="false" ht="12" hidden="false" customHeight="false" outlineLevel="0" collapsed="false">
      <c r="A27" s="58" t="s">
        <v>36</v>
      </c>
      <c r="B27" s="59" t="s">
        <v>60</v>
      </c>
      <c r="C27" s="59" t="s">
        <v>38</v>
      </c>
      <c r="D27" s="59" t="s">
        <v>39</v>
      </c>
      <c r="E27" s="59"/>
      <c r="F27" s="59" t="s">
        <v>42</v>
      </c>
      <c r="G27" s="60" t="n">
        <v>66685.52</v>
      </c>
      <c r="H27" s="61" t="n">
        <v>40400</v>
      </c>
    </row>
    <row r="28" customFormat="false" ht="12" hidden="false" customHeight="false" outlineLevel="0" collapsed="false">
      <c r="A28" s="58" t="s">
        <v>36</v>
      </c>
      <c r="B28" s="59" t="s">
        <v>61</v>
      </c>
      <c r="C28" s="59" t="s">
        <v>38</v>
      </c>
      <c r="D28" s="59" t="s">
        <v>39</v>
      </c>
      <c r="E28" s="59"/>
      <c r="F28" s="59" t="s">
        <v>42</v>
      </c>
      <c r="G28" s="60" t="n">
        <v>26035.95</v>
      </c>
      <c r="H28" s="61" t="n">
        <v>40400</v>
      </c>
    </row>
    <row r="29" customFormat="false" ht="12" hidden="false" customHeight="false" outlineLevel="0" collapsed="false">
      <c r="A29" s="58" t="s">
        <v>36</v>
      </c>
      <c r="B29" s="59" t="s">
        <v>62</v>
      </c>
      <c r="C29" s="59" t="s">
        <v>38</v>
      </c>
      <c r="D29" s="59" t="s">
        <v>39</v>
      </c>
      <c r="E29" s="59"/>
      <c r="F29" s="59" t="s">
        <v>42</v>
      </c>
      <c r="G29" s="60" t="n">
        <v>24681.23</v>
      </c>
      <c r="H29" s="61" t="n">
        <v>40416</v>
      </c>
    </row>
    <row r="30" customFormat="false" ht="12" hidden="false" customHeight="false" outlineLevel="0" collapsed="false">
      <c r="A30" s="58" t="s">
        <v>36</v>
      </c>
      <c r="B30" s="59" t="s">
        <v>63</v>
      </c>
      <c r="C30" s="59" t="s">
        <v>38</v>
      </c>
      <c r="D30" s="59" t="s">
        <v>39</v>
      </c>
      <c r="E30" s="59"/>
      <c r="F30" s="59" t="s">
        <v>42</v>
      </c>
      <c r="G30" s="60" t="n">
        <v>142864.55</v>
      </c>
      <c r="H30" s="61" t="n">
        <v>40416</v>
      </c>
    </row>
    <row r="31" customFormat="false" ht="12" hidden="false" customHeight="false" outlineLevel="0" collapsed="false">
      <c r="A31" s="58" t="s">
        <v>36</v>
      </c>
      <c r="B31" s="59" t="s">
        <v>64</v>
      </c>
      <c r="C31" s="59" t="s">
        <v>38</v>
      </c>
      <c r="D31" s="59" t="s">
        <v>39</v>
      </c>
      <c r="E31" s="59"/>
      <c r="F31" s="59" t="s">
        <v>42</v>
      </c>
      <c r="G31" s="60" t="n">
        <v>84597.17</v>
      </c>
      <c r="H31" s="61" t="n">
        <v>40457</v>
      </c>
    </row>
    <row r="32" customFormat="false" ht="12" hidden="false" customHeight="false" outlineLevel="0" collapsed="false">
      <c r="A32" s="58" t="s">
        <v>36</v>
      </c>
      <c r="B32" s="59" t="s">
        <v>65</v>
      </c>
      <c r="C32" s="59" t="s">
        <v>38</v>
      </c>
      <c r="D32" s="59" t="s">
        <v>39</v>
      </c>
      <c r="E32" s="59"/>
      <c r="F32" s="59" t="s">
        <v>42</v>
      </c>
      <c r="G32" s="60" t="n">
        <v>71146.99</v>
      </c>
      <c r="H32" s="61" t="n">
        <v>40457</v>
      </c>
    </row>
    <row r="33" customFormat="false" ht="12" hidden="false" customHeight="false" outlineLevel="0" collapsed="false">
      <c r="A33" s="58" t="s">
        <v>36</v>
      </c>
      <c r="B33" s="59" t="s">
        <v>66</v>
      </c>
      <c r="C33" s="59" t="s">
        <v>38</v>
      </c>
      <c r="D33" s="59" t="s">
        <v>39</v>
      </c>
      <c r="E33" s="59"/>
      <c r="F33" s="59" t="s">
        <v>42</v>
      </c>
      <c r="G33" s="60" t="n">
        <v>2809.17</v>
      </c>
      <c r="H33" s="61" t="n">
        <v>40457</v>
      </c>
    </row>
    <row r="34" customFormat="false" ht="12" hidden="false" customHeight="false" outlineLevel="0" collapsed="false">
      <c r="A34" s="58" t="s">
        <v>36</v>
      </c>
      <c r="B34" s="59" t="s">
        <v>67</v>
      </c>
      <c r="C34" s="59" t="s">
        <v>38</v>
      </c>
      <c r="D34" s="59" t="s">
        <v>39</v>
      </c>
      <c r="E34" s="59"/>
      <c r="F34" s="59" t="s">
        <v>42</v>
      </c>
      <c r="G34" s="60" t="n">
        <v>59799.45</v>
      </c>
      <c r="H34" s="61" t="n">
        <v>40480</v>
      </c>
    </row>
    <row r="35" customFormat="false" ht="12" hidden="false" customHeight="false" outlineLevel="0" collapsed="false">
      <c r="A35" s="58" t="s">
        <v>36</v>
      </c>
      <c r="B35" s="59" t="s">
        <v>68</v>
      </c>
      <c r="C35" s="59" t="s">
        <v>38</v>
      </c>
      <c r="D35" s="59" t="s">
        <v>39</v>
      </c>
      <c r="E35" s="59"/>
      <c r="F35" s="59" t="s">
        <v>42</v>
      </c>
      <c r="G35" s="60" t="n">
        <v>69185.2</v>
      </c>
      <c r="H35" s="61" t="n">
        <v>40480</v>
      </c>
    </row>
    <row r="36" customFormat="false" ht="12" hidden="false" customHeight="false" outlineLevel="0" collapsed="false">
      <c r="A36" s="58" t="s">
        <v>36</v>
      </c>
      <c r="B36" s="59" t="s">
        <v>69</v>
      </c>
      <c r="C36" s="59" t="s">
        <v>38</v>
      </c>
      <c r="D36" s="59" t="s">
        <v>39</v>
      </c>
      <c r="E36" s="59"/>
      <c r="F36" s="59" t="s">
        <v>42</v>
      </c>
      <c r="G36" s="60" t="n">
        <v>8520.61</v>
      </c>
      <c r="H36" s="61" t="n">
        <v>40480</v>
      </c>
    </row>
    <row r="37" customFormat="false" ht="12" hidden="false" customHeight="false" outlineLevel="0" collapsed="false">
      <c r="A37" s="58" t="s">
        <v>36</v>
      </c>
      <c r="B37" s="59" t="s">
        <v>70</v>
      </c>
      <c r="C37" s="59" t="s">
        <v>38</v>
      </c>
      <c r="D37" s="59" t="s">
        <v>39</v>
      </c>
      <c r="E37" s="59"/>
      <c r="F37" s="59" t="s">
        <v>42</v>
      </c>
      <c r="G37" s="60" t="n">
        <v>29045.42</v>
      </c>
      <c r="H37" s="61" t="n">
        <v>40512</v>
      </c>
    </row>
    <row r="38" customFormat="false" ht="12" hidden="false" customHeight="false" outlineLevel="0" collapsed="false">
      <c r="A38" s="58" t="s">
        <v>36</v>
      </c>
      <c r="B38" s="59" t="s">
        <v>71</v>
      </c>
      <c r="C38" s="59" t="s">
        <v>38</v>
      </c>
      <c r="D38" s="59" t="s">
        <v>39</v>
      </c>
      <c r="E38" s="59"/>
      <c r="F38" s="59" t="s">
        <v>42</v>
      </c>
      <c r="G38" s="60" t="n">
        <v>61264.73</v>
      </c>
      <c r="H38" s="61" t="n">
        <v>40518</v>
      </c>
    </row>
    <row r="39" customFormat="false" ht="12" hidden="false" customHeight="false" outlineLevel="0" collapsed="false">
      <c r="A39" s="58" t="s">
        <v>36</v>
      </c>
      <c r="B39" s="59" t="s">
        <v>72</v>
      </c>
      <c r="C39" s="59" t="s">
        <v>38</v>
      </c>
      <c r="D39" s="59" t="s">
        <v>39</v>
      </c>
      <c r="E39" s="59"/>
      <c r="F39" s="59" t="s">
        <v>42</v>
      </c>
      <c r="G39" s="60" t="n">
        <v>44304.78</v>
      </c>
      <c r="H39" s="61" t="n">
        <v>40533</v>
      </c>
    </row>
    <row r="40" customFormat="false" ht="12" hidden="false" customHeight="false" outlineLevel="0" collapsed="false">
      <c r="A40" s="58" t="s">
        <v>36</v>
      </c>
      <c r="B40" s="59" t="s">
        <v>73</v>
      </c>
      <c r="C40" s="59" t="s">
        <v>38</v>
      </c>
      <c r="D40" s="59" t="s">
        <v>39</v>
      </c>
      <c r="E40" s="59"/>
      <c r="F40" s="59" t="s">
        <v>42</v>
      </c>
      <c r="G40" s="60" t="n">
        <v>60128.69</v>
      </c>
      <c r="H40" s="61" t="n">
        <v>40533</v>
      </c>
    </row>
    <row r="41" customFormat="false" ht="12" hidden="false" customHeight="false" outlineLevel="0" collapsed="false">
      <c r="A41" s="58" t="s">
        <v>36</v>
      </c>
      <c r="B41" s="59" t="s">
        <v>74</v>
      </c>
      <c r="C41" s="59" t="s">
        <v>38</v>
      </c>
      <c r="D41" s="59" t="s">
        <v>39</v>
      </c>
      <c r="E41" s="59"/>
      <c r="F41" s="59" t="s">
        <v>42</v>
      </c>
      <c r="G41" s="60" t="n">
        <v>2866.33</v>
      </c>
      <c r="H41" s="61" t="n">
        <v>40533</v>
      </c>
    </row>
    <row r="42" customFormat="false" ht="12" hidden="false" customHeight="false" outlineLevel="0" collapsed="false">
      <c r="A42" s="58" t="s">
        <v>36</v>
      </c>
      <c r="B42" s="59" t="s">
        <v>75</v>
      </c>
      <c r="C42" s="59" t="s">
        <v>38</v>
      </c>
      <c r="D42" s="59" t="s">
        <v>39</v>
      </c>
      <c r="E42" s="59" t="s">
        <v>76</v>
      </c>
      <c r="F42" s="59" t="s">
        <v>77</v>
      </c>
      <c r="G42" s="60" t="n">
        <v>-36870.61</v>
      </c>
      <c r="H42" s="61" t="n">
        <v>40203</v>
      </c>
    </row>
    <row r="43" customFormat="false" ht="12" hidden="false" customHeight="false" outlineLevel="0" collapsed="false">
      <c r="A43" s="58" t="s">
        <v>36</v>
      </c>
      <c r="B43" s="59" t="s">
        <v>78</v>
      </c>
      <c r="C43" s="59" t="s">
        <v>38</v>
      </c>
      <c r="D43" s="59" t="s">
        <v>39</v>
      </c>
      <c r="E43" s="59" t="s">
        <v>76</v>
      </c>
      <c r="F43" s="59" t="s">
        <v>77</v>
      </c>
      <c r="G43" s="60" t="n">
        <v>-1888.57</v>
      </c>
      <c r="H43" s="61" t="n">
        <v>40203</v>
      </c>
    </row>
    <row r="44" customFormat="false" ht="12" hidden="false" customHeight="false" outlineLevel="0" collapsed="false">
      <c r="A44" s="58" t="s">
        <v>36</v>
      </c>
      <c r="B44" s="59" t="s">
        <v>79</v>
      </c>
      <c r="C44" s="59" t="s">
        <v>38</v>
      </c>
      <c r="D44" s="59" t="s">
        <v>39</v>
      </c>
      <c r="E44" s="59" t="s">
        <v>76</v>
      </c>
      <c r="F44" s="59" t="s">
        <v>77</v>
      </c>
      <c r="G44" s="60" t="n">
        <v>-76683.21</v>
      </c>
      <c r="H44" s="61" t="n">
        <v>40203</v>
      </c>
    </row>
    <row r="45" customFormat="false" ht="12" hidden="false" customHeight="false" outlineLevel="0" collapsed="false">
      <c r="A45" s="58" t="s">
        <v>36</v>
      </c>
      <c r="B45" s="59" t="s">
        <v>80</v>
      </c>
      <c r="C45" s="59" t="s">
        <v>38</v>
      </c>
      <c r="D45" s="59" t="s">
        <v>39</v>
      </c>
      <c r="E45" s="59" t="s">
        <v>40</v>
      </c>
      <c r="F45" s="59" t="s">
        <v>81</v>
      </c>
      <c r="G45" s="60" t="n">
        <v>52267.61</v>
      </c>
      <c r="H45" s="61" t="n">
        <v>40543</v>
      </c>
    </row>
    <row r="46" customFormat="false" ht="12" hidden="false" customHeight="false" outlineLevel="0" collapsed="false">
      <c r="A46" s="58" t="s">
        <v>36</v>
      </c>
      <c r="B46" s="59" t="s">
        <v>82</v>
      </c>
      <c r="C46" s="59" t="s">
        <v>38</v>
      </c>
      <c r="D46" s="59" t="s">
        <v>39</v>
      </c>
      <c r="E46" s="59" t="s">
        <v>83</v>
      </c>
      <c r="F46" s="59" t="s">
        <v>81</v>
      </c>
      <c r="G46" s="60" t="n">
        <v>61264.73</v>
      </c>
      <c r="H46" s="61" t="n">
        <v>40512</v>
      </c>
    </row>
    <row r="47" customFormat="false" ht="12" hidden="false" customHeight="false" outlineLevel="0" collapsed="false">
      <c r="A47" s="62" t="s">
        <v>36</v>
      </c>
      <c r="B47" s="63" t="s">
        <v>82</v>
      </c>
      <c r="C47" s="63" t="s">
        <v>38</v>
      </c>
      <c r="D47" s="63" t="s">
        <v>39</v>
      </c>
      <c r="E47" s="63" t="s">
        <v>83</v>
      </c>
      <c r="F47" s="63" t="s">
        <v>81</v>
      </c>
      <c r="G47" s="64" t="n">
        <v>-61264.73</v>
      </c>
      <c r="H47" s="65" t="n">
        <v>40525</v>
      </c>
    </row>
    <row r="48" customFormat="false" ht="12" hidden="false" customHeight="false" outlineLevel="0" collapsed="false">
      <c r="F48" s="66" t="s">
        <v>84</v>
      </c>
      <c r="G48" s="67" t="n">
        <f aca="false">SUM(G4:G47)</f>
        <v>1464897.98</v>
      </c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47.99"/>
    <col collapsed="false" customWidth="true" hidden="false" outlineLevel="0" max="2" min="2" style="68" width="14.28"/>
    <col collapsed="false" customWidth="true" hidden="false" outlineLevel="0" max="3" min="3" style="68" width="12.56"/>
    <col collapsed="false" customWidth="true" hidden="false" outlineLevel="0" max="4" min="4" style="68" width="14.28"/>
    <col collapsed="false" customWidth="false" hidden="false" outlineLevel="0" max="257" min="5" style="68" width="9.14"/>
  </cols>
  <sheetData>
    <row r="1" customFormat="false" ht="15" hidden="false" customHeight="false" outlineLevel="0" collapsed="false">
      <c r="A1" s="69" t="s">
        <v>85</v>
      </c>
      <c r="B1" s="69"/>
      <c r="C1" s="69"/>
      <c r="D1" s="69"/>
    </row>
    <row r="2" customFormat="false" ht="15" hidden="false" customHeight="false" outlineLevel="0" collapsed="false">
      <c r="A2" s="69" t="s">
        <v>86</v>
      </c>
      <c r="B2" s="69"/>
      <c r="C2" s="69"/>
      <c r="D2" s="69"/>
    </row>
    <row r="3" customFormat="false" ht="15" hidden="false" customHeight="false" outlineLevel="0" collapsed="false">
      <c r="A3" s="69" t="s">
        <v>87</v>
      </c>
      <c r="B3" s="69"/>
      <c r="C3" s="69"/>
      <c r="D3" s="69"/>
    </row>
    <row r="4" customFormat="false" ht="15" hidden="false" customHeight="false" outlineLevel="0" collapsed="false">
      <c r="B4" s="70"/>
      <c r="C4" s="70"/>
      <c r="D4" s="70"/>
    </row>
    <row r="5" customFormat="false" ht="15" hidden="false" customHeight="false" outlineLevel="0" collapsed="false">
      <c r="A5" s="71" t="s">
        <v>88</v>
      </c>
    </row>
    <row r="6" customFormat="false" ht="15" hidden="false" customHeight="false" outlineLevel="0" collapsed="false">
      <c r="B6" s="68" t="s">
        <v>89</v>
      </c>
      <c r="C6" s="68" t="s">
        <v>90</v>
      </c>
      <c r="D6" s="68" t="s">
        <v>91</v>
      </c>
    </row>
    <row r="8" customFormat="false" ht="15" hidden="false" customHeight="false" outlineLevel="0" collapsed="false">
      <c r="A8" s="68" t="s">
        <v>92</v>
      </c>
      <c r="B8" s="72" t="n">
        <f aca="false">SUM('O&amp;M by FERC'!G35:G47)</f>
        <v>77824.864</v>
      </c>
      <c r="C8" s="72" t="n">
        <v>0</v>
      </c>
      <c r="D8" s="72" t="n">
        <f aca="false">SUM(B8:C8)</f>
        <v>77824.864</v>
      </c>
      <c r="E8" s="73"/>
      <c r="F8" s="73"/>
      <c r="G8" s="73"/>
      <c r="H8" s="73"/>
    </row>
    <row r="9" customFormat="false" ht="15" hidden="false" customHeight="false" outlineLevel="0" collapsed="false">
      <c r="A9" s="68" t="s">
        <v>93</v>
      </c>
      <c r="B9" s="73" t="n">
        <f aca="false">SUM('O&amp;M by FERC'!G48:G53)</f>
        <v>4790.8</v>
      </c>
      <c r="C9" s="73" t="n">
        <v>0</v>
      </c>
      <c r="D9" s="73" t="n">
        <f aca="false">SUM(B9:C9)</f>
        <v>4790.8</v>
      </c>
      <c r="E9" s="73"/>
      <c r="F9" s="73"/>
      <c r="G9" s="73"/>
      <c r="H9" s="73"/>
    </row>
    <row r="10" customFormat="false" ht="15" hidden="false" customHeight="false" outlineLevel="0" collapsed="false">
      <c r="A10" s="68" t="s">
        <v>94</v>
      </c>
      <c r="B10" s="73" t="n">
        <f aca="false">SUM('O&amp;M by FERC'!G54:G68)</f>
        <v>106041.1796</v>
      </c>
      <c r="C10" s="73" t="n">
        <v>72705.5752</v>
      </c>
      <c r="D10" s="73" t="n">
        <f aca="false">SUM(B10:C10)</f>
        <v>178746.7548</v>
      </c>
      <c r="E10" s="73"/>
      <c r="F10" s="73"/>
      <c r="G10" s="73"/>
      <c r="H10" s="73"/>
    </row>
    <row r="11" customFormat="false" ht="15" hidden="false" customHeight="false" outlineLevel="0" collapsed="false">
      <c r="A11" s="68" t="s">
        <v>95</v>
      </c>
      <c r="B11" s="73" t="n">
        <f aca="false">SUM('O&amp;M by FERC'!G78:G79)</f>
        <v>-222.61551648</v>
      </c>
      <c r="C11" s="73" t="n">
        <v>-177.06248352</v>
      </c>
      <c r="D11" s="73" t="n">
        <f aca="false">SUM(B11:C11)</f>
        <v>-399.678</v>
      </c>
      <c r="E11" s="73"/>
      <c r="F11" s="73"/>
      <c r="G11" s="73"/>
      <c r="H11" s="73"/>
    </row>
    <row r="12" customFormat="false" ht="15" hidden="false" customHeight="false" outlineLevel="0" collapsed="false">
      <c r="A12" s="68" t="s">
        <v>96</v>
      </c>
      <c r="B12" s="73" t="n">
        <f aca="false">SUM('O&amp;M by FERC'!G80:G82)</f>
        <v>1924.1399312</v>
      </c>
      <c r="C12" s="73" t="n">
        <v>356.0720688</v>
      </c>
      <c r="D12" s="73" t="n">
        <f aca="false">SUM(B12:C12)</f>
        <v>2280.212</v>
      </c>
      <c r="E12" s="73"/>
      <c r="F12" s="73"/>
      <c r="G12" s="73"/>
      <c r="H12" s="73"/>
    </row>
    <row r="13" customFormat="false" ht="15" hidden="false" customHeight="false" outlineLevel="0" collapsed="false">
      <c r="A13" s="74" t="s">
        <v>97</v>
      </c>
      <c r="B13" s="73" t="n">
        <f aca="false">SUM('O&amp;M by FERC'!G83:G84)</f>
        <v>34160.19092432</v>
      </c>
      <c r="C13" s="73" t="n">
        <v>17150.21667568</v>
      </c>
      <c r="D13" s="73" t="n">
        <f aca="false">SUM(B13:C13)</f>
        <v>51310.4076</v>
      </c>
      <c r="E13" s="73"/>
      <c r="F13" s="73"/>
      <c r="G13" s="73"/>
      <c r="H13" s="73"/>
    </row>
    <row r="14" customFormat="false" ht="15" hidden="false" customHeight="false" outlineLevel="0" collapsed="false">
      <c r="A14" s="75" t="s">
        <v>98</v>
      </c>
      <c r="B14" s="76" t="n">
        <f aca="false">SUM(B8:B13)</f>
        <v>224518.55893904</v>
      </c>
      <c r="C14" s="76" t="n">
        <f aca="false">SUM(C8:C13)</f>
        <v>90034.80146096</v>
      </c>
      <c r="D14" s="76" t="n">
        <f aca="false">SUM(D8:D13)</f>
        <v>314553.3604</v>
      </c>
      <c r="E14" s="73"/>
      <c r="F14" s="77"/>
      <c r="G14" s="73"/>
      <c r="H14" s="73"/>
    </row>
    <row r="15" customFormat="false" ht="15" hidden="false" customHeight="false" outlineLevel="0" collapsed="false">
      <c r="A15" s="78" t="s">
        <v>99</v>
      </c>
      <c r="B15" s="73" t="n">
        <f aca="false">'O&amp;M by FERC'!G86</f>
        <v>58407.13569248</v>
      </c>
      <c r="C15" s="73" t="n">
        <v>28366.20510752</v>
      </c>
      <c r="D15" s="73" t="n">
        <f aca="false">SUM(B15:C15)</f>
        <v>86773.3408</v>
      </c>
      <c r="E15" s="73"/>
      <c r="F15" s="73"/>
      <c r="G15" s="73"/>
      <c r="H15" s="73"/>
    </row>
    <row r="16" customFormat="false" ht="15" hidden="false" customHeight="false" outlineLevel="0" collapsed="false">
      <c r="A16" s="78" t="s">
        <v>100</v>
      </c>
      <c r="B16" s="73" t="n">
        <f aca="false">'O&amp;M by FERC'!G87</f>
        <v>17494.237655343</v>
      </c>
      <c r="C16" s="73" t="n">
        <v>8808.931274657</v>
      </c>
      <c r="D16" s="73" t="n">
        <f aca="false">SUM(B16:C16)</f>
        <v>26303.16893</v>
      </c>
      <c r="E16" s="73"/>
      <c r="F16" s="73"/>
      <c r="G16" s="73"/>
      <c r="H16" s="73"/>
    </row>
    <row r="17" customFormat="false" ht="15.75" hidden="false" customHeight="false" outlineLevel="0" collapsed="false">
      <c r="A17" s="79" t="s">
        <v>101</v>
      </c>
      <c r="B17" s="80" t="n">
        <f aca="false">+B16+B15+B14</f>
        <v>300419.932286863</v>
      </c>
      <c r="C17" s="80" t="n">
        <f aca="false">+C16+C15+C14</f>
        <v>127209.937843137</v>
      </c>
      <c r="D17" s="80" t="n">
        <f aca="false">SUM(B17:C17)</f>
        <v>427629.87013</v>
      </c>
      <c r="E17" s="73"/>
      <c r="F17" s="73"/>
      <c r="G17" s="73"/>
      <c r="H17" s="73"/>
    </row>
    <row r="18" customFormat="false" ht="15.75" hidden="false" customHeight="false" outlineLevel="0" collapsed="false">
      <c r="A18" s="81"/>
      <c r="B18" s="82"/>
      <c r="C18" s="82"/>
      <c r="D18" s="82"/>
      <c r="E18" s="73"/>
      <c r="F18" s="73"/>
      <c r="G18" s="73"/>
      <c r="H18" s="73"/>
    </row>
    <row r="19" customFormat="false" ht="15" hidden="false" customHeight="false" outlineLevel="0" collapsed="false">
      <c r="A19" s="71" t="s">
        <v>102</v>
      </c>
      <c r="B19" s="73"/>
      <c r="C19" s="73"/>
      <c r="D19" s="73"/>
      <c r="E19" s="73"/>
      <c r="F19" s="73"/>
      <c r="G19" s="73"/>
      <c r="H19" s="73"/>
    </row>
    <row r="20" customFormat="false" ht="15" hidden="false" customHeight="false" outlineLevel="0" collapsed="false">
      <c r="A20" s="83" t="s">
        <v>103</v>
      </c>
      <c r="B20" s="73" t="n">
        <f aca="false">'O&amp;M by FERC'!G93</f>
        <v>502917.27968988</v>
      </c>
      <c r="C20" s="73" t="n">
        <v>253235.59911012</v>
      </c>
      <c r="D20" s="73" t="n">
        <f aca="false">SUM(B20:C20)</f>
        <v>756152.8788</v>
      </c>
      <c r="E20" s="73"/>
      <c r="F20" s="73"/>
      <c r="G20" s="73"/>
      <c r="H20" s="73"/>
    </row>
    <row r="21" customFormat="false" ht="15" hidden="false" customHeight="false" outlineLevel="0" collapsed="false">
      <c r="A21" s="68" t="s">
        <v>104</v>
      </c>
      <c r="B21" s="73" t="n">
        <f aca="false">'O&amp;M by FERC'!G97</f>
        <v>140404.55247456</v>
      </c>
      <c r="C21" s="73" t="n">
        <v>68189.34512544</v>
      </c>
      <c r="D21" s="73" t="n">
        <f aca="false">SUM(B21:C21)</f>
        <v>208593.8976</v>
      </c>
      <c r="E21" s="73"/>
      <c r="F21" s="73"/>
      <c r="G21" s="73"/>
      <c r="H21" s="73"/>
    </row>
    <row r="22" customFormat="false" ht="15" hidden="false" customHeight="false" outlineLevel="0" collapsed="false">
      <c r="A22" s="68" t="s">
        <v>105</v>
      </c>
      <c r="B22" s="73" t="n">
        <f aca="false">'O&amp;M by FERC'!G95+'O&amp;M by FERC'!G96</f>
        <v>12193.1364625033</v>
      </c>
      <c r="C22" s="73" t="n">
        <v>6139.65028009674</v>
      </c>
      <c r="D22" s="73" t="n">
        <f aca="false">SUM(B22:C22)</f>
        <v>18332.7867426</v>
      </c>
      <c r="E22" s="73"/>
      <c r="F22" s="73"/>
      <c r="G22" s="73"/>
      <c r="H22" s="73"/>
    </row>
    <row r="23" customFormat="false" ht="15.75" hidden="false" customHeight="false" outlineLevel="0" collapsed="false">
      <c r="A23" s="79" t="s">
        <v>106</v>
      </c>
      <c r="B23" s="80" t="n">
        <f aca="false">SUM(B20:B22)</f>
        <v>655514.968626943</v>
      </c>
      <c r="C23" s="80" t="n">
        <f aca="false">SUM(C20:C22)</f>
        <v>327564.594515657</v>
      </c>
      <c r="D23" s="80" t="n">
        <f aca="false">SUM(D20:D22)</f>
        <v>983079.5631426</v>
      </c>
      <c r="E23" s="73"/>
      <c r="F23" s="73"/>
      <c r="G23" s="73"/>
      <c r="H23" s="73"/>
    </row>
    <row r="24" customFormat="false" ht="15.75" hidden="true" customHeight="false" outlineLevel="0" collapsed="false">
      <c r="A24" s="79" t="s">
        <v>107</v>
      </c>
      <c r="B24" s="80" t="e">
        <f aca="false">+#REF!+B21+B22+#REF!</f>
        <v>#REF!</v>
      </c>
      <c r="C24" s="80" t="e">
        <f aca="false">+#REF!+C21+C22+#REF!</f>
        <v>#REF!</v>
      </c>
      <c r="D24" s="80" t="e">
        <f aca="false">+#REF!+D21+D22+#REF!</f>
        <v>#REF!</v>
      </c>
      <c r="E24" s="73"/>
      <c r="F24" s="73"/>
      <c r="G24" s="73"/>
      <c r="H24" s="73"/>
    </row>
    <row r="25" customFormat="false" ht="15.75" hidden="false" customHeight="false" outlineLevel="0" collapsed="false">
      <c r="B25" s="73"/>
      <c r="C25" s="73"/>
      <c r="D25" s="73"/>
      <c r="E25" s="73"/>
      <c r="F25" s="73"/>
      <c r="G25" s="73"/>
      <c r="H25" s="73"/>
    </row>
    <row r="26" customFormat="false" ht="15" hidden="false" customHeight="false" outlineLevel="0" collapsed="false">
      <c r="B26" s="73"/>
      <c r="C26" s="73"/>
      <c r="D26" s="73"/>
      <c r="E26" s="73"/>
      <c r="F26" s="73"/>
      <c r="G26" s="73"/>
      <c r="H26" s="7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5" activeCellId="0" sqref="B45"/>
    </sheetView>
  </sheetViews>
  <sheetFormatPr defaultColWidth="8.84765625" defaultRowHeight="15.95" zeroHeight="false" outlineLevelRow="0" outlineLevelCol="0"/>
  <cols>
    <col collapsed="false" customWidth="true" hidden="false" outlineLevel="0" max="1" min="1" style="84" width="3.28"/>
    <col collapsed="false" customWidth="true" hidden="false" outlineLevel="0" max="2" min="2" style="84" width="46.28"/>
    <col collapsed="false" customWidth="true" hidden="false" outlineLevel="0" max="3" min="3" style="84" width="15.13"/>
    <col collapsed="false" customWidth="true" hidden="false" outlineLevel="0" max="4" min="4" style="84" width="14.85"/>
    <col collapsed="false" customWidth="true" hidden="false" outlineLevel="0" max="5" min="5" style="84" width="13.14"/>
    <col collapsed="false" customWidth="true" hidden="false" outlineLevel="0" max="6" min="6" style="84" width="14.14"/>
    <col collapsed="false" customWidth="true" hidden="false" outlineLevel="0" max="7" min="7" style="84" width="11.85"/>
    <col collapsed="false" customWidth="true" hidden="false" outlineLevel="0" max="8" min="8" style="84" width="16.28"/>
    <col collapsed="false" customWidth="false" hidden="false" outlineLevel="0" max="257" min="9" style="84" width="8.85"/>
  </cols>
  <sheetData>
    <row r="1" customFormat="false" ht="15.95" hidden="false" customHeight="true" outlineLevel="0" collapsed="false">
      <c r="A1" s="85"/>
      <c r="B1" s="86" t="s">
        <v>1</v>
      </c>
      <c r="C1" s="86"/>
      <c r="D1" s="86"/>
      <c r="E1" s="86"/>
      <c r="F1" s="86"/>
      <c r="G1" s="86"/>
      <c r="H1" s="86"/>
    </row>
    <row r="2" customFormat="false" ht="15.95" hidden="false" customHeight="true" outlineLevel="0" collapsed="false">
      <c r="A2" s="87"/>
      <c r="B2" s="88" t="s">
        <v>108</v>
      </c>
      <c r="C2" s="88"/>
      <c r="D2" s="88"/>
      <c r="E2" s="88"/>
      <c r="F2" s="88"/>
      <c r="G2" s="88"/>
      <c r="H2" s="88"/>
    </row>
    <row r="3" customFormat="false" ht="15.95" hidden="false" customHeight="true" outlineLevel="0" collapsed="false">
      <c r="A3" s="88" t="s">
        <v>109</v>
      </c>
      <c r="B3" s="88"/>
      <c r="C3" s="88"/>
      <c r="D3" s="88"/>
      <c r="E3" s="88"/>
      <c r="F3" s="88"/>
      <c r="G3" s="88"/>
      <c r="H3" s="88"/>
    </row>
    <row r="4" customFormat="false" ht="15.95" hidden="false" customHeight="true" outlineLevel="0" collapsed="false">
      <c r="A4" s="89"/>
      <c r="B4" s="90" t="s">
        <v>110</v>
      </c>
      <c r="C4" s="90"/>
      <c r="D4" s="90"/>
      <c r="E4" s="90"/>
      <c r="F4" s="90"/>
      <c r="G4" s="90"/>
      <c r="H4" s="90"/>
    </row>
    <row r="5" customFormat="false" ht="51" hidden="false" customHeight="true" outlineLevel="0" collapsed="false">
      <c r="A5" s="91"/>
      <c r="B5" s="92" t="s">
        <v>111</v>
      </c>
      <c r="C5" s="93" t="s">
        <v>112</v>
      </c>
      <c r="D5" s="93" t="s">
        <v>113</v>
      </c>
      <c r="E5" s="93" t="s">
        <v>114</v>
      </c>
      <c r="F5" s="94" t="s">
        <v>115</v>
      </c>
      <c r="G5" s="94" t="s">
        <v>116</v>
      </c>
      <c r="H5" s="93" t="s">
        <v>117</v>
      </c>
    </row>
    <row r="6" customFormat="false" ht="15.95" hidden="false" customHeight="true" outlineLevel="0" collapsed="false">
      <c r="A6" s="95" t="s">
        <v>118</v>
      </c>
      <c r="B6" s="96"/>
      <c r="C6" s="97"/>
      <c r="D6" s="97"/>
      <c r="E6" s="98"/>
      <c r="F6" s="99"/>
      <c r="G6" s="99"/>
      <c r="H6" s="100"/>
    </row>
    <row r="7" customFormat="false" ht="15.95" hidden="false" customHeight="true" outlineLevel="0" collapsed="false">
      <c r="A7" s="95"/>
      <c r="B7" s="101" t="s">
        <v>119</v>
      </c>
      <c r="C7" s="102" t="n">
        <f aca="false">$H7*F7</f>
        <v>241937.902624</v>
      </c>
      <c r="D7" s="102" t="n">
        <f aca="false">$H7*G7</f>
        <v>168404.537376</v>
      </c>
      <c r="E7" s="103" t="n">
        <v>1</v>
      </c>
      <c r="F7" s="104" t="n">
        <f aca="false">VLOOKUP($E7,$B$60:$G$66,5,FALSE())</f>
        <v>0.5896</v>
      </c>
      <c r="G7" s="104" t="n">
        <f aca="false">VLOOKUP($E7,$B$60:$G$66,6,FALSE())</f>
        <v>0.4104</v>
      </c>
      <c r="H7" s="105" t="n">
        <v>410342.44</v>
      </c>
    </row>
    <row r="8" customFormat="false" ht="15.95" hidden="false" customHeight="true" outlineLevel="0" collapsed="false">
      <c r="A8" s="95"/>
      <c r="B8" s="101" t="s">
        <v>120</v>
      </c>
      <c r="C8" s="106" t="n">
        <f aca="false">$H8*F8</f>
        <v>341094.06198</v>
      </c>
      <c r="D8" s="106" t="n">
        <f aca="false">$H8*G8</f>
        <v>197333.81802</v>
      </c>
      <c r="E8" s="107" t="n">
        <v>2</v>
      </c>
      <c r="F8" s="104" t="n">
        <f aca="false">VLOOKUP($E8,$B$60:$G$66,5,FALSE())</f>
        <v>0.6335</v>
      </c>
      <c r="G8" s="104" t="n">
        <f aca="false">VLOOKUP($E8,$B$60:$G$66,6,FALSE())</f>
        <v>0.3665</v>
      </c>
      <c r="H8" s="105" t="n">
        <v>538427.88</v>
      </c>
    </row>
    <row r="9" customFormat="false" ht="15.95" hidden="false" customHeight="true" outlineLevel="0" collapsed="false">
      <c r="A9" s="95"/>
      <c r="B9" s="101" t="s">
        <v>121</v>
      </c>
      <c r="C9" s="106" t="n">
        <f aca="false">$H9*F9</f>
        <v>17601144.154968</v>
      </c>
      <c r="D9" s="106" t="n">
        <f aca="false">$H9*G9</f>
        <v>12251542.675032</v>
      </c>
      <c r="E9" s="107" t="n">
        <v>1</v>
      </c>
      <c r="F9" s="104" t="n">
        <f aca="false">VLOOKUP($E9,$B$60:$G$66,5,FALSE())</f>
        <v>0.5896</v>
      </c>
      <c r="G9" s="104" t="n">
        <f aca="false">VLOOKUP($E9,$B$60:$G$66,6,FALSE())</f>
        <v>0.4104</v>
      </c>
      <c r="H9" s="105" t="n">
        <v>29852686.83</v>
      </c>
    </row>
    <row r="10" customFormat="false" ht="15.95" hidden="false" customHeight="true" outlineLevel="0" collapsed="false">
      <c r="A10" s="95"/>
      <c r="B10" s="101" t="s">
        <v>122</v>
      </c>
      <c r="C10" s="108" t="n">
        <f aca="false">$H10*F10</f>
        <v>-72302.4003679994</v>
      </c>
      <c r="D10" s="108" t="n">
        <f aca="false">$H10*G10</f>
        <v>-50327.1796319996</v>
      </c>
      <c r="E10" s="109" t="n">
        <v>1</v>
      </c>
      <c r="F10" s="110" t="n">
        <f aca="false">VLOOKUP($E10,$B$60:$G$66,5,FALSE())</f>
        <v>0.5896</v>
      </c>
      <c r="G10" s="110" t="n">
        <f aca="false">VLOOKUP($E10,$B$60:$G$66,6,FALSE())</f>
        <v>0.4104</v>
      </c>
      <c r="H10" s="111" t="n">
        <v>-122629.579999999</v>
      </c>
    </row>
    <row r="11" customFormat="false" ht="15.95" hidden="false" customHeight="true" outlineLevel="0" collapsed="false">
      <c r="A11" s="95"/>
      <c r="B11" s="96" t="s">
        <v>123</v>
      </c>
      <c r="C11" s="102" t="n">
        <f aca="false">SUM(C7:C10)</f>
        <v>18111873.719204</v>
      </c>
      <c r="D11" s="102" t="n">
        <f aca="false">SUM(D7:D10)</f>
        <v>12566953.850796</v>
      </c>
      <c r="E11" s="103"/>
      <c r="F11" s="112"/>
      <c r="G11" s="113"/>
      <c r="H11" s="105" t="n">
        <f aca="false">SUM(H7:H10)</f>
        <v>30678827.57</v>
      </c>
    </row>
    <row r="12" customFormat="false" ht="15.95" hidden="false" customHeight="true" outlineLevel="0" collapsed="false">
      <c r="A12" s="95" t="s">
        <v>124</v>
      </c>
      <c r="B12" s="96"/>
      <c r="C12" s="114"/>
      <c r="D12" s="114"/>
      <c r="E12" s="107"/>
      <c r="F12" s="113"/>
      <c r="G12" s="113"/>
      <c r="H12" s="100"/>
    </row>
    <row r="13" customFormat="false" ht="15.95" hidden="false" customHeight="true" outlineLevel="0" collapsed="false">
      <c r="A13" s="95"/>
      <c r="B13" s="101" t="s">
        <v>125</v>
      </c>
      <c r="C13" s="102" t="n">
        <f aca="false">$H13*F13</f>
        <v>696941.508824</v>
      </c>
      <c r="D13" s="102" t="n">
        <f aca="false">$H13*G13</f>
        <v>485116.681176</v>
      </c>
      <c r="E13" s="103" t="n">
        <v>1</v>
      </c>
      <c r="F13" s="104" t="n">
        <f aca="false">VLOOKUP($E13,$B$60:$G$66,5,FALSE())</f>
        <v>0.5896</v>
      </c>
      <c r="G13" s="104" t="n">
        <f aca="false">VLOOKUP($E13,$B$60:$G$66,6,FALSE())</f>
        <v>0.4104</v>
      </c>
      <c r="H13" s="105" t="n">
        <v>1182058.19</v>
      </c>
    </row>
    <row r="14" customFormat="false" ht="15.95" hidden="false" customHeight="true" outlineLevel="0" collapsed="false">
      <c r="A14" s="95"/>
      <c r="B14" s="101" t="s">
        <v>126</v>
      </c>
      <c r="C14" s="106" t="n">
        <f aca="false">$H14*F14</f>
        <v>657350.694263994</v>
      </c>
      <c r="D14" s="106" t="n">
        <f aca="false">$H14*G14</f>
        <v>457558.895735996</v>
      </c>
      <c r="E14" s="107" t="n">
        <v>1</v>
      </c>
      <c r="F14" s="104" t="n">
        <f aca="false">VLOOKUP($E14,$B$60:$G$66,5,FALSE())</f>
        <v>0.5896</v>
      </c>
      <c r="G14" s="104" t="n">
        <f aca="false">VLOOKUP($E14,$B$60:$G$66,6,FALSE())</f>
        <v>0.4104</v>
      </c>
      <c r="H14" s="105" t="n">
        <v>1114909.58999999</v>
      </c>
    </row>
    <row r="15" customFormat="false" ht="15.95" hidden="false" customHeight="true" outlineLevel="0" collapsed="false">
      <c r="A15" s="95"/>
      <c r="B15" s="101" t="s">
        <v>127</v>
      </c>
      <c r="C15" s="106" t="n">
        <f aca="false">$H15*F15</f>
        <v>41558.645832</v>
      </c>
      <c r="D15" s="106" t="n">
        <f aca="false">$H15*G15</f>
        <v>28927.524168</v>
      </c>
      <c r="E15" s="107" t="n">
        <v>1</v>
      </c>
      <c r="F15" s="104" t="n">
        <f aca="false">VLOOKUP($E15,$B$60:$G$66,5,FALSE())</f>
        <v>0.5896</v>
      </c>
      <c r="G15" s="104" t="n">
        <f aca="false">VLOOKUP($E15,$B$60:$G$66,6,FALSE())</f>
        <v>0.4104</v>
      </c>
      <c r="H15" s="105" t="n">
        <v>70486.17</v>
      </c>
    </row>
    <row r="16" customFormat="false" ht="15.95" hidden="false" customHeight="true" outlineLevel="0" collapsed="false">
      <c r="A16" s="95"/>
      <c r="B16" s="101" t="s">
        <v>128</v>
      </c>
      <c r="C16" s="106" t="n">
        <f aca="false">$H16*F16</f>
        <v>0</v>
      </c>
      <c r="D16" s="106" t="n">
        <f aca="false">$H16*G16</f>
        <v>0</v>
      </c>
      <c r="E16" s="107" t="n">
        <v>1</v>
      </c>
      <c r="F16" s="104" t="n">
        <f aca="false">VLOOKUP($E16,$B$60:$G$66,5,FALSE())</f>
        <v>0.5896</v>
      </c>
      <c r="G16" s="104" t="n">
        <f aca="false">VLOOKUP($E16,$B$60:$G$66,6,FALSE())</f>
        <v>0.4104</v>
      </c>
      <c r="H16" s="105" t="n">
        <v>0</v>
      </c>
    </row>
    <row r="17" customFormat="false" ht="15.95" hidden="false" customHeight="true" outlineLevel="0" collapsed="false">
      <c r="A17" s="95"/>
      <c r="B17" s="101" t="s">
        <v>129</v>
      </c>
      <c r="C17" s="106" t="n">
        <f aca="false">$H17*F17</f>
        <v>0</v>
      </c>
      <c r="D17" s="106" t="n">
        <f aca="false">$H17*G17</f>
        <v>0</v>
      </c>
      <c r="E17" s="107" t="n">
        <v>1</v>
      </c>
      <c r="F17" s="104" t="n">
        <f aca="false">VLOOKUP($E17,$B$60:$G$66,5,FALSE())</f>
        <v>0.5896</v>
      </c>
      <c r="G17" s="104" t="n">
        <f aca="false">VLOOKUP($E17,$B$60:$G$66,6,FALSE())</f>
        <v>0.4104</v>
      </c>
      <c r="H17" s="105" t="n">
        <v>0</v>
      </c>
    </row>
    <row r="18" customFormat="false" ht="15.95" hidden="false" customHeight="true" outlineLevel="0" collapsed="false">
      <c r="A18" s="95"/>
      <c r="B18" s="101" t="s">
        <v>130</v>
      </c>
      <c r="C18" s="106" t="n">
        <f aca="false">$H18*F18</f>
        <v>202.333032</v>
      </c>
      <c r="D18" s="106" t="n">
        <f aca="false">$H18*G18</f>
        <v>140.836968</v>
      </c>
      <c r="E18" s="107" t="n">
        <v>1</v>
      </c>
      <c r="F18" s="104" t="n">
        <f aca="false">VLOOKUP($E18,$B$60:$G$66,5,FALSE())</f>
        <v>0.5896</v>
      </c>
      <c r="G18" s="104" t="n">
        <f aca="false">VLOOKUP($E18,$B$60:$G$66,6,FALSE())</f>
        <v>0.4104</v>
      </c>
      <c r="H18" s="105" t="n">
        <v>343.17</v>
      </c>
    </row>
    <row r="19" customFormat="false" ht="15.95" hidden="false" customHeight="true" outlineLevel="0" collapsed="false">
      <c r="A19" s="95"/>
      <c r="B19" s="101" t="s">
        <v>131</v>
      </c>
      <c r="C19" s="108" t="n">
        <f aca="false">$H19*F19</f>
        <v>0</v>
      </c>
      <c r="D19" s="108" t="n">
        <f aca="false">$H19*G19</f>
        <v>0</v>
      </c>
      <c r="E19" s="109" t="n">
        <v>1</v>
      </c>
      <c r="F19" s="110" t="n">
        <f aca="false">VLOOKUP($E19,$B$60:$G$66,5,FALSE())</f>
        <v>0.5896</v>
      </c>
      <c r="G19" s="110" t="n">
        <f aca="false">VLOOKUP($E19,$B$60:$G$66,6,FALSE())</f>
        <v>0.4104</v>
      </c>
      <c r="H19" s="111" t="n">
        <v>0</v>
      </c>
    </row>
    <row r="20" customFormat="false" ht="15.95" hidden="false" customHeight="true" outlineLevel="0" collapsed="false">
      <c r="A20" s="95"/>
      <c r="B20" s="96" t="s">
        <v>123</v>
      </c>
      <c r="C20" s="102" t="n">
        <f aca="false">SUM(C13:C18)</f>
        <v>1396053.18195199</v>
      </c>
      <c r="D20" s="102" t="n">
        <f aca="false">SUM(D13:D18)</f>
        <v>971743.938047996</v>
      </c>
      <c r="E20" s="103"/>
      <c r="F20" s="112"/>
      <c r="G20" s="113"/>
      <c r="H20" s="105" t="n">
        <f aca="false">SUM(H13:H18)</f>
        <v>2367797.11999999</v>
      </c>
    </row>
    <row r="21" customFormat="false" ht="15.95" hidden="false" customHeight="true" outlineLevel="0" collapsed="false">
      <c r="A21" s="95" t="s">
        <v>132</v>
      </c>
      <c r="B21" s="96"/>
      <c r="C21" s="114"/>
      <c r="D21" s="114"/>
      <c r="E21" s="107"/>
      <c r="F21" s="113"/>
      <c r="G21" s="113"/>
      <c r="H21" s="100"/>
    </row>
    <row r="22" customFormat="false" ht="15.95" hidden="false" customHeight="true" outlineLevel="0" collapsed="false">
      <c r="A22" s="95"/>
      <c r="B22" s="101" t="s">
        <v>133</v>
      </c>
      <c r="C22" s="102" t="n">
        <f aca="false">$H22*F22</f>
        <v>18231236.235684</v>
      </c>
      <c r="D22" s="102" t="n">
        <f aca="false">$H22*G22</f>
        <v>9180034.604316</v>
      </c>
      <c r="E22" s="103" t="n">
        <v>4</v>
      </c>
      <c r="F22" s="104" t="n">
        <f aca="false">VLOOKUP($E22,$B$60:$G$66,5,FALSE())</f>
        <v>0.6651</v>
      </c>
      <c r="G22" s="104" t="n">
        <f aca="false">VLOOKUP($E22,$B$60:$G$66,6,FALSE())</f>
        <v>0.3349</v>
      </c>
      <c r="H22" s="102" t="n">
        <v>27411270.84</v>
      </c>
    </row>
    <row r="23" customFormat="false" ht="15.95" hidden="false" customHeight="true" outlineLevel="0" collapsed="false">
      <c r="A23" s="95"/>
      <c r="B23" s="101" t="s">
        <v>134</v>
      </c>
      <c r="C23" s="106" t="n">
        <f aca="false">$H23*F23</f>
        <v>4210410.069576</v>
      </c>
      <c r="D23" s="106" t="n">
        <f aca="false">$H23*G23</f>
        <v>2120081.690424</v>
      </c>
      <c r="E23" s="103" t="n">
        <v>4</v>
      </c>
      <c r="F23" s="104" t="n">
        <f aca="false">VLOOKUP($E23,$B$60:$G$66,5,FALSE())</f>
        <v>0.6651</v>
      </c>
      <c r="G23" s="104" t="n">
        <f aca="false">VLOOKUP($E23,$B$60:$G$66,6,FALSE())</f>
        <v>0.3349</v>
      </c>
      <c r="H23" s="102" t="n">
        <v>6330491.76</v>
      </c>
    </row>
    <row r="24" customFormat="false" ht="15.95" hidden="false" customHeight="true" outlineLevel="0" collapsed="false">
      <c r="A24" s="95"/>
      <c r="B24" s="101" t="s">
        <v>135</v>
      </c>
      <c r="C24" s="106" t="n">
        <f aca="false">$H24*F24</f>
        <v>-168649.47351</v>
      </c>
      <c r="D24" s="106" t="n">
        <f aca="false">$H24*G24</f>
        <v>-84920.62649</v>
      </c>
      <c r="E24" s="107" t="n">
        <v>4</v>
      </c>
      <c r="F24" s="104" t="n">
        <f aca="false">VLOOKUP($E24,$B$60:$G$66,5,FALSE())</f>
        <v>0.6651</v>
      </c>
      <c r="G24" s="104" t="n">
        <f aca="false">VLOOKUP($E24,$B$60:$G$66,6,FALSE())</f>
        <v>0.3349</v>
      </c>
      <c r="H24" s="102" t="n">
        <v>-253570.1</v>
      </c>
    </row>
    <row r="25" customFormat="false" ht="15.95" hidden="false" customHeight="true" outlineLevel="0" collapsed="false">
      <c r="A25" s="95"/>
      <c r="B25" s="101" t="s">
        <v>136</v>
      </c>
      <c r="C25" s="106" t="n">
        <f aca="false">$H25*F25</f>
        <v>9921325.718313</v>
      </c>
      <c r="D25" s="106" t="n">
        <f aca="false">$H25*G25</f>
        <v>4995717.911687</v>
      </c>
      <c r="E25" s="107" t="n">
        <v>4</v>
      </c>
      <c r="F25" s="104" t="n">
        <f aca="false">VLOOKUP($E25,$B$60:$G$66,5,FALSE())</f>
        <v>0.6651</v>
      </c>
      <c r="G25" s="104" t="n">
        <f aca="false">VLOOKUP($E25,$B$60:$G$66,6,FALSE())</f>
        <v>0.3349</v>
      </c>
      <c r="H25" s="102" t="n">
        <v>14917043.63</v>
      </c>
    </row>
    <row r="26" customFormat="false" ht="15.95" hidden="false" customHeight="true" outlineLevel="0" collapsed="false">
      <c r="A26" s="95"/>
      <c r="B26" s="101" t="s">
        <v>137</v>
      </c>
      <c r="C26" s="106" t="n">
        <f aca="false">$H26*F26</f>
        <v>1799044.97371099</v>
      </c>
      <c r="D26" s="106" t="n">
        <f aca="false">$H26*G26</f>
        <v>1155537.016289</v>
      </c>
      <c r="E26" s="107" t="n">
        <v>3</v>
      </c>
      <c r="F26" s="104" t="n">
        <f aca="false">VLOOKUP($E26,$B$60:$G$66,5,FALSE())</f>
        <v>0.6089</v>
      </c>
      <c r="G26" s="104" t="n">
        <f aca="false">VLOOKUP($E26,$B$60:$G$66,6,FALSE())</f>
        <v>0.3911</v>
      </c>
      <c r="H26" s="102" t="n">
        <v>2954581.98999999</v>
      </c>
    </row>
    <row r="27" customFormat="false" ht="15.95" hidden="false" customHeight="true" outlineLevel="0" collapsed="false">
      <c r="A27" s="95"/>
      <c r="B27" s="101" t="s">
        <v>138</v>
      </c>
      <c r="C27" s="106" t="n">
        <f aca="false">$H27*F27</f>
        <v>2784988.058248</v>
      </c>
      <c r="D27" s="106" t="n">
        <f aca="false">$H27*G27</f>
        <v>1938533.071752</v>
      </c>
      <c r="E27" s="107" t="n">
        <v>1</v>
      </c>
      <c r="F27" s="104" t="n">
        <f aca="false">VLOOKUP($E27,$B$60:$G$66,5,FALSE())</f>
        <v>0.5896</v>
      </c>
      <c r="G27" s="104" t="n">
        <f aca="false">VLOOKUP($E27,$B$60:$G$66,6,FALSE())</f>
        <v>0.4104</v>
      </c>
      <c r="H27" s="102" t="n">
        <v>4723521.13</v>
      </c>
    </row>
    <row r="28" customFormat="false" ht="15.95" hidden="false" customHeight="true" outlineLevel="0" collapsed="false">
      <c r="A28" s="95"/>
      <c r="B28" s="101" t="s">
        <v>139</v>
      </c>
      <c r="C28" s="106" t="n">
        <f aca="false">$H28*F28</f>
        <v>8147175.20676</v>
      </c>
      <c r="D28" s="106" t="n">
        <f aca="false">$H28*G28</f>
        <v>3956784.39324</v>
      </c>
      <c r="E28" s="107" t="n">
        <v>5</v>
      </c>
      <c r="F28" s="104" t="n">
        <f aca="false">VLOOKUP($E28,$B$60:$G$66,5,FALSE())</f>
        <v>0.6731</v>
      </c>
      <c r="G28" s="104" t="n">
        <f aca="false">VLOOKUP($E28,$B$60:$G$66,6,FALSE())</f>
        <v>0.3269</v>
      </c>
      <c r="H28" s="102" t="n">
        <v>12103959.6</v>
      </c>
    </row>
    <row r="29" customFormat="false" ht="15.95" hidden="false" customHeight="true" outlineLevel="0" collapsed="false">
      <c r="A29" s="95"/>
      <c r="B29" s="101" t="s">
        <v>140</v>
      </c>
      <c r="C29" s="106" t="n">
        <f aca="false">$H29*F29</f>
        <v>569624.196645</v>
      </c>
      <c r="D29" s="106" t="n">
        <f aca="false">$H29*G29</f>
        <v>286824.753355</v>
      </c>
      <c r="E29" s="107" t="n">
        <v>4</v>
      </c>
      <c r="F29" s="104" t="n">
        <f aca="false">VLOOKUP($E29,$B$60:$G$66,5,FALSE())</f>
        <v>0.6651</v>
      </c>
      <c r="G29" s="104" t="n">
        <f aca="false">VLOOKUP($E29,$B$60:$G$66,6,FALSE())</f>
        <v>0.3349</v>
      </c>
      <c r="H29" s="102" t="n">
        <v>856448.95</v>
      </c>
    </row>
    <row r="30" customFormat="false" ht="15.95" hidden="false" customHeight="true" outlineLevel="0" collapsed="false">
      <c r="A30" s="95"/>
      <c r="B30" s="101" t="s">
        <v>141</v>
      </c>
      <c r="C30" s="106" t="n">
        <f aca="false">$H30*F30</f>
        <v>271380.200967</v>
      </c>
      <c r="D30" s="106" t="n">
        <f aca="false">$H30*G30</f>
        <v>136648.969033</v>
      </c>
      <c r="E30" s="107" t="n">
        <v>4</v>
      </c>
      <c r="F30" s="104" t="n">
        <f aca="false">VLOOKUP($E30,$B$60:$G$66,5,FALSE())</f>
        <v>0.6651</v>
      </c>
      <c r="G30" s="104" t="n">
        <f aca="false">VLOOKUP($E30,$B$60:$G$66,6,FALSE())</f>
        <v>0.3349</v>
      </c>
      <c r="H30" s="102" t="n">
        <v>408029.17</v>
      </c>
    </row>
    <row r="31" customFormat="false" ht="15.95" hidden="false" customHeight="true" outlineLevel="0" collapsed="false">
      <c r="A31" s="95"/>
      <c r="B31" s="101" t="s">
        <v>142</v>
      </c>
      <c r="C31" s="106" t="n">
        <f aca="false">$H31*F31</f>
        <v>938749.109804993</v>
      </c>
      <c r="D31" s="106" t="n">
        <f aca="false">$H31*G31</f>
        <v>472691.440194997</v>
      </c>
      <c r="E31" s="107" t="n">
        <v>4</v>
      </c>
      <c r="F31" s="104" t="n">
        <f aca="false">VLOOKUP($E31,$B$60:$G$66,5,FALSE())</f>
        <v>0.6651</v>
      </c>
      <c r="G31" s="104" t="n">
        <f aca="false">VLOOKUP($E31,$B$60:$G$66,6,FALSE())</f>
        <v>0.3349</v>
      </c>
      <c r="H31" s="102" t="n">
        <v>1411440.54999999</v>
      </c>
    </row>
    <row r="32" customFormat="false" ht="15.95" hidden="false" customHeight="true" outlineLevel="0" collapsed="false">
      <c r="A32" s="95"/>
      <c r="B32" s="101" t="s">
        <v>143</v>
      </c>
      <c r="C32" s="106" t="n">
        <f aca="false">$H32*F32</f>
        <v>4768092.981009</v>
      </c>
      <c r="D32" s="106" t="n">
        <f aca="false">$H32*G32</f>
        <v>2400893.608991</v>
      </c>
      <c r="E32" s="107" t="n">
        <v>4</v>
      </c>
      <c r="F32" s="104" t="n">
        <f aca="false">VLOOKUP($E32,$B$60:$G$66,5,FALSE())</f>
        <v>0.6651</v>
      </c>
      <c r="G32" s="104" t="n">
        <f aca="false">VLOOKUP($E32,$B$60:$G$66,6,FALSE())</f>
        <v>0.3349</v>
      </c>
      <c r="H32" s="102" t="n">
        <v>7168986.59</v>
      </c>
    </row>
    <row r="33" customFormat="false" ht="15.95" hidden="false" customHeight="true" outlineLevel="0" collapsed="false">
      <c r="A33" s="95"/>
      <c r="B33" s="101" t="s">
        <v>144</v>
      </c>
      <c r="C33" s="106" t="n">
        <f aca="false">$H33*F33</f>
        <v>0</v>
      </c>
      <c r="D33" s="106" t="n">
        <f aca="false">$H33*G33</f>
        <v>0</v>
      </c>
      <c r="E33" s="107" t="n">
        <v>4</v>
      </c>
      <c r="F33" s="104" t="n">
        <f aca="false">VLOOKUP($E33,$B$60:$G$66,5,FALSE())</f>
        <v>0.6651</v>
      </c>
      <c r="G33" s="104" t="n">
        <f aca="false">VLOOKUP($E33,$B$60:$G$66,6,FALSE())</f>
        <v>0.3349</v>
      </c>
      <c r="H33" s="102" t="n">
        <v>0</v>
      </c>
    </row>
    <row r="34" customFormat="false" ht="15.95" hidden="false" customHeight="true" outlineLevel="0" collapsed="false">
      <c r="A34" s="95"/>
      <c r="B34" s="101" t="s">
        <v>145</v>
      </c>
      <c r="C34" s="108" t="n">
        <f aca="false">$H34*F34</f>
        <v>4613591.48144399</v>
      </c>
      <c r="D34" s="108" t="n">
        <f aca="false">$H34*G34</f>
        <v>2323096.958556</v>
      </c>
      <c r="E34" s="109" t="n">
        <v>4</v>
      </c>
      <c r="F34" s="110" t="n">
        <f aca="false">VLOOKUP($E34,$B$60:$G$66,5,FALSE())</f>
        <v>0.6651</v>
      </c>
      <c r="G34" s="110" t="n">
        <f aca="false">VLOOKUP($E34,$B$60:$G$66,6,FALSE())</f>
        <v>0.3349</v>
      </c>
      <c r="H34" s="111" t="n">
        <v>6936688.43999999</v>
      </c>
    </row>
    <row r="35" customFormat="false" ht="15.95" hidden="false" customHeight="true" outlineLevel="0" collapsed="false">
      <c r="A35" s="95"/>
      <c r="B35" s="96" t="s">
        <v>123</v>
      </c>
      <c r="C35" s="102" t="n">
        <f aca="false">SUM(C22:C34)</f>
        <v>56086968.758652</v>
      </c>
      <c r="D35" s="102" t="n">
        <f aca="false">SUM(D22:D34)</f>
        <v>28881923.791348</v>
      </c>
      <c r="E35" s="103"/>
      <c r="F35" s="112"/>
      <c r="G35" s="113"/>
      <c r="H35" s="105" t="n">
        <f aca="false">SUM(H22:H34)</f>
        <v>84968892.55</v>
      </c>
    </row>
    <row r="36" customFormat="false" ht="15.95" hidden="false" customHeight="true" outlineLevel="0" collapsed="false">
      <c r="A36" s="95" t="s">
        <v>146</v>
      </c>
      <c r="B36" s="96"/>
      <c r="C36" s="114"/>
      <c r="D36" s="114"/>
      <c r="E36" s="107"/>
      <c r="F36" s="113"/>
      <c r="G36" s="113"/>
      <c r="H36" s="100"/>
    </row>
    <row r="37" customFormat="false" ht="15.95" hidden="false" customHeight="true" outlineLevel="0" collapsed="false">
      <c r="A37" s="95"/>
      <c r="B37" s="101" t="s">
        <v>147</v>
      </c>
      <c r="C37" s="114" t="n">
        <f aca="false">$H37*F37</f>
        <v>14015593.152657</v>
      </c>
      <c r="D37" s="114" t="n">
        <f aca="false">$H37*G37</f>
        <v>7057317.917343</v>
      </c>
      <c r="E37" s="107" t="n">
        <v>4</v>
      </c>
      <c r="F37" s="104" t="n">
        <f aca="false">VLOOKUP($E37,$B$60:$G$66,5,FALSE())</f>
        <v>0.6651</v>
      </c>
      <c r="G37" s="104" t="n">
        <f aca="false">VLOOKUP($E37,$B$60:$G$66,6,FALSE())</f>
        <v>0.3349</v>
      </c>
      <c r="H37" s="102" t="n">
        <v>21072911.07</v>
      </c>
    </row>
    <row r="38" customFormat="false" ht="15.95" hidden="false" customHeight="true" outlineLevel="0" collapsed="false">
      <c r="A38" s="95"/>
      <c r="B38" s="115" t="s">
        <v>148</v>
      </c>
      <c r="C38" s="116" t="n">
        <f aca="false">$H38*F38</f>
        <v>-16834.452516</v>
      </c>
      <c r="D38" s="116" t="n">
        <f aca="false">$H38*G38</f>
        <v>-8476.707484</v>
      </c>
      <c r="E38" s="109" t="n">
        <v>4</v>
      </c>
      <c r="F38" s="110" t="n">
        <f aca="false">VLOOKUP($E38,$B$60:$G$66,5,FALSE())</f>
        <v>0.6651</v>
      </c>
      <c r="G38" s="110" t="n">
        <f aca="false">VLOOKUP($E38,$B$60:$G$66,6,FALSE())</f>
        <v>0.3349</v>
      </c>
      <c r="H38" s="102" t="n">
        <v>-25311.16</v>
      </c>
    </row>
    <row r="39" customFormat="false" ht="15.95" hidden="false" customHeight="true" outlineLevel="0" collapsed="false">
      <c r="A39" s="95"/>
      <c r="B39" s="96" t="s">
        <v>123</v>
      </c>
      <c r="C39" s="102" t="n">
        <f aca="false">SUM(C37:C38)</f>
        <v>13998758.700141</v>
      </c>
      <c r="D39" s="102" t="n">
        <f aca="false">SUM(D37:D38)</f>
        <v>7048841.209859</v>
      </c>
      <c r="E39" s="103"/>
      <c r="F39" s="113"/>
      <c r="G39" s="113"/>
      <c r="H39" s="117" t="n">
        <f aca="false">SUM(H37:H38)</f>
        <v>21047599.91</v>
      </c>
    </row>
    <row r="40" customFormat="false" ht="15.95" hidden="false" customHeight="true" outlineLevel="0" collapsed="false">
      <c r="A40" s="95" t="s">
        <v>149</v>
      </c>
      <c r="B40" s="101"/>
      <c r="C40" s="102"/>
      <c r="D40" s="102"/>
      <c r="E40" s="103"/>
      <c r="F40" s="113"/>
      <c r="G40" s="113"/>
      <c r="H40" s="105"/>
    </row>
    <row r="41" customFormat="false" ht="15.95" hidden="false" customHeight="true" outlineLevel="0" collapsed="false">
      <c r="A41" s="95"/>
      <c r="B41" s="101" t="s">
        <v>150</v>
      </c>
      <c r="C41" s="114" t="n">
        <f aca="false">$H41*F41</f>
        <v>22514306.990436</v>
      </c>
      <c r="D41" s="114" t="n">
        <f aca="false">$H41*G41</f>
        <v>11336703.369564</v>
      </c>
      <c r="E41" s="107" t="n">
        <v>4</v>
      </c>
      <c r="F41" s="104" t="n">
        <f aca="false">VLOOKUP($E41,$B$60:$G$66,5,FALSE())</f>
        <v>0.6651</v>
      </c>
      <c r="G41" s="104" t="n">
        <f aca="false">VLOOKUP($E41,$B$60:$G$66,6,FALSE())</f>
        <v>0.3349</v>
      </c>
      <c r="H41" s="102" t="n">
        <v>33851010.36</v>
      </c>
    </row>
    <row r="42" customFormat="false" ht="15.95" hidden="false" customHeight="true" outlineLevel="0" collapsed="false">
      <c r="A42" s="95"/>
      <c r="B42" s="101" t="s">
        <v>151</v>
      </c>
      <c r="C42" s="114" t="n">
        <f aca="false">$H42*F42</f>
        <v>0</v>
      </c>
      <c r="D42" s="114" t="n">
        <f aca="false">$H42*G42</f>
        <v>0</v>
      </c>
      <c r="E42" s="107" t="n">
        <v>4</v>
      </c>
      <c r="F42" s="104" t="n">
        <f aca="false">VLOOKUP($E42,$B$60:$G$66,5,FALSE())</f>
        <v>0.6651</v>
      </c>
      <c r="G42" s="104" t="n">
        <f aca="false">VLOOKUP($E42,$B$60:$G$66,6,FALSE())</f>
        <v>0.3349</v>
      </c>
      <c r="H42" s="102" t="n">
        <v>0</v>
      </c>
    </row>
    <row r="43" customFormat="false" ht="15.95" hidden="false" customHeight="true" outlineLevel="0" collapsed="false">
      <c r="A43" s="95"/>
      <c r="B43" s="115" t="s">
        <v>152</v>
      </c>
      <c r="C43" s="116" t="n">
        <f aca="false">$H43*F43</f>
        <v>706.223133</v>
      </c>
      <c r="D43" s="116" t="n">
        <f aca="false">$H43*G43</f>
        <v>355.606867</v>
      </c>
      <c r="E43" s="109" t="n">
        <v>4</v>
      </c>
      <c r="F43" s="110" t="n">
        <f aca="false">VLOOKUP($E43,$B$60:$G$66,5,FALSE())</f>
        <v>0.6651</v>
      </c>
      <c r="G43" s="110" t="n">
        <f aca="false">VLOOKUP($E43,$B$60:$G$66,6,FALSE())</f>
        <v>0.3349</v>
      </c>
      <c r="H43" s="111" t="n">
        <v>1061.83</v>
      </c>
    </row>
    <row r="44" customFormat="false" ht="15.95" hidden="false" customHeight="true" outlineLevel="0" collapsed="false">
      <c r="A44" s="95"/>
      <c r="B44" s="96" t="s">
        <v>123</v>
      </c>
      <c r="C44" s="102" t="n">
        <f aca="false">SUM(C41:C43)</f>
        <v>22515013.213569</v>
      </c>
      <c r="D44" s="102" t="n">
        <f aca="false">SUM(D41:D43)</f>
        <v>11337058.976431</v>
      </c>
      <c r="E44" s="103"/>
      <c r="F44" s="113"/>
      <c r="G44" s="113"/>
      <c r="H44" s="117" t="n">
        <f aca="false">SUM(H41:H43)</f>
        <v>33852072.19</v>
      </c>
    </row>
    <row r="45" customFormat="false" ht="15.95" hidden="false" customHeight="true" outlineLevel="0" collapsed="false">
      <c r="A45" s="95" t="s">
        <v>153</v>
      </c>
      <c r="B45" s="96"/>
      <c r="C45" s="114"/>
      <c r="D45" s="114"/>
      <c r="E45" s="107"/>
      <c r="F45" s="113"/>
      <c r="G45" s="113"/>
      <c r="H45" s="100"/>
    </row>
    <row r="46" customFormat="false" ht="15.95" hidden="false" customHeight="true" outlineLevel="0" collapsed="false">
      <c r="A46" s="95"/>
      <c r="B46" s="115" t="s">
        <v>154</v>
      </c>
      <c r="C46" s="111" t="n">
        <f aca="false">$H46*F46</f>
        <v>3005820.25698599</v>
      </c>
      <c r="D46" s="111" t="n">
        <f aca="false">$H46*G46</f>
        <v>1513530.603014</v>
      </c>
      <c r="E46" s="118" t="n">
        <v>4</v>
      </c>
      <c r="F46" s="110" t="n">
        <f aca="false">VLOOKUP($E46,$B$60:$G$66,5,FALSE())</f>
        <v>0.6651</v>
      </c>
      <c r="G46" s="110" t="n">
        <f aca="false">VLOOKUP($E46,$B$60:$G$66,6,FALSE())</f>
        <v>0.3349</v>
      </c>
      <c r="H46" s="111" t="n">
        <v>4519350.85999999</v>
      </c>
    </row>
    <row r="47" customFormat="false" ht="15.95" hidden="false" customHeight="true" outlineLevel="0" collapsed="false">
      <c r="A47" s="95"/>
      <c r="B47" s="96" t="s">
        <v>123</v>
      </c>
      <c r="C47" s="102" t="n">
        <f aca="false">C46</f>
        <v>3005820.25698599</v>
      </c>
      <c r="D47" s="102" t="n">
        <f aca="false">D46</f>
        <v>1513530.603014</v>
      </c>
      <c r="E47" s="103"/>
      <c r="F47" s="113"/>
      <c r="G47" s="113"/>
      <c r="H47" s="105" t="n">
        <f aca="false">H46</f>
        <v>4519350.85999999</v>
      </c>
    </row>
    <row r="48" customFormat="false" ht="15.95" hidden="false" customHeight="true" outlineLevel="0" collapsed="false">
      <c r="A48" s="95"/>
      <c r="B48" s="96"/>
      <c r="C48" s="102"/>
      <c r="D48" s="102"/>
      <c r="E48" s="103"/>
      <c r="F48" s="113"/>
      <c r="G48" s="113"/>
      <c r="H48" s="105"/>
    </row>
    <row r="49" customFormat="false" ht="15.95" hidden="false" customHeight="true" outlineLevel="0" collapsed="false">
      <c r="A49" s="119" t="s">
        <v>155</v>
      </c>
      <c r="B49" s="120"/>
      <c r="C49" s="121"/>
      <c r="D49" s="121"/>
      <c r="E49" s="121"/>
      <c r="F49" s="121"/>
      <c r="G49" s="121"/>
      <c r="H49" s="122"/>
    </row>
    <row r="50" customFormat="false" ht="15.95" hidden="false" customHeight="true" outlineLevel="0" collapsed="false">
      <c r="A50" s="119"/>
      <c r="B50" s="115" t="s">
        <v>156</v>
      </c>
      <c r="C50" s="111" t="n">
        <v>0</v>
      </c>
      <c r="D50" s="111" t="n">
        <v>0</v>
      </c>
      <c r="E50" s="118"/>
      <c r="F50" s="110" t="s">
        <v>157</v>
      </c>
      <c r="G50" s="110" t="s">
        <v>157</v>
      </c>
      <c r="H50" s="123" t="n">
        <v>0</v>
      </c>
    </row>
    <row r="51" customFormat="false" ht="15.95" hidden="false" customHeight="true" outlineLevel="0" collapsed="false">
      <c r="A51" s="119"/>
      <c r="B51" s="96" t="s">
        <v>123</v>
      </c>
      <c r="C51" s="102" t="n">
        <f aca="false">SUM(C50)</f>
        <v>0</v>
      </c>
      <c r="D51" s="102" t="n">
        <f aca="false">SUM(D50)</f>
        <v>0</v>
      </c>
      <c r="E51" s="103"/>
      <c r="F51" s="113"/>
      <c r="G51" s="113"/>
      <c r="H51" s="105" t="n">
        <f aca="false">SUM(H50)</f>
        <v>0</v>
      </c>
    </row>
    <row r="52" customFormat="false" ht="15.95" hidden="false" customHeight="true" outlineLevel="0" collapsed="false">
      <c r="A52" s="119"/>
      <c r="B52" s="120"/>
      <c r="C52" s="102"/>
      <c r="D52" s="102"/>
      <c r="E52" s="103"/>
      <c r="F52" s="113"/>
      <c r="G52" s="113"/>
      <c r="H52" s="124"/>
    </row>
    <row r="53" customFormat="false" ht="15.95" hidden="false" customHeight="true" outlineLevel="0" collapsed="false">
      <c r="A53" s="125" t="s">
        <v>158</v>
      </c>
      <c r="B53" s="96"/>
      <c r="C53" s="114"/>
      <c r="D53" s="114"/>
      <c r="E53" s="107"/>
      <c r="F53" s="113"/>
      <c r="G53" s="113"/>
      <c r="H53" s="100"/>
    </row>
    <row r="54" customFormat="false" ht="15.95" hidden="false" customHeight="true" outlineLevel="0" collapsed="false">
      <c r="A54" s="125"/>
      <c r="B54" s="115" t="s">
        <v>159</v>
      </c>
      <c r="C54" s="102" t="n">
        <f aca="false">$H54*F54</f>
        <v>11854330.7031</v>
      </c>
      <c r="D54" s="102" t="n">
        <f aca="false">$H54*G54</f>
        <v>5969050.2969</v>
      </c>
      <c r="E54" s="107" t="n">
        <v>4</v>
      </c>
      <c r="F54" s="104" t="n">
        <f aca="false">VLOOKUP($E54,$B$60:$G$66,5,FALSE())</f>
        <v>0.6651</v>
      </c>
      <c r="G54" s="104" t="n">
        <f aca="false">VLOOKUP($E54,$B$60:$G$66,6,FALSE())</f>
        <v>0.3349</v>
      </c>
      <c r="H54" s="102" t="n">
        <v>17823381</v>
      </c>
    </row>
    <row r="55" customFormat="false" ht="15.95" hidden="false" customHeight="true" outlineLevel="0" collapsed="false">
      <c r="A55" s="95"/>
      <c r="B55" s="115" t="s">
        <v>160</v>
      </c>
      <c r="C55" s="108" t="n">
        <f aca="false">$H55*F55</f>
        <v>-4628956.9941</v>
      </c>
      <c r="D55" s="108" t="n">
        <f aca="false">$H55*G55</f>
        <v>-2330834.0059</v>
      </c>
      <c r="E55" s="126" t="n">
        <v>4</v>
      </c>
      <c r="F55" s="110" t="n">
        <f aca="false">VLOOKUP($E55,$B$60:$G$66,5,FALSE())</f>
        <v>0.6651</v>
      </c>
      <c r="G55" s="110" t="n">
        <f aca="false">VLOOKUP($E55,$B$60:$G$66,6,FALSE())</f>
        <v>0.3349</v>
      </c>
      <c r="H55" s="111" t="n">
        <v>-6959791</v>
      </c>
    </row>
    <row r="56" customFormat="false" ht="15.95" hidden="false" customHeight="true" outlineLevel="0" collapsed="false">
      <c r="A56" s="127"/>
      <c r="B56" s="128" t="s">
        <v>123</v>
      </c>
      <c r="C56" s="111" t="n">
        <f aca="false">SUM(C54:C55)</f>
        <v>7225373.709</v>
      </c>
      <c r="D56" s="111" t="n">
        <f aca="false">SUM(D54:D55)</f>
        <v>3638216.291</v>
      </c>
      <c r="E56" s="118"/>
      <c r="F56" s="129"/>
      <c r="G56" s="129"/>
      <c r="H56" s="123" t="n">
        <f aca="false">SUM(H54:H55)</f>
        <v>10863590</v>
      </c>
    </row>
    <row r="57" customFormat="false" ht="15.95" hidden="false" customHeight="true" outlineLevel="0" collapsed="false">
      <c r="A57" s="95"/>
      <c r="B57" s="96"/>
      <c r="C57" s="114"/>
      <c r="D57" s="114"/>
      <c r="E57" s="114"/>
      <c r="F57" s="113"/>
      <c r="G57" s="113"/>
      <c r="H57" s="100"/>
    </row>
    <row r="58" customFormat="false" ht="15.95" hidden="false" customHeight="true" outlineLevel="0" collapsed="false">
      <c r="A58" s="127" t="s">
        <v>161</v>
      </c>
      <c r="B58" s="128"/>
      <c r="C58" s="130" t="n">
        <f aca="false">C56+C51+C47+C44+C39+C35+C20+C11</f>
        <v>122339861.539504</v>
      </c>
      <c r="D58" s="130" t="n">
        <f aca="false">D11+D20+D35+D39+D44+D47+D51+D56</f>
        <v>65958268.660496</v>
      </c>
      <c r="E58" s="130"/>
      <c r="F58" s="131"/>
      <c r="G58" s="132"/>
      <c r="H58" s="133" t="n">
        <f aca="false">H11+H20+H35+H39+H44+H47+H51+H56</f>
        <v>188298130.2</v>
      </c>
    </row>
    <row r="59" customFormat="false" ht="15.95" hidden="false" customHeight="true" outlineLevel="0" collapsed="false">
      <c r="C59" s="134"/>
      <c r="D59" s="134"/>
      <c r="E59" s="134"/>
      <c r="F59" s="134"/>
      <c r="G59" s="134"/>
      <c r="H59" s="134"/>
    </row>
    <row r="60" customFormat="false" ht="15.95" hidden="false" customHeight="true" outlineLevel="0" collapsed="false">
      <c r="A60" s="135"/>
      <c r="B60" s="136" t="s">
        <v>162</v>
      </c>
      <c r="C60" s="137"/>
      <c r="D60" s="137"/>
      <c r="E60" s="137"/>
      <c r="F60" s="138" t="s">
        <v>89</v>
      </c>
      <c r="G60" s="138" t="s">
        <v>90</v>
      </c>
      <c r="H60" s="139"/>
    </row>
    <row r="61" customFormat="false" ht="15.95" hidden="false" customHeight="true" outlineLevel="0" collapsed="false">
      <c r="A61" s="95"/>
      <c r="B61" s="140" t="n">
        <v>1</v>
      </c>
      <c r="C61" s="141" t="s">
        <v>163</v>
      </c>
      <c r="D61" s="142"/>
      <c r="E61" s="142"/>
      <c r="F61" s="143" t="n">
        <v>0.5896</v>
      </c>
      <c r="G61" s="143" t="n">
        <v>0.4104</v>
      </c>
      <c r="H61" s="144" t="n">
        <f aca="false">SUM(F61:G61)</f>
        <v>1</v>
      </c>
    </row>
    <row r="62" customFormat="false" ht="15.95" hidden="false" customHeight="true" outlineLevel="0" collapsed="false">
      <c r="A62" s="95"/>
      <c r="B62" s="140" t="n">
        <v>2</v>
      </c>
      <c r="C62" s="141" t="s">
        <v>164</v>
      </c>
      <c r="D62" s="142"/>
      <c r="E62" s="142"/>
      <c r="F62" s="143" t="n">
        <v>0.6335</v>
      </c>
      <c r="G62" s="143" t="n">
        <v>0.3665</v>
      </c>
      <c r="H62" s="144" t="n">
        <f aca="false">SUM(F62:G62)</f>
        <v>1</v>
      </c>
    </row>
    <row r="63" customFormat="false" ht="15.95" hidden="false" customHeight="true" outlineLevel="0" collapsed="false">
      <c r="A63" s="95"/>
      <c r="B63" s="140" t="n">
        <v>3</v>
      </c>
      <c r="C63" s="142" t="s">
        <v>165</v>
      </c>
      <c r="D63" s="142"/>
      <c r="E63" s="142"/>
      <c r="F63" s="143" t="n">
        <v>0.6089</v>
      </c>
      <c r="G63" s="143" t="n">
        <v>0.3911</v>
      </c>
      <c r="H63" s="144" t="n">
        <f aca="false">SUM(F63:G63)</f>
        <v>1</v>
      </c>
    </row>
    <row r="64" customFormat="false" ht="15.95" hidden="false" customHeight="true" outlineLevel="0" collapsed="false">
      <c r="A64" s="95"/>
      <c r="B64" s="140" t="n">
        <v>4</v>
      </c>
      <c r="C64" s="141" t="s">
        <v>166</v>
      </c>
      <c r="D64" s="142"/>
      <c r="E64" s="142"/>
      <c r="F64" s="143" t="n">
        <v>0.6651</v>
      </c>
      <c r="G64" s="143" t="n">
        <v>0.3349</v>
      </c>
      <c r="H64" s="144" t="n">
        <f aca="false">SUM(F64:G64)</f>
        <v>1</v>
      </c>
    </row>
    <row r="65" customFormat="false" ht="15.95" hidden="false" customHeight="true" outlineLevel="0" collapsed="false">
      <c r="A65" s="127"/>
      <c r="B65" s="145" t="n">
        <v>5</v>
      </c>
      <c r="C65" s="146" t="s">
        <v>167</v>
      </c>
      <c r="D65" s="147"/>
      <c r="E65" s="147"/>
      <c r="F65" s="148" t="n">
        <v>0.6731</v>
      </c>
      <c r="G65" s="148" t="n">
        <v>0.3269</v>
      </c>
      <c r="H65" s="149" t="n">
        <f aca="false">SUM(F65:G65)</f>
        <v>1</v>
      </c>
    </row>
    <row r="69" customFormat="false" ht="15.95" hidden="false" customHeight="true" outlineLevel="0" collapsed="false">
      <c r="A69" s="150"/>
      <c r="C69" s="151"/>
      <c r="D69" s="151"/>
      <c r="E69" s="151"/>
      <c r="F69" s="151"/>
      <c r="G69" s="151"/>
      <c r="H69" s="151"/>
    </row>
    <row r="70" customFormat="false" ht="15.95" hidden="false" customHeight="true" outlineLevel="0" collapsed="false">
      <c r="C70" s="151"/>
      <c r="D70" s="151"/>
      <c r="E70" s="151"/>
      <c r="F70" s="151"/>
      <c r="G70" s="151"/>
      <c r="H70" s="151"/>
    </row>
  </sheetData>
  <mergeCells count="4">
    <mergeCell ref="B1:H1"/>
    <mergeCell ref="B2:H2"/>
    <mergeCell ref="A3:H3"/>
    <mergeCell ref="B4:H4"/>
  </mergeCells>
  <printOptions headings="false" gridLines="false" gridLinesSet="true" horizontalCentered="false" verticalCentered="false"/>
  <pageMargins left="0.609722222222222" right="0.370138888888889" top="0.429861111111111" bottom="0.639583333333333" header="0.511811023622047" footer="0.3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1" min="1" style="152" width="37.85"/>
    <col collapsed="false" customWidth="true" hidden="false" outlineLevel="0" max="2" min="2" style="152" width="26.56"/>
    <col collapsed="false" customWidth="true" hidden="false" outlineLevel="0" max="3" min="3" style="152" width="11.28"/>
    <col collapsed="false" customWidth="true" hidden="false" outlineLevel="0" max="4" min="4" style="152" width="8.7"/>
    <col collapsed="false" customWidth="true" hidden="false" outlineLevel="0" max="5" min="5" style="152" width="7.85"/>
    <col collapsed="false" customWidth="true" hidden="false" outlineLevel="0" max="6" min="6" style="152" width="6.28"/>
    <col collapsed="false" customWidth="true" hidden="false" outlineLevel="0" max="7" min="7" style="152" width="9.99"/>
    <col collapsed="false" customWidth="true" hidden="false" outlineLevel="0" max="8" min="8" style="152" width="8.85"/>
    <col collapsed="false" customWidth="true" hidden="false" outlineLevel="0" max="9" min="9" style="152" width="9.99"/>
    <col collapsed="false" customWidth="true" hidden="false" outlineLevel="0" max="10" min="10" style="152" width="10.56"/>
    <col collapsed="false" customWidth="false" hidden="false" outlineLevel="0" max="257" min="11" style="152" width="9.14"/>
  </cols>
  <sheetData>
    <row r="1" customFormat="false" ht="15.75" hidden="false" customHeight="false" outlineLevel="0" collapsed="false">
      <c r="A1" s="153" t="s">
        <v>168</v>
      </c>
    </row>
    <row r="2" customFormat="false" ht="15" hidden="false" customHeight="false" outlineLevel="0" collapsed="false">
      <c r="A2" s="154"/>
    </row>
    <row r="3" customFormat="false" ht="15" hidden="false" customHeight="false" outlineLevel="0" collapsed="false">
      <c r="A3" s="155" t="s">
        <v>169</v>
      </c>
      <c r="B3" s="155" t="s">
        <v>169</v>
      </c>
    </row>
    <row r="4" customFormat="false" ht="15.75" hidden="false" customHeight="true" outlineLevel="0" collapsed="false">
      <c r="A4" s="156" t="s">
        <v>170</v>
      </c>
      <c r="B4" s="156"/>
    </row>
    <row r="5" customFormat="false" ht="15" hidden="false" customHeight="false" outlineLevel="0" collapsed="false">
      <c r="A5" s="155" t="s">
        <v>171</v>
      </c>
      <c r="B5" s="155" t="s">
        <v>172</v>
      </c>
    </row>
    <row r="6" customFormat="false" ht="15" hidden="false" customHeight="false" outlineLevel="0" collapsed="false">
      <c r="A6" s="155" t="s">
        <v>173</v>
      </c>
      <c r="B6" s="155" t="s">
        <v>174</v>
      </c>
    </row>
    <row r="7" customFormat="false" ht="15.75" hidden="false" customHeight="false" outlineLevel="0" collapsed="false">
      <c r="A7" s="154"/>
      <c r="J7" s="152" t="n">
        <v>2010</v>
      </c>
    </row>
    <row r="8" customFormat="false" ht="15.75" hidden="false" customHeight="false" outlineLevel="0" collapsed="false">
      <c r="A8" s="157"/>
      <c r="B8" s="158"/>
      <c r="C8" s="159" t="s">
        <v>175</v>
      </c>
      <c r="D8" s="159" t="s">
        <v>175</v>
      </c>
      <c r="E8" s="159" t="s">
        <v>175</v>
      </c>
      <c r="F8" s="159" t="s">
        <v>175</v>
      </c>
      <c r="G8" s="159" t="s">
        <v>175</v>
      </c>
      <c r="H8" s="159" t="s">
        <v>175</v>
      </c>
      <c r="I8" s="159" t="s">
        <v>175</v>
      </c>
      <c r="J8" s="159" t="s">
        <v>175</v>
      </c>
    </row>
    <row r="9" customFormat="false" ht="15.75" hidden="false" customHeight="false" outlineLevel="0" collapsed="false">
      <c r="A9" s="157"/>
      <c r="B9" s="158" t="s">
        <v>176</v>
      </c>
      <c r="C9" s="159" t="s">
        <v>177</v>
      </c>
      <c r="D9" s="159" t="s">
        <v>178</v>
      </c>
      <c r="E9" s="159" t="s">
        <v>179</v>
      </c>
      <c r="F9" s="159" t="s">
        <v>180</v>
      </c>
      <c r="G9" s="159" t="s">
        <v>181</v>
      </c>
      <c r="H9" s="159" t="s">
        <v>182</v>
      </c>
      <c r="I9" s="158" t="s">
        <v>183</v>
      </c>
      <c r="J9" s="159" t="s">
        <v>184</v>
      </c>
    </row>
    <row r="10" customFormat="false" ht="15.75" hidden="false" customHeight="false" outlineLevel="0" collapsed="false">
      <c r="A10" s="159" t="s">
        <v>185</v>
      </c>
      <c r="B10" s="160"/>
      <c r="C10" s="158" t="s">
        <v>186</v>
      </c>
      <c r="D10" s="158" t="s">
        <v>186</v>
      </c>
      <c r="E10" s="158" t="s">
        <v>186</v>
      </c>
      <c r="F10" s="158" t="s">
        <v>186</v>
      </c>
      <c r="G10" s="158" t="s">
        <v>186</v>
      </c>
      <c r="H10" s="158" t="s">
        <v>186</v>
      </c>
      <c r="I10" s="158" t="s">
        <v>186</v>
      </c>
      <c r="J10" s="158" t="s">
        <v>186</v>
      </c>
    </row>
    <row r="11" customFormat="false" ht="15.75" hidden="false" customHeight="false" outlineLevel="0" collapsed="false">
      <c r="A11" s="159" t="s">
        <v>187</v>
      </c>
      <c r="B11" s="159" t="s">
        <v>188</v>
      </c>
      <c r="C11" s="158"/>
      <c r="D11" s="158"/>
      <c r="E11" s="158"/>
      <c r="F11" s="158"/>
      <c r="G11" s="161" t="n">
        <v>449768.62</v>
      </c>
      <c r="H11" s="161" t="n">
        <v>33375.66</v>
      </c>
      <c r="I11" s="161" t="n">
        <v>38779.35</v>
      </c>
      <c r="J11" s="161" t="n">
        <v>521923.63</v>
      </c>
    </row>
    <row r="12" customFormat="false" ht="15.75" hidden="false" customHeight="false" outlineLevel="0" collapsed="false">
      <c r="A12" s="162"/>
      <c r="B12" s="162"/>
      <c r="C12" s="163"/>
      <c r="D12" s="163"/>
      <c r="E12" s="163"/>
      <c r="F12" s="163"/>
      <c r="G12" s="164"/>
      <c r="H12" s="164"/>
      <c r="I12" s="164"/>
      <c r="J12" s="164"/>
    </row>
    <row r="13" customFormat="false" ht="15.75" hidden="false" customHeight="false" outlineLevel="0" collapsed="false">
      <c r="A13" s="159"/>
      <c r="B13" s="165" t="s">
        <v>176</v>
      </c>
      <c r="C13" s="166" t="s">
        <v>177</v>
      </c>
      <c r="D13" s="166" t="s">
        <v>189</v>
      </c>
      <c r="E13" s="166" t="s">
        <v>178</v>
      </c>
      <c r="F13" s="166" t="s">
        <v>190</v>
      </c>
      <c r="G13" s="166" t="s">
        <v>181</v>
      </c>
      <c r="H13" s="166" t="s">
        <v>182</v>
      </c>
      <c r="I13" s="166" t="s">
        <v>191</v>
      </c>
      <c r="J13" s="166" t="s">
        <v>184</v>
      </c>
    </row>
    <row r="14" customFormat="false" ht="15.75" hidden="false" customHeight="false" outlineLevel="0" collapsed="false">
      <c r="A14" s="159" t="s">
        <v>185</v>
      </c>
      <c r="B14" s="166" t="s">
        <v>192</v>
      </c>
      <c r="C14" s="165"/>
      <c r="D14" s="165"/>
      <c r="E14" s="165"/>
      <c r="F14" s="165"/>
      <c r="G14" s="167" t="n">
        <v>651855.93</v>
      </c>
      <c r="H14" s="167" t="n">
        <v>70800.24</v>
      </c>
      <c r="I14" s="167" t="n">
        <v>103975.41</v>
      </c>
      <c r="J14" s="167" t="n">
        <v>826631.58</v>
      </c>
    </row>
    <row r="16" customFormat="false" ht="15" hidden="false" customHeight="false" outlineLevel="0" collapsed="false">
      <c r="A16" s="152" t="s">
        <v>188</v>
      </c>
    </row>
    <row r="17" customFormat="false" ht="15" hidden="false" customHeight="false" outlineLevel="0" collapsed="false">
      <c r="A17" s="152" t="s">
        <v>193</v>
      </c>
      <c r="B17" s="73" t="n">
        <v>720000</v>
      </c>
      <c r="C17" s="168" t="n">
        <v>40633</v>
      </c>
    </row>
    <row r="18" customFormat="false" ht="15" hidden="false" customHeight="false" outlineLevel="0" collapsed="false">
      <c r="A18" s="152" t="s">
        <v>194</v>
      </c>
      <c r="B18" s="73" t="n">
        <f aca="false">J11</f>
        <v>521923.63</v>
      </c>
    </row>
    <row r="19" customFormat="false" ht="15" hidden="false" customHeight="false" outlineLevel="0" collapsed="false">
      <c r="A19" s="152" t="s">
        <v>195</v>
      </c>
      <c r="B19" s="169" t="n">
        <f aca="false">B17-B18</f>
        <v>198076.37</v>
      </c>
    </row>
    <row r="21" customFormat="false" ht="15" hidden="false" customHeight="false" outlineLevel="0" collapsed="false">
      <c r="B21" s="170"/>
    </row>
    <row r="22" customFormat="false" ht="15" hidden="false" customHeight="false" outlineLevel="0" collapsed="false">
      <c r="A22" s="152" t="s">
        <v>196</v>
      </c>
      <c r="B22" s="171" t="n">
        <f aca="false">G11</f>
        <v>449768.62</v>
      </c>
    </row>
    <row r="23" customFormat="false" ht="15" hidden="false" customHeight="false" outlineLevel="0" collapsed="false">
      <c r="A23" s="152" t="s">
        <v>197</v>
      </c>
      <c r="B23" s="171" t="n">
        <f aca="false">G11+H11</f>
        <v>483144.28</v>
      </c>
    </row>
    <row r="24" customFormat="false" ht="15" hidden="false" customHeight="false" outlineLevel="0" collapsed="false">
      <c r="A24" s="152" t="s">
        <v>198</v>
      </c>
      <c r="B24" s="152" t="n">
        <f aca="false">B22/B23</f>
        <v>0.930919890017119</v>
      </c>
    </row>
    <row r="25" customFormat="false" ht="15" hidden="false" customHeight="false" outlineLevel="0" collapsed="false">
      <c r="C25" s="152" t="s">
        <v>89</v>
      </c>
      <c r="D25" s="152" t="s">
        <v>90</v>
      </c>
    </row>
    <row r="26" customFormat="false" ht="15" hidden="false" customHeight="false" outlineLevel="0" collapsed="false">
      <c r="C26" s="172" t="n">
        <f aca="false">'3.05'!E36</f>
        <v>0.6651</v>
      </c>
      <c r="D26" s="172" t="n">
        <f aca="false">'3.05'!F36</f>
        <v>0.3349</v>
      </c>
    </row>
    <row r="27" customFormat="false" ht="15" hidden="false" customHeight="false" outlineLevel="0" collapsed="false">
      <c r="A27" s="152" t="s">
        <v>199</v>
      </c>
      <c r="B27" s="73" t="n">
        <f aca="false">B19*B24</f>
        <v>184393.23257539</v>
      </c>
      <c r="C27" s="73" t="n">
        <f aca="false">+B27*C26</f>
        <v>122639.938985892</v>
      </c>
      <c r="D27" s="73" t="n">
        <f aca="false">+B27*D26</f>
        <v>61753.2935894981</v>
      </c>
    </row>
    <row r="28" customFormat="false" ht="15" hidden="false" customHeight="false" outlineLevel="0" collapsed="false">
      <c r="A28" s="152" t="s">
        <v>200</v>
      </c>
      <c r="B28" s="73" t="n">
        <f aca="false">+B19*0.0145</f>
        <v>2872.107365</v>
      </c>
      <c r="C28" s="73" t="n">
        <f aca="false">+B28*C26</f>
        <v>1910.2386084615</v>
      </c>
      <c r="D28" s="73" t="n">
        <f aca="false">+B28*D26</f>
        <v>961.8687565385</v>
      </c>
    </row>
    <row r="29" customFormat="false" ht="15" hidden="false" customHeight="false" outlineLevel="0" collapsed="false">
      <c r="A29" s="152" t="s">
        <v>201</v>
      </c>
      <c r="B29" s="73" t="n">
        <f aca="false">+B27+B28</f>
        <v>187265.33994039</v>
      </c>
      <c r="C29" s="73" t="n">
        <f aca="false">+C27+C28</f>
        <v>124550.177594353</v>
      </c>
      <c r="D29" s="73" t="n">
        <f aca="false">+D27+D28</f>
        <v>62715.1623460366</v>
      </c>
    </row>
  </sheetData>
  <mergeCells count="2">
    <mergeCell ref="A4:B4"/>
    <mergeCell ref="A8:A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0" activePane="bottomLeft" state="frozen"/>
      <selection pane="topLeft" activeCell="A1" activeCellId="0" sqref="A1"/>
      <selection pane="bottomLeft" activeCell="D105" activeCellId="0" sqref="D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7.7"/>
    <col collapsed="false" customWidth="true" hidden="false" outlineLevel="0" max="4" min="3" style="0" width="10.28"/>
    <col collapsed="false" customWidth="true" hidden="false" outlineLevel="0" max="6" min="6" style="0" width="10.41"/>
    <col collapsed="false" customWidth="true" hidden="false" outlineLevel="0" max="7" min="7" style="0" width="9.99"/>
    <col collapsed="false" customWidth="true" hidden="false" outlineLevel="0" max="8" min="8" style="0" width="10.13"/>
    <col collapsed="false" customWidth="true" hidden="false" outlineLevel="0" max="9" min="9" style="0" width="9.85"/>
    <col collapsed="false" customWidth="true" hidden="false" outlineLevel="0" max="11" min="11" style="0" width="9.99"/>
  </cols>
  <sheetData>
    <row r="1" customFormat="false" ht="12.75" hidden="false" customHeight="false" outlineLevel="0" collapsed="false">
      <c r="A1" s="173" t="s">
        <v>171</v>
      </c>
      <c r="B1" s="173"/>
      <c r="C1" s="173" t="s">
        <v>167</v>
      </c>
      <c r="D1" s="173"/>
    </row>
    <row r="2" customFormat="false" ht="22.5" hidden="false" customHeight="false" outlineLevel="0" collapsed="false">
      <c r="A2" s="173" t="s">
        <v>173</v>
      </c>
      <c r="B2" s="173"/>
      <c r="C2" s="173" t="s">
        <v>174</v>
      </c>
      <c r="D2" s="173"/>
    </row>
    <row r="3" customFormat="false" ht="12.75" hidden="false" customHeight="false" outlineLevel="0" collapsed="false">
      <c r="A3" s="173" t="s">
        <v>169</v>
      </c>
      <c r="B3" s="173"/>
      <c r="C3" s="173" t="s">
        <v>169</v>
      </c>
      <c r="D3" s="173"/>
    </row>
    <row r="4" customFormat="false" ht="15.75" hidden="false" customHeight="true" outlineLevel="0" collapsed="false">
      <c r="A4" s="174" t="s">
        <v>202</v>
      </c>
      <c r="B4" s="174"/>
      <c r="C4" s="174"/>
      <c r="D4" s="175"/>
    </row>
    <row r="6" customFormat="false" ht="12.75" hidden="false" customHeight="false" outlineLevel="0" collapsed="false">
      <c r="A6" s="176"/>
      <c r="B6" s="176"/>
      <c r="C6" s="177"/>
      <c r="D6" s="178" t="n">
        <v>0.16</v>
      </c>
      <c r="E6" s="179" t="s">
        <v>203</v>
      </c>
      <c r="F6" s="179"/>
      <c r="I6" s="177"/>
      <c r="J6" s="177"/>
      <c r="K6" s="177"/>
    </row>
    <row r="7" customFormat="false" ht="24" hidden="false" customHeight="false" outlineLevel="0" collapsed="false">
      <c r="A7" s="180" t="s">
        <v>171</v>
      </c>
      <c r="B7" s="180"/>
      <c r="C7" s="78" t="s">
        <v>167</v>
      </c>
      <c r="D7" s="78" t="s">
        <v>204</v>
      </c>
      <c r="E7" s="181" t="s">
        <v>205</v>
      </c>
      <c r="F7" s="181" t="s">
        <v>206</v>
      </c>
      <c r="G7" s="181" t="s">
        <v>207</v>
      </c>
      <c r="H7" s="181" t="s">
        <v>208</v>
      </c>
      <c r="I7" s="78" t="s">
        <v>91</v>
      </c>
      <c r="J7" s="78"/>
      <c r="K7" s="182"/>
    </row>
    <row r="8" customFormat="false" ht="12.75" hidden="false" customHeight="false" outlineLevel="0" collapsed="false">
      <c r="A8" s="180"/>
      <c r="B8" s="180"/>
      <c r="C8" s="78" t="s">
        <v>175</v>
      </c>
      <c r="D8" s="78"/>
      <c r="E8" s="177"/>
      <c r="F8" s="177"/>
      <c r="I8" s="182"/>
      <c r="J8" s="182"/>
      <c r="K8" s="182"/>
    </row>
    <row r="9" customFormat="false" ht="12.75" hidden="false" customHeight="false" outlineLevel="0" collapsed="false">
      <c r="A9" s="78" t="s">
        <v>209</v>
      </c>
      <c r="B9" s="78"/>
      <c r="C9" s="180" t="s">
        <v>186</v>
      </c>
      <c r="D9" s="180"/>
      <c r="E9" s="177"/>
      <c r="F9" s="177"/>
      <c r="I9" s="182"/>
      <c r="J9" s="182"/>
      <c r="K9" s="182"/>
    </row>
    <row r="10" customFormat="false" ht="12.75" hidden="false" customHeight="false" outlineLevel="0" collapsed="false">
      <c r="A10" s="78" t="s">
        <v>184</v>
      </c>
      <c r="B10" s="78"/>
      <c r="C10" s="183" t="n">
        <v>1023797.31</v>
      </c>
      <c r="D10" s="183"/>
      <c r="E10" s="177"/>
      <c r="F10" s="177"/>
      <c r="I10" s="182"/>
      <c r="J10" s="182"/>
      <c r="K10" s="182"/>
    </row>
    <row r="11" customFormat="false" ht="12.75" hidden="false" customHeight="false" outlineLevel="0" collapsed="false">
      <c r="A11" s="78" t="s">
        <v>210</v>
      </c>
      <c r="B11" s="78"/>
      <c r="C11" s="183" t="n">
        <v>-0.88</v>
      </c>
      <c r="D11" s="183"/>
      <c r="E11" s="177"/>
      <c r="F11" s="177"/>
      <c r="I11" s="182"/>
      <c r="J11" s="182"/>
      <c r="K11" s="182"/>
    </row>
    <row r="12" customFormat="false" ht="12.75" hidden="false" customHeight="false" outlineLevel="0" collapsed="false">
      <c r="A12" s="78" t="s">
        <v>211</v>
      </c>
      <c r="B12" s="78"/>
      <c r="C12" s="183" t="n">
        <v>2033.97</v>
      </c>
      <c r="D12" s="183"/>
      <c r="E12" s="177"/>
      <c r="F12" s="177"/>
      <c r="I12" s="182"/>
      <c r="J12" s="182"/>
      <c r="K12" s="182"/>
    </row>
    <row r="13" customFormat="false" ht="12.75" hidden="false" customHeight="false" outlineLevel="0" collapsed="false">
      <c r="A13" s="78" t="s">
        <v>212</v>
      </c>
      <c r="B13" s="78"/>
      <c r="C13" s="183" t="n">
        <v>6823</v>
      </c>
      <c r="D13" s="183"/>
      <c r="E13" s="177"/>
      <c r="F13" s="177"/>
      <c r="I13" s="182"/>
      <c r="J13" s="182"/>
      <c r="K13" s="182"/>
    </row>
    <row r="14" customFormat="false" ht="12.75" hidden="false" customHeight="false" outlineLevel="0" collapsed="false">
      <c r="A14" s="78" t="s">
        <v>213</v>
      </c>
      <c r="B14" s="78"/>
      <c r="C14" s="183" t="n">
        <v>196.63</v>
      </c>
      <c r="D14" s="183"/>
      <c r="E14" s="177"/>
      <c r="F14" s="177"/>
      <c r="I14" s="182"/>
      <c r="J14" s="182"/>
      <c r="K14" s="182"/>
    </row>
    <row r="15" customFormat="false" ht="12.75" hidden="false" customHeight="false" outlineLevel="0" collapsed="false">
      <c r="A15" s="78" t="s">
        <v>214</v>
      </c>
      <c r="B15" s="78"/>
      <c r="C15" s="183" t="n">
        <v>1647.84</v>
      </c>
      <c r="D15" s="183"/>
      <c r="E15" s="177"/>
      <c r="F15" s="177"/>
      <c r="I15" s="182"/>
      <c r="J15" s="182"/>
      <c r="K15" s="182"/>
    </row>
    <row r="16" customFormat="false" ht="12.75" hidden="false" customHeight="false" outlineLevel="0" collapsed="false">
      <c r="A16" s="78" t="s">
        <v>215</v>
      </c>
      <c r="B16" s="78"/>
      <c r="C16" s="183" t="n">
        <v>324197.57</v>
      </c>
      <c r="D16" s="183"/>
      <c r="E16" s="177"/>
      <c r="F16" s="177"/>
      <c r="I16" s="182"/>
      <c r="J16" s="182"/>
      <c r="K16" s="182"/>
    </row>
    <row r="17" customFormat="false" ht="12.75" hidden="false" customHeight="false" outlineLevel="0" collapsed="false">
      <c r="A17" s="78" t="s">
        <v>216</v>
      </c>
      <c r="B17" s="78"/>
      <c r="C17" s="183" t="n">
        <v>112578.12</v>
      </c>
      <c r="D17" s="183"/>
      <c r="E17" s="177"/>
      <c r="F17" s="177"/>
      <c r="I17" s="182"/>
      <c r="J17" s="182"/>
      <c r="K17" s="182"/>
    </row>
    <row r="18" customFormat="false" ht="12.75" hidden="false" customHeight="false" outlineLevel="0" collapsed="false">
      <c r="A18" s="78" t="s">
        <v>217</v>
      </c>
      <c r="B18" s="78"/>
      <c r="C18" s="183" t="n">
        <v>35.24</v>
      </c>
      <c r="D18" s="183"/>
      <c r="E18" s="177"/>
      <c r="F18" s="177"/>
      <c r="I18" s="182"/>
      <c r="J18" s="182"/>
      <c r="K18" s="182"/>
    </row>
    <row r="19" customFormat="false" ht="12.75" hidden="false" customHeight="false" outlineLevel="0" collapsed="false">
      <c r="A19" s="78" t="s">
        <v>218</v>
      </c>
      <c r="B19" s="78"/>
      <c r="C19" s="183" t="n">
        <v>8.91</v>
      </c>
      <c r="D19" s="183"/>
      <c r="E19" s="177"/>
      <c r="F19" s="177"/>
      <c r="I19" s="182"/>
      <c r="J19" s="182"/>
      <c r="K19" s="182"/>
    </row>
    <row r="20" customFormat="false" ht="12.75" hidden="false" customHeight="false" outlineLevel="0" collapsed="false">
      <c r="A20" s="78" t="s">
        <v>219</v>
      </c>
      <c r="B20" s="78"/>
      <c r="C20" s="183" t="n">
        <v>12815.3</v>
      </c>
      <c r="D20" s="183"/>
      <c r="E20" s="177"/>
      <c r="F20" s="177"/>
      <c r="I20" s="182"/>
      <c r="J20" s="182"/>
      <c r="K20" s="182"/>
    </row>
    <row r="21" customFormat="false" ht="12.75" hidden="false" customHeight="false" outlineLevel="0" collapsed="false">
      <c r="A21" s="78" t="s">
        <v>220</v>
      </c>
      <c r="B21" s="78"/>
      <c r="C21" s="183" t="n">
        <v>1238.33</v>
      </c>
      <c r="D21" s="183"/>
      <c r="E21" s="177"/>
      <c r="F21" s="177"/>
      <c r="I21" s="182"/>
      <c r="J21" s="182"/>
      <c r="K21" s="182"/>
    </row>
    <row r="22" customFormat="false" ht="12.75" hidden="false" customHeight="false" outlineLevel="0" collapsed="false">
      <c r="A22" s="78" t="s">
        <v>221</v>
      </c>
      <c r="B22" s="78"/>
      <c r="C22" s="183" t="n">
        <v>0</v>
      </c>
      <c r="D22" s="183"/>
      <c r="E22" s="177"/>
      <c r="F22" s="177"/>
      <c r="I22" s="182"/>
      <c r="J22" s="182"/>
      <c r="K22" s="182"/>
    </row>
    <row r="23" customFormat="false" ht="12.75" hidden="false" customHeight="false" outlineLevel="0" collapsed="false">
      <c r="A23" s="78" t="s">
        <v>222</v>
      </c>
      <c r="B23" s="78"/>
      <c r="C23" s="183" t="n">
        <v>23724.2</v>
      </c>
      <c r="D23" s="183"/>
      <c r="E23" s="177"/>
      <c r="F23" s="177"/>
      <c r="I23" s="182"/>
      <c r="J23" s="182"/>
      <c r="K23" s="182"/>
    </row>
    <row r="24" customFormat="false" ht="12.75" hidden="false" customHeight="false" outlineLevel="0" collapsed="false">
      <c r="A24" s="78" t="s">
        <v>223</v>
      </c>
      <c r="B24" s="78"/>
      <c r="C24" s="183" t="n">
        <v>615.49</v>
      </c>
      <c r="D24" s="183"/>
      <c r="E24" s="177"/>
      <c r="F24" s="177"/>
      <c r="I24" s="182"/>
      <c r="J24" s="182"/>
      <c r="K24" s="182"/>
    </row>
    <row r="25" customFormat="false" ht="12.75" hidden="false" customHeight="false" outlineLevel="0" collapsed="false">
      <c r="A25" s="78" t="s">
        <v>224</v>
      </c>
      <c r="B25" s="78"/>
      <c r="C25" s="183" t="n">
        <v>1.5</v>
      </c>
      <c r="D25" s="183"/>
      <c r="E25" s="177"/>
      <c r="F25" s="177"/>
      <c r="I25" s="182"/>
      <c r="J25" s="182"/>
      <c r="K25" s="182"/>
    </row>
    <row r="26" customFormat="false" ht="12.75" hidden="false" customHeight="false" outlineLevel="0" collapsed="false">
      <c r="A26" s="78" t="s">
        <v>225</v>
      </c>
      <c r="B26" s="78"/>
      <c r="C26" s="183" t="n">
        <v>-0.34</v>
      </c>
      <c r="D26" s="183"/>
      <c r="E26" s="177"/>
      <c r="F26" s="177"/>
      <c r="I26" s="182"/>
      <c r="J26" s="182"/>
      <c r="K26" s="182"/>
    </row>
    <row r="27" customFormat="false" ht="12.75" hidden="false" customHeight="false" outlineLevel="0" collapsed="false">
      <c r="A27" s="78" t="s">
        <v>226</v>
      </c>
      <c r="B27" s="78"/>
      <c r="C27" s="183" t="n">
        <v>686.76</v>
      </c>
      <c r="D27" s="183"/>
      <c r="E27" s="177"/>
      <c r="F27" s="177"/>
      <c r="I27" s="182"/>
      <c r="J27" s="182"/>
      <c r="K27" s="182"/>
    </row>
    <row r="28" customFormat="false" ht="12.75" hidden="false" customHeight="false" outlineLevel="0" collapsed="false">
      <c r="A28" s="78" t="s">
        <v>227</v>
      </c>
      <c r="B28" s="78"/>
      <c r="C28" s="183" t="n">
        <v>4875.73</v>
      </c>
      <c r="D28" s="183"/>
      <c r="E28" s="177"/>
      <c r="F28" s="177"/>
      <c r="I28" s="182"/>
      <c r="J28" s="182"/>
      <c r="K28" s="182"/>
    </row>
    <row r="29" customFormat="false" ht="12.75" hidden="false" customHeight="false" outlineLevel="0" collapsed="false">
      <c r="A29" s="78" t="s">
        <v>228</v>
      </c>
      <c r="B29" s="78"/>
      <c r="C29" s="183" t="n">
        <v>241537.53</v>
      </c>
      <c r="D29" s="183"/>
      <c r="E29" s="177"/>
      <c r="F29" s="177"/>
      <c r="I29" s="182"/>
      <c r="J29" s="182"/>
      <c r="K29" s="182"/>
    </row>
    <row r="30" customFormat="false" ht="12.75" hidden="false" customHeight="false" outlineLevel="0" collapsed="false">
      <c r="A30" s="78" t="s">
        <v>229</v>
      </c>
      <c r="B30" s="78"/>
      <c r="C30" s="183" t="n">
        <v>18220.84</v>
      </c>
      <c r="D30" s="183"/>
      <c r="E30" s="177"/>
      <c r="F30" s="177"/>
      <c r="I30" s="182"/>
      <c r="J30" s="182"/>
      <c r="K30" s="182"/>
    </row>
    <row r="31" customFormat="false" ht="12.75" hidden="false" customHeight="false" outlineLevel="0" collapsed="false">
      <c r="A31" s="78" t="s">
        <v>230</v>
      </c>
      <c r="B31" s="78"/>
      <c r="C31" s="183" t="n">
        <v>-0.46</v>
      </c>
      <c r="D31" s="183"/>
      <c r="E31" s="177"/>
      <c r="F31" s="177"/>
      <c r="I31" s="182"/>
      <c r="J31" s="182"/>
      <c r="K31" s="182"/>
    </row>
    <row r="32" customFormat="false" ht="12.75" hidden="false" customHeight="false" outlineLevel="0" collapsed="false">
      <c r="A32" s="78" t="s">
        <v>231</v>
      </c>
      <c r="B32" s="78"/>
      <c r="C32" s="183" t="n">
        <v>1287.75</v>
      </c>
      <c r="D32" s="183"/>
      <c r="E32" s="177"/>
      <c r="F32" s="177"/>
      <c r="I32" s="182"/>
      <c r="J32" s="182"/>
      <c r="K32" s="182"/>
    </row>
    <row r="33" customFormat="false" ht="12.75" hidden="false" customHeight="false" outlineLevel="0" collapsed="false">
      <c r="A33" s="78" t="s">
        <v>232</v>
      </c>
      <c r="B33" s="78"/>
      <c r="C33" s="183" t="n">
        <v>72.8</v>
      </c>
      <c r="D33" s="183"/>
      <c r="E33" s="177"/>
      <c r="F33" s="177"/>
      <c r="I33" s="182"/>
      <c r="J33" s="182"/>
      <c r="K33" s="182"/>
    </row>
    <row r="34" customFormat="false" ht="13.5" hidden="false" customHeight="false" outlineLevel="0" collapsed="false">
      <c r="A34" s="78" t="s">
        <v>233</v>
      </c>
      <c r="B34" s="78"/>
      <c r="C34" s="183" t="n">
        <v>3.63</v>
      </c>
      <c r="D34" s="183"/>
      <c r="E34" s="177"/>
      <c r="F34" s="177"/>
      <c r="I34" s="182"/>
      <c r="J34" s="182"/>
      <c r="K34" s="182"/>
    </row>
    <row r="35" customFormat="false" ht="13.5" hidden="false" customHeight="false" outlineLevel="0" collapsed="false">
      <c r="A35" s="184" t="s">
        <v>234</v>
      </c>
      <c r="B35" s="78" t="s">
        <v>235</v>
      </c>
      <c r="C35" s="183" t="n">
        <v>312.3</v>
      </c>
      <c r="D35" s="183" t="n">
        <f aca="false">C35*(1+$D$6)</f>
        <v>362.268</v>
      </c>
      <c r="E35" s="185" t="n">
        <v>1</v>
      </c>
      <c r="F35" s="185"/>
      <c r="G35" s="183" t="n">
        <f aca="false">$D35*E35</f>
        <v>362.268</v>
      </c>
      <c r="H35" s="183" t="n">
        <f aca="false">$D35*F35</f>
        <v>0</v>
      </c>
      <c r="I35" s="186" t="n">
        <f aca="false">+H35+G35</f>
        <v>362.268</v>
      </c>
      <c r="J35" s="186"/>
      <c r="K35" s="186"/>
    </row>
    <row r="36" customFormat="false" ht="13.5" hidden="false" customHeight="false" outlineLevel="0" collapsed="false">
      <c r="A36" s="184" t="s">
        <v>236</v>
      </c>
      <c r="B36" s="78" t="s">
        <v>235</v>
      </c>
      <c r="C36" s="183" t="n">
        <v>49511.27</v>
      </c>
      <c r="D36" s="183" t="n">
        <f aca="false">C36*(1+$D$6)</f>
        <v>57433.0732</v>
      </c>
      <c r="E36" s="185" t="n">
        <v>1</v>
      </c>
      <c r="F36" s="185"/>
      <c r="G36" s="183" t="n">
        <f aca="false">$D36*E36</f>
        <v>57433.0732</v>
      </c>
      <c r="H36" s="183" t="n">
        <f aca="false">$D36*F36</f>
        <v>0</v>
      </c>
      <c r="I36" s="186" t="n">
        <f aca="false">+H36+G36</f>
        <v>57433.0732</v>
      </c>
      <c r="J36" s="186"/>
      <c r="K36" s="186"/>
    </row>
    <row r="37" customFormat="false" ht="13.5" hidden="false" customHeight="false" outlineLevel="0" collapsed="false">
      <c r="A37" s="184" t="s">
        <v>237</v>
      </c>
      <c r="B37" s="78" t="s">
        <v>235</v>
      </c>
      <c r="C37" s="183" t="n">
        <v>324.51</v>
      </c>
      <c r="D37" s="183" t="n">
        <f aca="false">C37*(1+$D$6)</f>
        <v>376.4316</v>
      </c>
      <c r="E37" s="185" t="n">
        <v>1</v>
      </c>
      <c r="F37" s="185"/>
      <c r="G37" s="183" t="n">
        <f aca="false">$D37*E37</f>
        <v>376.4316</v>
      </c>
      <c r="H37" s="183" t="n">
        <f aca="false">$D37*F37</f>
        <v>0</v>
      </c>
      <c r="I37" s="186" t="n">
        <f aca="false">+H37+G37</f>
        <v>376.4316</v>
      </c>
      <c r="J37" s="186"/>
      <c r="K37" s="186"/>
    </row>
    <row r="38" customFormat="false" ht="13.5" hidden="false" customHeight="false" outlineLevel="0" collapsed="false">
      <c r="A38" s="184" t="s">
        <v>238</v>
      </c>
      <c r="B38" s="78" t="s">
        <v>235</v>
      </c>
      <c r="C38" s="183" t="n">
        <v>807.67</v>
      </c>
      <c r="D38" s="183" t="n">
        <f aca="false">C38*(1+$D$6)</f>
        <v>936.8972</v>
      </c>
      <c r="E38" s="185" t="n">
        <v>1</v>
      </c>
      <c r="F38" s="185"/>
      <c r="G38" s="183" t="n">
        <f aca="false">$D38*E38</f>
        <v>936.8972</v>
      </c>
      <c r="H38" s="183" t="n">
        <f aca="false">$D38*F38</f>
        <v>0</v>
      </c>
      <c r="I38" s="186" t="n">
        <f aca="false">+H38+G38</f>
        <v>936.8972</v>
      </c>
      <c r="J38" s="186"/>
      <c r="K38" s="186"/>
    </row>
    <row r="39" customFormat="false" ht="13.5" hidden="false" customHeight="false" outlineLevel="0" collapsed="false">
      <c r="A39" s="184" t="s">
        <v>239</v>
      </c>
      <c r="B39" s="78" t="s">
        <v>235</v>
      </c>
      <c r="C39" s="183" t="n">
        <v>194.07</v>
      </c>
      <c r="D39" s="183" t="n">
        <f aca="false">C39*(1+$D$6)</f>
        <v>225.1212</v>
      </c>
      <c r="E39" s="185" t="n">
        <v>1</v>
      </c>
      <c r="F39" s="185"/>
      <c r="G39" s="183" t="n">
        <f aca="false">$D39*E39</f>
        <v>225.1212</v>
      </c>
      <c r="H39" s="183" t="n">
        <f aca="false">$D39*F39</f>
        <v>0</v>
      </c>
      <c r="I39" s="186" t="n">
        <f aca="false">+H39+G39</f>
        <v>225.1212</v>
      </c>
      <c r="J39" s="186"/>
      <c r="K39" s="186"/>
    </row>
    <row r="40" customFormat="false" ht="13.5" hidden="false" customHeight="false" outlineLevel="0" collapsed="false">
      <c r="A40" s="184" t="s">
        <v>240</v>
      </c>
      <c r="B40" s="78" t="s">
        <v>235</v>
      </c>
      <c r="C40" s="183" t="n">
        <v>18.57</v>
      </c>
      <c r="D40" s="183" t="n">
        <f aca="false">C40*(1+$D$6)</f>
        <v>21.5412</v>
      </c>
      <c r="E40" s="185" t="n">
        <v>1</v>
      </c>
      <c r="F40" s="185"/>
      <c r="G40" s="183" t="n">
        <f aca="false">$D40*E40</f>
        <v>21.5412</v>
      </c>
      <c r="H40" s="183" t="n">
        <f aca="false">$D40*F40</f>
        <v>0</v>
      </c>
      <c r="I40" s="186" t="n">
        <f aca="false">+H40+G40</f>
        <v>21.5412</v>
      </c>
      <c r="J40" s="186"/>
      <c r="K40" s="186"/>
    </row>
    <row r="41" customFormat="false" ht="13.5" hidden="false" customHeight="false" outlineLevel="0" collapsed="false">
      <c r="A41" s="184" t="s">
        <v>241</v>
      </c>
      <c r="B41" s="78" t="s">
        <v>235</v>
      </c>
      <c r="C41" s="183" t="n">
        <v>565.17</v>
      </c>
      <c r="D41" s="183" t="n">
        <f aca="false">C41*(1+$D$6)</f>
        <v>655.5972</v>
      </c>
      <c r="E41" s="185" t="n">
        <v>1</v>
      </c>
      <c r="F41" s="185"/>
      <c r="G41" s="183" t="n">
        <f aca="false">$D41*E41</f>
        <v>655.5972</v>
      </c>
      <c r="H41" s="183" t="n">
        <f aca="false">$D41*F41</f>
        <v>0</v>
      </c>
      <c r="I41" s="186" t="n">
        <f aca="false">+H41+G41</f>
        <v>655.5972</v>
      </c>
      <c r="J41" s="186"/>
      <c r="K41" s="186"/>
    </row>
    <row r="42" customFormat="false" ht="13.5" hidden="false" customHeight="false" outlineLevel="0" collapsed="false">
      <c r="A42" s="184" t="s">
        <v>242</v>
      </c>
      <c r="B42" s="78" t="s">
        <v>235</v>
      </c>
      <c r="C42" s="183" t="n">
        <v>12120.83</v>
      </c>
      <c r="D42" s="183" t="n">
        <f aca="false">C42*(1+$D$6)</f>
        <v>14060.1628</v>
      </c>
      <c r="E42" s="185" t="n">
        <v>1</v>
      </c>
      <c r="F42" s="185"/>
      <c r="G42" s="183" t="n">
        <f aca="false">$D42*E42</f>
        <v>14060.1628</v>
      </c>
      <c r="H42" s="183" t="n">
        <f aca="false">$D42*F42</f>
        <v>0</v>
      </c>
      <c r="I42" s="186" t="n">
        <f aca="false">+H42+G42</f>
        <v>14060.1628</v>
      </c>
      <c r="J42" s="186"/>
      <c r="K42" s="186"/>
    </row>
    <row r="43" customFormat="false" ht="13.5" hidden="false" customHeight="false" outlineLevel="0" collapsed="false">
      <c r="A43" s="184" t="s">
        <v>243</v>
      </c>
      <c r="B43" s="78" t="s">
        <v>235</v>
      </c>
      <c r="C43" s="183" t="n">
        <v>16.19</v>
      </c>
      <c r="D43" s="183" t="n">
        <f aca="false">C43*(1+$D$6)</f>
        <v>18.7804</v>
      </c>
      <c r="E43" s="185" t="n">
        <v>1</v>
      </c>
      <c r="F43" s="185"/>
      <c r="G43" s="183" t="n">
        <f aca="false">$D43*E43</f>
        <v>18.7804</v>
      </c>
      <c r="H43" s="183" t="n">
        <f aca="false">$D43*F43</f>
        <v>0</v>
      </c>
      <c r="I43" s="186" t="n">
        <f aca="false">+H43+G43</f>
        <v>18.7804</v>
      </c>
      <c r="J43" s="186"/>
      <c r="K43" s="186"/>
    </row>
    <row r="44" customFormat="false" ht="13.5" hidden="false" customHeight="false" outlineLevel="0" collapsed="false">
      <c r="A44" s="184" t="s">
        <v>244</v>
      </c>
      <c r="B44" s="78" t="s">
        <v>235</v>
      </c>
      <c r="C44" s="183" t="n">
        <v>-3.57</v>
      </c>
      <c r="D44" s="183" t="n">
        <f aca="false">C44*(1+$D$6)</f>
        <v>-4.1412</v>
      </c>
      <c r="E44" s="185" t="n">
        <v>1</v>
      </c>
      <c r="F44" s="185"/>
      <c r="G44" s="183" t="n">
        <f aca="false">$D44*E44</f>
        <v>-4.1412</v>
      </c>
      <c r="H44" s="183" t="n">
        <f aca="false">$D44*F44</f>
        <v>-0</v>
      </c>
      <c r="I44" s="186" t="n">
        <f aca="false">+H44+G44</f>
        <v>-4.1412</v>
      </c>
      <c r="J44" s="186"/>
      <c r="K44" s="186"/>
    </row>
    <row r="45" customFormat="false" ht="13.5" hidden="false" customHeight="false" outlineLevel="0" collapsed="false">
      <c r="A45" s="184" t="s">
        <v>245</v>
      </c>
      <c r="B45" s="78" t="s">
        <v>235</v>
      </c>
      <c r="C45" s="183" t="n">
        <v>1608.92</v>
      </c>
      <c r="D45" s="183" t="n">
        <f aca="false">C45*(1+$D$6)</f>
        <v>1866.3472</v>
      </c>
      <c r="E45" s="185" t="n">
        <v>1</v>
      </c>
      <c r="F45" s="185"/>
      <c r="G45" s="183" t="n">
        <f aca="false">$D45*E45</f>
        <v>1866.3472</v>
      </c>
      <c r="H45" s="183" t="n">
        <f aca="false">$D45*F45</f>
        <v>0</v>
      </c>
      <c r="I45" s="186" t="n">
        <f aca="false">+H45+G45</f>
        <v>1866.3472</v>
      </c>
      <c r="J45" s="186"/>
      <c r="K45" s="186"/>
    </row>
    <row r="46" customFormat="false" ht="13.5" hidden="false" customHeight="false" outlineLevel="0" collapsed="false">
      <c r="A46" s="184" t="s">
        <v>246</v>
      </c>
      <c r="B46" s="78" t="s">
        <v>235</v>
      </c>
      <c r="C46" s="183" t="n">
        <v>11.37</v>
      </c>
      <c r="D46" s="183" t="n">
        <f aca="false">C46*(1+$D$6)</f>
        <v>13.1892</v>
      </c>
      <c r="E46" s="185" t="n">
        <v>1</v>
      </c>
      <c r="F46" s="185"/>
      <c r="G46" s="183" t="n">
        <f aca="false">$D46*E46</f>
        <v>13.1892</v>
      </c>
      <c r="H46" s="183" t="n">
        <f aca="false">$D46*F46</f>
        <v>0</v>
      </c>
      <c r="I46" s="186" t="n">
        <f aca="false">+H46+G46</f>
        <v>13.1892</v>
      </c>
      <c r="J46" s="186"/>
      <c r="K46" s="186"/>
    </row>
    <row r="47" customFormat="false" ht="13.5" hidden="false" customHeight="false" outlineLevel="0" collapsed="false">
      <c r="A47" s="184" t="s">
        <v>247</v>
      </c>
      <c r="B47" s="78" t="s">
        <v>235</v>
      </c>
      <c r="C47" s="183" t="n">
        <v>1603.1</v>
      </c>
      <c r="D47" s="183" t="n">
        <f aca="false">C47*(1+$D$6)</f>
        <v>1859.596</v>
      </c>
      <c r="E47" s="185" t="n">
        <v>1</v>
      </c>
      <c r="F47" s="185"/>
      <c r="G47" s="183" t="n">
        <f aca="false">$D47*E47</f>
        <v>1859.596</v>
      </c>
      <c r="H47" s="183" t="n">
        <f aca="false">$D47*F47</f>
        <v>0</v>
      </c>
      <c r="I47" s="186" t="n">
        <f aca="false">+H47+G47</f>
        <v>1859.596</v>
      </c>
      <c r="J47" s="186"/>
      <c r="K47" s="186"/>
    </row>
    <row r="48" customFormat="false" ht="13.5" hidden="false" customHeight="false" outlineLevel="0" collapsed="false">
      <c r="A48" s="184" t="s">
        <v>248</v>
      </c>
      <c r="B48" s="78" t="s">
        <v>235</v>
      </c>
      <c r="C48" s="183" t="n">
        <v>387.15</v>
      </c>
      <c r="D48" s="183" t="n">
        <f aca="false">C48*(1+$D$6)</f>
        <v>449.094</v>
      </c>
      <c r="E48" s="185" t="n">
        <v>1</v>
      </c>
      <c r="F48" s="185"/>
      <c r="G48" s="183" t="n">
        <f aca="false">$D48*E48</f>
        <v>449.094</v>
      </c>
      <c r="H48" s="183" t="n">
        <f aca="false">$D48*F48</f>
        <v>0</v>
      </c>
      <c r="I48" s="186" t="n">
        <f aca="false">+H48+G48</f>
        <v>449.094</v>
      </c>
      <c r="J48" s="186"/>
      <c r="K48" s="186"/>
    </row>
    <row r="49" customFormat="false" ht="13.5" hidden="false" customHeight="false" outlineLevel="0" collapsed="false">
      <c r="A49" s="184" t="s">
        <v>249</v>
      </c>
      <c r="B49" s="78" t="s">
        <v>235</v>
      </c>
      <c r="C49" s="183" t="n">
        <v>1690.74</v>
      </c>
      <c r="D49" s="183" t="n">
        <f aca="false">C49*(1+$D$6)</f>
        <v>1961.2584</v>
      </c>
      <c r="E49" s="185" t="n">
        <v>1</v>
      </c>
      <c r="F49" s="185"/>
      <c r="G49" s="183" t="n">
        <f aca="false">$D49*E49</f>
        <v>1961.2584</v>
      </c>
      <c r="H49" s="183" t="n">
        <f aca="false">$D49*F49</f>
        <v>0</v>
      </c>
      <c r="I49" s="186" t="n">
        <f aca="false">+H49+G49</f>
        <v>1961.2584</v>
      </c>
      <c r="J49" s="186"/>
      <c r="K49" s="186"/>
    </row>
    <row r="50" customFormat="false" ht="13.5" hidden="false" customHeight="false" outlineLevel="0" collapsed="false">
      <c r="A50" s="184" t="s">
        <v>250</v>
      </c>
      <c r="B50" s="78" t="s">
        <v>235</v>
      </c>
      <c r="C50" s="183" t="n">
        <v>159.47</v>
      </c>
      <c r="D50" s="183" t="n">
        <f aca="false">C50*(1+$D$6)</f>
        <v>184.9852</v>
      </c>
      <c r="E50" s="185" t="n">
        <v>1</v>
      </c>
      <c r="F50" s="185"/>
      <c r="G50" s="183" t="n">
        <f aca="false">$D50*E50</f>
        <v>184.9852</v>
      </c>
      <c r="H50" s="183" t="n">
        <f aca="false">$D50*F50</f>
        <v>0</v>
      </c>
      <c r="I50" s="186" t="n">
        <f aca="false">+H50+G50</f>
        <v>184.9852</v>
      </c>
      <c r="J50" s="186"/>
      <c r="K50" s="186"/>
    </row>
    <row r="51" customFormat="false" ht="13.5" hidden="false" customHeight="false" outlineLevel="0" collapsed="false">
      <c r="A51" s="184" t="s">
        <v>251</v>
      </c>
      <c r="B51" s="78" t="s">
        <v>235</v>
      </c>
      <c r="C51" s="183" t="n">
        <v>41.1</v>
      </c>
      <c r="D51" s="183" t="n">
        <f aca="false">C51*(1+$D$6)</f>
        <v>47.676</v>
      </c>
      <c r="E51" s="185" t="n">
        <v>1</v>
      </c>
      <c r="F51" s="185"/>
      <c r="G51" s="183" t="n">
        <f aca="false">$D51*E51</f>
        <v>47.676</v>
      </c>
      <c r="H51" s="183" t="n">
        <f aca="false">$D51*F51</f>
        <v>0</v>
      </c>
      <c r="I51" s="186" t="n">
        <f aca="false">+H51+G51</f>
        <v>47.676</v>
      </c>
      <c r="J51" s="186"/>
      <c r="K51" s="186"/>
    </row>
    <row r="52" customFormat="false" ht="13.5" hidden="false" customHeight="false" outlineLevel="0" collapsed="false">
      <c r="A52" s="184" t="s">
        <v>252</v>
      </c>
      <c r="B52" s="78" t="s">
        <v>235</v>
      </c>
      <c r="C52" s="183" t="n">
        <v>1195.92</v>
      </c>
      <c r="D52" s="183" t="n">
        <f aca="false">C52*(1+$D$6)</f>
        <v>1387.2672</v>
      </c>
      <c r="E52" s="185" t="n">
        <v>1</v>
      </c>
      <c r="F52" s="185"/>
      <c r="G52" s="183" t="n">
        <f aca="false">$D52*E52</f>
        <v>1387.2672</v>
      </c>
      <c r="H52" s="183" t="n">
        <f aca="false">$D52*F52</f>
        <v>0</v>
      </c>
      <c r="I52" s="186" t="n">
        <f aca="false">+H52+G52</f>
        <v>1387.2672</v>
      </c>
      <c r="J52" s="186"/>
      <c r="K52" s="186"/>
    </row>
    <row r="53" customFormat="false" ht="13.5" hidden="false" customHeight="false" outlineLevel="0" collapsed="false">
      <c r="A53" s="184" t="s">
        <v>253</v>
      </c>
      <c r="B53" s="78" t="s">
        <v>235</v>
      </c>
      <c r="C53" s="183" t="n">
        <v>655.62</v>
      </c>
      <c r="D53" s="183" t="n">
        <f aca="false">C53*(1+$D$6)</f>
        <v>760.5192</v>
      </c>
      <c r="E53" s="185" t="n">
        <v>1</v>
      </c>
      <c r="F53" s="185"/>
      <c r="G53" s="183" t="n">
        <f aca="false">$D53*E53</f>
        <v>760.5192</v>
      </c>
      <c r="H53" s="183" t="n">
        <f aca="false">$D53*F53</f>
        <v>0</v>
      </c>
      <c r="I53" s="186" t="n">
        <f aca="false">+H53+G53</f>
        <v>760.5192</v>
      </c>
      <c r="J53" s="186"/>
      <c r="K53" s="186"/>
    </row>
    <row r="54" customFormat="false" ht="13.5" hidden="false" customHeight="false" outlineLevel="0" collapsed="false">
      <c r="A54" s="184" t="s">
        <v>254</v>
      </c>
      <c r="B54" s="78" t="s">
        <v>235</v>
      </c>
      <c r="C54" s="183" t="n">
        <v>6940.93</v>
      </c>
      <c r="D54" s="183" t="n">
        <f aca="false">C54*(1+$D$6)</f>
        <v>8051.4788</v>
      </c>
      <c r="E54" s="185" t="n">
        <v>1</v>
      </c>
      <c r="F54" s="185"/>
      <c r="G54" s="183" t="n">
        <f aca="false">$D54*E54</f>
        <v>8051.4788</v>
      </c>
      <c r="H54" s="183" t="n">
        <f aca="false">$D54*F54</f>
        <v>0</v>
      </c>
      <c r="I54" s="186" t="n">
        <f aca="false">+H54+G54</f>
        <v>8051.4788</v>
      </c>
      <c r="J54" s="186"/>
      <c r="K54" s="186"/>
    </row>
    <row r="55" customFormat="false" ht="13.5" hidden="false" customHeight="false" outlineLevel="0" collapsed="false">
      <c r="A55" s="184" t="s">
        <v>255</v>
      </c>
      <c r="B55" s="78" t="s">
        <v>235</v>
      </c>
      <c r="C55" s="183" t="n">
        <v>1030.93</v>
      </c>
      <c r="D55" s="183" t="n">
        <f aca="false">C55*(1+$D$6)</f>
        <v>1195.8788</v>
      </c>
      <c r="E55" s="185" t="n">
        <v>1</v>
      </c>
      <c r="F55" s="185"/>
      <c r="G55" s="183" t="n">
        <f aca="false">$D55*E55</f>
        <v>1195.8788</v>
      </c>
      <c r="H55" s="183" t="n">
        <f aca="false">$D55*F55</f>
        <v>0</v>
      </c>
      <c r="I55" s="186" t="n">
        <f aca="false">+H55+G55</f>
        <v>1195.8788</v>
      </c>
      <c r="J55" s="186"/>
      <c r="K55" s="186"/>
    </row>
    <row r="56" customFormat="false" ht="13.5" hidden="false" customHeight="false" outlineLevel="0" collapsed="false">
      <c r="A56" s="184" t="s">
        <v>256</v>
      </c>
      <c r="B56" s="78" t="s">
        <v>235</v>
      </c>
      <c r="C56" s="183" t="n">
        <v>2847.19</v>
      </c>
      <c r="D56" s="183" t="n">
        <f aca="false">C56*(1+$D$6)</f>
        <v>3302.7404</v>
      </c>
      <c r="E56" s="185" t="n">
        <v>1</v>
      </c>
      <c r="F56" s="185"/>
      <c r="G56" s="183" t="n">
        <f aca="false">$D56*E56</f>
        <v>3302.7404</v>
      </c>
      <c r="H56" s="183" t="n">
        <f aca="false">$D56*F56</f>
        <v>0</v>
      </c>
      <c r="I56" s="186" t="n">
        <f aca="false">+H56+G56</f>
        <v>3302.7404</v>
      </c>
      <c r="J56" s="186"/>
      <c r="K56" s="186"/>
    </row>
    <row r="57" customFormat="false" ht="13.5" hidden="false" customHeight="false" outlineLevel="0" collapsed="false">
      <c r="A57" s="184" t="s">
        <v>257</v>
      </c>
      <c r="B57" s="78" t="s">
        <v>235</v>
      </c>
      <c r="C57" s="183" t="n">
        <v>453.42</v>
      </c>
      <c r="D57" s="183" t="n">
        <f aca="false">C57*(1+$D$6)</f>
        <v>525.9672</v>
      </c>
      <c r="E57" s="185" t="n">
        <v>1</v>
      </c>
      <c r="F57" s="185"/>
      <c r="G57" s="183" t="n">
        <f aca="false">$D57*E57</f>
        <v>525.9672</v>
      </c>
      <c r="H57" s="183" t="n">
        <f aca="false">$D57*F57</f>
        <v>0</v>
      </c>
      <c r="I57" s="186" t="n">
        <f aca="false">+H57+G57</f>
        <v>525.9672</v>
      </c>
      <c r="J57" s="186"/>
      <c r="K57" s="186"/>
    </row>
    <row r="58" customFormat="false" ht="13.5" hidden="false" customHeight="false" outlineLevel="0" collapsed="false">
      <c r="A58" s="184" t="s">
        <v>258</v>
      </c>
      <c r="B58" s="78" t="s">
        <v>235</v>
      </c>
      <c r="C58" s="183" t="n">
        <v>80.71</v>
      </c>
      <c r="D58" s="183" t="n">
        <f aca="false">C58*(1+$D$6)</f>
        <v>93.6236</v>
      </c>
      <c r="E58" s="185" t="n">
        <v>1</v>
      </c>
      <c r="F58" s="185"/>
      <c r="G58" s="183" t="n">
        <f aca="false">$D58*E58</f>
        <v>93.6236</v>
      </c>
      <c r="H58" s="183" t="n">
        <f aca="false">$D58*F58</f>
        <v>0</v>
      </c>
      <c r="I58" s="186" t="n">
        <f aca="false">+H58+G58</f>
        <v>93.6236</v>
      </c>
      <c r="J58" s="186"/>
      <c r="K58" s="186"/>
    </row>
    <row r="59" customFormat="false" ht="13.5" hidden="false" customHeight="false" outlineLevel="0" collapsed="false">
      <c r="A59" s="184" t="s">
        <v>259</v>
      </c>
      <c r="B59" s="78" t="s">
        <v>235</v>
      </c>
      <c r="C59" s="183" t="n">
        <v>11272.35</v>
      </c>
      <c r="D59" s="183" t="n">
        <f aca="false">C59*(1+$D$6)</f>
        <v>13075.926</v>
      </c>
      <c r="E59" s="185" t="n">
        <v>1</v>
      </c>
      <c r="F59" s="185"/>
      <c r="G59" s="183" t="n">
        <f aca="false">$D59*E59</f>
        <v>13075.926</v>
      </c>
      <c r="H59" s="183" t="n">
        <f aca="false">$D59*F59</f>
        <v>0</v>
      </c>
      <c r="I59" s="186" t="n">
        <f aca="false">+H59+G59</f>
        <v>13075.926</v>
      </c>
      <c r="J59" s="186"/>
      <c r="K59" s="186"/>
    </row>
    <row r="60" customFormat="false" ht="13.5" hidden="false" customHeight="false" outlineLevel="0" collapsed="false">
      <c r="A60" s="184" t="s">
        <v>260</v>
      </c>
      <c r="B60" s="78" t="s">
        <v>235</v>
      </c>
      <c r="C60" s="183" t="n">
        <v>24.69</v>
      </c>
      <c r="D60" s="183" t="n">
        <f aca="false">C60*(1+$D$6)</f>
        <v>28.6404</v>
      </c>
      <c r="E60" s="185" t="n">
        <v>1</v>
      </c>
      <c r="F60" s="185"/>
      <c r="G60" s="183" t="n">
        <f aca="false">$D60*E60</f>
        <v>28.6404</v>
      </c>
      <c r="H60" s="183" t="n">
        <f aca="false">$D60*F60</f>
        <v>0</v>
      </c>
      <c r="I60" s="186" t="n">
        <f aca="false">+H60+G60</f>
        <v>28.6404</v>
      </c>
      <c r="J60" s="186"/>
      <c r="K60" s="186"/>
    </row>
    <row r="61" customFormat="false" ht="13.5" hidden="false" customHeight="false" outlineLevel="0" collapsed="false">
      <c r="A61" s="184" t="s">
        <v>261</v>
      </c>
      <c r="B61" s="78" t="s">
        <v>235</v>
      </c>
      <c r="C61" s="183" t="n">
        <v>767.54</v>
      </c>
      <c r="D61" s="183" t="n">
        <f aca="false">C61*(1+$D$6)</f>
        <v>890.3464</v>
      </c>
      <c r="E61" s="185" t="n">
        <v>1</v>
      </c>
      <c r="F61" s="185"/>
      <c r="G61" s="183" t="n">
        <f aca="false">$D61*E61</f>
        <v>890.3464</v>
      </c>
      <c r="H61" s="183" t="n">
        <f aca="false">$D61*F61</f>
        <v>0</v>
      </c>
      <c r="I61" s="186" t="n">
        <f aca="false">+H61+G61</f>
        <v>890.3464</v>
      </c>
      <c r="J61" s="186"/>
      <c r="K61" s="186"/>
    </row>
    <row r="62" customFormat="false" ht="13.5" hidden="false" customHeight="false" outlineLevel="0" collapsed="false">
      <c r="A62" s="184" t="s">
        <v>262</v>
      </c>
      <c r="B62" s="78" t="s">
        <v>235</v>
      </c>
      <c r="C62" s="183" t="n">
        <v>13984.95</v>
      </c>
      <c r="D62" s="183" t="n">
        <f aca="false">C62*(1+$D$6)</f>
        <v>16222.542</v>
      </c>
      <c r="E62" s="185" t="n">
        <v>1</v>
      </c>
      <c r="F62" s="185"/>
      <c r="G62" s="183" t="n">
        <f aca="false">$D62*E62</f>
        <v>16222.542</v>
      </c>
      <c r="H62" s="183" t="n">
        <f aca="false">$D62*F62</f>
        <v>0</v>
      </c>
      <c r="I62" s="186" t="n">
        <f aca="false">+H62+G62</f>
        <v>16222.542</v>
      </c>
      <c r="J62" s="186"/>
      <c r="K62" s="186"/>
    </row>
    <row r="63" customFormat="false" ht="13.5" hidden="false" customHeight="false" outlineLevel="0" collapsed="false">
      <c r="A63" s="184" t="s">
        <v>263</v>
      </c>
      <c r="B63" s="78" t="s">
        <v>235</v>
      </c>
      <c r="C63" s="183" t="n">
        <v>403.83</v>
      </c>
      <c r="D63" s="183" t="n">
        <f aca="false">C63*(1+$D$6)</f>
        <v>468.4428</v>
      </c>
      <c r="E63" s="185" t="n">
        <v>1</v>
      </c>
      <c r="F63" s="185"/>
      <c r="G63" s="183" t="n">
        <f aca="false">$D63*E63</f>
        <v>468.4428</v>
      </c>
      <c r="H63" s="183" t="n">
        <f aca="false">$D63*F63</f>
        <v>0</v>
      </c>
      <c r="I63" s="186" t="n">
        <f aca="false">+H63+G63</f>
        <v>468.4428</v>
      </c>
      <c r="J63" s="186"/>
      <c r="K63" s="186"/>
    </row>
    <row r="64" customFormat="false" ht="13.5" hidden="false" customHeight="false" outlineLevel="0" collapsed="false">
      <c r="A64" s="184" t="s">
        <v>264</v>
      </c>
      <c r="B64" s="78" t="s">
        <v>235</v>
      </c>
      <c r="C64" s="183" t="n">
        <v>12394.17</v>
      </c>
      <c r="D64" s="183" t="n">
        <f aca="false">C64*(1+$D$6)</f>
        <v>14377.2372</v>
      </c>
      <c r="E64" s="185" t="n">
        <v>1</v>
      </c>
      <c r="F64" s="185"/>
      <c r="G64" s="183" t="n">
        <f aca="false">$D64*E64</f>
        <v>14377.2372</v>
      </c>
      <c r="H64" s="183" t="n">
        <f aca="false">$D64*F64</f>
        <v>0</v>
      </c>
      <c r="I64" s="186" t="n">
        <f aca="false">+H64+G64</f>
        <v>14377.2372</v>
      </c>
      <c r="J64" s="186"/>
      <c r="K64" s="186"/>
    </row>
    <row r="65" customFormat="false" ht="13.5" hidden="false" customHeight="false" outlineLevel="0" collapsed="false">
      <c r="A65" s="184" t="s">
        <v>265</v>
      </c>
      <c r="B65" s="78" t="s">
        <v>235</v>
      </c>
      <c r="C65" s="183" t="n">
        <v>22812.78</v>
      </c>
      <c r="D65" s="183" t="n">
        <f aca="false">C65*(1+$D$6)</f>
        <v>26462.8248</v>
      </c>
      <c r="E65" s="185" t="n">
        <v>1</v>
      </c>
      <c r="F65" s="185"/>
      <c r="G65" s="183" t="n">
        <f aca="false">$D65*E65</f>
        <v>26462.8248</v>
      </c>
      <c r="H65" s="183" t="n">
        <f aca="false">$D65*F65</f>
        <v>0</v>
      </c>
      <c r="I65" s="186" t="n">
        <f aca="false">+H65+G65</f>
        <v>26462.8248</v>
      </c>
      <c r="J65" s="186"/>
      <c r="K65" s="186"/>
    </row>
    <row r="66" customFormat="false" ht="13.5" hidden="false" customHeight="false" outlineLevel="0" collapsed="false">
      <c r="A66" s="184" t="s">
        <v>266</v>
      </c>
      <c r="B66" s="78" t="s">
        <v>235</v>
      </c>
      <c r="C66" s="183" t="n">
        <v>2250.84</v>
      </c>
      <c r="D66" s="183" t="n">
        <f aca="false">C66*(1+$D$6)</f>
        <v>2610.9744</v>
      </c>
      <c r="E66" s="185" t="n">
        <v>1</v>
      </c>
      <c r="F66" s="185"/>
      <c r="G66" s="183" t="n">
        <f aca="false">$D66*E66</f>
        <v>2610.9744</v>
      </c>
      <c r="H66" s="183" t="n">
        <f aca="false">$D66*F66</f>
        <v>0</v>
      </c>
      <c r="I66" s="186" t="n">
        <f aca="false">+H66+G66</f>
        <v>2610.9744</v>
      </c>
      <c r="J66" s="186"/>
      <c r="K66" s="186"/>
    </row>
    <row r="67" customFormat="false" ht="13.5" hidden="false" customHeight="false" outlineLevel="0" collapsed="false">
      <c r="A67" s="184" t="s">
        <v>267</v>
      </c>
      <c r="B67" s="78" t="s">
        <v>235</v>
      </c>
      <c r="C67" s="183" t="n">
        <v>19.93</v>
      </c>
      <c r="D67" s="183" t="n">
        <f aca="false">C67*(1+$D$6)</f>
        <v>23.1188</v>
      </c>
      <c r="E67" s="185" t="n">
        <v>1</v>
      </c>
      <c r="F67" s="185"/>
      <c r="G67" s="183" t="n">
        <f aca="false">$D67*E67</f>
        <v>23.1188</v>
      </c>
      <c r="H67" s="183" t="n">
        <f aca="false">$D67*F67</f>
        <v>0</v>
      </c>
      <c r="I67" s="186" t="n">
        <f aca="false">+H67+G67</f>
        <v>23.1188</v>
      </c>
      <c r="J67" s="186"/>
      <c r="K67" s="186"/>
    </row>
    <row r="68" customFormat="false" ht="13.5" hidden="false" customHeight="false" outlineLevel="0" collapsed="false">
      <c r="A68" s="184" t="s">
        <v>268</v>
      </c>
      <c r="B68" s="78" t="s">
        <v>235</v>
      </c>
      <c r="C68" s="183" t="n">
        <v>16130.55</v>
      </c>
      <c r="D68" s="183" t="n">
        <f aca="false">C68*(1+$D$6)</f>
        <v>18711.438</v>
      </c>
      <c r="E68" s="185" t="n">
        <v>1</v>
      </c>
      <c r="F68" s="185"/>
      <c r="G68" s="183" t="n">
        <f aca="false">$D68*E68</f>
        <v>18711.438</v>
      </c>
      <c r="H68" s="183" t="n">
        <f aca="false">$D68*F68</f>
        <v>0</v>
      </c>
      <c r="I68" s="186" t="n">
        <f aca="false">+H68+G68</f>
        <v>18711.438</v>
      </c>
      <c r="J68" s="186"/>
      <c r="K68" s="186"/>
    </row>
    <row r="69" customFormat="false" ht="13.5" hidden="false" customHeight="false" outlineLevel="0" collapsed="false">
      <c r="A69" s="184" t="s">
        <v>269</v>
      </c>
      <c r="B69" s="78" t="s">
        <v>235</v>
      </c>
      <c r="C69" s="183" t="n">
        <v>4309.93</v>
      </c>
      <c r="D69" s="183" t="n">
        <f aca="false">C69*(1+$D$6)</f>
        <v>4999.5188</v>
      </c>
      <c r="E69" s="185"/>
      <c r="F69" s="185" t="n">
        <v>1</v>
      </c>
      <c r="G69" s="183" t="n">
        <f aca="false">$D69*E69</f>
        <v>0</v>
      </c>
      <c r="H69" s="183" t="n">
        <f aca="false">$D69*F69</f>
        <v>4999.5188</v>
      </c>
      <c r="I69" s="186" t="n">
        <f aca="false">+H69+G69</f>
        <v>4999.5188</v>
      </c>
      <c r="J69" s="186"/>
      <c r="K69" s="186"/>
    </row>
    <row r="70" customFormat="false" ht="13.5" hidden="false" customHeight="false" outlineLevel="0" collapsed="false">
      <c r="A70" s="184" t="s">
        <v>270</v>
      </c>
      <c r="B70" s="78" t="s">
        <v>235</v>
      </c>
      <c r="C70" s="183" t="n">
        <v>37809.15</v>
      </c>
      <c r="D70" s="183" t="n">
        <f aca="false">C70*(1+$D$6)</f>
        <v>43858.614</v>
      </c>
      <c r="E70" s="185"/>
      <c r="F70" s="185" t="n">
        <v>1</v>
      </c>
      <c r="G70" s="183" t="n">
        <f aca="false">$D70*E70</f>
        <v>0</v>
      </c>
      <c r="H70" s="183" t="n">
        <f aca="false">$D70*F70</f>
        <v>43858.614</v>
      </c>
      <c r="I70" s="186" t="n">
        <f aca="false">+H70+G70</f>
        <v>43858.614</v>
      </c>
      <c r="J70" s="186"/>
      <c r="K70" s="186"/>
    </row>
    <row r="71" customFormat="false" ht="13.5" hidden="false" customHeight="false" outlineLevel="0" collapsed="false">
      <c r="A71" s="184" t="s">
        <v>271</v>
      </c>
      <c r="B71" s="78" t="s">
        <v>235</v>
      </c>
      <c r="C71" s="183" t="n">
        <v>73.76</v>
      </c>
      <c r="D71" s="183" t="n">
        <f aca="false">C71*(1+$D$6)</f>
        <v>85.5616</v>
      </c>
      <c r="E71" s="185"/>
      <c r="F71" s="185" t="n">
        <v>1</v>
      </c>
      <c r="G71" s="183" t="n">
        <f aca="false">$D71*E71</f>
        <v>0</v>
      </c>
      <c r="H71" s="183" t="n">
        <f aca="false">$D71*F71</f>
        <v>85.5616</v>
      </c>
      <c r="I71" s="186" t="n">
        <f aca="false">+H71+G71</f>
        <v>85.5616</v>
      </c>
      <c r="J71" s="186"/>
      <c r="K71" s="186"/>
    </row>
    <row r="72" customFormat="false" ht="13.5" hidden="false" customHeight="false" outlineLevel="0" collapsed="false">
      <c r="A72" s="184" t="s">
        <v>272</v>
      </c>
      <c r="B72" s="78" t="s">
        <v>235</v>
      </c>
      <c r="C72" s="183" t="n">
        <v>42.43</v>
      </c>
      <c r="D72" s="183" t="n">
        <f aca="false">C72*(1+$D$6)</f>
        <v>49.2188</v>
      </c>
      <c r="E72" s="185"/>
      <c r="F72" s="185" t="n">
        <v>1</v>
      </c>
      <c r="G72" s="183" t="n">
        <f aca="false">$D72*E72</f>
        <v>0</v>
      </c>
      <c r="H72" s="183" t="n">
        <f aca="false">$D72*F72</f>
        <v>49.2188</v>
      </c>
      <c r="I72" s="186" t="n">
        <f aca="false">+H72+G72</f>
        <v>49.2188</v>
      </c>
      <c r="J72" s="186"/>
      <c r="K72" s="186"/>
    </row>
    <row r="73" customFormat="false" ht="13.5" hidden="false" customHeight="false" outlineLevel="0" collapsed="false">
      <c r="A73" s="184" t="s">
        <v>273</v>
      </c>
      <c r="B73" s="78" t="s">
        <v>235</v>
      </c>
      <c r="C73" s="183" t="n">
        <v>4832.31</v>
      </c>
      <c r="D73" s="183" t="n">
        <f aca="false">C73*(1+$D$6)</f>
        <v>5605.4796</v>
      </c>
      <c r="E73" s="185"/>
      <c r="F73" s="185" t="n">
        <v>1</v>
      </c>
      <c r="G73" s="183" t="n">
        <f aca="false">$D73*E73</f>
        <v>0</v>
      </c>
      <c r="H73" s="183" t="n">
        <f aca="false">$D73*F73</f>
        <v>5605.4796</v>
      </c>
      <c r="I73" s="186" t="n">
        <f aca="false">+H73+G73</f>
        <v>5605.4796</v>
      </c>
      <c r="J73" s="186"/>
      <c r="K73" s="186"/>
    </row>
    <row r="74" customFormat="false" ht="13.5" hidden="false" customHeight="false" outlineLevel="0" collapsed="false">
      <c r="A74" s="184" t="s">
        <v>274</v>
      </c>
      <c r="B74" s="78" t="s">
        <v>235</v>
      </c>
      <c r="C74" s="183" t="n">
        <v>13893.55</v>
      </c>
      <c r="D74" s="183" t="n">
        <f aca="false">C74*(1+$D$6)</f>
        <v>16116.518</v>
      </c>
      <c r="E74" s="185"/>
      <c r="F74" s="185" t="n">
        <v>1</v>
      </c>
      <c r="G74" s="183" t="n">
        <f aca="false">$D74*E74</f>
        <v>0</v>
      </c>
      <c r="H74" s="183" t="n">
        <f aca="false">$D74*F74</f>
        <v>16116.518</v>
      </c>
      <c r="I74" s="186" t="n">
        <f aca="false">+H74+G74</f>
        <v>16116.518</v>
      </c>
      <c r="J74" s="186"/>
      <c r="K74" s="186"/>
    </row>
    <row r="75" customFormat="false" ht="13.5" hidden="false" customHeight="false" outlineLevel="0" collapsed="false">
      <c r="A75" s="184" t="s">
        <v>275</v>
      </c>
      <c r="B75" s="78" t="s">
        <v>235</v>
      </c>
      <c r="C75" s="183" t="n">
        <v>314.93</v>
      </c>
      <c r="D75" s="183" t="n">
        <f aca="false">C75*(1+$D$6)</f>
        <v>365.3188</v>
      </c>
      <c r="E75" s="185"/>
      <c r="F75" s="185" t="n">
        <v>1</v>
      </c>
      <c r="G75" s="183" t="n">
        <f aca="false">$D75*E75</f>
        <v>0</v>
      </c>
      <c r="H75" s="183" t="n">
        <f aca="false">$D75*F75</f>
        <v>365.3188</v>
      </c>
      <c r="I75" s="186" t="n">
        <f aca="false">+H75+G75</f>
        <v>365.3188</v>
      </c>
      <c r="J75" s="186"/>
      <c r="K75" s="186"/>
    </row>
    <row r="76" customFormat="false" ht="13.5" hidden="false" customHeight="false" outlineLevel="0" collapsed="false">
      <c r="A76" s="184" t="s">
        <v>276</v>
      </c>
      <c r="B76" s="78" t="s">
        <v>235</v>
      </c>
      <c r="C76" s="183" t="n">
        <v>923.31</v>
      </c>
      <c r="D76" s="183" t="n">
        <f aca="false">C76*(1+$D$6)</f>
        <v>1071.0396</v>
      </c>
      <c r="E76" s="185"/>
      <c r="F76" s="185" t="n">
        <v>1</v>
      </c>
      <c r="G76" s="183" t="n">
        <f aca="false">$D76*E76</f>
        <v>0</v>
      </c>
      <c r="H76" s="183" t="n">
        <f aca="false">$D76*F76</f>
        <v>1071.0396</v>
      </c>
      <c r="I76" s="186" t="n">
        <f aca="false">+H76+G76</f>
        <v>1071.0396</v>
      </c>
      <c r="J76" s="186"/>
      <c r="K76" s="186"/>
    </row>
    <row r="77" customFormat="false" ht="13.5" hidden="false" customHeight="false" outlineLevel="0" collapsed="false">
      <c r="A77" s="184" t="s">
        <v>277</v>
      </c>
      <c r="B77" s="78" t="s">
        <v>235</v>
      </c>
      <c r="C77" s="183" t="n">
        <v>477.85</v>
      </c>
      <c r="D77" s="183" t="n">
        <f aca="false">C77*(1+$D$6)</f>
        <v>554.306</v>
      </c>
      <c r="E77" s="185"/>
      <c r="F77" s="185" t="n">
        <v>1</v>
      </c>
      <c r="G77" s="183" t="n">
        <f aca="false">$D77*E77</f>
        <v>0</v>
      </c>
      <c r="H77" s="183" t="n">
        <f aca="false">$D77*F77</f>
        <v>554.306</v>
      </c>
      <c r="I77" s="186" t="n">
        <f aca="false">+H77+G77</f>
        <v>554.306</v>
      </c>
      <c r="J77" s="186"/>
      <c r="K77" s="186"/>
    </row>
    <row r="78" customFormat="false" ht="13.5" hidden="false" customHeight="false" outlineLevel="0" collapsed="false">
      <c r="A78" s="184" t="s">
        <v>278</v>
      </c>
      <c r="B78" s="78" t="s">
        <v>235</v>
      </c>
      <c r="C78" s="183" t="n">
        <v>-371.93</v>
      </c>
      <c r="D78" s="183" t="n">
        <f aca="false">C78*(1+$D$6)</f>
        <v>-431.4388</v>
      </c>
      <c r="E78" s="185" t="n">
        <v>0.5896</v>
      </c>
      <c r="F78" s="185" t="n">
        <v>0.4104</v>
      </c>
      <c r="G78" s="183" t="n">
        <f aca="false">$D78*E78</f>
        <v>-254.37631648</v>
      </c>
      <c r="H78" s="183" t="n">
        <f aca="false">$D78*F78</f>
        <v>-177.06248352</v>
      </c>
      <c r="I78" s="186" t="n">
        <f aca="false">+H78+G78</f>
        <v>-431.4388</v>
      </c>
      <c r="J78" s="186"/>
      <c r="K78" s="186"/>
    </row>
    <row r="79" customFormat="false" ht="13.5" hidden="false" customHeight="false" outlineLevel="0" collapsed="false">
      <c r="A79" s="184" t="s">
        <v>279</v>
      </c>
      <c r="B79" s="78" t="s">
        <v>235</v>
      </c>
      <c r="C79" s="183" t="n">
        <v>27.38</v>
      </c>
      <c r="D79" s="183" t="n">
        <f aca="false">C79*(1+$D$6)</f>
        <v>31.7608</v>
      </c>
      <c r="E79" s="185" t="n">
        <v>1</v>
      </c>
      <c r="F79" s="185"/>
      <c r="G79" s="183" t="n">
        <f aca="false">$D79*E79</f>
        <v>31.7608</v>
      </c>
      <c r="H79" s="183" t="n">
        <f aca="false">$D79*F79</f>
        <v>0</v>
      </c>
      <c r="I79" s="186" t="n">
        <f aca="false">+H79+G79</f>
        <v>31.7608</v>
      </c>
      <c r="J79" s="186"/>
      <c r="K79" s="186"/>
    </row>
    <row r="80" customFormat="false" ht="13.5" hidden="false" customHeight="false" outlineLevel="0" collapsed="false">
      <c r="A80" s="184" t="s">
        <v>280</v>
      </c>
      <c r="B80" s="78" t="s">
        <v>235</v>
      </c>
      <c r="C80" s="183" t="n">
        <v>747.95</v>
      </c>
      <c r="D80" s="183" t="n">
        <f aca="false">C80*(1+$D$6)</f>
        <v>867.622</v>
      </c>
      <c r="E80" s="185" t="n">
        <v>0.5896</v>
      </c>
      <c r="F80" s="185" t="n">
        <v>0.4104</v>
      </c>
      <c r="G80" s="183" t="n">
        <f aca="false">$D80*E80</f>
        <v>511.5499312</v>
      </c>
      <c r="H80" s="183" t="n">
        <f aca="false">$D80*F80</f>
        <v>356.0720688</v>
      </c>
      <c r="I80" s="186" t="n">
        <f aca="false">+H80+G80</f>
        <v>867.622</v>
      </c>
      <c r="J80" s="186"/>
      <c r="K80" s="186"/>
    </row>
    <row r="81" customFormat="false" ht="13.5" hidden="false" customHeight="false" outlineLevel="0" collapsed="false">
      <c r="A81" s="184" t="s">
        <v>281</v>
      </c>
      <c r="B81" s="78" t="s">
        <v>235</v>
      </c>
      <c r="C81" s="183" t="n">
        <v>1021.19</v>
      </c>
      <c r="D81" s="183" t="n">
        <f aca="false">C81*(1+$D$6)</f>
        <v>1184.5804</v>
      </c>
      <c r="E81" s="185" t="n">
        <v>1</v>
      </c>
      <c r="F81" s="185"/>
      <c r="G81" s="183" t="n">
        <f aca="false">$D81*E81</f>
        <v>1184.5804</v>
      </c>
      <c r="H81" s="183" t="n">
        <f aca="false">$D81*F81</f>
        <v>0</v>
      </c>
      <c r="I81" s="186" t="n">
        <f aca="false">+H81+G81</f>
        <v>1184.5804</v>
      </c>
      <c r="J81" s="186"/>
      <c r="K81" s="186"/>
    </row>
    <row r="82" customFormat="false" ht="13.5" hidden="false" customHeight="false" outlineLevel="0" collapsed="false">
      <c r="A82" s="184" t="s">
        <v>282</v>
      </c>
      <c r="B82" s="78" t="s">
        <v>235</v>
      </c>
      <c r="C82" s="183" t="n">
        <v>196.56</v>
      </c>
      <c r="D82" s="183" t="n">
        <f aca="false">C82*(1+$D$6)</f>
        <v>228.0096</v>
      </c>
      <c r="E82" s="185" t="n">
        <v>1</v>
      </c>
      <c r="F82" s="185"/>
      <c r="G82" s="183" t="n">
        <f aca="false">$D82*E82</f>
        <v>228.0096</v>
      </c>
      <c r="H82" s="183" t="n">
        <f aca="false">$D82*F82</f>
        <v>0</v>
      </c>
      <c r="I82" s="186" t="n">
        <f aca="false">+H82+G82</f>
        <v>228.0096</v>
      </c>
      <c r="J82" s="186"/>
      <c r="K82" s="186"/>
    </row>
    <row r="83" customFormat="false" ht="13.5" hidden="false" customHeight="false" outlineLevel="0" collapsed="false">
      <c r="A83" s="184" t="s">
        <v>283</v>
      </c>
      <c r="B83" s="78" t="s">
        <v>235</v>
      </c>
      <c r="C83" s="183" t="n">
        <v>44146.52</v>
      </c>
      <c r="D83" s="183" t="n">
        <f aca="false">C83*(1+$D$6)</f>
        <v>51209.9632</v>
      </c>
      <c r="E83" s="185" t="n">
        <v>0.6651</v>
      </c>
      <c r="F83" s="185" t="n">
        <v>0.3349</v>
      </c>
      <c r="G83" s="183" t="n">
        <f aca="false">$D83*E83</f>
        <v>34059.74652432</v>
      </c>
      <c r="H83" s="183" t="n">
        <f aca="false">$D83*F83</f>
        <v>17150.21667568</v>
      </c>
      <c r="I83" s="186" t="n">
        <f aca="false">+H83+G83</f>
        <v>51209.9632</v>
      </c>
      <c r="J83" s="186"/>
      <c r="K83" s="186"/>
    </row>
    <row r="84" customFormat="false" ht="13.5" hidden="false" customHeight="false" outlineLevel="0" collapsed="false">
      <c r="A84" s="184" t="s">
        <v>284</v>
      </c>
      <c r="B84" s="78" t="s">
        <v>235</v>
      </c>
      <c r="C84" s="183" t="n">
        <v>86.59</v>
      </c>
      <c r="D84" s="183" t="n">
        <f aca="false">C84*(1+$D$6)</f>
        <v>100.4444</v>
      </c>
      <c r="E84" s="185" t="n">
        <v>1</v>
      </c>
      <c r="F84" s="185"/>
      <c r="G84" s="183" t="n">
        <f aca="false">$D84*E84</f>
        <v>100.4444</v>
      </c>
      <c r="H84" s="183" t="n">
        <f aca="false">$D84*F84</f>
        <v>0</v>
      </c>
      <c r="I84" s="187" t="n">
        <f aca="false">+H84+G84</f>
        <v>100.4444</v>
      </c>
      <c r="J84" s="186"/>
      <c r="K84" s="186"/>
    </row>
    <row r="85" customFormat="false" ht="24" hidden="false" customHeight="true" outlineLevel="0" collapsed="false">
      <c r="A85" s="78" t="s">
        <v>285</v>
      </c>
      <c r="B85" s="78"/>
      <c r="C85" s="188" t="n">
        <f aca="false">SUM(C35:C84)</f>
        <v>271166.69</v>
      </c>
      <c r="D85" s="188" t="n">
        <f aca="false">SUM(D35:D84)</f>
        <v>314553.3604</v>
      </c>
      <c r="E85" s="189"/>
      <c r="F85" s="189"/>
      <c r="G85" s="190" t="n">
        <f aca="false">SUM(G35:G84)</f>
        <v>224518.55893904</v>
      </c>
      <c r="H85" s="190" t="n">
        <f aca="false">SUM(H35:H84)</f>
        <v>90034.80146096</v>
      </c>
      <c r="I85" s="188" t="n">
        <f aca="false">SUM(I35:I84)</f>
        <v>314553.3604</v>
      </c>
      <c r="J85" s="191"/>
      <c r="K85" s="191"/>
    </row>
    <row r="86" customFormat="false" ht="14.25" hidden="false" customHeight="false" outlineLevel="0" collapsed="false">
      <c r="A86" s="78" t="s">
        <v>286</v>
      </c>
      <c r="B86" s="192" t="n">
        <f aca="false">32%</f>
        <v>0.32</v>
      </c>
      <c r="C86" s="188" t="n">
        <f aca="false">C85*B86</f>
        <v>86773.3408</v>
      </c>
      <c r="D86" s="186" t="n">
        <f aca="false">C86</f>
        <v>86773.3408</v>
      </c>
      <c r="E86" s="193" t="n">
        <v>0.6731</v>
      </c>
      <c r="F86" s="193" t="n">
        <v>0.3269</v>
      </c>
      <c r="G86" s="186" t="n">
        <f aca="false">+C86*E86</f>
        <v>58407.13569248</v>
      </c>
      <c r="H86" s="186" t="n">
        <f aca="false">+C86*F86</f>
        <v>28366.20510752</v>
      </c>
      <c r="I86" s="186" t="n">
        <f aca="false">+H86+G86</f>
        <v>86773.3408</v>
      </c>
    </row>
    <row r="87" customFormat="false" ht="13.5" hidden="false" customHeight="false" outlineLevel="0" collapsed="false">
      <c r="A87" s="78" t="s">
        <v>100</v>
      </c>
      <c r="B87" s="194" t="n">
        <v>0.097</v>
      </c>
      <c r="C87" s="195" t="n">
        <f aca="false">+C85*B87</f>
        <v>26303.16893</v>
      </c>
      <c r="D87" s="186" t="n">
        <f aca="false">C87</f>
        <v>26303.16893</v>
      </c>
      <c r="E87" s="193" t="n">
        <v>0.6651</v>
      </c>
      <c r="F87" s="193" t="n">
        <v>0.3349</v>
      </c>
      <c r="G87" s="186" t="n">
        <f aca="false">+C87*E87</f>
        <v>17494.237655343</v>
      </c>
      <c r="H87" s="186" t="n">
        <f aca="false">+C87*F87</f>
        <v>8808.931274657</v>
      </c>
      <c r="I87" s="186" t="n">
        <f aca="false">+H87+G87</f>
        <v>26303.16893</v>
      </c>
    </row>
    <row r="88" customFormat="false" ht="24.75" hidden="false" customHeight="false" outlineLevel="0" collapsed="false">
      <c r="A88" s="196" t="s">
        <v>287</v>
      </c>
      <c r="B88" s="197"/>
      <c r="C88" s="198" t="n">
        <f aca="false">+C87+C86+C85</f>
        <v>384243.19973</v>
      </c>
      <c r="D88" s="198" t="n">
        <f aca="false">+D87+D86+D85</f>
        <v>427629.87013</v>
      </c>
      <c r="G88" s="198" t="n">
        <f aca="false">+G87+G86+G85</f>
        <v>300419.932286863</v>
      </c>
      <c r="H88" s="198" t="n">
        <f aca="false">+H87+H86+H85</f>
        <v>127209.937843137</v>
      </c>
      <c r="I88" s="198" t="n">
        <f aca="false">+I87+I86+I85</f>
        <v>427629.87013</v>
      </c>
    </row>
    <row r="89" customFormat="false" ht="13.5" hidden="false" customHeight="false" outlineLevel="0" collapsed="false">
      <c r="A89" s="196"/>
      <c r="B89" s="197"/>
      <c r="C89" s="199"/>
      <c r="D89" s="199"/>
    </row>
    <row r="90" customFormat="false" ht="12.75" hidden="false" customHeight="true" outlineLevel="0" collapsed="false">
      <c r="A90" s="200" t="s">
        <v>288</v>
      </c>
      <c r="B90" s="200"/>
      <c r="C90" s="200"/>
      <c r="D90" s="200"/>
      <c r="E90" s="200"/>
      <c r="F90" s="200"/>
      <c r="G90" s="200"/>
      <c r="H90" s="200"/>
      <c r="I90" s="200"/>
    </row>
    <row r="91" customFormat="false" ht="12.75" hidden="false" customHeight="false" outlineLevel="0" collapsed="false">
      <c r="A91" s="78" t="s">
        <v>289</v>
      </c>
      <c r="B91" s="78" t="s">
        <v>235</v>
      </c>
      <c r="C91" s="183" t="n">
        <f aca="false">CEO!G14</f>
        <v>651855.93</v>
      </c>
      <c r="D91" s="183"/>
      <c r="E91" s="185" t="n">
        <v>0.6651</v>
      </c>
      <c r="F91" s="185" t="n">
        <v>0.3349</v>
      </c>
      <c r="G91" s="186" t="n">
        <f aca="false">+C91*E91</f>
        <v>433549.379043</v>
      </c>
      <c r="H91" s="186" t="n">
        <f aca="false">+C91*F91</f>
        <v>218306.550957</v>
      </c>
      <c r="I91" s="186" t="n">
        <f aca="false">+H91+G91</f>
        <v>651855.93</v>
      </c>
    </row>
    <row r="92" customFormat="false" ht="12.75" hidden="false" customHeight="false" outlineLevel="0" collapsed="false">
      <c r="A92" s="201" t="s">
        <v>290</v>
      </c>
      <c r="B92" s="19"/>
      <c r="C92" s="202" t="n">
        <f aca="false">+C91*0.16</f>
        <v>104296.9488</v>
      </c>
      <c r="D92" s="183"/>
      <c r="E92" s="185" t="n">
        <v>0.6651</v>
      </c>
      <c r="F92" s="185" t="n">
        <v>0.3349</v>
      </c>
      <c r="G92" s="187" t="n">
        <f aca="false">+C92*E92</f>
        <v>69367.90064688</v>
      </c>
      <c r="H92" s="187" t="n">
        <f aca="false">+C92*F92</f>
        <v>34929.04815312</v>
      </c>
      <c r="I92" s="187" t="n">
        <f aca="false">+H92+G92</f>
        <v>104296.9488</v>
      </c>
    </row>
    <row r="93" customFormat="false" ht="12.75" hidden="false" customHeight="false" outlineLevel="0" collapsed="false">
      <c r="A93" s="203" t="s">
        <v>291</v>
      </c>
      <c r="B93" s="204"/>
      <c r="C93" s="205" t="n">
        <f aca="false">+C91+C92</f>
        <v>756152.8788</v>
      </c>
      <c r="D93" s="183"/>
      <c r="G93" s="186" t="n">
        <f aca="false">SUM(G91:G92)</f>
        <v>502917.27968988</v>
      </c>
      <c r="H93" s="186" t="n">
        <f aca="false">SUM(H91:H92)</f>
        <v>253235.59911012</v>
      </c>
      <c r="I93" s="186" t="n">
        <f aca="false">SUM(I91:I92)</f>
        <v>756152.8788</v>
      </c>
    </row>
    <row r="94" customFormat="false" ht="12.75" hidden="false" customHeight="false" outlineLevel="0" collapsed="false">
      <c r="A94" s="78" t="s">
        <v>292</v>
      </c>
      <c r="B94" s="24"/>
      <c r="C94" s="183"/>
      <c r="D94" s="183"/>
      <c r="G94" s="186"/>
      <c r="H94" s="186"/>
      <c r="I94" s="186"/>
    </row>
    <row r="95" customFormat="false" ht="12.75" hidden="false" customHeight="false" outlineLevel="0" collapsed="false">
      <c r="A95" s="78" t="s">
        <v>293</v>
      </c>
      <c r="C95" s="183" t="n">
        <f aca="false">+C93*0.0145</f>
        <v>10964.2167426</v>
      </c>
      <c r="D95" s="183"/>
      <c r="E95" s="193" t="n">
        <v>0.6651</v>
      </c>
      <c r="F95" s="193" t="n">
        <v>0.3349</v>
      </c>
      <c r="G95" s="186" t="n">
        <f aca="false">+C95*E95</f>
        <v>7292.30055550326</v>
      </c>
      <c r="H95" s="186" t="n">
        <f aca="false">+C95*F95</f>
        <v>3671.91618709674</v>
      </c>
      <c r="I95" s="186" t="n">
        <f aca="false">+H95+G95</f>
        <v>10964.2167426</v>
      </c>
    </row>
    <row r="96" customFormat="false" ht="12.75" hidden="false" customHeight="false" outlineLevel="0" collapsed="false">
      <c r="A96" s="78" t="s">
        <v>294</v>
      </c>
      <c r="C96" s="183" t="n">
        <v>7368.57</v>
      </c>
      <c r="D96" s="183"/>
      <c r="E96" s="193" t="n">
        <v>0.6651</v>
      </c>
      <c r="F96" s="193" t="n">
        <v>0.3349</v>
      </c>
      <c r="G96" s="186" t="n">
        <f aca="false">+C96*E96</f>
        <v>4900.835907</v>
      </c>
      <c r="H96" s="186" t="n">
        <f aca="false">+C96*F96</f>
        <v>2467.734093</v>
      </c>
      <c r="I96" s="186" t="n">
        <f aca="false">+H96+G96</f>
        <v>7368.57</v>
      </c>
    </row>
    <row r="97" customFormat="false" ht="12.75" hidden="false" customHeight="false" outlineLevel="0" collapsed="false">
      <c r="A97" s="201" t="s">
        <v>295</v>
      </c>
      <c r="B97" s="19"/>
      <c r="C97" s="183" t="n">
        <f aca="false">+C91*0.32</f>
        <v>208593.8976</v>
      </c>
      <c r="D97" s="183"/>
      <c r="E97" s="193" t="n">
        <v>0.6731</v>
      </c>
      <c r="F97" s="193" t="n">
        <v>0.3269</v>
      </c>
      <c r="G97" s="186" t="n">
        <f aca="false">+C97*E97</f>
        <v>140404.55247456</v>
      </c>
      <c r="H97" s="186" t="n">
        <f aca="false">+C97*F97</f>
        <v>68189.34512544</v>
      </c>
      <c r="I97" s="186" t="n">
        <f aca="false">+H97+G97</f>
        <v>208593.8976</v>
      </c>
    </row>
    <row r="98" customFormat="false" ht="24.75" hidden="false" customHeight="false" outlineLevel="0" collapsed="false">
      <c r="A98" s="206" t="s">
        <v>287</v>
      </c>
      <c r="B98" s="207"/>
      <c r="C98" s="198" t="n">
        <f aca="false">SUM(C93:C97)</f>
        <v>983079.5631426</v>
      </c>
      <c r="D98" s="198"/>
      <c r="E98" s="198"/>
      <c r="F98" s="198"/>
      <c r="G98" s="198" t="n">
        <f aca="false">SUM(G93:G97)</f>
        <v>655514.968626943</v>
      </c>
      <c r="H98" s="198" t="n">
        <f aca="false">SUM(H93:H97)</f>
        <v>327564.594515657</v>
      </c>
      <c r="I98" s="198" t="n">
        <f aca="false">G98+H98</f>
        <v>983079.5631426</v>
      </c>
    </row>
    <row r="99" customFormat="false" ht="13.5" hidden="false" customHeight="false" outlineLevel="0" collapsed="false">
      <c r="C99" s="208"/>
      <c r="D99" s="208"/>
    </row>
    <row r="100" customFormat="false" ht="24" hidden="false" customHeight="false" outlineLevel="0" collapsed="false">
      <c r="A100" s="78" t="s">
        <v>296</v>
      </c>
      <c r="B100" s="0" t="s">
        <v>297</v>
      </c>
      <c r="C100" s="0" t="s">
        <v>298</v>
      </c>
      <c r="D100" s="78" t="s">
        <v>299</v>
      </c>
      <c r="F100" s="209" t="s">
        <v>300</v>
      </c>
      <c r="G100" s="210" t="n">
        <f aca="false">G98+G88</f>
        <v>955934.900913806</v>
      </c>
      <c r="H100" s="210" t="n">
        <f aca="false">H98+H88</f>
        <v>454774.532358794</v>
      </c>
      <c r="I100" s="210" t="n">
        <f aca="false">I98+I88</f>
        <v>1410709.4332726</v>
      </c>
    </row>
    <row r="101" customFormat="false" ht="12.75" hidden="false" customHeight="false" outlineLevel="0" collapsed="false">
      <c r="A101" s="78" t="s">
        <v>301</v>
      </c>
      <c r="B101" s="211" t="n">
        <v>106800</v>
      </c>
      <c r="C101" s="193" t="n">
        <v>0.062</v>
      </c>
      <c r="D101" s="211" t="n">
        <f aca="false">+B101*C101</f>
        <v>6621.6</v>
      </c>
      <c r="G101" s="212" t="n">
        <f aca="false">SUM('14.06E'!C16:C21)-G100</f>
        <v>0</v>
      </c>
      <c r="H101" s="213"/>
    </row>
    <row r="102" customFormat="false" ht="12.75" hidden="false" customHeight="false" outlineLevel="0" collapsed="false">
      <c r="A102" s="78" t="s">
        <v>302</v>
      </c>
      <c r="B102" s="211" t="n">
        <v>37300</v>
      </c>
      <c r="C102" s="193" t="n">
        <v>0.0189</v>
      </c>
      <c r="D102" s="211" t="n">
        <f aca="false">+B102*C102</f>
        <v>704.97</v>
      </c>
    </row>
    <row r="103" customFormat="false" ht="12.75" hidden="false" customHeight="false" outlineLevel="0" collapsed="false">
      <c r="A103" s="78" t="s">
        <v>303</v>
      </c>
      <c r="B103" s="211" t="n">
        <v>7000</v>
      </c>
      <c r="C103" s="193" t="n">
        <v>0.006</v>
      </c>
      <c r="D103" s="211" t="n">
        <f aca="false">+B103*C103</f>
        <v>42</v>
      </c>
    </row>
    <row r="104" customFormat="false" ht="12.75" hidden="false" customHeight="false" outlineLevel="0" collapsed="false">
      <c r="A104" s="78" t="s">
        <v>304</v>
      </c>
      <c r="D104" s="214" t="n">
        <f aca="false">SUM(D101:D103)</f>
        <v>7368.57</v>
      </c>
    </row>
  </sheetData>
  <mergeCells count="3">
    <mergeCell ref="A4:C4"/>
    <mergeCell ref="E6:F6"/>
    <mergeCell ref="A90:I90"/>
  </mergeCells>
  <printOptions headings="false" gridLines="false" gridLinesSet="true" horizontalCentered="false" verticalCentered="false"/>
  <pageMargins left="0.55" right="0.379861111111111" top="0.8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1" min="1" style="215" width="36.56"/>
    <col collapsed="false" customWidth="true" hidden="false" outlineLevel="0" max="2" min="2" style="215" width="8.7"/>
    <col collapsed="false" customWidth="true" hidden="false" outlineLevel="0" max="5" min="3" style="215" width="7.85"/>
    <col collapsed="false" customWidth="true" hidden="false" outlineLevel="0" max="6" min="6" style="215" width="6.28"/>
    <col collapsed="false" customWidth="true" hidden="false" outlineLevel="0" max="7" min="7" style="215" width="8.7"/>
    <col collapsed="false" customWidth="true" hidden="false" outlineLevel="0" max="8" min="8" style="215" width="7.85"/>
    <col collapsed="false" customWidth="true" hidden="false" outlineLevel="0" max="9" min="9" style="215" width="8.7"/>
    <col collapsed="false" customWidth="true" hidden="false" outlineLevel="0" max="10" min="10" style="215" width="11.56"/>
    <col collapsed="false" customWidth="true" hidden="false" outlineLevel="0" max="11" min="11" style="215" width="6.99"/>
    <col collapsed="false" customWidth="true" hidden="false" outlineLevel="0" max="12" min="12" style="215" width="9.99"/>
    <col collapsed="false" customWidth="true" hidden="false" outlineLevel="0" max="13" min="13" style="215" width="10.56"/>
    <col collapsed="false" customWidth="true" hidden="false" outlineLevel="0" max="14" min="14" style="215" width="9.56"/>
    <col collapsed="false" customWidth="false" hidden="false" outlineLevel="0" max="257" min="15" style="215" width="9.14"/>
  </cols>
  <sheetData>
    <row r="1" customFormat="false" ht="31.5" hidden="false" customHeight="false" outlineLevel="0" collapsed="false">
      <c r="A1" s="216" t="s">
        <v>305</v>
      </c>
    </row>
    <row r="2" customFormat="false" ht="15" hidden="false" customHeight="false" outlineLevel="0" collapsed="false">
      <c r="A2" s="217"/>
    </row>
    <row r="3" customFormat="false" ht="15" hidden="false" customHeight="false" outlineLevel="0" collapsed="false">
      <c r="A3" s="218" t="s">
        <v>306</v>
      </c>
    </row>
    <row r="4" customFormat="false" ht="15" hidden="false" customHeight="false" outlineLevel="0" collapsed="false">
      <c r="A4" s="217"/>
    </row>
    <row r="5" customFormat="false" ht="15.75" hidden="false" customHeight="true" outlineLevel="0" collapsed="false">
      <c r="A5" s="216" t="s">
        <v>307</v>
      </c>
    </row>
    <row r="6" customFormat="false" ht="15" hidden="false" customHeight="false" outlineLevel="0" collapsed="false">
      <c r="A6" s="218" t="s">
        <v>308</v>
      </c>
    </row>
    <row r="7" customFormat="false" ht="15" hidden="false" customHeight="false" outlineLevel="0" collapsed="false">
      <c r="A7" s="218" t="s">
        <v>169</v>
      </c>
    </row>
    <row r="8" customFormat="false" ht="15.75" hidden="false" customHeight="true" outlineLevel="0" collapsed="false">
      <c r="A8" s="216" t="s">
        <v>170</v>
      </c>
    </row>
    <row r="9" customFormat="false" ht="15.75" hidden="false" customHeight="true" outlineLevel="0" collapsed="false">
      <c r="A9" s="216" t="s">
        <v>202</v>
      </c>
    </row>
    <row r="10" customFormat="false" ht="15.75" hidden="false" customHeight="false" outlineLevel="0" collapsed="false">
      <c r="A10" s="217"/>
    </row>
    <row r="11" customFormat="false" ht="15.75" hidden="false" customHeight="false" outlineLevel="0" collapsed="false">
      <c r="A11" s="219"/>
      <c r="B11" s="166" t="s">
        <v>177</v>
      </c>
      <c r="C11" s="166" t="s">
        <v>189</v>
      </c>
      <c r="D11" s="166" t="s">
        <v>178</v>
      </c>
      <c r="E11" s="166" t="s">
        <v>190</v>
      </c>
      <c r="F11" s="166" t="s">
        <v>179</v>
      </c>
      <c r="G11" s="166" t="s">
        <v>180</v>
      </c>
      <c r="H11" s="166" t="s">
        <v>309</v>
      </c>
      <c r="I11" s="166" t="s">
        <v>181</v>
      </c>
      <c r="J11" s="166" t="s">
        <v>182</v>
      </c>
      <c r="K11" s="166" t="s">
        <v>310</v>
      </c>
      <c r="L11" s="166" t="s">
        <v>191</v>
      </c>
      <c r="M11" s="166" t="s">
        <v>184</v>
      </c>
      <c r="N11" s="220"/>
      <c r="O11" s="220"/>
      <c r="P11" s="220"/>
      <c r="Q11" s="220"/>
    </row>
    <row r="12" customFormat="false" ht="15.75" hidden="false" customHeight="false" outlineLevel="0" collapsed="false">
      <c r="A12" s="219"/>
      <c r="B12" s="166" t="s">
        <v>175</v>
      </c>
      <c r="C12" s="166" t="s">
        <v>175</v>
      </c>
      <c r="D12" s="166" t="s">
        <v>175</v>
      </c>
      <c r="E12" s="166" t="s">
        <v>175</v>
      </c>
      <c r="F12" s="166" t="s">
        <v>175</v>
      </c>
      <c r="G12" s="166" t="s">
        <v>175</v>
      </c>
      <c r="H12" s="166" t="s">
        <v>175</v>
      </c>
      <c r="I12" s="166" t="s">
        <v>175</v>
      </c>
      <c r="J12" s="166" t="s">
        <v>175</v>
      </c>
      <c r="K12" s="166" t="s">
        <v>175</v>
      </c>
      <c r="L12" s="166" t="s">
        <v>175</v>
      </c>
      <c r="M12" s="166" t="s">
        <v>175</v>
      </c>
    </row>
    <row r="13" customFormat="false" ht="15.75" hidden="false" customHeight="false" outlineLevel="0" collapsed="false">
      <c r="A13" s="166" t="s">
        <v>185</v>
      </c>
      <c r="B13" s="165" t="s">
        <v>186</v>
      </c>
      <c r="C13" s="165" t="s">
        <v>186</v>
      </c>
      <c r="D13" s="165" t="s">
        <v>186</v>
      </c>
      <c r="E13" s="165" t="s">
        <v>186</v>
      </c>
      <c r="F13" s="165" t="s">
        <v>186</v>
      </c>
      <c r="G13" s="165" t="s">
        <v>186</v>
      </c>
      <c r="H13" s="165" t="s">
        <v>186</v>
      </c>
      <c r="I13" s="165" t="s">
        <v>186</v>
      </c>
      <c r="J13" s="165" t="s">
        <v>186</v>
      </c>
      <c r="K13" s="165" t="s">
        <v>186</v>
      </c>
      <c r="L13" s="165" t="s">
        <v>186</v>
      </c>
      <c r="M13" s="165" t="s">
        <v>186</v>
      </c>
    </row>
    <row r="14" customFormat="false" ht="15.75" hidden="false" customHeight="false" outlineLevel="0" collapsed="false">
      <c r="A14" s="221" t="s">
        <v>184</v>
      </c>
      <c r="B14" s="167" t="n">
        <v>689014.66</v>
      </c>
      <c r="C14" s="167" t="n">
        <v>14097.78</v>
      </c>
      <c r="D14" s="167" t="n">
        <v>24339.69</v>
      </c>
      <c r="E14" s="167" t="n">
        <v>18222.34</v>
      </c>
      <c r="F14" s="167" t="n">
        <v>76.43</v>
      </c>
      <c r="G14" s="167" t="n">
        <v>162635.21</v>
      </c>
      <c r="H14" s="167" t="n">
        <v>62679.96</v>
      </c>
      <c r="I14" s="167" t="n">
        <v>831735.61</v>
      </c>
      <c r="J14" s="167" t="n">
        <v>76361.05</v>
      </c>
      <c r="K14" s="167" t="n">
        <v>1287.75</v>
      </c>
      <c r="L14" s="167" t="n">
        <v>437406.53</v>
      </c>
      <c r="M14" s="167" t="n">
        <v>2317857.01</v>
      </c>
    </row>
    <row r="15" customFormat="false" ht="15.75" hidden="false" customHeight="false" outlineLevel="0" collapsed="false">
      <c r="A15" s="166" t="s">
        <v>311</v>
      </c>
      <c r="B15" s="167" t="n">
        <v>1332.96</v>
      </c>
      <c r="C15" s="165"/>
      <c r="D15" s="165"/>
      <c r="E15" s="165"/>
      <c r="F15" s="165"/>
      <c r="G15" s="167" t="n">
        <v>112.42</v>
      </c>
      <c r="H15" s="167" t="n">
        <v>15047.83</v>
      </c>
      <c r="I15" s="165"/>
      <c r="J15" s="165"/>
      <c r="K15" s="165"/>
      <c r="L15" s="167" t="n">
        <v>1083.21</v>
      </c>
      <c r="M15" s="167" t="n">
        <v>17576.42</v>
      </c>
      <c r="N15" s="222"/>
      <c r="O15" s="222"/>
      <c r="P15" s="222"/>
      <c r="Q15" s="222"/>
      <c r="R15" s="223"/>
    </row>
    <row r="16" customFormat="false" ht="15.75" hidden="false" customHeight="false" outlineLevel="0" collapsed="false">
      <c r="A16" s="166" t="s">
        <v>312</v>
      </c>
      <c r="B16" s="167" t="n">
        <v>3740.67</v>
      </c>
      <c r="C16" s="165"/>
      <c r="D16" s="165"/>
      <c r="E16" s="165"/>
      <c r="F16" s="165"/>
      <c r="G16" s="167" t="n">
        <v>315.48</v>
      </c>
      <c r="H16" s="167" t="n">
        <v>12524.73</v>
      </c>
      <c r="I16" s="165"/>
      <c r="J16" s="165"/>
      <c r="K16" s="165"/>
      <c r="L16" s="167" t="n">
        <v>3343.59</v>
      </c>
      <c r="M16" s="167" t="n">
        <v>19924.47</v>
      </c>
      <c r="N16" s="222"/>
      <c r="O16" s="222"/>
      <c r="P16" s="222"/>
      <c r="Q16" s="222"/>
      <c r="R16" s="223"/>
    </row>
    <row r="17" customFormat="false" ht="15.75" hidden="false" customHeight="false" outlineLevel="0" collapsed="false">
      <c r="A17" s="166" t="s">
        <v>313</v>
      </c>
      <c r="B17" s="167" t="n">
        <v>1339.52</v>
      </c>
      <c r="C17" s="165"/>
      <c r="D17" s="165"/>
      <c r="E17" s="165"/>
      <c r="F17" s="165"/>
      <c r="G17" s="165"/>
      <c r="H17" s="167" t="n">
        <v>5363.22</v>
      </c>
      <c r="I17" s="165"/>
      <c r="J17" s="165"/>
      <c r="K17" s="165"/>
      <c r="L17" s="167" t="n">
        <v>2837.21</v>
      </c>
      <c r="M17" s="167" t="n">
        <v>9539.95</v>
      </c>
      <c r="N17" s="222"/>
      <c r="O17" s="222"/>
      <c r="P17" s="222"/>
      <c r="Q17" s="222"/>
      <c r="R17" s="223"/>
    </row>
    <row r="18" customFormat="false" ht="15.75" hidden="false" customHeight="false" outlineLevel="0" collapsed="false">
      <c r="A18" s="166" t="s">
        <v>314</v>
      </c>
      <c r="B18" s="167" t="n">
        <v>5511.01</v>
      </c>
      <c r="C18" s="167" t="n">
        <v>39.93</v>
      </c>
      <c r="D18" s="165"/>
      <c r="E18" s="167" t="n">
        <v>24.14</v>
      </c>
      <c r="F18" s="165"/>
      <c r="G18" s="167" t="n">
        <v>5116.74</v>
      </c>
      <c r="H18" s="167" t="n">
        <v>636.73</v>
      </c>
      <c r="I18" s="167" t="n">
        <v>27.48</v>
      </c>
      <c r="J18" s="167" t="n">
        <v>259.86</v>
      </c>
      <c r="K18" s="165"/>
      <c r="L18" s="167" t="n">
        <v>742</v>
      </c>
      <c r="M18" s="167" t="n">
        <v>12357.89</v>
      </c>
      <c r="N18" s="222"/>
      <c r="O18" s="222"/>
      <c r="P18" s="222"/>
      <c r="Q18" s="222"/>
      <c r="R18" s="223"/>
    </row>
    <row r="19" customFormat="false" ht="15.75" hidden="false" customHeight="false" outlineLevel="0" collapsed="false">
      <c r="A19" s="166" t="s">
        <v>315</v>
      </c>
      <c r="B19" s="167" t="n">
        <v>5551.77</v>
      </c>
      <c r="C19" s="167" t="n">
        <v>638.58</v>
      </c>
      <c r="D19" s="165"/>
      <c r="E19" s="165"/>
      <c r="F19" s="165"/>
      <c r="G19" s="167" t="n">
        <v>1981.96</v>
      </c>
      <c r="H19" s="165"/>
      <c r="I19" s="167" t="n">
        <v>141.06</v>
      </c>
      <c r="J19" s="167" t="n">
        <v>74.36</v>
      </c>
      <c r="K19" s="165"/>
      <c r="L19" s="167" t="n">
        <v>10633.84</v>
      </c>
      <c r="M19" s="167" t="n">
        <v>19021.57</v>
      </c>
      <c r="N19" s="222"/>
      <c r="O19" s="222"/>
      <c r="P19" s="222"/>
      <c r="Q19" s="222"/>
      <c r="R19" s="223"/>
    </row>
    <row r="20" customFormat="false" ht="15.75" hidden="false" customHeight="false" outlineLevel="0" collapsed="false">
      <c r="A20" s="166" t="s">
        <v>316</v>
      </c>
      <c r="B20" s="167" t="n">
        <v>7418.83</v>
      </c>
      <c r="C20" s="167" t="n">
        <v>1776.28</v>
      </c>
      <c r="D20" s="165"/>
      <c r="E20" s="165"/>
      <c r="F20" s="165"/>
      <c r="G20" s="167" t="n">
        <v>1462.88</v>
      </c>
      <c r="H20" s="165"/>
      <c r="I20" s="167" t="n">
        <v>488.06</v>
      </c>
      <c r="J20" s="167" t="n">
        <v>-146.28</v>
      </c>
      <c r="K20" s="165"/>
      <c r="L20" s="167" t="n">
        <v>3272.29</v>
      </c>
      <c r="M20" s="167" t="n">
        <v>14272.06</v>
      </c>
      <c r="N20" s="222"/>
      <c r="O20" s="222"/>
      <c r="P20" s="222"/>
      <c r="Q20" s="222"/>
      <c r="R20" s="223"/>
    </row>
    <row r="21" customFormat="false" ht="15.75" hidden="false" customHeight="false" outlineLevel="0" collapsed="false">
      <c r="A21" s="166" t="s">
        <v>317</v>
      </c>
      <c r="B21" s="167" t="n">
        <v>-215.95</v>
      </c>
      <c r="C21" s="167" t="n">
        <v>-90.34</v>
      </c>
      <c r="D21" s="165"/>
      <c r="E21" s="165"/>
      <c r="F21" s="165"/>
      <c r="G21" s="167" t="n">
        <v>8432.52</v>
      </c>
      <c r="H21" s="165"/>
      <c r="I21" s="167" t="n">
        <v>205.07</v>
      </c>
      <c r="J21" s="167" t="n">
        <v>-40.08</v>
      </c>
      <c r="K21" s="165"/>
      <c r="L21" s="167" t="n">
        <v>5066.63</v>
      </c>
      <c r="M21" s="167" t="n">
        <v>13357.85</v>
      </c>
      <c r="N21" s="222"/>
      <c r="O21" s="222"/>
      <c r="P21" s="222"/>
      <c r="Q21" s="222"/>
      <c r="R21" s="223"/>
    </row>
    <row r="22" customFormat="false" ht="15.75" hidden="false" customHeight="false" outlineLevel="0" collapsed="false">
      <c r="A22" s="166" t="s">
        <v>318</v>
      </c>
      <c r="B22" s="167" t="n">
        <v>-287.09</v>
      </c>
      <c r="C22" s="167" t="n">
        <v>-87.2</v>
      </c>
      <c r="D22" s="165"/>
      <c r="E22" s="165"/>
      <c r="F22" s="165"/>
      <c r="G22" s="167" t="n">
        <v>8655.33</v>
      </c>
      <c r="H22" s="165"/>
      <c r="I22" s="167" t="n">
        <v>12.88</v>
      </c>
      <c r="J22" s="167" t="n">
        <v>-43.01</v>
      </c>
      <c r="K22" s="165"/>
      <c r="L22" s="167" t="n">
        <v>3609.65</v>
      </c>
      <c r="M22" s="167" t="n">
        <v>11860.56</v>
      </c>
      <c r="N22" s="222"/>
      <c r="O22" s="222"/>
      <c r="P22" s="222"/>
      <c r="Q22" s="222"/>
      <c r="R22" s="223"/>
    </row>
    <row r="23" customFormat="false" ht="15.75" hidden="false" customHeight="false" outlineLevel="0" collapsed="false">
      <c r="A23" s="166" t="s">
        <v>319</v>
      </c>
      <c r="B23" s="167" t="n">
        <v>10821.72</v>
      </c>
      <c r="C23" s="165"/>
      <c r="D23" s="165"/>
      <c r="E23" s="165"/>
      <c r="F23" s="165"/>
      <c r="G23" s="167" t="n">
        <v>2842.58</v>
      </c>
      <c r="H23" s="167" t="n">
        <v>1349.1</v>
      </c>
      <c r="I23" s="167" t="n">
        <v>1028.27</v>
      </c>
      <c r="J23" s="165"/>
      <c r="K23" s="165"/>
      <c r="L23" s="167" t="n">
        <v>208.32</v>
      </c>
      <c r="M23" s="167" t="n">
        <v>16249.99</v>
      </c>
      <c r="N23" s="222"/>
      <c r="O23" s="222"/>
      <c r="P23" s="222"/>
      <c r="Q23" s="222"/>
      <c r="R23" s="223"/>
    </row>
    <row r="24" customFormat="false" ht="15.75" hidden="false" customHeight="false" outlineLevel="0" collapsed="false">
      <c r="A24" s="166" t="s">
        <v>320</v>
      </c>
      <c r="B24" s="167" t="n">
        <v>26761.23</v>
      </c>
      <c r="C24" s="167" t="n">
        <v>202.11</v>
      </c>
      <c r="D24" s="165"/>
      <c r="E24" s="165"/>
      <c r="F24" s="165"/>
      <c r="G24" s="167" t="n">
        <v>1738.09</v>
      </c>
      <c r="H24" s="167" t="n">
        <v>1106.94</v>
      </c>
      <c r="I24" s="165"/>
      <c r="J24" s="167" t="n">
        <v>0.16</v>
      </c>
      <c r="K24" s="165"/>
      <c r="L24" s="167" t="n">
        <v>6715.09</v>
      </c>
      <c r="M24" s="167" t="n">
        <v>36523.62</v>
      </c>
      <c r="N24" s="222"/>
      <c r="O24" s="222"/>
      <c r="P24" s="222"/>
      <c r="Q24" s="222"/>
      <c r="R24" s="223"/>
    </row>
    <row r="25" customFormat="false" ht="15.75" hidden="false" customHeight="false" outlineLevel="0" collapsed="false">
      <c r="A25" s="166" t="s">
        <v>321</v>
      </c>
      <c r="B25" s="167" t="n">
        <v>20380.6</v>
      </c>
      <c r="C25" s="165"/>
      <c r="D25" s="165"/>
      <c r="E25" s="165"/>
      <c r="F25" s="165"/>
      <c r="G25" s="167" t="n">
        <v>1897.84</v>
      </c>
      <c r="H25" s="167" t="n">
        <v>591.38</v>
      </c>
      <c r="I25" s="165"/>
      <c r="J25" s="165"/>
      <c r="K25" s="165"/>
      <c r="L25" s="167" t="n">
        <v>6838.54</v>
      </c>
      <c r="M25" s="167" t="n">
        <v>29708.36</v>
      </c>
      <c r="N25" s="222"/>
      <c r="O25" s="222"/>
      <c r="P25" s="222"/>
      <c r="Q25" s="222"/>
      <c r="R25" s="223"/>
    </row>
    <row r="26" customFormat="false" ht="15.75" hidden="false" customHeight="false" outlineLevel="0" collapsed="false">
      <c r="A26" s="166" t="s">
        <v>322</v>
      </c>
      <c r="B26" s="167" t="n">
        <v>12581.16</v>
      </c>
      <c r="C26" s="165"/>
      <c r="D26" s="165"/>
      <c r="E26" s="165"/>
      <c r="F26" s="165"/>
      <c r="G26" s="167" t="n">
        <v>3304.73</v>
      </c>
      <c r="H26" s="167" t="n">
        <v>1568.44</v>
      </c>
      <c r="I26" s="167" t="n">
        <v>1195.44</v>
      </c>
      <c r="J26" s="165"/>
      <c r="K26" s="165"/>
      <c r="L26" s="167" t="n">
        <v>655.76</v>
      </c>
      <c r="M26" s="167" t="n">
        <v>19305.53</v>
      </c>
      <c r="N26" s="222"/>
      <c r="O26" s="222"/>
      <c r="P26" s="222"/>
      <c r="Q26" s="222"/>
      <c r="R26" s="223"/>
    </row>
    <row r="27" customFormat="false" ht="15.75" hidden="false" customHeight="false" outlineLevel="0" collapsed="false">
      <c r="A27" s="166" t="s">
        <v>323</v>
      </c>
      <c r="B27" s="167" t="n">
        <v>19173.78</v>
      </c>
      <c r="C27" s="167" t="n">
        <v>419.26</v>
      </c>
      <c r="D27" s="165"/>
      <c r="E27" s="165"/>
      <c r="F27" s="165"/>
      <c r="G27" s="167" t="n">
        <v>26.31</v>
      </c>
      <c r="H27" s="167" t="n">
        <v>6733.01</v>
      </c>
      <c r="I27" s="165"/>
      <c r="J27" s="167" t="n">
        <v>-0.37</v>
      </c>
      <c r="K27" s="165"/>
      <c r="L27" s="167" t="n">
        <v>4090.35</v>
      </c>
      <c r="M27" s="167" t="n">
        <v>30442.34</v>
      </c>
      <c r="N27" s="222"/>
      <c r="O27" s="222"/>
      <c r="P27" s="222"/>
      <c r="Q27" s="222"/>
      <c r="R27" s="223"/>
    </row>
    <row r="28" customFormat="false" ht="15.75" hidden="false" customHeight="false" outlineLevel="0" collapsed="false">
      <c r="A28" s="166" t="s">
        <v>324</v>
      </c>
      <c r="B28" s="167" t="n">
        <v>22739.72</v>
      </c>
      <c r="C28" s="165"/>
      <c r="D28" s="165"/>
      <c r="E28" s="165"/>
      <c r="F28" s="165"/>
      <c r="G28" s="167" t="n">
        <v>3287.68</v>
      </c>
      <c r="H28" s="167" t="n">
        <v>1369.87</v>
      </c>
      <c r="I28" s="165"/>
      <c r="J28" s="165"/>
      <c r="K28" s="165"/>
      <c r="L28" s="167" t="n">
        <v>11153.89</v>
      </c>
      <c r="M28" s="167" t="n">
        <v>38551.16</v>
      </c>
      <c r="N28" s="222"/>
      <c r="O28" s="222"/>
      <c r="P28" s="222"/>
      <c r="Q28" s="222"/>
      <c r="R28" s="223"/>
    </row>
    <row r="29" customFormat="false" ht="15.75" hidden="false" customHeight="false" outlineLevel="0" collapsed="false">
      <c r="A29" s="166" t="s">
        <v>325</v>
      </c>
      <c r="B29" s="167" t="n">
        <v>25793.28</v>
      </c>
      <c r="C29" s="165"/>
      <c r="D29" s="165"/>
      <c r="E29" s="165"/>
      <c r="F29" s="165"/>
      <c r="G29" s="167" t="n">
        <v>2381.28</v>
      </c>
      <c r="H29" s="167" t="n">
        <v>1684.78</v>
      </c>
      <c r="I29" s="165"/>
      <c r="J29" s="165"/>
      <c r="K29" s="165"/>
      <c r="L29" s="167" t="n">
        <v>5450.64</v>
      </c>
      <c r="M29" s="167" t="n">
        <v>35309.98</v>
      </c>
      <c r="N29" s="222"/>
      <c r="O29" s="222"/>
      <c r="P29" s="222"/>
      <c r="Q29" s="222"/>
      <c r="R29" s="223"/>
    </row>
    <row r="30" customFormat="false" ht="15.75" hidden="false" customHeight="false" outlineLevel="0" collapsed="false">
      <c r="A30" s="166" t="s">
        <v>326</v>
      </c>
      <c r="B30" s="167" t="n">
        <v>25082.04</v>
      </c>
      <c r="C30" s="165"/>
      <c r="D30" s="165"/>
      <c r="E30" s="165"/>
      <c r="F30" s="165"/>
      <c r="G30" s="167" t="n">
        <v>8</v>
      </c>
      <c r="H30" s="165"/>
      <c r="I30" s="167" t="n">
        <v>0.16</v>
      </c>
      <c r="J30" s="167" t="n">
        <v>2810.23</v>
      </c>
      <c r="K30" s="165"/>
      <c r="L30" s="167" t="n">
        <v>7285.59</v>
      </c>
      <c r="M30" s="167" t="n">
        <v>35186.02</v>
      </c>
      <c r="N30" s="222"/>
      <c r="O30" s="222"/>
      <c r="P30" s="222"/>
      <c r="Q30" s="222"/>
      <c r="R30" s="223"/>
    </row>
    <row r="31" customFormat="false" ht="15.75" hidden="false" customHeight="false" outlineLevel="0" collapsed="false">
      <c r="A31" s="166" t="s">
        <v>327</v>
      </c>
      <c r="B31" s="167" t="n">
        <v>14581.59</v>
      </c>
      <c r="C31" s="165"/>
      <c r="D31" s="165"/>
      <c r="E31" s="165"/>
      <c r="F31" s="165"/>
      <c r="G31" s="167" t="n">
        <v>4961.08</v>
      </c>
      <c r="H31" s="167" t="n">
        <v>1641.89</v>
      </c>
      <c r="I31" s="167" t="n">
        <v>1080.43</v>
      </c>
      <c r="J31" s="165"/>
      <c r="K31" s="165"/>
      <c r="L31" s="167" t="n">
        <v>2907.56</v>
      </c>
      <c r="M31" s="167" t="n">
        <v>25172.55</v>
      </c>
      <c r="N31" s="222"/>
      <c r="O31" s="222"/>
      <c r="P31" s="222"/>
      <c r="Q31" s="222"/>
      <c r="R31" s="223"/>
    </row>
    <row r="32" customFormat="false" ht="15.75" hidden="false" customHeight="false" outlineLevel="0" collapsed="false">
      <c r="A32" s="166" t="s">
        <v>328</v>
      </c>
      <c r="B32" s="167" t="n">
        <v>31067.93</v>
      </c>
      <c r="C32" s="167" t="n">
        <v>0.13</v>
      </c>
      <c r="D32" s="165"/>
      <c r="E32" s="165"/>
      <c r="F32" s="167" t="n">
        <v>0.52</v>
      </c>
      <c r="G32" s="167" t="n">
        <v>13.41</v>
      </c>
      <c r="H32" s="167" t="n">
        <v>228.61</v>
      </c>
      <c r="I32" s="167" t="n">
        <v>6.67</v>
      </c>
      <c r="J32" s="167" t="n">
        <v>49.94</v>
      </c>
      <c r="K32" s="165"/>
      <c r="L32" s="167" t="n">
        <v>8894.75</v>
      </c>
      <c r="M32" s="167" t="n">
        <v>40261.96</v>
      </c>
      <c r="N32" s="222"/>
      <c r="O32" s="222"/>
      <c r="P32" s="222"/>
      <c r="Q32" s="222"/>
      <c r="R32" s="223"/>
    </row>
    <row r="33" customFormat="false" ht="15.75" hidden="false" customHeight="false" outlineLevel="0" collapsed="false">
      <c r="A33" s="166" t="s">
        <v>329</v>
      </c>
      <c r="B33" s="167" t="n">
        <v>23118.24</v>
      </c>
      <c r="C33" s="165"/>
      <c r="D33" s="165"/>
      <c r="E33" s="165"/>
      <c r="F33" s="165"/>
      <c r="G33" s="167" t="n">
        <v>2140.79</v>
      </c>
      <c r="H33" s="167" t="n">
        <v>674.5</v>
      </c>
      <c r="I33" s="165"/>
      <c r="J33" s="165"/>
      <c r="K33" s="165"/>
      <c r="L33" s="167" t="n">
        <v>4938.69</v>
      </c>
      <c r="M33" s="167" t="n">
        <v>30872.22</v>
      </c>
      <c r="N33" s="222"/>
      <c r="O33" s="222"/>
      <c r="P33" s="222"/>
      <c r="Q33" s="222"/>
      <c r="R33" s="223"/>
    </row>
    <row r="34" customFormat="false" ht="15.75" hidden="false" customHeight="false" outlineLevel="0" collapsed="false">
      <c r="A34" s="166" t="s">
        <v>330</v>
      </c>
      <c r="B34" s="167" t="n">
        <v>22973.74</v>
      </c>
      <c r="C34" s="167" t="n">
        <v>0.12</v>
      </c>
      <c r="D34" s="165"/>
      <c r="E34" s="165"/>
      <c r="F34" s="167" t="n">
        <v>-0.11</v>
      </c>
      <c r="G34" s="167" t="n">
        <v>-9.12</v>
      </c>
      <c r="H34" s="167" t="n">
        <v>3744.54</v>
      </c>
      <c r="I34" s="167" t="n">
        <v>-4.26</v>
      </c>
      <c r="J34" s="167" t="n">
        <v>-16.3</v>
      </c>
      <c r="K34" s="165"/>
      <c r="L34" s="167" t="n">
        <v>5860.89</v>
      </c>
      <c r="M34" s="167" t="n">
        <v>32549.5</v>
      </c>
      <c r="N34" s="222"/>
      <c r="O34" s="222"/>
      <c r="P34" s="222"/>
      <c r="Q34" s="222"/>
      <c r="R34" s="223"/>
    </row>
    <row r="35" customFormat="false" ht="15.75" hidden="false" customHeight="false" outlineLevel="0" collapsed="false">
      <c r="A35" s="166" t="s">
        <v>331</v>
      </c>
      <c r="B35" s="167" t="n">
        <v>25426.33</v>
      </c>
      <c r="C35" s="165"/>
      <c r="D35" s="167" t="n">
        <v>617.77</v>
      </c>
      <c r="E35" s="165"/>
      <c r="F35" s="165"/>
      <c r="G35" s="167" t="n">
        <v>1489.92</v>
      </c>
      <c r="H35" s="165"/>
      <c r="I35" s="165"/>
      <c r="J35" s="165"/>
      <c r="K35" s="165"/>
      <c r="L35" s="167" t="n">
        <v>8112.29</v>
      </c>
      <c r="M35" s="167" t="n">
        <v>35646.31</v>
      </c>
      <c r="N35" s="222"/>
      <c r="O35" s="222"/>
      <c r="P35" s="222"/>
      <c r="Q35" s="222"/>
      <c r="R35" s="223"/>
    </row>
    <row r="36" customFormat="false" ht="15.75" hidden="false" customHeight="false" outlineLevel="0" collapsed="false">
      <c r="A36" s="166" t="s">
        <v>332</v>
      </c>
      <c r="B36" s="167" t="n">
        <v>17804.67</v>
      </c>
      <c r="C36" s="165"/>
      <c r="D36" s="165"/>
      <c r="E36" s="165"/>
      <c r="F36" s="165"/>
      <c r="G36" s="167" t="n">
        <v>1643.77</v>
      </c>
      <c r="H36" s="167" t="n">
        <v>521</v>
      </c>
      <c r="I36" s="165"/>
      <c r="J36" s="165"/>
      <c r="K36" s="165"/>
      <c r="L36" s="167" t="n">
        <v>6585.02</v>
      </c>
      <c r="M36" s="167" t="n">
        <v>26554.46</v>
      </c>
      <c r="N36" s="222"/>
      <c r="O36" s="222"/>
      <c r="P36" s="222"/>
      <c r="Q36" s="222"/>
      <c r="R36" s="223"/>
    </row>
    <row r="37" customFormat="false" ht="15.75" hidden="false" customHeight="false" outlineLevel="0" collapsed="false">
      <c r="A37" s="166" t="s">
        <v>333</v>
      </c>
      <c r="B37" s="167" t="n">
        <v>17939.06</v>
      </c>
      <c r="C37" s="165"/>
      <c r="D37" s="165"/>
      <c r="E37" s="165"/>
      <c r="F37" s="165"/>
      <c r="G37" s="167" t="n">
        <v>8.95</v>
      </c>
      <c r="H37" s="165"/>
      <c r="I37" s="165"/>
      <c r="J37" s="167" t="n">
        <v>391.19</v>
      </c>
      <c r="K37" s="165"/>
      <c r="L37" s="167" t="n">
        <v>345.44</v>
      </c>
      <c r="M37" s="167" t="n">
        <v>18684.64</v>
      </c>
      <c r="N37" s="222"/>
      <c r="O37" s="222"/>
      <c r="P37" s="222"/>
      <c r="Q37" s="222"/>
      <c r="R37" s="223"/>
    </row>
    <row r="38" customFormat="false" ht="15.75" hidden="false" customHeight="false" outlineLevel="0" collapsed="false">
      <c r="A38" s="166" t="s">
        <v>334</v>
      </c>
      <c r="B38" s="167" t="n">
        <v>16394.19</v>
      </c>
      <c r="C38" s="165"/>
      <c r="D38" s="165"/>
      <c r="E38" s="165"/>
      <c r="F38" s="165"/>
      <c r="G38" s="167" t="n">
        <v>1534.14</v>
      </c>
      <c r="H38" s="167" t="n">
        <v>473.42</v>
      </c>
      <c r="I38" s="165"/>
      <c r="J38" s="165"/>
      <c r="K38" s="165"/>
      <c r="L38" s="167" t="n">
        <v>5789.14</v>
      </c>
      <c r="M38" s="167" t="n">
        <v>24190.89</v>
      </c>
      <c r="N38" s="222"/>
      <c r="O38" s="222"/>
      <c r="P38" s="222"/>
      <c r="Q38" s="222"/>
      <c r="R38" s="223"/>
    </row>
    <row r="39" customFormat="false" ht="15.75" hidden="false" customHeight="false" outlineLevel="0" collapsed="false">
      <c r="A39" s="166" t="s">
        <v>335</v>
      </c>
      <c r="B39" s="167" t="n">
        <v>18964.18</v>
      </c>
      <c r="C39" s="165"/>
      <c r="D39" s="165"/>
      <c r="E39" s="165"/>
      <c r="F39" s="165"/>
      <c r="G39" s="167" t="n">
        <v>8.58</v>
      </c>
      <c r="H39" s="165"/>
      <c r="I39" s="167" t="n">
        <v>0.71</v>
      </c>
      <c r="J39" s="167" t="n">
        <v>117.73</v>
      </c>
      <c r="K39" s="165"/>
      <c r="L39" s="167" t="n">
        <v>7832.29</v>
      </c>
      <c r="M39" s="167" t="n">
        <v>26923.49</v>
      </c>
      <c r="N39" s="222"/>
      <c r="O39" s="222"/>
      <c r="P39" s="222"/>
      <c r="Q39" s="222"/>
      <c r="R39" s="223"/>
    </row>
    <row r="40" customFormat="false" ht="15.75" hidden="false" customHeight="false" outlineLevel="0" collapsed="false">
      <c r="A40" s="166" t="s">
        <v>336</v>
      </c>
      <c r="B40" s="167" t="n">
        <v>41681.59</v>
      </c>
      <c r="C40" s="167" t="n">
        <v>1154.37</v>
      </c>
      <c r="D40" s="165"/>
      <c r="E40" s="167" t="n">
        <v>92.55</v>
      </c>
      <c r="F40" s="167" t="n">
        <v>3.22</v>
      </c>
      <c r="G40" s="167" t="n">
        <v>11941.18</v>
      </c>
      <c r="H40" s="167" t="n">
        <v>412.07</v>
      </c>
      <c r="I40" s="167" t="n">
        <v>61.91</v>
      </c>
      <c r="J40" s="167" t="n">
        <v>548.86</v>
      </c>
      <c r="K40" s="167" t="n">
        <v>694.07</v>
      </c>
      <c r="L40" s="167" t="n">
        <v>6787.12</v>
      </c>
      <c r="M40" s="167" t="n">
        <v>63376.94</v>
      </c>
      <c r="N40" s="222"/>
      <c r="O40" s="222"/>
      <c r="P40" s="222"/>
      <c r="Q40" s="222"/>
      <c r="R40" s="223"/>
    </row>
    <row r="41" customFormat="false" ht="15.75" hidden="false" customHeight="false" outlineLevel="0" collapsed="false">
      <c r="A41" s="166" t="s">
        <v>337</v>
      </c>
      <c r="B41" s="167" t="n">
        <v>18669.52</v>
      </c>
      <c r="C41" s="167" t="n">
        <v>-18.89</v>
      </c>
      <c r="D41" s="167" t="n">
        <v>-16.68</v>
      </c>
      <c r="E41" s="167" t="n">
        <v>-0.24</v>
      </c>
      <c r="F41" s="165"/>
      <c r="G41" s="167" t="n">
        <v>-32.07</v>
      </c>
      <c r="H41" s="167" t="n">
        <v>-4.28</v>
      </c>
      <c r="I41" s="167" t="n">
        <v>6665.93</v>
      </c>
      <c r="J41" s="167" t="n">
        <v>-8.22</v>
      </c>
      <c r="K41" s="165"/>
      <c r="L41" s="167" t="n">
        <v>8502.56</v>
      </c>
      <c r="M41" s="167" t="n">
        <v>33757.63</v>
      </c>
      <c r="N41" s="222"/>
      <c r="O41" s="222"/>
      <c r="P41" s="222"/>
      <c r="Q41" s="222"/>
      <c r="R41" s="223"/>
    </row>
    <row r="42" customFormat="false" ht="15.75" hidden="false" customHeight="false" outlineLevel="0" collapsed="false">
      <c r="A42" s="166" t="s">
        <v>338</v>
      </c>
      <c r="B42" s="167" t="n">
        <v>22032.29</v>
      </c>
      <c r="C42" s="167" t="n">
        <v>59.79</v>
      </c>
      <c r="D42" s="165"/>
      <c r="E42" s="165"/>
      <c r="F42" s="165"/>
      <c r="G42" s="167" t="n">
        <v>829.07</v>
      </c>
      <c r="H42" s="165"/>
      <c r="I42" s="165"/>
      <c r="J42" s="167" t="n">
        <v>49.67</v>
      </c>
      <c r="K42" s="165"/>
      <c r="L42" s="167" t="n">
        <v>17750.43</v>
      </c>
      <c r="M42" s="167" t="n">
        <v>40721.25</v>
      </c>
      <c r="N42" s="222"/>
      <c r="O42" s="222"/>
      <c r="P42" s="222"/>
      <c r="Q42" s="222"/>
      <c r="R42" s="223"/>
    </row>
    <row r="43" customFormat="false" ht="15.75" hidden="false" customHeight="false" outlineLevel="0" collapsed="false">
      <c r="A43" s="166" t="s">
        <v>339</v>
      </c>
      <c r="B43" s="167" t="n">
        <v>7630</v>
      </c>
      <c r="C43" s="167" t="n">
        <v>-14.52</v>
      </c>
      <c r="D43" s="167" t="n">
        <v>-14.92</v>
      </c>
      <c r="E43" s="167" t="n">
        <v>0.1</v>
      </c>
      <c r="F43" s="165"/>
      <c r="G43" s="167" t="n">
        <v>-24.15</v>
      </c>
      <c r="H43" s="167" t="n">
        <v>-2.09</v>
      </c>
      <c r="I43" s="167" t="n">
        <v>13925.26</v>
      </c>
      <c r="J43" s="167" t="n">
        <v>-8.4</v>
      </c>
      <c r="K43" s="165"/>
      <c r="L43" s="167" t="n">
        <v>2724.36</v>
      </c>
      <c r="M43" s="167" t="n">
        <v>24215.64</v>
      </c>
      <c r="N43" s="222"/>
      <c r="O43" s="222"/>
      <c r="P43" s="222"/>
      <c r="Q43" s="222"/>
      <c r="R43" s="223"/>
    </row>
    <row r="44" customFormat="false" ht="15.75" hidden="false" customHeight="false" outlineLevel="0" collapsed="false">
      <c r="A44" s="166" t="s">
        <v>340</v>
      </c>
      <c r="B44" s="167" t="n">
        <v>30270.25</v>
      </c>
      <c r="C44" s="167" t="n">
        <v>57.63</v>
      </c>
      <c r="D44" s="165"/>
      <c r="E44" s="165"/>
      <c r="F44" s="165"/>
      <c r="G44" s="165"/>
      <c r="H44" s="165"/>
      <c r="I44" s="167" t="n">
        <v>533.27</v>
      </c>
      <c r="J44" s="165"/>
      <c r="K44" s="165"/>
      <c r="L44" s="167" t="n">
        <v>6497.59</v>
      </c>
      <c r="M44" s="167" t="n">
        <v>37358.74</v>
      </c>
      <c r="N44" s="222"/>
      <c r="O44" s="222"/>
      <c r="P44" s="222"/>
      <c r="Q44" s="222"/>
      <c r="R44" s="223"/>
    </row>
    <row r="45" customFormat="false" ht="15.75" hidden="false" customHeight="false" outlineLevel="0" collapsed="false">
      <c r="A45" s="166" t="s">
        <v>341</v>
      </c>
      <c r="B45" s="167" t="n">
        <v>3446.86</v>
      </c>
      <c r="C45" s="167" t="n">
        <v>531.24</v>
      </c>
      <c r="D45" s="165"/>
      <c r="E45" s="167" t="n">
        <v>120.5</v>
      </c>
      <c r="F45" s="165"/>
      <c r="G45" s="167" t="n">
        <v>3250.64</v>
      </c>
      <c r="H45" s="165"/>
      <c r="I45" s="167" t="n">
        <v>-0.67</v>
      </c>
      <c r="J45" s="167" t="n">
        <v>498.07</v>
      </c>
      <c r="K45" s="167" t="n">
        <v>609.96</v>
      </c>
      <c r="L45" s="167" t="n">
        <v>17003.3</v>
      </c>
      <c r="M45" s="167" t="n">
        <v>25459.9</v>
      </c>
      <c r="N45" s="222"/>
      <c r="O45" s="222"/>
      <c r="P45" s="222"/>
      <c r="Q45" s="222"/>
      <c r="R45" s="223"/>
    </row>
    <row r="46" customFormat="false" ht="15.75" hidden="false" customHeight="false" outlineLevel="0" collapsed="false">
      <c r="A46" s="166" t="s">
        <v>342</v>
      </c>
      <c r="B46" s="167" t="n">
        <v>17170.02</v>
      </c>
      <c r="C46" s="167" t="n">
        <v>1647.72</v>
      </c>
      <c r="D46" s="165"/>
      <c r="E46" s="167" t="n">
        <v>-7.45</v>
      </c>
      <c r="F46" s="165"/>
      <c r="G46" s="167" t="n">
        <v>3513.81</v>
      </c>
      <c r="H46" s="165"/>
      <c r="I46" s="167" t="n">
        <v>1.02</v>
      </c>
      <c r="J46" s="167" t="n">
        <v>58.36</v>
      </c>
      <c r="K46" s="167" t="n">
        <v>-24.79</v>
      </c>
      <c r="L46" s="167" t="n">
        <v>15949.96</v>
      </c>
      <c r="M46" s="167" t="n">
        <v>38308.65</v>
      </c>
      <c r="N46" s="222"/>
      <c r="O46" s="222"/>
      <c r="P46" s="222"/>
      <c r="Q46" s="222"/>
      <c r="R46" s="223"/>
    </row>
    <row r="47" customFormat="false" ht="15.75" hidden="false" customHeight="false" outlineLevel="0" collapsed="false">
      <c r="A47" s="166" t="s">
        <v>343</v>
      </c>
      <c r="B47" s="167" t="n">
        <v>14815.1</v>
      </c>
      <c r="C47" s="165"/>
      <c r="D47" s="165"/>
      <c r="E47" s="165"/>
      <c r="F47" s="165"/>
      <c r="G47" s="167" t="n">
        <v>1249.48</v>
      </c>
      <c r="H47" s="167" t="n">
        <v>3353.6</v>
      </c>
      <c r="I47" s="165"/>
      <c r="J47" s="165"/>
      <c r="K47" s="165"/>
      <c r="L47" s="167" t="n">
        <v>5099.12</v>
      </c>
      <c r="M47" s="167" t="n">
        <v>24517.3</v>
      </c>
      <c r="N47" s="222"/>
      <c r="O47" s="222"/>
      <c r="P47" s="222"/>
      <c r="Q47" s="222"/>
      <c r="R47" s="223"/>
    </row>
    <row r="48" customFormat="false" ht="15.75" hidden="false" customHeight="false" outlineLevel="0" collapsed="false">
      <c r="A48" s="166" t="s">
        <v>344</v>
      </c>
      <c r="B48" s="167" t="n">
        <v>14834.47</v>
      </c>
      <c r="C48" s="165"/>
      <c r="D48" s="165"/>
      <c r="E48" s="165"/>
      <c r="F48" s="165"/>
      <c r="G48" s="167" t="n">
        <v>1251.09</v>
      </c>
      <c r="H48" s="167" t="n">
        <v>1787.29</v>
      </c>
      <c r="I48" s="165"/>
      <c r="J48" s="165"/>
      <c r="K48" s="165"/>
      <c r="L48" s="167" t="n">
        <v>3979.3</v>
      </c>
      <c r="M48" s="167" t="n">
        <v>21852.15</v>
      </c>
      <c r="N48" s="222"/>
      <c r="O48" s="222"/>
      <c r="P48" s="222"/>
      <c r="Q48" s="222"/>
      <c r="R48" s="223"/>
    </row>
    <row r="49" customFormat="false" ht="15.75" hidden="false" customHeight="false" outlineLevel="0" collapsed="false">
      <c r="A49" s="166" t="s">
        <v>345</v>
      </c>
      <c r="B49" s="167" t="n">
        <v>16253.81</v>
      </c>
      <c r="C49" s="167" t="n">
        <v>41.51</v>
      </c>
      <c r="D49" s="167" t="n">
        <v>29.32</v>
      </c>
      <c r="E49" s="167" t="n">
        <v>1.64</v>
      </c>
      <c r="F49" s="165"/>
      <c r="G49" s="167" t="n">
        <v>278.39</v>
      </c>
      <c r="H49" s="167" t="n">
        <v>103.15</v>
      </c>
      <c r="I49" s="167" t="n">
        <v>1767.44</v>
      </c>
      <c r="J49" s="167" t="n">
        <v>12.53</v>
      </c>
      <c r="K49" s="165"/>
      <c r="L49" s="167" t="n">
        <v>1226.83</v>
      </c>
      <c r="M49" s="167" t="n">
        <v>19714.62</v>
      </c>
      <c r="N49" s="222"/>
      <c r="O49" s="222"/>
      <c r="P49" s="222"/>
      <c r="Q49" s="222"/>
      <c r="R49" s="223"/>
    </row>
    <row r="50" customFormat="false" ht="15.75" hidden="false" customHeight="false" outlineLevel="0" collapsed="false">
      <c r="A50" s="166" t="s">
        <v>346</v>
      </c>
      <c r="B50" s="167" t="n">
        <v>13623.99</v>
      </c>
      <c r="C50" s="167" t="n">
        <v>701.67</v>
      </c>
      <c r="D50" s="165"/>
      <c r="E50" s="165"/>
      <c r="F50" s="165"/>
      <c r="G50" s="167" t="n">
        <v>27.35</v>
      </c>
      <c r="H50" s="167" t="n">
        <v>1218.81</v>
      </c>
      <c r="I50" s="165"/>
      <c r="J50" s="167" t="n">
        <v>324.87</v>
      </c>
      <c r="K50" s="165"/>
      <c r="L50" s="167" t="n">
        <v>2698.31</v>
      </c>
      <c r="M50" s="167" t="n">
        <v>18595</v>
      </c>
      <c r="N50" s="222"/>
      <c r="O50" s="222"/>
      <c r="P50" s="222"/>
      <c r="Q50" s="222"/>
      <c r="R50" s="223"/>
    </row>
    <row r="51" customFormat="false" ht="15.75" hidden="false" customHeight="false" outlineLevel="0" collapsed="false">
      <c r="A51" s="166" t="s">
        <v>347</v>
      </c>
      <c r="B51" s="167" t="n">
        <v>2234.35</v>
      </c>
      <c r="C51" s="167" t="n">
        <v>0.41</v>
      </c>
      <c r="D51" s="165"/>
      <c r="E51" s="165"/>
      <c r="F51" s="165"/>
      <c r="G51" s="167" t="n">
        <v>11457.89</v>
      </c>
      <c r="H51" s="167" t="n">
        <v>92.64</v>
      </c>
      <c r="I51" s="167" t="n">
        <v>88.22</v>
      </c>
      <c r="J51" s="167" t="n">
        <v>33.26</v>
      </c>
      <c r="K51" s="167" t="n">
        <v>0.07</v>
      </c>
      <c r="L51" s="167" t="n">
        <v>3110.74</v>
      </c>
      <c r="M51" s="167" t="n">
        <v>17017.58</v>
      </c>
      <c r="N51" s="222"/>
      <c r="O51" s="222"/>
      <c r="P51" s="222"/>
      <c r="Q51" s="222"/>
      <c r="R51" s="223"/>
    </row>
    <row r="52" customFormat="false" ht="15.75" hidden="false" customHeight="false" outlineLevel="0" collapsed="false">
      <c r="A52" s="166" t="s">
        <v>348</v>
      </c>
      <c r="B52" s="165"/>
      <c r="C52" s="165"/>
      <c r="D52" s="165"/>
      <c r="E52" s="167" t="n">
        <v>17238.74</v>
      </c>
      <c r="F52" s="165"/>
      <c r="G52" s="165"/>
      <c r="H52" s="165"/>
      <c r="I52" s="165"/>
      <c r="J52" s="165"/>
      <c r="K52" s="165"/>
      <c r="L52" s="167" t="n">
        <v>4432.41</v>
      </c>
      <c r="M52" s="167" t="n">
        <v>21671.15</v>
      </c>
      <c r="N52" s="222"/>
      <c r="O52" s="222"/>
      <c r="P52" s="222"/>
      <c r="Q52" s="222"/>
      <c r="R52" s="223"/>
    </row>
    <row r="53" customFormat="false" ht="15.75" hidden="false" customHeight="false" outlineLevel="0" collapsed="false">
      <c r="A53" s="166" t="s">
        <v>349</v>
      </c>
      <c r="B53" s="167" t="n">
        <v>15716.25</v>
      </c>
      <c r="C53" s="165"/>
      <c r="D53" s="165"/>
      <c r="E53" s="165"/>
      <c r="F53" s="165"/>
      <c r="G53" s="167" t="n">
        <v>1454.62</v>
      </c>
      <c r="H53" s="167" t="n">
        <v>458.78</v>
      </c>
      <c r="I53" s="165"/>
      <c r="J53" s="165"/>
      <c r="K53" s="165"/>
      <c r="L53" s="167" t="n">
        <v>2709.25</v>
      </c>
      <c r="M53" s="167" t="n">
        <v>20338.9</v>
      </c>
      <c r="N53" s="222"/>
      <c r="O53" s="222"/>
      <c r="P53" s="222"/>
      <c r="Q53" s="222"/>
      <c r="R53" s="223"/>
    </row>
    <row r="54" customFormat="false" ht="15.75" hidden="false" customHeight="false" outlineLevel="0" collapsed="false">
      <c r="A54" s="166" t="s">
        <v>350</v>
      </c>
      <c r="B54" s="167" t="n">
        <v>14795.42</v>
      </c>
      <c r="C54" s="167" t="n">
        <v>6016.16</v>
      </c>
      <c r="D54" s="165"/>
      <c r="E54" s="167" t="n">
        <v>4.89</v>
      </c>
      <c r="F54" s="165"/>
      <c r="G54" s="167" t="n">
        <v>3756.05</v>
      </c>
      <c r="H54" s="165"/>
      <c r="I54" s="167" t="n">
        <v>0.78</v>
      </c>
      <c r="J54" s="167" t="n">
        <v>88.8</v>
      </c>
      <c r="K54" s="167" t="n">
        <v>8.44</v>
      </c>
      <c r="L54" s="167" t="n">
        <v>4747.89</v>
      </c>
      <c r="M54" s="167" t="n">
        <v>29418.43</v>
      </c>
      <c r="N54" s="222"/>
      <c r="O54" s="222"/>
      <c r="P54" s="222"/>
      <c r="Q54" s="222"/>
      <c r="R54" s="223"/>
    </row>
    <row r="55" customFormat="false" ht="15.75" hidden="false" customHeight="false" outlineLevel="0" collapsed="false">
      <c r="A55" s="166" t="s">
        <v>351</v>
      </c>
      <c r="B55" s="167" t="n">
        <v>22585.17</v>
      </c>
      <c r="C55" s="165"/>
      <c r="D55" s="165"/>
      <c r="E55" s="165"/>
      <c r="F55" s="165"/>
      <c r="G55" s="167" t="n">
        <v>706.29</v>
      </c>
      <c r="H55" s="165"/>
      <c r="I55" s="165"/>
      <c r="J55" s="165"/>
      <c r="K55" s="165"/>
      <c r="L55" s="167" t="n">
        <v>15878.05</v>
      </c>
      <c r="M55" s="167" t="n">
        <v>39169.51</v>
      </c>
      <c r="N55" s="222"/>
      <c r="O55" s="222"/>
      <c r="P55" s="222"/>
      <c r="Q55" s="222"/>
      <c r="R55" s="223"/>
    </row>
    <row r="56" customFormat="false" ht="15.75" hidden="false" customHeight="false" outlineLevel="0" collapsed="false">
      <c r="A56" s="166" t="s">
        <v>352</v>
      </c>
      <c r="B56" s="167" t="n">
        <v>38.35</v>
      </c>
      <c r="C56" s="165"/>
      <c r="D56" s="165"/>
      <c r="E56" s="165"/>
      <c r="F56" s="165"/>
      <c r="G56" s="165"/>
      <c r="H56" s="165"/>
      <c r="I56" s="167" t="n">
        <v>18661.73</v>
      </c>
      <c r="J56" s="165"/>
      <c r="K56" s="165"/>
      <c r="L56" s="167" t="n">
        <v>17389.06</v>
      </c>
      <c r="M56" s="167" t="n">
        <v>36089.14</v>
      </c>
      <c r="N56" s="222"/>
      <c r="O56" s="222"/>
      <c r="P56" s="222"/>
      <c r="Q56" s="222"/>
      <c r="R56" s="223"/>
    </row>
    <row r="57" customFormat="false" ht="15.75" hidden="false" customHeight="false" outlineLevel="0" collapsed="false">
      <c r="A57" s="166" t="s">
        <v>353</v>
      </c>
      <c r="B57" s="167" t="n">
        <v>57885.42</v>
      </c>
      <c r="C57" s="167" t="n">
        <v>1021.82</v>
      </c>
      <c r="D57" s="165"/>
      <c r="E57" s="165"/>
      <c r="F57" s="165"/>
      <c r="G57" s="167" t="n">
        <v>7736.26</v>
      </c>
      <c r="H57" s="165"/>
      <c r="I57" s="167" t="n">
        <v>367.75</v>
      </c>
      <c r="J57" s="167" t="n">
        <v>402.42</v>
      </c>
      <c r="K57" s="165"/>
      <c r="L57" s="167" t="n">
        <v>18436.29</v>
      </c>
      <c r="M57" s="167" t="n">
        <v>85849.96</v>
      </c>
      <c r="N57" s="222"/>
      <c r="O57" s="222"/>
      <c r="P57" s="222"/>
      <c r="Q57" s="222"/>
      <c r="R57" s="223"/>
    </row>
    <row r="58" customFormat="false" ht="15.75" hidden="false" customHeight="false" outlineLevel="0" collapsed="false">
      <c r="A58" s="166" t="s">
        <v>354</v>
      </c>
      <c r="B58" s="165"/>
      <c r="C58" s="165"/>
      <c r="D58" s="165"/>
      <c r="E58" s="165"/>
      <c r="F58" s="165"/>
      <c r="G58" s="165"/>
      <c r="H58" s="165"/>
      <c r="I58" s="167" t="n">
        <v>18862.87</v>
      </c>
      <c r="J58" s="165"/>
      <c r="K58" s="165"/>
      <c r="L58" s="167" t="n">
        <v>7871.19</v>
      </c>
      <c r="M58" s="167" t="n">
        <v>26734.06</v>
      </c>
      <c r="N58" s="222"/>
      <c r="O58" s="222"/>
      <c r="P58" s="222"/>
      <c r="Q58" s="222"/>
      <c r="R58" s="223"/>
    </row>
    <row r="59" customFormat="false" ht="15.75" hidden="false" customHeight="false" outlineLevel="0" collapsed="false">
      <c r="A59" s="166" t="s">
        <v>355</v>
      </c>
      <c r="B59" s="165"/>
      <c r="C59" s="165"/>
      <c r="D59" s="165"/>
      <c r="E59" s="165"/>
      <c r="F59" s="165"/>
      <c r="G59" s="165"/>
      <c r="H59" s="165"/>
      <c r="I59" s="167" t="n">
        <v>19012.84</v>
      </c>
      <c r="J59" s="165"/>
      <c r="K59" s="165"/>
      <c r="L59" s="167" t="n">
        <v>9388.59</v>
      </c>
      <c r="M59" s="167" t="n">
        <v>28401.43</v>
      </c>
      <c r="N59" s="222"/>
      <c r="O59" s="222"/>
      <c r="P59" s="222"/>
      <c r="Q59" s="222"/>
      <c r="R59" s="223"/>
    </row>
    <row r="60" customFormat="false" ht="15.75" hidden="false" customHeight="false" outlineLevel="0" collapsed="false">
      <c r="A60" s="166" t="s">
        <v>356</v>
      </c>
      <c r="B60" s="165"/>
      <c r="C60" s="165"/>
      <c r="D60" s="165"/>
      <c r="E60" s="165"/>
      <c r="F60" s="165"/>
      <c r="G60" s="165"/>
      <c r="H60" s="165"/>
      <c r="I60" s="167" t="n">
        <v>15495.23</v>
      </c>
      <c r="J60" s="165"/>
      <c r="K60" s="165"/>
      <c r="L60" s="167" t="n">
        <v>1518.16</v>
      </c>
      <c r="M60" s="167" t="n">
        <v>17013.39</v>
      </c>
      <c r="N60" s="222"/>
      <c r="O60" s="222"/>
      <c r="P60" s="222"/>
      <c r="Q60" s="222"/>
      <c r="R60" s="223"/>
    </row>
    <row r="61" customFormat="false" ht="15.75" hidden="false" customHeight="false" outlineLevel="0" collapsed="false">
      <c r="A61" s="166" t="s">
        <v>357</v>
      </c>
      <c r="B61" s="165"/>
      <c r="C61" s="165"/>
      <c r="D61" s="167" t="n">
        <v>23724.2</v>
      </c>
      <c r="E61" s="165"/>
      <c r="F61" s="165"/>
      <c r="G61" s="165"/>
      <c r="H61" s="165"/>
      <c r="I61" s="167" t="n">
        <v>-371.93</v>
      </c>
      <c r="J61" s="167" t="n">
        <v>107.88</v>
      </c>
      <c r="K61" s="165"/>
      <c r="L61" s="167" t="n">
        <v>3634.04</v>
      </c>
      <c r="M61" s="167" t="n">
        <v>27094.19</v>
      </c>
      <c r="N61" s="222"/>
      <c r="O61" s="222"/>
      <c r="P61" s="222"/>
      <c r="Q61" s="222"/>
      <c r="R61" s="223"/>
    </row>
    <row r="62" customFormat="false" ht="15.75" hidden="false" customHeight="false" outlineLevel="0" collapsed="false">
      <c r="A62" s="166" t="s">
        <v>358</v>
      </c>
      <c r="B62" s="165"/>
      <c r="C62" s="165"/>
      <c r="D62" s="165"/>
      <c r="E62" s="165"/>
      <c r="F62" s="165"/>
      <c r="G62" s="165"/>
      <c r="H62" s="165"/>
      <c r="I62" s="167" t="n">
        <v>32946.1</v>
      </c>
      <c r="J62" s="165"/>
      <c r="K62" s="165"/>
      <c r="L62" s="167" t="n">
        <v>17914.92</v>
      </c>
      <c r="M62" s="167" t="n">
        <v>50861.02</v>
      </c>
      <c r="N62" s="222"/>
      <c r="O62" s="222"/>
      <c r="P62" s="222"/>
      <c r="Q62" s="222"/>
      <c r="R62" s="223"/>
    </row>
    <row r="63" customFormat="false" ht="15.75" hidden="false" customHeight="false" outlineLevel="0" collapsed="false">
      <c r="A63" s="166" t="s">
        <v>359</v>
      </c>
      <c r="B63" s="165"/>
      <c r="C63" s="165"/>
      <c r="D63" s="165"/>
      <c r="E63" s="165"/>
      <c r="F63" s="165"/>
      <c r="G63" s="165"/>
      <c r="H63" s="165"/>
      <c r="I63" s="167" t="n">
        <v>47679.96</v>
      </c>
      <c r="J63" s="165"/>
      <c r="K63" s="165"/>
      <c r="L63" s="167" t="n">
        <v>12356.1</v>
      </c>
      <c r="M63" s="167" t="n">
        <v>60036.06</v>
      </c>
      <c r="N63" s="222"/>
      <c r="O63" s="222"/>
      <c r="P63" s="222"/>
      <c r="Q63" s="222"/>
      <c r="R63" s="223"/>
    </row>
    <row r="64" customFormat="false" ht="15.75" hidden="false" customHeight="false" outlineLevel="0" collapsed="false">
      <c r="A64" s="166" t="s">
        <v>360</v>
      </c>
      <c r="B64" s="167" t="n">
        <v>636.47</v>
      </c>
      <c r="C64" s="165"/>
      <c r="D64" s="165"/>
      <c r="E64" s="167" t="n">
        <v>42.67</v>
      </c>
      <c r="F64" s="167" t="n">
        <v>-6.75</v>
      </c>
      <c r="G64" s="167" t="n">
        <v>16454.61</v>
      </c>
      <c r="H64" s="165"/>
      <c r="I64" s="165"/>
      <c r="J64" s="167" t="n">
        <v>-2.08</v>
      </c>
      <c r="K64" s="165"/>
      <c r="L64" s="167" t="n">
        <v>667.6</v>
      </c>
      <c r="M64" s="167" t="n">
        <v>17792.52</v>
      </c>
      <c r="N64" s="222"/>
      <c r="O64" s="222"/>
      <c r="P64" s="222"/>
      <c r="Q64" s="222"/>
      <c r="R64" s="223"/>
    </row>
    <row r="65" customFormat="false" ht="15.75" hidden="false" customHeight="false" outlineLevel="0" collapsed="false">
      <c r="A65" s="166" t="s">
        <v>361</v>
      </c>
      <c r="B65" s="167" t="n">
        <v>-124.24</v>
      </c>
      <c r="C65" s="165"/>
      <c r="D65" s="165"/>
      <c r="E65" s="167" t="n">
        <v>720.41</v>
      </c>
      <c r="F65" s="167" t="n">
        <v>-0.94</v>
      </c>
      <c r="G65" s="167" t="n">
        <v>9766.94</v>
      </c>
      <c r="H65" s="165"/>
      <c r="I65" s="165"/>
      <c r="J65" s="167" t="n">
        <v>-0.33</v>
      </c>
      <c r="K65" s="165"/>
      <c r="L65" s="167" t="n">
        <v>258.24</v>
      </c>
      <c r="M65" s="167" t="n">
        <v>10620.08</v>
      </c>
      <c r="N65" s="222"/>
      <c r="O65" s="222"/>
      <c r="P65" s="222"/>
      <c r="Q65" s="222"/>
      <c r="R65" s="223"/>
    </row>
    <row r="66" customFormat="false" ht="15.75" hidden="false" customHeight="false" outlineLevel="0" collapsed="false">
      <c r="A66" s="166" t="s">
        <v>362</v>
      </c>
      <c r="B66" s="167" t="n">
        <v>-509.99</v>
      </c>
      <c r="C66" s="165"/>
      <c r="D66" s="165"/>
      <c r="E66" s="167" t="n">
        <v>-5.92</v>
      </c>
      <c r="F66" s="167" t="n">
        <v>91.3</v>
      </c>
      <c r="G66" s="167" t="n">
        <v>13806.86</v>
      </c>
      <c r="H66" s="165"/>
      <c r="I66" s="165"/>
      <c r="J66" s="167" t="n">
        <v>-0.82</v>
      </c>
      <c r="K66" s="165"/>
      <c r="L66" s="167" t="n">
        <v>215.68</v>
      </c>
      <c r="M66" s="167" t="n">
        <v>13597.11</v>
      </c>
      <c r="N66" s="222"/>
      <c r="O66" s="222"/>
      <c r="P66" s="222"/>
      <c r="Q66" s="222"/>
      <c r="R66" s="223"/>
    </row>
    <row r="67" customFormat="false" ht="15.75" hidden="false" customHeight="false" outlineLevel="0" collapsed="false">
      <c r="A67" s="166" t="s">
        <v>363</v>
      </c>
      <c r="B67" s="167" t="n">
        <v>-342.66</v>
      </c>
      <c r="C67" s="165"/>
      <c r="D67" s="165"/>
      <c r="E67" s="167" t="n">
        <v>-5.65</v>
      </c>
      <c r="F67" s="167" t="n">
        <v>-6.38</v>
      </c>
      <c r="G67" s="167" t="n">
        <v>12312.53</v>
      </c>
      <c r="H67" s="165"/>
      <c r="I67" s="165"/>
      <c r="J67" s="167" t="n">
        <v>-0.81</v>
      </c>
      <c r="K67" s="165"/>
      <c r="L67" s="167" t="n">
        <v>215.68</v>
      </c>
      <c r="M67" s="167" t="n">
        <v>12172.71</v>
      </c>
      <c r="N67" s="222"/>
      <c r="O67" s="222"/>
      <c r="P67" s="222"/>
      <c r="Q67" s="222"/>
      <c r="R67" s="223"/>
    </row>
    <row r="68" customFormat="false" ht="15.75" hidden="false" customHeight="false" outlineLevel="0" collapsed="false">
      <c r="A68" s="166" t="s">
        <v>364</v>
      </c>
      <c r="B68" s="167" t="n">
        <v>-322.96</v>
      </c>
      <c r="C68" s="165"/>
      <c r="D68" s="165"/>
      <c r="E68" s="167" t="n">
        <v>-4.04</v>
      </c>
      <c r="F68" s="167" t="n">
        <v>-4.43</v>
      </c>
      <c r="G68" s="167" t="n">
        <v>9543.01</v>
      </c>
      <c r="H68" s="165"/>
      <c r="I68" s="165"/>
      <c r="J68" s="167" t="n">
        <v>-0.68</v>
      </c>
      <c r="K68" s="165"/>
      <c r="L68" s="167" t="n">
        <v>215.68</v>
      </c>
      <c r="M68" s="167" t="n">
        <v>9426.58</v>
      </c>
      <c r="N68" s="222"/>
      <c r="O68" s="222"/>
      <c r="P68" s="222"/>
      <c r="Q68" s="222"/>
      <c r="R68" s="223"/>
    </row>
    <row r="69" customFormat="false" ht="15.75" hidden="false" customHeight="false" outlineLevel="0" collapsed="false">
      <c r="A69" s="166" t="s">
        <v>365</v>
      </c>
      <c r="B69" s="165"/>
      <c r="C69" s="165"/>
      <c r="D69" s="165"/>
      <c r="E69" s="165"/>
      <c r="F69" s="165"/>
      <c r="G69" s="165"/>
      <c r="H69" s="165"/>
      <c r="I69" s="167" t="n">
        <v>651855.93</v>
      </c>
      <c r="J69" s="167" t="n">
        <v>70800.24</v>
      </c>
      <c r="K69" s="165"/>
      <c r="L69" s="167" t="n">
        <v>103975.41</v>
      </c>
      <c r="M69" s="167" t="n">
        <v>826631.58</v>
      </c>
      <c r="N69" s="222"/>
      <c r="O69" s="222"/>
      <c r="P69" s="222"/>
      <c r="Q69" s="222"/>
      <c r="R69" s="223"/>
    </row>
    <row r="70" customFormat="false" ht="15" hidden="true" customHeight="false" outlineLevel="0" collapsed="false">
      <c r="J70" s="224" t="n">
        <f aca="false">I69</f>
        <v>651855.93</v>
      </c>
    </row>
    <row r="71" customFormat="false" ht="15" hidden="true" customHeight="false" outlineLevel="0" collapsed="false">
      <c r="J71" s="224" t="n">
        <f aca="false">SUM(I69:J69)</f>
        <v>722656.17</v>
      </c>
    </row>
    <row r="72" customFormat="false" ht="15" hidden="true" customHeight="false" outlineLevel="0" collapsed="false"/>
    <row r="73" customFormat="false" ht="15" hidden="true" customHeight="false" outlineLevel="0" collapsed="false">
      <c r="J73" s="215" t="n">
        <f aca="false">J70/J71</f>
        <v>0.902027765154209</v>
      </c>
    </row>
    <row r="74" customFormat="false" ht="15" hidden="true" customHeight="false" outlineLevel="0" collapsed="false"/>
  </sheetData>
  <mergeCells count="1">
    <mergeCell ref="A11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68" activePane="bottomLeft" state="frozen"/>
      <selection pane="topLeft" activeCell="A1" activeCellId="0" sqref="A1"/>
      <selection pane="bottomLeft" activeCell="F90" activeCellId="0" sqref="F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5" min="5" style="0" width="10.41"/>
    <col collapsed="false" customWidth="true" hidden="false" outlineLevel="0" max="8" min="8" style="0" width="9.85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173" t="s">
        <v>171</v>
      </c>
      <c r="B1" s="173"/>
      <c r="C1" s="173" t="s">
        <v>167</v>
      </c>
    </row>
    <row r="2" customFormat="false" ht="22.5" hidden="false" customHeight="false" outlineLevel="0" collapsed="false">
      <c r="A2" s="173" t="s">
        <v>173</v>
      </c>
      <c r="B2" s="173"/>
      <c r="C2" s="173" t="s">
        <v>174</v>
      </c>
    </row>
    <row r="3" customFormat="false" ht="12.75" hidden="false" customHeight="false" outlineLevel="0" collapsed="false">
      <c r="A3" s="173" t="s">
        <v>169</v>
      </c>
      <c r="B3" s="173"/>
      <c r="C3" s="173" t="s">
        <v>169</v>
      </c>
    </row>
    <row r="4" customFormat="false" ht="15.75" hidden="false" customHeight="true" outlineLevel="0" collapsed="false">
      <c r="A4" s="174" t="s">
        <v>202</v>
      </c>
      <c r="B4" s="174"/>
      <c r="C4" s="174"/>
    </row>
    <row r="6" customFormat="false" ht="12.75" hidden="false" customHeight="false" outlineLevel="0" collapsed="false">
      <c r="A6" s="176"/>
      <c r="B6" s="176"/>
      <c r="C6" s="177"/>
      <c r="D6" s="177"/>
      <c r="E6" s="177"/>
      <c r="F6" s="179" t="s">
        <v>203</v>
      </c>
      <c r="G6" s="179"/>
      <c r="H6" s="177"/>
      <c r="I6" s="177"/>
      <c r="J6" s="177"/>
    </row>
    <row r="7" customFormat="false" ht="24" hidden="false" customHeight="false" outlineLevel="0" collapsed="false">
      <c r="A7" s="180" t="s">
        <v>171</v>
      </c>
      <c r="B7" s="180"/>
      <c r="C7" s="78" t="s">
        <v>167</v>
      </c>
      <c r="D7" s="78" t="s">
        <v>366</v>
      </c>
      <c r="E7" s="78" t="s">
        <v>367</v>
      </c>
      <c r="F7" s="177" t="s">
        <v>368</v>
      </c>
      <c r="G7" s="177" t="s">
        <v>90</v>
      </c>
      <c r="H7" s="177" t="s">
        <v>89</v>
      </c>
      <c r="I7" s="177" t="s">
        <v>90</v>
      </c>
      <c r="J7" s="177" t="s">
        <v>91</v>
      </c>
    </row>
    <row r="8" customFormat="false" ht="12.75" hidden="false" customHeight="false" outlineLevel="0" collapsed="false">
      <c r="A8" s="180"/>
      <c r="B8" s="180"/>
      <c r="C8" s="78" t="s">
        <v>175</v>
      </c>
      <c r="D8" s="177"/>
      <c r="E8" s="177"/>
      <c r="F8" s="177"/>
      <c r="G8" s="177"/>
      <c r="H8" s="177"/>
      <c r="I8" s="177"/>
      <c r="J8" s="177"/>
    </row>
    <row r="9" customFormat="false" ht="12.75" hidden="false" customHeight="false" outlineLevel="0" collapsed="false">
      <c r="A9" s="78" t="s">
        <v>209</v>
      </c>
      <c r="B9" s="78"/>
      <c r="C9" s="180" t="s">
        <v>186</v>
      </c>
      <c r="D9" s="177"/>
      <c r="E9" s="177"/>
      <c r="F9" s="177"/>
      <c r="G9" s="177"/>
      <c r="H9" s="177"/>
      <c r="I9" s="177"/>
      <c r="J9" s="177"/>
    </row>
    <row r="10" customFormat="false" ht="12.75" hidden="false" customHeight="false" outlineLevel="0" collapsed="false">
      <c r="A10" s="78" t="s">
        <v>184</v>
      </c>
      <c r="B10" s="78"/>
      <c r="C10" s="183" t="n">
        <v>1880450.48</v>
      </c>
      <c r="D10" s="177"/>
      <c r="E10" s="177"/>
      <c r="F10" s="177"/>
      <c r="G10" s="177"/>
      <c r="H10" s="177"/>
      <c r="I10" s="177"/>
      <c r="J10" s="177"/>
    </row>
    <row r="11" customFormat="false" ht="12.75" hidden="false" customHeight="false" outlineLevel="0" collapsed="false">
      <c r="A11" s="78" t="s">
        <v>210</v>
      </c>
      <c r="B11" s="78"/>
      <c r="C11" s="183" t="n">
        <v>-0.88</v>
      </c>
      <c r="D11" s="177"/>
      <c r="E11" s="177"/>
      <c r="F11" s="177"/>
      <c r="G11" s="177"/>
      <c r="H11" s="177"/>
      <c r="I11" s="177"/>
      <c r="J11" s="177"/>
    </row>
    <row r="12" customFormat="false" ht="12.75" hidden="false" customHeight="false" outlineLevel="0" collapsed="false">
      <c r="A12" s="78" t="s">
        <v>211</v>
      </c>
      <c r="B12" s="78"/>
      <c r="C12" s="183" t="n">
        <v>2033.97</v>
      </c>
      <c r="D12" s="177"/>
      <c r="E12" s="177"/>
      <c r="F12" s="177"/>
      <c r="G12" s="177"/>
      <c r="H12" s="177"/>
      <c r="I12" s="177"/>
      <c r="J12" s="177"/>
    </row>
    <row r="13" customFormat="false" ht="12.75" hidden="false" customHeight="false" outlineLevel="0" collapsed="false">
      <c r="A13" s="78" t="s">
        <v>212</v>
      </c>
      <c r="B13" s="78"/>
      <c r="C13" s="183" t="n">
        <v>6823</v>
      </c>
      <c r="D13" s="177"/>
      <c r="E13" s="177"/>
      <c r="F13" s="177"/>
      <c r="G13" s="177"/>
      <c r="H13" s="177"/>
      <c r="I13" s="177"/>
      <c r="J13" s="177"/>
    </row>
    <row r="14" customFormat="false" ht="12.75" hidden="false" customHeight="false" outlineLevel="0" collapsed="false">
      <c r="A14" s="78" t="s">
        <v>213</v>
      </c>
      <c r="B14" s="78"/>
      <c r="C14" s="183" t="n">
        <v>196.63</v>
      </c>
      <c r="D14" s="177"/>
      <c r="E14" s="177"/>
      <c r="F14" s="177"/>
      <c r="G14" s="177"/>
      <c r="H14" s="177"/>
      <c r="I14" s="177"/>
      <c r="J14" s="177"/>
    </row>
    <row r="15" customFormat="false" ht="12.75" hidden="false" customHeight="false" outlineLevel="0" collapsed="false">
      <c r="A15" s="78" t="s">
        <v>214</v>
      </c>
      <c r="B15" s="78"/>
      <c r="C15" s="183" t="n">
        <v>1647.84</v>
      </c>
      <c r="D15" s="177"/>
      <c r="E15" s="177"/>
      <c r="F15" s="177"/>
      <c r="G15" s="177"/>
      <c r="H15" s="177"/>
      <c r="I15" s="177"/>
      <c r="J15" s="177"/>
    </row>
    <row r="16" customFormat="false" ht="12.75" hidden="false" customHeight="false" outlineLevel="0" collapsed="false">
      <c r="A16" s="78" t="s">
        <v>215</v>
      </c>
      <c r="B16" s="78"/>
      <c r="C16" s="183" t="n">
        <v>324197.57</v>
      </c>
      <c r="D16" s="177"/>
      <c r="E16" s="177"/>
      <c r="F16" s="177"/>
      <c r="G16" s="177"/>
      <c r="H16" s="177"/>
      <c r="I16" s="177"/>
      <c r="J16" s="177"/>
    </row>
    <row r="17" customFormat="false" ht="12.75" hidden="false" customHeight="false" outlineLevel="0" collapsed="false">
      <c r="A17" s="78" t="s">
        <v>216</v>
      </c>
      <c r="B17" s="78"/>
      <c r="C17" s="183" t="n">
        <v>112578.12</v>
      </c>
      <c r="D17" s="177"/>
      <c r="E17" s="177"/>
      <c r="F17" s="177"/>
      <c r="G17" s="177"/>
      <c r="H17" s="177"/>
      <c r="I17" s="177"/>
      <c r="J17" s="177"/>
    </row>
    <row r="18" customFormat="false" ht="12.75" hidden="false" customHeight="false" outlineLevel="0" collapsed="false">
      <c r="A18" s="78" t="s">
        <v>217</v>
      </c>
      <c r="B18" s="78"/>
      <c r="C18" s="183" t="n">
        <v>35.24</v>
      </c>
      <c r="D18" s="177"/>
      <c r="E18" s="177"/>
      <c r="F18" s="177"/>
      <c r="G18" s="177"/>
      <c r="H18" s="177"/>
      <c r="I18" s="177"/>
      <c r="J18" s="177"/>
    </row>
    <row r="19" customFormat="false" ht="12.75" hidden="false" customHeight="false" outlineLevel="0" collapsed="false">
      <c r="A19" s="78" t="s">
        <v>218</v>
      </c>
      <c r="B19" s="78"/>
      <c r="C19" s="183" t="n">
        <v>8.91</v>
      </c>
      <c r="D19" s="177"/>
      <c r="E19" s="177"/>
      <c r="F19" s="177"/>
      <c r="G19" s="177"/>
      <c r="H19" s="177"/>
      <c r="I19" s="177"/>
      <c r="J19" s="177"/>
    </row>
    <row r="20" customFormat="false" ht="12.75" hidden="false" customHeight="false" outlineLevel="0" collapsed="false">
      <c r="A20" s="78" t="s">
        <v>219</v>
      </c>
      <c r="B20" s="78"/>
      <c r="C20" s="183" t="n">
        <v>12815.3</v>
      </c>
      <c r="D20" s="177"/>
      <c r="E20" s="177"/>
      <c r="F20" s="177"/>
      <c r="G20" s="177"/>
      <c r="H20" s="177"/>
      <c r="I20" s="177"/>
      <c r="J20" s="177"/>
    </row>
    <row r="21" customFormat="false" ht="12.75" hidden="false" customHeight="false" outlineLevel="0" collapsed="false">
      <c r="A21" s="78" t="s">
        <v>220</v>
      </c>
      <c r="B21" s="78"/>
      <c r="C21" s="183" t="n">
        <v>1238.33</v>
      </c>
      <c r="D21" s="177"/>
      <c r="E21" s="177"/>
      <c r="F21" s="177"/>
      <c r="G21" s="177"/>
      <c r="H21" s="177"/>
      <c r="I21" s="177"/>
      <c r="J21" s="177"/>
    </row>
    <row r="22" customFormat="false" ht="12.75" hidden="false" customHeight="false" outlineLevel="0" collapsed="false">
      <c r="A22" s="78" t="s">
        <v>221</v>
      </c>
      <c r="B22" s="78"/>
      <c r="C22" s="183" t="n">
        <v>0</v>
      </c>
      <c r="D22" s="177"/>
      <c r="E22" s="177"/>
      <c r="F22" s="177"/>
      <c r="G22" s="177"/>
      <c r="H22" s="177"/>
      <c r="I22" s="177"/>
      <c r="J22" s="177"/>
    </row>
    <row r="23" customFormat="false" ht="12.75" hidden="false" customHeight="false" outlineLevel="0" collapsed="false">
      <c r="A23" s="78" t="s">
        <v>222</v>
      </c>
      <c r="B23" s="78"/>
      <c r="C23" s="183" t="n">
        <v>23724.2</v>
      </c>
      <c r="D23" s="177"/>
      <c r="E23" s="177"/>
      <c r="F23" s="177"/>
      <c r="G23" s="177"/>
      <c r="H23" s="177"/>
      <c r="I23" s="177"/>
      <c r="J23" s="177"/>
    </row>
    <row r="24" customFormat="false" ht="12.75" hidden="false" customHeight="false" outlineLevel="0" collapsed="false">
      <c r="A24" s="78" t="s">
        <v>223</v>
      </c>
      <c r="B24" s="78"/>
      <c r="C24" s="183" t="n">
        <v>615.49</v>
      </c>
      <c r="D24" s="177"/>
      <c r="E24" s="177"/>
      <c r="F24" s="177"/>
      <c r="G24" s="177"/>
      <c r="H24" s="177"/>
      <c r="I24" s="177"/>
      <c r="J24" s="177"/>
    </row>
    <row r="25" customFormat="false" ht="12.75" hidden="false" customHeight="false" outlineLevel="0" collapsed="false">
      <c r="A25" s="78" t="s">
        <v>224</v>
      </c>
      <c r="B25" s="78"/>
      <c r="C25" s="183" t="n">
        <v>1.5</v>
      </c>
      <c r="D25" s="177"/>
      <c r="E25" s="177"/>
      <c r="F25" s="177"/>
      <c r="G25" s="177"/>
      <c r="H25" s="177"/>
      <c r="I25" s="177"/>
      <c r="J25" s="177"/>
    </row>
    <row r="26" customFormat="false" ht="12.75" hidden="false" customHeight="false" outlineLevel="0" collapsed="false">
      <c r="A26" s="78" t="s">
        <v>225</v>
      </c>
      <c r="B26" s="78"/>
      <c r="C26" s="183" t="n">
        <v>-0.34</v>
      </c>
      <c r="D26" s="177"/>
      <c r="E26" s="177"/>
      <c r="F26" s="177"/>
      <c r="G26" s="177"/>
      <c r="H26" s="177"/>
      <c r="I26" s="177"/>
      <c r="J26" s="177"/>
    </row>
    <row r="27" customFormat="false" ht="12.75" hidden="false" customHeight="false" outlineLevel="0" collapsed="false">
      <c r="A27" s="78" t="s">
        <v>226</v>
      </c>
      <c r="B27" s="78"/>
      <c r="C27" s="183" t="n">
        <v>686.76</v>
      </c>
      <c r="D27" s="177"/>
      <c r="E27" s="177"/>
      <c r="F27" s="177"/>
      <c r="G27" s="177"/>
      <c r="H27" s="177"/>
      <c r="I27" s="177"/>
      <c r="J27" s="177"/>
    </row>
    <row r="28" customFormat="false" ht="12.75" hidden="false" customHeight="false" outlineLevel="0" collapsed="false">
      <c r="A28" s="78" t="s">
        <v>227</v>
      </c>
      <c r="B28" s="78"/>
      <c r="C28" s="183" t="n">
        <v>75675.97</v>
      </c>
      <c r="D28" s="177"/>
      <c r="E28" s="177"/>
      <c r="F28" s="177"/>
      <c r="G28" s="177"/>
      <c r="H28" s="177"/>
      <c r="I28" s="177"/>
      <c r="J28" s="177"/>
    </row>
    <row r="29" customFormat="false" ht="12.75" hidden="false" customHeight="false" outlineLevel="0" collapsed="false">
      <c r="A29" s="78" t="s">
        <v>228</v>
      </c>
      <c r="B29" s="78"/>
      <c r="C29" s="183" t="n">
        <v>241537.53</v>
      </c>
      <c r="D29" s="177"/>
      <c r="E29" s="177"/>
      <c r="F29" s="177"/>
      <c r="G29" s="177"/>
      <c r="H29" s="177"/>
      <c r="I29" s="177"/>
      <c r="J29" s="177"/>
    </row>
    <row r="30" customFormat="false" ht="12.75" hidden="false" customHeight="false" outlineLevel="0" collapsed="false">
      <c r="A30" s="78" t="s">
        <v>229</v>
      </c>
      <c r="B30" s="78"/>
      <c r="C30" s="183" t="n">
        <v>18220.84</v>
      </c>
      <c r="D30" s="177"/>
      <c r="E30" s="177"/>
      <c r="F30" s="177"/>
      <c r="G30" s="177"/>
      <c r="H30" s="177"/>
      <c r="I30" s="177"/>
      <c r="J30" s="177"/>
    </row>
    <row r="31" customFormat="false" ht="12.75" hidden="false" customHeight="false" outlineLevel="0" collapsed="false">
      <c r="A31" s="78" t="s">
        <v>230</v>
      </c>
      <c r="B31" s="78"/>
      <c r="C31" s="183" t="n">
        <v>-0.46</v>
      </c>
      <c r="D31" s="177"/>
      <c r="E31" s="177"/>
      <c r="F31" s="177"/>
      <c r="G31" s="177"/>
      <c r="H31" s="177"/>
      <c r="I31" s="177"/>
      <c r="J31" s="177"/>
    </row>
    <row r="32" customFormat="false" ht="12.75" hidden="false" customHeight="false" outlineLevel="0" collapsed="false">
      <c r="A32" s="78" t="s">
        <v>231</v>
      </c>
      <c r="B32" s="78"/>
      <c r="C32" s="183" t="n">
        <v>1287.75</v>
      </c>
      <c r="D32" s="177"/>
      <c r="E32" s="177"/>
      <c r="F32" s="177"/>
      <c r="G32" s="177"/>
      <c r="H32" s="177"/>
      <c r="I32" s="177"/>
      <c r="J32" s="177"/>
    </row>
    <row r="33" customFormat="false" ht="12.75" hidden="false" customHeight="false" outlineLevel="0" collapsed="false">
      <c r="A33" s="78" t="s">
        <v>232</v>
      </c>
      <c r="B33" s="78"/>
      <c r="C33" s="183" t="n">
        <v>72.8</v>
      </c>
      <c r="D33" s="177"/>
      <c r="E33" s="177"/>
      <c r="F33" s="177"/>
      <c r="G33" s="177"/>
      <c r="H33" s="177"/>
      <c r="I33" s="177"/>
      <c r="J33" s="177"/>
    </row>
    <row r="34" customFormat="false" ht="12.75" hidden="false" customHeight="false" outlineLevel="0" collapsed="false">
      <c r="A34" s="78" t="s">
        <v>233</v>
      </c>
      <c r="B34" s="78"/>
      <c r="C34" s="183" t="n">
        <v>3.63</v>
      </c>
      <c r="D34" s="177"/>
      <c r="E34" s="177"/>
      <c r="F34" s="177"/>
      <c r="G34" s="177"/>
      <c r="H34" s="177"/>
      <c r="I34" s="177"/>
      <c r="J34" s="177"/>
    </row>
    <row r="35" customFormat="false" ht="12.75" hidden="false" customHeight="false" outlineLevel="0" collapsed="false">
      <c r="A35" s="78" t="s">
        <v>234</v>
      </c>
      <c r="B35" s="78" t="s">
        <v>235</v>
      </c>
      <c r="C35" s="183" t="n">
        <v>312.3</v>
      </c>
      <c r="D35" s="225" t="n">
        <v>0.577</v>
      </c>
      <c r="E35" s="183" t="n">
        <f aca="false">C35*(1+D35)</f>
        <v>492.4971</v>
      </c>
      <c r="F35" s="185" t="n">
        <v>1</v>
      </c>
      <c r="G35" s="185"/>
      <c r="H35" s="186" t="n">
        <f aca="false">E35*F35</f>
        <v>492.4971</v>
      </c>
      <c r="I35" s="186" t="n">
        <f aca="false">E35*G35</f>
        <v>0</v>
      </c>
      <c r="J35" s="186" t="n">
        <f aca="false">H35+I35</f>
        <v>492.4971</v>
      </c>
    </row>
    <row r="36" customFormat="false" ht="12.75" hidden="false" customHeight="false" outlineLevel="0" collapsed="false">
      <c r="A36" s="78" t="s">
        <v>236</v>
      </c>
      <c r="B36" s="78" t="s">
        <v>235</v>
      </c>
      <c r="C36" s="183" t="n">
        <v>49511.27</v>
      </c>
      <c r="D36" s="225" t="n">
        <v>0.577</v>
      </c>
      <c r="E36" s="183" t="n">
        <f aca="false">C36*(1+D36)</f>
        <v>78079.27279</v>
      </c>
      <c r="F36" s="185" t="n">
        <v>1</v>
      </c>
      <c r="G36" s="185"/>
      <c r="H36" s="186" t="n">
        <f aca="false">E36*F36</f>
        <v>78079.27279</v>
      </c>
      <c r="I36" s="186" t="n">
        <f aca="false">E36*G36</f>
        <v>0</v>
      </c>
      <c r="J36" s="186" t="n">
        <f aca="false">H36+I36</f>
        <v>78079.27279</v>
      </c>
    </row>
    <row r="37" customFormat="false" ht="12.75" hidden="false" customHeight="false" outlineLevel="0" collapsed="false">
      <c r="A37" s="78" t="s">
        <v>237</v>
      </c>
      <c r="B37" s="78" t="s">
        <v>235</v>
      </c>
      <c r="C37" s="183" t="n">
        <v>324.51</v>
      </c>
      <c r="D37" s="225" t="n">
        <v>0.577</v>
      </c>
      <c r="E37" s="183" t="n">
        <f aca="false">C37*(1+D37)</f>
        <v>511.75227</v>
      </c>
      <c r="F37" s="185" t="n">
        <v>1</v>
      </c>
      <c r="G37" s="185"/>
      <c r="H37" s="186" t="n">
        <f aca="false">E37*F37</f>
        <v>511.75227</v>
      </c>
      <c r="I37" s="186" t="n">
        <f aca="false">E37*G37</f>
        <v>0</v>
      </c>
      <c r="J37" s="186" t="n">
        <f aca="false">H37+I37</f>
        <v>511.75227</v>
      </c>
    </row>
    <row r="38" customFormat="false" ht="12.75" hidden="false" customHeight="false" outlineLevel="0" collapsed="false">
      <c r="A38" s="78" t="s">
        <v>238</v>
      </c>
      <c r="B38" s="78" t="s">
        <v>235</v>
      </c>
      <c r="C38" s="183" t="n">
        <v>807.67</v>
      </c>
      <c r="D38" s="225" t="n">
        <v>0.577</v>
      </c>
      <c r="E38" s="183" t="n">
        <f aca="false">C38*(1+D38)</f>
        <v>1273.69559</v>
      </c>
      <c r="F38" s="185" t="n">
        <v>1</v>
      </c>
      <c r="G38" s="185"/>
      <c r="H38" s="186" t="n">
        <f aca="false">E38*F38</f>
        <v>1273.69559</v>
      </c>
      <c r="I38" s="186" t="n">
        <f aca="false">E38*G38</f>
        <v>0</v>
      </c>
      <c r="J38" s="186" t="n">
        <f aca="false">H38+I38</f>
        <v>1273.69559</v>
      </c>
    </row>
    <row r="39" customFormat="false" ht="12.75" hidden="false" customHeight="false" outlineLevel="0" collapsed="false">
      <c r="A39" s="78" t="s">
        <v>239</v>
      </c>
      <c r="B39" s="78" t="s">
        <v>235</v>
      </c>
      <c r="C39" s="183" t="n">
        <v>194.07</v>
      </c>
      <c r="D39" s="225" t="n">
        <v>0.577</v>
      </c>
      <c r="E39" s="183" t="n">
        <f aca="false">C39*(1+D39)</f>
        <v>306.04839</v>
      </c>
      <c r="F39" s="185" t="n">
        <v>1</v>
      </c>
      <c r="G39" s="185"/>
      <c r="H39" s="186" t="n">
        <f aca="false">E39*F39</f>
        <v>306.04839</v>
      </c>
      <c r="I39" s="186" t="n">
        <f aca="false">E39*G39</f>
        <v>0</v>
      </c>
      <c r="J39" s="186" t="n">
        <f aca="false">H39+I39</f>
        <v>306.04839</v>
      </c>
    </row>
    <row r="40" customFormat="false" ht="12.75" hidden="false" customHeight="false" outlineLevel="0" collapsed="false">
      <c r="A40" s="78" t="s">
        <v>240</v>
      </c>
      <c r="B40" s="78" t="s">
        <v>235</v>
      </c>
      <c r="C40" s="183" t="n">
        <v>18.57</v>
      </c>
      <c r="D40" s="225" t="n">
        <v>0.577</v>
      </c>
      <c r="E40" s="183" t="n">
        <f aca="false">C40*(1+D40)</f>
        <v>29.28489</v>
      </c>
      <c r="F40" s="185" t="n">
        <v>1</v>
      </c>
      <c r="G40" s="185"/>
      <c r="H40" s="186" t="n">
        <f aca="false">E40*F40</f>
        <v>29.28489</v>
      </c>
      <c r="I40" s="186" t="n">
        <f aca="false">E40*G40</f>
        <v>0</v>
      </c>
      <c r="J40" s="186" t="n">
        <f aca="false">H40+I40</f>
        <v>29.28489</v>
      </c>
    </row>
    <row r="41" customFormat="false" ht="12.75" hidden="false" customHeight="false" outlineLevel="0" collapsed="false">
      <c r="A41" s="78" t="s">
        <v>241</v>
      </c>
      <c r="B41" s="78" t="s">
        <v>235</v>
      </c>
      <c r="C41" s="183" t="n">
        <v>565.17</v>
      </c>
      <c r="D41" s="225" t="n">
        <v>0.577</v>
      </c>
      <c r="E41" s="183" t="n">
        <f aca="false">C41*(1+D41)</f>
        <v>891.27309</v>
      </c>
      <c r="F41" s="185" t="n">
        <v>1</v>
      </c>
      <c r="G41" s="185"/>
      <c r="H41" s="186" t="n">
        <f aca="false">E41*F41</f>
        <v>891.27309</v>
      </c>
      <c r="I41" s="186" t="n">
        <f aca="false">E41*G41</f>
        <v>0</v>
      </c>
      <c r="J41" s="186" t="n">
        <f aca="false">H41+I41</f>
        <v>891.27309</v>
      </c>
    </row>
    <row r="42" customFormat="false" ht="12.75" hidden="false" customHeight="false" outlineLevel="0" collapsed="false">
      <c r="A42" s="78" t="s">
        <v>242</v>
      </c>
      <c r="B42" s="78" t="s">
        <v>235</v>
      </c>
      <c r="C42" s="183" t="n">
        <v>12120.83</v>
      </c>
      <c r="D42" s="225" t="n">
        <v>0.577</v>
      </c>
      <c r="E42" s="183" t="n">
        <f aca="false">C42*(1+D42)</f>
        <v>19114.54891</v>
      </c>
      <c r="F42" s="185" t="n">
        <v>1</v>
      </c>
      <c r="G42" s="185"/>
      <c r="H42" s="186" t="n">
        <f aca="false">E42*F42</f>
        <v>19114.54891</v>
      </c>
      <c r="I42" s="186" t="n">
        <f aca="false">E42*G42</f>
        <v>0</v>
      </c>
      <c r="J42" s="186" t="n">
        <f aca="false">H42+I42</f>
        <v>19114.54891</v>
      </c>
    </row>
    <row r="43" customFormat="false" ht="12.75" hidden="false" customHeight="false" outlineLevel="0" collapsed="false">
      <c r="A43" s="78" t="s">
        <v>243</v>
      </c>
      <c r="B43" s="78" t="s">
        <v>235</v>
      </c>
      <c r="C43" s="183" t="n">
        <v>16.19</v>
      </c>
      <c r="D43" s="225" t="n">
        <v>0.577</v>
      </c>
      <c r="E43" s="183" t="n">
        <f aca="false">C43*(1+D43)</f>
        <v>25.53163</v>
      </c>
      <c r="F43" s="185" t="n">
        <v>1</v>
      </c>
      <c r="G43" s="185"/>
      <c r="H43" s="186" t="n">
        <f aca="false">E43*F43</f>
        <v>25.53163</v>
      </c>
      <c r="I43" s="186" t="n">
        <f aca="false">E43*G43</f>
        <v>0</v>
      </c>
      <c r="J43" s="186" t="n">
        <f aca="false">H43+I43</f>
        <v>25.53163</v>
      </c>
    </row>
    <row r="44" customFormat="false" ht="12.75" hidden="false" customHeight="false" outlineLevel="0" collapsed="false">
      <c r="A44" s="78" t="s">
        <v>244</v>
      </c>
      <c r="B44" s="78" t="s">
        <v>235</v>
      </c>
      <c r="C44" s="183" t="n">
        <v>-3.57</v>
      </c>
      <c r="D44" s="225" t="n">
        <v>0.577</v>
      </c>
      <c r="E44" s="183" t="n">
        <f aca="false">C44*(1+D44)</f>
        <v>-5.62989</v>
      </c>
      <c r="F44" s="185" t="n">
        <v>1</v>
      </c>
      <c r="G44" s="185"/>
      <c r="H44" s="186" t="n">
        <f aca="false">E44*F44</f>
        <v>-5.62989</v>
      </c>
      <c r="I44" s="186" t="n">
        <f aca="false">E44*G44</f>
        <v>-0</v>
      </c>
      <c r="J44" s="186" t="n">
        <f aca="false">H44+I44</f>
        <v>-5.62989</v>
      </c>
    </row>
    <row r="45" customFormat="false" ht="12.75" hidden="false" customHeight="false" outlineLevel="0" collapsed="false">
      <c r="A45" s="78" t="s">
        <v>245</v>
      </c>
      <c r="B45" s="78" t="s">
        <v>235</v>
      </c>
      <c r="C45" s="183" t="n">
        <v>1608.92</v>
      </c>
      <c r="D45" s="225" t="n">
        <v>0.577</v>
      </c>
      <c r="E45" s="183" t="n">
        <f aca="false">C45*(1+D45)</f>
        <v>2537.26684</v>
      </c>
      <c r="F45" s="185" t="n">
        <v>1</v>
      </c>
      <c r="G45" s="185"/>
      <c r="H45" s="186" t="n">
        <f aca="false">E45*F45</f>
        <v>2537.26684</v>
      </c>
      <c r="I45" s="186" t="n">
        <f aca="false">E45*G45</f>
        <v>0</v>
      </c>
      <c r="J45" s="186" t="n">
        <f aca="false">H45+I45</f>
        <v>2537.26684</v>
      </c>
    </row>
    <row r="46" customFormat="false" ht="12.75" hidden="false" customHeight="false" outlineLevel="0" collapsed="false">
      <c r="A46" s="78" t="s">
        <v>246</v>
      </c>
      <c r="B46" s="78" t="s">
        <v>235</v>
      </c>
      <c r="C46" s="183" t="n">
        <v>11.37</v>
      </c>
      <c r="D46" s="225" t="n">
        <v>0.577</v>
      </c>
      <c r="E46" s="183" t="n">
        <f aca="false">C46*(1+D46)</f>
        <v>17.93049</v>
      </c>
      <c r="F46" s="185" t="n">
        <v>1</v>
      </c>
      <c r="G46" s="185"/>
      <c r="H46" s="186" t="n">
        <f aca="false">E46*F46</f>
        <v>17.93049</v>
      </c>
      <c r="I46" s="186" t="n">
        <f aca="false">E46*G46</f>
        <v>0</v>
      </c>
      <c r="J46" s="186" t="n">
        <f aca="false">H46+I46</f>
        <v>17.93049</v>
      </c>
    </row>
    <row r="47" customFormat="false" ht="12.75" hidden="false" customHeight="false" outlineLevel="0" collapsed="false">
      <c r="A47" s="78" t="s">
        <v>247</v>
      </c>
      <c r="B47" s="78" t="s">
        <v>235</v>
      </c>
      <c r="C47" s="183" t="n">
        <v>1603.1</v>
      </c>
      <c r="D47" s="225" t="n">
        <v>0.577</v>
      </c>
      <c r="E47" s="183" t="n">
        <f aca="false">C47*(1+D47)</f>
        <v>2528.0887</v>
      </c>
      <c r="F47" s="185" t="n">
        <v>1</v>
      </c>
      <c r="G47" s="185"/>
      <c r="H47" s="186" t="n">
        <f aca="false">E47*F47</f>
        <v>2528.0887</v>
      </c>
      <c r="I47" s="186" t="n">
        <f aca="false">E47*G47</f>
        <v>0</v>
      </c>
      <c r="J47" s="186" t="n">
        <f aca="false">H47+I47</f>
        <v>2528.0887</v>
      </c>
    </row>
    <row r="48" customFormat="false" ht="12.75" hidden="false" customHeight="false" outlineLevel="0" collapsed="false">
      <c r="A48" s="78" t="s">
        <v>248</v>
      </c>
      <c r="B48" s="78" t="s">
        <v>235</v>
      </c>
      <c r="C48" s="183" t="n">
        <v>387.15</v>
      </c>
      <c r="D48" s="225" t="n">
        <v>0.577</v>
      </c>
      <c r="E48" s="183" t="n">
        <f aca="false">C48*(1+D48)</f>
        <v>610.53555</v>
      </c>
      <c r="F48" s="185" t="n">
        <v>1</v>
      </c>
      <c r="G48" s="185"/>
      <c r="H48" s="186" t="n">
        <f aca="false">E48*F48</f>
        <v>610.53555</v>
      </c>
      <c r="I48" s="186" t="n">
        <f aca="false">E48*G48</f>
        <v>0</v>
      </c>
      <c r="J48" s="186" t="n">
        <f aca="false">H48+I48</f>
        <v>610.53555</v>
      </c>
    </row>
    <row r="49" customFormat="false" ht="12.75" hidden="false" customHeight="false" outlineLevel="0" collapsed="false">
      <c r="A49" s="78" t="s">
        <v>249</v>
      </c>
      <c r="B49" s="78" t="s">
        <v>235</v>
      </c>
      <c r="C49" s="183" t="n">
        <v>1690.74</v>
      </c>
      <c r="D49" s="225" t="n">
        <v>0.577</v>
      </c>
      <c r="E49" s="183" t="n">
        <f aca="false">C49*(1+D49)</f>
        <v>2666.29698</v>
      </c>
      <c r="F49" s="185" t="n">
        <v>1</v>
      </c>
      <c r="G49" s="185"/>
      <c r="H49" s="186" t="n">
        <f aca="false">E49*F49</f>
        <v>2666.29698</v>
      </c>
      <c r="I49" s="186" t="n">
        <f aca="false">E49*G49</f>
        <v>0</v>
      </c>
      <c r="J49" s="186" t="n">
        <f aca="false">H49+I49</f>
        <v>2666.29698</v>
      </c>
    </row>
    <row r="50" customFormat="false" ht="12.75" hidden="false" customHeight="false" outlineLevel="0" collapsed="false">
      <c r="A50" s="78" t="s">
        <v>250</v>
      </c>
      <c r="B50" s="78" t="s">
        <v>235</v>
      </c>
      <c r="C50" s="183" t="n">
        <v>159.47</v>
      </c>
      <c r="D50" s="225" t="n">
        <v>0.577</v>
      </c>
      <c r="E50" s="183" t="n">
        <f aca="false">C50*(1+D50)</f>
        <v>251.48419</v>
      </c>
      <c r="F50" s="185" t="n">
        <v>1</v>
      </c>
      <c r="G50" s="185"/>
      <c r="H50" s="186" t="n">
        <f aca="false">E50*F50</f>
        <v>251.48419</v>
      </c>
      <c r="I50" s="186" t="n">
        <f aca="false">E50*G50</f>
        <v>0</v>
      </c>
      <c r="J50" s="186" t="n">
        <f aca="false">H50+I50</f>
        <v>251.48419</v>
      </c>
    </row>
    <row r="51" customFormat="false" ht="12.75" hidden="false" customHeight="false" outlineLevel="0" collapsed="false">
      <c r="A51" s="78" t="s">
        <v>251</v>
      </c>
      <c r="B51" s="78" t="s">
        <v>235</v>
      </c>
      <c r="C51" s="183" t="n">
        <v>41.1</v>
      </c>
      <c r="D51" s="225" t="n">
        <v>0.577</v>
      </c>
      <c r="E51" s="183" t="n">
        <f aca="false">C51*(1+D51)</f>
        <v>64.8147</v>
      </c>
      <c r="F51" s="185" t="n">
        <v>1</v>
      </c>
      <c r="G51" s="185"/>
      <c r="H51" s="186" t="n">
        <f aca="false">E51*F51</f>
        <v>64.8147</v>
      </c>
      <c r="I51" s="186" t="n">
        <f aca="false">E51*G51</f>
        <v>0</v>
      </c>
      <c r="J51" s="186" t="n">
        <f aca="false">H51+I51</f>
        <v>64.8147</v>
      </c>
    </row>
    <row r="52" customFormat="false" ht="12.75" hidden="false" customHeight="false" outlineLevel="0" collapsed="false">
      <c r="A52" s="78" t="s">
        <v>252</v>
      </c>
      <c r="B52" s="78" t="s">
        <v>235</v>
      </c>
      <c r="C52" s="183" t="n">
        <v>1195.92</v>
      </c>
      <c r="D52" s="225" t="n">
        <v>0.577</v>
      </c>
      <c r="E52" s="183" t="n">
        <f aca="false">C52*(1+D52)</f>
        <v>1885.96584</v>
      </c>
      <c r="F52" s="185" t="n">
        <v>1</v>
      </c>
      <c r="G52" s="185"/>
      <c r="H52" s="186" t="n">
        <f aca="false">E52*F52</f>
        <v>1885.96584</v>
      </c>
      <c r="I52" s="186" t="n">
        <f aca="false">E52*G52</f>
        <v>0</v>
      </c>
      <c r="J52" s="186" t="n">
        <f aca="false">H52+I52</f>
        <v>1885.96584</v>
      </c>
    </row>
    <row r="53" customFormat="false" ht="12.75" hidden="false" customHeight="false" outlineLevel="0" collapsed="false">
      <c r="A53" s="78" t="s">
        <v>253</v>
      </c>
      <c r="B53" s="78" t="s">
        <v>235</v>
      </c>
      <c r="C53" s="183" t="n">
        <v>655.62</v>
      </c>
      <c r="D53" s="225" t="n">
        <v>0.577</v>
      </c>
      <c r="E53" s="183" t="n">
        <f aca="false">C53*(1+D53)</f>
        <v>1033.91274</v>
      </c>
      <c r="F53" s="185" t="n">
        <v>1</v>
      </c>
      <c r="G53" s="185"/>
      <c r="H53" s="186" t="n">
        <f aca="false">E53*F53</f>
        <v>1033.91274</v>
      </c>
      <c r="I53" s="186" t="n">
        <f aca="false">E53*G53</f>
        <v>0</v>
      </c>
      <c r="J53" s="186" t="n">
        <f aca="false">H53+I53</f>
        <v>1033.91274</v>
      </c>
    </row>
    <row r="54" customFormat="false" ht="12.75" hidden="false" customHeight="false" outlineLevel="0" collapsed="false">
      <c r="A54" s="78" t="s">
        <v>254</v>
      </c>
      <c r="B54" s="78" t="s">
        <v>235</v>
      </c>
      <c r="C54" s="183" t="n">
        <v>6940.93</v>
      </c>
      <c r="D54" s="225" t="n">
        <v>0.577</v>
      </c>
      <c r="E54" s="183" t="n">
        <f aca="false">C54*(1+D54)</f>
        <v>10945.84661</v>
      </c>
      <c r="F54" s="185" t="n">
        <v>1</v>
      </c>
      <c r="G54" s="185"/>
      <c r="H54" s="186" t="n">
        <f aca="false">E54*F54</f>
        <v>10945.84661</v>
      </c>
      <c r="I54" s="186" t="n">
        <f aca="false">E54*G54</f>
        <v>0</v>
      </c>
      <c r="J54" s="186" t="n">
        <f aca="false">H54+I54</f>
        <v>10945.84661</v>
      </c>
    </row>
    <row r="55" customFormat="false" ht="12.75" hidden="false" customHeight="false" outlineLevel="0" collapsed="false">
      <c r="A55" s="78" t="s">
        <v>255</v>
      </c>
      <c r="B55" s="78" t="s">
        <v>235</v>
      </c>
      <c r="C55" s="183" t="n">
        <v>1030.93</v>
      </c>
      <c r="D55" s="225" t="n">
        <v>0.577</v>
      </c>
      <c r="E55" s="183" t="n">
        <f aca="false">C55*(1+D55)</f>
        <v>1625.77661</v>
      </c>
      <c r="F55" s="185" t="n">
        <v>1</v>
      </c>
      <c r="G55" s="185"/>
      <c r="H55" s="186" t="n">
        <f aca="false">E55*F55</f>
        <v>1625.77661</v>
      </c>
      <c r="I55" s="186" t="n">
        <f aca="false">E55*G55</f>
        <v>0</v>
      </c>
      <c r="J55" s="186" t="n">
        <f aca="false">H55+I55</f>
        <v>1625.77661</v>
      </c>
    </row>
    <row r="56" customFormat="false" ht="12.75" hidden="false" customHeight="false" outlineLevel="0" collapsed="false">
      <c r="A56" s="78" t="s">
        <v>256</v>
      </c>
      <c r="B56" s="78" t="s">
        <v>235</v>
      </c>
      <c r="C56" s="183" t="n">
        <v>2847.19</v>
      </c>
      <c r="D56" s="225" t="n">
        <v>0.577</v>
      </c>
      <c r="E56" s="183" t="n">
        <f aca="false">C56*(1+D56)</f>
        <v>4490.01863</v>
      </c>
      <c r="F56" s="185" t="n">
        <v>1</v>
      </c>
      <c r="G56" s="185"/>
      <c r="H56" s="186" t="n">
        <f aca="false">E56*F56</f>
        <v>4490.01863</v>
      </c>
      <c r="I56" s="186" t="n">
        <f aca="false">E56*G56</f>
        <v>0</v>
      </c>
      <c r="J56" s="186" t="n">
        <f aca="false">H56+I56</f>
        <v>4490.01863</v>
      </c>
    </row>
    <row r="57" customFormat="false" ht="12.75" hidden="false" customHeight="false" outlineLevel="0" collapsed="false">
      <c r="A57" s="78" t="s">
        <v>257</v>
      </c>
      <c r="B57" s="78" t="s">
        <v>235</v>
      </c>
      <c r="C57" s="183" t="n">
        <v>453.42</v>
      </c>
      <c r="D57" s="225" t="n">
        <v>0.577</v>
      </c>
      <c r="E57" s="183" t="n">
        <f aca="false">C57*(1+D57)</f>
        <v>715.04334</v>
      </c>
      <c r="F57" s="185" t="n">
        <v>1</v>
      </c>
      <c r="G57" s="185"/>
      <c r="H57" s="186" t="n">
        <f aca="false">E57*F57</f>
        <v>715.04334</v>
      </c>
      <c r="I57" s="186" t="n">
        <f aca="false">E57*G57</f>
        <v>0</v>
      </c>
      <c r="J57" s="186" t="n">
        <f aca="false">H57+I57</f>
        <v>715.04334</v>
      </c>
    </row>
    <row r="58" customFormat="false" ht="12.75" hidden="false" customHeight="false" outlineLevel="0" collapsed="false">
      <c r="A58" s="78" t="s">
        <v>258</v>
      </c>
      <c r="B58" s="78" t="s">
        <v>235</v>
      </c>
      <c r="C58" s="183" t="n">
        <v>80.71</v>
      </c>
      <c r="D58" s="225" t="n">
        <v>0.577</v>
      </c>
      <c r="E58" s="183" t="n">
        <f aca="false">C58*(1+D58)</f>
        <v>127.27967</v>
      </c>
      <c r="F58" s="185" t="n">
        <v>1</v>
      </c>
      <c r="G58" s="185"/>
      <c r="H58" s="186" t="n">
        <f aca="false">E58*F58</f>
        <v>127.27967</v>
      </c>
      <c r="I58" s="186" t="n">
        <f aca="false">E58*G58</f>
        <v>0</v>
      </c>
      <c r="J58" s="186" t="n">
        <f aca="false">H58+I58</f>
        <v>127.27967</v>
      </c>
    </row>
    <row r="59" customFormat="false" ht="12.75" hidden="false" customHeight="false" outlineLevel="0" collapsed="false">
      <c r="A59" s="78" t="s">
        <v>259</v>
      </c>
      <c r="B59" s="78" t="s">
        <v>235</v>
      </c>
      <c r="C59" s="183" t="n">
        <v>11272.35</v>
      </c>
      <c r="D59" s="225" t="n">
        <v>0.577</v>
      </c>
      <c r="E59" s="183" t="n">
        <f aca="false">C59*(1+D59)</f>
        <v>17776.49595</v>
      </c>
      <c r="F59" s="185" t="n">
        <v>1</v>
      </c>
      <c r="G59" s="185"/>
      <c r="H59" s="186" t="n">
        <f aca="false">E59*F59</f>
        <v>17776.49595</v>
      </c>
      <c r="I59" s="186" t="n">
        <f aca="false">E59*G59</f>
        <v>0</v>
      </c>
      <c r="J59" s="186" t="n">
        <f aca="false">H59+I59</f>
        <v>17776.49595</v>
      </c>
    </row>
    <row r="60" customFormat="false" ht="12.75" hidden="false" customHeight="false" outlineLevel="0" collapsed="false">
      <c r="A60" s="78" t="s">
        <v>260</v>
      </c>
      <c r="B60" s="78" t="s">
        <v>235</v>
      </c>
      <c r="C60" s="183" t="n">
        <v>24.69</v>
      </c>
      <c r="D60" s="225" t="n">
        <v>0.577</v>
      </c>
      <c r="E60" s="183" t="n">
        <f aca="false">C60*(1+D60)</f>
        <v>38.93613</v>
      </c>
      <c r="F60" s="185" t="n">
        <v>1</v>
      </c>
      <c r="G60" s="185"/>
      <c r="H60" s="186" t="n">
        <f aca="false">E60*F60</f>
        <v>38.93613</v>
      </c>
      <c r="I60" s="186" t="n">
        <f aca="false">E60*G60</f>
        <v>0</v>
      </c>
      <c r="J60" s="186" t="n">
        <f aca="false">H60+I60</f>
        <v>38.93613</v>
      </c>
    </row>
    <row r="61" customFormat="false" ht="12.75" hidden="false" customHeight="false" outlineLevel="0" collapsed="false">
      <c r="A61" s="78" t="s">
        <v>261</v>
      </c>
      <c r="B61" s="78" t="s">
        <v>235</v>
      </c>
      <c r="C61" s="183" t="n">
        <v>767.54</v>
      </c>
      <c r="D61" s="225" t="n">
        <v>0.577</v>
      </c>
      <c r="E61" s="183" t="n">
        <f aca="false">C61*(1+D61)</f>
        <v>1210.41058</v>
      </c>
      <c r="F61" s="185" t="n">
        <v>1</v>
      </c>
      <c r="G61" s="185"/>
      <c r="H61" s="186" t="n">
        <f aca="false">E61*F61</f>
        <v>1210.41058</v>
      </c>
      <c r="I61" s="186" t="n">
        <f aca="false">E61*G61</f>
        <v>0</v>
      </c>
      <c r="J61" s="186" t="n">
        <f aca="false">H61+I61</f>
        <v>1210.41058</v>
      </c>
    </row>
    <row r="62" customFormat="false" ht="12.75" hidden="false" customHeight="false" outlineLevel="0" collapsed="false">
      <c r="A62" s="78" t="s">
        <v>262</v>
      </c>
      <c r="B62" s="78" t="s">
        <v>235</v>
      </c>
      <c r="C62" s="183" t="n">
        <v>13984.95</v>
      </c>
      <c r="D62" s="225" t="n">
        <v>0.577</v>
      </c>
      <c r="E62" s="183" t="n">
        <f aca="false">C62*(1+D62)</f>
        <v>22054.26615</v>
      </c>
      <c r="F62" s="185" t="n">
        <v>1</v>
      </c>
      <c r="G62" s="185"/>
      <c r="H62" s="186" t="n">
        <f aca="false">E62*F62</f>
        <v>22054.26615</v>
      </c>
      <c r="I62" s="186" t="n">
        <f aca="false">E62*G62</f>
        <v>0</v>
      </c>
      <c r="J62" s="186" t="n">
        <f aca="false">H62+I62</f>
        <v>22054.26615</v>
      </c>
    </row>
    <row r="63" customFormat="false" ht="12.75" hidden="false" customHeight="false" outlineLevel="0" collapsed="false">
      <c r="A63" s="78" t="s">
        <v>263</v>
      </c>
      <c r="B63" s="78" t="s">
        <v>235</v>
      </c>
      <c r="C63" s="183" t="n">
        <v>403.83</v>
      </c>
      <c r="D63" s="225" t="n">
        <v>0.577</v>
      </c>
      <c r="E63" s="183" t="n">
        <f aca="false">C63*(1+D63)</f>
        <v>636.83991</v>
      </c>
      <c r="F63" s="185" t="n">
        <v>1</v>
      </c>
      <c r="G63" s="185"/>
      <c r="H63" s="186" t="n">
        <f aca="false">E63*F63</f>
        <v>636.83991</v>
      </c>
      <c r="I63" s="186" t="n">
        <f aca="false">E63*G63</f>
        <v>0</v>
      </c>
      <c r="J63" s="186" t="n">
        <f aca="false">H63+I63</f>
        <v>636.83991</v>
      </c>
    </row>
    <row r="64" customFormat="false" ht="12.75" hidden="false" customHeight="false" outlineLevel="0" collapsed="false">
      <c r="A64" s="78" t="s">
        <v>264</v>
      </c>
      <c r="B64" s="78" t="s">
        <v>235</v>
      </c>
      <c r="C64" s="183" t="n">
        <v>12394.17</v>
      </c>
      <c r="D64" s="225" t="n">
        <v>0.577</v>
      </c>
      <c r="E64" s="183" t="n">
        <f aca="false">C64*(1+D64)</f>
        <v>19545.60609</v>
      </c>
      <c r="F64" s="185" t="n">
        <v>1</v>
      </c>
      <c r="G64" s="185"/>
      <c r="H64" s="186" t="n">
        <f aca="false">E64*F64</f>
        <v>19545.60609</v>
      </c>
      <c r="I64" s="186" t="n">
        <f aca="false">E64*G64</f>
        <v>0</v>
      </c>
      <c r="J64" s="186" t="n">
        <f aca="false">H64+I64</f>
        <v>19545.60609</v>
      </c>
    </row>
    <row r="65" customFormat="false" ht="12.75" hidden="false" customHeight="false" outlineLevel="0" collapsed="false">
      <c r="A65" s="78" t="s">
        <v>265</v>
      </c>
      <c r="B65" s="78" t="s">
        <v>235</v>
      </c>
      <c r="C65" s="183" t="n">
        <v>22812.78</v>
      </c>
      <c r="D65" s="225" t="n">
        <v>0.577</v>
      </c>
      <c r="E65" s="183" t="n">
        <f aca="false">C65*(1+D65)</f>
        <v>35975.75406</v>
      </c>
      <c r="F65" s="185" t="n">
        <v>1</v>
      </c>
      <c r="G65" s="185"/>
      <c r="H65" s="186" t="n">
        <f aca="false">E65*F65</f>
        <v>35975.75406</v>
      </c>
      <c r="I65" s="186" t="n">
        <f aca="false">E65*G65</f>
        <v>0</v>
      </c>
      <c r="J65" s="186" t="n">
        <f aca="false">H65+I65</f>
        <v>35975.75406</v>
      </c>
    </row>
    <row r="66" customFormat="false" ht="12.75" hidden="false" customHeight="false" outlineLevel="0" collapsed="false">
      <c r="A66" s="78" t="s">
        <v>266</v>
      </c>
      <c r="B66" s="78" t="s">
        <v>235</v>
      </c>
      <c r="C66" s="183" t="n">
        <v>2250.84</v>
      </c>
      <c r="D66" s="225" t="n">
        <v>0.577</v>
      </c>
      <c r="E66" s="183" t="n">
        <f aca="false">C66*(1+D66)</f>
        <v>3549.57468</v>
      </c>
      <c r="F66" s="185" t="n">
        <v>1</v>
      </c>
      <c r="G66" s="185"/>
      <c r="H66" s="186" t="n">
        <f aca="false">E66*F66</f>
        <v>3549.57468</v>
      </c>
      <c r="I66" s="186" t="n">
        <f aca="false">E66*G66</f>
        <v>0</v>
      </c>
      <c r="J66" s="186" t="n">
        <f aca="false">H66+I66</f>
        <v>3549.57468</v>
      </c>
    </row>
    <row r="67" customFormat="false" ht="12.75" hidden="false" customHeight="false" outlineLevel="0" collapsed="false">
      <c r="A67" s="78" t="s">
        <v>267</v>
      </c>
      <c r="B67" s="78" t="s">
        <v>235</v>
      </c>
      <c r="C67" s="183" t="n">
        <v>19.93</v>
      </c>
      <c r="D67" s="225" t="n">
        <v>0.577</v>
      </c>
      <c r="E67" s="183" t="n">
        <f aca="false">C67*(1+D67)</f>
        <v>31.42961</v>
      </c>
      <c r="F67" s="185" t="n">
        <v>1</v>
      </c>
      <c r="G67" s="185"/>
      <c r="H67" s="186" t="n">
        <f aca="false">E67*F67</f>
        <v>31.42961</v>
      </c>
      <c r="I67" s="186" t="n">
        <f aca="false">E67*G67</f>
        <v>0</v>
      </c>
      <c r="J67" s="186" t="n">
        <f aca="false">H67+I67</f>
        <v>31.42961</v>
      </c>
    </row>
    <row r="68" customFormat="false" ht="12.75" hidden="false" customHeight="false" outlineLevel="0" collapsed="false">
      <c r="A68" s="78" t="s">
        <v>268</v>
      </c>
      <c r="B68" s="78" t="s">
        <v>235</v>
      </c>
      <c r="C68" s="183" t="n">
        <v>16130.55</v>
      </c>
      <c r="D68" s="225" t="n">
        <v>0.577</v>
      </c>
      <c r="E68" s="183" t="n">
        <f aca="false">C68*(1+D68)</f>
        <v>25437.87735</v>
      </c>
      <c r="F68" s="185" t="n">
        <v>1</v>
      </c>
      <c r="G68" s="185"/>
      <c r="H68" s="186" t="n">
        <f aca="false">E68*F68</f>
        <v>25437.87735</v>
      </c>
      <c r="I68" s="186" t="n">
        <f aca="false">E68*G68</f>
        <v>0</v>
      </c>
      <c r="J68" s="186" t="n">
        <f aca="false">H68+I68</f>
        <v>25437.87735</v>
      </c>
    </row>
    <row r="69" customFormat="false" ht="12.75" hidden="false" customHeight="false" outlineLevel="0" collapsed="false">
      <c r="A69" s="78" t="s">
        <v>369</v>
      </c>
      <c r="B69" s="78" t="s">
        <v>235</v>
      </c>
      <c r="C69" s="183" t="n">
        <v>0.52</v>
      </c>
      <c r="D69" s="225" t="n">
        <v>0.577</v>
      </c>
      <c r="E69" s="183" t="n">
        <f aca="false">C69*(1+D69)</f>
        <v>0.82004</v>
      </c>
      <c r="F69" s="185"/>
      <c r="G69" s="185" t="n">
        <v>1</v>
      </c>
      <c r="H69" s="186" t="n">
        <f aca="false">E69*F69</f>
        <v>0</v>
      </c>
      <c r="I69" s="186" t="n">
        <f aca="false">E69*G69</f>
        <v>0.82004</v>
      </c>
      <c r="J69" s="186" t="n">
        <f aca="false">H69+I69</f>
        <v>0.82004</v>
      </c>
    </row>
    <row r="70" customFormat="false" ht="12.75" hidden="false" customHeight="false" outlineLevel="0" collapsed="false">
      <c r="A70" s="78" t="s">
        <v>370</v>
      </c>
      <c r="B70" s="78" t="s">
        <v>235</v>
      </c>
      <c r="C70" s="183" t="n">
        <v>0.75</v>
      </c>
      <c r="D70" s="225" t="n">
        <v>0.577</v>
      </c>
      <c r="E70" s="183" t="n">
        <f aca="false">C70*(1+D70)</f>
        <v>1.18275</v>
      </c>
      <c r="F70" s="185"/>
      <c r="G70" s="185" t="n">
        <v>1</v>
      </c>
      <c r="H70" s="186" t="n">
        <f aca="false">E70*F70</f>
        <v>0</v>
      </c>
      <c r="I70" s="186" t="n">
        <f aca="false">E70*G70</f>
        <v>1.18275</v>
      </c>
      <c r="J70" s="186" t="n">
        <f aca="false">H70+I70</f>
        <v>1.18275</v>
      </c>
    </row>
    <row r="71" customFormat="false" ht="12.75" hidden="false" customHeight="false" outlineLevel="0" collapsed="false">
      <c r="A71" s="78" t="s">
        <v>371</v>
      </c>
      <c r="B71" s="78" t="s">
        <v>235</v>
      </c>
      <c r="C71" s="183" t="n">
        <v>0.99</v>
      </c>
      <c r="D71" s="225" t="n">
        <v>0.577</v>
      </c>
      <c r="E71" s="183" t="n">
        <f aca="false">C71*(1+D71)</f>
        <v>1.56123</v>
      </c>
      <c r="F71" s="185"/>
      <c r="G71" s="185" t="n">
        <v>1</v>
      </c>
      <c r="H71" s="186" t="n">
        <f aca="false">E71*F71</f>
        <v>0</v>
      </c>
      <c r="I71" s="186" t="n">
        <f aca="false">E71*G71</f>
        <v>1.56123</v>
      </c>
      <c r="J71" s="186" t="n">
        <f aca="false">H71+I71</f>
        <v>1.56123</v>
      </c>
    </row>
    <row r="72" customFormat="false" ht="12.75" hidden="false" customHeight="false" outlineLevel="0" collapsed="false">
      <c r="A72" s="78" t="s">
        <v>372</v>
      </c>
      <c r="B72" s="78" t="s">
        <v>235</v>
      </c>
      <c r="C72" s="183" t="n">
        <v>0.48</v>
      </c>
      <c r="D72" s="225" t="n">
        <v>0.577</v>
      </c>
      <c r="E72" s="183" t="n">
        <f aca="false">C72*(1+D72)</f>
        <v>0.75696</v>
      </c>
      <c r="F72" s="185"/>
      <c r="G72" s="185" t="n">
        <v>1</v>
      </c>
      <c r="H72" s="186" t="n">
        <f aca="false">E72*F72</f>
        <v>0</v>
      </c>
      <c r="I72" s="186" t="n">
        <f aca="false">E72*G72</f>
        <v>0.75696</v>
      </c>
      <c r="J72" s="186" t="n">
        <f aca="false">H72+I72</f>
        <v>0.75696</v>
      </c>
    </row>
    <row r="73" customFormat="false" ht="12.75" hidden="false" customHeight="false" outlineLevel="0" collapsed="false">
      <c r="A73" s="78" t="s">
        <v>269</v>
      </c>
      <c r="B73" s="78" t="s">
        <v>235</v>
      </c>
      <c r="C73" s="183" t="n">
        <v>4309.93</v>
      </c>
      <c r="D73" s="225" t="n">
        <v>0.577</v>
      </c>
      <c r="E73" s="183" t="n">
        <f aca="false">C73*(1+D73)</f>
        <v>6796.75961</v>
      </c>
      <c r="F73" s="185"/>
      <c r="G73" s="185" t="n">
        <v>1</v>
      </c>
      <c r="H73" s="186" t="n">
        <f aca="false">E73*F73</f>
        <v>0</v>
      </c>
      <c r="I73" s="186" t="n">
        <f aca="false">E73*G73</f>
        <v>6796.75961</v>
      </c>
      <c r="J73" s="186" t="n">
        <f aca="false">H73+I73</f>
        <v>6796.75961</v>
      </c>
    </row>
    <row r="74" customFormat="false" ht="12.75" hidden="false" customHeight="false" outlineLevel="0" collapsed="false">
      <c r="A74" s="78" t="s">
        <v>270</v>
      </c>
      <c r="B74" s="78" t="s">
        <v>235</v>
      </c>
      <c r="C74" s="183" t="n">
        <v>37809.15</v>
      </c>
      <c r="D74" s="225" t="n">
        <v>0.577</v>
      </c>
      <c r="E74" s="183" t="n">
        <f aca="false">C74*(1+D74)</f>
        <v>59625.02955</v>
      </c>
      <c r="F74" s="185"/>
      <c r="G74" s="185" t="n">
        <v>1</v>
      </c>
      <c r="H74" s="186" t="n">
        <f aca="false">E74*F74</f>
        <v>0</v>
      </c>
      <c r="I74" s="186" t="n">
        <f aca="false">E74*G74</f>
        <v>59625.02955</v>
      </c>
      <c r="J74" s="186" t="n">
        <f aca="false">H74+I74</f>
        <v>59625.02955</v>
      </c>
    </row>
    <row r="75" customFormat="false" ht="12.75" hidden="false" customHeight="false" outlineLevel="0" collapsed="false">
      <c r="A75" s="78" t="s">
        <v>271</v>
      </c>
      <c r="B75" s="78" t="s">
        <v>235</v>
      </c>
      <c r="C75" s="183" t="n">
        <v>73.76</v>
      </c>
      <c r="D75" s="225" t="n">
        <v>0.577</v>
      </c>
      <c r="E75" s="183" t="n">
        <f aca="false">C75*(1+D75)</f>
        <v>116.31952</v>
      </c>
      <c r="F75" s="185"/>
      <c r="G75" s="185" t="n">
        <v>1</v>
      </c>
      <c r="H75" s="186" t="n">
        <f aca="false">E75*F75</f>
        <v>0</v>
      </c>
      <c r="I75" s="186" t="n">
        <f aca="false">E75*G75</f>
        <v>116.31952</v>
      </c>
      <c r="J75" s="186" t="n">
        <f aca="false">H75+I75</f>
        <v>116.31952</v>
      </c>
    </row>
    <row r="76" customFormat="false" ht="12.75" hidden="false" customHeight="false" outlineLevel="0" collapsed="false">
      <c r="A76" s="78" t="s">
        <v>272</v>
      </c>
      <c r="B76" s="78" t="s">
        <v>235</v>
      </c>
      <c r="C76" s="183" t="n">
        <v>42.43</v>
      </c>
      <c r="D76" s="225" t="n">
        <v>0.577</v>
      </c>
      <c r="E76" s="183" t="n">
        <f aca="false">C76*(1+D76)</f>
        <v>66.91211</v>
      </c>
      <c r="F76" s="185"/>
      <c r="G76" s="185" t="n">
        <v>1</v>
      </c>
      <c r="H76" s="186" t="n">
        <f aca="false">E76*F76</f>
        <v>0</v>
      </c>
      <c r="I76" s="186" t="n">
        <f aca="false">E76*G76</f>
        <v>66.91211</v>
      </c>
      <c r="J76" s="186" t="n">
        <f aca="false">H76+I76</f>
        <v>66.91211</v>
      </c>
    </row>
    <row r="77" customFormat="false" ht="12.75" hidden="false" customHeight="false" outlineLevel="0" collapsed="false">
      <c r="A77" s="78" t="s">
        <v>273</v>
      </c>
      <c r="B77" s="78" t="s">
        <v>235</v>
      </c>
      <c r="C77" s="183" t="n">
        <v>4832.31</v>
      </c>
      <c r="D77" s="225" t="n">
        <v>0.577</v>
      </c>
      <c r="E77" s="183" t="n">
        <f aca="false">C77*(1+D77)</f>
        <v>7620.55287</v>
      </c>
      <c r="F77" s="185"/>
      <c r="G77" s="185" t="n">
        <v>1</v>
      </c>
      <c r="H77" s="186" t="n">
        <f aca="false">E77*F77</f>
        <v>0</v>
      </c>
      <c r="I77" s="186" t="n">
        <f aca="false">E77*G77</f>
        <v>7620.55287</v>
      </c>
      <c r="J77" s="186" t="n">
        <f aca="false">H77+I77</f>
        <v>7620.55287</v>
      </c>
    </row>
    <row r="78" customFormat="false" ht="12.75" hidden="false" customHeight="false" outlineLevel="0" collapsed="false">
      <c r="A78" s="78" t="s">
        <v>274</v>
      </c>
      <c r="B78" s="78" t="s">
        <v>235</v>
      </c>
      <c r="C78" s="183" t="n">
        <v>13893.55</v>
      </c>
      <c r="D78" s="225" t="n">
        <v>0.577</v>
      </c>
      <c r="E78" s="183" t="n">
        <f aca="false">C78*(1+D78)</f>
        <v>21910.12835</v>
      </c>
      <c r="F78" s="185"/>
      <c r="G78" s="185" t="n">
        <v>1</v>
      </c>
      <c r="H78" s="186" t="n">
        <f aca="false">E78*F78</f>
        <v>0</v>
      </c>
      <c r="I78" s="186" t="n">
        <f aca="false">E78*G78</f>
        <v>21910.12835</v>
      </c>
      <c r="J78" s="186" t="n">
        <f aca="false">H78+I78</f>
        <v>21910.12835</v>
      </c>
    </row>
    <row r="79" customFormat="false" ht="12.75" hidden="false" customHeight="false" outlineLevel="0" collapsed="false">
      <c r="A79" s="78" t="s">
        <v>275</v>
      </c>
      <c r="B79" s="78" t="s">
        <v>235</v>
      </c>
      <c r="C79" s="183" t="n">
        <v>314.93</v>
      </c>
      <c r="D79" s="225" t="n">
        <v>0.577</v>
      </c>
      <c r="E79" s="183" t="n">
        <f aca="false">C79*(1+D79)</f>
        <v>496.64461</v>
      </c>
      <c r="F79" s="185"/>
      <c r="G79" s="185" t="n">
        <v>1</v>
      </c>
      <c r="H79" s="186" t="n">
        <f aca="false">E79*F79</f>
        <v>0</v>
      </c>
      <c r="I79" s="186" t="n">
        <f aca="false">E79*G79</f>
        <v>496.64461</v>
      </c>
      <c r="J79" s="186" t="n">
        <f aca="false">H79+I79</f>
        <v>496.64461</v>
      </c>
    </row>
    <row r="80" customFormat="false" ht="12.75" hidden="false" customHeight="false" outlineLevel="0" collapsed="false">
      <c r="A80" s="78" t="s">
        <v>276</v>
      </c>
      <c r="B80" s="78" t="s">
        <v>235</v>
      </c>
      <c r="C80" s="183" t="n">
        <v>923.31</v>
      </c>
      <c r="D80" s="225" t="n">
        <v>0.577</v>
      </c>
      <c r="E80" s="183" t="n">
        <f aca="false">C80*(1+D80)</f>
        <v>1456.05987</v>
      </c>
      <c r="F80" s="185"/>
      <c r="G80" s="185" t="n">
        <v>1</v>
      </c>
      <c r="H80" s="186" t="n">
        <f aca="false">E80*F80</f>
        <v>0</v>
      </c>
      <c r="I80" s="186" t="n">
        <f aca="false">E80*G80</f>
        <v>1456.05987</v>
      </c>
      <c r="J80" s="186" t="n">
        <f aca="false">H80+I80</f>
        <v>1456.05987</v>
      </c>
    </row>
    <row r="81" customFormat="false" ht="12.75" hidden="false" customHeight="false" outlineLevel="0" collapsed="false">
      <c r="A81" s="78" t="s">
        <v>277</v>
      </c>
      <c r="B81" s="78" t="s">
        <v>235</v>
      </c>
      <c r="C81" s="183" t="n">
        <v>477.85</v>
      </c>
      <c r="D81" s="225" t="n">
        <v>0.577</v>
      </c>
      <c r="E81" s="183" t="n">
        <f aca="false">C81*(1+D81)</f>
        <v>753.56945</v>
      </c>
      <c r="F81" s="185"/>
      <c r="G81" s="185" t="n">
        <v>1</v>
      </c>
      <c r="H81" s="186" t="n">
        <f aca="false">E81*F81</f>
        <v>0</v>
      </c>
      <c r="I81" s="186" t="n">
        <f aca="false">E81*G81</f>
        <v>753.56945</v>
      </c>
      <c r="J81" s="186" t="n">
        <f aca="false">H81+I81</f>
        <v>753.56945</v>
      </c>
    </row>
    <row r="82" customFormat="false" ht="12.75" hidden="false" customHeight="false" outlineLevel="0" collapsed="false">
      <c r="A82" s="78" t="s">
        <v>278</v>
      </c>
      <c r="B82" s="78" t="s">
        <v>235</v>
      </c>
      <c r="C82" s="183" t="n">
        <v>133625.07</v>
      </c>
      <c r="D82" s="225" t="n">
        <v>0.577</v>
      </c>
      <c r="E82" s="183" t="n">
        <f aca="false">C82*(1+D82)</f>
        <v>210726.73539</v>
      </c>
      <c r="F82" s="185" t="n">
        <f aca="false">'Common by Account'!F9</f>
        <v>0.5896</v>
      </c>
      <c r="G82" s="185" t="n">
        <f aca="false">'Common by Account'!G9</f>
        <v>0.4104</v>
      </c>
      <c r="H82" s="186" t="n">
        <f aca="false">E82*F82</f>
        <v>124244.483185944</v>
      </c>
      <c r="I82" s="186" t="n">
        <f aca="false">E82*G82</f>
        <v>86482.252204056</v>
      </c>
      <c r="J82" s="186" t="n">
        <f aca="false">H82+I82</f>
        <v>210726.73539</v>
      </c>
    </row>
    <row r="83" customFormat="false" ht="12.75" hidden="false" customHeight="false" outlineLevel="0" collapsed="false">
      <c r="A83" s="78" t="s">
        <v>279</v>
      </c>
      <c r="B83" s="78" t="s">
        <v>235</v>
      </c>
      <c r="C83" s="183" t="n">
        <v>27.38</v>
      </c>
      <c r="D83" s="225" t="n">
        <v>0.577</v>
      </c>
      <c r="E83" s="183" t="n">
        <f aca="false">C83*(1+D83)</f>
        <v>43.17826</v>
      </c>
      <c r="F83" s="185" t="n">
        <v>1</v>
      </c>
      <c r="G83" s="185"/>
      <c r="H83" s="186" t="n">
        <f aca="false">E83*F83</f>
        <v>43.17826</v>
      </c>
      <c r="I83" s="186" t="n">
        <f aca="false">E83*G83</f>
        <v>0</v>
      </c>
      <c r="J83" s="186" t="n">
        <f aca="false">H83+I83</f>
        <v>43.17826</v>
      </c>
    </row>
    <row r="84" customFormat="false" ht="12.75" hidden="false" customHeight="false" outlineLevel="0" collapsed="false">
      <c r="A84" s="78" t="s">
        <v>280</v>
      </c>
      <c r="B84" s="78" t="s">
        <v>235</v>
      </c>
      <c r="C84" s="183" t="n">
        <v>747.95</v>
      </c>
      <c r="D84" s="225" t="n">
        <v>0.577</v>
      </c>
      <c r="E84" s="183" t="n">
        <f aca="false">C84*(1+D84)</f>
        <v>1179.51715</v>
      </c>
      <c r="F84" s="185" t="n">
        <f aca="false">'Common by Account'!F14</f>
        <v>0.5896</v>
      </c>
      <c r="G84" s="185" t="n">
        <f aca="false">'Common by Account'!G14</f>
        <v>0.4104</v>
      </c>
      <c r="H84" s="186" t="n">
        <f aca="false">E84*F84</f>
        <v>695.44331164</v>
      </c>
      <c r="I84" s="186" t="n">
        <f aca="false">E84*G84</f>
        <v>484.07383836</v>
      </c>
      <c r="J84" s="186" t="n">
        <f aca="false">H84+I84</f>
        <v>1179.51715</v>
      </c>
    </row>
    <row r="85" customFormat="false" ht="12.75" hidden="false" customHeight="false" outlineLevel="0" collapsed="false">
      <c r="A85" s="78" t="s">
        <v>281</v>
      </c>
      <c r="B85" s="78" t="s">
        <v>235</v>
      </c>
      <c r="C85" s="183" t="n">
        <v>1021.19</v>
      </c>
      <c r="D85" s="225" t="n">
        <v>0.577</v>
      </c>
      <c r="E85" s="183" t="n">
        <f aca="false">C85*(1+D85)</f>
        <v>1610.41663</v>
      </c>
      <c r="F85" s="185" t="n">
        <v>1</v>
      </c>
      <c r="G85" s="185"/>
      <c r="H85" s="186" t="n">
        <f aca="false">E85*F85</f>
        <v>1610.41663</v>
      </c>
      <c r="I85" s="186" t="n">
        <f aca="false">E85*G85</f>
        <v>0</v>
      </c>
      <c r="J85" s="186" t="n">
        <f aca="false">H85+I85</f>
        <v>1610.41663</v>
      </c>
    </row>
    <row r="86" customFormat="false" ht="12.75" hidden="false" customHeight="false" outlineLevel="0" collapsed="false">
      <c r="A86" s="78" t="s">
        <v>282</v>
      </c>
      <c r="B86" s="78" t="s">
        <v>235</v>
      </c>
      <c r="C86" s="183" t="n">
        <v>196.56</v>
      </c>
      <c r="D86" s="225" t="n">
        <v>0.577</v>
      </c>
      <c r="E86" s="183" t="n">
        <f aca="false">C86*(1+D86)</f>
        <v>309.97512</v>
      </c>
      <c r="F86" s="185" t="n">
        <v>1</v>
      </c>
      <c r="G86" s="185"/>
      <c r="H86" s="186" t="n">
        <f aca="false">E86*F86</f>
        <v>309.97512</v>
      </c>
      <c r="I86" s="186" t="n">
        <f aca="false">E86*G86</f>
        <v>0</v>
      </c>
      <c r="J86" s="186" t="n">
        <f aca="false">H86+I86</f>
        <v>309.97512</v>
      </c>
    </row>
    <row r="87" customFormat="false" ht="12.75" hidden="false" customHeight="false" outlineLevel="0" collapsed="false">
      <c r="A87" s="78" t="s">
        <v>373</v>
      </c>
      <c r="B87" s="78" t="s">
        <v>235</v>
      </c>
      <c r="C87" s="183" t="n">
        <v>-9.64</v>
      </c>
      <c r="D87" s="225" t="n">
        <v>0.577</v>
      </c>
      <c r="E87" s="183" t="n">
        <f aca="false">C87*(1+D87)</f>
        <v>-15.20228</v>
      </c>
      <c r="F87" s="185" t="n">
        <v>1</v>
      </c>
      <c r="G87" s="185"/>
      <c r="H87" s="186" t="n">
        <f aca="false">E87*F87</f>
        <v>-15.20228</v>
      </c>
      <c r="I87" s="186" t="n">
        <f aca="false">E87*G87</f>
        <v>-0</v>
      </c>
      <c r="J87" s="186" t="n">
        <f aca="false">H87+I87</f>
        <v>-15.20228</v>
      </c>
    </row>
    <row r="88" customFormat="false" ht="12.75" hidden="false" customHeight="false" outlineLevel="0" collapsed="false">
      <c r="A88" s="78" t="s">
        <v>374</v>
      </c>
      <c r="B88" s="78" t="s">
        <v>235</v>
      </c>
      <c r="C88" s="183" t="n">
        <v>0.1</v>
      </c>
      <c r="D88" s="225" t="n">
        <v>0.577</v>
      </c>
      <c r="E88" s="183" t="n">
        <f aca="false">C88*(1+D88)</f>
        <v>0.1577</v>
      </c>
      <c r="F88" s="185"/>
      <c r="G88" s="185" t="n">
        <v>1</v>
      </c>
      <c r="H88" s="186" t="n">
        <f aca="false">E88*F88</f>
        <v>0</v>
      </c>
      <c r="I88" s="186" t="n">
        <f aca="false">E88*G88</f>
        <v>0.1577</v>
      </c>
      <c r="J88" s="186" t="n">
        <f aca="false">H88+I88</f>
        <v>0.1577</v>
      </c>
    </row>
    <row r="89" customFormat="false" ht="12.75" hidden="false" customHeight="false" outlineLevel="0" collapsed="false">
      <c r="A89" s="78" t="s">
        <v>375</v>
      </c>
      <c r="B89" s="78" t="s">
        <v>235</v>
      </c>
      <c r="C89" s="183" t="n">
        <v>37.96</v>
      </c>
      <c r="D89" s="225" t="n">
        <v>0.577</v>
      </c>
      <c r="E89" s="183" t="n">
        <f aca="false">C89*(1+D89)</f>
        <v>59.86292</v>
      </c>
      <c r="F89" s="185" t="n">
        <f aca="false">'Common by Account'!F34</f>
        <v>0.6651</v>
      </c>
      <c r="G89" s="185" t="n">
        <f aca="false">'Common by Account'!G34</f>
        <v>0.3349</v>
      </c>
      <c r="H89" s="186" t="n">
        <f aca="false">E89*F89</f>
        <v>39.814828092</v>
      </c>
      <c r="I89" s="186" t="n">
        <f aca="false">E89*G89</f>
        <v>20.048091908</v>
      </c>
      <c r="J89" s="186" t="n">
        <f aca="false">H89+I89</f>
        <v>59.86292</v>
      </c>
    </row>
    <row r="90" customFormat="false" ht="12.75" hidden="false" customHeight="false" outlineLevel="0" collapsed="false">
      <c r="A90" s="78" t="s">
        <v>284</v>
      </c>
      <c r="B90" s="78" t="s">
        <v>235</v>
      </c>
      <c r="C90" s="183" t="n">
        <v>86.59</v>
      </c>
      <c r="D90" s="225" t="n">
        <v>0.577</v>
      </c>
      <c r="E90" s="183" t="n">
        <f aca="false">C90*(1+D90)</f>
        <v>136.55243</v>
      </c>
      <c r="F90" s="185" t="n">
        <v>1</v>
      </c>
      <c r="G90" s="185"/>
      <c r="H90" s="186" t="n">
        <f aca="false">E90*F90</f>
        <v>136.55243</v>
      </c>
      <c r="I90" s="186" t="n">
        <f aca="false">E90*G90</f>
        <v>0</v>
      </c>
      <c r="J90" s="186" t="n">
        <f aca="false">H90+I90</f>
        <v>136.55243</v>
      </c>
    </row>
    <row r="91" customFormat="false" ht="24" hidden="false" customHeight="true" outlineLevel="0" collapsed="false">
      <c r="A91" s="78" t="s">
        <v>376</v>
      </c>
      <c r="B91" s="78"/>
      <c r="C91" s="188" t="n">
        <f aca="false">SUM(C35:C90)</f>
        <v>361048.33</v>
      </c>
      <c r="D91" s="188"/>
      <c r="E91" s="188" t="n">
        <f aca="false">SUM(E35:E90)</f>
        <v>569373.21641</v>
      </c>
      <c r="F91" s="189"/>
      <c r="G91" s="189"/>
      <c r="H91" s="190" t="n">
        <f aca="false">SUM(H35:H90)</f>
        <v>383540.387655676</v>
      </c>
      <c r="I91" s="190" t="n">
        <f aca="false">SUM(I35:I90)</f>
        <v>185832.828754324</v>
      </c>
      <c r="J91" s="190" t="n">
        <f aca="false">SUM(J35:J90)</f>
        <v>569373.21641</v>
      </c>
    </row>
    <row r="92" customFormat="false" ht="13.5" hidden="false" customHeight="false" outlineLevel="0" collapsed="false"/>
    <row r="95" customFormat="false" ht="12.75" hidden="false" customHeight="false" outlineLevel="0" collapsed="false">
      <c r="A95" s="78" t="s">
        <v>283</v>
      </c>
      <c r="B95" s="78" t="s">
        <v>235</v>
      </c>
      <c r="C95" s="183" t="n">
        <v>696002.45</v>
      </c>
      <c r="D95" s="225" t="n">
        <v>0.577</v>
      </c>
      <c r="E95" s="183" t="n">
        <f aca="false">C95*(1+D95)</f>
        <v>1097595.86365</v>
      </c>
      <c r="F95" s="185" t="n">
        <f aca="false">'Common by Account'!F22</f>
        <v>0.6651</v>
      </c>
      <c r="G95" s="185" t="n">
        <f aca="false">'Common by Account'!G22</f>
        <v>0.3349</v>
      </c>
      <c r="H95" s="186" t="n">
        <f aca="false">E95*F95</f>
        <v>730011.008913615</v>
      </c>
      <c r="I95" s="186" t="n">
        <f aca="false">E95*G95</f>
        <v>367584.854736385</v>
      </c>
      <c r="J95" s="186" t="n">
        <f aca="false">H95+I95</f>
        <v>1097595.86365</v>
      </c>
    </row>
  </sheetData>
  <mergeCells count="2">
    <mergeCell ref="A4:C4"/>
    <mergeCell ref="F6:G6"/>
  </mergeCells>
  <printOptions headings="false" gridLines="false" gridLinesSet="true" horizontalCentered="false" verticalCentered="false"/>
  <pageMargins left="0.55" right="0.379861111111111" top="0.8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2" outlineLevelCol="0"/>
  <cols>
    <col collapsed="false" customWidth="true" hidden="false" outlineLevel="0" max="8" min="8" style="0" width="9.56"/>
    <col collapsed="false" customWidth="true" hidden="false" outlineLevel="0" max="11" min="11" style="0" width="12.42"/>
  </cols>
  <sheetData>
    <row r="1" customFormat="false" ht="12.75" hidden="false" customHeight="false" outlineLevel="0" collapsed="false">
      <c r="D1" s="226" t="s">
        <v>377</v>
      </c>
      <c r="E1" s="226"/>
      <c r="F1" s="226"/>
      <c r="G1" s="226"/>
      <c r="H1" s="226"/>
      <c r="I1" s="226"/>
      <c r="J1" s="226"/>
      <c r="K1" s="226"/>
      <c r="L1" s="226"/>
      <c r="M1" s="226"/>
    </row>
    <row r="4" s="229" customFormat="true" ht="38.25" hidden="false" customHeight="false" outlineLevel="0" collapsed="false">
      <c r="A4" s="227" t="s">
        <v>378</v>
      </c>
      <c r="B4" s="227" t="s">
        <v>379</v>
      </c>
      <c r="C4" s="227" t="s">
        <v>380</v>
      </c>
      <c r="D4" s="227" t="s">
        <v>29</v>
      </c>
      <c r="E4" s="227" t="s">
        <v>381</v>
      </c>
      <c r="F4" s="227" t="s">
        <v>33</v>
      </c>
      <c r="G4" s="228" t="s">
        <v>34</v>
      </c>
      <c r="H4" s="227" t="s">
        <v>382</v>
      </c>
      <c r="I4" s="227" t="s">
        <v>383</v>
      </c>
      <c r="J4" s="227" t="s">
        <v>28</v>
      </c>
      <c r="K4" s="227" t="s">
        <v>384</v>
      </c>
      <c r="L4" s="227" t="s">
        <v>385</v>
      </c>
    </row>
    <row r="5" s="230" customFormat="true" ht="54.75" hidden="false" customHeight="true" outlineLevel="2" collapsed="false">
      <c r="A5" s="230" t="s">
        <v>386</v>
      </c>
      <c r="B5" s="230" t="s">
        <v>387</v>
      </c>
      <c r="C5" s="230" t="s">
        <v>210</v>
      </c>
      <c r="D5" s="230" t="s">
        <v>388</v>
      </c>
      <c r="E5" s="230" t="s">
        <v>389</v>
      </c>
      <c r="F5" s="230" t="s">
        <v>390</v>
      </c>
      <c r="G5" s="231" t="n">
        <v>356.87</v>
      </c>
      <c r="H5" s="230" t="n">
        <v>60330000</v>
      </c>
      <c r="I5" s="230" t="s">
        <v>391</v>
      </c>
      <c r="J5" s="230" t="n">
        <v>93020611</v>
      </c>
      <c r="K5" s="230" t="s">
        <v>392</v>
      </c>
      <c r="L5" s="230" t="s">
        <v>393</v>
      </c>
    </row>
    <row r="7" customFormat="false" ht="12.75" hidden="false" customHeight="false" outlineLevel="0" collapsed="false">
      <c r="A7" s="232" t="s">
        <v>394</v>
      </c>
      <c r="B7" s="232"/>
      <c r="C7" s="232"/>
      <c r="F7" s="233" t="n">
        <f aca="false">'3.05'!E36</f>
        <v>0.6651</v>
      </c>
      <c r="G7" s="234" t="n">
        <f aca="false">+G5*F7</f>
        <v>237.354237</v>
      </c>
      <c r="H7" s="234"/>
    </row>
    <row r="8" customFormat="false" ht="12.75" hidden="false" customHeight="false" outlineLevel="0" collapsed="false">
      <c r="A8" s="232" t="s">
        <v>395</v>
      </c>
      <c r="B8" s="232"/>
      <c r="C8" s="232"/>
      <c r="F8" s="233" t="n">
        <f aca="false">'3.05'!F36</f>
        <v>0.3349</v>
      </c>
      <c r="G8" s="234" t="n">
        <f aca="false">+G5*F8</f>
        <v>119.515763</v>
      </c>
      <c r="H8" s="234"/>
    </row>
    <row r="9" customFormat="false" ht="12.75" hidden="false" customHeight="false" outlineLevel="0" collapsed="false">
      <c r="A9" s="48" t="s">
        <v>84</v>
      </c>
      <c r="G9" s="235" t="n">
        <f aca="false">SUM(G7:G8)</f>
        <v>356.87</v>
      </c>
      <c r="H9" s="235"/>
    </row>
  </sheetData>
  <mergeCells count="3">
    <mergeCell ref="D1:M1"/>
    <mergeCell ref="A7:C7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6:15:51Z</dcterms:created>
  <dc:creator>miov</dc:creator>
  <dc:description/>
  <dc:language>en-US</dc:language>
  <cp:lastModifiedBy>miov</cp:lastModifiedBy>
  <cp:lastPrinted>2011-08-29T19:58:28Z</cp:lastPrinted>
  <dcterms:modified xsi:type="dcterms:W3CDTF">2011-08-29T21:4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9-14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