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I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Actual Oil Generation (Nov - Feb)
PSE Verified Generation</t>
  </si>
  <si>
    <t xml:space="preserve">PSE Oil</t>
  </si>
  <si>
    <t xml:space="preserve">Actual Oil Generation (Nov - Feb)</t>
  </si>
  <si>
    <t xml:space="preserve">Generation</t>
  </si>
  <si>
    <t xml:space="preserve">(Nov-Feb)</t>
  </si>
  <si>
    <t xml:space="preserve">Average</t>
  </si>
  <si>
    <t xml:space="preserve">Fredrickson</t>
  </si>
  <si>
    <t xml:space="preserve">Fredonia</t>
  </si>
  <si>
    <t xml:space="preserve">02/03</t>
  </si>
  <si>
    <t xml:space="preserve">Whitehorn</t>
  </si>
  <si>
    <t xml:space="preserve">ICNU Cross Exhibit No. 103C, Page 4 of 4</t>
  </si>
  <si>
    <t xml:space="preserve">Column</t>
  </si>
  <si>
    <t xml:space="preserve">Added</t>
  </si>
  <si>
    <t xml:space="preserve">by PSE</t>
  </si>
  <si>
    <t xml:space="preserve">Entire Yr</t>
  </si>
  <si>
    <t xml:space="preserve">PSE</t>
  </si>
  <si>
    <t xml:space="preserve">ICNU</t>
  </si>
  <si>
    <t xml:space="preserve">03/04</t>
  </si>
  <si>
    <t xml:space="preserve">Difference between ICNU and PSE Verified Generation</t>
  </si>
  <si>
    <t xml:space="preserve">01/02</t>
  </si>
  <si>
    <r>
      <rPr>
        <sz val="10"/>
        <rFont val="Arial"/>
        <family val="0"/>
      </rPr>
      <t xml:space="preserve">The understated Whitehorn generation in the year 2000 is likely due to picking up </t>
    </r>
    <r>
      <rPr>
        <u val="single"/>
        <sz val="10"/>
        <rFont val="Arial"/>
        <family val="2"/>
      </rPr>
      <t xml:space="preserve">White River</t>
    </r>
    <r>
      <rPr>
        <sz val="10"/>
        <rFont val="Arial"/>
        <family val="0"/>
      </rPr>
      <t xml:space="preserve"> Dec'00 generation of 12,544 MWhs and also </t>
    </r>
  </si>
  <si>
    <t xml:space="preserve">by excluding 110 MWhs in Jan'00.  The correct generation for Whitehorn in Dec'00 is 97,683.  The 110 MWhs in Jan'00 had been scratched out</t>
  </si>
  <si>
    <t xml:space="preserve">but then later marked "OK".  Other differences are minor.</t>
  </si>
  <si>
    <t xml:space="preserve">00/01</t>
  </si>
  <si>
    <t xml:space="preserve">99/00</t>
  </si>
  <si>
    <t xml:space="preserve">98/99</t>
  </si>
  <si>
    <t xml:space="preserve">97/98</t>
  </si>
  <si>
    <t xml:space="preserve">96/97</t>
  </si>
  <si>
    <t xml:space="preserve">95/96</t>
  </si>
  <si>
    <t xml:space="preserve">94/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5" min="5" style="0" width="11.56"/>
    <col collapsed="false" customWidth="true" hidden="false" outlineLevel="0" max="7" min="7" style="0" width="10.41"/>
    <col collapsed="false" customWidth="true" hidden="false" outlineLevel="0" max="8" min="8" style="0" width="11.42"/>
    <col collapsed="false" customWidth="true" hidden="false" outlineLevel="0" max="9" min="9" style="0" width="16.99"/>
    <col collapsed="false" customWidth="true" hidden="false" outlineLevel="0" max="10" min="10" style="0" width="10.28"/>
    <col collapsed="false" customWidth="true" hidden="false" outlineLevel="0" max="20" min="12" style="0" width="9.41"/>
    <col collapsed="false" customWidth="true" hidden="false" outlineLevel="0" max="21" min="21" style="0" width="1.7"/>
    <col collapsed="false" customWidth="true" hidden="false" outlineLevel="0" max="22" min="22" style="0" width="9.41"/>
  </cols>
  <sheetData>
    <row r="1" customFormat="false" ht="31.5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N2" s="3"/>
    </row>
    <row r="3" customFormat="false" ht="12.75" hidden="false" customHeight="false" outlineLevel="0" collapsed="false">
      <c r="A3" s="0" t="n">
        <f aca="false">YEAR(D3)</f>
        <v>2003</v>
      </c>
      <c r="D3" s="4" t="n">
        <v>37834</v>
      </c>
      <c r="E3" s="0" t="n">
        <v>0</v>
      </c>
      <c r="F3" s="0" t="n">
        <v>0</v>
      </c>
      <c r="G3" s="0" t="n">
        <v>14</v>
      </c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12.75" hidden="false" customHeight="false" outlineLevel="0" collapsed="false">
      <c r="A4" s="0" t="n">
        <f aca="false">YEAR(D4)</f>
        <v>2003</v>
      </c>
      <c r="D4" s="4" t="n">
        <v>37803</v>
      </c>
      <c r="E4" s="0" t="n">
        <v>0</v>
      </c>
      <c r="F4" s="0" t="n">
        <v>0</v>
      </c>
      <c r="G4" s="0" t="n">
        <v>13</v>
      </c>
      <c r="I4" s="8"/>
      <c r="J4" s="9" t="s">
        <v>1</v>
      </c>
      <c r="K4" s="10"/>
      <c r="L4" s="11" t="s">
        <v>2</v>
      </c>
      <c r="M4" s="10"/>
      <c r="N4" s="10"/>
      <c r="O4" s="10"/>
      <c r="P4" s="10"/>
      <c r="Q4" s="10"/>
      <c r="R4" s="10"/>
      <c r="S4" s="10"/>
      <c r="T4" s="10"/>
      <c r="U4" s="10"/>
      <c r="V4" s="12"/>
      <c r="W4" s="13"/>
    </row>
    <row r="5" customFormat="false" ht="12.75" hidden="false" customHeight="false" outlineLevel="0" collapsed="false">
      <c r="A5" s="0" t="n">
        <f aca="false">YEAR(D5)</f>
        <v>2003</v>
      </c>
      <c r="D5" s="4" t="n">
        <v>37773</v>
      </c>
      <c r="E5" s="0" t="n">
        <v>797</v>
      </c>
      <c r="F5" s="0" t="n">
        <v>0</v>
      </c>
      <c r="G5" s="0" t="n">
        <v>0</v>
      </c>
      <c r="I5" s="8"/>
      <c r="J5" s="14" t="s">
        <v>3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5"/>
      <c r="W5" s="13"/>
    </row>
    <row r="6" customFormat="false" ht="13.5" hidden="false" customHeight="false" outlineLevel="0" collapsed="false">
      <c r="A6" s="0" t="n">
        <f aca="false">YEAR(D6)</f>
        <v>2003</v>
      </c>
      <c r="D6" s="4" t="n">
        <v>37742</v>
      </c>
      <c r="E6" s="0" t="n">
        <v>0</v>
      </c>
      <c r="F6" s="0" t="n">
        <v>0</v>
      </c>
      <c r="G6" s="0" t="n">
        <v>0</v>
      </c>
      <c r="I6" s="8"/>
      <c r="J6" s="16" t="s">
        <v>4</v>
      </c>
      <c r="K6" s="17" t="n">
        <v>2003</v>
      </c>
      <c r="L6" s="17" t="n">
        <v>2002</v>
      </c>
      <c r="M6" s="17" t="n">
        <v>2001</v>
      </c>
      <c r="N6" s="17" t="n">
        <v>2000</v>
      </c>
      <c r="O6" s="17" t="n">
        <v>1999</v>
      </c>
      <c r="P6" s="17" t="n">
        <v>1998</v>
      </c>
      <c r="Q6" s="17" t="n">
        <v>1997</v>
      </c>
      <c r="R6" s="17" t="n">
        <v>1996</v>
      </c>
      <c r="S6" s="17" t="n">
        <v>1995</v>
      </c>
      <c r="T6" s="17" t="n">
        <v>1994</v>
      </c>
      <c r="U6" s="17"/>
      <c r="V6" s="18" t="s">
        <v>5</v>
      </c>
      <c r="W6" s="13"/>
    </row>
    <row r="7" customFormat="false" ht="13.5" hidden="false" customHeight="false" outlineLevel="0" collapsed="false">
      <c r="A7" s="0" t="n">
        <f aca="false">YEAR(D7)</f>
        <v>2003</v>
      </c>
      <c r="D7" s="4" t="n">
        <v>37712</v>
      </c>
      <c r="E7" s="0" t="n">
        <v>0</v>
      </c>
      <c r="F7" s="0" t="n">
        <v>0</v>
      </c>
      <c r="G7" s="0" t="n">
        <v>0</v>
      </c>
      <c r="I7" s="19" t="s">
        <v>6</v>
      </c>
      <c r="J7" s="20" t="n">
        <v>33200</v>
      </c>
      <c r="K7" s="21" t="n">
        <f aca="false">SUMIF($C$17:$C$130,K6,$E$17:$E$130)</f>
        <v>1085</v>
      </c>
      <c r="L7" s="21" t="n">
        <f aca="false">SUMIF($C$17:$C$130,L6,$E$17:$E$130)</f>
        <v>0</v>
      </c>
      <c r="M7" s="21" t="n">
        <f aca="false">SUMIF($C$17:$C$130,M6,$E$17:$E$130)</f>
        <v>180</v>
      </c>
      <c r="N7" s="21" t="n">
        <f aca="false">SUMIF($C$17:$C$130,N6,$E$17:$E$130)</f>
        <v>0</v>
      </c>
      <c r="O7" s="21" t="n">
        <f aca="false">SUMIF($C$17:$C$130,O6,$E$17:$E$130)</f>
        <v>309</v>
      </c>
      <c r="P7" s="21" t="n">
        <f aca="false">SUMIF($C$17:$C$130,P6,$E$17:$E$130)</f>
        <v>11801</v>
      </c>
      <c r="Q7" s="22" t="n">
        <f aca="false">SUMIF($C$17:$C$130,Q6,$E$17:$E$130)</f>
        <v>1914</v>
      </c>
      <c r="R7" s="21" t="n">
        <f aca="false">SUMIF($C$17:$C$130,R6,$E$17:$E$130)</f>
        <v>127</v>
      </c>
      <c r="S7" s="21" t="n">
        <f aca="false">SUMIF($C$17:$C$130,S6,$E$17:$E$130)</f>
        <v>0</v>
      </c>
      <c r="T7" s="21" t="n">
        <f aca="false">SUMIF($C$17:$C$130,T6,$E$17:$E$130)</f>
        <v>6</v>
      </c>
      <c r="U7" s="21"/>
      <c r="V7" s="23" t="n">
        <f aca="false">AVERAGE(K7:T7)</f>
        <v>1542.2</v>
      </c>
      <c r="W7" s="13"/>
    </row>
    <row r="8" customFormat="false" ht="13.5" hidden="false" customHeight="false" outlineLevel="0" collapsed="false">
      <c r="A8" s="0" t="n">
        <f aca="false">YEAR(D8)</f>
        <v>2003</v>
      </c>
      <c r="D8" s="4" t="n">
        <v>37681</v>
      </c>
      <c r="E8" s="0" t="n">
        <v>89</v>
      </c>
      <c r="F8" s="0" t="n">
        <v>161</v>
      </c>
      <c r="G8" s="0" t="n">
        <v>0</v>
      </c>
      <c r="I8" s="19" t="s">
        <v>7</v>
      </c>
      <c r="J8" s="20" t="n">
        <v>68800</v>
      </c>
      <c r="K8" s="21" t="n">
        <f aca="false">SUMIF($C$17:$C$130,K$6,$F$17:$F$130)</f>
        <v>0</v>
      </c>
      <c r="L8" s="21" t="n">
        <f aca="false">SUMIF($C$17:$C$130,L$6,$F$17:$F$130)</f>
        <v>1312</v>
      </c>
      <c r="M8" s="21" t="n">
        <f aca="false">SUMIF($C$17:$C$130,M$6,$F$17:$F$130)</f>
        <v>85488</v>
      </c>
      <c r="N8" s="21" t="n">
        <f aca="false">SUMIF($C$17:$C$130,N$6,$F$17:$F$130)</f>
        <v>107348</v>
      </c>
      <c r="O8" s="21" t="n">
        <f aca="false">SUMIF($C$17:$C$130,O$6,$F$17:$F$130)</f>
        <v>0</v>
      </c>
      <c r="P8" s="21" t="n">
        <f aca="false">SUMIF($C$17:$C$130,P$6,$F$17:$F$130)</f>
        <v>10471</v>
      </c>
      <c r="Q8" s="21" t="n">
        <f aca="false">SUMIF($C$17:$C$130,Q$6,$F$17:$F$130)</f>
        <v>970</v>
      </c>
      <c r="R8" s="21" t="n">
        <f aca="false">SUMIF($C$17:$C$130,R$6,$F$17:$F$130)</f>
        <v>1576</v>
      </c>
      <c r="S8" s="21" t="n">
        <f aca="false">SUMIF($C$17:$C$130,S$6,$F$17:$F$130)</f>
        <v>0</v>
      </c>
      <c r="T8" s="21" t="n">
        <f aca="false">SUMIF($C$17:$C$130,T$6,$F$17:$F$130)</f>
        <v>0</v>
      </c>
      <c r="U8" s="21"/>
      <c r="V8" s="24" t="n">
        <f aca="false">AVERAGE(K8:T8)</f>
        <v>20716.5</v>
      </c>
      <c r="W8" s="13"/>
    </row>
    <row r="9" customFormat="false" ht="13.5" hidden="false" customHeight="false" outlineLevel="0" collapsed="false">
      <c r="A9" s="0" t="n">
        <f aca="false">YEAR(D9)</f>
        <v>2003</v>
      </c>
      <c r="B9" s="25" t="s">
        <v>8</v>
      </c>
      <c r="C9" s="0" t="n">
        <f aca="false">YEAR(D9)</f>
        <v>2003</v>
      </c>
      <c r="D9" s="4" t="n">
        <v>37653</v>
      </c>
      <c r="E9" s="0" t="n">
        <v>953</v>
      </c>
      <c r="F9" s="0" t="n">
        <v>0</v>
      </c>
      <c r="G9" s="0" t="n">
        <v>0</v>
      </c>
      <c r="I9" s="19" t="s">
        <v>9</v>
      </c>
      <c r="J9" s="26" t="n">
        <v>33200</v>
      </c>
      <c r="K9" s="21" t="n">
        <f aca="false">SUMIF($C$17:$C$130,K$6,$G$17:$G$130)</f>
        <v>3</v>
      </c>
      <c r="L9" s="21" t="n">
        <f aca="false">SUMIF($C$17:$C$130,L$6,$G$17:$G$130)</f>
        <v>0</v>
      </c>
      <c r="M9" s="21" t="n">
        <f aca="false">SUMIF($C$17:$C$130,M$6,$G$17:$G$130)</f>
        <v>88183</v>
      </c>
      <c r="N9" s="22" t="n">
        <f aca="false">SUMIF($C$17:$C$130,N$6,$G$17:$G$130)</f>
        <v>115017</v>
      </c>
      <c r="O9" s="21" t="n">
        <f aca="false">SUMIF($C$17:$C$130,O$6,$G$17:$G$130)</f>
        <v>658</v>
      </c>
      <c r="P9" s="21" t="n">
        <f aca="false">SUMIF($C$17:$C$130,P$6,$G$17:$G$130)</f>
        <v>12926</v>
      </c>
      <c r="Q9" s="21" t="n">
        <f aca="false">SUMIF($C$17:$C$130,Q$6,$G$17:$G$130)</f>
        <v>8492</v>
      </c>
      <c r="R9" s="22" t="n">
        <f aca="false">SUMIF($C$17:$C$130,R$6,$G$17:$G$130)</f>
        <v>148</v>
      </c>
      <c r="S9" s="21" t="n">
        <f aca="false">SUMIF($C$17:$C$130,S$6,$G$17:$G$130)</f>
        <v>41</v>
      </c>
      <c r="T9" s="21" t="n">
        <f aca="false">SUMIF($C$17:$C$130,T$6,$G$17:$G$130)</f>
        <v>153</v>
      </c>
      <c r="U9" s="21"/>
      <c r="V9" s="27" t="n">
        <f aca="false">AVERAGE(K9:T9)</f>
        <v>22562.1</v>
      </c>
      <c r="W9" s="13"/>
    </row>
    <row r="10" customFormat="false" ht="14.25" hidden="false" customHeight="true" outlineLevel="0" collapsed="false">
      <c r="A10" s="0" t="n">
        <f aca="false">YEAR(D10)</f>
        <v>2003</v>
      </c>
      <c r="B10" s="25" t="s">
        <v>8</v>
      </c>
      <c r="C10" s="0" t="n">
        <f aca="false">YEAR(D10)</f>
        <v>2003</v>
      </c>
      <c r="D10" s="4" t="n">
        <v>37622</v>
      </c>
      <c r="E10" s="0" t="n">
        <v>0</v>
      </c>
      <c r="F10" s="0" t="n">
        <v>0</v>
      </c>
      <c r="G10" s="0" t="n">
        <v>0</v>
      </c>
      <c r="I10" s="28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30"/>
      <c r="W10" s="13"/>
    </row>
    <row r="11" customFormat="false" ht="14.25" hidden="false" customHeight="true" outlineLevel="0" collapsed="false">
      <c r="B11" s="25"/>
      <c r="D11" s="4"/>
      <c r="I11" s="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31"/>
      <c r="W11" s="13"/>
    </row>
    <row r="12" customFormat="false" ht="15.75" hidden="false" customHeight="false" outlineLevel="0" collapsed="false">
      <c r="I12" s="5"/>
      <c r="J12" s="32" t="s">
        <v>10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33" t="s">
        <v>11</v>
      </c>
      <c r="W12" s="13"/>
    </row>
    <row r="13" customFormat="false" ht="12.75" hidden="false" customHeight="false" outlineLevel="0" collapsed="false">
      <c r="I13" s="8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34" t="s">
        <v>12</v>
      </c>
      <c r="W13" s="13"/>
    </row>
    <row r="14" customFormat="false" ht="12.75" hidden="false" customHeight="false" outlineLevel="0" collapsed="false">
      <c r="I14" s="8"/>
      <c r="J14" s="9" t="s">
        <v>1</v>
      </c>
      <c r="K14" s="10"/>
      <c r="L14" s="11" t="s">
        <v>2</v>
      </c>
      <c r="M14" s="10"/>
      <c r="N14" s="10"/>
      <c r="O14" s="10"/>
      <c r="P14" s="10"/>
      <c r="Q14" s="10"/>
      <c r="R14" s="10"/>
      <c r="S14" s="10"/>
      <c r="T14" s="10"/>
      <c r="U14" s="10"/>
      <c r="V14" s="34" t="s">
        <v>13</v>
      </c>
      <c r="W14" s="13"/>
    </row>
    <row r="15" customFormat="false" ht="12.75" hidden="false" customHeight="false" outlineLevel="0" collapsed="false">
      <c r="A15" s="35" t="s">
        <v>14</v>
      </c>
      <c r="B15" s="35" t="s">
        <v>15</v>
      </c>
      <c r="C15" s="35" t="s">
        <v>16</v>
      </c>
      <c r="E15" s="36" t="s">
        <v>6</v>
      </c>
      <c r="F15" s="36" t="s">
        <v>7</v>
      </c>
      <c r="G15" s="36" t="s">
        <v>9</v>
      </c>
      <c r="H15" s="36"/>
      <c r="I15" s="8"/>
      <c r="J15" s="14" t="s">
        <v>3</v>
      </c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31"/>
      <c r="W15" s="13"/>
    </row>
    <row r="16" customFormat="false" ht="13.5" hidden="false" customHeight="false" outlineLevel="0" collapsed="false">
      <c r="I16" s="8"/>
      <c r="J16" s="16" t="s">
        <v>4</v>
      </c>
      <c r="K16" s="17" t="n">
        <v>2003</v>
      </c>
      <c r="L16" s="17" t="n">
        <v>2002</v>
      </c>
      <c r="M16" s="17" t="n">
        <v>2001</v>
      </c>
      <c r="N16" s="17" t="n">
        <v>2000</v>
      </c>
      <c r="O16" s="17" t="n">
        <v>1999</v>
      </c>
      <c r="P16" s="17" t="n">
        <v>1998</v>
      </c>
      <c r="Q16" s="17" t="n">
        <v>1997</v>
      </c>
      <c r="R16" s="17" t="n">
        <v>1996</v>
      </c>
      <c r="S16" s="17" t="n">
        <v>1995</v>
      </c>
      <c r="T16" s="17" t="n">
        <v>1994</v>
      </c>
      <c r="U16" s="17"/>
      <c r="V16" s="37" t="s">
        <v>5</v>
      </c>
      <c r="W16" s="13"/>
    </row>
    <row r="17" customFormat="false" ht="13.5" hidden="false" customHeight="false" outlineLevel="0" collapsed="false">
      <c r="A17" s="0" t="n">
        <f aca="false">YEAR(D17)</f>
        <v>2004</v>
      </c>
      <c r="B17" s="38" t="s">
        <v>17</v>
      </c>
      <c r="C17" s="0" t="n">
        <v>2004</v>
      </c>
      <c r="D17" s="4" t="n">
        <v>38018</v>
      </c>
      <c r="E17" s="0" t="n">
        <v>0</v>
      </c>
      <c r="F17" s="0" t="n">
        <v>196</v>
      </c>
      <c r="G17" s="0" t="n">
        <v>34</v>
      </c>
      <c r="I17" s="19" t="s">
        <v>6</v>
      </c>
      <c r="J17" s="20" t="n">
        <v>33200</v>
      </c>
      <c r="K17" s="21" t="n">
        <v>1085</v>
      </c>
      <c r="L17" s="21" t="n">
        <v>0</v>
      </c>
      <c r="M17" s="21" t="n">
        <v>180</v>
      </c>
      <c r="N17" s="21" t="n">
        <v>0</v>
      </c>
      <c r="O17" s="21" t="n">
        <v>309</v>
      </c>
      <c r="P17" s="21" t="n">
        <v>11801</v>
      </c>
      <c r="Q17" s="22" t="n">
        <v>1887</v>
      </c>
      <c r="R17" s="21" t="n">
        <v>127</v>
      </c>
      <c r="S17" s="21" t="n">
        <v>0</v>
      </c>
      <c r="T17" s="21" t="n">
        <v>6</v>
      </c>
      <c r="U17" s="21"/>
      <c r="V17" s="23" t="n">
        <f aca="false">AVERAGE(K17:T17)</f>
        <v>1539.5</v>
      </c>
      <c r="W17" s="13"/>
    </row>
    <row r="18" customFormat="false" ht="13.5" hidden="false" customHeight="false" outlineLevel="0" collapsed="false">
      <c r="A18" s="0" t="n">
        <f aca="false">YEAR(D18)</f>
        <v>2004</v>
      </c>
      <c r="B18" s="38" t="s">
        <v>17</v>
      </c>
      <c r="C18" s="0" t="n">
        <v>2004</v>
      </c>
      <c r="D18" s="4" t="n">
        <v>37987</v>
      </c>
      <c r="E18" s="0" t="n">
        <v>981</v>
      </c>
      <c r="F18" s="0" t="n">
        <v>3582</v>
      </c>
      <c r="G18" s="0" t="n">
        <v>1531</v>
      </c>
      <c r="I18" s="19" t="s">
        <v>7</v>
      </c>
      <c r="J18" s="20" t="n">
        <v>68800</v>
      </c>
      <c r="K18" s="21" t="n">
        <v>0</v>
      </c>
      <c r="L18" s="21" t="n">
        <v>1312</v>
      </c>
      <c r="M18" s="21" t="n">
        <v>85488</v>
      </c>
      <c r="N18" s="21" t="n">
        <v>107348</v>
      </c>
      <c r="O18" s="21" t="n">
        <v>0</v>
      </c>
      <c r="P18" s="21" t="n">
        <v>10471</v>
      </c>
      <c r="Q18" s="21" t="n">
        <v>970</v>
      </c>
      <c r="R18" s="21" t="n">
        <v>1576</v>
      </c>
      <c r="S18" s="21" t="n">
        <v>0</v>
      </c>
      <c r="T18" s="21" t="n">
        <v>0</v>
      </c>
      <c r="U18" s="21"/>
      <c r="V18" s="39" t="n">
        <f aca="false">AVERAGE(K18:T18)</f>
        <v>20716.5</v>
      </c>
      <c r="W18" s="13"/>
    </row>
    <row r="19" customFormat="false" ht="13.5" hidden="false" customHeight="false" outlineLevel="0" collapsed="false">
      <c r="A19" s="0" t="n">
        <f aca="false">YEAR(D19)</f>
        <v>2003</v>
      </c>
      <c r="B19" s="38" t="s">
        <v>17</v>
      </c>
      <c r="C19" s="0" t="n">
        <f aca="false">YEAR(D19)</f>
        <v>2003</v>
      </c>
      <c r="D19" s="4" t="n">
        <v>37956</v>
      </c>
      <c r="E19" s="0" t="n">
        <v>132</v>
      </c>
      <c r="F19" s="0" t="n">
        <v>0</v>
      </c>
      <c r="G19" s="0" t="n">
        <v>3</v>
      </c>
      <c r="I19" s="19" t="s">
        <v>9</v>
      </c>
      <c r="J19" s="26" t="n">
        <v>33200</v>
      </c>
      <c r="K19" s="21" t="n">
        <v>3</v>
      </c>
      <c r="L19" s="21" t="n">
        <v>0</v>
      </c>
      <c r="M19" s="21" t="n">
        <v>88183</v>
      </c>
      <c r="N19" s="40" t="n">
        <v>29768</v>
      </c>
      <c r="O19" s="21" t="n">
        <v>658</v>
      </c>
      <c r="P19" s="21" t="n">
        <v>12926</v>
      </c>
      <c r="Q19" s="21" t="n">
        <v>8492</v>
      </c>
      <c r="R19" s="22" t="n">
        <v>315</v>
      </c>
      <c r="S19" s="21" t="n">
        <v>41</v>
      </c>
      <c r="T19" s="21" t="n">
        <v>153</v>
      </c>
      <c r="U19" s="21"/>
      <c r="V19" s="23" t="n">
        <f aca="false">AVERAGE(K19:T19)</f>
        <v>14053.9</v>
      </c>
      <c r="W19" s="13"/>
    </row>
    <row r="20" customFormat="false" ht="12.75" hidden="false" customHeight="false" outlineLevel="0" collapsed="false">
      <c r="A20" s="0" t="n">
        <f aca="false">YEAR(D20)</f>
        <v>2003</v>
      </c>
      <c r="B20" s="38" t="s">
        <v>17</v>
      </c>
      <c r="C20" s="0" t="n">
        <f aca="false">YEAR(D20)</f>
        <v>2003</v>
      </c>
      <c r="D20" s="4" t="n">
        <v>37926</v>
      </c>
      <c r="E20" s="0" t="n">
        <v>0</v>
      </c>
      <c r="F20" s="0" t="n">
        <v>0</v>
      </c>
      <c r="G20" s="0" t="n">
        <v>0</v>
      </c>
      <c r="I20" s="28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30"/>
      <c r="W20" s="13"/>
    </row>
    <row r="21" customFormat="false" ht="12.75" hidden="false" customHeight="false" outlineLevel="0" collapsed="false">
      <c r="A21" s="0" t="n">
        <f aca="false">YEAR(D21)</f>
        <v>2003</v>
      </c>
      <c r="B21" s="38" t="s">
        <v>17</v>
      </c>
      <c r="C21" s="0" t="n">
        <f aca="false">YEAR(D21)</f>
        <v>2003</v>
      </c>
      <c r="D21" s="4" t="n">
        <v>37653</v>
      </c>
      <c r="E21" s="0" t="n">
        <v>953</v>
      </c>
      <c r="F21" s="0" t="n">
        <v>0</v>
      </c>
      <c r="G21" s="0" t="n">
        <v>0</v>
      </c>
      <c r="I21" s="8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31"/>
    </row>
    <row r="22" customFormat="false" ht="15.75" hidden="false" customHeight="false" outlineLevel="0" collapsed="false">
      <c r="A22" s="0" t="n">
        <f aca="false">YEAR(D22)</f>
        <v>2003</v>
      </c>
      <c r="B22" s="38" t="s">
        <v>17</v>
      </c>
      <c r="C22" s="0" t="n">
        <f aca="false">YEAR(D22)</f>
        <v>2003</v>
      </c>
      <c r="D22" s="4" t="n">
        <v>37622</v>
      </c>
      <c r="E22" s="0" t="n">
        <v>0</v>
      </c>
      <c r="F22" s="0" t="n">
        <v>0</v>
      </c>
      <c r="G22" s="0" t="n">
        <v>0</v>
      </c>
      <c r="I22" s="5"/>
      <c r="J22" s="32" t="s">
        <v>18</v>
      </c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7"/>
    </row>
    <row r="23" customFormat="false" ht="12.75" hidden="false" customHeight="false" outlineLevel="0" collapsed="false">
      <c r="A23" s="0" t="n">
        <f aca="false">YEAR(D23)</f>
        <v>2002</v>
      </c>
      <c r="B23" s="25" t="s">
        <v>8</v>
      </c>
      <c r="C23" s="0" t="n">
        <f aca="false">YEAR(D23)</f>
        <v>2002</v>
      </c>
      <c r="D23" s="4" t="n">
        <v>37591</v>
      </c>
      <c r="E23" s="0" t="n">
        <v>0</v>
      </c>
      <c r="F23" s="0" t="n">
        <v>50</v>
      </c>
      <c r="G23" s="0" t="n">
        <v>0</v>
      </c>
      <c r="I23" s="8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31"/>
    </row>
    <row r="24" customFormat="false" ht="12.75" hidden="false" customHeight="false" outlineLevel="0" collapsed="false">
      <c r="A24" s="0" t="n">
        <f aca="false">YEAR(D24)</f>
        <v>2002</v>
      </c>
      <c r="B24" s="25" t="s">
        <v>8</v>
      </c>
      <c r="C24" s="0" t="n">
        <f aca="false">YEAR(D24)</f>
        <v>2002</v>
      </c>
      <c r="D24" s="4" t="n">
        <v>37561</v>
      </c>
      <c r="E24" s="0" t="n">
        <v>0</v>
      </c>
      <c r="F24" s="0" t="n">
        <v>0</v>
      </c>
      <c r="G24" s="0" t="n">
        <v>0</v>
      </c>
      <c r="I24" s="8"/>
      <c r="J24" s="9" t="s">
        <v>1</v>
      </c>
      <c r="K24" s="10"/>
      <c r="L24" s="11" t="s">
        <v>2</v>
      </c>
      <c r="M24" s="10"/>
      <c r="N24" s="10"/>
      <c r="O24" s="10"/>
      <c r="P24" s="10"/>
      <c r="Q24" s="10"/>
      <c r="R24" s="10"/>
      <c r="S24" s="10"/>
      <c r="T24" s="10"/>
      <c r="U24" s="10"/>
      <c r="V24" s="31"/>
    </row>
    <row r="25" customFormat="false" ht="12.75" hidden="false" customHeight="false" outlineLevel="0" collapsed="false">
      <c r="A25" s="0" t="n">
        <f aca="false">YEAR(D25)</f>
        <v>2002</v>
      </c>
      <c r="D25" s="4" t="n">
        <v>37530</v>
      </c>
      <c r="E25" s="0" t="n">
        <v>96</v>
      </c>
      <c r="F25" s="0" t="n">
        <v>0</v>
      </c>
      <c r="G25" s="0" t="n">
        <v>0</v>
      </c>
      <c r="I25" s="8"/>
      <c r="J25" s="14" t="s">
        <v>3</v>
      </c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31"/>
    </row>
    <row r="26" customFormat="false" ht="12.75" hidden="false" customHeight="false" outlineLevel="0" collapsed="false">
      <c r="A26" s="0" t="n">
        <f aca="false">YEAR(D26)</f>
        <v>2002</v>
      </c>
      <c r="D26" s="4" t="n">
        <v>37500</v>
      </c>
      <c r="E26" s="0" t="n">
        <v>0</v>
      </c>
      <c r="F26" s="0" t="n">
        <v>2381</v>
      </c>
      <c r="G26" s="0" t="n">
        <v>0</v>
      </c>
      <c r="I26" s="8"/>
      <c r="J26" s="16" t="s">
        <v>4</v>
      </c>
      <c r="K26" s="17" t="n">
        <v>2003</v>
      </c>
      <c r="L26" s="17" t="n">
        <v>2002</v>
      </c>
      <c r="M26" s="17" t="n">
        <v>2001</v>
      </c>
      <c r="N26" s="17" t="n">
        <v>2000</v>
      </c>
      <c r="O26" s="17" t="n">
        <v>1999</v>
      </c>
      <c r="P26" s="17" t="n">
        <v>1998</v>
      </c>
      <c r="Q26" s="17" t="n">
        <v>1997</v>
      </c>
      <c r="R26" s="17" t="n">
        <v>1996</v>
      </c>
      <c r="S26" s="17" t="n">
        <v>1995</v>
      </c>
      <c r="T26" s="17" t="n">
        <v>1994</v>
      </c>
      <c r="U26" s="17"/>
      <c r="V26" s="37" t="s">
        <v>5</v>
      </c>
    </row>
    <row r="27" customFormat="false" ht="12.75" hidden="false" customHeight="false" outlineLevel="0" collapsed="false">
      <c r="A27" s="0" t="n">
        <f aca="false">YEAR(D27)</f>
        <v>2002</v>
      </c>
      <c r="D27" s="4" t="n">
        <v>37469</v>
      </c>
      <c r="E27" s="0" t="n">
        <v>0</v>
      </c>
      <c r="F27" s="0" t="n">
        <v>103</v>
      </c>
      <c r="G27" s="0" t="n">
        <v>0</v>
      </c>
      <c r="I27" s="19" t="s">
        <v>6</v>
      </c>
      <c r="J27" s="20" t="n">
        <v>33200</v>
      </c>
      <c r="K27" s="21" t="n">
        <f aca="false">K7-K17</f>
        <v>0</v>
      </c>
      <c r="L27" s="21" t="n">
        <f aca="false">L7-L17</f>
        <v>0</v>
      </c>
      <c r="M27" s="21" t="n">
        <f aca="false">M7-M17</f>
        <v>0</v>
      </c>
      <c r="N27" s="21" t="n">
        <f aca="false">N7-N17</f>
        <v>0</v>
      </c>
      <c r="O27" s="21" t="n">
        <f aca="false">O7-O17</f>
        <v>0</v>
      </c>
      <c r="P27" s="21" t="n">
        <f aca="false">P7-P17</f>
        <v>0</v>
      </c>
      <c r="Q27" s="21" t="n">
        <f aca="false">Q7-Q17</f>
        <v>27</v>
      </c>
      <c r="R27" s="21" t="n">
        <f aca="false">R7-R17</f>
        <v>0</v>
      </c>
      <c r="S27" s="21" t="n">
        <f aca="false">S7-S17</f>
        <v>0</v>
      </c>
      <c r="T27" s="21" t="n">
        <f aca="false">T7-T17</f>
        <v>0</v>
      </c>
      <c r="U27" s="21"/>
      <c r="V27" s="39" t="n">
        <f aca="false">AVERAGE(K27:T27)</f>
        <v>2.7</v>
      </c>
    </row>
    <row r="28" customFormat="false" ht="12.75" hidden="false" customHeight="false" outlineLevel="0" collapsed="false">
      <c r="A28" s="0" t="n">
        <f aca="false">YEAR(D28)</f>
        <v>2002</v>
      </c>
      <c r="D28" s="4" t="n">
        <v>37438</v>
      </c>
      <c r="E28" s="0" t="n">
        <v>0</v>
      </c>
      <c r="F28" s="0" t="n">
        <v>169</v>
      </c>
      <c r="G28" s="0" t="n">
        <v>0</v>
      </c>
      <c r="I28" s="19" t="s">
        <v>7</v>
      </c>
      <c r="J28" s="20" t="n">
        <v>68800</v>
      </c>
      <c r="K28" s="21" t="n">
        <f aca="false">K8-K18</f>
        <v>0</v>
      </c>
      <c r="L28" s="21" t="n">
        <f aca="false">L8-L18</f>
        <v>0</v>
      </c>
      <c r="M28" s="21" t="n">
        <f aca="false">M8-M18</f>
        <v>0</v>
      </c>
      <c r="N28" s="21" t="n">
        <f aca="false">N8-N18</f>
        <v>0</v>
      </c>
      <c r="O28" s="21" t="n">
        <f aca="false">O8-O18</f>
        <v>0</v>
      </c>
      <c r="P28" s="21" t="n">
        <f aca="false">P8-P18</f>
        <v>0</v>
      </c>
      <c r="Q28" s="21" t="n">
        <f aca="false">Q8-Q18</f>
        <v>0</v>
      </c>
      <c r="R28" s="21" t="n">
        <f aca="false">R8-R18</f>
        <v>0</v>
      </c>
      <c r="S28" s="21" t="n">
        <f aca="false">S8-S18</f>
        <v>0</v>
      </c>
      <c r="T28" s="21" t="n">
        <f aca="false">T8-T18</f>
        <v>0</v>
      </c>
      <c r="U28" s="21"/>
      <c r="V28" s="39" t="n">
        <f aca="false">AVERAGE(K28:T28)</f>
        <v>0</v>
      </c>
    </row>
    <row r="29" customFormat="false" ht="12.75" hidden="false" customHeight="false" outlineLevel="0" collapsed="false">
      <c r="A29" s="0" t="n">
        <f aca="false">YEAR(D29)</f>
        <v>2002</v>
      </c>
      <c r="D29" s="4" t="n">
        <v>37408</v>
      </c>
      <c r="E29" s="0" t="n">
        <v>0</v>
      </c>
      <c r="F29" s="0" t="n">
        <v>0</v>
      </c>
      <c r="G29" s="0" t="n">
        <v>0</v>
      </c>
      <c r="I29" s="19" t="s">
        <v>9</v>
      </c>
      <c r="J29" s="26" t="n">
        <v>33200</v>
      </c>
      <c r="K29" s="21" t="n">
        <f aca="false">K9-K19</f>
        <v>0</v>
      </c>
      <c r="L29" s="21" t="n">
        <f aca="false">L9-L19</f>
        <v>0</v>
      </c>
      <c r="M29" s="21" t="n">
        <f aca="false">M9-M19</f>
        <v>0</v>
      </c>
      <c r="N29" s="21" t="n">
        <f aca="false">N9-N19</f>
        <v>85249</v>
      </c>
      <c r="O29" s="21" t="n">
        <f aca="false">O9-O19</f>
        <v>0</v>
      </c>
      <c r="P29" s="21" t="n">
        <f aca="false">P9-P19</f>
        <v>0</v>
      </c>
      <c r="Q29" s="21" t="n">
        <f aca="false">Q9-Q19</f>
        <v>0</v>
      </c>
      <c r="R29" s="21" t="n">
        <f aca="false">R9-R19</f>
        <v>-167</v>
      </c>
      <c r="S29" s="21" t="n">
        <f aca="false">S9-S19</f>
        <v>0</v>
      </c>
      <c r="T29" s="21" t="n">
        <f aca="false">T9-T19</f>
        <v>0</v>
      </c>
      <c r="U29" s="21"/>
      <c r="V29" s="39" t="n">
        <f aca="false">AVERAGE(K29:T29)</f>
        <v>8508.2</v>
      </c>
    </row>
    <row r="30" customFormat="false" ht="12.75" hidden="false" customHeight="false" outlineLevel="0" collapsed="false">
      <c r="A30" s="0" t="n">
        <f aca="false">YEAR(D30)</f>
        <v>2002</v>
      </c>
      <c r="D30" s="4" t="n">
        <v>37377</v>
      </c>
      <c r="E30" s="0" t="n">
        <v>54</v>
      </c>
      <c r="F30" s="0" t="n">
        <v>0</v>
      </c>
      <c r="G30" s="0" t="n">
        <v>0</v>
      </c>
      <c r="I30" s="28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30"/>
    </row>
    <row r="31" customFormat="false" ht="12.75" hidden="false" customHeight="false" outlineLevel="0" collapsed="false">
      <c r="A31" s="0" t="n">
        <f aca="false">YEAR(D31)</f>
        <v>2002</v>
      </c>
      <c r="D31" s="4" t="n">
        <v>37347</v>
      </c>
      <c r="E31" s="0" t="n">
        <v>0</v>
      </c>
      <c r="F31" s="0" t="n">
        <v>0</v>
      </c>
      <c r="G31" s="0" t="n">
        <v>59</v>
      </c>
    </row>
    <row r="32" customFormat="false" ht="12.75" hidden="false" customHeight="false" outlineLevel="0" collapsed="false">
      <c r="A32" s="0" t="n">
        <f aca="false">YEAR(D32)</f>
        <v>2002</v>
      </c>
      <c r="D32" s="4" t="n">
        <v>37316</v>
      </c>
      <c r="E32" s="0" t="n">
        <v>0</v>
      </c>
      <c r="F32" s="0" t="n">
        <v>383</v>
      </c>
      <c r="G32" s="0" t="n">
        <v>1</v>
      </c>
    </row>
    <row r="33" customFormat="false" ht="12.75" hidden="false" customHeight="false" outlineLevel="0" collapsed="false">
      <c r="A33" s="0" t="n">
        <f aca="false">YEAR(D33)</f>
        <v>2002</v>
      </c>
      <c r="B33" s="25" t="s">
        <v>19</v>
      </c>
      <c r="C33" s="0" t="n">
        <f aca="false">YEAR(D33)</f>
        <v>2002</v>
      </c>
      <c r="D33" s="4" t="n">
        <v>37288</v>
      </c>
      <c r="E33" s="0" t="n">
        <v>0</v>
      </c>
      <c r="F33" s="0" t="n">
        <v>555</v>
      </c>
      <c r="G33" s="0" t="n">
        <v>0</v>
      </c>
      <c r="I33" s="0" t="s">
        <v>20</v>
      </c>
    </row>
    <row r="34" customFormat="false" ht="12.75" hidden="false" customHeight="false" outlineLevel="0" collapsed="false">
      <c r="A34" s="0" t="n">
        <f aca="false">YEAR(D34)</f>
        <v>2002</v>
      </c>
      <c r="B34" s="25" t="s">
        <v>19</v>
      </c>
      <c r="C34" s="0" t="n">
        <f aca="false">YEAR(D34)</f>
        <v>2002</v>
      </c>
      <c r="D34" s="4" t="n">
        <v>37257</v>
      </c>
      <c r="E34" s="0" t="n">
        <v>0</v>
      </c>
      <c r="F34" s="0" t="n">
        <v>707</v>
      </c>
      <c r="G34" s="0" t="n">
        <v>0</v>
      </c>
      <c r="I34" s="0" t="s">
        <v>21</v>
      </c>
    </row>
    <row r="35" customFormat="false" ht="12.75" hidden="false" customHeight="false" outlineLevel="0" collapsed="false">
      <c r="A35" s="0" t="n">
        <f aca="false">YEAR(D35)</f>
        <v>2001</v>
      </c>
      <c r="B35" s="25" t="s">
        <v>19</v>
      </c>
      <c r="C35" s="0" t="n">
        <f aca="false">YEAR(D35)</f>
        <v>2001</v>
      </c>
      <c r="D35" s="4" t="n">
        <v>37226</v>
      </c>
      <c r="E35" s="0" t="n">
        <v>0</v>
      </c>
      <c r="F35" s="0" t="n">
        <v>3</v>
      </c>
      <c r="G35" s="0" t="n">
        <v>0</v>
      </c>
      <c r="I35" s="0" t="s">
        <v>22</v>
      </c>
    </row>
    <row r="36" customFormat="false" ht="12.75" hidden="false" customHeight="false" outlineLevel="0" collapsed="false">
      <c r="A36" s="0" t="n">
        <f aca="false">YEAR(D36)</f>
        <v>2001</v>
      </c>
      <c r="B36" s="25" t="s">
        <v>19</v>
      </c>
      <c r="C36" s="0" t="n">
        <f aca="false">YEAR(D36)</f>
        <v>2001</v>
      </c>
      <c r="D36" s="4" t="n">
        <v>37196</v>
      </c>
      <c r="E36" s="0" t="n">
        <v>176</v>
      </c>
      <c r="F36" s="0" t="n">
        <v>511</v>
      </c>
      <c r="G36" s="0" t="n">
        <v>0</v>
      </c>
    </row>
    <row r="37" customFormat="false" ht="12.75" hidden="false" customHeight="false" outlineLevel="0" collapsed="false">
      <c r="A37" s="0" t="n">
        <f aca="false">YEAR(D37)</f>
        <v>2001</v>
      </c>
      <c r="D37" s="4" t="n">
        <v>37165</v>
      </c>
      <c r="E37" s="0" t="n">
        <v>123</v>
      </c>
      <c r="F37" s="0" t="n">
        <v>1974</v>
      </c>
      <c r="G37" s="0" t="n">
        <v>0</v>
      </c>
    </row>
    <row r="38" customFormat="false" ht="12.75" hidden="false" customHeight="false" outlineLevel="0" collapsed="false">
      <c r="A38" s="0" t="n">
        <f aca="false">YEAR(D38)</f>
        <v>2001</v>
      </c>
      <c r="D38" s="4" t="n">
        <v>37135</v>
      </c>
      <c r="E38" s="0" t="n">
        <v>0</v>
      </c>
      <c r="F38" s="0" t="n">
        <v>0</v>
      </c>
      <c r="G38" s="0" t="n">
        <v>2</v>
      </c>
    </row>
    <row r="39" customFormat="false" ht="12.75" hidden="false" customHeight="false" outlineLevel="0" collapsed="false">
      <c r="A39" s="0" t="n">
        <f aca="false">YEAR(D39)</f>
        <v>2001</v>
      </c>
      <c r="D39" s="4" t="n">
        <v>37104</v>
      </c>
      <c r="E39" s="0" t="n">
        <v>3</v>
      </c>
      <c r="F39" s="0" t="n">
        <v>0</v>
      </c>
      <c r="G39" s="0" t="n">
        <v>2</v>
      </c>
    </row>
    <row r="40" customFormat="false" ht="12.75" hidden="false" customHeight="false" outlineLevel="0" collapsed="false">
      <c r="A40" s="0" t="n">
        <f aca="false">YEAR(D40)</f>
        <v>2001</v>
      </c>
      <c r="D40" s="4" t="n">
        <v>37073</v>
      </c>
      <c r="E40" s="0" t="n">
        <v>0</v>
      </c>
      <c r="F40" s="0" t="n">
        <v>646</v>
      </c>
      <c r="G40" s="0" t="n">
        <v>1</v>
      </c>
    </row>
    <row r="41" customFormat="false" ht="12.75" hidden="false" customHeight="false" outlineLevel="0" collapsed="false">
      <c r="A41" s="0" t="n">
        <f aca="false">YEAR(D41)</f>
        <v>2001</v>
      </c>
      <c r="D41" s="4" t="n">
        <v>37043</v>
      </c>
      <c r="E41" s="0" t="n">
        <v>0</v>
      </c>
      <c r="F41" s="0" t="n">
        <v>0</v>
      </c>
      <c r="G41" s="0" t="n">
        <v>79</v>
      </c>
    </row>
    <row r="42" customFormat="false" ht="12.75" hidden="false" customHeight="false" outlineLevel="0" collapsed="false">
      <c r="A42" s="0" t="n">
        <f aca="false">YEAR(D42)</f>
        <v>2001</v>
      </c>
      <c r="D42" s="4" t="n">
        <v>37012</v>
      </c>
      <c r="E42" s="0" t="n">
        <v>9</v>
      </c>
      <c r="F42" s="0" t="n">
        <v>18</v>
      </c>
      <c r="G42" s="0" t="n">
        <v>0</v>
      </c>
    </row>
    <row r="43" customFormat="false" ht="12.75" hidden="false" customHeight="false" outlineLevel="0" collapsed="false">
      <c r="A43" s="0" t="n">
        <f aca="false">YEAR(D43)</f>
        <v>2001</v>
      </c>
      <c r="D43" s="4" t="n">
        <v>36982</v>
      </c>
      <c r="E43" s="0" t="n">
        <v>4</v>
      </c>
      <c r="F43" s="0" t="n">
        <v>18</v>
      </c>
      <c r="G43" s="0" t="n">
        <v>0</v>
      </c>
    </row>
    <row r="44" customFormat="false" ht="12.75" hidden="false" customHeight="false" outlineLevel="0" collapsed="false">
      <c r="A44" s="0" t="n">
        <f aca="false">YEAR(D44)</f>
        <v>2001</v>
      </c>
      <c r="D44" s="4" t="n">
        <v>36951</v>
      </c>
      <c r="E44" s="0" t="n">
        <v>0</v>
      </c>
      <c r="F44" s="0" t="n">
        <v>218</v>
      </c>
      <c r="G44" s="0" t="n">
        <v>2125</v>
      </c>
    </row>
    <row r="45" customFormat="false" ht="12.75" hidden="false" customHeight="false" outlineLevel="0" collapsed="false">
      <c r="A45" s="0" t="n">
        <f aca="false">YEAR(D45)</f>
        <v>2001</v>
      </c>
      <c r="B45" s="25" t="s">
        <v>23</v>
      </c>
      <c r="C45" s="0" t="n">
        <f aca="false">YEAR(D45)</f>
        <v>2001</v>
      </c>
      <c r="D45" s="4" t="n">
        <v>36923</v>
      </c>
      <c r="E45" s="0" t="n">
        <v>4</v>
      </c>
      <c r="F45" s="0" t="n">
        <v>16299</v>
      </c>
      <c r="G45" s="0" t="n">
        <v>9847</v>
      </c>
    </row>
    <row r="46" customFormat="false" ht="12.75" hidden="false" customHeight="false" outlineLevel="0" collapsed="false">
      <c r="A46" s="0" t="n">
        <f aca="false">YEAR(D46)</f>
        <v>2001</v>
      </c>
      <c r="B46" s="25" t="s">
        <v>23</v>
      </c>
      <c r="C46" s="0" t="n">
        <f aca="false">YEAR(D46)</f>
        <v>2001</v>
      </c>
      <c r="D46" s="4" t="n">
        <v>36892</v>
      </c>
      <c r="E46" s="0" t="n">
        <v>0</v>
      </c>
      <c r="F46" s="0" t="n">
        <v>68675</v>
      </c>
      <c r="G46" s="0" t="n">
        <v>78336</v>
      </c>
    </row>
    <row r="47" customFormat="false" ht="12.75" hidden="false" customHeight="false" outlineLevel="0" collapsed="false">
      <c r="A47" s="0" t="n">
        <f aca="false">YEAR(D47)</f>
        <v>2000</v>
      </c>
      <c r="B47" s="25" t="s">
        <v>23</v>
      </c>
      <c r="C47" s="0" t="n">
        <f aca="false">YEAR(D47)</f>
        <v>2000</v>
      </c>
      <c r="D47" s="4" t="n">
        <v>36861</v>
      </c>
      <c r="E47" s="0" t="n">
        <v>0</v>
      </c>
      <c r="F47" s="0" t="n">
        <v>91067</v>
      </c>
      <c r="G47" s="0" t="n">
        <v>97683</v>
      </c>
    </row>
    <row r="48" customFormat="false" ht="12.75" hidden="false" customHeight="false" outlineLevel="0" collapsed="false">
      <c r="A48" s="0" t="n">
        <f aca="false">YEAR(D48)</f>
        <v>2000</v>
      </c>
      <c r="B48" s="25" t="s">
        <v>23</v>
      </c>
      <c r="C48" s="0" t="n">
        <f aca="false">YEAR(D48)</f>
        <v>2000</v>
      </c>
      <c r="D48" s="4" t="n">
        <v>36831</v>
      </c>
      <c r="E48" s="0" t="n">
        <v>0</v>
      </c>
      <c r="F48" s="0" t="n">
        <v>16281</v>
      </c>
      <c r="G48" s="0" t="n">
        <v>17224</v>
      </c>
    </row>
    <row r="49" customFormat="false" ht="12.75" hidden="false" customHeight="false" outlineLevel="0" collapsed="false">
      <c r="A49" s="0" t="n">
        <f aca="false">YEAR(D49)</f>
        <v>2000</v>
      </c>
      <c r="D49" s="4" t="n">
        <v>36800</v>
      </c>
      <c r="E49" s="0" t="n">
        <v>15</v>
      </c>
      <c r="F49" s="0" t="n">
        <v>0</v>
      </c>
      <c r="G49" s="0" t="n">
        <v>13</v>
      </c>
    </row>
    <row r="50" customFormat="false" ht="12.75" hidden="false" customHeight="false" outlineLevel="0" collapsed="false">
      <c r="A50" s="0" t="n">
        <f aca="false">YEAR(D50)</f>
        <v>2000</v>
      </c>
      <c r="D50" s="4" t="n">
        <v>36770</v>
      </c>
      <c r="E50" s="0" t="n">
        <v>4</v>
      </c>
      <c r="F50" s="0" t="n">
        <v>0</v>
      </c>
      <c r="G50" s="0" t="n">
        <v>17</v>
      </c>
    </row>
    <row r="51" customFormat="false" ht="12.75" hidden="false" customHeight="false" outlineLevel="0" collapsed="false">
      <c r="A51" s="0" t="n">
        <f aca="false">YEAR(D51)</f>
        <v>2000</v>
      </c>
      <c r="D51" s="4" t="n">
        <v>36739</v>
      </c>
      <c r="E51" s="0" t="n">
        <v>5</v>
      </c>
      <c r="F51" s="0" t="n">
        <v>0</v>
      </c>
      <c r="G51" s="0" t="n">
        <v>105</v>
      </c>
    </row>
    <row r="52" customFormat="false" ht="12.75" hidden="false" customHeight="false" outlineLevel="0" collapsed="false">
      <c r="A52" s="0" t="n">
        <f aca="false">YEAR(D52)</f>
        <v>2000</v>
      </c>
      <c r="D52" s="4" t="n">
        <v>36708</v>
      </c>
      <c r="E52" s="0" t="n">
        <v>5</v>
      </c>
      <c r="F52" s="0" t="n">
        <v>8</v>
      </c>
      <c r="G52" s="0" t="n">
        <v>2</v>
      </c>
    </row>
    <row r="53" customFormat="false" ht="12.75" hidden="false" customHeight="false" outlineLevel="0" collapsed="false">
      <c r="A53" s="0" t="n">
        <f aca="false">YEAR(D53)</f>
        <v>2000</v>
      </c>
      <c r="D53" s="4" t="n">
        <v>36678</v>
      </c>
      <c r="E53" s="0" t="n">
        <v>3</v>
      </c>
      <c r="F53" s="0" t="n">
        <v>0</v>
      </c>
      <c r="G53" s="0" t="n">
        <v>6</v>
      </c>
    </row>
    <row r="54" customFormat="false" ht="12.75" hidden="false" customHeight="false" outlineLevel="0" collapsed="false">
      <c r="A54" s="0" t="n">
        <f aca="false">YEAR(D54)</f>
        <v>2000</v>
      </c>
      <c r="D54" s="4" t="n">
        <v>36647</v>
      </c>
      <c r="E54" s="0" t="n">
        <v>7</v>
      </c>
      <c r="F54" s="0" t="n">
        <v>14</v>
      </c>
      <c r="G54" s="0" t="n">
        <v>2</v>
      </c>
    </row>
    <row r="55" customFormat="false" ht="12.75" hidden="false" customHeight="false" outlineLevel="0" collapsed="false">
      <c r="A55" s="0" t="n">
        <f aca="false">YEAR(D55)</f>
        <v>2000</v>
      </c>
      <c r="D55" s="4" t="n">
        <v>36617</v>
      </c>
      <c r="E55" s="0" t="n">
        <v>0</v>
      </c>
      <c r="F55" s="0" t="n">
        <v>0</v>
      </c>
      <c r="G55" s="0" t="n">
        <v>0</v>
      </c>
    </row>
    <row r="56" customFormat="false" ht="12.75" hidden="false" customHeight="false" outlineLevel="0" collapsed="false">
      <c r="A56" s="0" t="n">
        <f aca="false">YEAR(D56)</f>
        <v>2000</v>
      </c>
      <c r="D56" s="4" t="n">
        <v>36586</v>
      </c>
      <c r="E56" s="0" t="n">
        <v>0</v>
      </c>
      <c r="F56" s="0" t="n">
        <v>0</v>
      </c>
      <c r="G56" s="0" t="n">
        <v>26</v>
      </c>
    </row>
    <row r="57" customFormat="false" ht="12.75" hidden="false" customHeight="false" outlineLevel="0" collapsed="false">
      <c r="A57" s="0" t="n">
        <f aca="false">YEAR(D57)</f>
        <v>2000</v>
      </c>
      <c r="B57" s="25" t="s">
        <v>24</v>
      </c>
      <c r="C57" s="0" t="n">
        <f aca="false">YEAR(D57)</f>
        <v>2000</v>
      </c>
      <c r="D57" s="4" t="n">
        <v>36557</v>
      </c>
      <c r="E57" s="0" t="n">
        <v>0</v>
      </c>
      <c r="F57" s="0" t="n">
        <v>0</v>
      </c>
      <c r="G57" s="0" t="n">
        <v>0</v>
      </c>
    </row>
    <row r="58" customFormat="false" ht="12.75" hidden="false" customHeight="false" outlineLevel="0" collapsed="false">
      <c r="A58" s="0" t="n">
        <f aca="false">YEAR(D58)</f>
        <v>2000</v>
      </c>
      <c r="B58" s="25" t="s">
        <v>24</v>
      </c>
      <c r="C58" s="0" t="n">
        <f aca="false">YEAR(D58)</f>
        <v>2000</v>
      </c>
      <c r="D58" s="4" t="n">
        <v>36526</v>
      </c>
      <c r="E58" s="0" t="n">
        <v>0</v>
      </c>
      <c r="F58" s="0" t="n">
        <v>0</v>
      </c>
      <c r="G58" s="0" t="n">
        <v>110</v>
      </c>
    </row>
    <row r="59" customFormat="false" ht="12.75" hidden="false" customHeight="false" outlineLevel="0" collapsed="false">
      <c r="A59" s="0" t="n">
        <f aca="false">YEAR(D59)</f>
        <v>1999</v>
      </c>
      <c r="B59" s="25" t="s">
        <v>24</v>
      </c>
      <c r="C59" s="0" t="n">
        <f aca="false">YEAR(D59)</f>
        <v>1999</v>
      </c>
      <c r="D59" s="4" t="n">
        <v>36495</v>
      </c>
      <c r="E59" s="0" t="n">
        <v>309</v>
      </c>
      <c r="F59" s="0" t="n">
        <v>0</v>
      </c>
      <c r="G59" s="0" t="n">
        <v>228</v>
      </c>
    </row>
    <row r="60" customFormat="false" ht="12.75" hidden="false" customHeight="false" outlineLevel="0" collapsed="false">
      <c r="A60" s="0" t="n">
        <f aca="false">YEAR(D60)</f>
        <v>1999</v>
      </c>
      <c r="B60" s="25" t="s">
        <v>24</v>
      </c>
      <c r="C60" s="0" t="n">
        <f aca="false">YEAR(D60)</f>
        <v>1999</v>
      </c>
      <c r="D60" s="4" t="n">
        <v>36465</v>
      </c>
      <c r="E60" s="0" t="n">
        <v>0</v>
      </c>
      <c r="F60" s="0" t="n">
        <v>0</v>
      </c>
      <c r="G60" s="0" t="n">
        <v>388</v>
      </c>
    </row>
    <row r="61" customFormat="false" ht="12.75" hidden="false" customHeight="false" outlineLevel="0" collapsed="false">
      <c r="A61" s="0" t="n">
        <f aca="false">YEAR(D61)</f>
        <v>1999</v>
      </c>
      <c r="D61" s="4" t="n">
        <v>36434</v>
      </c>
      <c r="E61" s="0" t="n">
        <v>10</v>
      </c>
      <c r="F61" s="0" t="n">
        <v>0</v>
      </c>
      <c r="G61" s="0" t="n">
        <v>3078</v>
      </c>
    </row>
    <row r="62" customFormat="false" ht="12.75" hidden="false" customHeight="false" outlineLevel="0" collapsed="false">
      <c r="A62" s="0" t="n">
        <f aca="false">YEAR(D62)</f>
        <v>1999</v>
      </c>
      <c r="D62" s="4" t="n">
        <v>36404</v>
      </c>
      <c r="E62" s="0" t="n">
        <v>2</v>
      </c>
      <c r="F62" s="0" t="n">
        <v>0</v>
      </c>
      <c r="G62" s="0" t="n">
        <v>0</v>
      </c>
    </row>
    <row r="63" customFormat="false" ht="12.75" hidden="false" customHeight="false" outlineLevel="0" collapsed="false">
      <c r="A63" s="0" t="n">
        <f aca="false">YEAR(D63)</f>
        <v>1999</v>
      </c>
      <c r="D63" s="4" t="n">
        <v>36373</v>
      </c>
      <c r="E63" s="0" t="n">
        <v>5</v>
      </c>
      <c r="F63" s="0" t="n">
        <v>0</v>
      </c>
      <c r="G63" s="0" t="n">
        <v>42</v>
      </c>
    </row>
    <row r="64" customFormat="false" ht="12.75" hidden="false" customHeight="false" outlineLevel="0" collapsed="false">
      <c r="A64" s="0" t="n">
        <f aca="false">YEAR(D64)</f>
        <v>1999</v>
      </c>
      <c r="D64" s="4" t="n">
        <v>36342</v>
      </c>
      <c r="E64" s="0" t="n">
        <v>0</v>
      </c>
      <c r="F64" s="0" t="n">
        <v>0</v>
      </c>
      <c r="G64" s="0" t="n">
        <v>0</v>
      </c>
    </row>
    <row r="65" customFormat="false" ht="12.75" hidden="false" customHeight="false" outlineLevel="0" collapsed="false">
      <c r="A65" s="0" t="n">
        <f aca="false">YEAR(D65)</f>
        <v>1999</v>
      </c>
      <c r="D65" s="4" t="n">
        <v>36312</v>
      </c>
      <c r="E65" s="0" t="n">
        <v>110</v>
      </c>
      <c r="F65" s="0" t="n">
        <v>0</v>
      </c>
      <c r="G65" s="0" t="n">
        <v>0</v>
      </c>
    </row>
    <row r="66" customFormat="false" ht="12.75" hidden="false" customHeight="false" outlineLevel="0" collapsed="false">
      <c r="A66" s="0" t="n">
        <f aca="false">YEAR(D66)</f>
        <v>1999</v>
      </c>
      <c r="D66" s="4" t="n">
        <v>36281</v>
      </c>
      <c r="E66" s="0" t="n">
        <v>0</v>
      </c>
      <c r="F66" s="0" t="n">
        <v>0</v>
      </c>
      <c r="G66" s="0" t="n">
        <v>49</v>
      </c>
    </row>
    <row r="67" customFormat="false" ht="12.75" hidden="false" customHeight="false" outlineLevel="0" collapsed="false">
      <c r="A67" s="0" t="n">
        <f aca="false">YEAR(D67)</f>
        <v>1999</v>
      </c>
      <c r="D67" s="4" t="n">
        <v>36251</v>
      </c>
      <c r="E67" s="0" t="n">
        <v>0</v>
      </c>
      <c r="F67" s="0" t="n">
        <v>69</v>
      </c>
      <c r="G67" s="0" t="n">
        <v>1033</v>
      </c>
    </row>
    <row r="68" customFormat="false" ht="12.75" hidden="false" customHeight="false" outlineLevel="0" collapsed="false">
      <c r="A68" s="0" t="n">
        <f aca="false">YEAR(D68)</f>
        <v>1999</v>
      </c>
      <c r="D68" s="4" t="n">
        <v>36220</v>
      </c>
      <c r="E68" s="0" t="n">
        <v>0</v>
      </c>
      <c r="F68" s="0" t="n">
        <v>7</v>
      </c>
      <c r="G68" s="0" t="n">
        <v>38</v>
      </c>
    </row>
    <row r="69" customFormat="false" ht="12.75" hidden="false" customHeight="false" outlineLevel="0" collapsed="false">
      <c r="A69" s="0" t="n">
        <f aca="false">YEAR(D69)</f>
        <v>1999</v>
      </c>
      <c r="B69" s="25" t="s">
        <v>25</v>
      </c>
      <c r="C69" s="0" t="n">
        <f aca="false">YEAR(D69)</f>
        <v>1999</v>
      </c>
      <c r="D69" s="4" t="n">
        <v>36192</v>
      </c>
      <c r="E69" s="0" t="n">
        <v>0</v>
      </c>
      <c r="F69" s="0" t="n">
        <v>0</v>
      </c>
      <c r="G69" s="0" t="n">
        <v>42</v>
      </c>
    </row>
    <row r="70" customFormat="false" ht="12.75" hidden="false" customHeight="false" outlineLevel="0" collapsed="false">
      <c r="A70" s="0" t="n">
        <f aca="false">YEAR(D70)</f>
        <v>1999</v>
      </c>
      <c r="B70" s="25" t="s">
        <v>25</v>
      </c>
      <c r="C70" s="0" t="n">
        <f aca="false">YEAR(D70)</f>
        <v>1999</v>
      </c>
      <c r="D70" s="4" t="n">
        <v>36161</v>
      </c>
      <c r="E70" s="0" t="n">
        <v>0</v>
      </c>
      <c r="F70" s="0" t="n">
        <v>0</v>
      </c>
      <c r="G70" s="0" t="n">
        <v>0</v>
      </c>
    </row>
    <row r="71" customFormat="false" ht="12.75" hidden="false" customHeight="false" outlineLevel="0" collapsed="false">
      <c r="A71" s="0" t="n">
        <f aca="false">YEAR(D71)</f>
        <v>1998</v>
      </c>
      <c r="B71" s="25" t="s">
        <v>25</v>
      </c>
      <c r="C71" s="0" t="n">
        <f aca="false">YEAR(D71)</f>
        <v>1998</v>
      </c>
      <c r="D71" s="4" t="n">
        <v>36130</v>
      </c>
      <c r="E71" s="0" t="n">
        <v>7565</v>
      </c>
      <c r="F71" s="0" t="n">
        <v>10341</v>
      </c>
      <c r="G71" s="0" t="n">
        <v>6760</v>
      </c>
    </row>
    <row r="72" customFormat="false" ht="12.75" hidden="false" customHeight="false" outlineLevel="0" collapsed="false">
      <c r="A72" s="0" t="n">
        <f aca="false">YEAR(D72)</f>
        <v>1998</v>
      </c>
      <c r="B72" s="25" t="s">
        <v>25</v>
      </c>
      <c r="C72" s="0" t="n">
        <f aca="false">YEAR(D72)</f>
        <v>1998</v>
      </c>
      <c r="D72" s="4" t="n">
        <v>36100</v>
      </c>
      <c r="E72" s="0" t="n">
        <v>11</v>
      </c>
      <c r="F72" s="0" t="n">
        <v>0</v>
      </c>
      <c r="G72" s="0" t="n">
        <v>1</v>
      </c>
    </row>
    <row r="73" customFormat="false" ht="12.75" hidden="false" customHeight="false" outlineLevel="0" collapsed="false">
      <c r="A73" s="0" t="n">
        <f aca="false">YEAR(D73)</f>
        <v>1998</v>
      </c>
      <c r="D73" s="4" t="n">
        <v>36069</v>
      </c>
      <c r="E73" s="0" t="n">
        <v>0</v>
      </c>
      <c r="F73" s="0" t="n">
        <v>0</v>
      </c>
      <c r="G73" s="0" t="n">
        <v>0</v>
      </c>
    </row>
    <row r="74" customFormat="false" ht="12.75" hidden="false" customHeight="false" outlineLevel="0" collapsed="false">
      <c r="A74" s="0" t="n">
        <f aca="false">YEAR(D74)</f>
        <v>1998</v>
      </c>
      <c r="D74" s="4" t="n">
        <v>36039</v>
      </c>
      <c r="E74" s="0" t="n">
        <v>0</v>
      </c>
      <c r="F74" s="0" t="n">
        <v>0</v>
      </c>
      <c r="G74" s="0" t="n">
        <v>590</v>
      </c>
    </row>
    <row r="75" customFormat="false" ht="12.75" hidden="false" customHeight="false" outlineLevel="0" collapsed="false">
      <c r="A75" s="0" t="n">
        <f aca="false">YEAR(D75)</f>
        <v>1998</v>
      </c>
      <c r="D75" s="4" t="n">
        <v>36008</v>
      </c>
      <c r="E75" s="0" t="n">
        <v>58750</v>
      </c>
      <c r="F75" s="0" t="n">
        <v>106960</v>
      </c>
      <c r="G75" s="0" t="n">
        <v>90704</v>
      </c>
    </row>
    <row r="76" customFormat="false" ht="12.75" hidden="false" customHeight="false" outlineLevel="0" collapsed="false">
      <c r="A76" s="0" t="n">
        <f aca="false">YEAR(D76)</f>
        <v>1998</v>
      </c>
      <c r="D76" s="4" t="n">
        <v>35977</v>
      </c>
      <c r="E76" s="0" t="n">
        <v>20808</v>
      </c>
      <c r="F76" s="0" t="n">
        <v>8952</v>
      </c>
      <c r="G76" s="0" t="n">
        <v>41942</v>
      </c>
    </row>
    <row r="77" customFormat="false" ht="12.75" hidden="false" customHeight="false" outlineLevel="0" collapsed="false">
      <c r="A77" s="0" t="n">
        <f aca="false">YEAR(D77)</f>
        <v>1998</v>
      </c>
      <c r="D77" s="4" t="n">
        <v>35947</v>
      </c>
      <c r="E77" s="0" t="n">
        <v>10</v>
      </c>
      <c r="F77" s="0" t="n">
        <v>0</v>
      </c>
      <c r="G77" s="0" t="n">
        <v>2216</v>
      </c>
    </row>
    <row r="78" customFormat="false" ht="12.75" hidden="false" customHeight="false" outlineLevel="0" collapsed="false">
      <c r="A78" s="0" t="n">
        <f aca="false">YEAR(D78)</f>
        <v>1998</v>
      </c>
      <c r="D78" s="4" t="n">
        <v>35916</v>
      </c>
      <c r="E78" s="0" t="n">
        <v>507</v>
      </c>
      <c r="F78" s="0" t="n">
        <v>0</v>
      </c>
      <c r="G78" s="0" t="n">
        <v>73</v>
      </c>
    </row>
    <row r="79" customFormat="false" ht="12.75" hidden="false" customHeight="false" outlineLevel="0" collapsed="false">
      <c r="A79" s="0" t="n">
        <f aca="false">YEAR(D79)</f>
        <v>1998</v>
      </c>
      <c r="D79" s="4" t="n">
        <v>35886</v>
      </c>
      <c r="E79" s="0" t="n">
        <v>8175</v>
      </c>
      <c r="F79" s="0" t="n">
        <v>0</v>
      </c>
      <c r="G79" s="0" t="n">
        <v>2079</v>
      </c>
    </row>
    <row r="80" customFormat="false" ht="12.75" hidden="false" customHeight="false" outlineLevel="0" collapsed="false">
      <c r="A80" s="0" t="n">
        <f aca="false">YEAR(D80)</f>
        <v>1998</v>
      </c>
      <c r="D80" s="4" t="n">
        <v>35855</v>
      </c>
      <c r="E80" s="0" t="n">
        <v>0</v>
      </c>
      <c r="F80" s="0" t="n">
        <v>0</v>
      </c>
      <c r="G80" s="0" t="n">
        <v>3004</v>
      </c>
    </row>
    <row r="81" customFormat="false" ht="12.75" hidden="false" customHeight="false" outlineLevel="0" collapsed="false">
      <c r="A81" s="0" t="n">
        <f aca="false">YEAR(D81)</f>
        <v>1998</v>
      </c>
      <c r="B81" s="25" t="s">
        <v>26</v>
      </c>
      <c r="C81" s="0" t="n">
        <f aca="false">YEAR(D81)</f>
        <v>1998</v>
      </c>
      <c r="D81" s="4" t="n">
        <v>35827</v>
      </c>
      <c r="E81" s="0" t="n">
        <v>423</v>
      </c>
      <c r="F81" s="0" t="n">
        <v>0</v>
      </c>
      <c r="G81" s="0" t="n">
        <v>0</v>
      </c>
    </row>
    <row r="82" customFormat="false" ht="12.75" hidden="false" customHeight="false" outlineLevel="0" collapsed="false">
      <c r="A82" s="0" t="n">
        <f aca="false">YEAR(D82)</f>
        <v>1998</v>
      </c>
      <c r="B82" s="25" t="s">
        <v>26</v>
      </c>
      <c r="C82" s="0" t="n">
        <f aca="false">YEAR(D82)</f>
        <v>1998</v>
      </c>
      <c r="D82" s="4" t="n">
        <v>35796</v>
      </c>
      <c r="E82" s="0" t="n">
        <v>3802</v>
      </c>
      <c r="F82" s="0" t="n">
        <v>130</v>
      </c>
      <c r="G82" s="0" t="n">
        <v>6165</v>
      </c>
    </row>
    <row r="83" customFormat="false" ht="12.75" hidden="false" customHeight="false" outlineLevel="0" collapsed="false">
      <c r="A83" s="0" t="n">
        <f aca="false">YEAR(D83)</f>
        <v>1997</v>
      </c>
      <c r="B83" s="25" t="s">
        <v>26</v>
      </c>
      <c r="C83" s="0" t="n">
        <f aca="false">YEAR(D83)</f>
        <v>1997</v>
      </c>
      <c r="D83" s="4" t="n">
        <v>35765</v>
      </c>
      <c r="E83" s="0" t="n">
        <v>1667</v>
      </c>
      <c r="F83" s="0" t="n">
        <v>0</v>
      </c>
      <c r="G83" s="0" t="n">
        <v>8126</v>
      </c>
    </row>
    <row r="84" customFormat="false" ht="12.75" hidden="false" customHeight="false" outlineLevel="0" collapsed="false">
      <c r="A84" s="0" t="n">
        <f aca="false">YEAR(D84)</f>
        <v>1997</v>
      </c>
      <c r="B84" s="25" t="s">
        <v>26</v>
      </c>
      <c r="C84" s="0" t="n">
        <f aca="false">YEAR(D84)</f>
        <v>1997</v>
      </c>
      <c r="D84" s="4" t="n">
        <v>35735</v>
      </c>
      <c r="E84" s="0" t="n">
        <v>0</v>
      </c>
      <c r="F84" s="0" t="n">
        <v>108</v>
      </c>
      <c r="G84" s="0" t="n">
        <v>0</v>
      </c>
    </row>
    <row r="85" customFormat="false" ht="12.75" hidden="false" customHeight="false" outlineLevel="0" collapsed="false">
      <c r="A85" s="0" t="n">
        <f aca="false">YEAR(D85)</f>
        <v>1997</v>
      </c>
      <c r="D85" s="4" t="n">
        <v>35704</v>
      </c>
      <c r="E85" s="0" t="n">
        <v>1152</v>
      </c>
      <c r="F85" s="0" t="n">
        <v>94</v>
      </c>
      <c r="G85" s="0" t="n">
        <v>5512</v>
      </c>
    </row>
    <row r="86" customFormat="false" ht="12.75" hidden="false" customHeight="false" outlineLevel="0" collapsed="false">
      <c r="A86" s="0" t="n">
        <f aca="false">YEAR(D86)</f>
        <v>1997</v>
      </c>
      <c r="D86" s="4" t="n">
        <v>35674</v>
      </c>
      <c r="E86" s="0" t="n">
        <v>19608</v>
      </c>
      <c r="F86" s="0" t="n">
        <v>19829</v>
      </c>
      <c r="G86" s="0" t="n">
        <v>29986</v>
      </c>
    </row>
    <row r="87" customFormat="false" ht="12.75" hidden="false" customHeight="false" outlineLevel="0" collapsed="false">
      <c r="A87" s="0" t="n">
        <f aca="false">YEAR(D87)</f>
        <v>1997</v>
      </c>
      <c r="D87" s="4" t="n">
        <v>35643</v>
      </c>
      <c r="E87" s="0" t="n">
        <v>0</v>
      </c>
      <c r="F87" s="0" t="n">
        <v>0</v>
      </c>
      <c r="G87" s="0" t="n">
        <v>109</v>
      </c>
    </row>
    <row r="88" customFormat="false" ht="12.75" hidden="false" customHeight="false" outlineLevel="0" collapsed="false">
      <c r="A88" s="0" t="n">
        <f aca="false">YEAR(D88)</f>
        <v>1997</v>
      </c>
      <c r="D88" s="4" t="n">
        <v>35612</v>
      </c>
      <c r="E88" s="0" t="n">
        <v>0</v>
      </c>
      <c r="F88" s="0" t="n">
        <v>0</v>
      </c>
      <c r="G88" s="0" t="n">
        <v>0</v>
      </c>
    </row>
    <row r="89" customFormat="false" ht="12.75" hidden="false" customHeight="false" outlineLevel="0" collapsed="false">
      <c r="A89" s="0" t="n">
        <f aca="false">YEAR(D89)</f>
        <v>1997</v>
      </c>
      <c r="D89" s="4" t="n">
        <v>35582</v>
      </c>
      <c r="E89" s="0" t="n">
        <v>0</v>
      </c>
      <c r="F89" s="0" t="n">
        <v>0</v>
      </c>
      <c r="G89" s="0" t="n">
        <v>0</v>
      </c>
    </row>
    <row r="90" customFormat="false" ht="12.75" hidden="false" customHeight="false" outlineLevel="0" collapsed="false">
      <c r="A90" s="0" t="n">
        <f aca="false">YEAR(D90)</f>
        <v>1997</v>
      </c>
      <c r="D90" s="4" t="n">
        <v>35551</v>
      </c>
      <c r="E90" s="0" t="n">
        <v>0</v>
      </c>
      <c r="F90" s="0" t="n">
        <v>0</v>
      </c>
      <c r="G90" s="0" t="n">
        <v>0</v>
      </c>
    </row>
    <row r="91" customFormat="false" ht="12.75" hidden="false" customHeight="false" outlineLevel="0" collapsed="false">
      <c r="A91" s="0" t="n">
        <f aca="false">YEAR(D91)</f>
        <v>1997</v>
      </c>
      <c r="D91" s="4" t="n">
        <v>35521</v>
      </c>
      <c r="E91" s="0" t="n">
        <v>0</v>
      </c>
      <c r="F91" s="0" t="n">
        <v>0</v>
      </c>
      <c r="G91" s="0" t="n">
        <v>0</v>
      </c>
    </row>
    <row r="92" customFormat="false" ht="12.75" hidden="false" customHeight="false" outlineLevel="0" collapsed="false">
      <c r="A92" s="0" t="n">
        <f aca="false">YEAR(D92)</f>
        <v>1997</v>
      </c>
      <c r="D92" s="4" t="n">
        <v>35490</v>
      </c>
      <c r="E92" s="0" t="n">
        <v>0</v>
      </c>
      <c r="F92" s="0" t="n">
        <v>0</v>
      </c>
      <c r="G92" s="0" t="n">
        <v>0</v>
      </c>
    </row>
    <row r="93" customFormat="false" ht="12.75" hidden="false" customHeight="false" outlineLevel="0" collapsed="false">
      <c r="A93" s="0" t="n">
        <f aca="false">YEAR(D93)</f>
        <v>1997</v>
      </c>
      <c r="B93" s="25" t="s">
        <v>27</v>
      </c>
      <c r="C93" s="0" t="n">
        <f aca="false">YEAR(D93)</f>
        <v>1997</v>
      </c>
      <c r="D93" s="4" t="n">
        <v>35462</v>
      </c>
      <c r="E93" s="0" t="n">
        <v>0</v>
      </c>
      <c r="F93" s="0" t="n">
        <v>0</v>
      </c>
      <c r="G93" s="0" t="n">
        <v>0</v>
      </c>
    </row>
    <row r="94" customFormat="false" ht="12.75" hidden="false" customHeight="false" outlineLevel="0" collapsed="false">
      <c r="A94" s="0" t="n">
        <f aca="false">YEAR(D94)</f>
        <v>1997</v>
      </c>
      <c r="B94" s="25" t="s">
        <v>27</v>
      </c>
      <c r="C94" s="0" t="n">
        <f aca="false">YEAR(D94)</f>
        <v>1997</v>
      </c>
      <c r="D94" s="4" t="n">
        <v>35431</v>
      </c>
      <c r="E94" s="0" t="n">
        <v>247</v>
      </c>
      <c r="F94" s="0" t="n">
        <v>862</v>
      </c>
      <c r="G94" s="0" t="n">
        <v>366</v>
      </c>
    </row>
    <row r="95" customFormat="false" ht="12.75" hidden="false" customHeight="false" outlineLevel="0" collapsed="false">
      <c r="A95" s="0" t="n">
        <f aca="false">YEAR(D95)</f>
        <v>1996</v>
      </c>
      <c r="B95" s="25" t="s">
        <v>27</v>
      </c>
      <c r="C95" s="0" t="n">
        <f aca="false">YEAR(D95)</f>
        <v>1996</v>
      </c>
      <c r="D95" s="4" t="n">
        <v>35400</v>
      </c>
      <c r="E95" s="0" t="n">
        <v>127</v>
      </c>
      <c r="F95" s="0" t="n">
        <v>1087</v>
      </c>
      <c r="G95" s="0" t="n">
        <v>70</v>
      </c>
    </row>
    <row r="96" customFormat="false" ht="12.75" hidden="false" customHeight="false" outlineLevel="0" collapsed="false">
      <c r="A96" s="0" t="n">
        <f aca="false">YEAR(D96)</f>
        <v>1996</v>
      </c>
      <c r="B96" s="25" t="s">
        <v>27</v>
      </c>
      <c r="C96" s="0" t="n">
        <f aca="false">YEAR(D96)</f>
        <v>1996</v>
      </c>
      <c r="D96" s="4" t="n">
        <v>35370</v>
      </c>
      <c r="E96" s="0" t="n">
        <v>0</v>
      </c>
      <c r="F96" s="0" t="n">
        <v>0</v>
      </c>
      <c r="G96" s="0" t="n">
        <v>0</v>
      </c>
    </row>
    <row r="97" customFormat="false" ht="12.75" hidden="false" customHeight="false" outlineLevel="0" collapsed="false">
      <c r="A97" s="0" t="n">
        <f aca="false">YEAR(D97)</f>
        <v>1996</v>
      </c>
      <c r="D97" s="4" t="n">
        <v>35339</v>
      </c>
      <c r="E97" s="0" t="n">
        <v>0</v>
      </c>
      <c r="F97" s="0" t="n">
        <v>0</v>
      </c>
      <c r="G97" s="0" t="n">
        <v>0</v>
      </c>
    </row>
    <row r="98" customFormat="false" ht="12.75" hidden="false" customHeight="false" outlineLevel="0" collapsed="false">
      <c r="A98" s="0" t="n">
        <f aca="false">YEAR(D98)</f>
        <v>1996</v>
      </c>
      <c r="D98" s="4" t="n">
        <v>35309</v>
      </c>
      <c r="E98" s="0" t="n">
        <v>0</v>
      </c>
      <c r="F98" s="0" t="n">
        <v>0</v>
      </c>
      <c r="G98" s="0" t="n">
        <v>0</v>
      </c>
    </row>
    <row r="99" customFormat="false" ht="12.75" hidden="false" customHeight="false" outlineLevel="0" collapsed="false">
      <c r="A99" s="0" t="n">
        <f aca="false">YEAR(D99)</f>
        <v>1996</v>
      </c>
      <c r="D99" s="4" t="n">
        <v>35278</v>
      </c>
      <c r="E99" s="0" t="n">
        <v>0</v>
      </c>
      <c r="F99" s="0" t="n">
        <v>0</v>
      </c>
      <c r="G99" s="0" t="n">
        <v>0</v>
      </c>
    </row>
    <row r="100" customFormat="false" ht="12.75" hidden="false" customHeight="false" outlineLevel="0" collapsed="false">
      <c r="A100" s="0" t="n">
        <f aca="false">YEAR(D100)</f>
        <v>1996</v>
      </c>
      <c r="D100" s="4" t="n">
        <v>35247</v>
      </c>
      <c r="E100" s="0" t="n">
        <v>10</v>
      </c>
      <c r="F100" s="0" t="n">
        <v>0</v>
      </c>
      <c r="G100" s="0" t="n">
        <v>0</v>
      </c>
    </row>
    <row r="101" customFormat="false" ht="12.75" hidden="false" customHeight="false" outlineLevel="0" collapsed="false">
      <c r="A101" s="0" t="n">
        <f aca="false">YEAR(D101)</f>
        <v>1996</v>
      </c>
      <c r="D101" s="4" t="n">
        <v>35217</v>
      </c>
      <c r="E101" s="0" t="n">
        <v>0</v>
      </c>
      <c r="F101" s="0" t="n">
        <v>0</v>
      </c>
      <c r="G101" s="0" t="n">
        <v>0</v>
      </c>
    </row>
    <row r="102" customFormat="false" ht="12.75" hidden="false" customHeight="false" outlineLevel="0" collapsed="false">
      <c r="A102" s="0" t="n">
        <f aca="false">YEAR(D102)</f>
        <v>1996</v>
      </c>
      <c r="D102" s="4" t="n">
        <v>35186</v>
      </c>
      <c r="E102" s="0" t="n">
        <v>0</v>
      </c>
      <c r="F102" s="0" t="n">
        <v>0</v>
      </c>
      <c r="G102" s="0" t="n">
        <v>0</v>
      </c>
    </row>
    <row r="103" customFormat="false" ht="12.75" hidden="false" customHeight="false" outlineLevel="0" collapsed="false">
      <c r="A103" s="0" t="n">
        <f aca="false">YEAR(D103)</f>
        <v>1996</v>
      </c>
      <c r="D103" s="4" t="n">
        <v>35156</v>
      </c>
      <c r="E103" s="0" t="n">
        <v>0</v>
      </c>
      <c r="F103" s="0" t="n">
        <v>0</v>
      </c>
      <c r="G103" s="0" t="n">
        <v>0</v>
      </c>
    </row>
    <row r="104" customFormat="false" ht="12.75" hidden="false" customHeight="false" outlineLevel="0" collapsed="false">
      <c r="A104" s="0" t="n">
        <f aca="false">YEAR(D104)</f>
        <v>1996</v>
      </c>
      <c r="D104" s="4" t="n">
        <v>35125</v>
      </c>
      <c r="E104" s="0" t="n">
        <v>0</v>
      </c>
      <c r="F104" s="0" t="n">
        <v>0</v>
      </c>
      <c r="G104" s="0" t="n">
        <v>0</v>
      </c>
    </row>
    <row r="105" customFormat="false" ht="12.75" hidden="false" customHeight="false" outlineLevel="0" collapsed="false">
      <c r="A105" s="0" t="n">
        <f aca="false">YEAR(D105)</f>
        <v>1996</v>
      </c>
      <c r="B105" s="25" t="s">
        <v>28</v>
      </c>
      <c r="C105" s="0" t="n">
        <f aca="false">YEAR(D105)</f>
        <v>1996</v>
      </c>
      <c r="D105" s="4" t="n">
        <v>35096</v>
      </c>
      <c r="E105" s="0" t="n">
        <v>0</v>
      </c>
      <c r="F105" s="0" t="n">
        <v>0</v>
      </c>
      <c r="G105" s="0" t="n">
        <v>0</v>
      </c>
    </row>
    <row r="106" customFormat="false" ht="12.75" hidden="false" customHeight="false" outlineLevel="0" collapsed="false">
      <c r="A106" s="0" t="n">
        <f aca="false">YEAR(D106)</f>
        <v>1996</v>
      </c>
      <c r="B106" s="25" t="s">
        <v>28</v>
      </c>
      <c r="C106" s="0" t="n">
        <f aca="false">YEAR(D106)</f>
        <v>1996</v>
      </c>
      <c r="D106" s="4" t="n">
        <v>35065</v>
      </c>
      <c r="E106" s="0" t="n">
        <v>0</v>
      </c>
      <c r="F106" s="0" t="n">
        <v>489</v>
      </c>
      <c r="G106" s="0" t="n">
        <v>78</v>
      </c>
    </row>
    <row r="107" customFormat="false" ht="12.75" hidden="false" customHeight="false" outlineLevel="0" collapsed="false">
      <c r="A107" s="0" t="n">
        <f aca="false">YEAR(D107)</f>
        <v>1995</v>
      </c>
      <c r="B107" s="25" t="s">
        <v>28</v>
      </c>
      <c r="C107" s="0" t="n">
        <f aca="false">YEAR(D107)</f>
        <v>1995</v>
      </c>
      <c r="D107" s="4" t="n">
        <v>35034</v>
      </c>
      <c r="E107" s="0" t="n">
        <v>0</v>
      </c>
      <c r="F107" s="0" t="n">
        <v>0</v>
      </c>
      <c r="G107" s="0" t="n">
        <v>41</v>
      </c>
    </row>
    <row r="108" customFormat="false" ht="12.75" hidden="false" customHeight="false" outlineLevel="0" collapsed="false">
      <c r="A108" s="0" t="n">
        <f aca="false">YEAR(D108)</f>
        <v>1995</v>
      </c>
      <c r="B108" s="25" t="s">
        <v>28</v>
      </c>
      <c r="C108" s="0" t="n">
        <f aca="false">YEAR(D108)</f>
        <v>1995</v>
      </c>
      <c r="D108" s="4" t="n">
        <v>35004</v>
      </c>
      <c r="E108" s="0" t="n">
        <v>0</v>
      </c>
      <c r="F108" s="0" t="n">
        <v>0</v>
      </c>
      <c r="G108" s="0" t="n">
        <v>0</v>
      </c>
    </row>
    <row r="109" customFormat="false" ht="12.75" hidden="false" customHeight="false" outlineLevel="0" collapsed="false">
      <c r="A109" s="0" t="n">
        <f aca="false">YEAR(D109)</f>
        <v>1995</v>
      </c>
      <c r="D109" s="4" t="n">
        <v>34973</v>
      </c>
      <c r="E109" s="0" t="n">
        <v>14</v>
      </c>
      <c r="F109" s="0" t="n">
        <v>0</v>
      </c>
      <c r="G109" s="0" t="n">
        <v>0</v>
      </c>
    </row>
    <row r="110" customFormat="false" ht="12.75" hidden="false" customHeight="false" outlineLevel="0" collapsed="false">
      <c r="A110" s="0" t="n">
        <f aca="false">YEAR(D110)</f>
        <v>1995</v>
      </c>
      <c r="D110" s="4" t="n">
        <v>34943</v>
      </c>
      <c r="E110" s="0" t="n">
        <v>0</v>
      </c>
      <c r="F110" s="0" t="n">
        <v>0</v>
      </c>
      <c r="G110" s="0" t="n">
        <v>28919</v>
      </c>
    </row>
    <row r="111" customFormat="false" ht="12.75" hidden="false" customHeight="false" outlineLevel="0" collapsed="false">
      <c r="A111" s="0" t="n">
        <f aca="false">YEAR(D111)</f>
        <v>1995</v>
      </c>
      <c r="D111" s="4" t="n">
        <v>34912</v>
      </c>
      <c r="E111" s="0" t="n">
        <v>0</v>
      </c>
      <c r="F111" s="0" t="n">
        <v>6</v>
      </c>
      <c r="G111" s="0" t="n">
        <v>7</v>
      </c>
    </row>
    <row r="112" customFormat="false" ht="12.75" hidden="false" customHeight="false" outlineLevel="0" collapsed="false">
      <c r="A112" s="0" t="n">
        <f aca="false">YEAR(D112)</f>
        <v>1995</v>
      </c>
      <c r="D112" s="4" t="n">
        <v>34881</v>
      </c>
      <c r="E112" s="0" t="n">
        <v>0</v>
      </c>
      <c r="F112" s="0" t="n">
        <v>0</v>
      </c>
      <c r="G112" s="0" t="n">
        <v>0</v>
      </c>
    </row>
    <row r="113" customFormat="false" ht="12.75" hidden="false" customHeight="false" outlineLevel="0" collapsed="false">
      <c r="A113" s="0" t="n">
        <f aca="false">YEAR(D113)</f>
        <v>1995</v>
      </c>
      <c r="D113" s="4" t="n">
        <v>34851</v>
      </c>
      <c r="E113" s="0" t="n">
        <v>0</v>
      </c>
      <c r="F113" s="0" t="n">
        <v>0</v>
      </c>
      <c r="G113" s="0" t="n">
        <v>0</v>
      </c>
    </row>
    <row r="114" customFormat="false" ht="12.75" hidden="false" customHeight="false" outlineLevel="0" collapsed="false">
      <c r="A114" s="0" t="n">
        <f aca="false">YEAR(D114)</f>
        <v>1995</v>
      </c>
      <c r="D114" s="4" t="n">
        <v>34820</v>
      </c>
      <c r="E114" s="0" t="n">
        <v>0</v>
      </c>
      <c r="F114" s="0" t="n">
        <v>0</v>
      </c>
      <c r="G114" s="0" t="n">
        <v>0</v>
      </c>
    </row>
    <row r="115" customFormat="false" ht="12.75" hidden="false" customHeight="false" outlineLevel="0" collapsed="false">
      <c r="A115" s="0" t="n">
        <f aca="false">YEAR(D115)</f>
        <v>1995</v>
      </c>
      <c r="D115" s="4" t="n">
        <v>34790</v>
      </c>
      <c r="E115" s="0" t="n">
        <v>0</v>
      </c>
      <c r="F115" s="0" t="n">
        <v>0</v>
      </c>
      <c r="G115" s="0" t="n">
        <v>0</v>
      </c>
    </row>
    <row r="116" customFormat="false" ht="12.75" hidden="false" customHeight="false" outlineLevel="0" collapsed="false">
      <c r="A116" s="0" t="n">
        <f aca="false">YEAR(D116)</f>
        <v>1995</v>
      </c>
      <c r="D116" s="4" t="n">
        <v>34759</v>
      </c>
      <c r="E116" s="0" t="n">
        <v>0</v>
      </c>
      <c r="F116" s="0" t="n">
        <v>0</v>
      </c>
      <c r="G116" s="0" t="n">
        <v>0</v>
      </c>
    </row>
    <row r="117" customFormat="false" ht="12.75" hidden="false" customHeight="false" outlineLevel="0" collapsed="false">
      <c r="A117" s="0" t="n">
        <f aca="false">YEAR(D117)</f>
        <v>1995</v>
      </c>
      <c r="B117" s="25" t="s">
        <v>29</v>
      </c>
      <c r="C117" s="0" t="n">
        <f aca="false">YEAR(D117)</f>
        <v>1995</v>
      </c>
      <c r="D117" s="4" t="n">
        <v>34731</v>
      </c>
      <c r="E117" s="0" t="n">
        <v>0</v>
      </c>
      <c r="F117" s="0" t="n">
        <v>0</v>
      </c>
      <c r="G117" s="0" t="n">
        <v>0</v>
      </c>
    </row>
    <row r="118" customFormat="false" ht="12.75" hidden="false" customHeight="false" outlineLevel="0" collapsed="false">
      <c r="A118" s="0" t="n">
        <f aca="false">YEAR(D118)</f>
        <v>1995</v>
      </c>
      <c r="B118" s="25" t="s">
        <v>29</v>
      </c>
      <c r="C118" s="0" t="n">
        <f aca="false">YEAR(D118)</f>
        <v>1995</v>
      </c>
      <c r="D118" s="4" t="n">
        <v>34700</v>
      </c>
      <c r="E118" s="0" t="n">
        <v>0</v>
      </c>
      <c r="F118" s="0" t="n">
        <v>0</v>
      </c>
      <c r="G118" s="0" t="n">
        <v>0</v>
      </c>
    </row>
    <row r="119" customFormat="false" ht="12.75" hidden="false" customHeight="false" outlineLevel="0" collapsed="false">
      <c r="A119" s="0" t="n">
        <f aca="false">YEAR(D119)</f>
        <v>1994</v>
      </c>
      <c r="B119" s="25" t="s">
        <v>29</v>
      </c>
      <c r="C119" s="0" t="n">
        <f aca="false">YEAR(D119)</f>
        <v>1994</v>
      </c>
      <c r="D119" s="4" t="n">
        <v>34669</v>
      </c>
      <c r="E119" s="0" t="n">
        <v>0</v>
      </c>
      <c r="F119" s="0" t="n">
        <v>0</v>
      </c>
      <c r="G119" s="0" t="n">
        <v>0</v>
      </c>
    </row>
    <row r="120" customFormat="false" ht="12.75" hidden="false" customHeight="false" outlineLevel="0" collapsed="false">
      <c r="A120" s="0" t="n">
        <f aca="false">YEAR(D120)</f>
        <v>1994</v>
      </c>
      <c r="B120" s="25" t="s">
        <v>29</v>
      </c>
      <c r="C120" s="0" t="n">
        <f aca="false">YEAR(D120)</f>
        <v>1994</v>
      </c>
      <c r="D120" s="4" t="n">
        <v>34639</v>
      </c>
      <c r="E120" s="0" t="n">
        <v>0</v>
      </c>
      <c r="F120" s="0" t="n">
        <v>0</v>
      </c>
      <c r="G120" s="0" t="n">
        <v>124</v>
      </c>
    </row>
    <row r="121" customFormat="false" ht="12.75" hidden="false" customHeight="false" outlineLevel="0" collapsed="false">
      <c r="A121" s="0" t="n">
        <f aca="false">YEAR(D121)</f>
        <v>1994</v>
      </c>
      <c r="D121" s="4" t="n">
        <v>34608</v>
      </c>
      <c r="E121" s="0" t="n">
        <v>2</v>
      </c>
      <c r="F121" s="0" t="n">
        <v>38</v>
      </c>
      <c r="G121" s="0" t="n">
        <v>0</v>
      </c>
    </row>
    <row r="122" customFormat="false" ht="12.75" hidden="false" customHeight="false" outlineLevel="0" collapsed="false">
      <c r="A122" s="0" t="n">
        <f aca="false">YEAR(D122)</f>
        <v>1994</v>
      </c>
      <c r="D122" s="4" t="n">
        <v>34578</v>
      </c>
      <c r="E122" s="0" t="n">
        <v>8</v>
      </c>
      <c r="F122" s="0" t="n">
        <v>0</v>
      </c>
      <c r="G122" s="0" t="n">
        <v>42</v>
      </c>
    </row>
    <row r="123" customFormat="false" ht="12.75" hidden="false" customHeight="false" outlineLevel="0" collapsed="false">
      <c r="A123" s="0" t="n">
        <f aca="false">YEAR(D123)</f>
        <v>1994</v>
      </c>
      <c r="D123" s="4" t="n">
        <v>34547</v>
      </c>
      <c r="E123" s="0" t="n">
        <v>2</v>
      </c>
      <c r="F123" s="0" t="n">
        <v>0</v>
      </c>
      <c r="G123" s="0" t="n">
        <v>0</v>
      </c>
    </row>
    <row r="124" customFormat="false" ht="12.75" hidden="false" customHeight="false" outlineLevel="0" collapsed="false">
      <c r="A124" s="0" t="n">
        <f aca="false">YEAR(D124)</f>
        <v>1994</v>
      </c>
      <c r="D124" s="4" t="n">
        <v>34516</v>
      </c>
      <c r="E124" s="0" t="n">
        <v>0</v>
      </c>
      <c r="F124" s="0" t="n">
        <v>0</v>
      </c>
      <c r="G124" s="0" t="n">
        <v>0</v>
      </c>
    </row>
    <row r="125" customFormat="false" ht="12.75" hidden="false" customHeight="false" outlineLevel="0" collapsed="false">
      <c r="A125" s="0" t="n">
        <f aca="false">YEAR(D125)</f>
        <v>1994</v>
      </c>
      <c r="D125" s="4" t="n">
        <v>34486</v>
      </c>
      <c r="E125" s="0" t="n">
        <v>0</v>
      </c>
      <c r="F125" s="0" t="n">
        <v>0</v>
      </c>
      <c r="G125" s="0" t="n">
        <v>0</v>
      </c>
    </row>
    <row r="126" customFormat="false" ht="12.75" hidden="false" customHeight="false" outlineLevel="0" collapsed="false">
      <c r="A126" s="0" t="n">
        <f aca="false">YEAR(D126)</f>
        <v>1994</v>
      </c>
      <c r="D126" s="4" t="n">
        <v>34455</v>
      </c>
      <c r="E126" s="0" t="n">
        <v>0</v>
      </c>
      <c r="F126" s="0" t="n">
        <v>0</v>
      </c>
      <c r="G126" s="0" t="n">
        <v>0</v>
      </c>
    </row>
    <row r="127" customFormat="false" ht="12.75" hidden="false" customHeight="false" outlineLevel="0" collapsed="false">
      <c r="A127" s="0" t="n">
        <f aca="false">YEAR(D127)</f>
        <v>1994</v>
      </c>
      <c r="D127" s="4" t="n">
        <v>34425</v>
      </c>
      <c r="E127" s="0" t="n">
        <v>0</v>
      </c>
      <c r="F127" s="0" t="n">
        <v>93</v>
      </c>
      <c r="G127" s="0" t="n">
        <v>91</v>
      </c>
    </row>
    <row r="128" customFormat="false" ht="12.75" hidden="false" customHeight="false" outlineLevel="0" collapsed="false">
      <c r="A128" s="0" t="n">
        <f aca="false">YEAR(D128)</f>
        <v>1994</v>
      </c>
      <c r="D128" s="4" t="n">
        <v>34394</v>
      </c>
      <c r="E128" s="0" t="n">
        <v>0</v>
      </c>
      <c r="F128" s="0" t="n">
        <v>0</v>
      </c>
      <c r="G128" s="0" t="n">
        <v>44</v>
      </c>
    </row>
    <row r="129" customFormat="false" ht="12.75" hidden="false" customHeight="false" outlineLevel="0" collapsed="false">
      <c r="A129" s="0" t="n">
        <f aca="false">YEAR(D129)</f>
        <v>1994</v>
      </c>
      <c r="C129" s="0" t="n">
        <f aca="false">YEAR(D129)</f>
        <v>1994</v>
      </c>
      <c r="D129" s="4" t="n">
        <v>34366</v>
      </c>
      <c r="E129" s="0" t="n">
        <v>0</v>
      </c>
      <c r="F129" s="0" t="n">
        <v>0</v>
      </c>
      <c r="G129" s="0" t="n">
        <v>29</v>
      </c>
    </row>
    <row r="130" customFormat="false" ht="12.75" hidden="false" customHeight="false" outlineLevel="0" collapsed="false">
      <c r="A130" s="0" t="n">
        <f aca="false">YEAR(D130)</f>
        <v>1994</v>
      </c>
      <c r="C130" s="0" t="n">
        <f aca="false">YEAR(D130)</f>
        <v>1994</v>
      </c>
      <c r="D130" s="4" t="n">
        <v>34335</v>
      </c>
      <c r="E130" s="0" t="n">
        <v>6</v>
      </c>
      <c r="F130" s="0" t="n">
        <v>0</v>
      </c>
      <c r="G130" s="0" t="n">
        <v>0</v>
      </c>
    </row>
  </sheetData>
  <mergeCells count="1">
    <mergeCell ref="I1:V1"/>
  </mergeCells>
  <printOptions headings="false" gridLines="false" gridLinesSet="true" horizontalCentered="true" verticalCentered="true"/>
  <pageMargins left="1" right="1" top="0.720138888888889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xhibit A to the 
Affidavit of Julia M. Ryan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23:47:10Z</dcterms:created>
  <dc:creator/>
  <dc:description/>
  <dc:language>en-US</dc:language>
  <cp:lastModifiedBy>No Name</cp:lastModifiedBy>
  <cp:lastPrinted>2004-12-30T16:01:33Z</cp:lastPrinted>
  <dcterms:modified xsi:type="dcterms:W3CDTF">2004-12-30T16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12-29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Document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481836619</vt:r8>
  </property>
  <property fmtid="{D5CDD505-2E9C-101B-9397-08002B2CF9AE}" pid="18" name="_AuthorEmail">
    <vt:lpwstr>JKuzma@perkinscoie.com</vt:lpwstr>
  </property>
  <property fmtid="{D5CDD505-2E9C-101B-9397-08002B2CF9AE}" pid="19" name="_AuthorEmailDisplayName">
    <vt:lpwstr>Kuzma, Jason-BEL</vt:lpwstr>
  </property>
  <property fmtid="{D5CDD505-2E9C-101B-9397-08002B2CF9AE}" pid="20" name="_EmailSubject">
    <vt:lpwstr>Docket Nos. UG-040640, et al.: Exhibit A to the Affidavit of Julia M. Ryan filed pursuant to WAC 480-07-470(11) </vt:lpwstr>
  </property>
  <property fmtid="{D5CDD505-2E9C-101B-9397-08002B2CF9AE}" pid="21" name="_docset_NoMedatataSyncRequired">
    <vt:lpwstr>False</vt:lpwstr>
  </property>
</Properties>
</file>