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3-Month Average Price" sheetId="1" state="visible" r:id="rId2"/>
  </sheets>
  <definedNames>
    <definedName function="false" hidden="false" localSheetId="0" name="_xlnm.Print_Area" vbProcedure="false">'3-Month Average Price'!$A$1:$H$29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ACIFICORP WASHINGTON</t>
  </si>
  <si>
    <t xml:space="preserve">STOCK PRICE COMPARISON</t>
  </si>
  <si>
    <t xml:space="preserve">Column</t>
  </si>
  <si>
    <t xml:space="preserve">VALUE</t>
  </si>
  <si>
    <t xml:space="preserve">MONTHLY AVG HIGH/LOW</t>
  </si>
  <si>
    <t xml:space="preserve">3-MONTH</t>
  </si>
  <si>
    <t xml:space="preserve">LINE</t>
  </si>
  <si>
    <t xml:space="preserve">AUG 99</t>
  </si>
  <si>
    <t xml:space="preserve">SEP 99</t>
  </si>
  <si>
    <t xml:space="preserve">OCT 99</t>
  </si>
  <si>
    <t xml:space="preserve">AVERAGE</t>
  </si>
  <si>
    <t xml:space="preserve">PRICE</t>
  </si>
  <si>
    <t xml:space="preserve">DIFFERENCE</t>
  </si>
  <si>
    <t xml:space="preserve">HIGH</t>
  </si>
  <si>
    <t xml:space="preserve">LOW</t>
  </si>
  <si>
    <t xml:space="preserve">Allegheny Energy</t>
  </si>
  <si>
    <t xml:space="preserve">American Elec. Pwr.</t>
  </si>
  <si>
    <t xml:space="preserve">Carolina Power</t>
  </si>
  <si>
    <t xml:space="preserve">CINERGY</t>
  </si>
  <si>
    <t xml:space="preserve">Cleco Corporation</t>
  </si>
  <si>
    <t xml:space="preserve">DPL Inc.</t>
  </si>
  <si>
    <t xml:space="preserve">DTE Energy Co.</t>
  </si>
  <si>
    <t xml:space="preserve">Edison Internat.</t>
  </si>
  <si>
    <t xml:space="preserve">FPL Group, Inc.</t>
  </si>
  <si>
    <t xml:space="preserve">GPU, Inc.</t>
  </si>
  <si>
    <t xml:space="preserve">IDACORP</t>
  </si>
  <si>
    <t xml:space="preserve">IPALCO Enterprises</t>
  </si>
  <si>
    <t xml:space="preserve">Kansas City P.&amp;L.</t>
  </si>
  <si>
    <t xml:space="preserve">New England Elect.</t>
  </si>
  <si>
    <t xml:space="preserve">Northern States</t>
  </si>
  <si>
    <t xml:space="preserve">OGE Energy Corp.</t>
  </si>
  <si>
    <t xml:space="preserve">Pinnacle West</t>
  </si>
  <si>
    <t xml:space="preserve">Potomac Elec. Pwr.</t>
  </si>
  <si>
    <t xml:space="preserve">Puget Sound En'rgy</t>
  </si>
  <si>
    <t xml:space="preserve">Wisconsin Energy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#,##0_);\(#,##0\)"/>
    <numFmt numFmtId="166" formatCode="\$#,##0.00_);&quot;($&quot;#,##0.00\)"/>
    <numFmt numFmtId="167" formatCode="0.000_)"/>
    <numFmt numFmtId="168" formatCode="#,##0.000_);\(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:H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2.77"/>
    <col collapsed="false" customWidth="true" hidden="false" outlineLevel="0" max="7" min="6" style="0" width="10.77"/>
    <col collapsed="false" customWidth="true" hidden="false" outlineLevel="0" max="8" min="8" style="0" width="12.7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 t="s">
        <v>2</v>
      </c>
      <c r="B4" s="5"/>
      <c r="C4" s="6" t="n">
        <v>-1</v>
      </c>
      <c r="D4" s="6" t="n">
        <f aca="false">C4-1</f>
        <v>-2</v>
      </c>
      <c r="E4" s="6" t="n">
        <f aca="false">D4-1</f>
        <v>-3</v>
      </c>
      <c r="F4" s="6" t="n">
        <f aca="false">E4-1</f>
        <v>-4</v>
      </c>
      <c r="G4" s="6" t="n">
        <f aca="false">F4-1</f>
        <v>-5</v>
      </c>
      <c r="H4" s="6" t="n">
        <f aca="false">G4-1</f>
        <v>-6</v>
      </c>
    </row>
    <row r="5" customFormat="false" ht="15" hidden="false" customHeight="false" outlineLevel="0" collapsed="false">
      <c r="G5" s="7" t="s">
        <v>3</v>
      </c>
    </row>
    <row r="6" customFormat="false" ht="15" hidden="false" customHeight="false" outlineLevel="0" collapsed="false">
      <c r="A6" s="8"/>
      <c r="B6" s="5"/>
      <c r="C6" s="9" t="s">
        <v>4</v>
      </c>
      <c r="D6" s="9"/>
      <c r="E6" s="9"/>
      <c r="F6" s="10" t="s">
        <v>5</v>
      </c>
      <c r="G6" s="10" t="s">
        <v>6</v>
      </c>
      <c r="H6" s="5"/>
      <c r="I6" s="5"/>
      <c r="J6" s="11" t="str">
        <f aca="false">C7</f>
        <v>AUG 99</v>
      </c>
      <c r="L6" s="11" t="str">
        <f aca="false">D7</f>
        <v>SEP 99</v>
      </c>
      <c r="N6" s="11" t="str">
        <f aca="false">E7</f>
        <v>OCT 99</v>
      </c>
    </row>
    <row r="7" customFormat="false" ht="15" hidden="false" customHeight="false" outlineLevel="0" collapsed="false">
      <c r="A7" s="12"/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5"/>
      <c r="J7" s="9" t="s">
        <v>13</v>
      </c>
      <c r="K7" s="9" t="s">
        <v>14</v>
      </c>
      <c r="L7" s="9" t="s">
        <v>13</v>
      </c>
      <c r="M7" s="9" t="s">
        <v>14</v>
      </c>
      <c r="N7" s="9" t="s">
        <v>13</v>
      </c>
      <c r="O7" s="9" t="s">
        <v>14</v>
      </c>
      <c r="P7" s="15"/>
      <c r="Q7" s="15"/>
    </row>
    <row r="8" customFormat="false" ht="15" hidden="false" customHeight="false" outlineLevel="0" collapsed="false">
      <c r="A8" s="1" t="n">
        <v>1</v>
      </c>
      <c r="B8" s="16" t="s">
        <v>15</v>
      </c>
      <c r="C8" s="5" t="n">
        <f aca="false">AVERAGEA(J8:K8)</f>
        <v>34.09375</v>
      </c>
      <c r="D8" s="5" t="n">
        <f aca="false">AVERAGEA(L8:M8)</f>
        <v>32.625</v>
      </c>
      <c r="E8" s="5" t="n">
        <f aca="false">AVERAGEA(N8:O8)</f>
        <v>31.75</v>
      </c>
      <c r="F8" s="5" t="n">
        <f aca="false">AVERAGEA(C8:E8)</f>
        <v>32.8229166666667</v>
      </c>
      <c r="G8" s="17" t="n">
        <v>34</v>
      </c>
      <c r="H8" s="5" t="n">
        <f aca="false">G8-F8</f>
        <v>1.17708333333334</v>
      </c>
      <c r="I8" s="5"/>
      <c r="J8" s="18" t="n">
        <v>34.875</v>
      </c>
      <c r="K8" s="18" t="n">
        <v>33.3125</v>
      </c>
      <c r="L8" s="18" t="n">
        <v>34.25</v>
      </c>
      <c r="M8" s="18" t="n">
        <v>31</v>
      </c>
      <c r="N8" s="18" t="n">
        <v>33.125</v>
      </c>
      <c r="O8" s="18" t="n">
        <v>30.375</v>
      </c>
    </row>
    <row r="9" customFormat="false" ht="15" hidden="false" customHeight="false" outlineLevel="0" collapsed="false">
      <c r="A9" s="1" t="n">
        <v>2</v>
      </c>
      <c r="B9" s="16" t="s">
        <v>16</v>
      </c>
      <c r="C9" s="5" t="n">
        <f aca="false">AVERAGEA(J9:K9)</f>
        <v>36.125</v>
      </c>
      <c r="D9" s="5" t="n">
        <f aca="false">AVERAGEA(L9:M9)</f>
        <v>35.28125</v>
      </c>
      <c r="E9" s="5" t="n">
        <f aca="false">AVERAGEA(N9:O9)</f>
        <v>34.46875</v>
      </c>
      <c r="F9" s="5" t="n">
        <f aca="false">AVERAGEA(C9:E9)</f>
        <v>35.2916666666667</v>
      </c>
      <c r="G9" s="17" t="n">
        <v>36</v>
      </c>
      <c r="H9" s="5" t="n">
        <f aca="false">G9-F9</f>
        <v>0.708333333333336</v>
      </c>
      <c r="I9" s="5"/>
      <c r="J9" s="18" t="n">
        <v>37.5625</v>
      </c>
      <c r="K9" s="18" t="n">
        <v>34.6875</v>
      </c>
      <c r="L9" s="18" t="n">
        <v>37.0625</v>
      </c>
      <c r="M9" s="18" t="n">
        <v>33.5</v>
      </c>
      <c r="N9" s="18" t="n">
        <v>35.8125</v>
      </c>
      <c r="O9" s="18" t="n">
        <v>33.125</v>
      </c>
    </row>
    <row r="10" customFormat="false" ht="15" hidden="false" customHeight="false" outlineLevel="0" collapsed="false">
      <c r="A10" s="1" t="n">
        <v>3</v>
      </c>
      <c r="B10" s="16" t="s">
        <v>17</v>
      </c>
      <c r="C10" s="5" t="n">
        <f aca="false">AVERAGEA(J10:K10)</f>
        <v>38.71875</v>
      </c>
      <c r="D10" s="5" t="n">
        <f aca="false">AVERAGEA(L10:M10)</f>
        <v>35.5625</v>
      </c>
      <c r="E10" s="5" t="n">
        <f aca="false">AVERAGEA(N10:O10)</f>
        <v>34.81375</v>
      </c>
      <c r="F10" s="5" t="n">
        <f aca="false">AVERAGEA(C10:E10)</f>
        <v>36.365</v>
      </c>
      <c r="G10" s="17" t="n">
        <v>36</v>
      </c>
      <c r="H10" s="5" t="n">
        <f aca="false">G10-F10</f>
        <v>-0.365000000000002</v>
      </c>
      <c r="I10" s="5"/>
      <c r="J10" s="18" t="n">
        <v>41.6875</v>
      </c>
      <c r="K10" s="18" t="n">
        <v>35.75</v>
      </c>
      <c r="L10" s="18" t="n">
        <v>37</v>
      </c>
      <c r="M10" s="18" t="n">
        <v>34.125</v>
      </c>
      <c r="N10" s="18" t="n">
        <v>36.815</v>
      </c>
      <c r="O10" s="18" t="n">
        <v>32.8125</v>
      </c>
    </row>
    <row r="11" customFormat="false" ht="15" hidden="false" customHeight="false" outlineLevel="0" collapsed="false">
      <c r="A11" s="1" t="n">
        <v>4</v>
      </c>
      <c r="B11" s="16" t="s">
        <v>18</v>
      </c>
      <c r="C11" s="5" t="n">
        <f aca="false">AVERAGEA(J11:K11)</f>
        <v>29.375</v>
      </c>
      <c r="D11" s="5" t="n">
        <f aca="false">AVERAGEA(L11:M11)</f>
        <v>29</v>
      </c>
      <c r="E11" s="5" t="n">
        <f aca="false">AVERAGEA(N11:O11)</f>
        <v>28.53125</v>
      </c>
      <c r="F11" s="5" t="n">
        <f aca="false">AVERAGEA(C11:E11)</f>
        <v>28.96875</v>
      </c>
      <c r="G11" s="17" t="n">
        <v>28</v>
      </c>
      <c r="H11" s="5" t="n">
        <f aca="false">G11-F11</f>
        <v>-0.96875</v>
      </c>
      <c r="I11" s="5"/>
      <c r="J11" s="18" t="n">
        <v>31.4375</v>
      </c>
      <c r="K11" s="18" t="n">
        <v>27.3125</v>
      </c>
      <c r="L11" s="18" t="n">
        <v>30.6875</v>
      </c>
      <c r="M11" s="18" t="n">
        <v>27.3125</v>
      </c>
      <c r="N11" s="18" t="n">
        <v>29.625</v>
      </c>
      <c r="O11" s="18" t="n">
        <v>27.4375</v>
      </c>
    </row>
    <row r="12" customFormat="false" ht="15" hidden="false" customHeight="false" outlineLevel="0" collapsed="false">
      <c r="A12" s="1" t="n">
        <v>5</v>
      </c>
      <c r="B12" s="16" t="s">
        <v>19</v>
      </c>
      <c r="C12" s="5" t="n">
        <f aca="false">AVERAGEA(J12:K12)</f>
        <v>32.25</v>
      </c>
      <c r="D12" s="5" t="n">
        <f aca="false">AVERAGEA(L12:M12)</f>
        <v>32.8125</v>
      </c>
      <c r="E12" s="5" t="n">
        <f aca="false">AVERAGEA(N12:O12)</f>
        <v>32.5625</v>
      </c>
      <c r="F12" s="5" t="n">
        <f aca="false">AVERAGEA(C12:E12)</f>
        <v>32.5416666666667</v>
      </c>
      <c r="G12" s="17" t="n">
        <v>32</v>
      </c>
      <c r="H12" s="5" t="n">
        <f aca="false">G12-F12</f>
        <v>-0.541666666666664</v>
      </c>
      <c r="I12" s="5"/>
      <c r="J12" s="18" t="n">
        <v>33.3125</v>
      </c>
      <c r="K12" s="18" t="n">
        <v>31.1875</v>
      </c>
      <c r="L12" s="18" t="n">
        <v>33.625</v>
      </c>
      <c r="M12" s="18" t="n">
        <v>32</v>
      </c>
      <c r="N12" s="18" t="n">
        <v>33.5</v>
      </c>
      <c r="O12" s="18" t="n">
        <v>31.625</v>
      </c>
    </row>
    <row r="13" customFormat="false" ht="15" hidden="false" customHeight="false" outlineLevel="0" collapsed="false">
      <c r="A13" s="1" t="n">
        <v>6</v>
      </c>
      <c r="B13" s="19" t="s">
        <v>20</v>
      </c>
      <c r="C13" s="5" t="n">
        <f aca="false">AVERAGEA(J13:K13)</f>
        <v>19.0625</v>
      </c>
      <c r="D13" s="5" t="n">
        <f aca="false">AVERAGEA(L13:M13)</f>
        <v>18.25</v>
      </c>
      <c r="E13" s="5" t="n">
        <f aca="false">AVERAGEA(N13:O13)</f>
        <v>18.96875</v>
      </c>
      <c r="F13" s="5" t="n">
        <f aca="false">AVERAGEA(C13:E13)</f>
        <v>18.7604166666667</v>
      </c>
      <c r="G13" s="17" t="n">
        <v>17</v>
      </c>
      <c r="H13" s="5" t="n">
        <f aca="false">G13-F13</f>
        <v>-1.76041666666667</v>
      </c>
      <c r="I13" s="5"/>
      <c r="J13" s="18" t="n">
        <v>19.9375</v>
      </c>
      <c r="K13" s="18" t="n">
        <v>18.1875</v>
      </c>
      <c r="L13" s="18" t="n">
        <v>19.6875</v>
      </c>
      <c r="M13" s="18" t="n">
        <v>16.8125</v>
      </c>
      <c r="N13" s="18" t="n">
        <v>20.4375</v>
      </c>
      <c r="O13" s="18" t="n">
        <v>17.5</v>
      </c>
    </row>
    <row r="14" customFormat="false" ht="15" hidden="false" customHeight="false" outlineLevel="0" collapsed="false">
      <c r="A14" s="1" t="n">
        <v>7</v>
      </c>
      <c r="B14" s="19" t="s">
        <v>21</v>
      </c>
      <c r="C14" s="5" t="n">
        <f aca="false">AVERAGEA(J14:K14)</f>
        <v>39.1875</v>
      </c>
      <c r="D14" s="5" t="n">
        <f aca="false">AVERAGEA(L14:M14)</f>
        <v>37.53125</v>
      </c>
      <c r="E14" s="5" t="n">
        <f aca="false">AVERAGEA(N14:O14)</f>
        <v>34.375</v>
      </c>
      <c r="F14" s="5" t="n">
        <f aca="false">AVERAGEA(C14:E14)</f>
        <v>37.03125</v>
      </c>
      <c r="G14" s="17" t="n">
        <v>36</v>
      </c>
      <c r="H14" s="5" t="n">
        <f aca="false">G14-F14</f>
        <v>-1.03125</v>
      </c>
      <c r="I14" s="5"/>
      <c r="J14" s="18" t="n">
        <v>40.375</v>
      </c>
      <c r="K14" s="18" t="n">
        <v>38</v>
      </c>
      <c r="L14" s="18" t="n">
        <v>39.875</v>
      </c>
      <c r="M14" s="18" t="n">
        <v>35.1875</v>
      </c>
      <c r="N14" s="18" t="n">
        <v>37.3125</v>
      </c>
      <c r="O14" s="18" t="n">
        <v>31.4375</v>
      </c>
    </row>
    <row r="15" customFormat="false" ht="15" hidden="false" customHeight="false" outlineLevel="0" collapsed="false">
      <c r="A15" s="1" t="n">
        <v>8</v>
      </c>
      <c r="B15" s="16" t="s">
        <v>22</v>
      </c>
      <c r="C15" s="5" t="n">
        <f aca="false">AVERAGEA(J15:K15)</f>
        <v>25.21875</v>
      </c>
      <c r="D15" s="5" t="n">
        <f aca="false">AVERAGEA(L15:M15)</f>
        <v>24.3125</v>
      </c>
      <c r="E15" s="5" t="n">
        <f aca="false">AVERAGEA(N15:O15)</f>
        <v>26.71875</v>
      </c>
      <c r="F15" s="5" t="n">
        <f aca="false">AVERAGEA(C15:E15)</f>
        <v>25.4166666666667</v>
      </c>
      <c r="G15" s="17" t="n">
        <v>26</v>
      </c>
      <c r="H15" s="5" t="n">
        <f aca="false">G15-F15</f>
        <v>0.583333333333332</v>
      </c>
      <c r="I15" s="5"/>
      <c r="J15" s="18" t="n">
        <v>26.75</v>
      </c>
      <c r="K15" s="18" t="n">
        <v>23.6875</v>
      </c>
      <c r="L15" s="18" t="n">
        <v>25.75</v>
      </c>
      <c r="M15" s="18" t="n">
        <v>22.875</v>
      </c>
      <c r="N15" s="18" t="n">
        <v>29.625</v>
      </c>
      <c r="O15" s="18" t="n">
        <v>23.8125</v>
      </c>
    </row>
    <row r="16" customFormat="false" ht="15" hidden="false" customHeight="false" outlineLevel="0" collapsed="false">
      <c r="A16" s="1" t="n">
        <v>9</v>
      </c>
      <c r="B16" s="19" t="s">
        <v>23</v>
      </c>
      <c r="C16" s="5" t="n">
        <f aca="false">AVERAGEA(J16:K16)</f>
        <v>54.71875</v>
      </c>
      <c r="D16" s="5" t="n">
        <f aca="false">AVERAGEA(L16:M16)</f>
        <v>52.21875</v>
      </c>
      <c r="E16" s="5" t="n">
        <f aca="false">AVERAGEA(N16:O16)</f>
        <v>50.03125</v>
      </c>
      <c r="F16" s="5" t="n">
        <f aca="false">AVERAGEA(C16:E16)</f>
        <v>52.3229166666667</v>
      </c>
      <c r="G16" s="17" t="n">
        <v>54</v>
      </c>
      <c r="H16" s="5" t="n">
        <f aca="false">G16-F16</f>
        <v>1.67708333333334</v>
      </c>
      <c r="I16" s="5"/>
      <c r="J16" s="18" t="n">
        <v>56.6875</v>
      </c>
      <c r="K16" s="18" t="n">
        <v>52.75</v>
      </c>
      <c r="L16" s="18" t="n">
        <v>55.3125</v>
      </c>
      <c r="M16" s="18" t="n">
        <v>49.125</v>
      </c>
      <c r="N16" s="18" t="n">
        <v>52.5</v>
      </c>
      <c r="O16" s="18" t="n">
        <v>47.5625</v>
      </c>
    </row>
    <row r="17" customFormat="false" ht="15" hidden="false" customHeight="false" outlineLevel="0" collapsed="false">
      <c r="A17" s="1" t="n">
        <v>10</v>
      </c>
      <c r="B17" s="16" t="s">
        <v>24</v>
      </c>
      <c r="C17" s="5" t="n">
        <f aca="false">AVERAGEA(J17:K17)</f>
        <v>35.6875</v>
      </c>
      <c r="D17" s="5" t="n">
        <f aca="false">AVERAGEA(L17:M17)</f>
        <v>33.75</v>
      </c>
      <c r="E17" s="5" t="n">
        <f aca="false">AVERAGEA(N17:O17)</f>
        <v>33.34375</v>
      </c>
      <c r="F17" s="5" t="n">
        <f aca="false">AVERAGEA(C17:E17)</f>
        <v>34.2604166666667</v>
      </c>
      <c r="G17" s="17" t="n">
        <v>35</v>
      </c>
      <c r="H17" s="5" t="n">
        <f aca="false">G17-F17</f>
        <v>0.739583333333336</v>
      </c>
      <c r="I17" s="5"/>
      <c r="J17" s="18" t="n">
        <v>38.3125</v>
      </c>
      <c r="K17" s="18" t="n">
        <v>33.0625</v>
      </c>
      <c r="L17" s="18" t="n">
        <v>35.5</v>
      </c>
      <c r="M17" s="18" t="n">
        <v>32</v>
      </c>
      <c r="N17" s="18" t="n">
        <v>34.4375</v>
      </c>
      <c r="O17" s="18" t="n">
        <v>32.25</v>
      </c>
    </row>
    <row r="18" customFormat="false" ht="15" hidden="false" customHeight="false" outlineLevel="0" collapsed="false">
      <c r="A18" s="1" t="n">
        <v>11</v>
      </c>
      <c r="B18" s="16" t="s">
        <v>25</v>
      </c>
      <c r="C18" s="5" t="n">
        <f aca="false">AVERAGEA(J18:K18)</f>
        <v>31.125</v>
      </c>
      <c r="D18" s="5" t="n">
        <f aca="false">AVERAGEA(L18:M18)</f>
        <v>30.4375</v>
      </c>
      <c r="E18" s="5" t="n">
        <f aca="false">AVERAGEA(N18:O18)</f>
        <v>30.03125</v>
      </c>
      <c r="F18" s="5" t="n">
        <f aca="false">AVERAGEA(C18:E18)</f>
        <v>30.53125</v>
      </c>
      <c r="G18" s="17" t="n">
        <v>31</v>
      </c>
      <c r="H18" s="5" t="n">
        <f aca="false">G18-F18</f>
        <v>0.46875</v>
      </c>
      <c r="I18" s="5"/>
      <c r="J18" s="18" t="n">
        <v>32</v>
      </c>
      <c r="K18" s="18" t="n">
        <v>30.25</v>
      </c>
      <c r="L18" s="18" t="n">
        <v>31.6875</v>
      </c>
      <c r="M18" s="18" t="n">
        <v>29.1875</v>
      </c>
      <c r="N18" s="18" t="n">
        <v>31.25</v>
      </c>
      <c r="O18" s="18" t="n">
        <v>28.8125</v>
      </c>
    </row>
    <row r="19" customFormat="false" ht="15" hidden="false" customHeight="false" outlineLevel="0" collapsed="false">
      <c r="A19" s="1" t="n">
        <v>12</v>
      </c>
      <c r="B19" s="16" t="s">
        <v>26</v>
      </c>
      <c r="C19" s="5" t="n">
        <f aca="false">AVERAGEA(J19:K19)</f>
        <v>20.6875</v>
      </c>
      <c r="D19" s="5" t="n">
        <f aca="false">AVERAGEA(L19:M19)</f>
        <v>20.21875</v>
      </c>
      <c r="E19" s="5" t="n">
        <f aca="false">AVERAGEA(N19:O19)</f>
        <v>19.75</v>
      </c>
      <c r="F19" s="5" t="n">
        <f aca="false">AVERAGEA(C19:E19)</f>
        <v>20.21875</v>
      </c>
      <c r="G19" s="17" t="n">
        <v>19</v>
      </c>
      <c r="H19" s="5" t="n">
        <f aca="false">G19-F19</f>
        <v>-1.21875</v>
      </c>
      <c r="I19" s="5"/>
      <c r="J19" s="18" t="n">
        <v>21.625</v>
      </c>
      <c r="K19" s="18" t="n">
        <v>19.75</v>
      </c>
      <c r="L19" s="18" t="n">
        <v>21.5</v>
      </c>
      <c r="M19" s="18" t="n">
        <v>18.9375</v>
      </c>
      <c r="N19" s="18" t="n">
        <v>21</v>
      </c>
      <c r="O19" s="18" t="n">
        <v>18.5</v>
      </c>
    </row>
    <row r="20" customFormat="false" ht="15" hidden="false" customHeight="false" outlineLevel="0" collapsed="false">
      <c r="A20" s="1" t="n">
        <v>13</v>
      </c>
      <c r="B20" s="16" t="s">
        <v>27</v>
      </c>
      <c r="C20" s="5" t="n">
        <f aca="false">AVERAGEA(J20:K20)</f>
        <v>23.84375</v>
      </c>
      <c r="D20" s="5" t="n">
        <f aca="false">AVERAGEA(L20:M20)</f>
        <v>23.875</v>
      </c>
      <c r="E20" s="5" t="n">
        <f aca="false">AVERAGEA(N20:O20)</f>
        <v>24.375</v>
      </c>
      <c r="F20" s="5" t="n">
        <f aca="false">AVERAGEA(C20:E20)</f>
        <v>24.03125</v>
      </c>
      <c r="G20" s="17" t="n">
        <v>24</v>
      </c>
      <c r="H20" s="5" t="n">
        <f aca="false">G20-F20</f>
        <v>-0.03125</v>
      </c>
      <c r="J20" s="20" t="n">
        <v>25.5</v>
      </c>
      <c r="K20" s="20" t="n">
        <v>22.1875</v>
      </c>
      <c r="L20" s="20" t="n">
        <v>24.5</v>
      </c>
      <c r="M20" s="20" t="n">
        <v>23.25</v>
      </c>
      <c r="N20" s="20" t="n">
        <v>25.125</v>
      </c>
      <c r="O20" s="20" t="n">
        <v>23.625</v>
      </c>
    </row>
    <row r="21" customFormat="false" ht="15" hidden="false" customHeight="false" outlineLevel="0" collapsed="false">
      <c r="A21" s="1" t="n">
        <v>14</v>
      </c>
      <c r="B21" s="16" t="s">
        <v>28</v>
      </c>
      <c r="C21" s="5" t="n">
        <f aca="false">AVERAGEA(J21:K21)</f>
        <v>52.125</v>
      </c>
      <c r="D21" s="5" t="n">
        <f aca="false">AVERAGEA(L21:M21)</f>
        <v>52.03125</v>
      </c>
      <c r="E21" s="5" t="n">
        <f aca="false">AVERAGEA(N21:O21)</f>
        <v>52.0625</v>
      </c>
      <c r="F21" s="5" t="n">
        <f aca="false">AVERAGEA(C21:E21)</f>
        <v>52.0729166666667</v>
      </c>
      <c r="G21" s="17" t="n">
        <v>52</v>
      </c>
      <c r="H21" s="5" t="n">
        <f aca="false">G21-F21</f>
        <v>-0.0729166666666643</v>
      </c>
      <c r="J21" s="20" t="n">
        <v>52.75</v>
      </c>
      <c r="K21" s="20" t="n">
        <v>51.5</v>
      </c>
      <c r="L21" s="20" t="n">
        <v>52.5625</v>
      </c>
      <c r="M21" s="20" t="n">
        <v>51.5</v>
      </c>
      <c r="N21" s="20" t="n">
        <v>52.75</v>
      </c>
      <c r="O21" s="20" t="n">
        <v>51.375</v>
      </c>
    </row>
    <row r="22" customFormat="false" ht="15" hidden="false" customHeight="false" outlineLevel="0" collapsed="false">
      <c r="A22" s="1" t="n">
        <v>15</v>
      </c>
      <c r="B22" s="16" t="s">
        <v>29</v>
      </c>
      <c r="C22" s="5" t="n">
        <f aca="false">AVERAGEA(J22:K22)</f>
        <v>22.9375</v>
      </c>
      <c r="D22" s="5" t="n">
        <f aca="false">AVERAGEA(L22:M22)</f>
        <v>22.59375</v>
      </c>
      <c r="E22" s="5" t="n">
        <f aca="false">AVERAGEA(N22:O22)</f>
        <v>21.6875</v>
      </c>
      <c r="F22" s="5" t="n">
        <f aca="false">AVERAGEA(C22:E22)</f>
        <v>22.40625</v>
      </c>
      <c r="G22" s="17" t="n">
        <v>21</v>
      </c>
      <c r="H22" s="5" t="n">
        <f aca="false">G22-F22</f>
        <v>-1.40625</v>
      </c>
      <c r="J22" s="20" t="n">
        <v>24.375</v>
      </c>
      <c r="K22" s="20" t="n">
        <v>21.5</v>
      </c>
      <c r="L22" s="20" t="n">
        <v>24.25</v>
      </c>
      <c r="M22" s="20" t="n">
        <v>20.9375</v>
      </c>
      <c r="N22" s="20" t="n">
        <v>22.6875</v>
      </c>
      <c r="O22" s="20" t="n">
        <v>20.6875</v>
      </c>
    </row>
    <row r="23" customFormat="false" ht="15" hidden="false" customHeight="false" outlineLevel="0" collapsed="false">
      <c r="A23" s="1" t="n">
        <v>16</v>
      </c>
      <c r="B23" s="16" t="s">
        <v>30</v>
      </c>
      <c r="C23" s="5" t="n">
        <f aca="false">AVERAGEA(J23:K23)</f>
        <v>23.40625</v>
      </c>
      <c r="D23" s="5" t="n">
        <f aca="false">AVERAGEA(L23:M23)</f>
        <v>22.84375</v>
      </c>
      <c r="E23" s="5" t="n">
        <f aca="false">AVERAGEA(N23:O23)</f>
        <v>22.1875</v>
      </c>
      <c r="F23" s="5" t="n">
        <f aca="false">AVERAGEA(C23:E23)</f>
        <v>22.8125</v>
      </c>
      <c r="G23" s="17" t="n">
        <v>22</v>
      </c>
      <c r="H23" s="5" t="n">
        <f aca="false">G23-F23</f>
        <v>-0.8125</v>
      </c>
      <c r="J23" s="20" t="n">
        <v>24.25</v>
      </c>
      <c r="K23" s="20" t="n">
        <v>22.5625</v>
      </c>
      <c r="L23" s="20" t="n">
        <v>24</v>
      </c>
      <c r="M23" s="20" t="n">
        <v>21.6875</v>
      </c>
      <c r="N23" s="20" t="n">
        <v>23.0625</v>
      </c>
      <c r="O23" s="20" t="n">
        <v>21.3125</v>
      </c>
    </row>
    <row r="24" customFormat="false" ht="15" hidden="false" customHeight="false" outlineLevel="0" collapsed="false">
      <c r="A24" s="1" t="n">
        <v>17</v>
      </c>
      <c r="B24" s="16" t="s">
        <v>31</v>
      </c>
      <c r="C24" s="5" t="n">
        <f aca="false">AVERAGEA(J24:K24)</f>
        <v>39.21875</v>
      </c>
      <c r="D24" s="5" t="n">
        <f aca="false">AVERAGEA(L24:M24)</f>
        <v>36.5625</v>
      </c>
      <c r="E24" s="5" t="n">
        <f aca="false">AVERAGEA(N24:O24)</f>
        <v>36.4375</v>
      </c>
      <c r="F24" s="5" t="n">
        <f aca="false">AVERAGEA(C24:E24)</f>
        <v>37.40625</v>
      </c>
      <c r="G24" s="17" t="n">
        <v>40</v>
      </c>
      <c r="H24" s="5" t="n">
        <f aca="false">G24-F24</f>
        <v>2.59375</v>
      </c>
      <c r="J24" s="20" t="n">
        <v>40.4375</v>
      </c>
      <c r="K24" s="20" t="n">
        <v>38</v>
      </c>
      <c r="L24" s="20" t="n">
        <v>38.4375</v>
      </c>
      <c r="M24" s="20" t="n">
        <v>34.6875</v>
      </c>
      <c r="N24" s="20" t="n">
        <v>38.125</v>
      </c>
      <c r="O24" s="20" t="n">
        <v>34.75</v>
      </c>
    </row>
    <row r="25" customFormat="false" ht="15" hidden="false" customHeight="false" outlineLevel="0" collapsed="false">
      <c r="A25" s="1" t="n">
        <v>18</v>
      </c>
      <c r="B25" s="16" t="s">
        <v>32</v>
      </c>
      <c r="C25" s="5" t="n">
        <f aca="false">AVERAGEA(J25:K25)</f>
        <v>27.9375</v>
      </c>
      <c r="D25" s="5" t="n">
        <f aca="false">AVERAGEA(L25:M25)</f>
        <v>26.4375</v>
      </c>
      <c r="E25" s="5" t="n">
        <f aca="false">AVERAGEA(N25:O25)</f>
        <v>26.65625</v>
      </c>
      <c r="F25" s="5" t="n">
        <f aca="false">AVERAGEA(C25:E25)</f>
        <v>27.0104166666667</v>
      </c>
      <c r="G25" s="17" t="n">
        <v>27</v>
      </c>
      <c r="H25" s="5" t="n">
        <f aca="false">G25-F25</f>
        <v>-0.0104166666666679</v>
      </c>
      <c r="J25" s="20" t="n">
        <v>29.625</v>
      </c>
      <c r="K25" s="20" t="n">
        <v>26.25</v>
      </c>
      <c r="L25" s="20" t="n">
        <v>27.8125</v>
      </c>
      <c r="M25" s="20" t="n">
        <v>25.0625</v>
      </c>
      <c r="N25" s="20" t="n">
        <v>28</v>
      </c>
      <c r="O25" s="20" t="n">
        <v>25.3125</v>
      </c>
    </row>
    <row r="26" customFormat="false" ht="15" hidden="false" customHeight="false" outlineLevel="0" collapsed="false">
      <c r="A26" s="1" t="n">
        <v>19</v>
      </c>
      <c r="B26" s="16" t="s">
        <v>33</v>
      </c>
      <c r="C26" s="5" t="n">
        <f aca="false">AVERAGEA(J26:K26)</f>
        <v>23.53125</v>
      </c>
      <c r="D26" s="5" t="n">
        <f aca="false">AVERAGEA(L26:M26)</f>
        <v>22.84375</v>
      </c>
      <c r="E26" s="5" t="n">
        <f aca="false">AVERAGEA(N26:O26)</f>
        <v>22.25</v>
      </c>
      <c r="F26" s="5" t="n">
        <f aca="false">AVERAGEA(C26:E26)</f>
        <v>22.875</v>
      </c>
      <c r="G26" s="21" t="n">
        <v>23</v>
      </c>
      <c r="H26" s="5" t="n">
        <f aca="false">G26-F26</f>
        <v>0.125</v>
      </c>
      <c r="J26" s="20" t="n">
        <v>24.1875</v>
      </c>
      <c r="K26" s="20" t="n">
        <v>22.875</v>
      </c>
      <c r="L26" s="20" t="n">
        <v>23.9375</v>
      </c>
      <c r="M26" s="20" t="n">
        <v>21.75</v>
      </c>
      <c r="N26" s="20" t="n">
        <v>23.25</v>
      </c>
      <c r="O26" s="20" t="n">
        <v>21.25</v>
      </c>
    </row>
    <row r="27" customFormat="false" ht="15" hidden="false" customHeight="false" outlineLevel="0" collapsed="false">
      <c r="A27" s="1" t="n">
        <v>20</v>
      </c>
      <c r="B27" s="16" t="s">
        <v>34</v>
      </c>
      <c r="C27" s="5" t="n">
        <f aca="false">AVERAGEA(J27:K27)</f>
        <v>25.03125</v>
      </c>
      <c r="D27" s="5" t="n">
        <f aca="false">AVERAGEA(L27:M27)</f>
        <v>23.75</v>
      </c>
      <c r="E27" s="5" t="n">
        <f aca="false">AVERAGEA(N27:O27)</f>
        <v>23.09375</v>
      </c>
      <c r="F27" s="5" t="n">
        <f aca="false">AVERAGEA(C27:E27)</f>
        <v>23.9583333333333</v>
      </c>
      <c r="G27" s="21" t="n">
        <v>23</v>
      </c>
      <c r="H27" s="5" t="n">
        <f aca="false">G27-F27</f>
        <v>-0.958333333333332</v>
      </c>
      <c r="J27" s="20" t="n">
        <v>25.875</v>
      </c>
      <c r="K27" s="20" t="n">
        <v>24.1875</v>
      </c>
      <c r="L27" s="20" t="n">
        <v>25.0625</v>
      </c>
      <c r="M27" s="20" t="n">
        <v>22.4375</v>
      </c>
      <c r="N27" s="20" t="n">
        <v>24.1875</v>
      </c>
      <c r="O27" s="20" t="n">
        <v>22</v>
      </c>
    </row>
    <row r="28" customFormat="false" ht="15" hidden="false" customHeight="false" outlineLevel="0" collapsed="false">
      <c r="G28" s="13"/>
      <c r="H28" s="13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G29" s="22"/>
      <c r="H29" s="23" t="n">
        <f aca="false">AVERAGEA(H8:H28)</f>
        <v>-0.0552291666666662</v>
      </c>
      <c r="J29" s="20"/>
      <c r="K29" s="20"/>
      <c r="L29" s="20"/>
      <c r="M29" s="20"/>
      <c r="N29" s="20"/>
      <c r="O29" s="20"/>
    </row>
    <row r="30" customFormat="false" ht="15.75" hidden="false" customHeight="false" outlineLevel="0" collapsed="false"/>
  </sheetData>
  <mergeCells count="3">
    <mergeCell ref="A1:H1"/>
    <mergeCell ref="A2:H2"/>
    <mergeCell ref="C6:E6"/>
  </mergeCells>
  <printOptions headings="false" gridLines="false" gridLinesSet="true" horizontalCentered="false" verticalCentered="false"/>
  <pageMargins left="0.820138888888889" right="0.5" top="1.92986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(SCH-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2:33:00Z</dcterms:created>
  <dc:creator>FINANCO, Inc.</dc:creator>
  <dc:description/>
  <dc:language>en-US</dc:language>
  <cp:lastModifiedBy>PacifiCorp</cp:lastModifiedBy>
  <cp:lastPrinted>1999-11-22T21:08:5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