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quirement " sheetId="1" state="visible" r:id="rId2"/>
    <sheet name="Incremental Plant" sheetId="2" state="visible" r:id="rId3"/>
  </sheets>
  <definedNames>
    <definedName function="false" hidden="false" localSheetId="1" name="_xlnm.Print_Titles" vbProcedure="false">'Incremental Plant'!$A:$B,'Incremental Plant'!$1:$5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17.405891203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SAPBEXdnldView" vbProcedure="false">"46HLPWIQ6J3TDMPT5WG7XVEBI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XJ3VOPHHLH2D0QXSYZLUHSMI"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Revenue Requirement Calculation</t>
  </si>
  <si>
    <t xml:space="preserve">Wrapped Steel Assessment</t>
  </si>
  <si>
    <t xml:space="preserve">Incremental Plant Additions since July 2010 - October 2012</t>
  </si>
  <si>
    <t xml:space="preserve">Line No.</t>
  </si>
  <si>
    <t xml:space="preserve">Revenue Requirement 11/2011-10/2012</t>
  </si>
  <si>
    <t xml:space="preserve">AMA</t>
  </si>
  <si>
    <t xml:space="preserve">Gross Plant </t>
  </si>
  <si>
    <t xml:space="preserve">Accum Depr</t>
  </si>
  <si>
    <t xml:space="preserve">Deferred Taxes</t>
  </si>
  <si>
    <t xml:space="preserve">Ratebase</t>
  </si>
  <si>
    <t xml:space="preserve">ROR -  2009 GRC</t>
  </si>
  <si>
    <t xml:space="preserve">Operating Income </t>
  </si>
  <si>
    <t xml:space="preserve">Conversion Factor</t>
  </si>
  <si>
    <t xml:space="preserve">Plant Revenue Requirement </t>
  </si>
  <si>
    <t xml:space="preserve">Depreciation</t>
  </si>
  <si>
    <t xml:space="preserve">Revenue Deficiency Before Other Taxes</t>
  </si>
  <si>
    <t xml:space="preserve">Revenue Taxes</t>
  </si>
  <si>
    <t xml:space="preserve">Revenue Deficiency</t>
  </si>
  <si>
    <t xml:space="preserve">Actuals</t>
  </si>
  <si>
    <t xml:space="preserve">Projected</t>
  </si>
  <si>
    <t xml:space="preserve">Plant Balance:</t>
  </si>
  <si>
    <t xml:space="preserve">G3762 DST Mains, Plastic</t>
  </si>
  <si>
    <t xml:space="preserve">G3802 DST Services, Plastic</t>
  </si>
  <si>
    <t xml:space="preserve">G3803 DST Services, Steel Wrapped</t>
  </si>
  <si>
    <t xml:space="preserve">Subtotal Plant</t>
  </si>
  <si>
    <t xml:space="preserve">Accum Depr:</t>
  </si>
  <si>
    <t xml:space="preserve">Subtotal Accum Depr</t>
  </si>
  <si>
    <t xml:space="preserve">Deferred Taxes Balance</t>
  </si>
  <si>
    <t xml:space="preserve">Ratebase End of Period</t>
  </si>
  <si>
    <t xml:space="preserve">Depreciation Expense</t>
  </si>
  <si>
    <t xml:space="preserve">Total Dep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[$-409]#,##0_);\(#,##0\)"/>
    <numFmt numFmtId="169" formatCode="d\.mmm\.yy"/>
    <numFmt numFmtId="170" formatCode="_(* #,##0_);_(* \(#,##0\);_(* \-_);_(@_)"/>
    <numFmt numFmtId="171" formatCode="_(* #,##0.00_);_(* \(#,##0.00\);_(* \-??_);_(@_)"/>
    <numFmt numFmtId="172" formatCode="0.0\ %;\(0.0\)%;&quot;-   &quot;"/>
    <numFmt numFmtId="173" formatCode="#,##0"/>
    <numFmt numFmtId="174" formatCode="_(\$* #,##0.00_);_(\$* \(#,##0.00\);_(\$* \-??_);_(@_)"/>
    <numFmt numFmtId="175" formatCode="_(* ###0_);_(* \(###0\);_(* \-_);_(@_)"/>
    <numFmt numFmtId="176" formatCode="mm/dd/yy"/>
    <numFmt numFmtId="177" formatCode="0_);[RED]\(0\)"/>
    <numFmt numFmtId="178" formatCode="0.00"/>
    <numFmt numFmtId="179" formatCode="_(* #,##0_);_(* \(#,##0\);_(* &quot;&quot;_);_(@_)"/>
    <numFmt numFmtId="180" formatCode="_(\$* #,##0_);_(\$* \(#,##0\);_(\$* \-_);_(@_)"/>
    <numFmt numFmtId="181" formatCode="[$-409]#,##0_);[RED]\(#,##0\)"/>
    <numFmt numFmtId="182" formatCode="[$-409]#,##0.00_);[RED]\(#,##0.00\)"/>
    <numFmt numFmtId="183" formatCode="\$#,##0;&quot;-$&quot;#,##0"/>
    <numFmt numFmtId="184" formatCode="#,##0&quot;   &quot;;[RED]\(#,##0&quot;)  &quot;;&quot;—    &quot;"/>
    <numFmt numFmtId="185" formatCode="0%"/>
    <numFmt numFmtId="186" formatCode="0.00%"/>
    <numFmt numFmtId="187" formatCode="[$-409]d\-mmm\-yy"/>
    <numFmt numFmtId="188" formatCode="#,##0.00"/>
    <numFmt numFmtId="189" formatCode="_(* #,##0.0_);_(* \(#,##0.0\);_(* \-_);_(@_)"/>
    <numFmt numFmtId="190" formatCode="[$-409]#,##0.00_);\(#,##0.00\)"/>
    <numFmt numFmtId="191" formatCode="@"/>
    <numFmt numFmtId="192" formatCode="[$-409]mmm\-yy"/>
    <numFmt numFmtId="193" formatCode="_(* #,##0_);_(* \(#,##0\);_(* \-??_);_(@_)"/>
    <numFmt numFmtId="194" formatCode="[$-409]mmm\-yy;@"/>
    <numFmt numFmtId="195" formatCode="_(* #,##0.000000_);_(* \(#,##0.0000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Calibri"/>
      <family val="2"/>
    </font>
  </fonts>
  <fills count="3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0909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9" fontId="7" fillId="0" borderId="0" applyFont="true" applyBorder="false" applyAlignment="false" applyProtection="true">
      <protection locked="true" hidden="false"/>
    </xf>
    <xf numFmtId="17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17" borderId="0" applyFont="true" applyBorder="false" applyAlignment="false" applyProtection="false"/>
    <xf numFmtId="170" fontId="16" fillId="21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false" applyProtection="false"/>
    <xf numFmtId="18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22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right" vertical="center" textRotation="0" wrapText="false" indent="0" shrinkToFit="false"/>
    </xf>
    <xf numFmtId="164" fontId="19" fillId="25" borderId="8" applyFont="true" applyBorder="true" applyAlignment="true" applyProtection="false">
      <alignment horizontal="right" vertical="center" textRotation="0" wrapText="false" indent="0" shrinkToFit="false"/>
    </xf>
    <xf numFmtId="164" fontId="19" fillId="26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19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5" fillId="17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29" borderId="8" applyFont="true" applyBorder="true" applyAlignment="true" applyProtection="false">
      <alignment horizontal="right" vertical="center" textRotation="0" wrapText="false" indent="0" shrinkToFit="false"/>
    </xf>
    <xf numFmtId="164" fontId="16" fillId="29" borderId="8" applyFont="true" applyBorder="true" applyAlignment="true" applyProtection="false">
      <alignment horizontal="right" vertical="center" textRotation="0" wrapText="false" indent="0" shrinkToFit="false"/>
    </xf>
    <xf numFmtId="164" fontId="5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false">
      <alignment horizontal="left" vertical="bottom" textRotation="0" wrapText="false" indent="7" shrinkToFit="false"/>
    </xf>
    <xf numFmtId="164" fontId="5" fillId="3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9" borderId="8" applyFont="true" applyBorder="true" applyAlignment="true" applyProtection="false">
      <alignment horizontal="right" vertical="center" textRotation="0" wrapText="false" indent="0" shrinkToFit="false"/>
    </xf>
    <xf numFmtId="190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81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0" fillId="1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Monthly Capital Spread" xfId="33"/>
    <cellStyle name="_Power Cost Value Copy 11.30.05 gas 1.09.06 AURORA at 1.10.06" xfId="34"/>
    <cellStyle name="_Recon to Darrin's 5.11.05 proforma" xfId="35"/>
    <cellStyle name="_Tenaska Comparison" xfId="36"/>
    <cellStyle name="_Value Copy 11 30 05 gas 12 09 05 AURORA at 12 14 05" xfId="37"/>
    <cellStyle name="_VC 6.15.06 update on 06GRC power costs.xls Chart 1" xfId="38"/>
    <cellStyle name="_VC 6.15.06 update on 06GRC power costs.xls Chart 2" xfId="39"/>
    <cellStyle name="_VC 6.15.06 update on 06GRC power costs.xls Chart 3" xfId="40"/>
    <cellStyle name="Accent1 - 20%" xfId="41"/>
    <cellStyle name="Accent1 - 40%" xfId="42"/>
    <cellStyle name="Accent1 - 60%" xfId="43"/>
    <cellStyle name="Accent2 - 20%" xfId="44"/>
    <cellStyle name="Accent2 - 40%" xfId="45"/>
    <cellStyle name="Accent2 - 60%" xfId="46"/>
    <cellStyle name="Accent3 - 20%" xfId="47"/>
    <cellStyle name="Accent3 - 40%" xfId="48"/>
    <cellStyle name="Accent3 - 60%" xfId="49"/>
    <cellStyle name="Accent4 - 20%" xfId="50"/>
    <cellStyle name="Accent4 - 40%" xfId="51"/>
    <cellStyle name="Accent4 - 60%" xfId="52"/>
    <cellStyle name="Accent5 - 20%" xfId="53"/>
    <cellStyle name="Accent5 - 40%" xfId="54"/>
    <cellStyle name="Accent5 - 60%" xfId="55"/>
    <cellStyle name="Accent6 - 20%" xfId="56"/>
    <cellStyle name="Accent6 - 40%" xfId="57"/>
    <cellStyle name="Accent6 - 60%" xfId="58"/>
    <cellStyle name="Calc Currency (0)" xfId="59"/>
    <cellStyle name="Calculation 2" xfId="60"/>
    <cellStyle name="Comma 2" xfId="61"/>
    <cellStyle name="Comma 3" xfId="62"/>
    <cellStyle name="Comma 4" xfId="63"/>
    <cellStyle name="Comma 5" xfId="64"/>
    <cellStyle name="Comma 6" xfId="65"/>
    <cellStyle name="Comma0" xfId="66"/>
    <cellStyle name="Comma0 - Style4" xfId="67"/>
    <cellStyle name="Copied" xfId="68"/>
    <cellStyle name="COST1" xfId="69"/>
    <cellStyle name="Curren - Style1" xfId="70"/>
    <cellStyle name="Curren - Style5" xfId="71"/>
    <cellStyle name="Currency 2" xfId="72"/>
    <cellStyle name="Currency 3" xfId="73"/>
    <cellStyle name="Currency 3 2" xfId="74"/>
    <cellStyle name="Currency 4" xfId="75"/>
    <cellStyle name="Currency0" xfId="76"/>
    <cellStyle name="Date" xfId="77"/>
    <cellStyle name="Date 2" xfId="78"/>
    <cellStyle name="Emphasis 1" xfId="79"/>
    <cellStyle name="Emphasis 2" xfId="80"/>
    <cellStyle name="Emphasis 3" xfId="81"/>
    <cellStyle name="Entered" xfId="82"/>
    <cellStyle name="Entered 2" xfId="83"/>
    <cellStyle name="Fixed" xfId="84"/>
    <cellStyle name="Fixed 2" xfId="85"/>
    <cellStyle name="Fixed3 - Style3" xfId="86"/>
    <cellStyle name="graybook" xfId="87"/>
    <cellStyle name="graybook$" xfId="88"/>
    <cellStyle name="Grey" xfId="89"/>
    <cellStyle name="Header1" xfId="90"/>
    <cellStyle name="Header2" xfId="91"/>
    <cellStyle name="Heading 1 2" xfId="92"/>
    <cellStyle name="Heading 2 2" xfId="93"/>
    <cellStyle name="Heading 1" xfId="94"/>
    <cellStyle name="Heading2" xfId="95"/>
    <cellStyle name="Hyperlink 2" xfId="96"/>
    <cellStyle name="Input [yellow]" xfId="97"/>
    <cellStyle name="Input Cells" xfId="98"/>
    <cellStyle name="Lines" xfId="99"/>
    <cellStyle name="modified border" xfId="100"/>
    <cellStyle name="modified border1" xfId="101"/>
    <cellStyle name="no dec" xfId="102"/>
    <cellStyle name="Normal - Style1" xfId="103"/>
    <cellStyle name="Normal - Style1 2" xfId="104"/>
    <cellStyle name="Normal 2" xfId="105"/>
    <cellStyle name="Normal 3" xfId="106"/>
    <cellStyle name="Normal 3 2" xfId="107"/>
    <cellStyle name="Normal 3 3" xfId="108"/>
    <cellStyle name="Normal 3 4" xfId="109"/>
    <cellStyle name="Normal 3 5" xfId="110"/>
    <cellStyle name="Normal 3 6" xfId="111"/>
    <cellStyle name="Normal 3 7" xfId="112"/>
    <cellStyle name="Normal 3 8" xfId="113"/>
    <cellStyle name="Normal 3 9" xfId="114"/>
    <cellStyle name="Normal 3_434176_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te 2" xfId="122"/>
    <cellStyle name="Number" xfId="123"/>
    <cellStyle name="Percen - Style2" xfId="124"/>
    <cellStyle name="Percent 2" xfId="125"/>
    <cellStyle name="Percent 3" xfId="126"/>
    <cellStyle name="Percent 4" xfId="127"/>
    <cellStyle name="Percent 5" xfId="128"/>
    <cellStyle name="Percent 6" xfId="129"/>
    <cellStyle name="Percent [2]" xfId="130"/>
    <cellStyle name="Percent [2] 2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RevList" xfId="138"/>
    <cellStyle name="round100" xfId="139"/>
    <cellStyle name="SAPBEXaggData" xfId="140"/>
    <cellStyle name="SAPBEXaggDataEmph" xfId="141"/>
    <cellStyle name="SAPBEXaggItem" xfId="142"/>
    <cellStyle name="SAPBEXaggItemX" xfId="143"/>
    <cellStyle name="SAPBEXchaText" xfId="144"/>
    <cellStyle name="SAPBEXchaText 2" xfId="145"/>
    <cellStyle name="SAPBEXexcBad7" xfId="146"/>
    <cellStyle name="SAPBEXexcBad8" xfId="147"/>
    <cellStyle name="SAPBEXexcBad9" xfId="148"/>
    <cellStyle name="SAPBEXexcCritical4" xfId="149"/>
    <cellStyle name="SAPBEXexcCritical5" xfId="150"/>
    <cellStyle name="SAPBEXexcCritical6" xfId="151"/>
    <cellStyle name="SAPBEXexcGood1" xfId="152"/>
    <cellStyle name="SAPBEXexcGood2" xfId="153"/>
    <cellStyle name="SAPBEXexcGood3" xfId="154"/>
    <cellStyle name="SAPBEXfilterDrill" xfId="155"/>
    <cellStyle name="SAPBEXfilterItem" xfId="156"/>
    <cellStyle name="SAPBEXfilterText" xfId="157"/>
    <cellStyle name="SAPBEXformats" xfId="158"/>
    <cellStyle name="SAPBEXheaderItem" xfId="159"/>
    <cellStyle name="SAPBEXheaderText" xfId="160"/>
    <cellStyle name="SAPBEXHLevel0" xfId="161"/>
    <cellStyle name="SAPBEXHLevel0X" xfId="162"/>
    <cellStyle name="SAPBEXHLevel1" xfId="163"/>
    <cellStyle name="SAPBEXHLevel1X" xfId="164"/>
    <cellStyle name="SAPBEXHLevel2" xfId="165"/>
    <cellStyle name="SAPBEXHLevel2X" xfId="166"/>
    <cellStyle name="SAPBEXHLevel3" xfId="167"/>
    <cellStyle name="SAPBEXHLevel3X" xfId="168"/>
    <cellStyle name="SAPBEXinputData" xfId="169"/>
    <cellStyle name="SAPBEXItemHeader" xfId="170"/>
    <cellStyle name="SAPBEXresData" xfId="171"/>
    <cellStyle name="SAPBEXresDataEmph" xfId="172"/>
    <cellStyle name="SAPBEXresItem" xfId="173"/>
    <cellStyle name="SAPBEXresItemX" xfId="174"/>
    <cellStyle name="SAPBEXstdData" xfId="175"/>
    <cellStyle name="SAPBEXstdDataEmph" xfId="176"/>
    <cellStyle name="SAPBEXstdItem" xfId="177"/>
    <cellStyle name="SAPBEXstdItemX" xfId="178"/>
    <cellStyle name="SAPBEXtitle" xfId="179"/>
    <cellStyle name="SAPBEXunassignedItem" xfId="180"/>
    <cellStyle name="SAPBEXundefined" xfId="181"/>
    <cellStyle name="shade" xfId="182"/>
    <cellStyle name="Sheet Title" xfId="183"/>
    <cellStyle name="StmtTtl1" xfId="184"/>
    <cellStyle name="StmtTtl2" xfId="185"/>
    <cellStyle name="STYL1 - Style1" xfId="186"/>
    <cellStyle name="Style 1" xfId="187"/>
    <cellStyle name="Style 1 2" xfId="188"/>
    <cellStyle name="Subtotal" xfId="189"/>
    <cellStyle name="Text 1" xfId="190"/>
    <cellStyle name="Title: Minor" xfId="191"/>
    <cellStyle name="Title: Worksheet" xfId="192"/>
    <cellStyle name="Total 2" xfId="1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B3B3FF"/>
      <rgbColor rgb="FFFF99CC"/>
      <rgbColor rgb="FF909090"/>
      <rgbColor rgb="FFFFCC99"/>
      <rgbColor rgb="FF404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0" width="16.84"/>
    <col collapsed="false" customWidth="true" hidden="false" outlineLevel="0" max="4" min="4" style="0" width="27.85"/>
    <col collapsed="false" customWidth="true" hidden="false" outlineLevel="0" max="6" min="5" style="0" width="15.56"/>
    <col collapsed="false" customWidth="true" hidden="false" outlineLevel="0" max="18" min="7" style="0" width="14.28"/>
    <col collapsed="false" customWidth="true" hidden="false" outlineLevel="0" max="19" min="19" style="0" width="11.56"/>
    <col collapsed="false" customWidth="true" hidden="false" outlineLevel="0" max="20" min="20" style="0" width="13.41"/>
    <col collapsed="false" customWidth="true" hidden="false" outlineLevel="0" max="21" min="21" style="0" width="11.56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  <c r="B5" s="3"/>
      <c r="C5" s="3"/>
      <c r="E5" s="4"/>
      <c r="F5" s="4"/>
    </row>
    <row r="6" customFormat="false" ht="15.75" hidden="false" customHeight="true" outlineLevel="0" collapsed="false">
      <c r="A6" s="3" t="s">
        <v>1</v>
      </c>
      <c r="B6" s="3"/>
      <c r="C6" s="3"/>
      <c r="E6" s="4"/>
      <c r="F6" s="4"/>
    </row>
    <row r="7" customFormat="false" ht="15.75" hidden="false" customHeight="false" outlineLevel="0" collapsed="false">
      <c r="A7" s="3" t="s">
        <v>2</v>
      </c>
      <c r="B7" s="3"/>
      <c r="C7" s="3"/>
    </row>
    <row r="8" customFormat="false" ht="15.75" hidden="false" customHeight="false" outlineLevel="0" collapsed="false">
      <c r="B8" s="4"/>
      <c r="C8" s="4"/>
      <c r="D8" s="4"/>
      <c r="E8" s="4"/>
      <c r="F8" s="4"/>
    </row>
    <row r="10" customFormat="false" ht="15.75" hidden="false" customHeight="false" outlineLevel="0" collapsed="false">
      <c r="A10" s="1" t="s">
        <v>3</v>
      </c>
      <c r="B10" s="5" t="s">
        <v>4</v>
      </c>
      <c r="C10" s="6" t="s">
        <v>5</v>
      </c>
      <c r="D10" s="7"/>
      <c r="E10" s="7"/>
    </row>
    <row r="11" customFormat="false" ht="15" hidden="false" customHeight="false" outlineLevel="0" collapsed="false">
      <c r="C11" s="8"/>
      <c r="D11" s="7"/>
      <c r="E11" s="7"/>
    </row>
    <row r="12" customFormat="false" ht="15" hidden="false" customHeight="false" outlineLevel="0" collapsed="false">
      <c r="A12" s="1" t="n">
        <v>1</v>
      </c>
      <c r="B12" s="0" t="s">
        <v>6</v>
      </c>
      <c r="C12" s="9" t="n">
        <f aca="false">'Incremental Plant'!AG11</f>
        <v>4611079.04777778</v>
      </c>
      <c r="D12" s="7"/>
      <c r="E12" s="7"/>
    </row>
    <row r="13" customFormat="false" ht="15" hidden="false" customHeight="false" outlineLevel="0" collapsed="false">
      <c r="A13" s="1" t="n">
        <f aca="false">A12+1</f>
        <v>2</v>
      </c>
      <c r="B13" s="0" t="s">
        <v>7</v>
      </c>
      <c r="C13" s="9" t="n">
        <f aca="false">'Incremental Plant'!AG17</f>
        <v>-244399.550487671</v>
      </c>
      <c r="D13" s="7"/>
      <c r="E13" s="7"/>
    </row>
    <row r="14" customFormat="false" ht="15" hidden="false" customHeight="false" outlineLevel="0" collapsed="false">
      <c r="A14" s="1" t="n">
        <f aca="false">A13+1</f>
        <v>3</v>
      </c>
      <c r="B14" s="0" t="s">
        <v>8</v>
      </c>
      <c r="C14" s="10" t="n">
        <f aca="false">'Incremental Plant'!AG19</f>
        <v>-1248156.16608273</v>
      </c>
      <c r="D14" s="7"/>
      <c r="E14" s="7"/>
    </row>
    <row r="15" customFormat="false" ht="15" hidden="false" customHeight="false" outlineLevel="0" collapsed="false">
      <c r="A15" s="1" t="n">
        <f aca="false">A14+1</f>
        <v>4</v>
      </c>
      <c r="B15" s="0" t="s">
        <v>9</v>
      </c>
      <c r="C15" s="11" t="n">
        <f aca="false">SUM(C12:C14)</f>
        <v>3118523.33120738</v>
      </c>
      <c r="D15" s="7"/>
      <c r="E15" s="7"/>
    </row>
    <row r="16" customFormat="false" ht="15" hidden="false" customHeight="false" outlineLevel="0" collapsed="false">
      <c r="A16" s="1" t="n">
        <f aca="false">A15+1</f>
        <v>5</v>
      </c>
      <c r="B16" s="0" t="s">
        <v>10</v>
      </c>
      <c r="C16" s="12" t="n">
        <v>0.069</v>
      </c>
      <c r="D16" s="7"/>
      <c r="E16" s="7"/>
    </row>
    <row r="17" customFormat="false" ht="15" hidden="false" customHeight="false" outlineLevel="0" collapsed="false">
      <c r="A17" s="1" t="n">
        <f aca="false">A16+1</f>
        <v>6</v>
      </c>
      <c r="B17" s="0" t="s">
        <v>11</v>
      </c>
      <c r="C17" s="9" t="n">
        <f aca="false">C15*C16</f>
        <v>215178.109853309</v>
      </c>
      <c r="D17" s="7"/>
      <c r="E17" s="7"/>
    </row>
    <row r="18" customFormat="false" ht="15" hidden="false" customHeight="false" outlineLevel="0" collapsed="false">
      <c r="A18" s="1" t="n">
        <f aca="false">A17+1</f>
        <v>7</v>
      </c>
      <c r="B18" s="0" t="s">
        <v>12</v>
      </c>
      <c r="C18" s="13" t="n">
        <v>0.65</v>
      </c>
      <c r="D18" s="7"/>
      <c r="E18" s="7"/>
    </row>
    <row r="19" customFormat="false" ht="15" hidden="false" customHeight="false" outlineLevel="0" collapsed="false">
      <c r="A19" s="1" t="n">
        <f aca="false">A18+1</f>
        <v>8</v>
      </c>
      <c r="B19" s="0" t="s">
        <v>13</v>
      </c>
      <c r="C19" s="9" t="n">
        <f aca="false">C17/C18</f>
        <v>331043.245928168</v>
      </c>
      <c r="D19" s="7"/>
      <c r="E19" s="7"/>
    </row>
    <row r="20" customFormat="false" ht="15" hidden="false" customHeight="false" outlineLevel="0" collapsed="false">
      <c r="A20" s="1" t="n">
        <f aca="false">A19+1</f>
        <v>9</v>
      </c>
      <c r="C20" s="9"/>
      <c r="D20" s="7"/>
      <c r="E20" s="7"/>
    </row>
    <row r="21" customFormat="false" ht="15" hidden="false" customHeight="false" outlineLevel="0" collapsed="false">
      <c r="A21" s="1" t="n">
        <f aca="false">A20+1</f>
        <v>10</v>
      </c>
      <c r="B21" s="0" t="s">
        <v>14</v>
      </c>
      <c r="C21" s="10" t="n">
        <f aca="false">'Incremental Plant'!AG27</f>
        <v>197935.347292863</v>
      </c>
      <c r="D21" s="7"/>
      <c r="E21" s="7"/>
    </row>
    <row r="22" customFormat="false" ht="15" hidden="false" customHeight="false" outlineLevel="0" collapsed="false">
      <c r="A22" s="1" t="n">
        <f aca="false">A21+1</f>
        <v>11</v>
      </c>
      <c r="C22" s="9"/>
      <c r="D22" s="7"/>
      <c r="E22" s="7"/>
    </row>
    <row r="23" customFormat="false" ht="15" hidden="false" customHeight="false" outlineLevel="0" collapsed="false">
      <c r="A23" s="1" t="n">
        <f aca="false">A22+1</f>
        <v>12</v>
      </c>
      <c r="B23" s="0" t="s">
        <v>15</v>
      </c>
      <c r="C23" s="9" t="n">
        <f aca="false">C19+C21</f>
        <v>528978.593221031</v>
      </c>
      <c r="D23" s="7"/>
      <c r="E23" s="7"/>
    </row>
    <row r="24" customFormat="false" ht="15" hidden="false" customHeight="false" outlineLevel="0" collapsed="false">
      <c r="A24" s="1" t="n">
        <f aca="false">A23+1</f>
        <v>13</v>
      </c>
      <c r="B24" s="0" t="s">
        <v>16</v>
      </c>
      <c r="C24" s="14" t="n">
        <v>0.956756</v>
      </c>
      <c r="D24" s="7"/>
      <c r="E24" s="7"/>
    </row>
    <row r="25" customFormat="false" ht="15.75" hidden="false" customHeight="false" outlineLevel="0" collapsed="false">
      <c r="A25" s="1" t="n">
        <f aca="false">A24+1</f>
        <v>14</v>
      </c>
      <c r="B25" s="0" t="s">
        <v>17</v>
      </c>
      <c r="C25" s="15" t="n">
        <f aca="false">C23/C24</f>
        <v>552887.667515052</v>
      </c>
      <c r="D25" s="7"/>
      <c r="E25" s="7"/>
    </row>
    <row r="26" customFormat="false" ht="15.75" hidden="false" customHeight="false" outlineLevel="0" collapsed="false">
      <c r="C26" s="8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C27" s="8"/>
      <c r="D27" s="8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C28" s="9"/>
      <c r="D28" s="17"/>
      <c r="E28" s="17"/>
      <c r="F28" s="17"/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8" width="34.56"/>
    <col collapsed="false" customWidth="true" hidden="false" outlineLevel="0" max="8" min="3" style="0" width="14.28"/>
    <col collapsed="false" customWidth="true" hidden="false" outlineLevel="0" max="9" min="9" style="0" width="15.28"/>
    <col collapsed="false" customWidth="true" hidden="false" outlineLevel="0" max="33" min="10" style="0" width="14.28"/>
    <col collapsed="false" customWidth="true" hidden="false" outlineLevel="0" max="35" min="35" style="0" width="11.56"/>
  </cols>
  <sheetData>
    <row r="1" customFormat="false" ht="15.75" hidden="true" customHeight="false" outlineLevel="0" collapsed="false">
      <c r="C1" s="0" t="n">
        <v>6</v>
      </c>
      <c r="D1" s="0" t="n">
        <v>5</v>
      </c>
      <c r="E1" s="0" t="n">
        <v>4</v>
      </c>
      <c r="F1" s="0" t="n">
        <v>3</v>
      </c>
      <c r="G1" s="0" t="n">
        <v>2</v>
      </c>
      <c r="H1" s="0" t="n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3" customFormat="false" ht="15" hidden="false" customHeight="false" outlineLevel="0" collapsed="false"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1" t="s">
        <v>18</v>
      </c>
      <c r="I3" s="1" t="s">
        <v>18</v>
      </c>
      <c r="J3" s="1" t="s">
        <v>18</v>
      </c>
      <c r="K3" s="1" t="s">
        <v>18</v>
      </c>
      <c r="L3" s="1" t="s">
        <v>18</v>
      </c>
      <c r="M3" s="1" t="s">
        <v>18</v>
      </c>
      <c r="N3" s="1" t="s">
        <v>18</v>
      </c>
      <c r="O3" s="1" t="s">
        <v>18</v>
      </c>
      <c r="P3" s="1" t="s">
        <v>19</v>
      </c>
      <c r="Q3" s="1" t="s">
        <v>19</v>
      </c>
      <c r="R3" s="1" t="s">
        <v>19</v>
      </c>
      <c r="S3" s="1" t="s">
        <v>19</v>
      </c>
      <c r="T3" s="1" t="s">
        <v>19</v>
      </c>
      <c r="U3" s="1" t="s">
        <v>19</v>
      </c>
      <c r="V3" s="1" t="s">
        <v>19</v>
      </c>
      <c r="W3" s="1" t="s">
        <v>19</v>
      </c>
      <c r="X3" s="1" t="s">
        <v>19</v>
      </c>
      <c r="Y3" s="1" t="s">
        <v>19</v>
      </c>
      <c r="Z3" s="1" t="s">
        <v>19</v>
      </c>
      <c r="AA3" s="1" t="s">
        <v>19</v>
      </c>
      <c r="AB3" s="1" t="s">
        <v>19</v>
      </c>
      <c r="AC3" s="1" t="s">
        <v>19</v>
      </c>
      <c r="AD3" s="1" t="s">
        <v>19</v>
      </c>
      <c r="AE3" s="1" t="s">
        <v>19</v>
      </c>
      <c r="AF3" s="1" t="s">
        <v>19</v>
      </c>
      <c r="AG3" s="1" t="s">
        <v>5</v>
      </c>
    </row>
    <row r="4" customFormat="false" ht="15" hidden="false" customHeight="false" outlineLevel="0" collapsed="false">
      <c r="A4" s="0" t="s">
        <v>3</v>
      </c>
      <c r="C4" s="19" t="n">
        <v>40389</v>
      </c>
      <c r="D4" s="19" t="n">
        <v>40420</v>
      </c>
      <c r="E4" s="19" t="n">
        <v>40451</v>
      </c>
      <c r="F4" s="19" t="n">
        <v>40481</v>
      </c>
      <c r="G4" s="19" t="n">
        <v>40512</v>
      </c>
      <c r="H4" s="19" t="n">
        <v>40542</v>
      </c>
      <c r="I4" s="19" t="n">
        <v>40573</v>
      </c>
      <c r="J4" s="19" t="n">
        <v>40602</v>
      </c>
      <c r="K4" s="19" t="n">
        <v>40603</v>
      </c>
      <c r="L4" s="19" t="n">
        <v>40634</v>
      </c>
      <c r="M4" s="19" t="n">
        <v>40664</v>
      </c>
      <c r="N4" s="19" t="n">
        <v>40695</v>
      </c>
      <c r="O4" s="19" t="n">
        <v>40754</v>
      </c>
      <c r="P4" s="19" t="n">
        <v>40785</v>
      </c>
      <c r="Q4" s="19" t="n">
        <v>40816</v>
      </c>
      <c r="R4" s="19" t="n">
        <v>40817</v>
      </c>
      <c r="S4" s="19" t="n">
        <v>40848</v>
      </c>
      <c r="T4" s="19" t="n">
        <v>40878</v>
      </c>
      <c r="U4" s="19" t="n">
        <v>40909</v>
      </c>
      <c r="V4" s="19" t="n">
        <v>40940</v>
      </c>
      <c r="W4" s="19" t="n">
        <v>40969</v>
      </c>
      <c r="X4" s="19" t="n">
        <v>41000</v>
      </c>
      <c r="Y4" s="19" t="n">
        <v>41030</v>
      </c>
      <c r="Z4" s="19" t="n">
        <v>41061</v>
      </c>
      <c r="AA4" s="19" t="n">
        <v>41091</v>
      </c>
      <c r="AB4" s="19" t="n">
        <v>41122</v>
      </c>
      <c r="AC4" s="19" t="n">
        <v>41153</v>
      </c>
      <c r="AD4" s="19" t="n">
        <v>41183</v>
      </c>
      <c r="AE4" s="19" t="n">
        <v>41214</v>
      </c>
      <c r="AF4" s="19" t="n">
        <v>41244</v>
      </c>
      <c r="AG4" s="19" t="n">
        <v>41183</v>
      </c>
    </row>
    <row r="5" customFormat="false" ht="15" hidden="false" customHeight="false" outlineLevel="0" collapsed="false"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" hidden="false" customHeight="false" outlineLevel="0" collapsed="false"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" hidden="false" customHeight="false" outlineLevel="0" collapsed="false">
      <c r="A7" s="1" t="n">
        <v>1</v>
      </c>
      <c r="B7" s="20" t="s">
        <v>2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false" outlineLevel="0" collapsed="false">
      <c r="A8" s="1" t="n">
        <f aca="false">A7+1</f>
        <v>2</v>
      </c>
      <c r="B8" s="18" t="s">
        <v>21</v>
      </c>
      <c r="C8" s="9" t="n">
        <v>7153.41</v>
      </c>
      <c r="D8" s="9" t="n">
        <v>162575.57</v>
      </c>
      <c r="E8" s="9" t="n">
        <v>207358.56</v>
      </c>
      <c r="F8" s="9" t="n">
        <v>306230.91</v>
      </c>
      <c r="G8" s="9" t="n">
        <v>349261.73</v>
      </c>
      <c r="H8" s="9" t="n">
        <v>388837.66</v>
      </c>
      <c r="I8" s="9" t="n">
        <v>432720.04</v>
      </c>
      <c r="J8" s="9" t="n">
        <v>493135.46</v>
      </c>
      <c r="K8" s="9" t="n">
        <v>549494.23</v>
      </c>
      <c r="L8" s="9" t="n">
        <v>641249.93</v>
      </c>
      <c r="M8" s="9" t="n">
        <v>644857.93</v>
      </c>
      <c r="N8" s="9" t="n">
        <v>661995.93</v>
      </c>
      <c r="O8" s="9" t="n">
        <v>664042.93</v>
      </c>
      <c r="P8" s="9" t="n">
        <v>667520.29</v>
      </c>
      <c r="Q8" s="9" t="n">
        <v>671724.25</v>
      </c>
      <c r="R8" s="9" t="n">
        <v>675824.41</v>
      </c>
      <c r="S8" s="9" t="n">
        <v>681014.49</v>
      </c>
      <c r="T8" s="9" t="n">
        <v>687969.17</v>
      </c>
      <c r="U8" s="9" t="n">
        <v>693773.706666667</v>
      </c>
      <c r="V8" s="9" t="n">
        <v>699578.243333333</v>
      </c>
      <c r="W8" s="9" t="n">
        <v>705382.78</v>
      </c>
      <c r="X8" s="9" t="n">
        <v>711187.316666666</v>
      </c>
      <c r="Y8" s="9" t="n">
        <v>716991.853333333</v>
      </c>
      <c r="Z8" s="9" t="n">
        <v>722796.39</v>
      </c>
      <c r="AA8" s="9" t="n">
        <v>728600.926666666</v>
      </c>
      <c r="AB8" s="9" t="n">
        <v>734405.463333333</v>
      </c>
      <c r="AC8" s="9" t="n">
        <v>740210</v>
      </c>
      <c r="AD8" s="9" t="n">
        <v>746014.536666666</v>
      </c>
      <c r="AE8" s="9" t="n">
        <v>751819.073333333</v>
      </c>
      <c r="AF8" s="9" t="n">
        <v>757623.609999999</v>
      </c>
      <c r="AG8" s="9" t="n">
        <f aca="false">(R8+SUM(S8:AC8)*2+AD8)/24</f>
        <v>711069.151111111</v>
      </c>
    </row>
    <row r="9" customFormat="false" ht="15" hidden="false" customHeight="false" outlineLevel="0" collapsed="false">
      <c r="A9" s="1" t="n">
        <f aca="false">A8+1</f>
        <v>3</v>
      </c>
      <c r="B9" s="18" t="s">
        <v>22</v>
      </c>
      <c r="C9" s="9" t="n">
        <v>213616.34</v>
      </c>
      <c r="D9" s="9" t="n">
        <v>519235.87</v>
      </c>
      <c r="E9" s="9" t="n">
        <v>820299.69</v>
      </c>
      <c r="F9" s="9" t="n">
        <v>1053405.89</v>
      </c>
      <c r="G9" s="9" t="n">
        <v>1365269</v>
      </c>
      <c r="H9" s="9" t="n">
        <v>1835574.73</v>
      </c>
      <c r="I9" s="9" t="n">
        <v>1933986.91</v>
      </c>
      <c r="J9" s="9" t="n">
        <v>2125749.87</v>
      </c>
      <c r="K9" s="9" t="n">
        <v>2285066.41</v>
      </c>
      <c r="L9" s="9" t="n">
        <v>2380631.15</v>
      </c>
      <c r="M9" s="9" t="n">
        <v>2403226.15</v>
      </c>
      <c r="N9" s="9" t="n">
        <v>2467934.15</v>
      </c>
      <c r="O9" s="9" t="n">
        <v>2733389.15</v>
      </c>
      <c r="P9" s="9" t="n">
        <v>2815107.11</v>
      </c>
      <c r="Q9" s="9" t="n">
        <v>2913900.17</v>
      </c>
      <c r="R9" s="9" t="n">
        <v>3010253.93</v>
      </c>
      <c r="S9" s="9" t="n">
        <v>3132220.81</v>
      </c>
      <c r="T9" s="9" t="n">
        <v>3295655.79</v>
      </c>
      <c r="U9" s="9" t="n">
        <v>3432062.40166667</v>
      </c>
      <c r="V9" s="9" t="n">
        <v>3568469.01333333</v>
      </c>
      <c r="W9" s="9" t="n">
        <v>3704875.625</v>
      </c>
      <c r="X9" s="9" t="n">
        <v>3841282.23666667</v>
      </c>
      <c r="Y9" s="9" t="n">
        <v>3977688.84833333</v>
      </c>
      <c r="Z9" s="9" t="n">
        <v>4114095.46</v>
      </c>
      <c r="AA9" s="9" t="n">
        <v>4250502.07166667</v>
      </c>
      <c r="AB9" s="9" t="n">
        <v>4386908.68333333</v>
      </c>
      <c r="AC9" s="9" t="n">
        <v>4523315.295</v>
      </c>
      <c r="AD9" s="9" t="n">
        <v>4659721.90666667</v>
      </c>
      <c r="AE9" s="9" t="n">
        <v>4796128.51833333</v>
      </c>
      <c r="AF9" s="9" t="n">
        <v>4932535.13</v>
      </c>
      <c r="AG9" s="9" t="n">
        <f aca="false">(R9+SUM(S9:AC9)*2+AD9)/24</f>
        <v>3838505.34611111</v>
      </c>
    </row>
    <row r="10" customFormat="false" ht="15" hidden="false" customHeight="false" outlineLevel="0" collapsed="false">
      <c r="A10" s="1" t="n">
        <f aca="false">A9+1</f>
        <v>4</v>
      </c>
      <c r="B10" s="18" t="s">
        <v>23</v>
      </c>
      <c r="C10" s="9" t="n">
        <v>0</v>
      </c>
      <c r="D10" s="9" t="n">
        <v>5873.47</v>
      </c>
      <c r="E10" s="9" t="n">
        <v>14482.41</v>
      </c>
      <c r="F10" s="9" t="n">
        <v>16260.81</v>
      </c>
      <c r="G10" s="9" t="n">
        <v>16177.74</v>
      </c>
      <c r="H10" s="9" t="n">
        <v>17329.84</v>
      </c>
      <c r="I10" s="9" t="n">
        <v>17402.85</v>
      </c>
      <c r="J10" s="9" t="n">
        <v>26160.58</v>
      </c>
      <c r="K10" s="9" t="n">
        <v>33320.12</v>
      </c>
      <c r="L10" s="9" t="n">
        <v>33601.44</v>
      </c>
      <c r="M10" s="9" t="n">
        <v>33784.44</v>
      </c>
      <c r="N10" s="9" t="n">
        <v>33784.44</v>
      </c>
      <c r="O10" s="9" t="n">
        <v>37991.44</v>
      </c>
      <c r="P10" s="9" t="n">
        <v>39730.12</v>
      </c>
      <c r="Q10" s="9" t="n">
        <v>41832.1</v>
      </c>
      <c r="R10" s="9" t="n">
        <v>43882.18</v>
      </c>
      <c r="S10" s="9" t="n">
        <v>46477.22</v>
      </c>
      <c r="T10" s="9" t="n">
        <v>49954.56</v>
      </c>
      <c r="U10" s="9" t="n">
        <v>52856.8283333333</v>
      </c>
      <c r="V10" s="9" t="n">
        <v>55759.0966666667</v>
      </c>
      <c r="W10" s="9" t="n">
        <v>58661.365</v>
      </c>
      <c r="X10" s="9" t="n">
        <v>61563.6333333333</v>
      </c>
      <c r="Y10" s="9" t="n">
        <v>64465.9016666667</v>
      </c>
      <c r="Z10" s="9" t="n">
        <v>67368.17</v>
      </c>
      <c r="AA10" s="9" t="n">
        <v>70270.4383333333</v>
      </c>
      <c r="AB10" s="9" t="n">
        <v>73172.7066666667</v>
      </c>
      <c r="AC10" s="9" t="n">
        <v>76074.975</v>
      </c>
      <c r="AD10" s="9" t="n">
        <v>78977.2433333333</v>
      </c>
      <c r="AE10" s="9" t="n">
        <v>81879.5116666666</v>
      </c>
      <c r="AF10" s="9" t="n">
        <v>84781.78</v>
      </c>
      <c r="AG10" s="9" t="n">
        <f aca="false">(R10+SUM(S10:AC10)*2+AD10)/24</f>
        <v>61504.5505555556</v>
      </c>
    </row>
    <row r="11" customFormat="false" ht="15" hidden="false" customHeight="false" outlineLevel="0" collapsed="false">
      <c r="A11" s="1" t="n">
        <f aca="false">A10+1</f>
        <v>5</v>
      </c>
      <c r="B11" s="20" t="s">
        <v>24</v>
      </c>
      <c r="C11" s="21" t="n">
        <f aca="false">SUM(C7:C10)</f>
        <v>220769.75</v>
      </c>
      <c r="D11" s="21" t="n">
        <f aca="false">SUM(D7:D10)</f>
        <v>687684.91</v>
      </c>
      <c r="E11" s="21" t="n">
        <f aca="false">SUM(E7:E10)</f>
        <v>1042140.66</v>
      </c>
      <c r="F11" s="21" t="n">
        <f aca="false">SUM(F7:F10)</f>
        <v>1375897.61</v>
      </c>
      <c r="G11" s="21" t="n">
        <f aca="false">SUM(G7:G10)</f>
        <v>1730708.47</v>
      </c>
      <c r="H11" s="21" t="n">
        <f aca="false">SUM(H7:H10)</f>
        <v>2241742.23</v>
      </c>
      <c r="I11" s="21" t="n">
        <f aca="false">SUM(I8:I10)</f>
        <v>2384109.8</v>
      </c>
      <c r="J11" s="21" t="n">
        <f aca="false">SUM(J8:J10)</f>
        <v>2645045.91</v>
      </c>
      <c r="K11" s="21" t="n">
        <f aca="false">SUM(K8:K10)</f>
        <v>2867880.76</v>
      </c>
      <c r="L11" s="21" t="n">
        <f aca="false">SUM(L8:L10)</f>
        <v>3055482.52</v>
      </c>
      <c r="M11" s="21" t="n">
        <f aca="false">SUM(M8:M10)</f>
        <v>3081868.52</v>
      </c>
      <c r="N11" s="21" t="n">
        <f aca="false">SUM(N8:N10)</f>
        <v>3163714.52</v>
      </c>
      <c r="O11" s="21" t="n">
        <f aca="false">SUM(O8:O10)</f>
        <v>3435423.52</v>
      </c>
      <c r="P11" s="21" t="n">
        <f aca="false">SUM(P8:P10)</f>
        <v>3522357.52</v>
      </c>
      <c r="Q11" s="21" t="n">
        <f aca="false">SUM(Q8:Q10)</f>
        <v>3627456.52</v>
      </c>
      <c r="R11" s="21" t="n">
        <f aca="false">SUM(R8:R10)</f>
        <v>3729960.52</v>
      </c>
      <c r="S11" s="21" t="n">
        <f aca="false">SUM(S8:S10)</f>
        <v>3859712.52</v>
      </c>
      <c r="T11" s="21" t="n">
        <f aca="false">SUM(T8:T10)</f>
        <v>4033579.52</v>
      </c>
      <c r="U11" s="21" t="n">
        <f aca="false">SUM(U8:U10)</f>
        <v>4178692.93666667</v>
      </c>
      <c r="V11" s="21" t="n">
        <f aca="false">SUM(V8:V10)</f>
        <v>4323806.35333333</v>
      </c>
      <c r="W11" s="21" t="n">
        <f aca="false">SUM(W8:W10)</f>
        <v>4468919.77</v>
      </c>
      <c r="X11" s="21" t="n">
        <f aca="false">SUM(X8:X10)</f>
        <v>4614033.18666667</v>
      </c>
      <c r="Y11" s="21" t="n">
        <f aca="false">SUM(Y8:Y10)</f>
        <v>4759146.60333333</v>
      </c>
      <c r="Z11" s="21" t="n">
        <f aca="false">SUM(Z8:Z10)</f>
        <v>4904260.02</v>
      </c>
      <c r="AA11" s="21" t="n">
        <f aca="false">SUM(AA8:AA10)</f>
        <v>5049373.43666667</v>
      </c>
      <c r="AB11" s="21" t="n">
        <f aca="false">SUM(AB8:AB10)</f>
        <v>5194486.85333333</v>
      </c>
      <c r="AC11" s="21" t="n">
        <f aca="false">SUM(AC8:AC10)</f>
        <v>5339600.27</v>
      </c>
      <c r="AD11" s="21" t="n">
        <f aca="false">SUM(AD8:AD10)</f>
        <v>5484713.68666667</v>
      </c>
      <c r="AE11" s="21" t="n">
        <f aca="false">SUM(AE8:AE10)</f>
        <v>5629827.10333333</v>
      </c>
      <c r="AF11" s="21" t="n">
        <f aca="false">SUM(AF8:AF10)</f>
        <v>5774940.52</v>
      </c>
      <c r="AG11" s="21" t="n">
        <f aca="false">SUM(AG8:AG10)</f>
        <v>4611079.04777778</v>
      </c>
    </row>
    <row r="12" customFormat="false" ht="15" hidden="false" customHeight="false" outlineLevel="0" collapsed="false">
      <c r="A12" s="1" t="n">
        <f aca="false">A11+1</f>
        <v>6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5" hidden="false" customHeight="false" outlineLevel="0" collapsed="false">
      <c r="A13" s="1" t="n">
        <f aca="false">A12+1</f>
        <v>7</v>
      </c>
      <c r="B13" s="20" t="s">
        <v>25</v>
      </c>
    </row>
    <row r="14" customFormat="false" ht="15" hidden="false" customHeight="false" outlineLevel="0" collapsed="false">
      <c r="A14" s="1" t="n">
        <f aca="false">A13+1</f>
        <v>8</v>
      </c>
      <c r="B14" s="18" t="s">
        <v>21</v>
      </c>
      <c r="C14" s="9" t="n">
        <v>-16.51245475</v>
      </c>
      <c r="D14" s="9" t="n">
        <v>-463.5442927</v>
      </c>
      <c r="E14" s="9" t="n">
        <v>-1065.637233525</v>
      </c>
      <c r="F14" s="9" t="n">
        <v>-2124.19085685</v>
      </c>
      <c r="G14" s="9" t="n">
        <v>-3480.732908675</v>
      </c>
      <c r="H14" s="9" t="n">
        <v>-5385.401591</v>
      </c>
      <c r="I14" s="9" t="n">
        <v>-6333.61610308334</v>
      </c>
      <c r="J14" s="9" t="n">
        <v>-7357.89912125758</v>
      </c>
      <c r="K14" s="9" t="n">
        <v>-8460.23903588182</v>
      </c>
      <c r="L14" s="9" t="n">
        <v>-9703.78077772828</v>
      </c>
      <c r="M14" s="9" t="n">
        <v>-10953.5688695747</v>
      </c>
      <c r="N14" s="9" t="n">
        <v>-12237.2657185641</v>
      </c>
      <c r="O14" s="9" t="n">
        <v>-13525.6877258867</v>
      </c>
      <c r="P14" s="9" t="n">
        <v>-14823.7420204094</v>
      </c>
      <c r="Q14" s="9" t="n">
        <v>-16136.352526432</v>
      </c>
      <c r="R14" s="9" t="n">
        <v>-17467.8921044547</v>
      </c>
      <c r="S14" s="9" t="n">
        <v>-18835.3729864774</v>
      </c>
      <c r="T14" s="9" t="n">
        <v>-20299.1761865</v>
      </c>
      <c r="U14" s="9" t="n">
        <v>-21893.9377566528</v>
      </c>
      <c r="V14" s="9" t="n">
        <v>-23496.007766154</v>
      </c>
      <c r="W14" s="9" t="n">
        <v>-25106.1170589386</v>
      </c>
      <c r="X14" s="9" t="n">
        <v>-26725.1588887047</v>
      </c>
      <c r="Y14" s="9" t="n">
        <v>-28354.249822575</v>
      </c>
      <c r="Z14" s="9" t="n">
        <v>-29994.82544685</v>
      </c>
      <c r="AA14" s="9" t="n">
        <v>-31648.7998765972</v>
      </c>
      <c r="AB14" s="9" t="n">
        <v>-33318.8528729111</v>
      </c>
      <c r="AC14" s="9" t="n">
        <v>-35009.0040774333</v>
      </c>
      <c r="AD14" s="9" t="n">
        <v>-36725.9528929</v>
      </c>
      <c r="AE14" s="9" t="n">
        <v>-38483.0981247833</v>
      </c>
      <c r="AF14" s="9" t="n">
        <v>-40320.6361895</v>
      </c>
      <c r="AG14" s="9" t="n">
        <f aca="false">(R14+SUM(S14:AC14)*2+AD14)/24</f>
        <v>-26814.8687698726</v>
      </c>
    </row>
    <row r="15" customFormat="false" ht="15" hidden="false" customHeight="false" outlineLevel="0" collapsed="false">
      <c r="A15" s="1" t="n">
        <f aca="false">A14+1</f>
        <v>9</v>
      </c>
      <c r="B15" s="18" t="s">
        <v>22</v>
      </c>
      <c r="C15" s="9" t="n">
        <v>-815.302364333333</v>
      </c>
      <c r="D15" s="9" t="n">
        <v>-3030.34217606667</v>
      </c>
      <c r="E15" s="9" t="n">
        <v>-6968.9723573</v>
      </c>
      <c r="F15" s="9" t="n">
        <v>-12686.9798652</v>
      </c>
      <c r="G15" s="9" t="n">
        <v>-21975.8199826</v>
      </c>
      <c r="H15" s="9" t="n">
        <v>-42034.661317</v>
      </c>
      <c r="I15" s="9" t="n">
        <v>-49228.2414466667</v>
      </c>
      <c r="J15" s="9" t="n">
        <v>-56821.0371930606</v>
      </c>
      <c r="K15" s="9" t="n">
        <v>-64778.6678160545</v>
      </c>
      <c r="L15" s="9" t="n">
        <v>-72979.4576108263</v>
      </c>
      <c r="M15" s="9" t="n">
        <v>-81244.925593098</v>
      </c>
      <c r="N15" s="9" t="n">
        <v>-89722.0811753697</v>
      </c>
      <c r="O15" s="9" t="n">
        <v>-99212.3900076414</v>
      </c>
      <c r="P15" s="9" t="n">
        <v>-109076.967096713</v>
      </c>
      <c r="Q15" s="9" t="n">
        <v>-119507.134454285</v>
      </c>
      <c r="R15" s="9" t="n">
        <v>-130672.802179857</v>
      </c>
      <c r="S15" s="9" t="n">
        <v>-143234.990681428</v>
      </c>
      <c r="T15" s="9" t="n">
        <v>-159539.840225</v>
      </c>
      <c r="U15" s="9" t="n">
        <v>-172378.569107431</v>
      </c>
      <c r="V15" s="9" t="n">
        <v>-185501.271754149</v>
      </c>
      <c r="W15" s="9" t="n">
        <v>-198936.345541584</v>
      </c>
      <c r="X15" s="9" t="n">
        <v>-212718.49837426</v>
      </c>
      <c r="Y15" s="9" t="n">
        <v>-226891.115132832</v>
      </c>
      <c r="Z15" s="9" t="n">
        <v>-241509.976378141</v>
      </c>
      <c r="AA15" s="9" t="n">
        <v>-256649.456191312</v>
      </c>
      <c r="AB15" s="9" t="n">
        <v>-272413.678285916</v>
      </c>
      <c r="AC15" s="9" t="n">
        <v>-288958.828232312</v>
      </c>
      <c r="AD15" s="9" t="n">
        <v>-306545.21531443</v>
      </c>
      <c r="AE15" s="9" t="n">
        <v>-325693.458100132</v>
      </c>
      <c r="AF15" s="9" t="n">
        <v>-347965.412293</v>
      </c>
      <c r="AG15" s="9" t="n">
        <f aca="false">(R15+SUM(S15:AC15)*2+AD15)/24</f>
        <v>-214778.464887626</v>
      </c>
    </row>
    <row r="16" customFormat="false" ht="15" hidden="false" customHeight="false" outlineLevel="0" collapsed="false">
      <c r="A16" s="1" t="n">
        <f aca="false">A15+1</f>
        <v>10</v>
      </c>
      <c r="B16" s="18" t="s">
        <v>23</v>
      </c>
      <c r="C16" s="9" t="n">
        <v>0</v>
      </c>
      <c r="D16" s="9" t="n">
        <v>-26.9004926</v>
      </c>
      <c r="E16" s="9" t="n">
        <v>-103.0871667</v>
      </c>
      <c r="F16" s="9" t="n">
        <v>-192.8489608</v>
      </c>
      <c r="G16" s="9" t="n">
        <v>-281.6596034</v>
      </c>
      <c r="H16" s="9" t="n">
        <v>-396.853336</v>
      </c>
      <c r="I16" s="9" t="n">
        <v>-463.134886083333</v>
      </c>
      <c r="J16" s="9" t="n">
        <v>-547.648437712121</v>
      </c>
      <c r="K16" s="9" t="n">
        <v>-648.557335940909</v>
      </c>
      <c r="L16" s="9" t="n">
        <v>-750.182037280808</v>
      </c>
      <c r="M16" s="9" t="n">
        <v>-852.330576120707</v>
      </c>
      <c r="N16" s="9" t="n">
        <v>-954.479114960606</v>
      </c>
      <c r="O16" s="9" t="n">
        <v>-1072.68437046717</v>
      </c>
      <c r="P16" s="9" t="n">
        <v>-1198.85278037374</v>
      </c>
      <c r="Q16" s="9" t="n">
        <v>-1337.0550257803</v>
      </c>
      <c r="R16" s="9" t="n">
        <v>-1490.90621518687</v>
      </c>
      <c r="S16" s="9" t="n">
        <v>-1674.47061259343</v>
      </c>
      <c r="T16" s="9" t="n">
        <v>-1937.666096</v>
      </c>
      <c r="U16" s="9" t="n">
        <v>-2133.86449540278</v>
      </c>
      <c r="V16" s="9" t="n">
        <v>-2336.1048897904</v>
      </c>
      <c r="W16" s="9" t="n">
        <v>-2544.99147866136</v>
      </c>
      <c r="X16" s="9" t="n">
        <v>-2761.26272806936</v>
      </c>
      <c r="Y16" s="9" t="n">
        <v>-2985.84172058152</v>
      </c>
      <c r="Z16" s="9" t="n">
        <v>-3219.91527664131</v>
      </c>
      <c r="AA16" s="9" t="n">
        <v>-3465.06582350664</v>
      </c>
      <c r="AB16" s="9" t="n">
        <v>-3723.50875933865</v>
      </c>
      <c r="AC16" s="9" t="n">
        <v>-3998.56718137899</v>
      </c>
      <c r="AD16" s="9" t="n">
        <v>-4295.77958503044</v>
      </c>
      <c r="AE16" s="9" t="n">
        <v>-4626.22296109855</v>
      </c>
      <c r="AF16" s="9" t="n">
        <v>-5023.128282</v>
      </c>
      <c r="AG16" s="9" t="n">
        <f aca="false">(R16+SUM(S16:AC16)*2+AD16)/24</f>
        <v>-2806.21683017276</v>
      </c>
    </row>
    <row r="17" customFormat="false" ht="15" hidden="false" customHeight="false" outlineLevel="0" collapsed="false">
      <c r="A17" s="1" t="n">
        <f aca="false">A16+1</f>
        <v>11</v>
      </c>
      <c r="B17" s="20" t="s">
        <v>26</v>
      </c>
      <c r="C17" s="21" t="n">
        <f aca="false">SUM(C14:C16)</f>
        <v>-831.814819083333</v>
      </c>
      <c r="D17" s="21" t="n">
        <f aca="false">SUM(D14:D16)</f>
        <v>-3520.78696136667</v>
      </c>
      <c r="E17" s="21" t="n">
        <f aca="false">SUM(E14:E16)</f>
        <v>-8137.696757525</v>
      </c>
      <c r="F17" s="21" t="n">
        <f aca="false">SUM(F14:F16)</f>
        <v>-15004.01968285</v>
      </c>
      <c r="G17" s="21" t="n">
        <f aca="false">SUM(G14:G16)</f>
        <v>-25738.212494675</v>
      </c>
      <c r="H17" s="21" t="n">
        <f aca="false">SUM(H14:H16)</f>
        <v>-47816.916244</v>
      </c>
      <c r="I17" s="21" t="n">
        <f aca="false">SUM(I14:I16)</f>
        <v>-56024.9924358333</v>
      </c>
      <c r="J17" s="21" t="n">
        <f aca="false">SUM(J14:J16)</f>
        <v>-64726.5847520303</v>
      </c>
      <c r="K17" s="21" t="n">
        <f aca="false">SUM(K14:K16)</f>
        <v>-73887.4641878773</v>
      </c>
      <c r="L17" s="21" t="n">
        <f aca="false">SUM(L14:L16)</f>
        <v>-83433.4204258353</v>
      </c>
      <c r="M17" s="21" t="n">
        <f aca="false">SUM(M14:M16)</f>
        <v>-93050.8250387934</v>
      </c>
      <c r="N17" s="21" t="n">
        <f aca="false">SUM(N14:N16)</f>
        <v>-102913.826008894</v>
      </c>
      <c r="O17" s="21" t="n">
        <f aca="false">SUM(O14:O16)</f>
        <v>-113810.762103995</v>
      </c>
      <c r="P17" s="21" t="n">
        <f aca="false">SUM(P14:P16)</f>
        <v>-125099.561897496</v>
      </c>
      <c r="Q17" s="21" t="n">
        <f aca="false">SUM(Q14:Q16)</f>
        <v>-136980.542006497</v>
      </c>
      <c r="R17" s="21" t="n">
        <f aca="false">SUM(R14:R16)</f>
        <v>-149631.600499498</v>
      </c>
      <c r="S17" s="21" t="n">
        <f aca="false">SUM(S14:S16)</f>
        <v>-163744.834280499</v>
      </c>
      <c r="T17" s="21" t="n">
        <f aca="false">SUM(T14:T16)</f>
        <v>-181776.6825075</v>
      </c>
      <c r="U17" s="21" t="n">
        <f aca="false">SUM(U14:U16)</f>
        <v>-196406.371359486</v>
      </c>
      <c r="V17" s="21" t="n">
        <f aca="false">SUM(V14:V16)</f>
        <v>-211333.384410093</v>
      </c>
      <c r="W17" s="21" t="n">
        <f aca="false">SUM(W14:W16)</f>
        <v>-226587.454079184</v>
      </c>
      <c r="X17" s="21" t="n">
        <f aca="false">SUM(X14:X16)</f>
        <v>-242204.919991034</v>
      </c>
      <c r="Y17" s="21" t="n">
        <f aca="false">SUM(Y14:Y16)</f>
        <v>-258231.206675988</v>
      </c>
      <c r="Z17" s="21" t="n">
        <f aca="false">SUM(Z14:Z16)</f>
        <v>-274724.717101633</v>
      </c>
      <c r="AA17" s="21" t="n">
        <f aca="false">SUM(AA14:AA16)</f>
        <v>-291763.321891416</v>
      </c>
      <c r="AB17" s="21" t="n">
        <f aca="false">SUM(AB14:AB16)</f>
        <v>-309456.039918166</v>
      </c>
      <c r="AC17" s="21" t="n">
        <f aca="false">SUM(AC14:AC16)</f>
        <v>-327966.399491125</v>
      </c>
      <c r="AD17" s="21" t="n">
        <f aca="false">SUM(AD14:AD16)</f>
        <v>-347566.947792361</v>
      </c>
      <c r="AE17" s="21" t="n">
        <f aca="false">SUM(AE14:AE16)</f>
        <v>-368802.779186014</v>
      </c>
      <c r="AF17" s="21" t="n">
        <f aca="false">SUM(AF14:AF16)</f>
        <v>-393309.1767645</v>
      </c>
      <c r="AG17" s="21" t="n">
        <f aca="false">SUM(AG14:AG16)</f>
        <v>-244399.550487671</v>
      </c>
    </row>
    <row r="18" customFormat="false" ht="15" hidden="false" customHeight="false" outlineLevel="0" collapsed="false">
      <c r="A18" s="1" t="n">
        <f aca="false">A17+1</f>
        <v>12</v>
      </c>
      <c r="B18" s="2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5" hidden="false" customHeight="false" outlineLevel="0" collapsed="false">
      <c r="A19" s="1" t="n">
        <f aca="false">A18+1</f>
        <v>13</v>
      </c>
      <c r="B19" s="22" t="s">
        <v>27</v>
      </c>
      <c r="C19" s="9" t="n">
        <v>-6469.93840707083</v>
      </c>
      <c r="D19" s="9" t="n">
        <v>-29449.0038810217</v>
      </c>
      <c r="E19" s="9" t="n">
        <v>-82768.1693011163</v>
      </c>
      <c r="F19" s="9" t="n">
        <v>-174238.350959336</v>
      </c>
      <c r="G19" s="9" t="n">
        <v>-326446.67865728</v>
      </c>
      <c r="H19" s="9" t="n">
        <v>-653546.2435271</v>
      </c>
      <c r="I19" s="9" t="n">
        <v>-655778.534454021</v>
      </c>
      <c r="J19" s="9" t="n">
        <v>-666140.607328323</v>
      </c>
      <c r="K19" s="9" t="n">
        <v>-684141.149460749</v>
      </c>
      <c r="L19" s="9" t="n">
        <v>-709302.538712435</v>
      </c>
      <c r="M19" s="9" t="n">
        <v>-735593.308532871</v>
      </c>
      <c r="N19" s="9" t="n">
        <v>-765890.419628307</v>
      </c>
      <c r="O19" s="9" t="n">
        <v>-811675.34509666</v>
      </c>
      <c r="P19" s="9" t="n">
        <v>-863408.498270573</v>
      </c>
      <c r="Q19" s="9" t="n">
        <v>-924130.550834061</v>
      </c>
      <c r="R19" s="9" t="n">
        <v>-996541.875963149</v>
      </c>
      <c r="S19" s="9" t="n">
        <v>-1091148.03974144</v>
      </c>
      <c r="T19" s="9" t="n">
        <v>-1245236.13846362</v>
      </c>
      <c r="U19" s="9" t="n">
        <v>-1243168.80071371</v>
      </c>
      <c r="V19" s="9" t="n">
        <v>-1243392.59537734</v>
      </c>
      <c r="W19" s="9" t="n">
        <v>-1246136.63569584</v>
      </c>
      <c r="X19" s="9" t="n">
        <v>-1251680.94896422</v>
      </c>
      <c r="Y19" s="9" t="n">
        <v>-1260375.56930121</v>
      </c>
      <c r="Z19" s="9" t="n">
        <v>-1272670.54057374</v>
      </c>
      <c r="AA19" s="9" t="n">
        <v>-1289165.92127108</v>
      </c>
      <c r="AB19" s="9" t="n">
        <v>-1310701.7932782</v>
      </c>
      <c r="AC19" s="9" t="n">
        <v>-1338538.27942252</v>
      </c>
      <c r="AD19" s="9" t="n">
        <v>-1374775.58441647</v>
      </c>
      <c r="AE19" s="9" t="n">
        <v>-1423614.11768483</v>
      </c>
      <c r="AF19" s="9" t="n">
        <v>-1497655.10750205</v>
      </c>
      <c r="AG19" s="9" t="n">
        <f aca="false">(R19+SUM(S19:AC19)*2+AD19)/24</f>
        <v>-1248156.16608273</v>
      </c>
    </row>
    <row r="20" customFormat="false" ht="15" hidden="false" customHeight="false" outlineLevel="0" collapsed="false">
      <c r="A20" s="1" t="n">
        <f aca="false">A19+1</f>
        <v>14</v>
      </c>
      <c r="B20" s="23"/>
      <c r="I20" s="7"/>
    </row>
    <row r="21" customFormat="false" ht="15" hidden="false" customHeight="false" outlineLevel="0" collapsed="false">
      <c r="A21" s="1" t="n">
        <f aca="false">A20+1</f>
        <v>15</v>
      </c>
      <c r="B21" s="20" t="s">
        <v>28</v>
      </c>
      <c r="C21" s="9" t="n">
        <f aca="false">C11+C17+C19</f>
        <v>213467.996773846</v>
      </c>
      <c r="D21" s="9" t="n">
        <f aca="false">D11+D17+D19</f>
        <v>654715.119157612</v>
      </c>
      <c r="E21" s="9" t="n">
        <f aca="false">E11+E17+E19</f>
        <v>951234.793941359</v>
      </c>
      <c r="F21" s="9" t="n">
        <f aca="false">F11+F17+F19</f>
        <v>1186655.23935781</v>
      </c>
      <c r="G21" s="9" t="n">
        <f aca="false">G11+G17+G19</f>
        <v>1378523.57884804</v>
      </c>
      <c r="H21" s="9" t="n">
        <f aca="false">H11+H17+H19</f>
        <v>1540379.0702289</v>
      </c>
      <c r="I21" s="9" t="n">
        <f aca="false">I11+I17+I19</f>
        <v>1672306.27311015</v>
      </c>
      <c r="J21" s="9" t="n">
        <f aca="false">J11+J17+J19</f>
        <v>1914178.71791965</v>
      </c>
      <c r="K21" s="9" t="n">
        <f aca="false">K11+K17+K19</f>
        <v>2109852.14635137</v>
      </c>
      <c r="L21" s="9" t="n">
        <f aca="false">L11+L17+L19</f>
        <v>2262746.56086173</v>
      </c>
      <c r="M21" s="9" t="n">
        <f aca="false">M11+M17+M19</f>
        <v>2253224.38642834</v>
      </c>
      <c r="N21" s="9" t="n">
        <f aca="false">N11+N17+N19</f>
        <v>2294910.2743628</v>
      </c>
      <c r="O21" s="9" t="n">
        <f aca="false">O11+O17+O19</f>
        <v>2509937.41279935</v>
      </c>
      <c r="P21" s="9" t="n">
        <f aca="false">P11+P17+P19</f>
        <v>2533849.45983193</v>
      </c>
      <c r="Q21" s="9" t="n">
        <f aca="false">Q11+Q17+Q19</f>
        <v>2566345.42715944</v>
      </c>
      <c r="R21" s="9" t="n">
        <f aca="false">R11+R17+R19</f>
        <v>2583787.04353735</v>
      </c>
      <c r="S21" s="9" t="n">
        <f aca="false">S11+S17+S19</f>
        <v>2604819.64597806</v>
      </c>
      <c r="T21" s="9" t="n">
        <f aca="false">T11+T17+T19</f>
        <v>2606566.69902888</v>
      </c>
      <c r="U21" s="9" t="n">
        <f aca="false">U11+U17+U19</f>
        <v>2739117.76459347</v>
      </c>
      <c r="V21" s="9" t="n">
        <f aca="false">V11+V17+V19</f>
        <v>2869080.3735459</v>
      </c>
      <c r="W21" s="9" t="n">
        <f aca="false">W11+W17+W19</f>
        <v>2996195.68022497</v>
      </c>
      <c r="X21" s="9" t="n">
        <f aca="false">X11+X17+X19</f>
        <v>3120147.31771141</v>
      </c>
      <c r="Y21" s="9" t="n">
        <f aca="false">Y11+Y17+Y19</f>
        <v>3240539.82735614</v>
      </c>
      <c r="Z21" s="9" t="n">
        <f aca="false">Z11+Z17+Z19</f>
        <v>3356864.76232463</v>
      </c>
      <c r="AA21" s="9" t="n">
        <f aca="false">AA11+AA17+AA19</f>
        <v>3468444.19350417</v>
      </c>
      <c r="AB21" s="9" t="n">
        <f aca="false">AB11+AB17+AB19</f>
        <v>3574329.02013697</v>
      </c>
      <c r="AC21" s="9" t="n">
        <f aca="false">AC11+AC17+AC19</f>
        <v>3673095.59108635</v>
      </c>
      <c r="AD21" s="9" t="n">
        <f aca="false">AD11+AD17+AD19</f>
        <v>3762371.15445784</v>
      </c>
      <c r="AE21" s="9" t="n">
        <f aca="false">AE11+AE17+AE19</f>
        <v>3837410.20646249</v>
      </c>
      <c r="AF21" s="9" t="n">
        <f aca="false">AF11+AF17+AF19</f>
        <v>3883976.23573345</v>
      </c>
      <c r="AG21" s="9" t="n">
        <f aca="false">(R21+SUM(S21:AC21)*2+AD21)/24</f>
        <v>3118523.33120738</v>
      </c>
    </row>
    <row r="22" customFormat="false" ht="15" hidden="false" customHeight="false" outlineLevel="0" collapsed="false">
      <c r="A22" s="1" t="n">
        <f aca="false">A21+1</f>
        <v>16</v>
      </c>
    </row>
    <row r="23" customFormat="false" ht="15" hidden="false" customHeight="false" outlineLevel="0" collapsed="false">
      <c r="A23" s="1" t="n">
        <f aca="false">A22+1</f>
        <v>17</v>
      </c>
      <c r="B23" s="20" t="s">
        <v>29</v>
      </c>
    </row>
    <row r="24" customFormat="false" ht="15" hidden="false" customHeight="false" outlineLevel="0" collapsed="false">
      <c r="A24" s="1" t="n">
        <f aca="false">A23+1</f>
        <v>18</v>
      </c>
      <c r="B24" s="18" t="s">
        <v>21</v>
      </c>
      <c r="C24" s="24" t="n">
        <v>16.51245475</v>
      </c>
      <c r="D24" s="24" t="n">
        <v>447.03183795</v>
      </c>
      <c r="E24" s="24" t="n">
        <v>602.092940825</v>
      </c>
      <c r="F24" s="24" t="n">
        <v>1058.553623325</v>
      </c>
      <c r="G24" s="24" t="n">
        <v>1356.542051825</v>
      </c>
      <c r="H24" s="24" t="n">
        <v>1904.668682325</v>
      </c>
      <c r="I24" s="24" t="n">
        <v>948.214512083334</v>
      </c>
      <c r="J24" s="24" t="n">
        <v>1024.28301817424</v>
      </c>
      <c r="K24" s="24" t="n">
        <v>1102.33991462424</v>
      </c>
      <c r="L24" s="24" t="n">
        <v>1243.54174184647</v>
      </c>
      <c r="M24" s="24" t="n">
        <v>1249.78809184646</v>
      </c>
      <c r="N24" s="24" t="n">
        <v>1283.69684898932</v>
      </c>
      <c r="O24" s="24" t="n">
        <v>1288.42200732266</v>
      </c>
      <c r="P24" s="24" t="n">
        <v>1298.05429452266</v>
      </c>
      <c r="Q24" s="24" t="n">
        <v>1312.61050602266</v>
      </c>
      <c r="R24" s="24" t="n">
        <v>1331.53957802266</v>
      </c>
      <c r="S24" s="24" t="n">
        <v>1367.48088202266</v>
      </c>
      <c r="T24" s="24" t="n">
        <v>1463.80320002266</v>
      </c>
      <c r="U24" s="24" t="n">
        <v>1594.76157015278</v>
      </c>
      <c r="V24" s="24" t="n">
        <v>1602.07000950126</v>
      </c>
      <c r="W24" s="24" t="n">
        <v>1610.1092927846</v>
      </c>
      <c r="X24" s="24" t="n">
        <v>1619.04182976608</v>
      </c>
      <c r="Y24" s="24" t="n">
        <v>1629.09093387024</v>
      </c>
      <c r="Z24" s="24" t="n">
        <v>1640.57562427501</v>
      </c>
      <c r="AA24" s="24" t="n">
        <v>1653.97442974723</v>
      </c>
      <c r="AB24" s="24" t="n">
        <v>1670.05299631389</v>
      </c>
      <c r="AC24" s="24" t="n">
        <v>1690.15120452223</v>
      </c>
      <c r="AD24" s="24" t="n">
        <v>1716.94881546667</v>
      </c>
      <c r="AE24" s="24" t="n">
        <v>1757.14523188334</v>
      </c>
      <c r="AF24" s="24" t="n">
        <v>1837.53806471667</v>
      </c>
      <c r="AG24" s="9" t="n">
        <f aca="false">SUM(S24:AD24)</f>
        <v>19258.0607884453</v>
      </c>
    </row>
    <row r="25" customFormat="false" ht="15" hidden="false" customHeight="false" outlineLevel="0" collapsed="false">
      <c r="A25" s="1" t="n">
        <f aca="false">A24+1</f>
        <v>19</v>
      </c>
      <c r="B25" s="18" t="s">
        <v>22</v>
      </c>
      <c r="C25" s="24" t="n">
        <v>815.302364333333</v>
      </c>
      <c r="D25" s="24" t="n">
        <v>2215.03981173333</v>
      </c>
      <c r="E25" s="24" t="n">
        <v>3938.63018123333</v>
      </c>
      <c r="F25" s="24" t="n">
        <v>5718.0075079</v>
      </c>
      <c r="G25" s="24" t="n">
        <v>9288.8401174</v>
      </c>
      <c r="H25" s="24" t="n">
        <v>20058.8413344</v>
      </c>
      <c r="I25" s="24" t="n">
        <v>7193.58012966667</v>
      </c>
      <c r="J25" s="24" t="n">
        <v>7592.79574639394</v>
      </c>
      <c r="K25" s="24" t="n">
        <v>7957.63062299394</v>
      </c>
      <c r="L25" s="24" t="n">
        <v>8200.78979477172</v>
      </c>
      <c r="M25" s="24" t="n">
        <v>8265.46798227172</v>
      </c>
      <c r="N25" s="24" t="n">
        <v>8477.15558227172</v>
      </c>
      <c r="O25" s="24" t="n">
        <v>9490.30883227172</v>
      </c>
      <c r="P25" s="24" t="n">
        <v>9864.57708907172</v>
      </c>
      <c r="Q25" s="24" t="n">
        <v>10430.1673575717</v>
      </c>
      <c r="R25" s="24" t="n">
        <v>11165.6677255717</v>
      </c>
      <c r="S25" s="24" t="n">
        <v>12562.1885015717</v>
      </c>
      <c r="T25" s="24" t="n">
        <v>16304.8495435717</v>
      </c>
      <c r="U25" s="24" t="n">
        <v>12838.7288824306</v>
      </c>
      <c r="V25" s="24" t="n">
        <v>13122.7026467184</v>
      </c>
      <c r="W25" s="24" t="n">
        <v>13435.0737874351</v>
      </c>
      <c r="X25" s="24" t="n">
        <v>13782.1528326758</v>
      </c>
      <c r="Y25" s="24" t="n">
        <v>14172.6167585717</v>
      </c>
      <c r="Z25" s="24" t="n">
        <v>14618.8612453098</v>
      </c>
      <c r="AA25" s="24" t="n">
        <v>15139.4798131709</v>
      </c>
      <c r="AB25" s="24" t="n">
        <v>15764.2220946042</v>
      </c>
      <c r="AC25" s="24" t="n">
        <v>16545.1499463959</v>
      </c>
      <c r="AD25" s="24" t="n">
        <v>17586.3870821181</v>
      </c>
      <c r="AE25" s="24" t="n">
        <v>19148.2427857014</v>
      </c>
      <c r="AF25" s="24" t="n">
        <v>22271.9541928681</v>
      </c>
      <c r="AG25" s="9" t="n">
        <f aca="false">SUM(S25:AD25)</f>
        <v>175872.413134574</v>
      </c>
    </row>
    <row r="26" customFormat="false" ht="15" hidden="false" customHeight="false" outlineLevel="0" collapsed="false">
      <c r="A26" s="1" t="n">
        <f aca="false">A25+1</f>
        <v>20</v>
      </c>
      <c r="B26" s="18" t="s">
        <v>23</v>
      </c>
      <c r="C26" s="24" t="n">
        <v>0</v>
      </c>
      <c r="D26" s="24" t="n">
        <v>26.9004926</v>
      </c>
      <c r="E26" s="24" t="n">
        <v>76.1866741</v>
      </c>
      <c r="F26" s="24" t="n">
        <v>89.7617941</v>
      </c>
      <c r="G26" s="24" t="n">
        <v>88.8106426</v>
      </c>
      <c r="H26" s="24" t="n">
        <v>115.1937326</v>
      </c>
      <c r="I26" s="24" t="n">
        <v>66.2815500833333</v>
      </c>
      <c r="J26" s="24" t="n">
        <v>84.5135516287879</v>
      </c>
      <c r="K26" s="24" t="n">
        <v>100.908898228788</v>
      </c>
      <c r="L26" s="24" t="n">
        <v>101.624701339899</v>
      </c>
      <c r="M26" s="24" t="n">
        <v>102.148538839899</v>
      </c>
      <c r="N26" s="24" t="n">
        <v>102.148538839899</v>
      </c>
      <c r="O26" s="24" t="n">
        <v>118.205255506566</v>
      </c>
      <c r="P26" s="24" t="n">
        <v>126.168409906566</v>
      </c>
      <c r="Q26" s="24" t="n">
        <v>138.202245406566</v>
      </c>
      <c r="R26" s="24" t="n">
        <v>153.851189406566</v>
      </c>
      <c r="S26" s="24" t="n">
        <v>183.564397406566</v>
      </c>
      <c r="T26" s="24" t="n">
        <v>263.195483406566</v>
      </c>
      <c r="U26" s="24" t="n">
        <v>196.198399402778</v>
      </c>
      <c r="V26" s="24" t="n">
        <v>202.240394387626</v>
      </c>
      <c r="W26" s="24" t="n">
        <v>208.88658887096</v>
      </c>
      <c r="X26" s="24" t="n">
        <v>216.271249407997</v>
      </c>
      <c r="Y26" s="24" t="n">
        <v>224.578992512163</v>
      </c>
      <c r="Z26" s="24" t="n">
        <v>234.073556059782</v>
      </c>
      <c r="AA26" s="24" t="n">
        <v>245.150546865338</v>
      </c>
      <c r="AB26" s="24" t="n">
        <v>258.442935832005</v>
      </c>
      <c r="AC26" s="24" t="n">
        <v>275.058422040338</v>
      </c>
      <c r="AD26" s="24" t="n">
        <v>297.212403651449</v>
      </c>
      <c r="AE26" s="24" t="n">
        <v>330.443376068116</v>
      </c>
      <c r="AF26" s="24" t="n">
        <v>396.905320901449</v>
      </c>
      <c r="AG26" s="9" t="n">
        <f aca="false">SUM(S26:AD26)</f>
        <v>2804.87336984357</v>
      </c>
    </row>
    <row r="27" customFormat="false" ht="15" hidden="false" customHeight="false" outlineLevel="0" collapsed="false">
      <c r="A27" s="1" t="n">
        <f aca="false">A26+1</f>
        <v>21</v>
      </c>
      <c r="B27" s="20" t="s">
        <v>30</v>
      </c>
      <c r="C27" s="21" t="n">
        <f aca="false">SUM(C24:C26)</f>
        <v>831.814819083333</v>
      </c>
      <c r="D27" s="21" t="n">
        <f aca="false">SUM(D24:D26)</f>
        <v>2688.97214228333</v>
      </c>
      <c r="E27" s="21" t="n">
        <f aca="false">SUM(E24:E26)</f>
        <v>4616.90979615833</v>
      </c>
      <c r="F27" s="21" t="n">
        <f aca="false">SUM(F24:F26)</f>
        <v>6866.322925325</v>
      </c>
      <c r="G27" s="21" t="n">
        <f aca="false">SUM(G24:G26)</f>
        <v>10734.192811825</v>
      </c>
      <c r="H27" s="21" t="n">
        <f aca="false">SUM(H24:H26)</f>
        <v>22078.703749325</v>
      </c>
      <c r="I27" s="21" t="n">
        <f aca="false">SUM(I24:I26)</f>
        <v>8208.07619183333</v>
      </c>
      <c r="J27" s="21" t="n">
        <f aca="false">SUM(J24:J26)</f>
        <v>8701.59231619697</v>
      </c>
      <c r="K27" s="21" t="n">
        <f aca="false">SUM(K24:K26)</f>
        <v>9160.87943584697</v>
      </c>
      <c r="L27" s="21" t="n">
        <f aca="false">SUM(L24:L26)</f>
        <v>9545.95623795808</v>
      </c>
      <c r="M27" s="21" t="n">
        <f aca="false">SUM(M24:M26)</f>
        <v>9617.40461295808</v>
      </c>
      <c r="N27" s="21" t="n">
        <f aca="false">SUM(N24:N26)</f>
        <v>9863.00097010094</v>
      </c>
      <c r="O27" s="21" t="n">
        <f aca="false">SUM(O24:O26)</f>
        <v>10896.9360951009</v>
      </c>
      <c r="P27" s="21" t="n">
        <f aca="false">SUM(P24:P26)</f>
        <v>11288.7997935009</v>
      </c>
      <c r="Q27" s="21" t="n">
        <f aca="false">SUM(Q24:Q26)</f>
        <v>11880.9801090009</v>
      </c>
      <c r="R27" s="21" t="n">
        <f aca="false">SUM(R24:R26)</f>
        <v>12651.0584930009</v>
      </c>
      <c r="S27" s="21" t="n">
        <f aca="false">SUM(S24:S26)</f>
        <v>14113.2337810009</v>
      </c>
      <c r="T27" s="21" t="n">
        <f aca="false">SUM(T24:T26)</f>
        <v>18031.8482270009</v>
      </c>
      <c r="U27" s="21" t="n">
        <f aca="false">SUM(U24:U26)</f>
        <v>14629.6888519861</v>
      </c>
      <c r="V27" s="21" t="n">
        <f aca="false">SUM(V24:V26)</f>
        <v>14927.0130506073</v>
      </c>
      <c r="W27" s="21" t="n">
        <f aca="false">SUM(W24:W26)</f>
        <v>15254.0696690907</v>
      </c>
      <c r="X27" s="21" t="n">
        <f aca="false">SUM(X24:X26)</f>
        <v>15617.4659118499</v>
      </c>
      <c r="Y27" s="21" t="n">
        <f aca="false">SUM(Y24:Y26)</f>
        <v>16026.2866849541</v>
      </c>
      <c r="Z27" s="21" t="n">
        <f aca="false">SUM(Z24:Z26)</f>
        <v>16493.5104256446</v>
      </c>
      <c r="AA27" s="21" t="n">
        <f aca="false">SUM(AA24:AA26)</f>
        <v>17038.6047897834</v>
      </c>
      <c r="AB27" s="21" t="n">
        <f aca="false">SUM(AB24:AB26)</f>
        <v>17692.7180267501</v>
      </c>
      <c r="AC27" s="21" t="n">
        <f aca="false">SUM(AC24:AC26)</f>
        <v>18510.3595729584</v>
      </c>
      <c r="AD27" s="21" t="n">
        <f aca="false">SUM(AD24:AD26)</f>
        <v>19600.5483012362</v>
      </c>
      <c r="AE27" s="21" t="n">
        <f aca="false">SUM(AE24:AE26)</f>
        <v>21235.8313936529</v>
      </c>
      <c r="AF27" s="21" t="n">
        <f aca="false">SUM(AF24:AF26)</f>
        <v>24506.3975784862</v>
      </c>
      <c r="AG27" s="21" t="n">
        <f aca="false">SUM(AG24:AG26)</f>
        <v>197935.347292863</v>
      </c>
    </row>
    <row r="28" customFormat="false" ht="15" hidden="false" customHeight="false" outlineLevel="0" collapsed="false">
      <c r="A28" s="1" t="n">
        <f aca="false">A27+1</f>
        <v>22</v>
      </c>
    </row>
    <row r="31" customFormat="false" ht="15" hidden="false" customHeight="false" outlineLevel="0" collapsed="false">
      <c r="H31" s="7"/>
      <c r="I31" s="7"/>
      <c r="J31" s="7"/>
    </row>
  </sheetData>
  <printOptions headings="false" gridLines="false" gridLinesSet="true" horizontalCentered="false" verticalCentered="false"/>
  <pageMargins left="0.7" right="0.7" top="1" bottom="1" header="0.5" footer="0.511811023622047"/>
  <pageSetup paperSize="1" scale="100" fitToWidth="4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-,Bold"&amp;14Account Balances
Wrapped Steel Assessmen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6:43:11Z</dcterms:created>
  <dc:creator>rwilli</dc:creator>
  <dc:description/>
  <dc:language>en-US</dc:language>
  <cp:lastModifiedBy>No Name</cp:lastModifiedBy>
  <cp:lastPrinted>2011-09-02T03:35:06Z</cp:lastPrinted>
  <dcterms:modified xsi:type="dcterms:W3CDTF">2011-09-02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2T00:00:00Z</vt:lpwstr>
  </property>
  <property fmtid="{D5CDD505-2E9C-101B-9397-08002B2CF9AE}" pid="6" name="DocketNumber">
    <vt:lpwstr>11072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4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