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raphs-Line " sheetId="2" state="visible" r:id="rId3"/>
  </sheets>
  <externalReferences>
    <externalReference r:id="rId4"/>
  </externalReferences>
  <definedNames>
    <definedName function="false" hidden="false" localSheetId="1" name="_xlnm.Print_Area" vbProcedure="false">'Graphs-Line '!$A$1:$M$37</definedName>
    <definedName function="false" hidden="false" localSheetId="0" name="_xlnm.Print_Area" vbProcedure="false">Summary!$A$1:$M$50</definedName>
    <definedName function="false" hidden="false" name="ID_Gas" vbProcedure="false">[1]DebtCalc!$A$55:$F$108</definedName>
    <definedName function="false" hidden="false" name="Print_for_Checking" vbProcedure="false">[1]PFRstmtSheet!$A$1:[1]PFRstmtSheet!$J$130</definedName>
    <definedName function="false" hidden="false" name="WA_Gas" vbProcedure="false">[1]DebtCalc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Exhibit No.___(TLK-5)</t>
  </si>
  <si>
    <t xml:space="preserve">AVISTA UTILITIES</t>
  </si>
  <si>
    <t xml:space="preserve">Demand Allocator Sensitivity Analysis</t>
  </si>
  <si>
    <t xml:space="preserve">Case No. AVU-E-09-01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Pumping</t>
  </si>
  <si>
    <t xml:space="preserve">Street &amp;</t>
  </si>
  <si>
    <t xml:space="preserve">Line</t>
  </si>
  <si>
    <t xml:space="preserve">System</t>
  </si>
  <si>
    <t xml:space="preserve">Service</t>
  </si>
  <si>
    <t xml:space="preserve">Gen Service</t>
  </si>
  <si>
    <t xml:space="preserve">Area Lights</t>
  </si>
  <si>
    <t xml:space="preserve">No</t>
  </si>
  <si>
    <t xml:space="preserve">Description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31-32</t>
  </si>
  <si>
    <t xml:space="preserve">Sch 41-49</t>
  </si>
  <si>
    <t xml:space="preserve">Base Case</t>
  </si>
  <si>
    <t xml:space="preserve">Total Rate Base</t>
  </si>
  <si>
    <t xml:space="preserve">Net Income at Present Rates</t>
  </si>
  <si>
    <t xml:space="preserve">Rate of Return</t>
  </si>
  <si>
    <t xml:space="preserve">Return Ratio-Base Case</t>
  </si>
  <si>
    <t xml:space="preserve">Scenario 1   - Non-Coincident Peak Twice Base Case </t>
  </si>
  <si>
    <t xml:space="preserve">Return Ratio-Scenario 1</t>
  </si>
  <si>
    <t xml:space="preserve">Scenario 2   - Over-Unity Non-Coincident Peak Increased and Under-Unity Non-Coincident Peak Decreased</t>
  </si>
  <si>
    <t xml:space="preserve">Return Ratio-Scenario 2</t>
  </si>
  <si>
    <t xml:space="preserve">Scenario 3   - Coincident Peaks 6.25% of Peak Days</t>
  </si>
  <si>
    <t xml:space="preserve">Return Ratio-Scenario 3</t>
  </si>
  <si>
    <t xml:space="preserve">Scenario 4   - Over-Unity Coincident Peak Increased and Under-Unity Coincident Peak Decreased</t>
  </si>
  <si>
    <t xml:space="preserve">Return Ratio-Scenario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1.5"/>
      <name val="Arial"/>
      <family val="0"/>
    </font>
    <font>
      <b val="true"/>
      <sz val="14.2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lass Rate of Return Vs. Unity
Base Case Vs. All Other Sensitivity Sce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Return Ratio-Base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16:$L$16</c:f>
              <c:numCache>
                <c:formatCode>General</c:formatCode>
                <c:ptCount val="7"/>
                <c:pt idx="0">
                  <c:v>1</c:v>
                </c:pt>
                <c:pt idx="1">
                  <c:v>0.659178330638042</c:v>
                </c:pt>
                <c:pt idx="2">
                  <c:v>2.13750041693693</c:v>
                </c:pt>
                <c:pt idx="3">
                  <c:v>1.43838403441651</c:v>
                </c:pt>
                <c:pt idx="4">
                  <c:v>0.497542846989405</c:v>
                </c:pt>
                <c:pt idx="5">
                  <c:v>0.762939831440577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B$23</c:f>
              <c:strCache>
                <c:ptCount val="1"/>
                <c:pt idx="0">
                  <c:v>Return Ratio-Scenari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23:$L$23</c:f>
              <c:numCache>
                <c:formatCode>General</c:formatCode>
                <c:ptCount val="7"/>
                <c:pt idx="0">
                  <c:v>1</c:v>
                </c:pt>
                <c:pt idx="1">
                  <c:v>0.658932475197015</c:v>
                </c:pt>
                <c:pt idx="2">
                  <c:v>2.13702963221368</c:v>
                </c:pt>
                <c:pt idx="3">
                  <c:v>1.43798817618511</c:v>
                </c:pt>
                <c:pt idx="4">
                  <c:v>0.499458028633995</c:v>
                </c:pt>
                <c:pt idx="5">
                  <c:v>0.762672332043859</c:v>
                </c:pt>
                <c:pt idx="6">
                  <c:v>1.24119199196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B$30</c:f>
              <c:strCache>
                <c:ptCount val="1"/>
                <c:pt idx="0">
                  <c:v>Return Ratio-Scenario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30:$L$30</c:f>
              <c:numCache>
                <c:formatCode>General</c:formatCode>
                <c:ptCount val="7"/>
                <c:pt idx="0">
                  <c:v>1</c:v>
                </c:pt>
                <c:pt idx="1">
                  <c:v>0.752105196910931</c:v>
                </c:pt>
                <c:pt idx="2">
                  <c:v>1.94305162855707</c:v>
                </c:pt>
                <c:pt idx="3">
                  <c:v>1.27763786362328</c:v>
                </c:pt>
                <c:pt idx="4">
                  <c:v>0.497488546857059</c:v>
                </c:pt>
                <c:pt idx="5">
                  <c:v>0.863917947493835</c:v>
                </c:pt>
                <c:pt idx="6">
                  <c:v>1.18475983110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B$37</c:f>
              <c:strCache>
                <c:ptCount val="1"/>
                <c:pt idx="0">
                  <c:v>Return Ratio-Scenario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37:$L$37</c:f>
              <c:numCache>
                <c:formatCode>General</c:formatCode>
                <c:ptCount val="7"/>
                <c:pt idx="0">
                  <c:v>1</c:v>
                </c:pt>
                <c:pt idx="1">
                  <c:v>0.666017945842816</c:v>
                </c:pt>
                <c:pt idx="2">
                  <c:v>2.16184549246886</c:v>
                </c:pt>
                <c:pt idx="3">
                  <c:v>1.42468795410392</c:v>
                </c:pt>
                <c:pt idx="4">
                  <c:v>0.497542846989404</c:v>
                </c:pt>
                <c:pt idx="5">
                  <c:v>0.686443225187928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B$44</c:f>
              <c:strCache>
                <c:ptCount val="1"/>
                <c:pt idx="0">
                  <c:v>Return Ratio-Scenario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44:$L$44</c:f>
              <c:numCache>
                <c:formatCode>General</c:formatCode>
                <c:ptCount val="7"/>
                <c:pt idx="0">
                  <c:v>1</c:v>
                </c:pt>
                <c:pt idx="1">
                  <c:v>0.712165665287654</c:v>
                </c:pt>
                <c:pt idx="2">
                  <c:v>2.03037861471886</c:v>
                </c:pt>
                <c:pt idx="3">
                  <c:v>1.3462872680891</c:v>
                </c:pt>
                <c:pt idx="4">
                  <c:v>0.497542846989405</c:v>
                </c:pt>
                <c:pt idx="5">
                  <c:v>0.813438220617775</c:v>
                </c:pt>
                <c:pt idx="6">
                  <c:v>1.22788299474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3055"/>
        <c:axId val="23417173"/>
      </c:lineChart>
      <c:catAx>
        <c:axId val="2457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chedul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7173"/>
        <c:crossesAt val="0"/>
        <c:auto val="1"/>
        <c:lblAlgn val="ctr"/>
        <c:lblOffset val="100"/>
        <c:noMultiLvlLbl val="0"/>
      </c:catAx>
      <c:valAx>
        <c:axId val="2341717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tur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305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e Case vs. Scenario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Return Ratio-Base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16:$L$16</c:f>
              <c:numCache>
                <c:formatCode>General</c:formatCode>
                <c:ptCount val="7"/>
                <c:pt idx="0">
                  <c:v>1</c:v>
                </c:pt>
                <c:pt idx="1">
                  <c:v>0.659178330638042</c:v>
                </c:pt>
                <c:pt idx="2">
                  <c:v>2.13750041693693</c:v>
                </c:pt>
                <c:pt idx="3">
                  <c:v>1.43838403441651</c:v>
                </c:pt>
                <c:pt idx="4">
                  <c:v>0.497542846989405</c:v>
                </c:pt>
                <c:pt idx="5">
                  <c:v>0.762939831440577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B$44</c:f>
              <c:strCache>
                <c:ptCount val="1"/>
                <c:pt idx="0">
                  <c:v>Return Ratio-Scenario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44:$L$44</c:f>
              <c:numCache>
                <c:formatCode>General</c:formatCode>
                <c:ptCount val="7"/>
                <c:pt idx="0">
                  <c:v>1</c:v>
                </c:pt>
                <c:pt idx="1">
                  <c:v>0.712165665287654</c:v>
                </c:pt>
                <c:pt idx="2">
                  <c:v>2.03037861471886</c:v>
                </c:pt>
                <c:pt idx="3">
                  <c:v>1.3462872680891</c:v>
                </c:pt>
                <c:pt idx="4">
                  <c:v>0.497542846989405</c:v>
                </c:pt>
                <c:pt idx="5">
                  <c:v>0.813438220617775</c:v>
                </c:pt>
                <c:pt idx="6">
                  <c:v>1.22788299474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7847"/>
        <c:axId val="90142608"/>
      </c:lineChart>
      <c:catAx>
        <c:axId val="8770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hedul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608"/>
        <c:crossesAt val="0"/>
        <c:auto val="1"/>
        <c:lblAlgn val="ctr"/>
        <c:lblOffset val="100"/>
        <c:noMultiLvlLbl val="0"/>
      </c:catAx>
      <c:valAx>
        <c:axId val="9014260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tur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84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ase Case vs. 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Return Ratio-Base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16:$L$16</c:f>
              <c:numCache>
                <c:formatCode>General</c:formatCode>
                <c:ptCount val="7"/>
                <c:pt idx="0">
                  <c:v>1</c:v>
                </c:pt>
                <c:pt idx="1">
                  <c:v>0.659178330638042</c:v>
                </c:pt>
                <c:pt idx="2">
                  <c:v>2.13750041693693</c:v>
                </c:pt>
                <c:pt idx="3">
                  <c:v>1.43838403441651</c:v>
                </c:pt>
                <c:pt idx="4">
                  <c:v>0.497542846989405</c:v>
                </c:pt>
                <c:pt idx="5">
                  <c:v>0.762939831440577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B$37</c:f>
              <c:strCache>
                <c:ptCount val="1"/>
                <c:pt idx="0">
                  <c:v>Return Ratio-Scenario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37:$L$37</c:f>
              <c:numCache>
                <c:formatCode>General</c:formatCode>
                <c:ptCount val="7"/>
                <c:pt idx="0">
                  <c:v>1</c:v>
                </c:pt>
                <c:pt idx="1">
                  <c:v>0.666017945842816</c:v>
                </c:pt>
                <c:pt idx="2">
                  <c:v>2.16184549246886</c:v>
                </c:pt>
                <c:pt idx="3">
                  <c:v>1.42468795410392</c:v>
                </c:pt>
                <c:pt idx="4">
                  <c:v>0.497542846989404</c:v>
                </c:pt>
                <c:pt idx="5">
                  <c:v>0.686443225187928</c:v>
                </c:pt>
                <c:pt idx="6">
                  <c:v>1.24132272216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9924"/>
        <c:axId val="93550560"/>
      </c:lineChart>
      <c:catAx>
        <c:axId val="9373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edul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560"/>
        <c:crossesAt val="0"/>
        <c:auto val="1"/>
        <c:lblAlgn val="ctr"/>
        <c:lblOffset val="100"/>
        <c:noMultiLvlLbl val="0"/>
      </c:catAx>
      <c:valAx>
        <c:axId val="9355056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tur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992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ase Case vs. 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Return Ratio-Base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16:$L$16</c:f>
              <c:numCache>
                <c:formatCode>General</c:formatCode>
                <c:ptCount val="7"/>
                <c:pt idx="0">
                  <c:v>1</c:v>
                </c:pt>
                <c:pt idx="1">
                  <c:v>0.659178330638042</c:v>
                </c:pt>
                <c:pt idx="2">
                  <c:v>2.13750041693693</c:v>
                </c:pt>
                <c:pt idx="3">
                  <c:v>1.43838403441651</c:v>
                </c:pt>
                <c:pt idx="4">
                  <c:v>0.497542846989405</c:v>
                </c:pt>
                <c:pt idx="5">
                  <c:v>0.762939831440577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B$30</c:f>
              <c:strCache>
                <c:ptCount val="1"/>
                <c:pt idx="0">
                  <c:v>Return Ratio-Scenario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30:$L$30</c:f>
              <c:numCache>
                <c:formatCode>General</c:formatCode>
                <c:ptCount val="7"/>
                <c:pt idx="0">
                  <c:v>1</c:v>
                </c:pt>
                <c:pt idx="1">
                  <c:v>0.752105196910931</c:v>
                </c:pt>
                <c:pt idx="2">
                  <c:v>1.94305162855707</c:v>
                </c:pt>
                <c:pt idx="3">
                  <c:v>1.27763786362328</c:v>
                </c:pt>
                <c:pt idx="4">
                  <c:v>0.497488546857059</c:v>
                </c:pt>
                <c:pt idx="5">
                  <c:v>0.863917947493835</c:v>
                </c:pt>
                <c:pt idx="6">
                  <c:v>1.1847598311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9184"/>
        <c:axId val="20467483"/>
      </c:lineChart>
      <c:catAx>
        <c:axId val="9729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e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7483"/>
        <c:crossesAt val="0"/>
        <c:auto val="1"/>
        <c:lblAlgn val="ctr"/>
        <c:lblOffset val="100"/>
        <c:noMultiLvlLbl val="0"/>
      </c:catAx>
      <c:valAx>
        <c:axId val="2046748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tur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18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Base Case vs. 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52282157676"/>
          <c:y val="0.145543042565375"/>
          <c:w val="0.922074688796681"/>
          <c:h val="0.688299293758351"/>
        </c:manualLayout>
      </c:layout>
      <c:lineChart>
        <c:grouping val="standar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Return Ratio-Base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16:$L$16</c:f>
              <c:numCache>
                <c:formatCode>General</c:formatCode>
                <c:ptCount val="7"/>
                <c:pt idx="0">
                  <c:v>1</c:v>
                </c:pt>
                <c:pt idx="1">
                  <c:v>0.659178330638042</c:v>
                </c:pt>
                <c:pt idx="2">
                  <c:v>2.13750041693693</c:v>
                </c:pt>
                <c:pt idx="3">
                  <c:v>1.43838403441651</c:v>
                </c:pt>
                <c:pt idx="4">
                  <c:v>0.497542846989405</c:v>
                </c:pt>
                <c:pt idx="5">
                  <c:v>0.762939831440577</c:v>
                </c:pt>
                <c:pt idx="6">
                  <c:v>1.2413227221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B$23</c:f>
              <c:strCache>
                <c:ptCount val="1"/>
                <c:pt idx="0">
                  <c:v>Return Ratio-Scenari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9:$L$9</c:f>
              <c:strCache>
                <c:ptCount val="7"/>
                <c:pt idx="0">
                  <c:v>Total</c:v>
                </c:pt>
                <c:pt idx="1">
                  <c:v>Sch 1</c:v>
                </c:pt>
                <c:pt idx="2">
                  <c:v>Sch 11-12</c:v>
                </c:pt>
                <c:pt idx="3">
                  <c:v>Sch 21-22</c:v>
                </c:pt>
                <c:pt idx="4">
                  <c:v>Sch 25</c:v>
                </c:pt>
                <c:pt idx="5">
                  <c:v>Sch 31-32</c:v>
                </c:pt>
                <c:pt idx="6">
                  <c:v>Sch 41-49</c:v>
                </c:pt>
              </c:strCache>
            </c:strRef>
          </c:cat>
          <c:val>
            <c:numRef>
              <c:f>Summary!$F$23:$L$23</c:f>
              <c:numCache>
                <c:formatCode>General</c:formatCode>
                <c:ptCount val="7"/>
                <c:pt idx="0">
                  <c:v>1</c:v>
                </c:pt>
                <c:pt idx="1">
                  <c:v>0.658932475197015</c:v>
                </c:pt>
                <c:pt idx="2">
                  <c:v>2.13702963221368</c:v>
                </c:pt>
                <c:pt idx="3">
                  <c:v>1.43798817618511</c:v>
                </c:pt>
                <c:pt idx="4">
                  <c:v>0.499458028633995</c:v>
                </c:pt>
                <c:pt idx="5">
                  <c:v>0.762672332043859</c:v>
                </c:pt>
                <c:pt idx="6">
                  <c:v>1.2411919919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5785"/>
        <c:axId val="17670819"/>
      </c:lineChart>
      <c:catAx>
        <c:axId val="1456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edul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819"/>
        <c:crossesAt val="0"/>
        <c:auto val="1"/>
        <c:lblAlgn val="ctr"/>
        <c:lblOffset val="100"/>
        <c:noMultiLvlLbl val="0"/>
      </c:catAx>
      <c:valAx>
        <c:axId val="1767081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tur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78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290456431535"/>
          <c:y val="0.88614239358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160</xdr:colOff>
      <xdr:row>92</xdr:row>
      <xdr:rowOff>47520</xdr:rowOff>
    </xdr:from>
    <xdr:to>
      <xdr:col>24</xdr:col>
      <xdr:colOff>479160</xdr:colOff>
      <xdr:row>92</xdr:row>
      <xdr:rowOff>47520</xdr:rowOff>
    </xdr:to>
    <xdr:sp>
      <xdr:nvSpPr>
        <xdr:cNvPr id="0" name="Line 1"/>
        <xdr:cNvSpPr/>
      </xdr:nvSpPr>
      <xdr:spPr>
        <a:xfrm>
          <a:off x="9435240" y="14944680"/>
          <a:ext cx="6013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75960</xdr:rowOff>
    </xdr:from>
    <xdr:to>
      <xdr:col>12</xdr:col>
      <xdr:colOff>389160</xdr:colOff>
      <xdr:row>31</xdr:row>
      <xdr:rowOff>37800</xdr:rowOff>
    </xdr:to>
    <xdr:graphicFrame>
      <xdr:nvGraphicFramePr>
        <xdr:cNvPr id="1" name="Chart 1"/>
        <xdr:cNvGraphicFramePr/>
      </xdr:nvGraphicFramePr>
      <xdr:xfrm>
        <a:off x="578520" y="561600"/>
        <a:ext cx="746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2</xdr:col>
      <xdr:colOff>20520</xdr:colOff>
      <xdr:row>60</xdr:row>
      <xdr:rowOff>9360</xdr:rowOff>
    </xdr:to>
    <xdr:graphicFrame>
      <xdr:nvGraphicFramePr>
        <xdr:cNvPr id="3" name="Chart 2"/>
        <xdr:cNvGraphicFramePr/>
      </xdr:nvGraphicFramePr>
      <xdr:xfrm>
        <a:off x="638280" y="6477120"/>
        <a:ext cx="7040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4</xdr:col>
      <xdr:colOff>389520</xdr:colOff>
      <xdr:row>92</xdr:row>
      <xdr:rowOff>9360</xdr:rowOff>
    </xdr:to>
    <xdr:graphicFrame>
      <xdr:nvGraphicFramePr>
        <xdr:cNvPr id="5" name="Chart 3"/>
        <xdr:cNvGraphicFramePr/>
      </xdr:nvGraphicFramePr>
      <xdr:xfrm>
        <a:off x="638280" y="10848960"/>
        <a:ext cx="8685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14</xdr:col>
      <xdr:colOff>389520</xdr:colOff>
      <xdr:row>121</xdr:row>
      <xdr:rowOff>162000</xdr:rowOff>
    </xdr:to>
    <xdr:graphicFrame>
      <xdr:nvGraphicFramePr>
        <xdr:cNvPr id="7" name="Chart 4"/>
        <xdr:cNvGraphicFramePr/>
      </xdr:nvGraphicFramePr>
      <xdr:xfrm>
        <a:off x="638280" y="15868800"/>
        <a:ext cx="8685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14</xdr:col>
      <xdr:colOff>379440</xdr:colOff>
      <xdr:row>148</xdr:row>
      <xdr:rowOff>47520</xdr:rowOff>
    </xdr:to>
    <xdr:graphicFrame>
      <xdr:nvGraphicFramePr>
        <xdr:cNvPr id="9" name="Chart 5"/>
        <xdr:cNvGraphicFramePr/>
      </xdr:nvGraphicFramePr>
      <xdr:xfrm>
        <a:off x="638280" y="20240640"/>
        <a:ext cx="8675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9600</xdr:colOff>
      <xdr:row>18</xdr:row>
      <xdr:rowOff>47520</xdr:rowOff>
    </xdr:from>
    <xdr:to>
      <xdr:col>12</xdr:col>
      <xdr:colOff>269640</xdr:colOff>
      <xdr:row>18</xdr:row>
      <xdr:rowOff>56880</xdr:rowOff>
    </xdr:to>
    <xdr:sp>
      <xdr:nvSpPr>
        <xdr:cNvPr id="11" name="Line 6"/>
        <xdr:cNvSpPr/>
      </xdr:nvSpPr>
      <xdr:spPr>
        <a:xfrm flipV="1">
          <a:off x="1495800" y="2962080"/>
          <a:ext cx="6432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9315596684</cdr:x>
      <cdr:y>0.484227381905524</cdr:y>
    </cdr:from>
    <cdr:to>
      <cdr:x>0.175727780990939</cdr:x>
      <cdr:y>0.522497998398719</cdr:y>
    </cdr:to>
    <cdr:sp>
      <cdr:nvSpPr>
        <cdr:cNvPr id="2" name="Text 1"/>
        <cdr:cNvSpPr/>
      </cdr:nvSpPr>
      <cdr:spPr>
        <a:xfrm>
          <a:off x="870120" y="2177280"/>
          <a:ext cx="4424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n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83127109111</cdr:x>
      <cdr:y>0.330710406738335</cdr:y>
    </cdr:from>
    <cdr:to>
      <cdr:x>0.192504346047653</cdr:x>
      <cdr:y>0.4087332372825</cdr:y>
    </cdr:to>
    <cdr:sp>
      <cdr:nvSpPr>
        <cdr:cNvPr id="4" name="Text 1"/>
        <cdr:cNvSpPr/>
      </cdr:nvSpPr>
      <cdr:spPr>
        <a:xfrm>
          <a:off x="950400" y="1074240"/>
          <a:ext cx="4050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n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31763925729</cdr:x>
      <cdr:y>0.332771469127041</cdr:y>
    </cdr:from>
    <cdr:to>
      <cdr:x>0.196493700265252</cdr:x>
      <cdr:y>0.397533711852378</cdr:y>
    </cdr:to>
    <cdr:sp>
      <cdr:nvSpPr>
        <cdr:cNvPr id="6" name="Text 1"/>
        <cdr:cNvSpPr/>
      </cdr:nvSpPr>
      <cdr:spPr>
        <a:xfrm>
          <a:off x="1183320" y="1350360"/>
          <a:ext cx="5234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n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50331564987</cdr:x>
      <cdr:y>0.33049277510189</cdr:y>
    </cdr:from>
    <cdr:to>
      <cdr:x>0.193012267904509</cdr:x>
      <cdr:y>0.396257873286402</cdr:y>
    </cdr:to>
    <cdr:sp>
      <cdr:nvSpPr>
        <cdr:cNvPr id="8" name="Text 1"/>
        <cdr:cNvSpPr/>
      </cdr:nvSpPr>
      <cdr:spPr>
        <a:xfrm>
          <a:off x="1153080" y="1284480"/>
          <a:ext cx="5234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n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42738589212</cdr:x>
      <cdr:y>0.329261309410193</cdr:y>
    </cdr:from>
    <cdr:to>
      <cdr:x>0.184232365145228</cdr:x>
      <cdr:y>0.392250429471273</cdr:y>
    </cdr:to>
    <cdr:sp>
      <cdr:nvSpPr>
        <cdr:cNvPr id="10" name="Text 1"/>
        <cdr:cNvSpPr/>
      </cdr:nvSpPr>
      <cdr:spPr>
        <a:xfrm>
          <a:off x="1056240" y="1242000"/>
          <a:ext cx="5421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Unity</a:t>
          </a:r>
          <a:endParaRPr b="0" sz="11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2009%20ID_ELEC_&amp;_GAS_GRC/Adjustments/Case-ID%20ELECsummSept2008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Rates-ID"/>
      <sheetName val="RevReq_Exh_ID"/>
      <sheetName val="ConverFac_Exh-ID"/>
      <sheetName val="IDElec09_08"/>
      <sheetName val="PFRstmtSheet"/>
      <sheetName val="ResultSumEl"/>
      <sheetName val="DFITAMA"/>
      <sheetName val="BldGain"/>
      <sheetName val="ColstripAFUDC"/>
      <sheetName val="ColstripCommon"/>
      <sheetName val="KF-BP_Summ"/>
      <sheetName val="CustAdv"/>
      <sheetName val="DeprTrue-up"/>
      <sheetName val="WA-SettleEx"/>
      <sheetName val="ID_DSM_Inv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GainsLoss"/>
      <sheetName val="ElimAR"/>
      <sheetName val="MiscReState"/>
      <sheetName val="ExciseTax"/>
      <sheetName val="RevNormalztn"/>
      <sheetName val="ClarkFork"/>
      <sheetName val="DebtInt"/>
      <sheetName val="DebtCalc"/>
      <sheetName val="Inputs"/>
      <sheetName val="PFPSID"/>
      <sheetName val="PFProdFctr-ID"/>
      <sheetName val="Retail Rev Credit"/>
      <sheetName val="PFLabor"/>
      <sheetName val="PFExec"/>
      <sheetName val="PFTrans"/>
      <sheetName val="PFCapx2008"/>
      <sheetName val="PFCapx2009"/>
      <sheetName val="PFInfoServ"/>
      <sheetName val="PFAssetMgmt"/>
      <sheetName val="PFSR_Relicense"/>
      <sheetName val="PFCDAtribe"/>
      <sheetName val="PFMoLease"/>
      <sheetName val="PFColstripEmiss"/>
      <sheetName val="PFIncentives"/>
      <sheetName val="PFCS2"/>
      <sheetName val="PF16AMR"/>
      <sheetName val="PF17O&amp;M"/>
      <sheetName val="PF18Pension"/>
      <sheetName val="PF19Insur"/>
      <sheetName val="PF20CCX"/>
      <sheetName val="PF21Wartsila"/>
      <sheetName val="PF22Colstrip"/>
      <sheetName val="Not used after this tab"/>
      <sheetName val="SYSElec12_05"/>
      <sheetName val="PSWA-not used"/>
      <sheetName val="CWIPAllocDebt"/>
      <sheetName val="WARateNorm"/>
      <sheetName val="PFDebtIntnot used"/>
      <sheetName val="PFPSWA"/>
      <sheetName val="PFProdFctr-WA"/>
      <sheetName val="ProdFctrCalc-WA"/>
      <sheetName val="RevReq_Exh_WA"/>
      <sheetName val="Proposed Rates-WA"/>
      <sheetName val="ConverFac_Exh-WA"/>
      <sheetName val="WAElec12_07"/>
      <sheetName val="SubSp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G41" activeCellId="0" sqref="G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</row>
    <row r="7" customFormat="false" ht="12.75" hidden="false" customHeight="false" outlineLevel="0" collapsed="false">
      <c r="F7" s="3" t="s">
        <v>15</v>
      </c>
      <c r="G7" s="3" t="s">
        <v>16</v>
      </c>
      <c r="H7" s="3" t="s">
        <v>17</v>
      </c>
      <c r="I7" s="3" t="s">
        <v>18</v>
      </c>
      <c r="J7" s="3" t="s">
        <v>19</v>
      </c>
      <c r="K7" s="3" t="s">
        <v>20</v>
      </c>
      <c r="L7" s="3" t="s">
        <v>21</v>
      </c>
    </row>
    <row r="8" customFormat="false" ht="12.75" hidden="false" customHeight="false" outlineLevel="0" collapsed="false">
      <c r="A8" s="0" t="s">
        <v>22</v>
      </c>
      <c r="F8" s="3" t="s">
        <v>23</v>
      </c>
      <c r="G8" s="3" t="s">
        <v>24</v>
      </c>
      <c r="H8" s="3" t="s">
        <v>24</v>
      </c>
      <c r="I8" s="3" t="s">
        <v>24</v>
      </c>
      <c r="J8" s="3" t="s">
        <v>25</v>
      </c>
      <c r="K8" s="3" t="s">
        <v>24</v>
      </c>
      <c r="L8" s="3" t="s">
        <v>26</v>
      </c>
    </row>
    <row r="9" customFormat="false" ht="12.75" hidden="false" customHeight="false" outlineLevel="0" collapsed="false">
      <c r="A9" s="4" t="s">
        <v>27</v>
      </c>
      <c r="B9" s="4" t="s">
        <v>28</v>
      </c>
      <c r="C9" s="4"/>
      <c r="D9" s="4"/>
      <c r="E9" s="4"/>
      <c r="F9" s="5" t="s">
        <v>29</v>
      </c>
      <c r="G9" s="5" t="s">
        <v>30</v>
      </c>
      <c r="H9" s="5" t="s">
        <v>31</v>
      </c>
      <c r="I9" s="5" t="s">
        <v>32</v>
      </c>
      <c r="J9" s="5" t="s">
        <v>33</v>
      </c>
      <c r="K9" s="5" t="s">
        <v>34</v>
      </c>
      <c r="L9" s="5" t="s">
        <v>35</v>
      </c>
    </row>
    <row r="11" customFormat="false" ht="12.75" hidden="false" customHeight="false" outlineLevel="0" collapsed="false">
      <c r="A11" s="6"/>
      <c r="C11" s="7" t="s">
        <v>36</v>
      </c>
    </row>
    <row r="12" customFormat="false" ht="12.75" hidden="false" customHeight="false" outlineLevel="0" collapsed="false">
      <c r="A12" s="6" t="n">
        <v>1</v>
      </c>
      <c r="B12" s="8" t="s">
        <v>37</v>
      </c>
      <c r="C12" s="9"/>
      <c r="D12" s="9"/>
      <c r="E12" s="3"/>
      <c r="F12" s="10" t="n">
        <f aca="false">SUM(G12:L12)</f>
        <v>1007076000</v>
      </c>
      <c r="G12" s="11" t="n">
        <v>489134943.793673</v>
      </c>
      <c r="H12" s="11" t="n">
        <v>87719940.3752378</v>
      </c>
      <c r="I12" s="11" t="n">
        <v>281312911.669104</v>
      </c>
      <c r="J12" s="11" t="n">
        <v>109483393.709049</v>
      </c>
      <c r="K12" s="11" t="n">
        <v>22785426.276964</v>
      </c>
      <c r="L12" s="11" t="n">
        <v>16639384.1759726</v>
      </c>
    </row>
    <row r="13" customFormat="false" ht="12.75" hidden="false" customHeight="false" outlineLevel="0" collapsed="false">
      <c r="A13" s="6" t="n">
        <v>2</v>
      </c>
      <c r="B13" s="9" t="s">
        <v>38</v>
      </c>
      <c r="C13" s="9"/>
      <c r="D13" s="9"/>
      <c r="E13" s="3"/>
      <c r="F13" s="10" t="n">
        <f aca="false">SUM(G13:L13)</f>
        <v>44029000</v>
      </c>
      <c r="G13" s="12" t="n">
        <v>14096399.1184458</v>
      </c>
      <c r="H13" s="12" t="n">
        <v>8197494.07432786</v>
      </c>
      <c r="I13" s="12" t="n">
        <v>17690540.2175273</v>
      </c>
      <c r="J13" s="12" t="n">
        <v>2381525.92404292</v>
      </c>
      <c r="K13" s="12" t="n">
        <v>760018.252667472</v>
      </c>
      <c r="L13" s="12" t="n">
        <v>903022.412988669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 t="n">
        <v>3</v>
      </c>
      <c r="B15" s="0" t="s">
        <v>39</v>
      </c>
      <c r="F15" s="13" t="n">
        <f aca="false">F13/F12</f>
        <v>0.043719639828573</v>
      </c>
      <c r="G15" s="13" t="n">
        <f aca="false">G13/G12</f>
        <v>0.0288190391982952</v>
      </c>
      <c r="H15" s="13" t="n">
        <f aca="false">H13/H12</f>
        <v>0.0934507483619074</v>
      </c>
      <c r="I15" s="13" t="n">
        <f aca="false">I13/I12</f>
        <v>0.0628856319198598</v>
      </c>
      <c r="J15" s="13" t="n">
        <f aca="false">J13/J12</f>
        <v>0.0217523940696596</v>
      </c>
      <c r="K15" s="13" t="n">
        <f aca="false">K13/K12</f>
        <v>0.0333554546414542</v>
      </c>
      <c r="L15" s="13" t="n">
        <f aca="false">L13/L12</f>
        <v>0.0542701823239733</v>
      </c>
    </row>
    <row r="16" customFormat="false" ht="12.75" hidden="false" customHeight="false" outlineLevel="0" collapsed="false">
      <c r="A16" s="6" t="n">
        <v>4</v>
      </c>
      <c r="B16" s="0" t="s">
        <v>40</v>
      </c>
      <c r="F16" s="14" t="n">
        <f aca="false">F15/$F15</f>
        <v>1</v>
      </c>
      <c r="G16" s="14" t="n">
        <f aca="false">G15/$F15</f>
        <v>0.659178330638042</v>
      </c>
      <c r="H16" s="14" t="n">
        <f aca="false">H15/$F15</f>
        <v>2.13750041693693</v>
      </c>
      <c r="I16" s="14" t="n">
        <f aca="false">I15/$F15</f>
        <v>1.43838403441651</v>
      </c>
      <c r="J16" s="14" t="n">
        <f aca="false">J15/$F15</f>
        <v>0.497542846989405</v>
      </c>
      <c r="K16" s="14" t="n">
        <f aca="false">K15/$F15</f>
        <v>0.762939831440577</v>
      </c>
      <c r="L16" s="14" t="n">
        <f aca="false">L15/$F15</f>
        <v>1.24132272216261</v>
      </c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  <c r="C18" s="7" t="s">
        <v>41</v>
      </c>
    </row>
    <row r="19" customFormat="false" ht="12.75" hidden="false" customHeight="false" outlineLevel="0" collapsed="false">
      <c r="A19" s="6" t="n">
        <v>5</v>
      </c>
      <c r="B19" s="9" t="s">
        <v>37</v>
      </c>
      <c r="C19" s="9"/>
      <c r="D19" s="9"/>
      <c r="E19" s="3"/>
      <c r="F19" s="10" t="n">
        <f aca="false">SUM(G19:L19)</f>
        <v>1007076000</v>
      </c>
      <c r="G19" s="11" t="n">
        <v>489199410.760438</v>
      </c>
      <c r="H19" s="11" t="n">
        <v>87732291.8870804</v>
      </c>
      <c r="I19" s="11" t="n">
        <v>281355022.473747</v>
      </c>
      <c r="J19" s="11" t="n">
        <v>109360480.401038</v>
      </c>
      <c r="K19" s="11" t="n">
        <v>22788521.5863212</v>
      </c>
      <c r="L19" s="11" t="n">
        <v>16640272.8913752</v>
      </c>
    </row>
    <row r="20" customFormat="false" ht="12.75" hidden="false" customHeight="false" outlineLevel="0" collapsed="false">
      <c r="A20" s="6" t="n">
        <v>6</v>
      </c>
      <c r="B20" s="9" t="s">
        <v>38</v>
      </c>
      <c r="C20" s="9"/>
      <c r="D20" s="9"/>
      <c r="E20" s="3"/>
      <c r="F20" s="10" t="n">
        <f aca="false">SUM(G20:L20)</f>
        <v>44029000</v>
      </c>
      <c r="G20" s="12" t="n">
        <v>14092998.7312381</v>
      </c>
      <c r="H20" s="12" t="n">
        <v>8196842.5790742</v>
      </c>
      <c r="I20" s="12" t="n">
        <v>17688319.032809</v>
      </c>
      <c r="J20" s="12" t="n">
        <v>2388009.13336991</v>
      </c>
      <c r="K20" s="12" t="n">
        <v>759854.986876166</v>
      </c>
      <c r="L20" s="12" t="n">
        <v>902975.536632639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 t="n">
        <v>7</v>
      </c>
      <c r="B22" s="0" t="s">
        <v>39</v>
      </c>
      <c r="F22" s="13" t="n">
        <f aca="false">F20/F19</f>
        <v>0.043719639828573</v>
      </c>
      <c r="G22" s="13" t="n">
        <f aca="false">G20/G19</f>
        <v>0.0288082904869636</v>
      </c>
      <c r="H22" s="13" t="n">
        <f aca="false">H20/H19</f>
        <v>0.0934301658233697</v>
      </c>
      <c r="I22" s="13" t="n">
        <f aca="false">I20/I19</f>
        <v>0.0628683251405594</v>
      </c>
      <c r="J22" s="13" t="n">
        <f aca="false">J20/J19</f>
        <v>0.0218361251213674</v>
      </c>
      <c r="K22" s="13" t="n">
        <f aca="false">K20/K19</f>
        <v>0.0333437596641754</v>
      </c>
      <c r="L22" s="13" t="n">
        <f aca="false">L20/L19</f>
        <v>0.0542644668466141</v>
      </c>
    </row>
    <row r="23" customFormat="false" ht="12.75" hidden="false" customHeight="false" outlineLevel="0" collapsed="false">
      <c r="A23" s="6" t="n">
        <v>8</v>
      </c>
      <c r="B23" s="0" t="s">
        <v>42</v>
      </c>
      <c r="F23" s="14" t="n">
        <f aca="false">F22/$F22</f>
        <v>1</v>
      </c>
      <c r="G23" s="14" t="n">
        <f aca="false">G22/$F22</f>
        <v>0.658932475197015</v>
      </c>
      <c r="H23" s="14" t="n">
        <f aca="false">H22/$F22</f>
        <v>2.13702963221368</v>
      </c>
      <c r="I23" s="14" t="n">
        <f aca="false">I22/$F22</f>
        <v>1.43798817618511</v>
      </c>
      <c r="J23" s="14" t="n">
        <f aca="false">J22/$F22</f>
        <v>0.499458028633995</v>
      </c>
      <c r="K23" s="14" t="n">
        <f aca="false">K22/$F22</f>
        <v>0.762672332043859</v>
      </c>
      <c r="L23" s="14" t="n">
        <f aca="false">L22/$F22</f>
        <v>1.24119199196032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  <c r="C25" s="7" t="s">
        <v>43</v>
      </c>
    </row>
    <row r="26" customFormat="false" ht="12.75" hidden="false" customHeight="false" outlineLevel="0" collapsed="false">
      <c r="A26" s="6" t="n">
        <v>9</v>
      </c>
      <c r="B26" s="9" t="s">
        <v>37</v>
      </c>
      <c r="C26" s="9"/>
      <c r="D26" s="9"/>
      <c r="F26" s="10" t="n">
        <f aca="false">SUM(G26:L26)</f>
        <v>1007076000</v>
      </c>
      <c r="G26" s="11" t="n">
        <v>467108787.566608</v>
      </c>
      <c r="H26" s="11" t="n">
        <v>92971355.2001056</v>
      </c>
      <c r="I26" s="11" t="n">
        <v>298763733.920774</v>
      </c>
      <c r="J26" s="11" t="n">
        <v>109486939.646128</v>
      </c>
      <c r="K26" s="11" t="n">
        <v>21727787.5306682</v>
      </c>
      <c r="L26" s="11" t="n">
        <v>17017396.1357168</v>
      </c>
    </row>
    <row r="27" customFormat="false" ht="12.75" hidden="false" customHeight="false" outlineLevel="0" collapsed="false">
      <c r="A27" s="6" t="n">
        <v>10</v>
      </c>
      <c r="B27" s="9" t="s">
        <v>38</v>
      </c>
      <c r="C27" s="9"/>
      <c r="D27" s="9"/>
      <c r="F27" s="10" t="n">
        <f aca="false">SUM(G27:L27)</f>
        <v>44029000</v>
      </c>
      <c r="G27" s="12" t="n">
        <v>15359362.9340027</v>
      </c>
      <c r="H27" s="12" t="n">
        <v>7897871.75337572</v>
      </c>
      <c r="I27" s="12" t="n">
        <v>16688304.9821741</v>
      </c>
      <c r="J27" s="12" t="n">
        <v>2381343.1366146</v>
      </c>
      <c r="K27" s="12" t="n">
        <v>820662.478754329</v>
      </c>
      <c r="L27" s="12" t="n">
        <v>881454.715078517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 t="n">
        <v>11</v>
      </c>
      <c r="B29" s="0" t="s">
        <v>39</v>
      </c>
      <c r="F29" s="13" t="n">
        <f aca="false">F27/F26</f>
        <v>0.043719639828573</v>
      </c>
      <c r="G29" s="13" t="n">
        <f aca="false">G27/G26</f>
        <v>0.0328817683221439</v>
      </c>
      <c r="H29" s="13" t="n">
        <f aca="false">H27/H26</f>
        <v>0.0849495173688374</v>
      </c>
      <c r="I29" s="13" t="n">
        <f aca="false">I27/I26</f>
        <v>0.0558578672289572</v>
      </c>
      <c r="J29" s="13" t="n">
        <f aca="false">J27/J26</f>
        <v>0.0217500200874308</v>
      </c>
      <c r="K29" s="13" t="n">
        <f aca="false">K27/K26</f>
        <v>0.0377701815058705</v>
      </c>
      <c r="L29" s="13" t="n">
        <f aca="false">L27/L26</f>
        <v>0.051797273099172</v>
      </c>
    </row>
    <row r="30" customFormat="false" ht="12.75" hidden="false" customHeight="false" outlineLevel="0" collapsed="false">
      <c r="A30" s="6" t="n">
        <v>12</v>
      </c>
      <c r="B30" s="0" t="s">
        <v>44</v>
      </c>
      <c r="F30" s="14" t="n">
        <f aca="false">F29/$F29</f>
        <v>1</v>
      </c>
      <c r="G30" s="14" t="n">
        <f aca="false">G29/$F29</f>
        <v>0.752105196910931</v>
      </c>
      <c r="H30" s="14" t="n">
        <f aca="false">H29/$F29</f>
        <v>1.94305162855707</v>
      </c>
      <c r="I30" s="14" t="n">
        <f aca="false">I29/$F29</f>
        <v>1.27763786362328</v>
      </c>
      <c r="J30" s="14" t="n">
        <f aca="false">J29/$F29</f>
        <v>0.497488546857059</v>
      </c>
      <c r="K30" s="14" t="n">
        <f aca="false">K29/$F29</f>
        <v>0.863917947493835</v>
      </c>
      <c r="L30" s="14" t="n">
        <f aca="false">L29/$F29</f>
        <v>1.18475983110272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  <c r="C32" s="7" t="s">
        <v>45</v>
      </c>
    </row>
    <row r="33" customFormat="false" ht="12.75" hidden="false" customHeight="false" outlineLevel="0" collapsed="false">
      <c r="A33" s="6" t="n">
        <v>13</v>
      </c>
      <c r="B33" s="9" t="s">
        <v>37</v>
      </c>
      <c r="C33" s="9"/>
      <c r="D33" s="9"/>
      <c r="F33" s="10" t="n">
        <f aca="false">SUM(G33:L33)</f>
        <v>1007076000</v>
      </c>
      <c r="G33" s="11" t="n">
        <v>487775935.109062</v>
      </c>
      <c r="H33" s="11" t="n">
        <v>87180325.8384212</v>
      </c>
      <c r="I33" s="11" t="n">
        <v>282509315.767929</v>
      </c>
      <c r="J33" s="11" t="n">
        <v>109483393.709049</v>
      </c>
      <c r="K33" s="11" t="n">
        <v>23487645.3995668</v>
      </c>
      <c r="L33" s="11" t="n">
        <v>16639384.1759726</v>
      </c>
    </row>
    <row r="34" customFormat="false" ht="12.75" hidden="false" customHeight="false" outlineLevel="0" collapsed="false">
      <c r="A34" s="6" t="n">
        <v>14</v>
      </c>
      <c r="B34" s="9" t="s">
        <v>38</v>
      </c>
      <c r="C34" s="9"/>
      <c r="D34" s="9"/>
      <c r="F34" s="10" t="n">
        <f aca="false">SUM(G34:L34)</f>
        <v>44029000.0000001</v>
      </c>
      <c r="G34" s="12" t="n">
        <v>14203091.2432737</v>
      </c>
      <c r="H34" s="12" t="n">
        <v>8239857.7635176</v>
      </c>
      <c r="I34" s="12" t="n">
        <v>17596613.742368</v>
      </c>
      <c r="J34" s="12" t="n">
        <v>2381525.92404292</v>
      </c>
      <c r="K34" s="12" t="n">
        <v>704888.913809188</v>
      </c>
      <c r="L34" s="12" t="n">
        <v>903022.412988669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 t="n">
        <v>15</v>
      </c>
      <c r="B36" s="0" t="s">
        <v>39</v>
      </c>
      <c r="F36" s="13" t="n">
        <f aca="false">F34/F33</f>
        <v>0.0437196398285731</v>
      </c>
      <c r="G36" s="13" t="n">
        <f aca="false">G34/G33</f>
        <v>0.029118064711614</v>
      </c>
      <c r="H36" s="13" t="n">
        <f aca="false">H34/H33</f>
        <v>0.0945151062957626</v>
      </c>
      <c r="I36" s="13" t="n">
        <f aca="false">I34/I33</f>
        <v>0.0622868442215299</v>
      </c>
      <c r="J36" s="13" t="n">
        <f aca="false">J34/J33</f>
        <v>0.0217523940696596</v>
      </c>
      <c r="K36" s="13" t="n">
        <f aca="false">K34/K33</f>
        <v>0.0300110505679803</v>
      </c>
      <c r="L36" s="13" t="n">
        <f aca="false">L34/L33</f>
        <v>0.0542701823239733</v>
      </c>
    </row>
    <row r="37" customFormat="false" ht="12.75" hidden="false" customHeight="false" outlineLevel="0" collapsed="false">
      <c r="A37" s="6" t="n">
        <v>16</v>
      </c>
      <c r="B37" s="0" t="s">
        <v>46</v>
      </c>
      <c r="F37" s="14" t="n">
        <f aca="false">F36/$F36</f>
        <v>1</v>
      </c>
      <c r="G37" s="14" t="n">
        <f aca="false">G36/$F36</f>
        <v>0.666017945842816</v>
      </c>
      <c r="H37" s="14" t="n">
        <f aca="false">H36/$F36</f>
        <v>2.16184549246886</v>
      </c>
      <c r="I37" s="14" t="n">
        <f aca="false">I36/$F36</f>
        <v>1.42468795410392</v>
      </c>
      <c r="J37" s="14" t="n">
        <f aca="false">J36/$F36</f>
        <v>0.497542846989404</v>
      </c>
      <c r="K37" s="14" t="n">
        <f aca="false">K36/$F36</f>
        <v>0.686443225187928</v>
      </c>
      <c r="L37" s="14" t="n">
        <f aca="false">L36/$F36</f>
        <v>1.24132272216261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  <c r="C39" s="7" t="s">
        <v>47</v>
      </c>
    </row>
    <row r="40" customFormat="false" ht="12.75" hidden="false" customHeight="false" outlineLevel="0" collapsed="false">
      <c r="A40" s="6" t="n">
        <v>17</v>
      </c>
      <c r="B40" s="9" t="s">
        <v>37</v>
      </c>
      <c r="C40" s="9"/>
      <c r="D40" s="9"/>
      <c r="F40" s="10" t="n">
        <f aca="false">SUM(G40:L40)</f>
        <v>1007076000</v>
      </c>
      <c r="G40" s="11" t="n">
        <v>478800272.777474</v>
      </c>
      <c r="H40" s="11" t="n">
        <v>90175906.7424946</v>
      </c>
      <c r="I40" s="11" t="n">
        <v>289558653.926507</v>
      </c>
      <c r="J40" s="11" t="n">
        <v>109483393.709049</v>
      </c>
      <c r="K40" s="11" t="n">
        <v>22344427.1277791</v>
      </c>
      <c r="L40" s="11" t="n">
        <v>16713345.7166964</v>
      </c>
    </row>
    <row r="41" customFormat="false" ht="12.75" hidden="false" customHeight="false" outlineLevel="0" collapsed="false">
      <c r="A41" s="6" t="n">
        <v>18</v>
      </c>
      <c r="B41" s="9" t="s">
        <v>38</v>
      </c>
      <c r="C41" s="9"/>
      <c r="D41" s="9"/>
      <c r="F41" s="10" t="n">
        <f aca="false">SUM(G41:L41)</f>
        <v>44029000</v>
      </c>
      <c r="G41" s="12" t="n">
        <v>14907746.4060691</v>
      </c>
      <c r="H41" s="12" t="n">
        <v>8004682.74560298</v>
      </c>
      <c r="I41" s="12" t="n">
        <v>17043189.1209614</v>
      </c>
      <c r="J41" s="12" t="n">
        <v>2381525.92404292</v>
      </c>
      <c r="K41" s="12" t="n">
        <v>794639.912415953</v>
      </c>
      <c r="L41" s="12" t="n">
        <v>897215.890907737</v>
      </c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 t="n">
        <v>19</v>
      </c>
      <c r="B43" s="0" t="s">
        <v>39</v>
      </c>
      <c r="F43" s="13" t="n">
        <f aca="false">F41/F40</f>
        <v>0.0437196398285731</v>
      </c>
      <c r="G43" s="13" t="n">
        <f aca="false">G41/G40</f>
        <v>0.0311356263846523</v>
      </c>
      <c r="H43" s="13" t="n">
        <f aca="false">H41/H40</f>
        <v>0.0887674217511455</v>
      </c>
      <c r="I43" s="13" t="n">
        <f aca="false">I41/I40</f>
        <v>0.058859194466649</v>
      </c>
      <c r="J43" s="13" t="n">
        <f aca="false">J41/J40</f>
        <v>0.0217523940696596</v>
      </c>
      <c r="K43" s="13" t="n">
        <f aca="false">K41/K40</f>
        <v>0.0355632260282045</v>
      </c>
      <c r="L43" s="13" t="n">
        <f aca="false">L41/L40</f>
        <v>0.0536826022818058</v>
      </c>
    </row>
    <row r="44" customFormat="false" ht="12.75" hidden="false" customHeight="false" outlineLevel="0" collapsed="false">
      <c r="A44" s="6" t="n">
        <v>20</v>
      </c>
      <c r="B44" s="0" t="s">
        <v>48</v>
      </c>
      <c r="F44" s="14" t="n">
        <f aca="false">F43/$F43</f>
        <v>1</v>
      </c>
      <c r="G44" s="14" t="n">
        <f aca="false">G43/$F43</f>
        <v>0.712165665287654</v>
      </c>
      <c r="H44" s="14" t="n">
        <f aca="false">H43/$F43</f>
        <v>2.03037861471886</v>
      </c>
      <c r="I44" s="14" t="n">
        <f aca="false">I43/$F43</f>
        <v>1.3462872680891</v>
      </c>
      <c r="J44" s="14" t="n">
        <f aca="false">J43/$F43</f>
        <v>0.497542846989405</v>
      </c>
      <c r="K44" s="14" t="n">
        <f aca="false">K43/$F43</f>
        <v>0.813438220617775</v>
      </c>
      <c r="L44" s="14" t="n">
        <f aca="false">L43/$F43</f>
        <v>1.22788299474328</v>
      </c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</sheetData>
  <mergeCells count="3">
    <mergeCell ref="A2:L2"/>
    <mergeCell ref="A3:L3"/>
    <mergeCell ref="A4:L4"/>
  </mergeCells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8" man="true" max="16383" min="0"/>
    <brk id="20" man="true" max="16383" min="0"/>
    <brk id="40" man="true" max="16383" min="0"/>
    <brk id="6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33:44Z</dcterms:created>
  <dc:creator>Corp Employee</dc:creator>
  <dc:description/>
  <dc:language>en-US</dc:language>
  <cp:lastModifiedBy>Patrick Ehrbar</cp:lastModifiedBy>
  <cp:lastPrinted>2009-01-21T22:40:28Z</cp:lastPrinted>
  <dcterms:modified xsi:type="dcterms:W3CDTF">2009-01-21T2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