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Exhibit No.__(GAW-11)</t>
  </si>
  <si>
    <t xml:space="preserve">PUGET SOUND ENERGY NATURAL GAS OPERATIONS</t>
  </si>
  <si>
    <t xml:space="preserve">PSE AND PUBLIC COUNSEL REVENUE DISTRIBUTION PROPOSAL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Proposed</t>
  </si>
  <si>
    <t xml:space="preserve">Public</t>
  </si>
  <si>
    <t xml:space="preserve">Current</t>
  </si>
  <si>
    <t xml:space="preserve">Rate of Return</t>
  </si>
  <si>
    <t xml:space="preserve">Revenue Increase</t>
  </si>
  <si>
    <t xml:space="preserve">Revenue Increase (%)</t>
  </si>
  <si>
    <t xml:space="preserve">Counsel</t>
  </si>
  <si>
    <t xml:space="preserve">Revenue</t>
  </si>
  <si>
    <t xml:space="preserve">Pct of Sys</t>
  </si>
  <si>
    <t xml:space="preserve">Customer Class</t>
  </si>
  <si>
    <t xml:space="preserve">PSE</t>
  </si>
  <si>
    <t xml:space="preserve">Avg Pct</t>
  </si>
  <si>
    <t xml:space="preserve">Residential</t>
  </si>
  <si>
    <t xml:space="preserve">Comm &amp; Ind (31, 36, 51, 61)</t>
  </si>
  <si>
    <t xml:space="preserve">Large Volume (41)</t>
  </si>
  <si>
    <t xml:space="preserve">`</t>
  </si>
  <si>
    <t xml:space="preserve">Interuptible (85)</t>
  </si>
  <si>
    <t xml:space="preserve">Limited Interupt (86)</t>
  </si>
  <si>
    <t xml:space="preserve">Non-Exclusive Interuptible (87)</t>
  </si>
  <si>
    <t xml:space="preserve">Transportation 1/</t>
  </si>
  <si>
    <t xml:space="preserve">Special Contracts 1/</t>
  </si>
  <si>
    <t xml:space="preserve">CNG</t>
  </si>
  <si>
    <t xml:space="preserve">Rentals</t>
  </si>
  <si>
    <t xml:space="preserve">Total Company</t>
  </si>
  <si>
    <t xml:space="preserve"> 2/</t>
  </si>
  <si>
    <t xml:space="preserve"> 1/ Transportation and Sepecial Contracts are combined for CCOSS purposes.</t>
  </si>
  <si>
    <t xml:space="preserve"> 2/ PSE's total increase does do exactly equal the requested overall increase due to the application of billing units and proposed rates which require</t>
  </si>
  <si>
    <t xml:space="preserve">     round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\$#,##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42"/>
    <col collapsed="false" customWidth="true" hidden="false" outlineLevel="0" max="3" min="3" style="0" width="1.41"/>
    <col collapsed="false" customWidth="true" hidden="false" outlineLevel="0" max="4" min="4" style="0" width="9.28"/>
    <col collapsed="false" customWidth="true" hidden="false" outlineLevel="0" max="5" min="5" style="0" width="1.85"/>
    <col collapsed="false" customWidth="true" hidden="false" outlineLevel="0" max="6" min="6" style="0" width="8.7"/>
    <col collapsed="false" customWidth="true" hidden="false" outlineLevel="0" max="7" min="7" style="0" width="1.85"/>
    <col collapsed="false" customWidth="true" hidden="false" outlineLevel="0" max="8" min="8" style="0" width="10.13"/>
    <col collapsed="false" customWidth="true" hidden="false" outlineLevel="0" max="9" min="9" style="0" width="3.42"/>
    <col collapsed="false" customWidth="true" hidden="false" outlineLevel="0" max="10" min="10" style="0" width="11.28"/>
    <col collapsed="false" customWidth="true" hidden="false" outlineLevel="0" max="11" min="11" style="0" width="1.7"/>
    <col collapsed="false" customWidth="true" hidden="false" outlineLevel="0" max="13" min="13" style="0" width="1.7"/>
    <col collapsed="false" customWidth="true" hidden="false" outlineLevel="0" max="15" min="15" style="0" width="2.28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6" t="s">
        <v>7</v>
      </c>
      <c r="L5" s="6" t="s">
        <v>8</v>
      </c>
      <c r="M5" s="6"/>
      <c r="N5" s="6" t="s">
        <v>9</v>
      </c>
      <c r="O5" s="7"/>
      <c r="P5" s="8" t="s">
        <v>10</v>
      </c>
    </row>
    <row r="6" customFormat="false" ht="12.75" hidden="false" customHeight="false" outlineLevel="0" collapsed="false">
      <c r="D6" s="9"/>
      <c r="F6" s="9"/>
      <c r="H6" s="2" t="s">
        <v>11</v>
      </c>
      <c r="I6" s="2"/>
      <c r="J6" s="2"/>
      <c r="L6" s="2" t="s">
        <v>11</v>
      </c>
      <c r="M6" s="2"/>
      <c r="N6" s="2"/>
      <c r="P6" s="2" t="s">
        <v>12</v>
      </c>
    </row>
    <row r="7" customFormat="false" ht="12.75" hidden="false" customHeight="false" outlineLevel="0" collapsed="false">
      <c r="B7" s="9" t="s">
        <v>13</v>
      </c>
      <c r="D7" s="10" t="s">
        <v>14</v>
      </c>
      <c r="E7" s="10"/>
      <c r="F7" s="10"/>
      <c r="H7" s="10" t="s">
        <v>15</v>
      </c>
      <c r="I7" s="10"/>
      <c r="J7" s="10"/>
      <c r="L7" s="10" t="s">
        <v>16</v>
      </c>
      <c r="M7" s="10"/>
      <c r="N7" s="10"/>
      <c r="P7" s="2" t="s">
        <v>17</v>
      </c>
    </row>
    <row r="8" customFormat="false" ht="12.75" hidden="false" customHeight="false" outlineLevel="0" collapsed="false">
      <c r="B8" s="9" t="s">
        <v>18</v>
      </c>
      <c r="D8" s="11"/>
      <c r="E8" s="11"/>
      <c r="F8" s="11" t="s">
        <v>12</v>
      </c>
      <c r="H8" s="11"/>
      <c r="I8" s="11"/>
      <c r="J8" s="11" t="s">
        <v>12</v>
      </c>
      <c r="L8" s="11"/>
      <c r="M8" s="11"/>
      <c r="N8" s="11" t="s">
        <v>12</v>
      </c>
      <c r="P8" s="12" t="s">
        <v>19</v>
      </c>
    </row>
    <row r="9" customFormat="false" ht="12.75" hidden="false" customHeight="false" outlineLevel="0" collapsed="false">
      <c r="A9" s="10" t="s">
        <v>20</v>
      </c>
      <c r="B9" s="13"/>
      <c r="C9" s="5"/>
      <c r="D9" s="10" t="s">
        <v>21</v>
      </c>
      <c r="E9" s="5"/>
      <c r="F9" s="10" t="s">
        <v>17</v>
      </c>
      <c r="G9" s="5"/>
      <c r="H9" s="14" t="s">
        <v>21</v>
      </c>
      <c r="I9" s="5"/>
      <c r="J9" s="10" t="s">
        <v>17</v>
      </c>
      <c r="K9" s="5"/>
      <c r="L9" s="14" t="s">
        <v>21</v>
      </c>
      <c r="M9" s="5"/>
      <c r="N9" s="10" t="s">
        <v>17</v>
      </c>
      <c r="O9" s="5"/>
      <c r="P9" s="10" t="s">
        <v>22</v>
      </c>
    </row>
    <row r="11" customFormat="false" ht="12.75" hidden="false" customHeight="false" outlineLevel="0" collapsed="false">
      <c r="A11" s="0" t="s">
        <v>23</v>
      </c>
      <c r="B11" s="15" t="n">
        <v>226714023</v>
      </c>
      <c r="D11" s="16" t="n">
        <v>0.0618</v>
      </c>
      <c r="E11" s="16"/>
      <c r="F11" s="16" t="n">
        <v>0.0656</v>
      </c>
      <c r="H11" s="15" t="n">
        <v>38682592</v>
      </c>
      <c r="I11" s="15"/>
      <c r="J11" s="17" t="n">
        <v>36493752</v>
      </c>
      <c r="L11" s="16" t="n">
        <f aca="false">+H11/B11</f>
        <v>0.170622846739392</v>
      </c>
      <c r="N11" s="16" t="n">
        <f aca="false">+J11/B11</f>
        <v>0.160968216774134</v>
      </c>
      <c r="P11" s="18" t="n">
        <f aca="false">N11/N$31</f>
        <v>0.945493871865866</v>
      </c>
    </row>
    <row r="12" customFormat="false" ht="12.75" hidden="false" customHeight="false" outlineLevel="0" collapsed="false">
      <c r="B12" s="15"/>
      <c r="D12" s="16"/>
      <c r="E12" s="16"/>
      <c r="F12" s="16"/>
      <c r="H12" s="15"/>
      <c r="I12" s="15"/>
      <c r="J12" s="15"/>
      <c r="L12" s="16"/>
      <c r="N12" s="16"/>
    </row>
    <row r="13" customFormat="false" ht="12.75" hidden="false" customHeight="false" outlineLevel="0" collapsed="false">
      <c r="A13" s="0" t="s">
        <v>24</v>
      </c>
      <c r="B13" s="15" t="n">
        <v>65386783</v>
      </c>
      <c r="D13" s="16" t="n">
        <v>0.0408</v>
      </c>
      <c r="E13" s="16"/>
      <c r="F13" s="16" t="n">
        <v>0.0496</v>
      </c>
      <c r="H13" s="15" t="n">
        <v>16178327</v>
      </c>
      <c r="I13" s="15"/>
      <c r="J13" s="15" t="n">
        <v>13914794</v>
      </c>
      <c r="L13" s="16" t="n">
        <f aca="false">+H13/B13</f>
        <v>0.247425033894082</v>
      </c>
      <c r="N13" s="16" t="n">
        <f aca="false">+J13/B13</f>
        <v>0.212807441528359</v>
      </c>
      <c r="P13" s="18" t="n">
        <f aca="false">N13/N$31</f>
        <v>1.24998671094708</v>
      </c>
    </row>
    <row r="14" customFormat="false" ht="12.75" hidden="false" customHeight="false" outlineLevel="0" collapsed="false">
      <c r="B14" s="15"/>
      <c r="D14" s="16"/>
      <c r="E14" s="16"/>
      <c r="F14" s="16"/>
      <c r="H14" s="15"/>
      <c r="I14" s="15"/>
      <c r="J14" s="15"/>
      <c r="L14" s="16"/>
      <c r="N14" s="16"/>
    </row>
    <row r="15" customFormat="false" ht="12.75" hidden="false" customHeight="false" outlineLevel="0" collapsed="false">
      <c r="A15" s="0" t="s">
        <v>25</v>
      </c>
      <c r="B15" s="15" t="n">
        <v>13729465</v>
      </c>
      <c r="D15" s="16" t="n">
        <v>0.1596</v>
      </c>
      <c r="E15" s="16"/>
      <c r="F15" s="16" t="n">
        <v>0.1109</v>
      </c>
      <c r="H15" s="15" t="n">
        <v>127</v>
      </c>
      <c r="I15" s="15"/>
      <c r="J15" s="15" t="n">
        <v>1168693</v>
      </c>
      <c r="L15" s="16" t="n">
        <f aca="false">+H15/B15</f>
        <v>9.25017835727758E-006</v>
      </c>
      <c r="N15" s="16" t="n">
        <f aca="false">+J15/B15</f>
        <v>0.0851229818496205</v>
      </c>
      <c r="P15" s="18" t="n">
        <f aca="false">N15/N$31</f>
        <v>0.499994715147384</v>
      </c>
    </row>
    <row r="16" customFormat="false" ht="12.75" hidden="false" customHeight="false" outlineLevel="0" collapsed="false">
      <c r="B16" s="15"/>
      <c r="D16" s="16"/>
      <c r="E16" s="16"/>
      <c r="F16" s="16"/>
      <c r="H16" s="15"/>
      <c r="I16" s="15"/>
      <c r="J16" s="15"/>
      <c r="L16" s="16"/>
      <c r="N16" s="16"/>
      <c r="R16" s="19" t="s">
        <v>26</v>
      </c>
    </row>
    <row r="17" customFormat="false" ht="12.75" hidden="false" customHeight="false" outlineLevel="0" collapsed="false">
      <c r="A17" s="1" t="s">
        <v>27</v>
      </c>
      <c r="B17" s="15" t="n">
        <v>6557084</v>
      </c>
      <c r="D17" s="16" t="n">
        <v>0.1977</v>
      </c>
      <c r="E17" s="16"/>
      <c r="F17" s="16" t="n">
        <v>0.0797</v>
      </c>
      <c r="H17" s="15" t="n">
        <v>-146</v>
      </c>
      <c r="I17" s="15"/>
      <c r="J17" s="15" t="n">
        <v>948869</v>
      </c>
      <c r="L17" s="16" t="n">
        <f aca="false">+H17/B17</f>
        <v>-2.22659950673196E-005</v>
      </c>
      <c r="N17" s="16" t="n">
        <f aca="false">+J17/B17</f>
        <v>0.144708989544743</v>
      </c>
      <c r="P17" s="18" t="n">
        <f aca="false">N17/N$31</f>
        <v>0.849990548198965</v>
      </c>
    </row>
    <row r="18" customFormat="false" ht="12.75" hidden="false" customHeight="false" outlineLevel="0" collapsed="false">
      <c r="B18" s="15"/>
      <c r="D18" s="16"/>
      <c r="E18" s="16"/>
      <c r="F18" s="16"/>
      <c r="H18" s="15"/>
      <c r="I18" s="15"/>
      <c r="J18" s="15"/>
      <c r="L18" s="16"/>
      <c r="N18" s="16"/>
    </row>
    <row r="19" customFormat="false" ht="12.75" hidden="false" customHeight="false" outlineLevel="0" collapsed="false">
      <c r="A19" s="1" t="s">
        <v>28</v>
      </c>
      <c r="B19" s="15" t="n">
        <v>3542875</v>
      </c>
      <c r="D19" s="16" t="n">
        <v>0.2197</v>
      </c>
      <c r="E19" s="16"/>
      <c r="F19" s="16" t="n">
        <v>0.1522</v>
      </c>
      <c r="H19" s="15" t="n">
        <v>-302266</v>
      </c>
      <c r="I19" s="15"/>
      <c r="J19" s="15" t="n">
        <v>0</v>
      </c>
      <c r="L19" s="16" t="n">
        <f aca="false">+H19/B19</f>
        <v>-0.0853165861059168</v>
      </c>
      <c r="N19" s="16" t="n">
        <f aca="false">+J19/B19</f>
        <v>0</v>
      </c>
      <c r="P19" s="18" t="n">
        <f aca="false">N19/N$31</f>
        <v>0</v>
      </c>
    </row>
    <row r="20" customFormat="false" ht="12.75" hidden="false" customHeight="false" outlineLevel="0" collapsed="false">
      <c r="B20" s="15"/>
      <c r="D20" s="16"/>
      <c r="E20" s="16"/>
      <c r="F20" s="16"/>
      <c r="H20" s="15"/>
      <c r="I20" s="15"/>
      <c r="J20" s="15"/>
      <c r="L20" s="16"/>
      <c r="N20" s="16"/>
    </row>
    <row r="21" customFormat="false" ht="12.75" hidden="false" customHeight="false" outlineLevel="0" collapsed="false">
      <c r="A21" s="1" t="s">
        <v>29</v>
      </c>
      <c r="B21" s="15" t="n">
        <v>5803776</v>
      </c>
      <c r="D21" s="16" t="n">
        <v>0.0497</v>
      </c>
      <c r="E21" s="16"/>
      <c r="F21" s="16" t="n">
        <v>0.0126</v>
      </c>
      <c r="H21" s="15" t="n">
        <v>1242877</v>
      </c>
      <c r="I21" s="15"/>
      <c r="J21" s="15" t="n">
        <v>1383297</v>
      </c>
      <c r="L21" s="16" t="n">
        <f aca="false">+H21/B21</f>
        <v>0.214149719079441</v>
      </c>
      <c r="N21" s="16" t="n">
        <f aca="false">+J21/B21</f>
        <v>0.238344312392484</v>
      </c>
      <c r="P21" s="18" t="n">
        <f aca="false">N21/N$31</f>
        <v>1.39998498633669</v>
      </c>
    </row>
    <row r="22" customFormat="false" ht="12.75" hidden="false" customHeight="false" outlineLevel="0" collapsed="false">
      <c r="B22" s="15"/>
      <c r="D22" s="16"/>
      <c r="E22" s="16"/>
      <c r="F22" s="16"/>
      <c r="H22" s="15"/>
      <c r="I22" s="15"/>
      <c r="J22" s="15"/>
      <c r="L22" s="16"/>
      <c r="N22" s="16"/>
    </row>
    <row r="23" customFormat="false" ht="12.75" hidden="false" customHeight="false" outlineLevel="0" collapsed="false">
      <c r="A23" s="1" t="s">
        <v>30</v>
      </c>
      <c r="B23" s="15" t="n">
        <v>2319556</v>
      </c>
      <c r="D23" s="20"/>
      <c r="E23" s="16"/>
      <c r="F23" s="21"/>
      <c r="H23" s="15" t="n">
        <v>558839</v>
      </c>
      <c r="I23" s="15"/>
      <c r="J23" s="15" t="n">
        <v>513363.528491882</v>
      </c>
      <c r="L23" s="16" t="n">
        <f aca="false">+H23/B23</f>
        <v>0.240924987368272</v>
      </c>
      <c r="N23" s="16" t="n">
        <f aca="false">+J23/B23</f>
        <v>0.221319738989652</v>
      </c>
      <c r="P23" s="18" t="n">
        <f aca="false">N23/N$31</f>
        <v>1.29998617821114</v>
      </c>
      <c r="Q23" s="19"/>
    </row>
    <row r="24" customFormat="false" ht="12.75" hidden="false" customHeight="false" outlineLevel="0" collapsed="false">
      <c r="B24" s="15"/>
      <c r="D24" s="22" t="n">
        <v>0.1024</v>
      </c>
      <c r="E24" s="16"/>
      <c r="F24" s="21" t="n">
        <v>0.026</v>
      </c>
      <c r="H24" s="15"/>
      <c r="I24" s="15"/>
      <c r="J24" s="15"/>
      <c r="L24" s="16"/>
      <c r="N24" s="16"/>
    </row>
    <row r="25" customFormat="false" ht="12.75" hidden="false" customHeight="false" outlineLevel="0" collapsed="false">
      <c r="A25" s="1" t="s">
        <v>31</v>
      </c>
      <c r="B25" s="15" t="n">
        <v>1589366</v>
      </c>
      <c r="C25" s="23"/>
      <c r="D25" s="22"/>
      <c r="E25" s="16"/>
      <c r="F25" s="21"/>
      <c r="H25" s="15" t="n">
        <v>0</v>
      </c>
      <c r="I25" s="15"/>
      <c r="J25" s="15" t="n">
        <v>351758.068279027</v>
      </c>
      <c r="L25" s="16" t="n">
        <f aca="false">+H25/B25</f>
        <v>0</v>
      </c>
      <c r="N25" s="16" t="n">
        <f aca="false">+J25/B25</f>
        <v>0.221319738989652</v>
      </c>
      <c r="P25" s="18" t="n">
        <f aca="false">N25/N$31</f>
        <v>1.29998617821114</v>
      </c>
      <c r="Q25" s="19"/>
    </row>
    <row r="26" customFormat="false" ht="12.75" hidden="false" customHeight="false" outlineLevel="0" collapsed="false">
      <c r="B26" s="15"/>
      <c r="D26" s="16"/>
      <c r="E26" s="16"/>
      <c r="F26" s="16"/>
      <c r="H26" s="15"/>
      <c r="I26" s="15"/>
      <c r="J26" s="15"/>
      <c r="L26" s="16"/>
      <c r="N26" s="16"/>
    </row>
    <row r="27" customFormat="false" ht="12.75" hidden="false" customHeight="false" outlineLevel="0" collapsed="false">
      <c r="A27" s="0" t="s">
        <v>32</v>
      </c>
      <c r="B27" s="15" t="n">
        <v>28932</v>
      </c>
      <c r="D27" s="16" t="n">
        <v>-0.1423</v>
      </c>
      <c r="E27" s="16"/>
      <c r="F27" s="16" t="n">
        <v>-0.0879</v>
      </c>
      <c r="H27" s="15" t="n">
        <v>5074</v>
      </c>
      <c r="I27" s="15"/>
      <c r="J27" s="15" t="n">
        <v>7388</v>
      </c>
      <c r="L27" s="16" t="n">
        <f aca="false">+H27/B27</f>
        <v>0.175376745472142</v>
      </c>
      <c r="N27" s="16" t="n">
        <f aca="false">+J27/B27</f>
        <v>0.255357389741463</v>
      </c>
      <c r="P27" s="18" t="n">
        <f aca="false">N27/N$31</f>
        <v>1.49991626902966</v>
      </c>
    </row>
    <row r="28" customFormat="false" ht="12.75" hidden="false" customHeight="false" outlineLevel="0" collapsed="false">
      <c r="B28" s="15"/>
      <c r="D28" s="16"/>
      <c r="E28" s="16"/>
      <c r="F28" s="16"/>
      <c r="H28" s="15"/>
      <c r="I28" s="15"/>
      <c r="J28" s="15"/>
      <c r="L28" s="16"/>
      <c r="N28" s="16"/>
    </row>
    <row r="29" customFormat="false" ht="12.75" hidden="false" customHeight="false" outlineLevel="0" collapsed="false">
      <c r="A29" s="0" t="s">
        <v>33</v>
      </c>
      <c r="B29" s="24" t="n">
        <v>7788789</v>
      </c>
      <c r="D29" s="25" t="n">
        <v>-0.0992</v>
      </c>
      <c r="E29" s="16"/>
      <c r="F29" s="25" t="n">
        <v>-0.0568</v>
      </c>
      <c r="H29" s="24" t="n">
        <v>404902</v>
      </c>
      <c r="I29" s="15"/>
      <c r="J29" s="24" t="n">
        <v>1989015</v>
      </c>
      <c r="L29" s="25" t="n">
        <f aca="false">+H29/B29</f>
        <v>0.0519852315937689</v>
      </c>
      <c r="M29" s="26"/>
      <c r="N29" s="25" t="n">
        <f aca="false">+J29/B29</f>
        <v>0.255368966857364</v>
      </c>
      <c r="O29" s="26"/>
      <c r="P29" s="27" t="n">
        <f aca="false">N29/N$31</f>
        <v>1.49998427060387</v>
      </c>
    </row>
    <row r="30" customFormat="false" ht="12.75" hidden="false" customHeight="false" outlineLevel="0" collapsed="false">
      <c r="B30" s="15"/>
      <c r="D30" s="16"/>
      <c r="E30" s="16"/>
      <c r="F30" s="16"/>
      <c r="H30" s="15"/>
      <c r="I30" s="15"/>
      <c r="J30" s="15"/>
      <c r="L30" s="16"/>
      <c r="N30" s="16"/>
    </row>
    <row r="31" customFormat="false" ht="12.75" hidden="false" customHeight="false" outlineLevel="0" collapsed="false">
      <c r="A31" s="0" t="s">
        <v>34</v>
      </c>
      <c r="B31" s="15" t="n">
        <f aca="false">SUM(B11:B29)</f>
        <v>333460649</v>
      </c>
      <c r="D31" s="16" t="n">
        <v>0.0598</v>
      </c>
      <c r="E31" s="16"/>
      <c r="F31" s="16" t="n">
        <v>0.0598</v>
      </c>
      <c r="H31" s="15" t="n">
        <f aca="false">SUM(H11:H29)</f>
        <v>56770326</v>
      </c>
      <c r="I31" s="28" t="s">
        <v>35</v>
      </c>
      <c r="J31" s="17" t="n">
        <f aca="false">SUM(J11:J29)</f>
        <v>56770929.5967709</v>
      </c>
      <c r="L31" s="16" t="n">
        <f aca="false">+H31/B31</f>
        <v>0.170245953068963</v>
      </c>
      <c r="N31" s="16" t="n">
        <f aca="false">+J31/B31</f>
        <v>0.170247763167914</v>
      </c>
      <c r="P31" s="18" t="n">
        <v>1</v>
      </c>
    </row>
    <row r="32" customFormat="false" ht="12.75" hidden="false" customHeight="false" outlineLevel="0" collapsed="false">
      <c r="A32" s="5"/>
      <c r="B32" s="24"/>
      <c r="C32" s="5"/>
      <c r="D32" s="25"/>
      <c r="E32" s="25"/>
      <c r="F32" s="25"/>
      <c r="G32" s="5"/>
      <c r="H32" s="24"/>
      <c r="I32" s="24"/>
      <c r="J32" s="24"/>
      <c r="K32" s="5"/>
      <c r="L32" s="25"/>
      <c r="M32" s="5"/>
      <c r="N32" s="25"/>
      <c r="O32" s="5"/>
      <c r="P32" s="5"/>
    </row>
    <row r="33" customFormat="false" ht="12.75" hidden="false" customHeight="false" outlineLevel="0" collapsed="false">
      <c r="B33" s="29"/>
      <c r="C33" s="26"/>
      <c r="D33" s="30"/>
      <c r="E33" s="30"/>
      <c r="F33" s="30"/>
      <c r="G33" s="26"/>
      <c r="H33" s="29"/>
      <c r="I33" s="29"/>
      <c r="J33" s="29"/>
      <c r="K33" s="26"/>
      <c r="L33" s="30"/>
      <c r="M33" s="26"/>
      <c r="N33" s="30"/>
    </row>
    <row r="34" customFormat="false" ht="12.75" hidden="false" customHeight="false" outlineLevel="0" collapsed="false">
      <c r="A34" s="19" t="s">
        <v>36</v>
      </c>
      <c r="B34" s="31"/>
      <c r="C34" s="26"/>
      <c r="D34" s="30"/>
      <c r="E34" s="30"/>
      <c r="F34" s="30"/>
      <c r="G34" s="26"/>
      <c r="H34" s="31"/>
      <c r="I34" s="29"/>
      <c r="J34" s="31"/>
      <c r="K34" s="26"/>
      <c r="L34" s="30"/>
      <c r="M34" s="26"/>
      <c r="N34" s="30"/>
    </row>
    <row r="35" customFormat="false" ht="12.75" hidden="false" customHeight="false" outlineLevel="0" collapsed="false">
      <c r="A35" s="1" t="s">
        <v>37</v>
      </c>
      <c r="B35" s="15"/>
    </row>
    <row r="36" customFormat="false" ht="12.75" hidden="false" customHeight="false" outlineLevel="0" collapsed="false">
      <c r="A36" s="32" t="s">
        <v>38</v>
      </c>
    </row>
  </sheetData>
  <mergeCells count="7">
    <mergeCell ref="A2:N2"/>
    <mergeCell ref="A3:N3"/>
    <mergeCell ref="H6:J6"/>
    <mergeCell ref="L6:N6"/>
    <mergeCell ref="D7:F7"/>
    <mergeCell ref="H7:J7"/>
    <mergeCell ref="L7:N7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3:25:18Z</dcterms:created>
  <dc:creator>swc</dc:creator>
  <dc:description/>
  <dc:language>en-US</dc:language>
  <cp:lastModifiedBy>carolw</cp:lastModifiedBy>
  <cp:lastPrinted>2008-05-22T17:09:49Z</cp:lastPrinted>
  <dcterms:modified xsi:type="dcterms:W3CDTF">2008-05-22T17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30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