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ACIFICORP WASHINGTON</t>
  </si>
  <si>
    <t xml:space="preserve">3-Month Average Bond Yields</t>
  </si>
  <si>
    <t xml:space="preserve">MOODY'S </t>
  </si>
  <si>
    <t xml:space="preserve">SINGLE-A UTILITY</t>
  </si>
  <si>
    <t xml:space="preserve">AVERAGE UTILITY</t>
  </si>
  <si>
    <t xml:space="preserve">MONTH</t>
  </si>
  <si>
    <t xml:space="preserve">BOND YIELD</t>
  </si>
  <si>
    <t xml:space="preserve">AVERAGE</t>
  </si>
  <si>
    <t xml:space="preserve">Source:  Moody's Long-Term Corporate Bond Yield Averges (www.moodys.c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28"/>
    <col collapsed="false" customWidth="true" hidden="false" outlineLevel="0" max="3" min="3" style="0" width="20.56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2</v>
      </c>
      <c r="C6" s="4" t="s">
        <v>2</v>
      </c>
    </row>
    <row r="7" customFormat="false" ht="15" hidden="false" customHeight="true" outlineLevel="0" collapsed="false">
      <c r="A7" s="3"/>
      <c r="B7" s="5" t="s">
        <v>3</v>
      </c>
      <c r="C7" s="5" t="s">
        <v>4</v>
      </c>
    </row>
    <row r="8" customFormat="false" ht="15" hidden="false" customHeight="false" outlineLevel="0" collapsed="false">
      <c r="A8" s="6" t="s">
        <v>5</v>
      </c>
      <c r="B8" s="7" t="s">
        <v>6</v>
      </c>
      <c r="C8" s="7" t="s">
        <v>6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8" t="n">
        <v>36373</v>
      </c>
      <c r="B10" s="9" t="n">
        <v>0.0791</v>
      </c>
      <c r="C10" s="9" t="n">
        <v>0.0786</v>
      </c>
    </row>
    <row r="11" customFormat="false" ht="15" hidden="false" customHeight="false" outlineLevel="0" collapsed="false">
      <c r="A11" s="8" t="n">
        <v>36404</v>
      </c>
      <c r="B11" s="9" t="n">
        <v>0.0793</v>
      </c>
      <c r="C11" s="9" t="n">
        <v>0.0787</v>
      </c>
    </row>
    <row r="12" customFormat="false" ht="15" hidden="false" customHeight="false" outlineLevel="0" collapsed="false">
      <c r="A12" s="8" t="n">
        <v>36434</v>
      </c>
      <c r="B12" s="9" t="n">
        <v>0.0806</v>
      </c>
      <c r="C12" s="9" t="n">
        <v>0.0802</v>
      </c>
    </row>
    <row r="13" customFormat="false" ht="15.75" hidden="false" customHeight="false" outlineLevel="0" collapsed="false">
      <c r="A13" s="8" t="s">
        <v>7</v>
      </c>
      <c r="B13" s="10" t="n">
        <f aca="false">AVERAGE(B10:B12)</f>
        <v>0.0796666666666667</v>
      </c>
      <c r="C13" s="10" t="n">
        <f aca="false">AVERAGE(C10:C12)</f>
        <v>0.0791666666666667</v>
      </c>
    </row>
    <row r="14" customFormat="false" ht="13.5" hidden="false" customHeight="false" outlineLevel="0" collapsed="false"/>
    <row r="19" customFormat="false" ht="12.75" hidden="false" customHeight="false" outlineLevel="0" collapsed="false">
      <c r="A19" s="11" t="s">
        <v>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1.07986111111111" right="0.747916666666667" top="2.62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(SCH-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2T20:06:14Z</dcterms:created>
  <dc:creator>FINANCO, Inc.</dc:creator>
  <dc:description/>
  <dc:language>en-US</dc:language>
  <cp:lastModifiedBy>PacifiCorp</cp:lastModifiedBy>
  <cp:lastPrinted>1999-11-22T19:43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1-24T00:00:00Z</vt:lpwstr>
  </property>
  <property fmtid="{D5CDD505-2E9C-101B-9397-08002B2CF9AE}" pid="6" name="DocketNumber">
    <vt:lpwstr>99183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1-2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