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H-18" sheetId="1" state="visible" r:id="rId2"/>
  </sheets>
  <externalReferences>
    <externalReference r:id="rId3"/>
  </externalReferences>
  <definedNames>
    <definedName function="false" hidden="false" localSheetId="0" name="_xlnm.Print_Area" vbProcedure="false">'NWH-18'!$B$3:$K$53</definedName>
    <definedName function="false" hidden="false" name="prime" vbProcedure="false">#REF!</definedName>
    <definedName function="false" hidden="false" name="Test_Yr" vbProcedure="false">[1]cover!$B$12</definedName>
    <definedName function="false" hidden="false" name="TR" vbProcedure="false">#REF!</definedName>
    <definedName function="false" hidden="false" localSheetId="0" name="pr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Verizon Northwest Inc. - Washington Operations</t>
  </si>
  <si>
    <t xml:space="preserve">Exhibit No. ___ (NWH-18)</t>
  </si>
  <si>
    <t xml:space="preserve">Company's Revision to Staff Adjustment SP26 - Interest Synchronization</t>
  </si>
  <si>
    <t xml:space="preserve">Docket No. UT- 040788</t>
  </si>
  <si>
    <t xml:space="preserve">As Revised by Verizon</t>
  </si>
  <si>
    <t xml:space="preserve">Page 1 of 1</t>
  </si>
  <si>
    <t xml:space="preserve">Line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Description</t>
  </si>
  <si>
    <t xml:space="preserve">Rate Base</t>
  </si>
  <si>
    <t xml:space="preserve">CWIP</t>
  </si>
  <si>
    <t xml:space="preserve">Total</t>
  </si>
  <si>
    <t xml:space="preserve">Source</t>
  </si>
  <si>
    <t xml:space="preserve">Revised Numbers Are Shaded &amp; Blocked</t>
  </si>
  <si>
    <t xml:space="preserve">Pro Forma Rate Base</t>
  </si>
  <si>
    <t xml:space="preserve">*</t>
  </si>
  <si>
    <t xml:space="preserve">PMS-7 Col f Ln 38</t>
  </si>
  <si>
    <t xml:space="preserve">TPUC - Short Term</t>
  </si>
  <si>
    <t xml:space="preserve">2003</t>
  </si>
  <si>
    <t xml:space="preserve">Construction Work In Progress (CWIP)</t>
  </si>
  <si>
    <t xml:space="preserve">(Note 1)</t>
  </si>
  <si>
    <t xml:space="preserve">Exhibit (TWZ-21)</t>
  </si>
  <si>
    <t xml:space="preserve">TPUC - Long Term</t>
  </si>
  <si>
    <t xml:space="preserve">2004</t>
  </si>
  <si>
    <t xml:space="preserve">Pro Forma Rate Base / CWIP</t>
  </si>
  <si>
    <t xml:space="preserve">Ln 4 + 5</t>
  </si>
  <si>
    <t xml:space="preserve">* Originally filed rate base $783,977,356</t>
  </si>
  <si>
    <t xml:space="preserve">Weighted Cost of Debt</t>
  </si>
  <si>
    <t xml:space="preserve">Staff Sch</t>
  </si>
  <si>
    <t xml:space="preserve">Pro Forma Interest Expense</t>
  </si>
  <si>
    <t xml:space="preserve">Ln 6 * Ln 9</t>
  </si>
  <si>
    <t xml:space="preserve">Percent capitalized for income tax</t>
  </si>
  <si>
    <t xml:space="preserve">Ln 36</t>
  </si>
  <si>
    <t xml:space="preserve">Less: 263A Interest</t>
  </si>
  <si>
    <t xml:space="preserve">Ln 10 * Ln 11</t>
  </si>
  <si>
    <t xml:space="preserve">Totals</t>
  </si>
  <si>
    <t xml:space="preserve">Ln 10 + Ln 12</t>
  </si>
  <si>
    <t xml:space="preserve">Interest Expense Per Books</t>
  </si>
  <si>
    <t xml:space="preserve">S3, Col. E Ln. 45</t>
  </si>
  <si>
    <t xml:space="preserve">** Originally filed Adjustment $8,270,292</t>
  </si>
  <si>
    <t xml:space="preserve">Adjustment to Interest Expense</t>
  </si>
  <si>
    <t xml:space="preserve">**</t>
  </si>
  <si>
    <t xml:space="preserve">Line 14 - Line 15</t>
  </si>
  <si>
    <t xml:space="preserve">Percent of AFUDC capitalized as Sec 263A interest</t>
  </si>
  <si>
    <t xml:space="preserve">SEC. 263A  Interest</t>
  </si>
  <si>
    <t xml:space="preserve">Months</t>
  </si>
  <si>
    <t xml:space="preserve">Amount</t>
  </si>
  <si>
    <t xml:space="preserve">Weighted</t>
  </si>
  <si>
    <t xml:space="preserve">Year       </t>
  </si>
  <si>
    <t xml:space="preserve">in TY</t>
  </si>
  <si>
    <t xml:space="preserve">per Sch M1</t>
  </si>
  <si>
    <t xml:space="preserve">263A Interest</t>
  </si>
  <si>
    <t xml:space="preserve">2002     </t>
  </si>
  <si>
    <t xml:space="preserve">(M1 * 3/12)</t>
  </si>
  <si>
    <t xml:space="preserve">DR 467b</t>
  </si>
  <si>
    <t xml:space="preserve">2003     </t>
  </si>
  <si>
    <t xml:space="preserve">(M1 * 9/12)</t>
  </si>
  <si>
    <t xml:space="preserve">C6.1.1.2</t>
  </si>
  <si>
    <t xml:space="preserve">Allowance for funds used during Construction (AFUDC)</t>
  </si>
  <si>
    <t xml:space="preserve">AFUDC</t>
  </si>
  <si>
    <t xml:space="preserve">( 483,308 / 857,743 = 56.35%)</t>
  </si>
  <si>
    <t xml:space="preserve">Line 28 / Line 36 = %</t>
  </si>
  <si>
    <t xml:space="preserve">Note 1:  The amount is after the application of 2.853775% CAM (Company Schedule A4)</t>
  </si>
  <si>
    <t xml:space="preserve">and 75.626539% Intrastate (Company Schedule A3) Factors applicable to 'E' accounts.</t>
  </si>
  <si>
    <t xml:space="preserve">Footnote: The application of Interest Synchronization is not appropriate and the Company has revised</t>
  </si>
  <si>
    <t xml:space="preserve">the Staff schedule merely to correct for the known calculation erro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_);_(* \(#,##0\);_(* \-_);_(@_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@"/>
    <numFmt numFmtId="171" formatCode="0.0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Palatino Linotype"/>
      <family val="1"/>
    </font>
    <font>
      <sz val="8"/>
      <name val="Palatino Linotype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u val="single"/>
      <sz val="10"/>
      <name val="Palatino Linotype"/>
      <family val="1"/>
    </font>
    <font>
      <sz val="10"/>
      <color rgb="FFFF0000"/>
      <name val="Palatino Linotype"/>
      <family val="1"/>
    </font>
    <font>
      <sz val="8"/>
      <color rgb="FFFF0000"/>
      <name val="Palatino Linotype"/>
      <family val="1"/>
    </font>
    <font>
      <b val="true"/>
      <sz val="8"/>
      <name val="Palatino Linotype"/>
      <family val="1"/>
    </font>
    <font>
      <sz val="10"/>
      <color rgb="FF0000FF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  <cellStyle name="Date" xfId="21"/>
    <cellStyle name="Normal_Book3" xfId="22"/>
    <cellStyle name="Normal_Inc. Stmt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TIL/WATER/Dkermode/Data/TEMPLATE/ratecase%20template/TEMPLAT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. Stmt. 1.1"/>
      <sheetName val="Restating 1.2"/>
      <sheetName val="Pro Forma 1.3"/>
      <sheetName val="Avg Rate Base 2.1"/>
      <sheetName val="CIAC 2.2"/>
      <sheetName val="Working Cap 2.3"/>
      <sheetName val="Plant 3.1"/>
      <sheetName val="Depr 3.2 "/>
      <sheetName val="Captial 4.1"/>
      <sheetName val="Cost Debt 4.2"/>
      <sheetName val="PF Debt 4.3"/>
      <sheetName val="Income taxes 5.1"/>
      <sheetName val="Rev Conv Factor 5.2"/>
      <sheetName val="Deficiency 5.3"/>
      <sheetName val="Bal Sht 6.1"/>
      <sheetName val="not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11328125" defaultRowHeight="1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4.62"/>
    <col collapsed="false" customWidth="true" hidden="false" outlineLevel="0" max="3" min="3" style="1" width="1.01"/>
    <col collapsed="false" customWidth="true" hidden="false" outlineLevel="0" max="4" min="4" style="1" width="3.04"/>
    <col collapsed="false" customWidth="true" hidden="false" outlineLevel="0" max="5" min="5" style="1" width="28.19"/>
    <col collapsed="false" customWidth="true" hidden="false" outlineLevel="0" max="6" min="6" style="1" width="4.73"/>
    <col collapsed="false" customWidth="true" hidden="false" outlineLevel="0" max="7" min="7" style="1" width="14.09"/>
    <col collapsed="false" customWidth="true" hidden="false" outlineLevel="0" max="9" min="8" style="1" width="13.3"/>
    <col collapsed="false" customWidth="true" hidden="false" outlineLevel="0" max="10" min="10" style="1" width="2.59"/>
    <col collapsed="false" customWidth="true" hidden="false" outlineLevel="0" max="11" min="11" style="2" width="11.04"/>
    <col collapsed="false" customWidth="true" hidden="false" outlineLevel="0" max="12" min="12" style="1" width="4.16"/>
    <col collapsed="false" customWidth="true" hidden="false" outlineLevel="0" max="13" min="13" style="1" width="2.92"/>
    <col collapsed="false" customWidth="true" hidden="false" outlineLevel="0" max="14" min="14" style="1" width="25.26"/>
    <col collapsed="false" customWidth="true" hidden="false" outlineLevel="0" max="15" min="15" style="1" width="9.69"/>
    <col collapsed="false" customWidth="false" hidden="false" outlineLevel="0" max="257" min="16" style="1" width="8.1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5"/>
      <c r="C3" s="5"/>
      <c r="E3" s="6" t="s">
        <v>0</v>
      </c>
      <c r="K3" s="7" t="s">
        <v>1</v>
      </c>
      <c r="L3" s="3"/>
      <c r="M3" s="3"/>
      <c r="N3" s="3"/>
      <c r="O3" s="3"/>
      <c r="P3" s="3"/>
    </row>
    <row r="4" customFormat="false" ht="15" hidden="false" customHeight="false" outlineLevel="0" collapsed="false">
      <c r="A4" s="3"/>
      <c r="B4" s="5"/>
      <c r="C4" s="5"/>
      <c r="E4" s="8" t="s">
        <v>2</v>
      </c>
      <c r="K4" s="7" t="s">
        <v>3</v>
      </c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E5" s="9" t="s">
        <v>4</v>
      </c>
      <c r="K5" s="7" t="s">
        <v>5</v>
      </c>
      <c r="L5" s="3"/>
      <c r="M5" s="3"/>
      <c r="N5" s="3"/>
      <c r="O5" s="3"/>
      <c r="P5" s="3"/>
    </row>
    <row r="6" customFormat="false" ht="15" hidden="false" customHeight="false" outlineLevel="0" collapsed="false">
      <c r="A6" s="3"/>
      <c r="B6" s="10" t="s">
        <v>6</v>
      </c>
      <c r="C6" s="10"/>
      <c r="H6" s="11"/>
      <c r="I6" s="11"/>
      <c r="J6" s="11"/>
      <c r="L6" s="3"/>
      <c r="M6" s="3"/>
      <c r="N6" s="3"/>
      <c r="O6" s="3"/>
      <c r="P6" s="3"/>
    </row>
    <row r="7" customFormat="false" ht="15" hidden="false" customHeight="false" outlineLevel="0" collapsed="false">
      <c r="A7" s="3"/>
      <c r="B7" s="12" t="s">
        <v>7</v>
      </c>
      <c r="C7" s="12"/>
      <c r="D7" s="13"/>
      <c r="E7" s="13" t="s">
        <v>8</v>
      </c>
      <c r="G7" s="13" t="s">
        <v>9</v>
      </c>
      <c r="H7" s="13" t="s">
        <v>10</v>
      </c>
      <c r="I7" s="13" t="s">
        <v>11</v>
      </c>
      <c r="K7" s="13" t="s">
        <v>12</v>
      </c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14" t="n">
        <v>1</v>
      </c>
      <c r="C8" s="15"/>
      <c r="D8" s="16"/>
      <c r="E8" s="10"/>
      <c r="G8" s="10"/>
      <c r="H8" s="10"/>
      <c r="K8" s="17"/>
      <c r="L8" s="3"/>
      <c r="M8" s="3"/>
      <c r="N8" s="3"/>
      <c r="O8" s="3"/>
      <c r="P8" s="3"/>
    </row>
    <row r="9" customFormat="false" ht="15" hidden="false" customHeight="false" outlineLevel="0" collapsed="false">
      <c r="A9" s="3"/>
      <c r="B9" s="14" t="n">
        <f aca="false">+B8+1</f>
        <v>2</v>
      </c>
      <c r="C9" s="15"/>
      <c r="D9" s="18"/>
      <c r="E9" s="13" t="s">
        <v>13</v>
      </c>
      <c r="G9" s="13" t="s">
        <v>14</v>
      </c>
      <c r="H9" s="13" t="s">
        <v>15</v>
      </c>
      <c r="I9" s="13" t="s">
        <v>16</v>
      </c>
      <c r="J9" s="13"/>
      <c r="K9" s="19" t="s">
        <v>17</v>
      </c>
      <c r="L9" s="3"/>
      <c r="M9" s="20"/>
      <c r="N9" s="3"/>
      <c r="O9" s="3"/>
      <c r="P9" s="3"/>
    </row>
    <row r="10" customFormat="false" ht="15" hidden="false" customHeight="false" outlineLevel="0" collapsed="false">
      <c r="A10" s="3"/>
      <c r="B10" s="14" t="n">
        <f aca="false">+B9+1</f>
        <v>3</v>
      </c>
      <c r="C10" s="15"/>
      <c r="D10" s="21"/>
      <c r="E10" s="22" t="s">
        <v>18</v>
      </c>
      <c r="G10" s="13"/>
      <c r="H10" s="13"/>
      <c r="K10" s="23"/>
      <c r="L10" s="3"/>
      <c r="M10" s="20"/>
      <c r="N10" s="3"/>
      <c r="O10" s="3"/>
      <c r="P10" s="3"/>
    </row>
    <row r="11" customFormat="false" ht="15" hidden="false" customHeight="false" outlineLevel="0" collapsed="false">
      <c r="A11" s="3"/>
      <c r="B11" s="14" t="n">
        <f aca="false">+B10+1</f>
        <v>4</v>
      </c>
      <c r="C11" s="15"/>
      <c r="D11" s="24"/>
      <c r="E11" s="25" t="s">
        <v>19</v>
      </c>
      <c r="G11" s="26" t="n">
        <v>778728024</v>
      </c>
      <c r="H11" s="26" t="s">
        <v>20</v>
      </c>
      <c r="K11" s="27" t="s">
        <v>21</v>
      </c>
      <c r="L11" s="3"/>
      <c r="M11" s="20"/>
      <c r="N11" s="3" t="n">
        <v>15444545.4583333</v>
      </c>
      <c r="O11" s="28" t="s">
        <v>22</v>
      </c>
      <c r="P11" s="28" t="s">
        <v>23</v>
      </c>
    </row>
    <row r="12" customFormat="false" ht="15" hidden="false" customHeight="false" outlineLevel="0" collapsed="false">
      <c r="A12" s="3"/>
      <c r="B12" s="14" t="n">
        <f aca="false">+B11+1</f>
        <v>5</v>
      </c>
      <c r="C12" s="15"/>
      <c r="D12" s="29"/>
      <c r="E12" s="25" t="s">
        <v>24</v>
      </c>
      <c r="G12" s="30"/>
      <c r="H12" s="31" t="n">
        <f aca="false">(+N11+N12)*0.97146225*0.75626539</f>
        <v>11465398.5949192</v>
      </c>
      <c r="I12" s="22" t="s">
        <v>25</v>
      </c>
      <c r="K12" s="32" t="s">
        <v>26</v>
      </c>
      <c r="L12" s="3"/>
      <c r="M12" s="20"/>
      <c r="N12" s="3" t="n">
        <v>161361.125</v>
      </c>
      <c r="O12" s="28" t="s">
        <v>27</v>
      </c>
      <c r="P12" s="28" t="s">
        <v>28</v>
      </c>
    </row>
    <row r="13" customFormat="false" ht="20.25" hidden="false" customHeight="true" outlineLevel="0" collapsed="false">
      <c r="A13" s="3"/>
      <c r="B13" s="14" t="n">
        <f aca="false">+B12+1</f>
        <v>6</v>
      </c>
      <c r="C13" s="15"/>
      <c r="D13" s="29"/>
      <c r="E13" s="25" t="s">
        <v>29</v>
      </c>
      <c r="G13" s="26" t="n">
        <v>778728027</v>
      </c>
      <c r="H13" s="26" t="n">
        <f aca="false">+H12</f>
        <v>11465398.5949192</v>
      </c>
      <c r="K13" s="32" t="s">
        <v>30</v>
      </c>
      <c r="L13" s="3"/>
      <c r="M13" s="20"/>
      <c r="N13" s="33" t="n">
        <f aca="false">SUM(N11:N12)</f>
        <v>15605906.5833333</v>
      </c>
      <c r="O13" s="3"/>
      <c r="P13" s="3"/>
    </row>
    <row r="14" customFormat="false" ht="15.75" hidden="false" customHeight="false" outlineLevel="0" collapsed="false">
      <c r="A14" s="3"/>
      <c r="B14" s="14" t="n">
        <f aca="false">+B13+1</f>
        <v>7</v>
      </c>
      <c r="C14" s="15"/>
      <c r="D14" s="24"/>
      <c r="E14" s="34" t="s">
        <v>31</v>
      </c>
      <c r="K14" s="35"/>
      <c r="L14" s="3"/>
      <c r="M14" s="20"/>
      <c r="N14" s="36" t="n">
        <f aca="false">+G16</f>
        <v>0.035451</v>
      </c>
      <c r="O14" s="3"/>
      <c r="P14" s="3"/>
    </row>
    <row r="15" customFormat="false" ht="15" hidden="false" customHeight="false" outlineLevel="0" collapsed="false">
      <c r="A15" s="3"/>
      <c r="B15" s="14" t="n">
        <f aca="false">+B14+1</f>
        <v>8</v>
      </c>
      <c r="C15" s="15"/>
      <c r="D15" s="24"/>
      <c r="E15" s="37"/>
      <c r="K15" s="35"/>
      <c r="L15" s="3"/>
      <c r="M15" s="20"/>
      <c r="N15" s="3" t="n">
        <f aca="false">+N13*N14</f>
        <v>553244.99428575</v>
      </c>
      <c r="O15" s="3"/>
      <c r="P15" s="3"/>
    </row>
    <row r="16" customFormat="false" ht="15" hidden="false" customHeight="false" outlineLevel="0" collapsed="false">
      <c r="A16" s="3"/>
      <c r="B16" s="14" t="n">
        <f aca="false">+B15+1</f>
        <v>9</v>
      </c>
      <c r="C16" s="15"/>
      <c r="D16" s="24"/>
      <c r="E16" s="25" t="s">
        <v>32</v>
      </c>
      <c r="G16" s="38" t="n">
        <v>0.035451</v>
      </c>
      <c r="H16" s="38" t="n">
        <f aca="false">+G16</f>
        <v>0.035451</v>
      </c>
      <c r="K16" s="35" t="s">
        <v>33</v>
      </c>
      <c r="L16" s="3"/>
      <c r="M16" s="20"/>
      <c r="N16" s="3"/>
      <c r="O16" s="3"/>
      <c r="P16" s="3"/>
    </row>
    <row r="17" customFormat="false" ht="22.5" hidden="false" customHeight="true" outlineLevel="0" collapsed="false">
      <c r="A17" s="3"/>
      <c r="B17" s="14" t="n">
        <f aca="false">+B16+1</f>
        <v>10</v>
      </c>
      <c r="C17" s="15"/>
      <c r="D17" s="24"/>
      <c r="E17" s="25" t="s">
        <v>34</v>
      </c>
      <c r="G17" s="34" t="n">
        <f aca="false">+G16*G13</f>
        <v>27606687.285177</v>
      </c>
      <c r="H17" s="21" t="n">
        <f aca="false">+H13*H16</f>
        <v>406459.845588481</v>
      </c>
      <c r="K17" s="35" t="s">
        <v>35</v>
      </c>
      <c r="L17" s="3"/>
      <c r="M17" s="20"/>
      <c r="N17" s="3"/>
      <c r="O17" s="3"/>
      <c r="P17" s="3"/>
    </row>
    <row r="18" customFormat="false" ht="15" hidden="false" customHeight="false" outlineLevel="0" collapsed="false">
      <c r="A18" s="3"/>
      <c r="B18" s="14" t="n">
        <f aca="false">+B17+1</f>
        <v>11</v>
      </c>
      <c r="C18" s="15"/>
      <c r="D18" s="21"/>
      <c r="E18" s="25" t="s">
        <v>36</v>
      </c>
      <c r="H18" s="39" t="n">
        <f aca="false">+H45</f>
        <v>0.563464231127506</v>
      </c>
      <c r="K18" s="35" t="s">
        <v>37</v>
      </c>
      <c r="L18" s="3"/>
      <c r="M18" s="20"/>
      <c r="N18" s="3"/>
      <c r="O18" s="3"/>
      <c r="P18" s="3"/>
    </row>
    <row r="19" customFormat="false" ht="15" hidden="false" customHeight="false" outlineLevel="0" collapsed="false">
      <c r="A19" s="3"/>
      <c r="B19" s="14" t="n">
        <f aca="false">+B18+1</f>
        <v>12</v>
      </c>
      <c r="C19" s="15"/>
      <c r="D19" s="40"/>
      <c r="E19" s="25" t="s">
        <v>38</v>
      </c>
      <c r="G19" s="41" t="n">
        <v>0</v>
      </c>
      <c r="H19" s="30" t="n">
        <f aca="false">-H17*H18</f>
        <v>-229025.584378718</v>
      </c>
      <c r="K19" s="27" t="s">
        <v>39</v>
      </c>
      <c r="L19" s="3"/>
      <c r="M19" s="20"/>
      <c r="N19" s="3"/>
      <c r="O19" s="3"/>
      <c r="P19" s="3"/>
    </row>
    <row r="20" customFormat="false" ht="15.75" hidden="false" customHeight="false" outlineLevel="0" collapsed="false">
      <c r="A20" s="3"/>
      <c r="B20" s="14" t="n">
        <f aca="false">+B19+1</f>
        <v>13</v>
      </c>
      <c r="C20" s="15"/>
      <c r="D20" s="34"/>
      <c r="E20" s="24"/>
      <c r="K20" s="27"/>
      <c r="L20" s="3"/>
      <c r="M20" s="20"/>
      <c r="N20" s="3"/>
      <c r="O20" s="3"/>
      <c r="P20" s="3"/>
    </row>
    <row r="21" customFormat="false" ht="16.5" hidden="false" customHeight="false" outlineLevel="0" collapsed="false">
      <c r="A21" s="3"/>
      <c r="B21" s="14" t="n">
        <f aca="false">+B20+1</f>
        <v>14</v>
      </c>
      <c r="C21" s="15"/>
      <c r="D21" s="34"/>
      <c r="E21" s="42" t="s">
        <v>40</v>
      </c>
      <c r="G21" s="43" t="n">
        <f aca="false">+G17</f>
        <v>27606687.285177</v>
      </c>
      <c r="H21" s="44" t="n">
        <f aca="false">+H17+H19</f>
        <v>177434.261209763</v>
      </c>
      <c r="I21" s="45" t="n">
        <f aca="false">+G21+H21</f>
        <v>27784121.5463868</v>
      </c>
      <c r="K21" s="27" t="s">
        <v>41</v>
      </c>
      <c r="L21" s="3"/>
      <c r="M21" s="3"/>
      <c r="N21" s="3"/>
      <c r="O21" s="3"/>
      <c r="P21" s="3"/>
    </row>
    <row r="22" customFormat="false" ht="15.75" hidden="false" customHeight="false" outlineLevel="0" collapsed="false">
      <c r="A22" s="3"/>
      <c r="B22" s="14" t="n">
        <f aca="false">+B21+1</f>
        <v>15</v>
      </c>
      <c r="C22" s="15"/>
      <c r="D22" s="21"/>
      <c r="E22" s="24" t="n">
        <v>8270291.92447897</v>
      </c>
      <c r="H22" s="46"/>
      <c r="K22" s="27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14" t="n">
        <f aca="false">+B22+1</f>
        <v>16</v>
      </c>
      <c r="C23" s="15"/>
      <c r="D23" s="21"/>
      <c r="H23" s="47" t="s">
        <v>42</v>
      </c>
      <c r="I23" s="48" t="n">
        <v>19987445</v>
      </c>
      <c r="J23" s="34"/>
      <c r="K23" s="27" t="s">
        <v>43</v>
      </c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14" t="n">
        <f aca="false">+B23+1</f>
        <v>17</v>
      </c>
      <c r="C24" s="15"/>
      <c r="D24" s="21"/>
      <c r="H24" s="46"/>
      <c r="K24" s="27"/>
      <c r="L24" s="3"/>
      <c r="M24" s="3"/>
      <c r="N24" s="3"/>
      <c r="O24" s="3"/>
      <c r="P24" s="3"/>
    </row>
    <row r="25" customFormat="false" ht="15.75" hidden="false" customHeight="false" outlineLevel="0" collapsed="false">
      <c r="A25" s="3"/>
      <c r="B25" s="14" t="n">
        <f aca="false">+B24+1</f>
        <v>18</v>
      </c>
      <c r="C25" s="15"/>
      <c r="D25" s="21"/>
      <c r="E25" s="34" t="s">
        <v>44</v>
      </c>
      <c r="H25" s="49" t="s">
        <v>45</v>
      </c>
      <c r="I25" s="43" t="n">
        <f aca="false">+I21-I23</f>
        <v>7796676.54638677</v>
      </c>
      <c r="J25" s="21" t="s">
        <v>46</v>
      </c>
      <c r="K25" s="27" t="s">
        <v>47</v>
      </c>
      <c r="L25" s="3"/>
      <c r="M25" s="3"/>
      <c r="N25" s="3" t="n">
        <f aca="false">+I25</f>
        <v>7796676.54638677</v>
      </c>
      <c r="O25" s="3"/>
      <c r="P25" s="3"/>
    </row>
    <row r="26" customFormat="false" ht="16.5" hidden="false" customHeight="false" outlineLevel="0" collapsed="false">
      <c r="A26" s="3"/>
      <c r="B26" s="14" t="n">
        <f aca="false">+B25+1</f>
        <v>19</v>
      </c>
      <c r="C26" s="15"/>
      <c r="D26" s="21"/>
      <c r="F26" s="50"/>
      <c r="G26" s="50"/>
      <c r="H26" s="50"/>
      <c r="I26" s="50"/>
      <c r="K26" s="27"/>
      <c r="L26" s="3"/>
      <c r="M26" s="3"/>
      <c r="N26" s="3" t="n">
        <v>8136252.61</v>
      </c>
      <c r="O26" s="3"/>
      <c r="P26" s="3"/>
    </row>
    <row r="27" customFormat="false" ht="15" hidden="false" customHeight="false" outlineLevel="0" collapsed="false">
      <c r="A27" s="3"/>
      <c r="B27" s="14" t="n">
        <f aca="false">+B26+1</f>
        <v>20</v>
      </c>
      <c r="C27" s="15"/>
      <c r="D27" s="21"/>
      <c r="K27" s="27"/>
      <c r="L27" s="3"/>
      <c r="M27" s="3"/>
      <c r="N27" s="3" t="n">
        <f aca="false">+N25-N26</f>
        <v>-339576.063613232</v>
      </c>
      <c r="O27" s="3"/>
      <c r="P27" s="3"/>
    </row>
    <row r="28" customFormat="false" ht="15" hidden="false" customHeight="false" outlineLevel="0" collapsed="false">
      <c r="A28" s="3"/>
      <c r="B28" s="14" t="n">
        <f aca="false">+B27+1</f>
        <v>21</v>
      </c>
      <c r="C28" s="15"/>
      <c r="D28" s="21"/>
      <c r="E28" s="1" t="s">
        <v>48</v>
      </c>
      <c r="K28" s="27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14" t="n">
        <f aca="false">+B28+1</f>
        <v>22</v>
      </c>
      <c r="C29" s="15"/>
      <c r="D29" s="21"/>
      <c r="K29" s="27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14" t="n">
        <f aca="false">+B29+1</f>
        <v>23</v>
      </c>
      <c r="C30" s="15"/>
      <c r="D30" s="21"/>
      <c r="E30" s="1" t="s">
        <v>49</v>
      </c>
      <c r="K30" s="27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14" t="n">
        <f aca="false">+B30+1</f>
        <v>24</v>
      </c>
      <c r="C31" s="15"/>
      <c r="D31" s="21"/>
      <c r="F31" s="25" t="s">
        <v>50</v>
      </c>
      <c r="G31" s="51" t="s">
        <v>51</v>
      </c>
      <c r="H31" s="51" t="s">
        <v>52</v>
      </c>
      <c r="I31" s="51"/>
      <c r="J31" s="51"/>
      <c r="K31" s="35"/>
      <c r="L31" s="3"/>
      <c r="M31" s="3"/>
      <c r="N31" s="3"/>
      <c r="O31" s="3"/>
      <c r="P31" s="3"/>
    </row>
    <row r="32" customFormat="false" ht="15" hidden="false" customHeight="false" outlineLevel="0" collapsed="false">
      <c r="A32" s="3"/>
      <c r="B32" s="14" t="n">
        <f aca="false">+B31+1</f>
        <v>25</v>
      </c>
      <c r="C32" s="15"/>
      <c r="D32" s="21"/>
      <c r="E32" s="25" t="s">
        <v>53</v>
      </c>
      <c r="F32" s="1" t="s">
        <v>54</v>
      </c>
      <c r="G32" s="51" t="s">
        <v>55</v>
      </c>
      <c r="H32" s="51" t="s">
        <v>56</v>
      </c>
      <c r="I32" s="52"/>
      <c r="J32" s="51"/>
      <c r="K32" s="35"/>
      <c r="L32" s="3"/>
      <c r="M32" s="3"/>
      <c r="N32" s="3"/>
      <c r="O32" s="3"/>
      <c r="P32" s="3"/>
    </row>
    <row r="33" customFormat="false" ht="15" hidden="false" customHeight="false" outlineLevel="0" collapsed="false">
      <c r="A33" s="3"/>
      <c r="B33" s="14" t="n">
        <f aca="false">+B32+1</f>
        <v>26</v>
      </c>
      <c r="C33" s="15"/>
      <c r="D33" s="21"/>
      <c r="E33" s="53" t="s">
        <v>57</v>
      </c>
      <c r="F33" s="1" t="n">
        <v>3</v>
      </c>
      <c r="G33" s="1" t="n">
        <v>547530</v>
      </c>
      <c r="H33" s="1" t="n">
        <f aca="false">+G33*F33/F35</f>
        <v>136882.5</v>
      </c>
      <c r="I33" s="54" t="s">
        <v>58</v>
      </c>
      <c r="K33" s="27" t="s">
        <v>59</v>
      </c>
      <c r="L33" s="3"/>
      <c r="M33" s="3"/>
      <c r="N33" s="3"/>
      <c r="O33" s="3"/>
      <c r="P33" s="3"/>
    </row>
    <row r="34" customFormat="false" ht="15" hidden="false" customHeight="false" outlineLevel="0" collapsed="false">
      <c r="A34" s="3"/>
      <c r="B34" s="14" t="n">
        <f aca="false">+B33+1</f>
        <v>27</v>
      </c>
      <c r="C34" s="15"/>
      <c r="D34" s="21"/>
      <c r="E34" s="53" t="s">
        <v>60</v>
      </c>
      <c r="F34" s="30" t="n">
        <v>9</v>
      </c>
      <c r="G34" s="22" t="n">
        <v>461900</v>
      </c>
      <c r="H34" s="22" t="n">
        <f aca="false">+G34*F34/F35</f>
        <v>346425</v>
      </c>
      <c r="I34" s="54" t="s">
        <v>61</v>
      </c>
      <c r="J34" s="21"/>
      <c r="K34" s="27" t="s">
        <v>62</v>
      </c>
      <c r="L34" s="3"/>
      <c r="M34" s="3"/>
      <c r="N34" s="3"/>
      <c r="O34" s="3"/>
      <c r="P34" s="3"/>
    </row>
    <row r="35" customFormat="false" ht="15.75" hidden="false" customHeight="false" outlineLevel="0" collapsed="false">
      <c r="A35" s="3"/>
      <c r="B35" s="14" t="n">
        <f aca="false">+B34+1</f>
        <v>28</v>
      </c>
      <c r="C35" s="15"/>
      <c r="D35" s="21"/>
      <c r="E35" s="25" t="s">
        <v>16</v>
      </c>
      <c r="F35" s="55" t="n">
        <f aca="false">SUM(F33:F34)</f>
        <v>12</v>
      </c>
      <c r="G35" s="55" t="n">
        <f aca="false">SUM(G33:G34)</f>
        <v>1009430</v>
      </c>
      <c r="H35" s="22" t="n">
        <f aca="false">SUM(H33:H34)</f>
        <v>483307.5</v>
      </c>
      <c r="I35" s="21"/>
      <c r="J35" s="21"/>
      <c r="K35" s="27"/>
      <c r="L35" s="3"/>
      <c r="M35" s="3"/>
      <c r="N35" s="3"/>
      <c r="O35" s="3"/>
      <c r="P35" s="3"/>
    </row>
    <row r="36" customFormat="false" ht="15.75" hidden="false" customHeight="false" outlineLevel="0" collapsed="false">
      <c r="A36" s="3"/>
      <c r="B36" s="14" t="n">
        <f aca="false">+B35+1</f>
        <v>29</v>
      </c>
      <c r="C36" s="15"/>
      <c r="D36" s="21"/>
      <c r="K36" s="27"/>
      <c r="L36" s="3"/>
      <c r="M36" s="3"/>
      <c r="N36" s="3"/>
      <c r="O36" s="3"/>
      <c r="P36" s="3"/>
    </row>
    <row r="37" customFormat="false" ht="15" hidden="false" customHeight="false" outlineLevel="0" collapsed="false">
      <c r="A37" s="3"/>
      <c r="B37" s="14" t="n">
        <f aca="false">+B36+1</f>
        <v>30</v>
      </c>
      <c r="C37" s="15"/>
      <c r="D37" s="21"/>
      <c r="E37" s="1" t="s">
        <v>63</v>
      </c>
      <c r="K37" s="27"/>
      <c r="L37" s="3"/>
      <c r="M37" s="3"/>
      <c r="N37" s="3"/>
      <c r="O37" s="3"/>
      <c r="P37" s="3"/>
    </row>
    <row r="38" customFormat="false" ht="15" hidden="false" customHeight="false" outlineLevel="0" collapsed="false">
      <c r="A38" s="3"/>
      <c r="B38" s="14" t="n">
        <f aca="false">+B37+1</f>
        <v>31</v>
      </c>
      <c r="C38" s="15"/>
      <c r="D38" s="21"/>
      <c r="K38" s="27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14" t="n">
        <f aca="false">+B38+1</f>
        <v>32</v>
      </c>
      <c r="C39" s="15"/>
      <c r="D39" s="21"/>
      <c r="F39" s="25" t="s">
        <v>50</v>
      </c>
      <c r="G39" s="51" t="s">
        <v>51</v>
      </c>
      <c r="H39" s="51" t="s">
        <v>52</v>
      </c>
      <c r="I39" s="51"/>
      <c r="J39" s="51"/>
      <c r="K39" s="35"/>
      <c r="L39" s="3"/>
      <c r="M39" s="3"/>
      <c r="N39" s="3"/>
      <c r="O39" s="3"/>
      <c r="P39" s="3"/>
    </row>
    <row r="40" customFormat="false" ht="15" hidden="false" customHeight="false" outlineLevel="0" collapsed="false">
      <c r="A40" s="3"/>
      <c r="B40" s="14" t="n">
        <f aca="false">+B39+1</f>
        <v>33</v>
      </c>
      <c r="C40" s="15"/>
      <c r="D40" s="21"/>
      <c r="E40" s="25" t="s">
        <v>53</v>
      </c>
      <c r="F40" s="1" t="s">
        <v>54</v>
      </c>
      <c r="G40" s="51" t="s">
        <v>55</v>
      </c>
      <c r="H40" s="51" t="s">
        <v>64</v>
      </c>
      <c r="I40" s="52"/>
      <c r="J40" s="51"/>
      <c r="K40" s="35"/>
      <c r="L40" s="3"/>
      <c r="M40" s="3"/>
      <c r="N40" s="3"/>
      <c r="O40" s="3"/>
      <c r="P40" s="3"/>
    </row>
    <row r="41" customFormat="false" ht="15" hidden="false" customHeight="false" outlineLevel="0" collapsed="false">
      <c r="A41" s="3"/>
      <c r="B41" s="14" t="n">
        <f aca="false">+B40+1</f>
        <v>34</v>
      </c>
      <c r="C41" s="15"/>
      <c r="D41" s="21"/>
      <c r="E41" s="53" t="s">
        <v>57</v>
      </c>
      <c r="F41" s="1" t="n">
        <v>3</v>
      </c>
      <c r="G41" s="1" t="n">
        <v>1169914</v>
      </c>
      <c r="H41" s="1" t="n">
        <f aca="false">+G41*F41/F43</f>
        <v>292478.5</v>
      </c>
      <c r="I41" s="54" t="s">
        <v>58</v>
      </c>
      <c r="K41" s="27" t="s">
        <v>59</v>
      </c>
      <c r="L41" s="3"/>
      <c r="M41" s="3"/>
      <c r="N41" s="3"/>
      <c r="O41" s="3"/>
      <c r="P41" s="3"/>
    </row>
    <row r="42" customFormat="false" ht="15" hidden="false" customHeight="false" outlineLevel="0" collapsed="false">
      <c r="A42" s="3"/>
      <c r="B42" s="14" t="n">
        <f aca="false">+B41+1</f>
        <v>35</v>
      </c>
      <c r="C42" s="15"/>
      <c r="D42" s="21"/>
      <c r="E42" s="53" t="s">
        <v>60</v>
      </c>
      <c r="F42" s="30" t="n">
        <v>9</v>
      </c>
      <c r="G42" s="30" t="n">
        <v>753686</v>
      </c>
      <c r="H42" s="30" t="n">
        <f aca="false">+G42*F42/F43</f>
        <v>565264.5</v>
      </c>
      <c r="I42" s="54" t="s">
        <v>61</v>
      </c>
      <c r="J42" s="21"/>
      <c r="K42" s="27" t="s">
        <v>62</v>
      </c>
      <c r="L42" s="3"/>
      <c r="M42" s="3"/>
      <c r="N42" s="3"/>
      <c r="O42" s="3"/>
      <c r="P42" s="3"/>
    </row>
    <row r="43" customFormat="false" ht="15.75" hidden="false" customHeight="false" outlineLevel="0" collapsed="false">
      <c r="A43" s="3"/>
      <c r="B43" s="14" t="n">
        <f aca="false">+B42+1</f>
        <v>36</v>
      </c>
      <c r="C43" s="15"/>
      <c r="D43" s="21"/>
      <c r="E43" s="25" t="s">
        <v>16</v>
      </c>
      <c r="F43" s="55" t="n">
        <v>12</v>
      </c>
      <c r="G43" s="55" t="n">
        <v>-547530</v>
      </c>
      <c r="H43" s="55" t="n">
        <f aca="false">+H41+H42</f>
        <v>857743</v>
      </c>
      <c r="I43" s="21"/>
      <c r="J43" s="21"/>
      <c r="K43" s="27"/>
      <c r="L43" s="3"/>
      <c r="M43" s="3"/>
      <c r="N43" s="3"/>
      <c r="O43" s="3"/>
      <c r="P43" s="3"/>
    </row>
    <row r="44" customFormat="false" ht="16.5" hidden="false" customHeight="false" outlineLevel="0" collapsed="false">
      <c r="A44" s="3"/>
      <c r="B44" s="14" t="n">
        <f aca="false">+B43+1</f>
        <v>37</v>
      </c>
      <c r="C44" s="15"/>
      <c r="D44" s="21"/>
      <c r="F44" s="21"/>
      <c r="G44" s="21"/>
      <c r="H44" s="21"/>
      <c r="I44" s="21"/>
      <c r="J44" s="21"/>
      <c r="K44" s="27"/>
      <c r="L44" s="3"/>
      <c r="M44" s="3"/>
      <c r="N44" s="3"/>
      <c r="O44" s="3"/>
      <c r="P44" s="3"/>
    </row>
    <row r="45" customFormat="false" ht="16.5" hidden="false" customHeight="false" outlineLevel="0" collapsed="false">
      <c r="A45" s="3"/>
      <c r="B45" s="14" t="n">
        <f aca="false">+B44+1</f>
        <v>38</v>
      </c>
      <c r="C45" s="15"/>
      <c r="D45" s="21"/>
      <c r="F45" s="21"/>
      <c r="G45" s="24" t="s">
        <v>48</v>
      </c>
      <c r="H45" s="56" t="n">
        <f aca="false">+H35/H43</f>
        <v>0.563464231127506</v>
      </c>
      <c r="I45" s="57"/>
      <c r="J45" s="57"/>
      <c r="K45" s="27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3"/>
      <c r="B46" s="14" t="n">
        <f aca="false">+B45+1</f>
        <v>39</v>
      </c>
      <c r="C46" s="15"/>
      <c r="D46" s="21"/>
      <c r="F46" s="21"/>
      <c r="K46" s="27"/>
      <c r="L46" s="3"/>
      <c r="M46" s="3"/>
      <c r="N46" s="3"/>
      <c r="O46" s="3"/>
      <c r="P46" s="3"/>
    </row>
    <row r="47" customFormat="false" ht="15" hidden="false" customHeight="false" outlineLevel="0" collapsed="false">
      <c r="A47" s="3"/>
      <c r="B47" s="14" t="n">
        <f aca="false">+B46+1</f>
        <v>40</v>
      </c>
      <c r="C47" s="15"/>
      <c r="D47" s="21"/>
      <c r="H47" s="58" t="s">
        <v>65</v>
      </c>
      <c r="I47" s="58"/>
      <c r="J47" s="58"/>
      <c r="K47" s="27"/>
      <c r="L47" s="3"/>
      <c r="M47" s="3"/>
      <c r="N47" s="3"/>
      <c r="O47" s="3"/>
      <c r="P47" s="3"/>
    </row>
    <row r="48" customFormat="false" ht="15" hidden="false" customHeight="false" outlineLevel="0" collapsed="false">
      <c r="A48" s="3"/>
      <c r="B48" s="14" t="n">
        <f aca="false">+B47+1</f>
        <v>41</v>
      </c>
      <c r="C48" s="15"/>
      <c r="D48" s="21"/>
      <c r="F48" s="21"/>
      <c r="G48" s="21"/>
      <c r="H48" s="52" t="s">
        <v>66</v>
      </c>
      <c r="I48" s="52"/>
      <c r="J48" s="52"/>
      <c r="K48" s="27"/>
      <c r="L48" s="3"/>
      <c r="M48" s="3"/>
      <c r="N48" s="3"/>
      <c r="O48" s="3"/>
      <c r="P48" s="3"/>
    </row>
    <row r="49" customFormat="false" ht="15" hidden="false" customHeight="false" outlineLevel="0" collapsed="false">
      <c r="A49" s="3"/>
      <c r="B49" s="14" t="n">
        <f aca="false">+B48+1</f>
        <v>42</v>
      </c>
      <c r="C49" s="15"/>
      <c r="D49" s="21"/>
      <c r="E49" s="59" t="s">
        <v>67</v>
      </c>
      <c r="F49" s="60"/>
      <c r="G49" s="60"/>
      <c r="H49" s="61"/>
      <c r="K49" s="27"/>
      <c r="L49" s="3"/>
      <c r="M49" s="3"/>
      <c r="N49" s="3"/>
      <c r="O49" s="3"/>
      <c r="P49" s="3"/>
    </row>
    <row r="50" customFormat="false" ht="15" hidden="false" customHeight="false" outlineLevel="0" collapsed="false">
      <c r="A50" s="3"/>
      <c r="B50" s="14" t="n">
        <f aca="false">+B49+1</f>
        <v>43</v>
      </c>
      <c r="C50" s="15"/>
      <c r="D50" s="21"/>
      <c r="E50" s="62" t="s">
        <v>68</v>
      </c>
      <c r="F50" s="63"/>
      <c r="G50" s="63"/>
      <c r="H50" s="64"/>
      <c r="K50" s="27"/>
      <c r="L50" s="3"/>
      <c r="M50" s="3"/>
      <c r="N50" s="3"/>
      <c r="O50" s="3"/>
      <c r="P50" s="3"/>
    </row>
    <row r="51" customFormat="false" ht="15" hidden="false" customHeight="false" outlineLevel="0" collapsed="false">
      <c r="A51" s="3"/>
      <c r="B51" s="14" t="n">
        <f aca="false">+B50+1</f>
        <v>44</v>
      </c>
      <c r="C51" s="15"/>
      <c r="D51" s="21"/>
      <c r="K51" s="27"/>
      <c r="L51" s="3"/>
      <c r="M51" s="3"/>
      <c r="N51" s="3"/>
      <c r="O51" s="3"/>
      <c r="P51" s="3"/>
    </row>
    <row r="52" customFormat="false" ht="15" hidden="false" customHeight="false" outlineLevel="0" collapsed="false">
      <c r="A52" s="3"/>
      <c r="B52" s="14" t="n">
        <f aca="false">+B51+1</f>
        <v>45</v>
      </c>
      <c r="C52" s="15"/>
      <c r="D52" s="21"/>
      <c r="E52" s="59" t="s">
        <v>69</v>
      </c>
      <c r="F52" s="60"/>
      <c r="G52" s="60"/>
      <c r="H52" s="60"/>
      <c r="I52" s="61"/>
      <c r="K52" s="27"/>
      <c r="L52" s="3"/>
      <c r="M52" s="3"/>
      <c r="N52" s="3"/>
      <c r="O52" s="3"/>
      <c r="P52" s="3"/>
    </row>
    <row r="53" customFormat="false" ht="15" hidden="false" customHeight="false" outlineLevel="0" collapsed="false">
      <c r="A53" s="3"/>
      <c r="B53" s="14" t="n">
        <f aca="false">+B52+1</f>
        <v>46</v>
      </c>
      <c r="C53" s="15"/>
      <c r="D53" s="21"/>
      <c r="E53" s="62" t="s">
        <v>70</v>
      </c>
      <c r="F53" s="63"/>
      <c r="G53" s="63"/>
      <c r="H53" s="63"/>
      <c r="I53" s="64"/>
      <c r="K53" s="65"/>
      <c r="L53" s="3"/>
      <c r="M53" s="3"/>
      <c r="N53" s="3"/>
      <c r="O53" s="3"/>
      <c r="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3"/>
      <c r="M54" s="3"/>
      <c r="N54" s="3"/>
      <c r="O54" s="3"/>
      <c r="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3"/>
      <c r="O55" s="3"/>
      <c r="P55" s="3"/>
      <c r="V55" s="66" t="e">
        <f aca="false">IF(#NAME?=1,"","No")</f>
        <v>#NAME?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3"/>
      <c r="M56" s="3"/>
      <c r="N56" s="3"/>
      <c r="O56" s="3"/>
      <c r="P56" s="3"/>
      <c r="V56" s="67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3"/>
      <c r="M57" s="3"/>
      <c r="N57" s="3"/>
      <c r="O57" s="3"/>
      <c r="P57" s="3"/>
      <c r="V57" s="68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3"/>
      <c r="M58" s="3"/>
      <c r="N58" s="3"/>
      <c r="O58" s="3"/>
      <c r="P58" s="3"/>
      <c r="S58" s="1" t="n">
        <f aca="false">+T58-Q58</f>
        <v>0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3"/>
      <c r="M59" s="3"/>
      <c r="N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3"/>
      <c r="M60" s="3"/>
      <c r="N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3"/>
      <c r="M61" s="3"/>
      <c r="N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3"/>
      <c r="M62" s="3"/>
      <c r="N62" s="3"/>
      <c r="O62" s="3"/>
      <c r="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3"/>
      <c r="M63" s="3"/>
      <c r="N63" s="3"/>
      <c r="O63" s="3"/>
      <c r="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3"/>
      <c r="M64" s="3"/>
      <c r="N64" s="3"/>
      <c r="O64" s="3"/>
      <c r="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3"/>
      <c r="M65" s="3"/>
      <c r="N65" s="3"/>
      <c r="O65" s="3"/>
      <c r="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3"/>
      <c r="M66" s="3"/>
      <c r="N66" s="3"/>
      <c r="O66" s="3"/>
      <c r="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3"/>
      <c r="M67" s="3"/>
      <c r="N67" s="3"/>
      <c r="O67" s="3"/>
      <c r="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3"/>
      <c r="M68" s="3"/>
      <c r="N68" s="3"/>
      <c r="O68" s="3"/>
      <c r="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3"/>
      <c r="M69" s="3"/>
      <c r="N69" s="3"/>
      <c r="O69" s="3"/>
      <c r="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3"/>
      <c r="M70" s="3"/>
      <c r="N70" s="3"/>
      <c r="O70" s="3"/>
      <c r="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</row>
  </sheetData>
  <printOptions headings="false" gridLines="false" gridLinesSet="true" horizontalCentered="false" verticalCentered="false"/>
  <pageMargins left="0.25" right="0.190277777777778" top="0.5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9:30:58Z</dcterms:created>
  <dc:creator>dkermode</dc:creator>
  <dc:description/>
  <dc:language>en-US</dc:language>
  <cp:lastModifiedBy>Verizon</cp:lastModifiedBy>
  <cp:lastPrinted>2005-01-28T15:24:29Z</cp:lastPrinted>
  <dcterms:modified xsi:type="dcterms:W3CDTF">2005-01-28T1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