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pital Mkt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CIFICORP WASHINGTON</t>
  </si>
  <si>
    <t xml:space="preserve">Historical Capital Market Costs</t>
  </si>
  <si>
    <t xml:space="preserve">1999*</t>
  </si>
  <si>
    <t xml:space="preserve">Prime Rate</t>
  </si>
  <si>
    <t xml:space="preserve">Consumer Price Index</t>
  </si>
  <si>
    <t xml:space="preserve">Long-Term Treasuries</t>
  </si>
  <si>
    <t xml:space="preserve">Moody's Avg Utility Debt</t>
  </si>
  <si>
    <t xml:space="preserve">Moody's Baa Utility Debt</t>
  </si>
  <si>
    <t xml:space="preserve">*CPI data through September 1999, all other data through October 1999</t>
  </si>
  <si>
    <t xml:space="preserve">SOURCES: </t>
  </si>
  <si>
    <t xml:space="preserve">Prime Interest Rate - Federal Reserve Bank of St. Louis website</t>
  </si>
  <si>
    <t xml:space="preserve">Consumer Price Index - Federal Reserve Bank of St. Louis website</t>
  </si>
  <si>
    <t xml:space="preserve">Long-Term Treasuries - Federal Reserve Bank of St. Louis website</t>
  </si>
  <si>
    <t xml:space="preserve">Moody's Average Utility Debt - Moody's Investors Service website</t>
  </si>
  <si>
    <t xml:space="preserve">Moody's Baa Utility Debt - Moody's Investors Service web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2.66"/>
    <col collapsed="false" customWidth="false" hidden="false" outlineLevel="0" max="10" min="2" style="1" width="9.66"/>
    <col collapsed="false" customWidth="true" hidden="false" outlineLevel="0" max="11" min="11" style="1" width="5.21"/>
    <col collapsed="false" customWidth="false" hidden="false" outlineLevel="0" max="257" min="12" style="1" width="9.6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/>
      <c r="B6" s="2"/>
      <c r="C6" s="2"/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A7" s="6"/>
      <c r="B7" s="2"/>
      <c r="C7" s="2"/>
      <c r="D7" s="2"/>
      <c r="E7" s="2"/>
      <c r="F7" s="2"/>
      <c r="G7" s="3"/>
      <c r="H7" s="3"/>
      <c r="I7" s="3"/>
      <c r="J7" s="3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3"/>
      <c r="J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8"/>
      <c r="B10" s="8" t="n">
        <v>1991</v>
      </c>
      <c r="C10" s="8" t="n">
        <v>1992</v>
      </c>
      <c r="D10" s="8" t="n">
        <v>1993</v>
      </c>
      <c r="E10" s="8" t="n">
        <v>1994</v>
      </c>
      <c r="F10" s="8" t="n">
        <v>1995</v>
      </c>
      <c r="G10" s="8" t="n">
        <v>1996</v>
      </c>
      <c r="H10" s="8" t="n">
        <v>1997</v>
      </c>
      <c r="I10" s="10" t="n">
        <v>1998</v>
      </c>
      <c r="J10" s="10" t="s">
        <v>2</v>
      </c>
    </row>
    <row r="11" customFormat="false" ht="15" hidden="false" customHeight="false" outlineLevel="0" collapsed="false">
      <c r="A11" s="9"/>
      <c r="B11" s="9"/>
      <c r="C11" s="9"/>
      <c r="D11" s="11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7" t="s">
        <v>3</v>
      </c>
      <c r="B12" s="12" t="n">
        <v>0.08375</v>
      </c>
      <c r="C12" s="12" t="n">
        <v>0.0625</v>
      </c>
      <c r="D12" s="12" t="n">
        <v>0.06</v>
      </c>
      <c r="E12" s="12" t="n">
        <v>0.0725</v>
      </c>
      <c r="F12" s="12" t="n">
        <v>0.088125</v>
      </c>
      <c r="G12" s="12" t="n">
        <v>0.0827</v>
      </c>
      <c r="H12" s="12" t="n">
        <v>0.084</v>
      </c>
      <c r="I12" s="12" t="n">
        <v>0.0841</v>
      </c>
      <c r="J12" s="12" t="n">
        <v>0.079</v>
      </c>
    </row>
    <row r="13" customFormat="false" ht="15" hidden="false" customHeight="false" outlineLevel="0" collapsed="false">
      <c r="A13" s="3"/>
      <c r="B13" s="3"/>
      <c r="C13" s="3"/>
      <c r="D13" s="1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7" t="s">
        <v>4</v>
      </c>
      <c r="B14" s="14" t="n">
        <f aca="false">408/391.4-1</f>
        <v>0.0424118548799184</v>
      </c>
      <c r="C14" s="14" t="n">
        <f aca="false">420.3/408-1</f>
        <v>0.0301470588235295</v>
      </c>
      <c r="D14" s="14" t="n">
        <f aca="false">432.7/420.3-1</f>
        <v>0.0295027361408518</v>
      </c>
      <c r="E14" s="14" t="n">
        <f aca="false">444/432.7-1</f>
        <v>0.0261150912872661</v>
      </c>
      <c r="F14" s="14" t="n">
        <f aca="false">456.5/444-1</f>
        <v>0.0281531531531531</v>
      </c>
      <c r="G14" s="14" t="n">
        <f aca="false">469.9/456.5-1</f>
        <v>0.0293537787513691</v>
      </c>
      <c r="H14" s="14" t="n">
        <v>0.023</v>
      </c>
      <c r="I14" s="14" t="n">
        <v>0.015</v>
      </c>
      <c r="J14" s="14" t="n">
        <v>0.019</v>
      </c>
    </row>
    <row r="15" customFormat="false" ht="15" hidden="false" customHeight="false" outlineLevel="0" collapsed="false">
      <c r="A15" s="3"/>
      <c r="B15" s="3"/>
      <c r="C15" s="3"/>
      <c r="D15" s="1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7" t="s">
        <v>5</v>
      </c>
      <c r="B16" s="12" t="n">
        <v>0.0807416666666667</v>
      </c>
      <c r="C16" s="12" t="n">
        <v>0.07665</v>
      </c>
      <c r="D16" s="12" t="n">
        <v>0.0657</v>
      </c>
      <c r="E16" s="12" t="n">
        <v>0.074</v>
      </c>
      <c r="F16" s="12" t="n">
        <v>0.068</v>
      </c>
      <c r="G16" s="12" t="n">
        <v>0.067</v>
      </c>
      <c r="H16" s="12" t="n">
        <v>0.066</v>
      </c>
      <c r="I16" s="12" t="n">
        <v>0.0564</v>
      </c>
      <c r="J16" s="12" t="n">
        <v>0.058</v>
      </c>
    </row>
    <row r="17" customFormat="false" ht="15" hidden="false" customHeight="false" outlineLevel="0" collapsed="false">
      <c r="A17" s="3"/>
      <c r="B17" s="3"/>
      <c r="C17" s="3"/>
      <c r="D17" s="1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7" t="s">
        <v>6</v>
      </c>
      <c r="B18" s="12" t="n">
        <v>0.0917416666666667</v>
      </c>
      <c r="C18" s="12" t="n">
        <v>0.085675</v>
      </c>
      <c r="D18" s="12" t="n">
        <v>0.0753916666666667</v>
      </c>
      <c r="E18" s="12" t="n">
        <v>0.0834583333333333</v>
      </c>
      <c r="F18" s="12" t="n">
        <v>0.07845</v>
      </c>
      <c r="G18" s="12" t="n">
        <v>0.0774</v>
      </c>
      <c r="H18" s="12" t="n">
        <v>0.0763</v>
      </c>
      <c r="I18" s="12" t="n">
        <v>0.0701</v>
      </c>
      <c r="J18" s="12" t="n">
        <v>0.075</v>
      </c>
    </row>
    <row r="19" customFormat="false" ht="15.7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7" t="s">
        <v>7</v>
      </c>
      <c r="B20" s="14" t="n">
        <v>0.0955</v>
      </c>
      <c r="C20" s="14" t="n">
        <v>0.0886</v>
      </c>
      <c r="D20" s="14" t="n">
        <v>0.0791</v>
      </c>
      <c r="E20" s="14" t="n">
        <v>0.0863</v>
      </c>
      <c r="F20" s="14" t="n">
        <v>0.0829</v>
      </c>
      <c r="G20" s="14" t="n">
        <f aca="false">AVERAGE(7.64,7.78,8.15,8.32,8.45,8.51,8.44,8.24,8.41,8.15,7.87,7.98)/100</f>
        <v>0.0816166666666667</v>
      </c>
      <c r="H20" s="14" t="n">
        <v>0.0795</v>
      </c>
      <c r="I20" s="14" t="n">
        <v>0.0727</v>
      </c>
      <c r="J20" s="14" t="n">
        <v>0.0782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 t="s">
        <v>8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15" t="s">
        <v>9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15" t="s">
        <v>10</v>
      </c>
    </row>
    <row r="28" customFormat="false" ht="15" hidden="false" customHeight="false" outlineLevel="0" collapsed="false">
      <c r="A28" s="15" t="s">
        <v>11</v>
      </c>
    </row>
    <row r="29" customFormat="false" ht="15" hidden="false" customHeight="false" outlineLevel="0" collapsed="false">
      <c r="A29" s="15" t="s">
        <v>12</v>
      </c>
    </row>
    <row r="30" customFormat="false" ht="15" hidden="false" customHeight="false" outlineLevel="0" collapsed="false">
      <c r="A30" s="15" t="s">
        <v>13</v>
      </c>
    </row>
    <row r="31" customFormat="false" ht="15" hidden="false" customHeight="false" outlineLevel="0" collapsed="false">
      <c r="A31" s="15" t="s">
        <v>14</v>
      </c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</row>
  </sheetData>
  <mergeCells count="2">
    <mergeCell ref="A4:J4"/>
    <mergeCell ref="A5:J5"/>
  </mergeCells>
  <printOptions headings="false" gridLines="false" gridLinesSet="true" horizontalCentered="false" verticalCentered="false"/>
  <pageMargins left="0.747916666666667" right="1" top="1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___(SCH-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1:23:56Z</dcterms:created>
  <dc:creator>FINANCO, Inc.</dc:creator>
  <dc:description/>
  <dc:language>en-US</dc:language>
  <cp:lastModifiedBy>PacifiCorp</cp:lastModifiedBy>
  <cp:lastPrinted>1999-11-22T19:43:4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