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S" sheetId="1" state="visible" r:id="rId2"/>
  </sheets>
  <definedNames>
    <definedName function="false" hidden="false" localSheetId="0" name="_xlnm.Print_Area" vbProcedure="false">MACROS!$F$1:$L$107</definedName>
    <definedName function="false" hidden="false" name="Assign_Combine" vbProcedure="false">MACROS!$C$2</definedName>
    <definedName function="false" hidden="false" name="Assign_Transfer" vbProcedure="false">MACROS!$C$37</definedName>
    <definedName function="false" hidden="false" name="Calc" vbProcedure="false">MACROS!$A$100</definedName>
    <definedName function="false" hidden="false" name="Del_Menu" vbProcedure="false">MACROS!$J$71</definedName>
    <definedName function="false" hidden="false" name="Exit_Menu" vbProcedure="false">MACROS!$I$69</definedName>
    <definedName function="false" hidden="false" name="Input_Macro" vbProcedure="false">MACROS!$A$38</definedName>
    <definedName function="false" hidden="false" name="Menu_A" vbProcedure="false">MACROS!$G$71</definedName>
    <definedName function="false" hidden="false" name="Menu_P" vbProcedure="false">MACROS!$F$71</definedName>
    <definedName function="false" hidden="false" name="Menu_S" vbProcedure="false">MACROS!$H$71</definedName>
    <definedName function="false" hidden="false" name="Print1_Macro" vbProcedure="false">MACROS!$A$111</definedName>
    <definedName function="false" hidden="false" name="Print2_Macro" vbProcedure="false">MACROS!$A$124</definedName>
    <definedName function="false" hidden="false" name="Print3_Macro" vbProcedure="false">MACROS!$A$137</definedName>
    <definedName function="false" hidden="false" name="Proforma_Transfer" vbProcedure="false">MACROS!$A$2</definedName>
    <definedName function="false" hidden="false" name="Sumcost_Combine" vbProcedure="false">MACROS!$C$60</definedName>
    <definedName function="false" hidden="false" name="Sumcost_New" vbProcedure="false">MACROS!$C$143</definedName>
    <definedName function="false" hidden="false" name="Sumcost_Query" vbProcedure="false">MACROS!$C$99</definedName>
    <definedName function="false" hidden="false" name="Trans_Macro" vbProcedure="false">MACROS!$A$86</definedName>
    <definedName function="false" hidden="false" localSheetId="0" name="Assign_Print_Options" vbProcedure="false">MACROS!$Q$39:$Q$42</definedName>
    <definedName function="false" hidden="false" localSheetId="0" name="A_table" vbProcedure="false">MACROS!$P$39:$R$42</definedName>
    <definedName function="false" hidden="false" localSheetId="0" name="counter" vbProcedure="false">20</definedName>
    <definedName function="false" hidden="false" localSheetId="0" name="C_table" vbProcedure="false">MACROS!$P$2:$R$7</definedName>
    <definedName function="false" hidden="false" localSheetId="0" name="Excel_BuiltIn_Recorder" vbProcedure="false">MACROS!$C$144:$C$16384</definedName>
    <definedName function="false" hidden="false" localSheetId="0" name="Functional_Allocators" vbProcedure="false">MACROS!$N$2:$N$8</definedName>
    <definedName function="false" hidden="false" localSheetId="0" name="F_table" vbProcedure="false">MACROS!$M$2:$O$8</definedName>
    <definedName function="false" hidden="false" localSheetId="0" name="input1" vbProcedure="false">MACROS!$F$3:$L$12</definedName>
    <definedName function="false" hidden="false" localSheetId="0" name="input2" vbProcedure="false">MACROS!$F$18:$L$24</definedName>
    <definedName function="false" hidden="false" localSheetId="0" name="Input3" vbProcedure="false">MACROS!$F$110:$L$115</definedName>
    <definedName function="false" hidden="false" localSheetId="0" name="Menu1" vbProcedure="false">MACROS!$F$82:$J$86</definedName>
    <definedName function="false" hidden="false" localSheetId="0" name="Menu2" vbProcedure="false">MACROS!$F$91:$J$96</definedName>
    <definedName function="false" hidden="false" localSheetId="0" name="Menu3" vbProcedure="false">MACROS!$F$101:$J$107</definedName>
    <definedName function="false" hidden="false" localSheetId="0" name="Model_Inputs" vbProcedure="false">MACROS!$T$2:$T$18</definedName>
    <definedName function="false" hidden="false" localSheetId="0" name="M_table" vbProcedure="false">MACROS!$S$2:$U$18</definedName>
    <definedName function="false" hidden="false" localSheetId="0" name="print1" vbProcedure="false">MACROS!$F$40:$L$45</definedName>
    <definedName function="false" hidden="false" localSheetId="0" name="print2" vbProcedure="false">MACROS!$F$50:$L$55</definedName>
    <definedName function="false" hidden="false" localSheetId="0" name="print3" vbProcedure="false">MACROS!$F$60:$L$65</definedName>
    <definedName function="false" hidden="false" localSheetId="0" name="Proforma_Menu" vbProcedure="false">MACROS!$F$81:$J$86</definedName>
    <definedName function="false" hidden="false" localSheetId="0" name="Proforma_Print_Options" vbProcedure="false">MACROS!$N$39:$N$42</definedName>
    <definedName function="false" hidden="false" localSheetId="0" name="P_table" vbProcedure="false">MACROS!$M$39:$O$42</definedName>
    <definedName function="false" hidden="false" localSheetId="0" name="Rate_Class_Allocators" vbProcedure="false">MACROS!$Q$2:$Q$7</definedName>
    <definedName function="false" hidden="false" localSheetId="0" name="Sumcost_Print_Options" vbProcedure="false">MACROS!$T$40:$T$52</definedName>
    <definedName function="false" hidden="false" localSheetId="0" name="S_table" vbProcedure="false">MACROS!$S$40:$U$52</definedName>
    <definedName function="false" hidden="false" localSheetId="0" name="transfer1" vbProcedure="false">MACROS!$F$29:$L$35</definedName>
    <definedName function="false" hidden="false" localSheetId="0" name="type" vbProcedure="false">MACROS!$N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4">
  <si>
    <t xml:space="preserve">Proforma Transfer Out</t>
  </si>
  <si>
    <t xml:space="preserve">Assign Transfer In</t>
  </si>
  <si>
    <t xml:space="preserve">Item Number</t>
  </si>
  <si>
    <t xml:space="preserve">X Position</t>
  </si>
  <si>
    <t xml:space="preserve">Y Position</t>
  </si>
  <si>
    <t xml:space="preserve">Width</t>
  </si>
  <si>
    <t xml:space="preserve">Height</t>
  </si>
  <si>
    <t xml:space="preserve">Text</t>
  </si>
  <si>
    <t xml:space="preserve">Initial Value or Result</t>
  </si>
  <si>
    <t xml:space="preserve">Functional Allocators</t>
  </si>
  <si>
    <t xml:space="preserve">F_table</t>
  </si>
  <si>
    <t xml:space="preserve">Rate Class Allocators</t>
  </si>
  <si>
    <t xml:space="preserve">C_table</t>
  </si>
  <si>
    <t xml:space="preserve">Model Inputs</t>
  </si>
  <si>
    <t xml:space="preserve">M_table</t>
  </si>
  <si>
    <t xml:space="preserve">Proforma_Transfer</t>
  </si>
  <si>
    <t xml:space="preserve">Assign_Combine</t>
  </si>
  <si>
    <t xml:space="preserve">"Input1" Dialog Box Definition </t>
  </si>
  <si>
    <t xml:space="preserve">Production Table</t>
  </si>
  <si>
    <t xml:space="preserve">F_p_input</t>
  </si>
  <si>
    <t xml:space="preserve">Rate Class Labels</t>
  </si>
  <si>
    <t xml:space="preserve">C_L_input</t>
  </si>
  <si>
    <t xml:space="preserve">Production Expenses</t>
  </si>
  <si>
    <t xml:space="preserve">M_Pexp_input</t>
  </si>
  <si>
    <t xml:space="preserve">Opportunity to Cancel</t>
  </si>
  <si>
    <t xml:space="preserve">Transmission Table</t>
  </si>
  <si>
    <t xml:space="preserve">F_t_input</t>
  </si>
  <si>
    <t xml:space="preserve">Energy Allocators</t>
  </si>
  <si>
    <t xml:space="preserve">C_E_input</t>
  </si>
  <si>
    <t xml:space="preserve">Transmission Expenses</t>
  </si>
  <si>
    <t xml:space="preserve">M_Texp_input</t>
  </si>
  <si>
    <t xml:space="preserve">&amp;Cancel</t>
  </si>
  <si>
    <t xml:space="preserve">Distribution Table</t>
  </si>
  <si>
    <t xml:space="preserve">F_d_input</t>
  </si>
  <si>
    <t xml:space="preserve">Demand Allocators</t>
  </si>
  <si>
    <t xml:space="preserve">C_D_input</t>
  </si>
  <si>
    <t xml:space="preserve">Distribution Expenses</t>
  </si>
  <si>
    <t xml:space="preserve">M_Dexp_input</t>
  </si>
  <si>
    <t xml:space="preserve">Customer Accounting Table</t>
  </si>
  <si>
    <t xml:space="preserve">F_a_input</t>
  </si>
  <si>
    <t xml:space="preserve">Customer Allocators</t>
  </si>
  <si>
    <t xml:space="preserve">C_C_input</t>
  </si>
  <si>
    <t xml:space="preserve">Customer Accounting Expenses</t>
  </si>
  <si>
    <t xml:space="preserve">M_Aexp_input</t>
  </si>
  <si>
    <t xml:space="preserve">Select Type of Input</t>
  </si>
  <si>
    <t xml:space="preserve">Customer Information Table</t>
  </si>
  <si>
    <t xml:space="preserve">F_i_input</t>
  </si>
  <si>
    <t xml:space="preserve">Revenue Allocators</t>
  </si>
  <si>
    <t xml:space="preserve">C_R_input</t>
  </si>
  <si>
    <t xml:space="preserve">Customer Information Expenses</t>
  </si>
  <si>
    <t xml:space="preserve">M_Iexp_input</t>
  </si>
  <si>
    <t xml:space="preserve">Document Protection Status Information</t>
  </si>
  <si>
    <t xml:space="preserve">Type</t>
  </si>
  <si>
    <t xml:space="preserve">Sales Table</t>
  </si>
  <si>
    <t xml:space="preserve">F_s_input</t>
  </si>
  <si>
    <t xml:space="preserve">Summed Allocators</t>
  </si>
  <si>
    <t xml:space="preserve">C_S_input</t>
  </si>
  <si>
    <t xml:space="preserve">Sales Expenses</t>
  </si>
  <si>
    <t xml:space="preserve">M_Sexp_input</t>
  </si>
  <si>
    <t xml:space="preserve">Selects Label Columns</t>
  </si>
  <si>
    <t xml:space="preserve">If Protected, Unprotect</t>
  </si>
  <si>
    <t xml:space="preserve">Miscellaneous Table</t>
  </si>
  <si>
    <t xml:space="preserve">F_m_input</t>
  </si>
  <si>
    <t xml:space="preserve">Admin and General Expenses</t>
  </si>
  <si>
    <t xml:space="preserve">M_AGexp_input</t>
  </si>
  <si>
    <t xml:space="preserve">&amp;Model Input Cells</t>
  </si>
  <si>
    <t xml:space="preserve">Taxes Other Than Income Tax</t>
  </si>
  <si>
    <t xml:space="preserve">M_OTax_input</t>
  </si>
  <si>
    <t xml:space="preserve">Copies Labels to separate</t>
  </si>
  <si>
    <t xml:space="preserve">&amp;Rate Class Allocators</t>
  </si>
  <si>
    <t xml:space="preserve">Amort &amp; Income Related Items</t>
  </si>
  <si>
    <t xml:space="preserve">M_AMexp_input</t>
  </si>
  <si>
    <t xml:space="preserve">Transfer File named PROTRANS.xls</t>
  </si>
  <si>
    <t xml:space="preserve">Opens Transfer File named PROTRANS.xls</t>
  </si>
  <si>
    <t xml:space="preserve">&amp;Functional Allocators</t>
  </si>
  <si>
    <t xml:space="preserve">Income Tax Expense Items</t>
  </si>
  <si>
    <t xml:space="preserve">M_FIT_input</t>
  </si>
  <si>
    <t xml:space="preserve">Selects Transferred Items</t>
  </si>
  <si>
    <t xml:space="preserve">OK</t>
  </si>
  <si>
    <t xml:space="preserve">Revenues</t>
  </si>
  <si>
    <t xml:space="preserve">M_Rev_input</t>
  </si>
  <si>
    <t xml:space="preserve">Intangible Plant</t>
  </si>
  <si>
    <t xml:space="preserve">M_Iplt_input</t>
  </si>
  <si>
    <t xml:space="preserve">Production Plant</t>
  </si>
  <si>
    <t xml:space="preserve">M_Pplt_input</t>
  </si>
  <si>
    <t xml:space="preserve">Selects Total Amounts and</t>
  </si>
  <si>
    <t xml:space="preserve">Copies to Open Document Below Headings</t>
  </si>
  <si>
    <t xml:space="preserve">Transmission Plant</t>
  </si>
  <si>
    <t xml:space="preserve">M_Tplt_input</t>
  </si>
  <si>
    <t xml:space="preserve">Labor Dollars</t>
  </si>
  <si>
    <t xml:space="preserve">Distribution Plant</t>
  </si>
  <si>
    <t xml:space="preserve">M_Dplt_input</t>
  </si>
  <si>
    <t xml:space="preserve">"Input2" Dialog Box Definition</t>
  </si>
  <si>
    <t xml:space="preserve">General Plant</t>
  </si>
  <si>
    <t xml:space="preserve">M_Gplt_input</t>
  </si>
  <si>
    <t xml:space="preserve">Copies Values to separate</t>
  </si>
  <si>
    <t xml:space="preserve">Opens Transfer File named Checker.xls</t>
  </si>
  <si>
    <t xml:space="preserve">Input</t>
  </si>
  <si>
    <t xml:space="preserve">Misc Rate Base Items</t>
  </si>
  <si>
    <t xml:space="preserve">M_MRB_input</t>
  </si>
  <si>
    <t xml:space="preserve">Select Desired Input Area</t>
  </si>
  <si>
    <t xml:space="preserve">Saves and Closes PROTRANS.xls</t>
  </si>
  <si>
    <t xml:space="preserve">Copies to Open Document to the Right</t>
  </si>
  <si>
    <t xml:space="preserve">of Other Transferred Items</t>
  </si>
  <si>
    <t xml:space="preserve">Model_Inputs</t>
  </si>
  <si>
    <t xml:space="preserve">Selects Key Items for Checking</t>
  </si>
  <si>
    <t xml:space="preserve">Rate_Class_Allocators</t>
  </si>
  <si>
    <t xml:space="preserve">Calculates Open Spreadsheet</t>
  </si>
  <si>
    <t xml:space="preserve">Functional_Allocators</t>
  </si>
  <si>
    <t xml:space="preserve">Reinstates protection-disabled [ =protect.document(true)]</t>
  </si>
  <si>
    <t xml:space="preserve">Transfer File named Checker.xls</t>
  </si>
  <si>
    <t xml:space="preserve">Closes Checker.xls</t>
  </si>
  <si>
    <t xml:space="preserve">"Transfer1" Dialog Box Definition</t>
  </si>
  <si>
    <t xml:space="preserve">Closes PROTRANS.xls</t>
  </si>
  <si>
    <t xml:space="preserve">Saves and Closes Checker.xls</t>
  </si>
  <si>
    <t xml:space="preserve">Assign Worksheet Transfer Options</t>
  </si>
  <si>
    <t xml:space="preserve">Transfer &amp;To Assign</t>
  </si>
  <si>
    <t xml:space="preserve">Transfer &amp;From Assign</t>
  </si>
  <si>
    <t xml:space="preserve">Assign Transfer Out</t>
  </si>
  <si>
    <t xml:space="preserve">Assign_Transfer</t>
  </si>
  <si>
    <t xml:space="preserve">Input_Macro</t>
  </si>
  <si>
    <t xml:space="preserve">Proforma Print Options</t>
  </si>
  <si>
    <t xml:space="preserve">P_table</t>
  </si>
  <si>
    <t xml:space="preserve">Assign Print Options</t>
  </si>
  <si>
    <t xml:space="preserve">A_table</t>
  </si>
  <si>
    <t xml:space="preserve">Opens Dialog Box with Option</t>
  </si>
  <si>
    <t xml:space="preserve">"Print1" Dialog Box Definition</t>
  </si>
  <si>
    <t xml:space="preserve">Complete Print</t>
  </si>
  <si>
    <t xml:space="preserve">Print_Complete</t>
  </si>
  <si>
    <t xml:space="preserve">Class_Alloc</t>
  </si>
  <si>
    <t xml:space="preserve">Sumcost Print Options</t>
  </si>
  <si>
    <t xml:space="preserve">S_table</t>
  </si>
  <si>
    <t xml:space="preserve">Buttons for Choosing the Type </t>
  </si>
  <si>
    <t xml:space="preserve">Expense Page 1</t>
  </si>
  <si>
    <t xml:space="preserve">Expense_Page1</t>
  </si>
  <si>
    <t xml:space="preserve">Func_Alloc</t>
  </si>
  <si>
    <t xml:space="preserve">Basic Summary</t>
  </si>
  <si>
    <t xml:space="preserve">Summary_1</t>
  </si>
  <si>
    <t xml:space="preserve">of Input Desired.</t>
  </si>
  <si>
    <t xml:space="preserve">Expense Page 2</t>
  </si>
  <si>
    <t xml:space="preserve">Expense_Page2</t>
  </si>
  <si>
    <t xml:space="preserve">Cost of Service Model</t>
  </si>
  <si>
    <t xml:space="preserve">COS</t>
  </si>
  <si>
    <t xml:space="preserve">Comparative Summary</t>
  </si>
  <si>
    <t xml:space="preserve">Summary_2</t>
  </si>
  <si>
    <t xml:space="preserve">Makes sure the Model has been calculated</t>
  </si>
  <si>
    <t xml:space="preserve">Select Defined Print Area</t>
  </si>
  <si>
    <t xml:space="preserve">Rate Base Page 1</t>
  </si>
  <si>
    <t xml:space="preserve">RateBase_Page1</t>
  </si>
  <si>
    <t xml:space="preserve">Transfer Input Area</t>
  </si>
  <si>
    <t xml:space="preserve">Trans_Inputs</t>
  </si>
  <si>
    <t xml:space="preserve">Funcost at Current Rates</t>
  </si>
  <si>
    <t xml:space="preserve">NewReport1</t>
  </si>
  <si>
    <t xml:space="preserve">Selects the Model in Assign from Row 5</t>
  </si>
  <si>
    <t xml:space="preserve">Proforma_Print_Options</t>
  </si>
  <si>
    <t xml:space="preserve">Funcost at Requested Rates</t>
  </si>
  <si>
    <t xml:space="preserve">NewReport2</t>
  </si>
  <si>
    <t xml:space="preserve">Classcost at Current Rates</t>
  </si>
  <si>
    <t xml:space="preserve">NewReport3</t>
  </si>
  <si>
    <t xml:space="preserve">Selection of Dialog Box Modifies</t>
  </si>
  <si>
    <t xml:space="preserve">Copies the Values from the Model to </t>
  </si>
  <si>
    <t xml:space="preserve">Classcost at Requested Rates</t>
  </si>
  <si>
    <t xml:space="preserve">NewReport4</t>
  </si>
  <si>
    <t xml:space="preserve">Settings in the Next Dialog Box</t>
  </si>
  <si>
    <t xml:space="preserve">separate Transfer File named Astrans.xls</t>
  </si>
  <si>
    <t xml:space="preserve">Summed Allocator Report</t>
  </si>
  <si>
    <t xml:space="preserve">Sum_Alloc</t>
  </si>
  <si>
    <t xml:space="preserve">So Only The Selected Options</t>
  </si>
  <si>
    <t xml:space="preserve">Query Report</t>
  </si>
  <si>
    <t xml:space="preserve">Query_Results</t>
  </si>
  <si>
    <t xml:space="preserve">Are Available.</t>
  </si>
  <si>
    <t xml:space="preserve">Adds the Field Names to the Selection</t>
  </si>
  <si>
    <t xml:space="preserve">New Report 5</t>
  </si>
  <si>
    <t xml:space="preserve">NewReport5</t>
  </si>
  <si>
    <t xml:space="preserve">Labels the Selection Database</t>
  </si>
  <si>
    <t xml:space="preserve">"Print2" Dialog Box Definition</t>
  </si>
  <si>
    <t xml:space="preserve">New Report 6</t>
  </si>
  <si>
    <t xml:space="preserve">NewReport6</t>
  </si>
  <si>
    <t xml:space="preserve">New Report 7</t>
  </si>
  <si>
    <t xml:space="preserve">NewReport7</t>
  </si>
  <si>
    <t xml:space="preserve">Alert message if a selection is</t>
  </si>
  <si>
    <t xml:space="preserve">New Report 8</t>
  </si>
  <si>
    <t xml:space="preserve">NewReport8</t>
  </si>
  <si>
    <t xml:space="preserve">invalid.  Only likely to occur if</t>
  </si>
  <si>
    <t xml:space="preserve">Saves and Closes Astrans.xls</t>
  </si>
  <si>
    <t xml:space="preserve">Error Test Report</t>
  </si>
  <si>
    <t xml:space="preserve">Error_Check</t>
  </si>
  <si>
    <t xml:space="preserve">a change is made to the dialog</t>
  </si>
  <si>
    <t xml:space="preserve">Assign_Print_Options</t>
  </si>
  <si>
    <t xml:space="preserve">box definition table so the </t>
  </si>
  <si>
    <t xml:space="preserve">references are no longer valid.</t>
  </si>
  <si>
    <t xml:space="preserve">Opens Second Dialog Box with</t>
  </si>
  <si>
    <t xml:space="preserve">List Box For the Choice from the</t>
  </si>
  <si>
    <t xml:space="preserve">Previous Box Available.</t>
  </si>
  <si>
    <t xml:space="preserve">Sumcost Transfer In</t>
  </si>
  <si>
    <t xml:space="preserve">"Print3" Dialog Box Definition</t>
  </si>
  <si>
    <t xml:space="preserve">Sumcost_Combine</t>
  </si>
  <si>
    <t xml:space="preserve">The Selections  Go To the Named</t>
  </si>
  <si>
    <t xml:space="preserve">Areas on the Assign Spreadsheet</t>
  </si>
  <si>
    <t xml:space="preserve">Sumcost_Print_Options</t>
  </si>
  <si>
    <t xml:space="preserve">Opens Transfer File named Astrans.xls</t>
  </si>
  <si>
    <t xml:space="preserve">Exit_Menu</t>
  </si>
  <si>
    <t xml:space="preserve">Menu_P</t>
  </si>
  <si>
    <t xml:space="preserve">Menu_A</t>
  </si>
  <si>
    <t xml:space="preserve">Menu_S</t>
  </si>
  <si>
    <t xml:space="preserve">Del_Menu</t>
  </si>
  <si>
    <t xml:space="preserve">command + M</t>
  </si>
  <si>
    <t xml:space="preserve">Copies to Open Document </t>
  </si>
  <si>
    <t xml:space="preserve">Paste beginning at cell named InputDB</t>
  </si>
  <si>
    <t xml:space="preserve">Redefines the Name Database to the</t>
  </si>
  <si>
    <t xml:space="preserve">Transferred Selection</t>
  </si>
  <si>
    <t xml:space="preserve">Command Name</t>
  </si>
  <si>
    <t xml:space="preserve">Command Macro</t>
  </si>
  <si>
    <t xml:space="preserve">Shortcut Keys (if any)</t>
  </si>
  <si>
    <t xml:space="preserve">Status Bar Message</t>
  </si>
  <si>
    <t xml:space="preserve">Help Topic (Optional)</t>
  </si>
  <si>
    <t xml:space="preserve">Copies to Open Document at Error</t>
  </si>
  <si>
    <t xml:space="preserve">Proforma Menu (Menu1)</t>
  </si>
  <si>
    <t xml:space="preserve">Check Area</t>
  </si>
  <si>
    <t xml:space="preserve">&amp;Cost of Service</t>
  </si>
  <si>
    <t xml:space="preserve">&amp;Calculate</t>
  </si>
  <si>
    <t xml:space="preserve">Calc</t>
  </si>
  <si>
    <t xml:space="preserve">=</t>
  </si>
  <si>
    <t xml:space="preserve">&amp;Transfer</t>
  </si>
  <si>
    <t xml:space="preserve">For Use Only With Proforma</t>
  </si>
  <si>
    <t xml:space="preserve">&amp;Print</t>
  </si>
  <si>
    <t xml:space="preserve">Print1_Macro</t>
  </si>
  <si>
    <t xml:space="preserve">Trans_Macro</t>
  </si>
  <si>
    <t xml:space="preserve">&amp;Delete Menu</t>
  </si>
  <si>
    <t xml:space="preserve">M</t>
  </si>
  <si>
    <t xml:space="preserve">Dialog Box for Assign Transfer Choices</t>
  </si>
  <si>
    <t xml:space="preserve">Closes Astrans.xls</t>
  </si>
  <si>
    <t xml:space="preserve">Cancel Option</t>
  </si>
  <si>
    <t xml:space="preserve">Choose "Transfer to Assign"</t>
  </si>
  <si>
    <t xml:space="preserve">Assign Menu (Menu2)</t>
  </si>
  <si>
    <t xml:space="preserve">Linked to Assign_Combine Macro</t>
  </si>
  <si>
    <t xml:space="preserve">Choose "Transfer from Assign"</t>
  </si>
  <si>
    <t xml:space="preserve">Linked to Assign_Transfer Macro</t>
  </si>
  <si>
    <t xml:space="preserve">For Use Only With Assign</t>
  </si>
  <si>
    <t xml:space="preserve">&amp;Input</t>
  </si>
  <si>
    <t xml:space="preserve">Error Message if neither condition is true.</t>
  </si>
  <si>
    <t xml:space="preserve">Print2_Macro</t>
  </si>
  <si>
    <t xml:space="preserve">DataBase Query</t>
  </si>
  <si>
    <t xml:space="preserve">Sumcost_Query</t>
  </si>
  <si>
    <t xml:space="preserve">Sumcost Menu (Menu3)</t>
  </si>
  <si>
    <t xml:space="preserve">For Use Only With Sumcost</t>
  </si>
  <si>
    <t xml:space="preserve">&amp;Query Database</t>
  </si>
  <si>
    <t xml:space="preserve">For Use Only with Sumcost</t>
  </si>
  <si>
    <t xml:space="preserve">Calculates the Active Worksheet</t>
  </si>
  <si>
    <t xml:space="preserve">&amp;Setup New Report</t>
  </si>
  <si>
    <t xml:space="preserve">Sumcost_New</t>
  </si>
  <si>
    <t xml:space="preserve">Print3_Macro</t>
  </si>
  <si>
    <t xml:space="preserve">Sets Reference to Place Calculation</t>
  </si>
  <si>
    <t xml:space="preserve">"Input3" Dialog Box Definition</t>
  </si>
  <si>
    <t xml:space="preserve">Enters The Label for the Query</t>
  </si>
  <si>
    <t xml:space="preserve">Dialog Box for Proforma Print Options</t>
  </si>
  <si>
    <t xml:space="preserve">Enters the Criteria for the Query</t>
  </si>
  <si>
    <t xml:space="preserve">Model Input Cells</t>
  </si>
  <si>
    <t xml:space="preserve">Selects Named Area</t>
  </si>
  <si>
    <t xml:space="preserve">Defines Print Area</t>
  </si>
  <si>
    <t xml:space="preserve">Chooses Print Preview</t>
  </si>
  <si>
    <t xml:space="preserve">Calculates the Query</t>
  </si>
  <si>
    <t xml:space="preserve">Message to make sure the numbers match</t>
  </si>
  <si>
    <t xml:space="preserve">what you think you selected</t>
  </si>
  <si>
    <t xml:space="preserve">Dialog Box for Assign Print Options</t>
  </si>
  <si>
    <t xml:space="preserve">Prints out the calculation of the query</t>
  </si>
  <si>
    <t xml:space="preserve">Copies the values returned by the query</t>
  </si>
  <si>
    <t xml:space="preserve">to the referenced input area</t>
  </si>
  <si>
    <t xml:space="preserve">Removes print titles</t>
  </si>
  <si>
    <t xml:space="preserve">Dialog Box for Sumcost Print Options</t>
  </si>
  <si>
    <t xml:space="preserve">Set Up New Report</t>
  </si>
  <si>
    <t xml:space="preserve">Set Print Titles For Summed Allocator worksheet</t>
  </si>
  <si>
    <t xml:space="preserve">Opportunity to cancel</t>
  </si>
  <si>
    <t xml:space="preserve">Set Print Titles For Query Report</t>
  </si>
  <si>
    <t xml:space="preserve">Removes document protection</t>
  </si>
  <si>
    <t xml:space="preserve">Remove Print Titles For Other Choices</t>
  </si>
  <si>
    <t xml:space="preserve">User selects placement of new report</t>
  </si>
  <si>
    <t xml:space="preserve">Copies headings to selected placement</t>
  </si>
  <si>
    <t xml:space="preserve">AAExperimental</t>
  </si>
  <si>
    <t xml:space="preserve">Fills down line numbers for 60 lines</t>
  </si>
  <si>
    <t xml:space="preserve">Selects a one page area</t>
  </si>
  <si>
    <t xml:space="preserve">Defines a name for the New Report</t>
  </si>
  <si>
    <t xml:space="preserve">Enters a title for the report</t>
  </si>
  <si>
    <t xml:space="preserve">Enters a description for the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tru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C129" activeCellId="0" sqref="C1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.7"/>
    <col collapsed="false" customWidth="true" hidden="false" outlineLevel="0" max="6" min="6" style="0" width="12.42"/>
    <col collapsed="false" customWidth="true" hidden="false" outlineLevel="0" max="8" min="7" style="0" width="8.7"/>
    <col collapsed="false" customWidth="true" hidden="false" outlineLevel="0" max="9" min="9" style="0" width="12.28"/>
    <col collapsed="false" customWidth="true" hidden="false" outlineLevel="0" max="10" min="10" style="0" width="8.13"/>
    <col collapsed="false" customWidth="true" hidden="false" outlineLevel="0" max="11" min="11" style="0" width="12.56"/>
    <col collapsed="false" customWidth="true" hidden="false" outlineLevel="0" max="13" min="13" style="0" width="3.7"/>
    <col collapsed="false" customWidth="true" hidden="false" outlineLevel="0" max="16" min="16" style="0" width="3.7"/>
    <col collapsed="false" customWidth="true" hidden="false" outlineLevel="0" max="19" min="19" style="0" width="3.7"/>
    <col collapsed="false" customWidth="true" hidden="false" outlineLevel="0" max="20" min="20" style="0" width="13.13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1"/>
      <c r="N1" s="2" t="s">
        <v>9</v>
      </c>
      <c r="O1" s="3" t="s">
        <v>10</v>
      </c>
      <c r="P1" s="1"/>
      <c r="Q1" s="2" t="s">
        <v>11</v>
      </c>
      <c r="R1" s="3" t="s">
        <v>12</v>
      </c>
      <c r="S1" s="1"/>
      <c r="T1" s="2" t="s">
        <v>13</v>
      </c>
      <c r="U1" s="3" t="s">
        <v>14</v>
      </c>
    </row>
    <row r="2" customFormat="false" ht="12.75" hidden="false" customHeight="false" outlineLevel="0" collapsed="false">
      <c r="A2" s="4" t="s">
        <v>15</v>
      </c>
      <c r="C2" s="4" t="s">
        <v>16</v>
      </c>
      <c r="F2" s="0" t="s">
        <v>17</v>
      </c>
      <c r="M2" s="1" t="n">
        <v>1</v>
      </c>
      <c r="N2" s="2" t="s">
        <v>18</v>
      </c>
      <c r="O2" s="3" t="s">
        <v>19</v>
      </c>
      <c r="P2" s="1" t="n">
        <v>1</v>
      </c>
      <c r="Q2" s="2" t="s">
        <v>20</v>
      </c>
      <c r="R2" s="3" t="s">
        <v>21</v>
      </c>
      <c r="S2" s="5" t="n">
        <v>1</v>
      </c>
      <c r="T2" s="6" t="s">
        <v>22</v>
      </c>
      <c r="U2" s="7" t="s">
        <v>23</v>
      </c>
    </row>
    <row r="3" customFormat="false" ht="12.75" hidden="false" customHeight="false" outlineLevel="0" collapsed="false">
      <c r="A3" s="8" t="e">
        <f aca="false">#NAME!()</f>
        <v>#NAME?</v>
      </c>
      <c r="B3" s="8" t="s">
        <v>24</v>
      </c>
      <c r="C3" s="8" t="e">
        <f aca="false">#NAME!()</f>
        <v>#NAME?</v>
      </c>
      <c r="D3" s="8" t="s">
        <v>24</v>
      </c>
      <c r="F3" s="1"/>
      <c r="G3" s="2" t="n">
        <v>212</v>
      </c>
      <c r="H3" s="2" t="n">
        <v>11</v>
      </c>
      <c r="I3" s="2" t="n">
        <v>271</v>
      </c>
      <c r="J3" s="2" t="n">
        <v>302</v>
      </c>
      <c r="K3" s="2"/>
      <c r="L3" s="3"/>
      <c r="M3" s="9" t="n">
        <v>2</v>
      </c>
      <c r="N3" s="10" t="s">
        <v>25</v>
      </c>
      <c r="O3" s="11" t="s">
        <v>26</v>
      </c>
      <c r="P3" s="9" t="n">
        <v>2</v>
      </c>
      <c r="Q3" s="10" t="s">
        <v>27</v>
      </c>
      <c r="R3" s="11" t="s">
        <v>28</v>
      </c>
      <c r="S3" s="12" t="n">
        <v>2</v>
      </c>
      <c r="T3" s="13" t="s">
        <v>29</v>
      </c>
      <c r="U3" s="14" t="s">
        <v>30</v>
      </c>
    </row>
    <row r="4" customFormat="false" ht="12.75" hidden="false" customHeight="false" outlineLevel="0" collapsed="false">
      <c r="A4" s="8" t="e">
        <f aca="false">IF(A3=FALSE(),TRUE())</f>
        <v>#NAME?</v>
      </c>
      <c r="B4" s="8"/>
      <c r="C4" s="8" t="e">
        <f aca="false">IF(C3=FALSE(),TRUE())</f>
        <v>#NAME?</v>
      </c>
      <c r="F4" s="9" t="n">
        <v>2</v>
      </c>
      <c r="G4" s="10" t="n">
        <v>137</v>
      </c>
      <c r="H4" s="10" t="n">
        <v>207</v>
      </c>
      <c r="I4" s="10" t="n">
        <v>64</v>
      </c>
      <c r="J4" s="10"/>
      <c r="K4" s="10" t="s">
        <v>31</v>
      </c>
      <c r="L4" s="11"/>
      <c r="M4" s="9" t="n">
        <v>3</v>
      </c>
      <c r="N4" s="10" t="s">
        <v>32</v>
      </c>
      <c r="O4" s="11" t="s">
        <v>33</v>
      </c>
      <c r="P4" s="9" t="n">
        <v>3</v>
      </c>
      <c r="Q4" s="10" t="s">
        <v>34</v>
      </c>
      <c r="R4" s="11" t="s">
        <v>35</v>
      </c>
      <c r="S4" s="12" t="n">
        <v>3</v>
      </c>
      <c r="T4" s="13" t="s">
        <v>36</v>
      </c>
      <c r="U4" s="14" t="s">
        <v>37</v>
      </c>
    </row>
    <row r="5" customFormat="false" ht="12.75" hidden="false" customHeight="false" outlineLevel="0" collapsed="false">
      <c r="A5" s="8" t="e">
        <f aca="false">#NAME!()</f>
        <v>#NAME?</v>
      </c>
      <c r="B5" s="8"/>
      <c r="C5" s="8" t="e">
        <f aca="false">#NAME!()</f>
        <v>#NAME?</v>
      </c>
      <c r="F5" s="9" t="n">
        <v>5</v>
      </c>
      <c r="G5" s="10"/>
      <c r="H5" s="10"/>
      <c r="I5" s="10"/>
      <c r="J5" s="10"/>
      <c r="K5" s="10"/>
      <c r="L5" s="11"/>
      <c r="M5" s="9" t="n">
        <v>4</v>
      </c>
      <c r="N5" s="10" t="s">
        <v>38</v>
      </c>
      <c r="O5" s="11" t="s">
        <v>39</v>
      </c>
      <c r="P5" s="9" t="n">
        <v>4</v>
      </c>
      <c r="Q5" s="10" t="s">
        <v>40</v>
      </c>
      <c r="R5" s="11" t="s">
        <v>41</v>
      </c>
      <c r="S5" s="12" t="n">
        <v>4</v>
      </c>
      <c r="T5" s="13" t="s">
        <v>42</v>
      </c>
      <c r="U5" s="14" t="s">
        <v>43</v>
      </c>
    </row>
    <row r="6" customFormat="false" ht="12.75" hidden="false" customHeight="false" outlineLevel="0" collapsed="false">
      <c r="A6" s="8" t="e">
        <f aca="false">#NAME!()</f>
        <v>#NAME?</v>
      </c>
      <c r="B6" s="8"/>
      <c r="C6" s="8" t="e">
        <f aca="false">#NAME!()</f>
        <v>#NAME?</v>
      </c>
      <c r="F6" s="9" t="n">
        <v>5</v>
      </c>
      <c r="G6" s="10" t="n">
        <v>21</v>
      </c>
      <c r="H6" s="10" t="n">
        <v>22</v>
      </c>
      <c r="I6" s="10"/>
      <c r="J6" s="10"/>
      <c r="K6" s="10" t="s">
        <v>44</v>
      </c>
      <c r="L6" s="11"/>
      <c r="M6" s="9" t="n">
        <v>5</v>
      </c>
      <c r="N6" s="10" t="s">
        <v>45</v>
      </c>
      <c r="O6" s="11" t="s">
        <v>46</v>
      </c>
      <c r="P6" s="9" t="n">
        <v>5</v>
      </c>
      <c r="Q6" s="10" t="s">
        <v>47</v>
      </c>
      <c r="R6" s="11" t="s">
        <v>48</v>
      </c>
      <c r="S6" s="12" t="n">
        <v>5</v>
      </c>
      <c r="T6" s="13" t="s">
        <v>49</v>
      </c>
      <c r="U6" s="14" t="s">
        <v>50</v>
      </c>
    </row>
    <row r="7" customFormat="false" ht="12.75" hidden="false" customHeight="false" outlineLevel="0" collapsed="false">
      <c r="A7" s="0" t="e">
        <f aca="false">#NAME!()</f>
        <v>#NAME?</v>
      </c>
      <c r="C7" s="0" t="e">
        <f aca="false">#NAME!()</f>
        <v>#NAME?</v>
      </c>
      <c r="D7" s="0" t="s">
        <v>51</v>
      </c>
      <c r="F7" s="9" t="n">
        <v>14</v>
      </c>
      <c r="G7" s="10" t="n">
        <v>21</v>
      </c>
      <c r="H7" s="10" t="n">
        <v>50</v>
      </c>
      <c r="I7" s="10" t="n">
        <v>200</v>
      </c>
      <c r="J7" s="10" t="n">
        <v>91</v>
      </c>
      <c r="K7" s="10" t="s">
        <v>52</v>
      </c>
      <c r="L7" s="11"/>
      <c r="M7" s="9" t="n">
        <v>6</v>
      </c>
      <c r="N7" s="10" t="s">
        <v>53</v>
      </c>
      <c r="O7" s="11" t="s">
        <v>54</v>
      </c>
      <c r="P7" s="15" t="n">
        <v>6</v>
      </c>
      <c r="Q7" s="16" t="s">
        <v>55</v>
      </c>
      <c r="R7" s="17" t="s">
        <v>56</v>
      </c>
      <c r="S7" s="12" t="n">
        <v>6</v>
      </c>
      <c r="T7" s="13" t="s">
        <v>57</v>
      </c>
      <c r="U7" s="14" t="s">
        <v>58</v>
      </c>
    </row>
    <row r="8" customFormat="false" ht="12.75" hidden="false" customHeight="false" outlineLevel="0" collapsed="false">
      <c r="A8" s="0" t="e">
        <f aca="false">#NAME!()</f>
        <v>#NAME?</v>
      </c>
      <c r="B8" s="0" t="s">
        <v>59</v>
      </c>
      <c r="C8" s="0" t="e">
        <f aca="false">IF(C7=TRUE(),TRUE())</f>
        <v>#NAME?</v>
      </c>
      <c r="D8" s="0" t="s">
        <v>60</v>
      </c>
      <c r="F8" s="9" t="n">
        <v>111</v>
      </c>
      <c r="G8" s="10"/>
      <c r="H8" s="10"/>
      <c r="I8" s="10"/>
      <c r="J8" s="10"/>
      <c r="K8" s="10"/>
      <c r="L8" s="11" t="n">
        <v>1</v>
      </c>
      <c r="M8" s="15" t="n">
        <v>7</v>
      </c>
      <c r="N8" s="16" t="s">
        <v>61</v>
      </c>
      <c r="O8" s="17" t="s">
        <v>62</v>
      </c>
      <c r="S8" s="12" t="n">
        <v>7</v>
      </c>
      <c r="T8" s="13" t="s">
        <v>63</v>
      </c>
      <c r="U8" s="14" t="s">
        <v>64</v>
      </c>
    </row>
    <row r="9" customFormat="false" ht="12.75" hidden="false" customHeight="false" outlineLevel="0" collapsed="false">
      <c r="A9" s="0" t="e">
        <f aca="false">#NAME!()</f>
        <v>#NAME?</v>
      </c>
      <c r="C9" s="0" t="e">
        <f aca="false">#NAME!()</f>
        <v>#NAME?</v>
      </c>
      <c r="F9" s="9" t="n">
        <v>12</v>
      </c>
      <c r="G9" s="10"/>
      <c r="H9" s="10"/>
      <c r="I9" s="10"/>
      <c r="J9" s="10"/>
      <c r="K9" s="10" t="s">
        <v>65</v>
      </c>
      <c r="L9" s="11"/>
      <c r="M9" s="10"/>
      <c r="N9" s="10"/>
      <c r="O9" s="10"/>
      <c r="S9" s="12" t="n">
        <v>8</v>
      </c>
      <c r="T9" s="13" t="s">
        <v>66</v>
      </c>
      <c r="U9" s="14" t="s">
        <v>67</v>
      </c>
    </row>
    <row r="10" customFormat="false" ht="12.75" hidden="false" customHeight="false" outlineLevel="0" collapsed="false">
      <c r="A10" s="0" t="e">
        <f aca="false">#NAME!()</f>
        <v>#NAME?</v>
      </c>
      <c r="B10" s="0" t="s">
        <v>68</v>
      </c>
      <c r="C10" s="0" t="e">
        <f aca="false">#NAME!()</f>
        <v>#NAME?</v>
      </c>
      <c r="F10" s="9" t="n">
        <v>12</v>
      </c>
      <c r="G10" s="10"/>
      <c r="H10" s="10"/>
      <c r="I10" s="10"/>
      <c r="J10" s="10"/>
      <c r="K10" s="10" t="s">
        <v>69</v>
      </c>
      <c r="L10" s="11"/>
      <c r="M10" s="10"/>
      <c r="S10" s="12" t="n">
        <v>9</v>
      </c>
      <c r="T10" s="13" t="s">
        <v>70</v>
      </c>
      <c r="U10" s="14" t="s">
        <v>71</v>
      </c>
    </row>
    <row r="11" customFormat="false" ht="12.75" hidden="false" customHeight="false" outlineLevel="0" collapsed="false">
      <c r="A11" s="0" t="e">
        <f aca="false">#NAME!()</f>
        <v>#NAME?</v>
      </c>
      <c r="B11" s="0" t="s">
        <v>72</v>
      </c>
      <c r="C11" s="0" t="e">
        <f aca="false">#NAME!()</f>
        <v>#NAME?</v>
      </c>
      <c r="D11" s="0" t="s">
        <v>73</v>
      </c>
      <c r="F11" s="9" t="n">
        <v>12</v>
      </c>
      <c r="G11" s="10"/>
      <c r="H11" s="10"/>
      <c r="I11" s="10"/>
      <c r="J11" s="10"/>
      <c r="K11" s="10" t="s">
        <v>74</v>
      </c>
      <c r="L11" s="11"/>
      <c r="M11" s="10"/>
      <c r="S11" s="12" t="n">
        <v>10</v>
      </c>
      <c r="T11" s="13" t="s">
        <v>75</v>
      </c>
      <c r="U11" s="14" t="s">
        <v>76</v>
      </c>
    </row>
    <row r="12" customFormat="false" ht="12.75" hidden="false" customHeight="false" outlineLevel="0" collapsed="false">
      <c r="A12" s="0" t="e">
        <f aca="false">#NAME!()</f>
        <v>#NAME?</v>
      </c>
      <c r="C12" s="0" t="e">
        <f aca="false">#NAME!()</f>
        <v>#NAME?</v>
      </c>
      <c r="D12" s="0" t="s">
        <v>77</v>
      </c>
      <c r="F12" s="15" t="n">
        <v>1</v>
      </c>
      <c r="G12" s="16" t="n">
        <v>29</v>
      </c>
      <c r="H12" s="16" t="n">
        <v>209</v>
      </c>
      <c r="I12" s="16" t="n">
        <v>64</v>
      </c>
      <c r="J12" s="16"/>
      <c r="K12" s="16" t="s">
        <v>78</v>
      </c>
      <c r="L12" s="17"/>
      <c r="M12" s="10"/>
      <c r="S12" s="12" t="n">
        <v>11</v>
      </c>
      <c r="T12" s="13" t="s">
        <v>79</v>
      </c>
      <c r="U12" s="14" t="s">
        <v>80</v>
      </c>
    </row>
    <row r="13" customFormat="false" ht="12.75" hidden="false" customHeight="false" outlineLevel="0" collapsed="false">
      <c r="C13" s="0" t="e">
        <f aca="false">#NAME!()</f>
        <v>#NAME?</v>
      </c>
      <c r="F13" s="10"/>
      <c r="G13" s="10"/>
      <c r="H13" s="10"/>
      <c r="I13" s="10"/>
      <c r="J13" s="10"/>
      <c r="K13" s="10"/>
      <c r="L13" s="10"/>
      <c r="S13" s="12" t="n">
        <v>12</v>
      </c>
      <c r="T13" s="13" t="s">
        <v>81</v>
      </c>
      <c r="U13" s="14" t="s">
        <v>82</v>
      </c>
    </row>
    <row r="14" customFormat="false" ht="12.75" hidden="false" customHeight="false" outlineLevel="0" collapsed="false">
      <c r="A14" s="0" t="e">
        <f aca="false">#NAME!()</f>
        <v>#NAME?</v>
      </c>
      <c r="C14" s="0" t="e">
        <f aca="false">#NAME!()</f>
        <v>#NAME?</v>
      </c>
      <c r="S14" s="12" t="n">
        <v>13</v>
      </c>
      <c r="T14" s="13" t="s">
        <v>83</v>
      </c>
      <c r="U14" s="14" t="s">
        <v>84</v>
      </c>
    </row>
    <row r="15" customFormat="false" ht="12.75" hidden="false" customHeight="false" outlineLevel="0" collapsed="false">
      <c r="A15" s="0" t="e">
        <f aca="false">#NAME!()</f>
        <v>#NAME?</v>
      </c>
      <c r="B15" s="0" t="s">
        <v>85</v>
      </c>
      <c r="C15" s="0" t="e">
        <f aca="false">#NAME!()</f>
        <v>#NAME?</v>
      </c>
      <c r="D15" s="0" t="s">
        <v>86</v>
      </c>
      <c r="S15" s="12" t="n">
        <v>14</v>
      </c>
      <c r="T15" s="13" t="s">
        <v>87</v>
      </c>
      <c r="U15" s="14" t="s">
        <v>88</v>
      </c>
    </row>
    <row r="16" customFormat="false" ht="12.75" hidden="false" customHeight="false" outlineLevel="0" collapsed="false">
      <c r="A16" s="0" t="e">
        <f aca="false">#NAME!()</f>
        <v>#NAME?</v>
      </c>
      <c r="B16" s="0" t="s">
        <v>89</v>
      </c>
      <c r="C16" s="0" t="e">
        <f aca="false">#NAME!()</f>
        <v>#NAME?</v>
      </c>
      <c r="S16" s="12" t="n">
        <v>15</v>
      </c>
      <c r="T16" s="13" t="s">
        <v>90</v>
      </c>
      <c r="U16" s="14" t="s">
        <v>91</v>
      </c>
    </row>
    <row r="17" customFormat="false" ht="12.75" hidden="false" customHeight="false" outlineLevel="0" collapsed="false">
      <c r="A17" s="0" t="e">
        <f aca="false">#NAME!()</f>
        <v>#NAME?</v>
      </c>
      <c r="C17" s="0" t="e">
        <f aca="false">#NAME!()</f>
        <v>#NAME?</v>
      </c>
      <c r="F17" s="0" t="s">
        <v>92</v>
      </c>
      <c r="M17" s="10"/>
      <c r="S17" s="12" t="n">
        <v>16</v>
      </c>
      <c r="T17" s="13" t="s">
        <v>93</v>
      </c>
      <c r="U17" s="14" t="s">
        <v>94</v>
      </c>
    </row>
    <row r="18" customFormat="false" ht="12.75" hidden="false" customHeight="false" outlineLevel="0" collapsed="false">
      <c r="A18" s="0" t="e">
        <f aca="false">#NAME!()</f>
        <v>#NAME?</v>
      </c>
      <c r="B18" s="0" t="s">
        <v>95</v>
      </c>
      <c r="C18" s="0" t="e">
        <f aca="false">#NAME!()</f>
        <v>#NAME?</v>
      </c>
      <c r="D18" s="0" t="s">
        <v>96</v>
      </c>
      <c r="F18" s="1"/>
      <c r="G18" s="2" t="n">
        <v>242</v>
      </c>
      <c r="H18" s="2" t="n">
        <v>1</v>
      </c>
      <c r="I18" s="2" t="n">
        <v>277</v>
      </c>
      <c r="J18" s="2" t="n">
        <v>327</v>
      </c>
      <c r="K18" s="2" t="s">
        <v>97</v>
      </c>
      <c r="L18" s="3"/>
      <c r="M18" s="10"/>
      <c r="S18" s="18" t="n">
        <v>17</v>
      </c>
      <c r="T18" s="19" t="s">
        <v>98</v>
      </c>
      <c r="U18" s="20" t="s">
        <v>99</v>
      </c>
    </row>
    <row r="19" customFormat="false" ht="12.75" hidden="false" customHeight="false" outlineLevel="0" collapsed="false">
      <c r="A19" s="0" t="e">
        <f aca="false">#NAME!()</f>
        <v>#NAME?</v>
      </c>
      <c r="B19" s="0" t="s">
        <v>72</v>
      </c>
      <c r="C19" s="0" t="e">
        <f aca="false">#NAME!()</f>
        <v>#NAME?</v>
      </c>
      <c r="D19" s="0" t="s">
        <v>77</v>
      </c>
      <c r="F19" s="9" t="n">
        <v>5</v>
      </c>
      <c r="G19" s="10" t="n">
        <v>13</v>
      </c>
      <c r="H19" s="10" t="n">
        <v>22</v>
      </c>
      <c r="I19" s="10"/>
      <c r="J19" s="10"/>
      <c r="K19" s="10" t="s">
        <v>100</v>
      </c>
      <c r="L19" s="11"/>
      <c r="M19" s="10"/>
      <c r="S19" s="13"/>
      <c r="T19" s="13"/>
      <c r="U19" s="13"/>
    </row>
    <row r="20" customFormat="false" ht="12.75" hidden="false" customHeight="false" outlineLevel="0" collapsed="false">
      <c r="C20" s="0" t="e">
        <f aca="false">#NAME!()</f>
        <v>#NAME?</v>
      </c>
      <c r="F20" s="9" t="n">
        <v>1</v>
      </c>
      <c r="G20" s="10" t="n">
        <v>21</v>
      </c>
      <c r="H20" s="10" t="n">
        <v>290</v>
      </c>
      <c r="I20" s="10" t="n">
        <v>64</v>
      </c>
      <c r="J20" s="10"/>
      <c r="K20" s="10" t="s">
        <v>78</v>
      </c>
      <c r="L20" s="11"/>
      <c r="M20" s="10"/>
    </row>
    <row r="21" customFormat="false" ht="12.75" hidden="false" customHeight="false" outlineLevel="0" collapsed="false">
      <c r="A21" s="0" t="e">
        <f aca="false">#NAME!()</f>
        <v>#NAME?</v>
      </c>
      <c r="B21" s="0" t="s">
        <v>101</v>
      </c>
      <c r="C21" s="0" t="e">
        <f aca="false">#NAME!()</f>
        <v>#NAME?</v>
      </c>
      <c r="D21" s="0" t="s">
        <v>102</v>
      </c>
      <c r="F21" s="9" t="n">
        <v>2</v>
      </c>
      <c r="G21" s="10" t="n">
        <v>157</v>
      </c>
      <c r="H21" s="10" t="n">
        <v>290</v>
      </c>
      <c r="I21" s="10" t="n">
        <v>64</v>
      </c>
      <c r="J21" s="10"/>
      <c r="K21" s="10" t="s">
        <v>31</v>
      </c>
      <c r="L21" s="11"/>
      <c r="M21" s="10"/>
    </row>
    <row r="22" customFormat="false" ht="12.75" hidden="false" customHeight="false" outlineLevel="0" collapsed="false">
      <c r="A22" s="0" t="e">
        <f aca="false">#NAME!()</f>
        <v>#NAME?</v>
      </c>
      <c r="C22" s="0" t="e">
        <f aca="false">#NAME!()</f>
        <v>#NAME?</v>
      </c>
      <c r="D22" s="0" t="s">
        <v>103</v>
      </c>
      <c r="F22" s="9" t="n">
        <v>21</v>
      </c>
      <c r="G22" s="10" t="n">
        <v>12</v>
      </c>
      <c r="H22" s="10" t="n">
        <v>61</v>
      </c>
      <c r="I22" s="10" t="n">
        <v>256</v>
      </c>
      <c r="J22" s="10"/>
      <c r="K22" s="10" t="s">
        <v>104</v>
      </c>
      <c r="L22" s="11" t="n">
        <v>17</v>
      </c>
      <c r="M22" s="10"/>
    </row>
    <row r="23" customFormat="false" ht="12.75" hidden="false" customHeight="false" outlineLevel="0" collapsed="false">
      <c r="A23" s="0" t="e">
        <f aca="false">#NAME!()</f>
        <v>#NAME?</v>
      </c>
      <c r="B23" s="0" t="s">
        <v>105</v>
      </c>
      <c r="C23" s="0" t="e">
        <f aca="false">#NAME!()</f>
        <v>#NAME?</v>
      </c>
      <c r="F23" s="9" t="n">
        <v>221</v>
      </c>
      <c r="G23" s="10" t="n">
        <v>12</v>
      </c>
      <c r="H23" s="10" t="n">
        <v>107</v>
      </c>
      <c r="I23" s="10" t="n">
        <v>258</v>
      </c>
      <c r="J23" s="10"/>
      <c r="K23" s="10" t="s">
        <v>106</v>
      </c>
      <c r="L23" s="11" t="n">
        <v>5</v>
      </c>
      <c r="M23" s="10"/>
    </row>
    <row r="24" customFormat="false" ht="12.75" hidden="false" customHeight="false" outlineLevel="0" collapsed="false">
      <c r="C24" s="0" t="e">
        <f aca="false">#NAME!()</f>
        <v>#NAME?</v>
      </c>
      <c r="D24" s="0" t="s">
        <v>107</v>
      </c>
      <c r="F24" s="15" t="n">
        <v>221</v>
      </c>
      <c r="G24" s="16" t="n">
        <v>12</v>
      </c>
      <c r="H24" s="16" t="n">
        <v>154</v>
      </c>
      <c r="I24" s="16" t="n">
        <v>261</v>
      </c>
      <c r="J24" s="16"/>
      <c r="K24" s="16" t="s">
        <v>108</v>
      </c>
      <c r="L24" s="17" t="n">
        <v>1</v>
      </c>
    </row>
    <row r="25" customFormat="false" ht="12.75" hidden="false" customHeight="false" outlineLevel="0" collapsed="false">
      <c r="A25" s="0" t="e">
        <f aca="false">#NAME!()</f>
        <v>#NAME?</v>
      </c>
      <c r="D25" s="0" t="s">
        <v>109</v>
      </c>
    </row>
    <row r="26" customFormat="false" ht="12.75" hidden="false" customHeight="false" outlineLevel="0" collapsed="false">
      <c r="A26" s="0" t="e">
        <f aca="false">#NAME!()</f>
        <v>#NAME?</v>
      </c>
      <c r="B26" s="0" t="s">
        <v>95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s">
        <v>110</v>
      </c>
      <c r="C27" s="0" t="e">
        <f aca="false">#NAME!()</f>
        <v>#NAME?</v>
      </c>
      <c r="D27" s="0" t="s">
        <v>111</v>
      </c>
    </row>
    <row r="28" customFormat="false" ht="12.75" hidden="false" customHeight="false" outlineLevel="0" collapsed="false">
      <c r="A28" s="0" t="e">
        <f aca="false">#NAME!()</f>
        <v>#NAME?</v>
      </c>
      <c r="C28" s="0" t="e">
        <f aca="false">#NAME!()</f>
        <v>#NAME?</v>
      </c>
      <c r="F28" s="0" t="s">
        <v>112</v>
      </c>
    </row>
    <row r="29" customFormat="false" ht="12.75" hidden="false" customHeight="false" outlineLevel="0" collapsed="false">
      <c r="A29" s="0" t="e">
        <f aca="false">#NAME!()</f>
        <v>#NAME?</v>
      </c>
      <c r="C29" s="0" t="e">
        <f aca="false">#NAME!()</f>
        <v>#NAME?</v>
      </c>
      <c r="D29" s="0" t="s">
        <v>113</v>
      </c>
      <c r="F29" s="1"/>
      <c r="G29" s="2" t="n">
        <v>170</v>
      </c>
      <c r="H29" s="2" t="n">
        <v>38</v>
      </c>
      <c r="I29" s="2" t="n">
        <v>268</v>
      </c>
      <c r="J29" s="2" t="n">
        <v>163</v>
      </c>
      <c r="K29" s="2"/>
      <c r="L29" s="3"/>
    </row>
    <row r="30" customFormat="false" ht="12.75" hidden="false" customHeight="false" outlineLevel="0" collapsed="false">
      <c r="C30" s="0" t="e">
        <f aca="false">#NAME!()</f>
        <v>#NAME?</v>
      </c>
      <c r="F30" s="9" t="n">
        <v>1</v>
      </c>
      <c r="G30" s="10" t="n">
        <v>38</v>
      </c>
      <c r="H30" s="10" t="n">
        <v>119</v>
      </c>
      <c r="I30" s="10" t="n">
        <v>64</v>
      </c>
      <c r="J30" s="10"/>
      <c r="K30" s="10" t="s">
        <v>78</v>
      </c>
      <c r="L30" s="11"/>
    </row>
    <row r="31" customFormat="false" ht="12.75" hidden="false" customHeight="false" outlineLevel="0" collapsed="false">
      <c r="A31" s="0" t="e">
        <f aca="false">#NAME!()</f>
        <v>#NAME?</v>
      </c>
      <c r="C31" s="0" t="e">
        <f aca="false">#NAME!()</f>
        <v>#NAME?</v>
      </c>
      <c r="F31" s="9" t="n">
        <v>2</v>
      </c>
      <c r="G31" s="10" t="n">
        <v>165</v>
      </c>
      <c r="H31" s="10" t="n">
        <v>120</v>
      </c>
      <c r="I31" s="10" t="n">
        <v>64</v>
      </c>
      <c r="J31" s="10"/>
      <c r="K31" s="10" t="s">
        <v>31</v>
      </c>
      <c r="L31" s="11"/>
    </row>
    <row r="32" customFormat="false" ht="12.75" hidden="false" customHeight="false" outlineLevel="0" collapsed="false">
      <c r="A32" s="0" t="e">
        <f aca="false">#NAME!()</f>
        <v>#NAME?</v>
      </c>
      <c r="B32" s="0" t="s">
        <v>114</v>
      </c>
      <c r="C32" s="0" t="e">
        <f aca="false">#NAME!()</f>
        <v>#NAME?</v>
      </c>
      <c r="F32" s="9" t="n">
        <v>5</v>
      </c>
      <c r="G32" s="10" t="n">
        <v>9</v>
      </c>
      <c r="H32" s="10" t="n">
        <v>22</v>
      </c>
      <c r="I32" s="10" t="n">
        <v>248</v>
      </c>
      <c r="J32" s="10" t="n">
        <v>18</v>
      </c>
      <c r="K32" s="10" t="s">
        <v>115</v>
      </c>
      <c r="L32" s="11"/>
    </row>
    <row r="33" customFormat="false" ht="12.75" hidden="false" customHeight="false" outlineLevel="0" collapsed="false">
      <c r="A33" s="0" t="e">
        <f aca="false">#NAME!()</f>
        <v>#NAME?</v>
      </c>
      <c r="F33" s="9" t="n">
        <v>11</v>
      </c>
      <c r="G33" s="10"/>
      <c r="H33" s="10"/>
      <c r="I33" s="10"/>
      <c r="J33" s="10"/>
      <c r="K33" s="10"/>
      <c r="L33" s="11" t="n">
        <v>2</v>
      </c>
    </row>
    <row r="34" customFormat="false" ht="12.75" hidden="false" customHeight="false" outlineLevel="0" collapsed="false">
      <c r="A34" s="0" t="e">
        <f aca="false">#NAME!()</f>
        <v>#NAME?</v>
      </c>
      <c r="F34" s="9" t="n">
        <v>12</v>
      </c>
      <c r="G34" s="10"/>
      <c r="H34" s="10"/>
      <c r="I34" s="10"/>
      <c r="J34" s="10"/>
      <c r="K34" s="10" t="s">
        <v>116</v>
      </c>
      <c r="L34" s="11"/>
    </row>
    <row r="35" customFormat="false" ht="12.75" hidden="false" customHeight="false" outlineLevel="0" collapsed="false">
      <c r="A35" s="0" t="e">
        <f aca="false">#NAME!()</f>
        <v>#NAME?</v>
      </c>
      <c r="F35" s="15" t="n">
        <v>12</v>
      </c>
      <c r="G35" s="16"/>
      <c r="H35" s="16"/>
      <c r="I35" s="16"/>
      <c r="J35" s="16"/>
      <c r="K35" s="16" t="s">
        <v>117</v>
      </c>
      <c r="L35" s="17"/>
    </row>
    <row r="36" customFormat="false" ht="12.75" hidden="false" customHeight="false" outlineLevel="0" collapsed="false">
      <c r="C36" s="0" t="s">
        <v>118</v>
      </c>
    </row>
    <row r="37" customFormat="false" ht="12.75" hidden="false" customHeight="false" outlineLevel="0" collapsed="false">
      <c r="C37" s="4" t="s">
        <v>119</v>
      </c>
    </row>
    <row r="38" customFormat="false" ht="12.75" hidden="false" customHeight="false" outlineLevel="0" collapsed="false">
      <c r="A38" s="4" t="s">
        <v>120</v>
      </c>
      <c r="C38" s="8" t="e">
        <f aca="false">#NAME!()</f>
        <v>#NAME?</v>
      </c>
      <c r="D38" s="8" t="s">
        <v>24</v>
      </c>
      <c r="N38" s="0" t="s">
        <v>121</v>
      </c>
      <c r="O38" s="0" t="s">
        <v>122</v>
      </c>
      <c r="Q38" s="0" t="s">
        <v>123</v>
      </c>
      <c r="R38" s="0" t="s">
        <v>124</v>
      </c>
    </row>
    <row r="39" customFormat="false" ht="12.75" hidden="false" customHeight="false" outlineLevel="0" collapsed="false">
      <c r="A39" s="0" t="e">
        <f aca="false">#NAME!()</f>
        <v>#NAME?</v>
      </c>
      <c r="B39" s="0" t="s">
        <v>125</v>
      </c>
      <c r="C39" s="8" t="e">
        <f aca="false">IF(C38=FALSE(),TRUE())</f>
        <v>#NAME?</v>
      </c>
      <c r="F39" s="0" t="s">
        <v>126</v>
      </c>
      <c r="M39" s="21" t="n">
        <v>1</v>
      </c>
      <c r="N39" s="2" t="s">
        <v>127</v>
      </c>
      <c r="O39" s="3" t="s">
        <v>128</v>
      </c>
      <c r="P39" s="1" t="n">
        <v>1</v>
      </c>
      <c r="Q39" s="2" t="s">
        <v>11</v>
      </c>
      <c r="R39" s="3" t="s">
        <v>129</v>
      </c>
      <c r="T39" s="0" t="s">
        <v>130</v>
      </c>
      <c r="U39" s="0" t="s">
        <v>131</v>
      </c>
    </row>
    <row r="40" customFormat="false" ht="12.75" hidden="false" customHeight="false" outlineLevel="0" collapsed="false">
      <c r="A40" s="0" t="e">
        <f aca="false">IF(A39=FALSE(),TRUE())</f>
        <v>#NAME?</v>
      </c>
      <c r="B40" s="0" t="s">
        <v>132</v>
      </c>
      <c r="C40" s="8" t="e">
        <f aca="false">#NAME!()</f>
        <v>#NAME?</v>
      </c>
      <c r="F40" s="1"/>
      <c r="G40" s="2"/>
      <c r="H40" s="2"/>
      <c r="I40" s="2" t="n">
        <v>200</v>
      </c>
      <c r="J40" s="2" t="n">
        <v>335</v>
      </c>
      <c r="K40" s="2"/>
      <c r="L40" s="3"/>
      <c r="M40" s="9" t="n">
        <v>2</v>
      </c>
      <c r="N40" s="10" t="s">
        <v>133</v>
      </c>
      <c r="O40" s="11" t="s">
        <v>134</v>
      </c>
      <c r="P40" s="9" t="n">
        <v>2</v>
      </c>
      <c r="Q40" s="10" t="s">
        <v>9</v>
      </c>
      <c r="R40" s="11" t="s">
        <v>135</v>
      </c>
      <c r="S40" s="1" t="n">
        <v>1</v>
      </c>
      <c r="T40" s="2" t="s">
        <v>136</v>
      </c>
      <c r="U40" s="3" t="s">
        <v>137</v>
      </c>
    </row>
    <row r="41" customFormat="false" ht="12.75" hidden="false" customHeight="false" outlineLevel="0" collapsed="false">
      <c r="A41" s="0" t="e">
        <f aca="false">#NAME!()</f>
        <v>#NAME?</v>
      </c>
      <c r="B41" s="0" t="s">
        <v>138</v>
      </c>
      <c r="C41" s="8" t="e">
        <f aca="false">#NAME!()</f>
        <v>#NAME?</v>
      </c>
      <c r="F41" s="9" t="n">
        <v>6</v>
      </c>
      <c r="G41" s="10" t="n">
        <v>8</v>
      </c>
      <c r="H41" s="10" t="n">
        <v>57</v>
      </c>
      <c r="I41" s="10" t="n">
        <v>178</v>
      </c>
      <c r="J41" s="10"/>
      <c r="K41" s="10"/>
      <c r="L41" s="11" t="s">
        <v>127</v>
      </c>
      <c r="M41" s="22" t="n">
        <v>3</v>
      </c>
      <c r="N41" s="10" t="s">
        <v>139</v>
      </c>
      <c r="O41" s="11" t="s">
        <v>140</v>
      </c>
      <c r="P41" s="9" t="n">
        <v>3</v>
      </c>
      <c r="Q41" s="10" t="s">
        <v>141</v>
      </c>
      <c r="R41" s="11" t="s">
        <v>142</v>
      </c>
      <c r="S41" s="9" t="n">
        <v>2</v>
      </c>
      <c r="T41" s="10" t="s">
        <v>143</v>
      </c>
      <c r="U41" s="11" t="s">
        <v>144</v>
      </c>
    </row>
    <row r="42" customFormat="false" ht="12.75" hidden="false" customHeight="false" outlineLevel="0" collapsed="false">
      <c r="A42" s="0" t="e">
        <f aca="false">#NAME!()</f>
        <v>#NAME?</v>
      </c>
      <c r="C42" s="0" t="e">
        <f aca="false">#NAME!()</f>
        <v>#NAME?</v>
      </c>
      <c r="D42" s="0" t="s">
        <v>145</v>
      </c>
      <c r="F42" s="9" t="n">
        <v>5</v>
      </c>
      <c r="G42" s="10" t="n">
        <v>9</v>
      </c>
      <c r="H42" s="10" t="n">
        <v>14</v>
      </c>
      <c r="I42" s="10"/>
      <c r="J42" s="10"/>
      <c r="K42" s="10" t="s">
        <v>146</v>
      </c>
      <c r="L42" s="11"/>
      <c r="M42" s="23" t="n">
        <v>4</v>
      </c>
      <c r="N42" s="16" t="s">
        <v>147</v>
      </c>
      <c r="O42" s="17" t="s">
        <v>148</v>
      </c>
      <c r="P42" s="15" t="n">
        <v>4</v>
      </c>
      <c r="Q42" s="16" t="s">
        <v>149</v>
      </c>
      <c r="R42" s="17" t="s">
        <v>150</v>
      </c>
      <c r="S42" s="9" t="n">
        <v>3</v>
      </c>
      <c r="T42" s="10" t="s">
        <v>151</v>
      </c>
      <c r="U42" s="11" t="s">
        <v>152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s">
        <v>153</v>
      </c>
      <c r="F43" s="9" t="n">
        <v>16</v>
      </c>
      <c r="G43" s="10" t="n">
        <v>8</v>
      </c>
      <c r="H43" s="10" t="n">
        <v>95</v>
      </c>
      <c r="I43" s="10" t="n">
        <v>180</v>
      </c>
      <c r="J43" s="10" t="n">
        <v>159</v>
      </c>
      <c r="K43" s="10" t="s">
        <v>154</v>
      </c>
      <c r="L43" s="11" t="n">
        <v>1</v>
      </c>
      <c r="S43" s="9" t="n">
        <v>4</v>
      </c>
      <c r="T43" s="10" t="s">
        <v>155</v>
      </c>
      <c r="U43" s="11" t="s">
        <v>156</v>
      </c>
    </row>
    <row r="44" customFormat="false" ht="12.75" hidden="false" customHeight="false" outlineLevel="0" collapsed="false">
      <c r="A44" s="0" t="e">
        <f aca="false">#NAME!()</f>
        <v>#NAME?</v>
      </c>
      <c r="C44" s="0" t="e">
        <f aca="false">#NAME!()</f>
        <v>#NAME?</v>
      </c>
      <c r="F44" s="9" t="n">
        <v>1</v>
      </c>
      <c r="G44" s="10" t="n">
        <v>17</v>
      </c>
      <c r="H44" s="10" t="n">
        <v>300</v>
      </c>
      <c r="I44" s="10" t="n">
        <v>63</v>
      </c>
      <c r="J44" s="10"/>
      <c r="K44" s="10" t="s">
        <v>78</v>
      </c>
      <c r="L44" s="11"/>
      <c r="S44" s="9" t="n">
        <v>5</v>
      </c>
      <c r="T44" s="10" t="s">
        <v>157</v>
      </c>
      <c r="U44" s="11" t="s">
        <v>158</v>
      </c>
    </row>
    <row r="45" customFormat="false" ht="12.75" hidden="false" customHeight="false" outlineLevel="0" collapsed="false">
      <c r="B45" s="0" t="s">
        <v>159</v>
      </c>
      <c r="C45" s="0" t="e">
        <f aca="false">#NAME!()</f>
        <v>#NAME?</v>
      </c>
      <c r="D45" s="0" t="s">
        <v>160</v>
      </c>
      <c r="F45" s="15" t="n">
        <v>2</v>
      </c>
      <c r="G45" s="16" t="n">
        <v>114</v>
      </c>
      <c r="H45" s="16" t="n">
        <v>299</v>
      </c>
      <c r="I45" s="16" t="n">
        <v>63</v>
      </c>
      <c r="J45" s="16"/>
      <c r="K45" s="16" t="s">
        <v>31</v>
      </c>
      <c r="L45" s="17"/>
      <c r="S45" s="9" t="n">
        <v>6</v>
      </c>
      <c r="T45" s="10" t="s">
        <v>161</v>
      </c>
      <c r="U45" s="11" t="s">
        <v>162</v>
      </c>
    </row>
    <row r="46" customFormat="false" ht="12.75" hidden="false" customHeight="false" outlineLevel="0" collapsed="false">
      <c r="A46" s="0" t="e">
        <f aca="false">#NAME!()</f>
        <v>#NAME?</v>
      </c>
      <c r="B46" s="0" t="s">
        <v>163</v>
      </c>
      <c r="C46" s="0" t="e">
        <f aca="false">#NAME!()</f>
        <v>#NAME?</v>
      </c>
      <c r="D46" s="0" t="s">
        <v>164</v>
      </c>
      <c r="S46" s="9" t="n">
        <v>7</v>
      </c>
      <c r="T46" s="10" t="s">
        <v>165</v>
      </c>
      <c r="U46" s="11" t="s">
        <v>166</v>
      </c>
    </row>
    <row r="47" customFormat="false" ht="12.75" hidden="false" customHeight="false" outlineLevel="0" collapsed="false">
      <c r="A47" s="0" t="e">
        <f aca="false">#NAME!()</f>
        <v>#NAME?</v>
      </c>
      <c r="B47" s="0" t="s">
        <v>167</v>
      </c>
      <c r="C47" s="0" t="e">
        <f aca="false">#NAME!()</f>
        <v>#NAME?</v>
      </c>
      <c r="S47" s="9" t="n">
        <v>8</v>
      </c>
      <c r="T47" s="10" t="s">
        <v>168</v>
      </c>
      <c r="U47" s="11" t="s">
        <v>169</v>
      </c>
    </row>
    <row r="48" customFormat="false" ht="12.75" hidden="false" customHeight="false" outlineLevel="0" collapsed="false">
      <c r="A48" s="0" t="e">
        <f aca="false">#NAME!()</f>
        <v>#NAME?</v>
      </c>
      <c r="B48" s="0" t="s">
        <v>170</v>
      </c>
      <c r="C48" s="0" t="e">
        <f aca="false">#NAME!()</f>
        <v>#NAME?</v>
      </c>
      <c r="D48" s="0" t="s">
        <v>171</v>
      </c>
      <c r="S48" s="9" t="n">
        <v>9</v>
      </c>
      <c r="T48" s="10" t="s">
        <v>172</v>
      </c>
      <c r="U48" s="11" t="s">
        <v>173</v>
      </c>
    </row>
    <row r="49" customFormat="false" ht="12.75" hidden="false" customHeight="false" outlineLevel="0" collapsed="false">
      <c r="C49" s="0" t="e">
        <f aca="false">#NAME!()</f>
        <v>#NAME?</v>
      </c>
      <c r="D49" s="0" t="s">
        <v>174</v>
      </c>
      <c r="F49" s="0" t="s">
        <v>175</v>
      </c>
      <c r="S49" s="9" t="n">
        <v>10</v>
      </c>
      <c r="T49" s="10" t="s">
        <v>176</v>
      </c>
      <c r="U49" s="11" t="s">
        <v>177</v>
      </c>
    </row>
    <row r="50" customFormat="false" ht="12.75" hidden="false" customHeight="false" outlineLevel="0" collapsed="false">
      <c r="A50" s="0" t="e">
        <f aca="false">#NAME!()</f>
        <v>#NAME?</v>
      </c>
      <c r="F50" s="1"/>
      <c r="G50" s="2"/>
      <c r="H50" s="2"/>
      <c r="I50" s="2" t="n">
        <v>212</v>
      </c>
      <c r="J50" s="2" t="n">
        <v>262</v>
      </c>
      <c r="K50" s="2"/>
      <c r="L50" s="3"/>
      <c r="S50" s="9" t="n">
        <v>11</v>
      </c>
      <c r="T50" s="10" t="s">
        <v>178</v>
      </c>
      <c r="U50" s="11" t="s">
        <v>179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80</v>
      </c>
      <c r="C51" s="0" t="e">
        <f aca="false">#NAME!()</f>
        <v>#NAME?</v>
      </c>
      <c r="F51" s="9" t="n">
        <v>6</v>
      </c>
      <c r="G51" s="10" t="n">
        <v>9</v>
      </c>
      <c r="H51" s="10" t="n">
        <v>57</v>
      </c>
      <c r="I51" s="10" t="n">
        <v>178</v>
      </c>
      <c r="J51" s="10"/>
      <c r="K51" s="10"/>
      <c r="L51" s="11" t="s">
        <v>9</v>
      </c>
      <c r="S51" s="9" t="n">
        <v>12</v>
      </c>
      <c r="T51" s="10" t="s">
        <v>181</v>
      </c>
      <c r="U51" s="11" t="s">
        <v>182</v>
      </c>
    </row>
    <row r="52" customFormat="false" ht="12.75" hidden="false" customHeight="false" outlineLevel="0" collapsed="false">
      <c r="A52" s="0" t="e">
        <f aca="false">#NAME!()</f>
        <v>#NAME?</v>
      </c>
      <c r="B52" s="0" t="s">
        <v>183</v>
      </c>
      <c r="C52" s="0" t="e">
        <f aca="false">#NAME!()</f>
        <v>#NAME?</v>
      </c>
      <c r="D52" s="0" t="s">
        <v>184</v>
      </c>
      <c r="F52" s="9" t="n">
        <v>5</v>
      </c>
      <c r="G52" s="10" t="n">
        <v>10</v>
      </c>
      <c r="H52" s="10" t="n">
        <v>14</v>
      </c>
      <c r="I52" s="10"/>
      <c r="J52" s="10"/>
      <c r="K52" s="10" t="s">
        <v>146</v>
      </c>
      <c r="L52" s="11"/>
      <c r="S52" s="15" t="n">
        <v>13</v>
      </c>
      <c r="T52" s="16" t="s">
        <v>185</v>
      </c>
      <c r="U52" s="17" t="s">
        <v>186</v>
      </c>
    </row>
    <row r="53" customFormat="false" ht="12.75" hidden="false" customHeight="false" outlineLevel="0" collapsed="false">
      <c r="B53" s="0" t="s">
        <v>187</v>
      </c>
      <c r="C53" s="0" t="e">
        <f aca="false">#NAME!()</f>
        <v>#NAME?</v>
      </c>
      <c r="F53" s="9" t="n">
        <v>16</v>
      </c>
      <c r="G53" s="10" t="n">
        <v>9</v>
      </c>
      <c r="H53" s="10" t="n">
        <v>95</v>
      </c>
      <c r="I53" s="10" t="n">
        <v>180</v>
      </c>
      <c r="J53" s="10" t="n">
        <v>87</v>
      </c>
      <c r="K53" s="10" t="s">
        <v>188</v>
      </c>
      <c r="L53" s="11" t="n">
        <v>2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189</v>
      </c>
      <c r="C54" s="0" t="e">
        <f aca="false">#NAME!()</f>
        <v>#NAME?</v>
      </c>
      <c r="F54" s="9" t="n">
        <v>1</v>
      </c>
      <c r="G54" s="10" t="n">
        <v>17</v>
      </c>
      <c r="H54" s="10" t="n">
        <v>219</v>
      </c>
      <c r="I54" s="10" t="n">
        <v>63</v>
      </c>
      <c r="J54" s="10"/>
      <c r="K54" s="10" t="s">
        <v>78</v>
      </c>
      <c r="L54" s="11"/>
    </row>
    <row r="55" customFormat="false" ht="12.75" hidden="false" customHeight="false" outlineLevel="0" collapsed="false">
      <c r="A55" s="0" t="e">
        <f aca="false">#NAME!()</f>
        <v>#NAME?</v>
      </c>
      <c r="B55" s="0" t="s">
        <v>190</v>
      </c>
      <c r="C55" s="0" t="e">
        <f aca="false">#NAME!()</f>
        <v>#NAME?</v>
      </c>
      <c r="F55" s="15" t="n">
        <v>2</v>
      </c>
      <c r="G55" s="16" t="n">
        <v>123</v>
      </c>
      <c r="H55" s="16" t="n">
        <v>218</v>
      </c>
      <c r="I55" s="16" t="n">
        <v>63</v>
      </c>
      <c r="J55" s="16"/>
      <c r="K55" s="16" t="s">
        <v>31</v>
      </c>
      <c r="L55" s="17"/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s">
        <v>191</v>
      </c>
    </row>
    <row r="58" customFormat="false" ht="12.75" hidden="false" customHeight="false" outlineLevel="0" collapsed="false">
      <c r="A58" s="0" t="e">
        <f aca="false">IF(A57=FALSE(),TRUE())</f>
        <v>#NAME?</v>
      </c>
      <c r="B58" s="0" t="s">
        <v>192</v>
      </c>
    </row>
    <row r="59" customFormat="false" ht="12.75" hidden="false" customHeight="false" outlineLevel="0" collapsed="false">
      <c r="A59" s="0" t="e">
        <f aca="false">#NAME!()</f>
        <v>#NAME?</v>
      </c>
      <c r="B59" s="0" t="s">
        <v>193</v>
      </c>
      <c r="C59" s="0" t="s">
        <v>194</v>
      </c>
      <c r="F59" s="0" t="s">
        <v>195</v>
      </c>
    </row>
    <row r="60" customFormat="false" ht="12.75" hidden="false" customHeight="false" outlineLevel="0" collapsed="false">
      <c r="A60" s="0" t="e">
        <f aca="false">#NAME!()</f>
        <v>#NAME?</v>
      </c>
      <c r="C60" s="4" t="s">
        <v>196</v>
      </c>
      <c r="F60" s="1"/>
      <c r="G60" s="2"/>
      <c r="H60" s="2"/>
      <c r="I60" s="2" t="n">
        <v>250</v>
      </c>
      <c r="J60" s="2" t="n">
        <v>290</v>
      </c>
      <c r="K60" s="2"/>
      <c r="L60" s="3"/>
    </row>
    <row r="61" customFormat="false" ht="12.75" hidden="false" customHeight="false" outlineLevel="0" collapsed="false">
      <c r="A61" s="0" t="e">
        <f aca="false">#NAME!()</f>
        <v>#NAME?</v>
      </c>
      <c r="C61" s="8" t="e">
        <f aca="false">#NAME!()</f>
        <v>#NAME?</v>
      </c>
      <c r="D61" s="8" t="s">
        <v>24</v>
      </c>
      <c r="F61" s="9" t="n">
        <v>6</v>
      </c>
      <c r="G61" s="10" t="n">
        <v>9</v>
      </c>
      <c r="H61" s="10" t="n">
        <v>57</v>
      </c>
      <c r="I61" s="10" t="n">
        <v>200</v>
      </c>
      <c r="J61" s="10"/>
      <c r="K61" s="10"/>
      <c r="L61" s="11" t="s">
        <v>168</v>
      </c>
    </row>
    <row r="62" customFormat="false" ht="12.75" hidden="false" customHeight="false" outlineLevel="0" collapsed="false">
      <c r="A62" s="0" t="e">
        <f aca="false">#NAME!()</f>
        <v>#NAME?</v>
      </c>
      <c r="B62" s="0" t="s">
        <v>197</v>
      </c>
      <c r="C62" s="8" t="e">
        <f aca="false">IF(C61=FALSE(),TRUE())</f>
        <v>#NAME?</v>
      </c>
      <c r="F62" s="9" t="n">
        <v>5</v>
      </c>
      <c r="G62" s="10" t="n">
        <v>10</v>
      </c>
      <c r="H62" s="10" t="n">
        <v>14</v>
      </c>
      <c r="I62" s="10"/>
      <c r="J62" s="10"/>
      <c r="K62" s="10" t="s">
        <v>146</v>
      </c>
      <c r="L62" s="11"/>
    </row>
    <row r="63" customFormat="false" ht="12.75" hidden="false" customHeight="false" outlineLevel="0" collapsed="false">
      <c r="A63" s="0" t="e">
        <f aca="false">#NAME!()</f>
        <v>#NAME?</v>
      </c>
      <c r="B63" s="0" t="s">
        <v>198</v>
      </c>
      <c r="C63" s="8" t="e">
        <f aca="false">#NAME!()</f>
        <v>#NAME?</v>
      </c>
      <c r="F63" s="9" t="n">
        <v>16</v>
      </c>
      <c r="G63" s="10" t="n">
        <v>9</v>
      </c>
      <c r="H63" s="10" t="n">
        <v>95</v>
      </c>
      <c r="I63" s="10" t="n">
        <v>225</v>
      </c>
      <c r="J63" s="10" t="n">
        <v>159</v>
      </c>
      <c r="K63" s="10" t="s">
        <v>199</v>
      </c>
      <c r="L63" s="11" t="n">
        <v>8</v>
      </c>
    </row>
    <row r="64" customFormat="false" ht="12.75" hidden="false" customHeight="false" outlineLevel="0" collapsed="false">
      <c r="A64" s="0" t="e">
        <f aca="false">#NAME!()</f>
        <v>#NAME?</v>
      </c>
      <c r="C64" s="8" t="e">
        <f aca="false">#NAME!()</f>
        <v>#NAME?</v>
      </c>
      <c r="F64" s="9" t="n">
        <v>1</v>
      </c>
      <c r="G64" s="10" t="n">
        <v>14</v>
      </c>
      <c r="H64" s="10" t="n">
        <v>250</v>
      </c>
      <c r="I64" s="10" t="n">
        <v>64</v>
      </c>
      <c r="J64" s="10"/>
      <c r="K64" s="10" t="s">
        <v>78</v>
      </c>
      <c r="L64" s="11"/>
    </row>
    <row r="65" customFormat="false" ht="12.75" hidden="false" customHeight="false" outlineLevel="0" collapsed="false">
      <c r="A65" s="0" t="e">
        <f aca="false">#NAME!()</f>
        <v>#NAME?</v>
      </c>
      <c r="C65" s="0" t="e">
        <f aca="false">#NAME!()</f>
        <v>#NAME?</v>
      </c>
      <c r="D65" s="0" t="s">
        <v>51</v>
      </c>
      <c r="F65" s="15" t="n">
        <v>2</v>
      </c>
      <c r="G65" s="16" t="n">
        <v>114</v>
      </c>
      <c r="H65" s="16" t="n">
        <v>249</v>
      </c>
      <c r="I65" s="16" t="n">
        <v>64</v>
      </c>
      <c r="J65" s="16"/>
      <c r="K65" s="16" t="s">
        <v>31</v>
      </c>
      <c r="L65" s="17"/>
    </row>
    <row r="66" customFormat="false" ht="12.75" hidden="false" customHeight="false" outlineLevel="0" collapsed="false">
      <c r="A66" s="0" t="e">
        <f aca="false">#NAME!()</f>
        <v>#NAME?</v>
      </c>
      <c r="C66" s="0" t="e">
        <f aca="false">IF(C65=TRUE(),TRUE())</f>
        <v>#NAME?</v>
      </c>
      <c r="D66" s="0" t="s">
        <v>60</v>
      </c>
    </row>
    <row r="67" customFormat="false" ht="12.75" hidden="false" customHeight="false" outlineLevel="0" collapsed="false">
      <c r="A67" s="0" t="e">
        <f aca="false">#NAME!()</f>
        <v>#NAME?</v>
      </c>
      <c r="C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C68" s="0" t="e">
        <f aca="false">#NAME!()</f>
        <v>#NAME?</v>
      </c>
    </row>
    <row r="69" customFormat="false" ht="12.75" hidden="false" customHeight="false" outlineLevel="0" collapsed="false">
      <c r="C69" s="0" t="e">
        <f aca="false">#NAME!()</f>
        <v>#NAME?</v>
      </c>
      <c r="D69" s="0" t="s">
        <v>200</v>
      </c>
      <c r="I69" s="4" t="s">
        <v>201</v>
      </c>
    </row>
    <row r="70" customFormat="false" ht="12.75" hidden="false" customHeight="false" outlineLevel="0" collapsed="false">
      <c r="A70" s="0" t="e">
        <f aca="false">#NAME!()</f>
        <v>#NAME?</v>
      </c>
      <c r="C70" s="0" t="e">
        <f aca="false">#NAME!()</f>
        <v>#NAME?</v>
      </c>
      <c r="D70" s="0" t="s">
        <v>77</v>
      </c>
    </row>
    <row r="71" customFormat="false" ht="12.75" hidden="false" customHeight="false" outlineLevel="0" collapsed="false">
      <c r="A71" s="0" t="e">
        <f aca="false">#NAME!()</f>
        <v>#NAME?</v>
      </c>
      <c r="C71" s="0" t="e">
        <f aca="false">#NAME!()</f>
        <v>#NAME?</v>
      </c>
      <c r="F71" s="4" t="s">
        <v>202</v>
      </c>
      <c r="G71" s="4" t="s">
        <v>203</v>
      </c>
      <c r="H71" s="4" t="s">
        <v>204</v>
      </c>
      <c r="I71" s="0" t="e">
        <f aca="false">#NAME!()</f>
        <v>#NAME?</v>
      </c>
      <c r="J71" s="4" t="s">
        <v>205</v>
      </c>
    </row>
    <row r="72" customFormat="false" ht="12.75" hidden="false" customHeight="false" outlineLevel="0" collapsed="false">
      <c r="A72" s="0" t="e">
        <f aca="false">#NAME!()</f>
        <v>#NAME?</v>
      </c>
      <c r="C72" s="0" t="e">
        <f aca="false">#NAME!()</f>
        <v>#NAME?</v>
      </c>
      <c r="J72" s="0" t="s">
        <v>206</v>
      </c>
    </row>
    <row r="73" customFormat="false" ht="12.75" hidden="false" customHeight="false" outlineLevel="0" collapsed="false">
      <c r="C73" s="0" t="e">
        <f aca="false">#NAME!()</f>
        <v>#NAME?</v>
      </c>
      <c r="D73" s="0" t="s">
        <v>207</v>
      </c>
      <c r="F73" s="0" t="e">
        <f aca="false">#NAME!()</f>
        <v>#NAME?</v>
      </c>
      <c r="G73" s="0" t="e">
        <f aca="false">#NAME!()</f>
        <v>#NAME?</v>
      </c>
      <c r="H73" s="0" t="e">
        <f aca="false">#NAME!()</f>
        <v>#NAME?</v>
      </c>
      <c r="J73" s="0" t="e">
        <f aca="false">#NAME!()</f>
        <v>#NAME?</v>
      </c>
    </row>
    <row r="74" customFormat="false" ht="12.75" hidden="false" customHeight="false" outlineLevel="0" collapsed="false">
      <c r="C74" s="0" t="e">
        <f aca="false">#NAME!()</f>
        <v>#NAME?</v>
      </c>
      <c r="D74" s="0" t="s">
        <v>208</v>
      </c>
      <c r="F74" s="0" t="e">
        <f aca="false">#NAME!()</f>
        <v>#NAME?</v>
      </c>
      <c r="G74" s="0" t="e">
        <f aca="false">#NAME!()</f>
        <v>#NAME?</v>
      </c>
      <c r="H74" s="0" t="e">
        <f aca="false">#NAME!()</f>
        <v>#NAME?</v>
      </c>
      <c r="J74" s="0" t="e">
        <f aca="false">#NAME!()</f>
        <v>#NAME?</v>
      </c>
    </row>
    <row r="75" customFormat="false" ht="12.75" hidden="false" customHeight="false" outlineLevel="0" collapsed="false">
      <c r="C75" s="0" t="e">
        <f aca="false">#NAME!()</f>
        <v>#NAME?</v>
      </c>
      <c r="G75" s="0" t="e">
        <f aca="false">#NAME!()</f>
        <v>#NAME?</v>
      </c>
      <c r="H75" s="0" t="e">
        <f aca="false">#NAME!()</f>
        <v>#NAME?</v>
      </c>
    </row>
    <row r="76" customFormat="false" ht="12.75" hidden="false" customHeight="false" outlineLevel="0" collapsed="false">
      <c r="D76" s="0" t="s">
        <v>209</v>
      </c>
      <c r="F76" s="0" t="e">
        <f aca="false">#NAME!()</f>
        <v>#NAME?</v>
      </c>
      <c r="G76" s="0" t="e">
        <f aca="false">#NAME!()</f>
        <v>#NAME?</v>
      </c>
      <c r="H76" s="0" t="e">
        <f aca="false">#NAME!()</f>
        <v>#NAME?</v>
      </c>
      <c r="I76" s="0" t="e">
        <f aca="false">#NAME!()</f>
        <v>#NAME?</v>
      </c>
    </row>
    <row r="77" customFormat="false" ht="12.75" hidden="false" customHeight="false" outlineLevel="0" collapsed="false">
      <c r="C77" s="0" t="e">
        <f aca="false">#NAME!()</f>
        <v>#NAME?</v>
      </c>
      <c r="D77" s="0" t="s">
        <v>210</v>
      </c>
      <c r="F77" s="0" t="e">
        <f aca="false">#NAME!()</f>
        <v>#NAME?</v>
      </c>
      <c r="G77" s="0" t="e">
        <f aca="false">#NAME!()</f>
        <v>#NAME?</v>
      </c>
      <c r="H77" s="0" t="e">
        <f aca="false">#NAME!()</f>
        <v>#NAME?</v>
      </c>
      <c r="I77" s="0" t="e">
        <f aca="false">#NAME!()</f>
        <v>#NAME?</v>
      </c>
    </row>
    <row r="78" customFormat="false" ht="12.75" hidden="false" customHeight="false" outlineLevel="0" collapsed="false">
      <c r="C78" s="0" t="e">
        <f aca="false">#NAME!()</f>
        <v>#NAME?</v>
      </c>
      <c r="D78" s="0" t="s">
        <v>96</v>
      </c>
    </row>
    <row r="79" customFormat="false" ht="12.75" hidden="false" customHeight="false" outlineLevel="0" collapsed="false">
      <c r="B79" s="0" t="s">
        <v>180</v>
      </c>
      <c r="C79" s="0" t="e">
        <f aca="false">#NAME!()</f>
        <v>#NAME?</v>
      </c>
      <c r="D79" s="0" t="s">
        <v>77</v>
      </c>
      <c r="F79" s="0" t="s">
        <v>211</v>
      </c>
      <c r="G79" s="0" t="s">
        <v>212</v>
      </c>
      <c r="H79" s="0" t="s">
        <v>213</v>
      </c>
      <c r="I79" s="0" t="s">
        <v>214</v>
      </c>
      <c r="J79" s="0" t="s">
        <v>215</v>
      </c>
    </row>
    <row r="80" customFormat="false" ht="12.75" hidden="false" customHeight="false" outlineLevel="0" collapsed="false">
      <c r="A80" s="0" t="e">
        <f aca="false">#NAME!()</f>
        <v>#NAME?</v>
      </c>
      <c r="B80" s="0" t="s">
        <v>183</v>
      </c>
      <c r="C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s">
        <v>187</v>
      </c>
      <c r="C81" s="0" t="e">
        <f aca="false">#NAME!()</f>
        <v>#NAME?</v>
      </c>
      <c r="D81" s="0" t="s">
        <v>216</v>
      </c>
      <c r="F81" s="10" t="s">
        <v>217</v>
      </c>
      <c r="G81" s="10"/>
      <c r="H81" s="10"/>
      <c r="I81" s="10"/>
      <c r="J81" s="10"/>
    </row>
    <row r="82" customFormat="false" ht="12.75" hidden="false" customHeight="false" outlineLevel="0" collapsed="false">
      <c r="A82" s="0" t="e">
        <f aca="false">#NAME!()</f>
        <v>#NAME?</v>
      </c>
      <c r="B82" s="0" t="s">
        <v>189</v>
      </c>
      <c r="C82" s="0" t="e">
        <f aca="false">#NAME!()</f>
        <v>#NAME?</v>
      </c>
      <c r="D82" s="0" t="s">
        <v>218</v>
      </c>
      <c r="F82" s="1" t="s">
        <v>219</v>
      </c>
      <c r="G82" s="2"/>
      <c r="H82" s="2"/>
      <c r="I82" s="2"/>
      <c r="J82" s="3"/>
    </row>
    <row r="83" customFormat="false" ht="12.75" hidden="false" customHeight="false" outlineLevel="0" collapsed="false">
      <c r="A83" s="0" t="e">
        <f aca="false">#NAME!()</f>
        <v>#NAME?</v>
      </c>
      <c r="B83" s="0" t="s">
        <v>190</v>
      </c>
      <c r="C83" s="0" t="e">
        <f aca="false">#NAME!()</f>
        <v>#NAME?</v>
      </c>
      <c r="F83" s="9" t="s">
        <v>220</v>
      </c>
      <c r="G83" s="24" t="s">
        <v>221</v>
      </c>
      <c r="H83" s="10" t="s">
        <v>222</v>
      </c>
      <c r="I83" s="10"/>
      <c r="J83" s="11"/>
    </row>
    <row r="84" customFormat="false" ht="12.75" hidden="false" customHeight="false" outlineLevel="0" collapsed="false">
      <c r="C84" s="0" t="e">
        <f aca="false">#NAME!()</f>
        <v>#NAME?</v>
      </c>
      <c r="D84" s="0" t="s">
        <v>107</v>
      </c>
      <c r="F84" s="9" t="s">
        <v>223</v>
      </c>
      <c r="G84" s="24" t="s">
        <v>15</v>
      </c>
      <c r="H84" s="10"/>
      <c r="I84" s="10" t="s">
        <v>224</v>
      </c>
      <c r="J84" s="11"/>
    </row>
    <row r="85" customFormat="false" ht="12.75" hidden="false" customHeight="false" outlineLevel="0" collapsed="false">
      <c r="D85" s="0" t="s">
        <v>109</v>
      </c>
      <c r="F85" s="9" t="s">
        <v>225</v>
      </c>
      <c r="G85" s="24" t="s">
        <v>226</v>
      </c>
      <c r="H85" s="10"/>
      <c r="I85" s="10" t="s">
        <v>224</v>
      </c>
      <c r="J85" s="11"/>
    </row>
    <row r="86" customFormat="false" ht="12.75" hidden="false" customHeight="false" outlineLevel="0" collapsed="false">
      <c r="A86" s="4" t="s">
        <v>227</v>
      </c>
      <c r="C86" s="0" t="e">
        <f aca="false">#NAME!()</f>
        <v>#NAME?</v>
      </c>
      <c r="D86" s="0" t="s">
        <v>111</v>
      </c>
      <c r="F86" s="15" t="s">
        <v>228</v>
      </c>
      <c r="G86" s="25" t="s">
        <v>205</v>
      </c>
      <c r="H86" s="16" t="s">
        <v>229</v>
      </c>
      <c r="I86" s="16"/>
      <c r="J86" s="17"/>
    </row>
    <row r="87" customFormat="false" ht="12.75" hidden="false" customHeight="false" outlineLevel="0" collapsed="false">
      <c r="A87" s="0" t="e">
        <f aca="false">#NAME!()</f>
        <v>#NAME?</v>
      </c>
      <c r="B87" s="0" t="s">
        <v>230</v>
      </c>
      <c r="C87" s="0" t="e">
        <f aca="false">#NAME!()</f>
        <v>#NAME?</v>
      </c>
    </row>
    <row r="88" customFormat="false" ht="12.75" hidden="false" customHeight="false" outlineLevel="0" collapsed="false">
      <c r="A88" s="0" t="e">
        <f aca="false">IF(A87=FALSE(),TRUE())</f>
        <v>#NAME?</v>
      </c>
      <c r="C88" s="0" t="e">
        <f aca="false">#NAME!()</f>
        <v>#NAME?</v>
      </c>
      <c r="D88" s="0" t="s">
        <v>231</v>
      </c>
    </row>
    <row r="89" customFormat="false" ht="12.75" hidden="false" customHeight="false" outlineLevel="0" collapsed="false">
      <c r="A89" s="0" t="e">
        <f aca="false">#NAME!()</f>
        <v>#NAME?</v>
      </c>
      <c r="B89" s="0" t="s">
        <v>232</v>
      </c>
      <c r="C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s">
        <v>233</v>
      </c>
      <c r="C90" s="0" t="e">
        <f aca="false">#NAME!()</f>
        <v>#NAME?</v>
      </c>
      <c r="F90" s="10" t="s">
        <v>234</v>
      </c>
      <c r="G90" s="10"/>
      <c r="H90" s="10"/>
      <c r="I90" s="10"/>
      <c r="J90" s="10"/>
    </row>
    <row r="91" customFormat="false" ht="12.75" hidden="false" customHeight="false" outlineLevel="0" collapsed="false">
      <c r="A91" s="0" t="e">
        <f aca="false">#NAME!()</f>
        <v>#NAME?</v>
      </c>
      <c r="B91" s="0" t="s">
        <v>235</v>
      </c>
      <c r="C91" s="0" t="e">
        <f aca="false">#NAME!()</f>
        <v>#NAME?</v>
      </c>
      <c r="F91" s="1" t="s">
        <v>219</v>
      </c>
      <c r="G91" s="2"/>
      <c r="H91" s="2"/>
      <c r="I91" s="2"/>
      <c r="J91" s="3"/>
    </row>
    <row r="92" customFormat="false" ht="12.75" hidden="false" customHeight="false" outlineLevel="0" collapsed="false">
      <c r="A92" s="0" t="e">
        <f aca="false">#NAME!()</f>
        <v>#NAME?</v>
      </c>
      <c r="B92" s="0" t="s">
        <v>236</v>
      </c>
      <c r="C92" s="0" t="e">
        <f aca="false">#NAME!()</f>
        <v>#NAME?</v>
      </c>
      <c r="F92" s="9" t="s">
        <v>220</v>
      </c>
      <c r="G92" s="24" t="s">
        <v>221</v>
      </c>
      <c r="H92" s="10" t="s">
        <v>222</v>
      </c>
      <c r="I92" s="10"/>
      <c r="J92" s="11"/>
    </row>
    <row r="93" customFormat="false" ht="12.75" hidden="false" customHeight="false" outlineLevel="0" collapsed="false">
      <c r="A93" s="0" t="e">
        <f aca="false">#NAME!()</f>
        <v>#NAME?</v>
      </c>
      <c r="B93" s="0" t="s">
        <v>237</v>
      </c>
      <c r="C93" s="0" t="e">
        <f aca="false">#NAME!()</f>
        <v>#NAME?</v>
      </c>
      <c r="F93" s="9" t="s">
        <v>223</v>
      </c>
      <c r="G93" s="24" t="s">
        <v>227</v>
      </c>
      <c r="H93" s="10"/>
      <c r="I93" s="10" t="s">
        <v>238</v>
      </c>
      <c r="J93" s="11"/>
    </row>
    <row r="94" customFormat="false" ht="12.75" hidden="false" customHeight="false" outlineLevel="0" collapsed="false">
      <c r="A94" s="0" t="e">
        <f aca="false">#NAME!()</f>
        <v>#NAME?</v>
      </c>
      <c r="F94" s="9" t="s">
        <v>239</v>
      </c>
      <c r="G94" s="24" t="s">
        <v>120</v>
      </c>
      <c r="H94" s="10"/>
      <c r="I94" s="10" t="s">
        <v>238</v>
      </c>
      <c r="J94" s="11"/>
    </row>
    <row r="95" customFormat="false" ht="12.75" hidden="false" customHeight="false" outlineLevel="0" collapsed="false">
      <c r="A95" s="0" t="e">
        <f aca="false">#NAME!()</f>
        <v>#NAME?</v>
      </c>
      <c r="B95" s="0" t="s">
        <v>240</v>
      </c>
      <c r="F95" s="9" t="s">
        <v>225</v>
      </c>
      <c r="G95" s="24" t="s">
        <v>241</v>
      </c>
      <c r="H95" s="10"/>
      <c r="I95" s="10" t="s">
        <v>238</v>
      </c>
      <c r="J95" s="11"/>
    </row>
    <row r="96" customFormat="false" ht="12.75" hidden="false" customHeight="false" outlineLevel="0" collapsed="false">
      <c r="A96" s="0" t="e">
        <f aca="false">#NAME!()</f>
        <v>#NAME?</v>
      </c>
      <c r="F96" s="15" t="s">
        <v>228</v>
      </c>
      <c r="G96" s="25" t="s">
        <v>205</v>
      </c>
      <c r="H96" s="16" t="s">
        <v>229</v>
      </c>
      <c r="I96" s="16"/>
      <c r="J96" s="17"/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C98" s="0" t="s">
        <v>242</v>
      </c>
    </row>
    <row r="99" customFormat="false" ht="12.75" hidden="false" customHeight="false" outlineLevel="0" collapsed="false">
      <c r="C99" s="4" t="s">
        <v>243</v>
      </c>
    </row>
    <row r="100" customFormat="false" ht="12.75" hidden="false" customHeight="false" outlineLevel="0" collapsed="false">
      <c r="A100" s="4" t="s">
        <v>221</v>
      </c>
      <c r="C100" s="8" t="e">
        <f aca="false">#NAME!()</f>
        <v>#NAME?</v>
      </c>
      <c r="D100" s="0" t="s">
        <v>24</v>
      </c>
      <c r="F100" s="10" t="s">
        <v>244</v>
      </c>
      <c r="G100" s="10"/>
      <c r="H100" s="10"/>
      <c r="I100" s="10"/>
      <c r="J100" s="10"/>
    </row>
    <row r="101" customFormat="false" ht="12.75" hidden="false" customHeight="false" outlineLevel="0" collapsed="false">
      <c r="A101" s="8" t="e">
        <f aca="false">#NAME!()</f>
        <v>#NAME?</v>
      </c>
      <c r="B101" s="8" t="s">
        <v>24</v>
      </c>
      <c r="C101" s="8" t="e">
        <f aca="false">IF(C100=FALSE(),TRUE())</f>
        <v>#NAME?</v>
      </c>
      <c r="F101" s="1" t="s">
        <v>219</v>
      </c>
      <c r="G101" s="2"/>
      <c r="H101" s="2"/>
      <c r="I101" s="2"/>
      <c r="J101" s="3"/>
    </row>
    <row r="102" customFormat="false" ht="12.75" hidden="false" customHeight="false" outlineLevel="0" collapsed="false">
      <c r="A102" s="8" t="e">
        <f aca="false">IF(A101=FALSE(),TRUE())</f>
        <v>#NAME?</v>
      </c>
      <c r="B102" s="8"/>
      <c r="C102" s="8" t="e">
        <f aca="false">#NAME!()</f>
        <v>#NAME?</v>
      </c>
      <c r="F102" s="9" t="s">
        <v>220</v>
      </c>
      <c r="G102" s="24" t="s">
        <v>221</v>
      </c>
      <c r="H102" s="10" t="s">
        <v>222</v>
      </c>
      <c r="I102" s="10"/>
      <c r="J102" s="11"/>
    </row>
    <row r="103" customFormat="false" ht="12.75" hidden="false" customHeight="false" outlineLevel="0" collapsed="false">
      <c r="A103" s="8" t="e">
        <f aca="false">#NAME!()</f>
        <v>#NAME?</v>
      </c>
      <c r="B103" s="8" t="s">
        <v>232</v>
      </c>
      <c r="C103" s="8" t="e">
        <f aca="false">#NAME!()</f>
        <v>#NAME?</v>
      </c>
      <c r="F103" s="9" t="s">
        <v>223</v>
      </c>
      <c r="G103" s="24" t="s">
        <v>196</v>
      </c>
      <c r="H103" s="10"/>
      <c r="I103" s="10" t="s">
        <v>245</v>
      </c>
      <c r="J103" s="11"/>
    </row>
    <row r="104" customFormat="false" ht="12.75" hidden="false" customHeight="false" outlineLevel="0" collapsed="false">
      <c r="A104" s="8" t="e">
        <f aca="false">#NAME!()</f>
        <v>#NAME?</v>
      </c>
      <c r="B104" s="8"/>
      <c r="C104" s="8" t="e">
        <f aca="false">#NAME!()</f>
        <v>#NAME?</v>
      </c>
      <c r="F104" s="9" t="s">
        <v>246</v>
      </c>
      <c r="G104" s="24" t="s">
        <v>243</v>
      </c>
      <c r="H104" s="10"/>
      <c r="I104" s="10" t="s">
        <v>247</v>
      </c>
      <c r="J104" s="11"/>
    </row>
    <row r="105" customFormat="false" ht="12.75" hidden="false" customHeight="false" outlineLevel="0" collapsed="false">
      <c r="A105" s="0" t="e">
        <f aca="false">#NAME!()</f>
        <v>#NAME?</v>
      </c>
      <c r="B105" s="0" t="s">
        <v>248</v>
      </c>
      <c r="C105" s="8" t="e">
        <f aca="false">IF(C104=TRUE(),TRUE())</f>
        <v>#NAME?</v>
      </c>
      <c r="F105" s="9" t="s">
        <v>249</v>
      </c>
      <c r="G105" s="24" t="s">
        <v>250</v>
      </c>
      <c r="H105" s="10"/>
      <c r="I105" s="10" t="s">
        <v>247</v>
      </c>
      <c r="J105" s="11"/>
    </row>
    <row r="106" customFormat="false" ht="12.75" hidden="false" customHeight="false" outlineLevel="0" collapsed="false">
      <c r="A106" s="0" t="e">
        <f aca="false">#NAME!()</f>
        <v>#NAME?</v>
      </c>
      <c r="C106" s="8" t="e">
        <f aca="false">#NAME!()</f>
        <v>#NAME?</v>
      </c>
      <c r="F106" s="9" t="s">
        <v>225</v>
      </c>
      <c r="G106" s="24" t="s">
        <v>251</v>
      </c>
      <c r="H106" s="10"/>
      <c r="I106" s="10" t="s">
        <v>245</v>
      </c>
      <c r="J106" s="11"/>
    </row>
    <row r="107" customFormat="false" ht="12.75" hidden="false" customHeight="false" outlineLevel="0" collapsed="false">
      <c r="A107" s="0" t="e">
        <f aca="false">#NAME!()</f>
        <v>#NAME?</v>
      </c>
      <c r="C107" s="8" t="e">
        <f aca="false">#NAME!()</f>
        <v>#NAME?</v>
      </c>
      <c r="F107" s="15" t="s">
        <v>228</v>
      </c>
      <c r="G107" s="25" t="s">
        <v>205</v>
      </c>
      <c r="H107" s="16" t="s">
        <v>229</v>
      </c>
      <c r="I107" s="16"/>
      <c r="J107" s="17"/>
    </row>
    <row r="108" customFormat="false" ht="12.75" hidden="false" customHeight="false" outlineLevel="0" collapsed="false">
      <c r="C108" s="8" t="e">
        <f aca="false">#NAME!()</f>
        <v>#NAME?</v>
      </c>
    </row>
    <row r="109" customFormat="false" ht="12.75" hidden="false" customHeight="false" outlineLevel="0" collapsed="false">
      <c r="C109" s="0" t="e">
        <f aca="false">#NAME!()</f>
        <v>#NAME?</v>
      </c>
      <c r="D109" s="0" t="s">
        <v>252</v>
      </c>
      <c r="F109" s="8" t="s">
        <v>253</v>
      </c>
    </row>
    <row r="110" customFormat="false" ht="12.75" hidden="false" customHeight="false" outlineLevel="0" collapsed="false">
      <c r="C110" s="0" t="e">
        <f aca="false">#NAME!()</f>
        <v>#NAME?</v>
      </c>
      <c r="D110" s="0" t="s">
        <v>254</v>
      </c>
      <c r="F110" s="1"/>
      <c r="G110" s="2" t="n">
        <v>108</v>
      </c>
      <c r="H110" s="2" t="n">
        <v>22</v>
      </c>
      <c r="I110" s="2" t="n">
        <v>263</v>
      </c>
      <c r="J110" s="2" t="n">
        <v>291</v>
      </c>
      <c r="K110" s="2" t="s">
        <v>97</v>
      </c>
      <c r="L110" s="3"/>
    </row>
    <row r="111" customFormat="false" ht="12.75" hidden="false" customHeight="false" outlineLevel="0" collapsed="false">
      <c r="A111" s="4" t="s">
        <v>226</v>
      </c>
      <c r="C111" s="0" t="e">
        <f aca="false">#NAME!()</f>
        <v>#NAME?</v>
      </c>
      <c r="F111" s="9" t="n">
        <v>5</v>
      </c>
      <c r="G111" s="10" t="n">
        <v>41</v>
      </c>
      <c r="H111" s="10" t="n">
        <v>22</v>
      </c>
      <c r="I111" s="10"/>
      <c r="J111" s="10"/>
      <c r="K111" s="10" t="s">
        <v>100</v>
      </c>
      <c r="L111" s="11"/>
    </row>
    <row r="112" customFormat="false" ht="12.75" hidden="false" customHeight="false" outlineLevel="0" collapsed="false">
      <c r="A112" s="0" t="e">
        <f aca="false">#NAME!()</f>
        <v>#NAME?</v>
      </c>
      <c r="B112" s="0" t="s">
        <v>255</v>
      </c>
      <c r="C112" s="0" t="e">
        <f aca="false">#NAME!()</f>
        <v>#NAME?</v>
      </c>
      <c r="D112" s="0" t="s">
        <v>256</v>
      </c>
      <c r="F112" s="9" t="n">
        <v>1</v>
      </c>
      <c r="G112" s="10" t="n">
        <v>27</v>
      </c>
      <c r="H112" s="10" t="n">
        <v>243</v>
      </c>
      <c r="I112" s="10" t="n">
        <v>64</v>
      </c>
      <c r="J112" s="10"/>
      <c r="K112" s="10" t="s">
        <v>78</v>
      </c>
      <c r="L112" s="11"/>
    </row>
    <row r="113" customFormat="false" ht="12.75" hidden="false" customHeight="false" outlineLevel="0" collapsed="false">
      <c r="A113" s="0" t="e">
        <f aca="false">IF(A112=FALSE(),TRUE())</f>
        <v>#NAME?</v>
      </c>
      <c r="C113" s="0" t="e">
        <f aca="false">#NAME!()</f>
        <v>#NAME?</v>
      </c>
      <c r="F113" s="9" t="n">
        <v>2</v>
      </c>
      <c r="G113" s="10" t="n">
        <v>161</v>
      </c>
      <c r="H113" s="10" t="n">
        <v>243</v>
      </c>
      <c r="I113" s="10" t="n">
        <v>64</v>
      </c>
      <c r="J113" s="10"/>
      <c r="K113" s="10" t="s">
        <v>31</v>
      </c>
      <c r="L113" s="11"/>
    </row>
    <row r="114" customFormat="false" ht="12.75" hidden="false" customHeight="false" outlineLevel="0" collapsed="false">
      <c r="A114" s="0" t="e">
        <f aca="false">#NAME!()</f>
        <v>#NAME?</v>
      </c>
      <c r="B114" s="0" t="s">
        <v>232</v>
      </c>
      <c r="C114" s="0" t="e">
        <f aca="false">#NAME!()</f>
        <v>#NAME?</v>
      </c>
      <c r="F114" s="10" t="n">
        <v>5</v>
      </c>
      <c r="G114" s="10" t="n">
        <v>50</v>
      </c>
      <c r="H114" s="10" t="n">
        <v>50</v>
      </c>
      <c r="I114" s="10"/>
      <c r="J114" s="10"/>
      <c r="K114" s="10" t="s">
        <v>257</v>
      </c>
      <c r="L114" s="10"/>
    </row>
    <row r="115" customFormat="false" ht="12.75" hidden="false" customHeight="false" outlineLevel="0" collapsed="false">
      <c r="A115" s="0" t="e">
        <f aca="false">#NAME!()</f>
        <v>#NAME?</v>
      </c>
      <c r="C115" s="0" t="e">
        <f aca="false">#NAME!()</f>
        <v>#NAME?</v>
      </c>
      <c r="F115" s="15" t="n">
        <v>15</v>
      </c>
      <c r="G115" s="16" t="n">
        <v>20</v>
      </c>
      <c r="H115" s="16" t="n">
        <v>70</v>
      </c>
      <c r="I115" s="16" t="n">
        <v>228</v>
      </c>
      <c r="J115" s="16" t="n">
        <v>154</v>
      </c>
      <c r="K115" s="16" t="s">
        <v>104</v>
      </c>
      <c r="L115" s="17" t="n">
        <v>9</v>
      </c>
    </row>
    <row r="116" customFormat="false" ht="12.75" hidden="false" customHeight="false" outlineLevel="0" collapsed="false">
      <c r="A116" s="0" t="e">
        <f aca="false">#NAME!()</f>
        <v>#NAME?</v>
      </c>
      <c r="B116" s="0" t="s">
        <v>258</v>
      </c>
      <c r="C116" s="0" t="e">
        <f aca="false">#NAME!()</f>
        <v>#NAME?</v>
      </c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0" t="e">
        <f aca="false">#NAME!()</f>
        <v>#NAME?</v>
      </c>
      <c r="B117" s="0" t="s">
        <v>259</v>
      </c>
      <c r="C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  <c r="B118" s="0" t="s">
        <v>260</v>
      </c>
      <c r="C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  <c r="C119" s="0" t="e">
        <f aca="false">#NAME!()</f>
        <v>#NAME?</v>
      </c>
      <c r="D119" s="0" t="s">
        <v>261</v>
      </c>
    </row>
    <row r="120" customFormat="false" ht="12.75" hidden="false" customHeight="false" outlineLevel="0" collapsed="false">
      <c r="A120" s="0" t="e">
        <f aca="false">#NAME!()</f>
        <v>#NAME?</v>
      </c>
      <c r="C120" s="0" t="e">
        <f aca="false">#NAME!()</f>
        <v>#NAME?</v>
      </c>
    </row>
    <row r="121" customFormat="false" ht="12.75" hidden="false" customHeight="false" outlineLevel="0" collapsed="false">
      <c r="C121" s="0" t="e">
        <f aca="false">#NAME!()</f>
        <v>#NAME?</v>
      </c>
      <c r="D121" s="0" t="s">
        <v>262</v>
      </c>
    </row>
    <row r="122" customFormat="false" ht="12.75" hidden="false" customHeight="false" outlineLevel="0" collapsed="false">
      <c r="C122" s="0" t="e">
        <f aca="false">#NAME!()</f>
        <v>#NAME?</v>
      </c>
      <c r="D122" s="0" t="s">
        <v>263</v>
      </c>
    </row>
    <row r="123" customFormat="false" ht="12.75" hidden="false" customHeight="false" outlineLevel="0" collapsed="false">
      <c r="C123" s="0" t="e">
        <f aca="false">#NAME!()</f>
        <v>#NAME?</v>
      </c>
    </row>
    <row r="124" customFormat="false" ht="12.75" hidden="false" customHeight="false" outlineLevel="0" collapsed="false">
      <c r="A124" s="4" t="s">
        <v>241</v>
      </c>
      <c r="C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  <c r="B125" s="0" t="s">
        <v>264</v>
      </c>
    </row>
    <row r="126" customFormat="false" ht="12.75" hidden="false" customHeight="false" outlineLevel="0" collapsed="false">
      <c r="A126" s="0" t="e">
        <f aca="false">IF(A125=FALSE(),TRUE())</f>
        <v>#NAME?</v>
      </c>
      <c r="C126" s="0" t="e">
        <f aca="false">#NAME!()</f>
        <v>#NAME?</v>
      </c>
      <c r="D126" s="0" t="s">
        <v>265</v>
      </c>
    </row>
    <row r="127" customFormat="false" ht="12.75" hidden="false" customHeight="false" outlineLevel="0" collapsed="false">
      <c r="A127" s="0" t="e">
        <f aca="false">#NAME!()</f>
        <v>#NAME?</v>
      </c>
      <c r="B127" s="0" t="s">
        <v>232</v>
      </c>
      <c r="C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  <c r="C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  <c r="B129" s="0" t="s">
        <v>258</v>
      </c>
      <c r="C129" s="0" t="e">
        <f aca="false">#NAME!()</f>
        <v>#NAME?</v>
      </c>
      <c r="D129" s="0" t="s">
        <v>266</v>
      </c>
    </row>
    <row r="130" customFormat="false" ht="12.75" hidden="false" customHeight="false" outlineLevel="0" collapsed="false">
      <c r="A130" s="0" t="e">
        <f aca="false">#NAME!()</f>
        <v>#NAME?</v>
      </c>
      <c r="B130" s="0" t="s">
        <v>259</v>
      </c>
      <c r="C130" s="0" t="e">
        <f aca="false">#NAME!()</f>
        <v>#NAME?</v>
      </c>
      <c r="D130" s="0" t="s">
        <v>267</v>
      </c>
    </row>
    <row r="131" customFormat="false" ht="12.75" hidden="false" customHeight="false" outlineLevel="0" collapsed="false">
      <c r="A131" s="0" t="e">
        <f aca="false">#NAME!()</f>
        <v>#NAME?</v>
      </c>
      <c r="B131" s="0" t="s">
        <v>260</v>
      </c>
      <c r="C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  <c r="C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  <c r="C133" s="0" t="e">
        <f aca="false">#NAME!()</f>
        <v>#NAME?</v>
      </c>
    </row>
    <row r="134" customFormat="false" ht="12.75" hidden="false" customHeight="false" outlineLevel="0" collapsed="false">
      <c r="C134" s="0" t="e">
        <f aca="false">#NAME!()</f>
        <v>#NAME?</v>
      </c>
    </row>
    <row r="135" customFormat="false" ht="12.75" hidden="false" customHeight="false" outlineLevel="0" collapsed="false">
      <c r="C135" s="0" t="e">
        <f aca="false">#NAME!()</f>
        <v>#NAME?</v>
      </c>
    </row>
    <row r="136" customFormat="false" ht="12.75" hidden="false" customHeight="false" outlineLevel="0" collapsed="false">
      <c r="C136" s="0" t="e">
        <f aca="false">#NAME!()</f>
        <v>#NAME?</v>
      </c>
      <c r="D136" s="0" t="s">
        <v>268</v>
      </c>
    </row>
    <row r="137" customFormat="false" ht="12.75" hidden="false" customHeight="false" outlineLevel="0" collapsed="false">
      <c r="A137" s="4" t="s">
        <v>251</v>
      </c>
      <c r="C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  <c r="B138" s="0" t="s">
        <v>269</v>
      </c>
    </row>
    <row r="139" customFormat="false" ht="12.75" hidden="false" customHeight="false" outlineLevel="0" collapsed="false">
      <c r="A139" s="0" t="e">
        <f aca="false">IF(A138=FALSE(),TRUE())</f>
        <v>#NAME?</v>
      </c>
      <c r="C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  <c r="B140" s="0" t="s">
        <v>232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  <c r="B142" s="0" t="s">
        <v>258</v>
      </c>
      <c r="C142" s="0" t="s">
        <v>270</v>
      </c>
    </row>
    <row r="143" customFormat="false" ht="12.75" hidden="false" customHeight="false" outlineLevel="0" collapsed="false">
      <c r="A143" s="0" t="e">
        <f aca="false">#NAME!()</f>
        <v>#NAME?</v>
      </c>
      <c r="B143" s="0" t="s">
        <v>259</v>
      </c>
      <c r="C143" s="4" t="s">
        <v>250</v>
      </c>
    </row>
    <row r="144" customFormat="false" ht="12.75" hidden="false" customHeight="false" outlineLevel="0" collapsed="false">
      <c r="A144" s="0" t="n">
        <f aca="false">IF(L63=7,TRUE())</f>
        <v>0</v>
      </c>
      <c r="B144" s="0" t="s">
        <v>271</v>
      </c>
      <c r="C144" s="0" t="e">
        <f aca="false">#NAME!()</f>
        <v>#NAME?</v>
      </c>
      <c r="D144" s="0" t="s">
        <v>272</v>
      </c>
    </row>
    <row r="145" customFormat="false" ht="12.75" hidden="false" customHeight="false" outlineLevel="0" collapsed="false">
      <c r="A145" s="0" t="e">
        <f aca="false">#NAME!()</f>
        <v>#NAME?</v>
      </c>
      <c r="C145" s="0" t="e">
        <f aca="false">IF(C144=FALSE(),TRUE())</f>
        <v>#NAME?</v>
      </c>
    </row>
    <row r="146" customFormat="false" ht="12.75" hidden="false" customHeight="false" outlineLevel="0" collapsed="false">
      <c r="A146" s="0" t="e">
        <f aca="false">#NAME!()</f>
        <v>#NAME?</v>
      </c>
      <c r="C146" s="0" t="e">
        <f aca="false">#NAME!()</f>
        <v>#NAME?</v>
      </c>
    </row>
    <row r="147" customFormat="false" ht="12.75" hidden="false" customHeight="false" outlineLevel="0" collapsed="false">
      <c r="C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  <c r="B148" s="0" t="s">
        <v>273</v>
      </c>
      <c r="C148" s="8" t="e">
        <f aca="false">#NAME!()</f>
        <v>#NAME?</v>
      </c>
      <c r="D148" s="0" t="s">
        <v>274</v>
      </c>
    </row>
    <row r="149" customFormat="false" ht="12.75" hidden="false" customHeight="false" outlineLevel="0" collapsed="false">
      <c r="A149" s="0" t="e">
        <f aca="false">#NAME!()</f>
        <v>#NAME?</v>
      </c>
      <c r="C149" s="0" t="e">
        <f aca="false">IF(C148=TRUE(),TRUE())</f>
        <v>#NAME?</v>
      </c>
    </row>
    <row r="150" customFormat="false" ht="12.75" hidden="false" customHeight="false" outlineLevel="0" collapsed="false">
      <c r="A150" s="0" t="e">
        <f aca="false">#NAME!()</f>
        <v>#NAME?</v>
      </c>
      <c r="C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  <c r="C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  <c r="B152" s="0" t="s">
        <v>275</v>
      </c>
      <c r="C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  <c r="C153" s="0" t="e">
        <f aca="false">#NAME!()</f>
        <v>#NAME?</v>
      </c>
      <c r="D153" s="0" t="s">
        <v>276</v>
      </c>
    </row>
    <row r="154" customFormat="false" ht="12.75" hidden="false" customHeight="false" outlineLevel="0" collapsed="false">
      <c r="C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  <c r="B155" s="0" t="s">
        <v>260</v>
      </c>
      <c r="C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  <c r="C156" s="0" t="e">
        <f aca="false">#NAME!()</f>
        <v>#NAME?</v>
      </c>
      <c r="D156" s="0" t="s">
        <v>277</v>
      </c>
    </row>
    <row r="157" customFormat="false" ht="12.75" hidden="false" customHeight="false" outlineLevel="0" collapsed="false">
      <c r="A157" s="0" t="e">
        <f aca="false">#NAME!()</f>
        <v>#NAME?</v>
      </c>
      <c r="C157" s="0" t="e">
        <f aca="false">#NAME!()</f>
        <v>#NAME?</v>
      </c>
    </row>
    <row r="158" customFormat="false" ht="12.75" hidden="false" customHeight="false" outlineLevel="0" collapsed="false">
      <c r="C158" s="0" t="e">
        <f aca="false">#NAME!()</f>
        <v>#NAME?</v>
      </c>
    </row>
    <row r="159" customFormat="false" ht="12.75" hidden="false" customHeight="false" outlineLevel="0" collapsed="false">
      <c r="C159" s="0" t="e">
        <f aca="false">#NAME!()</f>
        <v>#NAME?</v>
      </c>
    </row>
    <row r="160" customFormat="false" ht="12.75" hidden="false" customHeight="false" outlineLevel="0" collapsed="false">
      <c r="C160" s="0" t="e">
        <f aca="false">#NAME!()</f>
        <v>#NAME?</v>
      </c>
    </row>
    <row r="161" customFormat="false" ht="12.75" hidden="false" customHeight="false" outlineLevel="0" collapsed="false">
      <c r="A161" s="4" t="s">
        <v>278</v>
      </c>
      <c r="C161" s="0" t="e">
        <f aca="false">#NAME!()</f>
        <v>#NAME?</v>
      </c>
      <c r="D161" s="0" t="s">
        <v>279</v>
      </c>
    </row>
    <row r="162" customFormat="false" ht="12.75" hidden="false" customHeight="false" outlineLevel="0" collapsed="false">
      <c r="A162" s="0" t="e">
        <f aca="false">#NAME!()</f>
        <v>#NAME?</v>
      </c>
      <c r="B162" s="0" t="s">
        <v>125</v>
      </c>
      <c r="C162" s="0" t="e">
        <f aca="false">#NAME!()</f>
        <v>#NAME?</v>
      </c>
    </row>
    <row r="163" customFormat="false" ht="12.75" hidden="false" customHeight="false" outlineLevel="0" collapsed="false">
      <c r="A163" s="0" t="e">
        <f aca="false">IF(A162=FALSE(),TRUE())</f>
        <v>#NAME?</v>
      </c>
      <c r="B163" s="0" t="s">
        <v>132</v>
      </c>
      <c r="C163" s="0" t="e">
        <f aca="false">#NAME!()</f>
        <v>#NAME?</v>
      </c>
      <c r="D163" s="0" t="s">
        <v>280</v>
      </c>
    </row>
    <row r="164" customFormat="false" ht="12.75" hidden="false" customHeight="false" outlineLevel="0" collapsed="false">
      <c r="A164" s="0" t="e">
        <f aca="false">#NAME!()</f>
        <v>#NAME?</v>
      </c>
      <c r="B164" s="0" t="s">
        <v>138</v>
      </c>
      <c r="C164" s="0" t="e">
        <f aca="false">#NAME!()</f>
        <v>#NAME?</v>
      </c>
      <c r="D164" s="0" t="s">
        <v>281</v>
      </c>
    </row>
    <row r="165" customFormat="false" ht="12.75" hidden="false" customHeight="false" outlineLevel="0" collapsed="false">
      <c r="A165" s="0" t="e">
        <f aca="false">#NAME!()</f>
        <v>#NAME?</v>
      </c>
      <c r="C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  <c r="C166" s="0" t="e">
        <f aca="false">#NAME!()</f>
        <v>#NAME?</v>
      </c>
      <c r="D166" s="0" t="s">
        <v>282</v>
      </c>
    </row>
    <row r="168" customFormat="false" ht="12.75" hidden="false" customHeight="false" outlineLevel="0" collapsed="false">
      <c r="B168" s="0" t="s">
        <v>159</v>
      </c>
      <c r="C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  <c r="B169" s="0" t="s">
        <v>163</v>
      </c>
      <c r="C169" s="0" t="e">
        <f aca="false">#NAME!()</f>
        <v>#NAME?</v>
      </c>
      <c r="D169" s="0" t="s">
        <v>283</v>
      </c>
    </row>
    <row r="170" customFormat="false" ht="12.75" hidden="false" customHeight="false" outlineLevel="0" collapsed="false">
      <c r="A170" s="0" t="e">
        <f aca="false">#NAME!()</f>
        <v>#NAME?</v>
      </c>
      <c r="B170" s="0" t="s">
        <v>167</v>
      </c>
      <c r="C170" s="0" t="e">
        <f aca="false">#NAME!()</f>
        <v>#NAME?</v>
      </c>
    </row>
    <row r="171" customFormat="false" ht="12.75" hidden="false" customHeight="false" outlineLevel="0" collapsed="false">
      <c r="B171" s="0" t="s">
        <v>170</v>
      </c>
      <c r="C171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  <c r="B174" s="0" t="s">
        <v>180</v>
      </c>
    </row>
    <row r="175" customFormat="false" ht="12.75" hidden="false" customHeight="false" outlineLevel="0" collapsed="false">
      <c r="B175" s="0" t="s">
        <v>183</v>
      </c>
    </row>
    <row r="176" customFormat="false" ht="12.75" hidden="false" customHeight="false" outlineLevel="0" collapsed="false">
      <c r="B176" s="0" t="s">
        <v>187</v>
      </c>
    </row>
    <row r="177" customFormat="false" ht="12.75" hidden="false" customHeight="false" outlineLevel="0" collapsed="false">
      <c r="A177" s="0" t="e">
        <f aca="false">#NAME!()</f>
        <v>#NAME?</v>
      </c>
      <c r="B177" s="0" t="s">
        <v>189</v>
      </c>
    </row>
    <row r="178" customFormat="false" ht="12.75" hidden="false" customHeight="false" outlineLevel="0" collapsed="false">
      <c r="A178" s="0" t="e">
        <f aca="false">#NAME!()</f>
        <v>#NAME?</v>
      </c>
      <c r="B178" s="0" t="s">
        <v>190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  <c r="B180" s="0" t="s">
        <v>191</v>
      </c>
    </row>
    <row r="181" customFormat="false" ht="12.75" hidden="false" customHeight="false" outlineLevel="0" collapsed="false">
      <c r="A181" s="0" t="e">
        <f aca="false">IF(A180=FALSE(),TRUE())</f>
        <v>#NAME?</v>
      </c>
      <c r="B181" s="0" t="s">
        <v>192</v>
      </c>
    </row>
    <row r="182" customFormat="false" ht="12.75" hidden="false" customHeight="false" outlineLevel="0" collapsed="false">
      <c r="A182" s="0" t="e">
        <f aca="false">#NAME!()</f>
        <v>#NAME?</v>
      </c>
      <c r="B182" s="0" t="s">
        <v>193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  <c r="B185" s="0" t="s">
        <v>197</v>
      </c>
    </row>
    <row r="186" customFormat="false" ht="12.75" hidden="false" customHeight="false" outlineLevel="0" collapsed="false">
      <c r="A186" s="0" t="e">
        <f aca="false">#NAME!()</f>
        <v>#NAME?</v>
      </c>
      <c r="B186" s="0" t="s">
        <v>198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202" customFormat="false" ht="12.75" hidden="false" customHeight="false" outlineLevel="0" collapsed="false">
      <c r="B202" s="0" t="s">
        <v>180</v>
      </c>
    </row>
    <row r="203" customFormat="false" ht="12.75" hidden="false" customHeight="false" outlineLevel="0" collapsed="false">
      <c r="A203" s="0" t="e">
        <f aca="false">#NAME!()</f>
        <v>#NAME?</v>
      </c>
      <c r="B203" s="0" t="s">
        <v>183</v>
      </c>
    </row>
    <row r="204" customFormat="false" ht="12.75" hidden="false" customHeight="false" outlineLevel="0" collapsed="false">
      <c r="A204" s="0" t="e">
        <f aca="false">#NAME!()</f>
        <v>#NAME?</v>
      </c>
      <c r="B204" s="0" t="s">
        <v>187</v>
      </c>
    </row>
    <row r="205" customFormat="false" ht="12.75" hidden="false" customHeight="false" outlineLevel="0" collapsed="false">
      <c r="A205" s="0" t="e">
        <f aca="false">#NAME!()</f>
        <v>#NAME?</v>
      </c>
      <c r="B205" s="0" t="s">
        <v>189</v>
      </c>
    </row>
    <row r="206" customFormat="false" ht="12.75" hidden="false" customHeight="false" outlineLevel="0" collapsed="false">
      <c r="A206" s="0" t="e">
        <f aca="false">#NAME!()</f>
        <v>#NAME?</v>
      </c>
      <c r="B206" s="0" t="s">
        <v>190</v>
      </c>
    </row>
  </sheetData>
  <printOptions headings="true" gridLines="false" gridLinesSet="true" horizontalCentered="true" verticalCentered="false"/>
  <pageMargins left="0.420138888888889" right="0.409722222222222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 Knox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