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te Debt Int Wks 1296" sheetId="1" state="visible" r:id="rId2"/>
  </sheets>
  <definedNames>
    <definedName function="false" hidden="false" localSheetId="0" name="_xlnm.Print_Area" vbProcedure="false">'Restate Debt Int Wks 1296'!$A$1:$F$222</definedName>
    <definedName function="false" hidden="false" name="ID_Elec" vbProcedure="false">'Restate Debt Int Wks 1296'!$A$167:$F$221</definedName>
    <definedName function="false" hidden="false" name="ID_Gas" vbProcedure="false">'Restate Debt Int Wks 1296'!$A$56:$F$109</definedName>
    <definedName function="false" hidden="false" name="WA_Elec" vbProcedure="false">'Restate Debt Int Wks 1296'!$A$111:$F$165</definedName>
    <definedName function="false" hidden="false" name="WA_Gas" vbProcedure="false">'Restate Debt Int Wks 1296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THE WASHINGTON WATER POWER COMPANY</t>
  </si>
  <si>
    <t xml:space="preserve">Restate Debt Interest</t>
  </si>
  <si>
    <t xml:space="preserve">Washington - Gas</t>
  </si>
  <si>
    <t xml:space="preserve">For the Twelve Months Ended December 31, 1996</t>
  </si>
  <si>
    <t xml:space="preserve">(000's)</t>
  </si>
  <si>
    <t xml:space="preserve">Rate Base</t>
  </si>
  <si>
    <t xml:space="preserve">Adjustment Description</t>
  </si>
  <si>
    <t xml:space="preserve">Adjustments</t>
  </si>
  <si>
    <t xml:space="preserve">b</t>
  </si>
  <si>
    <t xml:space="preserve">Per results report</t>
  </si>
  <si>
    <t xml:space="preserve">c</t>
  </si>
  <si>
    <t xml:space="preserve">Deferred FIT rate base</t>
  </si>
  <si>
    <t xml:space="preserve">d</t>
  </si>
  <si>
    <t xml:space="preserve">Deferred gain on office building</t>
  </si>
  <si>
    <t xml:space="preserve">e</t>
  </si>
  <si>
    <t xml:space="preserve">Inventory</t>
  </si>
  <si>
    <t xml:space="preserve">f</t>
  </si>
  <si>
    <t xml:space="preserve">Customer Advances</t>
  </si>
  <si>
    <t xml:space="preserve">r</t>
  </si>
  <si>
    <t xml:space="preserve">DSM investment</t>
  </si>
  <si>
    <t xml:space="preserve">   Total Restated Rate Base</t>
  </si>
  <si>
    <t xml:space="preserve">Quarterly Average Weighted Cost of Debt</t>
  </si>
  <si>
    <t xml:space="preserve">Restated Debt Interest</t>
  </si>
  <si>
    <t xml:space="preserve">Actual Interest (G-FIT-12A)</t>
  </si>
  <si>
    <t xml:space="preserve">Capitalized Interest</t>
  </si>
  <si>
    <t xml:space="preserve">Net Deductible Interest</t>
  </si>
  <si>
    <t xml:space="preserve">Increase (Decrease) in Interest Expense</t>
  </si>
  <si>
    <t xml:space="preserve">FIT Rate</t>
  </si>
  <si>
    <t xml:space="preserve">Increase (Decrease) in FIT</t>
  </si>
  <si>
    <t xml:space="preserve">Equity AFUDC</t>
  </si>
  <si>
    <t xml:space="preserve">Borrowed AFUDC</t>
  </si>
  <si>
    <t xml:space="preserve">   Capitalized Interest</t>
  </si>
  <si>
    <t xml:space="preserve">Allocated</t>
  </si>
  <si>
    <t xml:space="preserve">Amount</t>
  </si>
  <si>
    <t xml:space="preserve">Percentage</t>
  </si>
  <si>
    <t xml:space="preserve">Interest</t>
  </si>
  <si>
    <t xml:space="preserve">Dec-Jun-Dec</t>
  </si>
  <si>
    <t xml:space="preserve">Dec-Dec</t>
  </si>
  <si>
    <t xml:space="preserve">Electric CWIP</t>
  </si>
  <si>
    <t xml:space="preserve">Gas CWIP</t>
  </si>
  <si>
    <t xml:space="preserve">WPNG CWIP</t>
  </si>
  <si>
    <t xml:space="preserve">   Total</t>
  </si>
  <si>
    <t xml:space="preserve">WA Electric CWIP</t>
  </si>
  <si>
    <t xml:space="preserve">ID Electric CWIP</t>
  </si>
  <si>
    <t xml:space="preserve">WA Gas CWIP</t>
  </si>
  <si>
    <t xml:space="preserve">ID Gas CWIP</t>
  </si>
  <si>
    <t xml:space="preserve">Idaho - Gas</t>
  </si>
  <si>
    <t xml:space="preserve">Washington - Electric</t>
  </si>
  <si>
    <t xml:space="preserve">Colstrip 3 AFUDC elimination</t>
  </si>
  <si>
    <t xml:space="preserve">Colstrip common AFUDC</t>
  </si>
  <si>
    <t xml:space="preserve">g</t>
  </si>
  <si>
    <t xml:space="preserve">Kettle Falls disallowance</t>
  </si>
  <si>
    <t xml:space="preserve">h</t>
  </si>
  <si>
    <t xml:space="preserve">Clearwater hydro</t>
  </si>
  <si>
    <t xml:space="preserve">i</t>
  </si>
  <si>
    <t xml:space="preserve">Weatherization and MCS investment</t>
  </si>
  <si>
    <t xml:space="preserve">j</t>
  </si>
  <si>
    <t xml:space="preserve">Tax on weatherization grants</t>
  </si>
  <si>
    <t xml:space="preserve">k</t>
  </si>
  <si>
    <t xml:space="preserve">Customer advances</t>
  </si>
  <si>
    <t xml:space="preserve">   Adjusted Rate Base</t>
  </si>
  <si>
    <t xml:space="preserve">Actual Interest (E-FIT-12A)</t>
  </si>
  <si>
    <t xml:space="preserve">Idaho - Electric</t>
  </si>
  <si>
    <t xml:space="preserve">bl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0.00%"/>
    <numFmt numFmtId="168" formatCode="&quot;x &quot;0.00"/>
    <numFmt numFmtId="169" formatCode="&quot;x &quot;0.000"/>
    <numFmt numFmtId="170" formatCode="0%"/>
    <numFmt numFmtId="171" formatCode="0.00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neva"/>
      <family val="0"/>
    </font>
    <font>
      <sz val="10"/>
      <color rgb="FF0000FF"/>
      <name val="Geneva"/>
      <family val="0"/>
    </font>
    <font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H48" activeCellId="0" sqref="H48:H49 H48:H49"/>
    </sheetView>
  </sheetViews>
  <sheetFormatPr defaultColWidth="10.70312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7"/>
    <col collapsed="false" customWidth="false" hidden="false" outlineLevel="0" max="4" min="3" style="2" width="10.7"/>
    <col collapsed="false" customWidth="true" hidden="false" outlineLevel="0" max="5" min="5" style="2" width="10.13"/>
    <col collapsed="false" customWidth="true" hidden="false" outlineLevel="0" max="6" min="6" style="0" width="14.7"/>
    <col collapsed="false" customWidth="false" hidden="false" outlineLevel="0" max="257" min="7" style="2" width="10.7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4.65" hidden="false" customHeight="false" outlineLevel="0" collapsed="false">
      <c r="A5" s="3" t="s">
        <v>4</v>
      </c>
      <c r="B5" s="3"/>
      <c r="C5" s="3"/>
      <c r="D5" s="3"/>
      <c r="E5" s="3"/>
      <c r="F5" s="3"/>
      <c r="G5" s="0"/>
      <c r="H5" s="0"/>
      <c r="I5" s="0"/>
      <c r="J5" s="0"/>
    </row>
    <row r="6" customFormat="false" ht="14.65" hidden="false" customHeight="false" outlineLevel="0" collapsed="false">
      <c r="C6" s="0"/>
      <c r="D6" s="0"/>
      <c r="E6" s="5"/>
      <c r="F6" s="1" t="s">
        <v>5</v>
      </c>
      <c r="G6" s="5"/>
      <c r="H6" s="0"/>
      <c r="I6" s="0"/>
      <c r="J6" s="0"/>
    </row>
    <row r="7" customFormat="false" ht="14.65" hidden="false" customHeight="false" outlineLevel="0" collapsed="false">
      <c r="B7" s="6" t="s">
        <v>6</v>
      </c>
      <c r="C7" s="0"/>
      <c r="D7" s="0"/>
      <c r="E7" s="5"/>
      <c r="F7" s="7" t="s">
        <v>7</v>
      </c>
      <c r="G7" s="5"/>
      <c r="H7" s="5"/>
      <c r="I7" s="0"/>
      <c r="J7" s="0"/>
    </row>
    <row r="8" customFormat="false" ht="14.65" hidden="false" customHeight="false" outlineLevel="0" collapsed="false">
      <c r="A8" s="5" t="s">
        <v>8</v>
      </c>
      <c r="B8" s="0" t="s">
        <v>9</v>
      </c>
      <c r="C8" s="0"/>
      <c r="D8" s="0"/>
      <c r="E8" s="8"/>
      <c r="F8" s="9" t="n">
        <v>109546</v>
      </c>
      <c r="G8" s="8"/>
      <c r="H8" s="8"/>
      <c r="I8" s="8"/>
      <c r="J8" s="8"/>
    </row>
    <row r="9" customFormat="false" ht="14.65" hidden="false" customHeight="false" outlineLevel="0" collapsed="false">
      <c r="A9" s="5" t="s">
        <v>10</v>
      </c>
      <c r="B9" s="0" t="s">
        <v>11</v>
      </c>
      <c r="C9" s="0"/>
      <c r="D9" s="0"/>
      <c r="F9" s="10" t="n">
        <v>-7625</v>
      </c>
    </row>
    <row r="10" customFormat="false" ht="14.65" hidden="false" customHeight="false" outlineLevel="0" collapsed="false">
      <c r="A10" s="5" t="s">
        <v>12</v>
      </c>
      <c r="B10" s="0" t="s">
        <v>13</v>
      </c>
      <c r="C10" s="0"/>
      <c r="D10" s="0"/>
      <c r="F10" s="10" t="n">
        <v>-469</v>
      </c>
    </row>
    <row r="11" customFormat="false" ht="14.65" hidden="false" customHeight="false" outlineLevel="0" collapsed="false">
      <c r="A11" s="5" t="s">
        <v>14</v>
      </c>
      <c r="B11" s="0" t="s">
        <v>15</v>
      </c>
      <c r="C11" s="0"/>
      <c r="D11" s="0"/>
      <c r="F11" s="10" t="n">
        <v>769</v>
      </c>
    </row>
    <row r="12" customFormat="false" ht="14.65" hidden="false" customHeight="false" outlineLevel="0" collapsed="false">
      <c r="A12" s="5" t="s">
        <v>16</v>
      </c>
      <c r="B12" s="0" t="s">
        <v>17</v>
      </c>
      <c r="C12" s="0"/>
      <c r="D12" s="0"/>
      <c r="F12" s="10" t="n">
        <v>-117</v>
      </c>
    </row>
    <row r="13" customFormat="false" ht="14.65" hidden="false" customHeight="false" outlineLevel="0" collapsed="false">
      <c r="A13" s="5" t="s">
        <v>18</v>
      </c>
      <c r="B13" s="0" t="s">
        <v>19</v>
      </c>
      <c r="C13" s="0"/>
      <c r="D13" s="0"/>
      <c r="F13" s="10" t="n">
        <v>5310</v>
      </c>
    </row>
    <row r="14" customFormat="false" ht="14.65" hidden="false" customHeight="false" outlineLevel="0" collapsed="false">
      <c r="A14" s="5"/>
      <c r="B14" s="0" t="s">
        <v>20</v>
      </c>
      <c r="C14" s="0"/>
      <c r="D14" s="0"/>
      <c r="F14" s="11" t="n">
        <f aca="false">SUM(F8:F13)</f>
        <v>107414</v>
      </c>
    </row>
    <row r="15" customFormat="false" ht="14.65" hidden="false" customHeight="false" outlineLevel="0" collapsed="false">
      <c r="A15" s="5"/>
      <c r="B15" s="0"/>
      <c r="C15" s="0"/>
      <c r="D15" s="0"/>
      <c r="F15" s="2"/>
    </row>
    <row r="16" customFormat="false" ht="14.65" hidden="false" customHeight="false" outlineLevel="0" collapsed="false">
      <c r="A16" s="5"/>
      <c r="B16" s="0"/>
      <c r="C16" s="0"/>
      <c r="D16" s="0"/>
      <c r="F16" s="2"/>
    </row>
    <row r="17" customFormat="false" ht="14.65" hidden="false" customHeight="false" outlineLevel="0" collapsed="false">
      <c r="A17" s="5"/>
      <c r="B17" s="0"/>
      <c r="C17" s="0"/>
      <c r="D17" s="0"/>
      <c r="F17" s="2"/>
    </row>
    <row r="18" customFormat="false" ht="14.65" hidden="false" customHeight="false" outlineLevel="0" collapsed="false">
      <c r="A18" s="5"/>
      <c r="B18" s="0"/>
      <c r="C18" s="0"/>
      <c r="D18" s="0"/>
      <c r="F18" s="2"/>
    </row>
    <row r="19" customFormat="false" ht="14.65" hidden="false" customHeight="false" outlineLevel="0" collapsed="false">
      <c r="C19" s="0"/>
      <c r="D19" s="0"/>
      <c r="E19" s="8"/>
      <c r="G19" s="8"/>
      <c r="H19" s="8"/>
      <c r="I19" s="8"/>
      <c r="J19" s="8"/>
    </row>
    <row r="20" customFormat="false" ht="14.65" hidden="false" customHeight="false" outlineLevel="0" collapsed="false">
      <c r="C20" s="0"/>
      <c r="D20" s="0"/>
      <c r="E20" s="0"/>
      <c r="F20" s="2"/>
      <c r="G20" s="0"/>
      <c r="H20" s="0"/>
      <c r="I20" s="0"/>
      <c r="J20" s="0"/>
    </row>
    <row r="21" customFormat="false" ht="14.65" hidden="false" customHeight="false" outlineLevel="0" collapsed="false">
      <c r="B21" s="2" t="s">
        <v>21</v>
      </c>
      <c r="C21" s="0"/>
      <c r="D21" s="0"/>
      <c r="E21" s="12"/>
      <c r="F21" s="13" t="n">
        <v>0.0391</v>
      </c>
      <c r="G21" s="12"/>
      <c r="H21" s="12"/>
      <c r="I21" s="12"/>
      <c r="J21" s="12"/>
    </row>
    <row r="22" customFormat="false" ht="14.65" hidden="false" customHeight="false" outlineLevel="0" collapsed="false">
      <c r="C22" s="0"/>
      <c r="D22" s="0"/>
      <c r="F22" s="2"/>
    </row>
    <row r="23" customFormat="false" ht="14.65" hidden="false" customHeight="false" outlineLevel="0" collapsed="false">
      <c r="B23" s="2" t="s">
        <v>22</v>
      </c>
      <c r="C23" s="0"/>
      <c r="D23" s="0"/>
      <c r="E23" s="8"/>
      <c r="F23" s="8" t="n">
        <f aca="false">F14*F21</f>
        <v>4199.8874</v>
      </c>
      <c r="G23" s="8"/>
      <c r="H23" s="8"/>
      <c r="I23" s="8"/>
      <c r="J23" s="8"/>
    </row>
    <row r="24" customFormat="false" ht="14.65" hidden="false" customHeight="false" outlineLevel="0" collapsed="false">
      <c r="C24" s="0"/>
      <c r="D24" s="0"/>
      <c r="E24" s="0"/>
      <c r="F24" s="2"/>
      <c r="G24" s="0"/>
      <c r="H24" s="0"/>
      <c r="I24" s="0"/>
      <c r="J24" s="0"/>
    </row>
    <row r="25" customFormat="false" ht="14.65" hidden="false" customHeight="false" outlineLevel="0" collapsed="false">
      <c r="B25" s="2" t="s">
        <v>23</v>
      </c>
      <c r="C25" s="0"/>
      <c r="D25" s="0"/>
      <c r="F25" s="14" t="n">
        <v>4823</v>
      </c>
    </row>
    <row r="26" customFormat="false" ht="14.65" hidden="false" customHeight="false" outlineLevel="0" collapsed="false">
      <c r="B26" s="2" t="s">
        <v>24</v>
      </c>
      <c r="C26" s="0"/>
      <c r="D26" s="0"/>
      <c r="F26" s="6" t="e">
        <f aca="false">-$E52</f>
        <v>#NAME?</v>
      </c>
    </row>
    <row r="27" customFormat="false" ht="14.65" hidden="false" customHeight="false" outlineLevel="0" collapsed="false">
      <c r="B27" s="2" t="s">
        <v>25</v>
      </c>
      <c r="C27" s="0"/>
      <c r="D27" s="0"/>
      <c r="F27" s="6" t="e">
        <f aca="false">F25+F26</f>
        <v>#NAME?</v>
      </c>
    </row>
    <row r="28" customFormat="false" ht="14.65" hidden="false" customHeight="false" outlineLevel="0" collapsed="false">
      <c r="C28" s="0"/>
      <c r="D28" s="0"/>
      <c r="E28" s="0"/>
      <c r="F28" s="2"/>
      <c r="G28" s="0"/>
      <c r="H28" s="0"/>
      <c r="I28" s="0"/>
      <c r="J28" s="0"/>
    </row>
    <row r="29" customFormat="false" ht="14.65" hidden="false" customHeight="false" outlineLevel="0" collapsed="false">
      <c r="B29" s="2" t="s">
        <v>26</v>
      </c>
      <c r="C29" s="0"/>
      <c r="D29" s="0"/>
      <c r="E29" s="8"/>
      <c r="F29" s="8" t="e">
        <f aca="false">F23-F27</f>
        <v>#NAME?</v>
      </c>
      <c r="G29" s="8"/>
      <c r="H29" s="8"/>
      <c r="I29" s="8"/>
      <c r="J29" s="8"/>
    </row>
    <row r="30" customFormat="false" ht="14.65" hidden="false" customHeight="false" outlineLevel="0" collapsed="false">
      <c r="B30" s="2" t="s">
        <v>27</v>
      </c>
      <c r="D30" s="0"/>
      <c r="E30" s="15"/>
      <c r="F30" s="16" t="n">
        <v>0.35</v>
      </c>
      <c r="G30" s="15"/>
      <c r="H30" s="15"/>
      <c r="I30" s="15"/>
      <c r="J30" s="15"/>
    </row>
    <row r="31" customFormat="false" ht="14.65" hidden="false" customHeight="false" outlineLevel="0" collapsed="false">
      <c r="D31" s="0"/>
      <c r="E31" s="0"/>
      <c r="F31" s="2"/>
      <c r="G31" s="0"/>
      <c r="H31" s="0"/>
      <c r="I31" s="0"/>
      <c r="J31" s="0"/>
    </row>
    <row r="32" customFormat="false" ht="14.65" hidden="false" customHeight="false" outlineLevel="0" collapsed="false">
      <c r="B32" s="2" t="s">
        <v>28</v>
      </c>
      <c r="D32" s="0"/>
      <c r="E32" s="8"/>
      <c r="F32" s="8" t="e">
        <f aca="false">F29*-F30</f>
        <v>#NAME?</v>
      </c>
      <c r="G32" s="8"/>
      <c r="H32" s="8"/>
      <c r="I32" s="8"/>
      <c r="J32" s="8"/>
    </row>
    <row r="35" customFormat="false" ht="14.65" hidden="false" customHeight="false" outlineLevel="0" collapsed="false">
      <c r="B35" s="6" t="s">
        <v>24</v>
      </c>
    </row>
    <row r="36" customFormat="false" ht="14.65" hidden="false" customHeight="false" outlineLevel="0" collapsed="false">
      <c r="B36" s="2" t="s">
        <v>29</v>
      </c>
      <c r="C36" s="9" t="n">
        <v>1072</v>
      </c>
    </row>
    <row r="37" customFormat="false" ht="14.65" hidden="false" customHeight="false" outlineLevel="0" collapsed="false">
      <c r="B37" s="2" t="s">
        <v>30</v>
      </c>
      <c r="C37" s="10" t="n">
        <v>1238</v>
      </c>
    </row>
    <row r="38" customFormat="false" ht="14.65" hidden="false" customHeight="false" outlineLevel="0" collapsed="false">
      <c r="B38" s="2" t="s">
        <v>31</v>
      </c>
      <c r="C38" s="11" t="n">
        <f aca="false">C36+C37</f>
        <v>2310</v>
      </c>
    </row>
    <row r="39" customFormat="false" ht="14.65" hidden="false" customHeight="false" outlineLevel="0" collapsed="false">
      <c r="C39" s="8"/>
    </row>
    <row r="40" customFormat="false" ht="14.65" hidden="false" customHeight="false" outlineLevel="0" collapsed="false">
      <c r="C40" s="8"/>
    </row>
    <row r="41" customFormat="false" ht="14.65" hidden="false" customHeight="false" outlineLevel="0" collapsed="false">
      <c r="C41" s="17"/>
      <c r="D41" s="1"/>
      <c r="E41" s="1" t="s">
        <v>32</v>
      </c>
    </row>
    <row r="42" customFormat="false" ht="14.65" hidden="false" customHeight="false" outlineLevel="0" collapsed="false">
      <c r="C42" s="7" t="s">
        <v>33</v>
      </c>
      <c r="D42" s="7" t="s">
        <v>34</v>
      </c>
      <c r="E42" s="7" t="s">
        <v>35</v>
      </c>
      <c r="G42" s="2" t="s">
        <v>36</v>
      </c>
      <c r="H42" s="2" t="s">
        <v>37</v>
      </c>
    </row>
    <row r="43" customFormat="false" ht="14.65" hidden="false" customHeight="false" outlineLevel="0" collapsed="false">
      <c r="B43" s="2" t="s">
        <v>38</v>
      </c>
      <c r="C43" s="8" t="e">
        <f aca="false">G43</f>
        <v>#NAME?</v>
      </c>
      <c r="D43" s="12" t="e">
        <f aca="false">ROUND(C43/$C$46,4)</f>
        <v>#NAME?</v>
      </c>
      <c r="E43" s="8" t="e">
        <f aca="false">D43*E46</f>
        <v>#NAME?</v>
      </c>
      <c r="G43" s="8" t="e">
        <f aca="false">ROUND(/1000,0)</f>
        <v>#NAME?</v>
      </c>
      <c r="H43" s="8" t="e">
        <f aca="false">ROUND(/1000,0)</f>
        <v>#NAME?</v>
      </c>
    </row>
    <row r="44" customFormat="false" ht="14.65" hidden="false" customHeight="false" outlineLevel="0" collapsed="false">
      <c r="B44" s="2" t="s">
        <v>39</v>
      </c>
      <c r="C44" s="18" t="e">
        <f aca="false">G44</f>
        <v>#NAME?</v>
      </c>
      <c r="D44" s="12" t="e">
        <f aca="false">ROUND(C44/$C$46,4)</f>
        <v>#NAME?</v>
      </c>
      <c r="E44" s="18" t="e">
        <f aca="false">D44*E46</f>
        <v>#NAME?</v>
      </c>
      <c r="G44" s="18" t="e">
        <f aca="false">ROUND(/1000,0)</f>
        <v>#NAME?</v>
      </c>
      <c r="H44" s="18" t="e">
        <f aca="false">ROUND(/1000,0)</f>
        <v>#NAME?</v>
      </c>
    </row>
    <row r="45" customFormat="false" ht="14.65" hidden="false" customHeight="false" outlineLevel="0" collapsed="false">
      <c r="B45" s="2" t="s">
        <v>40</v>
      </c>
      <c r="C45" s="18" t="e">
        <f aca="false">G45</f>
        <v>#NAME?</v>
      </c>
      <c r="D45" s="12" t="e">
        <f aca="false">ROUND(C45/$C$46,4)</f>
        <v>#NAME?</v>
      </c>
      <c r="E45" s="18" t="e">
        <f aca="false">E46*D45</f>
        <v>#NAME?</v>
      </c>
      <c r="G45" s="18" t="e">
        <f aca="false">ROUND(/1000,0)</f>
        <v>#NAME?</v>
      </c>
      <c r="H45" s="18" t="e">
        <f aca="false">ROUND(/1000,0)</f>
        <v>#NAME?</v>
      </c>
    </row>
    <row r="46" customFormat="false" ht="14.65" hidden="false" customHeight="false" outlineLevel="0" collapsed="false">
      <c r="B46" s="2" t="s">
        <v>41</v>
      </c>
      <c r="C46" s="11" t="e">
        <f aca="false">C43+C44+C45</f>
        <v>#NAME?</v>
      </c>
      <c r="D46" s="19" t="e">
        <f aca="false">D43+D44+D45</f>
        <v>#NAME?</v>
      </c>
      <c r="E46" s="11" t="n">
        <f aca="false">C38</f>
        <v>2310</v>
      </c>
      <c r="G46" s="11" t="e">
        <f aca="false">G43+G44+G45</f>
        <v>#NAME?</v>
      </c>
      <c r="H46" s="11" t="e">
        <f aca="false">H43+H44+H45</f>
        <v>#NAME?</v>
      </c>
    </row>
    <row r="48" customFormat="false" ht="14.65" hidden="false" customHeight="false" outlineLevel="0" collapsed="false">
      <c r="B48" s="2" t="s">
        <v>42</v>
      </c>
      <c r="C48" s="8" t="e">
        <f aca="false">G48</f>
        <v>#NAME?</v>
      </c>
      <c r="D48" s="12" t="e">
        <f aca="false">C48/C50</f>
        <v>#NAME?</v>
      </c>
      <c r="E48" s="8" t="e">
        <f aca="false">D48*E50</f>
        <v>#NAME?</v>
      </c>
      <c r="G48" s="8" t="e">
        <f aca="false">ROUND(/1000,0)</f>
        <v>#NAME?</v>
      </c>
      <c r="H48" s="8"/>
    </row>
    <row r="49" customFormat="false" ht="14.65" hidden="false" customHeight="false" outlineLevel="0" collapsed="false">
      <c r="B49" s="2" t="s">
        <v>43</v>
      </c>
      <c r="C49" s="2" t="e">
        <f aca="false">G49</f>
        <v>#NAME?</v>
      </c>
      <c r="D49" s="12" t="e">
        <f aca="false">C49/C50</f>
        <v>#NAME?</v>
      </c>
      <c r="E49" s="2" t="e">
        <f aca="false">D49*E50</f>
        <v>#NAME?</v>
      </c>
      <c r="G49" s="2" t="e">
        <f aca="false">ROUND(/1000,0)</f>
        <v>#NAME?</v>
      </c>
    </row>
    <row r="50" customFormat="false" ht="14.65" hidden="false" customHeight="false" outlineLevel="0" collapsed="false">
      <c r="B50" s="2" t="s">
        <v>41</v>
      </c>
      <c r="C50" s="11" t="e">
        <f aca="false">C48+C49</f>
        <v>#NAME?</v>
      </c>
      <c r="D50" s="19" t="e">
        <f aca="false">D48+D49</f>
        <v>#NAME?</v>
      </c>
      <c r="E50" s="11" t="e">
        <f aca="false">E43</f>
        <v>#NAME?</v>
      </c>
      <c r="G50" s="11" t="e">
        <f aca="false">G48+G49</f>
        <v>#NAME?</v>
      </c>
      <c r="H50" s="2" t="e">
        <f aca="false">ROUND(/1000,0)</f>
        <v>#NAME?</v>
      </c>
    </row>
    <row r="52" customFormat="false" ht="14.65" hidden="false" customHeight="false" outlineLevel="0" collapsed="false">
      <c r="B52" s="2" t="s">
        <v>44</v>
      </c>
      <c r="C52" s="8" t="e">
        <f aca="false">G52</f>
        <v>#NAME?</v>
      </c>
      <c r="D52" s="20" t="e">
        <f aca="false">C52/C54</f>
        <v>#NAME?</v>
      </c>
      <c r="E52" s="8" t="e">
        <f aca="false">E54*D52</f>
        <v>#NAME?</v>
      </c>
      <c r="G52" s="8" t="e">
        <f aca="false">ROUND(/1000,0)</f>
        <v>#NAME?</v>
      </c>
      <c r="H52" s="8"/>
    </row>
    <row r="53" customFormat="false" ht="14.65" hidden="false" customHeight="false" outlineLevel="0" collapsed="false">
      <c r="B53" s="2" t="s">
        <v>45</v>
      </c>
      <c r="C53" s="2" t="e">
        <f aca="false">G53</f>
        <v>#NAME?</v>
      </c>
      <c r="D53" s="21" t="e">
        <f aca="false">C53/C54</f>
        <v>#NAME?</v>
      </c>
      <c r="E53" s="2" t="e">
        <f aca="false">E54*D53</f>
        <v>#NAME?</v>
      </c>
      <c r="G53" s="2" t="e">
        <f aca="false">ROUND(/1000,0)</f>
        <v>#NAME?</v>
      </c>
    </row>
    <row r="54" customFormat="false" ht="14.65" hidden="false" customHeight="false" outlineLevel="0" collapsed="false">
      <c r="B54" s="2" t="s">
        <v>41</v>
      </c>
      <c r="C54" s="22" t="e">
        <f aca="false">SUM(C52:C53)</f>
        <v>#NAME?</v>
      </c>
      <c r="D54" s="23" t="e">
        <f aca="false">SUM(D52:D53)</f>
        <v>#NAME?</v>
      </c>
      <c r="E54" s="22" t="e">
        <f aca="false">E44</f>
        <v>#NAME?</v>
      </c>
      <c r="G54" s="22" t="e">
        <f aca="false">SUM(G52:G53)</f>
        <v>#NAME?</v>
      </c>
      <c r="H54" s="2" t="e">
        <f aca="false">ROUND(/1000,0)</f>
        <v>#NAME?</v>
      </c>
    </row>
    <row r="56" customFormat="false" ht="14.65" hidden="false" customHeight="false" outlineLevel="0" collapsed="false">
      <c r="A56" s="3" t="s">
        <v>0</v>
      </c>
      <c r="B56" s="3"/>
      <c r="C56" s="3"/>
      <c r="D56" s="3"/>
      <c r="E56" s="3"/>
      <c r="F56" s="3"/>
      <c r="G56" s="0"/>
    </row>
    <row r="57" customFormat="false" ht="14.65" hidden="false" customHeight="false" outlineLevel="0" collapsed="false">
      <c r="A57" s="3" t="s">
        <v>1</v>
      </c>
      <c r="B57" s="3"/>
      <c r="C57" s="3"/>
      <c r="D57" s="3"/>
      <c r="E57" s="3"/>
      <c r="F57" s="3"/>
      <c r="G57" s="0"/>
    </row>
    <row r="58" customFormat="false" ht="14.65" hidden="false" customHeight="false" outlineLevel="0" collapsed="false">
      <c r="A58" s="3" t="s">
        <v>46</v>
      </c>
      <c r="B58" s="3"/>
      <c r="C58" s="3"/>
      <c r="D58" s="3"/>
      <c r="E58" s="3"/>
      <c r="F58" s="3"/>
      <c r="G58" s="0"/>
    </row>
    <row r="59" customFormat="false" ht="14.65" hidden="false" customHeight="false" outlineLevel="0" collapsed="false">
      <c r="A59" s="24" t="str">
        <f aca="false">A4</f>
        <v>For the Twelve Months Ended December 31, 1996</v>
      </c>
      <c r="B59" s="24"/>
      <c r="C59" s="24"/>
      <c r="D59" s="24"/>
      <c r="E59" s="24"/>
      <c r="F59" s="24"/>
      <c r="G59" s="0"/>
    </row>
    <row r="60" customFormat="false" ht="14.65" hidden="false" customHeight="false" outlineLevel="0" collapsed="false">
      <c r="A60" s="3" t="s">
        <v>4</v>
      </c>
      <c r="B60" s="3"/>
      <c r="C60" s="3"/>
      <c r="D60" s="3"/>
      <c r="E60" s="3"/>
      <c r="F60" s="3"/>
      <c r="G60" s="0"/>
    </row>
    <row r="61" customFormat="false" ht="14.65" hidden="false" customHeight="false" outlineLevel="0" collapsed="false">
      <c r="C61" s="0"/>
      <c r="D61" s="0"/>
      <c r="E61" s="5"/>
      <c r="F61" s="1" t="s">
        <v>5</v>
      </c>
      <c r="G61" s="0"/>
    </row>
    <row r="62" customFormat="false" ht="14.65" hidden="false" customHeight="false" outlineLevel="0" collapsed="false">
      <c r="B62" s="6" t="s">
        <v>6</v>
      </c>
      <c r="C62" s="0"/>
      <c r="D62" s="0"/>
      <c r="E62" s="5"/>
      <c r="F62" s="7" t="s">
        <v>7</v>
      </c>
      <c r="G62" s="0"/>
    </row>
    <row r="63" customFormat="false" ht="14.65" hidden="false" customHeight="false" outlineLevel="0" collapsed="false">
      <c r="A63" s="5" t="s">
        <v>8</v>
      </c>
      <c r="B63" s="0" t="s">
        <v>9</v>
      </c>
      <c r="C63" s="0"/>
      <c r="D63" s="0"/>
      <c r="E63" s="8"/>
      <c r="F63" s="9" t="n">
        <v>47090</v>
      </c>
      <c r="G63" s="0"/>
    </row>
    <row r="64" customFormat="false" ht="14.65" hidden="false" customHeight="false" outlineLevel="0" collapsed="false">
      <c r="A64" s="5" t="s">
        <v>10</v>
      </c>
      <c r="B64" s="0" t="s">
        <v>11</v>
      </c>
      <c r="C64" s="0"/>
      <c r="D64" s="0"/>
      <c r="F64" s="10" t="n">
        <v>-3189</v>
      </c>
      <c r="G64" s="0"/>
    </row>
    <row r="65" customFormat="false" ht="14.65" hidden="false" customHeight="false" outlineLevel="0" collapsed="false">
      <c r="A65" s="5" t="s">
        <v>12</v>
      </c>
      <c r="B65" s="0" t="s">
        <v>13</v>
      </c>
      <c r="C65" s="0"/>
      <c r="D65" s="0"/>
      <c r="F65" s="10" t="n">
        <v>-190</v>
      </c>
      <c r="G65" s="0"/>
    </row>
    <row r="66" customFormat="false" ht="14.65" hidden="false" customHeight="false" outlineLevel="0" collapsed="false">
      <c r="A66" s="5" t="s">
        <v>14</v>
      </c>
      <c r="B66" s="0" t="s">
        <v>15</v>
      </c>
      <c r="C66" s="0"/>
      <c r="D66" s="0"/>
      <c r="F66" s="10" t="n">
        <v>237</v>
      </c>
      <c r="G66" s="0"/>
    </row>
    <row r="67" customFormat="false" ht="14.65" hidden="false" customHeight="false" outlineLevel="0" collapsed="false">
      <c r="A67" s="5" t="s">
        <v>16</v>
      </c>
      <c r="B67" s="0" t="s">
        <v>17</v>
      </c>
      <c r="C67" s="0"/>
      <c r="D67" s="0"/>
      <c r="F67" s="10" t="n">
        <v>-8</v>
      </c>
      <c r="G67" s="0"/>
    </row>
    <row r="68" customFormat="false" ht="14.65" hidden="false" customHeight="false" outlineLevel="0" collapsed="false">
      <c r="A68" s="5" t="s">
        <v>18</v>
      </c>
      <c r="B68" s="0" t="s">
        <v>19</v>
      </c>
      <c r="C68" s="0"/>
      <c r="D68" s="0"/>
      <c r="F68" s="10" t="n">
        <v>1740</v>
      </c>
      <c r="G68" s="0"/>
    </row>
    <row r="69" customFormat="false" ht="14.65" hidden="false" customHeight="false" outlineLevel="0" collapsed="false">
      <c r="A69" s="5"/>
      <c r="B69" s="0" t="s">
        <v>20</v>
      </c>
      <c r="C69" s="0"/>
      <c r="D69" s="0"/>
      <c r="F69" s="11" t="n">
        <f aca="false">SUM(F63:F68)</f>
        <v>45680</v>
      </c>
      <c r="G69" s="0"/>
    </row>
    <row r="70" customFormat="false" ht="14.65" hidden="false" customHeight="false" outlineLevel="0" collapsed="false">
      <c r="A70" s="5"/>
      <c r="B70" s="0"/>
      <c r="C70" s="0"/>
      <c r="D70" s="0"/>
      <c r="F70" s="2"/>
      <c r="G70" s="0"/>
    </row>
    <row r="71" customFormat="false" ht="14.65" hidden="false" customHeight="false" outlineLevel="0" collapsed="false">
      <c r="A71" s="5"/>
      <c r="B71" s="0"/>
      <c r="C71" s="0"/>
      <c r="D71" s="0"/>
      <c r="F71" s="2"/>
      <c r="G71" s="0"/>
    </row>
    <row r="72" customFormat="false" ht="14.65" hidden="false" customHeight="false" outlineLevel="0" collapsed="false">
      <c r="A72" s="5"/>
      <c r="B72" s="0"/>
      <c r="C72" s="0"/>
      <c r="D72" s="0"/>
      <c r="F72" s="2"/>
      <c r="G72" s="0"/>
    </row>
    <row r="73" customFormat="false" ht="14.65" hidden="false" customHeight="false" outlineLevel="0" collapsed="false">
      <c r="A73" s="5"/>
      <c r="B73" s="0"/>
      <c r="C73" s="0"/>
      <c r="D73" s="0"/>
      <c r="F73" s="2"/>
      <c r="G73" s="0"/>
    </row>
    <row r="74" customFormat="false" ht="14.65" hidden="false" customHeight="false" outlineLevel="0" collapsed="false">
      <c r="C74" s="0"/>
      <c r="D74" s="0"/>
      <c r="E74" s="8"/>
      <c r="G74" s="0"/>
    </row>
    <row r="75" customFormat="false" ht="14.65" hidden="false" customHeight="false" outlineLevel="0" collapsed="false">
      <c r="C75" s="0"/>
      <c r="D75" s="0"/>
      <c r="E75" s="0"/>
      <c r="F75" s="2"/>
      <c r="G75" s="0"/>
    </row>
    <row r="76" customFormat="false" ht="14.65" hidden="false" customHeight="false" outlineLevel="0" collapsed="false">
      <c r="B76" s="2" t="str">
        <f aca="false">$B$21</f>
        <v>Quarterly Average Weighted Cost of Debt</v>
      </c>
      <c r="C76" s="0"/>
      <c r="D76" s="0"/>
      <c r="E76" s="12"/>
      <c r="F76" s="25" t="n">
        <f aca="false">F21</f>
        <v>0.0391</v>
      </c>
      <c r="G76" s="0"/>
    </row>
    <row r="77" customFormat="false" ht="14.65" hidden="false" customHeight="false" outlineLevel="0" collapsed="false">
      <c r="C77" s="0"/>
      <c r="D77" s="0"/>
      <c r="F77" s="2"/>
      <c r="G77" s="0"/>
    </row>
    <row r="78" customFormat="false" ht="14.65" hidden="false" customHeight="false" outlineLevel="0" collapsed="false">
      <c r="B78" s="2" t="s">
        <v>22</v>
      </c>
      <c r="C78" s="0"/>
      <c r="D78" s="0"/>
      <c r="E78" s="8"/>
      <c r="F78" s="8" t="n">
        <f aca="false">F69*F76</f>
        <v>1786.088</v>
      </c>
      <c r="G78" s="0"/>
    </row>
    <row r="79" customFormat="false" ht="14.65" hidden="false" customHeight="false" outlineLevel="0" collapsed="false">
      <c r="C79" s="0"/>
      <c r="D79" s="0"/>
      <c r="E79" s="0"/>
      <c r="F79" s="2"/>
      <c r="G79" s="0"/>
    </row>
    <row r="80" customFormat="false" ht="14.65" hidden="false" customHeight="false" outlineLevel="0" collapsed="false">
      <c r="B80" s="2" t="s">
        <v>23</v>
      </c>
      <c r="C80" s="0"/>
      <c r="D80" s="0"/>
      <c r="F80" s="14" t="n">
        <v>2073</v>
      </c>
      <c r="G80" s="0"/>
    </row>
    <row r="81" customFormat="false" ht="14.65" hidden="false" customHeight="false" outlineLevel="0" collapsed="false">
      <c r="B81" s="2" t="s">
        <v>24</v>
      </c>
      <c r="C81" s="0"/>
      <c r="D81" s="0"/>
      <c r="F81" s="6" t="e">
        <f aca="false">-$E108</f>
        <v>#NAME?</v>
      </c>
      <c r="G81" s="0"/>
    </row>
    <row r="82" customFormat="false" ht="14.65" hidden="false" customHeight="false" outlineLevel="0" collapsed="false">
      <c r="B82" s="2" t="s">
        <v>25</v>
      </c>
      <c r="C82" s="0"/>
      <c r="D82" s="0"/>
      <c r="F82" s="6" t="e">
        <f aca="false">F80+F81</f>
        <v>#NAME?</v>
      </c>
      <c r="G82" s="0"/>
    </row>
    <row r="83" customFormat="false" ht="14.65" hidden="false" customHeight="false" outlineLevel="0" collapsed="false">
      <c r="C83" s="0"/>
      <c r="D83" s="0"/>
      <c r="E83" s="0"/>
      <c r="F83" s="2"/>
      <c r="G83" s="0"/>
    </row>
    <row r="84" customFormat="false" ht="14.65" hidden="false" customHeight="false" outlineLevel="0" collapsed="false">
      <c r="B84" s="2" t="s">
        <v>26</v>
      </c>
      <c r="C84" s="0"/>
      <c r="D84" s="0"/>
      <c r="E84" s="8"/>
      <c r="F84" s="8" t="e">
        <f aca="false">F78-F82</f>
        <v>#NAME?</v>
      </c>
      <c r="G84" s="0"/>
    </row>
    <row r="85" customFormat="false" ht="14.65" hidden="false" customHeight="false" outlineLevel="0" collapsed="false">
      <c r="B85" s="2" t="s">
        <v>27</v>
      </c>
      <c r="D85" s="0"/>
      <c r="E85" s="15"/>
      <c r="F85" s="16" t="n">
        <v>0.35</v>
      </c>
      <c r="G85" s="0"/>
    </row>
    <row r="86" customFormat="false" ht="14.65" hidden="false" customHeight="false" outlineLevel="0" collapsed="false">
      <c r="D86" s="0"/>
      <c r="E86" s="0"/>
      <c r="F86" s="2"/>
      <c r="G86" s="0"/>
    </row>
    <row r="87" customFormat="false" ht="14.65" hidden="false" customHeight="false" outlineLevel="0" collapsed="false">
      <c r="B87" s="2" t="s">
        <v>28</v>
      </c>
      <c r="D87" s="0"/>
      <c r="E87" s="8"/>
      <c r="F87" s="8" t="e">
        <f aca="false">F84*-F85</f>
        <v>#NAME?</v>
      </c>
      <c r="G87" s="0"/>
    </row>
    <row r="88" customFormat="false" ht="14.65" hidden="false" customHeight="false" outlineLevel="0" collapsed="false">
      <c r="G88" s="0"/>
    </row>
    <row r="89" customFormat="false" ht="14.65" hidden="false" customHeight="false" outlineLevel="0" collapsed="false">
      <c r="G89" s="0"/>
    </row>
    <row r="90" customFormat="false" ht="14.65" hidden="false" customHeight="false" outlineLevel="0" collapsed="false">
      <c r="B90" s="6" t="s">
        <v>24</v>
      </c>
      <c r="G90" s="0"/>
    </row>
    <row r="91" customFormat="false" ht="14.65" hidden="false" customHeight="false" outlineLevel="0" collapsed="false">
      <c r="B91" s="2" t="s">
        <v>29</v>
      </c>
      <c r="C91" s="8" t="n">
        <f aca="false">$C$36</f>
        <v>1072</v>
      </c>
      <c r="G91" s="0"/>
    </row>
    <row r="92" customFormat="false" ht="14.65" hidden="false" customHeight="false" outlineLevel="0" collapsed="false">
      <c r="B92" s="2" t="s">
        <v>30</v>
      </c>
      <c r="C92" s="2" t="n">
        <f aca="false">$C$37</f>
        <v>1238</v>
      </c>
      <c r="G92" s="0"/>
    </row>
    <row r="93" customFormat="false" ht="14.65" hidden="false" customHeight="false" outlineLevel="0" collapsed="false">
      <c r="B93" s="2" t="s">
        <v>31</v>
      </c>
      <c r="C93" s="11" t="n">
        <f aca="false">C91+C92</f>
        <v>2310</v>
      </c>
      <c r="G93" s="0"/>
    </row>
    <row r="94" customFormat="false" ht="14.65" hidden="false" customHeight="false" outlineLevel="0" collapsed="false">
      <c r="C94" s="8"/>
      <c r="G94" s="0"/>
    </row>
    <row r="95" customFormat="false" ht="14.65" hidden="false" customHeight="false" outlineLevel="0" collapsed="false">
      <c r="C95" s="8"/>
      <c r="G95" s="0"/>
    </row>
    <row r="96" customFormat="false" ht="14.65" hidden="false" customHeight="false" outlineLevel="0" collapsed="false">
      <c r="C96" s="17"/>
      <c r="D96" s="1"/>
      <c r="E96" s="1" t="s">
        <v>32</v>
      </c>
      <c r="G96" s="0"/>
    </row>
    <row r="97" customFormat="false" ht="14.65" hidden="false" customHeight="false" outlineLevel="0" collapsed="false">
      <c r="C97" s="7" t="s">
        <v>33</v>
      </c>
      <c r="D97" s="7" t="s">
        <v>34</v>
      </c>
      <c r="E97" s="7" t="s">
        <v>35</v>
      </c>
      <c r="G97" s="0"/>
    </row>
    <row r="98" customFormat="false" ht="14.65" hidden="false" customHeight="false" outlineLevel="0" collapsed="false">
      <c r="B98" s="2" t="str">
        <f aca="false">B43</f>
        <v>Electric CWIP</v>
      </c>
      <c r="C98" s="8" t="e">
        <f aca="false">$C$43</f>
        <v>#NAME?</v>
      </c>
      <c r="D98" s="12" t="e">
        <f aca="false">C98/C101</f>
        <v>#NAME?</v>
      </c>
      <c r="E98" s="8" t="e">
        <f aca="false">D98*E101</f>
        <v>#NAME?</v>
      </c>
      <c r="G98" s="0"/>
    </row>
    <row r="99" customFormat="false" ht="14.65" hidden="false" customHeight="false" outlineLevel="0" collapsed="false">
      <c r="B99" s="2" t="str">
        <f aca="false">B44</f>
        <v>Gas CWIP</v>
      </c>
      <c r="C99" s="2" t="e">
        <f aca="false">$C$44</f>
        <v>#NAME?</v>
      </c>
      <c r="D99" s="26" t="e">
        <f aca="false">C99/C101</f>
        <v>#NAME?</v>
      </c>
      <c r="E99" s="18" t="e">
        <f aca="false">D99*E101</f>
        <v>#NAME?</v>
      </c>
      <c r="G99" s="0"/>
    </row>
    <row r="100" customFormat="false" ht="14.65" hidden="false" customHeight="false" outlineLevel="0" collapsed="false">
      <c r="B100" s="2" t="str">
        <f aca="false">B45</f>
        <v>WPNG CWIP</v>
      </c>
      <c r="C100" s="2" t="e">
        <f aca="false">$C$45</f>
        <v>#NAME?</v>
      </c>
      <c r="D100" s="26" t="e">
        <f aca="false">C100/C101</f>
        <v>#NAME?</v>
      </c>
      <c r="E100" s="18" t="e">
        <f aca="false">E101*D100</f>
        <v>#NAME?</v>
      </c>
      <c r="G100" s="0"/>
    </row>
    <row r="101" customFormat="false" ht="14.65" hidden="false" customHeight="false" outlineLevel="0" collapsed="false">
      <c r="B101" s="2" t="str">
        <f aca="false">B46</f>
        <v>   Total</v>
      </c>
      <c r="C101" s="11" t="e">
        <f aca="false">C98+C99+C100</f>
        <v>#NAME?</v>
      </c>
      <c r="D101" s="19" t="e">
        <f aca="false">D98+D99+D100</f>
        <v>#NAME?</v>
      </c>
      <c r="E101" s="11" t="n">
        <f aca="false">C93</f>
        <v>2310</v>
      </c>
      <c r="G101" s="0"/>
    </row>
    <row r="102" customFormat="false" ht="14.65" hidden="false" customHeight="false" outlineLevel="0" collapsed="false">
      <c r="G102" s="0"/>
    </row>
    <row r="103" customFormat="false" ht="14.65" hidden="false" customHeight="false" outlineLevel="0" collapsed="false">
      <c r="B103" s="2" t="str">
        <f aca="false">B48</f>
        <v>WA Electric CWIP</v>
      </c>
      <c r="C103" s="8" t="e">
        <f aca="false">$C$48</f>
        <v>#NAME?</v>
      </c>
      <c r="D103" s="12" t="e">
        <f aca="false">C103/C105</f>
        <v>#NAME?</v>
      </c>
      <c r="E103" s="8" t="e">
        <f aca="false">D103*E105</f>
        <v>#NAME?</v>
      </c>
      <c r="G103" s="0"/>
    </row>
    <row r="104" customFormat="false" ht="14.65" hidden="false" customHeight="false" outlineLevel="0" collapsed="false">
      <c r="B104" s="2" t="str">
        <f aca="false">B49</f>
        <v>ID Electric CWIP</v>
      </c>
      <c r="C104" s="2" t="e">
        <f aca="false">$C$49</f>
        <v>#NAME?</v>
      </c>
      <c r="D104" s="12" t="e">
        <f aca="false">C104/C105</f>
        <v>#NAME?</v>
      </c>
      <c r="E104" s="2" t="e">
        <f aca="false">D104*E105</f>
        <v>#NAME?</v>
      </c>
      <c r="G104" s="0"/>
    </row>
    <row r="105" customFormat="false" ht="14.65" hidden="false" customHeight="false" outlineLevel="0" collapsed="false">
      <c r="B105" s="2" t="str">
        <f aca="false">B50</f>
        <v>   Total</v>
      </c>
      <c r="C105" s="11" t="e">
        <f aca="false">C103+C104</f>
        <v>#NAME?</v>
      </c>
      <c r="D105" s="19" t="e">
        <f aca="false">D103+D104</f>
        <v>#NAME?</v>
      </c>
      <c r="E105" s="11" t="e">
        <f aca="false">E98</f>
        <v>#NAME?</v>
      </c>
      <c r="G105" s="0"/>
    </row>
    <row r="106" customFormat="false" ht="14.65" hidden="false" customHeight="false" outlineLevel="0" collapsed="false">
      <c r="G106" s="0"/>
    </row>
    <row r="107" customFormat="false" ht="14.65" hidden="false" customHeight="false" outlineLevel="0" collapsed="false">
      <c r="B107" s="2" t="str">
        <f aca="false">B52</f>
        <v>WA Gas CWIP</v>
      </c>
      <c r="C107" s="8" t="e">
        <f aca="false">$C$52</f>
        <v>#NAME?</v>
      </c>
      <c r="D107" s="20" t="e">
        <f aca="false">C107/C109</f>
        <v>#NAME?</v>
      </c>
      <c r="E107" s="8" t="e">
        <f aca="false">E109*D107</f>
        <v>#NAME?</v>
      </c>
      <c r="G107" s="0"/>
    </row>
    <row r="108" customFormat="false" ht="14.65" hidden="false" customHeight="false" outlineLevel="0" collapsed="false">
      <c r="B108" s="2" t="str">
        <f aca="false">B53</f>
        <v>ID Gas CWIP</v>
      </c>
      <c r="C108" s="2" t="e">
        <f aca="false">C$53</f>
        <v>#NAME?</v>
      </c>
      <c r="D108" s="21" t="e">
        <f aca="false">C108/C109</f>
        <v>#NAME?</v>
      </c>
      <c r="E108" s="2" t="e">
        <f aca="false">E109*D108</f>
        <v>#NAME?</v>
      </c>
      <c r="G108" s="0"/>
    </row>
    <row r="109" customFormat="false" ht="14.65" hidden="false" customHeight="false" outlineLevel="0" collapsed="false">
      <c r="B109" s="2" t="str">
        <f aca="false">B54</f>
        <v>   Total</v>
      </c>
      <c r="C109" s="22" t="e">
        <f aca="false">SUM(C107:C108)</f>
        <v>#NAME?</v>
      </c>
      <c r="D109" s="23" t="e">
        <f aca="false">SUM(D107:D108)</f>
        <v>#NAME?</v>
      </c>
      <c r="E109" s="22" t="e">
        <f aca="false">E99</f>
        <v>#NAME?</v>
      </c>
      <c r="G109" s="0"/>
    </row>
    <row r="111" customFormat="false" ht="14.65" hidden="false" customHeight="false" outlineLevel="0" collapsed="false">
      <c r="A111" s="3" t="s">
        <v>0</v>
      </c>
      <c r="B111" s="3"/>
      <c r="C111" s="3"/>
      <c r="D111" s="3"/>
      <c r="E111" s="3"/>
      <c r="F111" s="3"/>
    </row>
    <row r="112" customFormat="false" ht="14.65" hidden="false" customHeight="false" outlineLevel="0" collapsed="false">
      <c r="A112" s="3" t="s">
        <v>1</v>
      </c>
      <c r="B112" s="3"/>
      <c r="C112" s="3"/>
      <c r="D112" s="3"/>
      <c r="E112" s="3"/>
      <c r="F112" s="3"/>
    </row>
    <row r="113" customFormat="false" ht="14.65" hidden="false" customHeight="false" outlineLevel="0" collapsed="false">
      <c r="A113" s="3" t="s">
        <v>47</v>
      </c>
      <c r="B113" s="3"/>
      <c r="C113" s="3"/>
      <c r="D113" s="3"/>
      <c r="E113" s="3"/>
      <c r="F113" s="3"/>
    </row>
    <row r="114" customFormat="false" ht="14.65" hidden="false" customHeight="false" outlineLevel="0" collapsed="false">
      <c r="A114" s="24" t="str">
        <f aca="false">A4</f>
        <v>For the Twelve Months Ended December 31, 1996</v>
      </c>
      <c r="B114" s="24"/>
      <c r="C114" s="24"/>
      <c r="D114" s="24"/>
      <c r="E114" s="24"/>
      <c r="F114" s="24"/>
    </row>
    <row r="115" customFormat="false" ht="14.65" hidden="false" customHeight="false" outlineLevel="0" collapsed="false">
      <c r="A115" s="3" t="s">
        <v>4</v>
      </c>
      <c r="B115" s="3"/>
      <c r="C115" s="3"/>
      <c r="D115" s="3"/>
      <c r="E115" s="3"/>
      <c r="F115" s="3"/>
    </row>
    <row r="116" customFormat="false" ht="14.65" hidden="false" customHeight="false" outlineLevel="0" collapsed="false">
      <c r="C116" s="0"/>
      <c r="D116" s="0"/>
      <c r="E116" s="5"/>
      <c r="F116" s="1" t="s">
        <v>5</v>
      </c>
    </row>
    <row r="117" customFormat="false" ht="14.65" hidden="false" customHeight="false" outlineLevel="0" collapsed="false">
      <c r="B117" s="6" t="s">
        <v>6</v>
      </c>
      <c r="C117" s="0"/>
      <c r="D117" s="0"/>
      <c r="E117" s="5"/>
      <c r="F117" s="7" t="s">
        <v>7</v>
      </c>
    </row>
    <row r="118" customFormat="false" ht="14.65" hidden="false" customHeight="false" outlineLevel="0" collapsed="false">
      <c r="A118" s="5" t="s">
        <v>8</v>
      </c>
      <c r="B118" s="0" t="s">
        <v>9</v>
      </c>
      <c r="C118" s="0"/>
      <c r="D118" s="0"/>
      <c r="E118" s="8"/>
      <c r="F118" s="9" t="n">
        <v>717654</v>
      </c>
    </row>
    <row r="119" customFormat="false" ht="14.65" hidden="false" customHeight="false" outlineLevel="0" collapsed="false">
      <c r="A119" s="5" t="s">
        <v>10</v>
      </c>
      <c r="B119" s="0" t="s">
        <v>11</v>
      </c>
      <c r="C119" s="0"/>
      <c r="D119" s="0"/>
      <c r="F119" s="10" t="n">
        <v>-91678</v>
      </c>
    </row>
    <row r="120" customFormat="false" ht="14.65" hidden="false" customHeight="false" outlineLevel="0" collapsed="false">
      <c r="A120" s="5" t="s">
        <v>12</v>
      </c>
      <c r="B120" s="0" t="s">
        <v>13</v>
      </c>
      <c r="C120" s="0"/>
      <c r="D120" s="0"/>
      <c r="F120" s="10" t="n">
        <v>-1325</v>
      </c>
    </row>
    <row r="121" customFormat="false" ht="14.65" hidden="false" customHeight="false" outlineLevel="0" collapsed="false">
      <c r="A121" s="5" t="s">
        <v>14</v>
      </c>
      <c r="B121" s="0" t="s">
        <v>48</v>
      </c>
      <c r="C121" s="0"/>
      <c r="D121" s="0"/>
      <c r="F121" s="10" t="n">
        <v>-4260</v>
      </c>
    </row>
    <row r="122" customFormat="false" ht="14.65" hidden="false" customHeight="false" outlineLevel="0" collapsed="false">
      <c r="A122" s="5" t="s">
        <v>16</v>
      </c>
      <c r="B122" s="0" t="s">
        <v>49</v>
      </c>
      <c r="C122" s="0"/>
      <c r="D122" s="0"/>
      <c r="F122" s="10" t="n">
        <v>809</v>
      </c>
    </row>
    <row r="123" customFormat="false" ht="14.65" hidden="false" customHeight="false" outlineLevel="0" collapsed="false">
      <c r="A123" s="5" t="s">
        <v>50</v>
      </c>
      <c r="B123" s="0" t="s">
        <v>51</v>
      </c>
      <c r="C123" s="0"/>
      <c r="D123" s="0"/>
      <c r="F123" s="10" t="n">
        <v>-2195</v>
      </c>
    </row>
    <row r="124" customFormat="false" ht="14.65" hidden="false" customHeight="false" outlineLevel="0" collapsed="false">
      <c r="A124" s="5" t="s">
        <v>52</v>
      </c>
      <c r="B124" s="0" t="s">
        <v>53</v>
      </c>
      <c r="C124" s="0"/>
      <c r="D124" s="0"/>
      <c r="F124" s="10" t="n">
        <v>82</v>
      </c>
    </row>
    <row r="125" customFormat="false" ht="14.65" hidden="false" customHeight="false" outlineLevel="0" collapsed="false">
      <c r="A125" s="5" t="s">
        <v>54</v>
      </c>
      <c r="B125" s="0" t="s">
        <v>55</v>
      </c>
      <c r="C125" s="0"/>
      <c r="D125" s="0"/>
      <c r="F125" s="10" t="n">
        <v>32658</v>
      </c>
    </row>
    <row r="126" customFormat="false" ht="14.65" hidden="false" customHeight="false" outlineLevel="0" collapsed="false">
      <c r="A126" s="5" t="s">
        <v>56</v>
      </c>
      <c r="B126" s="0" t="s">
        <v>57</v>
      </c>
      <c r="C126" s="0"/>
      <c r="D126" s="0"/>
      <c r="F126" s="10" t="n">
        <v>0</v>
      </c>
    </row>
    <row r="127" customFormat="false" ht="14.65" hidden="false" customHeight="false" outlineLevel="0" collapsed="false">
      <c r="A127" s="5" t="s">
        <v>58</v>
      </c>
      <c r="B127" s="0" t="s">
        <v>59</v>
      </c>
      <c r="C127" s="0"/>
      <c r="D127" s="0"/>
      <c r="F127" s="10" t="n">
        <v>-1584</v>
      </c>
    </row>
    <row r="128" customFormat="false" ht="14.65" hidden="false" customHeight="false" outlineLevel="0" collapsed="false">
      <c r="A128" s="5"/>
      <c r="B128" s="0"/>
      <c r="C128" s="0"/>
      <c r="D128" s="0"/>
      <c r="F128" s="10"/>
    </row>
    <row r="129" customFormat="false" ht="14.65" hidden="false" customHeight="false" outlineLevel="0" collapsed="false">
      <c r="B129" s="2" t="s">
        <v>60</v>
      </c>
      <c r="C129" s="0"/>
      <c r="D129" s="0"/>
      <c r="E129" s="8"/>
      <c r="F129" s="11" t="n">
        <f aca="false">SUM(F118:F128)</f>
        <v>650161</v>
      </c>
    </row>
    <row r="130" customFormat="false" ht="14.65" hidden="false" customHeight="false" outlineLevel="0" collapsed="false">
      <c r="C130" s="0"/>
      <c r="D130" s="0"/>
      <c r="E130" s="0"/>
      <c r="F130" s="2"/>
    </row>
    <row r="131" customFormat="false" ht="14.65" hidden="false" customHeight="false" outlineLevel="0" collapsed="false">
      <c r="B131" s="2" t="str">
        <f aca="false">$B$21</f>
        <v>Quarterly Average Weighted Cost of Debt</v>
      </c>
      <c r="C131" s="0"/>
      <c r="D131" s="0"/>
      <c r="E131" s="12"/>
      <c r="F131" s="25" t="n">
        <f aca="false">F21</f>
        <v>0.0391</v>
      </c>
    </row>
    <row r="132" customFormat="false" ht="14.65" hidden="false" customHeight="false" outlineLevel="0" collapsed="false">
      <c r="C132" s="0"/>
      <c r="D132" s="0"/>
      <c r="F132" s="2"/>
    </row>
    <row r="133" customFormat="false" ht="14.65" hidden="false" customHeight="false" outlineLevel="0" collapsed="false">
      <c r="B133" s="2" t="s">
        <v>22</v>
      </c>
      <c r="C133" s="0"/>
      <c r="D133" s="0"/>
      <c r="E133" s="8"/>
      <c r="F133" s="8" t="n">
        <f aca="false">F129*F131</f>
        <v>25421.2951</v>
      </c>
    </row>
    <row r="134" customFormat="false" ht="14.65" hidden="false" customHeight="false" outlineLevel="0" collapsed="false">
      <c r="C134" s="0"/>
      <c r="D134" s="0"/>
      <c r="E134" s="0"/>
      <c r="F134" s="2"/>
    </row>
    <row r="135" customFormat="false" ht="14.65" hidden="false" customHeight="false" outlineLevel="0" collapsed="false">
      <c r="B135" s="2" t="s">
        <v>61</v>
      </c>
      <c r="C135" s="0"/>
      <c r="D135" s="0"/>
      <c r="F135" s="14" t="n">
        <v>31135</v>
      </c>
    </row>
    <row r="136" customFormat="false" ht="14.65" hidden="false" customHeight="false" outlineLevel="0" collapsed="false">
      <c r="B136" s="2" t="s">
        <v>24</v>
      </c>
      <c r="C136" s="0"/>
      <c r="D136" s="0"/>
      <c r="F136" s="6" t="e">
        <f aca="false">-$E159</f>
        <v>#NAME?</v>
      </c>
    </row>
    <row r="137" customFormat="false" ht="14.65" hidden="false" customHeight="false" outlineLevel="0" collapsed="false">
      <c r="B137" s="2" t="s">
        <v>25</v>
      </c>
      <c r="C137" s="0"/>
      <c r="D137" s="0"/>
      <c r="F137" s="6" t="e">
        <f aca="false">F135+F136</f>
        <v>#NAME?</v>
      </c>
    </row>
    <row r="138" customFormat="false" ht="14.65" hidden="false" customHeight="false" outlineLevel="0" collapsed="false">
      <c r="C138" s="0"/>
      <c r="D138" s="0"/>
      <c r="E138" s="0"/>
      <c r="F138" s="2"/>
    </row>
    <row r="139" customFormat="false" ht="14.65" hidden="false" customHeight="false" outlineLevel="0" collapsed="false">
      <c r="B139" s="2" t="s">
        <v>26</v>
      </c>
      <c r="C139" s="0"/>
      <c r="D139" s="0"/>
      <c r="E139" s="8"/>
      <c r="F139" s="8" t="e">
        <f aca="false">F133-F137</f>
        <v>#NAME?</v>
      </c>
    </row>
    <row r="140" customFormat="false" ht="14.65" hidden="false" customHeight="false" outlineLevel="0" collapsed="false">
      <c r="B140" s="2" t="s">
        <v>27</v>
      </c>
      <c r="D140" s="0"/>
      <c r="E140" s="15"/>
      <c r="F140" s="16" t="n">
        <v>0.35</v>
      </c>
    </row>
    <row r="141" customFormat="false" ht="14.65" hidden="false" customHeight="false" outlineLevel="0" collapsed="false">
      <c r="D141" s="0"/>
      <c r="E141" s="0"/>
      <c r="F141" s="2"/>
    </row>
    <row r="142" customFormat="false" ht="14.65" hidden="false" customHeight="false" outlineLevel="0" collapsed="false">
      <c r="B142" s="2" t="s">
        <v>28</v>
      </c>
      <c r="D142" s="0"/>
      <c r="E142" s="8"/>
      <c r="F142" s="8" t="e">
        <f aca="false">F139*-F140</f>
        <v>#NAME?</v>
      </c>
    </row>
    <row r="144" customFormat="false" ht="14.65" hidden="false" customHeight="false" outlineLevel="0" collapsed="false">
      <c r="F144" s="27"/>
    </row>
    <row r="146" customFormat="false" ht="14.65" hidden="false" customHeight="false" outlineLevel="0" collapsed="false">
      <c r="B146" s="6" t="s">
        <v>24</v>
      </c>
    </row>
    <row r="147" customFormat="false" ht="14.65" hidden="false" customHeight="false" outlineLevel="0" collapsed="false">
      <c r="B147" s="2" t="s">
        <v>29</v>
      </c>
      <c r="C147" s="8" t="n">
        <f aca="false">$C$36</f>
        <v>1072</v>
      </c>
    </row>
    <row r="148" customFormat="false" ht="14.65" hidden="false" customHeight="false" outlineLevel="0" collapsed="false">
      <c r="B148" s="2" t="s">
        <v>30</v>
      </c>
      <c r="C148" s="2" t="n">
        <f aca="false">$C$37</f>
        <v>1238</v>
      </c>
    </row>
    <row r="149" customFormat="false" ht="14.65" hidden="false" customHeight="false" outlineLevel="0" collapsed="false">
      <c r="B149" s="2" t="s">
        <v>31</v>
      </c>
      <c r="C149" s="11" t="n">
        <f aca="false">C147+C148</f>
        <v>2310</v>
      </c>
    </row>
    <row r="150" customFormat="false" ht="14.65" hidden="false" customHeight="false" outlineLevel="0" collapsed="false">
      <c r="C150" s="8"/>
    </row>
    <row r="151" customFormat="false" ht="14.65" hidden="false" customHeight="false" outlineLevel="0" collapsed="false">
      <c r="C151" s="8"/>
    </row>
    <row r="152" customFormat="false" ht="14.65" hidden="false" customHeight="false" outlineLevel="0" collapsed="false">
      <c r="C152" s="17"/>
      <c r="D152" s="1"/>
      <c r="E152" s="1" t="s">
        <v>32</v>
      </c>
    </row>
    <row r="153" customFormat="false" ht="14.65" hidden="false" customHeight="false" outlineLevel="0" collapsed="false">
      <c r="C153" s="7" t="s">
        <v>33</v>
      </c>
      <c r="D153" s="7" t="s">
        <v>34</v>
      </c>
      <c r="E153" s="7" t="s">
        <v>35</v>
      </c>
    </row>
    <row r="154" customFormat="false" ht="14.65" hidden="false" customHeight="false" outlineLevel="0" collapsed="false">
      <c r="B154" s="2" t="str">
        <f aca="false">B43</f>
        <v>Electric CWIP</v>
      </c>
      <c r="C154" s="8" t="e">
        <f aca="false">$C$43</f>
        <v>#NAME?</v>
      </c>
      <c r="D154" s="12" t="e">
        <f aca="false">C154/C157</f>
        <v>#NAME?</v>
      </c>
      <c r="E154" s="8" t="e">
        <f aca="false">D154*E157</f>
        <v>#NAME?</v>
      </c>
    </row>
    <row r="155" customFormat="false" ht="14.65" hidden="false" customHeight="false" outlineLevel="0" collapsed="false">
      <c r="B155" s="2" t="str">
        <f aca="false">B44</f>
        <v>Gas CWIP</v>
      </c>
      <c r="C155" s="2" t="e">
        <f aca="false">$C$44</f>
        <v>#NAME?</v>
      </c>
      <c r="D155" s="26" t="e">
        <f aca="false">C155/C157</f>
        <v>#NAME?</v>
      </c>
      <c r="E155" s="18" t="e">
        <f aca="false">D155*E157</f>
        <v>#NAME?</v>
      </c>
    </row>
    <row r="156" customFormat="false" ht="14.65" hidden="false" customHeight="false" outlineLevel="0" collapsed="false">
      <c r="B156" s="2" t="str">
        <f aca="false">B45</f>
        <v>WPNG CWIP</v>
      </c>
      <c r="C156" s="2" t="e">
        <f aca="false">$C$45</f>
        <v>#NAME?</v>
      </c>
      <c r="D156" s="26" t="e">
        <f aca="false">C156/C157</f>
        <v>#NAME?</v>
      </c>
      <c r="E156" s="18" t="e">
        <f aca="false">E157*D156</f>
        <v>#NAME?</v>
      </c>
    </row>
    <row r="157" customFormat="false" ht="14.65" hidden="false" customHeight="false" outlineLevel="0" collapsed="false">
      <c r="B157" s="2" t="str">
        <f aca="false">B46</f>
        <v>   Total</v>
      </c>
      <c r="C157" s="11" t="e">
        <f aca="false">C154+C155+C156</f>
        <v>#NAME?</v>
      </c>
      <c r="D157" s="19" t="e">
        <f aca="false">D154+D155+D156</f>
        <v>#NAME?</v>
      </c>
      <c r="E157" s="11" t="n">
        <f aca="false">C149</f>
        <v>2310</v>
      </c>
    </row>
    <row r="159" customFormat="false" ht="14.65" hidden="false" customHeight="false" outlineLevel="0" collapsed="false">
      <c r="B159" s="2" t="str">
        <f aca="false">B48</f>
        <v>WA Electric CWIP</v>
      </c>
      <c r="C159" s="8" t="e">
        <f aca="false">$C$48</f>
        <v>#NAME?</v>
      </c>
      <c r="D159" s="12" t="e">
        <f aca="false">C159/C161</f>
        <v>#NAME?</v>
      </c>
      <c r="E159" s="8" t="e">
        <f aca="false">D159*E161</f>
        <v>#NAME?</v>
      </c>
    </row>
    <row r="160" customFormat="false" ht="14.65" hidden="false" customHeight="false" outlineLevel="0" collapsed="false">
      <c r="B160" s="2" t="str">
        <f aca="false">B49</f>
        <v>ID Electric CWIP</v>
      </c>
      <c r="C160" s="2" t="e">
        <f aca="false">$C$49</f>
        <v>#NAME?</v>
      </c>
      <c r="D160" s="12" t="e">
        <f aca="false">C160/C161</f>
        <v>#NAME?</v>
      </c>
      <c r="E160" s="2" t="e">
        <f aca="false">D160*E161</f>
        <v>#NAME?</v>
      </c>
    </row>
    <row r="161" customFormat="false" ht="14.65" hidden="false" customHeight="false" outlineLevel="0" collapsed="false">
      <c r="B161" s="2" t="str">
        <f aca="false">B50</f>
        <v>   Total</v>
      </c>
      <c r="C161" s="11" t="e">
        <f aca="false">C159+C160</f>
        <v>#NAME?</v>
      </c>
      <c r="D161" s="19" t="e">
        <f aca="false">D159+D160</f>
        <v>#NAME?</v>
      </c>
      <c r="E161" s="11" t="e">
        <f aca="false">E154</f>
        <v>#NAME?</v>
      </c>
    </row>
    <row r="163" customFormat="false" ht="14.65" hidden="false" customHeight="false" outlineLevel="0" collapsed="false">
      <c r="B163" s="2" t="str">
        <f aca="false">B52</f>
        <v>WA Gas CWIP</v>
      </c>
      <c r="C163" s="8" t="e">
        <f aca="false">$C$52</f>
        <v>#NAME?</v>
      </c>
      <c r="D163" s="20" t="e">
        <f aca="false">C163/C165</f>
        <v>#NAME?</v>
      </c>
      <c r="E163" s="8" t="e">
        <f aca="false">E165*D163</f>
        <v>#NAME?</v>
      </c>
    </row>
    <row r="164" customFormat="false" ht="14.65" hidden="false" customHeight="false" outlineLevel="0" collapsed="false">
      <c r="B164" s="2" t="str">
        <f aca="false">B53</f>
        <v>ID Gas CWIP</v>
      </c>
      <c r="C164" s="2" t="e">
        <f aca="false">C$53</f>
        <v>#NAME?</v>
      </c>
      <c r="D164" s="21" t="e">
        <f aca="false">C164/C165</f>
        <v>#NAME?</v>
      </c>
      <c r="E164" s="2" t="e">
        <f aca="false">E165*D164</f>
        <v>#NAME?</v>
      </c>
    </row>
    <row r="165" customFormat="false" ht="14.65" hidden="false" customHeight="false" outlineLevel="0" collapsed="false">
      <c r="B165" s="2" t="str">
        <f aca="false">B54</f>
        <v>   Total</v>
      </c>
      <c r="C165" s="22" t="e">
        <f aca="false">SUM(C163:C164)</f>
        <v>#NAME?</v>
      </c>
      <c r="D165" s="23" t="e">
        <f aca="false">SUM(D163:D164)</f>
        <v>#NAME?</v>
      </c>
      <c r="E165" s="22" t="e">
        <f aca="false">E155</f>
        <v>#NAME?</v>
      </c>
    </row>
    <row r="167" customFormat="false" ht="14.65" hidden="false" customHeight="false" outlineLevel="0" collapsed="false">
      <c r="A167" s="3" t="s">
        <v>0</v>
      </c>
      <c r="B167" s="3"/>
      <c r="C167" s="3"/>
      <c r="D167" s="3"/>
      <c r="E167" s="3"/>
      <c r="F167" s="3"/>
    </row>
    <row r="168" customFormat="false" ht="14.65" hidden="false" customHeight="false" outlineLevel="0" collapsed="false">
      <c r="A168" s="3" t="s">
        <v>1</v>
      </c>
      <c r="B168" s="3"/>
      <c r="C168" s="3"/>
      <c r="D168" s="3"/>
      <c r="E168" s="3"/>
      <c r="F168" s="3"/>
    </row>
    <row r="169" customFormat="false" ht="14.65" hidden="false" customHeight="false" outlineLevel="0" collapsed="false">
      <c r="A169" s="3" t="s">
        <v>62</v>
      </c>
      <c r="B169" s="3"/>
      <c r="C169" s="3"/>
      <c r="D169" s="3"/>
      <c r="E169" s="3"/>
      <c r="F169" s="3"/>
    </row>
    <row r="170" customFormat="false" ht="14.65" hidden="false" customHeight="false" outlineLevel="0" collapsed="false">
      <c r="A170" s="24" t="str">
        <f aca="false">A4</f>
        <v>For the Twelve Months Ended December 31, 1996</v>
      </c>
      <c r="B170" s="24"/>
      <c r="C170" s="24"/>
      <c r="D170" s="24"/>
      <c r="E170" s="24"/>
      <c r="F170" s="24"/>
    </row>
    <row r="171" customFormat="false" ht="14.65" hidden="false" customHeight="false" outlineLevel="0" collapsed="false">
      <c r="A171" s="3" t="s">
        <v>4</v>
      </c>
      <c r="B171" s="3"/>
      <c r="C171" s="3"/>
      <c r="D171" s="3"/>
      <c r="E171" s="3"/>
      <c r="F171" s="3"/>
    </row>
    <row r="172" customFormat="false" ht="14.65" hidden="false" customHeight="false" outlineLevel="0" collapsed="false">
      <c r="C172" s="0"/>
      <c r="D172" s="0"/>
      <c r="E172" s="5"/>
      <c r="F172" s="1" t="s">
        <v>5</v>
      </c>
    </row>
    <row r="173" customFormat="false" ht="14.65" hidden="false" customHeight="false" outlineLevel="0" collapsed="false">
      <c r="B173" s="6" t="s">
        <v>6</v>
      </c>
      <c r="C173" s="0"/>
      <c r="D173" s="0"/>
      <c r="E173" s="5"/>
      <c r="F173" s="7" t="s">
        <v>7</v>
      </c>
    </row>
    <row r="174" customFormat="false" ht="14.65" hidden="false" customHeight="false" outlineLevel="0" collapsed="false">
      <c r="A174" s="5" t="s">
        <v>8</v>
      </c>
      <c r="B174" s="0" t="s">
        <v>9</v>
      </c>
      <c r="C174" s="0"/>
      <c r="D174" s="0"/>
      <c r="E174" s="8"/>
      <c r="F174" s="9" t="n">
        <v>378905</v>
      </c>
    </row>
    <row r="175" customFormat="false" ht="14.65" hidden="false" customHeight="false" outlineLevel="0" collapsed="false">
      <c r="A175" s="5" t="s">
        <v>10</v>
      </c>
      <c r="B175" s="0" t="s">
        <v>11</v>
      </c>
      <c r="C175" s="0"/>
      <c r="D175" s="0"/>
      <c r="F175" s="10" t="n">
        <v>-46112</v>
      </c>
    </row>
    <row r="176" customFormat="false" ht="14.65" hidden="false" customHeight="false" outlineLevel="0" collapsed="false">
      <c r="A176" s="5" t="s">
        <v>12</v>
      </c>
      <c r="B176" s="0" t="s">
        <v>13</v>
      </c>
      <c r="C176" s="0"/>
      <c r="D176" s="0"/>
      <c r="F176" s="10" t="n">
        <v>-651</v>
      </c>
    </row>
    <row r="177" customFormat="false" ht="14.65" hidden="false" customHeight="false" outlineLevel="0" collapsed="false">
      <c r="A177" s="5" t="s">
        <v>14</v>
      </c>
      <c r="B177" s="0" t="s">
        <v>48</v>
      </c>
      <c r="C177" s="0"/>
      <c r="D177" s="0"/>
      <c r="F177" s="10" t="n">
        <v>4260</v>
      </c>
    </row>
    <row r="178" customFormat="false" ht="14.65" hidden="false" customHeight="false" outlineLevel="0" collapsed="false">
      <c r="A178" s="5" t="s">
        <v>16</v>
      </c>
      <c r="B178" s="0" t="s">
        <v>49</v>
      </c>
      <c r="C178" s="0"/>
      <c r="D178" s="0"/>
      <c r="F178" s="10" t="n">
        <v>1716</v>
      </c>
    </row>
    <row r="179" customFormat="false" ht="14.65" hidden="false" customHeight="false" outlineLevel="0" collapsed="false">
      <c r="A179" s="5" t="s">
        <v>50</v>
      </c>
      <c r="B179" s="0" t="s">
        <v>51</v>
      </c>
      <c r="C179" s="0"/>
      <c r="D179" s="0"/>
      <c r="F179" s="10" t="n">
        <v>-1951</v>
      </c>
    </row>
    <row r="180" customFormat="false" ht="14.65" hidden="false" customHeight="false" outlineLevel="0" collapsed="false">
      <c r="A180" s="5" t="s">
        <v>52</v>
      </c>
      <c r="B180" s="0" t="s">
        <v>63</v>
      </c>
      <c r="C180" s="0"/>
      <c r="D180" s="0"/>
      <c r="F180" s="10" t="n">
        <v>0</v>
      </c>
    </row>
    <row r="181" customFormat="false" ht="14.65" hidden="false" customHeight="false" outlineLevel="0" collapsed="false">
      <c r="A181" s="5" t="s">
        <v>54</v>
      </c>
      <c r="B181" s="0" t="s">
        <v>55</v>
      </c>
      <c r="C181" s="0"/>
      <c r="D181" s="0"/>
      <c r="F181" s="10" t="n">
        <v>15926</v>
      </c>
    </row>
    <row r="182" customFormat="false" ht="14.65" hidden="false" customHeight="false" outlineLevel="0" collapsed="false">
      <c r="A182" s="5" t="s">
        <v>56</v>
      </c>
      <c r="B182" s="0" t="s">
        <v>57</v>
      </c>
      <c r="C182" s="0"/>
      <c r="D182" s="0"/>
      <c r="F182" s="10" t="n">
        <v>0</v>
      </c>
    </row>
    <row r="183" customFormat="false" ht="14.65" hidden="false" customHeight="false" outlineLevel="0" collapsed="false">
      <c r="A183" s="5" t="s">
        <v>58</v>
      </c>
      <c r="B183" s="0" t="s">
        <v>59</v>
      </c>
      <c r="C183" s="0"/>
      <c r="D183" s="0"/>
      <c r="F183" s="10" t="n">
        <v>-625</v>
      </c>
    </row>
    <row r="184" customFormat="false" ht="14.65" hidden="false" customHeight="false" outlineLevel="0" collapsed="false">
      <c r="A184" s="5"/>
      <c r="B184" s="0"/>
      <c r="C184" s="0"/>
      <c r="D184" s="0"/>
      <c r="F184" s="10" t="n">
        <v>0</v>
      </c>
    </row>
    <row r="185" customFormat="false" ht="14.65" hidden="false" customHeight="false" outlineLevel="0" collapsed="false">
      <c r="B185" s="2" t="s">
        <v>60</v>
      </c>
      <c r="C185" s="0"/>
      <c r="D185" s="0"/>
      <c r="E185" s="8"/>
      <c r="F185" s="11" t="n">
        <f aca="false">SUM(F174:F184)</f>
        <v>351468</v>
      </c>
    </row>
    <row r="186" customFormat="false" ht="14.65" hidden="false" customHeight="false" outlineLevel="0" collapsed="false">
      <c r="C186" s="0"/>
      <c r="D186" s="0"/>
      <c r="E186" s="0"/>
      <c r="F186" s="2"/>
    </row>
    <row r="187" customFormat="false" ht="14.65" hidden="false" customHeight="false" outlineLevel="0" collapsed="false">
      <c r="B187" s="2" t="str">
        <f aca="false">$B$21</f>
        <v>Quarterly Average Weighted Cost of Debt</v>
      </c>
      <c r="C187" s="0"/>
      <c r="D187" s="0"/>
      <c r="E187" s="12"/>
      <c r="F187" s="25" t="n">
        <f aca="false">F21</f>
        <v>0.0391</v>
      </c>
    </row>
    <row r="188" customFormat="false" ht="14.65" hidden="false" customHeight="false" outlineLevel="0" collapsed="false">
      <c r="C188" s="0"/>
      <c r="D188" s="0"/>
      <c r="F188" s="2"/>
    </row>
    <row r="189" customFormat="false" ht="14.65" hidden="false" customHeight="false" outlineLevel="0" collapsed="false">
      <c r="B189" s="2" t="s">
        <v>22</v>
      </c>
      <c r="C189" s="0"/>
      <c r="D189" s="0"/>
      <c r="E189" s="8"/>
      <c r="F189" s="8" t="n">
        <f aca="false">F185*F187</f>
        <v>13742.3988</v>
      </c>
    </row>
    <row r="190" customFormat="false" ht="14.65" hidden="false" customHeight="false" outlineLevel="0" collapsed="false">
      <c r="C190" s="0"/>
      <c r="D190" s="0"/>
      <c r="E190" s="0"/>
      <c r="F190" s="2"/>
    </row>
    <row r="191" customFormat="false" ht="14.65" hidden="false" customHeight="false" outlineLevel="0" collapsed="false">
      <c r="B191" s="2" t="s">
        <v>61</v>
      </c>
      <c r="C191" s="0"/>
      <c r="D191" s="0"/>
      <c r="F191" s="14" t="n">
        <v>16438</v>
      </c>
    </row>
    <row r="192" customFormat="false" ht="14.65" hidden="false" customHeight="false" outlineLevel="0" collapsed="false">
      <c r="B192" s="2" t="s">
        <v>24</v>
      </c>
      <c r="C192" s="0"/>
      <c r="D192" s="0"/>
      <c r="F192" s="6" t="e">
        <f aca="false">-$E216</f>
        <v>#NAME?</v>
      </c>
    </row>
    <row r="193" customFormat="false" ht="14.65" hidden="false" customHeight="false" outlineLevel="0" collapsed="false">
      <c r="B193" s="2" t="s">
        <v>25</v>
      </c>
      <c r="C193" s="0"/>
      <c r="D193" s="0"/>
      <c r="F193" s="6" t="e">
        <f aca="false">F191+F192</f>
        <v>#NAME?</v>
      </c>
    </row>
    <row r="194" customFormat="false" ht="14.65" hidden="false" customHeight="false" outlineLevel="0" collapsed="false">
      <c r="C194" s="0"/>
      <c r="D194" s="0"/>
      <c r="E194" s="0"/>
      <c r="F194" s="2"/>
    </row>
    <row r="195" customFormat="false" ht="14.65" hidden="false" customHeight="false" outlineLevel="0" collapsed="false">
      <c r="B195" s="2" t="s">
        <v>26</v>
      </c>
      <c r="C195" s="0"/>
      <c r="D195" s="0"/>
      <c r="E195" s="8"/>
      <c r="F195" s="8" t="e">
        <f aca="false">F189-F193</f>
        <v>#NAME?</v>
      </c>
    </row>
    <row r="196" customFormat="false" ht="14.65" hidden="false" customHeight="false" outlineLevel="0" collapsed="false">
      <c r="B196" s="2" t="s">
        <v>27</v>
      </c>
      <c r="D196" s="0"/>
      <c r="E196" s="15"/>
      <c r="F196" s="16" t="n">
        <v>0.35</v>
      </c>
    </row>
    <row r="197" customFormat="false" ht="14.65" hidden="false" customHeight="false" outlineLevel="0" collapsed="false">
      <c r="D197" s="0"/>
      <c r="E197" s="0"/>
      <c r="F197" s="2"/>
    </row>
    <row r="198" customFormat="false" ht="14.65" hidden="false" customHeight="false" outlineLevel="0" collapsed="false">
      <c r="B198" s="2" t="s">
        <v>28</v>
      </c>
      <c r="D198" s="0"/>
      <c r="E198" s="8"/>
      <c r="F198" s="8" t="e">
        <f aca="false">F195*-F196</f>
        <v>#NAME?</v>
      </c>
    </row>
    <row r="199" customFormat="false" ht="14.65" hidden="false" customHeight="false" outlineLevel="0" collapsed="false">
      <c r="D199" s="0"/>
      <c r="E199" s="8"/>
      <c r="F199" s="8"/>
    </row>
    <row r="200" customFormat="false" ht="14.65" hidden="false" customHeight="false" outlineLevel="0" collapsed="false">
      <c r="F200" s="27"/>
    </row>
    <row r="202" customFormat="false" ht="14.65" hidden="false" customHeight="false" outlineLevel="0" collapsed="false">
      <c r="B202" s="6" t="s">
        <v>24</v>
      </c>
    </row>
    <row r="203" customFormat="false" ht="14.65" hidden="false" customHeight="false" outlineLevel="0" collapsed="false">
      <c r="B203" s="2" t="s">
        <v>29</v>
      </c>
      <c r="C203" s="8" t="n">
        <f aca="false">$C$36</f>
        <v>1072</v>
      </c>
    </row>
    <row r="204" customFormat="false" ht="14.65" hidden="false" customHeight="false" outlineLevel="0" collapsed="false">
      <c r="B204" s="2" t="s">
        <v>30</v>
      </c>
      <c r="C204" s="2" t="n">
        <f aca="false">$C$37</f>
        <v>1238</v>
      </c>
    </row>
    <row r="205" customFormat="false" ht="14.65" hidden="false" customHeight="false" outlineLevel="0" collapsed="false">
      <c r="B205" s="2" t="s">
        <v>31</v>
      </c>
      <c r="C205" s="11" t="n">
        <f aca="false">C203+C204</f>
        <v>2310</v>
      </c>
    </row>
    <row r="206" customFormat="false" ht="14.65" hidden="false" customHeight="false" outlineLevel="0" collapsed="false">
      <c r="C206" s="8"/>
    </row>
    <row r="207" customFormat="false" ht="14.65" hidden="false" customHeight="false" outlineLevel="0" collapsed="false">
      <c r="C207" s="8"/>
    </row>
    <row r="208" customFormat="false" ht="14.65" hidden="false" customHeight="false" outlineLevel="0" collapsed="false">
      <c r="C208" s="17"/>
      <c r="D208" s="1"/>
      <c r="E208" s="1" t="s">
        <v>32</v>
      </c>
    </row>
    <row r="209" customFormat="false" ht="14.65" hidden="false" customHeight="false" outlineLevel="0" collapsed="false">
      <c r="C209" s="7" t="s">
        <v>33</v>
      </c>
      <c r="D209" s="7" t="s">
        <v>34</v>
      </c>
      <c r="E209" s="7" t="s">
        <v>35</v>
      </c>
    </row>
    <row r="210" customFormat="false" ht="14.65" hidden="false" customHeight="false" outlineLevel="0" collapsed="false">
      <c r="B210" s="2" t="str">
        <f aca="false">B43</f>
        <v>Electric CWIP</v>
      </c>
      <c r="C210" s="8" t="e">
        <f aca="false">$C$43</f>
        <v>#NAME?</v>
      </c>
      <c r="D210" s="12" t="e">
        <f aca="false">C210/C213</f>
        <v>#NAME?</v>
      </c>
      <c r="E210" s="8" t="e">
        <f aca="false">D210*E213</f>
        <v>#NAME?</v>
      </c>
    </row>
    <row r="211" customFormat="false" ht="14.65" hidden="false" customHeight="false" outlineLevel="0" collapsed="false">
      <c r="B211" s="2" t="str">
        <f aca="false">B44</f>
        <v>Gas CWIP</v>
      </c>
      <c r="C211" s="2" t="e">
        <f aca="false">$C$44</f>
        <v>#NAME?</v>
      </c>
      <c r="D211" s="26" t="e">
        <f aca="false">C211/C213</f>
        <v>#NAME?</v>
      </c>
      <c r="E211" s="18" t="e">
        <f aca="false">D211*E213</f>
        <v>#NAME?</v>
      </c>
    </row>
    <row r="212" customFormat="false" ht="14.65" hidden="false" customHeight="false" outlineLevel="0" collapsed="false">
      <c r="B212" s="2" t="str">
        <f aca="false">B45</f>
        <v>WPNG CWIP</v>
      </c>
      <c r="C212" s="2" t="e">
        <f aca="false">$C$45</f>
        <v>#NAME?</v>
      </c>
      <c r="D212" s="26" t="e">
        <f aca="false">C212/C213</f>
        <v>#NAME?</v>
      </c>
      <c r="E212" s="18" t="e">
        <f aca="false">E213*D212</f>
        <v>#NAME?</v>
      </c>
    </row>
    <row r="213" customFormat="false" ht="14.65" hidden="false" customHeight="false" outlineLevel="0" collapsed="false">
      <c r="B213" s="2" t="str">
        <f aca="false">B46</f>
        <v>   Total</v>
      </c>
      <c r="C213" s="11" t="e">
        <f aca="false">C210+C211+C212</f>
        <v>#NAME?</v>
      </c>
      <c r="D213" s="19" t="e">
        <f aca="false">D210+D211+D212</f>
        <v>#NAME?</v>
      </c>
      <c r="E213" s="11" t="n">
        <f aca="false">C205</f>
        <v>2310</v>
      </c>
    </row>
    <row r="215" customFormat="false" ht="14.65" hidden="false" customHeight="false" outlineLevel="0" collapsed="false">
      <c r="B215" s="2" t="str">
        <f aca="false">B48</f>
        <v>WA Electric CWIP</v>
      </c>
      <c r="C215" s="8" t="e">
        <f aca="false">$C$48</f>
        <v>#NAME?</v>
      </c>
      <c r="D215" s="12" t="e">
        <f aca="false">C215/C217</f>
        <v>#NAME?</v>
      </c>
      <c r="E215" s="8" t="e">
        <f aca="false">D215*E217</f>
        <v>#NAME?</v>
      </c>
    </row>
    <row r="216" customFormat="false" ht="14.65" hidden="false" customHeight="false" outlineLevel="0" collapsed="false">
      <c r="B216" s="2" t="str">
        <f aca="false">B49</f>
        <v>ID Electric CWIP</v>
      </c>
      <c r="C216" s="2" t="e">
        <f aca="false">$C$49</f>
        <v>#NAME?</v>
      </c>
      <c r="D216" s="12" t="e">
        <f aca="false">C216/C217</f>
        <v>#NAME?</v>
      </c>
      <c r="E216" s="2" t="e">
        <f aca="false">D216*E217</f>
        <v>#NAME?</v>
      </c>
    </row>
    <row r="217" customFormat="false" ht="14.65" hidden="false" customHeight="false" outlineLevel="0" collapsed="false">
      <c r="B217" s="2" t="str">
        <f aca="false">B50</f>
        <v>   Total</v>
      </c>
      <c r="C217" s="11" t="e">
        <f aca="false">C215+C216</f>
        <v>#NAME?</v>
      </c>
      <c r="D217" s="19" t="e">
        <f aca="false">D215+D216</f>
        <v>#NAME?</v>
      </c>
      <c r="E217" s="11" t="e">
        <f aca="false">E210</f>
        <v>#NAME?</v>
      </c>
    </row>
    <row r="219" customFormat="false" ht="14.65" hidden="false" customHeight="false" outlineLevel="0" collapsed="false">
      <c r="B219" s="2" t="str">
        <f aca="false">B52</f>
        <v>WA Gas CWIP</v>
      </c>
      <c r="C219" s="8" t="e">
        <f aca="false">$C$52</f>
        <v>#NAME?</v>
      </c>
      <c r="D219" s="20" t="e">
        <f aca="false">C219/C221</f>
        <v>#NAME?</v>
      </c>
      <c r="E219" s="8" t="e">
        <f aca="false">E221*D219</f>
        <v>#NAME?</v>
      </c>
    </row>
    <row r="220" customFormat="false" ht="14.65" hidden="false" customHeight="false" outlineLevel="0" collapsed="false">
      <c r="B220" s="2" t="str">
        <f aca="false">B53</f>
        <v>ID Gas CWIP</v>
      </c>
      <c r="C220" s="2" t="e">
        <f aca="false">C$53</f>
        <v>#NAME?</v>
      </c>
      <c r="D220" s="21" t="e">
        <f aca="false">C220/C221</f>
        <v>#NAME?</v>
      </c>
      <c r="E220" s="2" t="e">
        <f aca="false">E221*D220</f>
        <v>#NAME?</v>
      </c>
    </row>
    <row r="221" customFormat="false" ht="14.65" hidden="false" customHeight="false" outlineLevel="0" collapsed="false">
      <c r="B221" s="2" t="str">
        <f aca="false">B54</f>
        <v>   Total</v>
      </c>
      <c r="C221" s="22" t="e">
        <f aca="false">SUM(C219:C220)</f>
        <v>#NAME?</v>
      </c>
      <c r="D221" s="23" t="e">
        <f aca="false">SUM(D219:D220)</f>
        <v>#NAME?</v>
      </c>
      <c r="E221" s="22" t="e">
        <f aca="false">E211</f>
        <v>#NAME?</v>
      </c>
    </row>
  </sheetData>
  <mergeCells count="20">
    <mergeCell ref="A1:F1"/>
    <mergeCell ref="A2:F2"/>
    <mergeCell ref="A3:F3"/>
    <mergeCell ref="A4:F4"/>
    <mergeCell ref="A5:F5"/>
    <mergeCell ref="A56:F56"/>
    <mergeCell ref="A57:F57"/>
    <mergeCell ref="A58:F58"/>
    <mergeCell ref="A59:F59"/>
    <mergeCell ref="A60:F60"/>
    <mergeCell ref="A111:F111"/>
    <mergeCell ref="A112:F112"/>
    <mergeCell ref="A113:F113"/>
    <mergeCell ref="A114:F114"/>
    <mergeCell ref="A115:F115"/>
    <mergeCell ref="A167:F167"/>
    <mergeCell ref="A168:F168"/>
    <mergeCell ref="A169:F169"/>
    <mergeCell ref="A170:F170"/>
    <mergeCell ref="A171:F171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Rkm </oddFooter>
  </headerFooter>
  <rowBreaks count="3" manualBreakCount="3">
    <brk id="55" man="true" max="16383" min="0"/>
    <brk id="110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