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Eng Other " sheetId="1" state="visible" r:id="rId2"/>
    <sheet name="Eng  1 " sheetId="2" state="visible" r:id="rId3"/>
    <sheet name="Eng  2 " sheetId="3" state="visible" r:id="rId4"/>
    <sheet name="T and F Adj. " sheetId="4" state="visible" r:id="rId5"/>
    <sheet name="SOE Orders" sheetId="5" state="visible" r:id="rId6"/>
    <sheet name="Field 1" sheetId="6" state="visible" r:id="rId7"/>
    <sheet name="CO 1" sheetId="7" state="visible" r:id="rId8"/>
  </sheets>
  <definedNames>
    <definedName function="false" hidden="false" localSheetId="1" name="_xlnm.Print_Area" vbProcedure="false">'Eng  1 '!$A$5:$G$67</definedName>
    <definedName function="false" hidden="false" name="ENG1BOD" vbProcedure="false">'Eng  1 '!$A$5:$G$67</definedName>
    <definedName function="false" hidden="false" name="ENG1TOP" vbProcedure="false">'Eng  1 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4">
  <si>
    <t xml:space="preserve">NON-ENGINEERED PROVISION AND DISPATCH</t>
  </si>
  <si>
    <t xml:space="preserve">These calculations spread GTE estimated costs over the corrected (universe) number of Orders</t>
  </si>
  <si>
    <t xml:space="preserve">Workpaper</t>
  </si>
  <si>
    <t xml:space="preserve">Item</t>
  </si>
  <si>
    <t xml:space="preserve">Subtotal</t>
  </si>
  <si>
    <t xml:space="preserve">Total</t>
  </si>
  <si>
    <t xml:space="preserve">Notes</t>
  </si>
  <si>
    <t xml:space="preserve">Reference</t>
  </si>
  <si>
    <t xml:space="preserve">3WA</t>
  </si>
  <si>
    <t xml:space="preserve">DAC WLLR</t>
  </si>
  <si>
    <t xml:space="preserve">See WP referenced</t>
  </si>
  <si>
    <t xml:space="preserve">WP F</t>
  </si>
  <si>
    <t xml:space="preserve">Unit</t>
  </si>
  <si>
    <t xml:space="preserve">Cost per GTE</t>
  </si>
  <si>
    <t xml:space="preserve">L. 1*2</t>
  </si>
  <si>
    <t xml:space="preserve">Less 110% markup</t>
  </si>
  <si>
    <t xml:space="preserve">Weight per GTE</t>
  </si>
  <si>
    <t xml:space="preserve">BDCC WLLR</t>
  </si>
  <si>
    <t xml:space="preserve">L6*L7</t>
  </si>
  <si>
    <t xml:space="preserve">weighted </t>
  </si>
  <si>
    <t xml:space="preserve">ENGINEERED PROVISION AND DISPATCH</t>
  </si>
  <si>
    <t xml:space="preserve">4WA</t>
  </si>
  <si>
    <t xml:space="preserve">Tab 3 SOE</t>
  </si>
  <si>
    <t xml:space="preserve">Cost per GTE (unadjusted, here)</t>
  </si>
  <si>
    <t xml:space="preserve">Tab 4</t>
  </si>
  <si>
    <t xml:space="preserve">See Workpaper Engineered -2</t>
  </si>
  <si>
    <t xml:space="preserve">Tab5 DSN</t>
  </si>
  <si>
    <t xml:space="preserve">Total productive cost</t>
  </si>
  <si>
    <t xml:space="preserve">DSN 4</t>
  </si>
  <si>
    <t xml:space="preserve">Orders per GTE</t>
  </si>
  <si>
    <t xml:space="preserve">L1 /L2</t>
  </si>
  <si>
    <t xml:space="preserve">Total Basic DS0 orders studied</t>
  </si>
  <si>
    <t xml:space="preserve">Total SOE Count</t>
  </si>
  <si>
    <t xml:space="preserve">Corrected Cost</t>
  </si>
  <si>
    <t xml:space="preserve">L1 / L4</t>
  </si>
  <si>
    <t xml:space="preserve">HiCap total Prod Cost</t>
  </si>
  <si>
    <t xml:space="preserve">Order per GTE</t>
  </si>
  <si>
    <t xml:space="preserve">L6 /L8</t>
  </si>
  <si>
    <t xml:space="preserve">Total HiCap Orders studied</t>
  </si>
  <si>
    <t xml:space="preserve">L6/L9</t>
  </si>
  <si>
    <t xml:space="preserve">Percent Channelized per GTE</t>
  </si>
  <si>
    <t xml:space="preserve">Plug Number for TDS savings</t>
  </si>
  <si>
    <t xml:space="preserve">Weighted savings</t>
  </si>
  <si>
    <t xml:space="preserve">L11*L12</t>
  </si>
  <si>
    <t xml:space="preserve">Hi Cap with GTE Savings</t>
  </si>
  <si>
    <t xml:space="preserve">(1-L13)*L.10</t>
  </si>
  <si>
    <t xml:space="preserve">Tab 6 T&amp;D</t>
  </si>
  <si>
    <t xml:space="preserve">4WA61</t>
  </si>
  <si>
    <t xml:space="preserve">Tab 7 Admin</t>
  </si>
  <si>
    <t xml:space="preserve">L 1/ L2</t>
  </si>
  <si>
    <t xml:space="preserve">Cost w/o Expedites per GTE</t>
  </si>
  <si>
    <t xml:space="preserve">Expedite Cost Factor</t>
  </si>
  <si>
    <t xml:space="preserve">L.4/L.3</t>
  </si>
  <si>
    <t xml:space="preserve">Total Basic and Complex Orders</t>
  </si>
  <si>
    <t xml:space="preserve">Corrected Unadj. Cost</t>
  </si>
  <si>
    <t xml:space="preserve">L 1/ L6</t>
  </si>
  <si>
    <t xml:space="preserve">Corrected Adjusted Cost</t>
  </si>
  <si>
    <t xml:space="preserve">L5 * L7</t>
  </si>
  <si>
    <t xml:space="preserve">4WA 66</t>
  </si>
  <si>
    <t xml:space="preserve">EPG Touched orders per GTE</t>
  </si>
  <si>
    <t xml:space="preserve">Tab 8 EPG</t>
  </si>
  <si>
    <t xml:space="preserve">Complex Orders per GTE</t>
  </si>
  <si>
    <t xml:space="preserve">Total Complex Orders studied</t>
  </si>
  <si>
    <t xml:space="preserve">Order Wting Factor GTE</t>
  </si>
  <si>
    <t xml:space="preserve">L1/L2</t>
  </si>
  <si>
    <t xml:space="preserve">Corrected Weighting Factor</t>
  </si>
  <si>
    <t xml:space="preserve">L1 /L3</t>
  </si>
  <si>
    <t xml:space="preserve">Cost reduction Factor</t>
  </si>
  <si>
    <t xml:space="preserve">L5/L4</t>
  </si>
  <si>
    <t xml:space="preserve">GTE Complex I as specified</t>
  </si>
  <si>
    <t xml:space="preserve">Corrected Complex I</t>
  </si>
  <si>
    <t xml:space="preserve">GTE Complex O</t>
  </si>
  <si>
    <t xml:space="preserve">Corrected Complex O</t>
  </si>
  <si>
    <t xml:space="preserve">L6*L9</t>
  </si>
  <si>
    <t xml:space="preserve">4WA 74+</t>
  </si>
  <si>
    <t xml:space="preserve">Unit Cost per GTE</t>
  </si>
  <si>
    <t xml:space="preserve">1.29 hrs * 27.02 WLLR</t>
  </si>
  <si>
    <t xml:space="preserve">Tab 9 VIVID</t>
  </si>
  <si>
    <t xml:space="preserve">VIVID Orders less Non Eng BRI</t>
  </si>
  <si>
    <t xml:space="preserve">Order Base per GTE</t>
  </si>
  <si>
    <t xml:space="preserve">VIVID Factor per GTE</t>
  </si>
  <si>
    <t xml:space="preserve">L 2/ L3</t>
  </si>
  <si>
    <t xml:space="preserve">L1*L4</t>
  </si>
  <si>
    <t xml:space="preserve">Total Complex Orders +VIVID</t>
  </si>
  <si>
    <t xml:space="preserve">Corrected Factor</t>
  </si>
  <si>
    <t xml:space="preserve">L2/L6</t>
  </si>
  <si>
    <t xml:space="preserve">Corrected VIVID Cost</t>
  </si>
  <si>
    <t xml:space="preserve">L7*L1</t>
  </si>
  <si>
    <t xml:space="preserve">No Order Count specified</t>
  </si>
  <si>
    <t xml:space="preserve">Tab 10 CWA</t>
  </si>
  <si>
    <t xml:space="preserve">CWA-2</t>
  </si>
  <si>
    <t xml:space="preserve">Two FAC touches included in 1</t>
  </si>
  <si>
    <t xml:space="preserve">Eliminate T and F Order - Factor</t>
  </si>
  <si>
    <t xml:space="preserve">(1-L3*L2)+(L1-L2)</t>
  </si>
  <si>
    <t xml:space="preserve">Productivity Adjustment</t>
  </si>
  <si>
    <t xml:space="preserve">Tab 11</t>
  </si>
  <si>
    <t xml:space="preserve">Expedities</t>
  </si>
  <si>
    <t xml:space="preserve">4WA 32,  Tab 3 Facility Assign and Switch Update</t>
  </si>
  <si>
    <t xml:space="preserve">These calculations (1) Assume two circuit tests at a time w/ OSP engineering</t>
  </si>
  <si>
    <t xml:space="preserve">(2) Correct Facility Assignment percentages -- Inward Complex</t>
  </si>
  <si>
    <t xml:space="preserve">Table FA-1  Correct Costs and Weights</t>
  </si>
  <si>
    <t xml:space="preserve">Subgroup</t>
  </si>
  <si>
    <t xml:space="preserve">Cost/ I order per GTE</t>
  </si>
  <si>
    <t xml:space="preserve">Corrected Cost/I Order</t>
  </si>
  <si>
    <t xml:space="preserve">Cost /O Order per GTE</t>
  </si>
  <si>
    <t xml:space="preserve">Complex Order percent per GTE</t>
  </si>
  <si>
    <t xml:space="preserve">Complex Order percent corrected</t>
  </si>
  <si>
    <t xml:space="preserve">DB Mgmt.</t>
  </si>
  <si>
    <t xml:space="preserve">HC Prework</t>
  </si>
  <si>
    <t xml:space="preserve">OSP Eng *</t>
  </si>
  <si>
    <t xml:space="preserve">FAC LLAM</t>
  </si>
  <si>
    <t xml:space="preserve">*WP FAC 6 p. 33</t>
  </si>
  <si>
    <t xml:space="preserve">Table FA-2 Restate Unit Costs Inward</t>
  </si>
  <si>
    <t xml:space="preserve">Basic I Order</t>
  </si>
  <si>
    <t xml:space="preserve">Basic I Order w/Switch</t>
  </si>
  <si>
    <t xml:space="preserve">Complex I Order</t>
  </si>
  <si>
    <t xml:space="preserve">Complex I Order w/ Switch</t>
  </si>
  <si>
    <t xml:space="preserve">OSP Eng</t>
  </si>
  <si>
    <t xml:space="preserve">Table FA-2 Restate Unit Costs Outward </t>
  </si>
  <si>
    <t xml:space="preserve">Basic O Order</t>
  </si>
  <si>
    <t xml:space="preserve">Basic O Order w/Switch</t>
  </si>
  <si>
    <t xml:space="preserve">Complex O Order</t>
  </si>
  <si>
    <t xml:space="preserve">Complex O Order w/ Switch</t>
  </si>
  <si>
    <t xml:space="preserve">4WA 51 Tab 6, Testing and Dispatch</t>
  </si>
  <si>
    <t xml:space="preserve">These calculations  (1)  adjusting testing work times to match USWC in WA</t>
  </si>
  <si>
    <t xml:space="preserve">(2) Dispatch times are not adjusted;  Therefore outward work counts are not changed</t>
  </si>
  <si>
    <t xml:space="preserve">(3) Testing Order counts are sprerad over the universe of comparable basic or complex orders</t>
  </si>
  <si>
    <t xml:space="preserve">Table TD-1</t>
  </si>
  <si>
    <t xml:space="preserve">Correct work times</t>
  </si>
  <si>
    <t xml:space="preserve">Hours/Unit per GTE</t>
  </si>
  <si>
    <t xml:space="preserve">Minutes/ Unit per GTE</t>
  </si>
  <si>
    <t xml:space="preserve">Corrected times equal USWC</t>
  </si>
  <si>
    <t xml:space="preserve">Difference</t>
  </si>
  <si>
    <t xml:space="preserve">WLLR</t>
  </si>
  <si>
    <t xml:space="preserve">Cost</t>
  </si>
  <si>
    <t xml:space="preserve">HC Dispatch</t>
  </si>
  <si>
    <t xml:space="preserve">HC Test</t>
  </si>
  <si>
    <t xml:space="preserve">DS0 Test</t>
  </si>
  <si>
    <t xml:space="preserve">DS0 Dispatch</t>
  </si>
  <si>
    <t xml:space="preserve">Table TD-2  Correct Order Count - Complex Only</t>
  </si>
  <si>
    <t xml:space="preserve">Total Orders per GTE</t>
  </si>
  <si>
    <t xml:space="preserve">Tested Complex Orders per GTE</t>
  </si>
  <si>
    <t xml:space="preserve">Total Complex Orders Studied</t>
  </si>
  <si>
    <t xml:space="preserve">GTE Percentage Weight</t>
  </si>
  <si>
    <t xml:space="preserve">Reduction percent Factor</t>
  </si>
  <si>
    <t xml:space="preserve">Corrected Weight</t>
  </si>
  <si>
    <t xml:space="preserve">HiCap Test</t>
  </si>
  <si>
    <t xml:space="preserve">Table TD-3 Flow Corrected Order Weight and Work Times to Complex Cost</t>
  </si>
  <si>
    <t xml:space="preserve">Basic Order percent</t>
  </si>
  <si>
    <t xml:space="preserve">Basic Cost</t>
  </si>
  <si>
    <t xml:space="preserve">Corrected Weight from TD-2</t>
  </si>
  <si>
    <t xml:space="preserve">Corrected Complex Cost</t>
  </si>
  <si>
    <t xml:space="preserve">Total Inward</t>
  </si>
  <si>
    <t xml:space="preserve">Total Outward per GTE</t>
  </si>
  <si>
    <t xml:space="preserve">Table TD-4 Corrected As Specified Testing Cost</t>
  </si>
  <si>
    <t xml:space="preserve">Total As Specified</t>
  </si>
  <si>
    <t xml:space="preserve">4WA 58</t>
  </si>
  <si>
    <t xml:space="preserve">Check DS0 Test Correction</t>
  </si>
  <si>
    <t xml:space="preserve">Tot Prod. Cost</t>
  </si>
  <si>
    <t xml:space="preserve">Total DS0 Orders</t>
  </si>
  <si>
    <t xml:space="preserve">Cost per Order</t>
  </si>
  <si>
    <t xml:space="preserve">T AND F  ORDER IMPACT</t>
  </si>
  <si>
    <t xml:space="preserve">Simple:  3WA 47</t>
  </si>
  <si>
    <t xml:space="preserve">Complex:  3WA 49,50</t>
  </si>
  <si>
    <t xml:space="preserve">Note:  High T and F values for Centranet, MLH, Multiparty</t>
  </si>
  <si>
    <t xml:space="preserve">on 3WA 51-52</t>
  </si>
  <si>
    <t xml:space="preserve">Average per GTE</t>
  </si>
  <si>
    <t xml:space="preserve">I/O only</t>
  </si>
  <si>
    <t xml:space="preserve">T/F Only</t>
  </si>
  <si>
    <t xml:space="preserve">T/F Excess</t>
  </si>
  <si>
    <t xml:space="preserve">Reduction Factor</t>
  </si>
  <si>
    <t xml:space="preserve">Weighted Average</t>
  </si>
  <si>
    <t xml:space="preserve">Simple Orders</t>
  </si>
  <si>
    <t xml:space="preserve">TPO -I</t>
  </si>
  <si>
    <t xml:space="preserve">TPO -O</t>
  </si>
  <si>
    <t xml:space="preserve">Complex Orders</t>
  </si>
  <si>
    <t xml:space="preserve">TPTO -I</t>
  </si>
  <si>
    <t xml:space="preserve">TPTO -O</t>
  </si>
  <si>
    <t xml:space="preserve">n/a  </t>
  </si>
  <si>
    <t xml:space="preserve">MISCELLANEOUS ORDER DATA</t>
  </si>
  <si>
    <t xml:space="preserve">SOE</t>
  </si>
  <si>
    <t xml:space="preserve">Order count</t>
  </si>
  <si>
    <t xml:space="preserve">Basic DS0</t>
  </si>
  <si>
    <t xml:space="preserve">Complex DS0</t>
  </si>
  <si>
    <t xml:space="preserve">Hicap</t>
  </si>
  <si>
    <t xml:space="preserve">Total Complex</t>
  </si>
  <si>
    <t xml:space="preserve">GTE %</t>
  </si>
  <si>
    <t xml:space="preserve">HC Only</t>
  </si>
  <si>
    <t xml:space="preserve">Base %</t>
  </si>
  <si>
    <t xml:space="preserve">ENG PROVISIONING AND DISPATCH</t>
  </si>
  <si>
    <t xml:space="preserve">Function</t>
  </si>
  <si>
    <t xml:space="preserve">Work Group</t>
  </si>
  <si>
    <t xml:space="preserve">Activity</t>
  </si>
  <si>
    <t xml:space="preserve">Time</t>
  </si>
  <si>
    <t xml:space="preserve">Orders</t>
  </si>
  <si>
    <t xml:space="preserve">Unweighted Cost</t>
  </si>
  <si>
    <t xml:space="preserve">Final Cost</t>
  </si>
  <si>
    <t xml:space="preserve">FAC</t>
  </si>
  <si>
    <t xml:space="preserve">Other workpaper</t>
  </si>
  <si>
    <t xml:space="preserve">DB MGMT</t>
  </si>
  <si>
    <t xml:space="preserve">switch update</t>
  </si>
  <si>
    <t xml:space="preserve">Not UBL</t>
  </si>
  <si>
    <t xml:space="preserve">OSP ENG</t>
  </si>
  <si>
    <t xml:space="preserve">HC PREW</t>
  </si>
  <si>
    <t xml:space="preserve">FIELDWORK MISC.</t>
  </si>
  <si>
    <t xml:space="preserve">Total Cost</t>
  </si>
  <si>
    <t xml:space="preserve">Hours</t>
  </si>
  <si>
    <t xml:space="preserve">Cost/ Order</t>
  </si>
  <si>
    <t xml:space="preserve">Hours/ Order</t>
  </si>
  <si>
    <t xml:space="preserve">Minutes</t>
  </si>
  <si>
    <t xml:space="preserve">Corrected Minutes</t>
  </si>
  <si>
    <t xml:space="preserve">Percent Change</t>
  </si>
  <si>
    <t xml:space="preserve">5WA72</t>
  </si>
  <si>
    <t xml:space="preserve">NID</t>
  </si>
  <si>
    <t xml:space="preserve">5WA74</t>
  </si>
  <si>
    <t xml:space="preserve">CWA</t>
  </si>
  <si>
    <t xml:space="preserve">5WA76</t>
  </si>
  <si>
    <t xml:space="preserve">Non Eng Basic - In</t>
  </si>
  <si>
    <t xml:space="preserve">5WA78</t>
  </si>
  <si>
    <t xml:space="preserve">Non Eng Basic - Out</t>
  </si>
  <si>
    <t xml:space="preserve">5WA82</t>
  </si>
  <si>
    <t xml:space="preserve">Non Eng Complex In</t>
  </si>
  <si>
    <t xml:space="preserve">5WA 84</t>
  </si>
  <si>
    <t xml:space="preserve">Non Eng Complex Out</t>
  </si>
  <si>
    <t xml:space="preserve">(1)</t>
  </si>
  <si>
    <t xml:space="preserve">5WA85</t>
  </si>
  <si>
    <t xml:space="preserve">Eng Basic In</t>
  </si>
  <si>
    <t xml:space="preserve">5WA90</t>
  </si>
  <si>
    <t xml:space="preserve">Eng Basic Out</t>
  </si>
  <si>
    <t xml:space="preserve">5WA92</t>
  </si>
  <si>
    <t xml:space="preserve">Eng Complex In</t>
  </si>
  <si>
    <t xml:space="preserve">5WA96</t>
  </si>
  <si>
    <t xml:space="preserve">Eng Complex Out</t>
  </si>
  <si>
    <t xml:space="preserve">(1) Order count should be 15</t>
  </si>
  <si>
    <t xml:space="preserve">Subtotal Non Eng</t>
  </si>
  <si>
    <t xml:space="preserve">Subtotal Non Eng Complex</t>
  </si>
  <si>
    <t xml:space="preserve">Percent Complex</t>
  </si>
  <si>
    <t xml:space="preserve">Subtotal Eng</t>
  </si>
  <si>
    <t xml:space="preserve">Subtotal Eng Complex</t>
  </si>
  <si>
    <t xml:space="preserve">Total Eng and Non Eng</t>
  </si>
  <si>
    <t xml:space="preserve">Percent Eng</t>
  </si>
  <si>
    <t xml:space="preserve">Percent Eng and Basic Complex</t>
  </si>
  <si>
    <t xml:space="preserve">CO JUMPER WORK ADJUSTMENT</t>
  </si>
  <si>
    <t xml:space="preserve">5WA 30 to 34</t>
  </si>
  <si>
    <t xml:space="preserve">Eng Service</t>
  </si>
  <si>
    <t xml:space="preserve">Loaded Labor Rate</t>
  </si>
  <si>
    <t xml:space="preserve">CO time per GTE (minutes)</t>
  </si>
  <si>
    <t xml:space="preserve">CO Cost</t>
  </si>
  <si>
    <t xml:space="preserve">Apparent Cost</t>
  </si>
  <si>
    <t xml:space="preserve">Corrected Time</t>
  </si>
  <si>
    <t xml:space="preserve">UBL Basic  In</t>
  </si>
  <si>
    <t xml:space="preserve">UBL Basis - Out</t>
  </si>
  <si>
    <t xml:space="preserve">UBL Complex - In</t>
  </si>
  <si>
    <t xml:space="preserve">UBL Complex -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\$#,##0.00_);&quot;($&quot;#,##0.00\)"/>
    <numFmt numFmtId="167" formatCode="0.00_)"/>
    <numFmt numFmtId="168" formatCode="[$-409]#,##0_);\(#,##0\)"/>
    <numFmt numFmtId="169" formatCode="0.00%"/>
    <numFmt numFmtId="170" formatCode="0%"/>
    <numFmt numFmtId="171" formatCode="0.000_)"/>
    <numFmt numFmtId="172" formatCode="0_)"/>
    <numFmt numFmtId="173" formatCode="0.0_)"/>
    <numFmt numFmtId="174" formatCode="0.0000_)"/>
    <numFmt numFmtId="175" formatCode="0.00000_)"/>
    <numFmt numFmtId="176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9" activeCellId="0" sqref="B19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.77"/>
    <col collapsed="false" customWidth="true" hidden="false" outlineLevel="0" max="3" min="3" style="0" width="25.77"/>
    <col collapsed="false" customWidth="true" hidden="false" outlineLevel="0" max="6" min="6" style="0" width="2.77"/>
    <col collapsed="false" customWidth="true" hidden="false" outlineLevel="0" max="7" min="7" style="0" width="18.7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  <c r="C3" s="4" t="s">
        <v>3</v>
      </c>
      <c r="D3" s="4" t="s">
        <v>4</v>
      </c>
      <c r="E3" s="5" t="s">
        <v>5</v>
      </c>
      <c r="F3" s="6"/>
      <c r="G3" s="4" t="s">
        <v>6</v>
      </c>
    </row>
    <row r="4" customFormat="false" ht="16.5" hidden="false" customHeight="false" outlineLevel="0" collapsed="false">
      <c r="A4" s="7" t="s">
        <v>7</v>
      </c>
      <c r="B4" s="3"/>
      <c r="C4" s="7"/>
      <c r="D4" s="7"/>
      <c r="E4" s="8"/>
      <c r="F4" s="6"/>
      <c r="G4" s="7"/>
    </row>
    <row r="5" customFormat="false" ht="15" hidden="false" customHeight="false" outlineLevel="0" collapsed="false">
      <c r="A5" s="9"/>
      <c r="B5" s="9"/>
      <c r="C5" s="9"/>
      <c r="D5" s="9"/>
      <c r="E5" s="10"/>
      <c r="F5" s="10"/>
    </row>
    <row r="6" customFormat="false" ht="15" hidden="false" customHeight="false" outlineLevel="0" collapsed="false">
      <c r="A6" s="9" t="s">
        <v>8</v>
      </c>
      <c r="B6" s="9" t="n">
        <v>1</v>
      </c>
      <c r="C6" s="9" t="s">
        <v>9</v>
      </c>
      <c r="D6" s="9" t="n">
        <v>25.62</v>
      </c>
      <c r="E6" s="10"/>
      <c r="F6" s="10"/>
      <c r="G6" s="1" t="s">
        <v>10</v>
      </c>
    </row>
    <row r="7" customFormat="false" ht="15" hidden="false" customHeight="false" outlineLevel="0" collapsed="false">
      <c r="A7" s="9" t="s">
        <v>11</v>
      </c>
      <c r="B7" s="9" t="n">
        <v>2</v>
      </c>
      <c r="C7" s="9" t="s">
        <v>12</v>
      </c>
      <c r="D7" s="9" t="n">
        <v>0.17</v>
      </c>
      <c r="E7" s="10"/>
      <c r="F7" s="10"/>
      <c r="G7" s="1" t="s">
        <v>10</v>
      </c>
    </row>
    <row r="8" customFormat="false" ht="15" hidden="false" customHeight="false" outlineLevel="0" collapsed="false">
      <c r="A8" s="9"/>
      <c r="B8" s="9" t="n">
        <v>3</v>
      </c>
      <c r="C8" s="9" t="s">
        <v>13</v>
      </c>
      <c r="D8" s="11" t="n">
        <f aca="false">D6*D7</f>
        <v>4.3554</v>
      </c>
      <c r="E8" s="10"/>
      <c r="F8" s="10"/>
      <c r="G8" s="0" t="s">
        <v>14</v>
      </c>
    </row>
    <row r="9" customFormat="false" ht="15" hidden="false" customHeight="false" outlineLevel="0" collapsed="false">
      <c r="A9" s="9"/>
      <c r="B9" s="9" t="n">
        <v>4</v>
      </c>
      <c r="C9" s="9" t="s">
        <v>15</v>
      </c>
      <c r="D9" s="9"/>
      <c r="E9" s="11" t="n">
        <f aca="false">D8/1.1</f>
        <v>3.95945454545455</v>
      </c>
      <c r="F9" s="11"/>
    </row>
    <row r="10" customFormat="false" ht="15" hidden="false" customHeight="false" outlineLevel="0" collapsed="false">
      <c r="A10" s="9"/>
      <c r="B10" s="9" t="n">
        <v>5</v>
      </c>
      <c r="C10" s="9" t="s">
        <v>16</v>
      </c>
      <c r="D10" s="9"/>
      <c r="E10" s="12" t="n">
        <v>0.82</v>
      </c>
      <c r="F10" s="12"/>
    </row>
    <row r="11" customFormat="false" ht="15" hidden="false" customHeight="false" outlineLevel="0" collapsed="false">
      <c r="A11" s="9"/>
      <c r="B11" s="9" t="n">
        <v>6</v>
      </c>
      <c r="C11" s="9" t="s">
        <v>17</v>
      </c>
      <c r="D11" s="11" t="n">
        <v>26.4</v>
      </c>
      <c r="E11" s="10"/>
      <c r="F11" s="10"/>
      <c r="G11" s="1" t="s">
        <v>10</v>
      </c>
    </row>
    <row r="12" customFormat="false" ht="15" hidden="false" customHeight="false" outlineLevel="0" collapsed="false">
      <c r="A12" s="9"/>
      <c r="B12" s="9" t="n">
        <v>7</v>
      </c>
      <c r="C12" s="9" t="s">
        <v>12</v>
      </c>
      <c r="D12" s="9" t="n">
        <v>0.35</v>
      </c>
      <c r="E12" s="10"/>
      <c r="F12" s="10"/>
      <c r="G12" s="1" t="s">
        <v>10</v>
      </c>
    </row>
    <row r="13" customFormat="false" ht="15" hidden="false" customHeight="false" outlineLevel="0" collapsed="false">
      <c r="A13" s="9"/>
      <c r="B13" s="9" t="n">
        <v>8</v>
      </c>
      <c r="C13" s="9" t="s">
        <v>13</v>
      </c>
      <c r="D13" s="11" t="n">
        <f aca="false">D11*D12</f>
        <v>9.24</v>
      </c>
      <c r="E13" s="11" t="n">
        <f aca="false">D13</f>
        <v>9.24</v>
      </c>
      <c r="F13" s="11"/>
      <c r="G13" s="0" t="s">
        <v>18</v>
      </c>
    </row>
    <row r="14" customFormat="false" ht="15" hidden="false" customHeight="false" outlineLevel="0" collapsed="false">
      <c r="A14" s="9"/>
      <c r="B14" s="9" t="n">
        <v>9</v>
      </c>
      <c r="C14" s="9" t="s">
        <v>16</v>
      </c>
      <c r="D14" s="9"/>
      <c r="E14" s="12" t="n">
        <v>0.18</v>
      </c>
      <c r="F14" s="12"/>
    </row>
    <row r="15" customFormat="false" ht="15.75" hidden="false" customHeight="false" outlineLevel="0" collapsed="false">
      <c r="A15" s="9"/>
      <c r="B15" s="9" t="n">
        <v>10</v>
      </c>
      <c r="C15" s="3" t="s">
        <v>5</v>
      </c>
      <c r="D15" s="9"/>
      <c r="E15" s="13" t="n">
        <f aca="false">(E9*E10)+(E13*E14)</f>
        <v>4.90995272727273</v>
      </c>
      <c r="F15" s="13"/>
      <c r="G15" s="0" t="s">
        <v>19</v>
      </c>
    </row>
    <row r="16" customFormat="false" ht="15" hidden="false" customHeight="false" outlineLevel="0" collapsed="false">
      <c r="A16" s="9"/>
      <c r="B16" s="9"/>
      <c r="C16" s="9"/>
      <c r="D16" s="9"/>
      <c r="E16" s="10"/>
      <c r="F16" s="10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25.77"/>
    <col collapsed="false" customWidth="true" hidden="false" outlineLevel="0" max="6" min="6" style="0" width="2.77"/>
    <col collapsed="false" customWidth="true" hidden="false" outlineLevel="0" max="7" min="7" style="0" width="18.77"/>
  </cols>
  <sheetData>
    <row r="1" customFormat="false" ht="15" hidden="false" customHeight="false" outlineLevel="0" collapsed="false">
      <c r="A1" s="0" t="s">
        <v>2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  <c r="C3" s="4" t="s">
        <v>3</v>
      </c>
      <c r="D3" s="4" t="s">
        <v>4</v>
      </c>
      <c r="E3" s="5" t="s">
        <v>5</v>
      </c>
      <c r="F3" s="6"/>
      <c r="G3" s="4" t="s">
        <v>6</v>
      </c>
      <c r="H3" s="9"/>
      <c r="I3" s="9"/>
      <c r="J3" s="9"/>
      <c r="K3" s="11"/>
      <c r="L3" s="11"/>
    </row>
    <row r="4" customFormat="false" ht="16.5" hidden="false" customHeight="false" outlineLevel="0" collapsed="false">
      <c r="A4" s="7" t="s">
        <v>7</v>
      </c>
      <c r="B4" s="3"/>
      <c r="C4" s="7"/>
      <c r="D4" s="7"/>
      <c r="E4" s="8"/>
      <c r="F4" s="6"/>
      <c r="G4" s="7"/>
      <c r="H4" s="9"/>
      <c r="I4" s="9"/>
      <c r="J4" s="9"/>
      <c r="K4" s="11"/>
      <c r="L4" s="11"/>
    </row>
    <row r="5" customFormat="false" ht="15" hidden="false" customHeight="false" outlineLevel="0" collapsed="false">
      <c r="A5" s="9" t="s">
        <v>21</v>
      </c>
      <c r="B5" s="9"/>
      <c r="C5" s="9"/>
      <c r="D5" s="9"/>
      <c r="E5" s="9"/>
      <c r="F5" s="9"/>
      <c r="G5" s="9"/>
      <c r="H5" s="9"/>
      <c r="I5" s="9"/>
      <c r="J5" s="9"/>
      <c r="K5" s="11"/>
      <c r="L5" s="11"/>
    </row>
    <row r="6" customFormat="false" ht="15" hidden="false" customHeight="false" outlineLevel="0" collapsed="false">
      <c r="A6" s="9" t="s">
        <v>22</v>
      </c>
      <c r="B6" s="9" t="n">
        <v>1</v>
      </c>
      <c r="C6" s="9" t="s">
        <v>23</v>
      </c>
      <c r="D6" s="9"/>
      <c r="E6" s="9" t="n">
        <v>5.76</v>
      </c>
      <c r="F6" s="9"/>
      <c r="G6" s="9"/>
      <c r="H6" s="9"/>
      <c r="I6" s="9"/>
      <c r="J6" s="9"/>
      <c r="K6" s="11"/>
      <c r="L6" s="1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/>
      <c r="L7" s="11"/>
    </row>
    <row r="8" customFormat="false" ht="15" hidden="false" customHeight="false" outlineLevel="0" collapsed="false">
      <c r="A8" s="9" t="s">
        <v>24</v>
      </c>
      <c r="B8" s="9"/>
      <c r="C8" s="1" t="s">
        <v>25</v>
      </c>
      <c r="D8" s="9"/>
      <c r="E8" s="9"/>
      <c r="F8" s="9"/>
      <c r="G8" s="9"/>
      <c r="H8" s="9"/>
      <c r="I8" s="9"/>
      <c r="J8" s="9"/>
      <c r="K8" s="11"/>
      <c r="L8" s="11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1"/>
      <c r="L9" s="11"/>
    </row>
    <row r="10" customFormat="false" ht="15" hidden="false" customHeight="false" outlineLevel="0" collapsed="false">
      <c r="A10" s="9" t="s">
        <v>21</v>
      </c>
      <c r="B10" s="9"/>
      <c r="C10" s="9"/>
      <c r="D10" s="9"/>
      <c r="E10" s="10"/>
      <c r="F10" s="10"/>
      <c r="G10" s="9"/>
      <c r="H10" s="9"/>
      <c r="I10" s="9"/>
      <c r="J10" s="9"/>
      <c r="K10" s="11"/>
      <c r="L10" s="11"/>
    </row>
    <row r="11" customFormat="false" ht="15" hidden="false" customHeight="false" outlineLevel="0" collapsed="false">
      <c r="A11" s="9" t="s">
        <v>26</v>
      </c>
      <c r="B11" s="9" t="n">
        <v>1</v>
      </c>
      <c r="C11" s="9" t="s">
        <v>27</v>
      </c>
      <c r="D11" s="11" t="n">
        <v>77126.27</v>
      </c>
      <c r="E11" s="10"/>
      <c r="F11" s="10"/>
      <c r="G11" s="1" t="s">
        <v>10</v>
      </c>
      <c r="H11" s="9"/>
      <c r="I11" s="9"/>
      <c r="J11" s="9"/>
      <c r="K11" s="11"/>
      <c r="L11" s="11"/>
    </row>
    <row r="12" customFormat="false" ht="15" hidden="false" customHeight="false" outlineLevel="0" collapsed="false">
      <c r="A12" s="9" t="s">
        <v>28</v>
      </c>
      <c r="B12" s="9" t="n">
        <v>2</v>
      </c>
      <c r="C12" s="9" t="s">
        <v>29</v>
      </c>
      <c r="D12" s="14" t="n">
        <v>1279</v>
      </c>
      <c r="E12" s="10"/>
      <c r="F12" s="10"/>
      <c r="G12" s="1" t="s">
        <v>10</v>
      </c>
      <c r="H12" s="9"/>
      <c r="I12" s="9"/>
      <c r="J12" s="9"/>
      <c r="K12" s="11"/>
      <c r="L12" s="11"/>
    </row>
    <row r="13" customFormat="false" ht="15" hidden="false" customHeight="false" outlineLevel="0" collapsed="false">
      <c r="A13" s="9"/>
      <c r="B13" s="9" t="n">
        <v>3</v>
      </c>
      <c r="C13" s="9" t="s">
        <v>13</v>
      </c>
      <c r="D13" s="11" t="n">
        <f aca="false">D11/D12</f>
        <v>60.30200938233</v>
      </c>
      <c r="E13" s="10"/>
      <c r="F13" s="10"/>
      <c r="G13" s="9" t="s">
        <v>30</v>
      </c>
      <c r="H13" s="9"/>
      <c r="I13" s="9"/>
      <c r="J13" s="9"/>
      <c r="K13" s="11"/>
      <c r="L13" s="11"/>
    </row>
    <row r="14" customFormat="false" ht="15" hidden="false" customHeight="false" outlineLevel="0" collapsed="false">
      <c r="A14" s="9"/>
      <c r="B14" s="9" t="n">
        <v>4</v>
      </c>
      <c r="C14" s="9" t="s">
        <v>31</v>
      </c>
      <c r="D14" s="9"/>
      <c r="E14" s="14" t="n">
        <v>2079</v>
      </c>
      <c r="F14" s="14"/>
      <c r="G14" s="9" t="s">
        <v>32</v>
      </c>
      <c r="H14" s="9"/>
      <c r="I14" s="9"/>
      <c r="J14" s="9"/>
      <c r="K14" s="11"/>
      <c r="L14" s="11"/>
    </row>
    <row r="15" customFormat="false" ht="15.75" hidden="false" customHeight="false" outlineLevel="0" collapsed="false">
      <c r="A15" s="9"/>
      <c r="B15" s="9" t="n">
        <v>5</v>
      </c>
      <c r="C15" s="3" t="s">
        <v>33</v>
      </c>
      <c r="D15" s="3"/>
      <c r="E15" s="13" t="n">
        <f aca="false">D11/E14</f>
        <v>37.097772967773</v>
      </c>
      <c r="F15" s="11"/>
      <c r="G15" s="9" t="s">
        <v>34</v>
      </c>
      <c r="H15" s="9"/>
      <c r="I15" s="9"/>
      <c r="J15" s="9"/>
      <c r="K15" s="11"/>
      <c r="L15" s="11"/>
    </row>
    <row r="16" customFormat="false" ht="15" hidden="false" customHeight="false" outlineLevel="0" collapsed="false">
      <c r="A16" s="9"/>
      <c r="B16" s="9" t="n">
        <v>6</v>
      </c>
      <c r="C16" s="9" t="s">
        <v>35</v>
      </c>
      <c r="D16" s="11" t="n">
        <v>51992.96</v>
      </c>
      <c r="E16" s="10"/>
      <c r="F16" s="10"/>
      <c r="G16" s="1" t="s">
        <v>10</v>
      </c>
      <c r="H16" s="9"/>
      <c r="I16" s="9"/>
      <c r="J16" s="9"/>
      <c r="K16" s="11"/>
      <c r="L16" s="11"/>
    </row>
    <row r="17" customFormat="false" ht="15" hidden="false" customHeight="false" outlineLevel="0" collapsed="false">
      <c r="A17" s="9"/>
      <c r="B17" s="9" t="n">
        <v>7</v>
      </c>
      <c r="C17" s="9" t="s">
        <v>36</v>
      </c>
      <c r="D17" s="9" t="n">
        <v>691</v>
      </c>
      <c r="E17" s="10"/>
      <c r="F17" s="10"/>
      <c r="G17" s="1" t="s">
        <v>10</v>
      </c>
      <c r="H17" s="9"/>
      <c r="I17" s="9"/>
      <c r="J17" s="9"/>
      <c r="K17" s="11"/>
      <c r="L17" s="11"/>
    </row>
    <row r="18" customFormat="false" ht="15" hidden="false" customHeight="false" outlineLevel="0" collapsed="false">
      <c r="A18" s="9"/>
      <c r="B18" s="9" t="n">
        <v>8</v>
      </c>
      <c r="C18" s="9" t="s">
        <v>13</v>
      </c>
      <c r="D18" s="11" t="n">
        <f aca="false">D16/D17</f>
        <v>75.2430680173661</v>
      </c>
      <c r="E18" s="10"/>
      <c r="F18" s="10"/>
      <c r="G18" s="9" t="s">
        <v>37</v>
      </c>
      <c r="H18" s="9"/>
      <c r="I18" s="9"/>
      <c r="J18" s="9"/>
      <c r="K18" s="11"/>
      <c r="L18" s="11"/>
    </row>
    <row r="19" customFormat="false" ht="15" hidden="false" customHeight="false" outlineLevel="0" collapsed="false">
      <c r="A19" s="9"/>
      <c r="B19" s="9" t="n">
        <v>9</v>
      </c>
      <c r="C19" s="9" t="s">
        <v>38</v>
      </c>
      <c r="D19" s="9"/>
      <c r="E19" s="14" t="n">
        <v>1147</v>
      </c>
      <c r="F19" s="14"/>
      <c r="G19" s="9" t="s">
        <v>32</v>
      </c>
      <c r="H19" s="9"/>
      <c r="I19" s="9"/>
      <c r="J19" s="9"/>
      <c r="K19" s="11"/>
      <c r="L19" s="11"/>
    </row>
    <row r="20" customFormat="false" ht="15" hidden="false" customHeight="false" outlineLevel="0" collapsed="false">
      <c r="A20" s="9"/>
      <c r="B20" s="9" t="n">
        <v>10</v>
      </c>
      <c r="C20" s="9" t="s">
        <v>33</v>
      </c>
      <c r="D20" s="9"/>
      <c r="E20" s="11" t="n">
        <f aca="false">D16/E19</f>
        <v>45.3295204882302</v>
      </c>
      <c r="F20" s="11"/>
      <c r="G20" s="9" t="s">
        <v>39</v>
      </c>
      <c r="H20" s="9"/>
      <c r="I20" s="9"/>
      <c r="J20" s="9"/>
      <c r="K20" s="11"/>
      <c r="L20" s="11"/>
    </row>
    <row r="21" customFormat="false" ht="15" hidden="false" customHeight="false" outlineLevel="0" collapsed="false">
      <c r="A21" s="9"/>
      <c r="B21" s="9" t="n">
        <v>11</v>
      </c>
      <c r="C21" s="9" t="s">
        <v>40</v>
      </c>
      <c r="D21" s="15" t="n">
        <v>0.5745</v>
      </c>
      <c r="E21" s="10"/>
      <c r="F21" s="10"/>
      <c r="G21" s="1" t="s">
        <v>10</v>
      </c>
      <c r="H21" s="9"/>
      <c r="I21" s="9"/>
      <c r="J21" s="9"/>
      <c r="K21" s="11"/>
      <c r="L21" s="11"/>
    </row>
    <row r="22" customFormat="false" ht="15" hidden="false" customHeight="false" outlineLevel="0" collapsed="false">
      <c r="A22" s="9"/>
      <c r="B22" s="9" t="n">
        <v>12</v>
      </c>
      <c r="C22" s="9" t="s">
        <v>41</v>
      </c>
      <c r="D22" s="16" t="n">
        <v>0.4</v>
      </c>
      <c r="E22" s="10"/>
      <c r="F22" s="10"/>
      <c r="G22" s="1" t="s">
        <v>10</v>
      </c>
      <c r="H22" s="9"/>
      <c r="I22" s="9"/>
      <c r="J22" s="9"/>
      <c r="K22" s="11"/>
      <c r="L22" s="11"/>
    </row>
    <row r="23" customFormat="false" ht="15" hidden="false" customHeight="false" outlineLevel="0" collapsed="false">
      <c r="A23" s="9"/>
      <c r="B23" s="9" t="n">
        <v>13</v>
      </c>
      <c r="C23" s="9" t="s">
        <v>42</v>
      </c>
      <c r="D23" s="15" t="n">
        <v>0.17</v>
      </c>
      <c r="E23" s="10"/>
      <c r="F23" s="10"/>
      <c r="G23" s="9" t="s">
        <v>43</v>
      </c>
      <c r="H23" s="9"/>
      <c r="I23" s="9"/>
      <c r="J23" s="9"/>
      <c r="K23" s="11"/>
      <c r="L23" s="11"/>
    </row>
    <row r="24" customFormat="false" ht="15.75" hidden="false" customHeight="false" outlineLevel="0" collapsed="false">
      <c r="A24" s="9"/>
      <c r="B24" s="9" t="n">
        <v>14</v>
      </c>
      <c r="C24" s="3" t="s">
        <v>44</v>
      </c>
      <c r="D24" s="3"/>
      <c r="E24" s="13" t="n">
        <f aca="false">(1-D23)*E20</f>
        <v>37.623502005231</v>
      </c>
      <c r="F24" s="10"/>
      <c r="G24" s="9" t="s">
        <v>45</v>
      </c>
      <c r="H24" s="9"/>
      <c r="I24" s="9"/>
      <c r="J24" s="9"/>
      <c r="K24" s="11"/>
      <c r="L24" s="11"/>
    </row>
    <row r="25" customFormat="false" ht="15.75" hidden="false" customHeight="false" outlineLevel="0" collapsed="false">
      <c r="A25" s="9"/>
      <c r="B25" s="9"/>
      <c r="C25" s="3"/>
      <c r="D25" s="3"/>
      <c r="E25" s="13"/>
      <c r="F25" s="10"/>
      <c r="G25" s="9"/>
      <c r="H25" s="9"/>
      <c r="I25" s="9"/>
      <c r="J25" s="9"/>
      <c r="K25" s="11"/>
      <c r="L25" s="11"/>
    </row>
    <row r="26" customFormat="false" ht="15.75" hidden="false" customHeight="false" outlineLevel="0" collapsed="false">
      <c r="A26" s="9" t="s">
        <v>46</v>
      </c>
      <c r="B26" s="9"/>
      <c r="C26" s="1" t="s">
        <v>25</v>
      </c>
      <c r="D26" s="3"/>
      <c r="E26" s="13"/>
      <c r="F26" s="10"/>
      <c r="G26" s="9"/>
      <c r="H26" s="9"/>
      <c r="I26" s="9"/>
      <c r="J26" s="9"/>
      <c r="K26" s="11"/>
      <c r="L26" s="11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</row>
    <row r="28" customFormat="false" ht="15" hidden="false" customHeight="false" outlineLevel="0" collapsed="false">
      <c r="A28" s="9" t="s">
        <v>47</v>
      </c>
      <c r="B28" s="9" t="n">
        <v>1</v>
      </c>
      <c r="C28" s="9" t="s">
        <v>27</v>
      </c>
      <c r="D28" s="11" t="n">
        <v>51995.96</v>
      </c>
      <c r="E28" s="9"/>
      <c r="F28" s="9"/>
      <c r="G28" s="1" t="s">
        <v>10</v>
      </c>
      <c r="H28" s="9"/>
      <c r="I28" s="9"/>
      <c r="J28" s="9"/>
      <c r="K28" s="11"/>
      <c r="L28" s="11"/>
    </row>
    <row r="29" customFormat="false" ht="15" hidden="false" customHeight="false" outlineLevel="0" collapsed="false">
      <c r="A29" s="9" t="s">
        <v>48</v>
      </c>
      <c r="B29" s="9" t="n">
        <v>2</v>
      </c>
      <c r="C29" s="9" t="s">
        <v>29</v>
      </c>
      <c r="D29" s="9" t="n">
        <v>3328</v>
      </c>
      <c r="E29" s="9"/>
      <c r="F29" s="9"/>
      <c r="G29" s="1" t="s">
        <v>10</v>
      </c>
      <c r="H29" s="9"/>
      <c r="I29" s="9"/>
      <c r="J29" s="9"/>
      <c r="K29" s="11"/>
      <c r="L29" s="11"/>
    </row>
    <row r="30" customFormat="false" ht="15" hidden="false" customHeight="false" outlineLevel="0" collapsed="false">
      <c r="A30" s="9"/>
      <c r="B30" s="9" t="n">
        <v>3</v>
      </c>
      <c r="C30" s="9" t="s">
        <v>13</v>
      </c>
      <c r="D30" s="11" t="n">
        <f aca="false">D28/D29</f>
        <v>15.6237860576923</v>
      </c>
      <c r="E30" s="9"/>
      <c r="F30" s="9"/>
      <c r="G30" s="9" t="s">
        <v>49</v>
      </c>
      <c r="H30" s="9"/>
      <c r="I30" s="9"/>
      <c r="J30" s="9"/>
      <c r="K30" s="11"/>
      <c r="L30" s="11"/>
    </row>
    <row r="31" customFormat="false" ht="15" hidden="false" customHeight="false" outlineLevel="0" collapsed="false">
      <c r="A31" s="9"/>
      <c r="B31" s="9" t="n">
        <v>4</v>
      </c>
      <c r="C31" s="9" t="s">
        <v>50</v>
      </c>
      <c r="D31" s="11" t="n">
        <v>13.55</v>
      </c>
      <c r="E31" s="9"/>
      <c r="F31" s="9"/>
      <c r="G31" s="1" t="s">
        <v>10</v>
      </c>
      <c r="H31" s="9"/>
      <c r="I31" s="9"/>
      <c r="J31" s="9"/>
      <c r="K31" s="11"/>
      <c r="L31" s="11"/>
    </row>
    <row r="32" customFormat="false" ht="15" hidden="false" customHeight="false" outlineLevel="0" collapsed="false">
      <c r="A32" s="9"/>
      <c r="B32" s="9" t="n">
        <v>5</v>
      </c>
      <c r="C32" s="9" t="s">
        <v>51</v>
      </c>
      <c r="D32" s="12" t="n">
        <f aca="false">D31/D30</f>
        <v>0.867267380004139</v>
      </c>
      <c r="E32" s="9"/>
      <c r="F32" s="9"/>
      <c r="G32" s="9" t="s">
        <v>52</v>
      </c>
      <c r="H32" s="9"/>
      <c r="I32" s="9"/>
      <c r="J32" s="9"/>
      <c r="K32" s="11"/>
      <c r="L32" s="11"/>
    </row>
    <row r="33" customFormat="false" ht="15" hidden="false" customHeight="false" outlineLevel="0" collapsed="false">
      <c r="A33" s="9"/>
      <c r="B33" s="9" t="n">
        <v>6</v>
      </c>
      <c r="C33" s="9" t="s">
        <v>53</v>
      </c>
      <c r="D33" s="9"/>
      <c r="E33" s="9" t="n">
        <v>4089</v>
      </c>
      <c r="F33" s="9"/>
      <c r="G33" s="9" t="str">
        <f aca="false">G19</f>
        <v>Total SOE Count</v>
      </c>
      <c r="H33" s="9"/>
      <c r="I33" s="9"/>
      <c r="J33" s="9"/>
      <c r="K33" s="11"/>
      <c r="L33" s="11"/>
    </row>
    <row r="34" customFormat="false" ht="15" hidden="false" customHeight="false" outlineLevel="0" collapsed="false">
      <c r="A34" s="9"/>
      <c r="B34" s="9" t="n">
        <v>7</v>
      </c>
      <c r="C34" s="9" t="s">
        <v>54</v>
      </c>
      <c r="D34" s="9"/>
      <c r="E34" s="11" t="n">
        <f aca="false">D28/E33</f>
        <v>12.7160577158229</v>
      </c>
      <c r="F34" s="9"/>
      <c r="G34" s="9" t="s">
        <v>55</v>
      </c>
      <c r="H34" s="9"/>
      <c r="I34" s="9"/>
      <c r="J34" s="9"/>
      <c r="K34" s="11"/>
      <c r="L34" s="11"/>
    </row>
    <row r="35" customFormat="false" ht="15.75" hidden="false" customHeight="false" outlineLevel="0" collapsed="false">
      <c r="A35" s="9"/>
      <c r="B35" s="9" t="n">
        <v>8</v>
      </c>
      <c r="C35" s="3" t="s">
        <v>56</v>
      </c>
      <c r="D35" s="3"/>
      <c r="E35" s="13" t="n">
        <f aca="false">D32*E34</f>
        <v>11.0282220591832</v>
      </c>
      <c r="F35" s="9"/>
      <c r="G35" s="9" t="s">
        <v>57</v>
      </c>
      <c r="H35" s="9"/>
      <c r="I35" s="9"/>
      <c r="J35" s="9"/>
      <c r="K35" s="11"/>
      <c r="L35" s="11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11"/>
    </row>
    <row r="37" customFormat="false" ht="15" hidden="false" customHeight="false" outlineLevel="0" collapsed="false">
      <c r="A37" s="9" t="s">
        <v>58</v>
      </c>
      <c r="B37" s="9" t="n">
        <v>1</v>
      </c>
      <c r="C37" s="9" t="s">
        <v>59</v>
      </c>
      <c r="D37" s="9" t="n">
        <v>245</v>
      </c>
      <c r="E37" s="9"/>
      <c r="F37" s="9"/>
      <c r="G37" s="1" t="s">
        <v>10</v>
      </c>
      <c r="H37" s="9"/>
      <c r="I37" s="9"/>
      <c r="J37" s="9"/>
      <c r="K37" s="11"/>
      <c r="L37" s="11"/>
    </row>
    <row r="38" customFormat="false" ht="15" hidden="false" customHeight="false" outlineLevel="0" collapsed="false">
      <c r="A38" s="9" t="s">
        <v>60</v>
      </c>
      <c r="B38" s="9" t="n">
        <v>2</v>
      </c>
      <c r="C38" s="9" t="s">
        <v>61</v>
      </c>
      <c r="D38" s="9" t="n">
        <v>1069</v>
      </c>
      <c r="E38" s="9"/>
      <c r="F38" s="9"/>
      <c r="G38" s="1" t="s">
        <v>10</v>
      </c>
      <c r="H38" s="9"/>
      <c r="I38" s="9"/>
      <c r="J38" s="9"/>
      <c r="K38" s="11"/>
      <c r="L38" s="11"/>
    </row>
    <row r="39" customFormat="false" ht="15" hidden="false" customHeight="false" outlineLevel="0" collapsed="false">
      <c r="A39" s="9"/>
      <c r="B39" s="9" t="n">
        <v>3</v>
      </c>
      <c r="C39" s="9" t="s">
        <v>62</v>
      </c>
      <c r="D39" s="9"/>
      <c r="E39" s="9" t="n">
        <v>2060</v>
      </c>
      <c r="F39" s="9"/>
      <c r="G39" s="1" t="s">
        <v>10</v>
      </c>
      <c r="H39" s="9"/>
      <c r="I39" s="9"/>
      <c r="J39" s="9"/>
      <c r="K39" s="11"/>
      <c r="L39" s="11"/>
    </row>
    <row r="40" customFormat="false" ht="15" hidden="false" customHeight="false" outlineLevel="0" collapsed="false">
      <c r="A40" s="9"/>
      <c r="B40" s="9" t="n">
        <v>4</v>
      </c>
      <c r="C40" s="9" t="s">
        <v>63</v>
      </c>
      <c r="D40" s="17" t="n">
        <f aca="false">D37/D38</f>
        <v>0.229186155285313</v>
      </c>
      <c r="E40" s="17"/>
      <c r="F40" s="9"/>
      <c r="G40" s="9" t="s">
        <v>64</v>
      </c>
      <c r="H40" s="9"/>
      <c r="I40" s="9"/>
      <c r="J40" s="9"/>
      <c r="K40" s="11"/>
      <c r="L40" s="11"/>
    </row>
    <row r="41" customFormat="false" ht="15" hidden="false" customHeight="false" outlineLevel="0" collapsed="false">
      <c r="A41" s="9"/>
      <c r="B41" s="9" t="n">
        <v>5</v>
      </c>
      <c r="C41" s="9" t="s">
        <v>65</v>
      </c>
      <c r="D41" s="17"/>
      <c r="E41" s="17" t="n">
        <f aca="false">D37/E39</f>
        <v>0.118932038834951</v>
      </c>
      <c r="F41" s="9"/>
      <c r="G41" s="9" t="s">
        <v>66</v>
      </c>
      <c r="H41" s="9"/>
      <c r="I41" s="9"/>
      <c r="J41" s="9"/>
      <c r="K41" s="11"/>
      <c r="L41" s="11"/>
    </row>
    <row r="42" customFormat="false" ht="15" hidden="false" customHeight="false" outlineLevel="0" collapsed="false">
      <c r="A42" s="9"/>
      <c r="B42" s="9" t="n">
        <v>6</v>
      </c>
      <c r="C42" s="9" t="s">
        <v>67</v>
      </c>
      <c r="D42" s="9"/>
      <c r="E42" s="15" t="n">
        <f aca="false">E41/D40</f>
        <v>0.518932038834951</v>
      </c>
      <c r="F42" s="9"/>
      <c r="G42" s="9" t="s">
        <v>68</v>
      </c>
      <c r="H42" s="9"/>
      <c r="I42" s="9"/>
      <c r="J42" s="9"/>
      <c r="K42" s="11"/>
      <c r="L42" s="11"/>
    </row>
    <row r="43" customFormat="false" ht="15" hidden="false" customHeight="false" outlineLevel="0" collapsed="false">
      <c r="A43" s="9"/>
      <c r="B43" s="9" t="n">
        <v>7</v>
      </c>
      <c r="C43" s="9" t="s">
        <v>69</v>
      </c>
      <c r="D43" s="9" t="n">
        <v>14.86</v>
      </c>
      <c r="E43" s="9"/>
      <c r="F43" s="9"/>
      <c r="G43" s="9"/>
      <c r="H43" s="9"/>
      <c r="I43" s="9"/>
      <c r="J43" s="9"/>
      <c r="K43" s="11"/>
      <c r="L43" s="11"/>
    </row>
    <row r="44" customFormat="false" ht="15.75" hidden="false" customHeight="false" outlineLevel="0" collapsed="false">
      <c r="A44" s="9"/>
      <c r="B44" s="9" t="n">
        <v>8</v>
      </c>
      <c r="C44" s="3" t="s">
        <v>70</v>
      </c>
      <c r="D44" s="3"/>
      <c r="E44" s="13" t="n">
        <f aca="false">E42*D43</f>
        <v>7.71133009708738</v>
      </c>
      <c r="F44" s="9"/>
      <c r="G44" s="9" t="s">
        <v>18</v>
      </c>
      <c r="H44" s="9"/>
      <c r="I44" s="9"/>
      <c r="J44" s="9"/>
      <c r="K44" s="11"/>
      <c r="L44" s="11"/>
    </row>
    <row r="45" customFormat="false" ht="15" hidden="false" customHeight="false" outlineLevel="0" collapsed="false">
      <c r="A45" s="9"/>
      <c r="B45" s="9" t="n">
        <v>9</v>
      </c>
      <c r="C45" s="9" t="s">
        <v>71</v>
      </c>
      <c r="D45" s="9" t="n">
        <v>9.65</v>
      </c>
      <c r="E45" s="9"/>
      <c r="F45" s="9"/>
      <c r="G45" s="9"/>
      <c r="H45" s="9"/>
      <c r="I45" s="9"/>
      <c r="J45" s="9"/>
      <c r="K45" s="11"/>
      <c r="L45" s="11"/>
    </row>
    <row r="46" customFormat="false" ht="15.75" hidden="false" customHeight="false" outlineLevel="0" collapsed="false">
      <c r="A46" s="9"/>
      <c r="B46" s="9" t="n">
        <v>10</v>
      </c>
      <c r="C46" s="3" t="s">
        <v>72</v>
      </c>
      <c r="D46" s="9"/>
      <c r="E46" s="13" t="n">
        <f aca="false">E42*D45</f>
        <v>5.00769417475728</v>
      </c>
      <c r="F46" s="9"/>
      <c r="G46" s="9" t="s">
        <v>73</v>
      </c>
      <c r="H46" s="9"/>
      <c r="I46" s="9"/>
      <c r="J46" s="9"/>
      <c r="K46" s="11"/>
      <c r="L46" s="11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11"/>
    </row>
    <row r="48" customFormat="false" ht="15" hidden="false" customHeight="false" outlineLevel="0" collapsed="false">
      <c r="A48" s="9" t="s">
        <v>74</v>
      </c>
      <c r="B48" s="9" t="n">
        <v>1</v>
      </c>
      <c r="C48" s="9" t="s">
        <v>75</v>
      </c>
      <c r="D48" s="11" t="n">
        <v>34.83</v>
      </c>
      <c r="E48" s="9"/>
      <c r="F48" s="9"/>
      <c r="G48" s="9" t="s">
        <v>76</v>
      </c>
      <c r="H48" s="9"/>
      <c r="I48" s="9"/>
      <c r="J48" s="9"/>
      <c r="K48" s="11"/>
      <c r="L48" s="11"/>
    </row>
    <row r="49" customFormat="false" ht="15" hidden="false" customHeight="false" outlineLevel="0" collapsed="false">
      <c r="A49" s="9" t="s">
        <v>77</v>
      </c>
      <c r="B49" s="9" t="n">
        <v>2</v>
      </c>
      <c r="C49" s="9" t="s">
        <v>78</v>
      </c>
      <c r="D49" s="9" t="n">
        <v>442</v>
      </c>
      <c r="E49" s="9"/>
      <c r="F49" s="9"/>
      <c r="G49" s="1" t="s">
        <v>10</v>
      </c>
      <c r="H49" s="9"/>
      <c r="I49" s="9"/>
      <c r="J49" s="9"/>
      <c r="K49" s="11"/>
      <c r="L49" s="11"/>
    </row>
    <row r="50" customFormat="false" ht="15" hidden="false" customHeight="false" outlineLevel="0" collapsed="false">
      <c r="A50" s="9"/>
      <c r="B50" s="9" t="n">
        <v>3</v>
      </c>
      <c r="C50" s="9" t="s">
        <v>79</v>
      </c>
      <c r="D50" s="18" t="n">
        <f aca="false">D49/D51</f>
        <v>1412.14057507987</v>
      </c>
      <c r="E50" s="9"/>
      <c r="F50" s="9"/>
      <c r="G50" s="1" t="s">
        <v>10</v>
      </c>
      <c r="H50" s="9"/>
      <c r="I50" s="9"/>
      <c r="J50" s="9"/>
      <c r="K50" s="11"/>
      <c r="L50" s="11"/>
    </row>
    <row r="51" customFormat="false" ht="15" hidden="false" customHeight="false" outlineLevel="0" collapsed="false">
      <c r="A51" s="9"/>
      <c r="B51" s="9" t="n">
        <v>4</v>
      </c>
      <c r="C51" s="9" t="s">
        <v>80</v>
      </c>
      <c r="D51" s="15" t="n">
        <v>0.313</v>
      </c>
      <c r="E51" s="9"/>
      <c r="F51" s="9"/>
      <c r="G51" s="9" t="s">
        <v>81</v>
      </c>
      <c r="H51" s="9"/>
      <c r="I51" s="9"/>
      <c r="J51" s="9"/>
      <c r="K51" s="11"/>
      <c r="L51" s="11"/>
    </row>
    <row r="52" customFormat="false" ht="15" hidden="false" customHeight="false" outlineLevel="0" collapsed="false">
      <c r="A52" s="9"/>
      <c r="B52" s="9" t="n">
        <v>5</v>
      </c>
      <c r="C52" s="9" t="s">
        <v>13</v>
      </c>
      <c r="D52" s="11" t="n">
        <f aca="false">D48*D51</f>
        <v>10.90179</v>
      </c>
      <c r="E52" s="9"/>
      <c r="F52" s="9"/>
      <c r="G52" s="9" t="s">
        <v>82</v>
      </c>
      <c r="H52" s="9"/>
      <c r="I52" s="9"/>
      <c r="J52" s="9"/>
      <c r="K52" s="11"/>
      <c r="L52" s="11"/>
    </row>
    <row r="53" customFormat="false" ht="15" hidden="false" customHeight="false" outlineLevel="0" collapsed="false">
      <c r="A53" s="9"/>
      <c r="B53" s="9" t="n">
        <v>6</v>
      </c>
      <c r="C53" s="9" t="s">
        <v>83</v>
      </c>
      <c r="D53" s="9" t="n">
        <f aca="false">2060+D49</f>
        <v>2502</v>
      </c>
      <c r="E53" s="9"/>
      <c r="F53" s="9"/>
      <c r="G53" s="9"/>
      <c r="H53" s="9"/>
      <c r="I53" s="9"/>
      <c r="J53" s="9"/>
      <c r="K53" s="11"/>
      <c r="L53" s="11"/>
    </row>
    <row r="54" customFormat="false" ht="15" hidden="false" customHeight="false" outlineLevel="0" collapsed="false">
      <c r="A54" s="9"/>
      <c r="B54" s="9" t="n">
        <v>7</v>
      </c>
      <c r="C54" s="9" t="s">
        <v>84</v>
      </c>
      <c r="D54" s="9"/>
      <c r="E54" s="15" t="n">
        <f aca="false">D49/D53</f>
        <v>0.176658673061551</v>
      </c>
      <c r="F54" s="9"/>
      <c r="G54" s="9" t="s">
        <v>85</v>
      </c>
      <c r="H54" s="9"/>
      <c r="I54" s="9"/>
      <c r="J54" s="9"/>
      <c r="K54" s="11"/>
      <c r="L54" s="11"/>
    </row>
    <row r="55" customFormat="false" ht="15.75" hidden="false" customHeight="false" outlineLevel="0" collapsed="false">
      <c r="A55" s="9"/>
      <c r="B55" s="9" t="n">
        <v>8</v>
      </c>
      <c r="C55" s="3" t="s">
        <v>86</v>
      </c>
      <c r="D55" s="3"/>
      <c r="E55" s="13" t="n">
        <f aca="false">D48*E54</f>
        <v>6.15302158273381</v>
      </c>
      <c r="F55" s="9"/>
      <c r="G55" s="9" t="s">
        <v>87</v>
      </c>
      <c r="H55" s="9"/>
      <c r="I55" s="9"/>
      <c r="J55" s="9"/>
      <c r="K55" s="11"/>
      <c r="L55" s="11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11"/>
    </row>
    <row r="57" customFormat="false" ht="15" hidden="false" customHeight="false" outlineLevel="0" collapsed="false">
      <c r="A57" s="9" t="s">
        <v>21</v>
      </c>
      <c r="B57" s="9"/>
      <c r="C57" s="1" t="s">
        <v>88</v>
      </c>
      <c r="D57" s="9"/>
      <c r="E57" s="9"/>
      <c r="F57" s="9"/>
      <c r="G57" s="1" t="s">
        <v>10</v>
      </c>
      <c r="H57" s="9"/>
      <c r="I57" s="9"/>
      <c r="J57" s="9"/>
      <c r="K57" s="11"/>
      <c r="L57" s="11"/>
    </row>
    <row r="58" customFormat="false" ht="15" hidden="false" customHeight="false" outlineLevel="0" collapsed="false">
      <c r="A58" s="9" t="s">
        <v>89</v>
      </c>
      <c r="B58" s="9" t="n">
        <v>1</v>
      </c>
      <c r="C58" s="9" t="s">
        <v>13</v>
      </c>
      <c r="D58" s="11" t="n">
        <v>11.15</v>
      </c>
      <c r="E58" s="9"/>
      <c r="F58" s="9"/>
      <c r="G58" s="9"/>
      <c r="H58" s="9"/>
      <c r="I58" s="9"/>
      <c r="J58" s="9"/>
      <c r="K58" s="11"/>
      <c r="L58" s="11"/>
    </row>
    <row r="59" customFormat="false" ht="15" hidden="false" customHeight="false" outlineLevel="0" collapsed="false">
      <c r="A59" s="9" t="s">
        <v>90</v>
      </c>
      <c r="B59" s="9" t="n">
        <v>2</v>
      </c>
      <c r="C59" s="9" t="s">
        <v>91</v>
      </c>
      <c r="D59" s="11" t="n">
        <v>8.98</v>
      </c>
      <c r="E59" s="9"/>
      <c r="F59" s="9"/>
      <c r="G59" s="9"/>
      <c r="H59" s="9"/>
      <c r="I59" s="9"/>
      <c r="J59" s="9"/>
      <c r="K59" s="11"/>
      <c r="L59" s="11"/>
    </row>
    <row r="60" customFormat="false" ht="15" hidden="false" customHeight="false" outlineLevel="0" collapsed="false">
      <c r="A60" s="9"/>
      <c r="B60" s="9" t="n">
        <v>3</v>
      </c>
      <c r="C60" s="9" t="s">
        <v>92</v>
      </c>
      <c r="D60" s="9" t="n">
        <v>0.24</v>
      </c>
      <c r="E60" s="9"/>
      <c r="F60" s="9"/>
      <c r="G60" s="9"/>
      <c r="H60" s="9"/>
      <c r="I60" s="9"/>
      <c r="J60" s="9"/>
      <c r="K60" s="11"/>
      <c r="L60" s="11"/>
    </row>
    <row r="61" customFormat="false" ht="15" hidden="false" customHeight="false" outlineLevel="0" collapsed="false">
      <c r="A61" s="9"/>
      <c r="B61" s="9" t="n">
        <v>4</v>
      </c>
      <c r="C61" s="9" t="s">
        <v>33</v>
      </c>
      <c r="D61" s="9"/>
      <c r="E61" s="11" t="n">
        <f aca="false">(D58-D59)+(1-D60)*D59</f>
        <v>8.9948</v>
      </c>
      <c r="F61" s="9"/>
      <c r="G61" s="9" t="s">
        <v>93</v>
      </c>
      <c r="H61" s="9"/>
      <c r="I61" s="9"/>
      <c r="J61" s="9"/>
      <c r="K61" s="11"/>
      <c r="L61" s="11"/>
    </row>
    <row r="62" customFormat="false" ht="15" hidden="false" customHeight="false" outlineLevel="0" collapsed="false">
      <c r="A62" s="9"/>
      <c r="B62" s="9" t="n">
        <v>5</v>
      </c>
      <c r="C62" s="9" t="s">
        <v>94</v>
      </c>
      <c r="D62" s="15" t="n">
        <v>0.865</v>
      </c>
      <c r="E62" s="11"/>
      <c r="F62" s="9"/>
      <c r="G62" s="9"/>
      <c r="H62" s="9"/>
      <c r="I62" s="9"/>
      <c r="J62" s="9"/>
      <c r="K62" s="11"/>
      <c r="L62" s="11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/>
      <c r="L63" s="11"/>
    </row>
    <row r="64" customFormat="false" ht="15" hidden="false" customHeight="false" outlineLevel="0" collapsed="false">
      <c r="A64" s="9" t="s">
        <v>21</v>
      </c>
      <c r="B64" s="9"/>
      <c r="C64" s="1" t="s">
        <v>88</v>
      </c>
      <c r="D64" s="9"/>
      <c r="E64" s="9"/>
      <c r="F64" s="9"/>
      <c r="G64" s="9"/>
      <c r="H64" s="9"/>
      <c r="I64" s="9"/>
      <c r="J64" s="9"/>
      <c r="K64" s="11"/>
      <c r="L64" s="11"/>
    </row>
    <row r="65" customFormat="false" ht="15" hidden="false" customHeight="false" outlineLevel="0" collapsed="false">
      <c r="A65" s="9" t="s">
        <v>95</v>
      </c>
      <c r="B65" s="9" t="n">
        <v>1</v>
      </c>
      <c r="C65" s="9" t="s">
        <v>13</v>
      </c>
      <c r="D65" s="11" t="n">
        <v>29.81</v>
      </c>
      <c r="E65" s="9"/>
      <c r="F65" s="9"/>
      <c r="G65" s="9"/>
      <c r="H65" s="9"/>
      <c r="I65" s="9"/>
      <c r="J65" s="9"/>
      <c r="K65" s="11"/>
      <c r="L65" s="11"/>
    </row>
    <row r="66" customFormat="false" ht="15" hidden="false" customHeight="false" outlineLevel="0" collapsed="false">
      <c r="A66" s="9" t="s">
        <v>96</v>
      </c>
      <c r="B66" s="9"/>
      <c r="C66" s="9"/>
      <c r="D66" s="9"/>
      <c r="E66" s="9"/>
      <c r="F66" s="9"/>
      <c r="G66" s="9"/>
      <c r="H66" s="9"/>
      <c r="I66" s="9"/>
      <c r="J66" s="9"/>
      <c r="K66" s="11"/>
      <c r="L66" s="11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/>
      <c r="L67" s="11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/>
      <c r="L68" s="11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/>
      <c r="L69" s="11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/>
      <c r="L70" s="11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/>
      <c r="L71" s="11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/>
      <c r="L72" s="11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/>
      <c r="L73" s="11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/>
      <c r="L74" s="11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/>
      <c r="L75" s="11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/>
      <c r="L76" s="11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/>
      <c r="L77" s="11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/>
      <c r="L78" s="11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/>
      <c r="L79" s="11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/>
      <c r="L80" s="11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1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/>
      <c r="L82" s="11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/>
      <c r="L83" s="11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/>
      <c r="L86" s="11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/>
      <c r="L87" s="11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/>
      <c r="L88" s="11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1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/>
      <c r="L90" s="11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/>
      <c r="L91" s="11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/>
      <c r="L92" s="11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1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/>
      <c r="L94" s="11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/>
      <c r="L96" s="11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1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/>
      <c r="L99" s="11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/>
      <c r="L100" s="11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/>
      <c r="L101" s="11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/>
      <c r="L102" s="11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11"/>
      <c r="L103" s="11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1"/>
      <c r="L104" s="11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1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11"/>
      <c r="L106" s="11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11"/>
      <c r="L107" s="11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11"/>
      <c r="L108" s="11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11"/>
      <c r="L109" s="1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false" view="normal" topLeftCell="A43" colorId="22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8" min="8" style="0" width="2.77"/>
  </cols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1" t="s">
        <v>98</v>
      </c>
    </row>
    <row r="4" customFormat="false" ht="15" hidden="false" customHeight="false" outlineLevel="0" collapsed="false">
      <c r="A4" s="1" t="s">
        <v>99</v>
      </c>
    </row>
    <row r="6" customFormat="false" ht="15.75" hidden="false" customHeight="false" outlineLevel="0" collapsed="false">
      <c r="A6" s="3" t="s">
        <v>100</v>
      </c>
    </row>
    <row r="7" customFormat="false" ht="60" hidden="false" customHeight="false" outlineLevel="0" collapsed="false">
      <c r="A7" s="19" t="s">
        <v>101</v>
      </c>
      <c r="B7" s="19" t="s">
        <v>102</v>
      </c>
      <c r="C7" s="19" t="s">
        <v>103</v>
      </c>
      <c r="D7" s="19" t="s">
        <v>104</v>
      </c>
      <c r="E7" s="19" t="s">
        <v>105</v>
      </c>
      <c r="F7" s="19" t="s">
        <v>106</v>
      </c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A8" s="9" t="s">
        <v>107</v>
      </c>
      <c r="B8" s="11" t="n">
        <v>66.23</v>
      </c>
      <c r="C8" s="11" t="n">
        <v>66.23</v>
      </c>
      <c r="D8" s="11" t="n">
        <v>57.61</v>
      </c>
      <c r="E8" s="15" t="n">
        <v>0.065</v>
      </c>
      <c r="F8" s="15" t="n">
        <v>0.0573</v>
      </c>
    </row>
    <row r="9" customFormat="false" ht="15" hidden="false" customHeight="false" outlineLevel="0" collapsed="false">
      <c r="A9" s="9" t="s">
        <v>108</v>
      </c>
      <c r="B9" s="11" t="n">
        <v>15.79</v>
      </c>
      <c r="C9" s="11" t="n">
        <v>15.79</v>
      </c>
      <c r="D9" s="11" t="n">
        <v>15.46</v>
      </c>
      <c r="E9" s="15" t="n">
        <v>0.774</v>
      </c>
      <c r="F9" s="15" t="n">
        <v>0.7194</v>
      </c>
    </row>
    <row r="10" customFormat="false" ht="15" hidden="false" customHeight="false" outlineLevel="0" collapsed="false">
      <c r="A10" s="9" t="s">
        <v>109</v>
      </c>
      <c r="B10" s="11" t="n">
        <v>101.41</v>
      </c>
      <c r="C10" s="11" t="n">
        <v>51.12</v>
      </c>
      <c r="D10" s="11" t="n">
        <v>4.86</v>
      </c>
      <c r="E10" s="15" t="n">
        <v>0.774</v>
      </c>
      <c r="F10" s="15" t="n">
        <v>0.7194</v>
      </c>
    </row>
    <row r="11" customFormat="false" ht="15" hidden="false" customHeight="false" outlineLevel="0" collapsed="false">
      <c r="A11" s="9" t="s">
        <v>110</v>
      </c>
      <c r="B11" s="11" t="n">
        <v>4.49</v>
      </c>
      <c r="C11" s="11" t="n">
        <v>4.49</v>
      </c>
      <c r="D11" s="11" t="n">
        <v>4.49</v>
      </c>
      <c r="E11" s="15" t="n">
        <v>0.226</v>
      </c>
      <c r="F11" s="15" t="n">
        <v>0.264</v>
      </c>
    </row>
    <row r="12" customFormat="false" ht="15" hidden="false" customHeight="false" outlineLevel="0" collapsed="false">
      <c r="A12" s="0" t="s">
        <v>111</v>
      </c>
    </row>
    <row r="14" customFormat="false" ht="15.75" hidden="false" customHeight="false" outlineLevel="0" collapsed="false">
      <c r="A14" s="3" t="s">
        <v>112</v>
      </c>
    </row>
    <row r="15" customFormat="false" ht="45" hidden="false" customHeight="false" outlineLevel="0" collapsed="false">
      <c r="A15" s="19" t="s">
        <v>101</v>
      </c>
      <c r="B15" s="19" t="s">
        <v>113</v>
      </c>
      <c r="C15" s="19" t="s">
        <v>114</v>
      </c>
      <c r="D15" s="19" t="s">
        <v>115</v>
      </c>
      <c r="E15" s="19" t="s">
        <v>116</v>
      </c>
      <c r="F15" s="19"/>
      <c r="G15" s="19"/>
      <c r="H15" s="19"/>
    </row>
    <row r="16" customFormat="false" ht="15" hidden="false" customHeight="false" outlineLevel="0" collapsed="false">
      <c r="A16" s="9" t="s">
        <v>107</v>
      </c>
      <c r="B16" s="11"/>
      <c r="C16" s="11" t="n">
        <v>2.64</v>
      </c>
      <c r="D16" s="11" t="n">
        <v>0</v>
      </c>
      <c r="E16" s="11" t="n">
        <f aca="false">F8*C8</f>
        <v>3.794979</v>
      </c>
      <c r="F16" s="11"/>
      <c r="G16" s="11"/>
    </row>
    <row r="17" customFormat="false" ht="15" hidden="false" customHeight="false" outlineLevel="0" collapsed="false">
      <c r="A17" s="9" t="s">
        <v>108</v>
      </c>
      <c r="B17" s="11"/>
      <c r="C17" s="11"/>
      <c r="D17" s="11" t="n">
        <f aca="false">C9*F9</f>
        <v>11.359326</v>
      </c>
      <c r="E17" s="11" t="n">
        <f aca="false">D17</f>
        <v>11.359326</v>
      </c>
      <c r="F17" s="11"/>
      <c r="G17" s="11"/>
    </row>
    <row r="18" customFormat="false" ht="15" hidden="false" customHeight="false" outlineLevel="0" collapsed="false">
      <c r="A18" s="9" t="s">
        <v>117</v>
      </c>
      <c r="B18" s="11"/>
      <c r="C18" s="11"/>
      <c r="D18" s="11" t="n">
        <f aca="false">C10*F10</f>
        <v>36.775728</v>
      </c>
      <c r="E18" s="11" t="n">
        <f aca="false">D18</f>
        <v>36.775728</v>
      </c>
      <c r="F18" s="11"/>
      <c r="G18" s="11"/>
    </row>
    <row r="19" customFormat="false" ht="15" hidden="false" customHeight="false" outlineLevel="0" collapsed="false">
      <c r="A19" s="9" t="s">
        <v>110</v>
      </c>
      <c r="B19" s="11" t="n">
        <v>4.49</v>
      </c>
      <c r="C19" s="11" t="n">
        <v>4.49</v>
      </c>
      <c r="D19" s="11" t="n">
        <f aca="false">C11*F11</f>
        <v>1.18536</v>
      </c>
      <c r="E19" s="11" t="n">
        <f aca="false">D19</f>
        <v>1.18536</v>
      </c>
      <c r="F19" s="11"/>
      <c r="G19" s="11"/>
    </row>
    <row r="20" customFormat="false" ht="15" hidden="false" customHeight="false" outlineLevel="0" collapsed="false">
      <c r="A20" s="9" t="s">
        <v>5</v>
      </c>
      <c r="B20" s="11" t="n">
        <f aca="false">SUM(B16:B19)</f>
        <v>4.49</v>
      </c>
      <c r="C20" s="11" t="n">
        <f aca="false">SUM(C16:C19)</f>
        <v>7.13</v>
      </c>
      <c r="D20" s="11" t="n">
        <f aca="false">SUM(D16:D19)</f>
        <v>49.320414</v>
      </c>
      <c r="E20" s="11" t="n">
        <f aca="false">SUM(E16:E19)</f>
        <v>53.115393</v>
      </c>
      <c r="F20" s="11"/>
      <c r="G20" s="11"/>
    </row>
    <row r="21" customFormat="false" ht="15" hidden="false" customHeight="false" outlineLevel="0" collapsed="false">
      <c r="A21" s="9"/>
      <c r="B21" s="11"/>
      <c r="C21" s="11"/>
      <c r="D21" s="11"/>
      <c r="E21" s="11"/>
      <c r="F21" s="11"/>
      <c r="G21" s="11"/>
    </row>
    <row r="22" customFormat="false" ht="15.75" hidden="false" customHeight="false" outlineLevel="0" collapsed="false">
      <c r="A22" s="3" t="s">
        <v>118</v>
      </c>
      <c r="B22" s="9"/>
      <c r="C22" s="9"/>
      <c r="D22" s="11"/>
      <c r="E22" s="11"/>
      <c r="F22" s="11"/>
      <c r="G22" s="11"/>
    </row>
    <row r="23" customFormat="false" ht="45" hidden="false" customHeight="false" outlineLevel="0" collapsed="false">
      <c r="A23" s="19" t="s">
        <v>101</v>
      </c>
      <c r="B23" s="19" t="s">
        <v>119</v>
      </c>
      <c r="C23" s="19" t="s">
        <v>120</v>
      </c>
      <c r="D23" s="19" t="s">
        <v>121</v>
      </c>
      <c r="E23" s="19" t="s">
        <v>122</v>
      </c>
      <c r="F23" s="11"/>
      <c r="G23" s="11"/>
    </row>
    <row r="24" customFormat="false" ht="15" hidden="false" customHeight="false" outlineLevel="0" collapsed="false">
      <c r="A24" s="9" t="s">
        <v>107</v>
      </c>
      <c r="B24" s="11"/>
      <c r="C24" s="11" t="n">
        <v>2.64</v>
      </c>
      <c r="D24" s="11" t="n">
        <v>0</v>
      </c>
      <c r="E24" s="11" t="n">
        <f aca="false">F8*D8</f>
        <v>3.301053</v>
      </c>
      <c r="F24" s="11"/>
      <c r="G24" s="11"/>
    </row>
    <row r="25" customFormat="false" ht="15" hidden="false" customHeight="false" outlineLevel="0" collapsed="false">
      <c r="A25" s="9" t="s">
        <v>108</v>
      </c>
      <c r="B25" s="11"/>
      <c r="C25" s="11"/>
      <c r="D25" s="11" t="n">
        <v>0</v>
      </c>
      <c r="E25" s="11" t="n">
        <v>0</v>
      </c>
      <c r="F25" s="11"/>
      <c r="G25" s="11"/>
    </row>
    <row r="26" customFormat="false" ht="15" hidden="false" customHeight="false" outlineLevel="0" collapsed="false">
      <c r="A26" s="9" t="s">
        <v>117</v>
      </c>
      <c r="B26" s="11"/>
      <c r="C26" s="11"/>
      <c r="D26" s="11" t="n">
        <f aca="false">D10*F10</f>
        <v>3.496284</v>
      </c>
      <c r="E26" s="11" t="n">
        <f aca="false">D26</f>
        <v>3.496284</v>
      </c>
      <c r="F26" s="11"/>
      <c r="G26" s="11"/>
    </row>
    <row r="27" customFormat="false" ht="15" hidden="false" customHeight="false" outlineLevel="0" collapsed="false">
      <c r="A27" s="9" t="s">
        <v>110</v>
      </c>
      <c r="B27" s="11" t="n">
        <v>4.49</v>
      </c>
      <c r="C27" s="11" t="n">
        <v>4.49</v>
      </c>
      <c r="D27" s="11" t="n">
        <f aca="false">D11*F11</f>
        <v>1.18536</v>
      </c>
      <c r="E27" s="11" t="n">
        <f aca="false">D27</f>
        <v>1.18536</v>
      </c>
    </row>
    <row r="28" customFormat="false" ht="15" hidden="false" customHeight="false" outlineLevel="0" collapsed="false">
      <c r="A28" s="9" t="s">
        <v>5</v>
      </c>
      <c r="B28" s="11" t="n">
        <f aca="false">SUM(B24:B27)</f>
        <v>4.49</v>
      </c>
      <c r="C28" s="11" t="n">
        <f aca="false">SUM(C24:C27)</f>
        <v>7.13</v>
      </c>
      <c r="D28" s="11" t="n">
        <f aca="false">SUM(D24:D27)</f>
        <v>4.681644</v>
      </c>
      <c r="E28" s="11" t="n">
        <f aca="false">SUM(E24:E27)</f>
        <v>7.982697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1" t="s">
        <v>124</v>
      </c>
    </row>
    <row r="32" customFormat="false" ht="15" hidden="false" customHeight="false" outlineLevel="0" collapsed="false">
      <c r="A32" s="1" t="s">
        <v>125</v>
      </c>
    </row>
    <row r="33" customFormat="false" ht="15" hidden="false" customHeight="false" outlineLevel="0" collapsed="false">
      <c r="A33" s="1" t="s">
        <v>126</v>
      </c>
    </row>
    <row r="35" customFormat="false" ht="15.75" hidden="false" customHeight="false" outlineLevel="0" collapsed="false">
      <c r="A35" s="3" t="s">
        <v>127</v>
      </c>
      <c r="B35" s="3" t="s">
        <v>128</v>
      </c>
      <c r="C35" s="3"/>
      <c r="D35" s="3"/>
    </row>
    <row r="36" customFormat="false" ht="45" hidden="false" customHeight="false" outlineLevel="0" collapsed="false">
      <c r="A36" s="19" t="s">
        <v>101</v>
      </c>
      <c r="B36" s="19" t="s">
        <v>129</v>
      </c>
      <c r="C36" s="19" t="s">
        <v>130</v>
      </c>
      <c r="D36" s="19" t="s">
        <v>131</v>
      </c>
      <c r="E36" s="20" t="s">
        <v>132</v>
      </c>
      <c r="F36" s="19" t="s">
        <v>133</v>
      </c>
      <c r="G36" s="19" t="s">
        <v>134</v>
      </c>
      <c r="H36" s="19"/>
    </row>
    <row r="37" customFormat="false" ht="15" hidden="false" customHeight="false" outlineLevel="0" collapsed="false">
      <c r="A37" s="9" t="s">
        <v>135</v>
      </c>
      <c r="B37" s="9" t="n">
        <v>1.48</v>
      </c>
      <c r="C37" s="9" t="n">
        <f aca="false">60*B37</f>
        <v>88.8</v>
      </c>
      <c r="D37" s="21" t="n">
        <v>88.8</v>
      </c>
      <c r="E37" s="9" t="n">
        <v>0</v>
      </c>
      <c r="F37" s="11" t="n">
        <v>29.14</v>
      </c>
      <c r="G37" s="11" t="n">
        <f aca="false">B37*F37</f>
        <v>43.1272</v>
      </c>
    </row>
    <row r="38" customFormat="false" ht="15" hidden="false" customHeight="false" outlineLevel="0" collapsed="false">
      <c r="A38" s="9" t="s">
        <v>136</v>
      </c>
      <c r="B38" s="9" t="n">
        <v>2.95</v>
      </c>
      <c r="C38" s="9" t="n">
        <f aca="false">60*B38</f>
        <v>177</v>
      </c>
      <c r="D38" s="21" t="n">
        <v>106.3</v>
      </c>
      <c r="E38" s="9" t="n">
        <f aca="false">C38-D38</f>
        <v>70.7</v>
      </c>
      <c r="F38" s="11" t="n">
        <v>33.2</v>
      </c>
      <c r="G38" s="11" t="n">
        <f aca="false">(D38/60)*F38</f>
        <v>58.8193333333333</v>
      </c>
    </row>
    <row r="39" customFormat="false" ht="15" hidden="false" customHeight="false" outlineLevel="0" collapsed="false">
      <c r="A39" s="9" t="s">
        <v>137</v>
      </c>
      <c r="B39" s="9" t="n">
        <v>1.76</v>
      </c>
      <c r="C39" s="9" t="n">
        <f aca="false">60*B39</f>
        <v>105.6</v>
      </c>
      <c r="D39" s="21" t="n">
        <v>43.48</v>
      </c>
      <c r="E39" s="9" t="n">
        <f aca="false">C39-D39</f>
        <v>62.12</v>
      </c>
      <c r="F39" s="11" t="n">
        <v>30.16</v>
      </c>
      <c r="G39" s="11" t="n">
        <f aca="false">(D39/60)*F39</f>
        <v>21.8559466666667</v>
      </c>
    </row>
    <row r="40" customFormat="false" ht="15" hidden="false" customHeight="false" outlineLevel="0" collapsed="false">
      <c r="A40" s="9" t="s">
        <v>138</v>
      </c>
      <c r="B40" s="9" t="n">
        <v>0.35</v>
      </c>
      <c r="C40" s="9" t="n">
        <f aca="false">60*B40</f>
        <v>21</v>
      </c>
      <c r="D40" s="21" t="n">
        <v>21</v>
      </c>
      <c r="E40" s="9" t="n">
        <v>0</v>
      </c>
      <c r="F40" s="11" t="n">
        <v>26.4</v>
      </c>
      <c r="G40" s="11" t="n">
        <f aca="false">B40*F40</f>
        <v>9.24</v>
      </c>
    </row>
    <row r="42" customFormat="false" ht="15" hidden="false" customHeight="false" outlineLevel="0" collapsed="false">
      <c r="A42" s="0" t="s">
        <v>5</v>
      </c>
      <c r="E42" s="0" t="n">
        <f aca="false">SUM(E37:E40)</f>
        <v>132.82</v>
      </c>
    </row>
    <row r="44" customFormat="false" ht="15.75" hidden="false" customHeight="false" outlineLevel="0" collapsed="false">
      <c r="A44" s="3" t="s">
        <v>139</v>
      </c>
    </row>
    <row r="45" customFormat="false" ht="60" hidden="false" customHeight="false" outlineLevel="0" collapsed="false">
      <c r="A45" s="19" t="s">
        <v>101</v>
      </c>
      <c r="B45" s="19" t="s">
        <v>140</v>
      </c>
      <c r="C45" s="19" t="s">
        <v>141</v>
      </c>
      <c r="D45" s="19" t="s">
        <v>142</v>
      </c>
      <c r="E45" s="19" t="s">
        <v>143</v>
      </c>
      <c r="F45" s="19" t="s">
        <v>144</v>
      </c>
      <c r="G45" s="19" t="s">
        <v>145</v>
      </c>
      <c r="H45" s="19"/>
    </row>
    <row r="46" customFormat="false" ht="15" hidden="false" customHeight="false" outlineLevel="0" collapsed="false">
      <c r="A46" s="9" t="s">
        <v>137</v>
      </c>
      <c r="B46" s="9" t="n">
        <v>1208</v>
      </c>
      <c r="C46" s="9" t="n">
        <v>373</v>
      </c>
      <c r="D46" s="9" t="n">
        <v>913</v>
      </c>
      <c r="E46" s="15" t="n">
        <v>0.382</v>
      </c>
      <c r="F46" s="15" t="n">
        <f aca="false">C46/D46</f>
        <v>0.408543263964951</v>
      </c>
      <c r="G46" s="22" t="n">
        <f aca="false">E46*F46</f>
        <v>0.156063526834611</v>
      </c>
    </row>
    <row r="47" customFormat="false" ht="15" hidden="false" customHeight="false" outlineLevel="0" collapsed="false">
      <c r="A47" s="9" t="s">
        <v>146</v>
      </c>
      <c r="B47" s="9" t="n">
        <v>603</v>
      </c>
      <c r="C47" s="9" t="n">
        <v>603</v>
      </c>
      <c r="D47" s="9" t="n">
        <v>1147</v>
      </c>
      <c r="E47" s="15" t="n">
        <v>0.618</v>
      </c>
      <c r="F47" s="15" t="n">
        <f aca="false">C47/D47</f>
        <v>0.525719267654752</v>
      </c>
      <c r="G47" s="22" t="n">
        <f aca="false">E47*F47</f>
        <v>0.324894507410636</v>
      </c>
    </row>
    <row r="50" customFormat="false" ht="15.75" hidden="false" customHeight="false" outlineLevel="0" collapsed="false">
      <c r="A50" s="3" t="s">
        <v>147</v>
      </c>
    </row>
    <row r="51" customFormat="false" ht="45" hidden="false" customHeight="false" outlineLevel="0" collapsed="false">
      <c r="A51" s="19" t="s">
        <v>101</v>
      </c>
      <c r="B51" s="19" t="s">
        <v>134</v>
      </c>
      <c r="C51" s="19" t="s">
        <v>148</v>
      </c>
      <c r="D51" s="19" t="s">
        <v>149</v>
      </c>
      <c r="E51" s="19" t="s">
        <v>150</v>
      </c>
      <c r="F51" s="19" t="s">
        <v>151</v>
      </c>
      <c r="G51" s="19"/>
      <c r="H51" s="19"/>
    </row>
    <row r="52" customFormat="false" ht="15" hidden="false" customHeight="false" outlineLevel="0" collapsed="false">
      <c r="A52" s="9" t="s">
        <v>135</v>
      </c>
      <c r="B52" s="11" t="n">
        <f aca="false">G37</f>
        <v>43.1272</v>
      </c>
      <c r="C52" s="16" t="n">
        <v>0</v>
      </c>
      <c r="D52" s="9"/>
      <c r="E52" s="15" t="n">
        <f aca="false">G47</f>
        <v>0.324894507410636</v>
      </c>
      <c r="F52" s="11" t="n">
        <f aca="false">B52*E52</f>
        <v>14.0117904</v>
      </c>
    </row>
    <row r="53" customFormat="false" ht="15" hidden="false" customHeight="false" outlineLevel="0" collapsed="false">
      <c r="A53" s="9" t="s">
        <v>136</v>
      </c>
      <c r="B53" s="11" t="n">
        <f aca="false">G38</f>
        <v>58.8193333333333</v>
      </c>
      <c r="C53" s="16" t="n">
        <v>0</v>
      </c>
      <c r="D53" s="9"/>
      <c r="E53" s="15" t="n">
        <f aca="false">G47</f>
        <v>0.324894507410636</v>
      </c>
      <c r="F53" s="11" t="n">
        <f aca="false">B53*E53</f>
        <v>19.1100783295554</v>
      </c>
    </row>
    <row r="54" customFormat="false" ht="15" hidden="false" customHeight="false" outlineLevel="0" collapsed="false">
      <c r="A54" s="9" t="s">
        <v>137</v>
      </c>
      <c r="B54" s="11" t="n">
        <f aca="false">G39</f>
        <v>21.8559466666667</v>
      </c>
      <c r="C54" s="16" t="n">
        <v>1</v>
      </c>
      <c r="D54" s="11" t="n">
        <f aca="false">B54*C54</f>
        <v>21.8559466666667</v>
      </c>
      <c r="E54" s="15" t="n">
        <f aca="false">G46</f>
        <v>0.156063526834611</v>
      </c>
      <c r="F54" s="11" t="n">
        <f aca="false">B54*E54</f>
        <v>3.41091611910916</v>
      </c>
    </row>
    <row r="55" customFormat="false" ht="15" hidden="false" customHeight="false" outlineLevel="0" collapsed="false">
      <c r="A55" s="9" t="s">
        <v>138</v>
      </c>
      <c r="B55" s="11" t="n">
        <f aca="false">G40</f>
        <v>9.24</v>
      </c>
      <c r="C55" s="16" t="n">
        <v>1</v>
      </c>
      <c r="D55" s="11" t="n">
        <f aca="false">B55*C55</f>
        <v>9.24</v>
      </c>
      <c r="E55" s="15" t="n">
        <f aca="false">G46</f>
        <v>0.156063526834611</v>
      </c>
      <c r="F55" s="11" t="n">
        <f aca="false">B55*E55</f>
        <v>1.44202698795181</v>
      </c>
    </row>
    <row r="56" customFormat="false" ht="15.75" hidden="false" customHeight="false" outlineLevel="0" collapsed="false">
      <c r="A56" s="3" t="s">
        <v>152</v>
      </c>
      <c r="B56" s="9"/>
      <c r="C56" s="9"/>
      <c r="D56" s="13" t="n">
        <f aca="false">D54+D55</f>
        <v>31.0959466666667</v>
      </c>
      <c r="E56" s="9"/>
      <c r="F56" s="13" t="n">
        <f aca="false">SUM(F52:F55)</f>
        <v>37.9748118366163</v>
      </c>
    </row>
    <row r="58" customFormat="false" ht="15.75" hidden="false" customHeight="false" outlineLevel="0" collapsed="false">
      <c r="A58" s="3" t="s">
        <v>153</v>
      </c>
      <c r="B58" s="9"/>
      <c r="C58" s="9"/>
      <c r="D58" s="13" t="n">
        <v>2.42</v>
      </c>
      <c r="E58" s="13"/>
      <c r="F58" s="13" t="n">
        <v>18.11</v>
      </c>
    </row>
    <row r="60" customFormat="false" ht="15.75" hidden="false" customHeight="false" outlineLevel="0" collapsed="false">
      <c r="A60" s="3" t="s">
        <v>154</v>
      </c>
      <c r="B60" s="3"/>
      <c r="C60" s="3"/>
    </row>
    <row r="61" customFormat="false" ht="45" hidden="false" customHeight="false" outlineLevel="0" collapsed="false">
      <c r="A61" s="19" t="s">
        <v>101</v>
      </c>
      <c r="B61" s="19" t="s">
        <v>134</v>
      </c>
      <c r="C61" s="19" t="s">
        <v>148</v>
      </c>
      <c r="D61" s="19" t="s">
        <v>149</v>
      </c>
      <c r="E61" s="19" t="s">
        <v>150</v>
      </c>
      <c r="F61" s="19" t="s">
        <v>151</v>
      </c>
    </row>
    <row r="62" customFormat="false" ht="15" hidden="false" customHeight="false" outlineLevel="0" collapsed="false">
      <c r="A62" s="9" t="s">
        <v>137</v>
      </c>
      <c r="B62" s="11" t="n">
        <f aca="false">B54</f>
        <v>21.8559466666667</v>
      </c>
      <c r="C62" s="16" t="n">
        <v>1</v>
      </c>
      <c r="D62" s="11" t="n">
        <f aca="false">B62*C62</f>
        <v>21.8559466666667</v>
      </c>
      <c r="E62" s="15" t="n">
        <v>0.156063526834611</v>
      </c>
      <c r="F62" s="11" t="n">
        <f aca="false">B62*E62</f>
        <v>3.41091611910916</v>
      </c>
    </row>
    <row r="63" customFormat="false" ht="15" hidden="false" customHeight="false" outlineLevel="0" collapsed="false">
      <c r="A63" s="9" t="s">
        <v>146</v>
      </c>
      <c r="B63" s="11" t="n">
        <f aca="false">B53</f>
        <v>58.8193333333333</v>
      </c>
      <c r="C63" s="9"/>
      <c r="D63" s="9"/>
      <c r="E63" s="15" t="n">
        <v>0.324894507410636</v>
      </c>
      <c r="F63" s="11" t="n">
        <f aca="false">B63*E63</f>
        <v>19.1100783295554</v>
      </c>
    </row>
    <row r="64" customFormat="false" ht="15.75" hidden="false" customHeight="false" outlineLevel="0" collapsed="false">
      <c r="A64" s="3" t="s">
        <v>155</v>
      </c>
      <c r="B64" s="3"/>
      <c r="C64" s="3"/>
      <c r="D64" s="13" t="n">
        <f aca="false">D62+D63</f>
        <v>21.8559466666667</v>
      </c>
      <c r="E64" s="3"/>
      <c r="F64" s="13" t="n">
        <f aca="false">F62+F63</f>
        <v>22.5209944486645</v>
      </c>
    </row>
    <row r="66" customFormat="false" ht="15" hidden="false" customHeight="false" outlineLevel="0" collapsed="false">
      <c r="A66" s="0" t="s">
        <v>156</v>
      </c>
      <c r="B66" s="0" t="s">
        <v>157</v>
      </c>
    </row>
    <row r="67" customFormat="false" ht="15" hidden="false" customHeight="false" outlineLevel="0" collapsed="false">
      <c r="A67" s="9" t="s">
        <v>158</v>
      </c>
      <c r="B67" s="9"/>
      <c r="C67" s="11" t="n">
        <v>64305.23</v>
      </c>
    </row>
    <row r="68" customFormat="false" ht="15" hidden="false" customHeight="false" outlineLevel="0" collapsed="false">
      <c r="A68" s="0" t="s">
        <v>29</v>
      </c>
      <c r="C68" s="0" t="n">
        <v>1208</v>
      </c>
    </row>
    <row r="69" customFormat="false" ht="15" hidden="false" customHeight="false" outlineLevel="0" collapsed="false">
      <c r="A69" s="0" t="s">
        <v>159</v>
      </c>
      <c r="C69" s="0" t="n">
        <v>2942</v>
      </c>
    </row>
    <row r="70" customFormat="false" ht="15" hidden="false" customHeight="false" outlineLevel="0" collapsed="false">
      <c r="A70" s="9" t="s">
        <v>160</v>
      </c>
      <c r="B70" s="9"/>
      <c r="C70" s="11" t="n">
        <f aca="false">C67/C69</f>
        <v>21.8576580557444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0" activeCellId="0" sqref="B10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77"/>
  </cols>
  <sheetData>
    <row r="2" customFormat="false" ht="15" hidden="false" customHeight="false" outlineLevel="0" collapsed="false">
      <c r="B2" s="0" t="s">
        <v>161</v>
      </c>
    </row>
    <row r="3" customFormat="false" ht="15" hidden="false" customHeight="false" outlineLevel="0" collapsed="false">
      <c r="B3" s="0" t="s">
        <v>162</v>
      </c>
    </row>
    <row r="4" customFormat="false" ht="15" hidden="false" customHeight="false" outlineLevel="0" collapsed="false">
      <c r="B4" s="0" t="s">
        <v>163</v>
      </c>
    </row>
    <row r="5" customFormat="false" ht="15" hidden="false" customHeight="false" outlineLevel="0" collapsed="false">
      <c r="B5" s="0" t="s">
        <v>164</v>
      </c>
    </row>
    <row r="6" customFormat="false" ht="15" hidden="false" customHeight="false" outlineLevel="0" collapsed="false">
      <c r="B6" s="0" t="s">
        <v>165</v>
      </c>
    </row>
    <row r="7" customFormat="false" ht="15.75" hidden="false" customHeight="false" outlineLevel="0" collapsed="false"/>
    <row r="8" customFormat="false" ht="32.25" hidden="false" customHeight="false" outlineLevel="0" collapsed="false">
      <c r="A8" s="23"/>
      <c r="B8" s="24" t="s">
        <v>3</v>
      </c>
      <c r="C8" s="25" t="s">
        <v>166</v>
      </c>
      <c r="D8" s="25" t="s">
        <v>167</v>
      </c>
      <c r="E8" s="25" t="s">
        <v>168</v>
      </c>
      <c r="F8" s="25" t="s">
        <v>169</v>
      </c>
      <c r="G8" s="25" t="s">
        <v>170</v>
      </c>
      <c r="H8" s="25" t="s">
        <v>171</v>
      </c>
      <c r="I8" s="26"/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9"/>
      <c r="B11" s="9" t="s">
        <v>173</v>
      </c>
      <c r="C11" s="9" t="n">
        <v>1.28</v>
      </c>
      <c r="D11" s="9" t="n">
        <v>1.17</v>
      </c>
      <c r="E11" s="9" t="n">
        <v>1.56</v>
      </c>
      <c r="F11" s="16" t="n">
        <f aca="false">(E11-D11)/D11</f>
        <v>0.333333333333334</v>
      </c>
      <c r="G11" s="16" t="n">
        <f aca="false">(C11-D11)/C11</f>
        <v>0.0859375000000001</v>
      </c>
    </row>
    <row r="12" customFormat="false" ht="15" hidden="false" customHeight="false" outlineLevel="0" collapsed="false">
      <c r="A12" s="9"/>
      <c r="B12" s="9" t="s">
        <v>174</v>
      </c>
      <c r="C12" s="9" t="n">
        <v>0.63</v>
      </c>
      <c r="D12" s="9" t="n">
        <v>0.38</v>
      </c>
      <c r="E12" s="9" t="n">
        <v>1.18</v>
      </c>
      <c r="F12" s="16" t="n">
        <f aca="false">(E12-D12)/D12</f>
        <v>2.10526315789474</v>
      </c>
      <c r="G12" s="16" t="n">
        <f aca="false">(C12-D12)/C12</f>
        <v>0.396825396825397</v>
      </c>
      <c r="H12" s="16" t="n">
        <f aca="false">((2*G11)+G12)/3</f>
        <v>0.189566798941799</v>
      </c>
      <c r="I12" s="27"/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9"/>
      <c r="B14" s="9" t="s">
        <v>173</v>
      </c>
      <c r="C14" s="9" t="n">
        <v>5.57</v>
      </c>
      <c r="D14" s="9" t="n">
        <v>4.29</v>
      </c>
      <c r="E14" s="9" t="n">
        <v>8.82</v>
      </c>
      <c r="F14" s="16" t="n">
        <f aca="false">(E14-D14)/D14</f>
        <v>1.05594405594406</v>
      </c>
      <c r="G14" s="16" t="n">
        <f aca="false">(C14-D14)/C14</f>
        <v>0.229802513464991</v>
      </c>
    </row>
    <row r="15" customFormat="false" ht="15" hidden="false" customHeight="false" outlineLevel="0" collapsed="false">
      <c r="A15" s="9"/>
      <c r="B15" s="9" t="s">
        <v>174</v>
      </c>
      <c r="C15" s="9" t="n">
        <v>3.91</v>
      </c>
      <c r="D15" s="9" t="n">
        <v>2.61</v>
      </c>
      <c r="E15" s="9" t="n">
        <v>6.32</v>
      </c>
      <c r="F15" s="16" t="n">
        <f aca="false">(E15-D15)/D15</f>
        <v>1.42145593869732</v>
      </c>
      <c r="G15" s="16" t="n">
        <f aca="false">(C15-D15)/C15</f>
        <v>0.332480818414322</v>
      </c>
      <c r="H15" s="16" t="n">
        <f aca="false">((2*G14)+G15)/3</f>
        <v>0.264028615114768</v>
      </c>
      <c r="I15" s="27"/>
    </row>
    <row r="16" customFormat="false" ht="15" hidden="false" customHeight="false" outlineLevel="0" collapsed="false">
      <c r="A16" s="9"/>
      <c r="B16" s="9"/>
      <c r="C16" s="9"/>
      <c r="D16" s="9"/>
      <c r="E16" s="9"/>
      <c r="F16" s="16"/>
      <c r="G16" s="16"/>
      <c r="H16" s="16"/>
    </row>
    <row r="17" customFormat="false" ht="15" hidden="false" customHeight="false" outlineLevel="0" collapsed="false">
      <c r="A17" s="9"/>
      <c r="B17" s="9"/>
      <c r="C17" s="9"/>
      <c r="D17" s="9"/>
      <c r="E17" s="9"/>
      <c r="F17" s="16"/>
      <c r="G17" s="16"/>
      <c r="H17" s="16"/>
    </row>
    <row r="18" customFormat="false" ht="15" hidden="false" customHeight="false" outlineLevel="0" collapsed="false">
      <c r="A18" s="9" t="s">
        <v>172</v>
      </c>
      <c r="B18" s="9"/>
      <c r="C18" s="9"/>
      <c r="D18" s="9"/>
      <c r="E18" s="9"/>
      <c r="F18" s="16"/>
      <c r="G18" s="16"/>
      <c r="H18" s="16"/>
    </row>
    <row r="19" customFormat="false" ht="15" hidden="false" customHeight="false" outlineLevel="0" collapsed="false">
      <c r="A19" s="9"/>
      <c r="B19" s="9" t="s">
        <v>176</v>
      </c>
      <c r="C19" s="9" t="n">
        <v>2.31</v>
      </c>
      <c r="D19" s="9" t="n">
        <v>2.17</v>
      </c>
      <c r="E19" s="9" t="n">
        <v>2.67</v>
      </c>
      <c r="F19" s="16" t="n">
        <f aca="false">(E19-D19)/D19</f>
        <v>0.230414746543779</v>
      </c>
      <c r="G19" s="16" t="n">
        <f aca="false">(C19-D19)/C19</f>
        <v>0.0606060606060607</v>
      </c>
    </row>
    <row r="20" customFormat="false" ht="15" hidden="false" customHeight="false" outlineLevel="0" collapsed="false">
      <c r="A20" s="9"/>
      <c r="B20" s="9" t="s">
        <v>177</v>
      </c>
      <c r="C20" s="9" t="n">
        <v>2.01</v>
      </c>
      <c r="D20" s="9" t="n">
        <v>1.67</v>
      </c>
      <c r="E20" s="9" t="n">
        <v>2.34</v>
      </c>
      <c r="F20" s="16" t="n">
        <f aca="false">(E20-D20)/D20</f>
        <v>0.401197604790419</v>
      </c>
      <c r="G20" s="16" t="n">
        <f aca="false">(C20-D20)/C20</f>
        <v>0.169154228855721</v>
      </c>
      <c r="H20" s="28" t="s">
        <v>178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9"/>
      <c r="B22" s="9" t="s">
        <v>176</v>
      </c>
      <c r="C22" s="9" t="n">
        <v>5.91</v>
      </c>
      <c r="D22" s="9" t="n">
        <v>4.64</v>
      </c>
      <c r="E22" s="9" t="n">
        <v>8.9</v>
      </c>
      <c r="F22" s="16" t="n">
        <f aca="false">(E22-D22)/D22</f>
        <v>0.918103448275862</v>
      </c>
      <c r="G22" s="16" t="n">
        <f aca="false">(C22-D22)/C22</f>
        <v>0.214890016920474</v>
      </c>
      <c r="H22" s="16"/>
    </row>
    <row r="23" customFormat="false" ht="15" hidden="false" customHeight="false" outlineLevel="0" collapsed="false">
      <c r="A23" s="9"/>
      <c r="B23" s="9" t="s">
        <v>177</v>
      </c>
      <c r="C23" s="9" t="n">
        <v>4.37</v>
      </c>
      <c r="D23" s="9" t="n">
        <v>3.12</v>
      </c>
      <c r="E23" s="9" t="n">
        <v>6.32</v>
      </c>
      <c r="F23" s="16" t="n">
        <f aca="false">(E23-D23)/D23</f>
        <v>1.02564102564103</v>
      </c>
      <c r="G23" s="16" t="n">
        <f aca="false">(C23-D23)/C23</f>
        <v>0.28604118993135</v>
      </c>
      <c r="H23" s="28" t="s">
        <v>178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</cols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29"/>
      <c r="B2" s="29"/>
      <c r="C2" s="29"/>
      <c r="D2" s="29"/>
    </row>
    <row r="3" customFormat="false" ht="15" hidden="false" customHeight="false" outlineLevel="0" collapsed="false">
      <c r="A3" s="0" t="s">
        <v>180</v>
      </c>
      <c r="C3" s="14"/>
      <c r="D3" s="14"/>
    </row>
    <row r="4" customFormat="false" ht="15" hidden="false" customHeight="false" outlineLevel="0" collapsed="false">
      <c r="A4" s="30" t="s">
        <v>181</v>
      </c>
      <c r="B4" s="14" t="n">
        <v>4089</v>
      </c>
      <c r="C4" s="14"/>
      <c r="D4" s="14"/>
    </row>
    <row r="5" customFormat="false" ht="15" hidden="false" customHeight="false" outlineLevel="0" collapsed="false">
      <c r="A5" s="30" t="s">
        <v>182</v>
      </c>
      <c r="B5" s="14" t="n">
        <v>2029</v>
      </c>
      <c r="C5" s="14"/>
      <c r="D5" s="14"/>
    </row>
    <row r="6" customFormat="false" ht="15" hidden="false" customHeight="false" outlineLevel="0" collapsed="false">
      <c r="A6" s="30" t="s">
        <v>183</v>
      </c>
      <c r="B6" s="14" t="n">
        <v>913</v>
      </c>
      <c r="C6" s="14"/>
      <c r="D6" s="14"/>
    </row>
    <row r="7" customFormat="false" ht="15" hidden="false" customHeight="false" outlineLevel="0" collapsed="false">
      <c r="A7" s="30" t="s">
        <v>184</v>
      </c>
      <c r="B7" s="14" t="n">
        <v>1147</v>
      </c>
      <c r="C7" s="14"/>
      <c r="D7" s="14"/>
    </row>
    <row r="8" customFormat="false" ht="15" hidden="false" customHeight="false" outlineLevel="0" collapsed="false">
      <c r="A8" s="30" t="s">
        <v>185</v>
      </c>
      <c r="B8" s="14" t="n">
        <v>2060</v>
      </c>
      <c r="C8" s="14"/>
      <c r="D8" s="14"/>
    </row>
    <row r="9" customFormat="false" ht="15" hidden="false" customHeight="false" outlineLevel="0" collapsed="false">
      <c r="A9" s="30" t="s">
        <v>186</v>
      </c>
      <c r="B9" s="15"/>
      <c r="C9" s="14"/>
      <c r="D9" s="14"/>
    </row>
    <row r="10" customFormat="false" ht="15" hidden="false" customHeight="false" outlineLevel="0" collapsed="false">
      <c r="A10" s="30" t="s">
        <v>187</v>
      </c>
      <c r="C10" s="14"/>
      <c r="D10" s="14"/>
    </row>
    <row r="11" customFormat="false" ht="15" hidden="false" customHeight="false" outlineLevel="0" collapsed="false">
      <c r="A11" s="30" t="s">
        <v>188</v>
      </c>
      <c r="C11" s="14"/>
      <c r="D11" s="14"/>
    </row>
    <row r="12" customFormat="false" ht="15" hidden="false" customHeight="false" outlineLevel="0" collapsed="false">
      <c r="A12" s="30" t="s">
        <v>187</v>
      </c>
      <c r="C12" s="14"/>
      <c r="D12" s="14"/>
    </row>
    <row r="13" customFormat="false" ht="15" hidden="false" customHeight="false" outlineLevel="0" collapsed="false">
      <c r="A13" s="0" t="s">
        <v>189</v>
      </c>
    </row>
    <row r="15" customFormat="false" ht="30" hidden="false" customHeight="false" outlineLevel="0" collapsed="false">
      <c r="A15" s="29" t="s">
        <v>190</v>
      </c>
      <c r="B15" s="29" t="s">
        <v>191</v>
      </c>
      <c r="C15" s="29" t="s">
        <v>192</v>
      </c>
      <c r="D15" s="29" t="s">
        <v>193</v>
      </c>
      <c r="E15" s="29" t="s">
        <v>194</v>
      </c>
      <c r="F15" s="29" t="s">
        <v>12</v>
      </c>
      <c r="G15" s="29" t="s">
        <v>195</v>
      </c>
      <c r="H15" s="29" t="s">
        <v>196</v>
      </c>
      <c r="I15" s="29"/>
    </row>
    <row r="17" customFormat="false" ht="15" hidden="false" customHeight="false" outlineLevel="0" collapsed="false">
      <c r="A17" s="0" t="s">
        <v>180</v>
      </c>
      <c r="D17" s="0" t="n">
        <v>901.9</v>
      </c>
      <c r="E17" s="0" t="n">
        <v>4089</v>
      </c>
      <c r="F17" s="12" t="n">
        <f aca="false">D17/E17</f>
        <v>0.220567375886525</v>
      </c>
      <c r="H17" s="0" t="n">
        <v>5.76</v>
      </c>
    </row>
    <row r="18" customFormat="false" ht="15" hidden="false" customHeight="false" outlineLevel="0" collapsed="false">
      <c r="A18" s="0" t="s">
        <v>197</v>
      </c>
      <c r="B18" s="0" t="s">
        <v>110</v>
      </c>
      <c r="F18" s="12" t="n">
        <f aca="false">H18/G18</f>
        <v>0.170140204622963</v>
      </c>
      <c r="G18" s="0" t="n">
        <v>26.39</v>
      </c>
      <c r="H18" s="0" t="n">
        <v>4.49</v>
      </c>
      <c r="I18" s="31" t="s">
        <v>198</v>
      </c>
    </row>
    <row r="19" customFormat="false" ht="15" hidden="false" customHeight="false" outlineLevel="0" collapsed="false">
      <c r="B19" s="0" t="s">
        <v>199</v>
      </c>
      <c r="C19" s="0" t="s">
        <v>200</v>
      </c>
      <c r="H19" s="0" t="n">
        <v>4.3</v>
      </c>
      <c r="I19" s="31" t="s">
        <v>201</v>
      </c>
    </row>
    <row r="20" customFormat="false" ht="15" hidden="false" customHeight="false" outlineLevel="0" collapsed="false">
      <c r="B20" s="0" t="s">
        <v>202</v>
      </c>
      <c r="F20" s="0" t="n">
        <v>2.85</v>
      </c>
      <c r="G20" s="0" t="n">
        <v>101.41</v>
      </c>
    </row>
    <row r="21" customFormat="false" ht="15" hidden="false" customHeight="false" outlineLevel="0" collapsed="false">
      <c r="B21" s="0" t="s">
        <v>203</v>
      </c>
      <c r="F21" s="0" t="n">
        <v>0.56</v>
      </c>
    </row>
    <row r="23" customFormat="false" ht="15" hidden="false" customHeight="false" outlineLevel="0" collapsed="false">
      <c r="B23" s="0" t="s">
        <v>4</v>
      </c>
      <c r="F23" s="12" t="n">
        <f aca="false">SUM(F17:F21)</f>
        <v>3.80070758050949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.77"/>
    <col collapsed="false" customWidth="true" hidden="false" outlineLevel="0" max="3" min="3" style="0" width="18.77"/>
    <col collapsed="false" customWidth="true" hidden="false" outlineLevel="0" max="4" min="4" style="0" width="10.77"/>
    <col collapsed="false" customWidth="true" hidden="false" outlineLevel="0" max="6" min="6" style="0" width="8.77"/>
    <col collapsed="false" customWidth="true" hidden="false" outlineLevel="0" max="11" min="11" style="0" width="8.77"/>
    <col collapsed="false" customWidth="true" hidden="false" outlineLevel="0" max="13" min="13" style="0" width="6.77"/>
  </cols>
  <sheetData>
    <row r="1" customFormat="false" ht="15" hidden="false" customHeight="false" outlineLevel="0" collapsed="false">
      <c r="A1" s="0" t="s">
        <v>204</v>
      </c>
    </row>
    <row r="2" customFormat="false" ht="15.75" hidden="false" customHeight="false" outlineLevel="0" collapsed="false"/>
    <row r="3" customFormat="false" ht="31.5" hidden="false" customHeight="false" outlineLevel="0" collapsed="false">
      <c r="A3" s="32" t="s">
        <v>2</v>
      </c>
      <c r="B3" s="33"/>
      <c r="C3" s="32" t="s">
        <v>3</v>
      </c>
      <c r="D3" s="32" t="s">
        <v>205</v>
      </c>
      <c r="E3" s="34" t="s">
        <v>206</v>
      </c>
      <c r="F3" s="34" t="s">
        <v>194</v>
      </c>
      <c r="G3" s="34" t="s">
        <v>207</v>
      </c>
      <c r="H3" s="34" t="s">
        <v>208</v>
      </c>
      <c r="I3" s="34" t="s">
        <v>209</v>
      </c>
      <c r="J3" s="34" t="s">
        <v>210</v>
      </c>
      <c r="K3" s="34" t="s">
        <v>211</v>
      </c>
      <c r="L3" s="34" t="s">
        <v>33</v>
      </c>
      <c r="M3" s="32" t="s">
        <v>6</v>
      </c>
    </row>
    <row r="4" customFormat="false" ht="16.5" hidden="false" customHeight="false" outlineLevel="0" collapsed="false">
      <c r="A4" s="35" t="s">
        <v>7</v>
      </c>
      <c r="B4" s="33"/>
      <c r="C4" s="35"/>
      <c r="D4" s="35"/>
      <c r="E4" s="36"/>
      <c r="F4" s="36"/>
      <c r="G4" s="36"/>
      <c r="H4" s="36"/>
      <c r="I4" s="36"/>
      <c r="J4" s="36"/>
      <c r="K4" s="36"/>
      <c r="L4" s="36"/>
      <c r="M4" s="35"/>
    </row>
    <row r="6" customFormat="false" ht="15" hidden="false" customHeight="false" outlineLevel="0" collapsed="false">
      <c r="A6" s="0" t="s">
        <v>212</v>
      </c>
      <c r="C6" s="0" t="s">
        <v>213</v>
      </c>
      <c r="D6" s="11" t="n">
        <v>30182.43</v>
      </c>
      <c r="E6" s="21" t="n">
        <v>798.84</v>
      </c>
      <c r="F6" s="0" t="n">
        <v>720</v>
      </c>
      <c r="G6" s="11" t="n">
        <f aca="false">D6/F6</f>
        <v>41.9200416666667</v>
      </c>
      <c r="H6" s="12" t="n">
        <f aca="false">E6/F6</f>
        <v>1.1095</v>
      </c>
      <c r="I6" s="21" t="n">
        <f aca="false">H6*60</f>
        <v>66.57</v>
      </c>
      <c r="J6" s="21" t="n">
        <v>61</v>
      </c>
      <c r="K6" s="16" t="n">
        <f aca="false">(I6-J6)/I6</f>
        <v>0.0836713234189576</v>
      </c>
      <c r="L6" s="11" t="n">
        <f aca="false">(J6/I6)*G6</f>
        <v>38.4125363026388</v>
      </c>
    </row>
    <row r="7" customFormat="false" ht="15" hidden="false" customHeight="false" outlineLevel="0" collapsed="false">
      <c r="A7" s="0" t="s">
        <v>214</v>
      </c>
      <c r="C7" s="0" t="s">
        <v>215</v>
      </c>
      <c r="D7" s="11" t="n">
        <v>15136.1</v>
      </c>
      <c r="E7" s="21" t="n">
        <v>424.75</v>
      </c>
      <c r="F7" s="0" t="n">
        <v>365</v>
      </c>
      <c r="G7" s="11" t="n">
        <f aca="false">D7/F7</f>
        <v>41.4687671232877</v>
      </c>
      <c r="H7" s="12" t="n">
        <f aca="false">E7/F7</f>
        <v>1.16369863013699</v>
      </c>
      <c r="I7" s="21" t="n">
        <f aca="false">H7*60</f>
        <v>69.8219178082192</v>
      </c>
      <c r="J7" s="21" t="n">
        <v>69.8</v>
      </c>
      <c r="K7" s="16" t="n">
        <f aca="false">(I7-J7)/I7</f>
        <v>0.000313910143221616</v>
      </c>
      <c r="L7" s="11" t="n">
        <f aca="false">(J7/I7)*G7</f>
        <v>41.4557496566608</v>
      </c>
    </row>
    <row r="8" customFormat="false" ht="15" hidden="false" customHeight="false" outlineLevel="0" collapsed="false">
      <c r="A8" s="0" t="s">
        <v>216</v>
      </c>
      <c r="C8" s="0" t="s">
        <v>217</v>
      </c>
      <c r="D8" s="11" t="n">
        <v>221427.58</v>
      </c>
      <c r="E8" s="21" t="n">
        <v>6267.5</v>
      </c>
      <c r="F8" s="0" t="n">
        <v>4099</v>
      </c>
      <c r="G8" s="11" t="n">
        <f aca="false">D8/F8</f>
        <v>54.0199024152232</v>
      </c>
      <c r="H8" s="12" t="n">
        <f aca="false">E8/F8</f>
        <v>1.52903147109051</v>
      </c>
      <c r="I8" s="21" t="n">
        <f aca="false">H8*60</f>
        <v>91.7418882654306</v>
      </c>
      <c r="J8" s="21" t="n">
        <v>10</v>
      </c>
      <c r="K8" s="16" t="n">
        <f aca="false">(I8-J8)/I8</f>
        <v>0.890998537428533</v>
      </c>
      <c r="L8" s="11" t="n">
        <f aca="false">(J8/I8)*G8</f>
        <v>5.88824837122723</v>
      </c>
    </row>
    <row r="9" customFormat="false" ht="15" hidden="false" customHeight="false" outlineLevel="0" collapsed="false">
      <c r="A9" s="0" t="s">
        <v>218</v>
      </c>
      <c r="C9" s="0" t="s">
        <v>219</v>
      </c>
      <c r="D9" s="11" t="n">
        <v>722.16</v>
      </c>
      <c r="E9" s="21" t="n">
        <v>18.68</v>
      </c>
      <c r="F9" s="0" t="n">
        <v>18</v>
      </c>
      <c r="G9" s="11" t="n">
        <f aca="false">D9/F9</f>
        <v>40.12</v>
      </c>
      <c r="H9" s="12" t="n">
        <f aca="false">E9/F9</f>
        <v>1.03777777777778</v>
      </c>
      <c r="I9" s="21" t="n">
        <f aca="false">H9*60</f>
        <v>62.2666666666667</v>
      </c>
      <c r="J9" s="21" t="n">
        <v>0</v>
      </c>
      <c r="K9" s="16" t="n">
        <f aca="false">(I9-J9)/I9</f>
        <v>1</v>
      </c>
      <c r="L9" s="11" t="n">
        <f aca="false">(J9/I9)*G9</f>
        <v>0</v>
      </c>
    </row>
    <row r="10" customFormat="false" ht="15" hidden="false" customHeight="false" outlineLevel="0" collapsed="false">
      <c r="A10" s="0" t="s">
        <v>220</v>
      </c>
      <c r="C10" s="0" t="s">
        <v>221</v>
      </c>
      <c r="D10" s="11" t="n">
        <v>5937.73</v>
      </c>
      <c r="E10" s="21" t="n">
        <v>150.42</v>
      </c>
      <c r="F10" s="0" t="n">
        <v>69</v>
      </c>
      <c r="G10" s="11" t="n">
        <f aca="false">D10/F10</f>
        <v>86.0540579710145</v>
      </c>
      <c r="H10" s="12" t="n">
        <f aca="false">E10/F10</f>
        <v>2.18</v>
      </c>
      <c r="I10" s="21" t="n">
        <f aca="false">H10*60</f>
        <v>130.8</v>
      </c>
      <c r="J10" s="21" t="n">
        <v>75.4</v>
      </c>
      <c r="K10" s="16" t="n">
        <f aca="false">(I10-J10)/I10</f>
        <v>0.423547400611621</v>
      </c>
      <c r="L10" s="11" t="n">
        <f aca="false">(J10/I10)*G10</f>
        <v>49.6060854053096</v>
      </c>
    </row>
    <row r="11" customFormat="false" ht="15" hidden="false" customHeight="false" outlineLevel="0" collapsed="false">
      <c r="A11" s="0" t="s">
        <v>222</v>
      </c>
      <c r="C11" s="0" t="s">
        <v>223</v>
      </c>
      <c r="D11" s="11" t="n">
        <v>672.58</v>
      </c>
      <c r="E11" s="21" t="n">
        <v>16.83</v>
      </c>
      <c r="F11" s="0" t="n">
        <v>14</v>
      </c>
      <c r="G11" s="11" t="n">
        <f aca="false">D11/F11</f>
        <v>48.0414285714286</v>
      </c>
      <c r="H11" s="12" t="n">
        <f aca="false">E11/F11</f>
        <v>1.20214285714286</v>
      </c>
      <c r="I11" s="21" t="n">
        <f aca="false">H11*60</f>
        <v>72.1285714285714</v>
      </c>
      <c r="J11" s="37" t="n">
        <f aca="false">(I11/I10)*J10*(14/15)</f>
        <v>38.8067889908257</v>
      </c>
      <c r="K11" s="16" t="n">
        <f aca="false">(I11-J11)/I11</f>
        <v>0.461977573904179</v>
      </c>
      <c r="L11" s="11" t="n">
        <f aca="false">(J11/I11)*G11</f>
        <v>25.8473659531091</v>
      </c>
      <c r="M11" s="38" t="s">
        <v>224</v>
      </c>
    </row>
    <row r="12" customFormat="false" ht="15" hidden="false" customHeight="false" outlineLevel="0" collapsed="false">
      <c r="A12" s="0" t="s">
        <v>225</v>
      </c>
      <c r="C12" s="0" t="s">
        <v>226</v>
      </c>
      <c r="D12" s="11" t="n">
        <v>73516.01</v>
      </c>
      <c r="E12" s="21" t="n">
        <v>1948</v>
      </c>
      <c r="F12" s="0" t="n">
        <v>394</v>
      </c>
      <c r="G12" s="11" t="n">
        <f aca="false">D12/F12</f>
        <v>186.58885786802</v>
      </c>
      <c r="H12" s="12" t="n">
        <f aca="false">E12/F12</f>
        <v>4.94416243654822</v>
      </c>
      <c r="I12" s="21" t="n">
        <f aca="false">H12*60</f>
        <v>296.649746192893</v>
      </c>
      <c r="J12" s="21" t="n">
        <v>101.2</v>
      </c>
      <c r="K12" s="16" t="n">
        <f aca="false">(I12-J12)/I12</f>
        <v>0.658856947296373</v>
      </c>
      <c r="L12" s="11" t="n">
        <f aca="false">(J12/I12)*G12</f>
        <v>63.6534925735797</v>
      </c>
      <c r="M12" s="31"/>
    </row>
    <row r="13" customFormat="false" ht="15" hidden="false" customHeight="false" outlineLevel="0" collapsed="false">
      <c r="A13" s="0" t="s">
        <v>227</v>
      </c>
      <c r="C13" s="0" t="s">
        <v>228</v>
      </c>
      <c r="D13" s="11" t="n">
        <v>5998.01</v>
      </c>
      <c r="E13" s="21" t="n">
        <v>155.75</v>
      </c>
      <c r="F13" s="0" t="n">
        <v>69</v>
      </c>
      <c r="G13" s="11" t="n">
        <f aca="false">D13/F13</f>
        <v>86.9276811594203</v>
      </c>
      <c r="H13" s="12" t="n">
        <f aca="false">E13/F13</f>
        <v>2.25724637681159</v>
      </c>
      <c r="I13" s="21" t="n">
        <f aca="false">H13*60</f>
        <v>135.434782608696</v>
      </c>
      <c r="J13" s="21" t="n">
        <f aca="false">(I13/I12)*J12</f>
        <v>46.2026351813826</v>
      </c>
      <c r="K13" s="16" t="n">
        <f aca="false">(I13-J13)/I13</f>
        <v>0.658856947296372</v>
      </c>
      <c r="L13" s="11" t="n">
        <f aca="false">(J13/I13)*G13</f>
        <v>29.6547745151723</v>
      </c>
    </row>
    <row r="14" customFormat="false" ht="15" hidden="false" customHeight="false" outlineLevel="0" collapsed="false">
      <c r="A14" s="0" t="s">
        <v>229</v>
      </c>
      <c r="C14" s="0" t="s">
        <v>230</v>
      </c>
      <c r="D14" s="11" t="n">
        <v>51823.28</v>
      </c>
      <c r="E14" s="21" t="n">
        <v>1332.17</v>
      </c>
      <c r="F14" s="0" t="n">
        <v>208</v>
      </c>
      <c r="G14" s="11" t="n">
        <f aca="false">D14/F14</f>
        <v>249.150384615385</v>
      </c>
      <c r="H14" s="12" t="n">
        <f aca="false">E14/F14</f>
        <v>6.40466346153846</v>
      </c>
      <c r="I14" s="21" t="n">
        <f aca="false">H14*60</f>
        <v>384.279807692308</v>
      </c>
      <c r="J14" s="21" t="n">
        <v>161</v>
      </c>
      <c r="K14" s="16" t="n">
        <f aca="false">(I14-J14)/I14</f>
        <v>0.581034452559859</v>
      </c>
      <c r="L14" s="11" t="n">
        <f aca="false">(J14/I14)*G14</f>
        <v>104.385427285306</v>
      </c>
    </row>
    <row r="15" customFormat="false" ht="15" hidden="false" customHeight="false" outlineLevel="0" collapsed="false">
      <c r="A15" s="0" t="s">
        <v>231</v>
      </c>
      <c r="C15" s="0" t="s">
        <v>232</v>
      </c>
      <c r="D15" s="11" t="n">
        <v>3169.95</v>
      </c>
      <c r="E15" s="21" t="n">
        <v>81</v>
      </c>
      <c r="F15" s="0" t="n">
        <v>48</v>
      </c>
      <c r="G15" s="11" t="n">
        <f aca="false">D15/F15</f>
        <v>66.040625</v>
      </c>
      <c r="H15" s="12" t="n">
        <f aca="false">E15/F15</f>
        <v>1.6875</v>
      </c>
      <c r="I15" s="21" t="n">
        <f aca="false">H15*60</f>
        <v>101.25</v>
      </c>
      <c r="J15" s="21" t="n">
        <f aca="false">(I15/I14)*J14</f>
        <v>42.4202616783143</v>
      </c>
      <c r="K15" s="16" t="n">
        <f aca="false">(I15-J15)/I15</f>
        <v>0.581034452559859</v>
      </c>
      <c r="L15" s="11" t="n">
        <f aca="false">(J15/I15)*G15</f>
        <v>27.6687466064141</v>
      </c>
    </row>
    <row r="16" customFormat="false" ht="15" hidden="false" customHeight="false" outlineLevel="0" collapsed="false">
      <c r="D16" s="11"/>
      <c r="E16" s="21"/>
      <c r="G16" s="11"/>
      <c r="H16" s="12"/>
      <c r="I16" s="21"/>
      <c r="J16" s="21"/>
      <c r="K16" s="16"/>
      <c r="L16" s="11"/>
    </row>
    <row r="17" customFormat="false" ht="15" hidden="false" customHeight="false" outlineLevel="0" collapsed="false">
      <c r="A17" s="31" t="s">
        <v>233</v>
      </c>
      <c r="D17" s="11"/>
      <c r="E17" s="21"/>
      <c r="G17" s="11"/>
      <c r="H17" s="12"/>
      <c r="I17" s="21"/>
      <c r="J17" s="21"/>
      <c r="K17" s="16"/>
      <c r="L17" s="11"/>
    </row>
    <row r="19" customFormat="false" ht="15" hidden="false" customHeight="false" outlineLevel="0" collapsed="false">
      <c r="A19" s="0" t="s">
        <v>234</v>
      </c>
      <c r="F19" s="0" t="n">
        <f aca="false">SUM(F8:F11)</f>
        <v>4200</v>
      </c>
    </row>
    <row r="20" customFormat="false" ht="15" hidden="false" customHeight="false" outlineLevel="0" collapsed="false">
      <c r="A20" s="0" t="s">
        <v>235</v>
      </c>
      <c r="F20" s="0" t="n">
        <f aca="false">F10+F11</f>
        <v>83</v>
      </c>
    </row>
    <row r="21" customFormat="false" ht="15" hidden="false" customHeight="false" outlineLevel="0" collapsed="false">
      <c r="A21" s="0" t="s">
        <v>236</v>
      </c>
      <c r="F21" s="39" t="n">
        <f aca="false">F20/F19</f>
        <v>0.0197619047619048</v>
      </c>
    </row>
    <row r="23" customFormat="false" ht="15" hidden="false" customHeight="false" outlineLevel="0" collapsed="false">
      <c r="A23" s="0" t="s">
        <v>237</v>
      </c>
      <c r="F23" s="0" t="n">
        <f aca="false">SUM(F12:F15)</f>
        <v>719</v>
      </c>
    </row>
    <row r="24" customFormat="false" ht="15" hidden="false" customHeight="false" outlineLevel="0" collapsed="false">
      <c r="A24" s="0" t="s">
        <v>238</v>
      </c>
      <c r="F24" s="0" t="n">
        <f aca="false">F14+F15</f>
        <v>256</v>
      </c>
    </row>
    <row r="25" customFormat="false" ht="15" hidden="false" customHeight="false" outlineLevel="0" collapsed="false">
      <c r="A25" s="0" t="s">
        <v>236</v>
      </c>
      <c r="F25" s="39" t="n">
        <f aca="false">F24/F23</f>
        <v>0.356050069541029</v>
      </c>
    </row>
    <row r="27" customFormat="false" ht="15" hidden="false" customHeight="false" outlineLevel="0" collapsed="false">
      <c r="A27" s="0" t="s">
        <v>239</v>
      </c>
      <c r="F27" s="0" t="n">
        <f aca="false">F19+F23</f>
        <v>4919</v>
      </c>
    </row>
    <row r="28" customFormat="false" ht="15" hidden="false" customHeight="false" outlineLevel="0" collapsed="false">
      <c r="A28" s="0" t="s">
        <v>240</v>
      </c>
      <c r="F28" s="39" t="n">
        <f aca="false">F23/F27</f>
        <v>0.146167920309006</v>
      </c>
    </row>
    <row r="29" customFormat="false" ht="15" hidden="false" customHeight="false" outlineLevel="0" collapsed="false">
      <c r="A29" s="0" t="s">
        <v>241</v>
      </c>
      <c r="F29" s="39" t="n">
        <f aca="false">(F20+F23)/F27</f>
        <v>0.163041268550518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</cols>
  <sheetData>
    <row r="2" customFormat="false" ht="15" hidden="false" customHeight="false" outlineLevel="0" collapsed="false">
      <c r="A2" s="0" t="s">
        <v>242</v>
      </c>
    </row>
    <row r="3" customFormat="false" ht="15.75" hidden="false" customHeight="false" outlineLevel="0" collapsed="false">
      <c r="A3" s="0" t="s">
        <v>243</v>
      </c>
    </row>
    <row r="4" customFormat="false" ht="48" hidden="false" customHeight="false" outlineLevel="0" collapsed="false">
      <c r="A4" s="25" t="s">
        <v>244</v>
      </c>
      <c r="B4" s="25" t="s">
        <v>245</v>
      </c>
      <c r="C4" s="25" t="s">
        <v>246</v>
      </c>
      <c r="D4" s="25" t="s">
        <v>247</v>
      </c>
      <c r="E4" s="25" t="s">
        <v>248</v>
      </c>
      <c r="F4" s="25" t="s">
        <v>249</v>
      </c>
      <c r="G4" s="25" t="s">
        <v>211</v>
      </c>
      <c r="H4" s="25" t="s">
        <v>33</v>
      </c>
      <c r="I4" s="19"/>
      <c r="J4" s="19"/>
    </row>
    <row r="6" customFormat="false" ht="15" hidden="false" customHeight="false" outlineLevel="0" collapsed="false">
      <c r="A6" s="9" t="s">
        <v>250</v>
      </c>
      <c r="B6" s="11" t="n">
        <v>37.74</v>
      </c>
      <c r="C6" s="18" t="n">
        <f aca="false">2.1*60</f>
        <v>126</v>
      </c>
      <c r="D6" s="11" t="n">
        <f aca="false">(B6/60)*C6</f>
        <v>79.254</v>
      </c>
      <c r="E6" s="11" t="n">
        <v>89.94</v>
      </c>
      <c r="F6" s="9" t="n">
        <v>34</v>
      </c>
      <c r="G6" s="16" t="n">
        <f aca="false">(C6-F6)/C6</f>
        <v>0.73015873015873</v>
      </c>
      <c r="H6" s="11" t="n">
        <f aca="false">(F6/60)*B6</f>
        <v>21.386</v>
      </c>
    </row>
    <row r="7" customFormat="false" ht="15" hidden="false" customHeight="false" outlineLevel="0" collapsed="false">
      <c r="A7" s="9" t="s">
        <v>251</v>
      </c>
      <c r="B7" s="11" t="n">
        <v>38.51</v>
      </c>
      <c r="C7" s="18" t="n">
        <f aca="false">1.25*60</f>
        <v>75</v>
      </c>
      <c r="D7" s="11" t="n">
        <f aca="false">(B7/60)*C7</f>
        <v>48.1375</v>
      </c>
      <c r="E7" s="11" t="n">
        <v>53.54</v>
      </c>
      <c r="F7" s="9" t="n">
        <v>8</v>
      </c>
      <c r="G7" s="16" t="n">
        <f aca="false">(C7-F7)/C7</f>
        <v>0.893333333333333</v>
      </c>
      <c r="H7" s="11" t="n">
        <f aca="false">(F7/60)*B7</f>
        <v>5.13466666666667</v>
      </c>
    </row>
    <row r="8" customFormat="false" ht="15" hidden="false" customHeight="false" outlineLevel="0" collapsed="false">
      <c r="A8" s="9" t="s">
        <v>252</v>
      </c>
      <c r="B8" s="11" t="n">
        <v>38.9</v>
      </c>
      <c r="C8" s="18" t="n">
        <f aca="false">2.05*60</f>
        <v>123</v>
      </c>
      <c r="D8" s="11" t="n">
        <f aca="false">(B8/60)*C8</f>
        <v>79.745</v>
      </c>
      <c r="E8" s="11" t="n">
        <v>87.8</v>
      </c>
      <c r="F8" s="9" t="n">
        <v>54</v>
      </c>
      <c r="G8" s="16" t="n">
        <f aca="false">(C8-F8)/C8</f>
        <v>0.560975609756098</v>
      </c>
      <c r="H8" s="11" t="n">
        <f aca="false">(F8/60)*B8</f>
        <v>35.01</v>
      </c>
    </row>
    <row r="9" customFormat="false" ht="15" hidden="false" customHeight="false" outlineLevel="0" collapsed="false">
      <c r="A9" s="9" t="s">
        <v>253</v>
      </c>
      <c r="B9" s="11" t="n">
        <v>39.14</v>
      </c>
      <c r="C9" s="18" t="n">
        <f aca="false">1.22*60</f>
        <v>73.2</v>
      </c>
      <c r="D9" s="11" t="n">
        <f aca="false">(B9/60)*C9</f>
        <v>47.7508</v>
      </c>
      <c r="E9" s="11" t="n">
        <v>52.25</v>
      </c>
      <c r="F9" s="9" t="n">
        <v>8</v>
      </c>
      <c r="G9" s="16" t="n">
        <f aca="false">(C9-F9)/C9</f>
        <v>0.890710382513661</v>
      </c>
      <c r="H9" s="11" t="n">
        <f aca="false">(F9/60)*B9</f>
        <v>5.21866666666667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21:26:03Z</dcterms:created>
  <dc:creator>William P. Montgomery</dc:creator>
  <dc:description/>
  <dc:language>en-US</dc:language>
  <cp:lastModifiedBy>William P. Montgomery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1998-12-18T00:00:00Z</vt:lpwstr>
  </property>
  <property fmtid="{D5CDD505-2E9C-101B-9397-08002B2CF9AE}" pid="6" name="DocketNumber">
    <vt:lpwstr>960369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