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17 Ex A-1" sheetId="1" state="visible" r:id="rId2"/>
    <sheet name="JHS-17 Ex A-2" sheetId="2" state="visible" r:id="rId3"/>
    <sheet name="JHS-17 Ex A-3" sheetId="3" state="visible" r:id="rId4"/>
    <sheet name="JHS-17 Ex A-4" sheetId="4" state="visible" r:id="rId5"/>
    <sheet name="JHS-17 Ex A-5" sheetId="5" state="visible" r:id="rId6"/>
    <sheet name="JHS-17 Exh D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JHS-17 Ex A-1'!$A$1:$J$50</definedName>
    <definedName function="false" hidden="false" localSheetId="1" name="_xlnm.Print_Area" vbProcedure="false">'JHS-17 Ex A-2'!$A$1:$I$55</definedName>
    <definedName function="false" hidden="false" localSheetId="5" name="_xlnm.Print_Titles" vbProcedure="false">'JHS-17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JHS_09" vbProcedure="false">'JHS-17 Ex A-2'!$I$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Z_067119CC_1C61_43DB_B4BB_54397DC63A91__wvu_PrintArea" vbProcedure="false">'JHS-17 Ex A-1'!$A$4:$H$56</definedName>
    <definedName function="false" hidden="false" localSheetId="0" name="Z_14262664_129C_4E9B_8245_4B43AF19E33A__wvu_PrintArea" vbProcedure="false">'JHS-17 Ex A-1'!$A$4:$H$56</definedName>
    <definedName function="false" hidden="false" localSheetId="0" name="Z_17768135_68BF_4539_94C0_50ED7816A698__wvu_PrintArea" vbProcedure="false">'JHS-17 Ex A-1'!$A$4:$H$56</definedName>
    <definedName function="false" hidden="false" localSheetId="0" name="Z_1E64D771_8C52_4EFE_8F0D_67326F432767__wvu_PrintArea" vbProcedure="false">'JHS-17 Ex A-1'!$A$4:$H$56</definedName>
    <definedName function="false" hidden="false" localSheetId="0" name="Z_28C5A156_92F3_4234_9C7A_A32D75F798CC__wvu_PrintArea" vbProcedure="false">'JHS-17 Ex A-1'!$A$4:$H$56</definedName>
    <definedName function="false" hidden="false" localSheetId="0" name="Z_2DBDF3D7_BA4D_404D_AE4B_DFD7008C0411__wvu_PrintArea" vbProcedure="false">'JHS-17 Ex A-1'!$A$4:$H$56</definedName>
    <definedName function="false" hidden="false" localSheetId="0" name="Z_3797879C_3298_4122_A12D_3DFD0284FBDD__wvu_PrintArea" vbProcedure="false">'JHS-17 Ex A-1'!$A$4:$H$56</definedName>
    <definedName function="false" hidden="false" localSheetId="0" name="Z_3834E606_B28A_4696_9192_7BDA898195A1__wvu_PrintArea" vbProcedure="false">'JHS-17 Ex A-1'!$A$4:$H$56</definedName>
    <definedName function="false" hidden="false" localSheetId="0" name="Z_3DB8EC99_BD55_4ABF_B71E_F70797B0173C__wvu_PrintArea" vbProcedure="false">'JHS-17 Ex A-1'!$A$4:$H$56</definedName>
    <definedName function="false" hidden="false" localSheetId="0" name="Z_40B7FB48_DAE3_4682_852F_AC0650D2BE14__wvu_PrintArea" vbProcedure="false">'JHS-17 Ex A-1'!$A$4:$H$56</definedName>
    <definedName function="false" hidden="false" localSheetId="0" name="Z_41713566_6DDC_4C14_8259_D9C15B9E45DD__wvu_PrintArea" vbProcedure="false">'JHS-17 Ex A-1'!$A$4:$H$56</definedName>
    <definedName function="false" hidden="false" localSheetId="0" name="Z_423F2953_9177_4482_AE78_C7C47BA8995B__wvu_PrintArea" vbProcedure="false">'JHS-17 Ex A-1'!$A$4:$H$56</definedName>
    <definedName function="false" hidden="false" localSheetId="0" name="Z_46E5C546_9AEA_4E06_B017_805B7E255C92__wvu_PrintArea" vbProcedure="false">'JHS-17 Ex A-1'!$A$4:$H$56</definedName>
    <definedName function="false" hidden="false" localSheetId="0" name="Z_4840C72E_33E7_45CF_A897_030BC56F6B90__wvu_PrintArea" vbProcedure="false">'JHS-17 Ex A-1'!$A$4:$H$56</definedName>
    <definedName function="false" hidden="false" localSheetId="0" name="Z_605C023E_A5C7_400F_9AAA_827B8FDB13A8__wvu_PrintArea" vbProcedure="false">'JHS-17 Ex A-1'!$A$4:$H$56</definedName>
    <definedName function="false" hidden="false" localSheetId="0" name="Z_62EE4FB2_B9F8_4C5D_BC5C_181361F6DD86__wvu_PrintArea" vbProcedure="false">'JHS-17 Ex A-1'!$A$4:$H$56</definedName>
    <definedName function="false" hidden="false" localSheetId="0" name="Z_813D7A4F_EDF6_49ED_B8FD_B74D0B9276AB__wvu_PrintArea" vbProcedure="false">'JHS-17 Ex A-1'!$A$4:$H$56</definedName>
    <definedName function="false" hidden="false" localSheetId="0" name="Z_88A240CE_F5A6_4995_A526_0E22BADCFF6D__wvu_PrintArea" vbProcedure="false">'JHS-17 Ex A-1'!$A$4:$H$56</definedName>
    <definedName function="false" hidden="false" localSheetId="0" name="Z_8920654A_B782_40BF_9A51_A43F20A27C02__wvu_PrintArea" vbProcedure="false">'JHS-17 Ex A-1'!$A$4:$H$56</definedName>
    <definedName function="false" hidden="false" localSheetId="0" name="Z_8E7EA697_A1C1_4FA5_9CC7_93304413A154__wvu_PrintArea" vbProcedure="false">'JHS-17 Ex A-1'!$A$4:$H$56</definedName>
    <definedName function="false" hidden="false" localSheetId="0" name="Z_990691EF_FF43_4000_BCD8_6862D2BAD44A__wvu_PrintArea" vbProcedure="false">'JHS-17 Ex A-1'!$A$4:$H$56</definedName>
    <definedName function="false" hidden="false" localSheetId="0" name="Z_A3FBC4C2_6ECB_480C_89DD_35506B048870__wvu_PrintArea" vbProcedure="false">'JHS-17 Ex A-1'!$A$4:$H$56</definedName>
    <definedName function="false" hidden="false" localSheetId="0" name="Z_ACABE5FC_E604_45C9_ACB7_53C863CA19F6__wvu_PrintArea" vbProcedure="false">'JHS-17 Ex A-1'!$A$4:$H$56</definedName>
    <definedName function="false" hidden="false" localSheetId="0" name="Z_BA39091D_C7FC_45D0_82A3_5E4EAAFABA5A__wvu_PrintArea" vbProcedure="false">'JHS-17 Ex A-1'!$A$4:$H$56</definedName>
    <definedName function="false" hidden="false" localSheetId="0" name="Z_BBEC464C_25F9_4835_BB05_13062D5DEAC1__wvu_PrintArea" vbProcedure="false">'JHS-17 Ex A-1'!$A$4:$H$56</definedName>
    <definedName function="false" hidden="false" localSheetId="0" name="Z_C3CE34FF_D7D7_4ECF_B6E1_4700E3130E94__wvu_PrintArea" vbProcedure="false">'JHS-17 Ex A-1'!$A$4:$H$56</definedName>
    <definedName function="false" hidden="false" localSheetId="0" name="Z_CD5012F4_E6A6_495E_BF90_5F6D9EE7AF29__wvu_PrintArea" vbProcedure="false">'JHS-17 Ex A-1'!$A$4:$H$56</definedName>
    <definedName function="false" hidden="false" localSheetId="0" name="Z_D034A8AA_A968_4D12_B6AF_09F53E5CD513__wvu_PrintArea" vbProcedure="false">'JHS-17 Ex A-1'!$A$4:$H$56</definedName>
    <definedName function="false" hidden="false" localSheetId="0" name="Z_D358E58B_5EA6_4EB2_8562_4D9FEBA8EA54__wvu_PrintArea" vbProcedure="false">'JHS-17 Ex A-1'!$A$4:$H$56</definedName>
    <definedName function="false" hidden="false" localSheetId="0" name="Z_D564613F_7CF3_40DE_8CDA_0C25C1F35855__wvu_PrintArea" vbProcedure="false">'JHS-17 Ex A-1'!$A$4:$H$56</definedName>
    <definedName function="false" hidden="false" localSheetId="0" name="Z_DD70B4E1_CC64_4568_BFD6_83390A7B0268__wvu_PrintArea" vbProcedure="false">'JHS-17 Ex A-1'!$A$4:$H$56</definedName>
    <definedName function="false" hidden="false" localSheetId="0" name="Z_DF4E3B04_E442_43A1_A47D_E26F6CE7F11C__wvu_PrintArea" vbProcedure="false">'JHS-17 Ex A-1'!$A$4:$H$56</definedName>
    <definedName function="false" hidden="false" localSheetId="0" name="Z_E2C26153_D457_4603_B564_60CFADB5026B__wvu_PrintArea" vbProcedure="false">'JHS-17 Ex A-1'!$A$4:$H$56</definedName>
    <definedName function="false" hidden="false" localSheetId="0" name="Z_E98B4028_3602_46AA_8C00_41FD8ABF8836__wvu_PrintArea" vbProcedure="false">'JHS-17 Ex A-1'!$A$4:$H$56</definedName>
    <definedName function="false" hidden="false" localSheetId="0" name="Z_EDF3DC03_FBB9_4397_9335_6FA548B9B5CD__wvu_PrintArea" vbProcedure="false">'JHS-17 Ex A-1'!$A$4:$H$56</definedName>
    <definedName function="false" hidden="false" localSheetId="0" name="Z_F531E925_9E0B_409C_9EAA_ADCDD51D6BA7__wvu_PrintArea" vbProcedure="false">'JHS-17 Ex A-1'!$A$4:$H$56</definedName>
    <definedName function="false" hidden="false" localSheetId="0" name="Z_F985D028_064A_46CA_9D34_E4E9B88A9B3C__wvu_PrintArea" vbProcedure="false">'JHS-17 Ex A-1'!$A$4:$H$56</definedName>
    <definedName function="false" hidden="false" localSheetId="0" name="Z_FEFCE477_944B_4DAC_AD75_686CC83D0F0B__wvu_PrintArea" vbProcedure="false">'JHS-17 Ex A-1'!$A$4:$H$56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Z_03B5CB54_D950_4809_9BFA_B5E91687BDB2__wvu_PrintArea" vbProcedure="false">'JHS-17 Ex A-2'!$A$4:$E$46</definedName>
    <definedName function="false" hidden="false" localSheetId="1" name="Z_2396DC2C_402A_4916_91F9_9FDB5C342408__wvu_PrintArea" vbProcedure="false">'JHS-17 Ex A-2'!$A$4:$E$46</definedName>
    <definedName function="false" hidden="false" localSheetId="1" name="Z_6BE2AA00_D0CA_4793_8091_7BAABD0B030C__wvu_PrintArea" vbProcedure="false">'JHS-17 Ex A-2'!$A$4:$E$46</definedName>
    <definedName function="false" hidden="false" localSheetId="1" name="Z_6C054A84_7F92_45EC_B53F_EAC86C7019C4__wvu_PrintArea" vbProcedure="false">'JHS-17 Ex A-2'!$A$4:$E$46</definedName>
    <definedName function="false" hidden="false" localSheetId="1" name="Z_6CCD15FF_0E65_46C3_9881_A9AD5C3EA28A__wvu_PrintArea" vbProcedure="false">'JHS-17 Ex A-2'!$A$4:$E$46</definedName>
    <definedName function="false" hidden="false" localSheetId="1" name="Z_7765C09D_9D61_4D8B_A0C4_7C6D784C2592__wvu_PrintArea" vbProcedure="false">'JHS-17 Ex A-2'!$A$4:$E$46</definedName>
    <definedName function="false" hidden="false" localSheetId="1" name="Z_84213CFC_D8F9_4E4C_B010_08EF5E3F8AD7__wvu_PrintArea" vbProcedure="false">'JHS-17 Ex A-2'!$A$4:$E$46</definedName>
    <definedName function="false" hidden="false" localSheetId="1" name="Z_BFF4269F_5159_4FE7_8C1B_7EF258D66D6C__wvu_PrintArea" vbProcedure="false">'JHS-17 Ex A-2'!$A$4:$E$46</definedName>
    <definedName function="false" hidden="false" localSheetId="1" name="Z_C4883C13_F396_4F7E_A779_FD99A50836F3__wvu_PrintArea" vbProcedure="false">'JHS-17 Ex A-2'!$A$4:$E$46</definedName>
    <definedName function="false" hidden="false" localSheetId="2" name="wrn_Incentive___Overhead_" vbProcedure="false">{#N/A,#N/A,FALSE,"Coversheet";#N/A,#N/A,FALSE,"QA"}</definedName>
    <definedName function="false" hidden="false" localSheetId="2" name="Z_08940AE3_2B39_4679_8F23_53091628DE22__wvu_Cols" vbProcedure="false">'JHS-17 Ex A-3'!$E:$O</definedName>
    <definedName function="false" hidden="false" localSheetId="2" name="Z_08940AE3_2B39_4679_8F23_53091628DE22__wvu_PrintArea" vbProcedure="false">'JHS-17 Ex A-3'!$A$1:$S$66</definedName>
    <definedName function="false" hidden="false" localSheetId="2" name="Z_0F2CC7FB_658B_4076_B2F4_70F2E8A73C62__wvu_Cols" vbProcedure="false">'JHS-17 Ex A-3'!$E:$O</definedName>
    <definedName function="false" hidden="false" localSheetId="2" name="Z_0F2CC7FB_658B_4076_B2F4_70F2E8A73C62__wvu_PrintArea" vbProcedure="false">'JHS-17 Ex A-3'!$A$1:$S$66</definedName>
    <definedName function="false" hidden="false" localSheetId="2" name="Z_124C812C_4A2C_4F7A_9C51_0C1396FF6214__wvu_Cols" vbProcedure="false">'JHS-17 Ex A-3'!$E:$O</definedName>
    <definedName function="false" hidden="false" localSheetId="2" name="Z_124C812C_4A2C_4F7A_9C51_0C1396FF6214__wvu_PrintArea" vbProcedure="false">'JHS-17 Ex A-3'!$A$1:$S$66</definedName>
    <definedName function="false" hidden="false" localSheetId="2" name="Z_33B41F79_FD24_4F36_8296_4697334AAAA8__wvu_Cols" vbProcedure="false">'JHS-17 Ex A-3'!$E:$O</definedName>
    <definedName function="false" hidden="false" localSheetId="2" name="Z_360E262E_5544_471B_8912_5783F5DDE4E1__wvu_Cols" vbProcedure="false">'JHS-17 Ex A-3'!$E:$O</definedName>
    <definedName function="false" hidden="false" localSheetId="2" name="Z_360E262E_5544_471B_8912_5783F5DDE4E1__wvu_PrintArea" vbProcedure="false">'JHS-17 Ex A-3'!$A$1:$S$66</definedName>
    <definedName function="false" hidden="false" localSheetId="2" name="Z_4E622CCD_D944_4FAF_AA88_B1B0E08B47FA__wvu_Cols" vbProcedure="false">'JHS-17 Ex A-3'!$E:$O</definedName>
    <definedName function="false" hidden="false" localSheetId="2" name="Z_4E622CCD_D944_4FAF_AA88_B1B0E08B47FA__wvu_PrintArea" vbProcedure="false">'JHS-17 Ex A-3'!$A$1:$S$66</definedName>
    <definedName function="false" hidden="false" localSheetId="2" name="Z_5E49DE5F_0FCC_425D_A4A9_9AE99BAB6770__wvu_Cols" vbProcedure="false">'JHS-17 Ex A-3'!$E:$O</definedName>
    <definedName function="false" hidden="false" localSheetId="2" name="Z_71BE80D5_D2E9_4DE2_BCB0_6CDBFC730EEB__wvu_Cols" vbProcedure="false">'JHS-17 Ex A-3'!$E:$O</definedName>
    <definedName function="false" hidden="false" localSheetId="2" name="Z_72FEDAE6_5818_4398_BD73_F68F64A87D77__wvu_Cols" vbProcedure="false">'JHS-17 Ex A-3'!$E:$O</definedName>
    <definedName function="false" hidden="false" localSheetId="2" name="Z_73DC5D62_B5F7_4FF1_B828_872B4B4D393C__wvu_Cols" vbProcedure="false">'JHS-17 Ex A-3'!$E:$O</definedName>
    <definedName function="false" hidden="false" localSheetId="2" name="Z_79762E65_90C4_47A1_86F2_E82D4A20979F__wvu_Cols" vbProcedure="false">'JHS-17 Ex A-3'!$E:$O</definedName>
    <definedName function="false" hidden="false" localSheetId="2" name="Z_7BA69DB9_9629_48D1_B18D_D9C903A40CAC__wvu_Cols" vbProcedure="false">'JHS-17 Ex A-3'!$E:$O</definedName>
    <definedName function="false" hidden="false" localSheetId="2" name="Z_7BB893A1_9453_4866_8DE0_1A73FD3D4375__wvu_Cols" vbProcedure="false">'JHS-17 Ex A-3'!$E:$O</definedName>
    <definedName function="false" hidden="false" localSheetId="2" name="Z_83C2B01C_2BB7_44E8_9FCB_52B0216AB579__wvu_Cols" vbProcedure="false">'JHS-17 Ex A-3'!$E:$O</definedName>
    <definedName function="false" hidden="false" localSheetId="2" name="Z_9425E5FD_17DF_4683_9D8C_95E099A01E16__wvu_Cols" vbProcedure="false">'JHS-17 Ex A-3'!$E:$O</definedName>
    <definedName function="false" hidden="false" localSheetId="2" name="Z_9425E5FD_17DF_4683_9D8C_95E099A01E16__wvu_PrintArea" vbProcedure="false">'JHS-17 Ex A-3'!$A$1:$S$66</definedName>
    <definedName function="false" hidden="false" localSheetId="2" name="Z_9DB1448B_0B06_4897_A7CD_BCAC8E925C6E__wvu_Cols" vbProcedure="false">'JHS-17 Ex A-3'!$E:$O</definedName>
    <definedName function="false" hidden="false" localSheetId="2" name="Z_9EDECD17_2FEA_43EF_915A_B991229DF9B6__wvu_Cols" vbProcedure="false">'JHS-17 Ex A-3'!$E:$O</definedName>
    <definedName function="false" hidden="false" localSheetId="2" name="Z_9EDECD17_2FEA_43EF_915A_B991229DF9B6__wvu_PrintArea" vbProcedure="false">'JHS-17 Ex A-3'!$A$1:$S$66</definedName>
    <definedName function="false" hidden="false" localSheetId="2" name="Z_A1FA6151_E2D3_4099_BB8D_6C3F74D8C23B__wvu_Cols" vbProcedure="false">'JHS-17 Ex A-3'!$E:$O</definedName>
    <definedName function="false" hidden="false" localSheetId="2" name="Z_C63704F0_44AC_4DFF_9CE1_040677F2E727__wvu_Cols" vbProcedure="false">'JHS-17 Ex A-3'!$E:$O</definedName>
    <definedName function="false" hidden="false" localSheetId="2" name="Z_C63704F0_44AC_4DFF_9CE1_040677F2E727__wvu_PrintArea" vbProcedure="false">'JHS-17 Ex A-3'!$A$1:$S$66</definedName>
    <definedName function="false" hidden="false" localSheetId="2" name="Z_D86EDF48_CDEA_4A90_8E1A_7F0B5E967DBE__wvu_Cols" vbProcedure="false">'JHS-17 Ex A-3'!$E:$O</definedName>
    <definedName function="false" hidden="false" localSheetId="2" name="Z_E4F9A0CE_47D0_4F72_86F1_E5F20B9A3104__wvu_Cols" vbProcedure="false">'JHS-17 Ex A-3'!$E:$O</definedName>
    <definedName function="false" hidden="false" localSheetId="2" name="Z_F2FA841B_253A_4182_A288_13748E201B99__wvu_Cols" vbProcedure="false">'JHS-17 Ex A-3'!$E:$O</definedName>
    <definedName function="false" hidden="false" localSheetId="2" name="Z_F2FA841B_253A_4182_A288_13748E201B99__wvu_PrintArea" vbProcedure="false">'JHS-17 Ex A-3'!$A$107:$P$115</definedName>
    <definedName function="false" hidden="false" localSheetId="2" name="Z_FA8E6920_4213_45BA_ADAB_F0B62DF69468__wvu_Cols" vbProcedure="false">'JHS-17 Ex A-3'!$E:$O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u" vbProcedure="false">{#N/A,#N/A,FALSE,"Summ";#N/A,#N/A,FALSE,"General"}</definedName>
    <definedName function="false" hidden="false" localSheetId="5" name="v" vbProcedure="false">{#N/A,#N/A,FALSE,"Coversheet";#N/A,#N/A,FALSE,"QA"}</definedName>
    <definedName function="false" hidden="false" localSheetId="5" name="w" vbProcedure="false">{#N/A,#N/A,FALSE,"Schedule F";#N/A,#N/A,FALSE,"Schedule G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x" vbProcedure="false">{#N/A,#N/A,FALSE,"Coversheet";#N/A,#N/A,FALSE,"QA"}</definedName>
    <definedName function="false" hidden="false" localSheetId="5" name="z" vbProcedure="false">{#N/A,#N/A,FALSE,"Coversheet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17 Exh D'!$A$1:$N$105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17 Exh D'!$A$1:$N$105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17 Exh D'!$A$1:$N$105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17 Exh D'!$A$1:$N$105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17 Exh D'!$A$1:$N$105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17 Exh D'!$A$1:$N$105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17 Exh D'!$A$1:$N$105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17 Exh D'!$A$1:$N$105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17 Exh D'!$A$1:$N$105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17 Exh D'!$A$1:$N$105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17 Exh D'!$A$1:$N$105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17 Exh D'!$A$1:$N$105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17 Exh D'!$A$1:$N$105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17 Exh D'!$A$1:$N$105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17 Exh D'!$A$1:$N$105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17 Exh D'!$A$1:$N$105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17 Exh D'!$A$1:$N$105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17 Exh D'!$A$1:$N$105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17 Exh D'!$A$1:$N$105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17 Exh D'!$A$1:$N$105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17 Exh D'!$A$1:$N$105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17 Exh D'!$A$1:$N$105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17 Exh D'!$A$1:$N$105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17 Exh D'!$A$1:$N$105</definedName>
    <definedName function="false" hidden="false" localSheetId="5" name="__123Graph_ECURRENT" vbProcedure="false">[3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4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344</xdr:row>
                <xdr:rowOff>8</xdr:rowOff>
              </xdr:from>
              <xdr:to>
                <xdr:col>7</xdr:col>
                <xdr:colOff>57</xdr:colOff>
                <xdr:row>345</xdr:row>
                <xdr:rowOff>11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308</xdr:row>
                <xdr:rowOff>4</xdr:rowOff>
              </xdr:from>
              <xdr:to>
                <xdr:col>14</xdr:col>
                <xdr:colOff>14</xdr:colOff>
                <xdr:row>3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425">
  <si>
    <t xml:space="preserve">REVISED</t>
  </si>
  <si>
    <t xml:space="preserve">Exhibit A-1 Power Cost Rate</t>
  </si>
  <si>
    <t xml:space="preserve">TOTAL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Per Month for Schedule B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No. ___ (JHS-17)</t>
  </si>
  <si>
    <t xml:space="preserve">Page 2 of 12</t>
  </si>
  <si>
    <t xml:space="preserve">Page 17.02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3 of 12</t>
  </si>
  <si>
    <t xml:space="preserve">Page 17.03 (Page 1 of 2)</t>
  </si>
  <si>
    <t xml:space="preserve">Accumulated Depreciation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Page 4 of 12</t>
  </si>
  <si>
    <t xml:space="preserve">A-3 Page 2</t>
  </si>
  <si>
    <t xml:space="preserve">Page 17.03 (Page 2 of 2)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age 5 of 12</t>
  </si>
  <si>
    <t xml:space="preserve">Exhibit A-4 Production Adjustment</t>
  </si>
  <si>
    <t xml:space="preserve">Page 17.04 (Page 1 of 2)</t>
  </si>
  <si>
    <t xml:space="preserve">PUGET SOUND ENERGY</t>
  </si>
  <si>
    <t xml:space="preserve">PRODUCTION ADJUSTMENT</t>
  </si>
  <si>
    <t xml:space="preserve">FOR THE TWELVE MONTHS ENDED DECEMBER 31, 2010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ADJUSTMENTS AND INCENTIVE:</t>
  </si>
  <si>
    <t xml:space="preserve">PURCHASED POWER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WHEELING</t>
  </si>
  <si>
    <t xml:space="preserve">SALES FOR RESALE</t>
  </si>
  <si>
    <t xml:space="preserve">PRODUCTION O&amp;M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BEP (555)</t>
  </si>
  <si>
    <t xml:space="preserve">WHITE RIVER PLANT COSTS (407)</t>
  </si>
  <si>
    <t xml:space="preserve">WHITE RIVER RELICENSING &amp; CWIP</t>
  </si>
  <si>
    <t xml:space="preserve">HOPKINS RIDGE PREPAID TRANSMISSION (565)</t>
  </si>
  <si>
    <t xml:space="preserve">GOLDENDALE FIXED COSTS DEFERRAL (407.3)</t>
  </si>
  <si>
    <t xml:space="preserve">HOPKINS RIDGE MITIGATION CREDIT (555)</t>
  </si>
  <si>
    <t xml:space="preserve">WESTCOAST PIPELINE CAPACITY - UE-082013 (FB ENERGY) (547)</t>
  </si>
  <si>
    <t xml:space="preserve">WESTCOAST PIPELINE CAPACITY - UE-100503 (BNP PARIBUS) (547)</t>
  </si>
  <si>
    <t xml:space="preserve">MINT FARM DEFERRAL (407.3)</t>
  </si>
  <si>
    <t xml:space="preserve">WILD HORSE EXPANSION DEFERRAL (407.3)</t>
  </si>
  <si>
    <t xml:space="preserve">COLSTRIP 1&amp;2 (WECO) COAL CONTRACT PREPAYMENT (501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TOTAL AMORTIZATION OF REGULATORY ASSETS AND LIABILITIES</t>
  </si>
  <si>
    <t xml:space="preserve">INCREASE(DECREASE) EXPENSE</t>
  </si>
  <si>
    <t xml:space="preserve">INCREASE(DECREASE) FIT </t>
  </si>
  <si>
    <t xml:space="preserve">INCREASE(DECREASE) NOI</t>
  </si>
  <si>
    <t xml:space="preserve">Page 6 of 12</t>
  </si>
  <si>
    <t xml:space="preserve">Page 17.04 (Page 2 of 2)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BEP</t>
  </si>
  <si>
    <t xml:space="preserve">WHITE RIVER PLANT COSTS</t>
  </si>
  <si>
    <t xml:space="preserve">PROCEEDS FROM THE SALE OF WHITE RIVER ASSETS TO CWA</t>
  </si>
  <si>
    <t xml:space="preserve">DFIT WHITE RIVER REG ASSETS</t>
  </si>
  <si>
    <t xml:space="preserve">WESTCOAST PIPELINE CAPACITY - UE-082013 (FB ENERGY)</t>
  </si>
  <si>
    <t xml:space="preserve">WESTCOAST PIPELINE CAPACITY - UE-100503 (BNP PARIBUS)</t>
  </si>
  <si>
    <t xml:space="preserve">MINT FARM DEFERRAL UE-090704</t>
  </si>
  <si>
    <t xml:space="preserve">COLSTRIP 1&amp;2 (WECO) COAL CONTRACT PREPAYMENT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Page 7 of 12</t>
  </si>
  <si>
    <t xml:space="preserve">Exhibit A-5 Power Costs</t>
  </si>
  <si>
    <t xml:space="preserve">Page 17.05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29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</sst>
</file>

<file path=xl/styles.xml><?xml version="1.0" encoding="utf-8"?>
<styleSheet xmlns="http://schemas.openxmlformats.org/spreadsheetml/2006/main">
  <numFmts count="5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_(* #,##0_);_(* \(#,##0\);_(* \-??_);_(@_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0.00000"/>
    <numFmt numFmtId="204" formatCode="#,##0.000"/>
    <numFmt numFmtId="205" formatCode="_(* #,##0.0000000_);_(* \(#,##0.0000000\);_(* \-??_);_(@_)"/>
    <numFmt numFmtId="206" formatCode="0"/>
    <numFmt numFmtId="207" formatCode="General"/>
    <numFmt numFmtId="208" formatCode="@"/>
    <numFmt numFmtId="209" formatCode="#,##0;\(#,##0\)"/>
    <numFmt numFmtId="210" formatCode="_(* #,##0.0000_);_(* \(#,##0.0000\);_(* \-_);_(@_)"/>
    <numFmt numFmtId="211" formatCode="_(* #,##0.000000_);_(* \(#,##0.000000\);_(* \-_);_(@_)"/>
    <numFmt numFmtId="212" formatCode="[$-409]m/d/yyyy"/>
    <numFmt numFmtId="213" formatCode="m/yy"/>
    <numFmt numFmtId="214" formatCode="\$#,##0_);[RED]&quot;($&quot;#,##0\)"/>
    <numFmt numFmtId="215" formatCode="\$#,##0_);&quot;($&quot;#,##0\)"/>
    <numFmt numFmtId="216" formatCode="[$-409]d\-mmm"/>
    <numFmt numFmtId="217" formatCode="[$-409]mmm\-yy"/>
    <numFmt numFmtId="218" formatCode="mmm\ yyyy"/>
  </numFmts>
  <fonts count="6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3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44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1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2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6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1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16" xfId="10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0" xfId="1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6" xfId="10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3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24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5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5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23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2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2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5" fillId="0" borderId="25" xfId="10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26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6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0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" fillId="0" borderId="26" xfId="109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6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45" fillId="0" borderId="2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28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" fillId="0" borderId="0" xfId="1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1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5" fillId="0" borderId="29" xfId="11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7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16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0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2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2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12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7" xfId="1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9" fillId="0" borderId="0" xfId="12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" fillId="0" borderId="30" xfId="11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6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1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9" fillId="0" borderId="17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16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15" xfId="11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6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5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9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5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5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6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6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" fillId="0" borderId="32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3" xfId="12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" fillId="0" borderId="14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5" xfId="128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3" fillId="0" borderId="16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4" fillId="0" borderId="0" xfId="1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5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7" xfId="126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5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5" fillId="0" borderId="2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5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1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7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12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12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9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2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7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38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3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8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6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8" fillId="0" borderId="0" xfId="1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9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8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8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7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2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8" xfId="12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4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5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1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2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40" xfId="1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1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7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14" fontId="4" fillId="0" borderId="38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6" fontId="4" fillId="0" borderId="0" xfId="1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7" fontId="4" fillId="0" borderId="0" xfId="12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8" xfId="10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2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7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44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37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5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12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6" xfId="126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8" fontId="4" fillId="0" borderId="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7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8" xfId="126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7" fontId="4" fillId="0" borderId="40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" fillId="0" borderId="40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4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9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47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0" borderId="47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4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" fillId="0" borderId="16" xfId="109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6" xfId="12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2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63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5" fontId="4" fillId="0" borderId="0" xfId="12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4.05 Exhibit A-2 " xfId="1094"/>
    <cellStyle name="Comma_Book2" xfId="1095"/>
    <cellStyle name="Comma_JHS Rebuttal Exhs 11-14 internal" xfId="1096"/>
    <cellStyle name="Comma_PCA Adj Agrmt Exhibit A3" xfId="1097"/>
    <cellStyle name="Copied" xfId="1098"/>
    <cellStyle name="COST1" xfId="1099"/>
    <cellStyle name="Curren - Style1" xfId="1100"/>
    <cellStyle name="Curren - Style2" xfId="1101"/>
    <cellStyle name="Curren - Style5" xfId="1102"/>
    <cellStyle name="Curren - Style6" xfId="1103"/>
    <cellStyle name="Currency 10" xfId="1104"/>
    <cellStyle name="Currency 11" xfId="1105"/>
    <cellStyle name="Currency 12" xfId="1106"/>
    <cellStyle name="Currency 12 2" xfId="1107"/>
    <cellStyle name="Currency 12 3" xfId="1108"/>
    <cellStyle name="Currency 12 4" xfId="1109"/>
    <cellStyle name="Currency 13" xfId="1110"/>
    <cellStyle name="Currency 13 2" xfId="1111"/>
    <cellStyle name="Currency 2" xfId="1112"/>
    <cellStyle name="Currency 2 2" xfId="1113"/>
    <cellStyle name="Currency 2 3" xfId="1114"/>
    <cellStyle name="Currency 2 4" xfId="1115"/>
    <cellStyle name="Currency 2 5" xfId="1116"/>
    <cellStyle name="Currency 2 6" xfId="1117"/>
    <cellStyle name="Currency 2 7" xfId="1118"/>
    <cellStyle name="Currency 2 8" xfId="1119"/>
    <cellStyle name="Currency 3" xfId="1120"/>
    <cellStyle name="Currency 4" xfId="1121"/>
    <cellStyle name="Currency 4 2" xfId="1122"/>
    <cellStyle name="Currency 5" xfId="1123"/>
    <cellStyle name="Currency 6" xfId="1124"/>
    <cellStyle name="Currency 7" xfId="1125"/>
    <cellStyle name="Currency 8" xfId="1126"/>
    <cellStyle name="Currency 9" xfId="1127"/>
    <cellStyle name="Currency0" xfId="1128"/>
    <cellStyle name="Currency0 2" xfId="1129"/>
    <cellStyle name="Currency_4.05 Exhibit A-2 " xfId="1130"/>
    <cellStyle name="Currency_Book2" xfId="1131"/>
    <cellStyle name="Currency_JHS Rebuttal Exhs 11-14 internal" xfId="1132"/>
    <cellStyle name="Currency_PCA Adj Agrmt Exhibit A3" xfId="1133"/>
    <cellStyle name="Date" xfId="1134"/>
    <cellStyle name="Date 2" xfId="1135"/>
    <cellStyle name="Date 3" xfId="1136"/>
    <cellStyle name="Date 4" xfId="1137"/>
    <cellStyle name="Emphasis 1" xfId="1138"/>
    <cellStyle name="Emphasis 2" xfId="1139"/>
    <cellStyle name="Emphasis 3" xfId="1140"/>
    <cellStyle name="Entered" xfId="1141"/>
    <cellStyle name="Entered 2" xfId="1142"/>
    <cellStyle name="Entered_JHS-4" xfId="1143"/>
    <cellStyle name="Euro" xfId="1144"/>
    <cellStyle name="Euro 2" xfId="1145"/>
    <cellStyle name="Explanatory Text 2 2" xfId="1146"/>
    <cellStyle name="Fixed" xfId="1147"/>
    <cellStyle name="Fixed3 - Style3" xfId="1148"/>
    <cellStyle name="Good 2 2" xfId="1149"/>
    <cellStyle name="Grey" xfId="1150"/>
    <cellStyle name="Grey 2" xfId="1151"/>
    <cellStyle name="Grey 3" xfId="1152"/>
    <cellStyle name="Grey 4" xfId="1153"/>
    <cellStyle name="Grey_(C) WHE Proforma with ITC cash grant 10 Yr Amort_for deferral_102809" xfId="1154"/>
    <cellStyle name="Header1" xfId="1155"/>
    <cellStyle name="Header2" xfId="1156"/>
    <cellStyle name="Heading 1 2" xfId="1157"/>
    <cellStyle name="Heading 1 2 2" xfId="1158"/>
    <cellStyle name="Heading 1 3" xfId="1159"/>
    <cellStyle name="Heading 2 2" xfId="1160"/>
    <cellStyle name="Heading 2 2 2" xfId="1161"/>
    <cellStyle name="Heading 2 3" xfId="1162"/>
    <cellStyle name="Heading 3 2 2" xfId="1163"/>
    <cellStyle name="Heading 4 2 2" xfId="1164"/>
    <cellStyle name="Heading 1" xfId="1165"/>
    <cellStyle name="Heading2" xfId="1166"/>
    <cellStyle name="Input 2 2" xfId="1167"/>
    <cellStyle name="Input [yellow]" xfId="1168"/>
    <cellStyle name="Input [yellow] 2" xfId="1169"/>
    <cellStyle name="Input [yellow] 3" xfId="1170"/>
    <cellStyle name="Input [yellow] 4" xfId="1171"/>
    <cellStyle name="Input [yellow]_(C) WHE Proforma with ITC cash grant 10 Yr Amort_for deferral_102809" xfId="1172"/>
    <cellStyle name="Input Cells" xfId="1173"/>
    <cellStyle name="Input Cells Percent" xfId="1174"/>
    <cellStyle name="Input Cells_4.34E Mint Farm Deferral" xfId="1175"/>
    <cellStyle name="Lines" xfId="1176"/>
    <cellStyle name="Lines 2" xfId="1177"/>
    <cellStyle name="LINKED" xfId="1178"/>
    <cellStyle name="Linked Cell 2 2" xfId="1179"/>
    <cellStyle name="modified border" xfId="1180"/>
    <cellStyle name="modified border 2" xfId="1181"/>
    <cellStyle name="modified border 3" xfId="1182"/>
    <cellStyle name="modified border 4" xfId="1183"/>
    <cellStyle name="modified border1" xfId="1184"/>
    <cellStyle name="modified border1 2" xfId="1185"/>
    <cellStyle name="modified border1 3" xfId="1186"/>
    <cellStyle name="modified border1 4" xfId="1187"/>
    <cellStyle name="modified border1_4.34E Mint Farm Deferral" xfId="1188"/>
    <cellStyle name="modified border_4.34E Mint Farm Deferral" xfId="1189"/>
    <cellStyle name="Neutral 2 2" xfId="1190"/>
    <cellStyle name="no dec" xfId="1191"/>
    <cellStyle name="Normal - Style1" xfId="1192"/>
    <cellStyle name="Normal - Style1 2" xfId="1193"/>
    <cellStyle name="Normal - Style1 3" xfId="1194"/>
    <cellStyle name="Normal - Style1 4" xfId="1195"/>
    <cellStyle name="Normal - Style1 5" xfId="1196"/>
    <cellStyle name="Normal - Style1_(C) WHE Proforma with ITC cash grant 10 Yr Amort_for deferral_102809" xfId="1197"/>
    <cellStyle name="Normal 10" xfId="1198"/>
    <cellStyle name="Normal 10 2" xfId="1199"/>
    <cellStyle name="Normal 10 2 2" xfId="1200"/>
    <cellStyle name="Normal 10 3" xfId="1201"/>
    <cellStyle name="Normal 10_04.07E Wild Horse Wind Expansion" xfId="1202"/>
    <cellStyle name="Normal 11" xfId="1203"/>
    <cellStyle name="Normal 11 2" xfId="1204"/>
    <cellStyle name="Normal 11_16.37E Wild Horse Expansion DeferralRevwrkingfile SF" xfId="1205"/>
    <cellStyle name="Normal 12" xfId="1206"/>
    <cellStyle name="Normal 13" xfId="1207"/>
    <cellStyle name="Normal 14" xfId="1208"/>
    <cellStyle name="Normal 15" xfId="1209"/>
    <cellStyle name="Normal 16" xfId="1210"/>
    <cellStyle name="Normal 17" xfId="1211"/>
    <cellStyle name="Normal 18" xfId="1212"/>
    <cellStyle name="Normal 19" xfId="1213"/>
    <cellStyle name="Normal 2" xfId="1214"/>
    <cellStyle name="Normal 2 10" xfId="1215"/>
    <cellStyle name="Normal 2 11" xfId="1216"/>
    <cellStyle name="Normal 2 2" xfId="1217"/>
    <cellStyle name="Normal 2 2 2" xfId="1218"/>
    <cellStyle name="Normal 2 2 3" xfId="1219"/>
    <cellStyle name="Normal 2 3" xfId="1220"/>
    <cellStyle name="Normal 2 4" xfId="1221"/>
    <cellStyle name="Normal 2 5" xfId="1222"/>
    <cellStyle name="Normal 2 6" xfId="1223"/>
    <cellStyle name="Normal 2 7" xfId="1224"/>
    <cellStyle name="Normal 2 8" xfId="1225"/>
    <cellStyle name="Normal 2 9" xfId="1226"/>
    <cellStyle name="Normal 20" xfId="1227"/>
    <cellStyle name="Normal 21" xfId="1228"/>
    <cellStyle name="Normal 22" xfId="1229"/>
    <cellStyle name="Normal 23" xfId="1230"/>
    <cellStyle name="Normal 24" xfId="1231"/>
    <cellStyle name="Normal 24 2" xfId="1232"/>
    <cellStyle name="Normal 25" xfId="1233"/>
    <cellStyle name="Normal 26" xfId="1234"/>
    <cellStyle name="Normal 27" xfId="1235"/>
    <cellStyle name="Normal 28" xfId="1236"/>
    <cellStyle name="Normal 29" xfId="1237"/>
    <cellStyle name="Normal 2_16.37E Wild Horse Expansion DeferralRevwrkingfile SF" xfId="1238"/>
    <cellStyle name="Normal 3" xfId="1239"/>
    <cellStyle name="Normal 3 2" xfId="1240"/>
    <cellStyle name="Normal 3 3" xfId="1241"/>
    <cellStyle name="Normal 3 4" xfId="1242"/>
    <cellStyle name="Normal 30" xfId="1243"/>
    <cellStyle name="Normal 31" xfId="1244"/>
    <cellStyle name="Normal 32" xfId="1245"/>
    <cellStyle name="Normal 33" xfId="1246"/>
    <cellStyle name="Normal 34" xfId="1247"/>
    <cellStyle name="Normal 35" xfId="1248"/>
    <cellStyle name="Normal 36" xfId="1249"/>
    <cellStyle name="Normal 37" xfId="1250"/>
    <cellStyle name="Normal 38" xfId="1251"/>
    <cellStyle name="Normal 39" xfId="1252"/>
    <cellStyle name="Normal 3_2009 GRC Compl Filing - Exhibit D" xfId="1253"/>
    <cellStyle name="Normal 4" xfId="1254"/>
    <cellStyle name="Normal 4 2" xfId="1255"/>
    <cellStyle name="Normal 5" xfId="1256"/>
    <cellStyle name="Normal 6" xfId="1257"/>
    <cellStyle name="Normal 7" xfId="1258"/>
    <cellStyle name="Normal 8" xfId="1259"/>
    <cellStyle name="Normal 9" xfId="1260"/>
    <cellStyle name="Normal_4.05 Exhibit A-2 " xfId="1261"/>
    <cellStyle name="Normal_CopyOfBook1_1 3" xfId="1262"/>
    <cellStyle name="Normal_JHS Rebuttal Exhs 11-14 internal" xfId="1263"/>
    <cellStyle name="Normal_PCA Adj Agrmt Exhibit A3" xfId="1264"/>
    <cellStyle name="Normal_Reg Asset Amortization PCORC TY 0603 RY 0305 2" xfId="1265"/>
    <cellStyle name="Note 10" xfId="1266"/>
    <cellStyle name="Note 11" xfId="1267"/>
    <cellStyle name="Note 12" xfId="1268"/>
    <cellStyle name="Note 2" xfId="1269"/>
    <cellStyle name="Note 2 2" xfId="1270"/>
    <cellStyle name="Note 3" xfId="1271"/>
    <cellStyle name="Note 4" xfId="1272"/>
    <cellStyle name="Note 5" xfId="1273"/>
    <cellStyle name="Note 6" xfId="1274"/>
    <cellStyle name="Note 7" xfId="1275"/>
    <cellStyle name="Note 8" xfId="1276"/>
    <cellStyle name="Note 9" xfId="1277"/>
    <cellStyle name="Output 2 2" xfId="1278"/>
    <cellStyle name="Percen - Style1" xfId="1279"/>
    <cellStyle name="Percen - Style2" xfId="1280"/>
    <cellStyle name="Percen - Style3" xfId="1281"/>
    <cellStyle name="Percent 2" xfId="1282"/>
    <cellStyle name="Percent 2 2" xfId="1283"/>
    <cellStyle name="Percent 2 3" xfId="1284"/>
    <cellStyle name="Percent 3" xfId="1285"/>
    <cellStyle name="Percent 3 2" xfId="1286"/>
    <cellStyle name="Percent 4" xfId="1287"/>
    <cellStyle name="Percent 4 2" xfId="1288"/>
    <cellStyle name="Percent 5" xfId="1289"/>
    <cellStyle name="Percent 6" xfId="1290"/>
    <cellStyle name="Percent 6 2" xfId="1291"/>
    <cellStyle name="Percent 7" xfId="1292"/>
    <cellStyle name="Percent 8" xfId="1293"/>
    <cellStyle name="Percent 8 2" xfId="1294"/>
    <cellStyle name="Percent 9" xfId="1295"/>
    <cellStyle name="Percent [2]" xfId="1296"/>
    <cellStyle name="Percent [2] 2" xfId="1297"/>
    <cellStyle name="Processing" xfId="1298"/>
    <cellStyle name="PSChar" xfId="1299"/>
    <cellStyle name="PSDate" xfId="1300"/>
    <cellStyle name="PSDec" xfId="1301"/>
    <cellStyle name="PSHeading" xfId="1302"/>
    <cellStyle name="PSInt" xfId="1303"/>
    <cellStyle name="PSSpacer" xfId="1304"/>
    <cellStyle name="purple - Style8" xfId="1305"/>
    <cellStyle name="RED" xfId="1306"/>
    <cellStyle name="Red - Style7" xfId="1307"/>
    <cellStyle name="RED_04 07E Wild Horse Wind Expansion (C) (2)" xfId="1308"/>
    <cellStyle name="Report" xfId="1309"/>
    <cellStyle name="Report Bar" xfId="1310"/>
    <cellStyle name="Report Heading" xfId="1311"/>
    <cellStyle name="Report Heading 2" xfId="1312"/>
    <cellStyle name="Report Percent" xfId="1313"/>
    <cellStyle name="Report Percent 2" xfId="1314"/>
    <cellStyle name="Report Unit Cost" xfId="1315"/>
    <cellStyle name="Report Unit Cost 2" xfId="1316"/>
    <cellStyle name="Report_Adj Bench DR 3 for Initial Briefs (Electric)" xfId="1317"/>
    <cellStyle name="Reports" xfId="1318"/>
    <cellStyle name="Reports Total" xfId="1319"/>
    <cellStyle name="Reports Unit Cost Total" xfId="1320"/>
    <cellStyle name="Reports_16.37E Wild Horse Expansion DeferralRevwrkingfile SF" xfId="1321"/>
    <cellStyle name="RevList" xfId="1322"/>
    <cellStyle name="round100" xfId="1323"/>
    <cellStyle name="round100 2" xfId="1324"/>
    <cellStyle name="SAPBEXaggData" xfId="1325"/>
    <cellStyle name="SAPBEXaggDataEmph" xfId="1326"/>
    <cellStyle name="SAPBEXaggItem" xfId="1327"/>
    <cellStyle name="SAPBEXaggItemX" xfId="1328"/>
    <cellStyle name="SAPBEXchaText" xfId="1329"/>
    <cellStyle name="SAPBEXexcBad7" xfId="1330"/>
    <cellStyle name="SAPBEXexcBad8" xfId="1331"/>
    <cellStyle name="SAPBEXexcBad9" xfId="1332"/>
    <cellStyle name="SAPBEXexcCritical4" xfId="1333"/>
    <cellStyle name="SAPBEXexcCritical5" xfId="1334"/>
    <cellStyle name="SAPBEXexcCritical6" xfId="1335"/>
    <cellStyle name="SAPBEXexcGood1" xfId="1336"/>
    <cellStyle name="SAPBEXexcGood2" xfId="1337"/>
    <cellStyle name="SAPBEXexcGood3" xfId="1338"/>
    <cellStyle name="SAPBEXfilterDrill" xfId="1339"/>
    <cellStyle name="SAPBEXfilterItem" xfId="1340"/>
    <cellStyle name="SAPBEXfilterText" xfId="1341"/>
    <cellStyle name="SAPBEXformats" xfId="1342"/>
    <cellStyle name="SAPBEXheaderItem" xfId="1343"/>
    <cellStyle name="SAPBEXheaderText" xfId="1344"/>
    <cellStyle name="SAPBEXHLevel0" xfId="1345"/>
    <cellStyle name="SAPBEXHLevel0X" xfId="1346"/>
    <cellStyle name="SAPBEXHLevel1" xfId="1347"/>
    <cellStyle name="SAPBEXHLevel1X" xfId="1348"/>
    <cellStyle name="SAPBEXHLevel2" xfId="1349"/>
    <cellStyle name="SAPBEXHLevel2X" xfId="1350"/>
    <cellStyle name="SAPBEXHLevel3" xfId="1351"/>
    <cellStyle name="SAPBEXHLevel3X" xfId="1352"/>
    <cellStyle name="SAPBEXinputData" xfId="1353"/>
    <cellStyle name="SAPBEXresData" xfId="1354"/>
    <cellStyle name="SAPBEXresDataEmph" xfId="1355"/>
    <cellStyle name="SAPBEXresItem" xfId="1356"/>
    <cellStyle name="SAPBEXresItemX" xfId="1357"/>
    <cellStyle name="SAPBEXstdData" xfId="1358"/>
    <cellStyle name="SAPBEXstdDataEmph" xfId="1359"/>
    <cellStyle name="SAPBEXstdItem" xfId="1360"/>
    <cellStyle name="SAPBEXstdItemX" xfId="1361"/>
    <cellStyle name="SAPBEXtitle" xfId="1362"/>
    <cellStyle name="SAPBEXundefined" xfId="1363"/>
    <cellStyle name="shade" xfId="1364"/>
    <cellStyle name="shade 2" xfId="1365"/>
    <cellStyle name="Sheet Title" xfId="1366"/>
    <cellStyle name="StmtTtl1" xfId="1367"/>
    <cellStyle name="StmtTtl1 2" xfId="1368"/>
    <cellStyle name="StmtTtl1 3" xfId="1369"/>
    <cellStyle name="StmtTtl1 4" xfId="1370"/>
    <cellStyle name="StmtTtl1_(C) WHE Proforma with ITC cash grant 10 Yr Amort_for deferral_102809" xfId="1371"/>
    <cellStyle name="StmtTtl2" xfId="1372"/>
    <cellStyle name="STYL1 - Style1" xfId="1373"/>
    <cellStyle name="Style 1" xfId="1374"/>
    <cellStyle name="Style 1 2" xfId="1375"/>
    <cellStyle name="Style 1 3" xfId="1376"/>
    <cellStyle name="Style 1 3 2" xfId="1377"/>
    <cellStyle name="Style 1 3 3" xfId="1378"/>
    <cellStyle name="Style 1 4" xfId="1379"/>
    <cellStyle name="Style 1 5" xfId="1380"/>
    <cellStyle name="Style 1 6" xfId="1381"/>
    <cellStyle name="Style 1 6 2" xfId="1382"/>
    <cellStyle name="Style 1 6 3" xfId="1383"/>
    <cellStyle name="Style 1 6 4" xfId="1384"/>
    <cellStyle name="Style 1 6 5" xfId="1385"/>
    <cellStyle name="Style 1_04.07E Wild Horse Wind Expansion" xfId="1386"/>
    <cellStyle name="Sub-total" xfId="1387"/>
    <cellStyle name="Subtotal" xfId="1388"/>
    <cellStyle name="Title 2 2" xfId="1389"/>
    <cellStyle name="Title: Major" xfId="1390"/>
    <cellStyle name="Title: Minor" xfId="1391"/>
    <cellStyle name="Title: Minor 2" xfId="1392"/>
    <cellStyle name="Title: Worksheet" xfId="1393"/>
    <cellStyle name="Total 2" xfId="1394"/>
    <cellStyle name="Total 2 2" xfId="1395"/>
    <cellStyle name="Total 3" xfId="1396"/>
    <cellStyle name="Total4 - Style4" xfId="1397"/>
    <cellStyle name="Warning Text 2 2" xfId="139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79</xdr:row>
      <xdr:rowOff>0</xdr:rowOff>
    </xdr:from>
    <xdr:to>
      <xdr:col>2</xdr:col>
      <xdr:colOff>2082600</xdr:colOff>
      <xdr:row>79</xdr:row>
      <xdr:rowOff>0</xdr:rowOff>
    </xdr:to>
    <xdr:sp>
      <xdr:nvSpPr>
        <xdr:cNvPr id="0" name="Line 2"/>
        <xdr:cNvSpPr/>
      </xdr:nvSpPr>
      <xdr:spPr>
        <a:xfrm flipH="1">
          <a:off x="3398040" y="1323972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" activeCellId="0" sqref="J1:J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2.31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10" min="9" style="3" width="15.15"/>
    <col collapsed="false" customWidth="false" hidden="false" outlineLevel="0" max="257" min="11" style="2" width="10.89"/>
  </cols>
  <sheetData>
    <row r="1" customFormat="false" ht="15.75" hidden="false" customHeight="false" outlineLevel="0" collapsed="false">
      <c r="A1" s="4"/>
      <c r="H1" s="5"/>
      <c r="I1" s="5"/>
      <c r="J1" s="6"/>
    </row>
    <row r="2" customFormat="false" ht="15.75" hidden="false" customHeight="false" outlineLevel="0" collapsed="false">
      <c r="A2" s="4"/>
      <c r="H2" s="5"/>
      <c r="I2" s="5"/>
      <c r="J2" s="6"/>
    </row>
    <row r="3" customFormat="false" ht="15.75" hidden="false" customHeight="false" outlineLevel="0" collapsed="false">
      <c r="D3" s="7" t="s">
        <v>0</v>
      </c>
      <c r="E3" s="7"/>
      <c r="F3" s="8"/>
      <c r="G3" s="8"/>
      <c r="H3" s="7"/>
      <c r="I3" s="2"/>
      <c r="J3" s="6"/>
    </row>
    <row r="4" customFormat="false" ht="18" hidden="false" customHeight="false" outlineLevel="0" collapsed="false">
      <c r="B4" s="9" t="s">
        <v>1</v>
      </c>
      <c r="C4" s="1"/>
      <c r="D4" s="1" t="s">
        <v>2</v>
      </c>
      <c r="E4" s="10"/>
      <c r="F4" s="10"/>
      <c r="G4" s="10"/>
      <c r="J4" s="11"/>
    </row>
    <row r="5" customFormat="false" ht="12.75" hidden="false" customHeight="false" outlineLevel="0" collapsed="false">
      <c r="A5" s="1" t="s">
        <v>3</v>
      </c>
      <c r="B5" s="12"/>
      <c r="C5" s="1"/>
      <c r="D5" s="13" t="s">
        <v>4</v>
      </c>
      <c r="E5" s="10"/>
      <c r="F5" s="10"/>
      <c r="G5" s="10"/>
      <c r="H5" s="14"/>
      <c r="I5" s="14"/>
      <c r="J5" s="14"/>
    </row>
    <row r="6" customFormat="false" ht="12.75" hidden="false" customHeight="false" outlineLevel="0" collapsed="false">
      <c r="A6" s="1" t="n">
        <v>3</v>
      </c>
      <c r="B6" s="12" t="s">
        <v>5</v>
      </c>
      <c r="C6" s="15"/>
      <c r="D6" s="16" t="n">
        <v>296644329.102885</v>
      </c>
      <c r="E6" s="17"/>
      <c r="F6" s="17"/>
      <c r="G6" s="17"/>
    </row>
    <row r="7" customFormat="false" ht="12.75" hidden="false" customHeight="false" outlineLevel="0" collapsed="false">
      <c r="A7" s="1" t="n">
        <v>4</v>
      </c>
      <c r="B7" s="12" t="s">
        <v>6</v>
      </c>
      <c r="C7" s="1"/>
      <c r="D7" s="18" t="n">
        <f aca="false">'JHS-17 Ex A-2'!E54</f>
        <v>94699227.8395</v>
      </c>
      <c r="E7" s="17"/>
      <c r="F7" s="17"/>
      <c r="G7" s="17"/>
    </row>
    <row r="8" customFormat="false" ht="12.75" hidden="false" customHeight="false" outlineLevel="0" collapsed="false">
      <c r="A8" s="1" t="n">
        <v>5</v>
      </c>
      <c r="B8" s="12" t="s">
        <v>7</v>
      </c>
      <c r="C8" s="1"/>
      <c r="D8" s="19" t="n">
        <v>2051626750.55349</v>
      </c>
      <c r="E8" s="17"/>
      <c r="F8" s="17"/>
      <c r="G8" s="17"/>
    </row>
    <row r="9" customFormat="false" ht="12.75" hidden="false" customHeight="false" outlineLevel="0" collapsed="false">
      <c r="A9" s="1" t="n">
        <v>6</v>
      </c>
      <c r="D9" s="20" t="n">
        <f aca="false">SUM(D6:D8)</f>
        <v>2442970307.49588</v>
      </c>
      <c r="E9" s="17"/>
      <c r="F9" s="17"/>
      <c r="G9" s="17"/>
      <c r="H9" s="21" t="s">
        <v>8</v>
      </c>
      <c r="I9" s="21"/>
      <c r="J9" s="21"/>
    </row>
    <row r="10" customFormat="false" ht="12.75" hidden="false" customHeight="false" outlineLevel="0" collapsed="false">
      <c r="A10" s="1" t="n">
        <v>7</v>
      </c>
      <c r="B10" s="12" t="s">
        <v>9</v>
      </c>
      <c r="C10" s="1"/>
      <c r="D10" s="22" t="n">
        <v>0.0729</v>
      </c>
      <c r="E10" s="23"/>
      <c r="F10" s="17"/>
      <c r="G10" s="17"/>
      <c r="H10" s="21" t="s">
        <v>10</v>
      </c>
      <c r="I10" s="21"/>
      <c r="J10" s="21"/>
    </row>
    <row r="11" customFormat="false" ht="12.75" hidden="false" customHeight="false" outlineLevel="0" collapsed="false">
      <c r="A11" s="1" t="n">
        <v>8</v>
      </c>
      <c r="B11" s="12"/>
      <c r="C11" s="1"/>
      <c r="D11" s="3"/>
      <c r="E11" s="15" t="s">
        <v>11</v>
      </c>
      <c r="F11" s="17"/>
      <c r="G11" s="17"/>
      <c r="H11" s="24" t="n">
        <v>0.97901</v>
      </c>
      <c r="I11" s="24"/>
      <c r="J11" s="24"/>
    </row>
    <row r="12" customFormat="false" ht="12.75" hidden="false" customHeight="false" outlineLevel="0" collapsed="false">
      <c r="A12" s="1" t="n">
        <v>9</v>
      </c>
      <c r="D12" s="3"/>
      <c r="E12" s="25" t="s">
        <v>12</v>
      </c>
      <c r="F12" s="26"/>
      <c r="G12" s="26"/>
      <c r="H12" s="27" t="s">
        <v>13</v>
      </c>
      <c r="I12" s="27" t="s">
        <v>14</v>
      </c>
      <c r="J12" s="27"/>
    </row>
    <row r="13" customFormat="false" ht="12.75" hidden="false" customHeight="false" outlineLevel="0" collapsed="false">
      <c r="A13" s="1" t="n">
        <v>10</v>
      </c>
      <c r="B13" s="12" t="s">
        <v>15</v>
      </c>
      <c r="D13" s="16" t="n">
        <f aca="false">(D6*D10)/0.65</f>
        <v>33269802.4486159</v>
      </c>
      <c r="E13" s="28" t="n">
        <f aca="false">ROUND(D13/$D$40,3)</f>
        <v>1.574</v>
      </c>
      <c r="F13" s="26"/>
      <c r="G13" s="26" t="s">
        <v>16</v>
      </c>
    </row>
    <row r="14" customFormat="false" ht="12.75" hidden="false" customHeight="false" outlineLevel="0" collapsed="false">
      <c r="A14" s="1" t="n">
        <v>11</v>
      </c>
      <c r="B14" s="2" t="s">
        <v>17</v>
      </c>
      <c r="D14" s="3" t="n">
        <f aca="false">D7*D10/0.65</f>
        <v>10620882.6299993</v>
      </c>
      <c r="E14" s="29" t="n">
        <f aca="false">ROUND(D14/$D$40,3)</f>
        <v>0.502</v>
      </c>
      <c r="F14" s="26" t="s">
        <v>18</v>
      </c>
      <c r="G14" s="26"/>
      <c r="H14" s="3" t="n">
        <f aca="false">D14</f>
        <v>10620882.6299993</v>
      </c>
      <c r="I14" s="30" t="n">
        <f aca="false">H14/12</f>
        <v>885073.552499942</v>
      </c>
      <c r="J14" s="31"/>
    </row>
    <row r="15" customFormat="false" ht="12.75" hidden="false" customHeight="false" outlineLevel="0" collapsed="false">
      <c r="A15" s="1" t="n">
        <v>12</v>
      </c>
      <c r="B15" s="2" t="s">
        <v>19</v>
      </c>
      <c r="D15" s="3" t="n">
        <f aca="false">(D8*D10)/0.65</f>
        <v>230097830.946692</v>
      </c>
      <c r="E15" s="29" t="n">
        <f aca="false">ROUND(D15/$D$40,3)</f>
        <v>10.883</v>
      </c>
      <c r="F15" s="26" t="s">
        <v>18</v>
      </c>
      <c r="G15" s="26"/>
      <c r="H15" s="3" t="n">
        <f aca="false">D15/$H$11</f>
        <v>235031134.458986</v>
      </c>
      <c r="I15" s="32" t="n">
        <f aca="false">H15/12</f>
        <v>19585927.8715821</v>
      </c>
      <c r="J15" s="33" t="n">
        <f aca="false">SUM(I14:I15)</f>
        <v>20471001.4240821</v>
      </c>
    </row>
    <row r="16" customFormat="false" ht="12.75" hidden="false" customHeight="false" outlineLevel="0" collapsed="false">
      <c r="A16" s="1" t="n">
        <v>13</v>
      </c>
      <c r="B16" s="26" t="s">
        <v>20</v>
      </c>
      <c r="D16" s="34" t="n">
        <v>88808547.4523545</v>
      </c>
      <c r="E16" s="29" t="n">
        <f aca="false">ROUND(D16/$D$40,3)</f>
        <v>4.2</v>
      </c>
      <c r="F16" s="26"/>
      <c r="G16" s="26" t="s">
        <v>16</v>
      </c>
    </row>
    <row r="17" customFormat="false" ht="12.75" hidden="false" customHeight="false" outlineLevel="0" collapsed="false">
      <c r="A17" s="1" t="n">
        <v>14</v>
      </c>
      <c r="B17" s="35" t="s">
        <v>21</v>
      </c>
      <c r="C17" s="36"/>
      <c r="D17" s="37" t="n">
        <v>487004033.379248</v>
      </c>
      <c r="E17" s="38" t="n">
        <f aca="false">ROUND(D17/$D$40,3)</f>
        <v>23.033</v>
      </c>
      <c r="F17" s="26"/>
      <c r="G17" s="26" t="s">
        <v>16</v>
      </c>
    </row>
    <row r="18" customFormat="false" ht="12.75" hidden="false" customHeight="false" outlineLevel="0" collapsed="false">
      <c r="A18" s="1" t="s">
        <v>22</v>
      </c>
      <c r="B18" s="35" t="s">
        <v>23</v>
      </c>
      <c r="C18" s="36"/>
      <c r="D18" s="39" t="n">
        <v>0</v>
      </c>
      <c r="E18" s="29" t="n">
        <f aca="false">ROUND(D18/$D$40,3)</f>
        <v>0</v>
      </c>
      <c r="F18" s="26"/>
      <c r="G18" s="26" t="s">
        <v>16</v>
      </c>
    </row>
    <row r="19" customFormat="false" ht="12.75" hidden="false" customHeight="false" outlineLevel="0" collapsed="false">
      <c r="A19" s="1" t="n">
        <v>15</v>
      </c>
      <c r="B19" s="35" t="s">
        <v>24</v>
      </c>
      <c r="C19" s="36"/>
      <c r="D19" s="37" t="n">
        <v>6598442.56972305</v>
      </c>
      <c r="E19" s="38" t="n">
        <f aca="false">ROUND(D19/$D$40,3)</f>
        <v>0.312</v>
      </c>
      <c r="F19" s="26" t="s">
        <v>18</v>
      </c>
      <c r="G19" s="26"/>
      <c r="H19" s="34" t="n">
        <f aca="false">D19/$H$11</f>
        <v>6739913.3509597</v>
      </c>
      <c r="I19" s="40" t="n">
        <f aca="false">H19/12</f>
        <v>561659.445913308</v>
      </c>
    </row>
    <row r="20" customFormat="false" ht="12.75" hidden="false" customHeight="false" outlineLevel="0" collapsed="false">
      <c r="A20" s="1" t="s">
        <v>25</v>
      </c>
      <c r="B20" s="41" t="s">
        <v>26</v>
      </c>
      <c r="C20" s="36"/>
      <c r="D20" s="3" t="n">
        <v>4944715.16258721</v>
      </c>
      <c r="E20" s="29" t="n">
        <f aca="false">ROUND(D20/$D$40,3)</f>
        <v>0.234</v>
      </c>
      <c r="F20" s="26" t="s">
        <v>18</v>
      </c>
      <c r="G20" s="26"/>
      <c r="H20" s="3" t="n">
        <f aca="false">D20/$H$11</f>
        <v>5050729.98497177</v>
      </c>
      <c r="I20" s="42" t="n">
        <f aca="false">H20/12</f>
        <v>420894.165414314</v>
      </c>
      <c r="J20" s="31"/>
    </row>
    <row r="21" customFormat="false" ht="12.75" hidden="false" customHeight="false" outlineLevel="0" collapsed="false">
      <c r="A21" s="1" t="s">
        <v>27</v>
      </c>
      <c r="B21" s="41" t="s">
        <v>28</v>
      </c>
      <c r="C21" s="36"/>
      <c r="D21" s="3" t="n">
        <v>3282446.93310556</v>
      </c>
      <c r="E21" s="29" t="n">
        <f aca="false">ROUND(D21/$D$40,3)</f>
        <v>0.155</v>
      </c>
      <c r="F21" s="26" t="s">
        <v>18</v>
      </c>
      <c r="G21" s="26"/>
      <c r="H21" s="3" t="n">
        <f aca="false">D21/$H$11</f>
        <v>3352822.6811836</v>
      </c>
      <c r="I21" s="42" t="n">
        <f aca="false">H21/12</f>
        <v>279401.890098634</v>
      </c>
      <c r="J21" s="31"/>
    </row>
    <row r="22" customFormat="false" ht="12.75" hidden="false" customHeight="false" outlineLevel="0" collapsed="false">
      <c r="A22" s="1" t="s">
        <v>29</v>
      </c>
      <c r="B22" s="41" t="s">
        <v>30</v>
      </c>
      <c r="C22" s="36"/>
      <c r="D22" s="3" t="n">
        <v>1660621.79127176</v>
      </c>
      <c r="E22" s="29" t="n">
        <f aca="false">ROUND(D22/$D$40,3)</f>
        <v>0.079</v>
      </c>
      <c r="F22" s="26" t="s">
        <v>18</v>
      </c>
      <c r="G22" s="26"/>
      <c r="H22" s="3" t="n">
        <f aca="false">D22/$H$11</f>
        <v>1696225.5659</v>
      </c>
      <c r="I22" s="42" t="n">
        <f aca="false">H22/12</f>
        <v>141352.130491667</v>
      </c>
      <c r="J22" s="31"/>
    </row>
    <row r="23" customFormat="false" ht="12.75" hidden="false" customHeight="false" outlineLevel="0" collapsed="false">
      <c r="A23" s="1" t="s">
        <v>31</v>
      </c>
      <c r="B23" s="41" t="s">
        <v>32</v>
      </c>
      <c r="C23" s="36"/>
      <c r="D23" s="3" t="n">
        <v>1993633.58694562</v>
      </c>
      <c r="E23" s="29" t="n">
        <f aca="false">ROUND(D23/$D$40,3)</f>
        <v>0.094</v>
      </c>
      <c r="F23" s="26" t="s">
        <v>18</v>
      </c>
      <c r="G23" s="26"/>
      <c r="H23" s="3" t="n">
        <f aca="false">D23/$H$11</f>
        <v>2036377.14318099</v>
      </c>
      <c r="I23" s="42" t="n">
        <f aca="false">H23/12</f>
        <v>169698.095265083</v>
      </c>
      <c r="J23" s="31"/>
    </row>
    <row r="24" customFormat="false" ht="12.75" hidden="false" customHeight="false" outlineLevel="0" collapsed="false">
      <c r="A24" s="1" t="n">
        <v>16</v>
      </c>
      <c r="B24" s="35" t="s">
        <v>33</v>
      </c>
      <c r="C24" s="36"/>
      <c r="D24" s="37" t="n">
        <v>148103067.210889</v>
      </c>
      <c r="E24" s="38" t="n">
        <f aca="false">ROUND(D24/$D$40,3)</f>
        <v>7.005</v>
      </c>
      <c r="F24" s="26"/>
      <c r="G24" s="26" t="s">
        <v>16</v>
      </c>
      <c r="I24" s="42"/>
      <c r="J24" s="31"/>
    </row>
    <row r="25" customFormat="false" ht="12.75" hidden="false" customHeight="false" outlineLevel="0" collapsed="false">
      <c r="A25" s="1" t="n">
        <v>17</v>
      </c>
      <c r="B25" s="35" t="s">
        <v>34</v>
      </c>
      <c r="C25" s="36"/>
      <c r="D25" s="34" t="n">
        <v>95610267.4265611</v>
      </c>
      <c r="E25" s="38" t="n">
        <f aca="false">ROUND(D25/$D$40,3)</f>
        <v>4.522</v>
      </c>
      <c r="F25" s="26"/>
      <c r="G25" s="26" t="s">
        <v>16</v>
      </c>
      <c r="I25" s="42"/>
      <c r="J25" s="31"/>
    </row>
    <row r="26" customFormat="false" ht="12.75" hidden="false" customHeight="false" outlineLevel="0" collapsed="false">
      <c r="A26" s="1" t="n">
        <v>18</v>
      </c>
      <c r="B26" s="36" t="s">
        <v>35</v>
      </c>
      <c r="C26" s="36"/>
      <c r="D26" s="3" t="n">
        <v>-5495638.12816087</v>
      </c>
      <c r="E26" s="29" t="n">
        <f aca="false">ROUND(D26/$D$40,3)</f>
        <v>-0.26</v>
      </c>
      <c r="F26" s="26"/>
      <c r="G26" s="26" t="s">
        <v>16</v>
      </c>
      <c r="I26" s="42"/>
      <c r="J26" s="31"/>
    </row>
    <row r="27" customFormat="false" ht="12.75" hidden="false" customHeight="false" outlineLevel="0" collapsed="false">
      <c r="A27" s="1" t="n">
        <v>19</v>
      </c>
      <c r="B27" s="35" t="s">
        <v>36</v>
      </c>
      <c r="C27" s="36"/>
      <c r="D27" s="34" t="n">
        <v>126203441.903628</v>
      </c>
      <c r="E27" s="38" t="n">
        <f aca="false">ROUND(D27/$D$40,3)</f>
        <v>5.969</v>
      </c>
      <c r="F27" s="26" t="s">
        <v>18</v>
      </c>
      <c r="G27" s="26"/>
      <c r="H27" s="3" t="n">
        <f aca="false">D27/$H$11</f>
        <v>128909246.998119</v>
      </c>
      <c r="I27" s="43" t="n">
        <f aca="false">H27/12</f>
        <v>10742437.2498432</v>
      </c>
      <c r="J27" s="44" t="n">
        <f aca="false">SUM(I19:I35)</f>
        <v>23380636.3645867</v>
      </c>
    </row>
    <row r="28" customFormat="false" ht="12.75" hidden="false" customHeight="false" outlineLevel="0" collapsed="false">
      <c r="A28" s="1" t="n">
        <v>20</v>
      </c>
      <c r="B28" s="35" t="s">
        <v>37</v>
      </c>
      <c r="C28" s="36"/>
      <c r="D28" s="34" t="n">
        <v>-10227295.7001864</v>
      </c>
      <c r="E28" s="38" t="n">
        <f aca="false">ROUND(D28/$D$40,3)</f>
        <v>-0.484</v>
      </c>
      <c r="F28" s="26"/>
      <c r="G28" s="26" t="s">
        <v>16</v>
      </c>
      <c r="I28" s="42"/>
      <c r="J28" s="31"/>
    </row>
    <row r="29" s="50" customFormat="true" ht="12.75" hidden="false" customHeight="false" outlineLevel="0" collapsed="false">
      <c r="A29" s="45" t="n">
        <v>21</v>
      </c>
      <c r="B29" s="35" t="s">
        <v>38</v>
      </c>
      <c r="C29" s="46"/>
      <c r="D29" s="47" t="n">
        <v>0</v>
      </c>
      <c r="E29" s="29" t="n">
        <f aca="false">ROUND(D29/$D$40,3)</f>
        <v>0</v>
      </c>
      <c r="F29" s="48"/>
      <c r="G29" s="48" t="s">
        <v>16</v>
      </c>
      <c r="H29" s="47"/>
      <c r="I29" s="49"/>
      <c r="J29" s="31"/>
    </row>
    <row r="30" customFormat="false" ht="12.75" hidden="false" customHeight="false" outlineLevel="0" collapsed="false">
      <c r="A30" s="1" t="n">
        <v>22</v>
      </c>
      <c r="B30" s="36" t="s">
        <v>39</v>
      </c>
      <c r="C30" s="36"/>
      <c r="D30" s="34" t="n">
        <v>1389836.86135</v>
      </c>
      <c r="E30" s="38" t="n">
        <f aca="false">ROUND(D30/$D$40,3)</f>
        <v>0.066</v>
      </c>
      <c r="F30" s="26" t="s">
        <v>18</v>
      </c>
      <c r="G30" s="26"/>
      <c r="H30" s="34" t="n">
        <f aca="false">D30/$H$11</f>
        <v>1419635</v>
      </c>
      <c r="I30" s="51" t="n">
        <f aca="false">H30/12</f>
        <v>118302.916666667</v>
      </c>
      <c r="J30" s="31"/>
    </row>
    <row r="31" customFormat="false" ht="12.75" hidden="false" customHeight="false" outlineLevel="0" collapsed="false">
      <c r="A31" s="1" t="n">
        <v>23</v>
      </c>
      <c r="B31" s="52" t="s">
        <v>40</v>
      </c>
      <c r="C31" s="36"/>
      <c r="D31" s="3" t="n">
        <v>104863779.116483</v>
      </c>
      <c r="E31" s="29" t="n">
        <f aca="false">ROUND(D31/$D$40,3)</f>
        <v>4.96</v>
      </c>
      <c r="F31" s="26" t="s">
        <v>18</v>
      </c>
      <c r="G31" s="26"/>
      <c r="H31" s="3" t="n">
        <f aca="false">D31/$H$11</f>
        <v>107112061.282809</v>
      </c>
      <c r="I31" s="42" t="n">
        <f aca="false">H31/12</f>
        <v>8926005.10690077</v>
      </c>
      <c r="J31" s="31"/>
    </row>
    <row r="32" customFormat="false" ht="12.75" hidden="false" customHeight="false" outlineLevel="0" collapsed="false">
      <c r="A32" s="1" t="n">
        <v>24</v>
      </c>
      <c r="B32" s="12" t="s">
        <v>41</v>
      </c>
      <c r="C32" s="53"/>
      <c r="D32" s="3" t="n">
        <f aca="false">'JHS-17 Ex A-2'!I54</f>
        <v>4091621.914</v>
      </c>
      <c r="E32" s="29" t="n">
        <f aca="false">ROUND(D32/$D$40,3)</f>
        <v>0.194</v>
      </c>
      <c r="F32" s="26" t="s">
        <v>18</v>
      </c>
      <c r="G32" s="26"/>
      <c r="H32" s="3" t="n">
        <f aca="false">D32/$H$11</f>
        <v>4179346.39482743</v>
      </c>
      <c r="I32" s="42" t="n">
        <f aca="false">H32/12</f>
        <v>348278.866235619</v>
      </c>
      <c r="J32" s="31"/>
    </row>
    <row r="33" customFormat="false" ht="12.75" hidden="false" customHeight="false" outlineLevel="0" collapsed="false">
      <c r="A33" s="1" t="n">
        <v>25</v>
      </c>
      <c r="B33" s="52" t="s">
        <v>42</v>
      </c>
      <c r="C33" s="36"/>
      <c r="D33" s="3" t="n">
        <v>16415765.7970464</v>
      </c>
      <c r="E33" s="29" t="n">
        <f aca="false">ROUND(D33/$D$40,3)</f>
        <v>0.776</v>
      </c>
      <c r="F33" s="48"/>
      <c r="G33" s="48" t="s">
        <v>16</v>
      </c>
      <c r="I33" s="42"/>
      <c r="J33" s="31"/>
    </row>
    <row r="34" customFormat="false" ht="12.75" hidden="false" customHeight="false" outlineLevel="0" collapsed="false">
      <c r="A34" s="1" t="n">
        <v>26</v>
      </c>
      <c r="B34" s="2" t="s">
        <v>43</v>
      </c>
      <c r="C34" s="53" t="s">
        <v>44</v>
      </c>
      <c r="D34" s="3" t="n">
        <v>17955448.6183587</v>
      </c>
      <c r="E34" s="29" t="n">
        <f aca="false">ROUND(D34/$D$40,3)</f>
        <v>0.849</v>
      </c>
      <c r="F34" s="35" t="s">
        <v>18</v>
      </c>
      <c r="G34" s="35"/>
      <c r="H34" s="3" t="n">
        <f aca="false">D34/$H$11</f>
        <v>18340413.9062509</v>
      </c>
      <c r="I34" s="42" t="n">
        <f aca="false">H34/12</f>
        <v>1528367.82552091</v>
      </c>
      <c r="J34" s="31"/>
    </row>
    <row r="35" customFormat="false" ht="12.75" hidden="false" customHeight="false" outlineLevel="0" collapsed="false">
      <c r="A35" s="1" t="n">
        <f aca="false">A34+1</f>
        <v>27</v>
      </c>
      <c r="B35" s="2" t="s">
        <v>45</v>
      </c>
      <c r="C35" s="1"/>
      <c r="D35" s="3" t="n">
        <v>1694533.23007504</v>
      </c>
      <c r="E35" s="29" t="n">
        <f aca="false">ROUND(D35/$D$40,3)</f>
        <v>0.08</v>
      </c>
      <c r="F35" s="35" t="s">
        <v>18</v>
      </c>
      <c r="G35" s="35"/>
      <c r="H35" s="3" t="n">
        <f aca="false">D35/$H$11</f>
        <v>1730864.06683797</v>
      </c>
      <c r="I35" s="54" t="n">
        <f aca="false">H35/12</f>
        <v>144238.672236497</v>
      </c>
      <c r="J35" s="31"/>
    </row>
    <row r="36" customFormat="false" ht="13.5" hidden="false" customHeight="false" outlineLevel="0" collapsed="false">
      <c r="A36" s="1" t="n">
        <f aca="false">A35+1</f>
        <v>28</v>
      </c>
      <c r="B36" s="55" t="s">
        <v>46</v>
      </c>
      <c r="C36" s="1"/>
      <c r="D36" s="56" t="n">
        <v>1420907.408017</v>
      </c>
      <c r="E36" s="29" t="n">
        <f aca="false">ROUND(D36/$D$40,3)</f>
        <v>0.067</v>
      </c>
      <c r="F36" s="57"/>
      <c r="G36" s="48" t="s">
        <v>16</v>
      </c>
      <c r="H36" s="56"/>
    </row>
    <row r="37" customFormat="false" ht="13.5" hidden="false" customHeight="false" outlineLevel="0" collapsed="false">
      <c r="A37" s="1" t="n">
        <f aca="false">A36+1</f>
        <v>29</v>
      </c>
      <c r="B37" s="2" t="s">
        <v>47</v>
      </c>
      <c r="C37" s="58"/>
      <c r="D37" s="59" t="n">
        <f aca="false">SUM(D13:D36)</f>
        <v>1370306692.5586</v>
      </c>
      <c r="E37" s="60" t="n">
        <f aca="false">SUM(E13:E36)</f>
        <v>64.81</v>
      </c>
      <c r="F37" s="61" t="s">
        <v>48</v>
      </c>
      <c r="G37" s="61"/>
      <c r="H37" s="34" t="n">
        <f aca="false">SUM(H13:H36)</f>
        <v>526219653.464025</v>
      </c>
      <c r="I37" s="62" t="n">
        <f aca="false">SUM(I14:I36)</f>
        <v>43851637.7886688</v>
      </c>
      <c r="J37" s="62" t="n">
        <f aca="false">SUM(J15:J36)</f>
        <v>43851637.7886688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9</v>
      </c>
      <c r="D38" s="63" t="n">
        <v>0.954998</v>
      </c>
      <c r="E38" s="64"/>
      <c r="F38" s="26"/>
      <c r="G38" s="26"/>
    </row>
    <row r="39" customFormat="false" ht="12.75" hidden="false" customHeight="false" outlineLevel="0" collapsed="false">
      <c r="A39" s="1" t="n">
        <f aca="false">A38+1</f>
        <v>31</v>
      </c>
      <c r="D39" s="59" t="n">
        <f aca="false">D37/D38</f>
        <v>1434879122.84487</v>
      </c>
      <c r="E39" s="3"/>
      <c r="F39" s="26"/>
      <c r="G39" s="26"/>
    </row>
    <row r="40" customFormat="false" ht="12.75" hidden="false" customHeight="false" outlineLevel="0" collapsed="false">
      <c r="A40" s="1" t="n">
        <f aca="false">A39+1</f>
        <v>32</v>
      </c>
      <c r="B40" s="2" t="s">
        <v>50</v>
      </c>
      <c r="D40" s="56" t="n">
        <v>21143300</v>
      </c>
      <c r="E40" s="3" t="s">
        <v>51</v>
      </c>
      <c r="F40" s="26"/>
      <c r="G40" s="26"/>
    </row>
    <row r="41" customFormat="false" ht="12.75" hidden="false" customHeight="false" outlineLevel="0" collapsed="false">
      <c r="A41" s="1" t="n">
        <f aca="false">A40+1</f>
        <v>33</v>
      </c>
      <c r="B41" s="55"/>
      <c r="C41" s="55"/>
      <c r="D41" s="65"/>
      <c r="E41" s="65"/>
      <c r="F41" s="26"/>
      <c r="G41" s="26"/>
    </row>
    <row r="42" customFormat="false" ht="12.75" hidden="false" customHeight="false" outlineLevel="0" collapsed="false">
      <c r="A42" s="1" t="n">
        <f aca="false">A41+1</f>
        <v>34</v>
      </c>
      <c r="B42" s="55"/>
      <c r="C42" s="55"/>
      <c r="D42" s="66"/>
      <c r="E42" s="65"/>
      <c r="F42" s="26"/>
      <c r="G42" s="26"/>
    </row>
    <row r="43" customFormat="false" ht="12.75" hidden="false" customHeight="false" outlineLevel="0" collapsed="false">
      <c r="A43" s="1" t="n">
        <f aca="false">A42+1</f>
        <v>35</v>
      </c>
      <c r="B43" s="55"/>
      <c r="C43" s="55"/>
      <c r="D43" s="65"/>
      <c r="E43" s="65"/>
      <c r="F43" s="26"/>
      <c r="G43" s="26"/>
    </row>
    <row r="44" customFormat="false" ht="12.75" hidden="false" customHeight="false" outlineLevel="0" collapsed="false">
      <c r="A44" s="1" t="n">
        <f aca="false">A43+1</f>
        <v>36</v>
      </c>
      <c r="B44" s="55"/>
      <c r="C44" s="55"/>
      <c r="D44" s="67" t="s">
        <v>52</v>
      </c>
      <c r="E44" s="26"/>
      <c r="F44" s="15"/>
      <c r="G44" s="68" t="s">
        <v>53</v>
      </c>
      <c r="H44" s="69"/>
      <c r="I44" s="69"/>
      <c r="J44" s="69"/>
    </row>
    <row r="45" customFormat="false" ht="12.75" hidden="false" customHeight="false" outlineLevel="0" collapsed="false">
      <c r="A45" s="1" t="n">
        <f aca="false">A44+1</f>
        <v>37</v>
      </c>
      <c r="B45" s="55"/>
      <c r="C45" s="55"/>
      <c r="D45" s="70" t="s">
        <v>54</v>
      </c>
      <c r="E45" s="26"/>
      <c r="F45" s="15"/>
      <c r="G45" s="71" t="s">
        <v>54</v>
      </c>
      <c r="H45" s="72"/>
      <c r="I45" s="72"/>
      <c r="J45" s="72"/>
    </row>
    <row r="46" customFormat="false" ht="12.75" hidden="false" customHeight="true" outlineLevel="0" collapsed="false">
      <c r="A46" s="1" t="n">
        <f aca="false">A45+1</f>
        <v>38</v>
      </c>
      <c r="B46" s="73" t="s">
        <v>55</v>
      </c>
      <c r="C46" s="55"/>
      <c r="D46" s="74"/>
      <c r="E46" s="26"/>
      <c r="F46" s="26"/>
      <c r="G46" s="75"/>
      <c r="H46" s="72"/>
      <c r="I46" s="72"/>
      <c r="J46" s="72"/>
    </row>
    <row r="47" customFormat="false" ht="12.75" hidden="false" customHeight="false" outlineLevel="0" collapsed="false">
      <c r="A47" s="1" t="n">
        <f aca="false">A46+1</f>
        <v>39</v>
      </c>
      <c r="B47" s="55" t="s">
        <v>56</v>
      </c>
      <c r="C47" s="55"/>
      <c r="D47" s="76" t="n">
        <f aca="false">E37</f>
        <v>64.81</v>
      </c>
      <c r="E47" s="76" t="n">
        <f aca="false">+E37/$D$38</f>
        <v>67.8640164691445</v>
      </c>
      <c r="F47" s="76"/>
      <c r="G47" s="76"/>
      <c r="H47" s="72"/>
      <c r="I47" s="72"/>
      <c r="J47" s="72"/>
    </row>
    <row r="48" customFormat="false" ht="13.5" hidden="false" customHeight="true" outlineLevel="0" collapsed="false">
      <c r="A48" s="1" t="n">
        <f aca="false">A47+1</f>
        <v>40</v>
      </c>
      <c r="B48" s="73" t="s">
        <v>57</v>
      </c>
      <c r="C48" s="55"/>
      <c r="D48" s="76" t="n">
        <f aca="false">SUMIF($F$13:$F$36,"(a)",E13:E36)</f>
        <v>24.377</v>
      </c>
      <c r="E48" s="76" t="n">
        <f aca="false">D48/$D$38</f>
        <v>25.5257079072417</v>
      </c>
      <c r="F48" s="76"/>
      <c r="G48" s="76"/>
      <c r="H48" s="69"/>
      <c r="I48" s="69"/>
      <c r="J48" s="69"/>
    </row>
    <row r="49" customFormat="false" ht="12.75" hidden="false" customHeight="false" outlineLevel="0" collapsed="false">
      <c r="A49" s="1" t="n">
        <f aca="false">A48+1</f>
        <v>41</v>
      </c>
      <c r="B49" s="55" t="s">
        <v>58</v>
      </c>
      <c r="C49" s="55"/>
      <c r="D49" s="76" t="n">
        <f aca="false">E37</f>
        <v>64.81</v>
      </c>
      <c r="E49" s="76" t="n">
        <f aca="false">D49/$D$38</f>
        <v>67.8640164691445</v>
      </c>
      <c r="F49" s="76"/>
      <c r="G49" s="76"/>
    </row>
    <row r="50" customFormat="false" ht="12.75" hidden="false" customHeight="false" outlineLevel="0" collapsed="false">
      <c r="A50" s="1" t="n">
        <f aca="false">A49+1</f>
        <v>42</v>
      </c>
      <c r="B50" s="73" t="s">
        <v>59</v>
      </c>
      <c r="C50" s="77"/>
      <c r="D50" s="76" t="n">
        <f aca="false">SUMIF($G$13:$G$36,"(c)",E13:E36)</f>
        <v>40.433</v>
      </c>
      <c r="E50" s="76" t="n">
        <f aca="false">D50/$D$38</f>
        <v>42.3383085619028</v>
      </c>
      <c r="F50" s="76"/>
      <c r="G50" s="76"/>
    </row>
    <row r="51" customFormat="false" ht="13.5" hidden="false" customHeight="false" outlineLevel="0" collapsed="false">
      <c r="A51" s="78"/>
      <c r="D51" s="26"/>
      <c r="E51" s="26"/>
      <c r="F51" s="26"/>
      <c r="G51" s="26"/>
    </row>
    <row r="52" customFormat="false" ht="12.75" hidden="false" customHeight="false" outlineLevel="0" collapsed="false">
      <c r="D52" s="26"/>
      <c r="E52" s="26"/>
      <c r="F52" s="26"/>
      <c r="G52" s="26"/>
    </row>
    <row r="58" customFormat="false" ht="12.75" hidden="false" customHeight="false" outlineLevel="0" collapsed="false">
      <c r="I58" s="26"/>
      <c r="J58" s="26"/>
    </row>
    <row r="59" customFormat="false" ht="12.75" hidden="false" customHeight="false" outlineLevel="0" collapsed="false">
      <c r="I59" s="26"/>
      <c r="J59" s="26"/>
    </row>
    <row r="61" customFormat="false" ht="12.75" hidden="false" customHeight="false" outlineLevel="0" collapsed="false">
      <c r="I61" s="17"/>
      <c r="J61" s="17"/>
    </row>
    <row r="72" customFormat="false" ht="12.75" hidden="false" customHeight="false" outlineLevel="0" collapsed="false">
      <c r="D72" s="79"/>
      <c r="E72" s="26"/>
      <c r="F72" s="26"/>
      <c r="G72" s="26"/>
    </row>
  </sheetData>
  <mergeCells count="6">
    <mergeCell ref="I12:J12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5" right="0.5" top="0.720138888888889" bottom="0.626388888888889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5" activeCellId="0" sqref="F55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0" width="5.96"/>
    <col collapsed="false" customWidth="true" hidden="false" outlineLevel="0" max="2" min="2" style="80" width="13.28"/>
    <col collapsed="false" customWidth="true" hidden="false" outlineLevel="0" max="3" min="3" style="80" width="33.9"/>
    <col collapsed="false" customWidth="true" hidden="false" outlineLevel="0" max="4" min="4" style="81" width="2.71"/>
    <col collapsed="false" customWidth="true" hidden="false" outlineLevel="0" max="5" min="5" style="80" width="19.58"/>
    <col collapsed="false" customWidth="true" hidden="false" outlineLevel="0" max="6" min="6" style="80" width="21.8"/>
    <col collapsed="false" customWidth="true" hidden="false" outlineLevel="0" max="7" min="7" style="80" width="18.05"/>
    <col collapsed="false" customWidth="true" hidden="false" outlineLevel="0" max="8" min="8" style="80" width="2.55"/>
    <col collapsed="false" customWidth="true" hidden="false" outlineLevel="0" max="9" min="9" style="80" width="16.68"/>
    <col collapsed="false" customWidth="true" hidden="false" outlineLevel="0" max="10" min="10" style="80" width="10.55"/>
    <col collapsed="false" customWidth="true" hidden="false" outlineLevel="0" max="11" min="11" style="80" width="13.8"/>
    <col collapsed="false" customWidth="true" hidden="false" outlineLevel="0" max="12" min="12" style="80" width="15.84"/>
    <col collapsed="false" customWidth="false" hidden="false" outlineLevel="0" max="257" min="13" style="80" width="11.75"/>
  </cols>
  <sheetData>
    <row r="1" customFormat="false" ht="15.75" hidden="false" customHeight="false" outlineLevel="0" collapsed="false">
      <c r="G1" s="82"/>
      <c r="I1" s="6" t="s">
        <v>60</v>
      </c>
    </row>
    <row r="2" customFormat="false" ht="15.75" hidden="false" customHeight="false" outlineLevel="0" collapsed="false">
      <c r="G2" s="82"/>
      <c r="I2" s="6" t="s">
        <v>61</v>
      </c>
    </row>
    <row r="3" customFormat="false" ht="15.75" hidden="false" customHeight="false" outlineLevel="0" collapsed="false">
      <c r="G3" s="82"/>
      <c r="I3" s="6" t="s">
        <v>62</v>
      </c>
    </row>
    <row r="4" customFormat="false" ht="18" hidden="false" customHeight="false" outlineLevel="0" collapsed="false">
      <c r="A4" s="83" t="s">
        <v>63</v>
      </c>
      <c r="G4" s="82"/>
    </row>
    <row r="6" customFormat="false" ht="12.75" hidden="false" customHeight="false" outlineLevel="0" collapsed="false">
      <c r="A6" s="84" t="s">
        <v>3</v>
      </c>
      <c r="B6" s="80" t="s">
        <v>44</v>
      </c>
      <c r="E6" s="84" t="s">
        <v>64</v>
      </c>
      <c r="F6" s="84" t="s">
        <v>65</v>
      </c>
      <c r="G6" s="84"/>
      <c r="H6" s="85"/>
      <c r="I6" s="84" t="s">
        <v>66</v>
      </c>
    </row>
    <row r="7" customFormat="false" ht="12.75" hidden="false" customHeight="false" outlineLevel="0" collapsed="false">
      <c r="A7" s="84" t="n">
        <f aca="false">ROW()</f>
        <v>7</v>
      </c>
      <c r="B7" s="86"/>
      <c r="E7" s="87" t="s">
        <v>67</v>
      </c>
      <c r="F7" s="87" t="s">
        <v>68</v>
      </c>
      <c r="G7" s="87" t="s">
        <v>69</v>
      </c>
      <c r="H7" s="85"/>
      <c r="I7" s="87" t="s">
        <v>70</v>
      </c>
    </row>
    <row r="8" customFormat="false" ht="12.75" hidden="false" customHeight="false" outlineLevel="0" collapsed="false">
      <c r="A8" s="84" t="n">
        <f aca="false">ROW()</f>
        <v>8</v>
      </c>
      <c r="B8" s="86"/>
    </row>
    <row r="9" customFormat="false" ht="12.75" hidden="false" customHeight="false" outlineLevel="0" collapsed="false">
      <c r="A9" s="84" t="n">
        <v>6</v>
      </c>
      <c r="B9" s="88"/>
      <c r="C9" s="89" t="s">
        <v>71</v>
      </c>
      <c r="D9" s="89"/>
      <c r="H9" s="81"/>
    </row>
    <row r="10" customFormat="false" ht="12.75" hidden="false" customHeight="false" outlineLevel="0" collapsed="false">
      <c r="A10" s="84" t="n">
        <v>7</v>
      </c>
      <c r="B10" s="88" t="s">
        <v>72</v>
      </c>
      <c r="C10" s="89" t="s">
        <v>73</v>
      </c>
      <c r="D10" s="89"/>
      <c r="E10" s="90" t="n">
        <v>10246.74</v>
      </c>
      <c r="F10" s="90" t="n">
        <v>0</v>
      </c>
      <c r="G10" s="91" t="n">
        <v>10246.74</v>
      </c>
      <c r="H10" s="91"/>
      <c r="I10" s="91" t="n">
        <v>0</v>
      </c>
    </row>
    <row r="11" customFormat="false" ht="12.75" hidden="false" customHeight="false" outlineLevel="0" collapsed="false">
      <c r="A11" s="84" t="n">
        <v>8</v>
      </c>
      <c r="B11" s="88" t="s">
        <v>74</v>
      </c>
      <c r="C11" s="89" t="s">
        <v>75</v>
      </c>
      <c r="D11" s="89"/>
      <c r="E11" s="82" t="n">
        <v>685927</v>
      </c>
      <c r="F11" s="82" t="n">
        <v>-410851</v>
      </c>
      <c r="G11" s="92" t="n">
        <v>275076</v>
      </c>
      <c r="H11" s="92"/>
      <c r="I11" s="92" t="n">
        <v>13032.6</v>
      </c>
    </row>
    <row r="12" customFormat="false" ht="12.75" hidden="false" customHeight="false" outlineLevel="0" collapsed="false">
      <c r="A12" s="84" t="n">
        <v>9</v>
      </c>
      <c r="B12" s="88" t="s">
        <v>76</v>
      </c>
      <c r="C12" s="89" t="s">
        <v>77</v>
      </c>
      <c r="D12" s="89"/>
      <c r="E12" s="82" t="n">
        <v>1231131</v>
      </c>
      <c r="F12" s="82" t="n">
        <v>-977385</v>
      </c>
      <c r="G12" s="92" t="n">
        <v>253746</v>
      </c>
      <c r="H12" s="92"/>
      <c r="I12" s="92" t="n">
        <v>25976.88</v>
      </c>
    </row>
    <row r="13" customFormat="false" ht="12.75" hidden="false" customHeight="false" outlineLevel="0" collapsed="false">
      <c r="A13" s="84" t="n">
        <v>10</v>
      </c>
      <c r="B13" s="88" t="s">
        <v>78</v>
      </c>
      <c r="C13" s="89" t="s">
        <v>79</v>
      </c>
      <c r="D13" s="89"/>
      <c r="E13" s="82" t="n">
        <v>14555900</v>
      </c>
      <c r="F13" s="82" t="n">
        <v>-9079746</v>
      </c>
      <c r="G13" s="92" t="n">
        <v>5476154</v>
      </c>
      <c r="H13" s="92"/>
      <c r="I13" s="92" t="n">
        <v>243073.52</v>
      </c>
    </row>
    <row r="14" customFormat="false" ht="12.75" hidden="false" customHeight="false" outlineLevel="0" collapsed="false">
      <c r="A14" s="84" t="n">
        <v>11</v>
      </c>
      <c r="B14" s="88" t="s">
        <v>80</v>
      </c>
      <c r="C14" s="89" t="s">
        <v>81</v>
      </c>
      <c r="D14" s="89"/>
      <c r="E14" s="82" t="n">
        <v>49007</v>
      </c>
      <c r="F14" s="82" t="n">
        <v>-48986</v>
      </c>
      <c r="G14" s="92" t="n">
        <v>21</v>
      </c>
      <c r="H14" s="92"/>
      <c r="I14" s="92" t="n">
        <v>1480.08</v>
      </c>
    </row>
    <row r="15" customFormat="false" ht="12.75" hidden="false" customHeight="false" outlineLevel="0" collapsed="false">
      <c r="A15" s="84" t="n">
        <v>12</v>
      </c>
      <c r="B15" s="88" t="s">
        <v>82</v>
      </c>
      <c r="C15" s="89" t="s">
        <v>83</v>
      </c>
      <c r="D15" s="89"/>
      <c r="E15" s="82" t="n">
        <v>13158153</v>
      </c>
      <c r="F15" s="82" t="n">
        <v>-8931160</v>
      </c>
      <c r="G15" s="92" t="n">
        <v>4226993</v>
      </c>
      <c r="H15" s="92"/>
      <c r="I15" s="92" t="n">
        <v>277636.92</v>
      </c>
    </row>
    <row r="16" customFormat="false" ht="12.75" hidden="false" customHeight="false" outlineLevel="0" collapsed="false">
      <c r="A16" s="84" t="n">
        <v>13</v>
      </c>
      <c r="B16" s="88" t="s">
        <v>84</v>
      </c>
      <c r="C16" s="89" t="s">
        <v>85</v>
      </c>
      <c r="D16" s="89"/>
      <c r="E16" s="82" t="n">
        <v>113968</v>
      </c>
      <c r="F16" s="82" t="n">
        <v>-67588</v>
      </c>
      <c r="G16" s="92" t="n">
        <v>46380</v>
      </c>
      <c r="H16" s="92"/>
      <c r="I16" s="92" t="n">
        <v>1629.72</v>
      </c>
    </row>
    <row r="17" customFormat="false" ht="12.75" hidden="false" customHeight="false" outlineLevel="0" collapsed="false">
      <c r="A17" s="84" t="n">
        <v>14</v>
      </c>
      <c r="B17" s="88"/>
      <c r="C17" s="93"/>
      <c r="D17" s="93"/>
      <c r="E17" s="94" t="n">
        <f aca="false">SUM(E10:E16)</f>
        <v>29804332.74</v>
      </c>
      <c r="F17" s="94" t="n">
        <f aca="false">SUM(F10:F16)</f>
        <v>-19515716</v>
      </c>
      <c r="G17" s="94" t="n">
        <f aca="false">SUM(G10:G16)</f>
        <v>10288616.74</v>
      </c>
      <c r="H17" s="95"/>
      <c r="I17" s="94" t="n">
        <v>562829.72</v>
      </c>
    </row>
    <row r="18" customFormat="false" ht="12.75" hidden="false" customHeight="false" outlineLevel="0" collapsed="false">
      <c r="A18" s="84" t="n">
        <v>15</v>
      </c>
      <c r="B18" s="88"/>
      <c r="C18" s="89"/>
      <c r="D18" s="89"/>
      <c r="E18" s="96"/>
      <c r="F18" s="96"/>
      <c r="G18" s="94"/>
      <c r="H18" s="95"/>
      <c r="I18" s="94"/>
    </row>
    <row r="19" customFormat="false" ht="12.75" hidden="false" customHeight="false" outlineLevel="0" collapsed="false">
      <c r="A19" s="84" t="n">
        <v>16</v>
      </c>
      <c r="B19" s="88"/>
      <c r="C19" s="89" t="s">
        <v>86</v>
      </c>
      <c r="D19" s="89"/>
      <c r="E19" s="97"/>
      <c r="F19" s="97"/>
      <c r="G19" s="98"/>
      <c r="H19" s="95"/>
      <c r="I19" s="98"/>
    </row>
    <row r="20" customFormat="false" ht="12.75" hidden="false" customHeight="false" outlineLevel="0" collapsed="false">
      <c r="A20" s="84" t="n">
        <v>17</v>
      </c>
      <c r="B20" s="88" t="s">
        <v>74</v>
      </c>
      <c r="C20" s="89" t="s">
        <v>75</v>
      </c>
      <c r="D20" s="89"/>
      <c r="E20" s="82" t="n">
        <v>1071124</v>
      </c>
      <c r="F20" s="82" t="n">
        <v>-629893</v>
      </c>
      <c r="G20" s="92" t="n">
        <v>441231</v>
      </c>
      <c r="H20" s="92"/>
      <c r="I20" s="82" t="n">
        <v>20351.4</v>
      </c>
    </row>
    <row r="21" customFormat="false" ht="12.75" hidden="false" customHeight="false" outlineLevel="0" collapsed="false">
      <c r="A21" s="84" t="n">
        <v>18</v>
      </c>
      <c r="B21" s="88" t="s">
        <v>87</v>
      </c>
      <c r="C21" s="89" t="s">
        <v>88</v>
      </c>
      <c r="D21" s="89"/>
      <c r="E21" s="82" t="n">
        <v>488761</v>
      </c>
      <c r="F21" s="82" t="n">
        <v>-289792</v>
      </c>
      <c r="G21" s="92" t="n">
        <v>198969</v>
      </c>
      <c r="H21" s="92"/>
      <c r="I21" s="82" t="n">
        <v>8308.92</v>
      </c>
    </row>
    <row r="22" customFormat="false" ht="12.75" hidden="false" customHeight="false" outlineLevel="0" collapsed="false">
      <c r="A22" s="84" t="n">
        <v>19</v>
      </c>
      <c r="B22" s="88" t="s">
        <v>76</v>
      </c>
      <c r="C22" s="89" t="s">
        <v>77</v>
      </c>
      <c r="D22" s="89"/>
      <c r="E22" s="82" t="n">
        <v>19708485</v>
      </c>
      <c r="F22" s="82" t="n">
        <v>-11596586</v>
      </c>
      <c r="G22" s="92" t="n">
        <v>8111899</v>
      </c>
      <c r="H22" s="92"/>
      <c r="I22" s="82" t="n">
        <v>415074.29</v>
      </c>
    </row>
    <row r="23" customFormat="false" ht="12.75" hidden="false" customHeight="false" outlineLevel="0" collapsed="false">
      <c r="A23" s="84" t="n">
        <v>20</v>
      </c>
      <c r="B23" s="88" t="s">
        <v>78</v>
      </c>
      <c r="C23" s="89" t="s">
        <v>79</v>
      </c>
      <c r="D23" s="89"/>
      <c r="E23" s="82" t="n">
        <v>20580759</v>
      </c>
      <c r="F23" s="82" t="n">
        <v>-12558757</v>
      </c>
      <c r="G23" s="92" t="n">
        <v>8022002</v>
      </c>
      <c r="H23" s="92"/>
      <c r="I23" s="82" t="n">
        <v>343687.59</v>
      </c>
    </row>
    <row r="24" customFormat="false" ht="12.75" hidden="false" customHeight="false" outlineLevel="0" collapsed="false">
      <c r="A24" s="84" t="n">
        <v>21</v>
      </c>
      <c r="B24" s="88" t="s">
        <v>80</v>
      </c>
      <c r="C24" s="89" t="s">
        <v>81</v>
      </c>
      <c r="D24" s="89"/>
      <c r="E24" s="82" t="n">
        <v>88692</v>
      </c>
      <c r="F24" s="82" t="n">
        <v>-34278</v>
      </c>
      <c r="G24" s="92" t="n">
        <v>54414</v>
      </c>
      <c r="H24" s="92"/>
      <c r="I24" s="82" t="n">
        <v>2678.52</v>
      </c>
    </row>
    <row r="25" customFormat="false" ht="12.75" hidden="false" customHeight="false" outlineLevel="0" collapsed="false">
      <c r="A25" s="84" t="n">
        <v>22</v>
      </c>
      <c r="B25" s="88" t="s">
        <v>82</v>
      </c>
      <c r="C25" s="89" t="s">
        <v>83</v>
      </c>
      <c r="D25" s="89"/>
      <c r="E25" s="82" t="n">
        <v>19991226</v>
      </c>
      <c r="F25" s="82" t="n">
        <v>-13315474</v>
      </c>
      <c r="G25" s="92" t="n">
        <v>6675752</v>
      </c>
      <c r="H25" s="92"/>
      <c r="I25" s="82" t="n">
        <v>421814.76</v>
      </c>
    </row>
    <row r="26" customFormat="false" ht="12.75" hidden="false" customHeight="false" outlineLevel="0" collapsed="false">
      <c r="A26" s="84" t="n">
        <v>23</v>
      </c>
      <c r="B26" s="88" t="s">
        <v>84</v>
      </c>
      <c r="C26" s="89" t="s">
        <v>85</v>
      </c>
      <c r="D26" s="89"/>
      <c r="E26" s="82" t="n">
        <v>341015</v>
      </c>
      <c r="F26" s="82" t="n">
        <v>-199610</v>
      </c>
      <c r="G26" s="92" t="n">
        <v>141405</v>
      </c>
      <c r="H26" s="92"/>
      <c r="I26" s="82" t="n">
        <v>4876.56</v>
      </c>
    </row>
    <row r="27" customFormat="false" ht="12.75" hidden="false" customHeight="false" outlineLevel="0" collapsed="false">
      <c r="A27" s="84" t="n">
        <v>24</v>
      </c>
      <c r="B27" s="88"/>
      <c r="C27" s="93"/>
      <c r="D27" s="93"/>
      <c r="E27" s="94" t="n">
        <f aca="false">SUM(E20:E26)</f>
        <v>62270062</v>
      </c>
      <c r="F27" s="94" t="n">
        <f aca="false">SUM(F20:F26)</f>
        <v>-38624390</v>
      </c>
      <c r="G27" s="94" t="n">
        <f aca="false">SUM(G20:G26)</f>
        <v>23645672</v>
      </c>
      <c r="H27" s="95"/>
      <c r="I27" s="94" t="n">
        <v>1216792.04</v>
      </c>
    </row>
    <row r="28" customFormat="false" ht="12.75" hidden="false" customHeight="false" outlineLevel="0" collapsed="false">
      <c r="A28" s="84" t="n">
        <v>25</v>
      </c>
      <c r="B28" s="88"/>
      <c r="C28" s="88"/>
      <c r="D28" s="88"/>
      <c r="E28" s="96"/>
      <c r="F28" s="96"/>
      <c r="G28" s="94"/>
      <c r="H28" s="95"/>
      <c r="I28" s="94"/>
    </row>
    <row r="29" customFormat="false" ht="12.75" hidden="false" customHeight="false" outlineLevel="0" collapsed="false">
      <c r="A29" s="84" t="n">
        <v>26</v>
      </c>
      <c r="B29" s="88"/>
      <c r="C29" s="89" t="s">
        <v>89</v>
      </c>
      <c r="D29" s="89"/>
      <c r="E29" s="97"/>
      <c r="F29" s="97"/>
      <c r="G29" s="98"/>
      <c r="H29" s="95"/>
      <c r="I29" s="98"/>
    </row>
    <row r="30" customFormat="false" ht="12.75" hidden="false" customHeight="false" outlineLevel="0" collapsed="false">
      <c r="A30" s="84" t="n">
        <v>27</v>
      </c>
      <c r="B30" s="99" t="s">
        <v>72</v>
      </c>
      <c r="C30" s="100" t="s">
        <v>73</v>
      </c>
      <c r="D30" s="89"/>
      <c r="E30" s="82" t="n">
        <v>1769178.02</v>
      </c>
      <c r="F30" s="82" t="n">
        <v>0</v>
      </c>
      <c r="G30" s="92" t="n">
        <v>1769178.02</v>
      </c>
      <c r="H30" s="92"/>
      <c r="I30" s="92" t="n">
        <v>0</v>
      </c>
    </row>
    <row r="31" customFormat="false" ht="12.75" hidden="false" customHeight="false" outlineLevel="0" collapsed="false">
      <c r="A31" s="84" t="n">
        <v>28</v>
      </c>
      <c r="B31" s="99" t="s">
        <v>87</v>
      </c>
      <c r="C31" s="100" t="s">
        <v>88</v>
      </c>
      <c r="D31" s="89"/>
      <c r="E31" s="82" t="n">
        <v>1276264</v>
      </c>
      <c r="F31" s="82" t="n">
        <v>-392280</v>
      </c>
      <c r="G31" s="92" t="n">
        <v>883984</v>
      </c>
      <c r="H31" s="92"/>
      <c r="I31" s="92" t="n">
        <v>21696.48</v>
      </c>
    </row>
    <row r="32" customFormat="false" ht="12.75" hidden="false" customHeight="false" outlineLevel="0" collapsed="false">
      <c r="A32" s="84" t="n">
        <v>29</v>
      </c>
      <c r="B32" s="99" t="s">
        <v>76</v>
      </c>
      <c r="C32" s="100" t="s">
        <v>77</v>
      </c>
      <c r="D32" s="89"/>
      <c r="E32" s="82" t="n">
        <v>32769281</v>
      </c>
      <c r="F32" s="82" t="n">
        <v>-12112963</v>
      </c>
      <c r="G32" s="92" t="n">
        <v>20656318</v>
      </c>
      <c r="H32" s="92"/>
      <c r="I32" s="92" t="n">
        <v>691431.84</v>
      </c>
    </row>
    <row r="33" customFormat="false" ht="12.75" hidden="false" customHeight="false" outlineLevel="0" collapsed="false">
      <c r="A33" s="84" t="n">
        <v>30</v>
      </c>
      <c r="B33" s="99" t="s">
        <v>78</v>
      </c>
      <c r="C33" s="100" t="s">
        <v>79</v>
      </c>
      <c r="D33" s="89"/>
      <c r="E33" s="82" t="n">
        <v>22781417</v>
      </c>
      <c r="F33" s="82" t="n">
        <v>-7135115</v>
      </c>
      <c r="G33" s="92" t="n">
        <v>15646302</v>
      </c>
      <c r="H33" s="92"/>
      <c r="I33" s="92" t="n">
        <v>380449.56</v>
      </c>
    </row>
    <row r="34" customFormat="false" ht="12.75" hidden="false" customHeight="false" outlineLevel="0" collapsed="false">
      <c r="A34" s="84" t="n">
        <v>31</v>
      </c>
      <c r="B34" s="99" t="s">
        <v>80</v>
      </c>
      <c r="C34" s="100" t="s">
        <v>81</v>
      </c>
      <c r="D34" s="89"/>
      <c r="E34" s="82" t="n">
        <v>204200</v>
      </c>
      <c r="F34" s="82" t="n">
        <v>-70037</v>
      </c>
      <c r="G34" s="92" t="n">
        <v>134163</v>
      </c>
      <c r="H34" s="92"/>
      <c r="I34" s="92" t="n">
        <v>6166.92</v>
      </c>
    </row>
    <row r="35" customFormat="false" ht="12.75" hidden="false" customHeight="false" outlineLevel="0" collapsed="false">
      <c r="A35" s="84" t="n">
        <v>32</v>
      </c>
      <c r="B35" s="99" t="s">
        <v>82</v>
      </c>
      <c r="C35" s="100" t="s">
        <v>83</v>
      </c>
      <c r="D35" s="89"/>
      <c r="E35" s="82" t="n">
        <v>23498389</v>
      </c>
      <c r="F35" s="82" t="n">
        <v>-9910549</v>
      </c>
      <c r="G35" s="92" t="n">
        <v>13587840</v>
      </c>
      <c r="H35" s="92"/>
      <c r="I35" s="92" t="n">
        <v>495816</v>
      </c>
    </row>
    <row r="36" customFormat="false" ht="12.75" hidden="false" customHeight="false" outlineLevel="0" collapsed="false">
      <c r="A36" s="84" t="n">
        <v>33</v>
      </c>
      <c r="B36" s="99" t="s">
        <v>84</v>
      </c>
      <c r="C36" s="100" t="s">
        <v>85</v>
      </c>
      <c r="D36" s="89"/>
      <c r="E36" s="82" t="n">
        <v>59215</v>
      </c>
      <c r="F36" s="82" t="n">
        <v>-10155</v>
      </c>
      <c r="G36" s="92" t="n">
        <v>49060</v>
      </c>
      <c r="H36" s="92"/>
      <c r="I36" s="92" t="n">
        <v>846.72</v>
      </c>
    </row>
    <row r="37" customFormat="false" ht="12.75" hidden="false" customHeight="false" outlineLevel="0" collapsed="false">
      <c r="A37" s="84" t="n">
        <v>35</v>
      </c>
      <c r="B37" s="88"/>
      <c r="C37" s="93"/>
      <c r="D37" s="93"/>
      <c r="E37" s="94" t="n">
        <f aca="false">SUM(E30:E36)</f>
        <v>82357944.02</v>
      </c>
      <c r="F37" s="94" t="n">
        <f aca="false">SUM(F30:F36)</f>
        <v>-29631099</v>
      </c>
      <c r="G37" s="94" t="n">
        <f aca="false">SUM(G30:G36)</f>
        <v>52726845.02</v>
      </c>
      <c r="H37" s="95"/>
      <c r="I37" s="94" t="n">
        <v>1596407.52</v>
      </c>
    </row>
    <row r="38" customFormat="false" ht="12.75" hidden="false" customHeight="false" outlineLevel="0" collapsed="false">
      <c r="A38" s="84" t="n">
        <v>36</v>
      </c>
      <c r="B38" s="88"/>
      <c r="C38" s="88"/>
      <c r="D38" s="88"/>
      <c r="E38" s="96"/>
      <c r="F38" s="96"/>
      <c r="G38" s="94"/>
      <c r="H38" s="95"/>
      <c r="I38" s="94"/>
    </row>
    <row r="39" customFormat="false" ht="12.75" hidden="false" customHeight="false" outlineLevel="0" collapsed="false">
      <c r="A39" s="84" t="n">
        <v>37</v>
      </c>
      <c r="B39" s="88"/>
      <c r="C39" s="89" t="s">
        <v>90</v>
      </c>
      <c r="D39" s="89"/>
      <c r="E39" s="97"/>
      <c r="F39" s="97"/>
      <c r="G39" s="98"/>
      <c r="H39" s="95"/>
      <c r="I39" s="98"/>
    </row>
    <row r="40" customFormat="false" ht="12.75" hidden="false" customHeight="false" outlineLevel="0" collapsed="false">
      <c r="A40" s="84" t="n">
        <v>38</v>
      </c>
      <c r="B40" s="99" t="s">
        <v>72</v>
      </c>
      <c r="C40" s="100" t="s">
        <v>73</v>
      </c>
      <c r="D40" s="89"/>
      <c r="E40" s="82" t="n">
        <v>30604.26</v>
      </c>
      <c r="F40" s="82" t="n">
        <v>0</v>
      </c>
      <c r="G40" s="92" t="n">
        <v>30604.26</v>
      </c>
      <c r="H40" s="92"/>
      <c r="I40" s="92"/>
    </row>
    <row r="41" customFormat="false" ht="12.75" hidden="false" customHeight="false" outlineLevel="0" collapsed="false">
      <c r="A41" s="84" t="n">
        <v>39</v>
      </c>
      <c r="B41" s="99" t="s">
        <v>78</v>
      </c>
      <c r="C41" s="100" t="s">
        <v>79</v>
      </c>
      <c r="D41" s="89"/>
      <c r="E41" s="82" t="n">
        <v>4786748</v>
      </c>
      <c r="F41" s="82" t="n">
        <v>-1234196</v>
      </c>
      <c r="G41" s="92" t="n">
        <v>3552552</v>
      </c>
      <c r="H41" s="92" t="n">
        <v>95926.44</v>
      </c>
      <c r="I41" s="92" t="n">
        <v>95926.44</v>
      </c>
    </row>
    <row r="42" customFormat="false" ht="12.75" hidden="false" customHeight="false" outlineLevel="0" collapsed="false">
      <c r="A42" s="84" t="n">
        <v>40</v>
      </c>
      <c r="B42" s="99" t="s">
        <v>80</v>
      </c>
      <c r="C42" s="100" t="s">
        <v>81</v>
      </c>
      <c r="D42" s="89"/>
      <c r="E42" s="82" t="n">
        <v>3412478</v>
      </c>
      <c r="F42" s="82" t="n">
        <v>-1257397</v>
      </c>
      <c r="G42" s="92" t="n">
        <v>2155081</v>
      </c>
      <c r="H42" s="92" t="n">
        <v>104589.66</v>
      </c>
      <c r="I42" s="92" t="n">
        <v>104589.66</v>
      </c>
    </row>
    <row r="43" customFormat="false" ht="12.75" hidden="false" customHeight="false" outlineLevel="0" collapsed="false">
      <c r="A43" s="84" t="n">
        <v>41</v>
      </c>
      <c r="B43" s="99" t="s">
        <v>82</v>
      </c>
      <c r="C43" s="100" t="s">
        <v>83</v>
      </c>
      <c r="D43" s="89"/>
      <c r="E43" s="82" t="n">
        <v>11363534</v>
      </c>
      <c r="F43" s="82" t="n">
        <v>-3874637</v>
      </c>
      <c r="G43" s="92" t="n">
        <v>7488897</v>
      </c>
      <c r="H43" s="92" t="n">
        <v>266953.59</v>
      </c>
      <c r="I43" s="92" t="n">
        <v>266953.59</v>
      </c>
    </row>
    <row r="44" customFormat="false" ht="12.75" hidden="false" customHeight="false" outlineLevel="0" collapsed="false">
      <c r="A44" s="84" t="n">
        <v>44</v>
      </c>
      <c r="B44" s="88"/>
      <c r="C44" s="93"/>
      <c r="D44" s="93"/>
      <c r="E44" s="94" t="n">
        <f aca="false">SUM(E40:E43)</f>
        <v>19593364.26</v>
      </c>
      <c r="F44" s="94" t="n">
        <f aca="false">SUM(F40:F43)</f>
        <v>-6366230</v>
      </c>
      <c r="G44" s="94" t="n">
        <f aca="false">SUM(G40:G43)</f>
        <v>13227134.26</v>
      </c>
      <c r="H44" s="95"/>
      <c r="I44" s="94" t="n">
        <v>467469.69</v>
      </c>
    </row>
    <row r="45" customFormat="false" ht="12.75" hidden="false" customHeight="false" outlineLevel="0" collapsed="false">
      <c r="A45" s="84" t="n">
        <v>45</v>
      </c>
      <c r="B45" s="88"/>
      <c r="C45" s="101"/>
      <c r="D45" s="101"/>
      <c r="E45" s="94"/>
      <c r="F45" s="94"/>
      <c r="G45" s="94"/>
      <c r="H45" s="95"/>
      <c r="I45" s="94"/>
    </row>
    <row r="46" customFormat="false" ht="12.75" hidden="false" customHeight="false" outlineLevel="0" collapsed="false">
      <c r="A46" s="84" t="n">
        <v>46</v>
      </c>
      <c r="B46" s="88"/>
      <c r="C46" s="88"/>
      <c r="D46" s="88"/>
      <c r="E46" s="98"/>
      <c r="F46" s="98"/>
      <c r="G46" s="98"/>
      <c r="H46" s="95"/>
      <c r="I46" s="98"/>
    </row>
    <row r="47" customFormat="false" ht="13.5" hidden="false" customHeight="false" outlineLevel="0" collapsed="false">
      <c r="A47" s="84" t="n">
        <v>47</v>
      </c>
      <c r="B47" s="89" t="s">
        <v>91</v>
      </c>
      <c r="C47" s="93"/>
      <c r="D47" s="93"/>
      <c r="E47" s="91" t="n">
        <f aca="false">E17+E27+E37+E44</f>
        <v>194025703.02</v>
      </c>
      <c r="F47" s="102" t="n">
        <f aca="false">F17+F27+F37+F44</f>
        <v>-94137435</v>
      </c>
      <c r="G47" s="102" t="n">
        <f aca="false">G17+G27+G37+G44</f>
        <v>99888268.02</v>
      </c>
      <c r="H47" s="91"/>
      <c r="I47" s="102" t="n">
        <f aca="false">I17+I27+I37+I44</f>
        <v>3843498.97</v>
      </c>
    </row>
    <row r="48" customFormat="false" ht="13.5" hidden="false" customHeight="false" outlineLevel="0" collapsed="false">
      <c r="A48" s="84" t="n">
        <v>48</v>
      </c>
      <c r="B48" s="80" t="s">
        <v>92</v>
      </c>
      <c r="C48" s="93"/>
      <c r="D48" s="93"/>
      <c r="E48" s="95" t="n">
        <f aca="false">F47</f>
        <v>-94137435</v>
      </c>
      <c r="F48" s="95"/>
      <c r="G48" s="95"/>
      <c r="H48" s="95"/>
      <c r="I48" s="95"/>
    </row>
    <row r="49" customFormat="false" ht="12.75" hidden="false" customHeight="false" outlineLevel="0" collapsed="false">
      <c r="A49" s="84" t="n">
        <v>49</v>
      </c>
      <c r="B49" s="80" t="s">
        <v>93</v>
      </c>
      <c r="C49" s="93"/>
      <c r="D49" s="93"/>
      <c r="E49" s="95" t="n">
        <v>-8651536.49999999</v>
      </c>
      <c r="F49" s="103"/>
      <c r="G49" s="93"/>
      <c r="H49" s="104"/>
      <c r="I49" s="93"/>
    </row>
    <row r="50" customFormat="false" ht="12.75" hidden="false" customHeight="false" outlineLevel="0" collapsed="false">
      <c r="A50" s="84" t="n">
        <v>50</v>
      </c>
      <c r="B50" s="80" t="s">
        <v>94</v>
      </c>
      <c r="C50" s="93"/>
      <c r="D50" s="93"/>
      <c r="F50" s="81"/>
      <c r="G50" s="81"/>
      <c r="H50" s="81"/>
      <c r="I50" s="81"/>
    </row>
    <row r="51" customFormat="false" ht="12.75" hidden="false" customHeight="false" outlineLevel="0" collapsed="false">
      <c r="A51" s="84" t="n">
        <v>51</v>
      </c>
      <c r="B51" s="105" t="s">
        <v>95</v>
      </c>
      <c r="C51" s="93"/>
      <c r="D51" s="93"/>
      <c r="E51" s="95" t="n">
        <v>2980141.17000004</v>
      </c>
      <c r="F51" s="95"/>
      <c r="G51" s="95"/>
      <c r="H51" s="95"/>
      <c r="I51" s="95" t="n">
        <v>213630.15</v>
      </c>
    </row>
    <row r="52" customFormat="false" ht="12.75" hidden="false" customHeight="false" outlineLevel="0" collapsed="false">
      <c r="A52" s="84" t="n">
        <v>52</v>
      </c>
      <c r="B52" s="105" t="s">
        <v>96</v>
      </c>
      <c r="C52" s="93"/>
      <c r="D52" s="93"/>
      <c r="E52" s="106" t="n">
        <v>482355.1495</v>
      </c>
      <c r="F52" s="95"/>
      <c r="G52" s="106"/>
      <c r="H52" s="95"/>
      <c r="I52" s="95" t="n">
        <v>34492.794</v>
      </c>
    </row>
    <row r="53" customFormat="false" ht="12.75" hidden="false" customHeight="false" outlineLevel="0" collapsed="false">
      <c r="A53" s="84" t="n">
        <v>53</v>
      </c>
      <c r="C53" s="93"/>
      <c r="D53" s="93"/>
      <c r="E53" s="94"/>
      <c r="F53" s="95"/>
      <c r="G53" s="95"/>
      <c r="H53" s="95"/>
      <c r="I53" s="94"/>
    </row>
    <row r="54" customFormat="false" ht="13.5" hidden="false" customHeight="false" outlineLevel="0" collapsed="false">
      <c r="A54" s="84" t="n">
        <v>54</v>
      </c>
      <c r="B54" s="80" t="s">
        <v>97</v>
      </c>
      <c r="C54" s="93"/>
      <c r="D54" s="93"/>
      <c r="E54" s="102" t="n">
        <f aca="false">SUM(E47:E53)</f>
        <v>94699227.8395</v>
      </c>
      <c r="F54" s="91"/>
      <c r="G54" s="91"/>
      <c r="H54" s="91"/>
      <c r="I54" s="102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07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8" width="8.17"/>
    <col collapsed="false" customWidth="true" hidden="false" outlineLevel="0" max="2" min="2" style="109" width="15.15"/>
    <col collapsed="false" customWidth="true" hidden="false" outlineLevel="0" max="3" min="3" style="109" width="49.07"/>
    <col collapsed="false" customWidth="true" hidden="false" outlineLevel="0" max="4" min="4" style="109" width="17.71"/>
    <col collapsed="false" customWidth="true" hidden="true" outlineLevel="0" max="15" min="5" style="109" width="16.52"/>
    <col collapsed="false" customWidth="true" hidden="false" outlineLevel="0" max="16" min="16" style="109" width="18.39"/>
    <col collapsed="false" customWidth="true" hidden="false" outlineLevel="0" max="17" min="17" style="109" width="19.25"/>
    <col collapsed="false" customWidth="true" hidden="false" outlineLevel="0" max="18" min="18" style="109" width="19.75"/>
    <col collapsed="false" customWidth="true" hidden="false" outlineLevel="0" max="19" min="19" style="109" width="19.58"/>
    <col collapsed="false" customWidth="true" hidden="false" outlineLevel="0" max="20" min="20" style="109" width="19.25"/>
    <col collapsed="false" customWidth="true" hidden="false" outlineLevel="0" max="21" min="21" style="109" width="20.61"/>
    <col collapsed="false" customWidth="true" hidden="false" outlineLevel="0" max="22" min="22" style="109" width="15.33"/>
    <col collapsed="false" customWidth="false" hidden="false" outlineLevel="0" max="257" min="23" style="109" width="10.89"/>
  </cols>
  <sheetData>
    <row r="1" customFormat="false" ht="18" hidden="false" customHeight="false" outlineLevel="0" collapsed="false">
      <c r="B1" s="110" t="s">
        <v>98</v>
      </c>
      <c r="G1" s="111"/>
      <c r="S1" s="93"/>
      <c r="T1" s="6" t="s">
        <v>60</v>
      </c>
    </row>
    <row r="2" customFormat="false" ht="15.75" hidden="false" customHeight="false" outlineLevel="0" collapsed="false">
      <c r="A2" s="108" t="s">
        <v>3</v>
      </c>
      <c r="B2" s="112" t="s">
        <v>99</v>
      </c>
      <c r="S2" s="93"/>
      <c r="T2" s="6" t="s">
        <v>100</v>
      </c>
    </row>
    <row r="3" customFormat="false" ht="15.75" hidden="false" customHeight="false" outlineLevel="0" collapsed="false">
      <c r="A3" s="108" t="n">
        <f aca="false">ROW()</f>
        <v>3</v>
      </c>
      <c r="C3" s="109" t="s">
        <v>64</v>
      </c>
      <c r="D3" s="113" t="n">
        <f aca="false">Q67</f>
        <v>754943461.38375</v>
      </c>
      <c r="S3" s="93"/>
      <c r="T3" s="6" t="s">
        <v>101</v>
      </c>
    </row>
    <row r="4" customFormat="false" ht="12.75" hidden="false" customHeight="false" outlineLevel="0" collapsed="false">
      <c r="A4" s="108" t="n">
        <f aca="false">ROW()</f>
        <v>4</v>
      </c>
      <c r="C4" s="109" t="s">
        <v>102</v>
      </c>
      <c r="D4" s="65" t="n">
        <f aca="false">T67</f>
        <v>-446054900.65</v>
      </c>
      <c r="S4" s="93"/>
      <c r="T4" s="114"/>
    </row>
    <row r="5" customFormat="false" ht="12.75" hidden="false" customHeight="false" outlineLevel="0" collapsed="false">
      <c r="A5" s="108" t="n">
        <f aca="false">ROW()</f>
        <v>5</v>
      </c>
      <c r="C5" s="115" t="s">
        <v>103</v>
      </c>
      <c r="D5" s="116" t="n">
        <v>-66724781</v>
      </c>
      <c r="S5" s="93"/>
      <c r="T5" s="93"/>
    </row>
    <row r="6" customFormat="false" ht="12.75" hidden="false" customHeight="false" outlineLevel="0" collapsed="false">
      <c r="A6" s="108" t="n">
        <f aca="false">ROW()</f>
        <v>6</v>
      </c>
      <c r="C6" s="109" t="s">
        <v>104</v>
      </c>
      <c r="D6" s="117" t="n">
        <f aca="false">SUM(D3:D5)</f>
        <v>242163779.73375</v>
      </c>
      <c r="S6" s="118" t="s">
        <v>105</v>
      </c>
      <c r="T6" s="93"/>
    </row>
    <row r="7" customFormat="false" ht="12.75" hidden="false" customHeight="false" outlineLevel="0" collapsed="false">
      <c r="A7" s="108" t="n">
        <f aca="false">ROW()</f>
        <v>7</v>
      </c>
      <c r="C7" s="109" t="s">
        <v>106</v>
      </c>
      <c r="D7" s="119" t="n">
        <v>0.0729</v>
      </c>
    </row>
    <row r="8" customFormat="false" ht="12.75" hidden="false" customHeight="false" outlineLevel="0" collapsed="false">
      <c r="A8" s="108" t="n">
        <f aca="false">ROW()</f>
        <v>8</v>
      </c>
      <c r="C8" s="109" t="s">
        <v>107</v>
      </c>
      <c r="D8" s="120" t="n">
        <f aca="false">D6*D7</f>
        <v>17653739.5425904</v>
      </c>
      <c r="P8" s="109" t="s">
        <v>108</v>
      </c>
    </row>
    <row r="9" customFormat="false" ht="12.75" hidden="false" customHeight="false" outlineLevel="0" collapsed="false">
      <c r="A9" s="108" t="n">
        <f aca="false">ROW()</f>
        <v>9</v>
      </c>
      <c r="C9" s="109" t="s">
        <v>109</v>
      </c>
      <c r="D9" s="121" t="n">
        <f aca="false">D8/(1-0.35)</f>
        <v>27159599.2962929</v>
      </c>
      <c r="P9" s="109" t="s">
        <v>110</v>
      </c>
      <c r="S9" s="122"/>
    </row>
    <row r="10" customFormat="false" ht="12.75" hidden="false" customHeight="false" outlineLevel="0" collapsed="false">
      <c r="A10" s="108" t="n">
        <f aca="false">ROW()</f>
        <v>10</v>
      </c>
      <c r="C10" s="109" t="s">
        <v>111</v>
      </c>
      <c r="D10" s="123" t="n">
        <f aca="false">D111</f>
        <v>65080161.4845404</v>
      </c>
    </row>
    <row r="11" customFormat="false" ht="12.75" hidden="false" customHeight="false" outlineLevel="0" collapsed="false">
      <c r="A11" s="108" t="n">
        <f aca="false">ROW()</f>
        <v>11</v>
      </c>
      <c r="C11" s="109" t="s">
        <v>112</v>
      </c>
      <c r="D11" s="120" t="n">
        <f aca="false">D10+D9</f>
        <v>92239760.7808332</v>
      </c>
      <c r="P11" s="109" t="s">
        <v>113</v>
      </c>
    </row>
    <row r="12" customFormat="false" ht="12.75" hidden="false" customHeight="false" outlineLevel="0" collapsed="false">
      <c r="A12" s="108" t="n">
        <f aca="false">ROW()</f>
        <v>12</v>
      </c>
    </row>
    <row r="13" customFormat="false" ht="12.75" hidden="false" customHeight="false" outlineLevel="0" collapsed="false">
      <c r="A13" s="108" t="n">
        <f aca="false">ROW()</f>
        <v>13</v>
      </c>
      <c r="B13" s="109" t="s">
        <v>114</v>
      </c>
    </row>
    <row r="14" s="128" customFormat="true" ht="25.5" hidden="false" customHeight="false" outlineLevel="0" collapsed="false">
      <c r="A14" s="124" t="n">
        <f aca="false">ROW()</f>
        <v>14</v>
      </c>
      <c r="B14" s="125" t="s">
        <v>115</v>
      </c>
      <c r="C14" s="125" t="s">
        <v>116</v>
      </c>
      <c r="D14" s="126" t="s">
        <v>117</v>
      </c>
      <c r="E14" s="126" t="s">
        <v>118</v>
      </c>
      <c r="F14" s="126" t="s">
        <v>119</v>
      </c>
      <c r="G14" s="126" t="s">
        <v>120</v>
      </c>
      <c r="H14" s="126" t="s">
        <v>121</v>
      </c>
      <c r="I14" s="126" t="s">
        <v>122</v>
      </c>
      <c r="J14" s="126" t="s">
        <v>123</v>
      </c>
      <c r="K14" s="126" t="s">
        <v>124</v>
      </c>
      <c r="L14" s="126" t="s">
        <v>125</v>
      </c>
      <c r="M14" s="126" t="s">
        <v>126</v>
      </c>
      <c r="N14" s="126" t="s">
        <v>127</v>
      </c>
      <c r="O14" s="126" t="s">
        <v>128</v>
      </c>
      <c r="P14" s="126" t="s">
        <v>129</v>
      </c>
      <c r="Q14" s="127" t="s">
        <v>130</v>
      </c>
      <c r="R14" s="127" t="s">
        <v>131</v>
      </c>
      <c r="S14" s="127" t="s">
        <v>132</v>
      </c>
      <c r="T14" s="127" t="s">
        <v>133</v>
      </c>
    </row>
    <row r="15" s="136" customFormat="true" ht="12.75" hidden="false" customHeight="false" outlineLevel="0" collapsed="false">
      <c r="A15" s="129" t="n">
        <f aca="false">ROW()</f>
        <v>15</v>
      </c>
      <c r="B15" s="130"/>
      <c r="C15" s="131" t="s">
        <v>134</v>
      </c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3"/>
      <c r="S15" s="132"/>
      <c r="T15" s="134"/>
      <c r="U15" s="135"/>
    </row>
    <row r="16" s="135" customFormat="true" ht="12.75" hidden="false" customHeight="false" outlineLevel="0" collapsed="false">
      <c r="A16" s="129" t="n">
        <f aca="false">ROW()</f>
        <v>16</v>
      </c>
      <c r="B16" s="130" t="s">
        <v>135</v>
      </c>
      <c r="C16" s="131" t="s">
        <v>88</v>
      </c>
      <c r="D16" s="137" t="n">
        <v>7355</v>
      </c>
      <c r="E16" s="137" t="e">
        <f aca="false"/>
        <v>#REF!</v>
      </c>
      <c r="F16" s="137" t="e">
        <f aca="false"/>
        <v>#REF!</v>
      </c>
      <c r="G16" s="137" t="n">
        <v>7355</v>
      </c>
      <c r="H16" s="137" t="n">
        <v>7357</v>
      </c>
      <c r="I16" s="137" t="n">
        <v>7357</v>
      </c>
      <c r="J16" s="137" t="n">
        <v>7357</v>
      </c>
      <c r="K16" s="137" t="n">
        <v>7366</v>
      </c>
      <c r="L16" s="137" t="n">
        <v>7396</v>
      </c>
      <c r="M16" s="137" t="n">
        <v>7396</v>
      </c>
      <c r="N16" s="137" t="n">
        <v>7398</v>
      </c>
      <c r="O16" s="137" t="n">
        <v>7417</v>
      </c>
      <c r="P16" s="137" t="n">
        <v>7417</v>
      </c>
      <c r="Q16" s="138" t="n">
        <v>7390065</v>
      </c>
      <c r="R16" s="139" t="n">
        <v>0.0174</v>
      </c>
      <c r="S16" s="138" t="n">
        <v>128515.62</v>
      </c>
      <c r="T16" s="138" t="n">
        <v>-4710418</v>
      </c>
    </row>
    <row r="17" s="135" customFormat="true" ht="12.75" hidden="false" customHeight="false" outlineLevel="0" collapsed="false">
      <c r="A17" s="129" t="n">
        <f aca="false">ROW()</f>
        <v>17</v>
      </c>
      <c r="B17" s="130" t="s">
        <v>136</v>
      </c>
      <c r="C17" s="131" t="s">
        <v>137</v>
      </c>
      <c r="D17" s="140" t="n">
        <v>70162</v>
      </c>
      <c r="E17" s="140" t="e">
        <f aca="false"/>
        <v>#REF!</v>
      </c>
      <c r="F17" s="140" t="e">
        <f aca="false"/>
        <v>#REF!</v>
      </c>
      <c r="G17" s="140" t="n">
        <v>70162</v>
      </c>
      <c r="H17" s="140" t="n">
        <v>69618</v>
      </c>
      <c r="I17" s="140" t="n">
        <v>71888</v>
      </c>
      <c r="J17" s="140" t="n">
        <v>72283</v>
      </c>
      <c r="K17" s="140" t="n">
        <v>72252</v>
      </c>
      <c r="L17" s="140" t="n">
        <v>71681</v>
      </c>
      <c r="M17" s="140" t="n">
        <v>71650</v>
      </c>
      <c r="N17" s="140" t="n">
        <v>71409</v>
      </c>
      <c r="O17" s="140" t="n">
        <v>71091</v>
      </c>
      <c r="P17" s="140" t="n">
        <v>73551</v>
      </c>
      <c r="Q17" s="132" t="n">
        <v>71626270</v>
      </c>
      <c r="R17" s="139" t="n">
        <v>0.0169</v>
      </c>
      <c r="S17" s="132" t="n">
        <v>1214377.01</v>
      </c>
      <c r="T17" s="132" t="n">
        <v>-40690146</v>
      </c>
    </row>
    <row r="18" s="135" customFormat="true" ht="12.75" hidden="false" customHeight="false" outlineLevel="0" collapsed="false">
      <c r="A18" s="129" t="n">
        <f aca="false">ROW()</f>
        <v>18</v>
      </c>
      <c r="B18" s="130" t="s">
        <v>138</v>
      </c>
      <c r="C18" s="131" t="s">
        <v>139</v>
      </c>
      <c r="D18" s="140" t="n">
        <v>23973</v>
      </c>
      <c r="E18" s="140" t="e">
        <f aca="false"/>
        <v>#REF!</v>
      </c>
      <c r="F18" s="140" t="e">
        <f aca="false"/>
        <v>#REF!</v>
      </c>
      <c r="G18" s="140" t="n">
        <v>23973</v>
      </c>
      <c r="H18" s="140" t="n">
        <v>23977</v>
      </c>
      <c r="I18" s="140" t="n">
        <v>23977</v>
      </c>
      <c r="J18" s="140" t="n">
        <v>23977</v>
      </c>
      <c r="K18" s="140" t="n">
        <v>23983</v>
      </c>
      <c r="L18" s="140" t="n">
        <v>24256</v>
      </c>
      <c r="M18" s="140" t="n">
        <v>24218</v>
      </c>
      <c r="N18" s="140" t="n">
        <v>24399</v>
      </c>
      <c r="O18" s="140" t="n">
        <v>24407</v>
      </c>
      <c r="P18" s="140" t="n">
        <v>24407</v>
      </c>
      <c r="Q18" s="132" t="n">
        <v>24217324</v>
      </c>
      <c r="R18" s="139" t="n">
        <v>0.0236</v>
      </c>
      <c r="S18" s="132" t="n">
        <v>570890.85</v>
      </c>
      <c r="T18" s="132" t="n">
        <v>-11048685</v>
      </c>
    </row>
    <row r="19" s="135" customFormat="true" ht="12.75" hidden="false" customHeight="false" outlineLevel="0" collapsed="false">
      <c r="A19" s="129" t="n">
        <f aca="false">ROW()</f>
        <v>19</v>
      </c>
      <c r="B19" s="130" t="s">
        <v>140</v>
      </c>
      <c r="C19" s="131" t="s">
        <v>141</v>
      </c>
      <c r="D19" s="140" t="n">
        <v>5895</v>
      </c>
      <c r="E19" s="140" t="e">
        <f aca="false"/>
        <v>#REF!</v>
      </c>
      <c r="F19" s="140" t="e">
        <f aca="false"/>
        <v>#REF!</v>
      </c>
      <c r="G19" s="140" t="n">
        <v>5895</v>
      </c>
      <c r="H19" s="140" t="n">
        <v>5895</v>
      </c>
      <c r="I19" s="140" t="n">
        <v>5895</v>
      </c>
      <c r="J19" s="140" t="n">
        <v>5895</v>
      </c>
      <c r="K19" s="140" t="n">
        <v>5911</v>
      </c>
      <c r="L19" s="140" t="n">
        <v>5911</v>
      </c>
      <c r="M19" s="140" t="n">
        <v>5911</v>
      </c>
      <c r="N19" s="140" t="n">
        <v>5912</v>
      </c>
      <c r="O19" s="140" t="n">
        <v>5912</v>
      </c>
      <c r="P19" s="140" t="n">
        <v>5912</v>
      </c>
      <c r="Q19" s="132" t="n">
        <v>5906906</v>
      </c>
      <c r="R19" s="139" t="n">
        <v>0.0093</v>
      </c>
      <c r="S19" s="132" t="n">
        <v>54902.83</v>
      </c>
      <c r="T19" s="132" t="n">
        <v>-4405415</v>
      </c>
    </row>
    <row r="20" s="135" customFormat="true" ht="12.75" hidden="false" customHeight="false" outlineLevel="0" collapsed="false">
      <c r="A20" s="129" t="n">
        <f aca="false">ROW()</f>
        <v>20</v>
      </c>
      <c r="B20" s="130" t="s">
        <v>142</v>
      </c>
      <c r="C20" s="131" t="s">
        <v>143</v>
      </c>
      <c r="D20" s="140" t="n">
        <v>796</v>
      </c>
      <c r="E20" s="140" t="e">
        <f aca="false"/>
        <v>#REF!</v>
      </c>
      <c r="F20" s="140" t="e">
        <f aca="false"/>
        <v>#REF!</v>
      </c>
      <c r="G20" s="140" t="n">
        <v>796</v>
      </c>
      <c r="H20" s="140" t="n">
        <v>802</v>
      </c>
      <c r="I20" s="140" t="n">
        <v>802</v>
      </c>
      <c r="J20" s="140" t="n">
        <v>802</v>
      </c>
      <c r="K20" s="140" t="n">
        <v>803</v>
      </c>
      <c r="L20" s="140" t="n">
        <v>807</v>
      </c>
      <c r="M20" s="140" t="n">
        <v>807</v>
      </c>
      <c r="N20" s="140" t="n">
        <v>807</v>
      </c>
      <c r="O20" s="140" t="n">
        <v>808</v>
      </c>
      <c r="P20" s="140" t="n">
        <v>808</v>
      </c>
      <c r="Q20" s="132" t="n">
        <v>805101</v>
      </c>
      <c r="R20" s="139" t="n">
        <v>0.0231</v>
      </c>
      <c r="S20" s="132" t="n">
        <v>18526.43</v>
      </c>
      <c r="T20" s="132" t="n">
        <v>-248899</v>
      </c>
    </row>
    <row r="21" s="135" customFormat="true" ht="12.75" hidden="false" customHeight="false" outlineLevel="0" collapsed="false">
      <c r="A21" s="129" t="n">
        <f aca="false">ROW()</f>
        <v>21</v>
      </c>
      <c r="B21" s="130"/>
      <c r="C21" s="131" t="s">
        <v>144</v>
      </c>
      <c r="D21" s="141" t="n">
        <f aca="false">SUM(D16:D20)</f>
        <v>108181</v>
      </c>
      <c r="E21" s="141" t="e">
        <f aca="false">SUM(E16:E20)</f>
        <v>#REF!</v>
      </c>
      <c r="F21" s="141" t="e">
        <f aca="false">SUM(F16:F20)</f>
        <v>#REF!</v>
      </c>
      <c r="G21" s="141" t="n">
        <f aca="false">SUM(G16:G20)</f>
        <v>108181</v>
      </c>
      <c r="H21" s="141" t="n">
        <f aca="false">SUM(H16:H20)</f>
        <v>107649</v>
      </c>
      <c r="I21" s="141" t="n">
        <f aca="false">SUM(I16:I20)</f>
        <v>109919</v>
      </c>
      <c r="J21" s="141" t="n">
        <f aca="false">SUM(J16:J20)</f>
        <v>110314</v>
      </c>
      <c r="K21" s="141" t="n">
        <f aca="false">SUM(K16:K20)</f>
        <v>110315</v>
      </c>
      <c r="L21" s="141" t="n">
        <f aca="false">SUM(L16:L20)</f>
        <v>110051</v>
      </c>
      <c r="M21" s="141" t="n">
        <f aca="false">SUM(M16:M20)</f>
        <v>109982</v>
      </c>
      <c r="N21" s="141" t="n">
        <f aca="false">SUM(N16:N20)</f>
        <v>109925</v>
      </c>
      <c r="O21" s="141" t="n">
        <f aca="false">SUM(O16:O20)</f>
        <v>109635</v>
      </c>
      <c r="P21" s="141" t="n">
        <f aca="false">SUM(P16:P20)</f>
        <v>112095</v>
      </c>
      <c r="Q21" s="141" t="n">
        <f aca="false">SUM(Q16:Q20)</f>
        <v>109945666</v>
      </c>
      <c r="R21" s="142" t="n">
        <f aca="false">ROUND(+S21/Q21,4)</f>
        <v>0.0181</v>
      </c>
      <c r="S21" s="141" t="n">
        <f aca="false">SUM(S16:S20)</f>
        <v>1987212.74</v>
      </c>
      <c r="T21" s="141" t="n">
        <f aca="false">SUM(T16:T20)</f>
        <v>-61103563</v>
      </c>
    </row>
    <row r="22" s="135" customFormat="true" ht="12.75" hidden="false" customHeight="false" outlineLevel="0" collapsed="false">
      <c r="A22" s="129" t="n">
        <f aca="false">ROW()</f>
        <v>22</v>
      </c>
      <c r="B22" s="130"/>
      <c r="C22" s="131" t="s">
        <v>145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3"/>
      <c r="S22" s="132"/>
      <c r="T22" s="134"/>
    </row>
    <row r="23" s="135" customFormat="true" ht="12.75" hidden="false" customHeight="false" outlineLevel="0" collapsed="false">
      <c r="A23" s="129" t="n">
        <f aca="false">ROW()</f>
        <v>23</v>
      </c>
      <c r="B23" s="130" t="s">
        <v>135</v>
      </c>
      <c r="C23" s="131" t="s">
        <v>88</v>
      </c>
      <c r="D23" s="132" t="n">
        <v>2541</v>
      </c>
      <c r="E23" s="132" t="e">
        <f aca="false"/>
        <v>#REF!</v>
      </c>
      <c r="F23" s="132" t="e">
        <f aca="false"/>
        <v>#REF!</v>
      </c>
      <c r="G23" s="132" t="n">
        <v>2541</v>
      </c>
      <c r="H23" s="132" t="n">
        <v>2543</v>
      </c>
      <c r="I23" s="132" t="n">
        <v>2543</v>
      </c>
      <c r="J23" s="132" t="n">
        <v>2543</v>
      </c>
      <c r="K23" s="132" t="n">
        <v>2557</v>
      </c>
      <c r="L23" s="132" t="n">
        <v>2587</v>
      </c>
      <c r="M23" s="132" t="n">
        <v>2587</v>
      </c>
      <c r="N23" s="132" t="n">
        <v>2589</v>
      </c>
      <c r="O23" s="132" t="n">
        <v>2608</v>
      </c>
      <c r="P23" s="132" t="n">
        <v>2608</v>
      </c>
      <c r="Q23" s="132" t="n">
        <v>2579925</v>
      </c>
      <c r="R23" s="139" t="n">
        <v>0.0132</v>
      </c>
      <c r="S23" s="132" t="n">
        <v>33932.79</v>
      </c>
      <c r="T23" s="132" t="n">
        <v>-1002662</v>
      </c>
    </row>
    <row r="24" s="135" customFormat="true" ht="12.75" hidden="false" customHeight="false" outlineLevel="0" collapsed="false">
      <c r="A24" s="129" t="n">
        <f aca="false">ROW()</f>
        <v>24</v>
      </c>
      <c r="B24" s="130" t="s">
        <v>136</v>
      </c>
      <c r="C24" s="131" t="s">
        <v>137</v>
      </c>
      <c r="D24" s="132" t="n">
        <v>63084</v>
      </c>
      <c r="E24" s="132" t="e">
        <f aca="false"/>
        <v>#REF!</v>
      </c>
      <c r="F24" s="132" t="e">
        <f aca="false"/>
        <v>#REF!</v>
      </c>
      <c r="G24" s="132" t="n">
        <v>63084</v>
      </c>
      <c r="H24" s="132" t="n">
        <v>63581</v>
      </c>
      <c r="I24" s="132" t="n">
        <v>63581</v>
      </c>
      <c r="J24" s="132" t="n">
        <v>63581</v>
      </c>
      <c r="K24" s="132" t="n">
        <v>64671</v>
      </c>
      <c r="L24" s="132" t="n">
        <v>64792</v>
      </c>
      <c r="M24" s="132" t="n">
        <v>64784</v>
      </c>
      <c r="N24" s="132" t="n">
        <v>64849</v>
      </c>
      <c r="O24" s="132" t="n">
        <v>65040</v>
      </c>
      <c r="P24" s="132" t="n">
        <v>65040</v>
      </c>
      <c r="Q24" s="132" t="n">
        <v>64505013</v>
      </c>
      <c r="R24" s="139" t="n">
        <v>0.0178</v>
      </c>
      <c r="S24" s="132" t="n">
        <v>1139738.46</v>
      </c>
      <c r="T24" s="132" t="n">
        <v>-33864137</v>
      </c>
    </row>
    <row r="25" s="135" customFormat="true" ht="12.75" hidden="false" customHeight="false" outlineLevel="0" collapsed="false">
      <c r="A25" s="129" t="n">
        <f aca="false">ROW()</f>
        <v>25</v>
      </c>
      <c r="B25" s="130" t="s">
        <v>138</v>
      </c>
      <c r="C25" s="131" t="s">
        <v>139</v>
      </c>
      <c r="D25" s="132" t="n">
        <v>26787</v>
      </c>
      <c r="E25" s="132" t="e">
        <f aca="false"/>
        <v>#REF!</v>
      </c>
      <c r="F25" s="132" t="e">
        <f aca="false"/>
        <v>#REF!</v>
      </c>
      <c r="G25" s="132" t="n">
        <v>26787</v>
      </c>
      <c r="H25" s="132" t="n">
        <v>26787</v>
      </c>
      <c r="I25" s="132" t="n">
        <v>26787</v>
      </c>
      <c r="J25" s="132" t="n">
        <v>26787</v>
      </c>
      <c r="K25" s="132" t="n">
        <v>26787</v>
      </c>
      <c r="L25" s="132" t="n">
        <v>26911</v>
      </c>
      <c r="M25" s="132" t="n">
        <v>27755</v>
      </c>
      <c r="N25" s="132" t="n">
        <v>28267</v>
      </c>
      <c r="O25" s="132" t="n">
        <v>28439</v>
      </c>
      <c r="P25" s="132" t="n">
        <v>28439</v>
      </c>
      <c r="Q25" s="132" t="n">
        <v>27620914</v>
      </c>
      <c r="R25" s="139" t="n">
        <v>0.0229</v>
      </c>
      <c r="S25" s="132" t="n">
        <v>629409.8</v>
      </c>
      <c r="T25" s="132" t="n">
        <v>-10330632</v>
      </c>
    </row>
    <row r="26" s="135" customFormat="true" ht="12.75" hidden="false" customHeight="false" outlineLevel="0" collapsed="false">
      <c r="A26" s="129" t="n">
        <f aca="false">ROW()</f>
        <v>26</v>
      </c>
      <c r="B26" s="130" t="s">
        <v>140</v>
      </c>
      <c r="C26" s="131" t="s">
        <v>141</v>
      </c>
      <c r="D26" s="132" t="n">
        <v>2869</v>
      </c>
      <c r="E26" s="132" t="e">
        <f aca="false"/>
        <v>#REF!</v>
      </c>
      <c r="F26" s="132" t="e">
        <f aca="false"/>
        <v>#REF!</v>
      </c>
      <c r="G26" s="132" t="n">
        <v>2869</v>
      </c>
      <c r="H26" s="132" t="n">
        <v>2869</v>
      </c>
      <c r="I26" s="132" t="n">
        <v>2869</v>
      </c>
      <c r="J26" s="132" t="n">
        <v>2869</v>
      </c>
      <c r="K26" s="132" t="n">
        <v>2885</v>
      </c>
      <c r="L26" s="132" t="n">
        <v>2885</v>
      </c>
      <c r="M26" s="132" t="n">
        <v>2885</v>
      </c>
      <c r="N26" s="132" t="n">
        <v>2885</v>
      </c>
      <c r="O26" s="132" t="n">
        <v>2886</v>
      </c>
      <c r="P26" s="132" t="n">
        <v>2886</v>
      </c>
      <c r="Q26" s="132" t="n">
        <v>2880593</v>
      </c>
      <c r="R26" s="139" t="n">
        <v>0.0136</v>
      </c>
      <c r="S26" s="132" t="n">
        <v>39130.1</v>
      </c>
      <c r="T26" s="132" t="n">
        <v>-1267181</v>
      </c>
    </row>
    <row r="27" s="135" customFormat="true" ht="12.75" hidden="false" customHeight="false" outlineLevel="0" collapsed="false">
      <c r="A27" s="129" t="n">
        <f aca="false">ROW()</f>
        <v>27</v>
      </c>
      <c r="B27" s="130" t="s">
        <v>142</v>
      </c>
      <c r="C27" s="131" t="s">
        <v>143</v>
      </c>
      <c r="D27" s="132" t="n">
        <v>918</v>
      </c>
      <c r="E27" s="132" t="e">
        <f aca="false"/>
        <v>#REF!</v>
      </c>
      <c r="F27" s="132" t="e">
        <f aca="false"/>
        <v>#REF!</v>
      </c>
      <c r="G27" s="132" t="n">
        <v>918</v>
      </c>
      <c r="H27" s="132" t="n">
        <v>924</v>
      </c>
      <c r="I27" s="132" t="n">
        <v>924</v>
      </c>
      <c r="J27" s="132" t="n">
        <v>924</v>
      </c>
      <c r="K27" s="132" t="n">
        <v>925</v>
      </c>
      <c r="L27" s="132" t="n">
        <v>929</v>
      </c>
      <c r="M27" s="132" t="n">
        <v>929</v>
      </c>
      <c r="N27" s="132" t="n">
        <v>929</v>
      </c>
      <c r="O27" s="132" t="n">
        <v>930</v>
      </c>
      <c r="P27" s="132" t="n">
        <v>930</v>
      </c>
      <c r="Q27" s="132" t="n">
        <v>927101</v>
      </c>
      <c r="R27" s="139" t="n">
        <v>0.0238</v>
      </c>
      <c r="S27" s="132" t="n">
        <v>21983.57</v>
      </c>
      <c r="T27" s="132" t="n">
        <v>-338064</v>
      </c>
    </row>
    <row r="28" s="135" customFormat="true" ht="12.75" hidden="false" customHeight="false" outlineLevel="0" collapsed="false">
      <c r="A28" s="129" t="n">
        <f aca="false">ROW()</f>
        <v>28</v>
      </c>
      <c r="B28" s="130"/>
      <c r="C28" s="131" t="s">
        <v>144</v>
      </c>
      <c r="D28" s="141" t="n">
        <f aca="false">SUM(D23:D27)</f>
        <v>96199</v>
      </c>
      <c r="E28" s="141" t="e">
        <f aca="false">SUM(E23:E27)</f>
        <v>#REF!</v>
      </c>
      <c r="F28" s="141" t="e">
        <f aca="false">SUM(F23:F27)</f>
        <v>#REF!</v>
      </c>
      <c r="G28" s="141" t="n">
        <f aca="false">SUM(G23:G27)</f>
        <v>96199</v>
      </c>
      <c r="H28" s="141" t="n">
        <f aca="false">SUM(H23:H27)</f>
        <v>96704</v>
      </c>
      <c r="I28" s="141" t="n">
        <f aca="false">SUM(I23:I27)</f>
        <v>96704</v>
      </c>
      <c r="J28" s="141" t="n">
        <f aca="false">SUM(J23:J27)</f>
        <v>96704</v>
      </c>
      <c r="K28" s="141" t="n">
        <f aca="false">SUM(K23:K27)</f>
        <v>97825</v>
      </c>
      <c r="L28" s="141" t="n">
        <f aca="false">SUM(L23:L27)</f>
        <v>98104</v>
      </c>
      <c r="M28" s="141" t="n">
        <f aca="false">SUM(M23:M27)</f>
        <v>98940</v>
      </c>
      <c r="N28" s="141" t="n">
        <f aca="false">SUM(N23:N27)</f>
        <v>99519</v>
      </c>
      <c r="O28" s="141" t="n">
        <f aca="false">SUM(O23:O27)</f>
        <v>99903</v>
      </c>
      <c r="P28" s="141" t="n">
        <f aca="false">SUM(P23:P27)</f>
        <v>99903</v>
      </c>
      <c r="Q28" s="141" t="n">
        <f aca="false">SUM(Q23:Q27)</f>
        <v>98513546</v>
      </c>
      <c r="R28" s="142" t="n">
        <f aca="false">ROUND(+S28/Q28,4)</f>
        <v>0.0189</v>
      </c>
      <c r="S28" s="141" t="n">
        <f aca="false">SUM(S23:S27)</f>
        <v>1864194.72</v>
      </c>
      <c r="T28" s="141" t="n">
        <f aca="false">SUM(T23:T27)</f>
        <v>-46802676</v>
      </c>
    </row>
    <row r="29" s="135" customFormat="true" ht="12.75" hidden="false" customHeight="false" outlineLevel="0" collapsed="false">
      <c r="A29" s="129" t="n">
        <f aca="false">ROW()</f>
        <v>29</v>
      </c>
      <c r="B29" s="130"/>
      <c r="C29" s="131" t="s">
        <v>146</v>
      </c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3"/>
      <c r="S29" s="132"/>
      <c r="T29" s="134"/>
    </row>
    <row r="30" s="135" customFormat="true" ht="12.75" hidden="false" customHeight="false" outlineLevel="0" collapsed="false">
      <c r="A30" s="129" t="n">
        <f aca="false">ROW()</f>
        <v>30</v>
      </c>
      <c r="B30" s="130" t="s">
        <v>135</v>
      </c>
      <c r="C30" s="131" t="s">
        <v>88</v>
      </c>
      <c r="D30" s="132" t="n">
        <v>31201</v>
      </c>
      <c r="E30" s="132" t="e">
        <f aca="false"/>
        <v>#REF!</v>
      </c>
      <c r="F30" s="132" t="e">
        <f aca="false"/>
        <v>#REF!</v>
      </c>
      <c r="G30" s="132" t="n">
        <v>31201</v>
      </c>
      <c r="H30" s="132" t="n">
        <v>31201</v>
      </c>
      <c r="I30" s="132" t="n">
        <v>31201</v>
      </c>
      <c r="J30" s="132" t="n">
        <v>31201</v>
      </c>
      <c r="K30" s="132" t="n">
        <v>31201</v>
      </c>
      <c r="L30" s="132" t="n">
        <v>31201</v>
      </c>
      <c r="M30" s="132" t="n">
        <v>31201</v>
      </c>
      <c r="N30" s="132" t="n">
        <v>31201</v>
      </c>
      <c r="O30" s="132" t="n">
        <v>31201</v>
      </c>
      <c r="P30" s="132" t="n">
        <v>31201</v>
      </c>
      <c r="Q30" s="132" t="n">
        <v>31201182</v>
      </c>
      <c r="R30" s="139" t="n">
        <v>0.0123</v>
      </c>
      <c r="S30" s="132" t="n">
        <v>286761.13</v>
      </c>
      <c r="T30" s="132" t="n">
        <v>-25849541</v>
      </c>
    </row>
    <row r="31" s="135" customFormat="true" ht="12.75" hidden="false" customHeight="false" outlineLevel="0" collapsed="false">
      <c r="A31" s="129" t="n">
        <f aca="false">ROW()</f>
        <v>31</v>
      </c>
      <c r="B31" s="130" t="s">
        <v>136</v>
      </c>
      <c r="C31" s="131" t="s">
        <v>137</v>
      </c>
      <c r="D31" s="132" t="n">
        <v>6209</v>
      </c>
      <c r="E31" s="132" t="e">
        <f aca="false"/>
        <v>#REF!</v>
      </c>
      <c r="F31" s="132" t="e">
        <f aca="false"/>
        <v>#REF!</v>
      </c>
      <c r="G31" s="132" t="n">
        <v>6209</v>
      </c>
      <c r="H31" s="132" t="n">
        <v>6209</v>
      </c>
      <c r="I31" s="132" t="n">
        <v>6209</v>
      </c>
      <c r="J31" s="132" t="n">
        <v>6209</v>
      </c>
      <c r="K31" s="132" t="n">
        <v>6209</v>
      </c>
      <c r="L31" s="132" t="n">
        <v>6209</v>
      </c>
      <c r="M31" s="132" t="n">
        <v>6209</v>
      </c>
      <c r="N31" s="132" t="n">
        <v>6209</v>
      </c>
      <c r="O31" s="132" t="n">
        <v>6209</v>
      </c>
      <c r="P31" s="132" t="n">
        <v>6209</v>
      </c>
      <c r="Q31" s="132" t="n">
        <v>6209456</v>
      </c>
      <c r="R31" s="139" t="n">
        <v>0.0127</v>
      </c>
      <c r="S31" s="132" t="n">
        <v>78860.16</v>
      </c>
      <c r="T31" s="132" t="n">
        <v>-4859524</v>
      </c>
    </row>
    <row r="32" s="135" customFormat="true" ht="12.75" hidden="false" customHeight="false" outlineLevel="0" collapsed="false">
      <c r="A32" s="129" t="n">
        <f aca="false">ROW()</f>
        <v>32</v>
      </c>
      <c r="B32" s="130" t="s">
        <v>138</v>
      </c>
      <c r="C32" s="131" t="s">
        <v>139</v>
      </c>
      <c r="D32" s="132" t="n">
        <v>3821</v>
      </c>
      <c r="E32" s="132" t="e">
        <f aca="false"/>
        <v>#REF!</v>
      </c>
      <c r="F32" s="132" t="e">
        <f aca="false"/>
        <v>#REF!</v>
      </c>
      <c r="G32" s="132" t="n">
        <v>3821</v>
      </c>
      <c r="H32" s="132" t="n">
        <v>3821</v>
      </c>
      <c r="I32" s="132" t="n">
        <v>3821</v>
      </c>
      <c r="J32" s="132" t="n">
        <v>3821</v>
      </c>
      <c r="K32" s="132" t="n">
        <v>3821</v>
      </c>
      <c r="L32" s="132" t="n">
        <v>3821</v>
      </c>
      <c r="M32" s="132" t="n">
        <v>3821</v>
      </c>
      <c r="N32" s="132" t="n">
        <v>3821</v>
      </c>
      <c r="O32" s="132" t="n">
        <v>3821</v>
      </c>
      <c r="P32" s="132" t="n">
        <v>3821</v>
      </c>
      <c r="Q32" s="132" t="n">
        <v>3821272</v>
      </c>
      <c r="R32" s="139" t="n">
        <v>0.0124</v>
      </c>
      <c r="S32" s="132" t="n">
        <v>47383.68</v>
      </c>
      <c r="T32" s="132" t="n">
        <v>-3287547</v>
      </c>
    </row>
    <row r="33" s="135" customFormat="true" ht="12.75" hidden="false" customHeight="false" outlineLevel="0" collapsed="false">
      <c r="A33" s="129" t="n">
        <f aca="false">ROW()</f>
        <v>33</v>
      </c>
      <c r="B33" s="130" t="s">
        <v>140</v>
      </c>
      <c r="C33" s="131" t="s">
        <v>141</v>
      </c>
      <c r="D33" s="132" t="n">
        <v>2333</v>
      </c>
      <c r="E33" s="132" t="e">
        <f aca="false"/>
        <v>#REF!</v>
      </c>
      <c r="F33" s="132" t="e">
        <f aca="false"/>
        <v>#REF!</v>
      </c>
      <c r="G33" s="132" t="n">
        <v>2333</v>
      </c>
      <c r="H33" s="132" t="n">
        <v>2333</v>
      </c>
      <c r="I33" s="132" t="n">
        <v>2333</v>
      </c>
      <c r="J33" s="132" t="n">
        <v>2333</v>
      </c>
      <c r="K33" s="132" t="n">
        <v>2333</v>
      </c>
      <c r="L33" s="132" t="n">
        <v>2333</v>
      </c>
      <c r="M33" s="132" t="n">
        <v>2333</v>
      </c>
      <c r="N33" s="132" t="n">
        <v>2333</v>
      </c>
      <c r="O33" s="132" t="n">
        <v>2333</v>
      </c>
      <c r="P33" s="132" t="n">
        <v>2333</v>
      </c>
      <c r="Q33" s="132" t="n">
        <v>2332703</v>
      </c>
      <c r="R33" s="139" t="n">
        <v>0.0114</v>
      </c>
      <c r="S33" s="132" t="n">
        <v>26592.84</v>
      </c>
      <c r="T33" s="132" t="n">
        <v>-1818121</v>
      </c>
    </row>
    <row r="34" s="135" customFormat="true" ht="12.75" hidden="false" customHeight="false" outlineLevel="0" collapsed="false">
      <c r="A34" s="129" t="n">
        <f aca="false">ROW()</f>
        <v>34</v>
      </c>
      <c r="B34" s="130" t="s">
        <v>142</v>
      </c>
      <c r="C34" s="131" t="s">
        <v>143</v>
      </c>
      <c r="D34" s="132" t="n">
        <v>6248</v>
      </c>
      <c r="E34" s="132" t="e">
        <f aca="false"/>
        <v>#REF!</v>
      </c>
      <c r="F34" s="132" t="e">
        <f aca="false"/>
        <v>#REF!</v>
      </c>
      <c r="G34" s="132" t="n">
        <v>6248</v>
      </c>
      <c r="H34" s="132" t="n">
        <v>6248</v>
      </c>
      <c r="I34" s="132" t="n">
        <v>6248</v>
      </c>
      <c r="J34" s="132" t="n">
        <v>6248</v>
      </c>
      <c r="K34" s="132" t="n">
        <v>6248</v>
      </c>
      <c r="L34" s="132" t="n">
        <v>6248</v>
      </c>
      <c r="M34" s="132" t="n">
        <v>6248</v>
      </c>
      <c r="N34" s="132" t="n">
        <v>6248</v>
      </c>
      <c r="O34" s="132" t="n">
        <v>6248</v>
      </c>
      <c r="P34" s="132" t="n">
        <v>6248</v>
      </c>
      <c r="Q34" s="132" t="n">
        <v>6248428</v>
      </c>
      <c r="R34" s="139" t="n">
        <v>0.014</v>
      </c>
      <c r="S34" s="132" t="n">
        <v>87477.96</v>
      </c>
      <c r="T34" s="132" t="n">
        <v>-4829577</v>
      </c>
    </row>
    <row r="35" s="135" customFormat="true" ht="12.75" hidden="false" customHeight="false" outlineLevel="0" collapsed="false">
      <c r="A35" s="129" t="n">
        <f aca="false">ROW()</f>
        <v>35</v>
      </c>
      <c r="B35" s="130" t="s">
        <v>147</v>
      </c>
      <c r="C35" s="131" t="s">
        <v>148</v>
      </c>
      <c r="D35" s="132" t="n">
        <v>540</v>
      </c>
      <c r="E35" s="132" t="e">
        <f aca="false"/>
        <v>#REF!</v>
      </c>
      <c r="F35" s="132" t="e">
        <f aca="false"/>
        <v>#REF!</v>
      </c>
      <c r="G35" s="132" t="n">
        <v>540</v>
      </c>
      <c r="H35" s="132" t="n">
        <v>540</v>
      </c>
      <c r="I35" s="132" t="n">
        <v>540</v>
      </c>
      <c r="J35" s="132" t="n">
        <v>540</v>
      </c>
      <c r="K35" s="132" t="n">
        <v>540</v>
      </c>
      <c r="L35" s="132" t="n">
        <v>540</v>
      </c>
      <c r="M35" s="132" t="n">
        <v>540</v>
      </c>
      <c r="N35" s="132" t="n">
        <v>540</v>
      </c>
      <c r="O35" s="132" t="n">
        <v>540</v>
      </c>
      <c r="P35" s="132" t="n">
        <v>540</v>
      </c>
      <c r="Q35" s="132" t="n">
        <v>540097</v>
      </c>
      <c r="R35" s="139" t="n">
        <v>0</v>
      </c>
      <c r="S35" s="132" t="n">
        <v>23022.12</v>
      </c>
      <c r="T35" s="132" t="n">
        <v>-480942.62</v>
      </c>
    </row>
    <row r="36" s="135" customFormat="true" ht="12.75" hidden="false" customHeight="false" outlineLevel="0" collapsed="false">
      <c r="A36" s="129" t="n">
        <f aca="false">ROW()</f>
        <v>36</v>
      </c>
      <c r="B36" s="130"/>
      <c r="C36" s="131" t="s">
        <v>144</v>
      </c>
      <c r="D36" s="141" t="n">
        <f aca="false">SUM(D30:D35)</f>
        <v>50352</v>
      </c>
      <c r="E36" s="141" t="e">
        <f aca="false">SUM(E30:E35)</f>
        <v>#REF!</v>
      </c>
      <c r="F36" s="141" t="e">
        <f aca="false">SUM(F30:F35)</f>
        <v>#REF!</v>
      </c>
      <c r="G36" s="141" t="n">
        <f aca="false">SUM(G30:G35)</f>
        <v>50352</v>
      </c>
      <c r="H36" s="141" t="n">
        <f aca="false">SUM(H30:H35)</f>
        <v>50352</v>
      </c>
      <c r="I36" s="141" t="n">
        <f aca="false">SUM(I30:I35)</f>
        <v>50352</v>
      </c>
      <c r="J36" s="141" t="n">
        <f aca="false">SUM(J30:J35)</f>
        <v>50352</v>
      </c>
      <c r="K36" s="141" t="n">
        <f aca="false">SUM(K30:K35)</f>
        <v>50352</v>
      </c>
      <c r="L36" s="141" t="n">
        <f aca="false">SUM(L30:L35)</f>
        <v>50352</v>
      </c>
      <c r="M36" s="141" t="n">
        <f aca="false">SUM(M30:M35)</f>
        <v>50352</v>
      </c>
      <c r="N36" s="141" t="n">
        <f aca="false">SUM(N30:N35)</f>
        <v>50352</v>
      </c>
      <c r="O36" s="141" t="n">
        <f aca="false">SUM(O30:O35)</f>
        <v>50352</v>
      </c>
      <c r="P36" s="141" t="n">
        <f aca="false">SUM(P30:P35)</f>
        <v>50352</v>
      </c>
      <c r="Q36" s="141" t="n">
        <f aca="false">SUM(Q30:Q35)</f>
        <v>50353138</v>
      </c>
      <c r="R36" s="142" t="n">
        <f aca="false">ROUND(+S36/Q36,4)</f>
        <v>0.0109</v>
      </c>
      <c r="S36" s="141" t="n">
        <f aca="false">SUM(S30:S35)</f>
        <v>550097.89</v>
      </c>
      <c r="T36" s="141" t="n">
        <f aca="false">SUM(T30:T35)</f>
        <v>-41125252.62</v>
      </c>
    </row>
    <row r="37" s="135" customFormat="true" ht="12.75" hidden="false" customHeight="false" outlineLevel="0" collapsed="false">
      <c r="A37" s="129" t="n">
        <f aca="false">ROW()</f>
        <v>37</v>
      </c>
      <c r="B37" s="130"/>
      <c r="C37" s="131" t="s">
        <v>149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3"/>
      <c r="S37" s="132"/>
      <c r="T37" s="134"/>
    </row>
    <row r="38" s="135" customFormat="true" ht="12.75" hidden="false" customHeight="false" outlineLevel="0" collapsed="false">
      <c r="A38" s="129" t="n">
        <f aca="false">ROW()</f>
        <v>38</v>
      </c>
      <c r="B38" s="130" t="s">
        <v>135</v>
      </c>
      <c r="C38" s="131" t="s">
        <v>88</v>
      </c>
      <c r="D38" s="132" t="n">
        <v>28527</v>
      </c>
      <c r="E38" s="132" t="e">
        <f aca="false"/>
        <v>#REF!</v>
      </c>
      <c r="F38" s="132" t="e">
        <f aca="false"/>
        <v>#REF!</v>
      </c>
      <c r="G38" s="132" t="n">
        <v>28527</v>
      </c>
      <c r="H38" s="132" t="n">
        <v>28546</v>
      </c>
      <c r="I38" s="132" t="n">
        <v>28546</v>
      </c>
      <c r="J38" s="132" t="n">
        <v>28546</v>
      </c>
      <c r="K38" s="132" t="n">
        <v>28554</v>
      </c>
      <c r="L38" s="132" t="n">
        <v>28560</v>
      </c>
      <c r="M38" s="132" t="n">
        <v>28560</v>
      </c>
      <c r="N38" s="132" t="n">
        <v>28562</v>
      </c>
      <c r="O38" s="132" t="n">
        <v>28575</v>
      </c>
      <c r="P38" s="132" t="n">
        <v>28575</v>
      </c>
      <c r="Q38" s="132" t="n">
        <v>28560518</v>
      </c>
      <c r="R38" s="139" t="n">
        <v>0.0133</v>
      </c>
      <c r="S38" s="132" t="n">
        <v>379726.87</v>
      </c>
      <c r="T38" s="132" t="n">
        <v>-19203195</v>
      </c>
    </row>
    <row r="39" s="135" customFormat="true" ht="12.75" hidden="false" customHeight="false" outlineLevel="0" collapsed="false">
      <c r="A39" s="129" t="n">
        <f aca="false">ROW()</f>
        <v>39</v>
      </c>
      <c r="B39" s="130" t="s">
        <v>136</v>
      </c>
      <c r="C39" s="131" t="s">
        <v>137</v>
      </c>
      <c r="D39" s="132" t="n">
        <v>127151</v>
      </c>
      <c r="E39" s="132" t="e">
        <f aca="false"/>
        <v>#REF!</v>
      </c>
      <c r="F39" s="132" t="e">
        <f aca="false"/>
        <v>#REF!</v>
      </c>
      <c r="G39" s="132" t="n">
        <v>127151</v>
      </c>
      <c r="H39" s="132" t="n">
        <v>125981</v>
      </c>
      <c r="I39" s="132" t="n">
        <v>128098</v>
      </c>
      <c r="J39" s="132" t="n">
        <v>128107</v>
      </c>
      <c r="K39" s="132" t="n">
        <v>127403</v>
      </c>
      <c r="L39" s="132" t="n">
        <v>126580</v>
      </c>
      <c r="M39" s="132" t="n">
        <v>126764</v>
      </c>
      <c r="N39" s="132" t="n">
        <v>128253</v>
      </c>
      <c r="O39" s="132" t="n">
        <v>126756</v>
      </c>
      <c r="P39" s="132" t="n">
        <v>127916</v>
      </c>
      <c r="Q39" s="132" t="n">
        <v>127278293</v>
      </c>
      <c r="R39" s="139" t="n">
        <v>0.0144</v>
      </c>
      <c r="S39" s="132" t="n">
        <v>1836477.79</v>
      </c>
      <c r="T39" s="132" t="n">
        <v>-84254011</v>
      </c>
    </row>
    <row r="40" s="135" customFormat="true" ht="12.75" hidden="false" customHeight="false" outlineLevel="0" collapsed="false">
      <c r="A40" s="129" t="n">
        <f aca="false">ROW()</f>
        <v>40</v>
      </c>
      <c r="B40" s="130" t="s">
        <v>138</v>
      </c>
      <c r="C40" s="131" t="s">
        <v>139</v>
      </c>
      <c r="D40" s="132" t="n">
        <v>39395</v>
      </c>
      <c r="E40" s="132" t="e">
        <f aca="false"/>
        <v>#REF!</v>
      </c>
      <c r="F40" s="132" t="e">
        <f aca="false"/>
        <v>#REF!</v>
      </c>
      <c r="G40" s="132" t="n">
        <v>39395</v>
      </c>
      <c r="H40" s="132" t="n">
        <v>39486</v>
      </c>
      <c r="I40" s="132" t="n">
        <v>39486</v>
      </c>
      <c r="J40" s="132" t="n">
        <v>39486</v>
      </c>
      <c r="K40" s="132" t="n">
        <v>39486</v>
      </c>
      <c r="L40" s="132" t="n">
        <v>40306</v>
      </c>
      <c r="M40" s="132" t="n">
        <v>40282</v>
      </c>
      <c r="N40" s="132" t="n">
        <v>40297</v>
      </c>
      <c r="O40" s="132" t="n">
        <v>41704</v>
      </c>
      <c r="P40" s="132" t="n">
        <v>41704</v>
      </c>
      <c r="Q40" s="132" t="n">
        <v>40516395</v>
      </c>
      <c r="R40" s="139" t="n">
        <v>0.0187</v>
      </c>
      <c r="S40" s="132" t="n">
        <v>758279.42</v>
      </c>
      <c r="T40" s="132" t="n">
        <v>-18451357</v>
      </c>
    </row>
    <row r="41" s="135" customFormat="true" ht="12.75" hidden="false" customHeight="false" outlineLevel="0" collapsed="false">
      <c r="A41" s="129" t="n">
        <f aca="false">ROW()</f>
        <v>41</v>
      </c>
      <c r="B41" s="130" t="s">
        <v>140</v>
      </c>
      <c r="C41" s="131" t="s">
        <v>141</v>
      </c>
      <c r="D41" s="132" t="n">
        <v>6358</v>
      </c>
      <c r="E41" s="132" t="e">
        <f aca="false"/>
        <v>#REF!</v>
      </c>
      <c r="F41" s="132" t="e">
        <f aca="false"/>
        <v>#REF!</v>
      </c>
      <c r="G41" s="132" t="n">
        <v>6358</v>
      </c>
      <c r="H41" s="132" t="n">
        <v>6358</v>
      </c>
      <c r="I41" s="132" t="n">
        <v>6358</v>
      </c>
      <c r="J41" s="132" t="n">
        <v>6358</v>
      </c>
      <c r="K41" s="132" t="n">
        <v>6358</v>
      </c>
      <c r="L41" s="132" t="n">
        <v>6358</v>
      </c>
      <c r="M41" s="132" t="n">
        <v>6358</v>
      </c>
      <c r="N41" s="132" t="n">
        <v>6383</v>
      </c>
      <c r="O41" s="132" t="n">
        <v>6383</v>
      </c>
      <c r="P41" s="132" t="n">
        <v>6383</v>
      </c>
      <c r="Q41" s="132" t="n">
        <v>6369547</v>
      </c>
      <c r="R41" s="139" t="n">
        <v>0.0128</v>
      </c>
      <c r="S41" s="132" t="n">
        <v>81543.24</v>
      </c>
      <c r="T41" s="132" t="n">
        <v>-4018765</v>
      </c>
    </row>
    <row r="42" s="135" customFormat="true" ht="12.75" hidden="false" customHeight="false" outlineLevel="0" collapsed="false">
      <c r="A42" s="129" t="n">
        <f aca="false">ROW()</f>
        <v>42</v>
      </c>
      <c r="B42" s="130" t="s">
        <v>142</v>
      </c>
      <c r="C42" s="131" t="s">
        <v>143</v>
      </c>
      <c r="D42" s="132" t="n">
        <v>763</v>
      </c>
      <c r="E42" s="132" t="e">
        <f aca="false"/>
        <v>#REF!</v>
      </c>
      <c r="F42" s="132" t="e">
        <f aca="false"/>
        <v>#REF!</v>
      </c>
      <c r="G42" s="132" t="n">
        <v>763</v>
      </c>
      <c r="H42" s="132" t="n">
        <v>767</v>
      </c>
      <c r="I42" s="132" t="n">
        <v>767</v>
      </c>
      <c r="J42" s="132" t="n">
        <v>767</v>
      </c>
      <c r="K42" s="132" t="n">
        <v>767</v>
      </c>
      <c r="L42" s="132" t="n">
        <v>770</v>
      </c>
      <c r="M42" s="132" t="n">
        <v>770</v>
      </c>
      <c r="N42" s="132" t="n">
        <v>770</v>
      </c>
      <c r="O42" s="132" t="n">
        <v>770</v>
      </c>
      <c r="P42" s="132" t="n">
        <v>770</v>
      </c>
      <c r="Q42" s="132" t="n">
        <v>768745</v>
      </c>
      <c r="R42" s="139" t="n">
        <v>0.0201</v>
      </c>
      <c r="S42" s="132" t="n">
        <v>15411.96</v>
      </c>
      <c r="T42" s="132" t="n">
        <v>-272770</v>
      </c>
    </row>
    <row r="43" s="135" customFormat="true" ht="12.75" hidden="false" customHeight="false" outlineLevel="0" collapsed="false">
      <c r="A43" s="129" t="n">
        <f aca="false">ROW()</f>
        <v>43</v>
      </c>
      <c r="B43" s="130"/>
      <c r="C43" s="131" t="s">
        <v>144</v>
      </c>
      <c r="D43" s="141" t="n">
        <f aca="false">SUM(D38:D42)</f>
        <v>202194</v>
      </c>
      <c r="E43" s="141" t="e">
        <f aca="false">SUM(E38:E42)</f>
        <v>#REF!</v>
      </c>
      <c r="F43" s="141" t="e">
        <f aca="false">SUM(F38:F42)</f>
        <v>#REF!</v>
      </c>
      <c r="G43" s="141" t="n">
        <f aca="false">SUM(G38:G42)</f>
        <v>202194</v>
      </c>
      <c r="H43" s="141" t="n">
        <f aca="false">SUM(H38:H42)</f>
        <v>201138</v>
      </c>
      <c r="I43" s="141" t="n">
        <f aca="false">SUM(I38:I42)</f>
        <v>203255</v>
      </c>
      <c r="J43" s="141" t="n">
        <f aca="false">SUM(J38:J42)</f>
        <v>203264</v>
      </c>
      <c r="K43" s="141" t="n">
        <f aca="false">SUM(K38:K42)</f>
        <v>202568</v>
      </c>
      <c r="L43" s="141" t="n">
        <f aca="false">SUM(L38:L42)</f>
        <v>202574</v>
      </c>
      <c r="M43" s="141" t="n">
        <f aca="false">SUM(M38:M42)</f>
        <v>202734</v>
      </c>
      <c r="N43" s="141" t="n">
        <f aca="false">SUM(N38:N42)</f>
        <v>204265</v>
      </c>
      <c r="O43" s="141" t="n">
        <f aca="false">SUM(O38:O42)</f>
        <v>204188</v>
      </c>
      <c r="P43" s="141" t="n">
        <f aca="false">SUM(P38:P42)</f>
        <v>205348</v>
      </c>
      <c r="Q43" s="141" t="n">
        <f aca="false">SUM(Q38:Q42)</f>
        <v>203493498</v>
      </c>
      <c r="R43" s="142" t="n">
        <f aca="false">ROUND(+S43/Q43,4)</f>
        <v>0.0151</v>
      </c>
      <c r="S43" s="141" t="n">
        <f aca="false">SUM(S38:S42)</f>
        <v>3071439.28</v>
      </c>
      <c r="T43" s="141" t="n">
        <f aca="false">SUM(T38:T42)</f>
        <v>-126200098</v>
      </c>
    </row>
    <row r="44" s="135" customFormat="true" ht="12.75" hidden="false" customHeight="false" outlineLevel="0" collapsed="false">
      <c r="A44" s="129" t="n">
        <f aca="false">ROW()</f>
        <v>44</v>
      </c>
      <c r="B44" s="130"/>
      <c r="C44" s="131" t="s">
        <v>150</v>
      </c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3"/>
      <c r="S44" s="132"/>
      <c r="T44" s="134"/>
    </row>
    <row r="45" s="135" customFormat="true" ht="12.75" hidden="false" customHeight="false" outlineLevel="0" collapsed="false">
      <c r="A45" s="129" t="n">
        <f aca="false">ROW()</f>
        <v>45</v>
      </c>
      <c r="B45" s="130" t="s">
        <v>135</v>
      </c>
      <c r="C45" s="131" t="s">
        <v>88</v>
      </c>
      <c r="D45" s="132" t="n">
        <v>26721</v>
      </c>
      <c r="E45" s="132" t="e">
        <f aca="false"/>
        <v>#REF!</v>
      </c>
      <c r="F45" s="132" t="e">
        <f aca="false"/>
        <v>#REF!</v>
      </c>
      <c r="G45" s="132" t="n">
        <v>26721</v>
      </c>
      <c r="H45" s="132" t="n">
        <v>26740</v>
      </c>
      <c r="I45" s="132" t="n">
        <v>26740</v>
      </c>
      <c r="J45" s="132" t="n">
        <v>26740</v>
      </c>
      <c r="K45" s="132" t="n">
        <v>26748</v>
      </c>
      <c r="L45" s="132" t="n">
        <v>26754</v>
      </c>
      <c r="M45" s="132" t="n">
        <v>26754</v>
      </c>
      <c r="N45" s="132" t="n">
        <v>26756</v>
      </c>
      <c r="O45" s="132" t="n">
        <v>26769</v>
      </c>
      <c r="P45" s="132" t="n">
        <v>26769</v>
      </c>
      <c r="Q45" s="132" t="n">
        <v>26754610</v>
      </c>
      <c r="R45" s="139" t="n">
        <v>0.0142</v>
      </c>
      <c r="S45" s="132" t="n">
        <v>379778.75</v>
      </c>
      <c r="T45" s="132" t="n">
        <v>-17040192</v>
      </c>
    </row>
    <row r="46" s="135" customFormat="true" ht="12.75" hidden="false" customHeight="false" outlineLevel="0" collapsed="false">
      <c r="A46" s="129" t="n">
        <f aca="false">ROW()</f>
        <v>46</v>
      </c>
      <c r="B46" s="130" t="s">
        <v>136</v>
      </c>
      <c r="C46" s="131" t="s">
        <v>137</v>
      </c>
      <c r="D46" s="132" t="n">
        <v>113239</v>
      </c>
      <c r="E46" s="132" t="e">
        <f aca="false"/>
        <v>#REF!</v>
      </c>
      <c r="F46" s="132" t="e">
        <f aca="false"/>
        <v>#REF!</v>
      </c>
      <c r="G46" s="132" t="n">
        <v>113239</v>
      </c>
      <c r="H46" s="132" t="n">
        <v>113416</v>
      </c>
      <c r="I46" s="132" t="n">
        <v>113416</v>
      </c>
      <c r="J46" s="132" t="n">
        <v>113416</v>
      </c>
      <c r="K46" s="132" t="n">
        <v>113828</v>
      </c>
      <c r="L46" s="132" t="n">
        <v>113874</v>
      </c>
      <c r="M46" s="132" t="n">
        <v>113947</v>
      </c>
      <c r="N46" s="132" t="n">
        <v>114040</v>
      </c>
      <c r="O46" s="132" t="n">
        <v>114141</v>
      </c>
      <c r="P46" s="132" t="n">
        <v>114141</v>
      </c>
      <c r="Q46" s="132" t="n">
        <v>113849136</v>
      </c>
      <c r="R46" s="139" t="n">
        <v>0.0164</v>
      </c>
      <c r="S46" s="132" t="n">
        <v>1864517.43</v>
      </c>
      <c r="T46" s="132" t="n">
        <v>-66673143</v>
      </c>
    </row>
    <row r="47" s="135" customFormat="true" ht="12.75" hidden="false" customHeight="false" outlineLevel="0" collapsed="false">
      <c r="A47" s="129" t="n">
        <f aca="false">ROW()</f>
        <v>47</v>
      </c>
      <c r="B47" s="130" t="s">
        <v>138</v>
      </c>
      <c r="C47" s="131" t="s">
        <v>139</v>
      </c>
      <c r="D47" s="132" t="n">
        <v>39588</v>
      </c>
      <c r="E47" s="132" t="e">
        <f aca="false"/>
        <v>#REF!</v>
      </c>
      <c r="F47" s="132" t="e">
        <f aca="false"/>
        <v>#REF!</v>
      </c>
      <c r="G47" s="132" t="n">
        <v>39588</v>
      </c>
      <c r="H47" s="132" t="n">
        <v>40426</v>
      </c>
      <c r="I47" s="132" t="n">
        <v>40426</v>
      </c>
      <c r="J47" s="132" t="n">
        <v>40426</v>
      </c>
      <c r="K47" s="132" t="n">
        <v>40864</v>
      </c>
      <c r="L47" s="132" t="n">
        <v>40811</v>
      </c>
      <c r="M47" s="132" t="n">
        <v>40812</v>
      </c>
      <c r="N47" s="132" t="n">
        <v>40825</v>
      </c>
      <c r="O47" s="132" t="n">
        <v>40825</v>
      </c>
      <c r="P47" s="132" t="n">
        <v>40825</v>
      </c>
      <c r="Q47" s="132" t="n">
        <v>40674578</v>
      </c>
      <c r="R47" s="139" t="n">
        <v>0.0192</v>
      </c>
      <c r="S47" s="132" t="n">
        <v>771961.89</v>
      </c>
      <c r="T47" s="132" t="n">
        <v>-17832098</v>
      </c>
    </row>
    <row r="48" s="135" customFormat="true" ht="12.75" hidden="false" customHeight="false" outlineLevel="0" collapsed="false">
      <c r="A48" s="129" t="n">
        <f aca="false">ROW()</f>
        <v>48</v>
      </c>
      <c r="B48" s="130" t="s">
        <v>140</v>
      </c>
      <c r="C48" s="131" t="s">
        <v>141</v>
      </c>
      <c r="D48" s="132" t="n">
        <v>5660</v>
      </c>
      <c r="E48" s="132" t="e">
        <f aca="false"/>
        <v>#REF!</v>
      </c>
      <c r="F48" s="132" t="e">
        <f aca="false"/>
        <v>#REF!</v>
      </c>
      <c r="G48" s="132" t="n">
        <v>5660</v>
      </c>
      <c r="H48" s="132" t="n">
        <v>5660</v>
      </c>
      <c r="I48" s="132" t="n">
        <v>5660</v>
      </c>
      <c r="J48" s="132" t="n">
        <v>5660</v>
      </c>
      <c r="K48" s="132" t="n">
        <v>5660</v>
      </c>
      <c r="L48" s="132" t="n">
        <v>5660</v>
      </c>
      <c r="M48" s="132" t="n">
        <v>5660</v>
      </c>
      <c r="N48" s="132" t="n">
        <v>5660</v>
      </c>
      <c r="O48" s="132" t="n">
        <v>5660</v>
      </c>
      <c r="P48" s="132" t="n">
        <v>5660</v>
      </c>
      <c r="Q48" s="132" t="n">
        <v>5660408</v>
      </c>
      <c r="R48" s="139" t="n">
        <v>0.014</v>
      </c>
      <c r="S48" s="132" t="n">
        <v>79245.72</v>
      </c>
      <c r="T48" s="132" t="n">
        <v>-3324241</v>
      </c>
    </row>
    <row r="49" s="135" customFormat="true" ht="12.75" hidden="false" customHeight="false" outlineLevel="0" collapsed="false">
      <c r="A49" s="129" t="n">
        <f aca="false">ROW()</f>
        <v>49</v>
      </c>
      <c r="B49" s="130" t="s">
        <v>142</v>
      </c>
      <c r="C49" s="131" t="s">
        <v>143</v>
      </c>
      <c r="D49" s="132" t="n">
        <v>891</v>
      </c>
      <c r="E49" s="132" t="e">
        <f aca="false"/>
        <v>#REF!</v>
      </c>
      <c r="F49" s="132" t="e">
        <f aca="false"/>
        <v>#REF!</v>
      </c>
      <c r="G49" s="132" t="n">
        <v>891</v>
      </c>
      <c r="H49" s="132" t="n">
        <v>894</v>
      </c>
      <c r="I49" s="132" t="n">
        <v>894</v>
      </c>
      <c r="J49" s="132" t="n">
        <v>894</v>
      </c>
      <c r="K49" s="132" t="n">
        <v>895</v>
      </c>
      <c r="L49" s="132" t="n">
        <v>897</v>
      </c>
      <c r="M49" s="132" t="n">
        <v>897</v>
      </c>
      <c r="N49" s="132" t="n">
        <v>898</v>
      </c>
      <c r="O49" s="132" t="n">
        <v>898</v>
      </c>
      <c r="P49" s="132" t="n">
        <v>898</v>
      </c>
      <c r="Q49" s="132" t="n">
        <v>896213</v>
      </c>
      <c r="R49" s="139" t="n">
        <v>0.0193</v>
      </c>
      <c r="S49" s="132" t="n">
        <v>17258.69</v>
      </c>
      <c r="T49" s="132" t="n">
        <v>-309205</v>
      </c>
    </row>
    <row r="50" s="135" customFormat="true" ht="12.75" hidden="false" customHeight="false" outlineLevel="0" collapsed="false">
      <c r="A50" s="129" t="n">
        <f aca="false">ROW()</f>
        <v>50</v>
      </c>
      <c r="B50" s="130"/>
      <c r="C50" s="131" t="s">
        <v>144</v>
      </c>
      <c r="D50" s="141" t="n">
        <f aca="false">SUM(D45:D49)</f>
        <v>186099</v>
      </c>
      <c r="E50" s="141" t="e">
        <f aca="false">SUM(E45:E49)</f>
        <v>#REF!</v>
      </c>
      <c r="F50" s="141" t="e">
        <f aca="false">SUM(F45:F49)</f>
        <v>#REF!</v>
      </c>
      <c r="G50" s="141" t="n">
        <f aca="false">SUM(G45:G49)</f>
        <v>186099</v>
      </c>
      <c r="H50" s="141" t="n">
        <f aca="false">SUM(H45:H49)</f>
        <v>187136</v>
      </c>
      <c r="I50" s="141" t="n">
        <f aca="false">SUM(I45:I49)</f>
        <v>187136</v>
      </c>
      <c r="J50" s="141" t="n">
        <f aca="false">SUM(J45:J49)</f>
        <v>187136</v>
      </c>
      <c r="K50" s="141" t="n">
        <f aca="false">SUM(K45:K49)</f>
        <v>187995</v>
      </c>
      <c r="L50" s="141" t="n">
        <f aca="false">SUM(L45:L49)</f>
        <v>187996</v>
      </c>
      <c r="M50" s="141" t="n">
        <f aca="false">SUM(M45:M49)</f>
        <v>188070</v>
      </c>
      <c r="N50" s="141" t="n">
        <f aca="false">SUM(N45:N49)</f>
        <v>188179</v>
      </c>
      <c r="O50" s="141" t="n">
        <f aca="false">SUM(O45:O49)</f>
        <v>188293</v>
      </c>
      <c r="P50" s="141" t="n">
        <f aca="false">SUM(P45:P49)</f>
        <v>188293</v>
      </c>
      <c r="Q50" s="141" t="n">
        <f aca="false">SUM(Q45:Q49)</f>
        <v>187834945</v>
      </c>
      <c r="R50" s="142" t="n">
        <f aca="false">ROUND(+S50/Q50,4)</f>
        <v>0.0166</v>
      </c>
      <c r="S50" s="141" t="n">
        <f aca="false">SUM(S45:S49)</f>
        <v>3112762.48</v>
      </c>
      <c r="T50" s="141" t="n">
        <f aca="false">SUM(T45:T49)</f>
        <v>-105178879</v>
      </c>
    </row>
    <row r="51" s="135" customFormat="true" ht="12.75" hidden="false" customHeight="false" outlineLevel="0" collapsed="false">
      <c r="A51" s="129" t="n">
        <f aca="false">ROW()</f>
        <v>51</v>
      </c>
      <c r="B51" s="130"/>
      <c r="C51" s="131" t="s">
        <v>151</v>
      </c>
      <c r="D51" s="132"/>
      <c r="E51" s="132" t="s">
        <v>44</v>
      </c>
      <c r="F51" s="132" t="s">
        <v>44</v>
      </c>
      <c r="G51" s="132" t="s">
        <v>44</v>
      </c>
      <c r="H51" s="132" t="s">
        <v>44</v>
      </c>
      <c r="I51" s="132" t="s">
        <v>44</v>
      </c>
      <c r="J51" s="132" t="s">
        <v>44</v>
      </c>
      <c r="K51" s="132" t="s">
        <v>44</v>
      </c>
      <c r="L51" s="132" t="s">
        <v>44</v>
      </c>
      <c r="M51" s="132"/>
      <c r="N51" s="132"/>
      <c r="O51" s="132"/>
      <c r="P51" s="132"/>
      <c r="Q51" s="132"/>
      <c r="R51" s="133"/>
      <c r="S51" s="132"/>
      <c r="T51" s="134"/>
    </row>
    <row r="52" s="135" customFormat="true" ht="12.75" hidden="false" customHeight="false" outlineLevel="0" collapsed="false">
      <c r="A52" s="129" t="n">
        <f aca="false">ROW()</f>
        <v>52</v>
      </c>
      <c r="B52" s="130" t="s">
        <v>135</v>
      </c>
      <c r="C52" s="131" t="s">
        <v>88</v>
      </c>
      <c r="D52" s="132" t="n">
        <v>70515</v>
      </c>
      <c r="E52" s="132" t="e">
        <f aca="false"/>
        <v>#REF!</v>
      </c>
      <c r="F52" s="132" t="e">
        <f aca="false"/>
        <v>#REF!</v>
      </c>
      <c r="G52" s="132" t="n">
        <v>70515</v>
      </c>
      <c r="H52" s="132" t="n">
        <v>70515</v>
      </c>
      <c r="I52" s="132" t="n">
        <v>70515</v>
      </c>
      <c r="J52" s="132" t="n">
        <v>70515</v>
      </c>
      <c r="K52" s="132" t="n">
        <v>70515</v>
      </c>
      <c r="L52" s="132" t="n">
        <v>70515</v>
      </c>
      <c r="M52" s="132" t="n">
        <v>70515</v>
      </c>
      <c r="N52" s="132" t="n">
        <v>70515</v>
      </c>
      <c r="O52" s="132" t="n">
        <v>70515</v>
      </c>
      <c r="P52" s="132" t="n">
        <v>70515</v>
      </c>
      <c r="Q52" s="132" t="n">
        <v>70514806</v>
      </c>
      <c r="R52" s="139" t="n">
        <v>0.0131</v>
      </c>
      <c r="S52" s="132" t="n">
        <v>861460.99</v>
      </c>
      <c r="T52" s="132" t="n">
        <v>-47724478</v>
      </c>
    </row>
    <row r="53" s="135" customFormat="true" ht="12.75" hidden="false" customHeight="false" outlineLevel="0" collapsed="false">
      <c r="A53" s="129" t="n">
        <f aca="false">ROW()</f>
        <v>53</v>
      </c>
      <c r="B53" s="130" t="s">
        <v>136</v>
      </c>
      <c r="C53" s="131" t="s">
        <v>137</v>
      </c>
      <c r="D53" s="132" t="n">
        <v>16957</v>
      </c>
      <c r="E53" s="132" t="e">
        <f aca="false"/>
        <v>#REF!</v>
      </c>
      <c r="F53" s="132" t="e">
        <f aca="false"/>
        <v>#REF!</v>
      </c>
      <c r="G53" s="132" t="n">
        <v>16957</v>
      </c>
      <c r="H53" s="132" t="n">
        <v>16957</v>
      </c>
      <c r="I53" s="132" t="n">
        <v>16957</v>
      </c>
      <c r="J53" s="132" t="n">
        <v>16957</v>
      </c>
      <c r="K53" s="132" t="n">
        <v>16957</v>
      </c>
      <c r="L53" s="132" t="n">
        <v>16957</v>
      </c>
      <c r="M53" s="132" t="n">
        <v>16957</v>
      </c>
      <c r="N53" s="132" t="n">
        <v>16957</v>
      </c>
      <c r="O53" s="132" t="n">
        <v>16957</v>
      </c>
      <c r="P53" s="132" t="n">
        <v>16957</v>
      </c>
      <c r="Q53" s="132" t="n">
        <v>16957167</v>
      </c>
      <c r="R53" s="139" t="n">
        <v>0.0149</v>
      </c>
      <c r="S53" s="132" t="n">
        <v>252661.8</v>
      </c>
      <c r="T53" s="132" t="n">
        <v>-10318676</v>
      </c>
    </row>
    <row r="54" s="135" customFormat="true" ht="12.75" hidden="false" customHeight="false" outlineLevel="0" collapsed="false">
      <c r="A54" s="129" t="n">
        <f aca="false">ROW()</f>
        <v>54</v>
      </c>
      <c r="B54" s="130" t="s">
        <v>138</v>
      </c>
      <c r="C54" s="131" t="s">
        <v>139</v>
      </c>
      <c r="D54" s="132" t="n">
        <v>11</v>
      </c>
      <c r="E54" s="132" t="e">
        <f aca="false"/>
        <v>#REF!</v>
      </c>
      <c r="F54" s="132" t="e">
        <f aca="false"/>
        <v>#REF!</v>
      </c>
      <c r="G54" s="132" t="n">
        <v>11</v>
      </c>
      <c r="H54" s="132" t="n">
        <v>11</v>
      </c>
      <c r="I54" s="132" t="n">
        <v>11</v>
      </c>
      <c r="J54" s="132" t="n">
        <v>11</v>
      </c>
      <c r="K54" s="132" t="n">
        <v>11</v>
      </c>
      <c r="L54" s="132" t="n">
        <v>11</v>
      </c>
      <c r="M54" s="132" t="n">
        <v>11</v>
      </c>
      <c r="N54" s="132" t="n">
        <v>11</v>
      </c>
      <c r="O54" s="132" t="n">
        <v>11</v>
      </c>
      <c r="P54" s="132" t="n">
        <v>11</v>
      </c>
      <c r="Q54" s="132" t="n">
        <v>10515</v>
      </c>
      <c r="R54" s="139" t="n">
        <v>0.2655</v>
      </c>
      <c r="S54" s="132" t="n">
        <v>2791.8</v>
      </c>
      <c r="T54" s="132" t="n">
        <v>106861</v>
      </c>
    </row>
    <row r="55" s="135" customFormat="true" ht="12.75" hidden="false" customHeight="false" outlineLevel="0" collapsed="false">
      <c r="A55" s="129" t="n">
        <f aca="false">ROW()</f>
        <v>55</v>
      </c>
      <c r="B55" s="130" t="s">
        <v>140</v>
      </c>
      <c r="C55" s="131" t="s">
        <v>141</v>
      </c>
      <c r="D55" s="132" t="n">
        <v>7645</v>
      </c>
      <c r="E55" s="132" t="e">
        <f aca="false"/>
        <v>#REF!</v>
      </c>
      <c r="F55" s="132" t="e">
        <f aca="false"/>
        <v>#REF!</v>
      </c>
      <c r="G55" s="132" t="n">
        <v>7645</v>
      </c>
      <c r="H55" s="132" t="n">
        <v>7645</v>
      </c>
      <c r="I55" s="132" t="n">
        <v>7645</v>
      </c>
      <c r="J55" s="132" t="n">
        <v>7645</v>
      </c>
      <c r="K55" s="132" t="n">
        <v>7645</v>
      </c>
      <c r="L55" s="132" t="n">
        <v>7645</v>
      </c>
      <c r="M55" s="132" t="n">
        <v>7645</v>
      </c>
      <c r="N55" s="132" t="n">
        <v>7645</v>
      </c>
      <c r="O55" s="132" t="n">
        <v>7645</v>
      </c>
      <c r="P55" s="132" t="n">
        <v>7645</v>
      </c>
      <c r="Q55" s="132" t="n">
        <v>7645315</v>
      </c>
      <c r="R55" s="139" t="n">
        <v>0.0128</v>
      </c>
      <c r="S55" s="132" t="n">
        <v>97860</v>
      </c>
      <c r="T55" s="132" t="n">
        <v>-4782271</v>
      </c>
    </row>
    <row r="56" s="135" customFormat="true" ht="12.75" hidden="false" customHeight="false" outlineLevel="0" collapsed="false">
      <c r="A56" s="129" t="n">
        <f aca="false">ROW()</f>
        <v>56</v>
      </c>
      <c r="B56" s="130" t="s">
        <v>142</v>
      </c>
      <c r="C56" s="131" t="s">
        <v>143</v>
      </c>
      <c r="D56" s="132" t="n">
        <v>4503</v>
      </c>
      <c r="E56" s="132" t="e">
        <f aca="false"/>
        <v>#REF!</v>
      </c>
      <c r="F56" s="132" t="e">
        <f aca="false"/>
        <v>#REF!</v>
      </c>
      <c r="G56" s="132" t="n">
        <v>4503</v>
      </c>
      <c r="H56" s="132" t="n">
        <v>4503</v>
      </c>
      <c r="I56" s="132" t="n">
        <v>4503</v>
      </c>
      <c r="J56" s="132" t="n">
        <v>4503</v>
      </c>
      <c r="K56" s="132" t="n">
        <v>4503</v>
      </c>
      <c r="L56" s="132" t="n">
        <v>4503</v>
      </c>
      <c r="M56" s="132" t="n">
        <v>4503</v>
      </c>
      <c r="N56" s="132" t="n">
        <v>4503</v>
      </c>
      <c r="O56" s="132" t="n">
        <v>4503</v>
      </c>
      <c r="P56" s="132" t="n">
        <v>4503</v>
      </c>
      <c r="Q56" s="132" t="n">
        <v>4503330</v>
      </c>
      <c r="R56" s="139" t="n">
        <v>0.0163</v>
      </c>
      <c r="S56" s="132" t="n">
        <v>73404.24</v>
      </c>
      <c r="T56" s="132" t="n">
        <v>-2515969</v>
      </c>
    </row>
    <row r="57" s="135" customFormat="true" ht="12.75" hidden="false" customHeight="false" outlineLevel="0" collapsed="false">
      <c r="A57" s="129" t="n">
        <f aca="false">ROW()</f>
        <v>57</v>
      </c>
      <c r="B57" s="130" t="s">
        <v>147</v>
      </c>
      <c r="C57" s="131" t="s">
        <v>148</v>
      </c>
      <c r="D57" s="132" t="n">
        <v>334</v>
      </c>
      <c r="E57" s="132" t="e">
        <f aca="false"/>
        <v>#REF!</v>
      </c>
      <c r="F57" s="132" t="e">
        <f aca="false"/>
        <v>#REF!</v>
      </c>
      <c r="G57" s="132" t="n">
        <v>334</v>
      </c>
      <c r="H57" s="132" t="n">
        <v>334</v>
      </c>
      <c r="I57" s="132" t="n">
        <v>334</v>
      </c>
      <c r="J57" s="132" t="n">
        <v>334</v>
      </c>
      <c r="K57" s="132" t="n">
        <v>334</v>
      </c>
      <c r="L57" s="132" t="n">
        <v>334</v>
      </c>
      <c r="M57" s="132" t="n">
        <v>334</v>
      </c>
      <c r="N57" s="132" t="n">
        <v>334</v>
      </c>
      <c r="O57" s="132" t="n">
        <v>334</v>
      </c>
      <c r="P57" s="132" t="n">
        <v>334</v>
      </c>
      <c r="Q57" s="132" t="n">
        <v>333978</v>
      </c>
      <c r="R57" s="139" t="n">
        <v>0</v>
      </c>
      <c r="S57" s="132" t="n">
        <v>5013.48</v>
      </c>
      <c r="T57" s="132" t="n">
        <v>-236566.03</v>
      </c>
    </row>
    <row r="58" s="135" customFormat="true" ht="12.75" hidden="false" customHeight="false" outlineLevel="0" collapsed="false">
      <c r="A58" s="129" t="n">
        <f aca="false">ROW()</f>
        <v>58</v>
      </c>
      <c r="B58" s="130"/>
      <c r="C58" s="131" t="s">
        <v>144</v>
      </c>
      <c r="D58" s="141" t="n">
        <f aca="false">SUM(D52:D57)</f>
        <v>99965</v>
      </c>
      <c r="E58" s="141" t="e">
        <f aca="false">SUM(E52:E57)</f>
        <v>#REF!</v>
      </c>
      <c r="F58" s="141" t="e">
        <f aca="false">SUM(F52:F57)</f>
        <v>#REF!</v>
      </c>
      <c r="G58" s="141" t="n">
        <f aca="false">SUM(G52:G57)</f>
        <v>99965</v>
      </c>
      <c r="H58" s="141" t="n">
        <f aca="false">SUM(H52:H57)</f>
        <v>99965</v>
      </c>
      <c r="I58" s="141" t="n">
        <f aca="false">SUM(I52:I57)</f>
        <v>99965</v>
      </c>
      <c r="J58" s="141" t="n">
        <f aca="false">SUM(J52:J57)</f>
        <v>99965</v>
      </c>
      <c r="K58" s="141" t="n">
        <f aca="false">SUM(K52:K57)</f>
        <v>99965</v>
      </c>
      <c r="L58" s="141" t="n">
        <f aca="false">SUM(L52:L57)</f>
        <v>99965</v>
      </c>
      <c r="M58" s="141" t="n">
        <f aca="false">SUM(M52:M57)</f>
        <v>99965</v>
      </c>
      <c r="N58" s="141" t="n">
        <f aca="false">SUM(N52:N57)</f>
        <v>99965</v>
      </c>
      <c r="O58" s="141" t="n">
        <f aca="false">SUM(O52:O57)</f>
        <v>99965</v>
      </c>
      <c r="P58" s="141" t="n">
        <f aca="false">SUM(P52:P57)</f>
        <v>99965</v>
      </c>
      <c r="Q58" s="141" t="n">
        <f aca="false">SUM(Q52:Q57)</f>
        <v>99965111</v>
      </c>
      <c r="R58" s="142" t="n">
        <f aca="false">ROUND(+S58/Q58,4)</f>
        <v>0.0129</v>
      </c>
      <c r="S58" s="141" t="n">
        <f aca="false">SUM(S52:S57)</f>
        <v>1293192.31</v>
      </c>
      <c r="T58" s="141" t="n">
        <f aca="false">SUM(T52:T57)</f>
        <v>-65471099.03</v>
      </c>
    </row>
    <row r="59" s="135" customFormat="true" ht="12.75" hidden="false" customHeight="false" outlineLevel="0" collapsed="false">
      <c r="A59" s="129" t="n">
        <f aca="false">ROW()</f>
        <v>59</v>
      </c>
      <c r="B59" s="130"/>
      <c r="C59" s="131" t="s">
        <v>152</v>
      </c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43"/>
      <c r="S59" s="132"/>
      <c r="T59" s="134"/>
    </row>
    <row r="60" s="135" customFormat="true" ht="12.75" hidden="false" customHeight="false" outlineLevel="0" collapsed="false">
      <c r="A60" s="129" t="n">
        <f aca="false">ROW()</f>
        <v>60</v>
      </c>
      <c r="B60" s="130" t="s">
        <v>142</v>
      </c>
      <c r="C60" s="131" t="s">
        <v>153</v>
      </c>
      <c r="D60" s="132" t="n">
        <v>252</v>
      </c>
      <c r="E60" s="132" t="e">
        <f aca="false"/>
        <v>#REF!</v>
      </c>
      <c r="F60" s="132" t="e">
        <f aca="false"/>
        <v>#REF!</v>
      </c>
      <c r="G60" s="132" t="n">
        <v>252</v>
      </c>
      <c r="H60" s="132" t="n">
        <v>252</v>
      </c>
      <c r="I60" s="132" t="n">
        <v>252</v>
      </c>
      <c r="J60" s="132" t="n">
        <v>252</v>
      </c>
      <c r="K60" s="132" t="n">
        <v>252</v>
      </c>
      <c r="L60" s="132" t="n">
        <v>252</v>
      </c>
      <c r="M60" s="132" t="n">
        <v>252</v>
      </c>
      <c r="N60" s="132" t="n">
        <v>252</v>
      </c>
      <c r="O60" s="132" t="n">
        <v>252</v>
      </c>
      <c r="P60" s="132" t="n">
        <v>252</v>
      </c>
      <c r="Q60" s="132" t="n">
        <v>251534</v>
      </c>
      <c r="R60" s="133" t="n">
        <v>0.0138</v>
      </c>
      <c r="S60" s="132" t="n">
        <v>3471.12</v>
      </c>
      <c r="T60" s="132" t="n">
        <v>-173333</v>
      </c>
    </row>
    <row r="61" s="135" customFormat="true" ht="12.75" hidden="false" customHeight="false" outlineLevel="0" collapsed="false">
      <c r="A61" s="129" t="n">
        <f aca="false">ROW()</f>
        <v>61</v>
      </c>
      <c r="B61" s="130"/>
      <c r="C61" s="131" t="s">
        <v>144</v>
      </c>
      <c r="D61" s="144" t="n">
        <f aca="false">SUM(D60)</f>
        <v>252</v>
      </c>
      <c r="E61" s="144" t="e">
        <f aca="false">SUM(E60)</f>
        <v>#REF!</v>
      </c>
      <c r="F61" s="144" t="e">
        <f aca="false">SUM(F60)</f>
        <v>#REF!</v>
      </c>
      <c r="G61" s="144" t="n">
        <f aca="false">SUM(G60)</f>
        <v>252</v>
      </c>
      <c r="H61" s="144" t="n">
        <f aca="false">SUM(H60)</f>
        <v>252</v>
      </c>
      <c r="I61" s="144" t="n">
        <f aca="false">SUM(I60)</f>
        <v>252</v>
      </c>
      <c r="J61" s="144" t="n">
        <f aca="false">SUM(J60)</f>
        <v>252</v>
      </c>
      <c r="K61" s="144" t="n">
        <f aca="false">SUM(K60)</f>
        <v>252</v>
      </c>
      <c r="L61" s="144" t="n">
        <f aca="false">SUM(L60)</f>
        <v>252</v>
      </c>
      <c r="M61" s="144" t="n">
        <f aca="false">SUM(M60)</f>
        <v>252</v>
      </c>
      <c r="N61" s="144" t="n">
        <f aca="false">SUM(N60)</f>
        <v>252</v>
      </c>
      <c r="O61" s="144" t="n">
        <f aca="false">SUM(O60)</f>
        <v>252</v>
      </c>
      <c r="P61" s="144" t="n">
        <f aca="false">SUM(P60)</f>
        <v>252</v>
      </c>
      <c r="Q61" s="144" t="n">
        <f aca="false">SUM(Q60)</f>
        <v>251534</v>
      </c>
      <c r="R61" s="142" t="n">
        <f aca="false">ROUND(+S61/Q61,4)</f>
        <v>0.0138</v>
      </c>
      <c r="S61" s="144" t="n">
        <f aca="false">SUM(S60:S60)</f>
        <v>3471.12</v>
      </c>
      <c r="T61" s="144" t="n">
        <f aca="false">SUM(T60)</f>
        <v>-173333</v>
      </c>
    </row>
    <row r="62" s="135" customFormat="true" ht="12.75" hidden="false" customHeight="false" outlineLevel="0" collapsed="false">
      <c r="A62" s="129" t="n">
        <f aca="false">ROW()</f>
        <v>62</v>
      </c>
      <c r="B62" s="130"/>
      <c r="C62" s="131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3"/>
      <c r="S62" s="132"/>
      <c r="T62" s="132"/>
    </row>
    <row r="63" s="135" customFormat="true" ht="12.75" hidden="false" customHeight="false" outlineLevel="0" collapsed="false">
      <c r="A63" s="129" t="n">
        <f aca="false">ROW()</f>
        <v>63</v>
      </c>
      <c r="B63" s="99" t="s">
        <v>154</v>
      </c>
      <c r="C63" s="131"/>
      <c r="D63" s="132" t="n">
        <f aca="false">D21+D28+D36+D43+D50+D58+D61</f>
        <v>743242</v>
      </c>
      <c r="E63" s="132" t="e">
        <f aca="false">E21+E28+E36+E43+E50+E58+E61</f>
        <v>#REF!</v>
      </c>
      <c r="F63" s="132" t="e">
        <f aca="false">F21+F28+F36+F43+F50+F58+F61</f>
        <v>#REF!</v>
      </c>
      <c r="G63" s="132" t="n">
        <f aca="false">G21+G28+G36+G43+G50+G58+G61</f>
        <v>743242</v>
      </c>
      <c r="H63" s="132" t="n">
        <f aca="false">H21+H28+H36+H43+H50+H58+H61</f>
        <v>743196</v>
      </c>
      <c r="I63" s="132" t="n">
        <f aca="false">I21+I28+I36+I43+I50+I58+I61</f>
        <v>747583</v>
      </c>
      <c r="J63" s="132" t="n">
        <f aca="false">J21+J28+J36+J43+J50+J58+J61</f>
        <v>747987</v>
      </c>
      <c r="K63" s="132" t="n">
        <f aca="false">K21+K28+K36+K43+K50+K58+K61</f>
        <v>749272</v>
      </c>
      <c r="L63" s="132" t="n">
        <f aca="false">L21+L28+L36+L43+L50+L58+L61</f>
        <v>749294</v>
      </c>
      <c r="M63" s="132" t="n">
        <f aca="false">M21+M28+M36+M43+M50+M58+M61</f>
        <v>750295</v>
      </c>
      <c r="N63" s="132" t="n">
        <f aca="false">N21+N28+N36+N43+N50+N58+N61</f>
        <v>752457</v>
      </c>
      <c r="O63" s="132" t="n">
        <f aca="false">O21+O28+O36+O43+O50+O58+O61</f>
        <v>752588</v>
      </c>
      <c r="P63" s="132" t="n">
        <f aca="false">P21+P28+P36+P43+P50+P58+P61</f>
        <v>756208</v>
      </c>
      <c r="Q63" s="132" t="n">
        <f aca="false">Q21+Q28+Q36+Q43+Q50+Q58+Q61</f>
        <v>750357438</v>
      </c>
      <c r="R63" s="133" t="n">
        <f aca="false">S63/Q63</f>
        <v>0.0158356137198709</v>
      </c>
      <c r="S63" s="132" t="n">
        <f aca="false">S21+S28+S36+S43+S50+S58+S61</f>
        <v>11882370.54</v>
      </c>
      <c r="T63" s="132" t="n">
        <f aca="false">T21+T28+T36+T43+T50+T58+T61</f>
        <v>-446054900.65</v>
      </c>
    </row>
    <row r="64" s="135" customFormat="true" ht="12.75" hidden="false" customHeight="false" outlineLevel="0" collapsed="false">
      <c r="A64" s="129" t="n">
        <f aca="false">ROW()</f>
        <v>64</v>
      </c>
      <c r="B64" s="130" t="s">
        <v>155</v>
      </c>
      <c r="C64" s="131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 t="n">
        <v>-2302671.46625</v>
      </c>
      <c r="R64" s="133"/>
      <c r="S64" s="132" t="n">
        <v>136274.21</v>
      </c>
      <c r="T64" s="132"/>
    </row>
    <row r="65" s="135" customFormat="true" ht="12.75" hidden="false" customHeight="false" outlineLevel="0" collapsed="false">
      <c r="A65" s="129" t="n">
        <f aca="false">ROW()</f>
        <v>65</v>
      </c>
      <c r="B65" s="131" t="s">
        <v>156</v>
      </c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Q65" s="132" t="n">
        <v>4947627.84999993</v>
      </c>
      <c r="R65" s="132"/>
      <c r="S65" s="132" t="n">
        <v>354668.760000005</v>
      </c>
    </row>
    <row r="66" customFormat="false" ht="12.75" hidden="false" customHeight="false" outlineLevel="0" collapsed="false">
      <c r="A66" s="129" t="n">
        <f aca="false">ROW()</f>
        <v>66</v>
      </c>
      <c r="B66" s="131" t="s">
        <v>157</v>
      </c>
      <c r="C66" s="135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5"/>
      <c r="Q66" s="145" t="n">
        <v>1941067</v>
      </c>
      <c r="R66" s="145"/>
      <c r="S66" s="145" t="n">
        <v>104311.206</v>
      </c>
      <c r="T66" s="146"/>
      <c r="U66" s="135"/>
    </row>
    <row r="67" customFormat="false" ht="12.75" hidden="false" customHeight="false" outlineLevel="0" collapsed="false">
      <c r="A67" s="129" t="n">
        <f aca="false">ROW()</f>
        <v>67</v>
      </c>
      <c r="D67" s="117" t="s">
        <v>158</v>
      </c>
      <c r="Q67" s="147" t="n">
        <f aca="false">SUM(Q63:Q66)</f>
        <v>754943461.38375</v>
      </c>
      <c r="R67" s="133" t="n">
        <f aca="false">S67/Q67</f>
        <v>0.0165278929539035</v>
      </c>
      <c r="S67" s="147" t="n">
        <f aca="false">SUM(S63:S66)</f>
        <v>12477624.716</v>
      </c>
      <c r="T67" s="148" t="n">
        <f aca="false">SUM(T63:T66)</f>
        <v>-446054900.65</v>
      </c>
    </row>
    <row r="68" customFormat="false" ht="12.75" hidden="false" customHeight="false" outlineLevel="0" collapsed="false">
      <c r="A68" s="129"/>
      <c r="T68" s="149"/>
    </row>
    <row r="69" customFormat="false" ht="12.75" hidden="false" customHeight="false" outlineLevel="0" collapsed="false">
      <c r="A69" s="129"/>
      <c r="T69" s="149"/>
    </row>
    <row r="70" customFormat="false" ht="12.75" hidden="false" customHeight="false" outlineLevel="0" collapsed="false">
      <c r="A70" s="129"/>
      <c r="T70" s="149"/>
    </row>
    <row r="71" customFormat="false" ht="12.75" hidden="false" customHeight="false" outlineLevel="0" collapsed="false">
      <c r="A71" s="129"/>
      <c r="T71" s="149"/>
    </row>
    <row r="72" customFormat="false" ht="18" hidden="false" customHeight="false" outlineLevel="0" collapsed="false">
      <c r="A72" s="129" t="s">
        <v>159</v>
      </c>
      <c r="B72" s="110" t="s">
        <v>98</v>
      </c>
      <c r="D72" s="117"/>
      <c r="Q72" s="117"/>
      <c r="T72" s="6" t="s">
        <v>60</v>
      </c>
    </row>
    <row r="73" customFormat="false" ht="15.75" hidden="false" customHeight="false" outlineLevel="0" collapsed="false">
      <c r="A73" s="129" t="n">
        <f aca="false">ROW()</f>
        <v>73</v>
      </c>
      <c r="D73" s="117"/>
      <c r="T73" s="6" t="s">
        <v>160</v>
      </c>
    </row>
    <row r="74" customFormat="false" ht="15.75" hidden="false" customHeight="false" outlineLevel="0" collapsed="false">
      <c r="A74" s="129" t="n">
        <f aca="false">ROW()</f>
        <v>74</v>
      </c>
      <c r="D74" s="117"/>
      <c r="Q74" s="150" t="s">
        <v>161</v>
      </c>
      <c r="T74" s="6" t="s">
        <v>162</v>
      </c>
    </row>
    <row r="75" customFormat="false" ht="12.75" hidden="false" customHeight="false" outlineLevel="0" collapsed="false">
      <c r="A75" s="129" t="n">
        <f aca="false">ROW()</f>
        <v>75</v>
      </c>
      <c r="D75" s="117"/>
      <c r="Q75" s="149"/>
      <c r="T75" s="114"/>
    </row>
    <row r="76" customFormat="false" ht="12.75" hidden="false" customHeight="false" outlineLevel="0" collapsed="false">
      <c r="A76" s="129" t="n">
        <f aca="false">ROW()</f>
        <v>76</v>
      </c>
      <c r="D76" s="117"/>
      <c r="Q76" s="149"/>
    </row>
    <row r="77" customFormat="false" ht="12.75" hidden="false" customHeight="false" outlineLevel="0" collapsed="false">
      <c r="A77" s="129" t="n">
        <f aca="false">ROW()</f>
        <v>77</v>
      </c>
      <c r="B77" s="109" t="s">
        <v>163</v>
      </c>
      <c r="Q77" s="149"/>
    </row>
    <row r="78" customFormat="false" ht="12.75" hidden="false" customHeight="false" outlineLevel="0" collapsed="false">
      <c r="A78" s="129" t="n">
        <f aca="false">ROW()</f>
        <v>78</v>
      </c>
      <c r="D78" s="151" t="s">
        <v>164</v>
      </c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49"/>
    </row>
    <row r="79" customFormat="false" ht="12.75" hidden="false" customHeight="false" outlineLevel="0" collapsed="false">
      <c r="A79" s="129" t="n">
        <f aca="false">ROW()</f>
        <v>79</v>
      </c>
      <c r="B79" s="109" t="s">
        <v>165</v>
      </c>
      <c r="C79" s="109" t="s">
        <v>166</v>
      </c>
      <c r="D79" s="152" t="s">
        <v>167</v>
      </c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</row>
    <row r="80" s="93" customFormat="true" ht="12.75" hidden="false" customHeight="false" outlineLevel="0" collapsed="false">
      <c r="A80" s="129" t="n">
        <f aca="false">ROW()</f>
        <v>80</v>
      </c>
      <c r="B80" s="153" t="n">
        <v>50004011</v>
      </c>
      <c r="C80" s="93" t="s">
        <v>168</v>
      </c>
      <c r="D80" s="154" t="n">
        <v>61749.8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55"/>
      <c r="Q80" s="82"/>
      <c r="R80" s="109"/>
      <c r="S80" s="104"/>
      <c r="T80" s="103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</row>
    <row r="81" s="93" customFormat="true" ht="12.75" hidden="false" customHeight="false" outlineLevel="0" collapsed="false">
      <c r="A81" s="129" t="n">
        <f aca="false">ROW()</f>
        <v>81</v>
      </c>
      <c r="B81" s="153" t="n">
        <v>50005011</v>
      </c>
      <c r="C81" s="93" t="s">
        <v>169</v>
      </c>
      <c r="D81" s="156" t="n">
        <v>50554.2</v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55"/>
      <c r="Q81" s="82"/>
      <c r="R81" s="82"/>
      <c r="S81" s="104"/>
      <c r="T81" s="103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</row>
    <row r="82" s="93" customFormat="true" ht="12.75" hidden="false" customHeight="false" outlineLevel="0" collapsed="false">
      <c r="A82" s="129" t="n">
        <f aca="false">ROW()</f>
        <v>82</v>
      </c>
      <c r="B82" s="153" t="n">
        <v>50204001</v>
      </c>
      <c r="C82" s="93" t="s">
        <v>170</v>
      </c>
      <c r="D82" s="156" t="n">
        <v>4155364.14</v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55"/>
      <c r="Q82" s="82"/>
      <c r="R82" s="82"/>
      <c r="S82" s="104"/>
      <c r="T82" s="103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</row>
    <row r="83" s="93" customFormat="true" ht="12.75" hidden="false" customHeight="false" outlineLevel="0" collapsed="false">
      <c r="A83" s="129" t="n">
        <f aca="false">ROW()</f>
        <v>83</v>
      </c>
      <c r="B83" s="153" t="n">
        <v>50205001</v>
      </c>
      <c r="C83" s="93" t="s">
        <v>171</v>
      </c>
      <c r="D83" s="156" t="n">
        <v>2502216.05</v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55"/>
      <c r="Q83" s="82"/>
      <c r="R83" s="82"/>
      <c r="S83" s="104"/>
      <c r="T83" s="103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</row>
    <row r="84" s="93" customFormat="true" ht="12.75" hidden="false" customHeight="false" outlineLevel="0" collapsed="false">
      <c r="A84" s="129" t="n">
        <f aca="false">ROW()</f>
        <v>84</v>
      </c>
      <c r="B84" s="153" t="n">
        <v>50504001</v>
      </c>
      <c r="C84" s="93" t="s">
        <v>172</v>
      </c>
      <c r="D84" s="156" t="n">
        <v>97082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55"/>
      <c r="Q84" s="82"/>
      <c r="R84" s="82"/>
      <c r="S84" s="104"/>
      <c r="T84" s="103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  <c r="AI84" s="104"/>
    </row>
    <row r="85" s="93" customFormat="true" ht="12.75" hidden="false" customHeight="false" outlineLevel="0" collapsed="false">
      <c r="A85" s="129" t="n">
        <f aca="false">ROW()</f>
        <v>85</v>
      </c>
      <c r="B85" s="153" t="n">
        <v>50505001</v>
      </c>
      <c r="C85" s="93" t="s">
        <v>173</v>
      </c>
      <c r="D85" s="156" t="n">
        <v>87816.18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55"/>
      <c r="Q85" s="82"/>
      <c r="R85" s="82"/>
      <c r="S85" s="104"/>
      <c r="T85" s="155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  <c r="AI85" s="104"/>
    </row>
    <row r="86" s="93" customFormat="true" ht="12.75" hidden="false" customHeight="false" outlineLevel="0" collapsed="false">
      <c r="A86" s="129" t="n">
        <f aca="false">ROW()</f>
        <v>86</v>
      </c>
      <c r="B86" s="153" t="n">
        <v>50604001</v>
      </c>
      <c r="C86" s="93" t="s">
        <v>174</v>
      </c>
      <c r="D86" s="156" t="n">
        <v>3784561.96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55"/>
      <c r="Q86" s="82"/>
      <c r="R86" s="82"/>
      <c r="S86" s="104"/>
      <c r="T86" s="103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  <c r="AI86" s="104"/>
    </row>
    <row r="87" s="93" customFormat="true" ht="12.75" hidden="false" customHeight="false" outlineLevel="0" collapsed="false">
      <c r="A87" s="129" t="n">
        <f aca="false">ROW()</f>
        <v>87</v>
      </c>
      <c r="B87" s="153" t="n">
        <v>50605001</v>
      </c>
      <c r="C87" s="93" t="s">
        <v>175</v>
      </c>
      <c r="D87" s="156" t="n">
        <v>3178647.51</v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55"/>
      <c r="Q87" s="82"/>
      <c r="R87" s="82"/>
      <c r="S87" s="104"/>
      <c r="T87" s="103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  <c r="AI87" s="104"/>
    </row>
    <row r="88" s="93" customFormat="true" ht="12.75" hidden="false" customHeight="false" outlineLevel="0" collapsed="false">
      <c r="A88" s="129" t="n">
        <f aca="false">ROW()</f>
        <v>88</v>
      </c>
      <c r="B88" s="153" t="n">
        <v>50704001</v>
      </c>
      <c r="C88" s="93" t="s">
        <v>176</v>
      </c>
      <c r="D88" s="156" t="n">
        <v>9047.16</v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55"/>
      <c r="Q88" s="82"/>
      <c r="R88" s="82"/>
      <c r="S88" s="104"/>
      <c r="T88" s="103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  <c r="AI88" s="104"/>
    </row>
    <row r="89" s="93" customFormat="true" ht="12.75" hidden="false" customHeight="false" outlineLevel="0" collapsed="false">
      <c r="A89" s="129" t="n">
        <f aca="false">ROW()</f>
        <v>89</v>
      </c>
      <c r="B89" s="153" t="n">
        <v>50705001</v>
      </c>
      <c r="C89" s="93" t="s">
        <v>177</v>
      </c>
      <c r="D89" s="156" t="n">
        <v>32765.92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55"/>
      <c r="Q89" s="82"/>
      <c r="R89" s="82"/>
      <c r="S89" s="104"/>
      <c r="T89" s="103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  <c r="AI89" s="104"/>
    </row>
    <row r="90" s="93" customFormat="true" ht="12.75" hidden="false" customHeight="false" outlineLevel="0" collapsed="false">
      <c r="A90" s="129" t="n">
        <f aca="false">ROW()</f>
        <v>90</v>
      </c>
      <c r="B90" s="153" t="n">
        <v>51004001</v>
      </c>
      <c r="C90" s="93" t="s">
        <v>178</v>
      </c>
      <c r="D90" s="156" t="n">
        <v>827100.53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55"/>
      <c r="Q90" s="82"/>
      <c r="R90" s="82"/>
      <c r="S90" s="104"/>
      <c r="T90" s="103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</row>
    <row r="91" s="93" customFormat="true" ht="12.75" hidden="false" customHeight="false" outlineLevel="0" collapsed="false">
      <c r="A91" s="129" t="n">
        <f aca="false">ROW()</f>
        <v>91</v>
      </c>
      <c r="B91" s="153" t="n">
        <v>51005001</v>
      </c>
      <c r="C91" s="93" t="s">
        <v>179</v>
      </c>
      <c r="D91" s="156" t="n">
        <v>589309.22</v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55"/>
      <c r="Q91" s="82"/>
      <c r="R91" s="82"/>
      <c r="S91" s="104"/>
      <c r="T91" s="103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</row>
    <row r="92" s="93" customFormat="true" ht="12.75" hidden="false" customHeight="false" outlineLevel="0" collapsed="false">
      <c r="A92" s="129" t="n">
        <f aca="false">ROW()</f>
        <v>92</v>
      </c>
      <c r="B92" s="153" t="n">
        <v>51104001</v>
      </c>
      <c r="C92" s="93" t="s">
        <v>180</v>
      </c>
      <c r="D92" s="156" t="n">
        <v>1124651.37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55"/>
      <c r="Q92" s="82"/>
      <c r="R92" s="82"/>
      <c r="S92" s="104"/>
      <c r="T92" s="103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  <c r="AI92" s="104"/>
    </row>
    <row r="93" s="93" customFormat="true" ht="12.75" hidden="false" customHeight="false" outlineLevel="0" collapsed="false">
      <c r="A93" s="129" t="n">
        <f aca="false">ROW()</f>
        <v>93</v>
      </c>
      <c r="B93" s="153" t="n">
        <v>51105001</v>
      </c>
      <c r="C93" s="93" t="s">
        <v>181</v>
      </c>
      <c r="D93" s="156" t="n">
        <v>847752.84</v>
      </c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55"/>
      <c r="Q93" s="82"/>
      <c r="R93" s="82"/>
      <c r="S93" s="104"/>
      <c r="T93" s="103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  <c r="AI93" s="104"/>
    </row>
    <row r="94" s="93" customFormat="true" ht="12.75" hidden="false" customHeight="false" outlineLevel="0" collapsed="false">
      <c r="A94" s="129" t="n">
        <f aca="false">ROW()</f>
        <v>94</v>
      </c>
      <c r="B94" s="153" t="n">
        <v>51204001</v>
      </c>
      <c r="C94" s="93" t="s">
        <v>182</v>
      </c>
      <c r="D94" s="156" t="n">
        <v>5176408.54</v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55"/>
      <c r="Q94" s="82"/>
      <c r="R94" s="82"/>
      <c r="S94" s="104"/>
      <c r="T94" s="103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  <c r="AI94" s="104"/>
    </row>
    <row r="95" s="93" customFormat="true" ht="12.75" hidden="false" customHeight="false" outlineLevel="0" collapsed="false">
      <c r="A95" s="129" t="n">
        <f aca="false">ROW()</f>
        <v>95</v>
      </c>
      <c r="B95" s="153" t="n">
        <v>51205001</v>
      </c>
      <c r="C95" s="93" t="s">
        <v>183</v>
      </c>
      <c r="D95" s="156" t="n">
        <v>4412220.69</v>
      </c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55"/>
      <c r="Q95" s="82"/>
      <c r="R95" s="82"/>
      <c r="S95" s="104"/>
      <c r="T95" s="103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  <c r="AI95" s="104"/>
    </row>
    <row r="96" s="93" customFormat="true" ht="12.75" hidden="false" customHeight="false" outlineLevel="0" collapsed="false">
      <c r="A96" s="129" t="n">
        <f aca="false">ROW()</f>
        <v>96</v>
      </c>
      <c r="B96" s="153" t="n">
        <v>51304001</v>
      </c>
      <c r="C96" s="93" t="s">
        <v>184</v>
      </c>
      <c r="D96" s="156" t="n">
        <v>578522.5</v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55"/>
      <c r="Q96" s="82"/>
      <c r="R96" s="82"/>
      <c r="S96" s="104"/>
      <c r="T96" s="103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</row>
    <row r="97" s="93" customFormat="true" ht="12.75" hidden="false" customHeight="false" outlineLevel="0" collapsed="false">
      <c r="A97" s="129" t="n">
        <f aca="false">ROW()</f>
        <v>97</v>
      </c>
      <c r="B97" s="153" t="n">
        <v>51305001</v>
      </c>
      <c r="C97" s="93" t="s">
        <v>185</v>
      </c>
      <c r="D97" s="156" t="n">
        <v>538075.82</v>
      </c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55"/>
      <c r="Q97" s="82"/>
      <c r="R97" s="82"/>
      <c r="S97" s="104"/>
      <c r="T97" s="103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</row>
    <row r="98" s="93" customFormat="true" ht="12.75" hidden="false" customHeight="false" outlineLevel="0" collapsed="false">
      <c r="A98" s="129" t="n">
        <f aca="false">ROW()</f>
        <v>98</v>
      </c>
      <c r="B98" s="153" t="n">
        <v>51404001</v>
      </c>
      <c r="C98" s="93" t="s">
        <v>186</v>
      </c>
      <c r="D98" s="156" t="n">
        <v>1264419.28</v>
      </c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55"/>
      <c r="Q98" s="82"/>
      <c r="R98" s="82"/>
      <c r="S98" s="104"/>
      <c r="T98" s="103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</row>
    <row r="99" s="93" customFormat="true" ht="12.75" hidden="false" customHeight="false" outlineLevel="0" collapsed="false">
      <c r="A99" s="129" t="n">
        <f aca="false">ROW()</f>
        <v>99</v>
      </c>
      <c r="B99" s="153" t="n">
        <v>51405001</v>
      </c>
      <c r="C99" s="93" t="s">
        <v>187</v>
      </c>
      <c r="D99" s="156" t="n">
        <v>863749.4</v>
      </c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55"/>
      <c r="Q99" s="82"/>
      <c r="R99" s="82"/>
      <c r="S99" s="104"/>
      <c r="T99" s="103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  <c r="AI99" s="104"/>
    </row>
    <row r="100" s="93" customFormat="true" ht="12.75" hidden="false" customHeight="false" outlineLevel="0" collapsed="false">
      <c r="A100" s="129" t="n">
        <f aca="false">ROW()</f>
        <v>100</v>
      </c>
      <c r="B100" s="157" t="n">
        <v>50604002</v>
      </c>
      <c r="C100" s="55" t="s">
        <v>188</v>
      </c>
      <c r="D100" s="156" t="n">
        <v>400000</v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55"/>
      <c r="Q100" s="82"/>
      <c r="R100" s="82"/>
      <c r="S100" s="104"/>
      <c r="T100" s="103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</row>
    <row r="101" s="93" customFormat="true" ht="12.75" hidden="false" customHeight="false" outlineLevel="0" collapsed="false">
      <c r="A101" s="129" t="n">
        <f aca="false">ROW()</f>
        <v>101</v>
      </c>
      <c r="B101" s="157" t="n">
        <v>50604003</v>
      </c>
      <c r="C101" s="55" t="s">
        <v>189</v>
      </c>
      <c r="D101" s="156" t="n">
        <v>-3437598</v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55"/>
      <c r="Q101" s="82"/>
      <c r="R101" s="82"/>
      <c r="S101" s="104"/>
      <c r="T101" s="103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</row>
    <row r="102" s="93" customFormat="true" ht="12.75" hidden="false" customHeight="false" outlineLevel="0" collapsed="false">
      <c r="A102" s="129" t="n">
        <f aca="false">ROW()</f>
        <v>102</v>
      </c>
      <c r="B102" s="157" t="n">
        <v>50604004</v>
      </c>
      <c r="C102" s="55" t="s">
        <v>190</v>
      </c>
      <c r="D102" s="156" t="n">
        <v>785531</v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55"/>
      <c r="Q102" s="82"/>
      <c r="R102" s="82"/>
      <c r="S102" s="104"/>
      <c r="T102" s="103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</row>
    <row r="103" s="93" customFormat="true" ht="12.75" hidden="false" customHeight="false" outlineLevel="0" collapsed="false">
      <c r="A103" s="129" t="n">
        <f aca="false">ROW()</f>
        <v>103</v>
      </c>
      <c r="B103" s="157" t="n">
        <v>50605003</v>
      </c>
      <c r="C103" s="55" t="s">
        <v>191</v>
      </c>
      <c r="D103" s="156" t="n">
        <v>-1636257</v>
      </c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55"/>
      <c r="Q103" s="82"/>
      <c r="R103" s="82"/>
      <c r="S103" s="104"/>
      <c r="T103" s="103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  <c r="AI103" s="104"/>
    </row>
    <row r="104" s="93" customFormat="true" ht="12.75" hidden="false" customHeight="false" outlineLevel="0" collapsed="false">
      <c r="A104" s="129" t="n">
        <f aca="false">ROW()</f>
        <v>104</v>
      </c>
      <c r="B104" s="157" t="n">
        <v>50605004</v>
      </c>
      <c r="C104" s="55" t="s">
        <v>192</v>
      </c>
      <c r="D104" s="158" t="n">
        <v>1458844</v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55"/>
      <c r="Q104" s="82"/>
      <c r="R104" s="82"/>
      <c r="S104" s="104"/>
      <c r="T104" s="103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  <c r="AI104" s="104"/>
    </row>
    <row r="105" s="93" customFormat="true" ht="12.75" hidden="false" customHeight="false" outlineLevel="0" collapsed="false">
      <c r="A105" s="129" t="n">
        <f aca="false">ROW()</f>
        <v>105</v>
      </c>
      <c r="B105" s="159"/>
      <c r="C105" s="104" t="s">
        <v>193</v>
      </c>
      <c r="D105" s="82" t="n">
        <f aca="false">SUM(D80:D104)</f>
        <v>27752535.12</v>
      </c>
      <c r="E105" s="82" t="n">
        <f aca="false">SUM(E80:E99)</f>
        <v>0</v>
      </c>
      <c r="F105" s="82" t="n">
        <f aca="false">SUM(F80:F99)</f>
        <v>0</v>
      </c>
      <c r="G105" s="82" t="n">
        <f aca="false">SUM(G80:G99)</f>
        <v>0</v>
      </c>
      <c r="H105" s="82" t="n">
        <f aca="false">SUM(H80:H99)</f>
        <v>0</v>
      </c>
      <c r="I105" s="82" t="n">
        <f aca="false">SUM(I80:I99)</f>
        <v>0</v>
      </c>
      <c r="J105" s="82" t="n">
        <f aca="false">SUM(J80:J99)</f>
        <v>0</v>
      </c>
      <c r="K105" s="82" t="n">
        <f aca="false">SUM(K80:K99)</f>
        <v>0</v>
      </c>
      <c r="L105" s="82" t="n">
        <f aca="false">SUM(L80:L99)</f>
        <v>0</v>
      </c>
      <c r="M105" s="82" t="n">
        <f aca="false">SUM(M80:M99)</f>
        <v>0</v>
      </c>
      <c r="N105" s="82" t="n">
        <f aca="false">SUM(N80:N99)</f>
        <v>0</v>
      </c>
      <c r="O105" s="82" t="n">
        <f aca="false">SUM(O80:O99)</f>
        <v>0</v>
      </c>
      <c r="P105" s="82"/>
      <c r="Q105" s="82"/>
      <c r="R105" s="82"/>
      <c r="S105" s="104"/>
      <c r="T105" s="103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</row>
    <row r="106" s="93" customFormat="true" ht="12.75" hidden="false" customHeight="false" outlineLevel="0" collapsed="false">
      <c r="A106" s="129" t="n">
        <f aca="false">ROW()</f>
        <v>106</v>
      </c>
      <c r="B106" s="159"/>
      <c r="C106" s="160" t="s">
        <v>194</v>
      </c>
      <c r="D106" s="82" t="n">
        <v>14583010.0826403</v>
      </c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104"/>
      <c r="T106" s="103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</row>
    <row r="107" customFormat="false" ht="12.75" hidden="false" customHeight="false" outlineLevel="0" collapsed="false">
      <c r="A107" s="129" t="n">
        <f aca="false">ROW()</f>
        <v>107</v>
      </c>
      <c r="B107" s="161"/>
      <c r="C107" s="109" t="s">
        <v>195</v>
      </c>
      <c r="D107" s="162" t="n">
        <f aca="false">SUM(D105:D106)</f>
        <v>42335545.2026404</v>
      </c>
      <c r="E107" s="162" t="e">
        <f aca="false">SUM(#REF!)</f>
        <v>#REF!</v>
      </c>
      <c r="F107" s="162" t="e">
        <f aca="false">SUM(#REF!)</f>
        <v>#REF!</v>
      </c>
      <c r="G107" s="162" t="e">
        <f aca="false">SUM(#REF!)</f>
        <v>#REF!</v>
      </c>
      <c r="H107" s="162" t="e">
        <f aca="false">SUM(#REF!)</f>
        <v>#REF!</v>
      </c>
      <c r="I107" s="162" t="e">
        <f aca="false">SUM(#REF!)</f>
        <v>#REF!</v>
      </c>
      <c r="J107" s="162" t="e">
        <f aca="false">SUM(#REF!)</f>
        <v>#REF!</v>
      </c>
      <c r="K107" s="162" t="e">
        <f aca="false">SUM(#REF!)</f>
        <v>#REF!</v>
      </c>
      <c r="L107" s="162" t="e">
        <f aca="false">SUM(#REF!)</f>
        <v>#REF!</v>
      </c>
      <c r="M107" s="162" t="e">
        <f aca="false">SUM(#REF!)</f>
        <v>#REF!</v>
      </c>
      <c r="N107" s="162" t="e">
        <f aca="false">SUM(#REF!)</f>
        <v>#REF!</v>
      </c>
      <c r="O107" s="162" t="e">
        <f aca="false">SUM(#REF!)</f>
        <v>#REF!</v>
      </c>
      <c r="P107" s="117" t="n">
        <v>0</v>
      </c>
    </row>
    <row r="108" customFormat="false" ht="12.75" hidden="false" customHeight="false" outlineLevel="0" collapsed="false">
      <c r="A108" s="129" t="n">
        <f aca="false">ROW()</f>
        <v>108</v>
      </c>
      <c r="B108" s="161"/>
      <c r="C108" s="115" t="s">
        <v>196</v>
      </c>
      <c r="D108" s="162" t="n">
        <v>8570766</v>
      </c>
    </row>
    <row r="109" customFormat="false" ht="12.75" hidden="false" customHeight="false" outlineLevel="0" collapsed="false">
      <c r="A109" s="129" t="n">
        <f aca="false">ROW()</f>
        <v>109</v>
      </c>
      <c r="B109" s="161"/>
      <c r="C109" s="115" t="s">
        <v>197</v>
      </c>
      <c r="D109" s="163" t="n">
        <v>1696225.5659</v>
      </c>
    </row>
    <row r="110" customFormat="false" ht="12.75" hidden="false" customHeight="false" outlineLevel="0" collapsed="false">
      <c r="A110" s="129" t="n">
        <f aca="false">ROW()</f>
        <v>110</v>
      </c>
      <c r="B110" s="161" t="s">
        <v>198</v>
      </c>
      <c r="C110" s="109" t="s">
        <v>70</v>
      </c>
      <c r="D110" s="162" t="n">
        <f aca="false">S67</f>
        <v>12477624.716</v>
      </c>
    </row>
    <row r="111" customFormat="false" ht="13.5" hidden="false" customHeight="false" outlineLevel="0" collapsed="false">
      <c r="A111" s="129" t="n">
        <f aca="false">ROW()</f>
        <v>111</v>
      </c>
      <c r="B111" s="161"/>
      <c r="D111" s="164" t="n">
        <f aca="false">D107+D108+D109+D110</f>
        <v>65080161.4845404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149"/>
    </row>
    <row r="114" customFormat="false" ht="18" hidden="false" customHeight="false" outlineLevel="0" collapsed="false">
      <c r="B114" s="165"/>
      <c r="Q114" s="149"/>
    </row>
    <row r="115" customFormat="false" ht="12.75" hidden="false" customHeight="false" outlineLevel="0" collapsed="false">
      <c r="Q115" s="149"/>
    </row>
    <row r="116" customFormat="false" ht="12.75" hidden="false" customHeight="false" outlineLevel="0" collapsed="false">
      <c r="Q116" s="149"/>
    </row>
    <row r="117" customFormat="false" ht="12.75" hidden="false" customHeight="false" outlineLevel="0" collapsed="false">
      <c r="T117" s="149"/>
    </row>
    <row r="118" customFormat="false" ht="12.75" hidden="false" customHeight="false" outlineLevel="0" collapsed="false">
      <c r="T118" s="149"/>
    </row>
    <row r="119" customFormat="false" ht="12.75" hidden="false" customHeight="false" outlineLevel="0" collapsed="false">
      <c r="T119" s="149"/>
    </row>
    <row r="120" customFormat="false" ht="12.75" hidden="false" customHeight="false" outlineLevel="0" collapsed="false">
      <c r="T120" s="149"/>
    </row>
    <row r="121" customFormat="false" ht="12.75" hidden="false" customHeight="false" outlineLevel="0" collapsed="false">
      <c r="T121" s="149"/>
    </row>
    <row r="122" customFormat="false" ht="12.75" hidden="false" customHeight="false" outlineLevel="0" collapsed="false">
      <c r="T122" s="149"/>
    </row>
    <row r="123" customFormat="false" ht="12.75" hidden="false" customHeight="false" outlineLevel="0" collapsed="false">
      <c r="T123" s="149"/>
    </row>
    <row r="124" customFormat="false" ht="12.75" hidden="false" customHeight="false" outlineLevel="0" collapsed="false">
      <c r="T124" s="149"/>
    </row>
    <row r="125" customFormat="false" ht="12.75" hidden="false" customHeight="false" outlineLevel="0" collapsed="false">
      <c r="T125" s="149"/>
    </row>
    <row r="126" customFormat="false" ht="12.75" hidden="false" customHeight="false" outlineLevel="0" collapsed="false">
      <c r="T126" s="149"/>
    </row>
    <row r="127" customFormat="false" ht="12.75" hidden="false" customHeight="false" outlineLevel="0" collapsed="false">
      <c r="T127" s="149"/>
    </row>
    <row r="128" customFormat="false" ht="12.75" hidden="false" customHeight="false" outlineLevel="0" collapsed="false">
      <c r="T128" s="149"/>
    </row>
    <row r="129" customFormat="false" ht="12.75" hidden="false" customHeight="false" outlineLevel="0" collapsed="false">
      <c r="T129" s="149"/>
    </row>
    <row r="130" customFormat="false" ht="12.75" hidden="false" customHeight="false" outlineLevel="0" collapsed="false">
      <c r="T130" s="149"/>
    </row>
    <row r="131" customFormat="false" ht="12.75" hidden="false" customHeight="false" outlineLevel="0" collapsed="false">
      <c r="T131" s="149"/>
    </row>
    <row r="132" customFormat="false" ht="12.75" hidden="false" customHeight="false" outlineLevel="0" collapsed="false">
      <c r="T132" s="149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1" activeCellId="0" sqref="J1:J3"/>
    </sheetView>
  </sheetViews>
  <sheetFormatPr defaultColWidth="9.53125" defaultRowHeight="12.75" zeroHeight="false" outlineLevelRow="0" outlineLevelCol="0"/>
  <cols>
    <col collapsed="false" customWidth="true" hidden="false" outlineLevel="0" max="1" min="1" style="166" width="6.98"/>
    <col collapsed="false" customWidth="true" hidden="false" outlineLevel="0" max="2" min="2" style="166" width="76.84"/>
    <col collapsed="false" customWidth="true" hidden="false" outlineLevel="0" max="3" min="3" style="166" width="23.15"/>
    <col collapsed="false" customWidth="true" hidden="false" outlineLevel="0" max="4" min="4" style="166" width="17.37"/>
    <col collapsed="false" customWidth="true" hidden="false" outlineLevel="0" max="5" min="5" style="166" width="21.63"/>
    <col collapsed="false" customWidth="false" hidden="false" outlineLevel="0" max="257" min="6" style="167" width="9.53"/>
  </cols>
  <sheetData>
    <row r="1" customFormat="false" ht="15.75" hidden="false" customHeight="false" outlineLevel="0" collapsed="false">
      <c r="A1" s="168"/>
      <c r="D1" s="5"/>
      <c r="E1" s="6" t="s">
        <v>60</v>
      </c>
    </row>
    <row r="2" customFormat="false" ht="15.75" hidden="false" customHeight="false" outlineLevel="0" collapsed="false">
      <c r="A2" s="169"/>
      <c r="E2" s="6" t="s">
        <v>199</v>
      </c>
    </row>
    <row r="3" customFormat="false" ht="15.75" hidden="false" customHeight="false" outlineLevel="0" collapsed="false">
      <c r="A3" s="169"/>
      <c r="B3" s="168" t="s">
        <v>200</v>
      </c>
      <c r="D3" s="5"/>
      <c r="E3" s="6" t="s">
        <v>201</v>
      </c>
    </row>
    <row r="4" customFormat="false" ht="12.75" hidden="false" customHeight="false" outlineLevel="0" collapsed="false">
      <c r="A4" s="168"/>
      <c r="B4" s="168"/>
      <c r="D4" s="170"/>
    </row>
    <row r="5" customFormat="false" ht="12.75" hidden="false" customHeight="false" outlineLevel="0" collapsed="false">
      <c r="A5" s="168"/>
      <c r="B5" s="168"/>
      <c r="C5" s="168"/>
      <c r="D5" s="168"/>
      <c r="E5" s="168"/>
    </row>
    <row r="6" customFormat="false" ht="12.75" hidden="false" customHeight="false" outlineLevel="0" collapsed="false">
      <c r="A6" s="171" t="s">
        <v>202</v>
      </c>
      <c r="B6" s="171"/>
      <c r="C6" s="171"/>
      <c r="D6" s="171"/>
      <c r="E6" s="171"/>
    </row>
    <row r="7" customFormat="false" ht="12.75" hidden="false" customHeight="false" outlineLevel="0" collapsed="false">
      <c r="A7" s="172" t="s">
        <v>203</v>
      </c>
      <c r="B7" s="172"/>
      <c r="C7" s="172"/>
      <c r="D7" s="172"/>
      <c r="E7" s="172"/>
    </row>
    <row r="8" customFormat="false" ht="12.75" hidden="false" customHeight="false" outlineLevel="0" collapsed="false">
      <c r="A8" s="172" t="s">
        <v>204</v>
      </c>
      <c r="B8" s="172"/>
      <c r="C8" s="172"/>
      <c r="D8" s="172"/>
      <c r="E8" s="172"/>
    </row>
    <row r="9" customFormat="false" ht="12.75" hidden="false" customHeight="false" outlineLevel="0" collapsed="false">
      <c r="A9" s="172" t="s">
        <v>205</v>
      </c>
      <c r="B9" s="172"/>
      <c r="C9" s="172"/>
      <c r="D9" s="172"/>
      <c r="E9" s="172"/>
    </row>
    <row r="10" customFormat="false" ht="12.75" hidden="false" customHeight="false" outlineLevel="0" collapsed="false">
      <c r="A10" s="168"/>
      <c r="C10" s="173"/>
      <c r="D10" s="168"/>
      <c r="E10" s="168"/>
    </row>
    <row r="11" customFormat="false" ht="12.75" hidden="false" customHeight="false" outlineLevel="0" collapsed="false">
      <c r="A11" s="174" t="s">
        <v>206</v>
      </c>
      <c r="B11" s="168"/>
      <c r="C11" s="175" t="s">
        <v>207</v>
      </c>
      <c r="D11" s="175" t="s">
        <v>208</v>
      </c>
      <c r="E11" s="175" t="s">
        <v>209</v>
      </c>
    </row>
    <row r="12" customFormat="false" ht="12.75" hidden="false" customHeight="false" outlineLevel="0" collapsed="false">
      <c r="A12" s="176" t="s">
        <v>210</v>
      </c>
      <c r="B12" s="177" t="s">
        <v>116</v>
      </c>
      <c r="C12" s="176" t="s">
        <v>211</v>
      </c>
      <c r="D12" s="178" t="n">
        <v>0.02099</v>
      </c>
      <c r="E12" s="179" t="n">
        <v>0.35</v>
      </c>
    </row>
    <row r="13" customFormat="false" ht="12.75" hidden="false" customHeight="false" outlineLevel="0" collapsed="false">
      <c r="D13" s="180"/>
    </row>
    <row r="14" customFormat="false" ht="12.75" hidden="false" customHeight="false" outlineLevel="0" collapsed="false">
      <c r="A14" s="173" t="n">
        <v>1</v>
      </c>
      <c r="B14" s="181" t="s">
        <v>212</v>
      </c>
      <c r="D14" s="180"/>
      <c r="E14" s="182"/>
    </row>
    <row r="15" customFormat="false" ht="12.75" hidden="false" customHeight="false" outlineLevel="0" collapsed="false">
      <c r="A15" s="173" t="n">
        <f aca="false">A14+1</f>
        <v>2</v>
      </c>
      <c r="B15" s="183" t="s">
        <v>213</v>
      </c>
      <c r="C15" s="184"/>
      <c r="D15" s="184"/>
      <c r="E15" s="184"/>
    </row>
    <row r="16" customFormat="false" ht="12.75" hidden="false" customHeight="false" outlineLevel="0" collapsed="false">
      <c r="A16" s="173" t="n">
        <f aca="false">A15+1</f>
        <v>3</v>
      </c>
      <c r="B16" s="183" t="s">
        <v>214</v>
      </c>
      <c r="C16" s="185" t="n">
        <v>79814.0509596962</v>
      </c>
      <c r="D16" s="185" t="n">
        <v>-1675.29692964402</v>
      </c>
      <c r="E16" s="185" t="n">
        <v>586</v>
      </c>
    </row>
    <row r="17" customFormat="false" ht="12.75" hidden="false" customHeight="false" outlineLevel="0" collapsed="false">
      <c r="A17" s="173" t="n">
        <f aca="false">A16+1</f>
        <v>4</v>
      </c>
      <c r="B17" s="183" t="s">
        <v>215</v>
      </c>
      <c r="C17" s="186" t="n">
        <v>498117.354159779</v>
      </c>
      <c r="D17" s="186" t="n">
        <v>-10455.4832638138</v>
      </c>
      <c r="E17" s="186" t="n">
        <v>3659</v>
      </c>
    </row>
    <row r="18" customFormat="false" ht="12.75" hidden="false" customHeight="false" outlineLevel="0" collapsed="false">
      <c r="A18" s="173" t="n">
        <f aca="false">A17+1</f>
        <v>5</v>
      </c>
      <c r="B18" s="166" t="s">
        <v>216</v>
      </c>
      <c r="C18" s="187" t="n">
        <v>577931.405119475</v>
      </c>
      <c r="D18" s="187" t="n">
        <v>-12130.7801934578</v>
      </c>
      <c r="E18" s="187" t="n">
        <v>4245</v>
      </c>
    </row>
    <row r="19" customFormat="false" ht="12.75" hidden="false" customHeight="false" outlineLevel="0" collapsed="false">
      <c r="A19" s="173" t="n">
        <f aca="false">A18+1</f>
        <v>6</v>
      </c>
      <c r="C19" s="187"/>
      <c r="D19" s="187"/>
      <c r="E19" s="187"/>
    </row>
    <row r="20" customFormat="false" ht="12.75" hidden="false" customHeight="false" outlineLevel="0" collapsed="false">
      <c r="A20" s="173" t="n">
        <f aca="false">A19+1</f>
        <v>7</v>
      </c>
      <c r="B20" s="166" t="s">
        <v>217</v>
      </c>
      <c r="C20" s="188"/>
      <c r="D20" s="188"/>
      <c r="E20" s="188"/>
    </row>
    <row r="21" customFormat="false" ht="12.75" hidden="false" customHeight="false" outlineLevel="0" collapsed="false">
      <c r="A21" s="173" t="n">
        <f aca="false">A20+1</f>
        <v>8</v>
      </c>
      <c r="B21" s="183" t="s">
        <v>218</v>
      </c>
      <c r="C21" s="188" t="n">
        <v>5050729.98497177</v>
      </c>
      <c r="D21" s="188" t="n">
        <v>-106014.822384557</v>
      </c>
      <c r="E21" s="188" t="n">
        <v>37105</v>
      </c>
    </row>
    <row r="22" customFormat="false" ht="12.75" hidden="false" customHeight="false" outlineLevel="0" collapsed="false">
      <c r="A22" s="173" t="n">
        <f aca="false">A21+1</f>
        <v>9</v>
      </c>
      <c r="B22" s="183" t="s">
        <v>219</v>
      </c>
      <c r="C22" s="189" t="n">
        <v>2835322</v>
      </c>
      <c r="D22" s="189" t="n">
        <v>-59513.40878</v>
      </c>
      <c r="E22" s="189" t="n">
        <v>20830</v>
      </c>
    </row>
    <row r="23" customFormat="false" ht="12.75" hidden="false" customHeight="false" outlineLevel="0" collapsed="false">
      <c r="A23" s="173" t="n">
        <f aca="false">A22+1</f>
        <v>10</v>
      </c>
      <c r="B23" s="183" t="s">
        <v>220</v>
      </c>
      <c r="C23" s="187" t="n">
        <v>7886051.98497177</v>
      </c>
      <c r="D23" s="187" t="n">
        <v>-165528.231164557</v>
      </c>
      <c r="E23" s="187" t="n">
        <v>57935</v>
      </c>
    </row>
    <row r="24" customFormat="false" ht="12.75" hidden="false" customHeight="false" outlineLevel="0" collapsed="false">
      <c r="A24" s="173" t="n">
        <f aca="false">A23+1</f>
        <v>11</v>
      </c>
      <c r="B24" s="183"/>
      <c r="C24" s="187"/>
      <c r="D24" s="187"/>
      <c r="E24" s="187"/>
    </row>
    <row r="25" customFormat="false" ht="12.75" hidden="false" customHeight="false" outlineLevel="0" collapsed="false">
      <c r="A25" s="173" t="n">
        <f aca="false">A24+1</f>
        <v>12</v>
      </c>
      <c r="B25" s="183" t="s">
        <v>221</v>
      </c>
    </row>
    <row r="26" customFormat="false" ht="12.75" hidden="false" customHeight="false" outlineLevel="0" collapsed="false">
      <c r="A26" s="173" t="n">
        <f aca="false">A25+1</f>
        <v>13</v>
      </c>
      <c r="B26" s="183" t="s">
        <v>222</v>
      </c>
      <c r="C26" s="188" t="n">
        <v>95848018.8928093</v>
      </c>
      <c r="D26" s="188" t="n">
        <v>-2011849.91656007</v>
      </c>
      <c r="E26" s="188" t="n">
        <v>820843.290399405</v>
      </c>
    </row>
    <row r="27" customFormat="false" ht="12.75" hidden="false" customHeight="false" outlineLevel="0" collapsed="false">
      <c r="A27" s="173" t="n">
        <f aca="false">A26+1</f>
        <v>14</v>
      </c>
      <c r="B27" s="183" t="s">
        <v>223</v>
      </c>
      <c r="C27" s="186" t="n">
        <v>11264042.39</v>
      </c>
      <c r="D27" s="186" t="n">
        <v>-236432.2497661</v>
      </c>
      <c r="E27" s="186" t="n">
        <v>80107.1490876692</v>
      </c>
    </row>
    <row r="28" customFormat="false" ht="12.75" hidden="false" customHeight="false" outlineLevel="0" collapsed="false">
      <c r="A28" s="173" t="n">
        <f aca="false">A27+1</f>
        <v>15</v>
      </c>
      <c r="B28" s="183" t="s">
        <v>224</v>
      </c>
      <c r="C28" s="187" t="n">
        <v>107112061.282809</v>
      </c>
      <c r="D28" s="187" t="n">
        <v>-2248282.16632617</v>
      </c>
      <c r="E28" s="187" t="n">
        <v>900950.439487075</v>
      </c>
    </row>
    <row r="29" customFormat="false" ht="12.75" hidden="false" customHeight="false" outlineLevel="0" collapsed="false">
      <c r="A29" s="173" t="n">
        <f aca="false">A28+1</f>
        <v>16</v>
      </c>
      <c r="C29" s="187"/>
      <c r="D29" s="187"/>
      <c r="E29" s="187"/>
    </row>
    <row r="30" customFormat="false" ht="12.75" hidden="false" customHeight="false" outlineLevel="0" collapsed="false">
      <c r="A30" s="173" t="n">
        <f aca="false">A29+1</f>
        <v>17</v>
      </c>
      <c r="B30" s="183" t="s">
        <v>225</v>
      </c>
      <c r="C30" s="188"/>
      <c r="D30" s="188"/>
      <c r="E30" s="188"/>
    </row>
    <row r="31" customFormat="false" ht="12.75" hidden="false" customHeight="false" outlineLevel="0" collapsed="false">
      <c r="A31" s="173" t="n">
        <f aca="false">A30+1</f>
        <v>18</v>
      </c>
      <c r="B31" s="183" t="s">
        <v>226</v>
      </c>
      <c r="C31" s="186" t="n">
        <v>7396041</v>
      </c>
      <c r="D31" s="186" t="n">
        <v>-155242.90059</v>
      </c>
      <c r="E31" s="186" t="n">
        <v>54335</v>
      </c>
    </row>
    <row r="32" customFormat="false" ht="12.75" hidden="false" customHeight="false" outlineLevel="0" collapsed="false">
      <c r="A32" s="173" t="n">
        <f aca="false">A31+1</f>
        <v>19</v>
      </c>
      <c r="B32" s="183" t="s">
        <v>227</v>
      </c>
      <c r="C32" s="186" t="n">
        <v>7977272</v>
      </c>
      <c r="D32" s="186" t="n">
        <v>-167442.93928</v>
      </c>
      <c r="E32" s="186" t="n">
        <v>58605</v>
      </c>
    </row>
    <row r="33" customFormat="false" ht="12.75" hidden="false" customHeight="false" outlineLevel="0" collapsed="false">
      <c r="A33" s="173" t="n">
        <f aca="false">A32+1</f>
        <v>20</v>
      </c>
      <c r="B33" s="183" t="s">
        <v>228</v>
      </c>
      <c r="C33" s="186" t="n">
        <v>1696225.5659</v>
      </c>
      <c r="D33" s="186" t="n">
        <v>-35603.774628241</v>
      </c>
      <c r="E33" s="186" t="n">
        <v>12461</v>
      </c>
    </row>
    <row r="34" customFormat="false" ht="12.75" hidden="false" customHeight="false" outlineLevel="0" collapsed="false">
      <c r="A34" s="173" t="n">
        <f aca="false">A33+1</f>
        <v>21</v>
      </c>
      <c r="B34" s="183" t="s">
        <v>229</v>
      </c>
      <c r="C34" s="186" t="n">
        <v>2036377.14318099</v>
      </c>
      <c r="D34" s="186" t="n">
        <v>-42743.556235369</v>
      </c>
      <c r="E34" s="186" t="n">
        <v>14960</v>
      </c>
    </row>
    <row r="35" customFormat="false" ht="12.75" hidden="false" customHeight="false" outlineLevel="0" collapsed="false">
      <c r="A35" s="173" t="n">
        <f aca="false">A34+1</f>
        <v>22</v>
      </c>
      <c r="B35" s="183" t="s">
        <v>230</v>
      </c>
      <c r="C35" s="187" t="n">
        <v>19105915.709081</v>
      </c>
      <c r="D35" s="187" t="n">
        <v>-401033.17073361</v>
      </c>
      <c r="E35" s="187" t="n">
        <v>140361</v>
      </c>
    </row>
    <row r="36" customFormat="false" ht="12.75" hidden="false" customHeight="false" outlineLevel="0" collapsed="false">
      <c r="A36" s="173" t="n">
        <f aca="false">A35+1</f>
        <v>23</v>
      </c>
      <c r="B36" s="183"/>
      <c r="C36" s="187"/>
      <c r="D36" s="187"/>
      <c r="E36" s="187"/>
    </row>
    <row r="37" customFormat="false" ht="12.75" hidden="false" customHeight="false" outlineLevel="0" collapsed="false">
      <c r="A37" s="173" t="n">
        <f aca="false">A36+1</f>
        <v>24</v>
      </c>
      <c r="B37" s="190" t="s">
        <v>231</v>
      </c>
      <c r="C37" s="188"/>
      <c r="D37" s="188"/>
      <c r="E37" s="188"/>
    </row>
    <row r="38" customFormat="false" ht="12.75" hidden="false" customHeight="false" outlineLevel="0" collapsed="false">
      <c r="A38" s="173" t="n">
        <f aca="false">A37+1</f>
        <v>25</v>
      </c>
      <c r="B38" s="183"/>
      <c r="C38" s="188"/>
      <c r="D38" s="186"/>
      <c r="E38" s="186"/>
    </row>
    <row r="39" customFormat="false" ht="12.75" hidden="false" customHeight="false" outlineLevel="0" collapsed="false">
      <c r="A39" s="173" t="n">
        <f aca="false">A38+1</f>
        <v>26</v>
      </c>
      <c r="B39" s="183" t="s">
        <v>214</v>
      </c>
      <c r="C39" s="188" t="n">
        <v>776099</v>
      </c>
      <c r="D39" s="186" t="n">
        <v>-16290.31801</v>
      </c>
      <c r="E39" s="186" t="n">
        <v>5702</v>
      </c>
    </row>
    <row r="40" customFormat="false" ht="12.75" hidden="false" customHeight="false" outlineLevel="0" collapsed="false">
      <c r="A40" s="173" t="n">
        <f aca="false">A39+1</f>
        <v>27</v>
      </c>
      <c r="B40" s="183" t="s">
        <v>232</v>
      </c>
      <c r="C40" s="188" t="n">
        <v>9922939</v>
      </c>
      <c r="D40" s="186" t="n">
        <v>-208282.48961</v>
      </c>
      <c r="E40" s="186" t="n">
        <v>72899</v>
      </c>
    </row>
    <row r="41" customFormat="false" ht="12.75" hidden="false" customHeight="false" outlineLevel="0" collapsed="false">
      <c r="A41" s="173" t="n">
        <f aca="false">A40+1</f>
        <v>28</v>
      </c>
      <c r="B41" s="183" t="s">
        <v>233</v>
      </c>
      <c r="C41" s="188" t="n">
        <v>0</v>
      </c>
      <c r="D41" s="186" t="n">
        <v>0</v>
      </c>
      <c r="E41" s="186" t="n">
        <v>0</v>
      </c>
    </row>
    <row r="42" customFormat="false" ht="12.75" hidden="false" customHeight="false" outlineLevel="0" collapsed="false">
      <c r="A42" s="173" t="n">
        <f aca="false">A41+1</f>
        <v>29</v>
      </c>
      <c r="B42" s="183" t="s">
        <v>234</v>
      </c>
      <c r="C42" s="188" t="n">
        <v>10891023</v>
      </c>
      <c r="D42" s="188" t="n">
        <v>-228602.57277</v>
      </c>
      <c r="E42" s="188" t="n">
        <v>80011</v>
      </c>
    </row>
    <row r="43" customFormat="false" ht="12.75" hidden="false" customHeight="false" outlineLevel="0" collapsed="false">
      <c r="A43" s="173" t="n">
        <f aca="false">A42+1</f>
        <v>30</v>
      </c>
      <c r="B43" s="183" t="s">
        <v>219</v>
      </c>
      <c r="C43" s="188" t="n">
        <v>517500.681183602</v>
      </c>
      <c r="D43" s="188" t="n">
        <v>-10862.3392980438</v>
      </c>
      <c r="E43" s="188" t="n">
        <v>3802</v>
      </c>
    </row>
    <row r="44" customFormat="false" ht="12.75" hidden="false" customHeight="false" outlineLevel="0" collapsed="false">
      <c r="A44" s="173" t="n">
        <f aca="false">A43+1</f>
        <v>31</v>
      </c>
      <c r="B44" s="183" t="s">
        <v>235</v>
      </c>
      <c r="C44" s="188" t="n">
        <v>2967100.90625094</v>
      </c>
      <c r="D44" s="188" t="n">
        <v>-62279.4480222072</v>
      </c>
      <c r="E44" s="188" t="n">
        <v>21798</v>
      </c>
    </row>
    <row r="45" customFormat="false" ht="12.75" hidden="false" customHeight="false" outlineLevel="0" collapsed="false">
      <c r="A45" s="173" t="n">
        <f aca="false">A44+1</f>
        <v>32</v>
      </c>
      <c r="B45" s="183" t="s">
        <v>236</v>
      </c>
      <c r="C45" s="191" t="n">
        <v>25074662.5874345</v>
      </c>
      <c r="D45" s="191" t="n">
        <v>-526317.167710251</v>
      </c>
      <c r="E45" s="191" t="n">
        <v>184212</v>
      </c>
    </row>
    <row r="46" customFormat="false" ht="12.75" hidden="false" customHeight="false" outlineLevel="0" collapsed="false">
      <c r="A46" s="173" t="n">
        <f aca="false">A45+1</f>
        <v>33</v>
      </c>
      <c r="B46" s="183"/>
      <c r="C46" s="188"/>
      <c r="D46" s="188"/>
      <c r="E46" s="188"/>
    </row>
    <row r="47" customFormat="false" ht="12.75" hidden="false" customHeight="false" outlineLevel="0" collapsed="false">
      <c r="A47" s="173" t="n">
        <f aca="false">A46+1</f>
        <v>34</v>
      </c>
      <c r="B47" s="181" t="s">
        <v>237</v>
      </c>
      <c r="C47" s="188"/>
      <c r="D47" s="188"/>
      <c r="E47" s="188"/>
    </row>
    <row r="48" customFormat="false" ht="12.75" hidden="false" customHeight="false" outlineLevel="0" collapsed="false">
      <c r="A48" s="173" t="n">
        <f aca="false">A47+1</f>
        <v>35</v>
      </c>
      <c r="B48" s="192" t="s">
        <v>238</v>
      </c>
      <c r="C48" s="193" t="n">
        <v>3526620</v>
      </c>
      <c r="D48" s="186" t="n">
        <v>-74023.7538</v>
      </c>
      <c r="E48" s="186" t="n">
        <v>25908</v>
      </c>
    </row>
    <row r="49" customFormat="false" ht="12.75" hidden="false" customHeight="false" outlineLevel="0" collapsed="false">
      <c r="A49" s="173" t="n">
        <f aca="false">A48+1</f>
        <v>36</v>
      </c>
      <c r="B49" s="192" t="s">
        <v>239</v>
      </c>
      <c r="C49" s="193" t="n">
        <v>1494701.72207103</v>
      </c>
      <c r="D49" s="186" t="n">
        <v>-31373.7891462708</v>
      </c>
      <c r="E49" s="186" t="n">
        <v>10981</v>
      </c>
    </row>
    <row r="50" customFormat="false" ht="12.75" hidden="false" customHeight="false" outlineLevel="0" collapsed="false">
      <c r="A50" s="173" t="n">
        <f aca="false">A49+1</f>
        <v>37</v>
      </c>
      <c r="B50" s="192" t="s">
        <v>240</v>
      </c>
      <c r="C50" s="193" t="n">
        <v>0</v>
      </c>
      <c r="D50" s="186" t="n">
        <v>0</v>
      </c>
      <c r="E50" s="186" t="n">
        <v>0</v>
      </c>
    </row>
    <row r="51" customFormat="false" ht="12.75" hidden="false" customHeight="false" outlineLevel="0" collapsed="false">
      <c r="A51" s="173" t="n">
        <f aca="false">A50+1</f>
        <v>38</v>
      </c>
      <c r="B51" s="192" t="s">
        <v>241</v>
      </c>
      <c r="C51" s="193" t="n">
        <v>0</v>
      </c>
      <c r="D51" s="186" t="n">
        <v>0</v>
      </c>
      <c r="E51" s="186" t="n">
        <v>0</v>
      </c>
    </row>
    <row r="52" customFormat="false" ht="12.75" hidden="false" customHeight="false" outlineLevel="0" collapsed="false">
      <c r="A52" s="173" t="n">
        <f aca="false">A51+1</f>
        <v>39</v>
      </c>
      <c r="B52" s="192" t="s">
        <v>242</v>
      </c>
      <c r="C52" s="193" t="n">
        <v>0</v>
      </c>
      <c r="D52" s="186" t="n">
        <v>0</v>
      </c>
      <c r="E52" s="186" t="n">
        <v>0</v>
      </c>
    </row>
    <row r="53" customFormat="false" ht="12.75" hidden="false" customHeight="false" outlineLevel="0" collapsed="false">
      <c r="A53" s="173" t="n">
        <f aca="false">A52+1</f>
        <v>40</v>
      </c>
      <c r="B53" s="192" t="s">
        <v>243</v>
      </c>
      <c r="C53" s="193" t="n">
        <v>0</v>
      </c>
      <c r="D53" s="186" t="n">
        <v>0</v>
      </c>
      <c r="E53" s="186" t="n">
        <v>0</v>
      </c>
    </row>
    <row r="54" customFormat="false" ht="12.75" hidden="false" customHeight="false" outlineLevel="0" collapsed="false">
      <c r="A54" s="173" t="n">
        <f aca="false">A53+1</f>
        <v>41</v>
      </c>
      <c r="B54" s="192" t="s">
        <v>244</v>
      </c>
      <c r="C54" s="193" t="n">
        <v>-392169.666666667</v>
      </c>
      <c r="D54" s="186" t="n">
        <v>8231.64130333333</v>
      </c>
      <c r="E54" s="186" t="n">
        <v>-2881</v>
      </c>
    </row>
    <row r="55" customFormat="false" ht="12.75" hidden="false" customHeight="false" outlineLevel="0" collapsed="false">
      <c r="A55" s="173" t="n">
        <f aca="false">A54+1</f>
        <v>42</v>
      </c>
      <c r="B55" s="192" t="s">
        <v>245</v>
      </c>
      <c r="C55" s="193" t="n">
        <v>-537626.213592233</v>
      </c>
      <c r="D55" s="186" t="n">
        <v>11284.774223301</v>
      </c>
      <c r="E55" s="186" t="n">
        <v>-3950</v>
      </c>
    </row>
    <row r="56" customFormat="false" ht="12.75" hidden="false" customHeight="false" outlineLevel="0" collapsed="false">
      <c r="A56" s="173" t="n">
        <f aca="false">A55+1</f>
        <v>43</v>
      </c>
      <c r="B56" s="192" t="s">
        <v>246</v>
      </c>
      <c r="C56" s="193" t="n">
        <v>2872181.8354856</v>
      </c>
      <c r="D56" s="186" t="n">
        <v>-60287.0967268427</v>
      </c>
      <c r="E56" s="186" t="n">
        <v>21100</v>
      </c>
    </row>
    <row r="57" customFormat="false" ht="12.75" hidden="false" customHeight="false" outlineLevel="0" collapsed="false">
      <c r="A57" s="173" t="n">
        <f aca="false">A56+1</f>
        <v>44</v>
      </c>
      <c r="B57" s="192" t="s">
        <v>247</v>
      </c>
      <c r="C57" s="193" t="n">
        <v>0</v>
      </c>
      <c r="D57" s="186" t="n">
        <v>0</v>
      </c>
      <c r="E57" s="186" t="n">
        <v>0</v>
      </c>
    </row>
    <row r="58" customFormat="false" ht="12.75" hidden="false" customHeight="false" outlineLevel="0" collapsed="false">
      <c r="A58" s="173" t="n">
        <f aca="false">A57+1</f>
        <v>45</v>
      </c>
      <c r="B58" s="192" t="s">
        <v>248</v>
      </c>
      <c r="C58" s="193" t="n">
        <v>555555.555555556</v>
      </c>
      <c r="D58" s="186" t="n">
        <v>-11661.1111111111</v>
      </c>
      <c r="E58" s="186" t="n">
        <v>4081</v>
      </c>
    </row>
    <row r="59" customFormat="false" ht="12.75" hidden="false" customHeight="false" outlineLevel="0" collapsed="false">
      <c r="A59" s="173" t="n">
        <f aca="false">A58+1</f>
        <v>46</v>
      </c>
      <c r="B59" s="192" t="s">
        <v>249</v>
      </c>
      <c r="C59" s="193" t="n">
        <v>265155</v>
      </c>
      <c r="D59" s="186" t="n">
        <v>-5565.60345</v>
      </c>
      <c r="E59" s="186" t="n">
        <v>1948</v>
      </c>
    </row>
    <row r="60" customFormat="false" ht="12.75" hidden="false" customHeight="false" outlineLevel="0" collapsed="false">
      <c r="A60" s="173" t="n">
        <f aca="false">A59+1</f>
        <v>47</v>
      </c>
      <c r="B60" s="192" t="s">
        <v>250</v>
      </c>
      <c r="C60" s="193" t="n">
        <v>1215107.37868163</v>
      </c>
      <c r="D60" s="186" t="n">
        <v>-25505.1038785273</v>
      </c>
      <c r="E60" s="186" t="n">
        <v>8927</v>
      </c>
    </row>
    <row r="61" customFormat="false" ht="12.75" hidden="false" customHeight="false" outlineLevel="0" collapsed="false">
      <c r="A61" s="173" t="n">
        <f aca="false">A60+1</f>
        <v>48</v>
      </c>
      <c r="B61" s="192" t="s">
        <v>251</v>
      </c>
      <c r="C61" s="193" t="n">
        <v>680129.043953846</v>
      </c>
      <c r="D61" s="186" t="n">
        <v>-14275.9086325912</v>
      </c>
      <c r="E61" s="186" t="n">
        <v>4997</v>
      </c>
    </row>
    <row r="62" customFormat="false" ht="12.75" hidden="false" customHeight="false" outlineLevel="0" collapsed="false">
      <c r="A62" s="173" t="n">
        <f aca="false">A61+1</f>
        <v>49</v>
      </c>
      <c r="B62" s="192" t="s">
        <v>252</v>
      </c>
      <c r="C62" s="193" t="n">
        <v>7088065.58949999</v>
      </c>
      <c r="D62" s="186" t="n">
        <v>-148778.496723605</v>
      </c>
      <c r="E62" s="186" t="n">
        <v>52072</v>
      </c>
    </row>
    <row r="63" customFormat="false" ht="12.75" hidden="false" customHeight="false" outlineLevel="0" collapsed="false">
      <c r="A63" s="173" t="n">
        <f aca="false">A62+1</f>
        <v>50</v>
      </c>
      <c r="B63" s="192"/>
      <c r="C63" s="193"/>
      <c r="D63" s="186"/>
      <c r="E63" s="186"/>
    </row>
    <row r="64" customFormat="false" ht="12.75" hidden="false" customHeight="false" outlineLevel="0" collapsed="false">
      <c r="A64" s="173" t="n">
        <f aca="false">A63+1</f>
        <v>51</v>
      </c>
      <c r="B64" s="166" t="s">
        <v>253</v>
      </c>
      <c r="C64" s="194" t="n">
        <v>16767720.2449887</v>
      </c>
      <c r="D64" s="194" t="n">
        <v>-351954.447942314</v>
      </c>
      <c r="E64" s="194" t="n">
        <v>123183</v>
      </c>
    </row>
    <row r="65" customFormat="false" ht="12.75" hidden="false" customHeight="false" outlineLevel="0" collapsed="false">
      <c r="A65" s="173" t="n">
        <f aca="false">A64+1</f>
        <v>52</v>
      </c>
      <c r="B65" s="195"/>
      <c r="C65" s="195"/>
      <c r="D65" s="195"/>
      <c r="E65" s="195"/>
    </row>
    <row r="66" customFormat="false" ht="12.75" hidden="false" customHeight="false" outlineLevel="0" collapsed="false">
      <c r="A66" s="173" t="n">
        <f aca="false">A65+1</f>
        <v>53</v>
      </c>
      <c r="C66" s="196"/>
      <c r="D66" s="196"/>
      <c r="E66" s="197"/>
    </row>
    <row r="67" customFormat="false" ht="12.75" hidden="false" customHeight="false" outlineLevel="0" collapsed="false">
      <c r="A67" s="173" t="n">
        <f aca="false">A66+1</f>
        <v>54</v>
      </c>
      <c r="B67" s="183" t="s">
        <v>254</v>
      </c>
      <c r="C67" s="188"/>
      <c r="D67" s="188" t="n">
        <v>176524343.214405</v>
      </c>
      <c r="E67" s="198" t="n">
        <v>-3705245.96407036</v>
      </c>
    </row>
    <row r="68" customFormat="false" ht="12.75" hidden="false" customHeight="false" outlineLevel="0" collapsed="false">
      <c r="A68" s="173" t="n">
        <f aca="false">A67+1</f>
        <v>55</v>
      </c>
      <c r="B68" s="183" t="s">
        <v>255</v>
      </c>
      <c r="C68" s="186"/>
      <c r="E68" s="186" t="n">
        <v>1410886.43948707</v>
      </c>
    </row>
    <row r="69" customFormat="false" ht="13.5" hidden="false" customHeight="false" outlineLevel="0" collapsed="false">
      <c r="A69" s="173" t="n">
        <f aca="false">A68+1</f>
        <v>56</v>
      </c>
      <c r="B69" s="183" t="s">
        <v>256</v>
      </c>
      <c r="C69" s="186"/>
      <c r="D69" s="186"/>
      <c r="E69" s="199" t="n">
        <v>2294359.52458328</v>
      </c>
    </row>
    <row r="70" customFormat="false" ht="16.5" hidden="false" customHeight="false" outlineLevel="0" collapsed="false">
      <c r="A70" s="173"/>
      <c r="C70" s="186"/>
      <c r="D70" s="186"/>
      <c r="E70" s="6" t="s">
        <v>60</v>
      </c>
    </row>
    <row r="71" customFormat="false" ht="15.75" hidden="false" customHeight="false" outlineLevel="0" collapsed="false">
      <c r="A71" s="168"/>
      <c r="B71" s="168"/>
      <c r="C71" s="168"/>
      <c r="D71" s="168"/>
      <c r="E71" s="6" t="s">
        <v>257</v>
      </c>
    </row>
    <row r="72" customFormat="false" ht="15.75" hidden="false" customHeight="false" outlineLevel="0" collapsed="false">
      <c r="A72" s="168"/>
      <c r="B72" s="168" t="s">
        <v>200</v>
      </c>
      <c r="C72" s="168"/>
      <c r="D72" s="168"/>
      <c r="E72" s="6" t="s">
        <v>258</v>
      </c>
    </row>
    <row r="73" customFormat="false" ht="15.75" hidden="false" customHeight="false" outlineLevel="0" collapsed="false">
      <c r="A73" s="168"/>
      <c r="B73" s="168"/>
      <c r="C73" s="168"/>
      <c r="D73" s="168"/>
      <c r="E73" s="6"/>
    </row>
    <row r="74" customFormat="false" ht="15.75" hidden="false" customHeight="false" outlineLevel="0" collapsed="false">
      <c r="A74" s="168"/>
      <c r="B74" s="168"/>
      <c r="C74" s="168"/>
      <c r="D74" s="168"/>
      <c r="E74" s="6"/>
    </row>
    <row r="75" customFormat="false" ht="12.75" hidden="false" customHeight="false" outlineLevel="0" collapsed="false">
      <c r="A75" s="171" t="s">
        <v>202</v>
      </c>
      <c r="B75" s="171"/>
      <c r="C75" s="171"/>
      <c r="D75" s="171"/>
      <c r="E75" s="171"/>
    </row>
    <row r="76" customFormat="false" ht="12.75" hidden="false" customHeight="false" outlineLevel="0" collapsed="false">
      <c r="A76" s="172" t="s">
        <v>203</v>
      </c>
      <c r="B76" s="172"/>
      <c r="C76" s="172"/>
      <c r="D76" s="172"/>
      <c r="E76" s="172"/>
    </row>
    <row r="77" customFormat="false" ht="12.75" hidden="false" customHeight="false" outlineLevel="0" collapsed="false">
      <c r="A77" s="172" t="s">
        <v>204</v>
      </c>
      <c r="B77" s="172"/>
      <c r="C77" s="172"/>
      <c r="D77" s="172"/>
      <c r="E77" s="172"/>
    </row>
    <row r="78" customFormat="false" ht="12.75" hidden="false" customHeight="false" outlineLevel="0" collapsed="false">
      <c r="A78" s="172" t="s">
        <v>205</v>
      </c>
      <c r="B78" s="172"/>
      <c r="C78" s="172"/>
      <c r="D78" s="172"/>
      <c r="E78" s="172"/>
    </row>
    <row r="79" customFormat="false" ht="12.75" hidden="false" customHeight="false" outlineLevel="0" collapsed="false">
      <c r="A79" s="168"/>
      <c r="C79" s="173"/>
      <c r="D79" s="168"/>
      <c r="E79" s="168"/>
    </row>
    <row r="80" customFormat="false" ht="12.75" hidden="false" customHeight="false" outlineLevel="0" collapsed="false">
      <c r="A80" s="174" t="s">
        <v>206</v>
      </c>
      <c r="B80" s="168"/>
      <c r="C80" s="175" t="s">
        <v>207</v>
      </c>
      <c r="D80" s="175" t="s">
        <v>208</v>
      </c>
      <c r="E80" s="175" t="s">
        <v>209</v>
      </c>
    </row>
    <row r="81" customFormat="false" ht="12.75" hidden="false" customHeight="false" outlineLevel="0" collapsed="false">
      <c r="A81" s="176" t="s">
        <v>210</v>
      </c>
      <c r="B81" s="177" t="s">
        <v>116</v>
      </c>
      <c r="C81" s="176" t="s">
        <v>211</v>
      </c>
      <c r="D81" s="178" t="n">
        <f aca="false">D12</f>
        <v>0.02099</v>
      </c>
      <c r="E81" s="179" t="n">
        <v>0.35</v>
      </c>
    </row>
    <row r="82" customFormat="false" ht="12.75" hidden="false" customHeight="false" outlineLevel="0" collapsed="false">
      <c r="D82" s="180"/>
    </row>
    <row r="83" customFormat="false" ht="12.75" hidden="false" customHeight="false" outlineLevel="0" collapsed="false">
      <c r="A83" s="173" t="n">
        <f aca="false">A69+1</f>
        <v>57</v>
      </c>
      <c r="B83" s="181" t="s">
        <v>259</v>
      </c>
      <c r="C83" s="186"/>
      <c r="D83" s="186"/>
      <c r="E83" s="186"/>
    </row>
    <row r="84" customFormat="false" ht="12.75" hidden="false" customHeight="false" outlineLevel="0" collapsed="false">
      <c r="A84" s="173" t="n">
        <f aca="false">A83+1</f>
        <v>58</v>
      </c>
      <c r="B84" s="183" t="s">
        <v>260</v>
      </c>
      <c r="C84" s="200" t="n">
        <v>3310587583.44595</v>
      </c>
      <c r="D84" s="185" t="n">
        <v>-69489233</v>
      </c>
      <c r="E84" s="186"/>
    </row>
    <row r="85" customFormat="false" ht="12.75" hidden="false" customHeight="false" outlineLevel="0" collapsed="false">
      <c r="A85" s="173" t="n">
        <f aca="false">A84+1</f>
        <v>59</v>
      </c>
      <c r="B85" s="183" t="s">
        <v>261</v>
      </c>
      <c r="C85" s="201" t="n">
        <v>-1190080368.05068</v>
      </c>
      <c r="D85" s="188" t="n">
        <v>24979787</v>
      </c>
    </row>
    <row r="86" customFormat="false" ht="12.75" hidden="false" customHeight="false" outlineLevel="0" collapsed="false">
      <c r="A86" s="173" t="n">
        <f aca="false">A85+1</f>
        <v>60</v>
      </c>
      <c r="B86" s="183" t="s">
        <v>262</v>
      </c>
      <c r="C86" s="201" t="n">
        <v>77287156</v>
      </c>
      <c r="D86" s="188" t="n">
        <v>-1622257</v>
      </c>
    </row>
    <row r="87" customFormat="false" ht="12.75" hidden="false" customHeight="false" outlineLevel="0" collapsed="false">
      <c r="A87" s="173" t="n">
        <f aca="false">A86+1</f>
        <v>61</v>
      </c>
      <c r="B87" s="183" t="s">
        <v>263</v>
      </c>
      <c r="C87" s="201" t="n">
        <v>-4080190</v>
      </c>
      <c r="D87" s="188" t="n">
        <v>85643</v>
      </c>
    </row>
    <row r="88" customFormat="false" ht="12.75" hidden="false" customHeight="false" outlineLevel="0" collapsed="false">
      <c r="A88" s="173" t="n">
        <f aca="false">A87+1</f>
        <v>62</v>
      </c>
      <c r="B88" s="183" t="s">
        <v>264</v>
      </c>
      <c r="C88" s="202" t="n">
        <v>4947628</v>
      </c>
      <c r="D88" s="186" t="n">
        <v>-103851</v>
      </c>
      <c r="E88" s="186"/>
    </row>
    <row r="89" customFormat="false" ht="12.75" hidden="false" customHeight="false" outlineLevel="0" collapsed="false">
      <c r="A89" s="173" t="n">
        <f aca="false">A88+1</f>
        <v>63</v>
      </c>
      <c r="B89" s="183" t="s">
        <v>265</v>
      </c>
      <c r="C89" s="202" t="n">
        <v>1458712</v>
      </c>
      <c r="D89" s="186" t="n">
        <v>-30618</v>
      </c>
      <c r="E89" s="186"/>
    </row>
    <row r="90" customFormat="false" ht="12.75" hidden="false" customHeight="false" outlineLevel="0" collapsed="false">
      <c r="A90" s="173" t="n">
        <f aca="false">A89+1</f>
        <v>64</v>
      </c>
      <c r="B90" s="183" t="s">
        <v>266</v>
      </c>
      <c r="C90" s="202" t="n">
        <v>250524822.232083</v>
      </c>
      <c r="D90" s="188" t="n">
        <v>-5258516</v>
      </c>
      <c r="E90" s="188"/>
    </row>
    <row r="91" customFormat="false" ht="12.75" hidden="false" customHeight="false" outlineLevel="0" collapsed="false">
      <c r="A91" s="173" t="n">
        <f aca="false">A90+1</f>
        <v>65</v>
      </c>
      <c r="B91" s="183" t="s">
        <v>267</v>
      </c>
      <c r="C91" s="202" t="n">
        <v>-54306612</v>
      </c>
      <c r="D91" s="188" t="n">
        <v>1139896</v>
      </c>
      <c r="E91" s="188"/>
    </row>
    <row r="92" customFormat="false" ht="12.75" hidden="false" customHeight="false" outlineLevel="0" collapsed="false">
      <c r="A92" s="173" t="n">
        <f aca="false">A91+1</f>
        <v>66</v>
      </c>
      <c r="B92" s="166" t="s">
        <v>268</v>
      </c>
      <c r="C92" s="203" t="n">
        <v>2396338731.62735</v>
      </c>
      <c r="D92" s="203" t="n">
        <v>-50299149</v>
      </c>
      <c r="E92" s="188"/>
    </row>
    <row r="93" customFormat="false" ht="12.75" hidden="false" customHeight="false" outlineLevel="0" collapsed="false">
      <c r="A93" s="173" t="n">
        <f aca="false">A92+1</f>
        <v>67</v>
      </c>
      <c r="C93" s="201"/>
      <c r="D93" s="204"/>
      <c r="E93" s="188"/>
    </row>
    <row r="94" customFormat="false" ht="12.75" hidden="false" customHeight="false" outlineLevel="0" collapsed="false">
      <c r="A94" s="173" t="n">
        <f aca="false">A93+1</f>
        <v>68</v>
      </c>
      <c r="B94" s="183" t="s">
        <v>269</v>
      </c>
      <c r="C94" s="202" t="n">
        <v>-315759925.073854</v>
      </c>
      <c r="D94" s="186" t="n">
        <v>6627801</v>
      </c>
      <c r="E94" s="188"/>
    </row>
    <row r="95" customFormat="false" ht="12.75" hidden="false" customHeight="false" outlineLevel="0" collapsed="false">
      <c r="A95" s="173" t="n">
        <f aca="false">A94+1</f>
        <v>69</v>
      </c>
      <c r="B95" s="183" t="s">
        <v>270</v>
      </c>
      <c r="C95" s="202" t="n">
        <v>15034874</v>
      </c>
      <c r="D95" s="186" t="n">
        <v>-315582</v>
      </c>
      <c r="E95" s="188"/>
    </row>
    <row r="96" customFormat="false" ht="12.75" hidden="false" customHeight="false" outlineLevel="0" collapsed="false">
      <c r="A96" s="173" t="n">
        <f aca="false">A95+1</f>
        <v>70</v>
      </c>
      <c r="B96" s="183" t="s">
        <v>271</v>
      </c>
      <c r="C96" s="187" t="n">
        <v>-300725051.073854</v>
      </c>
      <c r="D96" s="187" t="n">
        <v>6312219</v>
      </c>
      <c r="E96" s="188"/>
    </row>
    <row r="97" customFormat="false" ht="12.75" hidden="false" customHeight="false" outlineLevel="0" collapsed="false">
      <c r="A97" s="173" t="n">
        <f aca="false">A96+1</f>
        <v>71</v>
      </c>
      <c r="B97" s="183"/>
      <c r="C97" s="203" t="n">
        <v>0</v>
      </c>
      <c r="D97" s="187" t="n">
        <v>0</v>
      </c>
      <c r="E97" s="188"/>
    </row>
    <row r="98" customFormat="false" ht="13.5" hidden="false" customHeight="false" outlineLevel="0" collapsed="false">
      <c r="A98" s="173" t="n">
        <f aca="false">A97+1</f>
        <v>72</v>
      </c>
      <c r="B98" s="183" t="s">
        <v>272</v>
      </c>
      <c r="C98" s="205" t="n">
        <v>2095613680.55349</v>
      </c>
      <c r="D98" s="205" t="n">
        <v>-43986930</v>
      </c>
      <c r="E98" s="205" t="n">
        <v>2051626750.55349</v>
      </c>
    </row>
    <row r="99" customFormat="false" ht="13.5" hidden="false" customHeight="false" outlineLevel="0" collapsed="false">
      <c r="A99" s="173" t="n">
        <f aca="false">A98+1</f>
        <v>73</v>
      </c>
      <c r="C99" s="187"/>
      <c r="D99" s="206"/>
      <c r="E99" s="188"/>
    </row>
    <row r="100" customFormat="false" ht="12.75" hidden="false" customHeight="false" outlineLevel="0" collapsed="false">
      <c r="A100" s="173" t="n">
        <f aca="false">A99+1</f>
        <v>74</v>
      </c>
      <c r="B100" s="181" t="s">
        <v>273</v>
      </c>
      <c r="C100" s="188"/>
      <c r="D100" s="188"/>
      <c r="E100" s="188"/>
    </row>
    <row r="101" customFormat="false" ht="12.75" hidden="false" customHeight="false" outlineLevel="0" collapsed="false">
      <c r="A101" s="173" t="n">
        <f aca="false">A100+1</f>
        <v>75</v>
      </c>
      <c r="B101" s="183" t="s">
        <v>274</v>
      </c>
      <c r="C101" s="186" t="n">
        <v>11214773.01</v>
      </c>
      <c r="D101" s="186" t="n">
        <v>-235398</v>
      </c>
      <c r="E101" s="186"/>
    </row>
    <row r="102" customFormat="false" ht="12.75" hidden="false" customHeight="false" outlineLevel="0" collapsed="false">
      <c r="A102" s="173" t="n">
        <f aca="false">A101+1</f>
        <v>76</v>
      </c>
      <c r="B102" s="183" t="s">
        <v>275</v>
      </c>
      <c r="C102" s="186" t="n">
        <v>34565277.3733776</v>
      </c>
      <c r="D102" s="186" t="n">
        <v>-725525</v>
      </c>
      <c r="E102" s="186"/>
    </row>
    <row r="103" customFormat="false" ht="12.75" hidden="false" customHeight="false" outlineLevel="0" collapsed="false">
      <c r="A103" s="173" t="n">
        <f aca="false">A102+1</f>
        <v>77</v>
      </c>
      <c r="B103" s="183" t="s">
        <v>240</v>
      </c>
      <c r="C103" s="186" t="n">
        <v>24941806.74</v>
      </c>
      <c r="D103" s="186" t="n">
        <v>-523529</v>
      </c>
      <c r="E103" s="186"/>
    </row>
    <row r="104" customFormat="false" ht="12.75" hidden="false" customHeight="false" outlineLevel="0" collapsed="false">
      <c r="A104" s="173" t="n">
        <f aca="false">A103+1</f>
        <v>78</v>
      </c>
      <c r="B104" s="192" t="s">
        <v>276</v>
      </c>
      <c r="C104" s="186" t="n">
        <v>-29911730</v>
      </c>
      <c r="D104" s="186" t="n">
        <v>627847</v>
      </c>
      <c r="E104" s="186"/>
    </row>
    <row r="105" customFormat="false" ht="12.75" hidden="false" customHeight="false" outlineLevel="0" collapsed="false">
      <c r="A105" s="173" t="n">
        <f aca="false">A104+1</f>
        <v>79</v>
      </c>
      <c r="B105" s="183" t="s">
        <v>277</v>
      </c>
      <c r="C105" s="186" t="n">
        <v>-10331527.55</v>
      </c>
      <c r="D105" s="186" t="n">
        <v>216859</v>
      </c>
      <c r="E105" s="186"/>
    </row>
    <row r="106" customFormat="false" ht="12.75" hidden="false" customHeight="false" outlineLevel="0" collapsed="false">
      <c r="A106" s="173" t="n">
        <f aca="false">A105+1</f>
        <v>80</v>
      </c>
      <c r="B106" s="192" t="s">
        <v>278</v>
      </c>
      <c r="C106" s="186" t="n">
        <v>-1529461.68266667</v>
      </c>
      <c r="D106" s="186" t="n">
        <v>32103</v>
      </c>
      <c r="E106" s="186"/>
    </row>
    <row r="107" customFormat="false" ht="12.75" hidden="false" customHeight="false" outlineLevel="0" collapsed="false">
      <c r="A107" s="173" t="n">
        <f aca="false">A106+1</f>
        <v>81</v>
      </c>
      <c r="B107" s="192" t="s">
        <v>279</v>
      </c>
      <c r="C107" s="186" t="n">
        <v>-2096742.23300971</v>
      </c>
      <c r="D107" s="186" t="n">
        <v>44011</v>
      </c>
      <c r="E107" s="186"/>
    </row>
    <row r="108" customFormat="false" ht="12.75" hidden="false" customHeight="false" outlineLevel="0" collapsed="false">
      <c r="A108" s="173" t="n">
        <f aca="false">A107+1</f>
        <v>82</v>
      </c>
      <c r="B108" s="166" t="s">
        <v>280</v>
      </c>
      <c r="C108" s="186" t="n">
        <v>23180900.6443291</v>
      </c>
      <c r="D108" s="186" t="n">
        <v>-486567</v>
      </c>
      <c r="E108" s="186"/>
    </row>
    <row r="109" customFormat="false" ht="12.75" hidden="false" customHeight="false" outlineLevel="0" collapsed="false">
      <c r="A109" s="173" t="n">
        <f aca="false">A108+1</f>
        <v>83</v>
      </c>
      <c r="B109" s="192" t="s">
        <v>281</v>
      </c>
      <c r="C109" s="186" t="n">
        <v>3981481.48148148</v>
      </c>
      <c r="D109" s="186" t="n">
        <v>-83571</v>
      </c>
      <c r="E109" s="186"/>
    </row>
    <row r="110" customFormat="false" ht="12.75" hidden="false" customHeight="false" outlineLevel="0" collapsed="false">
      <c r="A110" s="173" t="n">
        <f aca="false">A109+1</f>
        <v>84</v>
      </c>
      <c r="B110" s="192" t="s">
        <v>282</v>
      </c>
      <c r="C110" s="186" t="n">
        <v>1193197.5</v>
      </c>
      <c r="D110" s="186" t="n">
        <v>-25045</v>
      </c>
      <c r="E110" s="186"/>
    </row>
    <row r="111" customFormat="false" ht="12.75" hidden="false" customHeight="false" outlineLevel="0" collapsed="false">
      <c r="A111" s="173" t="n">
        <f aca="false">A108+1</f>
        <v>83</v>
      </c>
      <c r="B111" s="192" t="s">
        <v>283</v>
      </c>
      <c r="C111" s="186" t="n">
        <v>99707854</v>
      </c>
      <c r="D111" s="186" t="n">
        <v>-2092868</v>
      </c>
      <c r="E111" s="186"/>
    </row>
    <row r="112" customFormat="false" ht="12.75" hidden="false" customHeight="false" outlineLevel="0" collapsed="false">
      <c r="A112" s="173" t="n">
        <f aca="false">A111+1</f>
        <v>84</v>
      </c>
      <c r="B112" s="192" t="s">
        <v>284</v>
      </c>
      <c r="C112" s="186" t="n">
        <v>10831055.024965</v>
      </c>
      <c r="D112" s="186" t="n">
        <v>-227344</v>
      </c>
      <c r="E112" s="186"/>
    </row>
    <row r="113" customFormat="false" ht="12.75" hidden="false" customHeight="false" outlineLevel="0" collapsed="false">
      <c r="A113" s="173" t="n">
        <f aca="false">A112+1</f>
        <v>85</v>
      </c>
      <c r="B113" s="192" t="s">
        <v>285</v>
      </c>
      <c r="C113" s="186" t="n">
        <v>117130302.167325</v>
      </c>
      <c r="D113" s="186" t="n">
        <v>-2458565</v>
      </c>
      <c r="E113" s="186"/>
    </row>
    <row r="114" customFormat="false" ht="12.75" hidden="false" customHeight="false" outlineLevel="0" collapsed="false">
      <c r="A114" s="173" t="n">
        <f aca="false">A113+1</f>
        <v>86</v>
      </c>
      <c r="B114" s="192" t="s">
        <v>286</v>
      </c>
      <c r="C114" s="193" t="n">
        <v>18500000</v>
      </c>
      <c r="D114" s="186" t="n">
        <v>-388315</v>
      </c>
      <c r="E114" s="186"/>
    </row>
    <row r="115" customFormat="false" ht="12.75" hidden="false" customHeight="false" outlineLevel="0" collapsed="false">
      <c r="A115" s="173" t="n">
        <f aca="false">A114+1</f>
        <v>87</v>
      </c>
      <c r="B115" s="192" t="s">
        <v>287</v>
      </c>
      <c r="C115" s="193" t="n">
        <v>1627204.62708333</v>
      </c>
      <c r="D115" s="186" t="n">
        <v>-34155</v>
      </c>
      <c r="E115" s="186"/>
    </row>
    <row r="116" customFormat="false" ht="12.75" hidden="false" customHeight="false" outlineLevel="0" collapsed="false">
      <c r="A116" s="173" t="n">
        <f aca="false">A115+1</f>
        <v>88</v>
      </c>
      <c r="B116" s="166" t="s">
        <v>288</v>
      </c>
      <c r="C116" s="207" t="n">
        <v>303004391.102885</v>
      </c>
      <c r="D116" s="207" t="n">
        <v>-6360062</v>
      </c>
      <c r="E116" s="207" t="n">
        <v>296644329.102885</v>
      </c>
    </row>
    <row r="117" customFormat="false" ht="12.75" hidden="false" customHeight="false" outlineLevel="0" collapsed="false">
      <c r="A117" s="173" t="n">
        <f aca="false">A116+1</f>
        <v>89</v>
      </c>
      <c r="C117" s="188"/>
      <c r="D117" s="208"/>
      <c r="E117" s="188"/>
    </row>
    <row r="118" customFormat="false" ht="13.5" hidden="false" customHeight="false" outlineLevel="0" collapsed="false">
      <c r="A118" s="173" t="n">
        <f aca="false">A117+1</f>
        <v>90</v>
      </c>
      <c r="B118" s="166" t="s">
        <v>289</v>
      </c>
      <c r="C118" s="209"/>
      <c r="D118" s="205" t="n">
        <v>-50346992</v>
      </c>
      <c r="E118" s="209"/>
    </row>
    <row r="119" customFormat="false" ht="14.25" hidden="false" customHeight="false" outlineLevel="0" collapsed="false">
      <c r="D119" s="210"/>
      <c r="E119" s="210"/>
    </row>
    <row r="120" customFormat="false" ht="13.5" hidden="false" customHeight="false" outlineLevel="0" collapsed="false">
      <c r="B120" s="78"/>
      <c r="D120" s="210"/>
      <c r="E120" s="210"/>
    </row>
    <row r="121" customFormat="false" ht="13.5" hidden="false" customHeight="false" outlineLevel="0" collapsed="false">
      <c r="D121" s="210"/>
      <c r="E121" s="210"/>
    </row>
    <row r="122" customFormat="false" ht="13.5" hidden="false" customHeight="false" outlineLevel="0" collapsed="false">
      <c r="D122" s="210"/>
      <c r="E122" s="210"/>
    </row>
    <row r="123" customFormat="false" ht="13.5" hidden="false" customHeight="false" outlineLevel="0" collapsed="false">
      <c r="D123" s="210"/>
      <c r="E123" s="210"/>
    </row>
    <row r="124" customFormat="false" ht="13.5" hidden="false" customHeight="false" outlineLevel="0" collapsed="false">
      <c r="D124" s="210"/>
      <c r="E124" s="210"/>
    </row>
    <row r="125" customFormat="false" ht="13.5" hidden="false" customHeight="false" outlineLevel="0" collapsed="false">
      <c r="D125" s="210"/>
      <c r="E125" s="210"/>
    </row>
    <row r="126" customFormat="false" ht="13.5" hidden="false" customHeight="false" outlineLevel="0" collapsed="false">
      <c r="D126" s="210"/>
      <c r="E126" s="210"/>
    </row>
    <row r="127" customFormat="false" ht="13.5" hidden="false" customHeight="false" outlineLevel="0" collapsed="false">
      <c r="D127" s="210"/>
      <c r="E127" s="210"/>
    </row>
    <row r="128" customFormat="false" ht="13.5" hidden="false" customHeight="false" outlineLevel="0" collapsed="false">
      <c r="D128" s="210"/>
      <c r="E128" s="210"/>
    </row>
    <row r="129" customFormat="false" ht="13.5" hidden="false" customHeight="false" outlineLevel="0" collapsed="false">
      <c r="D129" s="210"/>
      <c r="E129" s="210"/>
    </row>
    <row r="130" customFormat="false" ht="13.5" hidden="false" customHeight="false" outlineLevel="0" collapsed="false">
      <c r="D130" s="210"/>
      <c r="E130" s="210"/>
    </row>
    <row r="131" customFormat="false" ht="13.5" hidden="false" customHeight="false" outlineLevel="0" collapsed="false">
      <c r="D131" s="210"/>
      <c r="E131" s="210"/>
    </row>
    <row r="132" customFormat="false" ht="13.5" hidden="false" customHeight="false" outlineLevel="0" collapsed="false">
      <c r="D132" s="210"/>
      <c r="E132" s="210"/>
    </row>
    <row r="133" customFormat="false" ht="13.5" hidden="false" customHeight="false" outlineLevel="0" collapsed="false">
      <c r="D133" s="210"/>
      <c r="E133" s="210"/>
    </row>
    <row r="134" customFormat="false" ht="13.5" hidden="false" customHeight="false" outlineLevel="0" collapsed="false">
      <c r="D134" s="210"/>
      <c r="E134" s="210"/>
    </row>
    <row r="135" customFormat="false" ht="13.5" hidden="false" customHeight="false" outlineLevel="0" collapsed="false">
      <c r="D135" s="210"/>
      <c r="E135" s="210"/>
    </row>
  </sheetData>
  <mergeCells count="8">
    <mergeCell ref="A6:E6"/>
    <mergeCell ref="A7:E7"/>
    <mergeCell ref="A8:E8"/>
    <mergeCell ref="A9:E9"/>
    <mergeCell ref="A75:E75"/>
    <mergeCell ref="A76:E76"/>
    <mergeCell ref="A77:E77"/>
    <mergeCell ref="A78:E78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"/>
    </sheetView>
  </sheetViews>
  <sheetFormatPr defaultColWidth="9.53125" defaultRowHeight="12.75" zeroHeight="false" outlineLevelRow="0" outlineLevelCol="0"/>
  <cols>
    <col collapsed="false" customWidth="true" hidden="false" outlineLevel="0" max="1" min="1" style="166" width="5.96"/>
    <col collapsed="false" customWidth="true" hidden="false" outlineLevel="0" max="2" min="2" style="166" width="75.82"/>
    <col collapsed="false" customWidth="true" hidden="false" outlineLevel="0" max="5" min="3" style="166" width="20.27"/>
    <col collapsed="false" customWidth="false" hidden="false" outlineLevel="0" max="257" min="6" style="167" width="9.53"/>
  </cols>
  <sheetData>
    <row r="1" customFormat="false" ht="15.75" hidden="false" customHeight="false" outlineLevel="0" collapsed="false">
      <c r="A1" s="168"/>
      <c r="D1" s="5"/>
      <c r="E1" s="6" t="s">
        <v>60</v>
      </c>
    </row>
    <row r="2" customFormat="false" ht="15.75" hidden="false" customHeight="false" outlineLevel="0" collapsed="false">
      <c r="A2" s="169"/>
      <c r="D2" s="5"/>
      <c r="E2" s="6" t="s">
        <v>290</v>
      </c>
    </row>
    <row r="3" customFormat="false" ht="15.75" hidden="false" customHeight="false" outlineLevel="0" collapsed="false">
      <c r="A3" s="169"/>
      <c r="B3" s="168" t="s">
        <v>291</v>
      </c>
      <c r="C3" s="168"/>
      <c r="D3" s="168"/>
      <c r="E3" s="6" t="s">
        <v>292</v>
      </c>
    </row>
    <row r="4" customFormat="false" ht="12.75" hidden="false" customHeight="false" outlineLevel="0" collapsed="false">
      <c r="A4" s="168"/>
      <c r="B4" s="211"/>
      <c r="C4" s="212"/>
      <c r="D4" s="212"/>
      <c r="E4" s="5"/>
    </row>
    <row r="5" customFormat="false" ht="12.75" hidden="false" customHeight="false" outlineLevel="0" collapsed="false">
      <c r="A5" s="168"/>
      <c r="B5" s="168"/>
      <c r="C5" s="168"/>
      <c r="D5" s="168"/>
      <c r="E5" s="168"/>
    </row>
    <row r="6" customFormat="false" ht="12.75" hidden="false" customHeight="false" outlineLevel="0" collapsed="false">
      <c r="A6" s="171" t="s">
        <v>202</v>
      </c>
      <c r="B6" s="171"/>
      <c r="C6" s="171"/>
      <c r="D6" s="171"/>
      <c r="E6" s="171"/>
    </row>
    <row r="7" customFormat="false" ht="12.75" hidden="false" customHeight="false" outlineLevel="0" collapsed="false">
      <c r="A7" s="171" t="s">
        <v>293</v>
      </c>
      <c r="B7" s="171"/>
      <c r="C7" s="171"/>
      <c r="D7" s="171"/>
      <c r="E7" s="171"/>
    </row>
    <row r="8" customFormat="false" ht="12.75" hidden="false" customHeight="false" outlineLevel="0" collapsed="false">
      <c r="A8" s="172" t="s">
        <v>204</v>
      </c>
      <c r="B8" s="172"/>
      <c r="C8" s="172"/>
      <c r="D8" s="172"/>
      <c r="E8" s="172"/>
    </row>
    <row r="9" customFormat="false" ht="12.75" hidden="false" customHeight="false" outlineLevel="0" collapsed="false">
      <c r="A9" s="171" t="s">
        <v>205</v>
      </c>
      <c r="B9" s="171"/>
      <c r="C9" s="171"/>
      <c r="D9" s="171"/>
      <c r="E9" s="171"/>
    </row>
    <row r="10" customFormat="false" ht="12.75" hidden="false" customHeight="false" outlineLevel="0" collapsed="false">
      <c r="A10" s="168"/>
      <c r="B10" s="168"/>
      <c r="C10" s="168"/>
      <c r="D10" s="213" t="s">
        <v>0</v>
      </c>
      <c r="E10" s="168"/>
    </row>
    <row r="11" customFormat="false" ht="12.75" hidden="false" customHeight="false" outlineLevel="0" collapsed="false">
      <c r="A11" s="175" t="s">
        <v>206</v>
      </c>
      <c r="B11" s="214"/>
      <c r="C11" s="215"/>
      <c r="D11" s="174"/>
      <c r="E11" s="174" t="s">
        <v>294</v>
      </c>
    </row>
    <row r="12" customFormat="false" ht="12.75" hidden="false" customHeight="false" outlineLevel="0" collapsed="false">
      <c r="A12" s="176" t="s">
        <v>210</v>
      </c>
      <c r="B12" s="177" t="s">
        <v>116</v>
      </c>
      <c r="C12" s="216" t="s">
        <v>295</v>
      </c>
      <c r="D12" s="216" t="s">
        <v>207</v>
      </c>
      <c r="E12" s="216" t="s">
        <v>296</v>
      </c>
    </row>
    <row r="13" customFormat="false" ht="12.75" hidden="false" customHeight="false" outlineLevel="0" collapsed="false">
      <c r="A13" s="217"/>
      <c r="B13" s="218"/>
      <c r="C13" s="218"/>
      <c r="D13" s="218"/>
      <c r="E13" s="218"/>
    </row>
    <row r="14" customFormat="false" ht="13.5" hidden="false" customHeight="false" outlineLevel="0" collapsed="false">
      <c r="A14" s="173" t="n">
        <v>1</v>
      </c>
      <c r="B14" s="166" t="s">
        <v>233</v>
      </c>
      <c r="C14" s="198" t="n">
        <v>201262557</v>
      </c>
      <c r="D14" s="219" t="n">
        <v>10227295.7001864</v>
      </c>
      <c r="E14" s="219" t="n">
        <f aca="false">D14-C14</f>
        <v>-191035261.299814</v>
      </c>
    </row>
    <row r="15" customFormat="false" ht="12.75" hidden="false" customHeight="false" outlineLevel="0" collapsed="false">
      <c r="A15" s="173" t="n">
        <f aca="false">A14+1</f>
        <v>2</v>
      </c>
      <c r="C15" s="203"/>
      <c r="D15" s="203"/>
      <c r="E15" s="203"/>
    </row>
    <row r="16" customFormat="false" ht="12.75" hidden="false" customHeight="false" outlineLevel="0" collapsed="false">
      <c r="A16" s="173" t="n">
        <f aca="false">A15+1</f>
        <v>3</v>
      </c>
      <c r="B16" s="166" t="s">
        <v>297</v>
      </c>
      <c r="C16" s="201" t="n">
        <v>-36748461.42</v>
      </c>
      <c r="D16" s="201" t="n">
        <v>0</v>
      </c>
      <c r="E16" s="201" t="n">
        <f aca="false">D16-C16</f>
        <v>36748461.42</v>
      </c>
    </row>
    <row r="17" customFormat="false" ht="12.75" hidden="false" customHeight="false" outlineLevel="0" collapsed="false">
      <c r="A17" s="173" t="n">
        <f aca="false">A16+1</f>
        <v>4</v>
      </c>
      <c r="B17" s="166" t="s">
        <v>298</v>
      </c>
      <c r="C17" s="220" t="n">
        <v>10703022.63</v>
      </c>
      <c r="D17" s="220" t="n">
        <v>11378097.9360599</v>
      </c>
      <c r="E17" s="220" t="n">
        <f aca="false">D17-C17</f>
        <v>675075.306059867</v>
      </c>
    </row>
    <row r="18" customFormat="false" ht="12.75" hidden="false" customHeight="false" outlineLevel="0" collapsed="false">
      <c r="A18" s="173" t="n">
        <f aca="false">A17+1</f>
        <v>5</v>
      </c>
      <c r="C18" s="201" t="n">
        <f aca="false">SUM(C16:C17)</f>
        <v>-26045438.79</v>
      </c>
      <c r="D18" s="201" t="n">
        <f aca="false">SUM(D16:D17)</f>
        <v>11378097.9360599</v>
      </c>
      <c r="E18" s="201" t="n">
        <f aca="false">SUM(E16:E17)</f>
        <v>37423536.7260599</v>
      </c>
    </row>
    <row r="19" customFormat="false" ht="12.75" hidden="false" customHeight="false" outlineLevel="0" collapsed="false">
      <c r="A19" s="173" t="n">
        <f aca="false">A18+1</f>
        <v>6</v>
      </c>
      <c r="C19" s="203"/>
      <c r="D19" s="203"/>
      <c r="E19" s="203"/>
    </row>
    <row r="20" customFormat="false" ht="13.5" hidden="false" customHeight="false" outlineLevel="0" collapsed="false">
      <c r="A20" s="173" t="n">
        <f aca="false">A19+1</f>
        <v>7</v>
      </c>
      <c r="B20" s="221" t="s">
        <v>299</v>
      </c>
      <c r="C20" s="186" t="n">
        <f aca="false">SUM(C14:C17)</f>
        <v>175217118.21</v>
      </c>
      <c r="D20" s="222" t="n">
        <f aca="false">SUM(D14:D17)</f>
        <v>21605393.6362463</v>
      </c>
      <c r="E20" s="222" t="n">
        <f aca="false">SUM(E14:E17)</f>
        <v>-153611724.573754</v>
      </c>
    </row>
    <row r="21" customFormat="false" ht="12.75" hidden="false" customHeight="false" outlineLevel="0" collapsed="false">
      <c r="A21" s="173" t="n">
        <f aca="false">A20+1</f>
        <v>8</v>
      </c>
      <c r="C21" s="223"/>
      <c r="D21" s="223"/>
      <c r="E21" s="223"/>
    </row>
    <row r="22" customFormat="false" ht="13.5" hidden="false" customHeight="false" outlineLevel="0" collapsed="false">
      <c r="A22" s="173" t="n">
        <f aca="false">A21+1</f>
        <v>9</v>
      </c>
      <c r="B22" s="224" t="s">
        <v>300</v>
      </c>
      <c r="C22" s="225" t="n">
        <v>269007822.124639</v>
      </c>
      <c r="D22" s="226" t="n">
        <v>236911614.663244</v>
      </c>
      <c r="E22" s="226" t="n">
        <f aca="false">D22-C22</f>
        <v>-32096207.4613948</v>
      </c>
    </row>
    <row r="23" customFormat="false" ht="12.75" hidden="false" customHeight="false" outlineLevel="0" collapsed="false">
      <c r="A23" s="173" t="n">
        <f aca="false">A22+1</f>
        <v>10</v>
      </c>
      <c r="B23" s="224"/>
      <c r="C23" s="227"/>
      <c r="D23" s="227"/>
      <c r="E23" s="227"/>
    </row>
    <row r="24" customFormat="false" ht="13.5" hidden="false" customHeight="false" outlineLevel="0" collapsed="false">
      <c r="A24" s="173" t="n">
        <f aca="false">A23+1</f>
        <v>11</v>
      </c>
      <c r="B24" s="224" t="s">
        <v>301</v>
      </c>
      <c r="C24" s="201" t="n">
        <v>792862060.073333</v>
      </c>
      <c r="D24" s="228" t="n">
        <v>492764528.512951</v>
      </c>
      <c r="E24" s="229" t="n">
        <f aca="false">D24-C24</f>
        <v>-300097531.560383</v>
      </c>
    </row>
    <row r="25" customFormat="false" ht="12.75" hidden="false" customHeight="false" outlineLevel="0" collapsed="false">
      <c r="A25" s="173" t="n">
        <f aca="false">A24+1</f>
        <v>12</v>
      </c>
      <c r="B25" s="224" t="s">
        <v>302</v>
      </c>
      <c r="C25" s="201" t="n">
        <v>0</v>
      </c>
      <c r="D25" s="230" t="n">
        <v>1420907.408017</v>
      </c>
      <c r="E25" s="231" t="n">
        <f aca="false">D25-C25</f>
        <v>1420907.408017</v>
      </c>
    </row>
    <row r="26" customFormat="false" ht="12.75" hidden="false" customHeight="false" outlineLevel="0" collapsed="false">
      <c r="A26" s="173" t="n">
        <f aca="false">A25+1</f>
        <v>13</v>
      </c>
      <c r="B26" s="224"/>
      <c r="C26" s="220" t="n">
        <v>0</v>
      </c>
      <c r="D26" s="232" t="n">
        <v>0</v>
      </c>
      <c r="E26" s="220" t="n">
        <f aca="false">D26-C26</f>
        <v>0</v>
      </c>
    </row>
    <row r="27" customFormat="false" ht="13.5" hidden="false" customHeight="false" outlineLevel="0" collapsed="false">
      <c r="A27" s="173" t="n">
        <f aca="false">A26+1</f>
        <v>14</v>
      </c>
      <c r="B27" s="224" t="s">
        <v>303</v>
      </c>
      <c r="C27" s="185" t="n">
        <f aca="false">SUM(C24:C26)</f>
        <v>792862060.073333</v>
      </c>
      <c r="D27" s="233" t="n">
        <f aca="false">SUM(D24:D26)</f>
        <v>494185435.920967</v>
      </c>
      <c r="E27" s="233" t="n">
        <f aca="false">SUM(E24:E26)</f>
        <v>-298676624.152366</v>
      </c>
    </row>
    <row r="28" customFormat="false" ht="13.5" hidden="false" customHeight="false" outlineLevel="0" collapsed="false">
      <c r="A28" s="173" t="n">
        <f aca="false">A27+1</f>
        <v>15</v>
      </c>
      <c r="B28" s="224" t="s">
        <v>232</v>
      </c>
      <c r="C28" s="201" t="n">
        <v>76487810.8299999</v>
      </c>
      <c r="D28" s="234" t="n">
        <v>85895610.9161711</v>
      </c>
      <c r="E28" s="234" t="n">
        <f aca="false">D28-C28</f>
        <v>9407800.08617117</v>
      </c>
    </row>
    <row r="29" customFormat="false" ht="12.75" hidden="false" customHeight="false" outlineLevel="0" collapsed="false">
      <c r="A29" s="173" t="n">
        <f aca="false">A28+1</f>
        <v>16</v>
      </c>
      <c r="B29" s="224"/>
      <c r="C29" s="201"/>
      <c r="D29" s="201"/>
      <c r="E29" s="202"/>
    </row>
    <row r="30" customFormat="false" ht="13.5" hidden="false" customHeight="false" outlineLevel="0" collapsed="false">
      <c r="A30" s="173" t="n">
        <f aca="false">A29+1</f>
        <v>17</v>
      </c>
      <c r="B30" s="166" t="s">
        <v>304</v>
      </c>
      <c r="C30" s="235" t="n">
        <f aca="false">C22+C27+C28</f>
        <v>1138357693.02797</v>
      </c>
      <c r="D30" s="236" t="n">
        <f aca="false">D22+D27+D28</f>
        <v>816992661.500382</v>
      </c>
      <c r="E30" s="236" t="n">
        <f aca="false">E22+E27+E28</f>
        <v>-321365031.52759</v>
      </c>
    </row>
    <row r="31" customFormat="false" ht="12.75" hidden="false" customHeight="false" outlineLevel="0" collapsed="false">
      <c r="A31" s="173" t="n">
        <f aca="false">A30+1</f>
        <v>18</v>
      </c>
      <c r="B31" s="237" t="s">
        <v>305</v>
      </c>
      <c r="C31" s="202" t="n">
        <v>101194084.301318</v>
      </c>
      <c r="D31" s="202" t="n">
        <v>115053359.605502</v>
      </c>
      <c r="E31" s="202" t="n">
        <f aca="false">D31-C31</f>
        <v>13859275.3041837</v>
      </c>
    </row>
    <row r="32" customFormat="false" ht="13.5" hidden="false" customHeight="false" outlineLevel="0" collapsed="false">
      <c r="A32" s="173" t="n">
        <f aca="false">A31+1</f>
        <v>19</v>
      </c>
      <c r="B32" s="224" t="s">
        <v>306</v>
      </c>
      <c r="C32" s="220" t="n">
        <v>1419634.77</v>
      </c>
      <c r="D32" s="238" t="n">
        <v>1389836.86135</v>
      </c>
      <c r="E32" s="238" t="n">
        <f aca="false">D32-C32</f>
        <v>-29797.9086499999</v>
      </c>
    </row>
    <row r="33" customFormat="false" ht="12.75" hidden="false" customHeight="false" outlineLevel="0" collapsed="false">
      <c r="A33" s="173" t="n">
        <f aca="false">A32+1</f>
        <v>20</v>
      </c>
      <c r="E33" s="239"/>
    </row>
    <row r="34" customFormat="false" ht="13.5" hidden="false" customHeight="false" outlineLevel="0" collapsed="false">
      <c r="A34" s="173" t="n">
        <f aca="false">A33+1</f>
        <v>21</v>
      </c>
      <c r="B34" s="221" t="s">
        <v>307</v>
      </c>
      <c r="C34" s="185" t="n">
        <f aca="false">SUM(C30:C32)</f>
        <v>1240971412.09929</v>
      </c>
      <c r="D34" s="233" t="n">
        <f aca="false">SUM(D30:D32)</f>
        <v>933435857.967235</v>
      </c>
      <c r="E34" s="233" t="n">
        <f aca="false">SUM(E30:E32)</f>
        <v>-307535554.132056</v>
      </c>
    </row>
    <row r="35" customFormat="false" ht="12.75" hidden="false" customHeight="false" outlineLevel="0" collapsed="false">
      <c r="A35" s="173" t="n">
        <f aca="false">A34+1</f>
        <v>22</v>
      </c>
      <c r="C35" s="223"/>
      <c r="D35" s="223"/>
      <c r="E35" s="223"/>
    </row>
    <row r="36" customFormat="false" ht="13.5" hidden="false" customHeight="false" outlineLevel="0" collapsed="false">
      <c r="A36" s="173" t="n">
        <f aca="false">A35+1</f>
        <v>23</v>
      </c>
      <c r="B36" s="224" t="str">
        <f aca="false">"INCREASE (DECREASE) OPERATING INCOME (LINE "&amp;A20&amp;" - LINE "&amp;A34&amp;")"</f>
        <v>INCREASE (DECREASE) OPERATING INCOME (LINE 7 - LINE 21)</v>
      </c>
      <c r="C36" s="198" t="n">
        <f aca="false">C20-C34</f>
        <v>-1065754293.88929</v>
      </c>
      <c r="D36" s="219" t="n">
        <f aca="false">D20-D34</f>
        <v>-911830464.330988</v>
      </c>
      <c r="E36" s="219" t="n">
        <f aca="false">E20-E34</f>
        <v>153923829.558302</v>
      </c>
    </row>
    <row r="37" customFormat="false" ht="12.75" hidden="false" customHeight="false" outlineLevel="0" collapsed="false">
      <c r="A37" s="173" t="n">
        <f aca="false">A36+1</f>
        <v>24</v>
      </c>
      <c r="C37" s="186"/>
      <c r="D37" s="186"/>
    </row>
    <row r="38" customFormat="false" ht="12.75" hidden="false" customHeight="false" outlineLevel="0" collapsed="false">
      <c r="A38" s="173" t="n">
        <f aca="false">A37+1</f>
        <v>25</v>
      </c>
      <c r="B38" s="166" t="str">
        <f aca="false">"STATE UTILITY TAX SAVINGS FOR LINE "&amp;A17</f>
        <v>STATE UTILITY TAX SAVINGS FOR LINE 4</v>
      </c>
      <c r="C38" s="180" t="n">
        <v>0.03873</v>
      </c>
      <c r="E38" s="240" t="n">
        <f aca="false">-E17*C38</f>
        <v>-26145.6666036987</v>
      </c>
    </row>
    <row r="39" customFormat="false" ht="13.5" hidden="false" customHeight="false" outlineLevel="0" collapsed="false">
      <c r="A39" s="173" t="n">
        <f aca="false">A38+1</f>
        <v>26</v>
      </c>
      <c r="B39" s="183" t="s">
        <v>308</v>
      </c>
      <c r="C39" s="184"/>
      <c r="D39" s="184"/>
      <c r="E39" s="241" t="n">
        <f aca="false">E36+E38</f>
        <v>153897683.891698</v>
      </c>
    </row>
    <row r="40" customFormat="false" ht="13.5" hidden="false" customHeight="false" outlineLevel="0" collapsed="false">
      <c r="A40" s="173" t="n">
        <f aca="false">A39+1</f>
        <v>27</v>
      </c>
      <c r="B40" s="183" t="s">
        <v>309</v>
      </c>
      <c r="C40" s="242" t="n">
        <v>0.35</v>
      </c>
      <c r="D40" s="243"/>
      <c r="E40" s="234" t="n">
        <v>53864189.3620945</v>
      </c>
    </row>
    <row r="41" customFormat="false" ht="14.25" hidden="false" customHeight="false" outlineLevel="0" collapsed="false">
      <c r="A41" s="173" t="n">
        <f aca="false">A40+1</f>
        <v>28</v>
      </c>
      <c r="B41" s="183" t="s">
        <v>310</v>
      </c>
      <c r="C41" s="184" t="s">
        <v>44</v>
      </c>
      <c r="D41" s="244"/>
      <c r="E41" s="245" t="n">
        <f aca="false">+E39-E40</f>
        <v>100033494.529604</v>
      </c>
    </row>
    <row r="42" customFormat="false" ht="13.5" hidden="false" customHeight="false" outlineLevel="0" collapsed="false">
      <c r="A42" s="173"/>
    </row>
    <row r="43" customFormat="false" ht="12.75" hidden="false" customHeight="false" outlineLevel="0" collapsed="false">
      <c r="A43" s="173"/>
    </row>
    <row r="45" customFormat="false" ht="13.5" hidden="false" customHeight="false" outlineLevel="0" collapsed="false">
      <c r="A45" s="78"/>
    </row>
    <row r="47" customFormat="false" ht="12.75" hidden="false" customHeight="false" outlineLevel="0" collapsed="false">
      <c r="A47" s="173"/>
    </row>
    <row r="48" customFormat="false" ht="12.75" hidden="false" customHeight="false" outlineLevel="0" collapsed="false">
      <c r="A48" s="173"/>
    </row>
    <row r="49" customFormat="false" ht="12.75" hidden="false" customHeight="false" outlineLevel="0" collapsed="false">
      <c r="A49" s="173"/>
      <c r="B49" s="243"/>
    </row>
    <row r="50" customFormat="false" ht="12.75" hidden="false" customHeight="false" outlineLevel="0" collapsed="false">
      <c r="A50" s="173"/>
    </row>
    <row r="54" customFormat="false" ht="12.75" hidden="false" customHeight="false" outlineLevel="0" collapsed="false">
      <c r="A54" s="246" t="s">
        <v>44</v>
      </c>
    </row>
    <row r="55" customFormat="false" ht="12.75" hidden="false" customHeight="false" outlineLevel="0" collapsed="false">
      <c r="A55" s="246" t="s">
        <v>44</v>
      </c>
    </row>
    <row r="56" customFormat="false" ht="12.75" hidden="false" customHeight="false" outlineLevel="0" collapsed="false">
      <c r="A56" s="246" t="s">
        <v>44</v>
      </c>
    </row>
    <row r="61" customFormat="false" ht="12.75" hidden="false" customHeight="false" outlineLevel="0" collapsed="false">
      <c r="E61" s="24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9" topLeftCell="A208" activePane="bottomLeft" state="frozen"/>
      <selection pane="topLeft" activeCell="A1" activeCellId="0" sqref="A1"/>
      <selection pane="bottomLeft" activeCell="A179" activeCellId="0" sqref="A179"/>
    </sheetView>
  </sheetViews>
  <sheetFormatPr defaultColWidth="9.53125" defaultRowHeight="12.75" zeroHeight="false" outlineLevelRow="0" outlineLevelCol="0"/>
  <cols>
    <col collapsed="false" customWidth="true" hidden="false" outlineLevel="0" max="1" min="1" style="248" width="7.48"/>
    <col collapsed="false" customWidth="true" hidden="false" outlineLevel="0" max="2" min="2" style="249" width="14.82"/>
    <col collapsed="false" customWidth="true" hidden="false" outlineLevel="0" max="3" min="3" style="249" width="2.37"/>
    <col collapsed="false" customWidth="true" hidden="true" outlineLevel="0" max="4" min="4" style="249" width="13.8"/>
    <col collapsed="false" customWidth="true" hidden="false" outlineLevel="0" max="5" min="5" style="249" width="17.54"/>
    <col collapsed="false" customWidth="true" hidden="false" outlineLevel="0" max="6" min="6" style="249" width="17.02"/>
    <col collapsed="false" customWidth="true" hidden="false" outlineLevel="0" max="7" min="7" style="250" width="1.69"/>
    <col collapsed="false" customWidth="true" hidden="false" outlineLevel="0" max="8" min="8" style="251" width="17.54"/>
    <col collapsed="false" customWidth="true" hidden="false" outlineLevel="0" max="9" min="9" style="251" width="16.35"/>
    <col collapsed="false" customWidth="true" hidden="false" outlineLevel="0" max="10" min="10" style="250" width="6.29"/>
    <col collapsed="false" customWidth="true" hidden="false" outlineLevel="0" max="11" min="11" style="250" width="1.35"/>
    <col collapsed="false" customWidth="true" hidden="false" outlineLevel="0" max="12" min="12" style="252" width="12.93"/>
    <col collapsed="false" customWidth="true" hidden="false" outlineLevel="0" max="13" min="13" style="249" width="15.33"/>
    <col collapsed="false" customWidth="true" hidden="false" outlineLevel="0" max="14" min="14" style="249" width="16.52"/>
    <col collapsed="false" customWidth="true" hidden="false" outlineLevel="0" max="15" min="15" style="253" width="14.82"/>
    <col collapsed="false" customWidth="true" hidden="false" outlineLevel="0" max="16" min="16" style="249" width="11.91"/>
    <col collapsed="false" customWidth="true" hidden="false" outlineLevel="0" max="18" min="17" style="249" width="15.49"/>
    <col collapsed="false" customWidth="true" hidden="false" outlineLevel="0" max="19" min="19" style="249" width="14.14"/>
    <col collapsed="false" customWidth="true" hidden="false" outlineLevel="0" max="21" min="20" style="249" width="13.45"/>
    <col collapsed="false" customWidth="true" hidden="false" outlineLevel="0" max="22" min="22" style="249" width="16.87"/>
    <col collapsed="false" customWidth="true" hidden="false" outlineLevel="0" max="28" min="23" style="249" width="13.45"/>
    <col collapsed="false" customWidth="true" hidden="false" outlineLevel="0" max="29" min="29" style="249" width="16.87"/>
    <col collapsed="false" customWidth="false" hidden="false" outlineLevel="0" max="257" min="30" style="249" width="9.53"/>
  </cols>
  <sheetData>
    <row r="1" customFormat="false" ht="13.5" hidden="false" customHeight="false" outlineLevel="0" collapsed="false">
      <c r="A1" s="254" t="s">
        <v>311</v>
      </c>
      <c r="C1" s="255"/>
      <c r="D1" s="255"/>
      <c r="E1" s="255"/>
      <c r="F1" s="255"/>
      <c r="G1" s="252"/>
      <c r="H1" s="249"/>
      <c r="I1" s="249"/>
      <c r="J1" s="249"/>
      <c r="K1" s="249"/>
      <c r="M1" s="255"/>
      <c r="N1" s="255"/>
      <c r="O1" s="256" t="s">
        <v>312</v>
      </c>
    </row>
    <row r="2" customFormat="false" ht="12.75" hidden="false" customHeight="false" outlineLevel="0" collapsed="false">
      <c r="A2" s="254" t="s">
        <v>313</v>
      </c>
      <c r="C2" s="255"/>
      <c r="D2" s="255"/>
      <c r="G2" s="249"/>
      <c r="H2" s="255"/>
      <c r="I2" s="249"/>
      <c r="J2" s="249"/>
      <c r="K2" s="254"/>
      <c r="M2" s="257" t="s">
        <v>314</v>
      </c>
      <c r="N2" s="258" t="n">
        <v>40275</v>
      </c>
      <c r="O2" s="259" t="n">
        <v>0.069</v>
      </c>
      <c r="Q2" s="252"/>
    </row>
    <row r="3" customFormat="false" ht="13.5" hidden="false" customHeight="false" outlineLevel="0" collapsed="false">
      <c r="A3" s="254"/>
      <c r="C3" s="255"/>
      <c r="D3" s="255"/>
      <c r="G3" s="252"/>
      <c r="H3" s="249"/>
      <c r="I3" s="249"/>
      <c r="J3" s="249"/>
      <c r="K3" s="249"/>
      <c r="M3" s="260" t="s">
        <v>315</v>
      </c>
      <c r="N3" s="261" t="n">
        <v>41030</v>
      </c>
      <c r="O3" s="262" t="n">
        <v>0.0729</v>
      </c>
    </row>
    <row r="4" customFormat="false" ht="12.75" hidden="false" customHeight="false" outlineLevel="0" collapsed="false">
      <c r="A4" s="263"/>
      <c r="C4" s="255"/>
      <c r="D4" s="255"/>
      <c r="G4" s="252"/>
      <c r="H4" s="249"/>
      <c r="I4" s="249"/>
      <c r="J4" s="249"/>
      <c r="K4" s="249"/>
      <c r="M4" s="255"/>
      <c r="N4" s="255"/>
      <c r="O4" s="264"/>
    </row>
    <row r="5" customFormat="false" ht="13.5" hidden="false" customHeight="true" outlineLevel="0" collapsed="false">
      <c r="A5" s="249"/>
      <c r="C5" s="255"/>
      <c r="D5" s="255"/>
      <c r="E5" s="265" t="s">
        <v>316</v>
      </c>
      <c r="F5" s="265"/>
      <c r="H5" s="266" t="s">
        <v>317</v>
      </c>
      <c r="I5" s="266"/>
      <c r="J5" s="266"/>
      <c r="K5" s="266"/>
      <c r="L5" s="266"/>
      <c r="M5" s="266"/>
      <c r="N5" s="266"/>
      <c r="O5" s="266"/>
    </row>
    <row r="6" customFormat="false" ht="13.5" hidden="false" customHeight="true" outlineLevel="0" collapsed="false">
      <c r="A6" s="249"/>
      <c r="C6" s="255"/>
      <c r="D6" s="255"/>
      <c r="E6" s="267"/>
      <c r="F6" s="267" t="s">
        <v>318</v>
      </c>
      <c r="H6" s="268"/>
      <c r="I6" s="268"/>
      <c r="J6" s="269"/>
      <c r="K6" s="269"/>
      <c r="L6" s="270"/>
      <c r="M6" s="256" t="s">
        <v>0</v>
      </c>
      <c r="N6" s="256"/>
      <c r="O6" s="264" t="s">
        <v>0</v>
      </c>
    </row>
    <row r="7" customFormat="false" ht="13.5" hidden="false" customHeight="true" outlineLevel="0" collapsed="false">
      <c r="C7" s="255"/>
      <c r="D7" s="255"/>
      <c r="E7" s="255"/>
      <c r="F7" s="271" t="s">
        <v>319</v>
      </c>
      <c r="H7" s="268"/>
      <c r="I7" s="268"/>
      <c r="J7" s="269"/>
      <c r="K7" s="269"/>
      <c r="L7" s="272" t="s">
        <v>320</v>
      </c>
      <c r="M7" s="272"/>
      <c r="N7" s="272"/>
      <c r="O7" s="272"/>
      <c r="P7" s="253"/>
      <c r="Q7" s="253"/>
      <c r="R7" s="253"/>
    </row>
    <row r="8" customFormat="false" ht="12.75" hidden="false" customHeight="false" outlineLevel="0" collapsed="false">
      <c r="A8" s="272" t="s">
        <v>321</v>
      </c>
      <c r="B8" s="273" t="s">
        <v>166</v>
      </c>
      <c r="C8" s="274"/>
      <c r="D8" s="272" t="s">
        <v>322</v>
      </c>
      <c r="E8" s="266" t="s">
        <v>323</v>
      </c>
      <c r="F8" s="272" t="s">
        <v>324</v>
      </c>
      <c r="G8" s="275"/>
      <c r="H8" s="266" t="s">
        <v>323</v>
      </c>
      <c r="I8" s="266" t="s">
        <v>325</v>
      </c>
      <c r="J8" s="266"/>
      <c r="K8" s="275"/>
      <c r="L8" s="276" t="s">
        <v>326</v>
      </c>
      <c r="M8" s="277" t="s">
        <v>327</v>
      </c>
      <c r="N8" s="272" t="s">
        <v>328</v>
      </c>
      <c r="O8" s="272" t="s">
        <v>329</v>
      </c>
      <c r="P8" s="278"/>
      <c r="Q8" s="267"/>
      <c r="R8" s="253"/>
    </row>
    <row r="9" customFormat="false" ht="12.75" hidden="false" customHeight="false" outlineLevel="0" collapsed="false">
      <c r="A9" s="256"/>
      <c r="B9" s="253"/>
      <c r="C9" s="264"/>
      <c r="D9" s="279"/>
      <c r="E9" s="280"/>
      <c r="F9" s="280" t="s">
        <v>330</v>
      </c>
      <c r="G9" s="281"/>
      <c r="H9" s="280"/>
      <c r="I9" s="280" t="s">
        <v>330</v>
      </c>
      <c r="J9" s="269"/>
      <c r="K9" s="282"/>
      <c r="L9" s="283"/>
      <c r="M9" s="284"/>
      <c r="N9" s="279"/>
      <c r="O9" s="279"/>
      <c r="P9" s="253"/>
      <c r="Q9" s="253"/>
      <c r="R9" s="253"/>
    </row>
    <row r="10" customFormat="false" ht="12.75" hidden="true" customHeight="false" outlineLevel="0" collapsed="false">
      <c r="A10" s="256" t="n">
        <f aca="false">ROW()</f>
        <v>10</v>
      </c>
      <c r="B10" s="285" t="s">
        <v>331</v>
      </c>
      <c r="C10" s="264"/>
      <c r="D10" s="279"/>
      <c r="E10" s="279"/>
      <c r="F10" s="267"/>
      <c r="G10" s="282"/>
      <c r="H10" s="286" t="s">
        <v>332</v>
      </c>
      <c r="I10" s="268"/>
      <c r="J10" s="269"/>
      <c r="K10" s="282"/>
      <c r="L10" s="283"/>
      <c r="M10" s="284"/>
      <c r="N10" s="279"/>
      <c r="O10" s="267"/>
    </row>
    <row r="11" s="248" customFormat="true" ht="12.75" hidden="true" customHeight="false" outlineLevel="0" collapsed="false">
      <c r="A11" s="256" t="n">
        <f aca="false">ROW()</f>
        <v>11</v>
      </c>
      <c r="B11" s="256" t="s">
        <v>333</v>
      </c>
      <c r="C11" s="287" t="s">
        <v>334</v>
      </c>
      <c r="D11" s="288"/>
      <c r="E11" s="288"/>
      <c r="F11" s="289" t="n">
        <v>12588000</v>
      </c>
      <c r="G11" s="290"/>
      <c r="H11" s="291"/>
      <c r="I11" s="292"/>
      <c r="J11" s="293"/>
      <c r="K11" s="290"/>
      <c r="L11" s="294"/>
      <c r="M11" s="284"/>
      <c r="N11" s="279"/>
      <c r="O11" s="284"/>
    </row>
    <row r="12" customFormat="false" ht="12.75" hidden="true" customHeight="false" outlineLevel="0" collapsed="false">
      <c r="A12" s="256" t="n">
        <f aca="false">ROW()</f>
        <v>12</v>
      </c>
      <c r="B12" s="256" t="s">
        <v>335</v>
      </c>
      <c r="C12" s="287" t="s">
        <v>334</v>
      </c>
      <c r="D12" s="289" t="n">
        <v>709000</v>
      </c>
      <c r="E12" s="289" t="n">
        <v>-312000</v>
      </c>
      <c r="F12" s="289" t="n">
        <f aca="false">F11+SUM(D12:E12)</f>
        <v>12985000</v>
      </c>
      <c r="G12" s="290"/>
      <c r="H12" s="295"/>
      <c r="I12" s="289"/>
      <c r="J12" s="293"/>
      <c r="K12" s="290"/>
      <c r="L12" s="294"/>
      <c r="M12" s="264"/>
      <c r="N12" s="264"/>
      <c r="O12" s="264"/>
    </row>
    <row r="13" customFormat="false" ht="12.75" hidden="true" customHeight="false" outlineLevel="0" collapsed="false">
      <c r="A13" s="256" t="n">
        <f aca="false">ROW()</f>
        <v>13</v>
      </c>
      <c r="B13" s="256" t="s">
        <v>336</v>
      </c>
      <c r="C13" s="287" t="s">
        <v>334</v>
      </c>
      <c r="D13" s="289" t="n">
        <v>720000</v>
      </c>
      <c r="E13" s="289" t="n">
        <v>-741000</v>
      </c>
      <c r="F13" s="289" t="n">
        <f aca="false">F12+SUM(D13:E13)</f>
        <v>12964000</v>
      </c>
      <c r="G13" s="290"/>
      <c r="H13" s="295"/>
      <c r="I13" s="289"/>
      <c r="J13" s="293"/>
      <c r="K13" s="290"/>
      <c r="L13" s="294"/>
      <c r="M13" s="264"/>
      <c r="N13" s="264"/>
      <c r="O13" s="264"/>
    </row>
    <row r="14" customFormat="false" ht="12.75" hidden="true" customHeight="false" outlineLevel="0" collapsed="false">
      <c r="A14" s="256" t="n">
        <f aca="false">ROW()</f>
        <v>14</v>
      </c>
      <c r="B14" s="256" t="s">
        <v>337</v>
      </c>
      <c r="C14" s="287" t="s">
        <v>334</v>
      </c>
      <c r="D14" s="289" t="n">
        <v>548000</v>
      </c>
      <c r="E14" s="289" t="n">
        <v>-1070000</v>
      </c>
      <c r="F14" s="289" t="n">
        <f aca="false">F13+SUM(D14:E14)</f>
        <v>12442000</v>
      </c>
      <c r="G14" s="290"/>
      <c r="H14" s="295"/>
      <c r="I14" s="289"/>
      <c r="J14" s="296"/>
      <c r="K14" s="290"/>
      <c r="L14" s="294"/>
      <c r="M14" s="297"/>
      <c r="N14" s="297"/>
      <c r="O14" s="298"/>
    </row>
    <row r="15" customFormat="false" ht="12.75" hidden="true" customHeight="false" outlineLevel="0" collapsed="false">
      <c r="A15" s="256" t="n">
        <f aca="false">ROW()</f>
        <v>15</v>
      </c>
      <c r="B15" s="256" t="s">
        <v>338</v>
      </c>
      <c r="C15" s="287" t="s">
        <v>334</v>
      </c>
      <c r="D15" s="289" t="n">
        <v>0</v>
      </c>
      <c r="E15" s="289" t="n">
        <v>-1409000</v>
      </c>
      <c r="F15" s="289" t="n">
        <f aca="false">F14+SUM(D15:E15)</f>
        <v>11033000</v>
      </c>
      <c r="G15" s="290"/>
      <c r="H15" s="295"/>
      <c r="I15" s="289"/>
      <c r="J15" s="293"/>
      <c r="K15" s="290"/>
      <c r="L15" s="294"/>
      <c r="M15" s="264"/>
      <c r="N15" s="264"/>
      <c r="O15" s="298"/>
    </row>
    <row r="16" customFormat="false" ht="12.75" hidden="true" customHeight="false" outlineLevel="0" collapsed="false">
      <c r="A16" s="256" t="n">
        <f aca="false">ROW()</f>
        <v>16</v>
      </c>
      <c r="B16" s="256" t="s">
        <v>339</v>
      </c>
      <c r="C16" s="287" t="s">
        <v>334</v>
      </c>
      <c r="D16" s="289" t="n">
        <v>0</v>
      </c>
      <c r="E16" s="289" t="n">
        <v>-1768000</v>
      </c>
      <c r="F16" s="289" t="n">
        <f aca="false">F15+SUM(D16:E16)</f>
        <v>9265000</v>
      </c>
      <c r="G16" s="290"/>
      <c r="H16" s="295"/>
      <c r="I16" s="289"/>
      <c r="J16" s="293"/>
      <c r="K16" s="290"/>
      <c r="L16" s="294"/>
      <c r="M16" s="297"/>
      <c r="N16" s="297"/>
      <c r="O16" s="298"/>
    </row>
    <row r="17" customFormat="false" ht="12.75" hidden="true" customHeight="true" outlineLevel="0" collapsed="false">
      <c r="A17" s="256" t="n">
        <f aca="false">ROW()</f>
        <v>17</v>
      </c>
      <c r="B17" s="256" t="s">
        <v>340</v>
      </c>
      <c r="C17" s="287" t="s">
        <v>334</v>
      </c>
      <c r="D17" s="289" t="n">
        <v>0</v>
      </c>
      <c r="E17" s="289" t="n">
        <v>-2163000</v>
      </c>
      <c r="F17" s="289" t="n">
        <f aca="false">F16+SUM(D17:E17)</f>
        <v>7102000</v>
      </c>
      <c r="G17" s="290"/>
      <c r="H17" s="299" t="n">
        <v>-1965500</v>
      </c>
      <c r="I17" s="289" t="n">
        <v>8621791.66666667</v>
      </c>
      <c r="J17" s="296" t="n">
        <v>38533</v>
      </c>
      <c r="K17" s="290"/>
      <c r="L17" s="300" t="s">
        <v>341</v>
      </c>
      <c r="M17" s="297" t="n">
        <v>621239.064805936</v>
      </c>
      <c r="N17" s="297" t="n">
        <f aca="false">+M17/(1-0.35)</f>
        <v>955752.407393748</v>
      </c>
      <c r="O17" s="297" t="n">
        <f aca="false">N17/12</f>
        <v>79646.033949479</v>
      </c>
    </row>
    <row r="18" customFormat="false" ht="12.75" hidden="true" customHeight="false" outlineLevel="0" collapsed="false">
      <c r="A18" s="256" t="n">
        <f aca="false">ROW()</f>
        <v>18</v>
      </c>
      <c r="B18" s="301" t="s">
        <v>342</v>
      </c>
      <c r="C18" s="302" t="s">
        <v>334</v>
      </c>
      <c r="D18" s="303" t="n">
        <v>0</v>
      </c>
      <c r="E18" s="304" t="n">
        <v>-2614000</v>
      </c>
      <c r="F18" s="304" t="n">
        <f aca="false">F17+SUM(D18:E18)</f>
        <v>4488000</v>
      </c>
      <c r="G18" s="305"/>
      <c r="H18" s="306" t="n">
        <v>-2388500</v>
      </c>
      <c r="I18" s="303" t="n">
        <v>5410125</v>
      </c>
      <c r="J18" s="307" t="n">
        <v>38898</v>
      </c>
      <c r="K18" s="305"/>
      <c r="L18" s="308" t="n">
        <v>0.0701</v>
      </c>
      <c r="M18" s="309" t="n">
        <f aca="false">I18*L18</f>
        <v>379249.7625</v>
      </c>
      <c r="N18" s="309" t="n">
        <f aca="false">+M18/(1-0.35)</f>
        <v>583461.173076923</v>
      </c>
      <c r="O18" s="310" t="n">
        <f aca="false">N18/12</f>
        <v>48621.7644230769</v>
      </c>
    </row>
    <row r="19" customFormat="false" ht="12.75" hidden="true" customHeight="false" outlineLevel="0" collapsed="false">
      <c r="A19" s="256" t="n">
        <f aca="false">ROW()</f>
        <v>19</v>
      </c>
      <c r="B19" s="311"/>
      <c r="C19" s="312"/>
      <c r="D19" s="313"/>
      <c r="E19" s="314"/>
      <c r="F19" s="314"/>
      <c r="G19" s="315"/>
      <c r="H19" s="316" t="n">
        <v>-1307000</v>
      </c>
      <c r="I19" s="313" t="n">
        <v>3984333.33333333</v>
      </c>
      <c r="J19" s="317" t="n">
        <v>39082</v>
      </c>
      <c r="K19" s="315"/>
      <c r="L19" s="318" t="n">
        <f aca="false">$L$18</f>
        <v>0.0701</v>
      </c>
      <c r="M19" s="319" t="n">
        <f aca="false">I19*L19</f>
        <v>279301.766666667</v>
      </c>
      <c r="N19" s="319" t="n">
        <f aca="false">+M19/(1-0.35)</f>
        <v>429695.025641026</v>
      </c>
      <c r="O19" s="320" t="n">
        <f aca="false">N19/12</f>
        <v>35807.9188034188</v>
      </c>
    </row>
    <row r="20" customFormat="false" ht="12.75" hidden="true" customHeight="false" outlineLevel="0" collapsed="false">
      <c r="A20" s="256" t="n">
        <f aca="false">ROW()</f>
        <v>20</v>
      </c>
      <c r="B20" s="256" t="s">
        <v>343</v>
      </c>
      <c r="C20" s="287" t="s">
        <v>334</v>
      </c>
      <c r="D20" s="289" t="n">
        <v>0</v>
      </c>
      <c r="E20" s="289" t="n">
        <v>-3078000</v>
      </c>
      <c r="F20" s="289" t="n">
        <v>1374000</v>
      </c>
      <c r="G20" s="290"/>
      <c r="H20" s="299" t="n">
        <v>-3078000</v>
      </c>
      <c r="I20" s="289" t="n">
        <v>2791458.33333333</v>
      </c>
      <c r="J20" s="296" t="n">
        <v>39447</v>
      </c>
      <c r="K20" s="290"/>
      <c r="L20" s="300" t="s">
        <v>344</v>
      </c>
      <c r="M20" s="297" t="n">
        <v>197031.071347032</v>
      </c>
      <c r="N20" s="297" t="n">
        <f aca="false">+M20/(1-0.35)</f>
        <v>303124.72514928</v>
      </c>
      <c r="O20" s="297" t="n">
        <f aca="false">N20/12</f>
        <v>25260.39376244</v>
      </c>
    </row>
    <row r="21" customFormat="false" ht="12.75" hidden="true" customHeight="false" outlineLevel="0" collapsed="false">
      <c r="A21" s="256" t="n">
        <f aca="false">ROW()</f>
        <v>21</v>
      </c>
      <c r="B21" s="256" t="s">
        <v>345</v>
      </c>
      <c r="C21" s="287" t="s">
        <v>334</v>
      </c>
      <c r="D21" s="289" t="n">
        <v>0</v>
      </c>
      <c r="E21" s="289" t="n">
        <v>-1410000</v>
      </c>
      <c r="F21" s="289" t="n">
        <v>0</v>
      </c>
      <c r="G21" s="290"/>
      <c r="H21" s="299" t="n">
        <v>-1410000</v>
      </c>
      <c r="I21" s="289" t="n">
        <v>691208.333333333</v>
      </c>
      <c r="J21" s="296" t="n">
        <v>39813</v>
      </c>
      <c r="K21" s="290"/>
      <c r="L21" s="300" t="s">
        <v>346</v>
      </c>
      <c r="M21" s="297" t="n">
        <v>48730.1875</v>
      </c>
      <c r="N21" s="297" t="n">
        <f aca="false">+M21/(1-0.35)</f>
        <v>74969.5192307693</v>
      </c>
      <c r="O21" s="297" t="n">
        <f aca="false">N21/12</f>
        <v>6247.45993589744</v>
      </c>
    </row>
    <row r="22" customFormat="false" ht="12.75" hidden="true" customHeight="false" outlineLevel="0" collapsed="false">
      <c r="A22" s="256" t="n">
        <f aca="false">ROW()</f>
        <v>22</v>
      </c>
      <c r="B22" s="256" t="s">
        <v>347</v>
      </c>
      <c r="C22" s="287" t="s">
        <v>334</v>
      </c>
      <c r="D22" s="289" t="n">
        <v>0</v>
      </c>
      <c r="E22" s="289" t="n">
        <v>0</v>
      </c>
      <c r="F22" s="289" t="n">
        <v>0</v>
      </c>
      <c r="G22" s="290"/>
      <c r="H22" s="299" t="n">
        <v>0</v>
      </c>
      <c r="I22" s="289" t="n">
        <v>0</v>
      </c>
      <c r="J22" s="296" t="n">
        <v>40178</v>
      </c>
      <c r="K22" s="290"/>
      <c r="L22" s="294" t="n">
        <v>0.07</v>
      </c>
      <c r="M22" s="297" t="n">
        <f aca="false">I22*L22</f>
        <v>0</v>
      </c>
      <c r="N22" s="297" t="n">
        <f aca="false">+M22/(1-0.35)</f>
        <v>0</v>
      </c>
      <c r="O22" s="297" t="n">
        <f aca="false">N22/12</f>
        <v>0</v>
      </c>
    </row>
    <row r="23" customFormat="false" ht="12.75" hidden="true" customHeight="false" outlineLevel="0" collapsed="false">
      <c r="A23" s="256" t="n">
        <f aca="false">ROW()</f>
        <v>23</v>
      </c>
      <c r="B23" s="256"/>
      <c r="C23" s="287"/>
      <c r="D23" s="289"/>
      <c r="E23" s="289"/>
      <c r="F23" s="289"/>
      <c r="G23" s="290"/>
      <c r="H23" s="295"/>
      <c r="I23" s="289"/>
      <c r="J23" s="296"/>
      <c r="K23" s="290"/>
      <c r="L23" s="294"/>
      <c r="M23" s="297"/>
      <c r="N23" s="297"/>
      <c r="O23" s="297"/>
    </row>
    <row r="24" customFormat="false" ht="12.75" hidden="false" customHeight="false" outlineLevel="0" collapsed="false">
      <c r="A24" s="321" t="n">
        <f aca="false">ROW()</f>
        <v>24</v>
      </c>
      <c r="B24" s="322"/>
      <c r="C24" s="323"/>
      <c r="D24" s="303"/>
      <c r="E24" s="303"/>
      <c r="F24" s="303"/>
      <c r="G24" s="305"/>
      <c r="H24" s="324"/>
      <c r="I24" s="303"/>
      <c r="J24" s="307"/>
      <c r="K24" s="305"/>
      <c r="L24" s="325"/>
      <c r="M24" s="326"/>
      <c r="N24" s="326"/>
      <c r="O24" s="326"/>
    </row>
    <row r="25" customFormat="false" ht="12.75" hidden="false" customHeight="false" outlineLevel="0" collapsed="false">
      <c r="A25" s="256" t="n">
        <f aca="false">ROW()</f>
        <v>25</v>
      </c>
      <c r="B25" s="285" t="s">
        <v>348</v>
      </c>
      <c r="C25" s="287"/>
      <c r="D25" s="289"/>
      <c r="E25" s="289"/>
      <c r="F25" s="289"/>
      <c r="G25" s="290"/>
      <c r="H25" s="327" t="s">
        <v>349</v>
      </c>
      <c r="I25" s="289"/>
      <c r="J25" s="296"/>
      <c r="K25" s="290"/>
      <c r="L25" s="283"/>
      <c r="M25" s="328"/>
      <c r="N25" s="328"/>
      <c r="O25" s="264"/>
    </row>
    <row r="26" customFormat="false" ht="12.75" hidden="true" customHeight="false" outlineLevel="0" collapsed="false">
      <c r="A26" s="256" t="n">
        <f aca="false">ROW()</f>
        <v>26</v>
      </c>
      <c r="B26" s="256" t="s">
        <v>333</v>
      </c>
      <c r="C26" s="287" t="s">
        <v>334</v>
      </c>
      <c r="D26" s="289"/>
      <c r="E26" s="289"/>
      <c r="F26" s="289" t="n">
        <v>215000000</v>
      </c>
      <c r="G26" s="290"/>
      <c r="H26" s="295"/>
      <c r="I26" s="289"/>
      <c r="J26" s="296"/>
      <c r="K26" s="290"/>
      <c r="L26" s="283"/>
      <c r="M26" s="328"/>
      <c r="N26" s="328"/>
      <c r="O26" s="264"/>
    </row>
    <row r="27" customFormat="false" ht="12.75" hidden="true" customHeight="false" outlineLevel="0" collapsed="false">
      <c r="A27" s="256" t="n">
        <f aca="false">ROW()</f>
        <v>27</v>
      </c>
      <c r="B27" s="256" t="s">
        <v>350</v>
      </c>
      <c r="C27" s="287" t="s">
        <v>334</v>
      </c>
      <c r="D27" s="289" t="n">
        <v>8754000</v>
      </c>
      <c r="E27" s="289" t="n">
        <v>-1952000</v>
      </c>
      <c r="F27" s="289" t="n">
        <f aca="false">F26+SUM(D27:E27)</f>
        <v>221802000</v>
      </c>
      <c r="G27" s="290"/>
      <c r="H27" s="295"/>
      <c r="I27" s="289"/>
      <c r="J27" s="296"/>
      <c r="K27" s="290"/>
      <c r="L27" s="283"/>
      <c r="M27" s="328"/>
      <c r="N27" s="328"/>
      <c r="O27" s="264"/>
    </row>
    <row r="28" customFormat="false" ht="12.75" hidden="true" customHeight="false" outlineLevel="0" collapsed="false">
      <c r="A28" s="256" t="n">
        <f aca="false">ROW()</f>
        <v>28</v>
      </c>
      <c r="B28" s="256" t="s">
        <v>351</v>
      </c>
      <c r="C28" s="287" t="s">
        <v>334</v>
      </c>
      <c r="D28" s="289" t="n">
        <v>8795000</v>
      </c>
      <c r="E28" s="289" t="n">
        <v>-3863000</v>
      </c>
      <c r="F28" s="289" t="n">
        <f aca="false">F27+SUM(D28:E28)</f>
        <v>226734000</v>
      </c>
      <c r="G28" s="290"/>
      <c r="H28" s="295"/>
      <c r="I28" s="289"/>
      <c r="J28" s="296"/>
      <c r="K28" s="290"/>
      <c r="L28" s="283"/>
      <c r="M28" s="328"/>
      <c r="N28" s="328"/>
      <c r="O28" s="264"/>
    </row>
    <row r="29" customFormat="false" ht="12.75" hidden="true" customHeight="false" outlineLevel="0" collapsed="false">
      <c r="A29" s="256" t="n">
        <f aca="false">ROW()</f>
        <v>29</v>
      </c>
      <c r="B29" s="256" t="s">
        <v>335</v>
      </c>
      <c r="C29" s="287" t="s">
        <v>334</v>
      </c>
      <c r="D29" s="289" t="n">
        <v>8849000</v>
      </c>
      <c r="E29" s="289" t="n">
        <v>-5463000</v>
      </c>
      <c r="F29" s="289" t="n">
        <f aca="false">F28+SUM(D29:E29)</f>
        <v>230120000</v>
      </c>
      <c r="G29" s="290"/>
      <c r="H29" s="295"/>
      <c r="I29" s="289"/>
      <c r="J29" s="296"/>
      <c r="K29" s="290"/>
      <c r="L29" s="283"/>
      <c r="M29" s="328"/>
      <c r="N29" s="328"/>
      <c r="O29" s="264"/>
    </row>
    <row r="30" customFormat="false" ht="12.75" hidden="true" customHeight="false" outlineLevel="0" collapsed="false">
      <c r="A30" s="256" t="n">
        <f aca="false">ROW()</f>
        <v>30</v>
      </c>
      <c r="B30" s="256" t="s">
        <v>336</v>
      </c>
      <c r="C30" s="287" t="s">
        <v>334</v>
      </c>
      <c r="D30" s="289" t="n">
        <v>8838000</v>
      </c>
      <c r="E30" s="289" t="n">
        <v>-7382000</v>
      </c>
      <c r="F30" s="289" t="n">
        <f aca="false">F29+SUM(D30:E30)</f>
        <v>231576000</v>
      </c>
      <c r="G30" s="290"/>
      <c r="H30" s="295"/>
      <c r="I30" s="289"/>
      <c r="J30" s="296"/>
      <c r="K30" s="290"/>
      <c r="L30" s="283"/>
      <c r="M30" s="328"/>
      <c r="N30" s="328"/>
      <c r="O30" s="264"/>
    </row>
    <row r="31" customFormat="false" ht="12.75" hidden="true" customHeight="false" outlineLevel="0" collapsed="false">
      <c r="A31" s="256" t="n">
        <f aca="false">ROW()</f>
        <v>31</v>
      </c>
      <c r="B31" s="256" t="s">
        <v>337</v>
      </c>
      <c r="C31" s="287" t="s">
        <v>334</v>
      </c>
      <c r="D31" s="289" t="n">
        <v>6562000</v>
      </c>
      <c r="E31" s="289" t="n">
        <v>-9494000</v>
      </c>
      <c r="F31" s="289" t="n">
        <f aca="false">F30+SUM(D31:E31)</f>
        <v>228644000</v>
      </c>
      <c r="G31" s="290"/>
      <c r="H31" s="295"/>
      <c r="I31" s="289"/>
      <c r="J31" s="296"/>
      <c r="K31" s="290"/>
      <c r="L31" s="294"/>
      <c r="M31" s="297"/>
      <c r="N31" s="297"/>
      <c r="O31" s="298"/>
    </row>
    <row r="32" customFormat="false" ht="12.75" hidden="true" customHeight="false" outlineLevel="0" collapsed="false">
      <c r="A32" s="256" t="n">
        <f aca="false">ROW()</f>
        <v>32</v>
      </c>
      <c r="B32" s="256" t="s">
        <v>338</v>
      </c>
      <c r="C32" s="287" t="s">
        <v>334</v>
      </c>
      <c r="D32" s="289" t="n">
        <v>0</v>
      </c>
      <c r="E32" s="289" t="n">
        <v>-11924000</v>
      </c>
      <c r="F32" s="289" t="n">
        <f aca="false">F31+SUM(D32:E32)</f>
        <v>216720000</v>
      </c>
      <c r="G32" s="290"/>
      <c r="H32" s="295"/>
      <c r="I32" s="289"/>
      <c r="J32" s="296"/>
      <c r="K32" s="290"/>
      <c r="L32" s="294"/>
      <c r="M32" s="297"/>
      <c r="N32" s="297"/>
      <c r="O32" s="298"/>
    </row>
    <row r="33" customFormat="false" ht="12.75" hidden="true" customHeight="false" outlineLevel="0" collapsed="false">
      <c r="A33" s="256" t="n">
        <f aca="false">ROW()</f>
        <v>33</v>
      </c>
      <c r="B33" s="256" t="s">
        <v>339</v>
      </c>
      <c r="C33" s="287" t="s">
        <v>334</v>
      </c>
      <c r="D33" s="289" t="n">
        <v>0</v>
      </c>
      <c r="E33" s="289" t="n">
        <v>-14744000</v>
      </c>
      <c r="F33" s="289" t="n">
        <f aca="false">F32+SUM(D33:E33)</f>
        <v>201976000</v>
      </c>
      <c r="G33" s="290"/>
      <c r="H33" s="295"/>
      <c r="I33" s="289"/>
      <c r="J33" s="296"/>
      <c r="K33" s="290"/>
      <c r="L33" s="294"/>
      <c r="M33" s="297"/>
      <c r="N33" s="297"/>
      <c r="O33" s="298"/>
    </row>
    <row r="34" customFormat="false" ht="12.75" hidden="true" customHeight="false" outlineLevel="0" collapsed="false">
      <c r="A34" s="256" t="n">
        <f aca="false">ROW()</f>
        <v>34</v>
      </c>
      <c r="B34" s="256" t="s">
        <v>340</v>
      </c>
      <c r="C34" s="287" t="s">
        <v>334</v>
      </c>
      <c r="D34" s="289" t="n">
        <v>0</v>
      </c>
      <c r="E34" s="289" t="n">
        <v>-17908000</v>
      </c>
      <c r="F34" s="289" t="n">
        <f aca="false">F33+SUM(D34:E34)</f>
        <v>184068000</v>
      </c>
      <c r="G34" s="290"/>
      <c r="H34" s="295" t="n">
        <v>-16326000</v>
      </c>
      <c r="I34" s="289" t="n">
        <v>198322583.333333</v>
      </c>
      <c r="J34" s="296" t="n">
        <v>38533</v>
      </c>
      <c r="K34" s="290"/>
      <c r="L34" s="300" t="str">
        <f aca="false">L17</f>
        <v>7.3%&amp;7.01%</v>
      </c>
      <c r="M34" s="297" t="n">
        <v>14290038.6559132</v>
      </c>
      <c r="N34" s="297" t="n">
        <f aca="false">+M34/(1-0.35)</f>
        <v>21984674.8552512</v>
      </c>
      <c r="O34" s="297" t="n">
        <f aca="false">N34/12</f>
        <v>1832056.2379376</v>
      </c>
    </row>
    <row r="35" customFormat="false" ht="12.75" hidden="true" customHeight="false" outlineLevel="0" collapsed="false">
      <c r="A35" s="256" t="n">
        <f aca="false">ROW()</f>
        <v>35</v>
      </c>
      <c r="B35" s="301" t="s">
        <v>342</v>
      </c>
      <c r="C35" s="302" t="s">
        <v>334</v>
      </c>
      <c r="D35" s="303" t="n">
        <v>0</v>
      </c>
      <c r="E35" s="304" t="n">
        <v>-20615000</v>
      </c>
      <c r="F35" s="304" t="n">
        <f aca="false">F34+SUM(D35:E35)</f>
        <v>163453000</v>
      </c>
      <c r="G35" s="305"/>
      <c r="H35" s="306" t="n">
        <v>-19261500</v>
      </c>
      <c r="I35" s="303" t="n">
        <v>173230500</v>
      </c>
      <c r="J35" s="307" t="n">
        <v>38898</v>
      </c>
      <c r="K35" s="305"/>
      <c r="L35" s="308" t="n">
        <f aca="false">$L$18</f>
        <v>0.0701</v>
      </c>
      <c r="M35" s="309" t="n">
        <f aca="false">I35*L35</f>
        <v>12143458.05</v>
      </c>
      <c r="N35" s="309" t="n">
        <f aca="false">+M35/(1-0.35)</f>
        <v>18682243.1538462</v>
      </c>
      <c r="O35" s="310" t="n">
        <f aca="false">N35/12</f>
        <v>1556853.59615385</v>
      </c>
    </row>
    <row r="36" customFormat="false" ht="12.75" hidden="true" customHeight="false" outlineLevel="0" collapsed="false">
      <c r="A36" s="256" t="n">
        <f aca="false">ROW()</f>
        <v>36</v>
      </c>
      <c r="B36" s="311"/>
      <c r="C36" s="312"/>
      <c r="D36" s="313"/>
      <c r="E36" s="314"/>
      <c r="F36" s="314"/>
      <c r="G36" s="315"/>
      <c r="H36" s="316" t="n">
        <v>-10307500</v>
      </c>
      <c r="I36" s="313" t="n">
        <v>158961666.666667</v>
      </c>
      <c r="J36" s="317" t="n">
        <v>39082</v>
      </c>
      <c r="K36" s="315"/>
      <c r="L36" s="318" t="n">
        <f aca="false">$L$18</f>
        <v>0.0701</v>
      </c>
      <c r="M36" s="319" t="n">
        <f aca="false">I36*L36</f>
        <v>11143212.8333333</v>
      </c>
      <c r="N36" s="319" t="n">
        <f aca="false">+M36/(1-0.35)</f>
        <v>17143404.3589744</v>
      </c>
      <c r="O36" s="320" t="n">
        <f aca="false">N36/12</f>
        <v>1428617.02991453</v>
      </c>
    </row>
    <row r="37" customFormat="false" ht="12.75" hidden="true" customHeight="false" outlineLevel="0" collapsed="false">
      <c r="A37" s="256" t="n">
        <f aca="false">ROW()</f>
        <v>37</v>
      </c>
      <c r="B37" s="256" t="s">
        <v>343</v>
      </c>
      <c r="C37" s="287" t="s">
        <v>334</v>
      </c>
      <c r="D37" s="289" t="n">
        <v>0</v>
      </c>
      <c r="E37" s="289" t="n">
        <v>-24343000</v>
      </c>
      <c r="F37" s="289" t="n">
        <v>131477000</v>
      </c>
      <c r="G37" s="290"/>
      <c r="H37" s="299" t="n">
        <v>-24343000</v>
      </c>
      <c r="I37" s="289" t="n">
        <v>142912958.333333</v>
      </c>
      <c r="J37" s="296" t="n">
        <v>39447</v>
      </c>
      <c r="K37" s="290"/>
      <c r="L37" s="300" t="s">
        <v>344</v>
      </c>
      <c r="M37" s="297" t="n">
        <v>10087305.6042237</v>
      </c>
      <c r="N37" s="297" t="n">
        <f aca="false">+M37/(1-0.35)</f>
        <v>15518931.6988058</v>
      </c>
      <c r="O37" s="297" t="n">
        <f aca="false">N37/12</f>
        <v>1293244.30823381</v>
      </c>
    </row>
    <row r="38" customFormat="false" ht="12.75" hidden="true" customHeight="false" outlineLevel="0" collapsed="false">
      <c r="A38" s="256" t="n">
        <f aca="false">ROW()</f>
        <v>38</v>
      </c>
      <c r="B38" s="256" t="s">
        <v>345</v>
      </c>
      <c r="C38" s="287" t="s">
        <v>334</v>
      </c>
      <c r="D38" s="289" t="n">
        <v>0</v>
      </c>
      <c r="E38" s="289" t="n">
        <v>-28272000</v>
      </c>
      <c r="F38" s="289" t="n">
        <v>104886000</v>
      </c>
      <c r="G38" s="290"/>
      <c r="H38" s="299" t="n">
        <v>-28272000</v>
      </c>
      <c r="I38" s="299" t="n">
        <v>118181041.666667</v>
      </c>
      <c r="J38" s="296" t="n">
        <v>39813</v>
      </c>
      <c r="K38" s="290"/>
      <c r="L38" s="300" t="str">
        <f aca="false">$L$21</f>
        <v>7.06%&amp;7.00%</v>
      </c>
      <c r="M38" s="297" t="n">
        <v>8331763.4375</v>
      </c>
      <c r="N38" s="297" t="n">
        <f aca="false">+M38/(1-0.35)</f>
        <v>12818097.5961539</v>
      </c>
      <c r="O38" s="297" t="n">
        <f aca="false">N38/12</f>
        <v>1068174.79967949</v>
      </c>
    </row>
    <row r="39" customFormat="false" ht="12.75" hidden="true" customHeight="false" outlineLevel="0" collapsed="false">
      <c r="A39" s="256" t="n">
        <f aca="false">ROW()</f>
        <v>39</v>
      </c>
      <c r="B39" s="256" t="s">
        <v>347</v>
      </c>
      <c r="C39" s="287" t="s">
        <v>334</v>
      </c>
      <c r="D39" s="289" t="n">
        <v>0</v>
      </c>
      <c r="E39" s="289" t="n">
        <v>-32676000</v>
      </c>
      <c r="F39" s="289" t="n">
        <v>74153000</v>
      </c>
      <c r="G39" s="290"/>
      <c r="H39" s="299" t="n">
        <v>-32676000</v>
      </c>
      <c r="I39" s="251" t="n">
        <v>89519208.3333333</v>
      </c>
      <c r="J39" s="296" t="n">
        <v>40178</v>
      </c>
      <c r="K39" s="290"/>
      <c r="L39" s="294" t="n">
        <f aca="false">$L$22</f>
        <v>0.07</v>
      </c>
      <c r="M39" s="297" t="n">
        <v>6266344.58333333</v>
      </c>
      <c r="N39" s="297" t="n">
        <f aca="false">+M39/(1-0.35)</f>
        <v>9640530.12820513</v>
      </c>
      <c r="O39" s="297" t="n">
        <f aca="false">N39/12</f>
        <v>803377.510683761</v>
      </c>
    </row>
    <row r="40" customFormat="false" ht="12.75" hidden="false" customHeight="false" outlineLevel="0" collapsed="false">
      <c r="A40" s="256" t="n">
        <f aca="false">A25+1</f>
        <v>26</v>
      </c>
      <c r="B40" s="256" t="s">
        <v>352</v>
      </c>
      <c r="C40" s="287" t="s">
        <v>334</v>
      </c>
      <c r="D40" s="289" t="n">
        <v>0</v>
      </c>
      <c r="E40" s="289" t="n">
        <v>-37533000</v>
      </c>
      <c r="F40" s="289" t="n">
        <v>38851000</v>
      </c>
      <c r="G40" s="290"/>
      <c r="H40" s="299" t="n">
        <v>-37533000</v>
      </c>
      <c r="I40" s="251" t="n">
        <v>56501833.3333333</v>
      </c>
      <c r="J40" s="296" t="n">
        <v>40543</v>
      </c>
      <c r="K40" s="290"/>
      <c r="L40" s="329" t="s">
        <v>353</v>
      </c>
      <c r="M40" s="297" t="n">
        <v>3913642.05570776</v>
      </c>
      <c r="N40" s="297" t="n">
        <f aca="false">+M40/(1-0.35)</f>
        <v>6020987.77801194</v>
      </c>
      <c r="O40" s="297" t="n">
        <f aca="false">N40/12</f>
        <v>501748.981500995</v>
      </c>
    </row>
    <row r="41" customFormat="false" ht="12.75" hidden="false" customHeight="false" outlineLevel="0" collapsed="false">
      <c r="A41" s="330" t="n">
        <f aca="false">A26+1</f>
        <v>27</v>
      </c>
      <c r="B41" s="256" t="s">
        <v>354</v>
      </c>
      <c r="C41" s="287" t="s">
        <v>334</v>
      </c>
      <c r="D41" s="289" t="n">
        <v>0</v>
      </c>
      <c r="E41" s="289" t="n">
        <v>-40629000</v>
      </c>
      <c r="F41" s="289" t="n">
        <v>0</v>
      </c>
      <c r="G41" s="290"/>
      <c r="H41" s="299" t="n">
        <v>-40629000</v>
      </c>
      <c r="I41" s="251" t="n">
        <v>19424708.3333333</v>
      </c>
      <c r="J41" s="296" t="n">
        <v>40908</v>
      </c>
      <c r="K41" s="290"/>
      <c r="L41" s="300" t="n">
        <v>0.069</v>
      </c>
      <c r="M41" s="297" t="n">
        <v>1340304.875</v>
      </c>
      <c r="N41" s="297" t="n">
        <f aca="false">+M41/(1-0.35)</f>
        <v>2062007.5</v>
      </c>
      <c r="O41" s="297" t="n">
        <f aca="false">N41/12</f>
        <v>171833.958333333</v>
      </c>
      <c r="Q41" s="331"/>
      <c r="R41" s="331"/>
    </row>
    <row r="42" customFormat="false" ht="12.75" hidden="false" customHeight="false" outlineLevel="0" collapsed="false">
      <c r="A42" s="321" t="n">
        <f aca="false">A27+1</f>
        <v>28</v>
      </c>
      <c r="B42" s="322"/>
      <c r="C42" s="323"/>
      <c r="D42" s="303"/>
      <c r="E42" s="303"/>
      <c r="F42" s="303"/>
      <c r="G42" s="305"/>
      <c r="H42" s="324"/>
      <c r="I42" s="303"/>
      <c r="J42" s="307"/>
      <c r="K42" s="305"/>
      <c r="L42" s="325"/>
      <c r="M42" s="309"/>
      <c r="N42" s="309"/>
      <c r="O42" s="309"/>
    </row>
    <row r="43" customFormat="false" ht="12.75" hidden="false" customHeight="false" outlineLevel="0" collapsed="false">
      <c r="A43" s="256" t="n">
        <f aca="false">A28+1</f>
        <v>29</v>
      </c>
      <c r="B43" s="285" t="s">
        <v>274</v>
      </c>
      <c r="C43" s="287"/>
      <c r="D43" s="289"/>
      <c r="E43" s="289"/>
      <c r="F43" s="289"/>
      <c r="G43" s="290"/>
      <c r="H43" s="327" t="s">
        <v>355</v>
      </c>
      <c r="I43" s="289"/>
      <c r="J43" s="296"/>
      <c r="K43" s="290"/>
      <c r="L43" s="283"/>
      <c r="M43" s="297"/>
      <c r="N43" s="297"/>
      <c r="O43" s="298"/>
    </row>
    <row r="44" customFormat="false" ht="12.75" hidden="true" customHeight="false" outlineLevel="0" collapsed="false">
      <c r="A44" s="256" t="n">
        <f aca="false">ROW()</f>
        <v>44</v>
      </c>
      <c r="B44" s="256" t="s">
        <v>333</v>
      </c>
      <c r="C44" s="287"/>
      <c r="D44" s="328"/>
      <c r="E44" s="289"/>
      <c r="F44" s="289" t="n">
        <f aca="false">54662518+43</f>
        <v>54662561</v>
      </c>
      <c r="G44" s="290"/>
      <c r="H44" s="295"/>
      <c r="I44" s="289"/>
      <c r="J44" s="296"/>
      <c r="K44" s="290"/>
      <c r="L44" s="283"/>
      <c r="M44" s="328"/>
      <c r="N44" s="328"/>
      <c r="O44" s="264"/>
    </row>
    <row r="45" customFormat="false" ht="12.75" hidden="true" customHeight="false" outlineLevel="0" collapsed="false">
      <c r="A45" s="256" t="n">
        <f aca="false">ROW()</f>
        <v>45</v>
      </c>
      <c r="B45" s="256" t="s">
        <v>337</v>
      </c>
      <c r="C45" s="287" t="s">
        <v>334</v>
      </c>
      <c r="D45" s="289" t="n">
        <v>0</v>
      </c>
      <c r="E45" s="289" t="n">
        <v>-3526620</v>
      </c>
      <c r="F45" s="289" t="n">
        <f aca="false">F44+E45</f>
        <v>51135941</v>
      </c>
      <c r="G45" s="290"/>
      <c r="H45" s="295"/>
      <c r="I45" s="289"/>
      <c r="J45" s="296"/>
      <c r="K45" s="290"/>
      <c r="L45" s="294"/>
      <c r="M45" s="297"/>
      <c r="N45" s="297"/>
      <c r="O45" s="298"/>
    </row>
    <row r="46" customFormat="false" ht="12.75" hidden="true" customHeight="false" outlineLevel="0" collapsed="false">
      <c r="A46" s="256" t="n">
        <f aca="false">ROW()</f>
        <v>46</v>
      </c>
      <c r="B46" s="256" t="s">
        <v>338</v>
      </c>
      <c r="C46" s="287" t="s">
        <v>334</v>
      </c>
      <c r="D46" s="289" t="n">
        <v>0</v>
      </c>
      <c r="E46" s="289" t="n">
        <v>-3526620</v>
      </c>
      <c r="F46" s="289" t="n">
        <f aca="false">F45+E46</f>
        <v>47609321</v>
      </c>
      <c r="G46" s="290"/>
      <c r="H46" s="295"/>
      <c r="I46" s="289"/>
      <c r="J46" s="296"/>
      <c r="K46" s="290"/>
      <c r="L46" s="283"/>
      <c r="M46" s="328"/>
      <c r="N46" s="328"/>
      <c r="O46" s="298"/>
    </row>
    <row r="47" customFormat="false" ht="12.75" hidden="true" customHeight="false" outlineLevel="0" collapsed="false">
      <c r="A47" s="256" t="n">
        <f aca="false">ROW()</f>
        <v>47</v>
      </c>
      <c r="B47" s="256" t="s">
        <v>339</v>
      </c>
      <c r="C47" s="287" t="s">
        <v>334</v>
      </c>
      <c r="D47" s="289" t="n">
        <v>0</v>
      </c>
      <c r="E47" s="289" t="n">
        <v>-3526620</v>
      </c>
      <c r="F47" s="289" t="n">
        <f aca="false">F46+SUM(D47:E47)</f>
        <v>44082701</v>
      </c>
      <c r="G47" s="290"/>
      <c r="H47" s="295"/>
      <c r="I47" s="289"/>
      <c r="J47" s="296"/>
      <c r="K47" s="290"/>
      <c r="L47" s="294"/>
      <c r="M47" s="297"/>
      <c r="N47" s="297"/>
      <c r="O47" s="298"/>
    </row>
    <row r="48" customFormat="false" ht="12.75" hidden="true" customHeight="false" outlineLevel="0" collapsed="false">
      <c r="A48" s="256" t="n">
        <f aca="false">ROW()</f>
        <v>48</v>
      </c>
      <c r="B48" s="256" t="s">
        <v>340</v>
      </c>
      <c r="C48" s="287" t="s">
        <v>334</v>
      </c>
      <c r="D48" s="289" t="n">
        <v>0</v>
      </c>
      <c r="E48" s="289" t="n">
        <v>-3526620</v>
      </c>
      <c r="F48" s="289" t="n">
        <f aca="false">F47+SUM(D48:E48)</f>
        <v>40556081</v>
      </c>
      <c r="G48" s="290"/>
      <c r="H48" s="295" t="n">
        <v>-3526620</v>
      </c>
      <c r="I48" s="251" t="n">
        <v>44082701.01</v>
      </c>
      <c r="J48" s="296" t="n">
        <v>38533</v>
      </c>
      <c r="K48" s="290"/>
      <c r="L48" s="300" t="str">
        <f aca="false">L34</f>
        <v>7.3%&amp;7.01%</v>
      </c>
      <c r="M48" s="297" t="n">
        <v>3176357.88573397</v>
      </c>
      <c r="N48" s="297" t="n">
        <f aca="false">+M48/(1-0.35)</f>
        <v>4886704.43959072</v>
      </c>
      <c r="O48" s="297" t="n">
        <f aca="false">N48/12</f>
        <v>407225.369965893</v>
      </c>
    </row>
    <row r="49" customFormat="false" ht="12.75" hidden="true" customHeight="false" outlineLevel="0" collapsed="false">
      <c r="A49" s="256" t="n">
        <f aca="false">ROW()</f>
        <v>49</v>
      </c>
      <c r="B49" s="301" t="s">
        <v>342</v>
      </c>
      <c r="C49" s="302" t="s">
        <v>334</v>
      </c>
      <c r="D49" s="303" t="n">
        <v>0</v>
      </c>
      <c r="E49" s="304" t="n">
        <v>-3526620</v>
      </c>
      <c r="F49" s="304" t="n">
        <f aca="false">F48+E49</f>
        <v>37029461</v>
      </c>
      <c r="G49" s="305"/>
      <c r="H49" s="306" t="n">
        <v>-3526620</v>
      </c>
      <c r="I49" s="303" t="n">
        <v>40556081.01</v>
      </c>
      <c r="J49" s="307" t="n">
        <v>38898</v>
      </c>
      <c r="K49" s="305"/>
      <c r="L49" s="308" t="n">
        <f aca="false">$L$18</f>
        <v>0.0701</v>
      </c>
      <c r="M49" s="309" t="n">
        <f aca="false">I49*L49</f>
        <v>2842981.278801</v>
      </c>
      <c r="N49" s="309" t="n">
        <f aca="false">+M49/(1-0.35)</f>
        <v>4373817.35200154</v>
      </c>
      <c r="O49" s="310" t="n">
        <f aca="false">N49/12</f>
        <v>364484.779333462</v>
      </c>
    </row>
    <row r="50" customFormat="false" ht="12.75" hidden="true" customHeight="false" outlineLevel="0" collapsed="false">
      <c r="A50" s="256" t="n">
        <f aca="false">ROW()</f>
        <v>50</v>
      </c>
      <c r="B50" s="311"/>
      <c r="C50" s="312"/>
      <c r="D50" s="313"/>
      <c r="E50" s="314"/>
      <c r="F50" s="314"/>
      <c r="G50" s="315"/>
      <c r="H50" s="316" t="n">
        <v>-1763310</v>
      </c>
      <c r="I50" s="313" t="n">
        <v>37911116.01</v>
      </c>
      <c r="J50" s="317" t="n">
        <v>39082</v>
      </c>
      <c r="K50" s="315"/>
      <c r="L50" s="318" t="n">
        <f aca="false">$L$18</f>
        <v>0.0701</v>
      </c>
      <c r="M50" s="319" t="n">
        <f aca="false">I50*L50</f>
        <v>2657569.232301</v>
      </c>
      <c r="N50" s="319" t="n">
        <f aca="false">+M50/(1-0.35)</f>
        <v>4088568.04969385</v>
      </c>
      <c r="O50" s="320" t="n">
        <f aca="false">N50/12</f>
        <v>340714.004141154</v>
      </c>
    </row>
    <row r="51" customFormat="false" ht="12.75" hidden="true" customHeight="false" outlineLevel="0" collapsed="false">
      <c r="A51" s="256" t="n">
        <f aca="false">ROW()</f>
        <v>51</v>
      </c>
      <c r="B51" s="256" t="s">
        <v>343</v>
      </c>
      <c r="C51" s="287" t="s">
        <v>334</v>
      </c>
      <c r="D51" s="289" t="n">
        <v>0</v>
      </c>
      <c r="E51" s="289" t="n">
        <v>-3526620</v>
      </c>
      <c r="F51" s="289" t="n">
        <v>22808103.01</v>
      </c>
      <c r="G51" s="290"/>
      <c r="H51" s="295" t="n">
        <f aca="false">+E51</f>
        <v>-3526620</v>
      </c>
      <c r="I51" s="251" t="n">
        <v>24500027.0933333</v>
      </c>
      <c r="J51" s="296" t="n">
        <v>39447</v>
      </c>
      <c r="K51" s="290"/>
      <c r="L51" s="300" t="s">
        <v>344</v>
      </c>
      <c r="M51" s="297" t="n">
        <v>1729299.17261794</v>
      </c>
      <c r="N51" s="297" t="n">
        <f aca="false">+M51/(1-0.35)</f>
        <v>2660460.26556606</v>
      </c>
      <c r="O51" s="297" t="n">
        <f aca="false">N51/12</f>
        <v>221705.022130505</v>
      </c>
    </row>
    <row r="52" customFormat="false" ht="12.75" hidden="true" customHeight="false" outlineLevel="0" collapsed="false">
      <c r="A52" s="256" t="n">
        <f aca="false">ROW()</f>
        <v>52</v>
      </c>
      <c r="B52" s="256" t="s">
        <v>345</v>
      </c>
      <c r="C52" s="287" t="s">
        <v>334</v>
      </c>
      <c r="D52" s="289" t="n">
        <v>0</v>
      </c>
      <c r="E52" s="289" t="n">
        <v>-3526620</v>
      </c>
      <c r="F52" s="289" t="n">
        <v>20409483.01</v>
      </c>
      <c r="G52" s="290"/>
      <c r="H52" s="295" t="n">
        <f aca="false">+E52</f>
        <v>-3526620</v>
      </c>
      <c r="I52" s="251" t="n">
        <v>21608793.01</v>
      </c>
      <c r="J52" s="296" t="n">
        <v>39813</v>
      </c>
      <c r="K52" s="290"/>
      <c r="L52" s="300" t="str">
        <f aca="false">$L$21</f>
        <v>7.06%&amp;7.00%</v>
      </c>
      <c r="M52" s="297" t="n">
        <v>1523419.907205</v>
      </c>
      <c r="N52" s="297" t="n">
        <f aca="false">+M52/(1-0.35)</f>
        <v>2343722.93416154</v>
      </c>
      <c r="O52" s="297" t="n">
        <f aca="false">N52/12</f>
        <v>195310.244513461</v>
      </c>
    </row>
    <row r="53" customFormat="false" ht="12.75" hidden="true" customHeight="false" outlineLevel="0" collapsed="false">
      <c r="A53" s="256" t="n">
        <f aca="false">ROW()</f>
        <v>53</v>
      </c>
      <c r="B53" s="256" t="s">
        <v>347</v>
      </c>
      <c r="C53" s="287" t="s">
        <v>334</v>
      </c>
      <c r="D53" s="289" t="n">
        <v>0</v>
      </c>
      <c r="E53" s="289" t="n">
        <v>-3526620</v>
      </c>
      <c r="F53" s="289" t="n">
        <v>18010863.01</v>
      </c>
      <c r="G53" s="290"/>
      <c r="H53" s="295" t="n">
        <f aca="false">+E53</f>
        <v>-3526620</v>
      </c>
      <c r="I53" s="251" t="n">
        <v>19210173.01</v>
      </c>
      <c r="J53" s="296" t="n">
        <v>40178</v>
      </c>
      <c r="K53" s="290"/>
      <c r="L53" s="294" t="n">
        <f aca="false">$L$22</f>
        <v>0.07</v>
      </c>
      <c r="M53" s="297" t="n">
        <v>1344712.1107</v>
      </c>
      <c r="N53" s="297" t="n">
        <f aca="false">+M53/(1-0.35)</f>
        <v>2068787.86261538</v>
      </c>
      <c r="O53" s="297" t="n">
        <f aca="false">N53/12</f>
        <v>172398.988551282</v>
      </c>
    </row>
    <row r="54" customFormat="false" ht="12.75" hidden="false" customHeight="false" outlineLevel="0" collapsed="false">
      <c r="A54" s="256" t="n">
        <v>30</v>
      </c>
      <c r="B54" s="256" t="s">
        <v>352</v>
      </c>
      <c r="C54" s="287" t="s">
        <v>334</v>
      </c>
      <c r="D54" s="289" t="n">
        <v>0</v>
      </c>
      <c r="E54" s="289" t="n">
        <v>-3526620</v>
      </c>
      <c r="F54" s="289" t="n">
        <v>15612243.01</v>
      </c>
      <c r="G54" s="290"/>
      <c r="H54" s="295" t="n">
        <f aca="false">+E54</f>
        <v>-3526620</v>
      </c>
      <c r="I54" s="251" t="n">
        <v>16811553.01</v>
      </c>
      <c r="J54" s="296" t="n">
        <v>40543</v>
      </c>
      <c r="K54" s="290"/>
      <c r="L54" s="329" t="s">
        <v>353</v>
      </c>
      <c r="M54" s="297" t="n">
        <v>1164464.88547622</v>
      </c>
      <c r="N54" s="297" t="n">
        <f aca="false">+M54/(1-0.35)</f>
        <v>1791484.43919418</v>
      </c>
      <c r="O54" s="297" t="n">
        <f aca="false">N54/12</f>
        <v>149290.369932849</v>
      </c>
    </row>
    <row r="55" customFormat="false" ht="12.75" hidden="false" customHeight="false" outlineLevel="0" collapsed="false">
      <c r="A55" s="256" t="n">
        <f aca="false">A54+1</f>
        <v>31</v>
      </c>
      <c r="B55" s="256" t="s">
        <v>354</v>
      </c>
      <c r="C55" s="287" t="s">
        <v>334</v>
      </c>
      <c r="D55" s="289" t="n">
        <v>0</v>
      </c>
      <c r="E55" s="289" t="n">
        <v>-3526620</v>
      </c>
      <c r="F55" s="289" t="n">
        <v>13213623.01</v>
      </c>
      <c r="G55" s="290"/>
      <c r="H55" s="295" t="n">
        <f aca="false">+E55</f>
        <v>-3526620</v>
      </c>
      <c r="I55" s="251" t="n">
        <v>14412933.01</v>
      </c>
      <c r="J55" s="296" t="n">
        <v>40908</v>
      </c>
      <c r="K55" s="290"/>
      <c r="L55" s="300" t="n">
        <v>0.069</v>
      </c>
      <c r="M55" s="297" t="n">
        <v>994492.377689999</v>
      </c>
      <c r="N55" s="297" t="n">
        <f aca="false">+M55/(1-0.35)</f>
        <v>1529988.27336923</v>
      </c>
      <c r="O55" s="297" t="n">
        <f aca="false">N55/12</f>
        <v>127499.022780769</v>
      </c>
      <c r="Q55" s="331"/>
      <c r="R55" s="331"/>
    </row>
    <row r="56" customFormat="false" ht="12.75" hidden="false" customHeight="false" outlineLevel="0" collapsed="false">
      <c r="A56" s="256" t="n">
        <f aca="false">A55+1</f>
        <v>32</v>
      </c>
      <c r="B56" s="256" t="s">
        <v>356</v>
      </c>
      <c r="C56" s="287" t="s">
        <v>334</v>
      </c>
      <c r="D56" s="289" t="n">
        <v>0</v>
      </c>
      <c r="E56" s="289" t="n">
        <v>-3526620</v>
      </c>
      <c r="F56" s="289" t="n">
        <v>10815003.01</v>
      </c>
      <c r="G56" s="290"/>
      <c r="H56" s="295" t="n">
        <f aca="false">+E56</f>
        <v>-3526620</v>
      </c>
      <c r="I56" s="251" t="n">
        <v>12014313.01</v>
      </c>
      <c r="J56" s="296" t="n">
        <v>41274</v>
      </c>
      <c r="K56" s="290"/>
      <c r="L56" s="329" t="s">
        <v>357</v>
      </c>
      <c r="M56" s="297" t="n">
        <v>860438.765035356</v>
      </c>
      <c r="N56" s="297" t="n">
        <f aca="false">+M56/(1-0.35)</f>
        <v>1323751.94620824</v>
      </c>
      <c r="O56" s="297" t="n">
        <f aca="false">N56/12</f>
        <v>110312.66218402</v>
      </c>
      <c r="Q56" s="331"/>
      <c r="R56" s="331"/>
    </row>
    <row r="57" customFormat="false" ht="12.75" hidden="false" customHeight="false" outlineLevel="0" collapsed="false">
      <c r="A57" s="256" t="n">
        <f aca="false">A56+1</f>
        <v>33</v>
      </c>
      <c r="B57" s="256" t="s">
        <v>358</v>
      </c>
      <c r="C57" s="287" t="s">
        <v>334</v>
      </c>
      <c r="D57" s="289" t="n">
        <v>0</v>
      </c>
      <c r="E57" s="289" t="n">
        <v>-3526620</v>
      </c>
      <c r="F57" s="289" t="n">
        <v>8416383.00999999</v>
      </c>
      <c r="G57" s="290"/>
      <c r="H57" s="295" t="n">
        <f aca="false">+E57</f>
        <v>-3526620</v>
      </c>
      <c r="I57" s="251" t="n">
        <v>9615693.00999999</v>
      </c>
      <c r="J57" s="296" t="n">
        <v>41639</v>
      </c>
      <c r="K57" s="290"/>
      <c r="L57" s="300" t="n">
        <f aca="false">O3</f>
        <v>0.0729</v>
      </c>
      <c r="M57" s="297" t="n">
        <f aca="false">I57*L57</f>
        <v>700984.020428999</v>
      </c>
      <c r="N57" s="297" t="n">
        <f aca="false">+M57/(1-0.35)</f>
        <v>1078436.95450615</v>
      </c>
      <c r="O57" s="297" t="n">
        <f aca="false">N57/12</f>
        <v>89869.7462088461</v>
      </c>
      <c r="Q57" s="331"/>
      <c r="R57" s="331"/>
    </row>
    <row r="58" customFormat="false" ht="12.75" hidden="true" customHeight="false" outlineLevel="0" collapsed="false">
      <c r="A58" s="256" t="n">
        <f aca="false">ROW()</f>
        <v>58</v>
      </c>
      <c r="B58" s="256" t="s">
        <v>359</v>
      </c>
      <c r="C58" s="287" t="s">
        <v>334</v>
      </c>
      <c r="D58" s="289" t="n">
        <v>0</v>
      </c>
      <c r="E58" s="289" t="n">
        <v>-3526620</v>
      </c>
      <c r="F58" s="289" t="n">
        <v>6017763.00999999</v>
      </c>
      <c r="G58" s="290"/>
      <c r="H58" s="295" t="n">
        <f aca="false">+E58</f>
        <v>-3526620</v>
      </c>
      <c r="I58" s="251" t="n">
        <v>7217073.00999999</v>
      </c>
      <c r="J58" s="296" t="n">
        <v>42004</v>
      </c>
      <c r="K58" s="290"/>
      <c r="L58" s="294" t="n">
        <f aca="false">$O$2</f>
        <v>0.069</v>
      </c>
      <c r="M58" s="297" t="n">
        <f aca="false">I58*L58</f>
        <v>497978.037689999</v>
      </c>
      <c r="N58" s="297" t="n">
        <f aca="false">+M58/(1-0.35)</f>
        <v>766120.057984614</v>
      </c>
      <c r="O58" s="297" t="n">
        <f aca="false">N58/12</f>
        <v>63843.3381653845</v>
      </c>
    </row>
    <row r="59" customFormat="false" ht="12.75" hidden="true" customHeight="false" outlineLevel="0" collapsed="false">
      <c r="A59" s="256" t="n">
        <f aca="false">ROW()</f>
        <v>59</v>
      </c>
      <c r="B59" s="256" t="s">
        <v>360</v>
      </c>
      <c r="C59" s="287" t="s">
        <v>334</v>
      </c>
      <c r="D59" s="289" t="n">
        <v>0</v>
      </c>
      <c r="E59" s="289" t="n">
        <v>-3526620</v>
      </c>
      <c r="F59" s="289" t="n">
        <v>3619143.00999999</v>
      </c>
      <c r="G59" s="290"/>
      <c r="H59" s="295" t="n">
        <f aca="false">+E59</f>
        <v>-3526620</v>
      </c>
      <c r="I59" s="251" t="n">
        <v>4818453.00999999</v>
      </c>
      <c r="J59" s="296" t="n">
        <v>42369</v>
      </c>
      <c r="K59" s="290"/>
      <c r="L59" s="294" t="n">
        <f aca="false">$O$2</f>
        <v>0.069</v>
      </c>
      <c r="M59" s="297" t="n">
        <f aca="false">I59*L59</f>
        <v>332473.257689999</v>
      </c>
      <c r="N59" s="297" t="n">
        <f aca="false">+M59/(1-0.35)</f>
        <v>511497.319523076</v>
      </c>
      <c r="O59" s="297" t="n">
        <f aca="false">N59/12</f>
        <v>42624.776626923</v>
      </c>
    </row>
    <row r="60" customFormat="false" ht="12.75" hidden="true" customHeight="false" outlineLevel="0" collapsed="false">
      <c r="A60" s="256" t="n">
        <f aca="false">ROW()</f>
        <v>60</v>
      </c>
      <c r="B60" s="256" t="s">
        <v>361</v>
      </c>
      <c r="C60" s="287" t="s">
        <v>334</v>
      </c>
      <c r="D60" s="289" t="n">
        <v>0</v>
      </c>
      <c r="E60" s="289" t="n">
        <v>-3526620</v>
      </c>
      <c r="F60" s="289" t="n">
        <v>1220523.00999999</v>
      </c>
      <c r="G60" s="290"/>
      <c r="H60" s="295" t="n">
        <f aca="false">+E60</f>
        <v>-3526620</v>
      </c>
      <c r="I60" s="251" t="n">
        <v>2419833.00999999</v>
      </c>
      <c r="J60" s="296" t="n">
        <v>42735</v>
      </c>
      <c r="K60" s="290"/>
      <c r="L60" s="294" t="n">
        <f aca="false">$O$2</f>
        <v>0.069</v>
      </c>
      <c r="M60" s="297" t="n">
        <f aca="false">I60*L60</f>
        <v>166968.477689999</v>
      </c>
      <c r="N60" s="297" t="n">
        <f aca="false">+M60/(1-0.35)</f>
        <v>256874.581061537</v>
      </c>
      <c r="O60" s="297" t="n">
        <f aca="false">N60/12</f>
        <v>21406.2150884615</v>
      </c>
    </row>
    <row r="61" customFormat="false" ht="12.75" hidden="true" customHeight="false" outlineLevel="0" collapsed="false">
      <c r="A61" s="256" t="n">
        <f aca="false">ROW()</f>
        <v>61</v>
      </c>
      <c r="B61" s="256" t="s">
        <v>362</v>
      </c>
      <c r="C61" s="287" t="s">
        <v>334</v>
      </c>
      <c r="D61" s="289" t="n">
        <v>0</v>
      </c>
      <c r="E61" s="289" t="n">
        <v>-1763261</v>
      </c>
      <c r="F61" s="289" t="n">
        <v>0.00999999046325684</v>
      </c>
      <c r="G61" s="290"/>
      <c r="H61" s="295" t="n">
        <f aca="false">+E61</f>
        <v>-1763261</v>
      </c>
      <c r="I61" s="251" t="n">
        <v>309550.13499999</v>
      </c>
      <c r="J61" s="296" t="n">
        <v>43100</v>
      </c>
      <c r="K61" s="290"/>
      <c r="L61" s="294" t="n">
        <f aca="false">$O$2</f>
        <v>0.069</v>
      </c>
      <c r="M61" s="297" t="n">
        <f aca="false">I61*L61</f>
        <v>21358.9593149993</v>
      </c>
      <c r="N61" s="297" t="n">
        <f aca="false">+M61/(1-0.35)</f>
        <v>32859.9374076913</v>
      </c>
      <c r="O61" s="297" t="n">
        <f aca="false">N61/12</f>
        <v>2738.32811730761</v>
      </c>
    </row>
    <row r="62" customFormat="false" ht="12.75" hidden="false" customHeight="false" outlineLevel="0" collapsed="false">
      <c r="A62" s="321" t="n">
        <v>34</v>
      </c>
      <c r="B62" s="321"/>
      <c r="C62" s="323"/>
      <c r="D62" s="303"/>
      <c r="E62" s="303"/>
      <c r="F62" s="303"/>
      <c r="G62" s="305"/>
      <c r="H62" s="324"/>
      <c r="I62" s="303"/>
      <c r="J62" s="307"/>
      <c r="K62" s="305"/>
      <c r="L62" s="308"/>
      <c r="M62" s="309"/>
      <c r="N62" s="309"/>
      <c r="O62" s="309"/>
    </row>
    <row r="63" customFormat="false" ht="12.75" hidden="false" customHeight="false" outlineLevel="0" collapsed="false">
      <c r="A63" s="256" t="n">
        <v>35</v>
      </c>
      <c r="B63" s="285" t="s">
        <v>363</v>
      </c>
      <c r="C63" s="287"/>
      <c r="D63" s="328"/>
      <c r="E63" s="289"/>
      <c r="F63" s="289"/>
      <c r="G63" s="290"/>
      <c r="H63" s="327" t="s">
        <v>364</v>
      </c>
      <c r="I63" s="289"/>
      <c r="J63" s="296"/>
      <c r="K63" s="332"/>
      <c r="L63" s="332"/>
      <c r="M63" s="297"/>
      <c r="N63" s="297"/>
      <c r="O63" s="298"/>
    </row>
    <row r="64" customFormat="false" ht="12.75" hidden="true" customHeight="false" outlineLevel="0" collapsed="false">
      <c r="A64" s="256" t="n">
        <f aca="false">ROW()</f>
        <v>64</v>
      </c>
      <c r="B64" s="256" t="s">
        <v>333</v>
      </c>
      <c r="C64" s="287" t="s">
        <v>334</v>
      </c>
      <c r="D64" s="289" t="n">
        <v>0</v>
      </c>
      <c r="E64" s="289"/>
      <c r="F64" s="289" t="n">
        <v>20545452.37</v>
      </c>
      <c r="G64" s="290"/>
      <c r="H64" s="295"/>
      <c r="I64" s="289"/>
      <c r="J64" s="296"/>
      <c r="K64" s="290"/>
      <c r="L64" s="283"/>
      <c r="M64" s="297"/>
      <c r="N64" s="297"/>
      <c r="O64" s="298"/>
    </row>
    <row r="65" customFormat="false" ht="12.75" hidden="true" customHeight="false" outlineLevel="0" collapsed="false">
      <c r="A65" s="256" t="n">
        <f aca="false">ROW()</f>
        <v>65</v>
      </c>
      <c r="B65" s="256" t="s">
        <v>339</v>
      </c>
      <c r="C65" s="287" t="s">
        <v>334</v>
      </c>
      <c r="D65" s="289"/>
      <c r="E65" s="289"/>
      <c r="F65" s="289" t="n">
        <v>15194767.81</v>
      </c>
      <c r="G65" s="290"/>
      <c r="H65" s="295"/>
      <c r="I65" s="289"/>
      <c r="J65" s="296"/>
      <c r="K65" s="290"/>
      <c r="L65" s="283"/>
      <c r="M65" s="297"/>
      <c r="N65" s="297"/>
      <c r="O65" s="298"/>
    </row>
    <row r="66" customFormat="false" ht="12.75" hidden="true" customHeight="false" outlineLevel="0" collapsed="false">
      <c r="A66" s="256" t="n">
        <f aca="false">ROW()</f>
        <v>66</v>
      </c>
      <c r="B66" s="256" t="s">
        <v>340</v>
      </c>
      <c r="C66" s="287" t="s">
        <v>334</v>
      </c>
      <c r="D66" s="289" t="n">
        <v>0</v>
      </c>
      <c r="E66" s="289"/>
      <c r="F66" s="289" t="n">
        <v>17134558.47</v>
      </c>
      <c r="G66" s="290"/>
      <c r="H66" s="295" t="n">
        <f aca="false">E65/12*6+E66/12*6</f>
        <v>0</v>
      </c>
      <c r="I66" s="251" t="n">
        <v>15867232.3995833</v>
      </c>
      <c r="J66" s="296" t="n">
        <v>38533</v>
      </c>
      <c r="K66" s="290"/>
      <c r="L66" s="300" t="str">
        <f aca="false">L34</f>
        <v>7.3%&amp;7.01%</v>
      </c>
      <c r="M66" s="297" t="n">
        <v>362637.988915299</v>
      </c>
      <c r="N66" s="297" t="n">
        <f aca="false">+M66/(1-0.35)</f>
        <v>557904.59833123</v>
      </c>
      <c r="O66" s="297" t="n">
        <f aca="false">N66/12</f>
        <v>46492.0498609358</v>
      </c>
    </row>
    <row r="67" customFormat="false" ht="12.75" hidden="true" customHeight="false" outlineLevel="0" collapsed="false">
      <c r="A67" s="256" t="n">
        <f aca="false">ROW()</f>
        <v>67</v>
      </c>
      <c r="B67" s="301" t="s">
        <v>342</v>
      </c>
      <c r="C67" s="302" t="s">
        <v>334</v>
      </c>
      <c r="D67" s="303" t="n">
        <v>0</v>
      </c>
      <c r="E67" s="304"/>
      <c r="F67" s="304" t="n">
        <v>21307240.72</v>
      </c>
      <c r="G67" s="305"/>
      <c r="H67" s="295" t="n">
        <f aca="false">E66/12*6+E67/12*6</f>
        <v>0</v>
      </c>
      <c r="I67" s="303" t="n">
        <v>16727249.0604167</v>
      </c>
      <c r="J67" s="307" t="n">
        <v>38898</v>
      </c>
      <c r="K67" s="305"/>
      <c r="L67" s="308" t="n">
        <f aca="false">$L$18</f>
        <v>0.0701</v>
      </c>
      <c r="M67" s="309" t="n">
        <f aca="false">I67*L67</f>
        <v>1172580.15913521</v>
      </c>
      <c r="N67" s="309" t="n">
        <f aca="false">+M67/(1-0.35)</f>
        <v>1803969.47559263</v>
      </c>
      <c r="O67" s="310" t="n">
        <f aca="false">N67/12</f>
        <v>150330.789632719</v>
      </c>
    </row>
    <row r="68" customFormat="false" ht="12.75" hidden="true" customHeight="false" outlineLevel="0" collapsed="false">
      <c r="A68" s="256" t="n">
        <f aca="false">ROW()</f>
        <v>68</v>
      </c>
      <c r="B68" s="311"/>
      <c r="C68" s="312"/>
      <c r="D68" s="313"/>
      <c r="E68" s="314"/>
      <c r="F68" s="314"/>
      <c r="G68" s="315"/>
      <c r="H68" s="295" t="n">
        <f aca="false">E67/12*6+E68/12*6</f>
        <v>0</v>
      </c>
      <c r="I68" s="313" t="n">
        <v>19952478.5408333</v>
      </c>
      <c r="J68" s="317" t="n">
        <v>39082</v>
      </c>
      <c r="K68" s="315"/>
      <c r="L68" s="318" t="n">
        <f aca="false">$L$18</f>
        <v>0.0701</v>
      </c>
      <c r="M68" s="319" t="n">
        <f aca="false">I68*L68</f>
        <v>1398668.74571242</v>
      </c>
      <c r="N68" s="319" t="n">
        <f aca="false">+M68/(1-0.35)</f>
        <v>2151798.0703268</v>
      </c>
      <c r="O68" s="320" t="n">
        <f aca="false">N68/12</f>
        <v>179316.505860566</v>
      </c>
    </row>
    <row r="69" customFormat="false" ht="12.75" hidden="true" customHeight="false" outlineLevel="0" collapsed="false">
      <c r="A69" s="256" t="n">
        <f aca="false">ROW()</f>
        <v>69</v>
      </c>
      <c r="B69" s="256" t="s">
        <v>343</v>
      </c>
      <c r="C69" s="287" t="s">
        <v>334</v>
      </c>
      <c r="D69" s="289" t="n">
        <v>0</v>
      </c>
      <c r="E69" s="289"/>
      <c r="F69" s="304" t="n">
        <v>23801058.67</v>
      </c>
      <c r="G69" s="290"/>
      <c r="H69" s="295" t="n">
        <f aca="false">E67/12*6+E69/12*6</f>
        <v>0</v>
      </c>
      <c r="I69" s="251" t="n">
        <v>23235098.00625</v>
      </c>
      <c r="J69" s="296" t="n">
        <v>39447</v>
      </c>
      <c r="K69" s="290"/>
      <c r="L69" s="300" t="s">
        <v>344</v>
      </c>
      <c r="M69" s="297" t="n">
        <v>1640015.97242471</v>
      </c>
      <c r="N69" s="297" t="n">
        <f aca="false">+M69/(1-0.35)</f>
        <v>2523101.49603801</v>
      </c>
      <c r="O69" s="297" t="n">
        <f aca="false">N69/12</f>
        <v>210258.458003168</v>
      </c>
    </row>
    <row r="70" customFormat="false" ht="12.75" hidden="true" customHeight="false" outlineLevel="0" collapsed="false">
      <c r="A70" s="256" t="n">
        <f aca="false">ROW()</f>
        <v>70</v>
      </c>
      <c r="B70" s="256" t="s">
        <v>345</v>
      </c>
      <c r="C70" s="287" t="s">
        <v>334</v>
      </c>
      <c r="D70" s="289" t="n">
        <v>0</v>
      </c>
      <c r="E70" s="289"/>
      <c r="F70" s="333" t="n">
        <v>19459946.74</v>
      </c>
      <c r="G70" s="290"/>
      <c r="H70" s="295" t="n">
        <f aca="false">E69/12*6+E70/12*6</f>
        <v>0</v>
      </c>
      <c r="I70" s="251" t="n">
        <v>19914187.4129167</v>
      </c>
      <c r="J70" s="296" t="n">
        <v>39813</v>
      </c>
      <c r="K70" s="290"/>
      <c r="L70" s="300" t="str">
        <f aca="false">$L$21</f>
        <v>7.06%&amp;7.00%</v>
      </c>
      <c r="M70" s="297" t="n">
        <v>1403950.21261062</v>
      </c>
      <c r="N70" s="297" t="n">
        <f aca="false">+M70/(1-0.35)</f>
        <v>2159923.40401635</v>
      </c>
      <c r="O70" s="297" t="n">
        <f aca="false">N70/12</f>
        <v>179993.617001362</v>
      </c>
    </row>
    <row r="71" customFormat="false" ht="12.75" hidden="true" customHeight="false" outlineLevel="0" collapsed="false">
      <c r="A71" s="256" t="n">
        <f aca="false">ROW()</f>
        <v>71</v>
      </c>
      <c r="B71" s="256" t="s">
        <v>347</v>
      </c>
      <c r="C71" s="287" t="s">
        <v>334</v>
      </c>
      <c r="D71" s="289" t="n">
        <v>0</v>
      </c>
      <c r="E71" s="289"/>
      <c r="F71" s="333" t="n">
        <v>23989687.79</v>
      </c>
      <c r="G71" s="290"/>
      <c r="H71" s="295" t="n">
        <f aca="false">E70/12*6+E71/12*6</f>
        <v>0</v>
      </c>
      <c r="I71" s="251" t="n">
        <v>19705548.95125</v>
      </c>
      <c r="J71" s="296" t="n">
        <v>40178</v>
      </c>
      <c r="K71" s="290"/>
      <c r="L71" s="294" t="n">
        <f aca="false">$L$22</f>
        <v>0.07</v>
      </c>
      <c r="M71" s="297" t="n">
        <v>1379388.4265875</v>
      </c>
      <c r="N71" s="297" t="n">
        <f aca="false">+M71/(1-0.35)</f>
        <v>2122136.04090385</v>
      </c>
      <c r="O71" s="297" t="n">
        <f aca="false">N71/12</f>
        <v>176844.670075321</v>
      </c>
    </row>
    <row r="72" customFormat="false" ht="12.75" hidden="false" customHeight="false" outlineLevel="0" collapsed="false">
      <c r="A72" s="256" t="n">
        <v>36</v>
      </c>
      <c r="B72" s="256" t="s">
        <v>352</v>
      </c>
      <c r="C72" s="287" t="s">
        <v>334</v>
      </c>
      <c r="D72" s="289" t="n">
        <v>0</v>
      </c>
      <c r="E72" s="289"/>
      <c r="F72" s="333" t="n">
        <v>24865721.81</v>
      </c>
      <c r="G72" s="290"/>
      <c r="H72" s="295" t="n">
        <f aca="false">E71/12*6+E72/12*6</f>
        <v>0</v>
      </c>
      <c r="I72" s="251" t="n">
        <v>24579160.1191667</v>
      </c>
      <c r="J72" s="296" t="n">
        <v>40543</v>
      </c>
      <c r="K72" s="290"/>
      <c r="L72" s="329" t="s">
        <v>353</v>
      </c>
      <c r="M72" s="297" t="n">
        <v>1702494.04419937</v>
      </c>
      <c r="N72" s="297" t="n">
        <f aca="false">+M72/(1-0.35)</f>
        <v>2619221.60646058</v>
      </c>
      <c r="O72" s="297" t="n">
        <f aca="false">N72/12</f>
        <v>218268.467205048</v>
      </c>
    </row>
    <row r="73" customFormat="false" ht="12.75" hidden="false" customHeight="false" outlineLevel="0" collapsed="false">
      <c r="A73" s="256" t="n">
        <v>37</v>
      </c>
      <c r="B73" s="256" t="s">
        <v>354</v>
      </c>
      <c r="C73" s="287" t="s">
        <v>334</v>
      </c>
      <c r="D73" s="289" t="n">
        <v>0</v>
      </c>
      <c r="E73" s="289"/>
      <c r="F73" s="333" t="n">
        <v>24941806.74</v>
      </c>
      <c r="G73" s="290"/>
      <c r="H73" s="295" t="n">
        <f aca="false">E72/12*6+E73/12*6</f>
        <v>0</v>
      </c>
      <c r="I73" s="251" t="n">
        <v>24930932.3554167</v>
      </c>
      <c r="J73" s="296" t="n">
        <v>40908</v>
      </c>
      <c r="K73" s="290"/>
      <c r="L73" s="300" t="n">
        <v>0.069</v>
      </c>
      <c r="M73" s="297" t="n">
        <v>1720234.33252375</v>
      </c>
      <c r="N73" s="297" t="n">
        <f aca="false">+M73/(1-0.35)</f>
        <v>2646514.35772885</v>
      </c>
      <c r="O73" s="297" t="n">
        <f aca="false">N73/12</f>
        <v>220542.863144071</v>
      </c>
      <c r="Q73" s="331"/>
      <c r="R73" s="331"/>
    </row>
    <row r="74" customFormat="false" ht="12.75" hidden="false" customHeight="false" outlineLevel="0" collapsed="false">
      <c r="A74" s="256" t="n">
        <v>38</v>
      </c>
      <c r="B74" s="256" t="s">
        <v>356</v>
      </c>
      <c r="C74" s="287" t="s">
        <v>334</v>
      </c>
      <c r="D74" s="289"/>
      <c r="E74" s="289"/>
      <c r="F74" s="333" t="n">
        <v>24941806.74</v>
      </c>
      <c r="G74" s="290"/>
      <c r="H74" s="295" t="n">
        <f aca="false">E73/12*6+E74/12*6</f>
        <v>0</v>
      </c>
      <c r="I74" s="251" t="n">
        <v>24941806.74</v>
      </c>
      <c r="J74" s="296" t="n">
        <v>41274</v>
      </c>
      <c r="K74" s="290"/>
      <c r="L74" s="329" t="s">
        <v>357</v>
      </c>
      <c r="M74" s="297" t="n">
        <v>1786277.53174512</v>
      </c>
      <c r="N74" s="297" t="n">
        <f aca="false">+M74/(1-0.35)</f>
        <v>2748119.27960788</v>
      </c>
      <c r="O74" s="297" t="n">
        <f aca="false">N74/12</f>
        <v>229009.939967324</v>
      </c>
      <c r="Q74" s="331"/>
      <c r="R74" s="331"/>
    </row>
    <row r="75" customFormat="false" ht="12.75" hidden="false" customHeight="false" outlineLevel="0" collapsed="false">
      <c r="A75" s="256" t="n">
        <v>39</v>
      </c>
      <c r="B75" s="256" t="s">
        <v>358</v>
      </c>
      <c r="C75" s="287" t="s">
        <v>334</v>
      </c>
      <c r="D75" s="289"/>
      <c r="E75" s="289"/>
      <c r="F75" s="333" t="n">
        <v>24941806.74</v>
      </c>
      <c r="G75" s="290"/>
      <c r="H75" s="295" t="n">
        <f aca="false">E74/12*6+E75/12*6</f>
        <v>0</v>
      </c>
      <c r="I75" s="251" t="n">
        <v>24941806.74</v>
      </c>
      <c r="J75" s="296" t="n">
        <v>41639</v>
      </c>
      <c r="K75" s="290"/>
      <c r="L75" s="300" t="n">
        <f aca="false">$O$3</f>
        <v>0.0729</v>
      </c>
      <c r="M75" s="297" t="n">
        <f aca="false">I75*L75</f>
        <v>1818257.711346</v>
      </c>
      <c r="N75" s="297" t="n">
        <f aca="false">+M75/(1-0.35)</f>
        <v>2797319.55591692</v>
      </c>
      <c r="O75" s="297" t="n">
        <f aca="false">N75/12</f>
        <v>233109.962993077</v>
      </c>
      <c r="Q75" s="331"/>
      <c r="R75" s="331"/>
    </row>
    <row r="76" customFormat="false" ht="12.75" hidden="false" customHeight="false" outlineLevel="0" collapsed="false">
      <c r="A76" s="321" t="n">
        <v>40</v>
      </c>
      <c r="B76" s="322"/>
      <c r="C76" s="323"/>
      <c r="D76" s="303"/>
      <c r="E76" s="303"/>
      <c r="F76" s="303"/>
      <c r="G76" s="305"/>
      <c r="H76" s="324"/>
      <c r="I76" s="303"/>
      <c r="J76" s="307"/>
      <c r="K76" s="334"/>
      <c r="L76" s="334"/>
      <c r="M76" s="309"/>
      <c r="N76" s="309"/>
      <c r="O76" s="309"/>
    </row>
    <row r="77" customFormat="false" ht="12.75" hidden="false" customHeight="false" outlineLevel="0" collapsed="false">
      <c r="A77" s="256" t="n">
        <v>41</v>
      </c>
      <c r="B77" s="285" t="s">
        <v>365</v>
      </c>
      <c r="C77" s="287"/>
      <c r="D77" s="289"/>
      <c r="E77" s="289"/>
      <c r="F77" s="289"/>
      <c r="G77" s="290"/>
      <c r="H77" s="327" t="s">
        <v>366</v>
      </c>
      <c r="I77" s="289"/>
      <c r="J77" s="296"/>
      <c r="K77" s="332"/>
      <c r="L77" s="332"/>
      <c r="M77" s="297"/>
      <c r="N77" s="297"/>
      <c r="O77" s="298"/>
    </row>
    <row r="78" customFormat="false" ht="12.75" hidden="false" customHeight="true" outlineLevel="0" collapsed="false">
      <c r="A78" s="256" t="n">
        <v>42</v>
      </c>
      <c r="B78" s="256" t="s">
        <v>333</v>
      </c>
      <c r="C78" s="287" t="s">
        <v>334</v>
      </c>
      <c r="D78" s="289"/>
      <c r="E78" s="289"/>
      <c r="F78" s="289"/>
      <c r="G78" s="290"/>
      <c r="H78" s="327"/>
      <c r="I78" s="289"/>
      <c r="J78" s="293"/>
      <c r="K78" s="290"/>
      <c r="L78" s="290"/>
      <c r="M78" s="297"/>
      <c r="N78" s="297"/>
      <c r="O78" s="298"/>
    </row>
    <row r="79" customFormat="false" ht="12.75" hidden="true" customHeight="true" outlineLevel="0" collapsed="false">
      <c r="A79" s="256" t="n">
        <f aca="false">ROW()</f>
        <v>79</v>
      </c>
      <c r="B79" s="256" t="s">
        <v>339</v>
      </c>
      <c r="C79" s="287" t="s">
        <v>334</v>
      </c>
      <c r="D79" s="289" t="n">
        <v>0</v>
      </c>
      <c r="E79" s="289" t="n">
        <v>-1494701.722071</v>
      </c>
      <c r="F79" s="289" t="n">
        <v>42052182.327929</v>
      </c>
      <c r="G79" s="290"/>
      <c r="H79" s="295"/>
      <c r="I79" s="289"/>
      <c r="J79" s="293"/>
      <c r="K79" s="290"/>
      <c r="L79" s="294"/>
      <c r="M79" s="297"/>
      <c r="N79" s="297"/>
      <c r="O79" s="298"/>
    </row>
    <row r="80" customFormat="false" ht="12.75" hidden="true" customHeight="true" outlineLevel="0" collapsed="false">
      <c r="A80" s="256" t="n">
        <f aca="false">ROW()</f>
        <v>80</v>
      </c>
      <c r="B80" s="256" t="s">
        <v>340</v>
      </c>
      <c r="C80" s="287" t="s">
        <v>334</v>
      </c>
      <c r="D80" s="289" t="n">
        <v>0</v>
      </c>
      <c r="E80" s="289" t="n">
        <v>-1494701.722071</v>
      </c>
      <c r="F80" s="289" t="n">
        <v>40832249.735858</v>
      </c>
      <c r="G80" s="290"/>
      <c r="H80" s="295" t="n">
        <f aca="false">E79/12*6+E80/12*6</f>
        <v>-1494701.722071</v>
      </c>
      <c r="I80" s="251" t="n">
        <v>42108376.5820957</v>
      </c>
      <c r="J80" s="296" t="n">
        <v>38533</v>
      </c>
      <c r="K80" s="290"/>
      <c r="L80" s="300" t="str">
        <f aca="false">L66</f>
        <v>7.3%&amp;7.01%</v>
      </c>
      <c r="M80" s="297" t="n">
        <v>3034098.88567523</v>
      </c>
      <c r="N80" s="297" t="n">
        <f aca="false">+M80/(1-0.35)</f>
        <v>4667844.43950035</v>
      </c>
      <c r="O80" s="297" t="n">
        <f aca="false">N80/12</f>
        <v>388987.036625029</v>
      </c>
    </row>
    <row r="81" customFormat="false" ht="12.75" hidden="true" customHeight="true" outlineLevel="0" collapsed="false">
      <c r="A81" s="256" t="n">
        <f aca="false">ROW()</f>
        <v>81</v>
      </c>
      <c r="B81" s="301" t="s">
        <v>342</v>
      </c>
      <c r="C81" s="302" t="s">
        <v>334</v>
      </c>
      <c r="D81" s="303" t="n">
        <v>0</v>
      </c>
      <c r="E81" s="304" t="n">
        <v>-1494702.41373279</v>
      </c>
      <c r="F81" s="304" t="n">
        <v>39625899.6021252</v>
      </c>
      <c r="G81" s="305"/>
      <c r="H81" s="306" t="n">
        <f aca="false">E80/12*6+E81/12*6</f>
        <v>-1494702.0679019</v>
      </c>
      <c r="I81" s="303" t="n">
        <v>40832156.4344003</v>
      </c>
      <c r="J81" s="307" t="n">
        <v>38898</v>
      </c>
      <c r="K81" s="305"/>
      <c r="L81" s="308" t="n">
        <f aca="false">$L$18</f>
        <v>0.0701</v>
      </c>
      <c r="M81" s="309" t="n">
        <f aca="false">I81*L81</f>
        <v>2862334.16605146</v>
      </c>
      <c r="N81" s="309" t="n">
        <f aca="false">+M81/(1-0.35)</f>
        <v>4403591.02469455</v>
      </c>
      <c r="O81" s="310" t="n">
        <f aca="false">N81/12</f>
        <v>366965.918724546</v>
      </c>
    </row>
    <row r="82" customFormat="false" ht="12.75" hidden="true" customHeight="true" outlineLevel="0" collapsed="false">
      <c r="A82" s="256" t="n">
        <f aca="false">ROW()</f>
        <v>82</v>
      </c>
      <c r="B82" s="311"/>
      <c r="C82" s="312"/>
      <c r="D82" s="313"/>
      <c r="E82" s="314"/>
      <c r="F82" s="314"/>
      <c r="G82" s="315"/>
      <c r="H82" s="316" t="n">
        <f aca="false">E81/12*6</f>
        <v>-747351.206866397</v>
      </c>
      <c r="I82" s="313" t="n">
        <v>39923951.532643</v>
      </c>
      <c r="J82" s="317" t="n">
        <v>39082</v>
      </c>
      <c r="K82" s="315"/>
      <c r="L82" s="318" t="n">
        <f aca="false">$L$18</f>
        <v>0.0701</v>
      </c>
      <c r="M82" s="319" t="n">
        <f aca="false">I82*L82</f>
        <v>2798669.00243827</v>
      </c>
      <c r="N82" s="319" t="n">
        <f aca="false">+M82/(1-0.35)</f>
        <v>4305644.6191358</v>
      </c>
      <c r="O82" s="320" t="n">
        <f aca="false">N82/12</f>
        <v>358803.718261317</v>
      </c>
    </row>
    <row r="83" customFormat="false" ht="12.75" hidden="true" customHeight="false" outlineLevel="0" collapsed="false">
      <c r="A83" s="256" t="n">
        <f aca="false">ROW()</f>
        <v>83</v>
      </c>
      <c r="B83" s="256" t="s">
        <v>343</v>
      </c>
      <c r="C83" s="287" t="s">
        <v>334</v>
      </c>
      <c r="D83" s="289" t="n">
        <v>0</v>
      </c>
      <c r="E83" s="289" t="n">
        <v>-1494701.72207102</v>
      </c>
      <c r="F83" s="289" t="n">
        <v>36050026.8800542</v>
      </c>
      <c r="G83" s="290"/>
      <c r="H83" s="295" t="n">
        <f aca="false">E81/12*6+E83/12*6</f>
        <v>-1494702.06790191</v>
      </c>
      <c r="I83" s="251" t="n">
        <v>37628503.3660897</v>
      </c>
      <c r="J83" s="296" t="n">
        <v>39447</v>
      </c>
      <c r="K83" s="290"/>
      <c r="L83" s="300" t="s">
        <v>344</v>
      </c>
      <c r="M83" s="297" t="n">
        <v>2655953.78690567</v>
      </c>
      <c r="N83" s="297" t="n">
        <f aca="false">+M83/(1-0.35)</f>
        <v>4086082.74908564</v>
      </c>
      <c r="O83" s="297" t="n">
        <f aca="false">N83/12</f>
        <v>340506.895757137</v>
      </c>
    </row>
    <row r="84" customFormat="false" ht="12.75" hidden="true" customHeight="false" outlineLevel="0" collapsed="false">
      <c r="A84" s="256" t="n">
        <f aca="false">ROW()</f>
        <v>84</v>
      </c>
      <c r="B84" s="256" t="s">
        <v>345</v>
      </c>
      <c r="C84" s="287" t="s">
        <v>334</v>
      </c>
      <c r="D84" s="289" t="n">
        <v>0</v>
      </c>
      <c r="E84" s="289" t="n">
        <v>-1494701.72207102</v>
      </c>
      <c r="F84" s="289" t="n">
        <v>34112846.2679832</v>
      </c>
      <c r="G84" s="290"/>
      <c r="H84" s="295" t="n">
        <f aca="false">E83/12*6+E84/12*6</f>
        <v>-1494701.72207102</v>
      </c>
      <c r="I84" s="251" t="n">
        <v>35041392.4994353</v>
      </c>
      <c r="J84" s="296" t="n">
        <v>39813</v>
      </c>
      <c r="K84" s="290"/>
      <c r="L84" s="300" t="str">
        <f aca="false">$L$21</f>
        <v>7.06%&amp;7.00%</v>
      </c>
      <c r="M84" s="297" t="n">
        <v>2470418.17121019</v>
      </c>
      <c r="N84" s="297" t="n">
        <f aca="false">+M84/(1-0.35)</f>
        <v>3800643.34032337</v>
      </c>
      <c r="O84" s="297" t="n">
        <f aca="false">N84/12</f>
        <v>316720.278360281</v>
      </c>
    </row>
    <row r="85" customFormat="false" ht="12.75" hidden="true" customHeight="false" outlineLevel="0" collapsed="false">
      <c r="A85" s="256" t="n">
        <f aca="false">ROW()</f>
        <v>85</v>
      </c>
      <c r="B85" s="256" t="s">
        <v>347</v>
      </c>
      <c r="C85" s="287" t="s">
        <v>334</v>
      </c>
      <c r="D85" s="289" t="n">
        <v>0</v>
      </c>
      <c r="E85" s="289" t="n">
        <v>-1494701.72207103</v>
      </c>
      <c r="F85" s="289" t="n">
        <v>38437612.7559121</v>
      </c>
      <c r="G85" s="290"/>
      <c r="H85" s="295" t="n">
        <f aca="false">+E85</f>
        <v>-1494701.72207103</v>
      </c>
      <c r="I85" s="251" t="n">
        <v>33611068.249031</v>
      </c>
      <c r="J85" s="296" t="n">
        <v>40178</v>
      </c>
      <c r="K85" s="290"/>
      <c r="L85" s="294" t="n">
        <f aca="false">$L$22</f>
        <v>0.07</v>
      </c>
      <c r="M85" s="297" t="n">
        <v>2352774.77743217</v>
      </c>
      <c r="N85" s="297" t="n">
        <f aca="false">+M85/(1-0.35)</f>
        <v>3619653.5037418</v>
      </c>
      <c r="O85" s="297" t="n">
        <f aca="false">N85/12</f>
        <v>301637.791978483</v>
      </c>
    </row>
    <row r="86" customFormat="false" ht="12.75" hidden="false" customHeight="false" outlineLevel="0" collapsed="false">
      <c r="A86" s="256" t="n">
        <v>43</v>
      </c>
      <c r="B86" s="256" t="s">
        <v>352</v>
      </c>
      <c r="C86" s="287" t="s">
        <v>334</v>
      </c>
      <c r="D86" s="289" t="n">
        <v>0</v>
      </c>
      <c r="E86" s="289" t="n">
        <v>-1494701.98207102</v>
      </c>
      <c r="F86" s="289" t="n">
        <v>37305563.8638411</v>
      </c>
      <c r="G86" s="335"/>
      <c r="H86" s="295" t="n">
        <f aca="false">+E86</f>
        <v>-1494701.98207102</v>
      </c>
      <c r="I86" s="251" t="n">
        <v>37977362.05196</v>
      </c>
      <c r="J86" s="296" t="n">
        <v>40543</v>
      </c>
      <c r="K86" s="336"/>
      <c r="L86" s="329" t="s">
        <v>353</v>
      </c>
      <c r="M86" s="297" t="n">
        <v>2630530.59561001</v>
      </c>
      <c r="N86" s="297" t="n">
        <f aca="false">+M86/(1-0.35)</f>
        <v>4046970.14709232</v>
      </c>
      <c r="O86" s="297" t="n">
        <f aca="false">N86/12</f>
        <v>337247.512257693</v>
      </c>
    </row>
    <row r="87" customFormat="false" ht="12.75" hidden="false" customHeight="false" outlineLevel="0" collapsed="false">
      <c r="A87" s="256" t="n">
        <f aca="false">A86+1</f>
        <v>44</v>
      </c>
      <c r="B87" s="256" t="s">
        <v>354</v>
      </c>
      <c r="C87" s="287" t="s">
        <v>334</v>
      </c>
      <c r="D87" s="289"/>
      <c r="E87" s="289" t="n">
        <v>-1494701.72207102</v>
      </c>
      <c r="F87" s="289" t="n">
        <v>35810862.1417701</v>
      </c>
      <c r="G87" s="290"/>
      <c r="H87" s="295" t="n">
        <f aca="false">+E87</f>
        <v>-1494701.72207102</v>
      </c>
      <c r="I87" s="251" t="n">
        <v>36558213.0028056</v>
      </c>
      <c r="J87" s="296" t="n">
        <v>40908</v>
      </c>
      <c r="K87" s="336"/>
      <c r="L87" s="300" t="n">
        <v>0.069</v>
      </c>
      <c r="M87" s="297" t="n">
        <v>2522516.69719359</v>
      </c>
      <c r="N87" s="297" t="n">
        <f aca="false">+M87/(1-0.35)</f>
        <v>3880794.91875936</v>
      </c>
      <c r="O87" s="297" t="n">
        <f aca="false">N87/12</f>
        <v>323399.57656328</v>
      </c>
      <c r="Q87" s="331"/>
      <c r="R87" s="331"/>
    </row>
    <row r="88" customFormat="false" ht="12.75" hidden="false" customHeight="false" outlineLevel="0" collapsed="false">
      <c r="A88" s="256" t="n">
        <f aca="false">A87+1</f>
        <v>45</v>
      </c>
      <c r="B88" s="256" t="s">
        <v>356</v>
      </c>
      <c r="C88" s="287" t="s">
        <v>334</v>
      </c>
      <c r="D88" s="289"/>
      <c r="E88" s="289" t="n">
        <v>-1494701.72207103</v>
      </c>
      <c r="F88" s="289" t="n">
        <v>34316160.4196991</v>
      </c>
      <c r="G88" s="289"/>
      <c r="H88" s="295" t="n">
        <f aca="false">+E88</f>
        <v>-1494701.72207103</v>
      </c>
      <c r="I88" s="251" t="n">
        <v>35063511.2807346</v>
      </c>
      <c r="J88" s="296" t="n">
        <v>41274</v>
      </c>
      <c r="K88" s="290"/>
      <c r="L88" s="329" t="s">
        <v>357</v>
      </c>
      <c r="M88" s="297" t="n">
        <v>2511171.82639464</v>
      </c>
      <c r="N88" s="297" t="n">
        <f aca="false">+M88/(1-0.35)</f>
        <v>3863341.27137636</v>
      </c>
      <c r="O88" s="297" t="n">
        <f aca="false">N88/12</f>
        <v>321945.10594803</v>
      </c>
      <c r="Q88" s="331"/>
      <c r="R88" s="331"/>
    </row>
    <row r="89" customFormat="false" ht="12.75" hidden="false" customHeight="false" outlineLevel="0" collapsed="false">
      <c r="A89" s="330" t="n">
        <f aca="false">A88+1</f>
        <v>46</v>
      </c>
      <c r="B89" s="256" t="s">
        <v>358</v>
      </c>
      <c r="C89" s="287" t="s">
        <v>334</v>
      </c>
      <c r="D89" s="289"/>
      <c r="E89" s="289" t="n">
        <v>-1494701.72207102</v>
      </c>
      <c r="F89" s="289" t="n">
        <v>32821458.6976281</v>
      </c>
      <c r="G89" s="289"/>
      <c r="H89" s="295" t="n">
        <f aca="false">+E89</f>
        <v>-1494701.72207102</v>
      </c>
      <c r="I89" s="251" t="n">
        <v>33568809.5586636</v>
      </c>
      <c r="J89" s="296" t="n">
        <v>41639</v>
      </c>
      <c r="K89" s="290"/>
      <c r="L89" s="300" t="n">
        <f aca="false">$O$3</f>
        <v>0.0729</v>
      </c>
      <c r="M89" s="297" t="n">
        <f aca="false">I89*L89</f>
        <v>2447166.21682657</v>
      </c>
      <c r="N89" s="297" t="n">
        <f aca="false">+M89/(1-0.35)</f>
        <v>3764871.10281011</v>
      </c>
      <c r="O89" s="297" t="n">
        <f aca="false">N89/12</f>
        <v>313739.25856751</v>
      </c>
      <c r="Q89" s="331"/>
      <c r="R89" s="331"/>
    </row>
    <row r="90" customFormat="false" ht="12.75" hidden="false" customHeight="false" outlineLevel="0" collapsed="false">
      <c r="A90" s="321" t="n">
        <f aca="false">A89+1</f>
        <v>47</v>
      </c>
      <c r="B90" s="322"/>
      <c r="C90" s="323"/>
      <c r="D90" s="303"/>
      <c r="E90" s="303"/>
      <c r="F90" s="303"/>
      <c r="G90" s="305"/>
      <c r="H90" s="324"/>
      <c r="I90" s="303"/>
      <c r="J90" s="307"/>
      <c r="K90" s="334"/>
      <c r="L90" s="334"/>
      <c r="M90" s="309"/>
      <c r="N90" s="309"/>
      <c r="O90" s="309"/>
    </row>
    <row r="91" customFormat="false" ht="12.75" hidden="false" customHeight="false" outlineLevel="0" collapsed="false">
      <c r="A91" s="256" t="n">
        <f aca="false">A90+1</f>
        <v>48</v>
      </c>
      <c r="B91" s="285" t="s">
        <v>367</v>
      </c>
      <c r="C91" s="287"/>
      <c r="D91" s="289"/>
      <c r="E91" s="289"/>
      <c r="F91" s="289"/>
      <c r="G91" s="289"/>
      <c r="H91" s="327" t="s">
        <v>368</v>
      </c>
      <c r="I91" s="289"/>
      <c r="J91" s="293"/>
      <c r="K91" s="290"/>
      <c r="L91" s="290"/>
      <c r="M91" s="297"/>
      <c r="N91" s="297"/>
      <c r="O91" s="297"/>
    </row>
    <row r="92" customFormat="false" ht="12.75" hidden="true" customHeight="false" outlineLevel="0" collapsed="false">
      <c r="A92" s="256" t="n">
        <f aca="false">ROW()</f>
        <v>92</v>
      </c>
      <c r="B92" s="256" t="s">
        <v>333</v>
      </c>
      <c r="C92" s="287" t="s">
        <v>334</v>
      </c>
      <c r="D92" s="289"/>
      <c r="E92" s="289"/>
      <c r="F92" s="289" t="n">
        <v>0</v>
      </c>
      <c r="G92" s="289"/>
      <c r="H92" s="327"/>
      <c r="I92" s="289"/>
      <c r="J92" s="293"/>
      <c r="K92" s="290"/>
      <c r="L92" s="290"/>
      <c r="M92" s="297"/>
      <c r="N92" s="297"/>
      <c r="O92" s="297"/>
    </row>
    <row r="93" customFormat="false" ht="12.75" hidden="true" customHeight="false" outlineLevel="0" collapsed="false">
      <c r="A93" s="256" t="n">
        <f aca="false">ROW()</f>
        <v>93</v>
      </c>
      <c r="B93" s="256" t="s">
        <v>347</v>
      </c>
      <c r="C93" s="287" t="s">
        <v>334</v>
      </c>
      <c r="D93" s="289"/>
      <c r="E93" s="289"/>
      <c r="F93" s="289" t="n">
        <v>-24871494.4</v>
      </c>
      <c r="G93" s="289"/>
      <c r="H93" s="295"/>
      <c r="I93" s="289" t="n">
        <v>-24871494.4</v>
      </c>
      <c r="J93" s="296" t="n">
        <v>40178</v>
      </c>
      <c r="K93" s="290"/>
      <c r="L93" s="294" t="n">
        <f aca="false">$L$22</f>
        <v>0.07</v>
      </c>
      <c r="M93" s="297" t="n">
        <v>-62008.3832986301</v>
      </c>
      <c r="N93" s="297" t="n">
        <f aca="false">+M93/(1-0.35)</f>
        <v>-95397.5127671233</v>
      </c>
      <c r="O93" s="297" t="n">
        <f aca="false">N93/12</f>
        <v>-7949.79273059361</v>
      </c>
    </row>
    <row r="94" customFormat="false" ht="12.75" hidden="false" customHeight="false" outlineLevel="0" collapsed="false">
      <c r="A94" s="256" t="n">
        <v>49</v>
      </c>
      <c r="B94" s="256" t="s">
        <v>352</v>
      </c>
      <c r="C94" s="287" t="s">
        <v>334</v>
      </c>
      <c r="D94" s="289"/>
      <c r="E94" s="289"/>
      <c r="F94" s="289" t="n">
        <v>-24911730</v>
      </c>
      <c r="G94" s="289"/>
      <c r="H94" s="295"/>
      <c r="I94" s="289" t="n">
        <v>-25951720.1725</v>
      </c>
      <c r="J94" s="296" t="n">
        <v>40543</v>
      </c>
      <c r="K94" s="290"/>
      <c r="L94" s="329" t="s">
        <v>353</v>
      </c>
      <c r="M94" s="297" t="n">
        <v>-1797565.4504141</v>
      </c>
      <c r="N94" s="297" t="n">
        <f aca="false">+M94/(1-0.35)</f>
        <v>-2765485.30832938</v>
      </c>
      <c r="O94" s="297" t="n">
        <f aca="false">N94/12</f>
        <v>-230457.109027448</v>
      </c>
    </row>
    <row r="95" customFormat="false" ht="12.75" hidden="false" customHeight="false" outlineLevel="0" collapsed="false">
      <c r="A95" s="256" t="n">
        <f aca="false">A94+1</f>
        <v>50</v>
      </c>
      <c r="B95" s="256" t="s">
        <v>354</v>
      </c>
      <c r="C95" s="287" t="s">
        <v>334</v>
      </c>
      <c r="D95" s="289"/>
      <c r="E95" s="289"/>
      <c r="F95" s="289" t="n">
        <v>-29911730</v>
      </c>
      <c r="G95" s="289"/>
      <c r="H95" s="295"/>
      <c r="I95" s="289" t="n">
        <v>-29911730</v>
      </c>
      <c r="J95" s="296" t="n">
        <v>40908</v>
      </c>
      <c r="K95" s="290"/>
      <c r="L95" s="300" t="n">
        <v>0.069</v>
      </c>
      <c r="M95" s="297" t="n">
        <v>-2063909.37</v>
      </c>
      <c r="N95" s="297" t="n">
        <f aca="false">+M95/(1-0.35)</f>
        <v>-3175245.18461539</v>
      </c>
      <c r="O95" s="297" t="n">
        <f aca="false">N95/12</f>
        <v>-264603.765384615</v>
      </c>
      <c r="Q95" s="331"/>
      <c r="R95" s="331"/>
    </row>
    <row r="96" customFormat="false" ht="12.75" hidden="false" customHeight="false" outlineLevel="0" collapsed="false">
      <c r="A96" s="256" t="n">
        <f aca="false">A95+1</f>
        <v>51</v>
      </c>
      <c r="B96" s="256" t="s">
        <v>356</v>
      </c>
      <c r="C96" s="287" t="s">
        <v>334</v>
      </c>
      <c r="D96" s="289"/>
      <c r="E96" s="289"/>
      <c r="F96" s="289" t="n">
        <v>-29911730</v>
      </c>
      <c r="G96" s="289"/>
      <c r="H96" s="295"/>
      <c r="I96" s="289" t="n">
        <v>-29911730</v>
      </c>
      <c r="J96" s="296" t="n">
        <v>41274</v>
      </c>
      <c r="K96" s="290"/>
      <c r="L96" s="329" t="s">
        <v>357</v>
      </c>
      <c r="M96" s="297" t="n">
        <v>-2142212.54264384</v>
      </c>
      <c r="N96" s="297" t="n">
        <f aca="false">+M96/(1-0.35)</f>
        <v>-3295711.60406744</v>
      </c>
      <c r="O96" s="297" t="n">
        <f aca="false">N96/12</f>
        <v>-274642.633672287</v>
      </c>
      <c r="Q96" s="331"/>
      <c r="R96" s="331"/>
    </row>
    <row r="97" customFormat="false" ht="12.75" hidden="false" customHeight="false" outlineLevel="0" collapsed="false">
      <c r="A97" s="330" t="n">
        <f aca="false">A96+1</f>
        <v>52</v>
      </c>
      <c r="B97" s="330" t="s">
        <v>358</v>
      </c>
      <c r="C97" s="337" t="s">
        <v>334</v>
      </c>
      <c r="D97" s="313"/>
      <c r="E97" s="313"/>
      <c r="F97" s="313" t="n">
        <f aca="false">F96</f>
        <v>-29911730</v>
      </c>
      <c r="G97" s="313"/>
      <c r="H97" s="338"/>
      <c r="I97" s="313" t="n">
        <f aca="false">I96</f>
        <v>-29911730</v>
      </c>
      <c r="J97" s="317" t="n">
        <v>41639</v>
      </c>
      <c r="K97" s="315"/>
      <c r="L97" s="339" t="n">
        <f aca="false">$O$3</f>
        <v>0.0729</v>
      </c>
      <c r="M97" s="319" t="n">
        <f aca="false">I97*L97</f>
        <v>-2180565.117</v>
      </c>
      <c r="N97" s="319" t="n">
        <f aca="false">+M97/(1-0.35)</f>
        <v>-3354715.56461538</v>
      </c>
      <c r="O97" s="319" t="n">
        <f aca="false">N97/12</f>
        <v>-279559.630384615</v>
      </c>
      <c r="Q97" s="331"/>
      <c r="R97" s="331"/>
    </row>
    <row r="98" customFormat="false" ht="12.75" hidden="false" customHeight="false" outlineLevel="0" collapsed="false">
      <c r="A98" s="321" t="n">
        <f aca="false">A97+1</f>
        <v>53</v>
      </c>
      <c r="B98" s="321"/>
      <c r="C98" s="323"/>
      <c r="D98" s="303"/>
      <c r="E98" s="303"/>
      <c r="F98" s="303"/>
      <c r="G98" s="303"/>
      <c r="H98" s="324"/>
      <c r="I98" s="303"/>
      <c r="J98" s="340"/>
      <c r="K98" s="305"/>
      <c r="L98" s="305"/>
      <c r="M98" s="309"/>
      <c r="N98" s="309"/>
      <c r="O98" s="309"/>
    </row>
    <row r="99" customFormat="false" ht="12.75" hidden="false" customHeight="false" outlineLevel="0" collapsed="false">
      <c r="A99" s="256" t="n">
        <f aca="false">A98+1</f>
        <v>54</v>
      </c>
      <c r="B99" s="285" t="s">
        <v>369</v>
      </c>
      <c r="C99" s="287"/>
      <c r="D99" s="289"/>
      <c r="E99" s="289"/>
      <c r="F99" s="289"/>
      <c r="G99" s="289"/>
      <c r="H99" s="327" t="s">
        <v>370</v>
      </c>
      <c r="I99" s="289"/>
      <c r="J99" s="293"/>
      <c r="K99" s="290"/>
      <c r="L99" s="290"/>
      <c r="M99" s="297"/>
      <c r="N99" s="297"/>
      <c r="O99" s="297"/>
    </row>
    <row r="100" customFormat="false" ht="12.75" hidden="true" customHeight="false" outlineLevel="0" collapsed="false">
      <c r="A100" s="256" t="n">
        <f aca="false">ROW()</f>
        <v>100</v>
      </c>
      <c r="B100" s="256" t="s">
        <v>333</v>
      </c>
      <c r="C100" s="287" t="s">
        <v>334</v>
      </c>
      <c r="D100" s="289"/>
      <c r="E100" s="289"/>
      <c r="F100" s="289" t="n">
        <v>0</v>
      </c>
      <c r="G100" s="289"/>
      <c r="H100" s="327"/>
      <c r="I100" s="289"/>
      <c r="J100" s="293"/>
      <c r="K100" s="290"/>
      <c r="L100" s="290"/>
      <c r="M100" s="297"/>
      <c r="N100" s="297"/>
      <c r="O100" s="297"/>
    </row>
    <row r="101" customFormat="false" ht="12.75" hidden="true" customHeight="false" outlineLevel="0" collapsed="false">
      <c r="A101" s="256" t="n">
        <f aca="false">ROW()</f>
        <v>101</v>
      </c>
      <c r="B101" s="256" t="s">
        <v>347</v>
      </c>
      <c r="C101" s="287" t="s">
        <v>334</v>
      </c>
      <c r="D101" s="289"/>
      <c r="E101" s="289"/>
      <c r="F101" s="289" t="n">
        <v>-11158000</v>
      </c>
      <c r="G101" s="289"/>
      <c r="H101" s="295"/>
      <c r="I101" s="289" t="n">
        <v>-11158000</v>
      </c>
      <c r="J101" s="296" t="n">
        <v>40178</v>
      </c>
      <c r="K101" s="290"/>
      <c r="L101" s="294" t="n">
        <f aca="false">$L$22</f>
        <v>0.07</v>
      </c>
      <c r="M101" s="297" t="n">
        <v>-27818.5753424658</v>
      </c>
      <c r="N101" s="297" t="n">
        <f aca="false">+M101/(1-0.35)</f>
        <v>-42797.8082191781</v>
      </c>
      <c r="O101" s="297" t="n">
        <f aca="false">N101/12</f>
        <v>-3566.48401826484</v>
      </c>
    </row>
    <row r="102" customFormat="false" ht="13.5" hidden="false" customHeight="true" outlineLevel="0" collapsed="false">
      <c r="A102" s="256" t="n">
        <v>55</v>
      </c>
      <c r="B102" s="256" t="s">
        <v>352</v>
      </c>
      <c r="C102" s="287" t="s">
        <v>334</v>
      </c>
      <c r="D102" s="289"/>
      <c r="E102" s="289"/>
      <c r="F102" s="289" t="n">
        <v>-11290628</v>
      </c>
      <c r="G102" s="289"/>
      <c r="H102" s="295"/>
      <c r="I102" s="289" t="n">
        <v>-12226928.5833333</v>
      </c>
      <c r="J102" s="296" t="n">
        <v>40543</v>
      </c>
      <c r="K102" s="290"/>
      <c r="L102" s="329" t="s">
        <v>353</v>
      </c>
      <c r="M102" s="297" t="n">
        <v>-846907.420394064</v>
      </c>
      <c r="N102" s="297" t="n">
        <f aca="false">+M102/(1-0.35)</f>
        <v>-1302934.49291394</v>
      </c>
      <c r="O102" s="297" t="n">
        <f aca="false">N102/12</f>
        <v>-108577.874409495</v>
      </c>
    </row>
    <row r="103" customFormat="false" ht="12.75" hidden="false" customHeight="false" outlineLevel="0" collapsed="false">
      <c r="A103" s="256" t="n">
        <f aca="false">A102+1</f>
        <v>56</v>
      </c>
      <c r="B103" s="256" t="s">
        <v>354</v>
      </c>
      <c r="C103" s="287" t="s">
        <v>334</v>
      </c>
      <c r="D103" s="289"/>
      <c r="E103" s="289"/>
      <c r="F103" s="289" t="n">
        <v>-10767482.3</v>
      </c>
      <c r="G103" s="289"/>
      <c r="H103" s="295"/>
      <c r="I103" s="289" t="n">
        <v>-11029055.15</v>
      </c>
      <c r="J103" s="296" t="n">
        <v>40908</v>
      </c>
      <c r="K103" s="290"/>
      <c r="L103" s="300" t="n">
        <v>0.069</v>
      </c>
      <c r="M103" s="297" t="n">
        <v>-761004.805350001</v>
      </c>
      <c r="N103" s="297" t="n">
        <f aca="false">+M103/(1-0.35)</f>
        <v>-1170776.62361539</v>
      </c>
      <c r="O103" s="297" t="n">
        <f aca="false">N103/12</f>
        <v>-97564.7186346154</v>
      </c>
      <c r="Q103" s="331"/>
      <c r="R103" s="331"/>
    </row>
    <row r="104" customFormat="false" ht="12.75" hidden="false" customHeight="false" outlineLevel="0" collapsed="false">
      <c r="A104" s="256" t="n">
        <f aca="false">A103+1</f>
        <v>57</v>
      </c>
      <c r="B104" s="256" t="s">
        <v>356</v>
      </c>
      <c r="C104" s="287" t="s">
        <v>334</v>
      </c>
      <c r="D104" s="289"/>
      <c r="E104" s="289"/>
      <c r="F104" s="289" t="n">
        <v>-10505909.45</v>
      </c>
      <c r="G104" s="289"/>
      <c r="H104" s="295"/>
      <c r="I104" s="289" t="n">
        <f aca="false">F104</f>
        <v>-10505909.45</v>
      </c>
      <c r="J104" s="296" t="n">
        <v>41274</v>
      </c>
      <c r="K104" s="290"/>
      <c r="L104" s="329" t="s">
        <v>357</v>
      </c>
      <c r="M104" s="297" t="n">
        <v>-752410.208158151</v>
      </c>
      <c r="N104" s="297" t="n">
        <f aca="false">+M104/(1-0.35)</f>
        <v>-1157554.16639716</v>
      </c>
      <c r="O104" s="297" t="n">
        <f aca="false">N104/12</f>
        <v>-96462.8471997629</v>
      </c>
      <c r="Q104" s="331"/>
      <c r="R104" s="331"/>
    </row>
    <row r="105" customFormat="false" ht="12.75" hidden="false" customHeight="false" outlineLevel="0" collapsed="false">
      <c r="A105" s="330" t="n">
        <f aca="false">A104+1</f>
        <v>58</v>
      </c>
      <c r="B105" s="256" t="s">
        <v>358</v>
      </c>
      <c r="C105" s="287" t="s">
        <v>334</v>
      </c>
      <c r="D105" s="289"/>
      <c r="E105" s="289"/>
      <c r="F105" s="289" t="n">
        <v>-9982763.75000001</v>
      </c>
      <c r="G105" s="289"/>
      <c r="H105" s="295"/>
      <c r="I105" s="289" t="n">
        <f aca="false">F105</f>
        <v>-9982763.75000001</v>
      </c>
      <c r="J105" s="296" t="n">
        <v>41639</v>
      </c>
      <c r="K105" s="290"/>
      <c r="L105" s="300" t="n">
        <f aca="false">$O$3</f>
        <v>0.0729</v>
      </c>
      <c r="M105" s="297" t="n">
        <f aca="false">I105*L105</f>
        <v>-727743.477375001</v>
      </c>
      <c r="N105" s="297" t="n">
        <f aca="false">+M105/(1-0.35)</f>
        <v>-1119605.34980769</v>
      </c>
      <c r="O105" s="297" t="n">
        <f aca="false">N105/12</f>
        <v>-93300.4458173078</v>
      </c>
      <c r="Q105" s="331"/>
      <c r="R105" s="331"/>
    </row>
    <row r="106" customFormat="false" ht="12.75" hidden="false" customHeight="false" outlineLevel="0" collapsed="false">
      <c r="A106" s="321" t="n">
        <f aca="false">A105+1</f>
        <v>59</v>
      </c>
      <c r="B106" s="341"/>
      <c r="C106" s="303"/>
      <c r="D106" s="303"/>
      <c r="E106" s="303"/>
      <c r="F106" s="303"/>
      <c r="G106" s="342"/>
      <c r="H106" s="303"/>
      <c r="I106" s="303"/>
      <c r="J106" s="307"/>
      <c r="K106" s="305"/>
      <c r="L106" s="308"/>
      <c r="M106" s="309"/>
      <c r="N106" s="309"/>
      <c r="O106" s="309"/>
    </row>
    <row r="107" customFormat="false" ht="12.75" hidden="false" customHeight="false" outlineLevel="0" collapsed="false">
      <c r="A107" s="256" t="n">
        <f aca="false">A106+1</f>
        <v>60</v>
      </c>
      <c r="B107" s="285" t="s">
        <v>371</v>
      </c>
      <c r="C107" s="289"/>
      <c r="D107" s="289"/>
      <c r="E107" s="289"/>
      <c r="F107" s="289"/>
      <c r="G107" s="343"/>
      <c r="H107" s="344" t="s">
        <v>372</v>
      </c>
      <c r="I107" s="289"/>
      <c r="J107" s="345"/>
      <c r="K107" s="346"/>
      <c r="L107" s="347"/>
      <c r="M107" s="297"/>
      <c r="N107" s="297"/>
    </row>
    <row r="108" customFormat="false" ht="12.75" hidden="true" customHeight="false" outlineLevel="0" collapsed="false">
      <c r="A108" s="256" t="n">
        <f aca="false">ROW()</f>
        <v>108</v>
      </c>
      <c r="B108" s="256" t="s">
        <v>333</v>
      </c>
      <c r="C108" s="287" t="s">
        <v>334</v>
      </c>
      <c r="D108" s="289"/>
      <c r="E108" s="289"/>
      <c r="F108" s="289" t="n">
        <v>10750000</v>
      </c>
      <c r="G108" s="343"/>
      <c r="H108" s="289"/>
      <c r="I108" s="289"/>
      <c r="J108" s="345"/>
      <c r="K108" s="346"/>
      <c r="L108" s="347"/>
      <c r="M108" s="297"/>
      <c r="N108" s="297"/>
    </row>
    <row r="109" customFormat="false" ht="12.75" hidden="true" customHeight="false" outlineLevel="0" collapsed="false">
      <c r="A109" s="256" t="n">
        <f aca="false">ROW()</f>
        <v>109</v>
      </c>
      <c r="B109" s="256" t="s">
        <v>340</v>
      </c>
      <c r="C109" s="287" t="s">
        <v>334</v>
      </c>
      <c r="D109" s="289"/>
      <c r="E109" s="289" t="n">
        <v>0</v>
      </c>
      <c r="F109" s="289" t="n">
        <f aca="false">F108+E109</f>
        <v>10750000</v>
      </c>
      <c r="G109" s="343"/>
      <c r="H109" s="289" t="n">
        <v>0</v>
      </c>
      <c r="I109" s="289" t="n">
        <v>0</v>
      </c>
      <c r="J109" s="296" t="n">
        <v>38533</v>
      </c>
      <c r="K109" s="346"/>
      <c r="L109" s="300"/>
      <c r="M109" s="297" t="n">
        <v>0</v>
      </c>
      <c r="N109" s="297" t="n">
        <v>0</v>
      </c>
      <c r="O109" s="297" t="n">
        <v>0</v>
      </c>
    </row>
    <row r="110" customFormat="false" ht="12.75" hidden="true" customHeight="false" outlineLevel="0" collapsed="false">
      <c r="A110" s="256" t="n">
        <f aca="false">ROW()</f>
        <v>110</v>
      </c>
      <c r="B110" s="301" t="s">
        <v>342</v>
      </c>
      <c r="C110" s="302" t="s">
        <v>334</v>
      </c>
      <c r="D110" s="303"/>
      <c r="E110" s="303" t="n">
        <v>-1872029.49</v>
      </c>
      <c r="F110" s="303" t="n">
        <f aca="false">F109+E110-20000</f>
        <v>8857970.51</v>
      </c>
      <c r="G110" s="305"/>
      <c r="H110" s="306" t="n">
        <v>-367908.892824892</v>
      </c>
      <c r="I110" s="303" t="n">
        <v>6670465.35642316</v>
      </c>
      <c r="J110" s="307" t="n">
        <v>38898</v>
      </c>
      <c r="K110" s="305"/>
      <c r="L110" s="308" t="n">
        <f aca="false">$L$18</f>
        <v>0.0701</v>
      </c>
      <c r="M110" s="309" t="n">
        <f aca="false">I110*L110</f>
        <v>467599.621485264</v>
      </c>
      <c r="N110" s="309" t="n">
        <f aca="false">+M110/(1-0.35)</f>
        <v>719384.033054252</v>
      </c>
      <c r="O110" s="310" t="n">
        <f aca="false">N110/12</f>
        <v>59948.6694211877</v>
      </c>
    </row>
    <row r="111" customFormat="false" ht="12.75" hidden="true" customHeight="false" outlineLevel="0" collapsed="false">
      <c r="A111" s="256" t="n">
        <f aca="false">ROW()</f>
        <v>111</v>
      </c>
      <c r="B111" s="311"/>
      <c r="C111" s="312"/>
      <c r="D111" s="313"/>
      <c r="E111" s="314"/>
      <c r="F111" s="314"/>
      <c r="G111" s="315"/>
      <c r="H111" s="316" t="n">
        <f aca="false">+E110-H110</f>
        <v>-1504120.59717511</v>
      </c>
      <c r="I111" s="313" t="n">
        <v>9365524.82416667</v>
      </c>
      <c r="J111" s="317" t="n">
        <v>39082</v>
      </c>
      <c r="K111" s="315"/>
      <c r="L111" s="318" t="n">
        <f aca="false">$L$18</f>
        <v>0.0701</v>
      </c>
      <c r="M111" s="319" t="n">
        <f aca="false">I111*L111</f>
        <v>656523.290174083</v>
      </c>
      <c r="N111" s="319" t="n">
        <f aca="false">+M111/(1-0.35)</f>
        <v>1010035.83103705</v>
      </c>
      <c r="O111" s="320" t="n">
        <f aca="false">N111/12</f>
        <v>84169.652586421</v>
      </c>
    </row>
    <row r="112" customFormat="false" ht="12.75" hidden="true" customHeight="false" outlineLevel="0" collapsed="false">
      <c r="A112" s="256" t="n">
        <f aca="false">ROW()</f>
        <v>112</v>
      </c>
      <c r="B112" s="256" t="s">
        <v>343</v>
      </c>
      <c r="C112" s="287" t="s">
        <v>334</v>
      </c>
      <c r="D112" s="289"/>
      <c r="E112" s="289" t="n">
        <v>-901653.71</v>
      </c>
      <c r="F112" s="289" t="n">
        <f aca="false">F110+E112-518609</f>
        <v>7437707.8</v>
      </c>
      <c r="G112" s="343"/>
      <c r="H112" s="295" t="n">
        <f aca="false">E112</f>
        <v>-901653.71</v>
      </c>
      <c r="I112" s="251" t="n">
        <v>8477695.01583334</v>
      </c>
      <c r="J112" s="296" t="n">
        <v>39447</v>
      </c>
      <c r="K112" s="346"/>
      <c r="L112" s="300" t="s">
        <v>344</v>
      </c>
      <c r="M112" s="297" t="n">
        <v>598385.90874771</v>
      </c>
      <c r="N112" s="297" t="n">
        <f aca="false">+M112/(1-0.35)</f>
        <v>920593.705765708</v>
      </c>
      <c r="O112" s="297" t="n">
        <f aca="false">N112/12</f>
        <v>76716.1421471423</v>
      </c>
    </row>
    <row r="113" customFormat="false" ht="12.75" hidden="true" customHeight="false" outlineLevel="0" collapsed="false">
      <c r="A113" s="256" t="n">
        <f aca="false">ROW()</f>
        <v>113</v>
      </c>
      <c r="B113" s="256" t="s">
        <v>345</v>
      </c>
      <c r="C113" s="287" t="s">
        <v>334</v>
      </c>
      <c r="D113" s="289"/>
      <c r="E113" s="289" t="n">
        <v>-1980754.04</v>
      </c>
      <c r="F113" s="289" t="n">
        <f aca="false">F112+E113</f>
        <v>5456953.76</v>
      </c>
      <c r="G113" s="343"/>
      <c r="H113" s="295" t="n">
        <f aca="false">E113</f>
        <v>-1980754.04</v>
      </c>
      <c r="I113" s="289" t="n">
        <v>6240829.68916667</v>
      </c>
      <c r="J113" s="296" t="n">
        <v>39813</v>
      </c>
      <c r="K113" s="346"/>
      <c r="L113" s="300" t="str">
        <f aca="false">$L$21</f>
        <v>7.06%&amp;7.00%</v>
      </c>
      <c r="M113" s="297" t="n">
        <v>440019.456935</v>
      </c>
      <c r="N113" s="297" t="n">
        <f aca="false">+M113/(1-0.35)</f>
        <v>676953.010669231</v>
      </c>
      <c r="O113" s="297" t="n">
        <f aca="false">N113/12</f>
        <v>56412.7508891026</v>
      </c>
    </row>
    <row r="114" customFormat="false" ht="12.75" hidden="true" customHeight="false" outlineLevel="0" collapsed="false">
      <c r="A114" s="256" t="n">
        <f aca="false">ROW()</f>
        <v>114</v>
      </c>
      <c r="B114" s="256" t="s">
        <v>347</v>
      </c>
      <c r="C114" s="287" t="s">
        <v>334</v>
      </c>
      <c r="D114" s="289"/>
      <c r="E114" s="289" t="n">
        <v>-2323051.21</v>
      </c>
      <c r="F114" s="289" t="n">
        <v>2633902.72</v>
      </c>
      <c r="G114" s="343"/>
      <c r="H114" s="295" t="n">
        <f aca="false">E114</f>
        <v>-2323051.21</v>
      </c>
      <c r="I114" s="289" t="n">
        <v>3801721.38625</v>
      </c>
      <c r="J114" s="296" t="n">
        <v>40178</v>
      </c>
      <c r="K114" s="346"/>
      <c r="L114" s="348" t="n">
        <f aca="false">$L$22</f>
        <v>0.07</v>
      </c>
      <c r="M114" s="297" t="n">
        <v>266120.4970375</v>
      </c>
      <c r="N114" s="297" t="n">
        <f aca="false">+M114/(1-0.35)</f>
        <v>409416.149288461</v>
      </c>
      <c r="O114" s="297" t="n">
        <f aca="false">N114/12</f>
        <v>34118.0124407051</v>
      </c>
    </row>
    <row r="115" customFormat="false" ht="12.75" hidden="false" customHeight="false" outlineLevel="0" collapsed="false">
      <c r="A115" s="256" t="n">
        <v>61</v>
      </c>
      <c r="B115" s="256" t="s">
        <v>352</v>
      </c>
      <c r="C115" s="287" t="s">
        <v>334</v>
      </c>
      <c r="D115" s="289"/>
      <c r="E115" s="289" t="n">
        <v>-2397901.32</v>
      </c>
      <c r="F115" s="289" t="n">
        <v>236001.399999995</v>
      </c>
      <c r="G115" s="343"/>
      <c r="H115" s="295" t="n">
        <f aca="false">E115</f>
        <v>-2397901.32</v>
      </c>
      <c r="I115" s="289" t="n">
        <v>1442617.26833333</v>
      </c>
      <c r="J115" s="296" t="n">
        <v>40543</v>
      </c>
      <c r="K115" s="346"/>
      <c r="L115" s="329" t="s">
        <v>353</v>
      </c>
      <c r="M115" s="297" t="n">
        <v>99923.9719945296</v>
      </c>
      <c r="N115" s="297" t="n">
        <f aca="false">+M115/(1-0.35)</f>
        <v>153729.187683892</v>
      </c>
      <c r="O115" s="297" t="n">
        <f aca="false">N115/12</f>
        <v>12810.7656403243</v>
      </c>
    </row>
    <row r="116" customFormat="false" ht="12.75" hidden="true" customHeight="false" outlineLevel="0" collapsed="false">
      <c r="A116" s="256" t="n">
        <f aca="false">ROW()</f>
        <v>116</v>
      </c>
      <c r="B116" s="256" t="s">
        <v>354</v>
      </c>
      <c r="C116" s="287" t="s">
        <v>334</v>
      </c>
      <c r="D116" s="289"/>
      <c r="E116" s="289" t="n">
        <v>-236001.399999997</v>
      </c>
      <c r="F116" s="289" t="n">
        <v>-2.61934474110603E-009</v>
      </c>
      <c r="G116" s="346"/>
      <c r="H116" s="295" t="n">
        <f aca="false">E116</f>
        <v>-236001.399999997</v>
      </c>
      <c r="I116" s="289" t="n">
        <v>12571.7058333304</v>
      </c>
      <c r="J116" s="296" t="n">
        <v>40908</v>
      </c>
      <c r="K116" s="346"/>
      <c r="L116" s="300" t="n">
        <v>0.069</v>
      </c>
      <c r="M116" s="297" t="n">
        <v>867.447702499797</v>
      </c>
      <c r="N116" s="297" t="n">
        <f aca="false">+M116/(1-0.35)</f>
        <v>1334.53492692276</v>
      </c>
      <c r="O116" s="297" t="n">
        <f aca="false">N116/12</f>
        <v>111.21124391023</v>
      </c>
      <c r="Q116" s="331"/>
      <c r="R116" s="331"/>
    </row>
    <row r="117" customFormat="false" ht="12.75" hidden="true" customHeight="false" outlineLevel="0" collapsed="false">
      <c r="A117" s="330" t="n">
        <f aca="false">ROW()</f>
        <v>117</v>
      </c>
      <c r="B117" s="330"/>
      <c r="C117" s="337"/>
      <c r="D117" s="313"/>
      <c r="E117" s="313"/>
      <c r="F117" s="313"/>
      <c r="G117" s="349"/>
      <c r="H117" s="313"/>
      <c r="I117" s="313"/>
      <c r="J117" s="317"/>
      <c r="K117" s="350"/>
      <c r="L117" s="351"/>
      <c r="M117" s="319"/>
      <c r="N117" s="319"/>
      <c r="O117" s="319"/>
    </row>
    <row r="118" customFormat="false" ht="12.75" hidden="false" customHeight="false" outlineLevel="0" collapsed="false">
      <c r="A118" s="321" t="n">
        <v>62</v>
      </c>
      <c r="B118" s="321"/>
      <c r="C118" s="323"/>
      <c r="D118" s="303"/>
      <c r="E118" s="303"/>
      <c r="F118" s="303"/>
      <c r="G118" s="352"/>
      <c r="H118" s="303"/>
      <c r="I118" s="303"/>
      <c r="J118" s="307"/>
      <c r="K118" s="353"/>
      <c r="L118" s="354"/>
      <c r="M118" s="309"/>
      <c r="N118" s="309"/>
      <c r="O118" s="309"/>
    </row>
    <row r="119" customFormat="false" ht="12.75" hidden="false" customHeight="false" outlineLevel="0" collapsed="false">
      <c r="A119" s="256" t="n">
        <v>63</v>
      </c>
      <c r="B119" s="285" t="s">
        <v>373</v>
      </c>
      <c r="C119" s="289"/>
      <c r="D119" s="289"/>
      <c r="E119" s="289"/>
      <c r="F119" s="289"/>
      <c r="G119" s="290"/>
      <c r="H119" s="327" t="s">
        <v>374</v>
      </c>
      <c r="I119" s="289"/>
      <c r="J119" s="293"/>
      <c r="K119" s="290"/>
      <c r="L119" s="283"/>
      <c r="M119" s="297"/>
      <c r="N119" s="297"/>
    </row>
    <row r="120" customFormat="false" ht="12.75" hidden="true" customHeight="false" outlineLevel="0" collapsed="false">
      <c r="A120" s="256" t="n">
        <f aca="false">ROW()</f>
        <v>120</v>
      </c>
      <c r="B120" s="256" t="s">
        <v>345</v>
      </c>
      <c r="C120" s="287" t="s">
        <v>334</v>
      </c>
      <c r="D120" s="289"/>
      <c r="E120" s="289" t="n">
        <v>-693692.303954167</v>
      </c>
      <c r="F120" s="289" t="n">
        <v>7664769.16722083</v>
      </c>
      <c r="G120" s="343"/>
      <c r="H120" s="289" t="n">
        <f aca="false">E120</f>
        <v>-693692.303954167</v>
      </c>
      <c r="I120" s="289" t="n">
        <v>7814471.91313715</v>
      </c>
      <c r="J120" s="296" t="n">
        <v>39813</v>
      </c>
      <c r="K120" s="346"/>
      <c r="L120" s="300" t="s">
        <v>346</v>
      </c>
      <c r="M120" s="297" t="n">
        <v>91147.0103326218</v>
      </c>
      <c r="N120" s="297" t="n">
        <f aca="false">+M120/(1-0.35)</f>
        <v>140226.169742495</v>
      </c>
      <c r="O120" s="297" t="n">
        <f aca="false">N120/12</f>
        <v>11685.5141452079</v>
      </c>
    </row>
    <row r="121" customFormat="false" ht="12.75" hidden="true" customHeight="false" outlineLevel="0" collapsed="false">
      <c r="A121" s="256" t="n">
        <f aca="false">ROW()</f>
        <v>121</v>
      </c>
      <c r="B121" s="256" t="s">
        <v>347</v>
      </c>
      <c r="C121" s="287" t="s">
        <v>334</v>
      </c>
      <c r="D121" s="289"/>
      <c r="E121" s="289" t="n">
        <v>-4162153.823725</v>
      </c>
      <c r="F121" s="289" t="n">
        <v>4959615.34349583</v>
      </c>
      <c r="G121" s="343"/>
      <c r="H121" s="289" t="n">
        <f aca="false">E121</f>
        <v>-4162153.823725</v>
      </c>
      <c r="I121" s="289" t="n">
        <v>6308567.25535833</v>
      </c>
      <c r="J121" s="296" t="n">
        <v>40178</v>
      </c>
      <c r="K121" s="346"/>
      <c r="L121" s="294" t="n">
        <f aca="false">$L$22</f>
        <v>0.07</v>
      </c>
      <c r="M121" s="297" t="n">
        <v>441599.707875083</v>
      </c>
      <c r="N121" s="297" t="n">
        <f aca="false">+M121/(1-0.35)</f>
        <v>679384.165961667</v>
      </c>
      <c r="O121" s="297" t="n">
        <f aca="false">N121/12</f>
        <v>56615.3471634722</v>
      </c>
    </row>
    <row r="122" customFormat="false" ht="12.75" hidden="false" customHeight="false" outlineLevel="0" collapsed="false">
      <c r="A122" s="256" t="n">
        <v>64</v>
      </c>
      <c r="B122" s="256" t="s">
        <v>352</v>
      </c>
      <c r="C122" s="287" t="s">
        <v>334</v>
      </c>
      <c r="D122" s="289"/>
      <c r="E122" s="289" t="n">
        <v>-4162153.823725</v>
      </c>
      <c r="F122" s="289" t="n">
        <v>2254208.1864375</v>
      </c>
      <c r="G122" s="343"/>
      <c r="H122" s="289" t="n">
        <f aca="false">E122</f>
        <v>-4162153.823725</v>
      </c>
      <c r="I122" s="289" t="n">
        <v>3605726.45941111</v>
      </c>
      <c r="J122" s="296" t="n">
        <v>40543</v>
      </c>
      <c r="K122" s="346"/>
      <c r="L122" s="329" t="s">
        <v>353</v>
      </c>
      <c r="M122" s="297" t="n">
        <v>249753.359854333</v>
      </c>
      <c r="N122" s="297" t="n">
        <f aca="false">+M122/(1-0.35)</f>
        <v>384235.938237436</v>
      </c>
      <c r="O122" s="297" t="n">
        <f aca="false">N122/12</f>
        <v>32019.6615197863</v>
      </c>
    </row>
    <row r="123" customFormat="false" ht="12.75" hidden="true" customHeight="false" outlineLevel="0" collapsed="false">
      <c r="A123" s="256" t="n">
        <f aca="false">ROW()</f>
        <v>123</v>
      </c>
      <c r="B123" s="256" t="s">
        <v>354</v>
      </c>
      <c r="C123" s="287" t="s">
        <v>334</v>
      </c>
      <c r="D123" s="289"/>
      <c r="E123" s="289" t="n">
        <v>-3468461.51977083</v>
      </c>
      <c r="F123" s="289" t="n">
        <v>0</v>
      </c>
      <c r="G123" s="343"/>
      <c r="H123" s="289" t="n">
        <f aca="false">E123</f>
        <v>-3468461.51977083</v>
      </c>
      <c r="I123" s="289" t="n">
        <v>938923.586941551</v>
      </c>
      <c r="J123" s="296" t="n">
        <v>40908</v>
      </c>
      <c r="K123" s="346"/>
      <c r="L123" s="300" t="n">
        <v>0.069</v>
      </c>
      <c r="M123" s="297" t="n">
        <v>64785.7274989671</v>
      </c>
      <c r="N123" s="297" t="n">
        <f aca="false">+M123/(1-0.35)</f>
        <v>99670.3499984109</v>
      </c>
      <c r="O123" s="297" t="n">
        <f aca="false">N123/12</f>
        <v>8305.86249986757</v>
      </c>
      <c r="Q123" s="331"/>
      <c r="R123" s="331"/>
    </row>
    <row r="124" customFormat="false" ht="12.75" hidden="true" customHeight="false" outlineLevel="0" collapsed="false">
      <c r="A124" s="330" t="n">
        <f aca="false">ROW()</f>
        <v>124</v>
      </c>
      <c r="B124" s="330"/>
      <c r="C124" s="337"/>
      <c r="D124" s="313"/>
      <c r="E124" s="313"/>
      <c r="F124" s="313"/>
      <c r="G124" s="349"/>
      <c r="H124" s="313"/>
      <c r="I124" s="313"/>
      <c r="J124" s="317"/>
      <c r="K124" s="350"/>
      <c r="L124" s="351"/>
      <c r="M124" s="319"/>
      <c r="N124" s="319"/>
      <c r="O124" s="319"/>
    </row>
    <row r="125" customFormat="false" ht="12.75" hidden="false" customHeight="false" outlineLevel="0" collapsed="false">
      <c r="A125" s="321" t="n">
        <v>65</v>
      </c>
      <c r="B125" s="321"/>
      <c r="C125" s="323"/>
      <c r="D125" s="303"/>
      <c r="E125" s="303"/>
      <c r="F125" s="303"/>
      <c r="G125" s="352"/>
      <c r="H125" s="303"/>
      <c r="I125" s="303"/>
      <c r="J125" s="307"/>
      <c r="K125" s="353"/>
      <c r="L125" s="354"/>
      <c r="M125" s="309"/>
      <c r="N125" s="309"/>
      <c r="O125" s="309"/>
    </row>
    <row r="126" s="253" customFormat="true" ht="13.5" hidden="false" customHeight="true" outlineLevel="0" collapsed="false">
      <c r="A126" s="256" t="n">
        <v>66</v>
      </c>
      <c r="B126" s="285" t="s">
        <v>375</v>
      </c>
      <c r="C126" s="287"/>
      <c r="D126" s="289"/>
      <c r="E126" s="289"/>
      <c r="F126" s="289"/>
      <c r="G126" s="343"/>
      <c r="H126" s="327" t="s">
        <v>376</v>
      </c>
      <c r="I126" s="289"/>
      <c r="J126" s="296"/>
      <c r="K126" s="346"/>
      <c r="L126" s="348"/>
      <c r="M126" s="297"/>
      <c r="N126" s="297"/>
      <c r="O126" s="297"/>
    </row>
    <row r="127" s="253" customFormat="true" ht="12.75" hidden="true" customHeight="false" outlineLevel="0" collapsed="false">
      <c r="A127" s="256" t="n">
        <f aca="false">ROW()</f>
        <v>127</v>
      </c>
      <c r="B127" s="256" t="s">
        <v>345</v>
      </c>
      <c r="C127" s="287" t="s">
        <v>334</v>
      </c>
      <c r="D127" s="289"/>
      <c r="E127" s="289" t="n">
        <v>241916.666666667</v>
      </c>
      <c r="F127" s="289" t="n">
        <v>-1729704.16666667</v>
      </c>
      <c r="G127" s="343"/>
      <c r="H127" s="295" t="n">
        <f aca="false">E127</f>
        <v>241916.666666667</v>
      </c>
      <c r="I127" s="289" t="n">
        <v>-464681.597222222</v>
      </c>
      <c r="J127" s="296" t="n">
        <v>39813</v>
      </c>
      <c r="K127" s="346"/>
      <c r="L127" s="300" t="s">
        <v>346</v>
      </c>
      <c r="M127" s="297" t="n">
        <v>-5421.28530092593</v>
      </c>
      <c r="N127" s="297" t="n">
        <f aca="false">+M127/(1-0.35)</f>
        <v>-8340.43892450142</v>
      </c>
      <c r="O127" s="297" t="n">
        <f aca="false">N127/12</f>
        <v>-695.036577041785</v>
      </c>
    </row>
    <row r="128" s="253" customFormat="true" ht="12.75" hidden="true" customHeight="false" outlineLevel="0" collapsed="false">
      <c r="A128" s="256" t="n">
        <f aca="false">ROW()</f>
        <v>128</v>
      </c>
      <c r="B128" s="256" t="s">
        <v>347</v>
      </c>
      <c r="C128" s="287" t="s">
        <v>334</v>
      </c>
      <c r="D128" s="289"/>
      <c r="E128" s="289" t="n">
        <v>1451500</v>
      </c>
      <c r="F128" s="289" t="n">
        <v>-786229.166666667</v>
      </c>
      <c r="G128" s="343"/>
      <c r="H128" s="295" t="n">
        <f aca="false">E128</f>
        <v>1451500</v>
      </c>
      <c r="I128" s="289" t="n">
        <v>-1257966.66666667</v>
      </c>
      <c r="J128" s="296" t="n">
        <v>40178</v>
      </c>
      <c r="K128" s="346"/>
      <c r="L128" s="294" t="n">
        <f aca="false">$L$22</f>
        <v>0.07</v>
      </c>
      <c r="M128" s="297" t="n">
        <v>-88057.6666666667</v>
      </c>
      <c r="N128" s="297" t="n">
        <f aca="false">+M128/(1-0.35)</f>
        <v>-135473.333333333</v>
      </c>
      <c r="O128" s="297" t="n">
        <f aca="false">N128/12</f>
        <v>-11289.4444444444</v>
      </c>
    </row>
    <row r="129" s="253" customFormat="true" ht="12.75" hidden="false" customHeight="false" outlineLevel="0" collapsed="false">
      <c r="A129" s="256" t="n">
        <v>67</v>
      </c>
      <c r="B129" s="256" t="s">
        <v>352</v>
      </c>
      <c r="C129" s="287" t="s">
        <v>334</v>
      </c>
      <c r="D129" s="289"/>
      <c r="E129" s="289" t="n">
        <v>1209583.33333333</v>
      </c>
      <c r="F129" s="289" t="n">
        <v>0</v>
      </c>
      <c r="G129" s="343"/>
      <c r="H129" s="295" t="n">
        <f aca="false">E129</f>
        <v>1209583.33333333</v>
      </c>
      <c r="I129" s="289" t="n">
        <v>-327264.694444445</v>
      </c>
      <c r="J129" s="296" t="n">
        <v>40543</v>
      </c>
      <c r="K129" s="346"/>
      <c r="L129" s="329" t="s">
        <v>353</v>
      </c>
      <c r="M129" s="297" t="n">
        <v>-22668.2356299848</v>
      </c>
      <c r="N129" s="297" t="n">
        <f aca="false">+M129/(1-0.35)</f>
        <v>-34874.2086615151</v>
      </c>
      <c r="O129" s="297" t="n">
        <f aca="false">N129/12</f>
        <v>-2906.18405512625</v>
      </c>
    </row>
    <row r="130" customFormat="false" ht="12.75" hidden="false" customHeight="false" outlineLevel="0" collapsed="false">
      <c r="A130" s="321" t="n">
        <f aca="false">A129+1</f>
        <v>68</v>
      </c>
      <c r="B130" s="321"/>
      <c r="C130" s="323"/>
      <c r="D130" s="303"/>
      <c r="E130" s="303"/>
      <c r="F130" s="303"/>
      <c r="G130" s="352"/>
      <c r="H130" s="324"/>
      <c r="I130" s="303"/>
      <c r="J130" s="307"/>
      <c r="K130" s="353"/>
      <c r="L130" s="308"/>
      <c r="M130" s="309"/>
      <c r="N130" s="309"/>
      <c r="O130" s="309"/>
    </row>
    <row r="131" customFormat="false" ht="12.75" hidden="false" customHeight="false" outlineLevel="0" collapsed="false">
      <c r="A131" s="256" t="n">
        <f aca="false">A130+1</f>
        <v>69</v>
      </c>
      <c r="B131" s="285" t="s">
        <v>377</v>
      </c>
      <c r="C131" s="287"/>
      <c r="D131" s="289"/>
      <c r="E131" s="289"/>
      <c r="F131" s="289"/>
      <c r="G131" s="343"/>
      <c r="H131" s="327" t="s">
        <v>378</v>
      </c>
      <c r="I131" s="289"/>
      <c r="J131" s="296"/>
      <c r="K131" s="346"/>
      <c r="L131" s="294"/>
      <c r="M131" s="297"/>
      <c r="N131" s="297"/>
      <c r="O131" s="297"/>
    </row>
    <row r="132" customFormat="false" ht="12.75" hidden="true" customHeight="false" outlineLevel="0" collapsed="false">
      <c r="A132" s="256" t="n">
        <f aca="false">ROW()</f>
        <v>132</v>
      </c>
      <c r="B132" s="256" t="s">
        <v>345</v>
      </c>
      <c r="C132" s="287" t="s">
        <v>334</v>
      </c>
      <c r="D132" s="289"/>
      <c r="E132" s="289" t="n">
        <v>0</v>
      </c>
      <c r="F132" s="289" t="n">
        <v>-2294526.55</v>
      </c>
      <c r="G132" s="343"/>
      <c r="H132" s="295" t="n">
        <f aca="false">E132</f>
        <v>0</v>
      </c>
      <c r="I132" s="289" t="n">
        <v>-477956.78125</v>
      </c>
      <c r="J132" s="296" t="n">
        <v>39813</v>
      </c>
      <c r="K132" s="346"/>
      <c r="L132" s="294" t="n">
        <f aca="false">$L$22</f>
        <v>0.07</v>
      </c>
      <c r="M132" s="297" t="n">
        <v>-8434.23952836407</v>
      </c>
      <c r="N132" s="297" t="n">
        <f aca="false">+M132/(1-0.35)</f>
        <v>-12975.7531205601</v>
      </c>
      <c r="O132" s="297" t="n">
        <f aca="false">N132/12</f>
        <v>-1081.31276004668</v>
      </c>
    </row>
    <row r="133" customFormat="false" ht="12.75" hidden="true" customHeight="false" outlineLevel="0" collapsed="false">
      <c r="A133" s="256" t="n">
        <f aca="false">ROW()</f>
        <v>133</v>
      </c>
      <c r="B133" s="256" t="s">
        <v>347</v>
      </c>
      <c r="C133" s="287" t="s">
        <v>334</v>
      </c>
      <c r="D133" s="289"/>
      <c r="E133" s="289" t="n">
        <v>0</v>
      </c>
      <c r="F133" s="289" t="n">
        <v>-2294526.55</v>
      </c>
      <c r="G133" s="343"/>
      <c r="H133" s="295" t="n">
        <f aca="false">E133</f>
        <v>0</v>
      </c>
      <c r="I133" s="289" t="n">
        <v>-2294526.55</v>
      </c>
      <c r="J133" s="296" t="n">
        <v>40178</v>
      </c>
      <c r="K133" s="346"/>
      <c r="L133" s="294" t="n">
        <f aca="false">$L$22</f>
        <v>0.07</v>
      </c>
      <c r="M133" s="297" t="n">
        <v>-160616.8585</v>
      </c>
      <c r="N133" s="297" t="n">
        <f aca="false">+M133/(1-0.35)</f>
        <v>-247102.859230769</v>
      </c>
      <c r="O133" s="297" t="n">
        <f aca="false">N133/12</f>
        <v>-20591.9049358974</v>
      </c>
    </row>
    <row r="134" customFormat="false" ht="12.75" hidden="false" customHeight="false" outlineLevel="0" collapsed="false">
      <c r="A134" s="256" t="n">
        <v>70</v>
      </c>
      <c r="B134" s="256" t="s">
        <v>352</v>
      </c>
      <c r="C134" s="287" t="s">
        <v>334</v>
      </c>
      <c r="D134" s="289"/>
      <c r="E134" s="289" t="n">
        <v>457531.304444445</v>
      </c>
      <c r="F134" s="289" t="n">
        <v>-1996797.20211111</v>
      </c>
      <c r="G134" s="343"/>
      <c r="H134" s="295" t="n">
        <f aca="false">E134</f>
        <v>457531.304444445</v>
      </c>
      <c r="I134" s="289" t="n">
        <v>-2135207.68254167</v>
      </c>
      <c r="J134" s="296" t="n">
        <v>40543</v>
      </c>
      <c r="K134" s="346"/>
      <c r="L134" s="329" t="s">
        <v>353</v>
      </c>
      <c r="M134" s="297" t="n">
        <v>-147896.768849366</v>
      </c>
      <c r="N134" s="297" t="n">
        <f aca="false">+M134/(1-0.35)</f>
        <v>-227533.490537485</v>
      </c>
      <c r="O134" s="297" t="n">
        <f aca="false">N134/12</f>
        <v>-18961.1242114571</v>
      </c>
    </row>
    <row r="135" customFormat="false" ht="12.75" hidden="false" customHeight="false" outlineLevel="0" collapsed="false">
      <c r="A135" s="256" t="n">
        <f aca="false">A134+1</f>
        <v>71</v>
      </c>
      <c r="B135" s="256" t="s">
        <v>354</v>
      </c>
      <c r="C135" s="287" t="s">
        <v>334</v>
      </c>
      <c r="D135" s="289"/>
      <c r="E135" s="289" t="n">
        <v>392169.666666667</v>
      </c>
      <c r="F135" s="289" t="n">
        <v>-1741886.91877778</v>
      </c>
      <c r="G135" s="343"/>
      <c r="H135" s="295" t="n">
        <f aca="false">E135</f>
        <v>392169.666666667</v>
      </c>
      <c r="I135" s="289" t="n">
        <v>-1869342.06044444</v>
      </c>
      <c r="J135" s="296" t="n">
        <v>40908</v>
      </c>
      <c r="K135" s="346"/>
      <c r="L135" s="300" t="n">
        <v>0.069</v>
      </c>
      <c r="M135" s="297" t="n">
        <v>-128984.602170667</v>
      </c>
      <c r="N135" s="297" t="n">
        <f aca="false">+M135/(1-0.35)</f>
        <v>-198437.849493333</v>
      </c>
      <c r="O135" s="297" t="n">
        <f aca="false">N135/12</f>
        <v>-16536.4874577778</v>
      </c>
      <c r="Q135" s="331"/>
      <c r="R135" s="331"/>
    </row>
    <row r="136" customFormat="false" ht="12.75" hidden="false" customHeight="false" outlineLevel="0" collapsed="false">
      <c r="A136" s="256" t="n">
        <f aca="false">A135+1</f>
        <v>72</v>
      </c>
      <c r="B136" s="256" t="s">
        <v>356</v>
      </c>
      <c r="C136" s="287" t="s">
        <v>334</v>
      </c>
      <c r="D136" s="289"/>
      <c r="E136" s="289" t="n">
        <v>392169.666666667</v>
      </c>
      <c r="F136" s="289" t="n">
        <v>-1486976.63544445</v>
      </c>
      <c r="G136" s="343"/>
      <c r="H136" s="295" t="n">
        <f aca="false">E136</f>
        <v>392169.666666667</v>
      </c>
      <c r="I136" s="289" t="n">
        <v>-1614431.77711111</v>
      </c>
      <c r="J136" s="296" t="n">
        <v>41274</v>
      </c>
      <c r="K136" s="346"/>
      <c r="L136" s="329" t="s">
        <v>357</v>
      </c>
      <c r="M136" s="297" t="n">
        <v>-115622.06539609</v>
      </c>
      <c r="N136" s="297" t="n">
        <f aca="false">+M136/(1-0.35)</f>
        <v>-177880.10060937</v>
      </c>
      <c r="O136" s="297" t="n">
        <f aca="false">N136/12</f>
        <v>-14823.3417174475</v>
      </c>
      <c r="Q136" s="331"/>
      <c r="R136" s="331"/>
    </row>
    <row r="137" customFormat="false" ht="12.75" hidden="false" customHeight="false" outlineLevel="0" collapsed="false">
      <c r="A137" s="256" t="n">
        <f aca="false">A136+1</f>
        <v>73</v>
      </c>
      <c r="B137" s="256" t="s">
        <v>358</v>
      </c>
      <c r="C137" s="287" t="s">
        <v>334</v>
      </c>
      <c r="D137" s="289"/>
      <c r="E137" s="289" t="n">
        <v>392169.666666667</v>
      </c>
      <c r="F137" s="289" t="n">
        <v>-1232066.35211111</v>
      </c>
      <c r="G137" s="343"/>
      <c r="H137" s="295" t="n">
        <f aca="false">E137</f>
        <v>392169.666666667</v>
      </c>
      <c r="I137" s="289" t="n">
        <v>-1359521.49377778</v>
      </c>
      <c r="J137" s="296" t="n">
        <v>41639</v>
      </c>
      <c r="K137" s="346"/>
      <c r="L137" s="300" t="n">
        <f aca="false">$O$3</f>
        <v>0.0729</v>
      </c>
      <c r="M137" s="297" t="n">
        <f aca="false">I137*L137</f>
        <v>-99109.1168964001</v>
      </c>
      <c r="N137" s="297" t="n">
        <f aca="false">+M137/(1-0.35)</f>
        <v>-152475.564456</v>
      </c>
      <c r="O137" s="297" t="n">
        <f aca="false">N137/12</f>
        <v>-12706.297038</v>
      </c>
      <c r="Q137" s="331"/>
      <c r="R137" s="331"/>
    </row>
    <row r="138" customFormat="false" ht="12.75" hidden="true" customHeight="false" outlineLevel="0" collapsed="false">
      <c r="A138" s="256" t="n">
        <f aca="false">ROW()</f>
        <v>138</v>
      </c>
      <c r="B138" s="256" t="s">
        <v>359</v>
      </c>
      <c r="C138" s="287" t="s">
        <v>334</v>
      </c>
      <c r="D138" s="289"/>
      <c r="E138" s="289" t="n">
        <v>392169.666666667</v>
      </c>
      <c r="F138" s="289" t="n">
        <v>-977156.068777779</v>
      </c>
      <c r="G138" s="343"/>
      <c r="H138" s="295" t="n">
        <f aca="false">E138</f>
        <v>392169.666666667</v>
      </c>
      <c r="I138" s="289" t="n">
        <v>-1104611.21044445</v>
      </c>
      <c r="J138" s="296" t="n">
        <v>42004</v>
      </c>
      <c r="K138" s="346"/>
      <c r="L138" s="294" t="n">
        <f aca="false">$O$2</f>
        <v>0.069</v>
      </c>
      <c r="M138" s="297" t="n">
        <f aca="false">I138*L138</f>
        <v>-76218.1735206668</v>
      </c>
      <c r="N138" s="297" t="n">
        <f aca="false">+M138/(1-0.35)</f>
        <v>-117258.728493333</v>
      </c>
      <c r="O138" s="297" t="n">
        <f aca="false">N138/12</f>
        <v>-9771.56070777779</v>
      </c>
    </row>
    <row r="139" customFormat="false" ht="12.75" hidden="true" customHeight="false" outlineLevel="0" collapsed="false">
      <c r="A139" s="256" t="n">
        <f aca="false">ROW()</f>
        <v>139</v>
      </c>
      <c r="B139" s="256" t="s">
        <v>360</v>
      </c>
      <c r="C139" s="287" t="s">
        <v>334</v>
      </c>
      <c r="D139" s="289"/>
      <c r="E139" s="289" t="n">
        <v>392169.666666667</v>
      </c>
      <c r="F139" s="289" t="n">
        <v>-722245.785444446</v>
      </c>
      <c r="G139" s="343"/>
      <c r="H139" s="295" t="n">
        <f aca="false">E139</f>
        <v>392169.666666667</v>
      </c>
      <c r="I139" s="289" t="n">
        <v>-849700.927111113</v>
      </c>
      <c r="J139" s="296" t="n">
        <v>42369</v>
      </c>
      <c r="K139" s="346"/>
      <c r="L139" s="294" t="n">
        <f aca="false">$O$2</f>
        <v>0.069</v>
      </c>
      <c r="M139" s="297" t="n">
        <f aca="false">I139*L139</f>
        <v>-58629.3639706668</v>
      </c>
      <c r="N139" s="297" t="n">
        <f aca="false">+M139/(1-0.35)</f>
        <v>-90199.0214933335</v>
      </c>
      <c r="O139" s="297" t="n">
        <f aca="false">N139/12</f>
        <v>-7516.58512444446</v>
      </c>
    </row>
    <row r="140" customFormat="false" ht="12.75" hidden="true" customHeight="false" outlineLevel="0" collapsed="false">
      <c r="A140" s="256" t="n">
        <f aca="false">ROW()</f>
        <v>140</v>
      </c>
      <c r="B140" s="256" t="s">
        <v>361</v>
      </c>
      <c r="C140" s="287" t="s">
        <v>334</v>
      </c>
      <c r="D140" s="289"/>
      <c r="E140" s="289" t="n">
        <v>392169.666666667</v>
      </c>
      <c r="F140" s="289" t="n">
        <v>-467335.502111113</v>
      </c>
      <c r="G140" s="343"/>
      <c r="H140" s="295" t="n">
        <f aca="false">E140</f>
        <v>392169.666666667</v>
      </c>
      <c r="I140" s="289" t="n">
        <v>-594790.64377778</v>
      </c>
      <c r="J140" s="296" t="n">
        <v>42735</v>
      </c>
      <c r="K140" s="346"/>
      <c r="L140" s="294" t="n">
        <f aca="false">$O$2</f>
        <v>0.069</v>
      </c>
      <c r="M140" s="297" t="n">
        <f aca="false">I140*L140</f>
        <v>-41040.5544206668</v>
      </c>
      <c r="N140" s="297" t="n">
        <f aca="false">+M140/(1-0.35)</f>
        <v>-63139.3144933335</v>
      </c>
      <c r="O140" s="297" t="n">
        <f aca="false">N140/12</f>
        <v>-5261.60954111113</v>
      </c>
    </row>
    <row r="141" customFormat="false" ht="12.75" hidden="true" customHeight="false" outlineLevel="0" collapsed="false">
      <c r="A141" s="256" t="n">
        <f aca="false">ROW()</f>
        <v>141</v>
      </c>
      <c r="B141" s="256" t="s">
        <v>362</v>
      </c>
      <c r="C141" s="287" t="s">
        <v>334</v>
      </c>
      <c r="D141" s="289"/>
      <c r="E141" s="289" t="n">
        <v>392169.666666667</v>
      </c>
      <c r="F141" s="289" t="n">
        <v>-212425.21877778</v>
      </c>
      <c r="G141" s="343"/>
      <c r="H141" s="295" t="n">
        <f aca="false">E141</f>
        <v>392169.666666667</v>
      </c>
      <c r="I141" s="289" t="n">
        <v>-339880.360444447</v>
      </c>
      <c r="J141" s="296" t="n">
        <v>43100</v>
      </c>
      <c r="K141" s="346"/>
      <c r="L141" s="294" t="n">
        <f aca="false">$O$2</f>
        <v>0.069</v>
      </c>
      <c r="M141" s="297" t="n">
        <f aca="false">I141*L141</f>
        <v>-23451.7448706668</v>
      </c>
      <c r="N141" s="297" t="n">
        <f aca="false">+M141/(1-0.35)</f>
        <v>-36079.6074933336</v>
      </c>
      <c r="O141" s="297" t="n">
        <f aca="false">N141/12</f>
        <v>-3006.6339577778</v>
      </c>
    </row>
    <row r="142" customFormat="false" ht="12.75" hidden="true" customHeight="false" outlineLevel="0" collapsed="false">
      <c r="A142" s="256" t="n">
        <f aca="false">ROW()</f>
        <v>142</v>
      </c>
      <c r="B142" s="256" t="s">
        <v>379</v>
      </c>
      <c r="C142" s="287" t="s">
        <v>334</v>
      </c>
      <c r="D142" s="289"/>
      <c r="E142" s="289" t="n">
        <v>326808.055555556</v>
      </c>
      <c r="F142" s="289" t="n">
        <v>0.0173333304235712</v>
      </c>
      <c r="G142" s="343"/>
      <c r="H142" s="295" t="n">
        <f aca="false">E142</f>
        <v>326808.055555556</v>
      </c>
      <c r="I142" s="289" t="n">
        <v>-88510.4977129657</v>
      </c>
      <c r="J142" s="296" t="n">
        <v>43465</v>
      </c>
      <c r="K142" s="346"/>
      <c r="L142" s="294" t="n">
        <f aca="false">$O$2</f>
        <v>0.069</v>
      </c>
      <c r="M142" s="297" t="n">
        <f aca="false">I142*L142</f>
        <v>-6107.22434219464</v>
      </c>
      <c r="N142" s="297" t="n">
        <f aca="false">+M142/(1-0.35)</f>
        <v>-9395.72975722251</v>
      </c>
      <c r="O142" s="297" t="n">
        <f aca="false">N142/12</f>
        <v>-782.977479768543</v>
      </c>
    </row>
    <row r="143" customFormat="false" ht="12.75" hidden="true" customHeight="false" outlineLevel="0" collapsed="false">
      <c r="A143" s="256" t="n">
        <f aca="false">ROW()</f>
        <v>143</v>
      </c>
      <c r="B143" s="256" t="s">
        <v>380</v>
      </c>
      <c r="C143" s="287" t="s">
        <v>334</v>
      </c>
      <c r="D143" s="289"/>
      <c r="E143" s="289" t="n">
        <v>0</v>
      </c>
      <c r="F143" s="289" t="n">
        <v>0.0173333304235712</v>
      </c>
      <c r="G143" s="343"/>
      <c r="H143" s="295" t="n">
        <f aca="false">E143</f>
        <v>0</v>
      </c>
      <c r="I143" s="289" t="n">
        <v>0.0173333304235712</v>
      </c>
      <c r="J143" s="296" t="n">
        <v>43830</v>
      </c>
      <c r="K143" s="346"/>
      <c r="L143" s="294" t="n">
        <f aca="false">$O$2</f>
        <v>0.069</v>
      </c>
      <c r="M143" s="297" t="n">
        <f aca="false">I143*L143</f>
        <v>0.00119599979922641</v>
      </c>
      <c r="N143" s="297" t="n">
        <f aca="false">+M143/(1-0.35)</f>
        <v>0.00183999969111755</v>
      </c>
      <c r="O143" s="297" t="n">
        <f aca="false">N143/12</f>
        <v>0.00015333330759313</v>
      </c>
    </row>
    <row r="144" customFormat="false" ht="12.75" hidden="false" customHeight="false" outlineLevel="0" collapsed="false">
      <c r="A144" s="321" t="n">
        <v>74</v>
      </c>
      <c r="B144" s="321"/>
      <c r="C144" s="323"/>
      <c r="D144" s="303"/>
      <c r="E144" s="303"/>
      <c r="F144" s="303"/>
      <c r="G144" s="352"/>
      <c r="H144" s="324"/>
      <c r="I144" s="303"/>
      <c r="J144" s="307"/>
      <c r="K144" s="353"/>
      <c r="L144" s="308"/>
      <c r="M144" s="309"/>
      <c r="N144" s="309"/>
      <c r="O144" s="309"/>
    </row>
    <row r="145" customFormat="false" ht="12.75" hidden="false" customHeight="false" outlineLevel="0" collapsed="false">
      <c r="A145" s="256" t="n">
        <v>75</v>
      </c>
      <c r="B145" s="285" t="s">
        <v>381</v>
      </c>
      <c r="C145" s="287"/>
      <c r="D145" s="289"/>
      <c r="E145" s="289"/>
      <c r="F145" s="344"/>
      <c r="G145" s="355"/>
      <c r="H145" s="327" t="s">
        <v>382</v>
      </c>
      <c r="I145" s="294"/>
      <c r="J145" s="297"/>
      <c r="K145" s="297"/>
      <c r="L145" s="297"/>
      <c r="M145" s="297"/>
      <c r="N145" s="297"/>
      <c r="O145" s="297"/>
    </row>
    <row r="146" customFormat="false" ht="12.75" hidden="true" customHeight="false" outlineLevel="0" collapsed="false">
      <c r="A146" s="256" t="n">
        <f aca="false">ROW()</f>
        <v>146</v>
      </c>
      <c r="B146" s="256" t="s">
        <v>345</v>
      </c>
      <c r="C146" s="287"/>
      <c r="D146" s="289"/>
      <c r="E146" s="289" t="n">
        <v>0</v>
      </c>
      <c r="F146" s="289" t="e">
        <f aca="false"/>
        <v>#REF!</v>
      </c>
      <c r="G146" s="355"/>
      <c r="H146" s="295" t="n">
        <v>0</v>
      </c>
      <c r="I146" s="356" t="n">
        <v>76376.5416666667</v>
      </c>
      <c r="J146" s="296" t="n">
        <v>39813</v>
      </c>
      <c r="K146" s="297"/>
      <c r="L146" s="357" t="s">
        <v>383</v>
      </c>
      <c r="M146" s="297"/>
      <c r="N146" s="297"/>
      <c r="O146" s="297" t="n">
        <f aca="false">N146/12</f>
        <v>0</v>
      </c>
    </row>
    <row r="147" customFormat="false" ht="12.75" hidden="true" customHeight="false" outlineLevel="0" collapsed="false">
      <c r="A147" s="256" t="n">
        <f aca="false">ROW()</f>
        <v>147</v>
      </c>
      <c r="B147" s="256" t="s">
        <v>347</v>
      </c>
      <c r="C147" s="287"/>
      <c r="D147" s="289"/>
      <c r="E147" s="289" t="n">
        <v>0</v>
      </c>
      <c r="F147" s="289"/>
      <c r="G147" s="355"/>
      <c r="H147" s="295"/>
      <c r="I147" s="358"/>
      <c r="J147" s="296" t="n">
        <v>40178</v>
      </c>
      <c r="K147" s="297"/>
      <c r="L147" s="357" t="s">
        <v>383</v>
      </c>
      <c r="M147" s="297"/>
      <c r="N147" s="297"/>
      <c r="O147" s="297" t="n">
        <f aca="false">N147/12</f>
        <v>0</v>
      </c>
    </row>
    <row r="148" customFormat="false" ht="12.75" hidden="false" customHeight="false" outlineLevel="0" collapsed="false">
      <c r="A148" s="256" t="n">
        <v>76</v>
      </c>
      <c r="B148" s="256" t="s">
        <v>352</v>
      </c>
      <c r="C148" s="287"/>
      <c r="D148" s="289"/>
      <c r="E148" s="289" t="n">
        <v>-2159053</v>
      </c>
      <c r="F148" s="289" t="n">
        <v>26614738.1408619</v>
      </c>
      <c r="G148" s="343"/>
      <c r="H148" s="295" t="n">
        <f aca="false">E148</f>
        <v>-2159053</v>
      </c>
      <c r="I148" s="358" t="n">
        <v>26528891.3788502</v>
      </c>
      <c r="J148" s="296" t="n">
        <v>40543</v>
      </c>
      <c r="K148" s="346"/>
      <c r="L148" s="329" t="s">
        <v>353</v>
      </c>
      <c r="M148" s="297" t="n">
        <v>1344033.58733616</v>
      </c>
      <c r="N148" s="297" t="n">
        <f aca="false">+M148/(1-0.35)</f>
        <v>2067743.98051717</v>
      </c>
      <c r="O148" s="359" t="n">
        <f aca="false">N148/8</f>
        <v>258467.997564646</v>
      </c>
    </row>
    <row r="149" customFormat="false" ht="12.75" hidden="false" customHeight="false" outlineLevel="0" collapsed="false">
      <c r="A149" s="256" t="n">
        <v>77</v>
      </c>
      <c r="B149" s="256" t="s">
        <v>354</v>
      </c>
      <c r="C149" s="287"/>
      <c r="D149" s="289"/>
      <c r="E149" s="289" t="n">
        <v>-2885052</v>
      </c>
      <c r="F149" s="289" t="n">
        <v>24739454.3408619</v>
      </c>
      <c r="G149" s="343"/>
      <c r="H149" s="295" t="n">
        <f aca="false">E149</f>
        <v>-2885052</v>
      </c>
      <c r="I149" s="358" t="n">
        <v>25677096.2408619</v>
      </c>
      <c r="J149" s="296" t="n">
        <v>40908</v>
      </c>
      <c r="K149" s="346"/>
      <c r="L149" s="300" t="n">
        <v>0.069</v>
      </c>
      <c r="M149" s="297" t="n">
        <v>1771719.64061947</v>
      </c>
      <c r="N149" s="297" t="n">
        <f aca="false">+M149/(1-0.35)</f>
        <v>2725722.52402996</v>
      </c>
      <c r="O149" s="297" t="n">
        <f aca="false">N149/12</f>
        <v>227143.543669163</v>
      </c>
      <c r="Q149" s="331"/>
      <c r="R149" s="331"/>
    </row>
    <row r="150" customFormat="false" ht="12.75" hidden="false" customHeight="false" outlineLevel="0" collapsed="false">
      <c r="A150" s="256" t="n">
        <v>78</v>
      </c>
      <c r="B150" s="256" t="s">
        <v>356</v>
      </c>
      <c r="C150" s="287"/>
      <c r="D150" s="289"/>
      <c r="E150" s="289" t="n">
        <v>-2876471.89032373</v>
      </c>
      <c r="F150" s="289" t="n">
        <v>22869747.6121515</v>
      </c>
      <c r="G150" s="343"/>
      <c r="H150" s="295" t="n">
        <f aca="false">E150</f>
        <v>-2876471.89032373</v>
      </c>
      <c r="I150" s="358" t="n">
        <v>23803671.4646251</v>
      </c>
      <c r="J150" s="296" t="n">
        <v>41274</v>
      </c>
      <c r="K150" s="346"/>
      <c r="L150" s="329" t="s">
        <v>357</v>
      </c>
      <c r="M150" s="297" t="n">
        <v>1704766.77786584</v>
      </c>
      <c r="N150" s="297" t="n">
        <f aca="false">+M150/(1-0.35)</f>
        <v>2622718.1197936</v>
      </c>
      <c r="O150" s="297" t="n">
        <f aca="false">N150/12</f>
        <v>218559.843316133</v>
      </c>
      <c r="Q150" s="331"/>
      <c r="R150" s="331"/>
    </row>
    <row r="151" customFormat="false" ht="12.75" hidden="false" customHeight="false" outlineLevel="0" collapsed="false">
      <c r="A151" s="330" t="n">
        <v>79</v>
      </c>
      <c r="B151" s="330" t="s">
        <v>358</v>
      </c>
      <c r="C151" s="337"/>
      <c r="D151" s="313"/>
      <c r="E151" s="313" t="n">
        <v>-2872181.8354856</v>
      </c>
      <c r="F151" s="313" t="n">
        <v>21002829.4190858</v>
      </c>
      <c r="G151" s="349"/>
      <c r="H151" s="338" t="n">
        <f aca="false">E151</f>
        <v>-2872181.8354856</v>
      </c>
      <c r="I151" s="360" t="n">
        <v>21936288.5156186</v>
      </c>
      <c r="J151" s="317" t="n">
        <v>41639</v>
      </c>
      <c r="K151" s="350"/>
      <c r="L151" s="339" t="n">
        <f aca="false">$O$3</f>
        <v>0.0729</v>
      </c>
      <c r="M151" s="319" t="n">
        <f aca="false">I151*L151</f>
        <v>1599155.4327886</v>
      </c>
      <c r="N151" s="319" t="n">
        <f aca="false">+M151/(1-0.35)</f>
        <v>2460239.12736708</v>
      </c>
      <c r="O151" s="319" t="n">
        <f aca="false">N151/12</f>
        <v>205019.92728059</v>
      </c>
      <c r="Q151" s="331"/>
      <c r="R151" s="331"/>
    </row>
    <row r="152" customFormat="false" ht="12.75" hidden="true" customHeight="false" outlineLevel="0" collapsed="false">
      <c r="A152" s="361" t="n">
        <f aca="false">ROW()</f>
        <v>152</v>
      </c>
      <c r="B152" s="361" t="s">
        <v>359</v>
      </c>
      <c r="C152" s="362"/>
      <c r="D152" s="363"/>
      <c r="E152" s="363" t="n">
        <v>-2872181.8354856</v>
      </c>
      <c r="F152" s="363" t="n">
        <v>19135911.2260202</v>
      </c>
      <c r="G152" s="364"/>
      <c r="H152" s="365" t="n">
        <f aca="false">E152</f>
        <v>-2872181.8354856</v>
      </c>
      <c r="I152" s="366" t="n">
        <v>20069370.322553</v>
      </c>
      <c r="J152" s="367" t="n">
        <v>42004</v>
      </c>
      <c r="K152" s="368"/>
      <c r="L152" s="369" t="n">
        <v>0.0729</v>
      </c>
      <c r="M152" s="370" t="n">
        <f aca="false">I152*L152</f>
        <v>1463057.09651411</v>
      </c>
      <c r="N152" s="370" t="n">
        <f aca="false">+M152/(1-0.35)</f>
        <v>2250857.07156018</v>
      </c>
      <c r="O152" s="370" t="n">
        <f aca="false">N152/12</f>
        <v>187571.422630015</v>
      </c>
    </row>
    <row r="153" customFormat="false" ht="12.75" hidden="false" customHeight="false" outlineLevel="0" collapsed="false">
      <c r="A153" s="321" t="n">
        <v>80</v>
      </c>
      <c r="B153" s="321"/>
      <c r="C153" s="323"/>
      <c r="D153" s="303"/>
      <c r="E153" s="303"/>
      <c r="F153" s="303"/>
      <c r="G153" s="352"/>
      <c r="H153" s="324"/>
      <c r="I153" s="303"/>
      <c r="J153" s="307"/>
      <c r="K153" s="353"/>
      <c r="L153" s="308"/>
      <c r="M153" s="309"/>
      <c r="N153" s="309"/>
      <c r="O153" s="309"/>
    </row>
    <row r="154" customFormat="false" ht="12.75" hidden="false" customHeight="false" outlineLevel="0" collapsed="false">
      <c r="A154" s="256" t="n">
        <v>81</v>
      </c>
      <c r="B154" s="285" t="s">
        <v>384</v>
      </c>
      <c r="C154" s="287"/>
      <c r="D154" s="289"/>
      <c r="E154" s="344"/>
      <c r="F154" s="344"/>
      <c r="G154" s="355"/>
      <c r="H154" s="327" t="s">
        <v>385</v>
      </c>
      <c r="I154" s="294"/>
      <c r="J154" s="297"/>
      <c r="K154" s="297"/>
      <c r="L154" s="294"/>
      <c r="M154" s="297"/>
      <c r="N154" s="297"/>
      <c r="O154" s="297"/>
    </row>
    <row r="155" customFormat="false" ht="12.75" hidden="true" customHeight="false" outlineLevel="0" collapsed="false">
      <c r="A155" s="256" t="n">
        <f aca="false">ROW()</f>
        <v>155</v>
      </c>
      <c r="B155" s="256" t="s">
        <v>347</v>
      </c>
      <c r="C155" s="287"/>
      <c r="D155" s="289"/>
      <c r="E155" s="289" t="n">
        <v>0</v>
      </c>
      <c r="F155" s="289"/>
      <c r="G155" s="343"/>
      <c r="H155" s="295"/>
      <c r="I155" s="289"/>
      <c r="J155" s="296" t="n">
        <v>40178</v>
      </c>
      <c r="K155" s="346"/>
      <c r="L155" s="357" t="s">
        <v>383</v>
      </c>
      <c r="M155" s="297"/>
      <c r="N155" s="297" t="n">
        <f aca="false">+M155/(1-0.35)</f>
        <v>0</v>
      </c>
      <c r="O155" s="297" t="n">
        <f aca="false">N155/12</f>
        <v>0</v>
      </c>
    </row>
    <row r="156" customFormat="false" ht="12.75" hidden="false" customHeight="false" outlineLevel="0" collapsed="false">
      <c r="A156" s="256" t="n">
        <v>82</v>
      </c>
      <c r="B156" s="256" t="s">
        <v>352</v>
      </c>
      <c r="C156" s="287"/>
      <c r="D156" s="289"/>
      <c r="E156" s="289" t="n">
        <v>-2102005.90837558</v>
      </c>
      <c r="F156" s="289" t="n">
        <v>1752245.10822319</v>
      </c>
      <c r="G156" s="343"/>
      <c r="H156" s="295" t="n">
        <f aca="false">E156</f>
        <v>-2102005.90837558</v>
      </c>
      <c r="I156" s="289" t="n">
        <v>2331346.69286448</v>
      </c>
      <c r="J156" s="296" t="n">
        <v>40543</v>
      </c>
      <c r="K156" s="346"/>
      <c r="L156" s="329" t="s">
        <v>353</v>
      </c>
      <c r="M156" s="371" t="n">
        <v>118113.049436849</v>
      </c>
      <c r="N156" s="297" t="n">
        <f aca="false">+M156/(1-0.35)</f>
        <v>181712.383748999</v>
      </c>
      <c r="O156" s="359" t="n">
        <f aca="false">N156/8</f>
        <v>22714.0479686248</v>
      </c>
    </row>
    <row r="157" customFormat="false" ht="12.75" hidden="false" customHeight="false" outlineLevel="0" collapsed="false">
      <c r="A157" s="330" t="n">
        <v>83</v>
      </c>
      <c r="B157" s="330" t="s">
        <v>354</v>
      </c>
      <c r="C157" s="337"/>
      <c r="D157" s="313"/>
      <c r="E157" s="313" t="n">
        <v>-2695758.41162442</v>
      </c>
      <c r="F157" s="313" t="n">
        <v>0</v>
      </c>
      <c r="G157" s="349"/>
      <c r="H157" s="338" t="n">
        <f aca="false">E157</f>
        <v>-2695758.41162442</v>
      </c>
      <c r="I157" s="313" t="n">
        <v>839626.11451842</v>
      </c>
      <c r="J157" s="317" t="n">
        <v>40908</v>
      </c>
      <c r="K157" s="350"/>
      <c r="L157" s="339" t="n">
        <v>0.069</v>
      </c>
      <c r="M157" s="319" t="n">
        <v>57934.201901771</v>
      </c>
      <c r="N157" s="319" t="n">
        <f aca="false">+M157/(1-0.35)</f>
        <v>89129.54138734</v>
      </c>
      <c r="O157" s="319" t="n">
        <f aca="false">N157/12</f>
        <v>7427.46178227833</v>
      </c>
      <c r="Q157" s="331"/>
      <c r="R157" s="331"/>
    </row>
    <row r="158" customFormat="false" ht="12.75" hidden="false" customHeight="false" outlineLevel="0" collapsed="false">
      <c r="A158" s="321" t="n">
        <v>84</v>
      </c>
      <c r="B158" s="321"/>
      <c r="C158" s="323"/>
      <c r="D158" s="303"/>
      <c r="E158" s="303"/>
      <c r="F158" s="303"/>
      <c r="G158" s="352"/>
      <c r="H158" s="324"/>
      <c r="I158" s="303"/>
      <c r="J158" s="307"/>
      <c r="K158" s="353"/>
      <c r="L158" s="308"/>
      <c r="M158" s="309"/>
      <c r="N158" s="309"/>
      <c r="O158" s="309"/>
    </row>
    <row r="159" customFormat="false" ht="12.75" hidden="false" customHeight="false" outlineLevel="0" collapsed="false">
      <c r="A159" s="256" t="n">
        <v>85</v>
      </c>
      <c r="B159" s="285" t="s">
        <v>386</v>
      </c>
      <c r="C159" s="287"/>
      <c r="D159" s="289"/>
      <c r="E159" s="289"/>
      <c r="F159" s="344"/>
      <c r="G159" s="343"/>
      <c r="H159" s="327" t="s">
        <v>387</v>
      </c>
      <c r="I159" s="289"/>
      <c r="J159" s="296"/>
      <c r="K159" s="346"/>
      <c r="L159" s="294"/>
      <c r="M159" s="297"/>
      <c r="N159" s="297"/>
      <c r="O159" s="297"/>
    </row>
    <row r="160" customFormat="false" ht="12.75" hidden="false" customHeight="false" outlineLevel="0" collapsed="false">
      <c r="A160" s="256" t="n">
        <v>86</v>
      </c>
      <c r="B160" s="256" t="s">
        <v>352</v>
      </c>
      <c r="C160" s="287"/>
      <c r="D160" s="289"/>
      <c r="E160" s="289" t="n">
        <v>403219.660194175</v>
      </c>
      <c r="F160" s="289" t="n">
        <v>-2737413.47087379</v>
      </c>
      <c r="G160" s="343"/>
      <c r="H160" s="295" t="n">
        <f aca="false">E160</f>
        <v>403219.660194175</v>
      </c>
      <c r="I160" s="289" t="n">
        <v>-2267178.42455502</v>
      </c>
      <c r="J160" s="296" t="n">
        <v>40543</v>
      </c>
      <c r="K160" s="346"/>
      <c r="L160" s="329" t="s">
        <v>353</v>
      </c>
      <c r="M160" s="297" t="n">
        <v>-127036.529147943</v>
      </c>
      <c r="N160" s="297" t="n">
        <f aca="false">+M160/(1-0.35)</f>
        <v>-195440.814073759</v>
      </c>
      <c r="O160" s="297" t="n">
        <f aca="false">N160/((296/365)*12)</f>
        <v>-20083.3043741334</v>
      </c>
    </row>
    <row r="161" customFormat="false" ht="12.75" hidden="false" customHeight="false" outlineLevel="0" collapsed="false">
      <c r="A161" s="256" t="n">
        <v>87</v>
      </c>
      <c r="B161" s="256" t="s">
        <v>354</v>
      </c>
      <c r="C161" s="287"/>
      <c r="D161" s="289"/>
      <c r="E161" s="289" t="n">
        <v>537626.213592233</v>
      </c>
      <c r="F161" s="289" t="n">
        <v>-2387956.43203884</v>
      </c>
      <c r="G161" s="343"/>
      <c r="H161" s="295" t="n">
        <f aca="false">E161</f>
        <v>537626.213592233</v>
      </c>
      <c r="I161" s="289" t="n">
        <v>-2562684.95145631</v>
      </c>
      <c r="J161" s="296" t="n">
        <v>40908</v>
      </c>
      <c r="K161" s="346"/>
      <c r="L161" s="300" t="n">
        <v>0.069</v>
      </c>
      <c r="M161" s="297" t="n">
        <v>-176825.261650485</v>
      </c>
      <c r="N161" s="297" t="n">
        <f aca="false">+M161/(1-0.35)</f>
        <v>-272038.86407767</v>
      </c>
      <c r="O161" s="297" t="n">
        <f aca="false">N161/12</f>
        <v>-22669.9053398058</v>
      </c>
      <c r="Q161" s="331"/>
      <c r="R161" s="331"/>
    </row>
    <row r="162" customFormat="false" ht="12.75" hidden="false" customHeight="false" outlineLevel="0" collapsed="false">
      <c r="A162" s="256" t="n">
        <v>88</v>
      </c>
      <c r="B162" s="256" t="s">
        <v>356</v>
      </c>
      <c r="C162" s="287"/>
      <c r="D162" s="289"/>
      <c r="E162" s="289" t="n">
        <v>537626.213592233</v>
      </c>
      <c r="F162" s="289" t="n">
        <v>-2038499.39320388</v>
      </c>
      <c r="G162" s="343"/>
      <c r="H162" s="295" t="n">
        <f aca="false">E162</f>
        <v>537626.213592233</v>
      </c>
      <c r="I162" s="289" t="n">
        <v>-2213227.91262136</v>
      </c>
      <c r="J162" s="296" t="n">
        <v>41274</v>
      </c>
      <c r="K162" s="346"/>
      <c r="L162" s="329" t="s">
        <v>357</v>
      </c>
      <c r="M162" s="297" t="n">
        <v>-158506.532191448</v>
      </c>
      <c r="N162" s="297" t="n">
        <f aca="false">+M162/(1-0.35)</f>
        <v>-243856.203371459</v>
      </c>
      <c r="O162" s="297" t="n">
        <f aca="false">N162/12</f>
        <v>-20321.3502809549</v>
      </c>
      <c r="Q162" s="331"/>
      <c r="R162" s="331"/>
    </row>
    <row r="163" customFormat="false" ht="12.75" hidden="true" customHeight="false" outlineLevel="0" collapsed="false">
      <c r="A163" s="256" t="n">
        <f aca="false">ROW()</f>
        <v>163</v>
      </c>
      <c r="B163" s="256" t="s">
        <v>358</v>
      </c>
      <c r="C163" s="287"/>
      <c r="D163" s="289"/>
      <c r="E163" s="289" t="n">
        <v>537626.213592233</v>
      </c>
      <c r="F163" s="289" t="n">
        <v>-1689042.35436893</v>
      </c>
      <c r="G163" s="343"/>
      <c r="H163" s="295" t="n">
        <f aca="false">E163</f>
        <v>537626.213592233</v>
      </c>
      <c r="I163" s="289" t="n">
        <v>-1863770.87378641</v>
      </c>
      <c r="J163" s="296" t="n">
        <v>41639</v>
      </c>
      <c r="K163" s="346"/>
      <c r="L163" s="300" t="n">
        <f aca="false">$O$3</f>
        <v>0.0729</v>
      </c>
      <c r="M163" s="297" t="n">
        <f aca="false">I163*L163</f>
        <v>-135868.896699029</v>
      </c>
      <c r="N163" s="297" t="n">
        <f aca="false">+M163/(1-0.35)</f>
        <v>-209029.07184466</v>
      </c>
      <c r="O163" s="297" t="n">
        <f aca="false">N163/12</f>
        <v>-17419.0893203883</v>
      </c>
      <c r="Q163" s="331"/>
      <c r="R163" s="331"/>
    </row>
    <row r="164" customFormat="false" ht="12.75" hidden="true" customHeight="false" outlineLevel="0" collapsed="false">
      <c r="A164" s="256" t="n">
        <f aca="false">ROW()</f>
        <v>164</v>
      </c>
      <c r="B164" s="256" t="s">
        <v>359</v>
      </c>
      <c r="C164" s="287"/>
      <c r="D164" s="289"/>
      <c r="E164" s="289" t="n">
        <v>537626.213592233</v>
      </c>
      <c r="F164" s="289" t="n">
        <v>-1339585.31553398</v>
      </c>
      <c r="G164" s="343"/>
      <c r="H164" s="295" t="n">
        <f aca="false">E164</f>
        <v>537626.213592233</v>
      </c>
      <c r="I164" s="289" t="n">
        <v>-1514313.83495146</v>
      </c>
      <c r="J164" s="296" t="n">
        <v>42004</v>
      </c>
      <c r="K164" s="346"/>
      <c r="L164" s="294" t="n">
        <f aca="false">$O$2</f>
        <v>0.069</v>
      </c>
      <c r="M164" s="297" t="n">
        <f aca="false">I164*L164</f>
        <v>-104487.65461165</v>
      </c>
      <c r="N164" s="297" t="n">
        <f aca="false">+M164/(1-0.35)</f>
        <v>-160750.237864078</v>
      </c>
      <c r="O164" s="297" t="n">
        <f aca="false">N164/12</f>
        <v>-13395.8531553398</v>
      </c>
    </row>
    <row r="165" customFormat="false" ht="12.75" hidden="true" customHeight="false" outlineLevel="0" collapsed="false">
      <c r="A165" s="256" t="n">
        <f aca="false">ROW()</f>
        <v>165</v>
      </c>
      <c r="B165" s="256" t="s">
        <v>360</v>
      </c>
      <c r="C165" s="287"/>
      <c r="D165" s="289"/>
      <c r="E165" s="289" t="n">
        <v>537626.213592233</v>
      </c>
      <c r="F165" s="289" t="n">
        <v>-990128.27669903</v>
      </c>
      <c r="G165" s="343"/>
      <c r="H165" s="295" t="n">
        <f aca="false">E165</f>
        <v>537626.213592233</v>
      </c>
      <c r="I165" s="289" t="n">
        <v>-1164856.79611651</v>
      </c>
      <c r="J165" s="296" t="n">
        <v>42369</v>
      </c>
      <c r="K165" s="346"/>
      <c r="L165" s="294" t="n">
        <f aca="false">$O$2</f>
        <v>0.069</v>
      </c>
      <c r="M165" s="297" t="n">
        <f aca="false">I165*L165</f>
        <v>-80375.1189320389</v>
      </c>
      <c r="N165" s="297" t="n">
        <f aca="false">+M165/(1-0.35)</f>
        <v>-123654.029126214</v>
      </c>
      <c r="O165" s="297" t="n">
        <f aca="false">N165/12</f>
        <v>-10304.5024271845</v>
      </c>
    </row>
    <row r="166" customFormat="false" ht="12.75" hidden="true" customHeight="false" outlineLevel="0" collapsed="false">
      <c r="A166" s="256" t="n">
        <f aca="false">ROW()</f>
        <v>166</v>
      </c>
      <c r="B166" s="256" t="s">
        <v>361</v>
      </c>
      <c r="C166" s="287"/>
      <c r="D166" s="289"/>
      <c r="E166" s="289" t="n">
        <v>537626.213592233</v>
      </c>
      <c r="F166" s="289" t="n">
        <v>-640671.23786408</v>
      </c>
      <c r="G166" s="343"/>
      <c r="H166" s="295" t="n">
        <f aca="false">E166</f>
        <v>537626.213592233</v>
      </c>
      <c r="I166" s="289" t="n">
        <v>-815399.757281555</v>
      </c>
      <c r="J166" s="296" t="n">
        <v>42735</v>
      </c>
      <c r="K166" s="346"/>
      <c r="L166" s="294" t="n">
        <f aca="false">$O$2</f>
        <v>0.069</v>
      </c>
      <c r="M166" s="297" t="n">
        <f aca="false">I166*L166</f>
        <v>-56262.5832524273</v>
      </c>
      <c r="N166" s="297" t="n">
        <f aca="false">+M166/(1-0.35)</f>
        <v>-86557.8203883497</v>
      </c>
      <c r="O166" s="297" t="n">
        <f aca="false">N166/12</f>
        <v>-7213.15169902914</v>
      </c>
    </row>
    <row r="167" customFormat="false" ht="12.75" hidden="true" customHeight="false" outlineLevel="0" collapsed="false">
      <c r="A167" s="256" t="n">
        <f aca="false">ROW()</f>
        <v>167</v>
      </c>
      <c r="B167" s="256" t="s">
        <v>362</v>
      </c>
      <c r="C167" s="287"/>
      <c r="D167" s="289"/>
      <c r="E167" s="289" t="n">
        <v>537626.213592233</v>
      </c>
      <c r="F167" s="289" t="n">
        <v>-291214.19902913</v>
      </c>
      <c r="G167" s="343"/>
      <c r="H167" s="295" t="n">
        <f aca="false">E167</f>
        <v>537626.213592233</v>
      </c>
      <c r="I167" s="289" t="n">
        <v>-465942.718446605</v>
      </c>
      <c r="J167" s="296" t="n">
        <v>43100</v>
      </c>
      <c r="K167" s="346"/>
      <c r="L167" s="294" t="n">
        <f aca="false">$O$2</f>
        <v>0.069</v>
      </c>
      <c r="M167" s="297" t="n">
        <f aca="false">I167*L167</f>
        <v>-32150.0475728157</v>
      </c>
      <c r="N167" s="297" t="n">
        <f aca="false">+M167/(1-0.35)</f>
        <v>-49461.6116504857</v>
      </c>
      <c r="O167" s="297" t="n">
        <f aca="false">N167/12</f>
        <v>-4121.80097087381</v>
      </c>
    </row>
    <row r="168" customFormat="false" ht="12.75" hidden="true" customHeight="false" outlineLevel="0" collapsed="false">
      <c r="A168" s="256" t="n">
        <f aca="false">ROW()</f>
        <v>168</v>
      </c>
      <c r="B168" s="256" t="s">
        <v>379</v>
      </c>
      <c r="C168" s="287"/>
      <c r="D168" s="289"/>
      <c r="E168" s="289" t="n">
        <v>448021.844660194</v>
      </c>
      <c r="F168" s="289" t="n">
        <v>0</v>
      </c>
      <c r="G168" s="343"/>
      <c r="H168" s="295" t="n">
        <f aca="false">E168</f>
        <v>448021.844660194</v>
      </c>
      <c r="I168" s="289" t="n">
        <v>-121339.249595472</v>
      </c>
      <c r="J168" s="296" t="n">
        <v>43465</v>
      </c>
      <c r="K168" s="346"/>
      <c r="L168" s="294" t="n">
        <f aca="false">$O$2</f>
        <v>0.069</v>
      </c>
      <c r="M168" s="297" t="n">
        <f aca="false">I168*L168</f>
        <v>-8372.40822208758</v>
      </c>
      <c r="N168" s="297" t="n">
        <f aca="false">+M168/(1-0.35)</f>
        <v>-12880.6280339809</v>
      </c>
      <c r="O168" s="297" t="n">
        <f aca="false">N168/12</f>
        <v>-1073.38566949841</v>
      </c>
    </row>
    <row r="169" customFormat="false" ht="12.75" hidden="false" customHeight="false" outlineLevel="0" collapsed="false">
      <c r="A169" s="321" t="n">
        <v>89</v>
      </c>
      <c r="B169" s="321"/>
      <c r="C169" s="323"/>
      <c r="D169" s="303"/>
      <c r="E169" s="303"/>
      <c r="F169" s="303"/>
      <c r="G169" s="352"/>
      <c r="H169" s="324"/>
      <c r="I169" s="303"/>
      <c r="J169" s="307"/>
      <c r="K169" s="353"/>
      <c r="L169" s="308"/>
      <c r="M169" s="309"/>
      <c r="N169" s="309"/>
      <c r="O169" s="309"/>
    </row>
    <row r="170" customFormat="false" ht="12.75" hidden="false" customHeight="false" outlineLevel="0" collapsed="false">
      <c r="A170" s="256" t="n">
        <v>90</v>
      </c>
      <c r="B170" s="372" t="s">
        <v>388</v>
      </c>
      <c r="C170" s="287"/>
      <c r="D170" s="289"/>
      <c r="E170" s="289"/>
      <c r="F170" s="344"/>
      <c r="G170" s="343"/>
      <c r="H170" s="295"/>
      <c r="I170" s="289"/>
      <c r="J170" s="296"/>
      <c r="K170" s="346"/>
      <c r="L170" s="294"/>
      <c r="M170" s="297"/>
      <c r="N170" s="297"/>
      <c r="O170" s="297"/>
    </row>
    <row r="171" customFormat="false" ht="12.75" hidden="false" customHeight="false" outlineLevel="0" collapsed="false">
      <c r="A171" s="256" t="n">
        <v>91</v>
      </c>
      <c r="B171" s="285" t="s">
        <v>389</v>
      </c>
      <c r="C171" s="287"/>
      <c r="D171" s="289"/>
      <c r="E171" s="289"/>
      <c r="F171" s="344"/>
      <c r="G171" s="343"/>
      <c r="H171" s="327" t="s">
        <v>390</v>
      </c>
      <c r="I171" s="289"/>
      <c r="J171" s="296"/>
      <c r="K171" s="346"/>
      <c r="L171" s="294"/>
      <c r="M171" s="297"/>
      <c r="N171" s="297"/>
      <c r="O171" s="297"/>
    </row>
    <row r="172" customFormat="false" ht="12.75" hidden="true" customHeight="false" outlineLevel="0" collapsed="false">
      <c r="A172" s="256" t="n">
        <f aca="false">ROW()</f>
        <v>172</v>
      </c>
      <c r="B172" s="256" t="s">
        <v>347</v>
      </c>
      <c r="C172" s="287"/>
      <c r="D172" s="289"/>
      <c r="E172" s="289"/>
      <c r="F172" s="289"/>
      <c r="G172" s="343"/>
      <c r="H172" s="373"/>
      <c r="I172" s="289"/>
      <c r="J172" s="296" t="n">
        <v>40178</v>
      </c>
      <c r="K172" s="346"/>
      <c r="L172" s="357" t="s">
        <v>383</v>
      </c>
      <c r="M172" s="297"/>
      <c r="N172" s="297"/>
      <c r="O172" s="297"/>
    </row>
    <row r="173" customFormat="false" ht="12.75" hidden="false" customHeight="false" outlineLevel="0" collapsed="false">
      <c r="A173" s="256" t="n">
        <v>92</v>
      </c>
      <c r="B173" s="256" t="s">
        <v>352</v>
      </c>
      <c r="C173" s="287"/>
      <c r="D173" s="289"/>
      <c r="E173" s="289" t="n">
        <v>-164390.092235086</v>
      </c>
      <c r="F173" s="289" t="n">
        <v>141403.398709678</v>
      </c>
      <c r="G173" s="343"/>
      <c r="H173" s="373" t="n">
        <f aca="false">E173</f>
        <v>-164390.092235086</v>
      </c>
      <c r="I173" s="289" t="n">
        <v>115872.287956989</v>
      </c>
      <c r="J173" s="296" t="n">
        <v>40543</v>
      </c>
      <c r="K173" s="346"/>
      <c r="L173" s="329" t="s">
        <v>353</v>
      </c>
      <c r="M173" s="297" t="n">
        <v>5870.43931205657</v>
      </c>
      <c r="N173" s="297" t="n">
        <f aca="false">+M173/(1-0.35)</f>
        <v>9031.44509547164</v>
      </c>
      <c r="O173" s="297" t="n">
        <f aca="false">N173/8</f>
        <v>1128.93063693395</v>
      </c>
    </row>
    <row r="174" customFormat="false" ht="12" hidden="false" customHeight="true" outlineLevel="0" collapsed="false">
      <c r="A174" s="256" t="n">
        <v>93</v>
      </c>
      <c r="B174" s="256" t="s">
        <v>354</v>
      </c>
      <c r="C174" s="287"/>
      <c r="D174" s="289"/>
      <c r="E174" s="289" t="n">
        <v>-141403.699354839</v>
      </c>
      <c r="F174" s="289" t="n">
        <v>-0.300645161070861</v>
      </c>
      <c r="G174" s="343"/>
      <c r="H174" s="373" t="n">
        <f aca="false">E174</f>
        <v>-141403.699354839</v>
      </c>
      <c r="I174" s="289" t="n">
        <v>70701.5490322582</v>
      </c>
      <c r="J174" s="296" t="n">
        <v>40908</v>
      </c>
      <c r="K174" s="346"/>
      <c r="L174" s="300" t="n">
        <v>0.069</v>
      </c>
      <c r="M174" s="297" t="n">
        <v>4878.40688322582</v>
      </c>
      <c r="N174" s="297" t="n">
        <f aca="false">+M174/(1-0.35)</f>
        <v>7505.24135880895</v>
      </c>
      <c r="O174" s="297" t="n">
        <f aca="false">N174/12</f>
        <v>625.436779900746</v>
      </c>
      <c r="Q174" s="331"/>
      <c r="R174" s="331"/>
    </row>
    <row r="175" customFormat="false" ht="12.75" hidden="false" customHeight="false" outlineLevel="0" collapsed="false">
      <c r="A175" s="321" t="n">
        <v>94</v>
      </c>
      <c r="B175" s="321"/>
      <c r="C175" s="323"/>
      <c r="D175" s="303"/>
      <c r="E175" s="303"/>
      <c r="F175" s="303"/>
      <c r="G175" s="352"/>
      <c r="H175" s="324"/>
      <c r="I175" s="303"/>
      <c r="J175" s="307"/>
      <c r="K175" s="353"/>
      <c r="L175" s="308"/>
      <c r="M175" s="309"/>
      <c r="N175" s="309"/>
      <c r="O175" s="309"/>
    </row>
    <row r="176" customFormat="false" ht="12.75" hidden="false" customHeight="false" outlineLevel="0" collapsed="false">
      <c r="A176" s="256" t="n">
        <v>95</v>
      </c>
      <c r="B176" s="372" t="s">
        <v>391</v>
      </c>
      <c r="C176" s="287"/>
      <c r="D176" s="289"/>
      <c r="E176" s="289"/>
      <c r="F176" s="289"/>
      <c r="G176" s="343"/>
      <c r="H176" s="295"/>
      <c r="I176" s="289"/>
      <c r="J176" s="296"/>
      <c r="K176" s="346"/>
      <c r="L176" s="294"/>
      <c r="M176" s="297"/>
      <c r="N176" s="297"/>
      <c r="O176" s="297"/>
    </row>
    <row r="177" customFormat="false" ht="12.75" hidden="false" customHeight="false" outlineLevel="0" collapsed="false">
      <c r="A177" s="256" t="n">
        <v>96</v>
      </c>
      <c r="B177" s="285" t="s">
        <v>389</v>
      </c>
      <c r="C177" s="287"/>
      <c r="D177" s="289"/>
      <c r="E177" s="289"/>
      <c r="F177" s="344"/>
      <c r="G177" s="343"/>
      <c r="H177" s="327" t="s">
        <v>392</v>
      </c>
      <c r="I177" s="289"/>
      <c r="J177" s="296"/>
      <c r="K177" s="346"/>
      <c r="L177" s="294"/>
      <c r="M177" s="297"/>
      <c r="N177" s="297"/>
      <c r="O177" s="297"/>
    </row>
    <row r="178" customFormat="false" ht="12.75" hidden="true" customHeight="false" outlineLevel="0" collapsed="false">
      <c r="A178" s="256" t="n">
        <f aca="false">ROW()</f>
        <v>178</v>
      </c>
      <c r="B178" s="256" t="s">
        <v>347</v>
      </c>
      <c r="C178" s="287"/>
      <c r="D178" s="289"/>
      <c r="E178" s="289"/>
      <c r="F178" s="289"/>
      <c r="G178" s="343"/>
      <c r="H178" s="373"/>
      <c r="I178" s="289"/>
      <c r="J178" s="296" t="n">
        <v>40178</v>
      </c>
      <c r="K178" s="346"/>
      <c r="L178" s="357" t="s">
        <v>383</v>
      </c>
      <c r="M178" s="297"/>
      <c r="N178" s="297"/>
      <c r="O178" s="297"/>
    </row>
    <row r="179" customFormat="false" ht="12.75" hidden="false" customHeight="false" outlineLevel="0" collapsed="false">
      <c r="A179" s="256" t="n">
        <v>97</v>
      </c>
      <c r="B179" s="256" t="s">
        <v>352</v>
      </c>
      <c r="C179" s="287"/>
      <c r="D179" s="289"/>
      <c r="E179" s="289" t="n">
        <v>-260349.297534247</v>
      </c>
      <c r="F179" s="289" t="n">
        <v>413676.99</v>
      </c>
      <c r="G179" s="343"/>
      <c r="H179" s="373" t="n">
        <f aca="false">E179</f>
        <v>-260349.297534247</v>
      </c>
      <c r="I179" s="289" t="n">
        <v>590967.09</v>
      </c>
      <c r="J179" s="296" t="n">
        <v>40543</v>
      </c>
      <c r="K179" s="346"/>
      <c r="L179" s="329" t="s">
        <v>353</v>
      </c>
      <c r="M179" s="297" t="n">
        <v>29940.1737761096</v>
      </c>
      <c r="N179" s="297" t="n">
        <f aca="false">+M179/(1-0.35)</f>
        <v>46061.8058093994</v>
      </c>
      <c r="O179" s="359" t="n">
        <f aca="false">N179/8</f>
        <v>5757.72572617492</v>
      </c>
    </row>
    <row r="180" customFormat="false" ht="12.75" hidden="false" customHeight="false" outlineLevel="0" collapsed="false">
      <c r="A180" s="256" t="n">
        <v>98</v>
      </c>
      <c r="B180" s="256" t="s">
        <v>354</v>
      </c>
      <c r="C180" s="287"/>
      <c r="D180" s="289"/>
      <c r="E180" s="289" t="n">
        <v>-354580.2</v>
      </c>
      <c r="F180" s="289" t="n">
        <v>59096.7900000005</v>
      </c>
      <c r="G180" s="343"/>
      <c r="H180" s="373" t="n">
        <f aca="false">E180</f>
        <v>-354580.2</v>
      </c>
      <c r="I180" s="289" t="n">
        <v>236386.89</v>
      </c>
      <c r="J180" s="296" t="n">
        <v>40908</v>
      </c>
      <c r="K180" s="346"/>
      <c r="L180" s="300" t="n">
        <v>0.069</v>
      </c>
      <c r="M180" s="297" t="n">
        <v>16310.69541</v>
      </c>
      <c r="N180" s="297" t="n">
        <f aca="false">+M180/(1-0.35)</f>
        <v>25093.3775538462</v>
      </c>
      <c r="O180" s="297" t="n">
        <f aca="false">N180/12</f>
        <v>2091.11479615385</v>
      </c>
      <c r="Q180" s="331"/>
      <c r="R180" s="331"/>
    </row>
    <row r="181" customFormat="false" ht="12.75" hidden="false" customHeight="false" outlineLevel="0" collapsed="false">
      <c r="A181" s="256" t="n">
        <v>99</v>
      </c>
      <c r="B181" s="256" t="s">
        <v>356</v>
      </c>
      <c r="C181" s="287"/>
      <c r="D181" s="289"/>
      <c r="E181" s="289" t="n">
        <v>-59096.7</v>
      </c>
      <c r="F181" s="289" t="n">
        <v>0</v>
      </c>
      <c r="G181" s="343"/>
      <c r="H181" s="373" t="n">
        <f aca="false">E181</f>
        <v>-59096.7</v>
      </c>
      <c r="I181" s="289" t="n">
        <v>4924.74375000011</v>
      </c>
      <c r="J181" s="296" t="n">
        <v>41274</v>
      </c>
      <c r="K181" s="346"/>
      <c r="L181" s="329" t="s">
        <v>357</v>
      </c>
      <c r="M181" s="297" t="n">
        <v>352.699353416104</v>
      </c>
      <c r="N181" s="297" t="n">
        <f aca="false">+M181/(1-0.35)</f>
        <v>542.614389870929</v>
      </c>
      <c r="O181" s="297" t="n">
        <f aca="false">N181/12</f>
        <v>45.2178658225774</v>
      </c>
      <c r="Q181" s="331"/>
      <c r="R181" s="331"/>
    </row>
    <row r="182" customFormat="false" ht="12.75" hidden="false" customHeight="false" outlineLevel="0" collapsed="false">
      <c r="A182" s="321" t="n">
        <v>100</v>
      </c>
      <c r="B182" s="321"/>
      <c r="C182" s="323"/>
      <c r="D182" s="303"/>
      <c r="E182" s="303"/>
      <c r="F182" s="303"/>
      <c r="G182" s="352"/>
      <c r="H182" s="324"/>
      <c r="I182" s="303"/>
      <c r="J182" s="307"/>
      <c r="K182" s="353"/>
      <c r="L182" s="308"/>
      <c r="M182" s="309"/>
      <c r="N182" s="309"/>
      <c r="O182" s="309"/>
    </row>
    <row r="183" customFormat="false" ht="12.75" hidden="false" customHeight="false" outlineLevel="0" collapsed="false">
      <c r="A183" s="256" t="n">
        <v>101</v>
      </c>
      <c r="B183" s="372" t="s">
        <v>393</v>
      </c>
      <c r="C183" s="287"/>
      <c r="D183" s="289"/>
      <c r="E183" s="289"/>
      <c r="F183" s="289"/>
      <c r="G183" s="343"/>
      <c r="H183" s="295"/>
      <c r="I183" s="289"/>
      <c r="J183" s="296"/>
      <c r="K183" s="346"/>
      <c r="L183" s="294"/>
      <c r="M183" s="297"/>
      <c r="N183" s="297"/>
      <c r="O183" s="297"/>
    </row>
    <row r="184" customFormat="false" ht="12.75" hidden="false" customHeight="false" outlineLevel="0" collapsed="false">
      <c r="A184" s="256" t="n">
        <v>102</v>
      </c>
      <c r="B184" s="285" t="s">
        <v>389</v>
      </c>
      <c r="C184" s="287"/>
      <c r="D184" s="289"/>
      <c r="E184" s="289"/>
      <c r="F184" s="344"/>
      <c r="G184" s="343"/>
      <c r="H184" s="327" t="s">
        <v>394</v>
      </c>
      <c r="I184" s="289"/>
      <c r="J184" s="296"/>
      <c r="K184" s="346"/>
      <c r="L184" s="294"/>
      <c r="M184" s="297"/>
      <c r="N184" s="297"/>
      <c r="O184" s="297"/>
    </row>
    <row r="185" customFormat="false" ht="12.75" hidden="true" customHeight="false" outlineLevel="0" collapsed="false">
      <c r="A185" s="256" t="n">
        <f aca="false">ROW()</f>
        <v>185</v>
      </c>
      <c r="B185" s="256" t="s">
        <v>345</v>
      </c>
      <c r="C185" s="287"/>
      <c r="D185" s="289"/>
      <c r="E185" s="289" t="n">
        <v>0</v>
      </c>
      <c r="F185" s="289" t="n">
        <v>170476</v>
      </c>
      <c r="G185" s="343"/>
      <c r="H185" s="373" t="s">
        <v>395</v>
      </c>
      <c r="I185" s="374" t="n">
        <v>7103.16666666667</v>
      </c>
      <c r="J185" s="296"/>
      <c r="K185" s="346"/>
      <c r="L185" s="357" t="s">
        <v>383</v>
      </c>
      <c r="M185" s="297"/>
      <c r="N185" s="297"/>
      <c r="O185" s="297"/>
    </row>
    <row r="186" customFormat="false" ht="12.75" hidden="true" customHeight="false" outlineLevel="0" collapsed="false">
      <c r="A186" s="256" t="n">
        <f aca="false">ROW()</f>
        <v>186</v>
      </c>
      <c r="B186" s="256" t="s">
        <v>347</v>
      </c>
      <c r="C186" s="287"/>
      <c r="D186" s="289"/>
      <c r="E186" s="289"/>
      <c r="F186" s="289"/>
      <c r="G186" s="343"/>
      <c r="H186" s="373"/>
      <c r="I186" s="289"/>
      <c r="J186" s="296" t="n">
        <v>40178</v>
      </c>
      <c r="K186" s="346"/>
      <c r="L186" s="357" t="s">
        <v>383</v>
      </c>
      <c r="M186" s="297"/>
      <c r="N186" s="297"/>
      <c r="O186" s="297"/>
    </row>
    <row r="187" customFormat="false" ht="12.75" hidden="false" customHeight="false" outlineLevel="0" collapsed="false">
      <c r="A187" s="256" t="n">
        <v>103</v>
      </c>
      <c r="B187" s="256" t="s">
        <v>352</v>
      </c>
      <c r="C187" s="287"/>
      <c r="D187" s="289"/>
      <c r="E187" s="289" t="n">
        <v>-87619.9934246575</v>
      </c>
      <c r="F187" s="289" t="n">
        <v>0</v>
      </c>
      <c r="G187" s="343"/>
      <c r="H187" s="373" t="n">
        <f aca="false">E187</f>
        <v>-87619.9934246575</v>
      </c>
      <c r="I187" s="289" t="n">
        <v>62507.8666666667</v>
      </c>
      <c r="J187" s="296" t="n">
        <v>40543</v>
      </c>
      <c r="K187" s="346"/>
      <c r="L187" s="329" t="s">
        <v>353</v>
      </c>
      <c r="M187" s="297" t="n">
        <v>3166.83690520548</v>
      </c>
      <c r="N187" s="297" t="n">
        <f aca="false">+M187/(1-0.35)</f>
        <v>4872.0567772392</v>
      </c>
      <c r="O187" s="359" t="n">
        <f aca="false">N187/8</f>
        <v>609.0070971549</v>
      </c>
    </row>
    <row r="188" customFormat="false" ht="12.75" hidden="false" customHeight="false" outlineLevel="0" collapsed="false">
      <c r="A188" s="321" t="n">
        <v>104</v>
      </c>
      <c r="B188" s="321"/>
      <c r="C188" s="323"/>
      <c r="D188" s="303"/>
      <c r="E188" s="303"/>
      <c r="F188" s="303"/>
      <c r="G188" s="352"/>
      <c r="H188" s="375"/>
      <c r="I188" s="303"/>
      <c r="J188" s="307"/>
      <c r="K188" s="353"/>
      <c r="L188" s="308"/>
      <c r="M188" s="309"/>
      <c r="N188" s="309"/>
      <c r="O188" s="309"/>
    </row>
    <row r="189" customFormat="false" ht="12.75" hidden="false" customHeight="false" outlineLevel="0" collapsed="false">
      <c r="A189" s="256" t="n">
        <f aca="false">A188+1</f>
        <v>105</v>
      </c>
      <c r="B189" s="372" t="s">
        <v>396</v>
      </c>
      <c r="C189" s="376"/>
      <c r="D189" s="377"/>
      <c r="E189" s="377"/>
      <c r="F189" s="377"/>
      <c r="G189" s="343"/>
      <c r="H189" s="373"/>
      <c r="I189" s="289"/>
      <c r="J189" s="296"/>
      <c r="K189" s="346"/>
      <c r="L189" s="294"/>
      <c r="M189" s="297"/>
      <c r="N189" s="297"/>
      <c r="O189" s="297"/>
    </row>
    <row r="190" customFormat="false" ht="12.75" hidden="false" customHeight="false" outlineLevel="0" collapsed="false">
      <c r="A190" s="256" t="n">
        <f aca="false">A189+1</f>
        <v>106</v>
      </c>
      <c r="B190" s="285" t="s">
        <v>389</v>
      </c>
      <c r="C190" s="287"/>
      <c r="D190" s="289"/>
      <c r="E190" s="289"/>
      <c r="F190" s="344"/>
      <c r="G190" s="343"/>
      <c r="H190" s="327" t="s">
        <v>397</v>
      </c>
      <c r="I190" s="289"/>
      <c r="J190" s="296"/>
      <c r="K190" s="346"/>
      <c r="L190" s="294"/>
      <c r="M190" s="297"/>
      <c r="N190" s="297"/>
      <c r="O190" s="297"/>
    </row>
    <row r="191" customFormat="false" ht="12.75" hidden="false" customHeight="false" outlineLevel="0" collapsed="false">
      <c r="A191" s="256" t="n">
        <f aca="false">A190+1</f>
        <v>107</v>
      </c>
      <c r="B191" s="256" t="s">
        <v>352</v>
      </c>
      <c r="C191" s="287"/>
      <c r="D191" s="289"/>
      <c r="E191" s="378" t="n">
        <v>-335014.790599166</v>
      </c>
      <c r="F191" s="289" t="n">
        <v>1042903.18608696</v>
      </c>
      <c r="G191" s="343"/>
      <c r="H191" s="379" t="n">
        <f aca="false">E191</f>
        <v>-335014.790599166</v>
      </c>
      <c r="I191" s="289" t="n">
        <v>678973.428442029</v>
      </c>
      <c r="J191" s="296" t="n">
        <v>40543</v>
      </c>
      <c r="K191" s="346"/>
      <c r="L191" s="329" t="s">
        <v>353</v>
      </c>
      <c r="M191" s="297" t="n">
        <v>27467.7305325342</v>
      </c>
      <c r="N191" s="297" t="n">
        <f aca="false">+M191/(1-0.35)</f>
        <v>42258.0469731296</v>
      </c>
      <c r="O191" s="297" t="n">
        <f aca="false">N191/7</f>
        <v>6036.86385330423</v>
      </c>
      <c r="S191" s="380"/>
    </row>
    <row r="192" customFormat="false" ht="12.75" hidden="false" customHeight="false" outlineLevel="0" collapsed="false">
      <c r="A192" s="256" t="n">
        <f aca="false">A191+1</f>
        <v>108</v>
      </c>
      <c r="B192" s="256" t="s">
        <v>354</v>
      </c>
      <c r="C192" s="287"/>
      <c r="D192" s="289"/>
      <c r="E192" s="378" t="n">
        <v>-782177.389565217</v>
      </c>
      <c r="F192" s="289" t="n">
        <v>260725.796521739</v>
      </c>
      <c r="G192" s="343"/>
      <c r="H192" s="379" t="n">
        <f aca="false">E192</f>
        <v>-782177.389565217</v>
      </c>
      <c r="I192" s="289" t="n">
        <v>651814.491304348</v>
      </c>
      <c r="J192" s="296" t="n">
        <v>40908</v>
      </c>
      <c r="K192" s="346"/>
      <c r="L192" s="300" t="n">
        <f aca="false">$O$3</f>
        <v>0.0729</v>
      </c>
      <c r="M192" s="297" t="n">
        <v>44975.1999</v>
      </c>
      <c r="N192" s="297" t="n">
        <f aca="false">+M192/(1-0.35)</f>
        <v>69192.6152307692</v>
      </c>
      <c r="O192" s="297" t="n">
        <f aca="false">N192/12</f>
        <v>5766.05126923077</v>
      </c>
      <c r="Q192" s="331"/>
      <c r="R192" s="331"/>
    </row>
    <row r="193" customFormat="false" ht="12.75" hidden="false" customHeight="false" outlineLevel="0" collapsed="false">
      <c r="A193" s="330" t="n">
        <f aca="false">A192+1</f>
        <v>109</v>
      </c>
      <c r="B193" s="330" t="s">
        <v>356</v>
      </c>
      <c r="C193" s="337"/>
      <c r="D193" s="313"/>
      <c r="E193" s="381" t="n">
        <v>-260725.796521739</v>
      </c>
      <c r="F193" s="313" t="n">
        <v>0</v>
      </c>
      <c r="G193" s="349"/>
      <c r="H193" s="382" t="n">
        <f aca="false">E193</f>
        <v>-260725.796521739</v>
      </c>
      <c r="I193" s="313" t="n">
        <v>43454.2994202899</v>
      </c>
      <c r="J193" s="317" t="n">
        <v>41274</v>
      </c>
      <c r="K193" s="350"/>
      <c r="L193" s="383" t="s">
        <v>357</v>
      </c>
      <c r="M193" s="319" t="n">
        <v>3112.10168218106</v>
      </c>
      <c r="N193" s="319" t="n">
        <f aca="false">+M193/(1-0.35)</f>
        <v>4787.84874181701</v>
      </c>
      <c r="O193" s="319" t="n">
        <f aca="false">N193/12</f>
        <v>398.987395151418</v>
      </c>
      <c r="Q193" s="331"/>
      <c r="R193" s="331"/>
      <c r="S193" s="380"/>
      <c r="T193" s="380"/>
      <c r="U193" s="380"/>
    </row>
    <row r="194" customFormat="false" ht="12.75" hidden="false" customHeight="false" outlineLevel="0" collapsed="false">
      <c r="A194" s="321" t="n">
        <f aca="false">A193+1</f>
        <v>110</v>
      </c>
      <c r="B194" s="321"/>
      <c r="C194" s="323"/>
      <c r="D194" s="303"/>
      <c r="E194" s="303"/>
      <c r="F194" s="303"/>
      <c r="G194" s="352"/>
      <c r="H194" s="375"/>
      <c r="I194" s="303"/>
      <c r="J194" s="307"/>
      <c r="K194" s="353"/>
      <c r="L194" s="308"/>
      <c r="M194" s="309"/>
      <c r="N194" s="309"/>
      <c r="O194" s="309"/>
    </row>
    <row r="195" customFormat="false" ht="12.75" hidden="false" customHeight="false" outlineLevel="0" collapsed="false">
      <c r="A195" s="256" t="n">
        <f aca="false">A194+1</f>
        <v>111</v>
      </c>
      <c r="B195" s="384" t="s">
        <v>398</v>
      </c>
      <c r="C195" s="287"/>
      <c r="D195" s="289"/>
      <c r="E195" s="289"/>
      <c r="F195" s="344"/>
      <c r="G195" s="343"/>
      <c r="H195" s="327" t="s">
        <v>399</v>
      </c>
      <c r="I195" s="289"/>
      <c r="J195" s="296"/>
      <c r="K195" s="346"/>
      <c r="L195" s="294"/>
      <c r="M195" s="297"/>
      <c r="N195" s="297"/>
      <c r="O195" s="297"/>
    </row>
    <row r="196" customFormat="false" ht="12.75" hidden="false" customHeight="false" outlineLevel="0" collapsed="false">
      <c r="A196" s="256" t="n">
        <f aca="false">A195+1</f>
        <v>112</v>
      </c>
      <c r="B196" s="384" t="s">
        <v>400</v>
      </c>
      <c r="C196" s="287"/>
      <c r="D196" s="289"/>
      <c r="E196" s="289"/>
      <c r="F196" s="344"/>
      <c r="G196" s="343"/>
      <c r="H196" s="373"/>
      <c r="I196" s="289"/>
      <c r="J196" s="296"/>
      <c r="K196" s="346"/>
      <c r="L196" s="294"/>
      <c r="M196" s="297"/>
      <c r="N196" s="297"/>
      <c r="O196" s="297"/>
    </row>
    <row r="197" customFormat="false" ht="12.75" hidden="false" customHeight="false" outlineLevel="0" collapsed="false">
      <c r="A197" s="256" t="n">
        <f aca="false">A196+1</f>
        <v>113</v>
      </c>
      <c r="B197" s="256" t="s">
        <v>354</v>
      </c>
      <c r="C197" s="287"/>
      <c r="D197" s="289"/>
      <c r="E197" s="289" t="n">
        <v>-1181344.26491667</v>
      </c>
      <c r="F197" s="374" t="n">
        <v>122267587.694971</v>
      </c>
      <c r="G197" s="343"/>
      <c r="H197" s="373" t="n">
        <f aca="false">E197</f>
        <v>-1181344.26491667</v>
      </c>
      <c r="I197" s="289" t="n">
        <v>121077131.714622</v>
      </c>
      <c r="J197" s="296" t="n">
        <v>40908</v>
      </c>
      <c r="K197" s="346"/>
      <c r="L197" s="300" t="n">
        <f aca="false">$O$3</f>
        <v>0.0729</v>
      </c>
      <c r="M197" s="359" t="n">
        <v>1396201.77366259</v>
      </c>
      <c r="N197" s="359" t="n">
        <f aca="false">+M197/(1-0.35)</f>
        <v>2148002.72871168</v>
      </c>
      <c r="O197" s="359" t="n">
        <f aca="false">N197/2</f>
        <v>1074001.36435584</v>
      </c>
      <c r="Q197" s="331"/>
      <c r="R197" s="331"/>
    </row>
    <row r="198" customFormat="false" ht="12.75" hidden="false" customHeight="false" outlineLevel="0" collapsed="false">
      <c r="A198" s="256" t="n">
        <f aca="false">A197+1</f>
        <v>114</v>
      </c>
      <c r="B198" s="256" t="s">
        <v>356</v>
      </c>
      <c r="C198" s="287"/>
      <c r="D198" s="289"/>
      <c r="E198" s="289" t="n">
        <v>-7088065.58949999</v>
      </c>
      <c r="F198" s="374" t="n">
        <v>116102845.061796</v>
      </c>
      <c r="G198" s="343"/>
      <c r="H198" s="373" t="n">
        <f aca="false">E198</f>
        <v>-7088065.58949999</v>
      </c>
      <c r="I198" s="289" t="n">
        <v>119185216.378383</v>
      </c>
      <c r="J198" s="296" t="n">
        <v>41274</v>
      </c>
      <c r="K198" s="346"/>
      <c r="L198" s="329" t="s">
        <v>357</v>
      </c>
      <c r="M198" s="359" t="n">
        <v>8535783.96914829</v>
      </c>
      <c r="N198" s="359" t="n">
        <f aca="false">+M198/(1-0.35)</f>
        <v>13131975.3371512</v>
      </c>
      <c r="O198" s="359" t="n">
        <f aca="false">N198/12</f>
        <v>1094331.27809593</v>
      </c>
      <c r="Q198" s="331"/>
      <c r="R198" s="331"/>
    </row>
    <row r="199" customFormat="false" ht="12.75" hidden="false" customHeight="false" outlineLevel="0" collapsed="false">
      <c r="A199" s="330" t="n">
        <f aca="false">A198+1</f>
        <v>115</v>
      </c>
      <c r="B199" s="330" t="s">
        <v>358</v>
      </c>
      <c r="C199" s="337"/>
      <c r="D199" s="313"/>
      <c r="E199" s="313" t="n">
        <v>-7088065.58949999</v>
      </c>
      <c r="F199" s="385" t="n">
        <v>109938102.428621</v>
      </c>
      <c r="G199" s="349"/>
      <c r="H199" s="386" t="n">
        <f aca="false">E199</f>
        <v>-7088065.58949999</v>
      </c>
      <c r="I199" s="313" t="n">
        <v>113020473.745208</v>
      </c>
      <c r="J199" s="317" t="n">
        <v>41639</v>
      </c>
      <c r="K199" s="350"/>
      <c r="L199" s="339" t="n">
        <f aca="false">$O$3</f>
        <v>0.0729</v>
      </c>
      <c r="M199" s="319" t="n">
        <f aca="false">I199*L199</f>
        <v>8239192.53602568</v>
      </c>
      <c r="N199" s="319" t="n">
        <f aca="false">+M199/(1-0.35)</f>
        <v>12675680.8246549</v>
      </c>
      <c r="O199" s="319" t="n">
        <f aca="false">N199/12</f>
        <v>1056306.73538791</v>
      </c>
      <c r="Q199" s="331"/>
      <c r="R199" s="331"/>
    </row>
    <row r="200" customFormat="false" ht="12.75" hidden="false" customHeight="false" outlineLevel="0" collapsed="false">
      <c r="A200" s="321" t="n">
        <f aca="false">A199+1</f>
        <v>116</v>
      </c>
      <c r="B200" s="321"/>
      <c r="C200" s="323"/>
      <c r="D200" s="303"/>
      <c r="E200" s="303"/>
      <c r="F200" s="303"/>
      <c r="G200" s="352"/>
      <c r="H200" s="375"/>
      <c r="I200" s="303"/>
      <c r="J200" s="307"/>
      <c r="K200" s="353"/>
      <c r="L200" s="308"/>
      <c r="M200" s="309"/>
      <c r="N200" s="309"/>
      <c r="O200" s="309"/>
      <c r="P200" s="387"/>
      <c r="Q200" s="387"/>
    </row>
    <row r="201" customFormat="false" ht="12.75" hidden="false" customHeight="false" outlineLevel="0" collapsed="false">
      <c r="A201" s="256" t="n">
        <f aca="false">A200+1</f>
        <v>117</v>
      </c>
      <c r="B201" s="384" t="s">
        <v>401</v>
      </c>
      <c r="C201" s="287"/>
      <c r="D201" s="289"/>
      <c r="E201" s="289"/>
      <c r="F201" s="289"/>
      <c r="G201" s="343"/>
      <c r="H201" s="373"/>
      <c r="I201" s="289"/>
      <c r="J201" s="296"/>
      <c r="K201" s="346"/>
      <c r="L201" s="294"/>
      <c r="M201" s="297"/>
      <c r="N201" s="297"/>
      <c r="O201" s="297"/>
    </row>
    <row r="202" customFormat="false" ht="12.75" hidden="false" customHeight="false" outlineLevel="0" collapsed="false">
      <c r="A202" s="256" t="n">
        <f aca="false">A201+1</f>
        <v>118</v>
      </c>
      <c r="B202" s="256" t="s">
        <v>354</v>
      </c>
      <c r="C202" s="287"/>
      <c r="D202" s="289"/>
      <c r="E202" s="289" t="n">
        <v>0</v>
      </c>
      <c r="F202" s="289" t="n">
        <v>18500000</v>
      </c>
      <c r="G202" s="343"/>
      <c r="H202" s="373" t="n">
        <v>0</v>
      </c>
      <c r="I202" s="289" t="n">
        <v>2312500</v>
      </c>
      <c r="J202" s="296" t="n">
        <v>40908</v>
      </c>
      <c r="K202" s="346"/>
      <c r="L202" s="300" t="n">
        <v>0.069</v>
      </c>
      <c r="M202" s="359" t="n">
        <v>26666.6095890411</v>
      </c>
      <c r="N202" s="359" t="n">
        <f aca="false">+M202/(1-0.35)</f>
        <v>41025.5532139094</v>
      </c>
      <c r="O202" s="359" t="n">
        <f aca="false">N202/2</f>
        <v>20512.7766069547</v>
      </c>
      <c r="Q202" s="331"/>
      <c r="R202" s="331"/>
      <c r="S202" s="388"/>
      <c r="T202" s="388"/>
      <c r="U202" s="388"/>
      <c r="V202" s="388"/>
      <c r="W202" s="388"/>
      <c r="X202" s="388"/>
      <c r="Y202" s="388"/>
      <c r="Z202" s="388"/>
      <c r="AA202" s="388"/>
      <c r="AB202" s="388"/>
      <c r="AC202" s="248"/>
    </row>
    <row r="203" customFormat="false" ht="12.75" hidden="false" customHeight="false" outlineLevel="0" collapsed="false">
      <c r="A203" s="256" t="n">
        <f aca="false">A202+1</f>
        <v>119</v>
      </c>
      <c r="B203" s="256" t="s">
        <v>356</v>
      </c>
      <c r="C203" s="287"/>
      <c r="D203" s="289"/>
      <c r="E203" s="289" t="n">
        <v>0</v>
      </c>
      <c r="F203" s="289" t="n">
        <v>18500000</v>
      </c>
      <c r="G203" s="343"/>
      <c r="H203" s="373" t="n">
        <v>0</v>
      </c>
      <c r="I203" s="289" t="n">
        <v>18500000</v>
      </c>
      <c r="J203" s="296" t="n">
        <v>41274</v>
      </c>
      <c r="K203" s="346"/>
      <c r="L203" s="329" t="s">
        <v>357</v>
      </c>
      <c r="M203" s="359" t="n">
        <v>1324929.45205479</v>
      </c>
      <c r="N203" s="359" t="n">
        <f aca="false">+M203/(1-0.35)</f>
        <v>2038353.00316122</v>
      </c>
      <c r="O203" s="359" t="n">
        <f aca="false">N203/12</f>
        <v>169862.750263435</v>
      </c>
      <c r="Q203" s="331"/>
      <c r="R203" s="331"/>
      <c r="V203" s="380"/>
      <c r="W203" s="380"/>
      <c r="X203" s="380"/>
      <c r="Y203" s="380"/>
      <c r="Z203" s="380"/>
      <c r="AA203" s="380"/>
      <c r="AB203" s="380"/>
      <c r="AC203" s="380"/>
    </row>
    <row r="204" customFormat="false" ht="12.75" hidden="false" customHeight="false" outlineLevel="0" collapsed="false">
      <c r="A204" s="330" t="n">
        <f aca="false">A203+1</f>
        <v>120</v>
      </c>
      <c r="B204" s="256" t="s">
        <v>358</v>
      </c>
      <c r="C204" s="287"/>
      <c r="D204" s="289"/>
      <c r="E204" s="289" t="n">
        <v>0</v>
      </c>
      <c r="F204" s="289" t="n">
        <f aca="false">F203</f>
        <v>18500000</v>
      </c>
      <c r="G204" s="343"/>
      <c r="H204" s="373" t="n">
        <v>0</v>
      </c>
      <c r="I204" s="289" t="n">
        <f aca="false">I203</f>
        <v>18500000</v>
      </c>
      <c r="J204" s="296" t="n">
        <v>41639</v>
      </c>
      <c r="K204" s="346"/>
      <c r="L204" s="300" t="n">
        <f aca="false">$O$3</f>
        <v>0.0729</v>
      </c>
      <c r="M204" s="297" t="n">
        <f aca="false">I204*L204</f>
        <v>1348650</v>
      </c>
      <c r="N204" s="297" t="n">
        <f aca="false">+M204/(1-0.35)</f>
        <v>2074846.15384615</v>
      </c>
      <c r="O204" s="297" t="n">
        <f aca="false">N204/12</f>
        <v>172903.846153846</v>
      </c>
      <c r="Q204" s="331"/>
      <c r="R204" s="331"/>
      <c r="V204" s="380"/>
      <c r="W204" s="380"/>
      <c r="X204" s="380"/>
      <c r="Y204" s="380"/>
      <c r="Z204" s="380"/>
      <c r="AA204" s="380"/>
      <c r="AB204" s="380"/>
      <c r="AC204" s="380"/>
    </row>
    <row r="205" customFormat="false" ht="12.75" hidden="false" customHeight="false" outlineLevel="0" collapsed="false">
      <c r="A205" s="321" t="n">
        <f aca="false">A204+1</f>
        <v>121</v>
      </c>
      <c r="B205" s="321"/>
      <c r="C205" s="323"/>
      <c r="D205" s="303"/>
      <c r="E205" s="303"/>
      <c r="F205" s="303"/>
      <c r="G205" s="352"/>
      <c r="H205" s="375"/>
      <c r="I205" s="303"/>
      <c r="J205" s="307"/>
      <c r="K205" s="353"/>
      <c r="L205" s="308"/>
      <c r="M205" s="309"/>
      <c r="N205" s="309"/>
      <c r="O205" s="309"/>
      <c r="Q205" s="388"/>
      <c r="V205" s="380"/>
      <c r="W205" s="380"/>
      <c r="X205" s="380"/>
      <c r="Y205" s="380"/>
      <c r="Z205" s="380"/>
      <c r="AA205" s="380"/>
      <c r="AB205" s="380"/>
      <c r="AC205" s="380"/>
    </row>
    <row r="206" customFormat="false" ht="12.75" hidden="false" customHeight="false" outlineLevel="0" collapsed="false">
      <c r="A206" s="256" t="n">
        <f aca="false">A205+1</f>
        <v>122</v>
      </c>
      <c r="B206" s="372" t="s">
        <v>402</v>
      </c>
      <c r="C206" s="287"/>
      <c r="D206" s="289"/>
      <c r="E206" s="289"/>
      <c r="F206" s="289"/>
      <c r="G206" s="343"/>
      <c r="H206" s="327" t="s">
        <v>403</v>
      </c>
      <c r="I206" s="289"/>
      <c r="J206" s="296"/>
      <c r="K206" s="346"/>
      <c r="L206" s="294"/>
      <c r="M206" s="297"/>
      <c r="N206" s="297"/>
      <c r="O206" s="297"/>
      <c r="Q206" s="388"/>
      <c r="V206" s="380"/>
      <c r="W206" s="380"/>
      <c r="X206" s="380"/>
      <c r="Y206" s="380"/>
      <c r="Z206" s="380"/>
      <c r="AA206" s="380"/>
      <c r="AB206" s="380"/>
      <c r="AC206" s="380"/>
    </row>
    <row r="207" customFormat="false" ht="12.75" hidden="false" customHeight="false" outlineLevel="0" collapsed="false">
      <c r="A207" s="256" t="n">
        <f aca="false">A206+1</f>
        <v>123</v>
      </c>
      <c r="B207" s="256" t="s">
        <v>352</v>
      </c>
      <c r="C207" s="287"/>
      <c r="D207" s="289"/>
      <c r="E207" s="378" t="n">
        <v>-61034.3434782609</v>
      </c>
      <c r="F207" s="289" t="n">
        <v>640860.606521739</v>
      </c>
      <c r="G207" s="343"/>
      <c r="H207" s="373" t="n">
        <f aca="false">E207</f>
        <v>-61034.3434782609</v>
      </c>
      <c r="I207" s="289" t="n">
        <v>82650.6734601449</v>
      </c>
      <c r="J207" s="296" t="n">
        <v>40543</v>
      </c>
      <c r="K207" s="346"/>
      <c r="L207" s="329" t="s">
        <v>353</v>
      </c>
      <c r="M207" s="297" t="n">
        <v>953.086807106164</v>
      </c>
      <c r="N207" s="297" t="n">
        <f aca="false">+M207/(1-0.35)</f>
        <v>1466.28739554795</v>
      </c>
      <c r="O207" s="297" t="n">
        <f aca="false">N207/2</f>
        <v>733.143697773973</v>
      </c>
      <c r="Q207" s="388"/>
      <c r="V207" s="380"/>
      <c r="W207" s="380"/>
      <c r="X207" s="380"/>
      <c r="Y207" s="380"/>
      <c r="Z207" s="380"/>
      <c r="AA207" s="380"/>
      <c r="AB207" s="380"/>
      <c r="AC207" s="380"/>
    </row>
    <row r="208" customFormat="false" ht="12.75" hidden="false" customHeight="false" outlineLevel="0" collapsed="false">
      <c r="A208" s="256" t="n">
        <f aca="false">A207+1</f>
        <v>124</v>
      </c>
      <c r="B208" s="256" t="s">
        <v>354</v>
      </c>
      <c r="C208" s="287"/>
      <c r="D208" s="289"/>
      <c r="E208" s="378" t="n">
        <v>-366206.060869565</v>
      </c>
      <c r="F208" s="289" t="n">
        <v>274654.545652174</v>
      </c>
      <c r="G208" s="343"/>
      <c r="H208" s="373" t="n">
        <f aca="false">E208</f>
        <v>-366206.060869565</v>
      </c>
      <c r="I208" s="289" t="n">
        <v>457757.576086957</v>
      </c>
      <c r="J208" s="296" t="n">
        <v>40908</v>
      </c>
      <c r="K208" s="346"/>
      <c r="L208" s="300" t="n">
        <v>0.069</v>
      </c>
      <c r="M208" s="297" t="n">
        <v>31585.27275</v>
      </c>
      <c r="N208" s="297" t="n">
        <f aca="false">+M208/(1-0.35)</f>
        <v>48592.7273076923</v>
      </c>
      <c r="O208" s="297" t="n">
        <f aca="false">N208/12</f>
        <v>4049.39394230769</v>
      </c>
      <c r="Q208" s="331"/>
      <c r="R208" s="331"/>
      <c r="V208" s="380"/>
      <c r="W208" s="380"/>
      <c r="X208" s="380"/>
      <c r="Y208" s="380"/>
      <c r="Z208" s="380"/>
      <c r="AA208" s="380"/>
      <c r="AB208" s="380"/>
      <c r="AC208" s="380"/>
    </row>
    <row r="209" customFormat="false" ht="12.75" hidden="false" customHeight="false" outlineLevel="0" collapsed="false">
      <c r="A209" s="330" t="n">
        <f aca="false">A208+1</f>
        <v>125</v>
      </c>
      <c r="B209" s="256" t="s">
        <v>356</v>
      </c>
      <c r="C209" s="287"/>
      <c r="D209" s="289"/>
      <c r="E209" s="378" t="n">
        <v>-274654.545652174</v>
      </c>
      <c r="F209" s="289" t="n">
        <v>0</v>
      </c>
      <c r="G209" s="343"/>
      <c r="H209" s="373" t="n">
        <f aca="false">E209</f>
        <v>-274654.545652174</v>
      </c>
      <c r="I209" s="289" t="n">
        <v>102995.454619565</v>
      </c>
      <c r="J209" s="296" t="n">
        <v>41274</v>
      </c>
      <c r="K209" s="346"/>
      <c r="L209" s="329" t="s">
        <v>357</v>
      </c>
      <c r="M209" s="297" t="n">
        <v>7376.30871639108</v>
      </c>
      <c r="N209" s="297" t="n">
        <f aca="false">+M209/(1-0.35)</f>
        <v>11348.1672559863</v>
      </c>
      <c r="O209" s="297" t="n">
        <f aca="false">N209/12</f>
        <v>945.680604665523</v>
      </c>
      <c r="Q209" s="331"/>
      <c r="R209" s="331"/>
      <c r="V209" s="380"/>
      <c r="W209" s="380"/>
      <c r="X209" s="380"/>
      <c r="Y209" s="380"/>
      <c r="Z209" s="380"/>
      <c r="AA209" s="380"/>
      <c r="AB209" s="380"/>
      <c r="AC209" s="380"/>
    </row>
    <row r="210" customFormat="false" ht="12.75" hidden="false" customHeight="false" outlineLevel="0" collapsed="false">
      <c r="A210" s="321" t="n">
        <f aca="false">A209+1</f>
        <v>126</v>
      </c>
      <c r="B210" s="321"/>
      <c r="C210" s="323"/>
      <c r="D210" s="303"/>
      <c r="E210" s="303"/>
      <c r="F210" s="303"/>
      <c r="G210" s="352"/>
      <c r="H210" s="375"/>
      <c r="I210" s="303"/>
      <c r="J210" s="307"/>
      <c r="K210" s="353"/>
      <c r="L210" s="308"/>
      <c r="M210" s="309"/>
      <c r="N210" s="309"/>
      <c r="O210" s="309"/>
      <c r="Q210" s="388"/>
      <c r="V210" s="380"/>
      <c r="W210" s="380"/>
      <c r="X210" s="380"/>
      <c r="Y210" s="380"/>
      <c r="Z210" s="380"/>
      <c r="AA210" s="380"/>
      <c r="AB210" s="380"/>
      <c r="AC210" s="380"/>
    </row>
    <row r="211" customFormat="false" ht="12.75" hidden="false" customHeight="false" outlineLevel="0" collapsed="false">
      <c r="A211" s="256" t="n">
        <f aca="false">A210+1</f>
        <v>127</v>
      </c>
      <c r="B211" s="384" t="s">
        <v>404</v>
      </c>
      <c r="C211" s="287"/>
      <c r="D211" s="289"/>
      <c r="E211" s="289"/>
      <c r="F211" s="344"/>
      <c r="G211" s="343"/>
      <c r="H211" s="327" t="s">
        <v>405</v>
      </c>
      <c r="I211" s="289"/>
      <c r="J211" s="296"/>
      <c r="K211" s="346"/>
      <c r="L211" s="294"/>
      <c r="M211" s="297"/>
      <c r="N211" s="297"/>
      <c r="O211" s="297"/>
      <c r="Q211" s="388"/>
      <c r="V211" s="380"/>
      <c r="W211" s="380"/>
      <c r="X211" s="380"/>
      <c r="Y211" s="380"/>
      <c r="Z211" s="380"/>
      <c r="AA211" s="380"/>
      <c r="AB211" s="380"/>
      <c r="AC211" s="380"/>
    </row>
    <row r="212" customFormat="false" ht="12.75" hidden="false" customHeight="false" outlineLevel="0" collapsed="false">
      <c r="A212" s="256" t="n">
        <f aca="false">A211+1</f>
        <v>128</v>
      </c>
      <c r="B212" s="384" t="s">
        <v>406</v>
      </c>
      <c r="C212" s="287"/>
      <c r="D212" s="289"/>
      <c r="E212" s="289"/>
      <c r="F212" s="344"/>
      <c r="G212" s="343"/>
      <c r="H212" s="373"/>
      <c r="I212" s="289"/>
      <c r="J212" s="296"/>
      <c r="K212" s="346"/>
      <c r="L212" s="294"/>
      <c r="M212" s="297"/>
      <c r="N212" s="297"/>
      <c r="O212" s="297"/>
      <c r="Q212" s="388"/>
      <c r="V212" s="380"/>
      <c r="W212" s="380"/>
      <c r="X212" s="380"/>
      <c r="Y212" s="380"/>
      <c r="Z212" s="380"/>
      <c r="AA212" s="380"/>
      <c r="AB212" s="380"/>
      <c r="AC212" s="380"/>
    </row>
    <row r="213" customFormat="false" ht="12.75" hidden="false" customHeight="false" outlineLevel="0" collapsed="false">
      <c r="A213" s="256" t="n">
        <f aca="false">A212+1</f>
        <v>129</v>
      </c>
      <c r="B213" s="256" t="s">
        <v>356</v>
      </c>
      <c r="C213" s="287"/>
      <c r="D213" s="289"/>
      <c r="E213" s="289" t="n">
        <v>-555555.555555556</v>
      </c>
      <c r="F213" s="289" t="n">
        <v>3888888.88888889</v>
      </c>
      <c r="G213" s="343"/>
      <c r="H213" s="373" t="n">
        <f aca="false">E213</f>
        <v>-555555.555555556</v>
      </c>
      <c r="I213" s="289" t="n">
        <v>4166666.66666667</v>
      </c>
      <c r="J213" s="296" t="n">
        <v>41274</v>
      </c>
      <c r="K213" s="346"/>
      <c r="L213" s="329" t="s">
        <v>357</v>
      </c>
      <c r="M213" s="359" t="n">
        <v>203886.98630137</v>
      </c>
      <c r="N213" s="359" t="n">
        <f aca="false">+M213/(1-0.35)</f>
        <v>313672.286617492</v>
      </c>
      <c r="O213" s="359" t="n">
        <f aca="false">N213/8</f>
        <v>39209.0358271865</v>
      </c>
      <c r="Q213" s="331"/>
      <c r="R213" s="331"/>
      <c r="V213" s="380"/>
      <c r="W213" s="380"/>
      <c r="X213" s="380"/>
      <c r="Y213" s="380"/>
      <c r="Z213" s="380"/>
      <c r="AA213" s="380"/>
      <c r="AB213" s="380"/>
      <c r="AC213" s="380"/>
    </row>
    <row r="214" customFormat="false" ht="12.75" hidden="false" customHeight="false" outlineLevel="0" collapsed="false">
      <c r="A214" s="256" t="n">
        <f aca="false">A213+1</f>
        <v>130</v>
      </c>
      <c r="B214" s="256" t="s">
        <v>358</v>
      </c>
      <c r="C214" s="287"/>
      <c r="D214" s="289"/>
      <c r="E214" s="289" t="n">
        <v>-555555.555555556</v>
      </c>
      <c r="F214" s="289" t="n">
        <v>3333333.33333333</v>
      </c>
      <c r="G214" s="349"/>
      <c r="H214" s="373" t="n">
        <f aca="false">E214</f>
        <v>-555555.555555556</v>
      </c>
      <c r="I214" s="289" t="n">
        <v>3611111.11111111</v>
      </c>
      <c r="J214" s="296" t="n">
        <v>41639</v>
      </c>
      <c r="K214" s="346"/>
      <c r="L214" s="300" t="n">
        <f aca="false">$O$3</f>
        <v>0.0729</v>
      </c>
      <c r="M214" s="297" t="n">
        <f aca="false">I214*L214</f>
        <v>263250</v>
      </c>
      <c r="N214" s="297" t="n">
        <f aca="false">+M214/(1-0.35)</f>
        <v>405000</v>
      </c>
      <c r="O214" s="297" t="n">
        <f aca="false">N214/12</f>
        <v>33750</v>
      </c>
      <c r="Q214" s="331"/>
      <c r="R214" s="331"/>
      <c r="V214" s="380"/>
      <c r="W214" s="380"/>
      <c r="X214" s="380"/>
      <c r="Y214" s="380"/>
      <c r="Z214" s="380"/>
      <c r="AA214" s="380"/>
      <c r="AB214" s="380"/>
      <c r="AC214" s="380"/>
    </row>
    <row r="215" customFormat="false" ht="12.75" hidden="true" customHeight="false" outlineLevel="0" collapsed="false">
      <c r="A215" s="256" t="n">
        <f aca="false">ROW()</f>
        <v>215</v>
      </c>
      <c r="B215" s="256"/>
      <c r="C215" s="287"/>
      <c r="D215" s="289"/>
      <c r="E215" s="289"/>
      <c r="F215" s="289"/>
      <c r="G215" s="346"/>
      <c r="H215" s="389"/>
      <c r="I215" s="289"/>
      <c r="J215" s="296"/>
      <c r="K215" s="346"/>
      <c r="L215" s="300"/>
      <c r="M215" s="297"/>
      <c r="N215" s="297"/>
      <c r="O215" s="297"/>
      <c r="Q215" s="388"/>
      <c r="V215" s="380"/>
      <c r="W215" s="380"/>
      <c r="X215" s="380"/>
      <c r="Y215" s="380"/>
      <c r="Z215" s="380"/>
      <c r="AA215" s="380"/>
      <c r="AB215" s="380"/>
      <c r="AC215" s="380"/>
    </row>
    <row r="216" customFormat="false" ht="12.75" hidden="false" customHeight="false" outlineLevel="0" collapsed="false">
      <c r="A216" s="321" t="n">
        <v>131</v>
      </c>
      <c r="B216" s="321"/>
      <c r="C216" s="323"/>
      <c r="D216" s="303"/>
      <c r="E216" s="303"/>
      <c r="F216" s="303"/>
      <c r="G216" s="352"/>
      <c r="H216" s="375"/>
      <c r="I216" s="303"/>
      <c r="J216" s="307"/>
      <c r="K216" s="353"/>
      <c r="L216" s="308"/>
      <c r="M216" s="309"/>
      <c r="N216" s="309"/>
      <c r="O216" s="309"/>
      <c r="Q216" s="388"/>
      <c r="V216" s="380"/>
      <c r="W216" s="380"/>
      <c r="X216" s="380"/>
      <c r="Y216" s="380"/>
      <c r="Z216" s="380"/>
      <c r="AA216" s="380"/>
      <c r="AB216" s="380"/>
      <c r="AC216" s="380"/>
    </row>
    <row r="217" customFormat="false" ht="12.75" hidden="false" customHeight="false" outlineLevel="0" collapsed="false">
      <c r="A217" s="256" t="n">
        <f aca="false">A216+1</f>
        <v>132</v>
      </c>
      <c r="B217" s="384" t="s">
        <v>407</v>
      </c>
      <c r="C217" s="287"/>
      <c r="D217" s="289"/>
      <c r="E217" s="289"/>
      <c r="F217" s="289"/>
      <c r="G217" s="343"/>
      <c r="H217" s="389"/>
      <c r="I217" s="289"/>
      <c r="J217" s="296"/>
      <c r="K217" s="346"/>
      <c r="L217" s="300"/>
      <c r="M217" s="297"/>
      <c r="N217" s="297"/>
      <c r="O217" s="297"/>
      <c r="Q217" s="388"/>
      <c r="V217" s="380"/>
      <c r="W217" s="380"/>
      <c r="X217" s="380"/>
      <c r="Y217" s="380"/>
      <c r="Z217" s="380"/>
      <c r="AA217" s="380"/>
      <c r="AB217" s="380"/>
      <c r="AC217" s="380"/>
    </row>
    <row r="218" customFormat="false" ht="12.75" hidden="false" customHeight="false" outlineLevel="0" collapsed="false">
      <c r="A218" s="256" t="n">
        <f aca="false">A217+1</f>
        <v>133</v>
      </c>
      <c r="B218" s="256" t="s">
        <v>356</v>
      </c>
      <c r="C218" s="287"/>
      <c r="D218" s="289"/>
      <c r="E218" s="289" t="n">
        <v>0</v>
      </c>
      <c r="F218" s="289" t="n">
        <v>99707854</v>
      </c>
      <c r="G218" s="343"/>
      <c r="H218" s="389" t="n">
        <f aca="false">E218</f>
        <v>0</v>
      </c>
      <c r="I218" s="289" t="n">
        <v>99707854</v>
      </c>
      <c r="J218" s="296" t="n">
        <v>41274</v>
      </c>
      <c r="K218" s="346"/>
      <c r="L218" s="329" t="s">
        <v>357</v>
      </c>
      <c r="M218" s="359" t="n">
        <v>4878992.12703288</v>
      </c>
      <c r="N218" s="359" t="n">
        <f aca="false">+M218/(1-0.35)</f>
        <v>7506141.73389673</v>
      </c>
      <c r="O218" s="359" t="n">
        <f aca="false">N218/8</f>
        <v>938267.716737092</v>
      </c>
      <c r="Q218" s="331"/>
      <c r="R218" s="331"/>
      <c r="V218" s="380"/>
      <c r="W218" s="380"/>
      <c r="X218" s="380"/>
      <c r="Y218" s="380"/>
      <c r="Z218" s="380"/>
      <c r="AA218" s="380"/>
      <c r="AB218" s="380"/>
      <c r="AC218" s="380"/>
    </row>
    <row r="219" customFormat="false" ht="12.75" hidden="false" customHeight="false" outlineLevel="0" collapsed="false">
      <c r="A219" s="256" t="n">
        <f aca="false">A218+1</f>
        <v>134</v>
      </c>
      <c r="B219" s="256" t="s">
        <v>358</v>
      </c>
      <c r="C219" s="287"/>
      <c r="D219" s="289"/>
      <c r="E219" s="289" t="n">
        <v>0</v>
      </c>
      <c r="F219" s="289" t="n">
        <v>99707854</v>
      </c>
      <c r="G219" s="343"/>
      <c r="H219" s="389" t="n">
        <f aca="false">E219</f>
        <v>0</v>
      </c>
      <c r="I219" s="289" t="n">
        <v>99707854</v>
      </c>
      <c r="J219" s="296" t="n">
        <v>41639</v>
      </c>
      <c r="K219" s="346"/>
      <c r="L219" s="300" t="n">
        <f aca="false">$O$3</f>
        <v>0.0729</v>
      </c>
      <c r="M219" s="297" t="n">
        <f aca="false">I219*L219</f>
        <v>7268702.5566</v>
      </c>
      <c r="N219" s="297" t="n">
        <f aca="false">+M219/(1-0.35)</f>
        <v>11182619.3178462</v>
      </c>
      <c r="O219" s="297" t="n">
        <f aca="false">N219/12</f>
        <v>931884.943153846</v>
      </c>
      <c r="Q219" s="331"/>
      <c r="R219" s="331"/>
      <c r="V219" s="380"/>
      <c r="W219" s="380"/>
      <c r="X219" s="380"/>
      <c r="Y219" s="380"/>
      <c r="Z219" s="380"/>
      <c r="AA219" s="380"/>
      <c r="AB219" s="380"/>
      <c r="AC219" s="380"/>
    </row>
    <row r="220" customFormat="false" ht="12.75" hidden="false" customHeight="false" outlineLevel="0" collapsed="false">
      <c r="A220" s="256" t="n">
        <f aca="false">A219+1</f>
        <v>135</v>
      </c>
      <c r="B220" s="321"/>
      <c r="C220" s="323"/>
      <c r="D220" s="303"/>
      <c r="E220" s="303"/>
      <c r="F220" s="303"/>
      <c r="G220" s="352"/>
      <c r="H220" s="375"/>
      <c r="I220" s="303"/>
      <c r="J220" s="307"/>
      <c r="K220" s="353"/>
      <c r="L220" s="308"/>
      <c r="M220" s="309"/>
      <c r="N220" s="309"/>
      <c r="O220" s="309"/>
      <c r="Q220" s="388"/>
      <c r="V220" s="380"/>
      <c r="W220" s="380"/>
      <c r="X220" s="380"/>
      <c r="Y220" s="380"/>
      <c r="Z220" s="380"/>
      <c r="AA220" s="380"/>
      <c r="AB220" s="380"/>
      <c r="AC220" s="380"/>
    </row>
    <row r="221" customFormat="false" ht="12.75" hidden="false" customHeight="false" outlineLevel="0" collapsed="false">
      <c r="A221" s="256" t="n">
        <f aca="false">A220+1</f>
        <v>136</v>
      </c>
      <c r="B221" s="384" t="s">
        <v>408</v>
      </c>
      <c r="C221" s="287"/>
      <c r="D221" s="289"/>
      <c r="E221" s="289"/>
      <c r="F221" s="289"/>
      <c r="G221" s="343"/>
      <c r="H221" s="389"/>
      <c r="I221" s="289"/>
      <c r="J221" s="296"/>
      <c r="K221" s="346"/>
      <c r="L221" s="300"/>
      <c r="M221" s="297"/>
      <c r="N221" s="297"/>
      <c r="O221" s="297"/>
      <c r="Q221" s="331"/>
      <c r="R221" s="331"/>
      <c r="V221" s="380"/>
      <c r="W221" s="380"/>
      <c r="X221" s="380"/>
      <c r="Y221" s="380"/>
      <c r="Z221" s="380"/>
      <c r="AA221" s="380"/>
      <c r="AB221" s="380"/>
      <c r="AC221" s="380"/>
    </row>
    <row r="222" customFormat="false" ht="12.75" hidden="false" customHeight="false" outlineLevel="0" collapsed="false">
      <c r="A222" s="256" t="n">
        <f aca="false">A221+1</f>
        <v>137</v>
      </c>
      <c r="B222" s="256" t="s">
        <v>356</v>
      </c>
      <c r="C222" s="287"/>
      <c r="D222" s="289"/>
      <c r="E222" s="289" t="n">
        <v>-453419.362635897</v>
      </c>
      <c r="F222" s="289" t="n">
        <v>10757374.3785367</v>
      </c>
      <c r="G222" s="343"/>
      <c r="H222" s="389" t="n">
        <f aca="false">E222</f>
        <v>-453419.362635897</v>
      </c>
      <c r="I222" s="289" t="n">
        <v>10571642.6620122</v>
      </c>
      <c r="J222" s="296" t="n">
        <v>41274</v>
      </c>
      <c r="K222" s="346"/>
      <c r="L222" s="329" t="s">
        <v>357</v>
      </c>
      <c r="M222" s="359" t="n">
        <v>517300.887027039</v>
      </c>
      <c r="N222" s="359" t="n">
        <f aca="false">+M222/(1-0.35)</f>
        <v>795847.518503137</v>
      </c>
      <c r="O222" s="359" t="n">
        <f aca="false">N222/8</f>
        <v>99480.9398128921</v>
      </c>
      <c r="Q222" s="331"/>
      <c r="R222" s="331"/>
      <c r="V222" s="380"/>
      <c r="W222" s="380"/>
      <c r="X222" s="380"/>
      <c r="Y222" s="380"/>
      <c r="Z222" s="380"/>
      <c r="AA222" s="380"/>
      <c r="AB222" s="380"/>
      <c r="AC222" s="380"/>
    </row>
    <row r="223" customFormat="false" ht="12.75" hidden="false" customHeight="false" outlineLevel="0" collapsed="false">
      <c r="A223" s="330" t="n">
        <f aca="false">A222+1</f>
        <v>138</v>
      </c>
      <c r="B223" s="330" t="s">
        <v>358</v>
      </c>
      <c r="C223" s="337"/>
      <c r="D223" s="313"/>
      <c r="E223" s="313" t="n">
        <v>-680129.043953846</v>
      </c>
      <c r="F223" s="313" t="n">
        <v>10315290.4999667</v>
      </c>
      <c r="G223" s="349"/>
      <c r="H223" s="390" t="n">
        <f aca="false">E223</f>
        <v>-680129.043953846</v>
      </c>
      <c r="I223" s="313" t="n">
        <v>10536332.4392517</v>
      </c>
      <c r="J223" s="317" t="n">
        <v>41639</v>
      </c>
      <c r="K223" s="350"/>
      <c r="L223" s="339" t="n">
        <f aca="false">$O$3</f>
        <v>0.0729</v>
      </c>
      <c r="M223" s="319" t="n">
        <f aca="false">I223*L223</f>
        <v>768098.634821446</v>
      </c>
      <c r="N223" s="319" t="n">
        <f aca="false">+M223/(1-0.35)</f>
        <v>1181690.20741761</v>
      </c>
      <c r="O223" s="319" t="n">
        <f aca="false">N223/12</f>
        <v>98474.1839514675</v>
      </c>
      <c r="Q223" s="331"/>
      <c r="R223" s="331"/>
      <c r="V223" s="380"/>
      <c r="W223" s="380"/>
      <c r="X223" s="380"/>
      <c r="Y223" s="380"/>
      <c r="Z223" s="380"/>
      <c r="AA223" s="380"/>
      <c r="AB223" s="380"/>
      <c r="AC223" s="380"/>
    </row>
    <row r="224" customFormat="false" ht="12.75" hidden="false" customHeight="false" outlineLevel="0" collapsed="false">
      <c r="A224" s="321" t="n">
        <f aca="false">A223+1</f>
        <v>139</v>
      </c>
      <c r="B224" s="321"/>
      <c r="C224" s="323"/>
      <c r="D224" s="303"/>
      <c r="E224" s="303"/>
      <c r="F224" s="303"/>
      <c r="G224" s="352"/>
      <c r="H224" s="375"/>
      <c r="I224" s="303"/>
      <c r="J224" s="307"/>
      <c r="K224" s="353"/>
      <c r="L224" s="308"/>
      <c r="M224" s="309"/>
      <c r="N224" s="309"/>
      <c r="O224" s="309"/>
      <c r="Q224" s="388"/>
      <c r="V224" s="380"/>
      <c r="W224" s="380"/>
      <c r="X224" s="380"/>
      <c r="Y224" s="380"/>
      <c r="Z224" s="380"/>
      <c r="AA224" s="380"/>
      <c r="AB224" s="380"/>
      <c r="AC224" s="380"/>
    </row>
    <row r="225" customFormat="false" ht="12.75" hidden="false" customHeight="false" outlineLevel="0" collapsed="false">
      <c r="A225" s="256" t="n">
        <f aca="false">A224+1</f>
        <v>140</v>
      </c>
      <c r="B225" s="372" t="s">
        <v>409</v>
      </c>
      <c r="C225" s="287"/>
      <c r="D225" s="289"/>
      <c r="E225" s="289"/>
      <c r="F225" s="289"/>
      <c r="G225" s="343"/>
      <c r="H225" s="389"/>
      <c r="I225" s="289"/>
      <c r="J225" s="296"/>
      <c r="K225" s="346"/>
      <c r="L225" s="300"/>
      <c r="M225" s="297"/>
      <c r="N225" s="297"/>
      <c r="O225" s="297"/>
      <c r="Q225" s="331"/>
      <c r="R225" s="331"/>
      <c r="V225" s="380"/>
      <c r="W225" s="380"/>
      <c r="X225" s="380"/>
      <c r="Y225" s="380"/>
      <c r="Z225" s="380"/>
      <c r="AA225" s="380"/>
      <c r="AB225" s="380"/>
      <c r="AC225" s="380"/>
    </row>
    <row r="226" customFormat="false" ht="12.75" hidden="false" customHeight="false" outlineLevel="0" collapsed="false">
      <c r="A226" s="256" t="n">
        <f aca="false">A225+1</f>
        <v>141</v>
      </c>
      <c r="B226" s="256" t="s">
        <v>356</v>
      </c>
      <c r="C226" s="287"/>
      <c r="D226" s="289"/>
      <c r="E226" s="289" t="n">
        <v>-176770</v>
      </c>
      <c r="F226" s="289" t="n">
        <v>1149005</v>
      </c>
      <c r="G226" s="343"/>
      <c r="H226" s="389" t="n">
        <f aca="false">E226</f>
        <v>-176770</v>
      </c>
      <c r="I226" s="289" t="n">
        <v>880167.291666667</v>
      </c>
      <c r="J226" s="296" t="n">
        <v>41274</v>
      </c>
      <c r="K226" s="346"/>
      <c r="L226" s="329" t="s">
        <v>357</v>
      </c>
      <c r="M226" s="359" t="n">
        <v>43069.1175693493</v>
      </c>
      <c r="N226" s="359" t="n">
        <f aca="false">+M226/(1-0.35)</f>
        <v>66260.180875922</v>
      </c>
      <c r="O226" s="359" t="n">
        <f aca="false">N226/8</f>
        <v>8282.52260949025</v>
      </c>
      <c r="Q226" s="331"/>
      <c r="R226" s="331"/>
      <c r="V226" s="380"/>
      <c r="W226" s="380"/>
      <c r="X226" s="380"/>
      <c r="Y226" s="380"/>
      <c r="Z226" s="380"/>
      <c r="AA226" s="380"/>
      <c r="AB226" s="380"/>
      <c r="AC226" s="380"/>
    </row>
    <row r="227" customFormat="false" ht="12.75" hidden="false" customHeight="false" outlineLevel="0" collapsed="false">
      <c r="A227" s="330" t="n">
        <f aca="false">A226+1</f>
        <v>142</v>
      </c>
      <c r="B227" s="330" t="s">
        <v>358</v>
      </c>
      <c r="C227" s="337"/>
      <c r="D227" s="313"/>
      <c r="E227" s="313" t="n">
        <v>-265155</v>
      </c>
      <c r="F227" s="313" t="n">
        <v>883850</v>
      </c>
      <c r="G227" s="349"/>
      <c r="H227" s="390" t="n">
        <f aca="false">E227</f>
        <v>-265155</v>
      </c>
      <c r="I227" s="313" t="n">
        <v>1016427.5</v>
      </c>
      <c r="J227" s="317" t="n">
        <v>41639</v>
      </c>
      <c r="K227" s="350"/>
      <c r="L227" s="339" t="n">
        <f aca="false">$O$3</f>
        <v>0.0729</v>
      </c>
      <c r="M227" s="319" t="n">
        <f aca="false">I227*L227</f>
        <v>74097.56475</v>
      </c>
      <c r="N227" s="319" t="n">
        <f aca="false">+M227/(1-0.35)</f>
        <v>113996.253461538</v>
      </c>
      <c r="O227" s="319" t="n">
        <f aca="false">N227/12</f>
        <v>9499.68778846154</v>
      </c>
      <c r="Q227" s="331"/>
      <c r="R227" s="331"/>
      <c r="V227" s="380"/>
      <c r="W227" s="380"/>
      <c r="X227" s="380"/>
      <c r="Y227" s="380"/>
      <c r="Z227" s="380"/>
      <c r="AA227" s="380"/>
      <c r="AB227" s="380"/>
      <c r="AC227" s="380"/>
    </row>
    <row r="228" customFormat="false" ht="12.75" hidden="false" customHeight="false" outlineLevel="0" collapsed="false">
      <c r="A228" s="321" t="n">
        <f aca="false">A227+1</f>
        <v>143</v>
      </c>
      <c r="B228" s="321"/>
      <c r="C228" s="321"/>
      <c r="D228" s="321"/>
      <c r="E228" s="321"/>
      <c r="F228" s="321"/>
      <c r="G228" s="321"/>
      <c r="H228" s="321"/>
      <c r="I228" s="321"/>
      <c r="J228" s="321"/>
      <c r="K228" s="321"/>
      <c r="L228" s="321"/>
      <c r="M228" s="321"/>
      <c r="N228" s="321"/>
      <c r="O228" s="321"/>
      <c r="Q228" s="388"/>
      <c r="V228" s="380"/>
      <c r="W228" s="380"/>
      <c r="X228" s="380"/>
      <c r="Y228" s="380"/>
      <c r="Z228" s="380"/>
      <c r="AA228" s="380"/>
      <c r="AB228" s="380"/>
      <c r="AC228" s="380"/>
    </row>
    <row r="229" customFormat="false" ht="12.75" hidden="false" customHeight="false" outlineLevel="0" collapsed="false">
      <c r="A229" s="256" t="n">
        <f aca="false">A228+1</f>
        <v>144</v>
      </c>
      <c r="B229" s="391"/>
      <c r="C229" s="392"/>
      <c r="D229" s="392"/>
      <c r="E229" s="393"/>
      <c r="F229" s="393"/>
      <c r="G229" s="394"/>
      <c r="H229" s="395"/>
      <c r="I229" s="395"/>
      <c r="J229" s="396"/>
      <c r="K229" s="397"/>
      <c r="L229" s="398" t="s">
        <v>320</v>
      </c>
      <c r="M229" s="398"/>
      <c r="N229" s="398"/>
      <c r="O229" s="399"/>
      <c r="Q229" s="380"/>
      <c r="R229" s="380"/>
      <c r="S229" s="380"/>
      <c r="T229" s="380"/>
      <c r="U229" s="380"/>
      <c r="V229" s="380"/>
      <c r="W229" s="380"/>
      <c r="X229" s="380"/>
      <c r="Y229" s="380"/>
      <c r="Z229" s="380"/>
      <c r="AA229" s="380"/>
      <c r="AB229" s="380"/>
      <c r="AC229" s="380"/>
    </row>
    <row r="230" customFormat="false" ht="12.75" hidden="false" customHeight="false" outlineLevel="0" collapsed="false">
      <c r="A230" s="256" t="n">
        <f aca="false">A229+1</f>
        <v>145</v>
      </c>
      <c r="B230" s="400" t="s">
        <v>410</v>
      </c>
      <c r="C230" s="273"/>
      <c r="D230" s="273"/>
      <c r="E230" s="401" t="s">
        <v>411</v>
      </c>
      <c r="F230" s="401" t="s">
        <v>412</v>
      </c>
      <c r="G230" s="275"/>
      <c r="H230" s="266" t="s">
        <v>323</v>
      </c>
      <c r="I230" s="266" t="s">
        <v>325</v>
      </c>
      <c r="J230" s="266"/>
      <c r="K230" s="275"/>
      <c r="L230" s="276" t="s">
        <v>326</v>
      </c>
      <c r="M230" s="276" t="s">
        <v>327</v>
      </c>
      <c r="N230" s="402" t="s">
        <v>328</v>
      </c>
      <c r="O230" s="403" t="s">
        <v>329</v>
      </c>
    </row>
    <row r="231" customFormat="false" ht="12.75" hidden="false" customHeight="false" outlineLevel="0" collapsed="false">
      <c r="A231" s="256" t="n">
        <f aca="false">A230+1</f>
        <v>146</v>
      </c>
      <c r="B231" s="404"/>
      <c r="C231" s="405"/>
      <c r="D231" s="405"/>
      <c r="E231" s="406"/>
      <c r="F231" s="406"/>
      <c r="G231" s="282"/>
      <c r="H231" s="328"/>
      <c r="I231" s="328"/>
      <c r="J231" s="296"/>
      <c r="K231" s="290"/>
      <c r="L231" s="328"/>
      <c r="M231" s="407" t="s">
        <v>413</v>
      </c>
      <c r="N231" s="407"/>
      <c r="O231" s="408"/>
    </row>
    <row r="232" customFormat="false" ht="12.75" hidden="true" customHeight="false" outlineLevel="0" collapsed="false">
      <c r="A232" s="256" t="n">
        <f aca="false">ROW()</f>
        <v>232</v>
      </c>
      <c r="B232" s="409" t="s">
        <v>414</v>
      </c>
      <c r="C232" s="405"/>
      <c r="D232" s="405"/>
      <c r="E232" s="410" t="n">
        <v>38169</v>
      </c>
      <c r="F232" s="410" t="n">
        <v>38533</v>
      </c>
      <c r="G232" s="282"/>
      <c r="H232" s="411" t="n">
        <f aca="false">SUMIF($J$17:$J$231,$J232,H$17:H$231)</f>
        <v>-23312821.722071</v>
      </c>
      <c r="I232" s="411" t="n">
        <f aca="false">SUMIF($J$17:$J$231,$J232,I$17:I$231)</f>
        <v>309002684.991679</v>
      </c>
      <c r="J232" s="412" t="n">
        <v>38533</v>
      </c>
      <c r="K232" s="413"/>
      <c r="L232" s="300" t="e">
        <f aca="false">#REF!</f>
        <v>#REF!</v>
      </c>
      <c r="M232" s="411" t="n">
        <f aca="false">SUMIF($J$17:$J$231,$J232,M$17:M$231)</f>
        <v>21484372.4810437</v>
      </c>
      <c r="N232" s="414" t="n">
        <f aca="false">M232/0.65</f>
        <v>33052880.7400672</v>
      </c>
      <c r="O232" s="415" t="n">
        <f aca="false">N232/12</f>
        <v>2754406.72833893</v>
      </c>
      <c r="P232" s="416"/>
    </row>
    <row r="233" customFormat="false" ht="12.75" hidden="true" customHeight="false" outlineLevel="0" collapsed="false">
      <c r="A233" s="256" t="n">
        <f aca="false">ROW()</f>
        <v>233</v>
      </c>
      <c r="B233" s="409" t="s">
        <v>415</v>
      </c>
      <c r="C233" s="405"/>
      <c r="D233" s="405"/>
      <c r="E233" s="410" t="n">
        <v>38534</v>
      </c>
      <c r="F233" s="410" t="n">
        <v>38898</v>
      </c>
      <c r="G233" s="282"/>
      <c r="H233" s="411" t="n">
        <f aca="false">SUMIF($J$17:$J$231,$J233,H$17:H$231)</f>
        <v>-27039230.9607268</v>
      </c>
      <c r="I233" s="411" t="n">
        <f aca="false">SUMIF($J$17:$J$231,$J233,I$17:I$231)</f>
        <v>283426576.86124</v>
      </c>
      <c r="J233" s="412" t="n">
        <v>38898</v>
      </c>
      <c r="K233" s="413"/>
      <c r="L233" s="417" t="n">
        <f aca="false">$L$18</f>
        <v>0.0701</v>
      </c>
      <c r="M233" s="411" t="n">
        <f aca="false">SUMIF($J$17:$J$231,$J233,M$17:M$231)</f>
        <v>19868203.0379729</v>
      </c>
      <c r="N233" s="414" t="n">
        <f aca="false">M233/0.65</f>
        <v>30566466.212266</v>
      </c>
      <c r="O233" s="415" t="n">
        <f aca="false">N233/12</f>
        <v>2547205.51768884</v>
      </c>
      <c r="P233" s="416"/>
    </row>
    <row r="234" customFormat="false" ht="12.75" hidden="true" customHeight="false" outlineLevel="0" collapsed="false">
      <c r="A234" s="256" t="n">
        <f aca="false">ROW()</f>
        <v>234</v>
      </c>
      <c r="B234" s="418" t="s">
        <v>416</v>
      </c>
      <c r="C234" s="419"/>
      <c r="D234" s="419"/>
      <c r="E234" s="420" t="n">
        <v>38899</v>
      </c>
      <c r="F234" s="420" t="n">
        <v>39082</v>
      </c>
      <c r="G234" s="421"/>
      <c r="H234" s="422" t="n">
        <f aca="false">SUMIF($J$17:$J$231,$J234,H$17:H$231)</f>
        <v>-15629281.8040415</v>
      </c>
      <c r="I234" s="422" t="n">
        <f aca="false">SUMIF($J$17:$J$231,$J234,I$17:I$231)</f>
        <v>270099070.907643</v>
      </c>
      <c r="J234" s="367" t="n">
        <v>39082</v>
      </c>
      <c r="K234" s="423"/>
      <c r="L234" s="369" t="n">
        <f aca="false">$L$18</f>
        <v>0.0701</v>
      </c>
      <c r="M234" s="422" t="n">
        <f aca="false">SUMIF($J$17:$J$231,$J234,M$17:M$231)</f>
        <v>18933944.8706258</v>
      </c>
      <c r="N234" s="424" t="n">
        <f aca="false">M234/0.65</f>
        <v>29129145.9548089</v>
      </c>
      <c r="O234" s="425" t="n">
        <f aca="false">N234/12</f>
        <v>2427428.82956741</v>
      </c>
      <c r="P234" s="416"/>
    </row>
    <row r="235" customFormat="false" ht="12.75" hidden="true" customHeight="false" outlineLevel="0" collapsed="false">
      <c r="A235" s="256" t="n">
        <f aca="false">ROW()</f>
        <v>235</v>
      </c>
      <c r="B235" s="409" t="s">
        <v>417</v>
      </c>
      <c r="C235" s="405"/>
      <c r="D235" s="405"/>
      <c r="E235" s="410" t="n">
        <v>39083</v>
      </c>
      <c r="F235" s="410" t="n">
        <v>39447</v>
      </c>
      <c r="G235" s="282"/>
      <c r="H235" s="411" t="n">
        <f aca="false">SUMIF($J$17:$J$231,$J235,H$17:H$231)</f>
        <v>-33343975.7779019</v>
      </c>
      <c r="I235" s="411" t="n">
        <f aca="false">SUMIF($J$17:$J$231,$J235,I$17:I$231)</f>
        <v>239545740.148173</v>
      </c>
      <c r="J235" s="296" t="n">
        <v>39447</v>
      </c>
      <c r="K235" s="290"/>
      <c r="L235" s="300" t="s">
        <v>344</v>
      </c>
      <c r="M235" s="411" t="n">
        <f aca="false">SUMIF($J$17:$J$231,$J235,M$17:M$231)</f>
        <v>16907991.5162668</v>
      </c>
      <c r="N235" s="414" t="n">
        <f aca="false">M235/0.65</f>
        <v>26012294.6404105</v>
      </c>
      <c r="O235" s="415" t="n">
        <f aca="false">N235/12</f>
        <v>2167691.22003421</v>
      </c>
      <c r="P235" s="416"/>
    </row>
    <row r="236" customFormat="false" ht="12.75" hidden="true" customHeight="false" outlineLevel="0" collapsed="false">
      <c r="A236" s="256" t="n">
        <f aca="false">ROW()</f>
        <v>236</v>
      </c>
      <c r="B236" s="409" t="s">
        <v>418</v>
      </c>
      <c r="C236" s="405"/>
      <c r="D236" s="405"/>
      <c r="E236" s="410" t="n">
        <v>39448</v>
      </c>
      <c r="F236" s="410" t="n">
        <v>39813</v>
      </c>
      <c r="G236" s="282"/>
      <c r="H236" s="411" t="n">
        <f aca="false">SUMIF($J$17:$J$231,$J236,H$17:H$231)</f>
        <v>-37135851.3993585</v>
      </c>
      <c r="I236" s="411" t="n">
        <f aca="false">SUMIF($J$17:$J$231,$J236,I$17:I$231)</f>
        <v>208625662.68785</v>
      </c>
      <c r="J236" s="296" t="n">
        <v>39813</v>
      </c>
      <c r="K236" s="290"/>
      <c r="L236" s="300" t="str">
        <f aca="false">$L$21</f>
        <v>7.06%&amp;7.00%</v>
      </c>
      <c r="M236" s="411" t="n">
        <f aca="false">SUMIF($J$17:$J$231,$J236,M$17:M$231)</f>
        <v>14295592.8584641</v>
      </c>
      <c r="N236" s="414" t="n">
        <f aca="false">M236/0.65</f>
        <v>21993219.7822525</v>
      </c>
      <c r="O236" s="415" t="n">
        <f aca="false">N236/12</f>
        <v>1832768.31518771</v>
      </c>
      <c r="P236" s="416"/>
    </row>
    <row r="237" customFormat="false" ht="12.75" hidden="true" customHeight="false" outlineLevel="0" collapsed="false">
      <c r="A237" s="256" t="n">
        <f aca="false">ROW()</f>
        <v>237</v>
      </c>
      <c r="B237" s="409" t="s">
        <v>419</v>
      </c>
      <c r="C237" s="405"/>
      <c r="D237" s="405"/>
      <c r="E237" s="410" t="n">
        <v>39814</v>
      </c>
      <c r="F237" s="410" t="n">
        <v>40178</v>
      </c>
      <c r="G237" s="282"/>
      <c r="H237" s="411" t="n">
        <f aca="false">SUMIF($J$17:$J$231,$J237,H$17:H$231)</f>
        <v>-42731026.755796</v>
      </c>
      <c r="I237" s="411" t="n">
        <f aca="false">SUMIF($J$17:$J$231,$J237,I$17:I$231)</f>
        <v>132574299.568556</v>
      </c>
      <c r="J237" s="296" t="n">
        <v>40178</v>
      </c>
      <c r="K237" s="290"/>
      <c r="L237" s="348" t="n">
        <f aca="false">$L$22</f>
        <v>0.07</v>
      </c>
      <c r="M237" s="411" t="n">
        <f aca="false">SUMIF($J$17:$J$231,$J237,M$17:M$231)</f>
        <v>11712438.6191578</v>
      </c>
      <c r="N237" s="414" t="n">
        <f aca="false">M237/0.65</f>
        <v>18019136.3371659</v>
      </c>
      <c r="O237" s="415" t="n">
        <f aca="false">N237/12</f>
        <v>1501594.69476382</v>
      </c>
      <c r="P237" s="416"/>
      <c r="Q237" s="331"/>
    </row>
    <row r="238" customFormat="false" ht="12.75" hidden="false" customHeight="false" outlineLevel="0" collapsed="false">
      <c r="A238" s="256" t="n">
        <v>147</v>
      </c>
      <c r="B238" s="409" t="s">
        <v>420</v>
      </c>
      <c r="C238" s="405"/>
      <c r="D238" s="405"/>
      <c r="E238" s="410" t="n">
        <v>40179</v>
      </c>
      <c r="F238" s="410" t="n">
        <v>40543</v>
      </c>
      <c r="G238" s="282"/>
      <c r="H238" s="411" t="n">
        <f aca="false">SUMIF($J$17:$J$231,$J238,H$17:H$231)</f>
        <v>-52213510.2534711</v>
      </c>
      <c r="I238" s="411" t="n">
        <f aca="false">SUMIF($J$17:$J$231,$J238,I$17:I$231)</f>
        <v>128401162.10307</v>
      </c>
      <c r="J238" s="296" t="n">
        <v>40543</v>
      </c>
      <c r="K238" s="290"/>
      <c r="L238" s="329" t="s">
        <v>353</v>
      </c>
      <c r="M238" s="411" t="n">
        <f aca="false">SUMIF($J$17:$J$231,$J238,M$17:M$231)</f>
        <v>8348279.41251279</v>
      </c>
      <c r="N238" s="414" t="n">
        <f aca="false">M238/0.65</f>
        <v>12843506.7884812</v>
      </c>
      <c r="O238" s="426" t="n">
        <f aca="false">SUMIF($J$17:$J$231,$J238,O$17:O$231)</f>
        <v>1165847.87852365</v>
      </c>
      <c r="P238" s="416"/>
    </row>
    <row r="239" customFormat="false" ht="12.75" hidden="false" customHeight="false" outlineLevel="0" collapsed="false">
      <c r="A239" s="256" t="n">
        <f aca="false">A238+1</f>
        <v>148</v>
      </c>
      <c r="B239" s="409" t="s">
        <v>421</v>
      </c>
      <c r="C239" s="405"/>
      <c r="D239" s="405"/>
      <c r="E239" s="410" t="n">
        <v>40544</v>
      </c>
      <c r="F239" s="410" t="n">
        <v>40908</v>
      </c>
      <c r="G239" s="282"/>
      <c r="H239" s="411" t="n">
        <f aca="false">SUMIF($J$17:$J$231,$J239,H$17:H$231)</f>
        <v>-56831510.7879137</v>
      </c>
      <c r="I239" s="411" t="n">
        <f aca="false">SUMIF($J$17:$J$231,$J239,I$17:I$231)</f>
        <v>202228484.408856</v>
      </c>
      <c r="J239" s="296" t="n">
        <v>40908</v>
      </c>
      <c r="K239" s="290"/>
      <c r="L239" s="300" t="n">
        <v>0.069</v>
      </c>
      <c r="M239" s="427" t="n">
        <f aca="false">SUMIF($J$17:$J$231,$J239,M$17:M$231)</f>
        <v>6862749.21915375</v>
      </c>
      <c r="N239" s="428" t="n">
        <f aca="false">M239/0.65</f>
        <v>10558075.721775</v>
      </c>
      <c r="O239" s="429" t="n">
        <f aca="false">SUMIF($J$17:$J$231,$J239,O$17:O$231)</f>
        <v>1791934.76095025</v>
      </c>
      <c r="P239" s="430"/>
      <c r="Q239" s="331"/>
      <c r="R239" s="331"/>
    </row>
    <row r="240" customFormat="false" ht="12.75" hidden="false" customHeight="false" outlineLevel="0" collapsed="false">
      <c r="A240" s="256" t="n">
        <f aca="false">A239+1</f>
        <v>149</v>
      </c>
      <c r="B240" s="409" t="s">
        <v>422</v>
      </c>
      <c r="C240" s="405"/>
      <c r="D240" s="405"/>
      <c r="E240" s="410" t="n">
        <v>40909</v>
      </c>
      <c r="F240" s="410" t="n">
        <v>41274</v>
      </c>
      <c r="G240" s="282"/>
      <c r="H240" s="411" t="n">
        <f aca="false">SUMIF($J$17:$J$231,$J240,H$17:H$231)</f>
        <v>-15836285.2820012</v>
      </c>
      <c r="I240" s="411" t="n">
        <f aca="false">SUMIF($J$39:$J$231,$J240,I$39:I$231)</f>
        <v>304740924.852146</v>
      </c>
      <c r="J240" s="296" t="n">
        <v>41274</v>
      </c>
      <c r="K240" s="290"/>
      <c r="L240" s="329" t="s">
        <v>357</v>
      </c>
      <c r="M240" s="427" t="n">
        <f aca="false">SUMIF($J$17:$J$231,$J240,M$17:M$231)</f>
        <v>19208707.2015371</v>
      </c>
      <c r="N240" s="428" t="n">
        <f aca="false">M240/0.65</f>
        <v>29551857.2331341</v>
      </c>
      <c r="O240" s="429" t="n">
        <f aca="false">SUMIF($J$17:$J$231,$J240,O$17:O$231)</f>
        <v>2824401.50775673</v>
      </c>
      <c r="P240" s="430"/>
    </row>
    <row r="241" customFormat="false" ht="12.75" hidden="false" customHeight="false" outlineLevel="0" collapsed="false">
      <c r="A241" s="256" t="n">
        <f aca="false">A240+1</f>
        <v>150</v>
      </c>
      <c r="B241" s="409" t="s">
        <v>423</v>
      </c>
      <c r="C241" s="405"/>
      <c r="D241" s="405"/>
      <c r="E241" s="410" t="n">
        <v>41275</v>
      </c>
      <c r="F241" s="410" t="n">
        <v>41639</v>
      </c>
      <c r="G241" s="282"/>
      <c r="H241" s="411" t="n">
        <f aca="false">SUMIF($J$17:$J$231,$J241,H$17:H$231)</f>
        <v>-15552612.8663071</v>
      </c>
      <c r="I241" s="411" t="n">
        <f aca="false">SUMIF($J$39:$J$231,$J241,I$39:I$231)</f>
        <v>293337010.502289</v>
      </c>
      <c r="J241" s="296" t="n">
        <v>41639</v>
      </c>
      <c r="K241" s="290"/>
      <c r="L241" s="300" t="n">
        <f aca="false">$O$3</f>
        <v>0.0729</v>
      </c>
      <c r="M241" s="411" t="n">
        <f aca="false">SUMIF($J$17:$J$231,$J241,M$17:M$231)</f>
        <v>21384268.0656169</v>
      </c>
      <c r="N241" s="414" t="n">
        <f aca="false">M241/0.65</f>
        <v>32898873.9471029</v>
      </c>
      <c r="O241" s="415" t="n">
        <f aca="false">SUMIF($J$17:$J$231,$J241,O$17:O$231)</f>
        <v>2741572.82892524</v>
      </c>
      <c r="P241" s="430"/>
    </row>
    <row r="242" customFormat="false" ht="12.75" hidden="false" customHeight="false" outlineLevel="0" collapsed="false">
      <c r="A242" s="256" t="n">
        <f aca="false">A241+1</f>
        <v>151</v>
      </c>
      <c r="B242" s="431"/>
      <c r="C242" s="432"/>
      <c r="D242" s="432"/>
      <c r="E242" s="433"/>
      <c r="F242" s="433"/>
      <c r="G242" s="275"/>
      <c r="H242" s="434"/>
      <c r="I242" s="434"/>
      <c r="J242" s="435"/>
      <c r="K242" s="436"/>
      <c r="L242" s="437"/>
      <c r="M242" s="438"/>
      <c r="N242" s="438"/>
      <c r="O242" s="439"/>
    </row>
    <row r="243" customFormat="false" ht="12.75" hidden="false" customHeight="false" outlineLevel="0" collapsed="false">
      <c r="A243" s="256" t="n">
        <f aca="false">A242+1</f>
        <v>152</v>
      </c>
      <c r="B243" s="440"/>
      <c r="C243" s="392"/>
      <c r="D243" s="392"/>
      <c r="E243" s="393"/>
      <c r="F243" s="393"/>
      <c r="G243" s="394"/>
      <c r="H243" s="395"/>
      <c r="I243" s="395"/>
      <c r="J243" s="396"/>
      <c r="K243" s="397"/>
      <c r="L243" s="441"/>
      <c r="M243" s="395"/>
      <c r="N243" s="395"/>
    </row>
    <row r="244" customFormat="false" ht="12.75" hidden="false" customHeight="false" outlineLevel="0" collapsed="false">
      <c r="A244" s="256" t="n">
        <f aca="false">A243+1</f>
        <v>153</v>
      </c>
      <c r="B244" s="442" t="s">
        <v>424</v>
      </c>
      <c r="S244" s="443"/>
    </row>
    <row r="245" customFormat="false" ht="12.75" hidden="false" customHeight="false" outlineLevel="0" collapsed="false">
      <c r="A245" s="256"/>
      <c r="B245" s="442"/>
      <c r="S245" s="443"/>
    </row>
    <row r="246" customFormat="false" ht="12.75" hidden="false" customHeight="false" outlineLevel="0" collapsed="false">
      <c r="A246" s="256"/>
      <c r="B246" s="442"/>
      <c r="F246" s="251"/>
      <c r="G246" s="251"/>
      <c r="H246" s="250"/>
      <c r="I246" s="252"/>
      <c r="J246" s="249"/>
      <c r="K246" s="249"/>
      <c r="L246" s="253"/>
    </row>
    <row r="247" customFormat="false" ht="12.75" hidden="false" customHeight="false" outlineLevel="0" collapsed="false">
      <c r="A247" s="256"/>
      <c r="B247" s="444"/>
      <c r="F247" s="251"/>
      <c r="G247" s="251"/>
      <c r="H247" s="250"/>
      <c r="I247" s="252"/>
      <c r="J247" s="249"/>
      <c r="K247" s="249"/>
      <c r="L247" s="253"/>
    </row>
    <row r="248" customFormat="false" ht="12.75" hidden="false" customHeight="false" outlineLevel="0" collapsed="false">
      <c r="A248" s="256"/>
    </row>
    <row r="249" customFormat="false" ht="12.75" hidden="false" customHeight="false" outlineLevel="0" collapsed="false">
      <c r="A249" s="256"/>
      <c r="B249" s="442"/>
    </row>
    <row r="250" customFormat="false" ht="12.75" hidden="false" customHeight="false" outlineLevel="0" collapsed="false">
      <c r="A250" s="256"/>
      <c r="B250" s="444"/>
      <c r="G250" s="249"/>
      <c r="H250" s="249"/>
      <c r="I250" s="249"/>
      <c r="J250" s="249"/>
      <c r="K250" s="249"/>
      <c r="L250" s="249"/>
      <c r="O250" s="249"/>
    </row>
    <row r="251" customFormat="false" ht="12.75" hidden="false" customHeight="false" outlineLevel="0" collapsed="false">
      <c r="A251" s="256"/>
      <c r="B251" s="442"/>
      <c r="G251" s="249"/>
      <c r="H251" s="249"/>
      <c r="I251" s="249"/>
      <c r="J251" s="249"/>
      <c r="K251" s="249"/>
      <c r="L251" s="249"/>
      <c r="O251" s="249"/>
    </row>
    <row r="252" customFormat="false" ht="12.75" hidden="false" customHeight="false" outlineLevel="0" collapsed="false">
      <c r="A252" s="256"/>
      <c r="B252" s="445"/>
      <c r="G252" s="249"/>
      <c r="H252" s="249"/>
      <c r="I252" s="249"/>
      <c r="J252" s="249"/>
      <c r="K252" s="249"/>
      <c r="L252" s="249"/>
      <c r="O252" s="249"/>
    </row>
    <row r="253" customFormat="false" ht="12.75" hidden="false" customHeight="false" outlineLevel="0" collapsed="false">
      <c r="A253" s="256"/>
      <c r="B253" s="445"/>
      <c r="G253" s="249"/>
      <c r="H253" s="249"/>
      <c r="I253" s="249"/>
      <c r="J253" s="249"/>
      <c r="K253" s="249"/>
      <c r="L253" s="249"/>
      <c r="O253" s="249"/>
    </row>
  </sheetData>
  <mergeCells count="8">
    <mergeCell ref="E5:F5"/>
    <mergeCell ref="H5:O5"/>
    <mergeCell ref="M6:N6"/>
    <mergeCell ref="L7:O7"/>
    <mergeCell ref="I8:J8"/>
    <mergeCell ref="L229:N229"/>
    <mergeCell ref="I230:J230"/>
    <mergeCell ref="M231:N231"/>
  </mergeCells>
  <printOptions headings="false" gridLines="false" gridLinesSet="true" horizontalCentered="true" verticalCentered="false"/>
  <pageMargins left="0.25" right="0.25" top="0.870138888888889" bottom="0.470138888888889" header="0.511811023622047" footer="0.220138888888889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&amp;"Times New Roman,Bold Italic"&amp;10Note:  Amounts presented in bold italic have changed since the June 13 orginal filing.</oddFooter>
  </headerFooter>
  <rowBreaks count="4" manualBreakCount="4">
    <brk id="97" man="true" max="16383" min="0"/>
    <brk id="152" man="true" max="16383" min="0"/>
    <brk id="193" man="true" max="16383" min="0"/>
    <brk id="22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48:02Z</dcterms:created>
  <dc:creator>sfree</dc:creator>
  <dc:description/>
  <dc:language>en-US</dc:language>
  <cp:lastModifiedBy>sfree</cp:lastModifiedBy>
  <cp:lastPrinted>2011-08-30T21:47:21Z</cp:lastPrinted>
  <dcterms:modified xsi:type="dcterms:W3CDTF">2011-08-30T2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