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6" sheetId="1" state="visible" r:id="rId2"/>
  </sheets>
  <externalReferences>
    <externalReference r:id="rId3"/>
    <externalReference r:id="rId4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[1]JHS-12'!$AP$2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JHS_05" vbProcedure="false">'[1]JHS-13'!$E$3</definedName>
    <definedName function="false" hidden="false" name="Exhibit_No______JHS_07" vbProcedure="false">'[1]JHS-15'!$M$3</definedName>
    <definedName function="false" hidden="false" name="Exhibit_No_______JHS_06" vbProcedure="false">'[1]JHS-14'!$G$3</definedName>
    <definedName function="false" hidden="false" name="Exhibit_No_______JHS_09" vbProcedure="false">'[1]JHS-17 Ex A-2'!$I$2</definedName>
    <definedName function="false" hidden="false" name="Exhibit_No_______JHS_4" vbProcedure="false">'[1]JHS-12'!$AP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[1]JHS-15'!$L$20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[1]JHS-14'!$A$7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Exhibit No. ___(JHS-16)</t>
  </si>
  <si>
    <t xml:space="preserve">Page 1 of 1</t>
  </si>
  <si>
    <t xml:space="preserve">Page 16.01</t>
  </si>
  <si>
    <t xml:space="preserve">PUGET SOUND ENERGY</t>
  </si>
  <si>
    <t xml:space="preserve">ELECTRIC RESULTS OF OPERATIONS</t>
  </si>
  <si>
    <t xml:space="preserve">FORECAST TWELVE MONTHS ENDED DECEMBER 31, 2010 VS DECEMBER 31, 2008 GENERAL RATE CASE </t>
  </si>
  <si>
    <t xml:space="preserve">UNIT COST</t>
  </si>
  <si>
    <t xml:space="preserve"> </t>
  </si>
  <si>
    <t xml:space="preserve">RESTATED </t>
  </si>
  <si>
    <t xml:space="preserve">LINE</t>
  </si>
  <si>
    <t xml:space="preserve">RESULTS OF</t>
  </si>
  <si>
    <t xml:space="preserve">Dollars/Kwh</t>
  </si>
  <si>
    <t xml:space="preserve">NO.</t>
  </si>
  <si>
    <t xml:space="preserve">OPERATIONS</t>
  </si>
  <si>
    <t xml:space="preserve"> VARIANCE</t>
  </si>
  <si>
    <t xml:space="preserve">REVISED</t>
  </si>
  <si>
    <t xml:space="preserve">OPERATING REVENUES: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FUEL</t>
  </si>
  <si>
    <t xml:space="preserve">PURCHASED AND INTERCHANGED</t>
  </si>
  <si>
    <t xml:space="preserve">WHEELING</t>
  </si>
  <si>
    <t xml:space="preserve">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MORTIZATION OF PROPERTY LOSS</t>
  </si>
  <si>
    <t xml:space="preserve">OTHER OPERATING EXPENSES</t>
  </si>
  <si>
    <t xml:space="preserve">ASC 815</t>
  </si>
  <si>
    <t xml:space="preserve">ADMIN &amp; GENERAL EXPENSE</t>
  </si>
  <si>
    <t xml:space="preserve">Subtotal</t>
  </si>
  <si>
    <t xml:space="preserve">DEPRECIATION</t>
  </si>
  <si>
    <t xml:space="preserve">AMORTIZATION</t>
  </si>
  <si>
    <t xml:space="preserve">TAXES OTHER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</t>
  </si>
  <si>
    <t xml:space="preserve">RATE OF RETURN</t>
  </si>
  <si>
    <t xml:space="preserve">RETURN ON RATE BASE</t>
  </si>
  <si>
    <t xml:space="preserve">REVENUE DEFICIENCY - NET OF TAX</t>
  </si>
</sst>
</file>

<file path=xl/styles.xml><?xml version="1.0" encoding="utf-8"?>
<styleSheet xmlns="http://schemas.openxmlformats.org/spreadsheetml/2006/main">
  <numFmts count="38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000000"/>
    <numFmt numFmtId="184" formatCode="0.000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_(\$* #,##0.000_);_(\$* \(#,##0.000\);_(\$* \-??_);_(@_)"/>
    <numFmt numFmtId="195" formatCode="[$-409]d\-mmm\-yy;@"/>
    <numFmt numFmtId="196" formatCode="\$#,##0.00"/>
    <numFmt numFmtId="197" formatCode="[$-409]m/d/yyyy"/>
    <numFmt numFmtId="198" formatCode="#,##0;\(#,##0\)"/>
    <numFmt numFmtId="199" formatCode="_(\$* #,##0.000000_);_(\$* \(#,##0.000000\);_(\$* \-_);_(@_)"/>
    <numFmt numFmtId="200" formatCode="_(* #,##0.00000_);_(* \(#,##0.00000\);_(* \-_);_(@_)"/>
    <numFmt numFmtId="201" formatCode="_(\$* #,##0_);_(\$* \(#,##0\);_(\$* \-??_);_(@_)"/>
  </numFmts>
  <fonts count="5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9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2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7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21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4" borderId="13" applyFont="true" applyBorder="true" applyAlignment="true" applyProtection="false">
      <alignment horizontal="right" vertical="center" textRotation="0" wrapText="false" indent="0" shrinkToFit="false"/>
    </xf>
    <xf numFmtId="164" fontId="38" fillId="33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4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8" applyFont="true" applyBorder="true" applyAlignment="true" applyProtection="false">
      <alignment horizontal="left" vertical="center" textRotation="0" wrapText="false" indent="2" shrinkToFit="false"/>
    </xf>
    <xf numFmtId="164" fontId="40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left" vertical="center" textRotation="0" wrapText="false" indent="2" shrinkToFit="false"/>
    </xf>
    <xf numFmtId="164" fontId="38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left" vertical="bottom" textRotation="0" wrapText="true" indent="0" shrinkToFit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96" fontId="47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</cellStyleXfs>
  <cellXfs count="8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6 2" xfId="1032"/>
    <cellStyle name="Comma 7" xfId="1033"/>
    <cellStyle name="Comma 8" xfId="1034"/>
    <cellStyle name="Comma 9" xfId="1035"/>
    <cellStyle name="Comma0" xfId="1036"/>
    <cellStyle name="Comma0 - Style2" xfId="1037"/>
    <cellStyle name="Comma0 - Style4" xfId="1038"/>
    <cellStyle name="Comma0 - Style5" xfId="1039"/>
    <cellStyle name="Comma0 2" xfId="1040"/>
    <cellStyle name="Comma0 3" xfId="1041"/>
    <cellStyle name="Comma0 4" xfId="1042"/>
    <cellStyle name="Comma0_00COS Ind Allocators" xfId="1043"/>
    <cellStyle name="Comma1 - Style1" xfId="1044"/>
    <cellStyle name="Copied" xfId="1045"/>
    <cellStyle name="COST1" xfId="1046"/>
    <cellStyle name="Curren - Style1" xfId="1047"/>
    <cellStyle name="Curren - Style2" xfId="1048"/>
    <cellStyle name="Curren - Style5" xfId="1049"/>
    <cellStyle name="Curren - Style6" xfId="1050"/>
    <cellStyle name="Currency 10" xfId="1051"/>
    <cellStyle name="Currency 11" xfId="1052"/>
    <cellStyle name="Currency 12" xfId="1053"/>
    <cellStyle name="Currency 2" xfId="1054"/>
    <cellStyle name="Currency 2 2" xfId="1055"/>
    <cellStyle name="Currency 3" xfId="1056"/>
    <cellStyle name="Currency 4 2" xfId="1057"/>
    <cellStyle name="Currency 7" xfId="1058"/>
    <cellStyle name="Currency 8" xfId="1059"/>
    <cellStyle name="Currency 9" xfId="1060"/>
    <cellStyle name="Currency0" xfId="1061"/>
    <cellStyle name="Currency0 2" xfId="1062"/>
    <cellStyle name="Date" xfId="1063"/>
    <cellStyle name="Date 2" xfId="1064"/>
    <cellStyle name="Date 3" xfId="1065"/>
    <cellStyle name="Date 4" xfId="1066"/>
    <cellStyle name="Emphasis 1" xfId="1067"/>
    <cellStyle name="Emphasis 2" xfId="1068"/>
    <cellStyle name="Emphasis 3" xfId="1069"/>
    <cellStyle name="Entered" xfId="1070"/>
    <cellStyle name="Entered 2" xfId="1071"/>
    <cellStyle name="Entered_JHS-4" xfId="1072"/>
    <cellStyle name="Euro" xfId="1073"/>
    <cellStyle name="Euro 2" xfId="1074"/>
    <cellStyle name="Explanatory Text 2 2" xfId="1075"/>
    <cellStyle name="Fixed" xfId="1076"/>
    <cellStyle name="Fixed3 - Style3" xfId="1077"/>
    <cellStyle name="Good 2 2" xfId="1078"/>
    <cellStyle name="Grey" xfId="1079"/>
    <cellStyle name="Grey 2" xfId="1080"/>
    <cellStyle name="Grey 3" xfId="1081"/>
    <cellStyle name="Grey 4" xfId="1082"/>
    <cellStyle name="Grey_(C) WHE Proforma with ITC cash grant 10 Yr Amort_for deferral_102809" xfId="1083"/>
    <cellStyle name="Header1" xfId="1084"/>
    <cellStyle name="Header2" xfId="1085"/>
    <cellStyle name="Heading 1 2" xfId="1086"/>
    <cellStyle name="Heading 1 2 2" xfId="1087"/>
    <cellStyle name="Heading 1 3" xfId="1088"/>
    <cellStyle name="Heading 2 2" xfId="1089"/>
    <cellStyle name="Heading 2 2 2" xfId="1090"/>
    <cellStyle name="Heading 2 3" xfId="1091"/>
    <cellStyle name="Heading 3 2 2" xfId="1092"/>
    <cellStyle name="Heading 4 2 2" xfId="1093"/>
    <cellStyle name="Heading 1" xfId="1094"/>
    <cellStyle name="Heading2" xfId="1095"/>
    <cellStyle name="Input 2 2" xfId="1096"/>
    <cellStyle name="Input [yellow]" xfId="1097"/>
    <cellStyle name="Input [yellow] 2" xfId="1098"/>
    <cellStyle name="Input [yellow] 3" xfId="1099"/>
    <cellStyle name="Input [yellow] 4" xfId="1100"/>
    <cellStyle name="Input [yellow]_(C) WHE Proforma with ITC cash grant 10 Yr Amort_for deferral_102809" xfId="1101"/>
    <cellStyle name="Input Cells" xfId="1102"/>
    <cellStyle name="Input Cells Percent" xfId="1103"/>
    <cellStyle name="Input Cells_4.34E Mint Farm Deferral" xfId="1104"/>
    <cellStyle name="Lines" xfId="1105"/>
    <cellStyle name="Lines 2" xfId="1106"/>
    <cellStyle name="LINKED" xfId="1107"/>
    <cellStyle name="Linked Cell 2 2" xfId="1108"/>
    <cellStyle name="modified border" xfId="1109"/>
    <cellStyle name="modified border 2" xfId="1110"/>
    <cellStyle name="modified border 3" xfId="1111"/>
    <cellStyle name="modified border 4" xfId="1112"/>
    <cellStyle name="modified border1" xfId="1113"/>
    <cellStyle name="modified border1 2" xfId="1114"/>
    <cellStyle name="modified border1 3" xfId="1115"/>
    <cellStyle name="modified border1 4" xfId="1116"/>
    <cellStyle name="modified border1_4.34E Mint Farm Deferral" xfId="1117"/>
    <cellStyle name="modified border_4.34E Mint Farm Deferral" xfId="1118"/>
    <cellStyle name="Neutral 2 2" xfId="1119"/>
    <cellStyle name="no dec" xfId="1120"/>
    <cellStyle name="Normal - Style1" xfId="1121"/>
    <cellStyle name="Normal - Style1 2" xfId="1122"/>
    <cellStyle name="Normal - Style1 3" xfId="1123"/>
    <cellStyle name="Normal - Style1 4" xfId="1124"/>
    <cellStyle name="Normal - Style1_(C) WHE Proforma with ITC cash grant 10 Yr Amort_for deferral_102809" xfId="1125"/>
    <cellStyle name="Normal 10" xfId="1126"/>
    <cellStyle name="Normal 10 2" xfId="1127"/>
    <cellStyle name="Normal 10 3" xfId="1128"/>
    <cellStyle name="Normal 10_04.07E Wild Horse Wind Expansion" xfId="1129"/>
    <cellStyle name="Normal 11" xfId="1130"/>
    <cellStyle name="Normal 12" xfId="1131"/>
    <cellStyle name="Normal 13" xfId="1132"/>
    <cellStyle name="Normal 14" xfId="1133"/>
    <cellStyle name="Normal 15" xfId="1134"/>
    <cellStyle name="Normal 16" xfId="1135"/>
    <cellStyle name="Normal 17" xfId="1136"/>
    <cellStyle name="Normal 18" xfId="1137"/>
    <cellStyle name="Normal 19" xfId="1138"/>
    <cellStyle name="Normal 2" xfId="1139"/>
    <cellStyle name="Normal 2 2" xfId="1140"/>
    <cellStyle name="Normal 2 2 2" xfId="1141"/>
    <cellStyle name="Normal 2 2 3" xfId="1142"/>
    <cellStyle name="Normal 2 3" xfId="1143"/>
    <cellStyle name="Normal 2 4" xfId="1144"/>
    <cellStyle name="Normal 2 5" xfId="1145"/>
    <cellStyle name="Normal 2 6" xfId="1146"/>
    <cellStyle name="Normal 2 7" xfId="1147"/>
    <cellStyle name="Normal 2 8" xfId="1148"/>
    <cellStyle name="Normal 20" xfId="1149"/>
    <cellStyle name="Normal 21" xfId="1150"/>
    <cellStyle name="Normal 22" xfId="1151"/>
    <cellStyle name="Normal 23" xfId="1152"/>
    <cellStyle name="Normal 24" xfId="1153"/>
    <cellStyle name="Normal 25" xfId="1154"/>
    <cellStyle name="Normal 26" xfId="1155"/>
    <cellStyle name="Normal 27" xfId="1156"/>
    <cellStyle name="Normal 28" xfId="1157"/>
    <cellStyle name="Normal 29" xfId="1158"/>
    <cellStyle name="Normal 2_16.37E Wild Horse Expansion DeferralRevwrkingfile SF" xfId="1159"/>
    <cellStyle name="Normal 3 2" xfId="1160"/>
    <cellStyle name="Normal 3 3" xfId="1161"/>
    <cellStyle name="Normal 30" xfId="1162"/>
    <cellStyle name="Normal 31" xfId="1163"/>
    <cellStyle name="Normal 32" xfId="1164"/>
    <cellStyle name="Normal 33" xfId="1165"/>
    <cellStyle name="Normal 34" xfId="1166"/>
    <cellStyle name="Normal 35" xfId="1167"/>
    <cellStyle name="Normal 36" xfId="1168"/>
    <cellStyle name="Normal 37" xfId="1169"/>
    <cellStyle name="Normal 38" xfId="1170"/>
    <cellStyle name="Normal 39" xfId="1171"/>
    <cellStyle name="Normal 4 2" xfId="1172"/>
    <cellStyle name="Normal 6" xfId="1173"/>
    <cellStyle name="Normal 7" xfId="1174"/>
    <cellStyle name="Normal 8" xfId="1175"/>
    <cellStyle name="Normal 9" xfId="1176"/>
    <cellStyle name="Note 10" xfId="1177"/>
    <cellStyle name="Note 11" xfId="1178"/>
    <cellStyle name="Note 12" xfId="1179"/>
    <cellStyle name="Note 2" xfId="1180"/>
    <cellStyle name="Note 2 2" xfId="1181"/>
    <cellStyle name="Note 3" xfId="1182"/>
    <cellStyle name="Note 4" xfId="1183"/>
    <cellStyle name="Note 5" xfId="1184"/>
    <cellStyle name="Note 6" xfId="1185"/>
    <cellStyle name="Note 7" xfId="1186"/>
    <cellStyle name="Note 8" xfId="1187"/>
    <cellStyle name="Note 9" xfId="1188"/>
    <cellStyle name="Output 2 2" xfId="1189"/>
    <cellStyle name="Percen - Style1" xfId="1190"/>
    <cellStyle name="Percen - Style2" xfId="1191"/>
    <cellStyle name="Percen - Style3" xfId="1192"/>
    <cellStyle name="Percent 2" xfId="1193"/>
    <cellStyle name="Percent 2 2" xfId="1194"/>
    <cellStyle name="Percent 3" xfId="1195"/>
    <cellStyle name="Percent 3 2" xfId="1196"/>
    <cellStyle name="Percent 4 2" xfId="1197"/>
    <cellStyle name="Percent 6 2" xfId="1198"/>
    <cellStyle name="Percent 7" xfId="1199"/>
    <cellStyle name="Percent 8" xfId="1200"/>
    <cellStyle name="Percent [2]" xfId="1201"/>
    <cellStyle name="Percent [2] 2" xfId="1202"/>
    <cellStyle name="Processing" xfId="1203"/>
    <cellStyle name="PSChar" xfId="1204"/>
    <cellStyle name="PSDate" xfId="1205"/>
    <cellStyle name="PSDec" xfId="1206"/>
    <cellStyle name="PSHeading" xfId="1207"/>
    <cellStyle name="PSInt" xfId="1208"/>
    <cellStyle name="PSSpacer" xfId="1209"/>
    <cellStyle name="purple - Style8" xfId="1210"/>
    <cellStyle name="RED" xfId="1211"/>
    <cellStyle name="Red - Style7" xfId="1212"/>
    <cellStyle name="RED_04 07E Wild Horse Wind Expansion (C) (2)" xfId="1213"/>
    <cellStyle name="Report" xfId="1214"/>
    <cellStyle name="Report Bar" xfId="1215"/>
    <cellStyle name="Report Heading" xfId="1216"/>
    <cellStyle name="Report Heading 2" xfId="1217"/>
    <cellStyle name="Report Percent" xfId="1218"/>
    <cellStyle name="Report Percent 2" xfId="1219"/>
    <cellStyle name="Report Unit Cost" xfId="1220"/>
    <cellStyle name="Report Unit Cost 2" xfId="1221"/>
    <cellStyle name="Report_Adj Bench DR 3 for Initial Briefs (Electric)" xfId="1222"/>
    <cellStyle name="Reports" xfId="1223"/>
    <cellStyle name="Reports Total" xfId="1224"/>
    <cellStyle name="Reports Unit Cost Total" xfId="1225"/>
    <cellStyle name="Reports_16.37E Wild Horse Expansion DeferralRevwrkingfile SF" xfId="1226"/>
    <cellStyle name="RevList" xfId="1227"/>
    <cellStyle name="round100" xfId="1228"/>
    <cellStyle name="round100 2" xfId="1229"/>
    <cellStyle name="SAPBEXaggData" xfId="1230"/>
    <cellStyle name="SAPBEXaggDataEmph" xfId="1231"/>
    <cellStyle name="SAPBEXaggItem" xfId="1232"/>
    <cellStyle name="SAPBEXaggItemX" xfId="1233"/>
    <cellStyle name="SAPBEXchaText" xfId="1234"/>
    <cellStyle name="SAPBEXexcBad7" xfId="1235"/>
    <cellStyle name="SAPBEXexcBad8" xfId="1236"/>
    <cellStyle name="SAPBEXexcBad9" xfId="1237"/>
    <cellStyle name="SAPBEXexcCritical4" xfId="1238"/>
    <cellStyle name="SAPBEXexcCritical5" xfId="1239"/>
    <cellStyle name="SAPBEXexcCritical6" xfId="1240"/>
    <cellStyle name="SAPBEXexcGood1" xfId="1241"/>
    <cellStyle name="SAPBEXexcGood2" xfId="1242"/>
    <cellStyle name="SAPBEXexcGood3" xfId="1243"/>
    <cellStyle name="SAPBEXfilterDrill" xfId="1244"/>
    <cellStyle name="SAPBEXfilterItem" xfId="1245"/>
    <cellStyle name="SAPBEXfilterText" xfId="1246"/>
    <cellStyle name="SAPBEXformats" xfId="1247"/>
    <cellStyle name="SAPBEXheaderItem" xfId="1248"/>
    <cellStyle name="SAPBEXheaderText" xfId="1249"/>
    <cellStyle name="SAPBEXHLevel0" xfId="1250"/>
    <cellStyle name="SAPBEXHLevel0X" xfId="1251"/>
    <cellStyle name="SAPBEXHLevel1" xfId="1252"/>
    <cellStyle name="SAPBEXHLevel1X" xfId="1253"/>
    <cellStyle name="SAPBEXHLevel2" xfId="1254"/>
    <cellStyle name="SAPBEXHLevel2X" xfId="1255"/>
    <cellStyle name="SAPBEXHLevel3" xfId="1256"/>
    <cellStyle name="SAPBEXHLevel3X" xfId="1257"/>
    <cellStyle name="SAPBEXinputData" xfId="1258"/>
    <cellStyle name="SAPBEXresData" xfId="1259"/>
    <cellStyle name="SAPBEXresDataEmph" xfId="1260"/>
    <cellStyle name="SAPBEXresItem" xfId="1261"/>
    <cellStyle name="SAPBEXresItemX" xfId="1262"/>
    <cellStyle name="SAPBEXstdData" xfId="1263"/>
    <cellStyle name="SAPBEXstdDataEmph" xfId="1264"/>
    <cellStyle name="SAPBEXstdItem" xfId="1265"/>
    <cellStyle name="SAPBEXstdItemX" xfId="1266"/>
    <cellStyle name="SAPBEXtitle" xfId="1267"/>
    <cellStyle name="SAPBEXundefined" xfId="1268"/>
    <cellStyle name="shade" xfId="1269"/>
    <cellStyle name="shade 2" xfId="1270"/>
    <cellStyle name="Sheet Title" xfId="1271"/>
    <cellStyle name="StmtTtl1" xfId="1272"/>
    <cellStyle name="StmtTtl1 2" xfId="1273"/>
    <cellStyle name="StmtTtl1 3" xfId="1274"/>
    <cellStyle name="StmtTtl1 4" xfId="1275"/>
    <cellStyle name="StmtTtl1_(C) WHE Proforma with ITC cash grant 10 Yr Amort_for deferral_102809" xfId="1276"/>
    <cellStyle name="StmtTtl2" xfId="1277"/>
    <cellStyle name="STYL1 - Style1" xfId="1278"/>
    <cellStyle name="Style 1" xfId="1279"/>
    <cellStyle name="Style 1 2" xfId="1280"/>
    <cellStyle name="Style 1 3" xfId="1281"/>
    <cellStyle name="Style 1 4" xfId="1282"/>
    <cellStyle name="Style 1 5" xfId="1283"/>
    <cellStyle name="Style 1_04.07E Wild Horse Wind Expansion" xfId="1284"/>
    <cellStyle name="Sub-total" xfId="1285"/>
    <cellStyle name="Subtotal" xfId="1286"/>
    <cellStyle name="Title 2 2" xfId="1287"/>
    <cellStyle name="Title: Major" xfId="1288"/>
    <cellStyle name="Title: Minor" xfId="1289"/>
    <cellStyle name="Title: Minor 2" xfId="1290"/>
    <cellStyle name="Title: Worksheet" xfId="1291"/>
    <cellStyle name="Total 2" xfId="1292"/>
    <cellStyle name="Total 2 2" xfId="1293"/>
    <cellStyle name="Total 3" xfId="1294"/>
    <cellStyle name="Total4 - Style4" xfId="1295"/>
    <cellStyle name="Warning Text 2 2" xfId="129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SupplementalFiling2011GRC/Electric%20Model%202011%20GRC%20Supplemen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fwd"/>
      <sheetName val="Verify"/>
      <sheetName val="JHS-12"/>
      <sheetName val="JHS-13"/>
      <sheetName val="JHS-13.01(A)"/>
      <sheetName val="JHS-14"/>
      <sheetName val="JHS-15"/>
      <sheetName val="JHS-16 Unit Cost"/>
      <sheetName val="JHS-17 Ex A-1"/>
      <sheetName val="JHS-17 Ex A-2"/>
      <sheetName val="JHS-17 Ex A-3"/>
      <sheetName val="JHS-17 Ex A-4"/>
      <sheetName val="JHS-17 Ex A-5"/>
      <sheetName val="Comparison (For Later)"/>
      <sheetName val="DEM RY PC"/>
      <sheetName val="Tenaska.Backup"/>
      <sheetName val="Restated TY"/>
      <sheetName val="09-10"/>
      <sheetName val="557"/>
      <sheetName val="Production Adjustment"/>
      <sheetName val="Production Factor"/>
      <sheetName val="Production Plant Premiums"/>
      <sheetName val="Prod Plant"/>
      <sheetName val="Prodn OM11GRC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>
        <row r="17">
          <cell r="AN17">
            <v>1977336368.19057</v>
          </cell>
        </row>
        <row r="18">
          <cell r="AN18">
            <v>1217747.52</v>
          </cell>
        </row>
        <row r="19">
          <cell r="AN19">
            <v>10227295.7001864</v>
          </cell>
        </row>
        <row r="20">
          <cell r="AN20">
            <v>36674343.0160598</v>
          </cell>
        </row>
        <row r="26">
          <cell r="AN26">
            <v>236545229.642956</v>
          </cell>
        </row>
        <row r="27">
          <cell r="AN27">
            <v>505415266.695964</v>
          </cell>
        </row>
        <row r="28">
          <cell r="AN28">
            <v>95610267.4265611</v>
          </cell>
        </row>
        <row r="29">
          <cell r="AN29">
            <v>0</v>
          </cell>
        </row>
        <row r="32">
          <cell r="AN32">
            <v>127393044.178431</v>
          </cell>
        </row>
        <row r="33">
          <cell r="AN33">
            <v>11957564.9018301</v>
          </cell>
        </row>
        <row r="34">
          <cell r="AN34">
            <v>81926023.9394524</v>
          </cell>
        </row>
        <row r="35">
          <cell r="AN35">
            <v>47712479.8704212</v>
          </cell>
        </row>
        <row r="36">
          <cell r="AN36">
            <v>1704623.50064351</v>
          </cell>
        </row>
        <row r="37">
          <cell r="AN37">
            <v>2589.45000000298</v>
          </cell>
        </row>
        <row r="38">
          <cell r="AN38">
            <v>100047495.815692</v>
          </cell>
        </row>
        <row r="39">
          <cell r="AN39">
            <v>219837724.3764</v>
          </cell>
        </row>
        <row r="40">
          <cell r="AN40">
            <v>39947888.3838029</v>
          </cell>
        </row>
        <row r="41">
          <cell r="AN41">
            <v>16940732.541046</v>
          </cell>
        </row>
        <row r="42">
          <cell r="AN42">
            <v>3560572.03519609</v>
          </cell>
        </row>
        <row r="43">
          <cell r="AN43">
            <v>0</v>
          </cell>
        </row>
        <row r="44">
          <cell r="AN44">
            <v>125686555.479628</v>
          </cell>
        </row>
        <row r="45">
          <cell r="AN45">
            <v>-75348458.1481823</v>
          </cell>
        </row>
        <row r="46">
          <cell r="AN46">
            <v>168465833.313216</v>
          </cell>
        </row>
        <row r="51">
          <cell r="AN51">
            <v>4904756946</v>
          </cell>
        </row>
      </sheetData>
      <sheetData sheetId="3"/>
      <sheetData sheetId="4"/>
      <sheetData sheetId="5"/>
      <sheetData sheetId="6">
        <row r="17">
          <cell r="H17">
            <v>0.084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6">
          <cell r="F16">
            <v>21143300002.4829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2.2"/>
    <col collapsed="false" customWidth="true" hidden="false" outlineLevel="0" max="3" min="3" style="1" width="42.93"/>
    <col collapsed="false" customWidth="true" hidden="false" outlineLevel="0" max="4" min="4" style="1" width="27.09"/>
    <col collapsed="false" customWidth="true" hidden="false" outlineLevel="0" max="5" min="5" style="1" width="18.91"/>
    <col collapsed="false" customWidth="true" hidden="false" outlineLevel="0" max="6" min="6" style="1" width="19.93"/>
    <col collapsed="false" customWidth="true" hidden="false" outlineLevel="0" max="7" min="7" style="1" width="20.09"/>
    <col collapsed="false" customWidth="true" hidden="false" outlineLevel="0" max="8" min="8" style="1" width="17.37"/>
    <col collapsed="false" customWidth="false" hidden="false" outlineLevel="0" max="257" min="9" style="1" width="9.53"/>
  </cols>
  <sheetData>
    <row r="1" customFormat="false" ht="15" hidden="false" customHeight="true" outlineLevel="0" collapsed="false">
      <c r="H1" s="2" t="s">
        <v>0</v>
      </c>
    </row>
    <row r="2" customFormat="false" ht="15" hidden="false" customHeight="true" outlineLevel="0" collapsed="false">
      <c r="H2" s="2" t="s">
        <v>1</v>
      </c>
    </row>
    <row r="3" customFormat="false" ht="15" hidden="false" customHeight="true" outlineLevel="0" collapsed="false">
      <c r="H3" s="2" t="s">
        <v>2</v>
      </c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7"/>
    </row>
    <row r="9" customFormat="false" ht="15" hidden="false" customHeight="true" outlineLevel="0" collapsed="false">
      <c r="A9" s="8"/>
      <c r="B9" s="9"/>
      <c r="C9" s="9"/>
      <c r="D9" s="10" t="n">
        <v>40543</v>
      </c>
      <c r="E9" s="10"/>
      <c r="F9" s="10" t="n">
        <v>39813</v>
      </c>
      <c r="G9" s="10"/>
      <c r="H9" s="11"/>
    </row>
    <row r="10" customFormat="false" ht="15" hidden="false" customHeight="true" outlineLevel="0" collapsed="false">
      <c r="A10" s="12"/>
      <c r="B10" s="13"/>
      <c r="C10" s="13"/>
      <c r="D10" s="14" t="s">
        <v>8</v>
      </c>
      <c r="E10" s="15" t="s">
        <v>6</v>
      </c>
      <c r="F10" s="14" t="s">
        <v>8</v>
      </c>
      <c r="G10" s="15" t="s">
        <v>6</v>
      </c>
      <c r="H10" s="16" t="s">
        <v>7</v>
      </c>
    </row>
    <row r="11" customFormat="false" ht="15" hidden="false" customHeight="true" outlineLevel="0" collapsed="false">
      <c r="A11" s="17" t="s">
        <v>9</v>
      </c>
      <c r="B11" s="18"/>
      <c r="C11" s="13"/>
      <c r="D11" s="16" t="s">
        <v>10</v>
      </c>
      <c r="E11" s="14" t="s">
        <v>11</v>
      </c>
      <c r="F11" s="16" t="s">
        <v>10</v>
      </c>
      <c r="G11" s="14" t="s">
        <v>11</v>
      </c>
      <c r="H11" s="16" t="s">
        <v>7</v>
      </c>
    </row>
    <row r="12" customFormat="false" ht="15" hidden="false" customHeight="true" outlineLevel="0" collapsed="false">
      <c r="A12" s="19" t="s">
        <v>12</v>
      </c>
      <c r="B12" s="20"/>
      <c r="C12" s="7"/>
      <c r="D12" s="21" t="s">
        <v>13</v>
      </c>
      <c r="E12" s="22" t="n">
        <f aca="false">'[1]Production Factor'!F16</f>
        <v>21143300002.4829</v>
      </c>
      <c r="F12" s="21" t="s">
        <v>13</v>
      </c>
      <c r="G12" s="22" t="n">
        <v>21821673792</v>
      </c>
      <c r="H12" s="21" t="s">
        <v>14</v>
      </c>
    </row>
    <row r="13" customFormat="false" ht="15" hidden="false" customHeight="true" outlineLevel="0" collapsed="false">
      <c r="A13" s="12"/>
      <c r="B13" s="13"/>
      <c r="C13" s="13"/>
      <c r="D13" s="16" t="s">
        <v>15</v>
      </c>
      <c r="E13" s="23"/>
      <c r="F13" s="23"/>
      <c r="G13" s="23"/>
      <c r="H13" s="24"/>
    </row>
    <row r="14" customFormat="false" ht="15" hidden="false" customHeight="true" outlineLevel="0" collapsed="false">
      <c r="A14" s="25" t="n">
        <v>1</v>
      </c>
      <c r="B14" s="18"/>
      <c r="C14" s="26" t="s">
        <v>16</v>
      </c>
      <c r="D14" s="27"/>
      <c r="E14" s="28"/>
      <c r="F14" s="27"/>
      <c r="G14" s="28"/>
      <c r="H14" s="28"/>
    </row>
    <row r="15" customFormat="false" ht="15" hidden="false" customHeight="true" outlineLevel="0" collapsed="false">
      <c r="A15" s="25" t="n">
        <f aca="false">+A14+1</f>
        <v>2</v>
      </c>
      <c r="B15" s="18"/>
      <c r="C15" s="29" t="s">
        <v>17</v>
      </c>
      <c r="D15" s="30" t="n">
        <f aca="false">'[1]JHS-12'!AN17</f>
        <v>1977336368.19057</v>
      </c>
      <c r="E15" s="31" t="n">
        <f aca="false">+D15/E$12</f>
        <v>0.0935207071724075</v>
      </c>
      <c r="F15" s="30" t="n">
        <v>2034174915.14848</v>
      </c>
      <c r="G15" s="31" t="n">
        <f aca="false">+F15/G$12</f>
        <v>0.0932180974996623</v>
      </c>
      <c r="H15" s="32" t="n">
        <f aca="false">(G15-E15)*E$12</f>
        <v>-6398167.09450528</v>
      </c>
    </row>
    <row r="16" customFormat="false" ht="15" hidden="false" customHeight="true" outlineLevel="0" collapsed="false">
      <c r="A16" s="25" t="n">
        <f aca="false">+A15+1</f>
        <v>3</v>
      </c>
      <c r="B16" s="18"/>
      <c r="C16" s="29" t="s">
        <v>18</v>
      </c>
      <c r="D16" s="33" t="n">
        <f aca="false">'[1]JHS-12'!AN18</f>
        <v>1217747.52</v>
      </c>
      <c r="E16" s="34" t="n">
        <f aca="false">+D16/E$12</f>
        <v>5.75949600988018E-005</v>
      </c>
      <c r="F16" s="30" t="n">
        <v>353135.57</v>
      </c>
      <c r="G16" s="34" t="n">
        <f aca="false">+F16/G$12</f>
        <v>1.61827902555056E-005</v>
      </c>
      <c r="H16" s="35" t="n">
        <f aca="false">(G16-E16)*E$12</f>
        <v>-875589.930750588</v>
      </c>
    </row>
    <row r="17" customFormat="false" ht="15" hidden="false" customHeight="true" outlineLevel="0" collapsed="false">
      <c r="A17" s="25" t="n">
        <f aca="false">+A16+1</f>
        <v>4</v>
      </c>
      <c r="B17" s="18"/>
      <c r="C17" s="29" t="s">
        <v>19</v>
      </c>
      <c r="D17" s="36" t="n">
        <f aca="false">'[1]JHS-12'!AN19</f>
        <v>10227295.7001864</v>
      </c>
      <c r="E17" s="37" t="n">
        <f aca="false">+D17/E$12</f>
        <v>0.000483713313389366</v>
      </c>
      <c r="F17" s="30" t="n">
        <v>29152007.9534664</v>
      </c>
      <c r="G17" s="34" t="n">
        <f aca="false">+F17/G$12</f>
        <v>0.00133591988549264</v>
      </c>
      <c r="H17" s="38" t="n">
        <f aca="false">(G17-E17)*E$12</f>
        <v>18018459.2180671</v>
      </c>
    </row>
    <row r="18" customFormat="false" ht="15" hidden="false" customHeight="true" outlineLevel="0" collapsed="false">
      <c r="A18" s="25" t="n">
        <f aca="false">+A17+1</f>
        <v>5</v>
      </c>
      <c r="B18" s="18"/>
      <c r="C18" s="29" t="s">
        <v>20</v>
      </c>
      <c r="D18" s="33" t="n">
        <f aca="false">'[1]JHS-12'!AN20</f>
        <v>36674343.0160598</v>
      </c>
      <c r="E18" s="39" t="n">
        <f aca="false">+D18/E$12</f>
        <v>0.00173456097258957</v>
      </c>
      <c r="F18" s="30" t="n">
        <v>40410071.3926759</v>
      </c>
      <c r="G18" s="39" t="n">
        <f aca="false">+F18/G$12</f>
        <v>0.00185183188869272</v>
      </c>
      <c r="H18" s="35" t="n">
        <f aca="false">(G18-E18)*E$12</f>
        <v>2479494.16073507</v>
      </c>
    </row>
    <row r="19" customFormat="false" ht="15" hidden="false" customHeight="true" outlineLevel="0" collapsed="false">
      <c r="A19" s="25" t="n">
        <f aca="false">+A18+1</f>
        <v>6</v>
      </c>
      <c r="B19" s="18"/>
      <c r="C19" s="29" t="s">
        <v>21</v>
      </c>
      <c r="D19" s="40" t="n">
        <f aca="false">SUM(D15:D18)</f>
        <v>2025455754.42681</v>
      </c>
      <c r="E19" s="41" t="n">
        <f aca="false">+D19/E$12</f>
        <v>0.0957965764184852</v>
      </c>
      <c r="F19" s="42" t="n">
        <f aca="false">SUM(F15:F18)</f>
        <v>2104090130.06462</v>
      </c>
      <c r="G19" s="43" t="n">
        <f aca="false">+F19/G$12</f>
        <v>0.0964220320641031</v>
      </c>
      <c r="H19" s="44" t="n">
        <f aca="false">SUM(H15:H18)</f>
        <v>13224196.3535463</v>
      </c>
    </row>
    <row r="20" customFormat="false" ht="15" hidden="false" customHeight="true" outlineLevel="0" collapsed="false">
      <c r="A20" s="25" t="n">
        <f aca="false">+A19+1</f>
        <v>7</v>
      </c>
      <c r="B20" s="18"/>
      <c r="C20" s="13"/>
      <c r="D20" s="45"/>
      <c r="E20" s="31"/>
      <c r="F20" s="45"/>
      <c r="G20" s="31"/>
      <c r="H20" s="46"/>
    </row>
    <row r="21" customFormat="false" ht="15" hidden="false" customHeight="true" outlineLevel="0" collapsed="false">
      <c r="A21" s="25" t="n">
        <f aca="false">+A20+1</f>
        <v>8</v>
      </c>
      <c r="B21" s="18"/>
      <c r="C21" s="29" t="s">
        <v>22</v>
      </c>
      <c r="D21" s="45"/>
      <c r="E21" s="31"/>
      <c r="F21" s="45"/>
      <c r="G21" s="31"/>
      <c r="H21" s="46"/>
    </row>
    <row r="22" customFormat="false" ht="15" hidden="false" customHeight="true" outlineLevel="0" collapsed="false">
      <c r="A22" s="25" t="n">
        <f aca="false">+A21+1</f>
        <v>9</v>
      </c>
      <c r="B22" s="18"/>
      <c r="C22" s="13"/>
      <c r="D22" s="28"/>
      <c r="E22" s="47"/>
      <c r="F22" s="28"/>
      <c r="G22" s="47"/>
      <c r="H22" s="23"/>
    </row>
    <row r="23" customFormat="false" ht="15" hidden="false" customHeight="true" outlineLevel="0" collapsed="false">
      <c r="A23" s="25" t="n">
        <f aca="false">+A22+1</f>
        <v>10</v>
      </c>
      <c r="B23" s="18"/>
      <c r="C23" s="26" t="s">
        <v>23</v>
      </c>
      <c r="D23" s="45"/>
      <c r="E23" s="31"/>
      <c r="F23" s="45"/>
      <c r="G23" s="31"/>
      <c r="H23" s="46"/>
    </row>
    <row r="24" customFormat="false" ht="15" hidden="false" customHeight="true" outlineLevel="0" collapsed="false">
      <c r="A24" s="25" t="n">
        <f aca="false">+A23+1</f>
        <v>11</v>
      </c>
      <c r="B24" s="18"/>
      <c r="C24" s="29" t="s">
        <v>24</v>
      </c>
      <c r="D24" s="48" t="n">
        <f aca="false">'[1]JHS-12'!AN26</f>
        <v>236545229.642956</v>
      </c>
      <c r="E24" s="49" t="n">
        <f aca="false">+D24/E$12</f>
        <v>0.011187715712078</v>
      </c>
      <c r="F24" s="30" t="n">
        <v>300188768.400886</v>
      </c>
      <c r="G24" s="31" t="n">
        <f aca="false">+F24/G$12</f>
        <v>0.0137564501816968</v>
      </c>
      <c r="H24" s="50" t="n">
        <f aca="false">(E24-G24)*E$12</f>
        <v>-54311523.5178697</v>
      </c>
    </row>
    <row r="25" customFormat="false" ht="15" hidden="false" customHeight="true" outlineLevel="0" collapsed="false">
      <c r="A25" s="25" t="n">
        <f aca="false">+A24+1</f>
        <v>12</v>
      </c>
      <c r="B25" s="18"/>
      <c r="C25" s="29" t="s">
        <v>25</v>
      </c>
      <c r="D25" s="51" t="n">
        <f aca="false">'[1]JHS-12'!AN27</f>
        <v>505415266.695964</v>
      </c>
      <c r="E25" s="52" t="n">
        <f aca="false">+D25/E$12</f>
        <v>0.0239042754270436</v>
      </c>
      <c r="F25" s="53" t="n">
        <v>630151588.846734</v>
      </c>
      <c r="G25" s="54" t="n">
        <f aca="false">+F25/G$12</f>
        <v>0.028877326040762</v>
      </c>
      <c r="H25" s="38" t="n">
        <f aca="false">(E25-G25)*E$12</f>
        <v>-105146701.053378</v>
      </c>
    </row>
    <row r="26" customFormat="false" ht="15" hidden="false" customHeight="true" outlineLevel="0" collapsed="false">
      <c r="A26" s="25" t="n">
        <f aca="false">+A25+1</f>
        <v>13</v>
      </c>
      <c r="B26" s="18"/>
      <c r="C26" s="29" t="s">
        <v>26</v>
      </c>
      <c r="D26" s="36" t="n">
        <f aca="false">'[1]JHS-12'!AN28</f>
        <v>95610267.4265611</v>
      </c>
      <c r="E26" s="52" t="n">
        <f aca="false">+D26/E$12</f>
        <v>0.0045220125247872</v>
      </c>
      <c r="F26" s="33" t="n">
        <v>82203316.0677291</v>
      </c>
      <c r="G26" s="54" t="n">
        <f aca="false">+F26/G$12</f>
        <v>0.00376704907475363</v>
      </c>
      <c r="H26" s="38" t="n">
        <f aca="false">(E26-G26)*E$12</f>
        <v>15962418.7149693</v>
      </c>
    </row>
    <row r="27" customFormat="false" ht="15" hidden="false" customHeight="true" outlineLevel="0" collapsed="false">
      <c r="A27" s="25" t="n">
        <f aca="false">+A26+1</f>
        <v>14</v>
      </c>
      <c r="B27" s="18"/>
      <c r="C27" s="13" t="s">
        <v>27</v>
      </c>
      <c r="D27" s="55" t="n">
        <f aca="false">'[1]JHS-12'!AN29</f>
        <v>0</v>
      </c>
      <c r="E27" s="56" t="n">
        <f aca="false">+D27/E$12</f>
        <v>0</v>
      </c>
      <c r="F27" s="55" t="n">
        <v>0</v>
      </c>
      <c r="G27" s="56" t="n">
        <f aca="false">+F27/G$12</f>
        <v>0</v>
      </c>
      <c r="H27" s="35" t="n">
        <f aca="false">(E27-G27)*E$12</f>
        <v>0</v>
      </c>
    </row>
    <row r="28" customFormat="false" ht="15" hidden="false" customHeight="true" outlineLevel="0" collapsed="false">
      <c r="A28" s="25" t="n">
        <f aca="false">+A27+1</f>
        <v>15</v>
      </c>
      <c r="B28" s="18"/>
      <c r="C28" s="29" t="s">
        <v>28</v>
      </c>
      <c r="D28" s="48" t="n">
        <f aca="false">SUM(D24:D27)</f>
        <v>837570763.765481</v>
      </c>
      <c r="E28" s="57" t="n">
        <f aca="false">+D28/E$12</f>
        <v>0.0396140036639088</v>
      </c>
      <c r="F28" s="30" t="n">
        <f aca="false">SUM(F24:F27)</f>
        <v>1012543673.31535</v>
      </c>
      <c r="G28" s="58" t="n">
        <f aca="false">+F28/G$12</f>
        <v>0.0464008252972124</v>
      </c>
      <c r="H28" s="59" t="n">
        <f aca="false">SUM(H24:H27)</f>
        <v>-143495805.856279</v>
      </c>
    </row>
    <row r="29" customFormat="false" ht="15" hidden="false" customHeight="true" outlineLevel="0" collapsed="false">
      <c r="A29" s="25" t="n">
        <f aca="false">+A28+1</f>
        <v>16</v>
      </c>
      <c r="B29" s="18"/>
      <c r="C29" s="29"/>
      <c r="D29" s="27"/>
      <c r="E29" s="47"/>
      <c r="F29" s="27"/>
      <c r="G29" s="47"/>
      <c r="H29" s="60"/>
    </row>
    <row r="30" customFormat="false" ht="15" hidden="false" customHeight="true" outlineLevel="0" collapsed="false">
      <c r="A30" s="25" t="n">
        <f aca="false">+A29+1</f>
        <v>17</v>
      </c>
      <c r="B30" s="18"/>
      <c r="C30" s="29" t="s">
        <v>29</v>
      </c>
      <c r="D30" s="30" t="n">
        <f aca="false">'[1]JHS-12'!AN32</f>
        <v>127393044.178431</v>
      </c>
      <c r="E30" s="31" t="n">
        <f aca="false">+D30/E$12</f>
        <v>0.00602522047946494</v>
      </c>
      <c r="F30" s="30" t="n">
        <v>107091100.114743</v>
      </c>
      <c r="G30" s="31" t="n">
        <f aca="false">+F30/G$12</f>
        <v>0.00490755664004123</v>
      </c>
      <c r="H30" s="35" t="n">
        <f aca="false">(E30-G30)*E$12</f>
        <v>23631101.8588623</v>
      </c>
    </row>
    <row r="31" customFormat="false" ht="15" hidden="false" customHeight="true" outlineLevel="0" collapsed="false">
      <c r="A31" s="25" t="n">
        <f aca="false">+A30+1</f>
        <v>18</v>
      </c>
      <c r="B31" s="18"/>
      <c r="C31" s="29" t="s">
        <v>30</v>
      </c>
      <c r="D31" s="36" t="n">
        <f aca="false">'[1]JHS-12'!AN33</f>
        <v>11957564.9018301</v>
      </c>
      <c r="E31" s="37" t="n">
        <f aca="false">+D31/E$12</f>
        <v>0.000565548656095591</v>
      </c>
      <c r="F31" s="33" t="n">
        <v>8899925.229</v>
      </c>
      <c r="G31" s="34" t="n">
        <f aca="false">+F31/G$12</f>
        <v>0.000407847964085266</v>
      </c>
      <c r="H31" s="38" t="n">
        <f aca="false">(E31-G31)*E$12</f>
        <v>3334313.04177347</v>
      </c>
    </row>
    <row r="32" customFormat="false" ht="15" hidden="false" customHeight="true" outlineLevel="0" collapsed="false">
      <c r="A32" s="25" t="n">
        <f aca="false">+A31+1</f>
        <v>19</v>
      </c>
      <c r="B32" s="18"/>
      <c r="C32" s="29" t="s">
        <v>31</v>
      </c>
      <c r="D32" s="33" t="n">
        <f aca="false">'[1]JHS-12'!AN34</f>
        <v>81926023.9394524</v>
      </c>
      <c r="E32" s="34" t="n">
        <f aca="false">+D32/E$12</f>
        <v>0.00387479834887797</v>
      </c>
      <c r="F32" s="33" t="n">
        <v>74958556.0833333</v>
      </c>
      <c r="G32" s="34" t="n">
        <f aca="false">+F32/G$12</f>
        <v>0.00343505071140848</v>
      </c>
      <c r="H32" s="35" t="n">
        <f aca="false">(E32-G32)*E$12</f>
        <v>9297716.22440059</v>
      </c>
    </row>
    <row r="33" customFormat="false" ht="15" hidden="false" customHeight="true" outlineLevel="0" collapsed="false">
      <c r="A33" s="25" t="n">
        <f aca="false">+A32+1</f>
        <v>20</v>
      </c>
      <c r="B33" s="61"/>
      <c r="C33" s="62" t="s">
        <v>32</v>
      </c>
      <c r="D33" s="33" t="n">
        <f aca="false">'[1]JHS-12'!AN35</f>
        <v>47712479.8704212</v>
      </c>
      <c r="E33" s="34" t="n">
        <f aca="false">+D33/E$12</f>
        <v>0.00225662407783166</v>
      </c>
      <c r="F33" s="33" t="n">
        <v>41977338.7824125</v>
      </c>
      <c r="G33" s="34" t="n">
        <f aca="false">+F33/G$12</f>
        <v>0.0019236534824291</v>
      </c>
      <c r="H33" s="35" t="n">
        <f aca="false">(E33-G33)*E$12</f>
        <v>7040097.19060185</v>
      </c>
    </row>
    <row r="34" customFormat="false" ht="15" hidden="false" customHeight="true" outlineLevel="0" collapsed="false">
      <c r="A34" s="25" t="n">
        <f aca="false">+A33+1</f>
        <v>21</v>
      </c>
      <c r="B34" s="18"/>
      <c r="C34" s="29" t="s">
        <v>33</v>
      </c>
      <c r="D34" s="33" t="n">
        <f aca="false">'[1]JHS-12'!AN36</f>
        <v>1704623.50064351</v>
      </c>
      <c r="E34" s="34" t="n">
        <f aca="false">+D34/E$12</f>
        <v>8.06223957680841E-005</v>
      </c>
      <c r="F34" s="33" t="n">
        <v>2200804.97167</v>
      </c>
      <c r="G34" s="34" t="n">
        <f aca="false">+F34/G$12</f>
        <v>0.000100854086292722</v>
      </c>
      <c r="H34" s="35" t="n">
        <f aca="false">(E34-G34)*E$12</f>
        <v>-427764.702319811</v>
      </c>
    </row>
    <row r="35" customFormat="false" ht="15" hidden="false" customHeight="true" outlineLevel="0" collapsed="false">
      <c r="A35" s="25" t="n">
        <f aca="false">+A34+1</f>
        <v>22</v>
      </c>
      <c r="B35" s="18"/>
      <c r="C35" s="29" t="s">
        <v>34</v>
      </c>
      <c r="D35" s="33" t="n">
        <f aca="false">'[1]JHS-12'!AN37</f>
        <v>2589.45000000298</v>
      </c>
      <c r="E35" s="34" t="n">
        <f aca="false">+D35/E$12</f>
        <v>1.22471421192477E-007</v>
      </c>
      <c r="F35" s="33" t="n">
        <v>1062.3599999994</v>
      </c>
      <c r="G35" s="34" t="n">
        <f aca="false">+F35/G$12</f>
        <v>4.86837082308908E-008</v>
      </c>
      <c r="H35" s="35" t="n">
        <f aca="false">(E35-G35)*E$12</f>
        <v>1560.11575164391</v>
      </c>
    </row>
    <row r="36" customFormat="false" ht="15" hidden="false" customHeight="true" outlineLevel="0" collapsed="false">
      <c r="A36" s="25" t="n">
        <f aca="false">+A35+1</f>
        <v>23</v>
      </c>
      <c r="B36" s="18"/>
      <c r="C36" s="29" t="s">
        <v>35</v>
      </c>
      <c r="D36" s="33" t="n">
        <f aca="false">'[1]JHS-12'!AN41</f>
        <v>16940732.541046</v>
      </c>
      <c r="E36" s="34" t="n">
        <f aca="false">+D36/E$12</f>
        <v>0.000801234080728015</v>
      </c>
      <c r="F36" s="33" t="n">
        <v>17897856.143836</v>
      </c>
      <c r="G36" s="34" t="n">
        <f aca="false">+F36/G$12</f>
        <v>0.000820187136625489</v>
      </c>
      <c r="H36" s="35" t="n">
        <f aca="false">(E36-G36)*E$12</f>
        <v>-400730.146804127</v>
      </c>
    </row>
    <row r="37" customFormat="false" ht="15" hidden="false" customHeight="true" outlineLevel="0" collapsed="false">
      <c r="A37" s="25" t="n">
        <f aca="false">+A36+1</f>
        <v>24</v>
      </c>
      <c r="B37" s="18"/>
      <c r="C37" s="29" t="s">
        <v>36</v>
      </c>
      <c r="D37" s="33" t="n">
        <f aca="false">'[1]JHS-12'!AN42</f>
        <v>3560572.03519609</v>
      </c>
      <c r="E37" s="34" t="n">
        <f aca="false">+D37/E$12</f>
        <v>0.0001684019067401</v>
      </c>
      <c r="F37" s="33" t="n">
        <v>8190584.11739163</v>
      </c>
      <c r="G37" s="34" t="n">
        <f aca="false">+F37/G$12</f>
        <v>0.000375341699058592</v>
      </c>
      <c r="H37" s="35" t="n">
        <f aca="false">(E37-G37)*E$12</f>
        <v>-4375390.11144138</v>
      </c>
    </row>
    <row r="38" customFormat="false" ht="15" hidden="false" customHeight="true" outlineLevel="0" collapsed="false">
      <c r="A38" s="25" t="n">
        <f aca="false">+A37+1</f>
        <v>25</v>
      </c>
      <c r="B38" s="18"/>
      <c r="C38" s="29" t="s">
        <v>37</v>
      </c>
      <c r="D38" s="33" t="n">
        <f aca="false">'[1]JHS-12'!AN43</f>
        <v>0</v>
      </c>
      <c r="E38" s="34" t="n">
        <f aca="false">+D38/E$12</f>
        <v>0</v>
      </c>
      <c r="F38" s="33" t="n">
        <v>0</v>
      </c>
      <c r="G38" s="34" t="n">
        <f aca="false">+F38/G$12</f>
        <v>0</v>
      </c>
      <c r="H38" s="35" t="n">
        <f aca="false">(E38-G38)*E$12</f>
        <v>0</v>
      </c>
    </row>
    <row r="39" customFormat="false" ht="15" hidden="false" customHeight="true" outlineLevel="0" collapsed="false">
      <c r="A39" s="25" t="n">
        <f aca="false">+A38+1</f>
        <v>26</v>
      </c>
      <c r="B39" s="18"/>
      <c r="C39" s="29" t="s">
        <v>38</v>
      </c>
      <c r="D39" s="63" t="n">
        <f aca="false">'[1]JHS-12'!AN38</f>
        <v>100047495.815692</v>
      </c>
      <c r="E39" s="64" t="n">
        <f aca="false">+D39/E$12</f>
        <v>0.0047318770392485</v>
      </c>
      <c r="F39" s="55" t="n">
        <v>89781328.7536804</v>
      </c>
      <c r="G39" s="65" t="n">
        <f aca="false">+F39/G$12</f>
        <v>0.00411431907604608</v>
      </c>
      <c r="H39" s="66" t="n">
        <f aca="false">(E39-G39)*E$12</f>
        <v>13057213.2849112</v>
      </c>
    </row>
    <row r="40" customFormat="false" ht="15" hidden="false" customHeight="true" outlineLevel="0" collapsed="false">
      <c r="A40" s="25" t="n">
        <f aca="false">+A39+1</f>
        <v>27</v>
      </c>
      <c r="B40" s="18"/>
      <c r="C40" s="29" t="s">
        <v>39</v>
      </c>
      <c r="D40" s="36" t="n">
        <f aca="false">SUM(D30:D39)</f>
        <v>391245126.232712</v>
      </c>
      <c r="E40" s="49" t="n">
        <f aca="false">+D40/E$12</f>
        <v>0.0185044494561761</v>
      </c>
      <c r="F40" s="33" t="n">
        <f aca="false">SUM(F30:F39)</f>
        <v>350998556.556067</v>
      </c>
      <c r="G40" s="31" t="n">
        <f aca="false">+F40/G$12</f>
        <v>0.0160848594796952</v>
      </c>
      <c r="H40" s="50" t="n">
        <f aca="false">(E40-G40)*E$12</f>
        <v>51158116.7557357</v>
      </c>
    </row>
    <row r="41" customFormat="false" ht="15" hidden="false" customHeight="true" outlineLevel="0" collapsed="false">
      <c r="A41" s="25" t="n">
        <f aca="false">+A40+1</f>
        <v>28</v>
      </c>
      <c r="B41" s="18"/>
      <c r="C41" s="29" t="s">
        <v>40</v>
      </c>
      <c r="D41" s="33" t="n">
        <f aca="false">'[1]JHS-12'!AN39</f>
        <v>219837724.3764</v>
      </c>
      <c r="E41" s="39" t="n">
        <f aca="false">+D41/E$12</f>
        <v>0.0103975124200377</v>
      </c>
      <c r="F41" s="33" t="n">
        <v>175753601.705047</v>
      </c>
      <c r="G41" s="39" t="n">
        <f aca="false">+F41/G$12</f>
        <v>0.00805408436494363</v>
      </c>
      <c r="H41" s="35" t="n">
        <f aca="false">(E41-G41)*E$12</f>
        <v>49547802.4030901</v>
      </c>
    </row>
    <row r="42" customFormat="false" ht="15" hidden="false" customHeight="true" outlineLevel="0" collapsed="false">
      <c r="A42" s="25" t="n">
        <f aca="false">+A40+1</f>
        <v>28</v>
      </c>
      <c r="B42" s="18"/>
      <c r="C42" s="29" t="s">
        <v>41</v>
      </c>
      <c r="D42" s="33" t="n">
        <f aca="false">'[1]JHS-12'!AN40</f>
        <v>39947888.3838029</v>
      </c>
      <c r="E42" s="39" t="n">
        <f aca="false">+D42/E$12</f>
        <v>0.00188938757805601</v>
      </c>
      <c r="F42" s="33" t="n">
        <v>41715382.974157</v>
      </c>
      <c r="G42" s="39" t="n">
        <f aca="false">+F42/G$12</f>
        <v>0.00191164909583839</v>
      </c>
      <c r="H42" s="35" t="n">
        <f aca="false">(E42-G42)*E$12</f>
        <v>-470681.948983324</v>
      </c>
    </row>
    <row r="43" customFormat="false" ht="15" hidden="false" customHeight="true" outlineLevel="0" collapsed="false">
      <c r="A43" s="25" t="n">
        <f aca="false">+A42+1</f>
        <v>29</v>
      </c>
      <c r="B43" s="18"/>
      <c r="C43" s="29" t="s">
        <v>42</v>
      </c>
      <c r="D43" s="33" t="n">
        <f aca="false">'[1]JHS-12'!AN44</f>
        <v>125686555.479628</v>
      </c>
      <c r="E43" s="39" t="n">
        <f aca="false">+D43/E$12</f>
        <v>0.00594450986671276</v>
      </c>
      <c r="F43" s="33" t="n">
        <v>122553986.85703</v>
      </c>
      <c r="G43" s="39" t="n">
        <f aca="false">+F43/G$12</f>
        <v>0.00561615887145924</v>
      </c>
      <c r="H43" s="35" t="n">
        <f aca="false">(E43-G43)*E$12</f>
        <v>6942423.59875891</v>
      </c>
    </row>
    <row r="44" customFormat="false" ht="15" hidden="false" customHeight="true" outlineLevel="0" collapsed="false">
      <c r="A44" s="25" t="n">
        <f aca="false">+A43+1</f>
        <v>30</v>
      </c>
      <c r="B44" s="18"/>
      <c r="C44" s="29" t="s">
        <v>43</v>
      </c>
      <c r="D44" s="36" t="n">
        <f aca="false">'[1]JHS-12'!AN45</f>
        <v>-75348458.1481823</v>
      </c>
      <c r="E44" s="67" t="n">
        <f aca="false">+D44/E$12</f>
        <v>-0.00356370378036228</v>
      </c>
      <c r="F44" s="33" t="n">
        <v>47621990.1414553</v>
      </c>
      <c r="G44" s="39" t="n">
        <f aca="false">+F44/G$12</f>
        <v>0.00218232526960942</v>
      </c>
      <c r="H44" s="38" t="n">
        <f aca="false">(E44-G44)*E$12</f>
        <v>-121490016.026534</v>
      </c>
    </row>
    <row r="45" customFormat="false" ht="15" hidden="false" customHeight="true" outlineLevel="0" collapsed="false">
      <c r="A45" s="25" t="n">
        <f aca="false">+A44+1</f>
        <v>31</v>
      </c>
      <c r="B45" s="18"/>
      <c r="C45" s="13" t="s">
        <v>44</v>
      </c>
      <c r="D45" s="55" t="n">
        <f aca="false">'[1]JHS-12'!AN46</f>
        <v>168465833.313216</v>
      </c>
      <c r="E45" s="68" t="n">
        <f aca="false">+D45/E$12</f>
        <v>0.00796781170836304</v>
      </c>
      <c r="F45" s="55" t="n">
        <v>49297727.18165</v>
      </c>
      <c r="G45" s="68" t="n">
        <f aca="false">+F45/G$12</f>
        <v>0.0022591175934324</v>
      </c>
      <c r="H45" s="69" t="n">
        <f aca="false">(E45-G45)*E$12</f>
        <v>120700632.294387</v>
      </c>
    </row>
    <row r="46" customFormat="false" ht="15" hidden="false" customHeight="true" outlineLevel="0" collapsed="false">
      <c r="A46" s="25" t="n">
        <f aca="false">+A45+1</f>
        <v>32</v>
      </c>
      <c r="B46" s="18"/>
      <c r="C46" s="29" t="s">
        <v>45</v>
      </c>
      <c r="D46" s="70" t="n">
        <f aca="false">SUM(D40:D45)+D28</f>
        <v>1707405433.40306</v>
      </c>
      <c r="E46" s="71" t="n">
        <f aca="false">SUM(E40:E45)+E28</f>
        <v>0.0807539709128921</v>
      </c>
      <c r="F46" s="72" t="n">
        <f aca="false">SUM(F40:F45)+F28</f>
        <v>1800484918.73076</v>
      </c>
      <c r="G46" s="47" t="n">
        <f aca="false">SUM(G40:G45)+G28</f>
        <v>0.0825090199721906</v>
      </c>
      <c r="H46" s="70" t="n">
        <f aca="false">SUM(H40:H45)+H28</f>
        <v>-37107528.7798241</v>
      </c>
    </row>
    <row r="47" customFormat="false" ht="15" hidden="false" customHeight="true" outlineLevel="0" collapsed="false">
      <c r="A47" s="25" t="n">
        <f aca="false">+A46+1</f>
        <v>33</v>
      </c>
      <c r="B47" s="18"/>
      <c r="C47" s="13"/>
      <c r="D47" s="72" t="s">
        <v>7</v>
      </c>
      <c r="E47" s="47"/>
      <c r="F47" s="72" t="s">
        <v>7</v>
      </c>
      <c r="G47" s="47"/>
      <c r="H47" s="73"/>
    </row>
    <row r="48" customFormat="false" ht="15" hidden="false" customHeight="true" outlineLevel="0" collapsed="false">
      <c r="A48" s="25" t="n">
        <f aca="false">+A47+1</f>
        <v>34</v>
      </c>
      <c r="B48" s="18"/>
      <c r="C48" s="13" t="s">
        <v>46</v>
      </c>
      <c r="D48" s="48" t="n">
        <f aca="false">D19-D46</f>
        <v>318050321.023756</v>
      </c>
      <c r="E48" s="49" t="n">
        <f aca="false">+D48/E$12</f>
        <v>0.0150426055055931</v>
      </c>
      <c r="F48" s="30" t="n">
        <v>303605211.333866</v>
      </c>
      <c r="G48" s="31" t="n">
        <f aca="false">+F48/G$12</f>
        <v>0.0139130120919125</v>
      </c>
      <c r="H48" s="50" t="n">
        <f aca="false">+H19+H46</f>
        <v>-23883332.4262778</v>
      </c>
    </row>
    <row r="49" customFormat="false" ht="15" hidden="false" customHeight="true" outlineLevel="0" collapsed="false">
      <c r="A49" s="25" t="n">
        <f aca="false">+A48+1</f>
        <v>35</v>
      </c>
      <c r="B49" s="18"/>
      <c r="C49" s="29"/>
      <c r="D49" s="74" t="s">
        <v>7</v>
      </c>
      <c r="E49" s="75"/>
      <c r="F49" s="74" t="s">
        <v>7</v>
      </c>
      <c r="G49" s="75"/>
      <c r="H49" s="76"/>
    </row>
    <row r="50" customFormat="false" ht="15" hidden="false" customHeight="true" outlineLevel="0" collapsed="false">
      <c r="A50" s="25" t="n">
        <f aca="false">+A49+1</f>
        <v>36</v>
      </c>
      <c r="B50" s="18"/>
      <c r="C50" s="13" t="s">
        <v>47</v>
      </c>
      <c r="D50" s="72" t="n">
        <f aca="false">'[1]JHS-12'!AN51</f>
        <v>4904756946</v>
      </c>
      <c r="E50" s="47" t="n">
        <f aca="false">+D50/E$12</f>
        <v>0.231976888443338</v>
      </c>
      <c r="F50" s="72" t="n">
        <v>3748212489</v>
      </c>
      <c r="G50" s="47" t="n">
        <f aca="false">+F50/G$12</f>
        <v>0.171765581537294</v>
      </c>
      <c r="H50" s="77"/>
    </row>
    <row r="51" customFormat="false" ht="15" hidden="false" customHeight="true" outlineLevel="0" collapsed="false">
      <c r="A51" s="25" t="n">
        <f aca="false">+A50+1</f>
        <v>37</v>
      </c>
      <c r="B51" s="18"/>
      <c r="C51" s="13" t="s">
        <v>48</v>
      </c>
      <c r="D51" s="78" t="n">
        <f aca="false">'[1]JHS-15'!H17</f>
        <v>0.0842</v>
      </c>
      <c r="E51" s="79"/>
      <c r="F51" s="78" t="n">
        <v>0.081</v>
      </c>
      <c r="G51" s="79"/>
      <c r="H51" s="78" t="s">
        <v>7</v>
      </c>
    </row>
    <row r="52" customFormat="false" ht="15" hidden="false" customHeight="true" outlineLevel="0" collapsed="false">
      <c r="A52" s="25" t="n">
        <f aca="false">+A51+1</f>
        <v>38</v>
      </c>
      <c r="B52" s="18"/>
      <c r="C52" s="13" t="s">
        <v>49</v>
      </c>
      <c r="D52" s="80" t="n">
        <f aca="false">D50*D51</f>
        <v>412980534.8532</v>
      </c>
      <c r="E52" s="47" t="n">
        <f aca="false">+D52/E$12</f>
        <v>0.019532454006929</v>
      </c>
      <c r="F52" s="80" t="n">
        <f aca="false">F50*F51</f>
        <v>303605211.609</v>
      </c>
      <c r="G52" s="47" t="n">
        <f aca="false">+F52/G$12</f>
        <v>0.0139130121045208</v>
      </c>
      <c r="H52" s="55" t="n">
        <f aca="false">(E52-G52)*E$12</f>
        <v>118813545.989141</v>
      </c>
    </row>
    <row r="53" customFormat="false" ht="15" hidden="false" customHeight="true" outlineLevel="0" collapsed="false">
      <c r="A53" s="81" t="n">
        <v>39</v>
      </c>
      <c r="B53" s="7"/>
      <c r="C53" s="7" t="s">
        <v>50</v>
      </c>
      <c r="D53" s="82" t="n">
        <f aca="false">D52-D48+0.5</f>
        <v>94930214.3294437</v>
      </c>
      <c r="E53" s="7"/>
      <c r="F53" s="83" t="n">
        <f aca="false">F52-F48</f>
        <v>0.275133907794952</v>
      </c>
      <c r="G53" s="7"/>
      <c r="H53" s="84" t="n">
        <f aca="false">+H48+H52+1</f>
        <v>94930214.5628629</v>
      </c>
    </row>
    <row r="54" customFormat="false" ht="15" hidden="false" customHeight="true" outlineLevel="0" collapsed="false">
      <c r="G54" s="85"/>
      <c r="H54" s="86"/>
    </row>
    <row r="55" customFormat="false" ht="15" hidden="false" customHeight="true" outlineLevel="0" collapsed="false">
      <c r="G55" s="86"/>
    </row>
    <row r="56" customFormat="false" ht="15" hidden="false" customHeight="true" outlineLevel="0" collapsed="false">
      <c r="G56" s="86"/>
    </row>
  </sheetData>
  <mergeCells count="7">
    <mergeCell ref="A4:H4"/>
    <mergeCell ref="A5:H5"/>
    <mergeCell ref="A6:H6"/>
    <mergeCell ref="A7:H7"/>
    <mergeCell ref="A8:G8"/>
    <mergeCell ref="D9:E9"/>
    <mergeCell ref="F9:G9"/>
  </mergeCells>
  <printOptions headings="false" gridLines="false" gridLinesSet="true" horizontalCentered="true" verticalCentered="false"/>
  <pageMargins left="0.5" right="0.5" top="0.7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21:40:23Z</dcterms:created>
  <dc:creator>sfree</dc:creator>
  <dc:description/>
  <dc:language>en-US</dc:language>
  <cp:lastModifiedBy>sfree</cp:lastModifiedBy>
  <cp:lastPrinted>2011-08-30T05:58:45Z</cp:lastPrinted>
  <dcterms:modified xsi:type="dcterms:W3CDTF">2011-08-30T05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