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chedule 1" sheetId="1" state="visible" r:id="rId2"/>
    <sheet name="Schedule 2" sheetId="2" state="visible" r:id="rId3"/>
    <sheet name="Schedule 3" sheetId="3" state="visible" r:id="rId4"/>
    <sheet name="Schedule 4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</externalReferences>
  <definedNames>
    <definedName function="false" hidden="false" localSheetId="0" name="_xlnm.Print_Titles" vbProcedure="false">'Schedule 1'!$7:$12</definedName>
    <definedName function="false" hidden="false" localSheetId="2" name="_xlnm.Print_Area" vbProcedure="false">'Schedule 3'!$A$1:$R$61</definedName>
    <definedName function="false" hidden="false" localSheetId="2" name="_xlnm.Print_Titles" vbProcedure="false">'Schedule 3'!$1:$13</definedName>
    <definedName function="false" hidden="false" localSheetId="3" name="_xlnm.Print_Titles" vbProcedure="false">'Schedule 4'!$5:$9</definedName>
    <definedName function="false" hidden="false" name="AccessDatabase" vbProcedure="false">"I:\COMTREL\FINICLE\TradeSummary.mdb"</definedName>
    <definedName function="false" hidden="false" name="accrual" vbProcedure="false">[40]Sheet2!$B$2:$GP$198</definedName>
    <definedName function="false" hidden="false" name="accrual2" vbProcedure="false">[40]Sheet2!$B$2:$BU$73</definedName>
    <definedName function="false" hidden="false" name="accrual3" vbProcedure="false">[40]Sheet2!$B$2:$BF$58</definedName>
    <definedName function="false" hidden="false" name="Acq1Plant" vbProcedure="false">'[4]Acquisition Inputs'!$C$8</definedName>
    <definedName function="false" hidden="false" name="Acq2Plant" vbProcedure="false">'[4]Acquisition Inputs'!$C$70</definedName>
    <definedName function="false" hidden="false" name="afudcrate" vbProcedure="false">#REF!</definedName>
    <definedName function="false" hidden="false" name="afudctaxbasis" vbProcedure="false">#REF!</definedName>
    <definedName function="false" hidden="false" name="AlphaTest" vbProcedure="false">[2]Resources!$M$69:$M$73</definedName>
    <definedName function="false" hidden="false" name="Amort" vbProcedure="false">[22]DATA!$AA$5:$AB$173,[22]DATA!$D$5:$D$173,[22]DATA!$A$5:$A$38,[22]DATA!$A$39:$A$124,[22]DATA!$A$125:$A$151,[22]DATA!$A$152:$A$173</definedName>
    <definedName function="false" hidden="false" name="apeek" vbProcedure="false">#REF!</definedName>
    <definedName function="false" hidden="false" name="Apr03AMA" vbProcedure="false">'[29]BS C&amp;L'!$G$7:$L$2060</definedName>
    <definedName function="false" hidden="false" name="Apr04" vbProcedure="false">[12]BS!$U$7:$U$3582</definedName>
    <definedName function="false" hidden="false" name="Apr04AMA" vbProcedure="false">[12]BS!$AG$7:$AG$3582</definedName>
    <definedName function="false" hidden="false" name="Apr05" vbProcedure="false">[28]BS!$G$7:$AQ$1067</definedName>
    <definedName function="false" hidden="false" name="Apr05AMA" vbProcedure="false">[28]BS!$G$7:$AQ$1067</definedName>
    <definedName function="false" hidden="false" name="aquila_lookup" vbProcedure="false">'[15]Cabot Gas Replacement'!$B$8:$F$16</definedName>
    <definedName function="false" hidden="false" name="Asset_Class_Switch" vbProcedure="false">[17]Assumptions!$D$5</definedName>
    <definedName function="false" hidden="false" name="Assume_Percent_Change" vbProcedure="false">#REF!</definedName>
    <definedName function="false" hidden="false" name="Aug03AMA" vbProcedure="false">'[29]BS C&amp;L'!$G$7:$L$2060</definedName>
    <definedName function="false" hidden="false" name="Aug04" vbProcedure="false">[12]BS!$Y$7:$Y$3582</definedName>
    <definedName function="false" hidden="false" name="Aug04AMA" vbProcedure="false">[12]BS!$AK$7:$AK$3582</definedName>
    <definedName function="false" hidden="false" name="Aug05" vbProcedure="false">[28]BS!$G$7:$AQ$1067</definedName>
    <definedName function="false" hidden="false" name="Aug05AMA" vbProcedure="false">[28]BS!$G$7:$AQ$1067</definedName>
    <definedName function="false" hidden="false" name="augcf" vbProcedure="false">#REF!</definedName>
    <definedName function="false" hidden="false" name="augcost" vbProcedure="false">#REF!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ADDEBT" vbProcedure="false">#REF!</definedName>
    <definedName function="false" hidden="false" name="bal" vbProcedure="false">[40]Sheet2!$B$2:$DR$634</definedName>
    <definedName function="false" hidden="false" name="balance" vbProcedure="false">[40]Sheet2!$B$2:$DP$632</definedName>
    <definedName function="false" hidden="false" name="BD" vbProcedure="false">#REF!</definedName>
    <definedName function="false" hidden="false" name="BEP" vbProcedure="false">#REF!</definedName>
    <definedName function="false" hidden="false" name="BidPrice" vbProcedure="false">'[19]General Inputs'!$I$8</definedName>
    <definedName function="false" hidden="false" name="BottomRight" vbProcedure="false">#REF!</definedName>
    <definedName function="false" hidden="false" name="BPARedirect" vbProcedure="false">'[19]General Inputs'!$I$5</definedName>
    <definedName function="false" hidden="false" name="bpatoggle" vbProcedure="false">#REF!</definedName>
    <definedName function="false" hidden="false" name="BRI" vbProcedure="false">#REF!</definedName>
    <definedName function="false" hidden="false" name="BS_Accounts" vbProcedure="false">#REF!</definedName>
    <definedName function="false" hidden="false" name="Button_1" vbProcedure="false">"TradeSummary_Ken_Finicle_List"</definedName>
    <definedName function="false" hidden="false" name="Capacity" vbProcedure="false">#REF!</definedName>
    <definedName function="false" hidden="false" name="CapEx_AFUDC" vbProcedure="false">[19]CapEx!$B$26</definedName>
    <definedName function="false" hidden="false" name="CapEx_Contingency" vbProcedure="false">[19]CapEx!$U$21</definedName>
    <definedName function="false" hidden="false" name="CapEx_Facility" vbProcedure="false">[19]CapEx!$B$2</definedName>
    <definedName function="false" hidden="false" name="CapEx_Improvements" vbProcedure="false">[19]CapEx!$B$8</definedName>
    <definedName function="false" hidden="false" name="CapEx_Land" vbProcedure="false">[19]CapEx!$F$6</definedName>
    <definedName function="false" hidden="false" name="CapEx_PropertyTax" vbProcedure="false">[19]CapEx!$B$23</definedName>
    <definedName function="false" hidden="false" name="CapEx_REET" vbProcedure="false">[19]CapEx!$B$7</definedName>
    <definedName function="false" hidden="false" name="CapEx_Sensitivity" vbProcedure="false">[19]CapEx!$B$25</definedName>
    <definedName function="false" hidden="false" name="CapEx_SnoPUD" vbProcedure="false">[19]CapEx!$B$24</definedName>
    <definedName function="false" hidden="false" name="CapEx_Spares" vbProcedure="false">[19]CapEx!$G$7</definedName>
    <definedName function="false" hidden="false" name="CapEx_Total" vbProcedure="false">[19]CapEx!$B$27</definedName>
    <definedName function="false" hidden="false" name="CapEx_TransAndDD" vbProcedure="false">[19]CapEx!$B$14</definedName>
    <definedName function="false" hidden="false" name="capfact" vbProcedure="false">#REF!</definedName>
    <definedName function="false" hidden="false" name="CaseDescription" vbProcedure="false">'[4]Dispatch Cases'!$C$11</definedName>
    <definedName function="false" hidden="false" name="CCGTPrice" vbProcedure="false">[4]Assumptions!$H$22</definedName>
    <definedName function="false" hidden="false" name="CCGT_HeatRate" vbProcedure="false">[4]Assumptions!$H$23</definedName>
    <definedName function="false" hidden="false" name="CERAArray" vbProcedure="false">'[19]General Inputs'!$AO$41</definedName>
    <definedName function="false" hidden="false" name="cerarvm" vbProcedure="false">#REF!</definedName>
    <definedName function="false" hidden="false" name="Classification" vbProcedure="false">#REF!</definedName>
    <definedName function="false" hidden="false" name="clawback" vbProcedure="false">#REF!</definedName>
    <definedName function="false" hidden="false" name="close" vbProcedure="false">#REF!</definedName>
    <definedName function="false" hidden="false" name="ClosingDate" vbProcedure="false">'[19]General Inputs'!$E$4</definedName>
    <definedName function="false" hidden="false" name="CL_RT" vbProcedure="false">#REF!</definedName>
    <definedName function="false" hidden="false" name="CL_RT2" vbProcedure="false">'[38]Transp Data'!$A$6:$C$81</definedName>
    <definedName function="false" hidden="false" name="cod" vbProcedure="false">#REF!</definedName>
    <definedName function="false" hidden="false" name="COLHOUSE" vbProcedure="false">#REF!</definedName>
    <definedName function="false" hidden="false" name="COLXFER" vbProcedure="false">#REF!</definedName>
    <definedName function="false" hidden="false" name="CombWC_LineItem" vbProcedure="false">[28]BS!$G$7:$HB$1234</definedName>
    <definedName function="false" hidden="false" name="COMMON_ADMIN_ALLOCATED" vbProcedure="false">#REF!</definedName>
    <definedName function="false" hidden="false" name="COMPINSR" vbProcedure="false">#REF!</definedName>
    <definedName function="false" hidden="false" name="CONSERV" vbProcedure="false">#REF!</definedName>
    <definedName function="false" hidden="false" name="constructcont" vbProcedure="false">#REF!</definedName>
    <definedName function="false" hidden="false" name="Consv_Rdr_Rt" vbProcedure="false">[39]Sch_120!$X$24</definedName>
    <definedName function="false" hidden="false" name="cont" vbProcedure="false">[40]Sheet2!$B$2:$AK$37</definedName>
    <definedName function="false" hidden="false" name="ContractDate" vbProcedure="false">'[8]Dispatch Cases'!$Q$17</definedName>
    <definedName function="false" hidden="false" name="ConversionFactor" vbProcedure="false">[4]Assumptions!$I$65</definedName>
    <definedName function="false" hidden="false" name="CONVFACT" vbProcedure="false">#REF!</definedName>
    <definedName function="false" hidden="false" name="Conv_Factor" vbProcedure="false">[39]Sch_120!$AI$35</definedName>
    <definedName function="false" hidden="false" name="CopyPaste_Formula_for_Power" vbProcedure="false">'[23]'!$A$44:$P$81</definedName>
    <definedName function="false" hidden="false" name="CopyPaste_Value_Gas" vbProcedure="false">'[23]'!$V$51:$AH$74</definedName>
    <definedName function="false" hidden="false" name="costofequit" vbProcedure="false">#REF!</definedName>
    <definedName function="false" hidden="false" name="CPI" vbProcedure="false">#REF!</definedName>
    <definedName function="false" hidden="false" name="Credit_Toggle" vbProcedure="false">'[30]'!$F$3:$F$4</definedName>
    <definedName function="false" hidden="false" name="cspe_wkly_vect_input" vbProcedure="false">#REF!</definedName>
    <definedName function="false" hidden="false" name="cust" vbProcedure="false">#REF!</definedName>
    <definedName function="false" hidden="false" name="CUSTDEP" vbProcedure="false">#REF!</definedName>
    <definedName function="false" hidden="false" name="D" vbProcedure="false">#REF!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Data" vbProcedure="false">#REF!</definedName>
    <definedName function="false" hidden="false" name="data1" vbProcedure="false">#REF!</definedName>
    <definedName function="false" hidden="false" name="DataEntry_for_Power" vbProcedure="false">'[23]'!$R$5:$AH$31</definedName>
    <definedName function="false" hidden="false" name="daveisroyescal" vbProcedure="false">#REF!</definedName>
    <definedName function="false" hidden="false" name="daviesroyprice" vbProcedure="false">#REF!</definedName>
    <definedName function="false" hidden="false" name="day_to_day_change" vbProcedure="false">'[23]'!$A$50:$O$94</definedName>
    <definedName function="false" hidden="false" name="debtforce" vbProcedure="false">#REF!</definedName>
    <definedName function="false" hidden="false" name="debtperc" vbProcedure="false">#REF!</definedName>
    <definedName function="false" hidden="false" name="Dec03" vbProcedure="false">[13]BS!$T$7:$T$3582</definedName>
    <definedName function="false" hidden="false" name="Dec03AMA" vbProcedure="false">[13]BS!$AJ$7:$AJ$3582</definedName>
    <definedName function="false" hidden="false" name="Dec04" vbProcedure="false">[12]BS!$AC$7:$AC$3580</definedName>
    <definedName function="false" hidden="false" name="Dec04AMA" vbProcedure="false">[12]BS!$AO$7:$AO$3582</definedName>
    <definedName function="false" hidden="false" name="Dec05" vbProcedure="false">#REF!</definedName>
    <definedName function="false" hidden="false" name="Dec05AMA" vbProcedure="false">#REF!</definedName>
    <definedName function="false" hidden="false" name="Degree_Days" vbProcedure="false">#REF!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epreciation" vbProcedure="false">#REF!</definedName>
    <definedName function="false" hidden="false" name="devfee" vbProcedure="false">#REF!</definedName>
    <definedName function="false" hidden="false" name="DFIT" vbProcedure="false">{#N/A,#N/A,FALSE,"Coversheet";#N/A,#N/A,FALSE,"QA"}</definedName>
    <definedName function="false" hidden="false" name="DF_HeatRate" vbProcedure="false">[4]Assumptions!$L$23</definedName>
    <definedName function="false" hidden="false" name="Disc" vbProcedure="false">'[8]Debt Amortization'!$AG$33</definedName>
    <definedName function="false" hidden="false" name="Discount_for_Revenue_Reqmt" vbProcedure="false">'[14]Assumptions of Purchase'!$B$45</definedName>
    <definedName function="false" hidden="false" name="DOCKET" vbProcedure="false">'[3]'!$A$7</definedName>
    <definedName function="false" hidden="false" name="DST2" vbProcedure="false">#REF!</definedName>
    <definedName function="false" hidden="false" name="DurPTC" vbProcedure="false">#REF!</definedName>
    <definedName function="false" hidden="false" name="Electp1" vbProcedure="false">#REF!</definedName>
    <definedName function="false" hidden="false" name="Electp2" vbProcedure="false">#REF!</definedName>
    <definedName function="false" hidden="false" name="Electric_Prices" vbProcedure="false">'[10]Monthly Price Summary'!$B$4:$E$27</definedName>
    <definedName function="false" hidden="false" name="ElecWC_LineItems" vbProcedure="false">[28]BS!$G$7:$HB$1234</definedName>
    <definedName function="false" hidden="false" name="ElRBLine" vbProcedure="false">[12]BS!$AQ$7:$AQ$3303</definedName>
    <definedName function="false" hidden="false" name="EMPLBENE" vbProcedure="false">#REF!</definedName>
    <definedName function="false" hidden="false" name="EndDate" vbProcedure="false">[4]Assumptions!$C$11</definedName>
    <definedName function="false" hidden="false" name="endptcyr" vbProcedure="false">#REF!</definedName>
    <definedName function="false" hidden="false" name="enxco2005" vbProcedure="false">#REF!</definedName>
    <definedName function="false" hidden="false" name="enxcoescal" vbProcedure="false">#REF!</definedName>
    <definedName function="false" hidden="false" name="enxcoownperc" vbProcedure="false">#REF!</definedName>
    <definedName function="false" hidden="false" name="epcfee" vbProcedure="false">#REF!</definedName>
    <definedName function="false" hidden="false" name="equitperc" vbProcedure="false">#REF!</definedName>
    <definedName function="false" hidden="false" name="EquityPerc" vbProcedure="false">'[19]Revenue Calculation'!$I$3</definedName>
    <definedName function="false" hidden="false" name="estrateRES" vbProcedure="false">#REF!</definedName>
    <definedName function="false" hidden="false" name="Excel_BuiltIn_Print_Titles" vbProcedure="false">NA()</definedName>
    <definedName function="false" hidden="false" name="FACTORS" vbProcedure="false">#REF!</definedName>
    <definedName function="false" hidden="false" name="Feb03AMA" vbProcedure="false">'[29]BS C&amp;L'!$G$7:$L$2060</definedName>
    <definedName function="false" hidden="false" name="Feb04" vbProcedure="false">[12]BS!$S$7:$S$3582</definedName>
    <definedName function="false" hidden="false" name="Feb04AMA" vbProcedure="false">[12]BS!$AE$7:$AE$3582</definedName>
    <definedName function="false" hidden="false" name="Feb05" vbProcedure="false">[28]BS!$G$7:$AQ$1067</definedName>
    <definedName function="false" hidden="false" name="Feb05AMA" vbProcedure="false">[28]BS!$G$7:$AQ$1067</definedName>
    <definedName function="false" hidden="false" name="FedTaxRate" vbProcedure="false">[4]Assumptions!$C$33</definedName>
    <definedName function="false" hidden="false" name="Fed_Cap_Tax" vbProcedure="false">[6]Inputs!$E$112</definedName>
    <definedName function="false" hidden="false" name="FERCRATE" vbProcedure="false">#REF!</definedName>
    <definedName function="false" hidden="false" name="FERC_Lookup" vbProcedure="false">'[18]Map Table'!$E$2:$F$58</definedName>
    <definedName function="false" hidden="false" name="FF" vbProcedure="false">#REF!</definedName>
    <definedName function="false" hidden="false" name="FFHAtClosing" vbProcedure="false">'[19]General Inputs'!$E$14</definedName>
    <definedName function="false" hidden="false" name="FIELDCHRG" vbProcedure="false">#REF!</definedName>
    <definedName function="false" hidden="false" name="Final" vbProcedure="false">#REF!</definedName>
    <definedName function="false" hidden="false" name="firstptcyr" vbProcedure="false">#REF!</definedName>
    <definedName function="false" hidden="false" name="FirstYearAssessment" vbProcedure="false">'[19]General Inputs'!$E$26</definedName>
    <definedName function="false" hidden="false" name="firstyearmonths" vbProcedure="false">#REF!</definedName>
    <definedName function="false" hidden="false" name="FirstYearofStratPlan" vbProcedure="false">[2]Resources!$E$69</definedName>
    <definedName function="false" hidden="false" name="FIT" vbProcedure="false">#REF!</definedName>
    <definedName function="false" hidden="false" name="FITRate" vbProcedure="false">'[19]General Inputs'!$E$19</definedName>
    <definedName function="false" hidden="false" name="fixedtrans" vbProcedure="false">#REF!</definedName>
    <definedName function="false" hidden="false" name="FlexPlanCapacity" vbProcedure="false">[20]Menu!$B$13</definedName>
    <definedName function="false" hidden="false" name="fpldebt" vbProcedure="false">#REF!</definedName>
    <definedName function="false" hidden="false" name="FPLequit" vbProcedure="false">#REF!</definedName>
    <definedName function="false" hidden="false" name="Fuel" vbProcedure="false">#REF!</definedName>
    <definedName function="false" hidden="false" name="GasRBLine" vbProcedure="false">[12]BS!$AS$7:$AS$3631</definedName>
    <definedName function="false" hidden="false" name="GasTransCost" vbProcedure="false">[2]Resources!$D$77</definedName>
    <definedName function="false" hidden="false" name="GasWC_LineItem" vbProcedure="false">[12]BS!$AR$7:$AR$3631</definedName>
    <definedName function="false" hidden="false" name="GDPIP" vbProcedure="false">#REF!</definedName>
    <definedName function="false" hidden="false" name="GDPIPArray" vbProcedure="false">'[19]General Inputs'!$E$39:$AF$39</definedName>
    <definedName function="false" hidden="false" name="GeoDate" vbProcedure="false">'[8]Dispatch Cases'!$Q$17</definedName>
    <definedName function="false" hidden="false" name="gpdip" vbProcedure="false">#REF!</definedName>
    <definedName function="false" hidden="false" name="graph" vbProcedure="false">#REF!</definedName>
    <definedName function="false" hidden="false" name="GRCUpdate" vbProcedure="false">'[19]General Inputs'!$I$6</definedName>
    <definedName function="false" hidden="false" name="HEADER2" vbProcedure="false">#REF!</definedName>
    <definedName function="false" hidden="false" name="Heatrate_DF" vbProcedure="false">'[19]General Inputs'!$E$12</definedName>
    <definedName function="false" hidden="false" name="Heatrate_Primary" vbProcedure="false">'[19]General Inputs'!$E$11</definedName>
    <definedName function="false" hidden="false" name="HoursInServiceAtClosing" vbProcedure="false">'[19]General Inputs'!$E$15</definedName>
    <definedName function="false" hidden="false" name="HRAccumDep" vbProcedure="false">'[34]JHS-4 Adjstmts'!$S$19</definedName>
    <definedName function="false" hidden="false" name="HRDepExp" vbProcedure="false">'[34]JHS-4 Adjstmts'!$AD$30</definedName>
    <definedName function="false" hidden="false" name="HRDFIT" vbProcedure="false">'[34]JHS-4 Adjstmts'!$T$20</definedName>
    <definedName function="false" hidden="false" name="HRGrossPlant" vbProcedure="false">'[34]JHS-4 Adjstmts'!$R$18</definedName>
    <definedName function="false" hidden="false" name="HRPrdctnOM" vbProcedure="false">'[34]JHS-4 Adjstmts'!$AL$38</definedName>
    <definedName function="false" hidden="false" name="HRPropIns" vbProcedure="false">'[34]JHS-4 Adjstmts'!$AF$32</definedName>
    <definedName function="false" hidden="false" name="HRPropTax" vbProcedure="false">'[34]JHS-4 Adjstmts'!$AG$33</definedName>
    <definedName function="false" hidden="false" name="HRPwrCsts" vbProcedure="false">'[34]JHS-4 Adjstmts'!$AK$37</definedName>
    <definedName function="false" hidden="false" name="HydroCap" vbProcedure="false">#REF!</definedName>
    <definedName function="false" hidden="false" name="HydroGen" vbProcedure="false">[8]Dispatch!$GS$13513</definedName>
    <definedName function="false" hidden="false" name="IDCRATE" vbProcedure="false">#REF!</definedName>
    <definedName function="false" hidden="false" name="if" vbProcedure="false">'[21]General Inputs'!$E$9</definedName>
    <definedName function="false" hidden="false" name="inact" vbProcedure="false">#REF!</definedName>
    <definedName function="false" hidden="false" name="INCSTMNT" vbProcedure="false">#REF!</definedName>
    <definedName function="false" hidden="false" name="INCSTMT" vbProcedure="false">#REF!</definedName>
    <definedName function="false" hidden="false" name="inflat" vbProcedure="false">#REF!</definedName>
    <definedName function="false" hidden="false" name="inflatCERA" vbProcedure="false">#REF!</definedName>
    <definedName function="false" hidden="false" name="Inflation" vbProcedure="false">[2]Resources!$E$68</definedName>
    <definedName function="false" hidden="false" name="INGRID" vbProcedure="false">'[33]RI1 55 - 97B'!$A$1:$P$16</definedName>
    <definedName function="false" hidden="false" name="INT" vbProcedure="false">#REF!</definedName>
    <definedName function="false" hidden="false" name="INTRESEXCH" vbProcedure="false">#REF!</definedName>
    <definedName function="false" hidden="false" name="INVPLAN" vbProcedure="false">#REF!</definedName>
    <definedName function="false" hidden="false" name="Jan03AMA" vbProcedure="false">'[29]BS C&amp;L'!$G$7:$L$2060</definedName>
    <definedName function="false" hidden="false" name="Jan04" vbProcedure="false">[12]BS!$R$7:$R$3582</definedName>
    <definedName function="false" hidden="false" name="Jan04AMA" vbProcedure="false">[12]BS!$AD$7:$AD$3582</definedName>
    <definedName function="false" hidden="false" name="Jan05" vbProcedure="false">[28]BS!$G$7:$AQ$1067</definedName>
    <definedName function="false" hidden="false" name="Jan05AMA" vbProcedure="false">[28]BS!$G$7:$AQ$1067</definedName>
    <definedName function="false" hidden="false" name="Jan06" vbProcedure="false">[42]BS!$A$7:$G$2561</definedName>
    <definedName function="false" hidden="false" name="Jan06AMA" vbProcedure="false">[42]BS!$A$7:$G$2561</definedName>
    <definedName function="false" hidden="false" name="Jul03AMA" vbProcedure="false">'[29]BS C&amp;L'!$G$7:$L$2060</definedName>
    <definedName function="false" hidden="false" name="Jul04" vbProcedure="false">[12]BS!$X$7:$X$3582</definedName>
    <definedName function="false" hidden="false" name="Jul04AMA" vbProcedure="false">[12]BS!$AJ$7:$AJ$3582</definedName>
    <definedName function="false" hidden="false" name="Jul05" vbProcedure="false">[28]BS!$G$7:$AQ$1067</definedName>
    <definedName function="false" hidden="false" name="Jul05AMA" vbProcedure="false">[28]BS!$G$7:$AQ$1067</definedName>
    <definedName function="false" hidden="false" name="julcf" vbProcedure="false">#REF!</definedName>
    <definedName function="false" hidden="false" name="julcost" vbProcedure="false">#REF!</definedName>
    <definedName function="false" hidden="false" name="Jun03AMA" vbProcedure="false">'[29]BS C&amp;L'!$G$7:$L$2060</definedName>
    <definedName function="false" hidden="false" name="Jun04" vbProcedure="false">[12]BS!$W$7:$W$3582</definedName>
    <definedName function="false" hidden="false" name="Jun04AMA" vbProcedure="false">[12]BS!$AI$7:$AI$3582</definedName>
    <definedName function="false" hidden="false" name="Jun05" vbProcedure="false">[28]BS!$G$7:$AQ$1067</definedName>
    <definedName function="false" hidden="false" name="Jun05AMA" vbProcedure="false">[28]BS!$G$7:$AQ$1067</definedName>
    <definedName function="false" hidden="false" name="KickOffDate" vbProcedure="false">'[19]General Inputs'!$E$3</definedName>
    <definedName function="false" hidden="false" name="LATEPAY" vbProcedure="false">#REF!</definedName>
    <definedName function="false" hidden="false" name="Lease_total" vbProcedure="false">#REF!</definedName>
    <definedName function="false" hidden="false" name="LevelizedCost" vbProcedure="false">'[19]Revenue Calculation'!$I$8</definedName>
    <definedName function="false" hidden="false" name="Line_10" vbProcedure="false">#REF!</definedName>
    <definedName function="false" hidden="false" name="Line_11" vbProcedure="false">#REF!</definedName>
    <definedName function="false" hidden="false" name="Line_12" vbProcedure="false">#REF!</definedName>
    <definedName function="false" hidden="false" name="line_14" vbProcedure="false">#REF!</definedName>
    <definedName function="false" hidden="false" name="Line_15" vbProcedure="false">#REF!</definedName>
    <definedName function="false" hidden="false" name="Line_19" vbProcedure="false">#REF!</definedName>
    <definedName function="false" hidden="false" name="Line_22" vbProcedure="false">#REF!</definedName>
    <definedName function="false" hidden="false" name="Line_23" vbProcedure="false">#REF!</definedName>
    <definedName function="false" hidden="false" name="Line_25" vbProcedure="false">#REF!</definedName>
    <definedName function="false" hidden="false" name="LoadArray" vbProcedure="false">'[9]Load Source Data'!$C$78:$X$89</definedName>
    <definedName function="false" hidden="false" name="LoadGrowthAdder" vbProcedure="false">#REF!</definedName>
    <definedName function="false" hidden="false" name="LTSACoverage" vbProcedure="false">'[19]General Inputs'!$I$7</definedName>
    <definedName function="false" hidden="false" name="M" vbProcedure="false">#REF!</definedName>
    <definedName function="false" hidden="false" name="manutaxfit" vbProcedure="false">#REF!</definedName>
    <definedName function="false" hidden="false" name="Mar03AMA" vbProcedure="false">'[29]BS C&amp;L'!$G$7:$L$2060</definedName>
    <definedName function="false" hidden="false" name="Mar04" vbProcedure="false">[12]BS!$T$7:$T$3582</definedName>
    <definedName function="false" hidden="false" name="Mar04AMA" vbProcedure="false">[12]BS!$AF$7:$AF$3582</definedName>
    <definedName function="false" hidden="false" name="Mar05" vbProcedure="false">[28]BS!$G$7:$AQ$1067</definedName>
    <definedName function="false" hidden="false" name="Mar05AMA" vbProcedure="false">[28]BS!$G$7:$AQ$1067</definedName>
    <definedName function="false" hidden="false" name="MatDate2" vbProcedure="false">#REF!</definedName>
    <definedName function="false" hidden="false" name="MaxBid" vbProcedure="false">[19]CapEx!$B$32</definedName>
    <definedName function="false" hidden="false" name="May03AMA" vbProcedure="false">'[29]BS C&amp;L'!$G$7:$L$2060</definedName>
    <definedName function="false" hidden="false" name="May04" vbProcedure="false">[12]BS!$V$7:$V$3582</definedName>
    <definedName function="false" hidden="false" name="May04AMA" vbProcedure="false">[12]BS!$AH$7:$AH$3582</definedName>
    <definedName function="false" hidden="false" name="May05" vbProcedure="false">[28]BS!$G$7:$AQ$1067</definedName>
    <definedName function="false" hidden="false" name="May05AMA" vbProcedure="false">[28]BS!$G$7:$AQ$1067</definedName>
    <definedName function="false" hidden="false" name="mcnarycost" vbProcedure="false">#REF!</definedName>
    <definedName function="false" hidden="false" name="mcnarytoggle" vbProcedure="false">#REF!</definedName>
    <definedName function="false" hidden="false" name="median_energy" vbProcedure="false">#REF!</definedName>
    <definedName function="false" hidden="false" name="MERGER_COST" vbProcedure="false">[26]Sheet1!$AF$3:$AJ$28</definedName>
    <definedName function="false" hidden="false" name="MISCELLANEOUS" vbProcedure="false">#REF!</definedName>
    <definedName function="false" hidden="false" name="MMRecovery" vbProcedure="false">'[19]General Inputs'!$I$9</definedName>
    <definedName function="false" hidden="false" name="MonthsInFirstYear" vbProcedure="false">'[19]General Inputs'!$E$5</definedName>
    <definedName function="false" hidden="false" name="MonthsOfTransaction" vbProcedure="false">'[19]General Inputs'!$E$6</definedName>
    <definedName function="false" hidden="false" name="MonTotalDispatch" vbProcedure="false">[8]Dispatch!$FS$12719</definedName>
    <definedName function="false" hidden="false" name="MT" vbProcedure="false">#REF!</definedName>
    <definedName function="false" hidden="false" name="MTD_Format" vbProcedure="false">[35]Mthly!$B$11:$D$11,[35]Mthly!$B$35:$D$35</definedName>
    <definedName function="false" hidden="false" name="MustRunGen" vbProcedure="false">[8]Dispatch!$HU$14309</definedName>
    <definedName function="false" hidden="false" name="Mwh" vbProcedure="false">#REF!</definedName>
    <definedName function="false" hidden="false" name="mwh2" vbProcedure="false">#REF!</definedName>
    <definedName function="false" hidden="false" name="mwhoutlookdata" vbProcedure="false">'[24]pivoted data'!$D$3:$R$42</definedName>
    <definedName function="false" hidden="false" name="nameplate" vbProcedure="false">#REF!</definedName>
    <definedName function="false" hidden="false" name="Nameplate_DF" vbProcedure="false">'[19]General Inputs'!$E$10</definedName>
    <definedName function="false" hidden="false" name="Nameplate_Primary" vbProcedure="false">'[19]General Inputs'!$E$9</definedName>
    <definedName function="false" hidden="false" name="nonrefundtrans" vbProcedure="false">#REF!</definedName>
    <definedName function="false" hidden="false" name="non_AURORA_lookup" vbProcedure="false">#REF!</definedName>
    <definedName function="false" hidden="false" name="non_core_lookup" vbProcedure="false">#REF!</definedName>
    <definedName function="false" hidden="false" name="Nov03" vbProcedure="false">[13]BS!$S$7:$S$3582</definedName>
    <definedName function="false" hidden="false" name="Nov03AMA" vbProcedure="false">[13]BS!$AI$7:$AI$3582</definedName>
    <definedName function="false" hidden="false" name="Nov04" vbProcedure="false">[12]BS!$AB$7:$AB$3582</definedName>
    <definedName function="false" hidden="false" name="Nov04AMA" vbProcedure="false">[12]BS!$AN$7:$AN$3582</definedName>
    <definedName function="false" hidden="false" name="Nov05" vbProcedure="false">#REF!</definedName>
    <definedName function="false" hidden="false" name="Nov05AMA" vbProcedure="false">#REF!</definedName>
    <definedName function="false" hidden="false" name="novcf" vbProcedure="false">#REF!</definedName>
    <definedName function="false" hidden="false" name="novcost" vbProcedure="false">#REF!</definedName>
    <definedName function="false" hidden="false" name="numturbines" vbProcedure="false">#REF!</definedName>
    <definedName function="false" hidden="false" name="numturbptc" vbProcedure="false">#REF!</definedName>
    <definedName function="false" hidden="false" name="NWSales_MWH" vbProcedure="false">[27]DT_A_AMW93!$BV$74</definedName>
    <definedName function="false" hidden="false" name="OBCLEASE" vbProcedure="false">#REF!</definedName>
    <definedName function="false" hidden="false" name="Oct03" vbProcedure="false">[13]BS!$R$7:$R$3582</definedName>
    <definedName function="false" hidden="false" name="Oct03AMA" vbProcedure="false">[13]BS!$AH$7:$AH$3582</definedName>
    <definedName function="false" hidden="false" name="Oct04" vbProcedure="false">[12]BS!$AA$7:$AA$3582</definedName>
    <definedName function="false" hidden="false" name="Oct04AMA" vbProcedure="false">[12]BS!$AM$7:$AM$3582</definedName>
    <definedName function="false" hidden="false" name="Oct05" vbProcedure="false">#REF!</definedName>
    <definedName function="false" hidden="false" name="Oct05AMA" vbProcedure="false">#REF!</definedName>
    <definedName function="false" hidden="false" name="octcf" vbProcedure="false">#REF!</definedName>
    <definedName function="false" hidden="false" name="octcost" vbProcedure="false">#REF!</definedName>
    <definedName function="false" hidden="false" name="OMtoggle" vbProcedure="false">#REF!</definedName>
    <definedName function="false" hidden="false" name="OPCONT" vbProcedure="false">#REF!</definedName>
    <definedName function="false" hidden="false" name="OPEXPPF" vbProcedure="false">#REF!</definedName>
    <definedName function="false" hidden="false" name="OPEXPRS" vbProcedure="false">#REF!</definedName>
    <definedName function="false" hidden="false" name="OP_Mo_Year1" vbProcedure="false">#REF!</definedName>
    <definedName function="false" hidden="false" name="outlookdata" vbProcedure="false">'[24]pivoted amounts'!$D$3:$Q$90</definedName>
    <definedName function="false" hidden="false" name="OwnerExpSched" vbProcedure="false">'[19]General Inputs'!$AH$34</definedName>
    <definedName function="false" hidden="false" name="O_M_Input" vbProcedure="false">'[31]MiscItems(Input)'!$B$5:$AO$8,'[31]MiscItems(Input)'!$B$13:$AO$13,'[31]MiscItems(Input)'!$B$15:$B$17,'[31]MiscItems(Input)'!$B$17:$AO$17,'[31]MiscItems(Input)'!$B$15:$AO$15</definedName>
    <definedName function="false" hidden="false" name="Page1" vbProcedure="false">#REF!</definedName>
    <definedName function="false" hidden="false" name="Page2" vbProcedure="false">#REF!</definedName>
    <definedName function="false" hidden="false" name="parasitic" vbProcedure="false">#REF!</definedName>
    <definedName function="false" hidden="false" name="parasiticprice" vbProcedure="false">#REF!</definedName>
    <definedName function="false" hidden="false" name="PAY" vbProcedure="false">#REF!</definedName>
    <definedName function="false" hidden="false" name="pcorc" vbProcedure="false">'[25]Exhibit A-1 Original'!$A$77</definedName>
    <definedName function="false" hidden="false" name="peak_new_table" vbProcedure="false">'[16]2008 Extreme Peaks - 080403'!$E$5:$AD$8</definedName>
    <definedName function="false" hidden="false" name="peak_table" vbProcedure="false">'[16]Peaks-F01'!$C$5:$E$243</definedName>
    <definedName function="false" hidden="false" name="PEBBLE" vbProcedure="false">#REF!</definedName>
    <definedName function="false" hidden="false" name="percdebtcov" vbProcedure="false">#REF!</definedName>
    <definedName function="false" hidden="false" name="PERCENTAGES_CALCULATED" vbProcedure="false">#REF!</definedName>
    <definedName function="false" hidden="false" name="Percent_debt" vbProcedure="false">[6]Inputs!$E$129</definedName>
    <definedName function="false" hidden="false" name="PercPerProp" vbProcedure="false">'[19]General Inputs'!$R$18</definedName>
    <definedName function="false" hidden="false" name="percpersonal" vbProcedure="false">#REF!</definedName>
    <definedName function="false" hidden="false" name="percreal" vbProcedure="false">#REF!</definedName>
    <definedName function="false" hidden="false" name="PercRealProp" vbProcedure="false">'[19]General Inputs'!$S$19</definedName>
    <definedName function="false" hidden="false" name="PerPropAdjust" vbProcedure="false">'[19]General Inputs'!$E$22</definedName>
    <definedName function="false" hidden="false" name="personalproptaxadjust" vbProcedure="false">#REF!</definedName>
    <definedName function="false" hidden="false" name="PG1" vbProcedure="false">#REF!</definedName>
    <definedName function="false" hidden="false" name="PG2G" vbProcedure="false">#REF!</definedName>
    <definedName function="false" hidden="false" name="PGA" vbProcedure="false">#REF!</definedName>
    <definedName function="false" hidden="false" name="PGB" vbProcedure="false">#REF!</definedName>
    <definedName function="false" hidden="false" name="PGD" vbProcedure="false">#REF!</definedName>
    <definedName function="false" hidden="false" name="PGF" vbProcedure="false">#REF!</definedName>
    <definedName function="false" hidden="false" name="PGG" vbProcedure="false">#REF!</definedName>
    <definedName function="false" hidden="false" name="PGGINV" vbProcedure="false">#REF!</definedName>
    <definedName function="false" hidden="false" name="PGH" vbProcedure="false">#REF!</definedName>
    <definedName function="false" hidden="false" name="PGI" vbProcedure="false">#REF!</definedName>
    <definedName function="false" hidden="false" name="PlantReplacementCost" vbProcedure="false">'[19]General Inputs'!$E$30</definedName>
    <definedName function="false" hidden="false" name="Plant_Input" vbProcedure="false">'[31]Plant(Input)'!$B$7:$AP$9,'[31]Plant(Input)'!$B$11,'[31]Plant(Input)'!$B$15:$AP$15,'[31]Plant(Input)'!$B$18,'[31]Plant(Input)'!$B$20:$AP$20</definedName>
    <definedName function="false" hidden="false" name="Plant_List" vbProcedure="false">'[30]'!$D$3:$D$5</definedName>
    <definedName function="false" hidden="false" name="postclawdev" vbProcedure="false">#REF!</definedName>
    <definedName function="false" hidden="false" name="postclawdevshar" vbProcedure="false">#REF!</definedName>
    <definedName function="false" hidden="false" name="postclawtaxshar" vbProcedure="false">#REF!</definedName>
    <definedName function="false" hidden="false" name="postclawtaxshare" vbProcedure="false">#REF!</definedName>
    <definedName function="false" hidden="false" name="postpreftaxshar" vbProcedure="false">#REF!</definedName>
    <definedName function="false" hidden="false" name="ppl_wkly_vect_input" vbProcedure="false">#REF!</definedName>
    <definedName function="false" hidden="false" name="preferredreturn" vbProcedure="false">#REF!</definedName>
    <definedName function="false" hidden="false" name="presentvaluedate" vbProcedure="false">#REF!</definedName>
    <definedName function="false" hidden="false" name="pretaxdebt" vbProcedure="false">#REF!</definedName>
    <definedName function="false" hidden="false" name="PreTaxDebtCost" vbProcedure="false">[4]Assumptions!$I$56</definedName>
    <definedName function="false" hidden="false" name="pretaxequit" vbProcedure="false">#REF!</definedName>
    <definedName function="false" hidden="false" name="PreTaxWACC" vbProcedure="false">[4]Assumptions!$I$62</definedName>
    <definedName function="false" hidden="false" name="PriceCaseTable" vbProcedure="false">#REF!</definedName>
    <definedName function="false" hidden="false" name="Prices_Aurora" vbProcedure="false">'[10]Monthly Price Summary'!$C$4:$H$63</definedName>
    <definedName function="false" hidden="false" name="price_input_range" vbProcedure="false">'[23]'!$G$6:$CB$228</definedName>
    <definedName function="false" hidden="false" name="PRINC" vbProcedure="false">#REF!</definedName>
    <definedName function="false" hidden="false" name="Print_Area1" vbProcedure="false">#REF!</definedName>
    <definedName function="false" hidden="false" name="Print_Area_MI" vbProcedure="false">#REF!</definedName>
    <definedName function="false" hidden="false" name="prn_RI_1_schedules_1st" vbProcedure="false">#REF!</definedName>
    <definedName function="false" hidden="false" name="prn_RI_1_schedules_2nd" vbProcedure="false">#REF!</definedName>
    <definedName function="false" hidden="false" name="prn_RI_2_schedules_1st" vbProcedure="false">#REF!</definedName>
    <definedName function="false" hidden="false" name="prn_RI_2_schedules_2nd" vbProcedure="false">#REF!</definedName>
    <definedName function="false" hidden="false" name="PRODADJ" vbProcedure="false">#REF!</definedName>
    <definedName function="false" hidden="false" name="Prodprop" vbProcedure="false">#REF!</definedName>
    <definedName function="false" hidden="false" name="Production_Factor" vbProcedure="false">#REF!</definedName>
    <definedName function="false" hidden="false" name="Projects" vbProcedure="false">[41]Sheet1!$A$1147:$B$1887</definedName>
    <definedName function="false" hidden="false" name="PROPSALES" vbProcedure="false">#REF!</definedName>
    <definedName function="false" hidden="false" name="proptaxdiscfactor" vbProcedure="false">#REF!</definedName>
    <definedName function="false" hidden="false" name="PropTaxDiscountRate" vbProcedure="false">'[19]General Inputs'!$E$24</definedName>
    <definedName function="false" hidden="false" name="proptaxrate" vbProcedure="false">#REF!</definedName>
    <definedName function="false" hidden="false" name="PropTaxREET" vbProcedure="false">'[19]General Inputs'!$E$27</definedName>
    <definedName function="false" hidden="false" name="Prov_Cap_Tax" vbProcedure="false">[6]Inputs!$E$111</definedName>
    <definedName function="false" hidden="false" name="PRO_FORMA" vbProcedure="false">#REF!</definedName>
    <definedName function="false" hidden="false" name="PSE" vbProcedure="false">'[37]4.04'!$A$6</definedName>
    <definedName function="false" hidden="false" name="PSEBPAshare" vbProcedure="false">#REF!</definedName>
    <definedName function="false" hidden="false" name="pseownperc" vbProcedure="false">#REF!</definedName>
    <definedName function="false" hidden="false" name="PSEPaysREET" vbProcedure="false">'[19]General Inputs'!$I$4</definedName>
    <definedName function="false" hidden="false" name="PSEWACC" vbProcedure="false">#REF!</definedName>
    <definedName function="false" hidden="false" name="PSE_DR" vbProcedure="false">'[30]'!$B$3:$B$4</definedName>
    <definedName function="false" hidden="false" name="PSE_Pre_Tax_Equity_Rate" vbProcedure="false">'[14]Assumptions of Purchase'!$B$42</definedName>
    <definedName function="false" hidden="false" name="PSPL" vbProcedure="false">'[3]'!$A$4</definedName>
    <definedName function="false" hidden="false" name="PTC" vbProcedure="false">#REF!</definedName>
    <definedName function="false" hidden="false" name="ptceffective" vbProcedure="false">#REF!</definedName>
    <definedName function="false" hidden="false" name="PTCescal" vbProcedure="false">#REF!</definedName>
    <definedName function="false" hidden="false" name="ptcescalstart" vbProcedure="false">#REF!</definedName>
    <definedName function="false" hidden="false" name="PurchasedFuel" vbProcedure="false">[19]Expenses!$AQ$43</definedName>
    <definedName function="false" hidden="false" name="PWRCSTPF" vbProcedure="false">#REF!</definedName>
    <definedName function="false" hidden="false" name="PWRCSTRS" vbProcedure="false">#REF!</definedName>
    <definedName function="false" hidden="false" name="PWRCSTWP" vbProcedure="false">#REF!</definedName>
    <definedName function="false" hidden="false" name="PWRCSTWR" vbProcedure="false">#REF!</definedName>
    <definedName function="false" hidden="false" name="QA" vbProcedure="false">[11]IPOA2002!$BO$67:$CH$86</definedName>
    <definedName function="false" hidden="false" name="QTD_Format" vbProcedure="false">[35]QTD!$B$11:$D$11,[35]QTD!$B$35:$D$35</definedName>
    <definedName function="false" hidden="false" name="RATE" vbProcedure="false">#REF!</definedName>
    <definedName function="false" hidden="false" name="RATE2" vbProcedure="false">'[38]Transp Data'!$A$8:$I$112</definedName>
    <definedName function="false" hidden="false" name="RATEBASE" vbProcedure="false">#REF!</definedName>
    <definedName function="false" hidden="false" name="RATEBASE_U95" vbProcedure="false">#REF!</definedName>
    <definedName function="false" hidden="false" name="RATECASE" vbProcedure="false">#REF!</definedName>
    <definedName function="false" hidden="false" name="rating_spread_bp" vbProcedure="false">'[30]'!$L$16</definedName>
    <definedName function="false" hidden="false" name="RdSch_CY" vbProcedure="false">'[36]INPUT TAB'!$BY$77</definedName>
    <definedName function="false" hidden="false" name="RdSch_PY" vbProcedure="false">'[36]INPUT TAB'!$BY$77</definedName>
    <definedName function="false" hidden="false" name="RdSch_PY2" vbProcedure="false">'[36]INPUT TAB'!$BY$77</definedName>
    <definedName function="false" hidden="false" name="reaccrual" vbProcedure="false">[40]Sheet2!$B$2:$CX$102</definedName>
    <definedName function="false" hidden="false" name="RealPropAdjust" vbProcedure="false">'[19]General Inputs'!$E$23</definedName>
    <definedName function="false" hidden="false" name="realproptaxadjust" vbProcedure="false">#REF!</definedName>
    <definedName function="false" hidden="false" name="REC" vbProcedure="false">#REF!</definedName>
    <definedName function="false" hidden="false" name="REETRate" vbProcedure="false">'[19]General Inputs'!$E$20</definedName>
    <definedName function="false" hidden="false" name="regasset" vbProcedure="false">#REF!</definedName>
    <definedName function="false" hidden="false" name="RES2005" vbProcedure="false">#REF!</definedName>
    <definedName function="false" hidden="false" name="resdebt" vbProcedure="false">#REF!</definedName>
    <definedName function="false" hidden="false" name="resepcdevcost" vbProcedure="false">#REF!</definedName>
    <definedName function="false" hidden="false" name="RESequit" vbProcedure="false">#REF!</definedName>
    <definedName function="false" hidden="false" name="resource_lookup" vbProcedure="false">'[7]#REF'!$B$3:$C$112</definedName>
    <definedName function="false" hidden="false" name="RESTATING" vbProcedure="false">#REF!</definedName>
    <definedName function="false" hidden="false" name="Results" vbProcedure="false">#REF!</definedName>
    <definedName function="false" hidden="false" name="retain" vbProcedure="false">#REF!</definedName>
    <definedName function="false" hidden="false" name="RETIREPLAN" vbProcedure="false">#REF!</definedName>
    <definedName function="false" hidden="false" name="REV" vbProcedure="false">#REF!</definedName>
    <definedName function="false" hidden="false" name="REVADJ" vbProcedure="false">#REF!</definedName>
    <definedName function="false" hidden="false" name="Revenue" vbProcedure="false">#REF!</definedName>
    <definedName function="false" hidden="false" name="REVREQ" vbProcedure="false">#REF!</definedName>
    <definedName function="false" hidden="false" name="RI2" vbProcedure="false">'[32]Rock Island 1'!$BA$13365</definedName>
    <definedName function="false" hidden="false" name="ROE" vbProcedure="false">#REF!</definedName>
    <definedName function="false" hidden="false" name="ROR" vbProcedure="false">#REF!</definedName>
    <definedName function="false" hidden="false" name="RowAvgCF" vbProcedure="false">[2]Resources!$J$76</definedName>
    <definedName function="false" hidden="false" name="RowB2CF" vbProcedure="false">[2]Resources!$J$75</definedName>
    <definedName function="false" hidden="false" name="RowCapCost" vbProcedure="false">[2]Resources!$J$68</definedName>
    <definedName function="false" hidden="false" name="RowFOM" vbProcedure="false">[2]Resources!$J$70</definedName>
    <definedName function="false" hidden="false" name="RowNIMF" vbProcedure="false">[2]Resources!$J$72</definedName>
    <definedName function="false" hidden="false" name="RowNIMV" vbProcedure="false">[2]Resources!$J$73</definedName>
    <definedName function="false" hidden="false" name="RowPPAPrice" vbProcedure="false">[2]Resources!$J$74</definedName>
    <definedName function="false" hidden="false" name="RowVOM" vbProcedure="false">[2]Resources!$J$71</definedName>
    <definedName function="false" hidden="false" name="RowY0" vbProcedure="false">[2]Resources!$J$69</definedName>
    <definedName function="false" hidden="false" name="royalty" vbProcedure="false">#REF!</definedName>
    <definedName function="false" hidden="false" name="royenergyprice" vbProcedure="false">#REF!</definedName>
    <definedName function="false" hidden="false" name="royescal" vbProcedure="false">#REF!</definedName>
    <definedName function="false" hidden="false" name="roysched1perc" vbProcedure="false">#REF!</definedName>
    <definedName function="false" hidden="false" name="roysched2perc" vbProcedure="false">#REF!</definedName>
    <definedName function="false" hidden="false" name="RR1ST6" vbProcedure="false">#REF!</definedName>
    <definedName function="false" hidden="false" name="RR2ND6" vbProcedure="false">#REF!</definedName>
    <definedName function="false" hidden="false" name="SALESRESALEP" vbProcedure="false">#REF!</definedName>
    <definedName function="false" hidden="false" name="SALESRESALER" vbProcedure="false">#REF!</definedName>
    <definedName function="false" hidden="false" name="salestax" vbProcedure="false">#REF!</definedName>
    <definedName function="false" hidden="false" name="SalesTaxRate" vbProcedure="false">'[19]General Inputs'!$E$21</definedName>
    <definedName function="false" hidden="false" name="Sch194Rlfwd" vbProcedure="false">'[36]Sch94 Rlfwd'!$B$11</definedName>
    <definedName function="false" hidden="false" name="schedtoggle" vbProcedure="false">#REF!</definedName>
    <definedName function="false" hidden="false" name="SecSSW_MWH" vbProcedure="false">[27]DT_A_AMW93!$BV$74</definedName>
    <definedName function="false" hidden="false" name="selected_flat" vbProcedure="false">'[23]'!$DN$118:$DY$129</definedName>
    <definedName function="false" hidden="false" name="selected_off" vbProcedure="false">'[23]'!$BK$63:$BV$74</definedName>
    <definedName function="false" hidden="false" name="selected_on" vbProcedure="false">'[23]'!$H$8:$S$19</definedName>
    <definedName function="false" hidden="false" name="selected_SUMAS" vbProcedure="false">'[23]'!$FQ$173:$GB$184</definedName>
    <definedName function="false" hidden="false" name="select_flat_01" vbProcedure="false">'[23]'!$DZ$130:$EK$141</definedName>
    <definedName function="false" hidden="false" name="select_flat_02" vbProcedure="false">'[23]'!$B$118:$B$129</definedName>
    <definedName function="false" hidden="false" name="select_flat_03" vbProcedure="false">'[23]'!$B$130:$B$141</definedName>
    <definedName function="false" hidden="false" name="select_flat_04" vbProcedure="false">'[23]'!$B$142:$B$153</definedName>
    <definedName function="false" hidden="false" name="select_off_01" vbProcedure="false">'[23]'!$BW$75:$CH$86</definedName>
    <definedName function="false" hidden="false" name="select_off_02" vbProcedure="false">'[23]'!$B$63:$B$74</definedName>
    <definedName function="false" hidden="false" name="select_off_03" vbProcedure="false">'[23]'!$B$75:$B$86</definedName>
    <definedName function="false" hidden="false" name="select_off_04" vbProcedure="false">'[23]'!$B$87:$B$98</definedName>
    <definedName function="false" hidden="false" name="select_on_01" vbProcedure="false">'[23]'!$T$20:$AE$31</definedName>
    <definedName function="false" hidden="false" name="select_on_02" vbProcedure="false">'[23]'!$B$8:$B$19</definedName>
    <definedName function="false" hidden="false" name="select_on_03" vbProcedure="false">'[23]'!$B$20:$B$31</definedName>
    <definedName function="false" hidden="false" name="select_on_04" vbProcedure="false">'[23]'!$B$32:$B$43</definedName>
    <definedName function="false" hidden="false" name="select_SUMAS_01" vbProcedure="false">'[23]'!$GC$185:$GN$196</definedName>
    <definedName function="false" hidden="false" name="select_sumas_02" vbProcedure="false">'[23]'!$B$173:$B$184</definedName>
    <definedName function="false" hidden="false" name="select_sumas_03" vbProcedure="false">'[23]'!$B$185:$B$196</definedName>
    <definedName function="false" hidden="false" name="Sep03" vbProcedure="false">[13]BS!$Q$7:$Q$3582</definedName>
    <definedName function="false" hidden="false" name="Sep03AMA" vbProcedure="false">[13]BS!$AG$7:$AG$3582</definedName>
    <definedName function="false" hidden="false" name="Sep04" vbProcedure="false">[12]BS!$Z$7:$Z$3582</definedName>
    <definedName function="false" hidden="false" name="Sep04AMA" vbProcedure="false">[12]BS!$AL$7:$AL$3582</definedName>
    <definedName function="false" hidden="false" name="Sep05" vbProcedure="false">[28]BS!$G$7:$AQ$1067</definedName>
    <definedName function="false" hidden="false" name="Sep05AMA" vbProcedure="false">#REF!</definedName>
    <definedName function="false" hidden="false" name="sepcf" vbProcedure="false">#REF!</definedName>
    <definedName function="false" hidden="false" name="sepcost" vbProcedure="false">#REF!</definedName>
    <definedName function="false" hidden="false" name="SetDate2" vbProcedure="false">#REF!</definedName>
    <definedName function="false" hidden="false" name="SKAGIT" vbProcedure="false">#REF!</definedName>
    <definedName function="false" hidden="false" name="SLFINSURANCE" vbProcedure="false">#REF!</definedName>
    <definedName function="false" hidden="false" name="SolarDate" vbProcedure="false">'[8]Dispatch Cases'!$Q$17</definedName>
    <definedName function="false" hidden="false" name="STAFFREDUC" vbProcedure="false">#REF!</definedName>
    <definedName function="false" hidden="false" name="StalkingHorseBid" vbProcedure="false">[19]CapEx!$B$33</definedName>
    <definedName function="false" hidden="false" name="StartDate" vbProcedure="false">[4]Assumptions!$C$9</definedName>
    <definedName function="false" hidden="false" name="StartupPowerValue" vbProcedure="false">[19]CapEx!$CU$99</definedName>
    <definedName function="false" hidden="false" name="stationserv" vbProcedure="false">#REF!</definedName>
    <definedName function="false" hidden="false" name="STORM" vbProcedure="false">#REF!</definedName>
    <definedName function="false" hidden="false" name="SUMMARY" vbProcedure="false">#REF!</definedName>
    <definedName function="false" hidden="false" name="supentit_in_wkly_vect_input" vbProcedure="false">#REF!</definedName>
    <definedName function="false" hidden="false" name="supentit_out_wkly_vect_input" vbProcedure="false">#REF!</definedName>
    <definedName function="false" hidden="false" name="SWSales_MWH" vbProcedure="false">[27]DT_A_AMW93!$BV$74</definedName>
    <definedName function="false" hidden="false" name="TAXCORPLIC" vbProcedure="false">#REF!</definedName>
    <definedName function="false" hidden="false" name="TAXENERGYP" vbProcedure="false">#REF!</definedName>
    <definedName function="false" hidden="false" name="TAXENERGYR" vbProcedure="false">#REF!</definedName>
    <definedName function="false" hidden="false" name="TAXEXCISE" vbProcedure="false">#REF!</definedName>
    <definedName function="false" hidden="false" name="TAXFICA" vbProcedure="false">#REF!</definedName>
    <definedName function="false" hidden="false" name="TAXFUT" vbProcedure="false">#REF!</definedName>
    <definedName function="false" hidden="false" name="TAXINCOME" vbProcedure="false">#REF!</definedName>
    <definedName function="false" hidden="false" name="TAXMEDICARE" vbProcedure="false">#REF!</definedName>
    <definedName function="false" hidden="false" name="taxown" vbProcedure="false">#REF!</definedName>
    <definedName function="false" hidden="false" name="TAXPFINT" vbProcedure="false">#REF!</definedName>
    <definedName function="false" hidden="false" name="TAXPROPERTY" vbProcedure="false">#REF!</definedName>
    <definedName function="false" hidden="false" name="TAXSUT" vbProcedure="false">#REF!</definedName>
    <definedName function="false" hidden="false" name="tax_exempt_spread" vbProcedure="false">'[30]'!$N$21</definedName>
    <definedName function="false" hidden="false" name="tbl_Master" vbProcedure="false">#REF!</definedName>
    <definedName function="false" hidden="false" name="TEMPADJ" vbProcedure="false">#REF!</definedName>
    <definedName function="false" hidden="false" name="TenaskaShare" vbProcedure="false">[8]Dispatch!$BB$9526</definedName>
    <definedName function="false" hidden="false" name="Test" vbProcedure="false">[28]BS!$G$7:$AB$1052</definedName>
    <definedName function="false" hidden="false" name="TEST0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TESTYEAR" vbProcedure="false">'[3]'!$A$6</definedName>
    <definedName function="false" hidden="false" name="ThermalBookLife" vbProcedure="false">[4]Assumptions!$C$25</definedName>
    <definedName function="false" hidden="false" name="therms" vbProcedure="false">#REF!</definedName>
    <definedName function="false" hidden="false" name="Therm_upload" vbProcedure="false">#REF!</definedName>
    <definedName function="false" hidden="false" name="thirdpartyIRR" vbProcedure="false">#REF!</definedName>
    <definedName function="false" hidden="false" name="three" vbProcedure="false">#REF!</definedName>
    <definedName function="false" hidden="false" name="Title" vbProcedure="false">[4]Assumptions!$A$1</definedName>
    <definedName function="false" hidden="false" name="today" vbProcedure="false">#REF!</definedName>
    <definedName function="false" hidden="false" name="TopLeft" vbProcedure="false">#REF!</definedName>
    <definedName function="false" hidden="false" name="totaldebt" vbProcedure="false">#REF!</definedName>
    <definedName function="false" hidden="false" name="totalequit" vbProcedure="false">#REF!</definedName>
    <definedName function="false" hidden="false" name="TotalEquity" vbProcedure="false">'[19]Revenue Calculation'!$I$6</definedName>
    <definedName function="false" hidden="false" name="TRADING_NET" vbProcedure="false">[27]DT_A_DOL93!$BV$74</definedName>
    <definedName function="false" hidden="false" name="transdb" vbProcedure="false">#REF!</definedName>
    <definedName function="false" hidden="false" name="TransFixed" vbProcedure="false">[19]Expenses!$G$7</definedName>
    <definedName function="false" hidden="false" name="TransVar" vbProcedure="false">[19]Expenses!$H$8</definedName>
    <definedName function="false" hidden="false" name="trans_constraint_y_n" vbProcedure="false">#REF!</definedName>
    <definedName function="false" hidden="false" name="tran_revenue" vbProcedure="false">#REF!</definedName>
    <definedName function="false" hidden="false" name="turbinesize" vbProcedure="false">#REF!</definedName>
    <definedName function="false" hidden="false" name="twoyrswarranty" vbProcedure="false">#REF!</definedName>
    <definedName function="false" hidden="false" name="UBakerAvail" vbProcedure="false">#REF!</definedName>
    <definedName function="false" hidden="false" name="UNITCOMPARE" vbProcedure="false">#REF!</definedName>
    <definedName function="false" hidden="false" name="UNITCOSTS" vbProcedure="false">#REF!</definedName>
    <definedName function="false" hidden="false" name="UTG" vbProcedure="false">#REF!</definedName>
    <definedName function="false" hidden="false" name="UTN" vbProcedure="false">#REF!</definedName>
    <definedName function="false" hidden="false" name="vartrans" vbProcedure="false">#REF!</definedName>
    <definedName function="false" hidden="false" name="VOMEsc" vbProcedure="false">[4]Assumptions!$C$21</definedName>
    <definedName function="false" hidden="false" name="WACC" vbProcedure="false">[4]Assumptions!$I$61</definedName>
    <definedName function="false" hidden="false" name="WAGES" vbProcedure="false">#REF!</definedName>
    <definedName function="false" hidden="false" name="warrantyOM" vbProcedure="false">#REF!</definedName>
    <definedName function="false" hidden="false" name="whorn_db" vbProcedure="false">#REF!</definedName>
    <definedName function="false" hidden="false" name="WindDate" vbProcedure="false">'[8]Dispatch Cases'!$Q$17</definedName>
    <definedName function="false" hidden="false" name="WindTransCost" vbProcedure="false">[2]Resources!$D$78</definedName>
    <definedName function="false" hidden="false" name="Wind_NamePlate" vbProcedure="false">'[2]Wind Own'!$B$7</definedName>
    <definedName function="false" hidden="false" name="WRKCAP" vbProcedure="false">#REF!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wwp_wkly_vect_input" vbProcedure="false">#REF!</definedName>
    <definedName function="false" hidden="false" name="Y" vbProcedure="false">#REF!</definedName>
    <definedName function="false" hidden="false" name="YEAR" vbProcedure="false">#REF!</definedName>
    <definedName function="false" hidden="false" name="YearOfCostData" vbProcedure="false">[2]Resources!$E$70</definedName>
    <definedName function="false" hidden="false" name="Years_evaluated" vbProcedure="false">'[5]Revison Inputs'!$B$6</definedName>
    <definedName function="false" hidden="false" name="YTD_Format" vbProcedure="false">[35]YTD!$B$13:$D$13,[35]YTD!$B$36:$D$36</definedName>
    <definedName function="false" hidden="false" name="zilfpldebtperc" vbProcedure="false">#REF!</definedName>
    <definedName function="false" hidden="false" name="zilkhaepcdevcost" vbProcedure="false">#REF!</definedName>
    <definedName function="false" hidden="false" name="zilkhaownperc" vbProcedure="false">#REF!</definedName>
    <definedName function="false" hidden="false" name="_1_94_12_94" vbProcedure="false">[27]DT_A_DOL93!$BV$74</definedName>
    <definedName function="false" hidden="false" name="_1_95_12_95" vbProcedure="false">[27]DT_A_DOL93!$BV$74</definedName>
    <definedName function="false" hidden="false" name="_1_96_12_96" vbProcedure="false">[27]DT_A_DOL93!$BV$74</definedName>
    <definedName function="false" hidden="false" name="_1_97_12_97" vbProcedure="false">[27]DT_A_DOL93!$BV$74</definedName>
    <definedName function="false" hidden="false" name="_1_98_12_98" vbProcedure="false">[27]DT_A_DOL93!$BV$74</definedName>
    <definedName function="false" hidden="false" name="_End" vbProcedure="false">[28]BS!$GY$1231</definedName>
    <definedName function="false" hidden="false" name="_Fill" vbProcedure="false">#REF!</definedName>
    <definedName function="false" hidden="false" name="_Filter" vbProcedure="false">#REF!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307">
  <si>
    <t xml:space="preserve">Exhibit No.__(CWK-5) Schedule 1</t>
  </si>
  <si>
    <t xml:space="preserve">Puget Sound Energy </t>
  </si>
  <si>
    <t xml:space="preserve">Gas Plant</t>
  </si>
  <si>
    <t xml:space="preserve">Public Counsel Recommended Depreciation and Cost of Removal Rates and Accruals</t>
  </si>
  <si>
    <t xml:space="preserve">Based on December 31, 2006 Plant Balance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Plant Only w/o Cost of Removal</t>
  </si>
  <si>
    <t xml:space="preserve">Cost of Removal</t>
  </si>
  <si>
    <t xml:space="preserve">Public Counsel</t>
  </si>
  <si>
    <t xml:space="preserve">Total Accruals</t>
  </si>
  <si>
    <t xml:space="preserve">Plant Investment</t>
  </si>
  <si>
    <t xml:space="preserve">Depreciation </t>
  </si>
  <si>
    <t xml:space="preserve">Remining to</t>
  </si>
  <si>
    <t xml:space="preserve">Remaining</t>
  </si>
  <si>
    <t xml:space="preserve">Annual </t>
  </si>
  <si>
    <t xml:space="preserve">Acrual</t>
  </si>
  <si>
    <t xml:space="preserve">Recommended</t>
  </si>
  <si>
    <t xml:space="preserve">PSE</t>
  </si>
  <si>
    <t xml:space="preserve">Dec. 31, 2006</t>
  </si>
  <si>
    <t xml:space="preserve">Reserve</t>
  </si>
  <si>
    <t xml:space="preserve">Recovered</t>
  </si>
  <si>
    <t xml:space="preserve">Life</t>
  </si>
  <si>
    <t xml:space="preserve">Accrual</t>
  </si>
  <si>
    <t xml:space="preserve">Rate</t>
  </si>
  <si>
    <t xml:space="preserve">Present</t>
  </si>
  <si>
    <t xml:space="preserve">Proposed</t>
  </si>
  <si>
    <t xml:space="preserve">GAS PLANT </t>
  </si>
  <si>
    <t xml:space="preserve">FEA 2.33</t>
  </si>
  <si>
    <t xml:space="preserve">FEA 2.34</t>
  </si>
  <si>
    <t xml:space="preserve">A-B</t>
  </si>
  <si>
    <t xml:space="preserve">A/D</t>
  </si>
  <si>
    <t xml:space="preserve">E/A</t>
  </si>
  <si>
    <t xml:space="preserve">Sch. 5</t>
  </si>
  <si>
    <t xml:space="preserve">A*G</t>
  </si>
  <si>
    <t xml:space="preserve">E+H</t>
  </si>
  <si>
    <t xml:space="preserve">MANUFACTURED GAS PRODUCTION PLANT </t>
  </si>
  <si>
    <t xml:space="preserve">STRUCTURES AND IMPROVEMENTS      </t>
  </si>
  <si>
    <t xml:space="preserve">LIQUEFIED PETROLEUM GAS EQUIPMENT</t>
  </si>
  <si>
    <t xml:space="preserve">OTHER EQUIPMENT                  </t>
  </si>
  <si>
    <t xml:space="preserve">    TOTAL MANUFACTURED GAS PRODUCTION PLANT </t>
  </si>
  <si>
    <t xml:space="preserve">UNDERGROUND STORAGE PLANT</t>
  </si>
  <si>
    <t xml:space="preserve">STRUCTURES AND IMPROVEMENTS - WELLS        </t>
  </si>
  <si>
    <t xml:space="preserve">STRUCTURES AND IMPROVEMENTS - COMPRESSOR ST</t>
  </si>
  <si>
    <t xml:space="preserve">STRUCTURES AND IMPROVEMENTS - M &amp; R STATION</t>
  </si>
  <si>
    <t xml:space="preserve">             -</t>
  </si>
  <si>
    <t xml:space="preserve">STRUCTURES AND IMPROVEMENTS - OTHER        </t>
  </si>
  <si>
    <t xml:space="preserve">WELLS                                      </t>
  </si>
  <si>
    <t xml:space="preserve">RESERVOIRS                                 </t>
  </si>
  <si>
    <t xml:space="preserve">NON-RECOVERABLE NATURAL GAS                </t>
  </si>
  <si>
    <t xml:space="preserve">LINES                                      </t>
  </si>
  <si>
    <t xml:space="preserve">COMPRESSOR STATION EQUIPMENT               </t>
  </si>
  <si>
    <t xml:space="preserve">MEASURING AND REGULATING EQUIPMENT         </t>
  </si>
  <si>
    <t xml:space="preserve">PURIFICATION EQUIPMENT                     </t>
  </si>
  <si>
    <t xml:space="preserve">OTHER EQUIPMENT                            </t>
  </si>
  <si>
    <t xml:space="preserve">TOTAL UNDERGROUND STORAGE PLANT</t>
  </si>
  <si>
    <t xml:space="preserve">LIQUEFIED NATURAL GAS PLANT</t>
  </si>
  <si>
    <t xml:space="preserve">STRUCTURES AND IMPROVEMENTS </t>
  </si>
  <si>
    <t xml:space="preserve">GAS HOLDERS                 </t>
  </si>
  <si>
    <t xml:space="preserve">PURIFICATION EQUIPMENT  </t>
  </si>
  <si>
    <t xml:space="preserve">TRANSPORTATION EQUIPMENT</t>
  </si>
  <si>
    <t xml:space="preserve">TOTAL LIQUEFIED NATURAL GAS PLANT </t>
  </si>
  <si>
    <t xml:space="preserve">TRANSMISSION PLANT</t>
  </si>
  <si>
    <t xml:space="preserve">STRUCTURES &amp; IMPROVEMENTS</t>
  </si>
  <si>
    <t xml:space="preserve">MAINS</t>
  </si>
  <si>
    <t xml:space="preserve">MEASURING &amp; REGULATING EQUIPMENT</t>
  </si>
  <si>
    <t xml:space="preserve">Total Transmission Plant</t>
  </si>
  <si>
    <t xml:space="preserve">DISTRIBUTION PLANT </t>
  </si>
  <si>
    <t xml:space="preserve">EASEMENTS                                 </t>
  </si>
  <si>
    <t xml:space="preserve">STRUCTURES AND IMPROVEMENTS               </t>
  </si>
  <si>
    <t xml:space="preserve">MAINS - CAST IRON                         </t>
  </si>
  <si>
    <t xml:space="preserve">MAINS - PLASTIC                           </t>
  </si>
  <si>
    <t xml:space="preserve">MAINS - STEEL                             </t>
  </si>
  <si>
    <t xml:space="preserve">MAINS - STEEL WRAP                        </t>
  </si>
  <si>
    <t xml:space="preserve">MEASURING &amp; REGULATING STATION EQUIPMENT  </t>
  </si>
  <si>
    <t xml:space="preserve">SERVICES                                  </t>
  </si>
  <si>
    <t xml:space="preserve">SERVICES - BARE STEEL                       </t>
  </si>
  <si>
    <t xml:space="preserve">METERS                                    </t>
  </si>
  <si>
    <t xml:space="preserve">METER INSTALLATIONS                       </t>
  </si>
  <si>
    <t xml:space="preserve">HOUSE REGULATORS                          </t>
  </si>
  <si>
    <t xml:space="preserve">HOUSE REGULATOR INSTALLATIONS             </t>
  </si>
  <si>
    <t xml:space="preserve">INDUSTRIAL MEASURING &amp; REGULATING STATION EQUIP.</t>
  </si>
  <si>
    <t xml:space="preserve">COMMERCIAL WATER HEATERS                  </t>
  </si>
  <si>
    <t xml:space="preserve">RESIDENTIAL WATER HEATERS                 </t>
  </si>
  <si>
    <t xml:space="preserve">RESIDENTIAL CONVERSION BURNERS                  </t>
  </si>
  <si>
    <t xml:space="preserve">COMMERCIAL CONVERSION BURNERS                    </t>
  </si>
  <si>
    <t xml:space="preserve">OTHER EQUIPMENT                           </t>
  </si>
  <si>
    <t xml:space="preserve"> </t>
  </si>
  <si>
    <t xml:space="preserve">    TOTAL DISTRIBUTION PLANT </t>
  </si>
  <si>
    <t xml:space="preserve">GENERAL PLANT </t>
  </si>
  <si>
    <t xml:space="preserve">STRUCTURES AND IMPROVEMENTS    </t>
  </si>
  <si>
    <t xml:space="preserve">OFFICE FURNITURE &amp; EQUIPMENT   </t>
  </si>
  <si>
    <t xml:space="preserve">OFFICE FURNITURE &amp; EQUIPMENT - COMPUTERS</t>
  </si>
  <si>
    <t xml:space="preserve">TRANSPORTATION EQUIPMENT       </t>
  </si>
  <si>
    <t xml:space="preserve">STORES EQUIPMENT               </t>
  </si>
  <si>
    <t xml:space="preserve">TOOLS, SHOP AND GARAGE EQUIPMENT</t>
  </si>
  <si>
    <t xml:space="preserve">LABORATORY EQUIPMENT           </t>
  </si>
  <si>
    <t xml:space="preserve">POWER OPERATED EQUIPMENT       </t>
  </si>
  <si>
    <t xml:space="preserve">COMMUNICATION EQUIPMENT        </t>
  </si>
  <si>
    <t xml:space="preserve">MISCELLANEOUS EQUIPMENT        </t>
  </si>
  <si>
    <t xml:space="preserve">    TOTAL GENERAL PLANT </t>
  </si>
  <si>
    <t xml:space="preserve">    TOTAL GAS PLANT </t>
  </si>
  <si>
    <t xml:space="preserve">*  LIFE SPAN PROCEDURE IS USED.  CURVE SHOWN IS INTERIM SURVIVOR CURVE</t>
  </si>
  <si>
    <t xml:space="preserve">** ANNUAL ACCRUAL RATES CALCULATED BASED ON AMORTIZATION PERIOD AND NET SALVAGE PERCENT IN COLUMN 2 &amp; 3</t>
  </si>
  <si>
    <t xml:space="preserve">Exhibit No.__(CWK-5) Schedule 2</t>
  </si>
  <si>
    <t xml:space="preserve">Puget Sound Energy</t>
  </si>
  <si>
    <t xml:space="preserve">Mass Property Gas Plant</t>
  </si>
  <si>
    <t xml:space="preserve">Comparison of PSE Proposed Accruals for Cost of Removal with</t>
  </si>
  <si>
    <t xml:space="preserve">Actual Average Experience For the Years 2002-2006</t>
  </si>
  <si>
    <t xml:space="preserve">A </t>
  </si>
  <si>
    <t xml:space="preserve">C </t>
  </si>
  <si>
    <t xml:space="preserve">Original</t>
  </si>
  <si>
    <t xml:space="preserve">Net </t>
  </si>
  <si>
    <t xml:space="preserve">Removal</t>
  </si>
  <si>
    <t xml:space="preserve">Annual</t>
  </si>
  <si>
    <t xml:space="preserve">5-Yr. Avg.</t>
  </si>
  <si>
    <t xml:space="preserve">Account</t>
  </si>
  <si>
    <t xml:space="preserve">Cost</t>
  </si>
  <si>
    <t xml:space="preserve">to be </t>
  </si>
  <si>
    <t xml:space="preserve">Salvage </t>
  </si>
  <si>
    <t xml:space="preserve">Cost to Be</t>
  </si>
  <si>
    <t xml:space="preserve">Net Removal</t>
  </si>
  <si>
    <t xml:space="preserve">No.</t>
  </si>
  <si>
    <t xml:space="preserve"> Description  </t>
  </si>
  <si>
    <t xml:space="preserve">    12/31/06   </t>
  </si>
  <si>
    <t xml:space="preserve">Ratio</t>
  </si>
  <si>
    <t xml:space="preserve">Cost Accrual</t>
  </si>
  <si>
    <t xml:space="preserve">Expense</t>
  </si>
  <si>
    <t xml:space="preserve">Difference</t>
  </si>
  <si>
    <t xml:space="preserve">SERVICES</t>
  </si>
  <si>
    <t xml:space="preserve">WATER HEATERS</t>
  </si>
  <si>
    <t xml:space="preserve">Company:</t>
  </si>
  <si>
    <t xml:space="preserve">Account:</t>
  </si>
  <si>
    <t xml:space="preserve">380 SERVICES</t>
  </si>
  <si>
    <t xml:space="preserve">Avg Life:</t>
  </si>
  <si>
    <t xml:space="preserve">COR:</t>
  </si>
  <si>
    <t xml:space="preserve">Cost Money</t>
  </si>
  <si>
    <t xml:space="preserve">Exhibit No.___(CWK-5) Schedule 3</t>
  </si>
  <si>
    <t xml:space="preserve">Present Value  Removal Cost Treatment by Vintage Using PSE Proposed Net Salvage</t>
  </si>
  <si>
    <t xml:space="preserve">Current</t>
  </si>
  <si>
    <t xml:space="preserve">Total</t>
  </si>
  <si>
    <t xml:space="preserve">Theoretical</t>
  </si>
  <si>
    <t xml:space="preserve">Accretion</t>
  </si>
  <si>
    <t xml:space="preserve">Depreciation</t>
  </si>
  <si>
    <t xml:space="preserve">Increment</t>
  </si>
  <si>
    <t xml:space="preserve">Estimated Future</t>
  </si>
  <si>
    <t xml:space="preserve">Average</t>
  </si>
  <si>
    <t xml:space="preserve">Discounted</t>
  </si>
  <si>
    <t xml:space="preserve">12/31/06</t>
  </si>
  <si>
    <t xml:space="preserve">and</t>
  </si>
  <si>
    <t xml:space="preserve">Service</t>
  </si>
  <si>
    <t xml:space="preserve">Removal Cost</t>
  </si>
  <si>
    <t xml:space="preserve">of Discounted</t>
  </si>
  <si>
    <t xml:space="preserve">Factor at</t>
  </si>
  <si>
    <t xml:space="preserve">of Removal</t>
  </si>
  <si>
    <t xml:space="preserve">Year</t>
  </si>
  <si>
    <t xml:space="preserve">Age</t>
  </si>
  <si>
    <t xml:space="preserve">%</t>
  </si>
  <si>
    <t xml:space="preserve">Amount</t>
  </si>
  <si>
    <t xml:space="preserve">Cost Rate</t>
  </si>
  <si>
    <t xml:space="preserve">a</t>
  </si>
  <si>
    <t xml:space="preserve">b</t>
  </si>
  <si>
    <t xml:space="preserve">c</t>
  </si>
  <si>
    <t xml:space="preserve">d</t>
  </si>
  <si>
    <t xml:space="preserve">e = c * -d</t>
  </si>
  <si>
    <t xml:space="preserve">f</t>
  </si>
  <si>
    <t xml:space="preserve">g = e / (1.08365^f)</t>
  </si>
  <si>
    <t xml:space="preserve">h = g/f</t>
  </si>
  <si>
    <t xml:space="preserve">i = f - b</t>
  </si>
  <si>
    <t xml:space="preserve">j = b * h</t>
  </si>
  <si>
    <t xml:space="preserve">k = (pvi - pvf)</t>
  </si>
  <si>
    <t xml:space="preserve">l = e * k</t>
  </si>
  <si>
    <t xml:space="preserve">m = j + l</t>
  </si>
  <si>
    <t xml:space="preserve">n = h</t>
  </si>
  <si>
    <t xml:space="preserve">m = (pvi-1 - pvi)</t>
  </si>
  <si>
    <t xml:space="preserve">p = e * o</t>
  </si>
  <si>
    <t xml:space="preserve">q = n + p</t>
  </si>
  <si>
    <t xml:space="preserve">r = q/c</t>
  </si>
  <si>
    <t xml:space="preserve">Exhibit No.___(CWK-5)  Schedule 4</t>
  </si>
  <si>
    <t xml:space="preserve">PUGET SOUND ENERGY COMPANY</t>
  </si>
  <si>
    <t xml:space="preserve">GAS PLANT</t>
  </si>
  <si>
    <t xml:space="preserve">TEST YEAR DEPRECIATION RATES AND ACCRUALS</t>
  </si>
  <si>
    <t xml:space="preserve">PSE PROPOSED</t>
  </si>
  <si>
    <t xml:space="preserve">INCREASE</t>
  </si>
  <si>
    <t xml:space="preserve">PC RECOMMENDED</t>
  </si>
  <si>
    <t xml:space="preserve">ACCOUNT</t>
  </si>
  <si>
    <t xml:space="preserve">ORIGINAL </t>
  </si>
  <si>
    <t xml:space="preserve">DEPRECIATION</t>
  </si>
  <si>
    <t xml:space="preserve">DIFFERENCE</t>
  </si>
  <si>
    <t xml:space="preserve">NUMBER</t>
  </si>
  <si>
    <t xml:space="preserve">DESCRIPTION</t>
  </si>
  <si>
    <t xml:space="preserve">INVESTMENT</t>
  </si>
  <si>
    <t xml:space="preserve">RATE</t>
  </si>
  <si>
    <t xml:space="preserve">EXPENSE AMOUNT</t>
  </si>
  <si>
    <t xml:space="preserve">(e) - (a)</t>
  </si>
  <si>
    <t xml:space="preserve">MANUFACTURED GAS PRODUCTION PLANT</t>
  </si>
  <si>
    <t xml:space="preserve">G305</t>
  </si>
  <si>
    <t xml:space="preserve">STRUCTURES AND IMPROVEMENTS</t>
  </si>
  <si>
    <t xml:space="preserve">G311</t>
  </si>
  <si>
    <t xml:space="preserve">LIQUIFIED PETROLEUM GAS EQUIPMENT</t>
  </si>
  <si>
    <t xml:space="preserve">G320</t>
  </si>
  <si>
    <t xml:space="preserve">OTHER EQUIPMENT</t>
  </si>
  <si>
    <t xml:space="preserve">TOTAL MANUFACTURED GAS PRODUCTION PLANT</t>
  </si>
  <si>
    <t xml:space="preserve">UNDERGROUND STORAGE</t>
  </si>
  <si>
    <t xml:space="preserve">G351.1</t>
  </si>
  <si>
    <t xml:space="preserve">WELL STRUCTURES</t>
  </si>
  <si>
    <t xml:space="preserve">G351.2</t>
  </si>
  <si>
    <t xml:space="preserve">COMPRESSOR STATION STRUCTURES</t>
  </si>
  <si>
    <t xml:space="preserve">G351.3</t>
  </si>
  <si>
    <t xml:space="preserve">MEAS &amp; REG STATION STRUCTURES</t>
  </si>
  <si>
    <t xml:space="preserve">G351.4</t>
  </si>
  <si>
    <t xml:space="preserve">OTHER STRUCTURES</t>
  </si>
  <si>
    <t xml:space="preserve">G352.1</t>
  </si>
  <si>
    <t xml:space="preserve">WELLS</t>
  </si>
  <si>
    <t xml:space="preserve">G352.2</t>
  </si>
  <si>
    <t xml:space="preserve">RESERVOIRS</t>
  </si>
  <si>
    <t xml:space="preserve">G352.3</t>
  </si>
  <si>
    <t xml:space="preserve">NON-RECOVERABLE CUSHION GAS</t>
  </si>
  <si>
    <t xml:space="preserve">G353</t>
  </si>
  <si>
    <t xml:space="preserve">LINES</t>
  </si>
  <si>
    <t xml:space="preserve">G354</t>
  </si>
  <si>
    <t xml:space="preserve">COMPRESSOR STATION EQUIPMENT</t>
  </si>
  <si>
    <t xml:space="preserve">G355</t>
  </si>
  <si>
    <t xml:space="preserve">G356</t>
  </si>
  <si>
    <t xml:space="preserve">PURIFICATION EQUIPMENT</t>
  </si>
  <si>
    <t xml:space="preserve">G357</t>
  </si>
  <si>
    <t xml:space="preserve">G361</t>
  </si>
  <si>
    <t xml:space="preserve">G362</t>
  </si>
  <si>
    <t xml:space="preserve">GAS HOLDERS</t>
  </si>
  <si>
    <t xml:space="preserve">G363</t>
  </si>
  <si>
    <t xml:space="preserve">G364</t>
  </si>
  <si>
    <t xml:space="preserve">TOTAL LIQUEFIED NATURAL GAS PLANT</t>
  </si>
  <si>
    <t xml:space="preserve">DISTRIBUTION PLANT</t>
  </si>
  <si>
    <t xml:space="preserve">G373</t>
  </si>
  <si>
    <t xml:space="preserve">EASEMENTS</t>
  </si>
  <si>
    <t xml:space="preserve">G375</t>
  </si>
  <si>
    <t xml:space="preserve">G376.1</t>
  </si>
  <si>
    <t xml:space="preserve">CAST-IRON</t>
  </si>
  <si>
    <t xml:space="preserve">G376.2</t>
  </si>
  <si>
    <t xml:space="preserve">PLASTIC</t>
  </si>
  <si>
    <t xml:space="preserve">G376.3</t>
  </si>
  <si>
    <t xml:space="preserve">BARE STEEL</t>
  </si>
  <si>
    <t xml:space="preserve">G376.4</t>
  </si>
  <si>
    <t xml:space="preserve">WRAPPED STEEL</t>
  </si>
  <si>
    <t xml:space="preserve">G378</t>
  </si>
  <si>
    <t xml:space="preserve">G380</t>
  </si>
  <si>
    <t xml:space="preserve">G380.1</t>
  </si>
  <si>
    <t xml:space="preserve">SERVICES - BARE STEEL</t>
  </si>
  <si>
    <t xml:space="preserve">G381</t>
  </si>
  <si>
    <t xml:space="preserve">METERS</t>
  </si>
  <si>
    <t xml:space="preserve">G382</t>
  </si>
  <si>
    <t xml:space="preserve">METER INSTALLATIONS</t>
  </si>
  <si>
    <t xml:space="preserve">G383</t>
  </si>
  <si>
    <t xml:space="preserve">HOUSE REGULATORS</t>
  </si>
  <si>
    <t xml:space="preserve">G384</t>
  </si>
  <si>
    <t xml:space="preserve">HOUSE REGULATOR INSTALLATIONS</t>
  </si>
  <si>
    <t xml:space="preserve">G385</t>
  </si>
  <si>
    <t xml:space="preserve">INDUSTRIAL MEAS. &amp; REG. STA. EQUIP.</t>
  </si>
  <si>
    <t xml:space="preserve">G386.1</t>
  </si>
  <si>
    <t xml:space="preserve">COMMERCIAL WATER HEATERS</t>
  </si>
  <si>
    <t xml:space="preserve">G386.2</t>
  </si>
  <si>
    <t xml:space="preserve">RESIDENTIAL WATER HEATERS</t>
  </si>
  <si>
    <t xml:space="preserve">G386.3</t>
  </si>
  <si>
    <t xml:space="preserve">RESIDENTIAL CONVERSION BURNERS</t>
  </si>
  <si>
    <t xml:space="preserve">G386.5</t>
  </si>
  <si>
    <t xml:space="preserve">COMMERCIAL CONVERSION BURNERS</t>
  </si>
  <si>
    <t xml:space="preserve">G387</t>
  </si>
  <si>
    <t xml:space="preserve">TOTAL DISTRIBUTION PLANT</t>
  </si>
  <si>
    <t xml:space="preserve">GENERAL PLANT</t>
  </si>
  <si>
    <t xml:space="preserve">G390</t>
  </si>
  <si>
    <t xml:space="preserve">G391.1</t>
  </si>
  <si>
    <t xml:space="preserve">OFFICE FURNITURE &amp; EQUIPMENT &lt;$20K</t>
  </si>
  <si>
    <t xml:space="preserve">DATA EQUIPMENT &lt;$20K</t>
  </si>
  <si>
    <t xml:space="preserve">G391.2</t>
  </si>
  <si>
    <t xml:space="preserve">COMPUTERS &gt; $20K</t>
  </si>
  <si>
    <t xml:space="preserve">COMPUTERS &lt; $20K</t>
  </si>
  <si>
    <t xml:space="preserve">G392 *</t>
  </si>
  <si>
    <t xml:space="preserve">G393</t>
  </si>
  <si>
    <t xml:space="preserve">STORES EQUIPMENT &lt;$20K</t>
  </si>
  <si>
    <t xml:space="preserve">G394</t>
  </si>
  <si>
    <t xml:space="preserve">TOOLS, SHOP &amp;  GARAGE EQUIP. &gt; $20K</t>
  </si>
  <si>
    <t xml:space="preserve">TOOLS, SHOP EQUIPMENT &lt;$20K</t>
  </si>
  <si>
    <t xml:space="preserve">TOOLS, SHOP EQUIPMENT &lt;$20K from G387</t>
  </si>
  <si>
    <t xml:space="preserve">TOOLS, SHOP EQUIPMENT - 5 YEAR TOOLS</t>
  </si>
  <si>
    <t xml:space="preserve">G395</t>
  </si>
  <si>
    <t xml:space="preserve">LABORATORY EQUIPMENT &lt; $20K</t>
  </si>
  <si>
    <t xml:space="preserve">G396 **</t>
  </si>
  <si>
    <t xml:space="preserve">POWER OPERATED EQUIPMENT</t>
  </si>
  <si>
    <t xml:space="preserve">G397</t>
  </si>
  <si>
    <t xml:space="preserve">COMMUNICATIONS EQUIPMENT - NON MOBILE</t>
  </si>
  <si>
    <t xml:space="preserve">COMMUNICATIONS EQUIPMENT - MOBILE</t>
  </si>
  <si>
    <t xml:space="preserve">G398</t>
  </si>
  <si>
    <t xml:space="preserve">MISCELLANEOUS EQUIPMENT &lt; $20K</t>
  </si>
  <si>
    <t xml:space="preserve">Subtotal</t>
  </si>
  <si>
    <t xml:space="preserve">Remove CC300 depreciation not booked to 403 - to be adjusted separately</t>
  </si>
  <si>
    <t xml:space="preserve">TOTAL GENERAL PLANT</t>
  </si>
  <si>
    <t xml:space="preserve">TOTAL GAS PLANT IN SERVICE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.000000"/>
    <numFmt numFmtId="166" formatCode="_(* #,##0.00000_);_(* \(#,##0.00000\);_(* \-??_);_(@_)"/>
    <numFmt numFmtId="167" formatCode="0.0000000"/>
    <numFmt numFmtId="168" formatCode="d\.mmm\.yy"/>
    <numFmt numFmtId="169" formatCode="#,##0"/>
    <numFmt numFmtId="170" formatCode="_(* ###0_);_(* \(###0\);_(* \-_);_(@_)"/>
    <numFmt numFmtId="171" formatCode="0.00"/>
    <numFmt numFmtId="172" formatCode="[$-409]#,##0_);[RED]\(#,##0\)"/>
    <numFmt numFmtId="173" formatCode="[$-409]#,##0.00_);[RED]\(#,##0.00\)"/>
    <numFmt numFmtId="174" formatCode="_(* #,##0_);_(* \(#,##0\);_(* \-_);_(@_)"/>
    <numFmt numFmtId="175" formatCode="[$-409]#,##0_);\(#,##0\)"/>
    <numFmt numFmtId="176" formatCode="0.00%"/>
    <numFmt numFmtId="177" formatCode="[$-409]d\-mmm\-yy"/>
    <numFmt numFmtId="178" formatCode="#,##0.00"/>
    <numFmt numFmtId="179" formatCode="_(* #,##0.0_);_(* \(#,##0.0\);_(* \-_);_(@_)"/>
    <numFmt numFmtId="180" formatCode="[$-409]#,##0.00_);\(#,##0.00\)"/>
    <numFmt numFmtId="181" formatCode="0.0"/>
    <numFmt numFmtId="182" formatCode="0%"/>
    <numFmt numFmtId="183" formatCode="_(* #,##0.00_);_(* \(#,##0.00\);_(* \-??_);_(@_)"/>
    <numFmt numFmtId="184" formatCode="_(* #,##0_);_(* \(#,##0\);_(* \-??_);_(@_)"/>
    <numFmt numFmtId="185" formatCode="0.0%"/>
    <numFmt numFmtId="186" formatCode="_(* #,##0.0_);_(* \(#,##0.0\);_(* \-??_);_(@_)"/>
    <numFmt numFmtId="187" formatCode="0_);\(0\)"/>
    <numFmt numFmtId="188" formatCode="#,##0.0_);\(#,##0.0\)"/>
    <numFmt numFmtId="189" formatCode="#,##0.00000_);\(#,##0.00000\)"/>
    <numFmt numFmtId="190" formatCode="#,##0.0"/>
    <numFmt numFmtId="191" formatCode="0.0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MS Serif"/>
      <family val="0"/>
    </font>
    <font>
      <sz val="10"/>
      <name val="Courier New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sz val="10"/>
      <color rgb="FF0000FF"/>
      <name val="Arial"/>
      <family val="2"/>
    </font>
    <font>
      <sz val="8"/>
      <name val="Arial"/>
      <family val="2"/>
    </font>
    <font>
      <sz val="7"/>
      <name val="Small Fonts"/>
      <family val="0"/>
    </font>
    <font>
      <sz val="12"/>
      <name val="Arial"/>
      <family val="0"/>
    </font>
    <font>
      <b val="true"/>
      <sz val="10"/>
      <name val="MS Sans Serif"/>
      <family val="0"/>
    </font>
    <font>
      <b val="true"/>
      <sz val="8"/>
      <color rgb="FF000000"/>
      <name val="Arial"/>
      <family val="0"/>
    </font>
    <font>
      <b val="true"/>
      <sz val="10"/>
      <name val="Arial"/>
      <family val="2"/>
    </font>
    <font>
      <b val="true"/>
      <sz val="14"/>
      <color rgb="FF003366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0"/>
    </font>
    <font>
      <sz val="9"/>
      <color rgb="FF000000"/>
      <name val="Arial"/>
      <family val="2"/>
    </font>
    <font>
      <sz val="9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u val="single"/>
      <sz val="12"/>
      <name val="Arial"/>
      <family val="0"/>
    </font>
    <font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74" fontId="10" fillId="4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0" borderId="0" applyFont="true" applyBorder="false" applyAlignment="false" applyProtection="false"/>
    <xf numFmtId="179" fontId="0" fillId="0" borderId="0" applyFont="true" applyBorder="true" applyAlignment="false" applyProtection="true">
      <protection locked="true" hidden="false"/>
    </xf>
    <xf numFmtId="180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1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1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1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6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21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1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" fillId="0" borderId="1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1" fillId="0" borderId="1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1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1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" fillId="0" borderId="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" fillId="0" borderId="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4.06E Pass Throughs" xfId="20"/>
    <cellStyle name="_4.13E Montana Energy Tax" xfId="21"/>
    <cellStyle name="_Book1" xfId="22"/>
    <cellStyle name="_Book1 (2)" xfId="23"/>
    <cellStyle name="_Book2" xfId="24"/>
    <cellStyle name="_Chelan Debt Forecast 12.19.05" xfId="25"/>
    <cellStyle name="_Costs not in AURORA 06GRC" xfId="26"/>
    <cellStyle name="_Costs not in AURORA 2006GRC 6.15.06" xfId="27"/>
    <cellStyle name="_Costs not in AURORA 2007 Rate Case" xfId="28"/>
    <cellStyle name="_Costs not in KWI3000 '06Budget" xfId="29"/>
    <cellStyle name="_DEM-WP (C) Power Cost 2006GRC Order" xfId="30"/>
    <cellStyle name="_DEM-WP(C) Costs not in AURORA 2006GRC" xfId="31"/>
    <cellStyle name="_Fuel Prices 4-14" xfId="32"/>
    <cellStyle name="_Power Cost Value Copy 11.30.05 gas 1.09.06 AURORA at 1.10.06" xfId="33"/>
    <cellStyle name="_Recon to Darrin's 5.11.05 proforma" xfId="34"/>
    <cellStyle name="_Tenaska Comparison" xfId="35"/>
    <cellStyle name="_Value Copy 11 30 05 gas 12 09 05 AURORA at 12 14 05" xfId="36"/>
    <cellStyle name="_VC 6.15.06 update on 06GRC power costs.xls Chart 1" xfId="37"/>
    <cellStyle name="_VC 6.15.06 update on 06GRC power costs.xls Chart 2" xfId="38"/>
    <cellStyle name="_VC 6.15.06 update on 06GRC power costs.xls Chart 3" xfId="39"/>
    <cellStyle name="Calc Currency (0)" xfId="40"/>
    <cellStyle name="Comma0" xfId="41"/>
    <cellStyle name="Comma0 - Style4" xfId="42"/>
    <cellStyle name="Copied" xfId="43"/>
    <cellStyle name="COST1" xfId="44"/>
    <cellStyle name="Curren - Style1" xfId="45"/>
    <cellStyle name="Curren - Style5" xfId="46"/>
    <cellStyle name="Currency0" xfId="47"/>
    <cellStyle name="Date" xfId="48"/>
    <cellStyle name="Entered" xfId="49"/>
    <cellStyle name="Fixed" xfId="50"/>
    <cellStyle name="Fixed3 - Style3" xfId="51"/>
    <cellStyle name="Grey" xfId="52"/>
    <cellStyle name="Header1" xfId="53"/>
    <cellStyle name="Header2" xfId="54"/>
    <cellStyle name="Heading 1" xfId="55"/>
    <cellStyle name="Heading2" xfId="56"/>
    <cellStyle name="Input [yellow]" xfId="57"/>
    <cellStyle name="Input Cells" xfId="58"/>
    <cellStyle name="Lines" xfId="59"/>
    <cellStyle name="modified border" xfId="60"/>
    <cellStyle name="modified border1" xfId="61"/>
    <cellStyle name="no dec" xfId="62"/>
    <cellStyle name="Normal - Style1" xfId="63"/>
    <cellStyle name="Normal_AECUBIP" xfId="64"/>
    <cellStyle name="Normal_CWK-1 SK Rates" xfId="65"/>
    <cellStyle name="Normal_Dunkel Model" xfId="66"/>
    <cellStyle name="Normal_Iowa ASL GPAMORT" xfId="67"/>
    <cellStyle name="Normal_PEPCO - SK Rates" xfId="68"/>
    <cellStyle name="Percen - Style2" xfId="69"/>
    <cellStyle name="Percent [2]" xfId="70"/>
    <cellStyle name="PSChar" xfId="71"/>
    <cellStyle name="PSDate" xfId="72"/>
    <cellStyle name="PSDec" xfId="73"/>
    <cellStyle name="PSHeading" xfId="74"/>
    <cellStyle name="PSInt" xfId="75"/>
    <cellStyle name="PSSpacer" xfId="76"/>
    <cellStyle name="RevList" xfId="77"/>
    <cellStyle name="round100" xfId="78"/>
    <cellStyle name="shade" xfId="79"/>
    <cellStyle name="StmtTtl1" xfId="80"/>
    <cellStyle name="StmtTtl2" xfId="81"/>
    <cellStyle name="STYL1 - Style1" xfId="82"/>
    <cellStyle name="Style 1" xfId="83"/>
    <cellStyle name="Subtotal" xfId="84"/>
    <cellStyle name="Title: Minor" xfId="85"/>
    <cellStyle name="Title: Worksheet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ab0422/Local%20Settings/Temporary%20Internet%20Files/OLK181/FW_Feb_FY05_upload_format_accl_wksh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dmurra/Local%20Settings/Temporary%20Internet%20Files/OLK74/Goldendale%20Proforma%20-%20Curren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Acct/newgas/2000/Oct00/REVNEW001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ZNetwork%20Restructuring/02Inputs/JE143-Electric_Unbilled_Revenue_Current_&amp;_Reverse_Prior_mo/0902%20JE143/09-02%20Elec_Unb%20(93.5%2525%2009%20months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PCA%20&amp;%20RC%2006_2003%20TY/GRC/New%20Plant-093003/FredDispatch%209.3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2007%20Rate%20Case/Draft%20Power%20Costs/Feb07%20w%20Goldendale/New%20PPA%20Contracts%202.19.07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Joel/Chelan/RI%20Debt%20from%20Annual%20Repor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Dec_31_04/WC-RB%202004-12%20Monthly%20Repor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H:/Elsea%20Projects/Encogen/Sept%2023%20Review/PSE%20Own%2011-99%20for%20$1yr00noboilerJ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Susan/2003%20GRC/EL%200903%20030304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C0/Aurora%20Prices%20for%20ROR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2F/Due%20Diligence/August%20New%20Model/Fred%20Value%209.1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cartwri/My%20Documents/Projects/PSE/Projects/BHP/Due%20Diligence/BHP%20IS.BS.CF%20Mode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dmurra/Local%20Settings/Temporary%20Internet%20Files/OLK15/Power%20Cost%2050yr%206.15.06%20AURORA%20run%20with%205.23.06%20prices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Acquisition/Phase%202%20RFP%20Quantitative%20Analysis/PSM%20Input%20Assumptions/Gas%20Transport/Gas%20Transpor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7%20PCORC/TY%2012ME%2012-2006/2007%20PCORC%20JHS-4%20through%20JHS-9%20(C)%20working%20file%2003%2008%2020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kello/Local%20Settings/Temporary%20Internet%20Files/OLK13BE/Goldendale%20Proforma%20-%20Curren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TREASURY/DEBT%20MANAGEMENT/Debt%20Schedules/2006/Cash%20&amp;%20Accrual%20master%20sheets/RI05%20Cash&amp;Accrual-Actua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5%20PCORC/Update%20Filing%20-%20May%202006/Working%20Files/04.06.06.Transmission%20Rate%20Base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Jun_30_01/Proforma%20Adj_not%20used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71/SOE%20Sept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dmurra/Local%20Settings/Temporary%20Internet%20Files/OLK12/2007%20Strat%20Plan%20-%20v7%20Low%202007%20Capital%20(3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Spsefil1/comtr/Cost%20Accounting/Resource%20Costs/Forecast%20&amp;%20Variance/2003/To%20Fin%20Planning%2010-15-02/OA%20Extract%20for%20&apos;03%20update%2010-15%20for%209.26.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h:/Cost%20Accounting/Resource%20Costs/REPWBook_PRAM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Joel/Chelan/Pro%20Forma%20Models/PSE%20Incremental/Cash%20-%20No%20Defease/12-15%20Final%20for%20Board/12-15%20(Hydro)NoD%20CPUD-PSEIncremental-12152005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psefil1/comtr/Cost%20Accounting/Resource%20Costs/Forecast%20&amp;%20Variance/PCORC/RORC%20Filing/PCA%20PCORC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Capacity/CAP_WBook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Formulas/vlooku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7%20GRC/4.04G%20Pass%20Throughs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PCA%20&amp;%20RC%2006_2003%20TY/GRC/LaborInctvOH%200903%20GRC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Unbilled%20Rev%20Electric%20-%20Gas%20-%20SOE%20-%20SOG/2006/09-06%20Elec_Unb%20(93%203%2525%202%20months)final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Forecast%20&amp;%20Variance/PCORC/RORC%20Filing/PC%20Summary%202004-2008%20Aurora%20+%20Not%20Auror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Tenaska%20&amp;%20Encogen%20Information/Tenaska/PCORC%20Disallowance/Tenaska%20Comparison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GRC/2006/Power%20Costs/Costs%20not%20in%20AURORA%2006GRC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wk/Local%20Settings/Temporary%20Internet%20Files/OLKB8/PSE_Gas%20Plant_COR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tefanieJ/Local%20Settings/Temporary%20Internet%20Files/Content.Outlook/55D0WMDC/CWK-5%20Gas%20(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Quarterly%20Reporting/Misc/WC-RB%20Misc/WC-RB%20Overview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Dec_31_04/WC-RB%202004-12%20Monthly%20Rp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2D/2.26E%20Regulatory%20Assets%20%20Liability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CT/ENCOGEN_WBOOK%20(StratPlan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PSEFIL3/Xception/%2523All-Source%20RFP%202004/Quantitative%20Analysis%20Team/Wind%20RFP%20Analysis/EnXco%20Depr.%20and%20Royalty%20Alts/ASM8W-%20A06%20EnXco%20$3.95%20w%20depr%20clas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General Inputs"/>
      <sheetName val="Revenue Calculation"/>
      <sheetName val="Expenses"/>
      <sheetName val="Major Maint"/>
      <sheetName val="Generation &amp; Fuel"/>
      <sheetName val="Depreciation"/>
      <sheetName val="CapEx"/>
      <sheetName val="Constr. Cash Flow"/>
      <sheetName val="Error Checks &amp; Notes"/>
      <sheetName val="Links to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***t"/>
      <sheetName val="****"/>
      <sheetName val="Summary"/>
      <sheetName val="data"/>
      <sheetName val="JE"/>
      <sheetName val="Therms Upload"/>
      <sheetName val="Unbilled-R&amp;C"/>
      <sheetName val="Current Billings"/>
      <sheetName val="Sendout-R&amp;C"/>
      <sheetName val="Sendout"/>
      <sheetName val="Transp Unbilled"/>
      <sheetName val="Transp Data"/>
      <sheetName val="Revenue Data"/>
      <sheetName val="Customer Charges"/>
      <sheetName val="Net of cust chrg"/>
      <sheetName val="Read Schedules"/>
      <sheetName val="Degree Days"/>
      <sheetName val="dd2963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PUT TAB"/>
      <sheetName val="LeadSht"/>
      <sheetName val="Sch_94"/>
      <sheetName val="Sch94KWHs"/>
      <sheetName val="LowInc"/>
      <sheetName val="Target"/>
      <sheetName val="Final Rsbl"/>
      <sheetName val="02vs01"/>
      <sheetName val="Sch120Rsbl"/>
      <sheetName val="Sch_194Rsbl"/>
      <sheetName val="RateInc"/>
      <sheetName val="Bs Unbl Rt"/>
      <sheetName val="GPI"/>
      <sheetName val="Pended"/>
      <sheetName val="UnbDays"/>
      <sheetName val="Historical"/>
      <sheetName val="Realization"/>
      <sheetName val="Sch449-59"/>
      <sheetName val="Table"/>
      <sheetName val="APUA"/>
      <sheetName val="Sch_120"/>
      <sheetName val="Sch94 Rlfwd"/>
      <sheetName val="UBRtFinal"/>
      <sheetName val="UBRtRev"/>
      <sheetName val="UBRt"/>
      <sheetName val="JE #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ew PPAs Contracts"/>
      <sheetName val="#REF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I Debt from AR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oard"/>
      <sheetName val="Exhibit C"/>
      <sheetName val="Drivers of Value"/>
      <sheetName val="Graph"/>
      <sheetName val="Compare Contract w Owning"/>
      <sheetName val="Case I Summary"/>
      <sheetName val="Assumptions of Purchase"/>
      <sheetName val="Plant Financials"/>
      <sheetName val="Existing Debt"/>
      <sheetName val="Gas Sales and Transmission"/>
      <sheetName val="Displacement"/>
      <sheetName val="Boiler Margin"/>
      <sheetName val="Post 2008"/>
      <sheetName val="Book and Tax Depreciation"/>
      <sheetName val="Overhaul Costs"/>
      <sheetName val="Income"/>
      <sheetName val="Cash Flow"/>
      <sheetName val="Income $1"/>
      <sheetName val="Cash Flow $1"/>
      <sheetName val="Plant Financial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odel"/>
      <sheetName val="Combined ROE Matrix"/>
      <sheetName val="ROE matrix"/>
      <sheetName val="Ex A-1 PCR"/>
      <sheetName val="557"/>
      <sheetName val="Rlfwd"/>
      <sheetName val="Previous"/>
      <sheetName val="Diff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econ"/>
      <sheetName val="GRC"/>
      <sheetName val="Aurora &amp; Non Aurora"/>
      <sheetName val="New Resources"/>
      <sheetName val="Non AURORA FERC Summary"/>
      <sheetName val="AURORA FERC Summary"/>
      <sheetName val="Summary by Contract Update"/>
      <sheetName val="Summary by Contract"/>
      <sheetName val="Summary by TY"/>
      <sheetName val="TY actual"/>
      <sheetName val="TY SAP"/>
      <sheetName val="RPC Disallowance"/>
      <sheetName val="AURORA Input=&gt;&gt;&gt;"/>
      <sheetName val="Summary"/>
      <sheetName val="Summary wo WH"/>
      <sheetName val="Energy Pivot"/>
      <sheetName val="Cost Pivot"/>
      <sheetName val="Portfolio Average"/>
      <sheetName val="Ma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Goldendale"/>
      <sheetName val="Mint Farm"/>
      <sheetName val="Summt White River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JHS-4"/>
      <sheetName val="JHS-4 Adjstmts"/>
      <sheetName val="JHS-5"/>
      <sheetName val="JHS-5 compare"/>
      <sheetName val="JHS-5 Ex A-2 (TRB)"/>
      <sheetName val="JHS-5 Ex A-3 (C)"/>
      <sheetName val="JHS-5 Ex A-4 (ProdAdj)"/>
      <sheetName val="JHS-5 Ex A-5 (PwrCsts)"/>
      <sheetName val="JHS-5 Ex D"/>
      <sheetName val="JHS-6"/>
      <sheetName val="Golden-RevReq"/>
      <sheetName val="DWH-4"/>
      <sheetName val="Pwr Csts"/>
      <sheetName val="RY Pwr Cst"/>
      <sheetName val="PC TY"/>
      <sheetName val="(C) Production OM"/>
      <sheetName val="PC Recon"/>
      <sheetName val="Beg Prod Plant"/>
      <sheetName val="Beg Prod Ratebase"/>
      <sheetName val="EB&amp;Taxes"/>
      <sheetName val="557"/>
      <sheetName val="ProdFctr"/>
      <sheetName val="Rlfwd"/>
      <sheetName val="Diff"/>
      <sheetName val="JHS-4 Orig"/>
      <sheetName val="JHS-6 Change"/>
      <sheetName val="Chan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General Inputs"/>
      <sheetName val="Revenue Calculation"/>
      <sheetName val="Expenses"/>
      <sheetName val="Major Maint"/>
      <sheetName val="Generation &amp; Fuel"/>
      <sheetName val="Depreciation"/>
      <sheetName val="CapEx"/>
      <sheetName val="Constr. Cash Flow"/>
      <sheetName val="Error Checks &amp; Notes"/>
      <sheetName val="Links to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1_Budget"/>
      <sheetName val="R2_Budget"/>
      <sheetName val="Lookup_Tbl"/>
      <sheetName val="Rock_Island_1"/>
      <sheetName val="Rock_Island_2"/>
      <sheetName val="55 Series_JunPmt-OLD"/>
      <sheetName val="RI1 55 - 97B"/>
      <sheetName val="RI 1&amp;2 97AB"/>
      <sheetName val="2001A_RI1_Estimate"/>
      <sheetName val="2001A_RI2_Estim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rans RB Exh. A-2"/>
      <sheetName val="Plant Balances"/>
      <sheetName val="Accum. Deprec."/>
      <sheetName val="FERCAdj.line 48"/>
      <sheetName val="DFIT"/>
      <sheetName val="DFIT.Colstrip T &amp; D.Mike"/>
      <sheetName val="Transmission 2005"/>
      <sheetName val="Transmission 2004"/>
      <sheetName val="BS"/>
      <sheetName val="Sheet1"/>
      <sheetName val="DWNLD"/>
      <sheetName val="3_2005 Colstrip T&amp;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Mthly Detail"/>
      <sheetName val="QTD"/>
      <sheetName val="QTD Detail"/>
      <sheetName val="YTD"/>
      <sheetName val="YTD Detail"/>
      <sheetName val="12ME"/>
      <sheetName val="12ME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Base Acquisitions"/>
      <sheetName val="Explain ERG Budget Updates"/>
      <sheetName val="Diff Base Costs less v5"/>
      <sheetName val="Base Costs v5"/>
      <sheetName val="Base Costs"/>
      <sheetName val="Resources"/>
      <sheetName val="Wind Own"/>
      <sheetName val="Wind PPA"/>
      <sheetName val="Distressed CCGT &amp; DF"/>
      <sheetName val="Geothermal"/>
      <sheetName val="Hydro PPA"/>
      <sheetName val="Hydro Own"/>
      <sheetName val="LFG"/>
      <sheetName val="Pure Cost LFG"/>
      <sheetName val="IGCC"/>
      <sheetName val="LMS Ownership"/>
      <sheetName val="Tenaska Tolling"/>
      <sheetName val="New CCGT"/>
      <sheetName val="Ormat"/>
      <sheetName val="Colstrip Upg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Variance with Sept 30"/>
      <sheetName val="Vs Prior"/>
      <sheetName val="Amounts v BOD 8-1"/>
      <sheetName val="MWH v BOD 8-1"/>
      <sheetName val="Amounts v 2002"/>
      <sheetName val="MWH v 2002"/>
      <sheetName val="datamwh"/>
      <sheetName val="pivot"/>
      <sheetName val="pivoted data"/>
      <sheetName val="dataamounts"/>
      <sheetName val="pivot amounts"/>
      <sheetName val="pivoted amou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T_A_DOL93"/>
      <sheetName val="DT_A_AMW93"/>
      <sheetName val="PCost Rpt Dol"/>
      <sheetName val="Outlook"/>
      <sheetName val="PCost Rpt MWH"/>
      <sheetName val="Unit Cost Report"/>
      <sheetName val="on-off Shaping MWh"/>
      <sheetName val="on-off Shaping aMW"/>
      <sheetName val="MacroSmall"/>
      <sheetName val="MacroJHS"/>
      <sheetName val="MacroLINKS"/>
      <sheetName val="Module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Title Page"/>
      <sheetName val="Pro Forma Income Statement"/>
      <sheetName val="Pro Forma IS Summary"/>
      <sheetName val="BS-INPUT"/>
      <sheetName val="CF-Input"/>
      <sheetName val="Assumptions (Input)"/>
      <sheetName val="Crystal Ball In Out"/>
      <sheetName val="Sensitivity"/>
      <sheetName val="Results-Print"/>
      <sheetName val="Summary of Results"/>
      <sheetName val="Income Statement (Results)"/>
      <sheetName val="Cash Flow Statement (Results)"/>
      <sheetName val="Tax Statement (Results)"/>
      <sheetName val="MiscItems(Input)"/>
      <sheetName val="Capital Projects(Input)"/>
      <sheetName val="Plant(Input)"/>
      <sheetName val="Capital Projects(Results)"/>
      <sheetName val="Book Depreciation"/>
      <sheetName val="Tax Depreciation"/>
      <sheetName val="MACRS R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Rate Input"/>
      <sheetName val="PCA Graphs all periods"/>
      <sheetName val="PCA Summary Rates Chg on Date"/>
      <sheetName val="JHS-5"/>
      <sheetName val="Schedule_A-1 PCORC"/>
      <sheetName val="Schedule_A-1 GRC"/>
      <sheetName val="Reg Assets new Ex D"/>
      <sheetName val="Exhibit A-1 Original"/>
      <sheetName val="Exhibit A-2"/>
      <sheetName val="Exhibit A-3"/>
      <sheetName val="Exhibit A-4"/>
      <sheetName val="Exhibit A-5"/>
      <sheetName val="Exhibit B PCA RO RY"/>
      <sheetName val="Exhibit B PCA period 1"/>
      <sheetName val="Exh B PCA period 2"/>
      <sheetName val="Exhibit B PCA period 3"/>
      <sheetName val="Exhibit B PCA period 4"/>
      <sheetName val="Actuals PCA 1"/>
      <sheetName val="Actuals PCA 2"/>
      <sheetName val="Exhibit C"/>
      <sheetName val="Sch_X NUG Prudence 03-04"/>
      <sheetName val="Sch_X NUG Prudence 04-05"/>
      <sheetName val="Sch_X NUG Prudence 05-06"/>
      <sheetName val="Schedule_E 03-04"/>
      <sheetName val="Schedule_E 03-04 Rate Change"/>
      <sheetName val="Schedule_E 03-04 post Mar04"/>
      <sheetName val="Schedule_E 04-05 post Mar04"/>
      <sheetName val="Exhibit D NEW"/>
      <sheetName val="Exhibit E OLD"/>
      <sheetName val="Exhibit F "/>
      <sheetName val="Exhibit F data"/>
      <sheetName val="Exhibit G"/>
      <sheetName val="Reg Assets"/>
      <sheetName val="BEP  (2)"/>
      <sheetName val="Tenaska  (2)"/>
      <sheetName val="Cabot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CAPACITY_A"/>
      <sheetName val="2006-07"/>
      <sheetName val="Peak Resources"/>
      <sheetName val="F05Peak"/>
      <sheetName val="Peak Resources 07.05 Update"/>
      <sheetName val="7.05 05 PCORCJMR_ Peak Capacity"/>
      <sheetName val="05 PCORC JMR__ Peak Capacity"/>
      <sheetName val="05 PCORC2 JMR__ Peak Capacity"/>
      <sheetName val="Peak Resources Strat Plan"/>
      <sheetName val="04 GRC JMR24C Peak Capacity"/>
      <sheetName val="Winter On-peak Cap - 2005+PCORC"/>
      <sheetName val="Plant Capacities 11.16.05 TomLe"/>
      <sheetName val="Mid-C Generation"/>
      <sheetName val="Westside Plants 011904"/>
      <sheetName val="Winter On-peak Cap - 2004-05"/>
      <sheetName val="Loads"/>
      <sheetName val="PSE % of Rock Island"/>
      <sheetName val="04_05 Prem Update"/>
      <sheetName val="CAPACITY_DAmounts"/>
      <sheetName val="2008 Extreme Peaks - 080403"/>
      <sheetName val="MidC Capacity - New"/>
      <sheetName val="2005 Budget Update"/>
      <sheetName val="2002 Frcst vs Actual MWh"/>
      <sheetName val="Peaks - 071503"/>
      <sheetName val="Peaks-FO2"/>
      <sheetName val="Peaks-F01"/>
      <sheetName val="MidC Capacity - Old"/>
      <sheetName val="CAPACITY_DAmounts OLD"/>
      <sheetName val="2006"/>
      <sheetName val="05 GRC JMR__ Peak Capacity"/>
      <sheetName val="Sheet1"/>
      <sheetName val="Frcst vs Actual MWh"/>
      <sheetName val="chg in 04"/>
      <sheetName val="2008 Extreme Peaks - 091803"/>
      <sheetName val="Peaks-New"/>
      <sheetName val="2008 Extreme Peaks - 071503"/>
      <sheetName val="Peaks-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n0003b_contractstatus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4.04"/>
      <sheetName val="FR.Rev"/>
      <sheetName val="18230042"/>
      <sheetName val="SAP Download"/>
      <sheetName val="SAP.Revenue"/>
      <sheetName val="BS"/>
      <sheetName val="BS (2)"/>
      <sheetName val="Muni Taxes"/>
      <sheetName val="Summary"/>
      <sheetName val="SAP LOW INCOME"/>
      <sheetName val="LowInc BILLED"/>
      <sheetName val="2006"/>
      <sheetName val="2004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pproval History"/>
      <sheetName val="INPUT TAB"/>
      <sheetName val="LeadSht"/>
      <sheetName val="$ &amp; KWH Rsbl"/>
      <sheetName val="Lost Factor"/>
      <sheetName val="Sch120Rsbl"/>
      <sheetName val="Bs Unbl Rt"/>
      <sheetName val="GPI"/>
      <sheetName val="Pended"/>
      <sheetName val="Target KWHs"/>
      <sheetName val="KWH Rsbl"/>
      <sheetName val="Sch_194"/>
      <sheetName val="Billing Loss"/>
      <sheetName val="Historical"/>
      <sheetName val="Sch194KWHs"/>
      <sheetName val="RateInc"/>
      <sheetName val="2-03 Rd Schd"/>
      <sheetName val="Page 1"/>
      <sheetName val="UnbDays"/>
      <sheetName val="Sch94Read"/>
      <sheetName val="Unbilled Revenue"/>
      <sheetName val="Billed KWHs"/>
      <sheetName val="APUA"/>
      <sheetName val="UnbLowIncJE"/>
      <sheetName val="Sch_120"/>
      <sheetName val="Sch120Read"/>
      <sheetName val="JE #s"/>
      <sheetName val="Sch94 Rlfwd"/>
      <sheetName val="Sch_194Rsbl"/>
      <sheetName val="UnbLowInc Rsbl"/>
      <sheetName val="INPUT TAB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VC Disallow by CY Q406"/>
      <sheetName val="VC Disallow by CY Q306"/>
      <sheetName val="Disallowance by Calendar Year"/>
      <sheetName val="Summary by Calendar Year"/>
      <sheetName val="Summary by PCA Period"/>
      <sheetName val="Data for Summaries==&gt;"/>
      <sheetName val="DATA"/>
      <sheetName val="Data to Update Quarterly==&gt;"/>
      <sheetName val="Quarter End Price_Gen_Cost"/>
      <sheetName val="Quarter End KW Information"/>
      <sheetName val="Hedge Data"/>
      <sheetName val="Ex D (2)"/>
      <sheetName val="2006 GRC Updates ==&gt;"/>
      <sheetName val="Ex D-1 06 GRC"/>
      <sheetName val="Tenaska 06 GRC"/>
      <sheetName val="Other Information==&gt;"/>
      <sheetName val="Fixed Rate_HR"/>
      <sheetName val="WUTC EXHIBIT B Rev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"/>
      <sheetName val="List of Open Items"/>
      <sheetName val="NIM Summary"/>
      <sheetName val="NIM Summary wo WH"/>
      <sheetName val="Amort Summary"/>
      <sheetName val="Prices"/>
      <sheetName val="Transmission"/>
      <sheetName val="DA Wind"/>
      <sheetName val="Fred1"/>
      <sheetName val="Peaking Costs"/>
      <sheetName val="MiDC Capacity Calc"/>
      <sheetName val="Peaking Summary"/>
      <sheetName val="Exch 2007Calc"/>
      <sheetName val="Exch winter 2005-2006"/>
      <sheetName val="Contract Price Adj"/>
      <sheetName val="Tenaska Gas Rev"/>
      <sheetName val="Nooksack"/>
      <sheetName val="Pt.Townsend"/>
      <sheetName val="PG&amp;E"/>
      <sheetName val="Coal 3&amp;4 compare"/>
      <sheetName val="Encogen"/>
      <sheetName val="Encogen-Aux Boiler"/>
      <sheetName val="Encogen Costs"/>
      <sheetName val="Encogen-Cabot Amort"/>
      <sheetName val="Encogen-CanWest Recov"/>
      <sheetName val="557 TYE 9.30.05"/>
      <sheetName val="CPP_Payments 8.02.05"/>
      <sheetName val="BEP TYE9.30.05"/>
      <sheetName val="Wild Horse GRC"/>
      <sheetName val="Hopkins Ridge GRC"/>
      <sheetName val="Douglas Stlmt"/>
      <sheetName val="MidC"/>
      <sheetName val="MidC Debt"/>
      <sheetName val="Rocky Reach"/>
      <sheetName val="Rock Island 1"/>
      <sheetName val="Rock Island 2"/>
      <sheetName val="Peaking Recon"/>
      <sheetName val="Exch 2007Costs"/>
      <sheetName val="Hopkins Ridge"/>
      <sheetName val="Forecast Adjustment"/>
      <sheetName val="Pt Roberts"/>
      <sheetName val="Peaking Capacity"/>
      <sheetName val="Historical Oil Run"/>
      <sheetName val="Oil Cost diff MWhs GRC"/>
      <sheetName val="Winter Peak 2005-2006"/>
      <sheetName val="Colstrip 1&amp;2 GRC"/>
      <sheetName val="Colstrip 3&amp;4 GRC"/>
      <sheetName val="Winter Summary"/>
      <sheetName val="Estimate for wheeling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305-364"/>
      <sheetName val="375"/>
      <sheetName val="376.1"/>
      <sheetName val="376.2"/>
      <sheetName val="376.3"/>
      <sheetName val="376.4"/>
      <sheetName val="378"/>
      <sheetName val="380"/>
      <sheetName val="380.1"/>
      <sheetName val="383"/>
      <sheetName val="385"/>
    </sheetNames>
    <sheetDataSet>
      <sheetData sheetId="0">
        <row r="12">
          <cell r="N12">
            <v>0.000301980649202318</v>
          </cell>
        </row>
        <row r="13">
          <cell r="N13">
            <v>0.000646722433636137</v>
          </cell>
        </row>
        <row r="21">
          <cell r="N21">
            <v>0.000935454519901175</v>
          </cell>
        </row>
        <row r="22">
          <cell r="N22">
            <v>0.000942738483004677</v>
          </cell>
        </row>
        <row r="23">
          <cell r="N23">
            <v>5.98109769918357E-005</v>
          </cell>
        </row>
        <row r="24">
          <cell r="N24">
            <v>0.00101148598975289</v>
          </cell>
        </row>
        <row r="25">
          <cell r="N25">
            <v>0.00122525207188089</v>
          </cell>
        </row>
        <row r="26">
          <cell r="N26">
            <v>0.00121557118661671</v>
          </cell>
        </row>
        <row r="27">
          <cell r="N27">
            <v>0</v>
          </cell>
        </row>
        <row r="28">
          <cell r="N28">
            <v>0.00184212333496206</v>
          </cell>
        </row>
        <row r="29">
          <cell r="N29">
            <v>0.0010755331102701</v>
          </cell>
        </row>
        <row r="30">
          <cell r="N30">
            <v>0.00115743175919885</v>
          </cell>
        </row>
        <row r="31">
          <cell r="N31">
            <v>0.000591658729266842</v>
          </cell>
        </row>
        <row r="40">
          <cell r="N40">
            <v>0.00145241265175023</v>
          </cell>
        </row>
        <row r="41">
          <cell r="N41">
            <v>0.000423843592474474</v>
          </cell>
        </row>
        <row r="48">
          <cell r="N48">
            <v>0.00144403130483324</v>
          </cell>
        </row>
      </sheetData>
      <sheetData sheetId="1">
        <row r="14">
          <cell r="R14">
            <v>0.000417172718106892</v>
          </cell>
        </row>
      </sheetData>
      <sheetData sheetId="2"/>
      <sheetData sheetId="3">
        <row r="14">
          <cell r="R14">
            <v>0.00146015511371477</v>
          </cell>
        </row>
      </sheetData>
      <sheetData sheetId="4"/>
      <sheetData sheetId="5">
        <row r="14">
          <cell r="R14">
            <v>0.00315219002533216</v>
          </cell>
        </row>
      </sheetData>
      <sheetData sheetId="6">
        <row r="14">
          <cell r="R14">
            <v>0.00352630023334719</v>
          </cell>
        </row>
      </sheetData>
      <sheetData sheetId="7">
        <row r="14">
          <cell r="R14">
            <v>0.00791250692883565</v>
          </cell>
        </row>
      </sheetData>
      <sheetData sheetId="8"/>
      <sheetData sheetId="9">
        <row r="14">
          <cell r="R14">
            <v>0.00113294651063053</v>
          </cell>
        </row>
      </sheetData>
      <sheetData sheetId="10">
        <row r="14">
          <cell r="R14">
            <v>0.00204005065936739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ch 1"/>
      <sheetName val="Sch 2"/>
      <sheetName val="Sch 3"/>
      <sheetName val="Sch 4"/>
    </sheetNames>
    <sheetDataSet>
      <sheetData sheetId="0">
        <row r="15">
          <cell r="M15">
            <v>0.00384893806480062</v>
          </cell>
        </row>
        <row r="16">
          <cell r="M16">
            <v>0.00710242606997375</v>
          </cell>
        </row>
        <row r="17">
          <cell r="M17">
            <v>0.000526524107528131</v>
          </cell>
        </row>
        <row r="24">
          <cell r="M24">
            <v>0.0135821737217754</v>
          </cell>
        </row>
        <row r="25">
          <cell r="M25">
            <v>0.000942738483004677</v>
          </cell>
        </row>
        <row r="26">
          <cell r="M26">
            <v>5.98109769918357E-005</v>
          </cell>
        </row>
        <row r="27">
          <cell r="M27">
            <v>0.0123442824069671</v>
          </cell>
        </row>
        <row r="28">
          <cell r="M28">
            <v>0.0080930491144883</v>
          </cell>
        </row>
        <row r="29">
          <cell r="M29">
            <v>0.0163360733969938</v>
          </cell>
        </row>
        <row r="30">
          <cell r="M30">
            <v>0.0210367389903086</v>
          </cell>
        </row>
        <row r="31">
          <cell r="M31">
            <v>0.0197250458204895</v>
          </cell>
        </row>
        <row r="32">
          <cell r="M32">
            <v>0.0228548471071902</v>
          </cell>
        </row>
        <row r="33">
          <cell r="M33">
            <v>0.0299360674717133</v>
          </cell>
        </row>
        <row r="34">
          <cell r="M34">
            <v>0.0173631705045863</v>
          </cell>
        </row>
        <row r="35">
          <cell r="M35">
            <v>0.00948894424023179</v>
          </cell>
        </row>
        <row r="42">
          <cell r="M42">
            <v>0.0285946321359858</v>
          </cell>
        </row>
        <row r="43">
          <cell r="M43">
            <v>0.0314697692316445</v>
          </cell>
        </row>
        <row r="44">
          <cell r="M44">
            <v>0.0301738396836842</v>
          </cell>
        </row>
        <row r="45">
          <cell r="M45">
            <v>0.0367884549606691</v>
          </cell>
        </row>
        <row r="59">
          <cell r="M59">
            <v>0.0200585595258512</v>
          </cell>
        </row>
        <row r="60">
          <cell r="M60">
            <v>0.0207277268310365</v>
          </cell>
        </row>
        <row r="61">
          <cell r="M61">
            <v>0.0981164904756981</v>
          </cell>
        </row>
        <row r="62">
          <cell r="M62">
            <v>0.020419224307287</v>
          </cell>
        </row>
        <row r="63">
          <cell r="M63">
            <v>0.0107501545562686</v>
          </cell>
        </row>
        <row r="64">
          <cell r="M64">
            <v>0.0226880115599192</v>
          </cell>
        </row>
        <row r="65">
          <cell r="M65">
            <v>0.0365846310317819</v>
          </cell>
        </row>
        <row r="66">
          <cell r="M66">
            <v>0.0277914391427085</v>
          </cell>
        </row>
        <row r="67">
          <cell r="M67">
            <v>0.0434533808037046</v>
          </cell>
        </row>
        <row r="68">
          <cell r="M68">
            <v>0.0273070079737564</v>
          </cell>
        </row>
        <row r="69">
          <cell r="M69">
            <v>0.023986055966952</v>
          </cell>
        </row>
        <row r="70">
          <cell r="M70">
            <v>0.0218741081924255</v>
          </cell>
        </row>
        <row r="71">
          <cell r="M71">
            <v>0.024621736028363</v>
          </cell>
        </row>
        <row r="72">
          <cell r="M72">
            <v>0.036270715751721</v>
          </cell>
        </row>
        <row r="73">
          <cell r="M73">
            <v>0.220939633629189</v>
          </cell>
        </row>
        <row r="74">
          <cell r="M74">
            <v>0.193786192327941</v>
          </cell>
        </row>
        <row r="75">
          <cell r="M75">
            <v>0.145813981332663</v>
          </cell>
        </row>
        <row r="76">
          <cell r="M76">
            <v>0.23110824550527</v>
          </cell>
        </row>
        <row r="77">
          <cell r="M77">
            <v>0</v>
          </cell>
        </row>
      </sheetData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PXLFunctions"/>
      <sheetName val="PPXLSaveData0"/>
      <sheetName val="PPXLOpen"/>
      <sheetName val="Cover"/>
      <sheetName val="2.26"/>
      <sheetName val="Ex D"/>
      <sheetName val="Ex D-1"/>
      <sheetName val="ERB"/>
      <sheetName val="Cabot "/>
      <sheetName val="Cabot.Backup"/>
      <sheetName val="Tenaska"/>
      <sheetName val="Tenaska.Backup"/>
      <sheetName val="BEP"/>
      <sheetName val="WR Relic"/>
      <sheetName val="WRPC"/>
      <sheetName val="WR.DFIT.Backup"/>
      <sheetName val="Canwest Liab"/>
      <sheetName val="HR"/>
      <sheetName val="BS"/>
      <sheetName val="Rate"/>
      <sheetName val="Timeline"/>
      <sheetName val="Tax.W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ab_1 A"/>
      <sheetName val="tab_1"/>
      <sheetName val="Encogen_A"/>
      <sheetName val="Income"/>
      <sheetName val="O&amp;M"/>
      <sheetName val="Gas Cost Calc Monthly"/>
      <sheetName val="12.1.02 Aurora Run"/>
      <sheetName val="Encogen Costs"/>
      <sheetName val="MTM of Gas"/>
      <sheetName val="OLD Gas Cost Calc Monthly OLD"/>
      <sheetName val="Gas Cost Calc"/>
      <sheetName val="Cabot Gas Replacement"/>
      <sheetName val="Cabot Amort"/>
      <sheetName val="Cabot Stretch Goal 2000"/>
      <sheetName val="Cascade Price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mpare Rev Req "/>
      <sheetName val="EnXco Categories"/>
      <sheetName val="Capital Expenditures"/>
      <sheetName val="CapEx Depr Table"/>
      <sheetName val="TypeConsol"/>
      <sheetName val="Type1"/>
      <sheetName val="Type2"/>
      <sheetName val="Type5"/>
      <sheetName val="Type6"/>
      <sheetName val="Type7"/>
      <sheetName val="Type8"/>
      <sheetName val="Type9"/>
      <sheetName val="Lump 1 Depr Class"/>
      <sheetName val="SL Tables"/>
      <sheetName val="MACRS Tables"/>
      <sheetName val="Assumptions"/>
      <sheetName val="Summary"/>
      <sheetName val="Wind Acquisition"/>
      <sheetName val="Questions-concerns"/>
      <sheetName val="Graphs"/>
      <sheetName val="PPA 1"/>
      <sheetName val="PPA 2"/>
      <sheetName val="PPA 3"/>
      <sheetName val="PPA 4"/>
      <sheetName val="Wind PPA"/>
      <sheetName val="Acquisition Inputs"/>
      <sheetName val="Wind Inputs"/>
      <sheetName val="Proposal OpEx"/>
      <sheetName val="Emissions Inputs"/>
      <sheetName val="Fuel Consumption"/>
      <sheetName val="OMfromenxcoASM4"/>
      <sheetName val="OandM Documentation"/>
      <sheetName val="OandM Documentationold"/>
      <sheetName val="Capital Costs"/>
      <sheetName val="Transmission Doc"/>
      <sheetName val="Emissions"/>
      <sheetName val="Results Summary"/>
      <sheetName val="Acquisition 1"/>
      <sheetName val="Acquisition 2"/>
      <sheetName val="Chart1"/>
      <sheetName val="PPA Rollup"/>
      <sheetName val="End Effects"/>
      <sheetName val="Equity Equalization - PPA"/>
      <sheetName val="&lt;Dispatch Model&gt;"/>
      <sheetName val="CB Assumptions"/>
      <sheetName val="CB Correlation Matrix"/>
      <sheetName val="Dispatch"/>
      <sheetName val="Load Shape"/>
      <sheetName val="Price Data"/>
      <sheetName val="Wind Data"/>
      <sheetName val="Thermal Plants"/>
      <sheetName val="&lt;Data Sheets&gt;"/>
      <sheetName val="WACC"/>
      <sheetName val="Not used Capital Expendit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2.85"/>
    <col collapsed="false" customWidth="true" hidden="false" outlineLevel="0" max="3" min="3" style="0" width="15.99"/>
    <col collapsed="false" customWidth="true" hidden="false" outlineLevel="0" max="4" min="4" style="0" width="14.85"/>
    <col collapsed="false" customWidth="true" hidden="false" outlineLevel="0" max="5" min="5" style="0" width="14.99"/>
    <col collapsed="false" customWidth="true" hidden="false" outlineLevel="0" max="6" min="6" style="0" width="10.56"/>
    <col collapsed="false" customWidth="true" hidden="false" outlineLevel="0" max="7" min="7" style="0" width="12.7"/>
    <col collapsed="false" customWidth="true" hidden="false" outlineLevel="0" max="8" min="8" style="0" width="11.85"/>
    <col collapsed="false" customWidth="true" hidden="false" outlineLevel="0" max="9" min="9" style="0" width="3.7"/>
    <col collapsed="false" customWidth="true" hidden="false" outlineLevel="0" max="11" min="11" style="0" width="14.85"/>
    <col collapsed="false" customWidth="true" hidden="false" outlineLevel="0" max="12" min="12" style="0" width="3.7"/>
    <col collapsed="false" customWidth="true" hidden="false" outlineLevel="0" max="13" min="13" style="0" width="14.85"/>
    <col collapsed="false" customWidth="true" hidden="false" outlineLevel="0" max="14" min="14" style="0" width="4.7"/>
    <col collapsed="false" customWidth="true" hidden="false" outlineLevel="0" max="15" min="15" style="0" width="13.56"/>
    <col collapsed="false" customWidth="true" hidden="false" outlineLevel="0" max="17" min="16" style="0" width="13.41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7" customFormat="false" ht="12.75" hidden="false" customHeight="false" outlineLevel="0" collapsed="false">
      <c r="A7" s="3"/>
      <c r="B7" s="3"/>
      <c r="C7" s="3" t="s">
        <v>5</v>
      </c>
      <c r="D7" s="3" t="s">
        <v>6</v>
      </c>
      <c r="E7" s="3" t="s">
        <v>7</v>
      </c>
      <c r="F7" s="3" t="s">
        <v>8</v>
      </c>
      <c r="G7" s="3" t="s">
        <v>9</v>
      </c>
      <c r="H7" s="3" t="s">
        <v>10</v>
      </c>
      <c r="I7" s="3"/>
      <c r="J7" s="3" t="s">
        <v>11</v>
      </c>
      <c r="K7" s="3" t="s">
        <v>12</v>
      </c>
      <c r="L7" s="3"/>
      <c r="M7" s="3" t="s">
        <v>13</v>
      </c>
      <c r="N7" s="3"/>
      <c r="O7" s="3" t="s">
        <v>14</v>
      </c>
      <c r="P7" s="3" t="s">
        <v>15</v>
      </c>
      <c r="Q7" s="3" t="s">
        <v>16</v>
      </c>
    </row>
    <row r="8" customFormat="false" ht="15.75" hidden="false" customHeight="false" outlineLevel="0" collapsed="false">
      <c r="A8" s="4"/>
      <c r="B8" s="5"/>
      <c r="D8" s="6" t="s">
        <v>17</v>
      </c>
      <c r="E8" s="6"/>
      <c r="F8" s="6"/>
      <c r="G8" s="6"/>
      <c r="H8" s="6"/>
      <c r="I8" s="7"/>
      <c r="J8" s="6" t="s">
        <v>18</v>
      </c>
      <c r="K8" s="6"/>
      <c r="L8" s="3"/>
      <c r="M8" s="3" t="s">
        <v>19</v>
      </c>
      <c r="N8" s="3"/>
      <c r="O8" s="6" t="s">
        <v>20</v>
      </c>
      <c r="P8" s="6"/>
      <c r="Q8" s="6"/>
    </row>
    <row r="9" customFormat="false" ht="15" hidden="false" customHeight="false" outlineLevel="0" collapsed="false">
      <c r="A9" s="8"/>
      <c r="B9" s="5"/>
      <c r="C9" s="9" t="s">
        <v>21</v>
      </c>
      <c r="D9" s="10" t="s">
        <v>22</v>
      </c>
      <c r="E9" s="10" t="s">
        <v>23</v>
      </c>
      <c r="F9" s="10" t="s">
        <v>24</v>
      </c>
      <c r="G9" s="10" t="s">
        <v>25</v>
      </c>
      <c r="H9" s="11" t="s">
        <v>22</v>
      </c>
      <c r="I9" s="7"/>
      <c r="J9" s="12" t="s">
        <v>26</v>
      </c>
      <c r="K9" s="13" t="s">
        <v>25</v>
      </c>
      <c r="L9" s="3"/>
      <c r="M9" s="3" t="s">
        <v>27</v>
      </c>
      <c r="N9" s="3"/>
      <c r="O9" s="14" t="s">
        <v>19</v>
      </c>
      <c r="P9" s="14" t="s">
        <v>28</v>
      </c>
      <c r="Q9" s="13" t="s">
        <v>28</v>
      </c>
    </row>
    <row r="10" customFormat="false" ht="12.75" hidden="false" customHeight="false" outlineLevel="0" collapsed="false">
      <c r="C10" s="9" t="s">
        <v>29</v>
      </c>
      <c r="D10" s="15" t="s">
        <v>30</v>
      </c>
      <c r="E10" s="15" t="s">
        <v>31</v>
      </c>
      <c r="F10" s="15" t="s">
        <v>32</v>
      </c>
      <c r="G10" s="15" t="s">
        <v>33</v>
      </c>
      <c r="H10" s="11" t="s">
        <v>34</v>
      </c>
      <c r="I10" s="7"/>
      <c r="J10" s="12" t="s">
        <v>34</v>
      </c>
      <c r="K10" s="13" t="s">
        <v>33</v>
      </c>
      <c r="L10" s="3"/>
      <c r="M10" s="16" t="s">
        <v>34</v>
      </c>
      <c r="N10" s="3"/>
      <c r="O10" s="17" t="s">
        <v>27</v>
      </c>
      <c r="P10" s="17" t="s">
        <v>35</v>
      </c>
      <c r="Q10" s="18" t="s">
        <v>36</v>
      </c>
    </row>
    <row r="11" customFormat="false" ht="12.75" hidden="false" customHeight="false" outlineLevel="0" collapsed="false">
      <c r="C11" s="19"/>
      <c r="D11" s="20"/>
      <c r="E11" s="20"/>
      <c r="F11" s="21"/>
      <c r="G11" s="20"/>
      <c r="H11" s="22"/>
      <c r="I11" s="7"/>
      <c r="J11" s="12"/>
      <c r="K11" s="13"/>
      <c r="L11" s="3"/>
      <c r="M11" s="3"/>
      <c r="N11" s="3"/>
      <c r="O11" s="12"/>
      <c r="P11" s="23"/>
      <c r="Q11" s="24"/>
    </row>
    <row r="12" customFormat="false" ht="12.75" hidden="false" customHeight="false" outlineLevel="0" collapsed="false">
      <c r="A12" s="25"/>
      <c r="B12" s="26" t="s">
        <v>37</v>
      </c>
      <c r="C12" s="19" t="s">
        <v>38</v>
      </c>
      <c r="D12" s="21" t="s">
        <v>39</v>
      </c>
      <c r="E12" s="21" t="s">
        <v>40</v>
      </c>
      <c r="F12" s="21" t="s">
        <v>38</v>
      </c>
      <c r="G12" s="21" t="s">
        <v>41</v>
      </c>
      <c r="H12" s="27" t="s">
        <v>42</v>
      </c>
      <c r="I12" s="28"/>
      <c r="J12" s="29" t="s">
        <v>43</v>
      </c>
      <c r="K12" s="30" t="s">
        <v>44</v>
      </c>
      <c r="L12" s="28"/>
      <c r="M12" s="28"/>
      <c r="N12" s="28"/>
      <c r="O12" s="29" t="s">
        <v>45</v>
      </c>
      <c r="P12" s="29"/>
      <c r="Q12" s="30"/>
    </row>
    <row r="13" customFormat="false" ht="12.75" hidden="false" customHeight="false" outlineLevel="0" collapsed="false">
      <c r="A13" s="25"/>
      <c r="B13" s="25"/>
      <c r="C13" s="31"/>
      <c r="D13" s="32"/>
      <c r="E13" s="32"/>
      <c r="F13" s="31"/>
      <c r="G13" s="31"/>
      <c r="H13" s="31"/>
      <c r="I13" s="33"/>
    </row>
    <row r="14" customFormat="false" ht="12.75" hidden="false" customHeight="false" outlineLevel="0" collapsed="false">
      <c r="A14" s="25"/>
      <c r="B14" s="34" t="s">
        <v>46</v>
      </c>
    </row>
    <row r="15" customFormat="false" ht="12.75" hidden="false" customHeight="false" outlineLevel="0" collapsed="false">
      <c r="A15" s="25"/>
      <c r="B15" s="35"/>
    </row>
    <row r="16" customFormat="false" ht="12.75" hidden="false" customHeight="false" outlineLevel="0" collapsed="false">
      <c r="A16" s="36" t="n">
        <v>305</v>
      </c>
      <c r="B16" s="25" t="s">
        <v>47</v>
      </c>
      <c r="C16" s="37" t="n">
        <v>466240.79</v>
      </c>
      <c r="D16" s="37" t="n">
        <v>411006</v>
      </c>
      <c r="E16" s="37" t="n">
        <f aca="false">+C16-D16</f>
        <v>55234.79</v>
      </c>
      <c r="F16" s="38" t="n">
        <v>33.4</v>
      </c>
      <c r="G16" s="37" t="n">
        <f aca="false">+E16/F16</f>
        <v>1653.73622754491</v>
      </c>
      <c r="H16" s="39" t="n">
        <f aca="false">+G16/C16</f>
        <v>0.0035469574155983</v>
      </c>
      <c r="J16" s="40" t="n">
        <f aca="false">'[42]305-364'!N12</f>
        <v>0.000301980649202318</v>
      </c>
      <c r="K16" s="37" t="n">
        <f aca="false">+J16*C16</f>
        <v>140.795696448802</v>
      </c>
      <c r="L16" s="41"/>
      <c r="M16" s="39" t="n">
        <f aca="false">+H16+J16</f>
        <v>0.00384893806480062</v>
      </c>
      <c r="O16" s="37" t="n">
        <f aca="false">+K16+G16</f>
        <v>1794.53192399371</v>
      </c>
      <c r="P16" s="37" t="n">
        <v>11003.2876</v>
      </c>
      <c r="Q16" s="42" t="n">
        <v>2350</v>
      </c>
    </row>
    <row r="17" customFormat="false" ht="12.75" hidden="false" customHeight="false" outlineLevel="0" collapsed="false">
      <c r="A17" s="36" t="n">
        <v>311</v>
      </c>
      <c r="B17" s="25" t="s">
        <v>48</v>
      </c>
      <c r="C17" s="37" t="n">
        <v>6241323.35</v>
      </c>
      <c r="D17" s="37" t="n">
        <v>4931829</v>
      </c>
      <c r="E17" s="37" t="n">
        <f aca="false">+C17-D17</f>
        <v>1309494.35</v>
      </c>
      <c r="F17" s="38" t="n">
        <v>32.5</v>
      </c>
      <c r="G17" s="37" t="n">
        <f aca="false">+E17/F17</f>
        <v>40292.1338461538</v>
      </c>
      <c r="H17" s="39" t="n">
        <f aca="false">+G17/C17</f>
        <v>0.00645570363633761</v>
      </c>
      <c r="J17" s="40" t="n">
        <f aca="false">'[42]305-364'!N13</f>
        <v>0.000646722433636137</v>
      </c>
      <c r="K17" s="37" t="n">
        <f aca="false">+J17*C17</f>
        <v>4036.40382602205</v>
      </c>
      <c r="L17" s="41"/>
      <c r="M17" s="39" t="n">
        <f aca="false">+H17+J17</f>
        <v>0.00710242606997375</v>
      </c>
      <c r="O17" s="37" t="n">
        <f aca="false">+K17+G17</f>
        <v>44328.5376721759</v>
      </c>
      <c r="P17" s="43" t="n">
        <v>323300.5314</v>
      </c>
      <c r="Q17" s="42" t="n">
        <v>59555</v>
      </c>
    </row>
    <row r="18" customFormat="false" ht="12.75" hidden="false" customHeight="false" outlineLevel="0" collapsed="false">
      <c r="A18" s="36" t="n">
        <v>320</v>
      </c>
      <c r="B18" s="44" t="s">
        <v>49</v>
      </c>
      <c r="C18" s="45" t="n">
        <v>77999.88</v>
      </c>
      <c r="D18" s="45" t="n">
        <v>77236</v>
      </c>
      <c r="E18" s="45" t="n">
        <f aca="false">+C18-D18</f>
        <v>763.880000000005</v>
      </c>
      <c r="F18" s="38" t="n">
        <v>18.6</v>
      </c>
      <c r="G18" s="45" t="n">
        <f aca="false">+E18/F18</f>
        <v>41.0688172043013</v>
      </c>
      <c r="H18" s="39" t="n">
        <f aca="false">+G18/C18</f>
        <v>0.000526524107528131</v>
      </c>
      <c r="J18" s="40"/>
      <c r="K18" s="45"/>
      <c r="L18" s="41"/>
      <c r="M18" s="46" t="n">
        <f aca="false">+H18+J18</f>
        <v>0.000526524107528131</v>
      </c>
      <c r="O18" s="45" t="n">
        <f aca="false">+K18+G18</f>
        <v>41.0688172043013</v>
      </c>
      <c r="P18" s="45" t="n">
        <v>530.4</v>
      </c>
      <c r="Q18" s="47" t="n">
        <v>41</v>
      </c>
    </row>
    <row r="19" customFormat="false" ht="12.75" hidden="false" customHeight="false" outlineLevel="0" collapsed="false">
      <c r="A19" s="36"/>
      <c r="B19" s="25"/>
      <c r="C19" s="37"/>
      <c r="D19" s="37"/>
      <c r="E19" s="37"/>
      <c r="F19" s="38"/>
      <c r="G19" s="37"/>
      <c r="H19" s="39"/>
      <c r="J19" s="40"/>
      <c r="K19" s="37"/>
      <c r="L19" s="41"/>
      <c r="M19" s="39"/>
      <c r="O19" s="37"/>
      <c r="P19" s="37"/>
      <c r="Q19" s="48"/>
    </row>
    <row r="20" customFormat="false" ht="12.75" hidden="false" customHeight="false" outlineLevel="0" collapsed="false">
      <c r="A20" s="36"/>
      <c r="B20" s="49" t="s">
        <v>50</v>
      </c>
      <c r="C20" s="50" t="n">
        <f aca="false">SUM(C16:C18)</f>
        <v>6785564.02</v>
      </c>
      <c r="D20" s="50" t="n">
        <f aca="false">SUM(D16:D18)</f>
        <v>5420071</v>
      </c>
      <c r="E20" s="50" t="n">
        <f aca="false">SUM(E16:E18)</f>
        <v>1365493.02</v>
      </c>
      <c r="F20" s="38"/>
      <c r="G20" s="50" t="n">
        <f aca="false">SUM(G16:G18)</f>
        <v>41986.938890903</v>
      </c>
      <c r="H20" s="39"/>
      <c r="J20" s="40"/>
      <c r="K20" s="50" t="n">
        <f aca="false">SUM(K16:K18)</f>
        <v>4177.19952247085</v>
      </c>
      <c r="L20" s="41"/>
      <c r="M20" s="51" t="n">
        <f aca="false">+O20/C20</f>
        <v>0.00680328684208242</v>
      </c>
      <c r="O20" s="50" t="n">
        <f aca="false">SUM(O16:O18)</f>
        <v>46164.1384133739</v>
      </c>
      <c r="P20" s="50" t="n">
        <f aca="false">SUM(P16:P18)</f>
        <v>334834.219</v>
      </c>
      <c r="Q20" s="50" t="n">
        <f aca="false">SUM(Q16:Q18)</f>
        <v>61946</v>
      </c>
    </row>
    <row r="21" customFormat="false" ht="12.75" hidden="false" customHeight="false" outlineLevel="0" collapsed="false">
      <c r="A21" s="36"/>
      <c r="B21" s="49"/>
      <c r="C21" s="37"/>
      <c r="D21" s="37"/>
      <c r="E21" s="37"/>
      <c r="F21" s="38"/>
      <c r="G21" s="37"/>
      <c r="H21" s="39"/>
      <c r="J21" s="40"/>
      <c r="K21" s="37"/>
      <c r="L21" s="41"/>
      <c r="M21" s="39"/>
      <c r="O21" s="37"/>
      <c r="P21" s="37"/>
      <c r="Q21" s="52"/>
    </row>
    <row r="22" customFormat="false" ht="12.75" hidden="false" customHeight="false" outlineLevel="0" collapsed="false">
      <c r="A22" s="36"/>
      <c r="B22" s="53"/>
      <c r="C22" s="37"/>
      <c r="D22" s="37"/>
      <c r="E22" s="37"/>
      <c r="F22" s="38"/>
      <c r="G22" s="37"/>
      <c r="H22" s="39"/>
      <c r="J22" s="40"/>
      <c r="K22" s="37"/>
      <c r="L22" s="41"/>
      <c r="M22" s="39"/>
      <c r="O22" s="37"/>
      <c r="P22" s="37"/>
      <c r="Q22" s="54"/>
    </row>
    <row r="23" customFormat="false" ht="12.75" hidden="false" customHeight="false" outlineLevel="0" collapsed="false">
      <c r="A23" s="36"/>
      <c r="B23" s="55" t="s">
        <v>51</v>
      </c>
      <c r="C23" s="37"/>
      <c r="D23" s="37"/>
      <c r="E23" s="37"/>
      <c r="F23" s="38"/>
      <c r="G23" s="37"/>
      <c r="H23" s="39"/>
      <c r="J23" s="40"/>
      <c r="K23" s="37"/>
      <c r="L23" s="41"/>
      <c r="M23" s="39"/>
      <c r="O23" s="37"/>
      <c r="P23" s="37"/>
      <c r="Q23" s="54"/>
    </row>
    <row r="24" customFormat="false" ht="12.75" hidden="false" customHeight="false" outlineLevel="0" collapsed="false">
      <c r="A24" s="36"/>
      <c r="B24" s="53"/>
      <c r="C24" s="37"/>
      <c r="D24" s="37"/>
      <c r="E24" s="37"/>
      <c r="F24" s="38"/>
      <c r="G24" s="37"/>
      <c r="H24" s="39"/>
      <c r="J24" s="40"/>
      <c r="K24" s="37"/>
      <c r="L24" s="41"/>
      <c r="M24" s="39"/>
      <c r="O24" s="37"/>
      <c r="P24" s="37"/>
      <c r="Q24" s="54"/>
    </row>
    <row r="25" customFormat="false" ht="12.75" hidden="false" customHeight="false" outlineLevel="0" collapsed="false">
      <c r="A25" s="36" t="n">
        <v>351.1</v>
      </c>
      <c r="B25" s="53" t="s">
        <v>52</v>
      </c>
      <c r="C25" s="37" t="n">
        <v>365402.74</v>
      </c>
      <c r="D25" s="37" t="n">
        <v>237397</v>
      </c>
      <c r="E25" s="37" t="n">
        <f aca="false">+C25-D25</f>
        <v>128005.74</v>
      </c>
      <c r="F25" s="38" t="n">
        <v>27.7</v>
      </c>
      <c r="G25" s="37" t="n">
        <f aca="false">+E25/F25</f>
        <v>4621.14584837545</v>
      </c>
      <c r="H25" s="39" t="n">
        <f aca="false">+G25/C25</f>
        <v>0.0126467192018742</v>
      </c>
      <c r="J25" s="40" t="n">
        <f aca="false">'[42]305-364'!N21</f>
        <v>0.000935454519901175</v>
      </c>
      <c r="K25" s="37" t="n">
        <f aca="false">+J25*C25</f>
        <v>341.817644717274</v>
      </c>
      <c r="L25" s="41"/>
      <c r="M25" s="39" t="n">
        <f aca="false">+H25+J25</f>
        <v>0.0135821737217754</v>
      </c>
      <c r="O25" s="37" t="n">
        <f aca="false">+K25+G25</f>
        <v>4962.96349309273</v>
      </c>
      <c r="P25" s="37" t="n">
        <v>12569.8632</v>
      </c>
      <c r="Q25" s="54" t="n">
        <v>5951</v>
      </c>
    </row>
    <row r="26" customFormat="false" ht="12.75" hidden="false" customHeight="false" outlineLevel="0" collapsed="false">
      <c r="A26" s="36" t="n">
        <v>351.2</v>
      </c>
      <c r="B26" s="53" t="s">
        <v>53</v>
      </c>
      <c r="C26" s="37" t="n">
        <v>331241.55</v>
      </c>
      <c r="D26" s="37" t="n">
        <v>341421</v>
      </c>
      <c r="E26" s="37" t="n">
        <f aca="false">+C26-D26</f>
        <v>-10179.45</v>
      </c>
      <c r="F26" s="38" t="n">
        <v>27.6</v>
      </c>
      <c r="G26" s="37"/>
      <c r="H26" s="39"/>
      <c r="J26" s="40" t="n">
        <f aca="false">'[42]305-364'!N22</f>
        <v>0.000942738483004677</v>
      </c>
      <c r="K26" s="37" t="n">
        <f aca="false">+J26*C26</f>
        <v>312.274156355118</v>
      </c>
      <c r="L26" s="41"/>
      <c r="M26" s="39" t="n">
        <f aca="false">+H26+J26</f>
        <v>0.000942738483004677</v>
      </c>
      <c r="O26" s="37" t="n">
        <f aca="false">+K26+G26</f>
        <v>312.274156355118</v>
      </c>
      <c r="P26" s="37" t="n">
        <v>2782.4328</v>
      </c>
      <c r="Q26" s="54" t="n">
        <v>830</v>
      </c>
    </row>
    <row r="27" customFormat="false" ht="12.75" hidden="false" customHeight="false" outlineLevel="0" collapsed="false">
      <c r="A27" s="36" t="n">
        <v>351.3</v>
      </c>
      <c r="B27" s="53" t="s">
        <v>54</v>
      </c>
      <c r="C27" s="37" t="n">
        <v>2244.87</v>
      </c>
      <c r="D27" s="37" t="n">
        <v>2941</v>
      </c>
      <c r="E27" s="37" t="n">
        <f aca="false">+C27-D27</f>
        <v>-696.13</v>
      </c>
      <c r="F27" s="38" t="s">
        <v>55</v>
      </c>
      <c r="G27" s="37"/>
      <c r="H27" s="39"/>
      <c r="J27" s="40" t="n">
        <f aca="false">'[42]305-364'!N23</f>
        <v>5.98109769918357E-005</v>
      </c>
      <c r="K27" s="56"/>
      <c r="L27" s="41"/>
      <c r="M27" s="39" t="n">
        <f aca="false">+H27+J27</f>
        <v>5.98109769918357E-005</v>
      </c>
      <c r="O27" s="37" t="n">
        <f aca="false">+K27+G27</f>
        <v>0</v>
      </c>
      <c r="P27" s="37" t="n">
        <v>-15.266</v>
      </c>
      <c r="Q27" s="54"/>
    </row>
    <row r="28" customFormat="false" ht="12.75" hidden="false" customHeight="false" outlineLevel="0" collapsed="false">
      <c r="A28" s="36" t="n">
        <v>351.4</v>
      </c>
      <c r="B28" s="53" t="s">
        <v>56</v>
      </c>
      <c r="C28" s="37" t="n">
        <v>111964.52</v>
      </c>
      <c r="D28" s="37" t="n">
        <v>77705</v>
      </c>
      <c r="E28" s="37" t="n">
        <f aca="false">+C28-D28</f>
        <v>34259.52</v>
      </c>
      <c r="F28" s="38" t="n">
        <v>27</v>
      </c>
      <c r="G28" s="37" t="n">
        <f aca="false">+E28/F28</f>
        <v>1268.87111111111</v>
      </c>
      <c r="H28" s="39" t="n">
        <f aca="false">+G28/C28</f>
        <v>0.0113327964172142</v>
      </c>
      <c r="J28" s="40" t="n">
        <f aca="false">'[42]305-364'!N24</f>
        <v>0.00101148598975289</v>
      </c>
      <c r="K28" s="37" t="n">
        <f aca="false">+J28*C28</f>
        <v>113.250543329407</v>
      </c>
      <c r="L28" s="41"/>
      <c r="M28" s="39" t="n">
        <f aca="false">+H28+J28</f>
        <v>0.0123442824069671</v>
      </c>
      <c r="O28" s="37" t="n">
        <f aca="false">+K28+G28</f>
        <v>1382.12165444052</v>
      </c>
      <c r="P28" s="37" t="n">
        <v>3392.5395</v>
      </c>
      <c r="Q28" s="54" t="n">
        <v>1683</v>
      </c>
    </row>
    <row r="29" customFormat="false" ht="12.75" hidden="false" customHeight="false" outlineLevel="0" collapsed="false">
      <c r="A29" s="36" t="n">
        <v>352.1</v>
      </c>
      <c r="B29" s="53" t="s">
        <v>57</v>
      </c>
      <c r="C29" s="37" t="n">
        <v>7487278.22</v>
      </c>
      <c r="D29" s="37" t="n">
        <v>5990924</v>
      </c>
      <c r="E29" s="37" t="n">
        <f aca="false">+C29-D29</f>
        <v>1496354.22</v>
      </c>
      <c r="F29" s="38" t="n">
        <v>29.1</v>
      </c>
      <c r="G29" s="37" t="n">
        <f aca="false">+E29/F29</f>
        <v>51421.1072164948</v>
      </c>
      <c r="H29" s="39" t="n">
        <f aca="false">+G29/C29</f>
        <v>0.00686779704260741</v>
      </c>
      <c r="J29" s="40" t="n">
        <f aca="false">'[42]305-364'!N25</f>
        <v>0.00122525207188089</v>
      </c>
      <c r="K29" s="37" t="n">
        <f aca="false">+J29*C29</f>
        <v>9173.80315180369</v>
      </c>
      <c r="L29" s="41"/>
      <c r="M29" s="39" t="n">
        <f aca="false">+H29+J29</f>
        <v>0.0080930491144883</v>
      </c>
      <c r="O29" s="37" t="n">
        <f aca="false">+K29+G29</f>
        <v>60594.9103682985</v>
      </c>
      <c r="P29" s="37" t="n">
        <v>176699.7608</v>
      </c>
      <c r="Q29" s="54" t="n">
        <v>89932</v>
      </c>
    </row>
    <row r="30" customFormat="false" ht="12.75" hidden="false" customHeight="false" outlineLevel="0" collapsed="false">
      <c r="A30" s="36" t="n">
        <v>352.2</v>
      </c>
      <c r="B30" s="53" t="s">
        <v>58</v>
      </c>
      <c r="C30" s="37" t="n">
        <v>1411452.72</v>
      </c>
      <c r="D30" s="37" t="n">
        <v>788270</v>
      </c>
      <c r="E30" s="37" t="n">
        <f aca="false">+C30-D30</f>
        <v>623182.72</v>
      </c>
      <c r="F30" s="38" t="n">
        <v>29.2</v>
      </c>
      <c r="G30" s="37" t="n">
        <f aca="false">+E30/F30</f>
        <v>21341.8739726027</v>
      </c>
      <c r="H30" s="39" t="n">
        <f aca="false">+G30/C30</f>
        <v>0.0151205022103771</v>
      </c>
      <c r="J30" s="40" t="n">
        <f aca="false">'[42]305-364'!N26</f>
        <v>0.00121557118661671</v>
      </c>
      <c r="K30" s="37" t="n">
        <f aca="false">+J30*C30</f>
        <v>1715.72125770379</v>
      </c>
      <c r="L30" s="41"/>
      <c r="M30" s="39" t="n">
        <f aca="false">+H30+J30</f>
        <v>0.0163360733969938</v>
      </c>
      <c r="O30" s="37" t="n">
        <f aca="false">+K30+G30</f>
        <v>23057.5952303065</v>
      </c>
      <c r="P30" s="37" t="n">
        <v>43190.4618</v>
      </c>
      <c r="Q30" s="54" t="n">
        <v>28569</v>
      </c>
    </row>
    <row r="31" customFormat="false" ht="12.75" hidden="false" customHeight="false" outlineLevel="0" collapsed="false">
      <c r="A31" s="36" t="n">
        <v>352.3</v>
      </c>
      <c r="B31" s="53" t="s">
        <v>59</v>
      </c>
      <c r="C31" s="37" t="n">
        <v>3157247.9</v>
      </c>
      <c r="D31" s="37" t="n">
        <v>1197911</v>
      </c>
      <c r="E31" s="37" t="n">
        <f aca="false">+C31-D31</f>
        <v>1959336.9</v>
      </c>
      <c r="F31" s="38" t="n">
        <v>29.5</v>
      </c>
      <c r="G31" s="37" t="n">
        <f aca="false">+E31/F31</f>
        <v>66418.2</v>
      </c>
      <c r="H31" s="39" t="n">
        <f aca="false">+G31/C31</f>
        <v>0.0210367389903086</v>
      </c>
      <c r="J31" s="40" t="n">
        <f aca="false">'[42]305-364'!N27</f>
        <v>0</v>
      </c>
      <c r="K31" s="37" t="n">
        <f aca="false">+J31*C31</f>
        <v>0</v>
      </c>
      <c r="L31" s="41"/>
      <c r="M31" s="39" t="n">
        <f aca="false">+H31+J31</f>
        <v>0.0210367389903086</v>
      </c>
      <c r="O31" s="37" t="n">
        <f aca="false">+K31+G31</f>
        <v>66418.2</v>
      </c>
      <c r="P31" s="37" t="n">
        <v>107977.8816</v>
      </c>
      <c r="Q31" s="54" t="n">
        <v>66418</v>
      </c>
    </row>
    <row r="32" customFormat="false" ht="12.75" hidden="false" customHeight="false" outlineLevel="0" collapsed="false">
      <c r="A32" s="36" t="n">
        <v>353</v>
      </c>
      <c r="B32" s="53" t="s">
        <v>60</v>
      </c>
      <c r="C32" s="37" t="n">
        <v>1564175.73</v>
      </c>
      <c r="D32" s="37" t="n">
        <v>783756</v>
      </c>
      <c r="E32" s="37" t="n">
        <f aca="false">+C32-D32</f>
        <v>780419.73</v>
      </c>
      <c r="F32" s="38" t="n">
        <v>27.9</v>
      </c>
      <c r="G32" s="37" t="n">
        <f aca="false">+E32/F32</f>
        <v>27972.0333333333</v>
      </c>
      <c r="H32" s="39" t="n">
        <f aca="false">+G32/C32</f>
        <v>0.0178829224855275</v>
      </c>
      <c r="J32" s="40" t="n">
        <f aca="false">'[42]305-364'!N28</f>
        <v>0.00184212333496206</v>
      </c>
      <c r="K32" s="37" t="n">
        <f aca="false">+J32*C32</f>
        <v>2881.40461221431</v>
      </c>
      <c r="L32" s="41"/>
      <c r="M32" s="39" t="n">
        <f aca="false">+H32+J32</f>
        <v>0.0197250458204895</v>
      </c>
      <c r="O32" s="37" t="n">
        <f aca="false">+K32+G32</f>
        <v>30853.4379455476</v>
      </c>
      <c r="P32" s="37" t="n">
        <v>61628.5344</v>
      </c>
      <c r="Q32" s="54" t="n">
        <v>39121</v>
      </c>
    </row>
    <row r="33" customFormat="false" ht="12.75" hidden="false" customHeight="false" outlineLevel="0" collapsed="false">
      <c r="A33" s="36" t="n">
        <v>354</v>
      </c>
      <c r="B33" s="53" t="s">
        <v>61</v>
      </c>
      <c r="C33" s="37" t="n">
        <v>7591288.72</v>
      </c>
      <c r="D33" s="37" t="n">
        <v>3176896</v>
      </c>
      <c r="E33" s="37" t="n">
        <f aca="false">+C33-D33</f>
        <v>4414392.72</v>
      </c>
      <c r="F33" s="38" t="n">
        <v>26.7</v>
      </c>
      <c r="G33" s="37" t="n">
        <f aca="false">+E33/F33</f>
        <v>165333.060674157</v>
      </c>
      <c r="H33" s="39" t="n">
        <f aca="false">+G33/C33</f>
        <v>0.0217793139969201</v>
      </c>
      <c r="J33" s="40" t="n">
        <f aca="false">'[42]305-364'!N29</f>
        <v>0.0010755331102701</v>
      </c>
      <c r="K33" s="37" t="n">
        <f aca="false">+J33*C33</f>
        <v>8164.68236797991</v>
      </c>
      <c r="L33" s="41"/>
      <c r="M33" s="39" t="n">
        <f aca="false">+H33+J33</f>
        <v>0.0228548471071902</v>
      </c>
      <c r="O33" s="37" t="n">
        <f aca="false">+K33+G33</f>
        <v>173497.743042137</v>
      </c>
      <c r="P33" s="37" t="n">
        <v>304410.6889</v>
      </c>
      <c r="Q33" s="54" t="n">
        <v>194107</v>
      </c>
    </row>
    <row r="34" customFormat="false" ht="12.75" hidden="false" customHeight="false" outlineLevel="0" collapsed="false">
      <c r="A34" s="36" t="n">
        <v>355</v>
      </c>
      <c r="B34" s="53" t="s">
        <v>62</v>
      </c>
      <c r="C34" s="37" t="n">
        <v>293675.93</v>
      </c>
      <c r="D34" s="37" t="n">
        <v>76470</v>
      </c>
      <c r="E34" s="37" t="n">
        <f aca="false">+C34-D34</f>
        <v>217205.93</v>
      </c>
      <c r="F34" s="38" t="n">
        <v>25.7</v>
      </c>
      <c r="G34" s="37" t="n">
        <f aca="false">+E34/F34</f>
        <v>8451.59260700389</v>
      </c>
      <c r="H34" s="39" t="n">
        <f aca="false">+G34/C34</f>
        <v>0.0287786357125144</v>
      </c>
      <c r="J34" s="40" t="n">
        <f aca="false">'[42]305-364'!N30</f>
        <v>0.00115743175919885</v>
      </c>
      <c r="K34" s="37" t="n">
        <f aca="false">+J34*C34</f>
        <v>339.909848294259</v>
      </c>
      <c r="L34" s="41"/>
      <c r="M34" s="39" t="n">
        <f aca="false">+H34+J34</f>
        <v>0.0299360674717133</v>
      </c>
      <c r="O34" s="37" t="n">
        <f aca="false">+K34+G34</f>
        <v>8791.50245529815</v>
      </c>
      <c r="P34" s="37" t="n">
        <v>11335.8936</v>
      </c>
      <c r="Q34" s="54" t="n">
        <v>9597</v>
      </c>
    </row>
    <row r="35" customFormat="false" ht="12.75" hidden="false" customHeight="false" outlineLevel="0" collapsed="false">
      <c r="A35" s="36" t="n">
        <v>356</v>
      </c>
      <c r="B35" s="53" t="s">
        <v>63</v>
      </c>
      <c r="C35" s="37" t="n">
        <v>1012000.62</v>
      </c>
      <c r="D35" s="37" t="n">
        <v>580892</v>
      </c>
      <c r="E35" s="37" t="n">
        <f aca="false">+C35-D35</f>
        <v>431108.62</v>
      </c>
      <c r="F35" s="38" t="n">
        <v>25.4</v>
      </c>
      <c r="G35" s="37" t="n">
        <f aca="false">+E35/F35</f>
        <v>16972.7803149606</v>
      </c>
      <c r="H35" s="39" t="n">
        <f aca="false">+G35/C35</f>
        <v>0.0167715117753195</v>
      </c>
      <c r="J35" s="40" t="n">
        <f aca="false">'[42]305-364'!N31</f>
        <v>0.000591658729266842</v>
      </c>
      <c r="K35" s="37" t="n">
        <f aca="false">+J35*C35</f>
        <v>598.759000846457</v>
      </c>
      <c r="L35" s="41"/>
      <c r="M35" s="39" t="n">
        <f aca="false">+H35+J35</f>
        <v>0.0173631705045863</v>
      </c>
      <c r="O35" s="37" t="n">
        <f aca="false">+K35+G35</f>
        <v>17571.5393158071</v>
      </c>
      <c r="P35" s="37" t="n">
        <v>39063.2386</v>
      </c>
      <c r="Q35" s="54" t="n">
        <v>18987</v>
      </c>
    </row>
    <row r="36" customFormat="false" ht="12.75" hidden="false" customHeight="false" outlineLevel="0" collapsed="false">
      <c r="A36" s="36" t="n">
        <v>357</v>
      </c>
      <c r="B36" s="53" t="s">
        <v>64</v>
      </c>
      <c r="C36" s="45" t="n">
        <v>591009.21</v>
      </c>
      <c r="D36" s="45" t="n">
        <v>485017</v>
      </c>
      <c r="E36" s="45" t="n">
        <f aca="false">+C36-D36</f>
        <v>105992.21</v>
      </c>
      <c r="F36" s="38" t="n">
        <v>18.9</v>
      </c>
      <c r="G36" s="45" t="n">
        <f aca="false">+E36/F36</f>
        <v>5608.05343915344</v>
      </c>
      <c r="H36" s="39" t="n">
        <f aca="false">+G36/C36</f>
        <v>0.00948894424023179</v>
      </c>
      <c r="J36" s="40"/>
      <c r="K36" s="45"/>
      <c r="M36" s="46" t="n">
        <f aca="false">+H36+J36</f>
        <v>0.00948894424023179</v>
      </c>
      <c r="O36" s="45" t="n">
        <f aca="false">+K36+G36</f>
        <v>5608.05343915344</v>
      </c>
      <c r="P36" s="45" t="n">
        <v>3723.3567</v>
      </c>
      <c r="Q36" s="57" t="n">
        <v>5600</v>
      </c>
    </row>
    <row r="37" customFormat="false" ht="12.75" hidden="false" customHeight="false" outlineLevel="0" collapsed="false">
      <c r="A37" s="36"/>
      <c r="B37" s="53"/>
      <c r="C37" s="37"/>
      <c r="D37" s="37"/>
      <c r="E37" s="37"/>
      <c r="F37" s="38"/>
      <c r="G37" s="37"/>
      <c r="H37" s="39"/>
      <c r="J37" s="40"/>
      <c r="K37" s="37"/>
      <c r="M37" s="39"/>
      <c r="O37" s="37"/>
      <c r="P37" s="37"/>
      <c r="Q37" s="54"/>
    </row>
    <row r="38" customFormat="false" ht="12.75" hidden="false" customHeight="false" outlineLevel="0" collapsed="false">
      <c r="A38" s="58"/>
      <c r="B38" s="49" t="s">
        <v>65</v>
      </c>
      <c r="C38" s="50" t="n">
        <f aca="false">SUM(C25:C37)</f>
        <v>23918982.73</v>
      </c>
      <c r="D38" s="50" t="n">
        <f aca="false">SUM(D25:D37)</f>
        <v>13739600</v>
      </c>
      <c r="E38" s="50" t="n">
        <f aca="false">SUM(E25:E37)</f>
        <v>10179382.73</v>
      </c>
      <c r="F38" s="38"/>
      <c r="G38" s="50" t="n">
        <f aca="false">SUM(G25:G37)</f>
        <v>369408.718517193</v>
      </c>
      <c r="H38" s="39"/>
      <c r="J38" s="40"/>
      <c r="K38" s="50" t="n">
        <f aca="false">SUM(K25:K37)</f>
        <v>23641.6225832442</v>
      </c>
      <c r="L38" s="50"/>
      <c r="M38" s="51" t="n">
        <f aca="false">+O38/C38</f>
        <v>0.0164325692918144</v>
      </c>
      <c r="O38" s="50" t="n">
        <f aca="false">SUM(O25:O37)</f>
        <v>393050.341100437</v>
      </c>
      <c r="P38" s="50" t="n">
        <f aca="false">SUM(P25:P37)</f>
        <v>766759.3859</v>
      </c>
      <c r="Q38" s="50" t="n">
        <f aca="false">SUM(Q25:Q37)</f>
        <v>460795</v>
      </c>
    </row>
    <row r="39" customFormat="false" ht="12.75" hidden="false" customHeight="false" outlineLevel="0" collapsed="false">
      <c r="A39" s="36"/>
      <c r="B39" s="53"/>
      <c r="C39" s="37"/>
      <c r="D39" s="37"/>
      <c r="E39" s="37"/>
      <c r="F39" s="38"/>
      <c r="G39" s="37"/>
      <c r="H39" s="39"/>
      <c r="J39" s="40"/>
      <c r="K39" s="37"/>
      <c r="M39" s="39"/>
      <c r="O39" s="37"/>
      <c r="P39" s="37"/>
      <c r="Q39" s="54"/>
    </row>
    <row r="40" customFormat="false" ht="12.75" hidden="false" customHeight="false" outlineLevel="0" collapsed="false">
      <c r="A40" s="36"/>
      <c r="B40" s="53"/>
      <c r="C40" s="37"/>
      <c r="D40" s="37"/>
      <c r="E40" s="37"/>
      <c r="F40" s="38"/>
      <c r="G40" s="37"/>
      <c r="H40" s="39"/>
      <c r="J40" s="40"/>
      <c r="K40" s="37"/>
      <c r="M40" s="39"/>
      <c r="O40" s="37"/>
      <c r="P40" s="37"/>
      <c r="Q40" s="54"/>
    </row>
    <row r="41" customFormat="false" ht="12.75" hidden="false" customHeight="false" outlineLevel="0" collapsed="false">
      <c r="A41" s="36"/>
      <c r="B41" s="55" t="s">
        <v>66</v>
      </c>
      <c r="C41" s="37"/>
      <c r="D41" s="37"/>
      <c r="E41" s="37"/>
      <c r="F41" s="38"/>
      <c r="G41" s="37"/>
      <c r="H41" s="39"/>
      <c r="J41" s="40"/>
      <c r="K41" s="37"/>
      <c r="M41" s="39"/>
      <c r="O41" s="37"/>
      <c r="P41" s="37"/>
      <c r="Q41" s="54"/>
    </row>
    <row r="42" customFormat="false" ht="12.75" hidden="false" customHeight="false" outlineLevel="0" collapsed="false">
      <c r="A42" s="36"/>
      <c r="B42" s="53"/>
      <c r="C42" s="37"/>
      <c r="D42" s="37"/>
      <c r="E42" s="37"/>
      <c r="F42" s="38"/>
      <c r="G42" s="37"/>
      <c r="H42" s="39"/>
      <c r="J42" s="40"/>
      <c r="K42" s="37"/>
      <c r="M42" s="39"/>
      <c r="O42" s="37"/>
      <c r="P42" s="37"/>
      <c r="Q42" s="54"/>
    </row>
    <row r="43" customFormat="false" ht="12.75" hidden="false" customHeight="false" outlineLevel="0" collapsed="false">
      <c r="A43" s="36" t="n">
        <v>361</v>
      </c>
      <c r="B43" s="53" t="s">
        <v>67</v>
      </c>
      <c r="C43" s="37" t="n">
        <v>3973838.99</v>
      </c>
      <c r="D43" s="37" t="n">
        <v>303575</v>
      </c>
      <c r="E43" s="37" t="n">
        <f aca="false">+C43-D43</f>
        <v>3670263.99</v>
      </c>
      <c r="F43" s="38" t="n">
        <v>32.3</v>
      </c>
      <c r="G43" s="37" t="n">
        <f aca="false">+E43/F43</f>
        <v>113630.464086687</v>
      </c>
      <c r="H43" s="39" t="n">
        <f aca="false">+G43/C43</f>
        <v>0.0285946321359858</v>
      </c>
      <c r="J43" s="40"/>
      <c r="K43" s="37"/>
      <c r="M43" s="39" t="n">
        <f aca="false">+H43+J43</f>
        <v>0.0285946321359858</v>
      </c>
      <c r="O43" s="37" t="n">
        <f aca="false">+K43+G43</f>
        <v>113630.464086687</v>
      </c>
      <c r="P43" s="37" t="n">
        <v>121599.4734</v>
      </c>
      <c r="Q43" s="54" t="n">
        <v>113734</v>
      </c>
    </row>
    <row r="44" customFormat="false" ht="12.75" hidden="false" customHeight="false" outlineLevel="0" collapsed="false">
      <c r="A44" s="36" t="n">
        <v>362</v>
      </c>
      <c r="B44" s="53" t="s">
        <v>68</v>
      </c>
      <c r="C44" s="59" t="n">
        <v>3601494.41</v>
      </c>
      <c r="D44" s="59" t="n">
        <v>120438</v>
      </c>
      <c r="E44" s="59" t="n">
        <f aca="false">+C44-D44</f>
        <v>3481056.41</v>
      </c>
      <c r="F44" s="38" t="n">
        <v>32.2</v>
      </c>
      <c r="G44" s="59" t="n">
        <f aca="false">+E44/F44</f>
        <v>108107.341925466</v>
      </c>
      <c r="H44" s="39" t="n">
        <f aca="false">+G44/C44</f>
        <v>0.0300173565798942</v>
      </c>
      <c r="J44" s="40" t="n">
        <f aca="false">'[42]305-364'!N40</f>
        <v>0.00145241265175023</v>
      </c>
      <c r="K44" s="59" t="n">
        <f aca="false">+J44*C44</f>
        <v>5230.85604629171</v>
      </c>
      <c r="L44" s="41"/>
      <c r="M44" s="39" t="n">
        <f aca="false">+H44+J44</f>
        <v>0.0314697692316445</v>
      </c>
      <c r="O44" s="59" t="n">
        <f aca="false">+K44+G44</f>
        <v>113338.197971758</v>
      </c>
      <c r="P44" s="59" t="n">
        <v>73470.4776</v>
      </c>
      <c r="Q44" s="60" t="n">
        <v>130577</v>
      </c>
    </row>
    <row r="45" customFormat="false" ht="12.75" hidden="false" customHeight="false" outlineLevel="0" collapsed="false">
      <c r="A45" s="36" t="n">
        <v>363</v>
      </c>
      <c r="B45" s="53" t="s">
        <v>69</v>
      </c>
      <c r="C45" s="37" t="n">
        <v>3966060.79</v>
      </c>
      <c r="D45" s="37" t="n">
        <v>426352</v>
      </c>
      <c r="E45" s="37" t="n">
        <f aca="false">+C45-D45</f>
        <v>3539708.79</v>
      </c>
      <c r="F45" s="38" t="n">
        <v>30</v>
      </c>
      <c r="G45" s="37" t="n">
        <f aca="false">+E45/F45</f>
        <v>117990.293</v>
      </c>
      <c r="H45" s="39" t="n">
        <f aca="false">+G45/C45</f>
        <v>0.0297499960912097</v>
      </c>
      <c r="J45" s="40" t="n">
        <f aca="false">'[42]305-364'!N41</f>
        <v>0.000423843592474474</v>
      </c>
      <c r="K45" s="37" t="n">
        <f aca="false">+J45*C45</f>
        <v>1680.98945320575</v>
      </c>
      <c r="L45" s="41"/>
      <c r="M45" s="39" t="n">
        <f aca="false">+H45+J45</f>
        <v>0.0301738396836842</v>
      </c>
      <c r="O45" s="37" t="n">
        <f aca="false">+K45+G45</f>
        <v>119671.282453206</v>
      </c>
      <c r="P45" s="37" t="n">
        <v>170540.623</v>
      </c>
      <c r="Q45" s="54" t="n">
        <v>124642</v>
      </c>
    </row>
    <row r="46" customFormat="false" ht="12.75" hidden="false" customHeight="false" outlineLevel="0" collapsed="false">
      <c r="A46" s="36" t="n">
        <v>364</v>
      </c>
      <c r="B46" s="53" t="s">
        <v>70</v>
      </c>
      <c r="C46" s="45" t="n">
        <v>970580.63</v>
      </c>
      <c r="D46" s="45" t="n">
        <v>213610</v>
      </c>
      <c r="E46" s="45" t="n">
        <f aca="false">+C46-D46</f>
        <v>756970.63</v>
      </c>
      <c r="F46" s="38" t="n">
        <v>21.2</v>
      </c>
      <c r="G46" s="45" t="n">
        <f aca="false">+E46/F46</f>
        <v>35706.1617924528</v>
      </c>
      <c r="H46" s="39" t="n">
        <f aca="false">+G46/C46</f>
        <v>0.0367884549606691</v>
      </c>
      <c r="K46" s="45"/>
      <c r="M46" s="46" t="n">
        <f aca="false">+H46+J46</f>
        <v>0.0367884549606691</v>
      </c>
      <c r="O46" s="45" t="n">
        <f aca="false">+K46+G46</f>
        <v>35706.1617924528</v>
      </c>
      <c r="P46" s="45" t="n">
        <v>67358.3214</v>
      </c>
      <c r="Q46" s="57" t="n">
        <v>31194</v>
      </c>
    </row>
    <row r="47" customFormat="false" ht="12.75" hidden="false" customHeight="false" outlineLevel="0" collapsed="false">
      <c r="A47" s="36"/>
      <c r="B47" s="53"/>
      <c r="C47" s="37"/>
      <c r="D47" s="37"/>
      <c r="E47" s="37"/>
      <c r="F47" s="38"/>
      <c r="G47" s="37"/>
      <c r="H47" s="39"/>
      <c r="K47" s="37"/>
      <c r="M47" s="39"/>
      <c r="O47" s="37"/>
      <c r="P47" s="37"/>
      <c r="Q47" s="54"/>
    </row>
    <row r="48" customFormat="false" ht="12.75" hidden="false" customHeight="false" outlineLevel="0" collapsed="false">
      <c r="A48" s="58"/>
      <c r="B48" s="49" t="s">
        <v>71</v>
      </c>
      <c r="C48" s="50" t="n">
        <f aca="false">SUM(C43:C47)</f>
        <v>12511974.82</v>
      </c>
      <c r="D48" s="50" t="n">
        <f aca="false">SUM(D43:D47)</f>
        <v>1063975</v>
      </c>
      <c r="E48" s="50" t="n">
        <f aca="false">SUM(E43:E47)</f>
        <v>11447999.82</v>
      </c>
      <c r="F48" s="38"/>
      <c r="G48" s="50" t="n">
        <f aca="false">SUM(G43:G47)</f>
        <v>375434.260804606</v>
      </c>
      <c r="H48" s="39" t="n">
        <f aca="false">+G48/C48</f>
        <v>0.0300059955527153</v>
      </c>
      <c r="K48" s="50" t="n">
        <f aca="false">SUM(K43:K47)</f>
        <v>6911.84549949746</v>
      </c>
      <c r="L48" s="50"/>
      <c r="M48" s="51" t="n">
        <f aca="false">+O48/C48</f>
        <v>0.030558413983773</v>
      </c>
      <c r="O48" s="50" t="n">
        <f aca="false">SUM(O43:O47)</f>
        <v>382346.106304103</v>
      </c>
      <c r="P48" s="50" t="n">
        <f aca="false">SUM(P43:P47)</f>
        <v>432968.8954</v>
      </c>
      <c r="Q48" s="50" t="n">
        <f aca="false">SUM(Q43:Q47)</f>
        <v>400147</v>
      </c>
    </row>
    <row r="49" customFormat="false" ht="12.75" hidden="false" customHeight="false" outlineLevel="0" collapsed="false">
      <c r="A49" s="58"/>
      <c r="B49" s="49"/>
      <c r="C49" s="50"/>
      <c r="D49" s="50"/>
      <c r="E49" s="50"/>
      <c r="F49" s="38"/>
      <c r="G49" s="50"/>
      <c r="H49" s="39"/>
      <c r="K49" s="50"/>
      <c r="L49" s="50"/>
      <c r="M49" s="39"/>
      <c r="O49" s="50"/>
      <c r="P49" s="50"/>
      <c r="Q49" s="54"/>
    </row>
    <row r="50" customFormat="false" ht="12.75" hidden="false" customHeight="false" outlineLevel="0" collapsed="false">
      <c r="A50" s="61"/>
      <c r="B50" s="62" t="s">
        <v>72</v>
      </c>
      <c r="C50" s="50"/>
      <c r="D50" s="50"/>
      <c r="E50" s="50"/>
      <c r="F50" s="38"/>
      <c r="G50" s="50"/>
      <c r="H50" s="39"/>
      <c r="K50" s="50"/>
      <c r="L50" s="50"/>
      <c r="M50" s="39"/>
      <c r="O50" s="50"/>
      <c r="P50" s="50"/>
      <c r="Q50" s="52"/>
    </row>
    <row r="51" customFormat="false" ht="12.75" hidden="false" customHeight="false" outlineLevel="0" collapsed="false">
      <c r="A51" s="61"/>
      <c r="B51" s="63"/>
      <c r="C51" s="50"/>
      <c r="D51" s="50"/>
      <c r="E51" s="50"/>
      <c r="F51" s="38"/>
      <c r="G51" s="50"/>
      <c r="H51" s="39"/>
      <c r="K51" s="50"/>
      <c r="L51" s="50"/>
      <c r="M51" s="39"/>
      <c r="O51" s="50"/>
      <c r="P51" s="50"/>
      <c r="Q51" s="47"/>
    </row>
    <row r="52" customFormat="false" ht="12.75" hidden="false" customHeight="false" outlineLevel="0" collapsed="false">
      <c r="A52" s="61" t="n">
        <v>366</v>
      </c>
      <c r="B52" s="63" t="s">
        <v>73</v>
      </c>
      <c r="C52" s="50"/>
      <c r="D52" s="50"/>
      <c r="E52" s="50"/>
      <c r="F52" s="38"/>
      <c r="G52" s="50"/>
      <c r="H52" s="39"/>
      <c r="K52" s="50"/>
      <c r="L52" s="50"/>
      <c r="M52" s="39"/>
      <c r="O52" s="50"/>
      <c r="P52" s="50" t="n">
        <v>2101</v>
      </c>
      <c r="Q52" s="47"/>
    </row>
    <row r="53" customFormat="false" ht="12.75" hidden="false" customHeight="false" outlineLevel="0" collapsed="false">
      <c r="A53" s="61" t="n">
        <v>367</v>
      </c>
      <c r="B53" s="63" t="s">
        <v>74</v>
      </c>
      <c r="C53" s="50"/>
      <c r="D53" s="50"/>
      <c r="E53" s="50"/>
      <c r="F53" s="38"/>
      <c r="G53" s="50"/>
      <c r="H53" s="39"/>
      <c r="K53" s="50"/>
      <c r="L53" s="50"/>
      <c r="M53" s="39"/>
      <c r="O53" s="50"/>
      <c r="P53" s="50" t="n">
        <v>830277</v>
      </c>
    </row>
    <row r="54" customFormat="false" ht="12.75" hidden="false" customHeight="false" outlineLevel="0" collapsed="false">
      <c r="A54" s="61" t="n">
        <v>369</v>
      </c>
      <c r="B54" s="63" t="s">
        <v>75</v>
      </c>
      <c r="C54" s="50"/>
      <c r="D54" s="50"/>
      <c r="E54" s="50"/>
      <c r="F54" s="38"/>
      <c r="G54" s="50"/>
      <c r="H54" s="39"/>
      <c r="K54" s="50"/>
      <c r="L54" s="50"/>
      <c r="M54" s="39"/>
      <c r="O54" s="50"/>
      <c r="P54" s="50" t="n">
        <v>265296</v>
      </c>
    </row>
    <row r="55" customFormat="false" ht="12.75" hidden="false" customHeight="false" outlineLevel="0" collapsed="false">
      <c r="A55" s="61"/>
      <c r="B55" s="63"/>
      <c r="C55" s="50"/>
      <c r="D55" s="50"/>
      <c r="E55" s="50"/>
      <c r="F55" s="38"/>
      <c r="G55" s="50"/>
      <c r="H55" s="39"/>
      <c r="K55" s="50"/>
      <c r="L55" s="50"/>
      <c r="M55" s="39"/>
      <c r="O55" s="50"/>
      <c r="P55" s="50"/>
    </row>
    <row r="56" customFormat="false" ht="12.75" hidden="false" customHeight="false" outlineLevel="0" collapsed="false">
      <c r="A56" s="61"/>
      <c r="B56" s="64" t="s">
        <v>76</v>
      </c>
      <c r="C56" s="37"/>
      <c r="D56" s="37"/>
      <c r="E56" s="37"/>
      <c r="F56" s="38"/>
      <c r="G56" s="37"/>
      <c r="H56" s="39"/>
      <c r="K56" s="37"/>
      <c r="M56" s="39"/>
      <c r="O56" s="37"/>
      <c r="P56" s="37" t="n">
        <f aca="false">SUM(P52:P55)</f>
        <v>1097674</v>
      </c>
    </row>
    <row r="57" customFormat="false" ht="12.75" hidden="false" customHeight="false" outlineLevel="0" collapsed="false">
      <c r="A57" s="36"/>
      <c r="B57" s="65"/>
      <c r="C57" s="37"/>
      <c r="D57" s="37"/>
      <c r="E57" s="37"/>
      <c r="F57" s="38"/>
      <c r="G57" s="37"/>
      <c r="H57" s="39"/>
      <c r="K57" s="37"/>
      <c r="M57" s="39"/>
      <c r="O57" s="37"/>
      <c r="P57" s="37"/>
    </row>
    <row r="58" customFormat="false" ht="12.75" hidden="false" customHeight="false" outlineLevel="0" collapsed="false">
      <c r="A58" s="36"/>
      <c r="B58" s="34" t="s">
        <v>77</v>
      </c>
      <c r="C58" s="37"/>
      <c r="D58" s="37"/>
      <c r="E58" s="37"/>
      <c r="F58" s="38"/>
      <c r="G58" s="37"/>
      <c r="H58" s="39"/>
      <c r="K58" s="37"/>
      <c r="M58" s="39"/>
      <c r="O58" s="37"/>
      <c r="P58" s="37"/>
    </row>
    <row r="59" customFormat="false" ht="12.75" hidden="false" customHeight="false" outlineLevel="0" collapsed="false">
      <c r="A59" s="36"/>
      <c r="B59" s="35"/>
      <c r="C59" s="37"/>
      <c r="D59" s="37"/>
      <c r="E59" s="37"/>
      <c r="F59" s="38"/>
      <c r="G59" s="37"/>
      <c r="H59" s="39"/>
      <c r="K59" s="37"/>
      <c r="M59" s="39"/>
      <c r="O59" s="37"/>
      <c r="P59" s="37"/>
    </row>
    <row r="60" customFormat="false" ht="12.75" hidden="false" customHeight="false" outlineLevel="0" collapsed="false">
      <c r="A60" s="36" t="n">
        <v>373</v>
      </c>
      <c r="B60" s="25" t="s">
        <v>78</v>
      </c>
      <c r="C60" s="37" t="n">
        <v>7789177.73</v>
      </c>
      <c r="D60" s="37" t="n">
        <v>211553</v>
      </c>
      <c r="E60" s="37" t="n">
        <f aca="false">+C60-D60</f>
        <v>7577624.73</v>
      </c>
      <c r="F60" s="38" t="n">
        <v>48.5</v>
      </c>
      <c r="G60" s="37" t="n">
        <f aca="false">+E60/F60</f>
        <v>156239.685154639</v>
      </c>
      <c r="H60" s="39" t="n">
        <f aca="false">+G60/C60</f>
        <v>0.0200585595258512</v>
      </c>
      <c r="K60" s="37"/>
      <c r="M60" s="39" t="n">
        <f aca="false">+H60+J60</f>
        <v>0.0200585595258512</v>
      </c>
      <c r="O60" s="37" t="n">
        <f aca="false">+K60+G60</f>
        <v>156239.685154639</v>
      </c>
      <c r="P60" s="37" t="n">
        <v>140984.1218</v>
      </c>
      <c r="Q60" s="47" t="n">
        <v>156353</v>
      </c>
    </row>
    <row r="61" customFormat="false" ht="12.75" hidden="false" customHeight="false" outlineLevel="0" collapsed="false">
      <c r="A61" s="36" t="n">
        <v>375</v>
      </c>
      <c r="B61" s="25" t="s">
        <v>79</v>
      </c>
      <c r="C61" s="37" t="n">
        <v>8128305</v>
      </c>
      <c r="D61" s="37" t="n">
        <v>2894940</v>
      </c>
      <c r="E61" s="37" t="n">
        <f aca="false">+C61-D61</f>
        <v>5233365</v>
      </c>
      <c r="F61" s="38" t="n">
        <v>31.7</v>
      </c>
      <c r="G61" s="37" t="n">
        <f aca="false">+E61/F61</f>
        <v>165090.378548896</v>
      </c>
      <c r="H61" s="39" t="n">
        <f aca="false">+G61/C61</f>
        <v>0.0203105541129296</v>
      </c>
      <c r="J61" s="40" t="n">
        <f aca="false">+'[42]375'!$R$14</f>
        <v>0.000417172718106892</v>
      </c>
      <c r="K61" s="37" t="n">
        <f aca="false">+J61*C61</f>
        <v>3390.90709045184</v>
      </c>
      <c r="L61" s="41"/>
      <c r="M61" s="39" t="n">
        <f aca="false">+H61+J61</f>
        <v>0.0207277268310365</v>
      </c>
      <c r="O61" s="37" t="n">
        <f aca="false">+K61+G61</f>
        <v>168481.285639348</v>
      </c>
      <c r="P61" s="37" t="n">
        <v>248726.133</v>
      </c>
      <c r="Q61" s="47" t="n">
        <v>178102</v>
      </c>
    </row>
    <row r="62" customFormat="false" ht="12.75" hidden="false" customHeight="false" outlineLevel="0" collapsed="false">
      <c r="A62" s="36" t="n">
        <v>376.1</v>
      </c>
      <c r="B62" s="44" t="s">
        <v>80</v>
      </c>
      <c r="C62" s="37" t="n">
        <v>2041490.74</v>
      </c>
      <c r="D62" s="37" t="n">
        <v>1847622</v>
      </c>
      <c r="E62" s="37" t="n">
        <f aca="false">+C62-D62</f>
        <v>193868.74</v>
      </c>
      <c r="F62" s="38" t="n">
        <v>1</v>
      </c>
      <c r="G62" s="37" t="n">
        <f aca="false">+E62/F62</f>
        <v>193868.74</v>
      </c>
      <c r="H62" s="39" t="n">
        <f aca="false">+G62/C62</f>
        <v>0.094964300450366</v>
      </c>
      <c r="J62" s="66" t="n">
        <f aca="false">+J65</f>
        <v>0.00315219002533216</v>
      </c>
      <c r="K62" s="37" t="n">
        <f aca="false">+J62*C62</f>
        <v>6435.16674743596</v>
      </c>
      <c r="L62" s="41"/>
      <c r="M62" s="39" t="n">
        <f aca="false">+H62+J62</f>
        <v>0.0981164904756981</v>
      </c>
      <c r="O62" s="37" t="n">
        <f aca="false">+K62+G62</f>
        <v>200303.906747436</v>
      </c>
      <c r="P62" s="37" t="n">
        <v>174751.6296</v>
      </c>
      <c r="Q62" s="47" t="n">
        <v>1418764</v>
      </c>
    </row>
    <row r="63" customFormat="false" ht="12.75" hidden="false" customHeight="false" outlineLevel="0" collapsed="false">
      <c r="A63" s="36" t="n">
        <v>376.2</v>
      </c>
      <c r="B63" s="44" t="s">
        <v>81</v>
      </c>
      <c r="C63" s="37" t="n">
        <v>642671849.71</v>
      </c>
      <c r="D63" s="37" t="n">
        <v>152856555</v>
      </c>
      <c r="E63" s="37" t="n">
        <f aca="false">+C63-D63</f>
        <v>489815294.71</v>
      </c>
      <c r="F63" s="38" t="n">
        <v>40.2</v>
      </c>
      <c r="G63" s="37" t="n">
        <f aca="false">+E63/F63</f>
        <v>12184460.0674129</v>
      </c>
      <c r="H63" s="39" t="n">
        <f aca="false">+G63/C63</f>
        <v>0.0189590691935722</v>
      </c>
      <c r="J63" s="66" t="n">
        <f aca="false">+'[42]376.2'!$R$14</f>
        <v>0.00146015511371477</v>
      </c>
      <c r="K63" s="37" t="n">
        <f aca="false">+J63*C63</f>
        <v>938400.587794584</v>
      </c>
      <c r="L63" s="41"/>
      <c r="M63" s="39" t="n">
        <f aca="false">+H63+J63</f>
        <v>0.020419224307287</v>
      </c>
      <c r="O63" s="37" t="n">
        <f aca="false">+K63+G63</f>
        <v>13122860.6552075</v>
      </c>
      <c r="P63" s="37" t="n">
        <v>17930544.615</v>
      </c>
      <c r="Q63" s="47" t="n">
        <v>17771066</v>
      </c>
    </row>
    <row r="64" customFormat="false" ht="12.75" hidden="false" customHeight="false" outlineLevel="0" collapsed="false">
      <c r="A64" s="36" t="n">
        <v>376.3</v>
      </c>
      <c r="B64" s="44" t="s">
        <v>82</v>
      </c>
      <c r="C64" s="37" t="n">
        <v>49391333.82</v>
      </c>
      <c r="D64" s="37" t="n">
        <v>46389145</v>
      </c>
      <c r="E64" s="37" t="n">
        <f aca="false">+C64-D64</f>
        <v>3002188.82</v>
      </c>
      <c r="F64" s="38" t="n">
        <v>8</v>
      </c>
      <c r="G64" s="37" t="n">
        <f aca="false">+E64/F64</f>
        <v>375273.6025</v>
      </c>
      <c r="H64" s="39" t="n">
        <f aca="false">+G64/C64</f>
        <v>0.00759796453093641</v>
      </c>
      <c r="J64" s="66" t="n">
        <f aca="false">+J65</f>
        <v>0.00315219002533216</v>
      </c>
      <c r="K64" s="37" t="n">
        <f aca="false">+J64*C64</f>
        <v>155690.869805255</v>
      </c>
      <c r="L64" s="41"/>
      <c r="M64" s="39" t="n">
        <f aca="false">+H64+J64</f>
        <v>0.0107501545562686</v>
      </c>
      <c r="O64" s="37" t="n">
        <f aca="false">+K64+G64</f>
        <v>530964.472305255</v>
      </c>
      <c r="P64" s="37" t="n">
        <v>2237427.3849</v>
      </c>
      <c r="Q64" s="47" t="n">
        <v>807449</v>
      </c>
    </row>
    <row r="65" customFormat="false" ht="12.75" hidden="false" customHeight="false" outlineLevel="0" collapsed="false">
      <c r="A65" s="36" t="n">
        <v>376.4</v>
      </c>
      <c r="B65" s="44" t="s">
        <v>83</v>
      </c>
      <c r="C65" s="37" t="n">
        <v>306518527.06</v>
      </c>
      <c r="D65" s="37" t="n">
        <v>79569869</v>
      </c>
      <c r="E65" s="37" t="n">
        <f aca="false">+C65-D65</f>
        <v>226948658.06</v>
      </c>
      <c r="F65" s="38" t="n">
        <v>37.9</v>
      </c>
      <c r="G65" s="37" t="n">
        <f aca="false">+E65/F65</f>
        <v>5988091.24168866</v>
      </c>
      <c r="H65" s="39" t="n">
        <f aca="false">+G65/C65</f>
        <v>0.0195358215345871</v>
      </c>
      <c r="J65" s="67" t="n">
        <f aca="false">+'[42]376.4'!$R$14</f>
        <v>0.00315219002533216</v>
      </c>
      <c r="K65" s="37" t="n">
        <f aca="false">+J65*C65</f>
        <v>966204.643578037</v>
      </c>
      <c r="L65" s="41"/>
      <c r="M65" s="39" t="n">
        <f aca="false">+H65+J65</f>
        <v>0.0226880115599192</v>
      </c>
      <c r="O65" s="37" t="n">
        <f aca="false">+K65+G65</f>
        <v>6954295.88526669</v>
      </c>
      <c r="P65" s="37" t="n">
        <v>9961852.1275</v>
      </c>
      <c r="Q65" s="47" t="n">
        <v>10029238</v>
      </c>
    </row>
    <row r="66" customFormat="false" ht="12.75" hidden="false" customHeight="false" outlineLevel="0" collapsed="false">
      <c r="A66" s="36" t="n">
        <v>378</v>
      </c>
      <c r="B66" s="44" t="s">
        <v>84</v>
      </c>
      <c r="C66" s="37" t="n">
        <v>55681323.02</v>
      </c>
      <c r="D66" s="37" t="n">
        <v>12976350</v>
      </c>
      <c r="E66" s="37" t="n">
        <f aca="false">+C66-D66</f>
        <v>42704973.02</v>
      </c>
      <c r="F66" s="38" t="n">
        <v>23.2</v>
      </c>
      <c r="G66" s="37" t="n">
        <f aca="false">+E66/F66</f>
        <v>1840731.59568966</v>
      </c>
      <c r="H66" s="39" t="n">
        <f aca="false">+G66/C66</f>
        <v>0.0330583307984347</v>
      </c>
      <c r="J66" s="66" t="n">
        <f aca="false">+'[42]378'!$R$14</f>
        <v>0.00352630023334719</v>
      </c>
      <c r="K66" s="37" t="n">
        <f aca="false">+J66*C66</f>
        <v>196349.062358506</v>
      </c>
      <c r="L66" s="41"/>
      <c r="M66" s="39" t="n">
        <f aca="false">+H66+J66</f>
        <v>0.0365846310317819</v>
      </c>
      <c r="O66" s="37" t="n">
        <f aca="false">+K66+G66</f>
        <v>2037080.65804816</v>
      </c>
      <c r="P66" s="37" t="n">
        <v>2372024.3598</v>
      </c>
      <c r="Q66" s="47" t="n">
        <v>2321010</v>
      </c>
    </row>
    <row r="67" customFormat="false" ht="12.75" hidden="false" customHeight="false" outlineLevel="0" collapsed="false">
      <c r="A67" s="36" t="n">
        <v>380</v>
      </c>
      <c r="B67" s="44" t="s">
        <v>85</v>
      </c>
      <c r="C67" s="37" t="n">
        <v>538213822.52</v>
      </c>
      <c r="D67" s="37" t="n">
        <v>230079279</v>
      </c>
      <c r="E67" s="37" t="n">
        <f aca="false">+C67-D67</f>
        <v>308134543.52</v>
      </c>
      <c r="F67" s="38" t="n">
        <v>28.8</v>
      </c>
      <c r="G67" s="37" t="n">
        <f aca="false">+E67/F67</f>
        <v>10699116.0944444</v>
      </c>
      <c r="H67" s="39" t="n">
        <f aca="false">+G67/C67</f>
        <v>0.0198789322138728</v>
      </c>
      <c r="J67" s="66" t="n">
        <f aca="false">+'[42]380'!$R$14</f>
        <v>0.00791250692883565</v>
      </c>
      <c r="K67" s="37" t="n">
        <f aca="false">+J67*C67</f>
        <v>4258620.59988462</v>
      </c>
      <c r="L67" s="41"/>
      <c r="M67" s="39" t="n">
        <f aca="false">+H67+J67</f>
        <v>0.0277914391427085</v>
      </c>
      <c r="O67" s="37" t="n">
        <f aca="false">+K67+G67</f>
        <v>14957736.6943291</v>
      </c>
      <c r="P67" s="37" t="n">
        <v>16738449.8953</v>
      </c>
      <c r="Q67" s="47" t="n">
        <v>24676021</v>
      </c>
    </row>
    <row r="68" customFormat="false" ht="12.75" hidden="false" customHeight="false" outlineLevel="0" collapsed="false">
      <c r="A68" s="36" t="n">
        <v>380.1</v>
      </c>
      <c r="B68" s="44" t="s">
        <v>86</v>
      </c>
      <c r="C68" s="37" t="n">
        <v>10275512.57</v>
      </c>
      <c r="D68" s="37" t="n">
        <v>7353907</v>
      </c>
      <c r="E68" s="37" t="n">
        <f aca="false">+C68-D68</f>
        <v>2921605.57</v>
      </c>
      <c r="F68" s="38" t="n">
        <v>8</v>
      </c>
      <c r="G68" s="37" t="n">
        <f aca="false">+E68/F68</f>
        <v>365200.69625</v>
      </c>
      <c r="H68" s="39" t="n">
        <f aca="false">+G68/C68</f>
        <v>0.0355408738748689</v>
      </c>
      <c r="J68" s="66" t="n">
        <f aca="false">+J67</f>
        <v>0.00791250692883565</v>
      </c>
      <c r="K68" s="37" t="n">
        <f aca="false">+J68*C68</f>
        <v>81305.0644074628</v>
      </c>
      <c r="L68" s="41"/>
      <c r="M68" s="39" t="n">
        <f aca="false">+H68+J68</f>
        <v>0.0434533808037046</v>
      </c>
      <c r="O68" s="37" t="n">
        <f aca="false">+K68+G68</f>
        <v>446505.760657463</v>
      </c>
      <c r="P68" s="37" t="n">
        <v>319568.4543</v>
      </c>
      <c r="Q68" s="47" t="n">
        <v>532179</v>
      </c>
    </row>
    <row r="69" customFormat="false" ht="12.75" hidden="false" customHeight="false" outlineLevel="0" collapsed="false">
      <c r="A69" s="36" t="n">
        <v>381</v>
      </c>
      <c r="B69" s="44" t="s">
        <v>87</v>
      </c>
      <c r="C69" s="37" t="n">
        <v>53370787.43</v>
      </c>
      <c r="D69" s="37" t="n">
        <v>18393271</v>
      </c>
      <c r="E69" s="37" t="n">
        <f aca="false">+C69-D69</f>
        <v>34977516.43</v>
      </c>
      <c r="F69" s="38" t="n">
        <v>24</v>
      </c>
      <c r="G69" s="37" t="n">
        <f aca="false">+E69/F69</f>
        <v>1457396.51791667</v>
      </c>
      <c r="H69" s="39" t="n">
        <f aca="false">+G69/C69</f>
        <v>0.0273070079737564</v>
      </c>
      <c r="J69" s="68"/>
      <c r="K69" s="37"/>
      <c r="M69" s="39" t="n">
        <f aca="false">+H69+J69</f>
        <v>0.0273070079737564</v>
      </c>
      <c r="O69" s="37" t="n">
        <f aca="false">+K69+G69</f>
        <v>1457396.51791667</v>
      </c>
      <c r="P69" s="37" t="n">
        <v>1718539.3414</v>
      </c>
      <c r="Q69" s="47" t="n">
        <v>1455709</v>
      </c>
    </row>
    <row r="70" customFormat="false" ht="12.75" hidden="false" customHeight="false" outlineLevel="0" collapsed="false">
      <c r="A70" s="36" t="n">
        <v>382</v>
      </c>
      <c r="B70" s="44" t="s">
        <v>88</v>
      </c>
      <c r="C70" s="37" t="n">
        <v>117058185.15</v>
      </c>
      <c r="D70" s="37" t="n">
        <v>18224886</v>
      </c>
      <c r="E70" s="37" t="n">
        <f aca="false">+C70-D70</f>
        <v>98833299.15</v>
      </c>
      <c r="F70" s="38" t="n">
        <v>35.2</v>
      </c>
      <c r="G70" s="37" t="n">
        <f aca="false">+E70/F70</f>
        <v>2807764.18039773</v>
      </c>
      <c r="H70" s="39" t="n">
        <f aca="false">+G70/C70</f>
        <v>0.023986055966952</v>
      </c>
      <c r="J70" s="68"/>
      <c r="K70" s="37"/>
      <c r="M70" s="39" t="n">
        <f aca="false">+H70+J70</f>
        <v>0.023986055966952</v>
      </c>
      <c r="O70" s="37" t="n">
        <f aca="false">+K70+G70</f>
        <v>2807764.18039773</v>
      </c>
      <c r="P70" s="37" t="n">
        <v>2633809.1625</v>
      </c>
      <c r="Q70" s="47" t="n">
        <v>2808421</v>
      </c>
    </row>
    <row r="71" customFormat="false" ht="12.75" hidden="false" customHeight="false" outlineLevel="0" collapsed="false">
      <c r="A71" s="36" t="n">
        <v>383</v>
      </c>
      <c r="B71" s="44" t="s">
        <v>89</v>
      </c>
      <c r="C71" s="37" t="n">
        <v>12193536.63</v>
      </c>
      <c r="D71" s="37" t="n">
        <v>4631584</v>
      </c>
      <c r="E71" s="37" t="n">
        <f aca="false">+C71-D71</f>
        <v>7561952.63</v>
      </c>
      <c r="F71" s="38" t="n">
        <v>29.9</v>
      </c>
      <c r="G71" s="37" t="n">
        <f aca="false">+E71/F71</f>
        <v>252908.114715719</v>
      </c>
      <c r="H71" s="39" t="n">
        <f aca="false">+G71/C71</f>
        <v>0.0207411616817949</v>
      </c>
      <c r="J71" s="66" t="n">
        <f aca="false">'[42]383'!$R$14</f>
        <v>0.00113294651063053</v>
      </c>
      <c r="K71" s="37" t="n">
        <f aca="false">+J71*C71</f>
        <v>13814.624777204</v>
      </c>
      <c r="L71" s="41"/>
      <c r="M71" s="39" t="n">
        <f aca="false">+H71+J71</f>
        <v>0.0218741081924255</v>
      </c>
      <c r="O71" s="37" t="n">
        <f aca="false">+K71+G71</f>
        <v>266722.739492923</v>
      </c>
      <c r="P71" s="37" t="n">
        <v>410922.1969</v>
      </c>
      <c r="Q71" s="47" t="n">
        <v>294160</v>
      </c>
    </row>
    <row r="72" customFormat="false" ht="12.75" hidden="false" customHeight="false" outlineLevel="0" collapsed="false">
      <c r="A72" s="36" t="n">
        <v>384</v>
      </c>
      <c r="B72" s="44" t="s">
        <v>90</v>
      </c>
      <c r="C72" s="37" t="n">
        <v>65769508.39</v>
      </c>
      <c r="D72" s="37" t="n">
        <v>8444183</v>
      </c>
      <c r="E72" s="37" t="n">
        <f aca="false">+C72-D72</f>
        <v>57325325.39</v>
      </c>
      <c r="F72" s="38" t="n">
        <v>35.4</v>
      </c>
      <c r="G72" s="37" t="n">
        <f aca="false">+E72/F72</f>
        <v>1619359.47429379</v>
      </c>
      <c r="H72" s="39" t="n">
        <f aca="false">+G72/C72</f>
        <v>0.024621736028363</v>
      </c>
      <c r="J72" s="68"/>
      <c r="K72" s="37"/>
      <c r="L72" s="41"/>
      <c r="M72" s="39" t="n">
        <f aca="false">+H72+J72</f>
        <v>0.024621736028363</v>
      </c>
      <c r="O72" s="37" t="n">
        <f aca="false">+K72+G72</f>
        <v>1619359.47429379</v>
      </c>
      <c r="P72" s="37" t="n">
        <v>1460083.0776</v>
      </c>
      <c r="Q72" s="47" t="n">
        <v>1618573</v>
      </c>
    </row>
    <row r="73" customFormat="false" ht="12.75" hidden="false" customHeight="false" outlineLevel="0" collapsed="false">
      <c r="A73" s="36" t="n">
        <v>385</v>
      </c>
      <c r="B73" s="44" t="s">
        <v>91</v>
      </c>
      <c r="C73" s="37" t="n">
        <v>33599839.14</v>
      </c>
      <c r="D73" s="37" t="n">
        <v>9331783</v>
      </c>
      <c r="E73" s="37" t="n">
        <f aca="false">+C73-D73</f>
        <v>24268056.14</v>
      </c>
      <c r="F73" s="38" t="n">
        <v>21.1</v>
      </c>
      <c r="G73" s="37" t="n">
        <f aca="false">+E73/F73</f>
        <v>1150144.84075829</v>
      </c>
      <c r="H73" s="39" t="n">
        <f aca="false">+G73/C73</f>
        <v>0.0342306650923536</v>
      </c>
      <c r="J73" s="67" t="n">
        <f aca="false">+'[42]385'!$R$14</f>
        <v>0.00204005065936739</v>
      </c>
      <c r="K73" s="37" t="n">
        <f aca="false">+J73*C73</f>
        <v>68545.3739921953</v>
      </c>
      <c r="L73" s="41"/>
      <c r="M73" s="39" t="n">
        <f aca="false">+H73+J73</f>
        <v>0.036270715751721</v>
      </c>
      <c r="O73" s="37" t="n">
        <f aca="false">+K73+G73</f>
        <v>1218690.21475049</v>
      </c>
      <c r="P73" s="37" t="n">
        <v>1038235.0251</v>
      </c>
      <c r="Q73" s="47" t="n">
        <v>1312410</v>
      </c>
    </row>
    <row r="74" customFormat="false" ht="12.75" hidden="false" customHeight="false" outlineLevel="0" collapsed="false">
      <c r="A74" s="36" t="n">
        <v>386.1</v>
      </c>
      <c r="B74" s="44" t="s">
        <v>92</v>
      </c>
      <c r="C74" s="37" t="n">
        <v>12474329.11</v>
      </c>
      <c r="D74" s="37" t="n">
        <v>4206108</v>
      </c>
      <c r="E74" s="37" t="n">
        <f aca="false">+C74-D74</f>
        <v>8268221.11</v>
      </c>
      <c r="F74" s="38" t="n">
        <v>3</v>
      </c>
      <c r="G74" s="37" t="n">
        <f aca="false">+E74/F74</f>
        <v>2756073.70333333</v>
      </c>
      <c r="H74" s="39" t="n">
        <f aca="false">+G74/C74</f>
        <v>0.220939633629189</v>
      </c>
      <c r="K74" s="37"/>
      <c r="M74" s="39" t="n">
        <f aca="false">+H74+J74</f>
        <v>0.220939633629189</v>
      </c>
      <c r="O74" s="37" t="n">
        <f aca="false">+K74+G74</f>
        <v>2756073.70333333</v>
      </c>
      <c r="P74" s="37" t="n">
        <v>2388834.0035</v>
      </c>
      <c r="Q74" s="47" t="n">
        <v>2715433</v>
      </c>
    </row>
    <row r="75" customFormat="false" ht="12.75" hidden="false" customHeight="false" outlineLevel="0" collapsed="false">
      <c r="A75" s="36" t="n">
        <v>386.2</v>
      </c>
      <c r="B75" s="44" t="s">
        <v>93</v>
      </c>
      <c r="C75" s="37" t="n">
        <v>21823391.05</v>
      </c>
      <c r="D75" s="37" t="n">
        <v>5752918</v>
      </c>
      <c r="E75" s="37" t="n">
        <f aca="false">+C75-D75</f>
        <v>16070473.05</v>
      </c>
      <c r="F75" s="38" t="n">
        <v>3.8</v>
      </c>
      <c r="G75" s="37" t="n">
        <f aca="false">+E75/F75</f>
        <v>4229071.85526316</v>
      </c>
      <c r="H75" s="39" t="n">
        <f aca="false">+G75/C75</f>
        <v>0.193786192327941</v>
      </c>
      <c r="K75" s="37"/>
      <c r="M75" s="39" t="n">
        <f aca="false">+H75+J75</f>
        <v>0.193786192327941</v>
      </c>
      <c r="O75" s="37" t="n">
        <f aca="false">+K75+G75</f>
        <v>4229071.85526316</v>
      </c>
      <c r="P75" s="37" t="n">
        <v>4249014.2277</v>
      </c>
      <c r="Q75" s="47" t="n">
        <v>4213625</v>
      </c>
    </row>
    <row r="76" customFormat="false" ht="12.75" hidden="false" customHeight="false" outlineLevel="0" collapsed="false">
      <c r="A76" s="36" t="n">
        <v>386.3</v>
      </c>
      <c r="B76" s="44" t="s">
        <v>94</v>
      </c>
      <c r="C76" s="37" t="n">
        <v>2599148.89</v>
      </c>
      <c r="D76" s="37" t="n">
        <v>931583</v>
      </c>
      <c r="E76" s="37" t="n">
        <f aca="false">+C76-D76</f>
        <v>1667565.89</v>
      </c>
      <c r="F76" s="38" t="n">
        <v>4.4</v>
      </c>
      <c r="G76" s="37" t="n">
        <f aca="false">+E76/F76</f>
        <v>378992.247727273</v>
      </c>
      <c r="H76" s="39" t="n">
        <f aca="false">+G76/C76</f>
        <v>0.145813981332663</v>
      </c>
      <c r="K76" s="37"/>
      <c r="M76" s="39" t="n">
        <f aca="false">+H76+J76</f>
        <v>0.145813981332663</v>
      </c>
      <c r="O76" s="37" t="n">
        <f aca="false">+K76+G76</f>
        <v>378992.247727273</v>
      </c>
      <c r="P76" s="37" t="n">
        <v>519829.8</v>
      </c>
      <c r="Q76" s="47" t="n">
        <v>377223</v>
      </c>
    </row>
    <row r="77" customFormat="false" ht="12.75" hidden="false" customHeight="false" outlineLevel="0" collapsed="false">
      <c r="A77" s="36" t="n">
        <v>386.5</v>
      </c>
      <c r="B77" s="25" t="s">
        <v>95</v>
      </c>
      <c r="C77" s="37" t="n">
        <v>252031.25</v>
      </c>
      <c r="D77" s="37" t="n">
        <v>106415</v>
      </c>
      <c r="E77" s="37" t="n">
        <f aca="false">+C77-D77</f>
        <v>145616.25</v>
      </c>
      <c r="F77" s="38" t="n">
        <v>2.5</v>
      </c>
      <c r="G77" s="37" t="n">
        <f aca="false">+E77/F77</f>
        <v>58246.5</v>
      </c>
      <c r="H77" s="39" t="n">
        <f aca="false">+G77/C77</f>
        <v>0.23110824550527</v>
      </c>
      <c r="K77" s="37"/>
      <c r="M77" s="39" t="n">
        <f aca="false">+H77+J77</f>
        <v>0.23110824550527</v>
      </c>
      <c r="O77" s="37" t="n">
        <f aca="false">+K77+G77</f>
        <v>58246.5</v>
      </c>
      <c r="P77" s="37" t="n">
        <v>98317.2931</v>
      </c>
      <c r="Q77" s="47" t="n">
        <v>58795</v>
      </c>
    </row>
    <row r="78" customFormat="false" ht="12.75" hidden="false" customHeight="false" outlineLevel="0" collapsed="false">
      <c r="A78" s="36" t="n">
        <v>387</v>
      </c>
      <c r="B78" s="25" t="s">
        <v>96</v>
      </c>
      <c r="C78" s="45" t="n">
        <v>3785010.14</v>
      </c>
      <c r="D78" s="45" t="n">
        <v>1443642</v>
      </c>
      <c r="E78" s="45" t="n">
        <f aca="false">+C78-D78</f>
        <v>2341368.14</v>
      </c>
      <c r="F78" s="38" t="s">
        <v>55</v>
      </c>
      <c r="G78" s="45"/>
      <c r="H78" s="39" t="n">
        <f aca="false">+G78/C78</f>
        <v>0</v>
      </c>
      <c r="K78" s="45"/>
      <c r="M78" s="46" t="n">
        <f aca="false">+H78+J78</f>
        <v>0</v>
      </c>
      <c r="O78" s="45" t="n">
        <f aca="false">+K78+G78</f>
        <v>0</v>
      </c>
      <c r="P78" s="45" t="n">
        <v>300739</v>
      </c>
      <c r="Q78" s="47" t="n">
        <v>100692</v>
      </c>
    </row>
    <row r="79" customFormat="false" ht="12.75" hidden="false" customHeight="false" outlineLevel="0" collapsed="false">
      <c r="A79" s="36"/>
      <c r="B79" s="25"/>
      <c r="C79" s="37"/>
      <c r="D79" s="37"/>
      <c r="E79" s="37"/>
      <c r="F79" s="38" t="s">
        <v>97</v>
      </c>
      <c r="G79" s="37"/>
      <c r="H79" s="39"/>
      <c r="K79" s="37"/>
      <c r="M79" s="39"/>
      <c r="O79" s="37"/>
      <c r="P79" s="37"/>
      <c r="Q79" s="48"/>
    </row>
    <row r="80" customFormat="false" ht="12.75" hidden="false" customHeight="false" outlineLevel="0" collapsed="false">
      <c r="A80" s="36"/>
      <c r="B80" s="49" t="s">
        <v>98</v>
      </c>
      <c r="C80" s="50" t="n">
        <f aca="false">SUM(C60:C78)</f>
        <v>1943637109.35</v>
      </c>
      <c r="D80" s="50" t="n">
        <f aca="false">SUM(D60:D78)</f>
        <v>605645593</v>
      </c>
      <c r="E80" s="50" t="n">
        <f aca="false">SUM(E60:E78)</f>
        <v>1337991516.35</v>
      </c>
      <c r="F80" s="38"/>
      <c r="G80" s="50" t="n">
        <f aca="false">SUM(G60:G78)</f>
        <v>46678029.5360952</v>
      </c>
      <c r="H80" s="39" t="n">
        <f aca="false">+G80/C80</f>
        <v>0.024015815149622</v>
      </c>
      <c r="K80" s="50" t="n">
        <f aca="false">SUM(K60:K78)</f>
        <v>6688756.90043575</v>
      </c>
      <c r="L80" s="50"/>
      <c r="M80" s="51" t="n">
        <f aca="false">+O80/C80</f>
        <v>0.0274571761260404</v>
      </c>
      <c r="O80" s="50" t="n">
        <f aca="false">SUM(O60:O78)</f>
        <v>53366786.4365309</v>
      </c>
      <c r="P80" s="50" t="n">
        <f aca="false">SUM(P60:P78)</f>
        <v>64942651.849</v>
      </c>
      <c r="Q80" s="50" t="n">
        <f aca="false">SUM(Q60:Q78)</f>
        <v>72845223</v>
      </c>
    </row>
    <row r="81" customFormat="false" ht="12.75" hidden="false" customHeight="false" outlineLevel="0" collapsed="false">
      <c r="A81" s="36"/>
      <c r="B81" s="49"/>
      <c r="C81" s="37"/>
      <c r="D81" s="37"/>
      <c r="E81" s="37"/>
      <c r="F81" s="38"/>
      <c r="G81" s="37"/>
      <c r="H81" s="39"/>
      <c r="K81" s="37"/>
      <c r="M81" s="39"/>
      <c r="O81" s="37"/>
      <c r="P81" s="37"/>
      <c r="Q81" s="52"/>
    </row>
    <row r="82" customFormat="false" ht="12.75" hidden="false" customHeight="false" outlineLevel="0" collapsed="false">
      <c r="A82" s="36"/>
      <c r="B82" s="25"/>
      <c r="C82" s="37"/>
      <c r="D82" s="37"/>
      <c r="E82" s="37"/>
      <c r="F82" s="38"/>
      <c r="G82" s="37"/>
      <c r="H82" s="39"/>
      <c r="K82" s="37"/>
      <c r="M82" s="39"/>
      <c r="O82" s="37"/>
      <c r="P82" s="37"/>
      <c r="Q82" s="52"/>
    </row>
    <row r="83" customFormat="false" ht="12.75" hidden="false" customHeight="false" outlineLevel="0" collapsed="false">
      <c r="A83" s="36"/>
      <c r="B83" s="34" t="s">
        <v>99</v>
      </c>
      <c r="C83" s="37"/>
      <c r="D83" s="37"/>
      <c r="E83" s="37"/>
      <c r="F83" s="38"/>
      <c r="G83" s="37"/>
      <c r="H83" s="39"/>
      <c r="K83" s="37"/>
      <c r="M83" s="39"/>
      <c r="O83" s="37"/>
      <c r="P83" s="37"/>
      <c r="Q83" s="47"/>
    </row>
    <row r="84" customFormat="false" ht="12.75" hidden="false" customHeight="false" outlineLevel="0" collapsed="false">
      <c r="A84" s="36"/>
      <c r="B84" s="35"/>
      <c r="C84" s="37"/>
      <c r="D84" s="37"/>
      <c r="E84" s="37"/>
      <c r="F84" s="38"/>
      <c r="G84" s="37"/>
      <c r="H84" s="39"/>
      <c r="K84" s="37"/>
      <c r="M84" s="39"/>
      <c r="O84" s="37"/>
      <c r="P84" s="37"/>
      <c r="Q84" s="47"/>
    </row>
    <row r="85" customFormat="false" ht="12.75" hidden="false" customHeight="false" outlineLevel="0" collapsed="false">
      <c r="A85" s="36" t="n">
        <v>390</v>
      </c>
      <c r="B85" s="25" t="s">
        <v>100</v>
      </c>
      <c r="C85" s="37" t="n">
        <v>231563.72</v>
      </c>
      <c r="D85" s="37" t="n">
        <v>-4609426</v>
      </c>
      <c r="E85" s="37" t="n">
        <f aca="false">+C85-D85</f>
        <v>4840989.72</v>
      </c>
      <c r="F85" s="38" t="n">
        <v>23.4</v>
      </c>
      <c r="G85" s="37" t="n">
        <f aca="false">+E85/F85</f>
        <v>206879.902564103</v>
      </c>
      <c r="H85" s="39" t="n">
        <f aca="false">+G85/C85</f>
        <v>0.89340377915894</v>
      </c>
      <c r="J85" s="40" t="n">
        <f aca="false">+'[42]305-364'!$N$48</f>
        <v>0.00144403130483324</v>
      </c>
      <c r="K85" s="37" t="n">
        <f aca="false">+J85*C85</f>
        <v>334.385260743639</v>
      </c>
      <c r="L85" s="41"/>
      <c r="M85" s="39" t="n">
        <f aca="false">+H85+J85</f>
        <v>0.894847810463773</v>
      </c>
      <c r="O85" s="37" t="n">
        <f aca="false">+K85+G85</f>
        <v>207214.287824846</v>
      </c>
      <c r="P85" s="37" t="n">
        <v>6599.574</v>
      </c>
      <c r="Q85" s="47" t="n">
        <v>207467</v>
      </c>
    </row>
    <row r="86" customFormat="false" ht="12.75" hidden="false" customHeight="false" outlineLevel="0" collapsed="false">
      <c r="A86" s="36" t="n">
        <v>391.1</v>
      </c>
      <c r="B86" s="44" t="s">
        <v>101</v>
      </c>
      <c r="C86" s="37" t="n">
        <v>9077153</v>
      </c>
      <c r="D86" s="37" t="n">
        <v>5880482</v>
      </c>
      <c r="E86" s="37" t="n">
        <f aca="false">+C86-D86</f>
        <v>3196671</v>
      </c>
      <c r="F86" s="38" t="n">
        <v>3</v>
      </c>
      <c r="G86" s="37" t="n">
        <f aca="false">+H86*C86</f>
        <v>453857.65</v>
      </c>
      <c r="H86" s="69" t="n">
        <v>0.05</v>
      </c>
      <c r="J86" s="70"/>
      <c r="K86" s="37"/>
      <c r="M86" s="39" t="n">
        <f aca="false">+H86+J86</f>
        <v>0.05</v>
      </c>
      <c r="O86" s="37" t="n">
        <f aca="false">+K86+G86</f>
        <v>453857.65</v>
      </c>
      <c r="P86" s="37" t="n">
        <f aca="false">+Q18+Q17</f>
        <v>59596</v>
      </c>
      <c r="Q86" s="42" t="n">
        <v>1050186</v>
      </c>
    </row>
    <row r="87" customFormat="false" ht="12.75" hidden="false" customHeight="false" outlineLevel="0" collapsed="false">
      <c r="A87" s="36" t="n">
        <v>391.2</v>
      </c>
      <c r="B87" s="44" t="s">
        <v>102</v>
      </c>
      <c r="C87" s="37" t="n">
        <v>17885145.27</v>
      </c>
      <c r="D87" s="37" t="n">
        <v>9966278</v>
      </c>
      <c r="E87" s="37" t="n">
        <f aca="false">+C87-D87</f>
        <v>7918867.27</v>
      </c>
      <c r="F87" s="38" t="n">
        <v>1.1</v>
      </c>
      <c r="G87" s="37" t="n">
        <f aca="false">+H87*C87</f>
        <v>3577029.054</v>
      </c>
      <c r="H87" s="69" t="n">
        <v>0.2</v>
      </c>
      <c r="J87" s="70"/>
      <c r="K87" s="37"/>
      <c r="M87" s="39" t="n">
        <f aca="false">+H87+J87</f>
        <v>0.2</v>
      </c>
      <c r="O87" s="37" t="n">
        <f aca="false">+K87+G87</f>
        <v>3577029.054</v>
      </c>
      <c r="P87" s="37" t="n">
        <f aca="false">+Q19+Q20</f>
        <v>61946</v>
      </c>
      <c r="Q87" s="42" t="n">
        <v>7104313</v>
      </c>
    </row>
    <row r="88" customFormat="false" ht="12.75" hidden="false" customHeight="false" outlineLevel="0" collapsed="false">
      <c r="A88" s="36" t="n">
        <v>392</v>
      </c>
      <c r="B88" s="44" t="s">
        <v>103</v>
      </c>
      <c r="C88" s="37" t="n">
        <v>11368.58</v>
      </c>
      <c r="D88" s="37" t="n">
        <v>1084</v>
      </c>
      <c r="E88" s="37" t="n">
        <f aca="false">+C88-D88</f>
        <v>10284.58</v>
      </c>
      <c r="F88" s="38" t="n">
        <v>1.5</v>
      </c>
      <c r="G88" s="37" t="n">
        <f aca="false">+H88*C88</f>
        <v>1023.1722</v>
      </c>
      <c r="H88" s="69" t="n">
        <v>0.09</v>
      </c>
      <c r="J88" s="70"/>
      <c r="K88" s="37"/>
      <c r="M88" s="39" t="n">
        <f aca="false">+H88+J88</f>
        <v>0.09</v>
      </c>
      <c r="O88" s="37" t="n">
        <f aca="false">+K88+G88</f>
        <v>1023.1722</v>
      </c>
      <c r="P88" s="37" t="n">
        <v>811.7466</v>
      </c>
      <c r="Q88" s="42" t="n">
        <v>6098</v>
      </c>
    </row>
    <row r="89" customFormat="false" ht="12.75" hidden="false" customHeight="false" outlineLevel="0" collapsed="false">
      <c r="A89" s="36" t="n">
        <v>393</v>
      </c>
      <c r="B89" s="44" t="s">
        <v>104</v>
      </c>
      <c r="C89" s="37" t="n">
        <v>245735.5</v>
      </c>
      <c r="D89" s="37" t="n">
        <v>194991</v>
      </c>
      <c r="E89" s="37" t="n">
        <f aca="false">+C89-D89</f>
        <v>50744.5</v>
      </c>
      <c r="F89" s="38" t="n">
        <v>2.5</v>
      </c>
      <c r="G89" s="37" t="n">
        <f aca="false">+H89*C89</f>
        <v>12286.775</v>
      </c>
      <c r="H89" s="69" t="n">
        <v>0.05</v>
      </c>
      <c r="J89" s="70"/>
      <c r="K89" s="37"/>
      <c r="M89" s="39" t="n">
        <f aca="false">+H89+J89</f>
        <v>0.05</v>
      </c>
      <c r="O89" s="37" t="n">
        <f aca="false">+K89+G89</f>
        <v>12286.775</v>
      </c>
      <c r="P89" s="37" t="n">
        <v>9116.8056</v>
      </c>
      <c r="Q89" s="42" t="n">
        <v>20599</v>
      </c>
    </row>
    <row r="90" customFormat="false" ht="12.75" hidden="false" customHeight="false" outlineLevel="0" collapsed="false">
      <c r="A90" s="36" t="n">
        <v>394</v>
      </c>
      <c r="B90" s="44" t="s">
        <v>105</v>
      </c>
      <c r="C90" s="56" t="n">
        <v>10678457.59</v>
      </c>
      <c r="D90" s="56" t="n">
        <v>5305671</v>
      </c>
      <c r="E90" s="56" t="n">
        <f aca="false">+C90-D90</f>
        <v>5372786.59</v>
      </c>
      <c r="F90" s="38" t="n">
        <v>7.4</v>
      </c>
      <c r="G90" s="56" t="n">
        <f aca="false">+H90*C90</f>
        <v>533922.8795</v>
      </c>
      <c r="H90" s="69" t="n">
        <v>0.05</v>
      </c>
      <c r="J90" s="70"/>
      <c r="K90" s="56"/>
      <c r="M90" s="39" t="n">
        <f aca="false">+H90+J90</f>
        <v>0.05</v>
      </c>
      <c r="O90" s="56" t="n">
        <f aca="false">+K90+G90</f>
        <v>533922.8795</v>
      </c>
      <c r="P90" s="56" t="n">
        <f aca="false">+Q23+Q24+Q25+Q26</f>
        <v>6781</v>
      </c>
      <c r="Q90" s="42" t="n">
        <v>725277</v>
      </c>
    </row>
    <row r="91" customFormat="false" ht="12.75" hidden="false" customHeight="false" outlineLevel="0" collapsed="false">
      <c r="A91" s="36" t="n">
        <v>395</v>
      </c>
      <c r="B91" s="25" t="s">
        <v>106</v>
      </c>
      <c r="C91" s="37" t="n">
        <v>1442528.58</v>
      </c>
      <c r="D91" s="37" t="n">
        <v>85265</v>
      </c>
      <c r="E91" s="37" t="n">
        <f aca="false">+C91-D91</f>
        <v>1357263.58</v>
      </c>
      <c r="F91" s="38" t="n">
        <v>17.5</v>
      </c>
      <c r="G91" s="37" t="n">
        <f aca="false">+H91*C91</f>
        <v>72126.429</v>
      </c>
      <c r="H91" s="69" t="n">
        <v>0.05</v>
      </c>
      <c r="J91" s="70"/>
      <c r="K91" s="37"/>
      <c r="M91" s="39" t="n">
        <f aca="false">+H91+J91</f>
        <v>0.05</v>
      </c>
      <c r="O91" s="37" t="n">
        <f aca="false">+K91+G91</f>
        <v>72126.429</v>
      </c>
      <c r="P91" s="37" t="n">
        <v>39092.5359</v>
      </c>
      <c r="Q91" s="42" t="n">
        <v>77600</v>
      </c>
    </row>
    <row r="92" customFormat="false" ht="12.75" hidden="false" customHeight="false" outlineLevel="0" collapsed="false">
      <c r="A92" s="36" t="n">
        <v>396</v>
      </c>
      <c r="B92" s="25" t="s">
        <v>107</v>
      </c>
      <c r="C92" s="37" t="n">
        <v>586312.37</v>
      </c>
      <c r="D92" s="37" t="n">
        <v>368861</v>
      </c>
      <c r="E92" s="37" t="n">
        <f aca="false">+C92-D92</f>
        <v>217451.37</v>
      </c>
      <c r="F92" s="38" t="n">
        <v>11.5</v>
      </c>
      <c r="G92" s="37" t="n">
        <f aca="false">+H92*C92</f>
        <v>35178.7422</v>
      </c>
      <c r="H92" s="69" t="n">
        <v>0.06</v>
      </c>
      <c r="J92" s="70"/>
      <c r="K92" s="37"/>
      <c r="M92" s="39" t="n">
        <f aca="false">+H92+J92</f>
        <v>0.06</v>
      </c>
      <c r="O92" s="37" t="n">
        <f aca="false">+K92+G92</f>
        <v>35178.7422</v>
      </c>
      <c r="P92" s="37" t="n">
        <v>83783.9848</v>
      </c>
      <c r="Q92" s="42" t="n">
        <v>13851</v>
      </c>
    </row>
    <row r="93" customFormat="false" ht="12.75" hidden="false" customHeight="false" outlineLevel="0" collapsed="false">
      <c r="A93" s="36" t="n">
        <v>397</v>
      </c>
      <c r="B93" s="44" t="s">
        <v>108</v>
      </c>
      <c r="C93" s="37" t="n">
        <v>7313950.42</v>
      </c>
      <c r="D93" s="37" t="n">
        <v>3436992</v>
      </c>
      <c r="E93" s="37" t="n">
        <f aca="false">+C93-D93</f>
        <v>3876958.42</v>
      </c>
      <c r="F93" s="38" t="n">
        <v>3.9</v>
      </c>
      <c r="G93" s="37" t="n">
        <f aca="false">+H93*C93</f>
        <v>487840.493014</v>
      </c>
      <c r="H93" s="69" t="n">
        <v>0.0667</v>
      </c>
      <c r="J93" s="70"/>
      <c r="K93" s="37"/>
      <c r="M93" s="39" t="n">
        <f aca="false">+H93+J93</f>
        <v>0.0667</v>
      </c>
      <c r="O93" s="37" t="n">
        <f aca="false">+K93+G93</f>
        <v>487840.493014</v>
      </c>
      <c r="P93" s="37" t="n">
        <f aca="false">+Q29+Q30</f>
        <v>118501</v>
      </c>
      <c r="Q93" s="42" t="n">
        <v>990703</v>
      </c>
    </row>
    <row r="94" customFormat="false" ht="12.75" hidden="false" customHeight="false" outlineLevel="0" collapsed="false">
      <c r="A94" s="36" t="n">
        <v>398</v>
      </c>
      <c r="B94" s="25" t="s">
        <v>109</v>
      </c>
      <c r="C94" s="45" t="n">
        <v>336775.82</v>
      </c>
      <c r="D94" s="45" t="n">
        <v>254306</v>
      </c>
      <c r="E94" s="45" t="n">
        <f aca="false">+C94-D94</f>
        <v>82469.82</v>
      </c>
      <c r="F94" s="38" t="n">
        <v>1.9</v>
      </c>
      <c r="G94" s="45" t="n">
        <f aca="false">+H94*C94</f>
        <v>22462.947194</v>
      </c>
      <c r="H94" s="69" t="n">
        <v>0.0667</v>
      </c>
      <c r="J94" s="70"/>
      <c r="K94" s="45"/>
      <c r="M94" s="46" t="n">
        <f aca="false">+H94+J94</f>
        <v>0.0667</v>
      </c>
      <c r="O94" s="45" t="n">
        <f aca="false">+K94+G94</f>
        <v>22462.947194</v>
      </c>
      <c r="P94" s="45" t="n">
        <f aca="false">+Q31</f>
        <v>66418</v>
      </c>
      <c r="Q94" s="42" t="n">
        <v>43070</v>
      </c>
    </row>
    <row r="95" customFormat="false" ht="12.75" hidden="false" customHeight="false" outlineLevel="0" collapsed="false">
      <c r="A95" s="25"/>
      <c r="B95" s="25"/>
      <c r="C95" s="37"/>
      <c r="D95" s="37"/>
      <c r="E95" s="37"/>
      <c r="F95" s="38"/>
      <c r="G95" s="37"/>
      <c r="K95" s="37"/>
      <c r="M95" s="39"/>
      <c r="O95" s="37"/>
      <c r="P95" s="37"/>
      <c r="Q95" s="48"/>
    </row>
    <row r="96" customFormat="false" ht="12.75" hidden="false" customHeight="false" outlineLevel="0" collapsed="false">
      <c r="A96" s="25"/>
      <c r="B96" s="49" t="s">
        <v>110</v>
      </c>
      <c r="C96" s="50" t="n">
        <f aca="false">SUM(C85:C94)</f>
        <v>47808990.85</v>
      </c>
      <c r="D96" s="50" t="n">
        <f aca="false">SUM(D85:D94)</f>
        <v>20884504</v>
      </c>
      <c r="E96" s="50" t="n">
        <f aca="false">SUM(E85:E94)</f>
        <v>26924486.85</v>
      </c>
      <c r="F96" s="50"/>
      <c r="G96" s="50" t="n">
        <f aca="false">SUM(G85:G94)</f>
        <v>5402608.0446721</v>
      </c>
      <c r="H96" s="39" t="n">
        <f aca="false">+G96/C96</f>
        <v>0.113004017625528</v>
      </c>
      <c r="K96" s="50" t="n">
        <f aca="false">SUM(K85:K94)</f>
        <v>334.385260743639</v>
      </c>
      <c r="L96" s="50"/>
      <c r="M96" s="51" t="n">
        <f aca="false">+O96/C96</f>
        <v>0.113011011817516</v>
      </c>
      <c r="O96" s="50" t="n">
        <f aca="false">SUM(O85:O94)</f>
        <v>5402942.42993285</v>
      </c>
      <c r="P96" s="50" t="n">
        <f aca="false">SUM(P85:P94)</f>
        <v>452646.6469</v>
      </c>
      <c r="Q96" s="50" t="n">
        <f aca="false">SUM(Q85:Q94)</f>
        <v>10239164</v>
      </c>
    </row>
    <row r="97" customFormat="false" ht="12.75" hidden="false" customHeight="false" outlineLevel="0" collapsed="false">
      <c r="A97" s="25"/>
      <c r="B97" s="71"/>
      <c r="C97" s="37"/>
      <c r="D97" s="37"/>
      <c r="E97" s="37"/>
      <c r="G97" s="37"/>
      <c r="K97" s="37"/>
      <c r="M97" s="39"/>
      <c r="O97" s="37"/>
      <c r="P97" s="37"/>
      <c r="Q97" s="37"/>
    </row>
    <row r="98" customFormat="false" ht="12.75" hidden="false" customHeight="false" outlineLevel="0" collapsed="false">
      <c r="A98" s="25"/>
      <c r="B98" s="49" t="s">
        <v>111</v>
      </c>
      <c r="C98" s="50" t="n">
        <f aca="false">C96+C80+C48+C38+C20</f>
        <v>2034662621.77</v>
      </c>
      <c r="D98" s="50" t="n">
        <f aca="false">D96+D80+D48+D38+D20</f>
        <v>646753743</v>
      </c>
      <c r="E98" s="50" t="n">
        <f aca="false">E96+E80+E48+E38+E20</f>
        <v>1387908878.77</v>
      </c>
      <c r="F98" s="50"/>
      <c r="G98" s="50" t="n">
        <f aca="false">G96+G80+G48+G38+G20</f>
        <v>52867467.49898</v>
      </c>
      <c r="K98" s="50" t="n">
        <f aca="false">K96+K80+K48+K38+K20</f>
        <v>6723821.95330171</v>
      </c>
      <c r="L98" s="50"/>
      <c r="M98" s="51" t="n">
        <f aca="false">+O98/C98</f>
        <v>0.029288044521328</v>
      </c>
      <c r="O98" s="50" t="n">
        <f aca="false">O96+O80+O48+O38+O20</f>
        <v>59591289.4522817</v>
      </c>
      <c r="P98" s="50" t="n">
        <f aca="false">P96+P80+P48+P38+P20</f>
        <v>66929860.9962</v>
      </c>
      <c r="Q98" s="50" t="n">
        <f aca="false">Q96+Q80+Q48+Q38+Q20</f>
        <v>84007275</v>
      </c>
    </row>
    <row r="99" customFormat="false" ht="12.75" hidden="false" customHeight="false" outlineLevel="0" collapsed="false">
      <c r="A99" s="25"/>
      <c r="B99" s="49"/>
    </row>
    <row r="100" customFormat="false" ht="12.75" hidden="false" customHeight="false" outlineLevel="0" collapsed="false">
      <c r="A100" s="25"/>
      <c r="B100" s="49"/>
      <c r="P100" s="72"/>
    </row>
    <row r="101" customFormat="false" ht="12.75" hidden="false" customHeight="false" outlineLevel="0" collapsed="false">
      <c r="A101" s="73" t="s">
        <v>112</v>
      </c>
      <c r="B101" s="49"/>
    </row>
    <row r="102" customFormat="false" ht="12.75" hidden="false" customHeight="false" outlineLevel="0" collapsed="false">
      <c r="A102" s="25" t="s">
        <v>113</v>
      </c>
      <c r="B102" s="25"/>
    </row>
  </sheetData>
  <mergeCells count="8">
    <mergeCell ref="E1:H1"/>
    <mergeCell ref="A2:Q2"/>
    <mergeCell ref="A3:Q3"/>
    <mergeCell ref="A4:Q4"/>
    <mergeCell ref="A5:Q5"/>
    <mergeCell ref="D8:H8"/>
    <mergeCell ref="J8:K8"/>
    <mergeCell ref="O8:Q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12.41796875" defaultRowHeight="15" zeroHeight="false" outlineLevelRow="0" outlineLevelCol="0"/>
  <cols>
    <col collapsed="false" customWidth="true" hidden="false" outlineLevel="0" max="1" min="1" style="74" width="9.14"/>
    <col collapsed="false" customWidth="true" hidden="false" outlineLevel="0" max="2" min="2" style="75" width="3.7"/>
    <col collapsed="false" customWidth="true" hidden="false" outlineLevel="0" max="3" min="3" style="74" width="56.14"/>
    <col collapsed="false" customWidth="true" hidden="false" outlineLevel="0" max="4" min="4" style="76" width="17.14"/>
    <col collapsed="false" customWidth="true" hidden="false" outlineLevel="0" max="5" min="5" style="76" width="18.85"/>
    <col collapsed="false" customWidth="true" hidden="false" outlineLevel="0" max="6" min="6" style="76" width="19.41"/>
    <col collapsed="false" customWidth="true" hidden="false" outlineLevel="0" max="7" min="7" style="76" width="13.99"/>
    <col collapsed="false" customWidth="true" hidden="false" outlineLevel="0" max="8" min="8" style="76" width="15.99"/>
    <col collapsed="false" customWidth="true" hidden="false" outlineLevel="0" max="9" min="9" style="76" width="14.56"/>
    <col collapsed="false" customWidth="true" hidden="false" outlineLevel="0" max="10" min="10" style="76" width="14.85"/>
    <col collapsed="false" customWidth="true" hidden="false" outlineLevel="0" max="11" min="11" style="76" width="2.99"/>
    <col collapsed="false" customWidth="true" hidden="false" outlineLevel="0" max="12" min="12" style="76" width="16.13"/>
    <col collapsed="false" customWidth="true" hidden="false" outlineLevel="0" max="13" min="13" style="76" width="2.7"/>
    <col collapsed="false" customWidth="true" hidden="false" outlineLevel="0" max="14" min="14" style="74" width="15.99"/>
    <col collapsed="false" customWidth="false" hidden="false" outlineLevel="0" max="257" min="15" style="74" width="12.42"/>
  </cols>
  <sheetData>
    <row r="1" customFormat="false" ht="15" hidden="false" customHeight="false" outlineLevel="0" collapsed="false">
      <c r="E1" s="77" t="s">
        <v>114</v>
      </c>
      <c r="F1" s="77"/>
      <c r="G1" s="77"/>
    </row>
    <row r="2" customFormat="false" ht="18" hidden="false" customHeight="false" outlineLevel="0" collapsed="false">
      <c r="B2" s="78" t="s">
        <v>115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18" hidden="false" customHeight="false" outlineLevel="0" collapsed="false">
      <c r="B3" s="78" t="s">
        <v>116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</row>
    <row r="4" s="79" customFormat="true" ht="18" hidden="false" customHeight="false" outlineLevel="0" collapsed="false">
      <c r="B4" s="80" t="s">
        <v>117</v>
      </c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</row>
    <row r="5" s="79" customFormat="true" ht="18" hidden="false" customHeight="false" outlineLevel="0" collapsed="false">
      <c r="B5" s="80" t="s">
        <v>118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</row>
    <row r="6" s="79" customFormat="true" ht="15.75" hidden="false" customHeight="false" outlineLevel="0" collapsed="false"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2"/>
    </row>
    <row r="7" customFormat="false" ht="17.25" hidden="false" customHeight="true" outlineLevel="0" collapsed="false">
      <c r="C7" s="83"/>
      <c r="D7" s="77"/>
      <c r="E7" s="77"/>
      <c r="F7" s="77"/>
      <c r="G7" s="77"/>
      <c r="H7" s="77"/>
      <c r="I7" s="77"/>
      <c r="J7" s="77"/>
      <c r="K7" s="77"/>
    </row>
    <row r="8" customFormat="false" ht="15" hidden="false" customHeight="false" outlineLevel="0" collapsed="false">
      <c r="A8" s="84" t="s">
        <v>119</v>
      </c>
      <c r="C8" s="85" t="s">
        <v>6</v>
      </c>
      <c r="D8" s="86" t="s">
        <v>120</v>
      </c>
      <c r="E8" s="87" t="s">
        <v>8</v>
      </c>
      <c r="F8" s="86" t="s">
        <v>9</v>
      </c>
      <c r="G8" s="87" t="s">
        <v>10</v>
      </c>
      <c r="H8" s="87" t="s">
        <v>11</v>
      </c>
      <c r="I8" s="87" t="s">
        <v>12</v>
      </c>
      <c r="J8" s="77" t="s">
        <v>13</v>
      </c>
      <c r="K8" s="88"/>
      <c r="L8" s="89" t="s">
        <v>14</v>
      </c>
      <c r="M8" s="87"/>
      <c r="N8" s="90" t="s">
        <v>15</v>
      </c>
    </row>
    <row r="9" customFormat="false" ht="15" hidden="false" customHeight="false" outlineLevel="0" collapsed="false">
      <c r="A9" s="75"/>
      <c r="D9" s="77" t="s">
        <v>121</v>
      </c>
      <c r="E9" s="77" t="s">
        <v>22</v>
      </c>
      <c r="F9" s="91" t="s">
        <v>24</v>
      </c>
      <c r="G9" s="77" t="s">
        <v>122</v>
      </c>
      <c r="H9" s="77" t="s">
        <v>123</v>
      </c>
      <c r="I9" s="77" t="s">
        <v>24</v>
      </c>
      <c r="J9" s="92" t="s">
        <v>124</v>
      </c>
      <c r="K9" s="77"/>
      <c r="L9" s="77" t="s">
        <v>125</v>
      </c>
      <c r="M9" s="93"/>
      <c r="N9" s="79"/>
    </row>
    <row r="10" customFormat="false" ht="15" hidden="false" customHeight="false" outlineLevel="0" collapsed="false">
      <c r="A10" s="75" t="s">
        <v>126</v>
      </c>
      <c r="D10" s="77" t="s">
        <v>127</v>
      </c>
      <c r="E10" s="77" t="s">
        <v>30</v>
      </c>
      <c r="F10" s="91" t="s">
        <v>128</v>
      </c>
      <c r="G10" s="77" t="s">
        <v>129</v>
      </c>
      <c r="H10" s="77" t="s">
        <v>130</v>
      </c>
      <c r="I10" s="92" t="s">
        <v>32</v>
      </c>
      <c r="J10" s="92" t="s">
        <v>123</v>
      </c>
      <c r="K10" s="77"/>
      <c r="L10" s="93" t="s">
        <v>131</v>
      </c>
      <c r="M10" s="94"/>
      <c r="N10" s="79"/>
    </row>
    <row r="11" customFormat="false" ht="15" hidden="false" customHeight="false" outlineLevel="0" collapsed="false">
      <c r="A11" s="95" t="s">
        <v>132</v>
      </c>
      <c r="C11" s="96" t="s">
        <v>133</v>
      </c>
      <c r="D11" s="97" t="s">
        <v>134</v>
      </c>
      <c r="E11" s="97"/>
      <c r="F11" s="98" t="s">
        <v>31</v>
      </c>
      <c r="G11" s="97" t="s">
        <v>135</v>
      </c>
      <c r="H11" s="97" t="s">
        <v>31</v>
      </c>
      <c r="I11" s="99"/>
      <c r="J11" s="97" t="s">
        <v>136</v>
      </c>
      <c r="K11" s="97"/>
      <c r="L11" s="97" t="s">
        <v>137</v>
      </c>
      <c r="M11" s="97"/>
      <c r="N11" s="100" t="s">
        <v>138</v>
      </c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  <c r="DN11" s="101"/>
      <c r="DO11" s="101"/>
      <c r="DP11" s="101"/>
      <c r="DQ11" s="101"/>
      <c r="DR11" s="101"/>
      <c r="DS11" s="101"/>
      <c r="DT11" s="101"/>
      <c r="DU11" s="101"/>
      <c r="DV11" s="101"/>
      <c r="DW11" s="101"/>
      <c r="DX11" s="101"/>
      <c r="DY11" s="101"/>
      <c r="DZ11" s="101"/>
      <c r="EA11" s="101"/>
      <c r="EB11" s="101"/>
      <c r="EC11" s="101"/>
      <c r="ED11" s="101"/>
      <c r="EE11" s="101"/>
      <c r="EF11" s="101"/>
      <c r="EG11" s="101"/>
      <c r="EH11" s="101"/>
      <c r="EI11" s="101"/>
      <c r="EJ11" s="101"/>
      <c r="EK11" s="101"/>
      <c r="EL11" s="101"/>
      <c r="EM11" s="101"/>
      <c r="EN11" s="101"/>
      <c r="EO11" s="101"/>
      <c r="EP11" s="101"/>
      <c r="EQ11" s="101"/>
      <c r="ER11" s="101"/>
      <c r="ES11" s="101"/>
      <c r="ET11" s="101"/>
      <c r="EU11" s="101"/>
      <c r="EV11" s="101"/>
      <c r="EW11" s="101"/>
      <c r="EX11" s="101"/>
      <c r="EY11" s="101"/>
      <c r="EZ11" s="101"/>
      <c r="FA11" s="101"/>
      <c r="FB11" s="101"/>
      <c r="FC11" s="101"/>
      <c r="FD11" s="101"/>
      <c r="FE11" s="101"/>
      <c r="FF11" s="101"/>
      <c r="FG11" s="101"/>
      <c r="FH11" s="101"/>
      <c r="FI11" s="101"/>
      <c r="FJ11" s="101"/>
      <c r="FK11" s="101"/>
      <c r="FL11" s="101"/>
      <c r="FM11" s="101"/>
      <c r="FN11" s="101"/>
      <c r="FO11" s="101"/>
      <c r="FP11" s="101"/>
      <c r="FQ11" s="101"/>
      <c r="FR11" s="101"/>
      <c r="FS11" s="101"/>
      <c r="FT11" s="101"/>
      <c r="FU11" s="101"/>
      <c r="FV11" s="101"/>
      <c r="FW11" s="101"/>
      <c r="FX11" s="101"/>
      <c r="FY11" s="101"/>
      <c r="FZ11" s="101"/>
      <c r="GA11" s="101"/>
      <c r="GB11" s="101"/>
      <c r="GC11" s="101"/>
      <c r="GD11" s="101"/>
      <c r="GE11" s="101"/>
      <c r="GF11" s="101"/>
      <c r="GG11" s="101"/>
      <c r="GH11" s="101"/>
      <c r="GI11" s="101"/>
      <c r="GJ11" s="101"/>
      <c r="GK11" s="101"/>
      <c r="GL11" s="101"/>
      <c r="GM11" s="101"/>
      <c r="GN11" s="101"/>
      <c r="GO11" s="101"/>
      <c r="GP11" s="101"/>
      <c r="GQ11" s="101"/>
      <c r="GR11" s="101"/>
      <c r="GS11" s="101"/>
      <c r="GT11" s="101"/>
      <c r="GU11" s="101"/>
      <c r="GV11" s="101"/>
      <c r="GW11" s="101"/>
      <c r="GX11" s="101"/>
      <c r="GY11" s="101"/>
      <c r="GZ11" s="101"/>
      <c r="HA11" s="101"/>
      <c r="HB11" s="101"/>
      <c r="HC11" s="101"/>
      <c r="HD11" s="101"/>
      <c r="HE11" s="101"/>
      <c r="HF11" s="101"/>
      <c r="HG11" s="101"/>
      <c r="HH11" s="101"/>
      <c r="HI11" s="101"/>
      <c r="HJ11" s="101"/>
      <c r="HK11" s="101"/>
      <c r="HL11" s="101"/>
      <c r="HM11" s="101"/>
      <c r="HN11" s="101"/>
      <c r="HO11" s="101"/>
      <c r="HP11" s="101"/>
      <c r="HQ11" s="101"/>
      <c r="HR11" s="101"/>
      <c r="HS11" s="101"/>
      <c r="HT11" s="101"/>
      <c r="HU11" s="101"/>
    </row>
    <row r="12" s="83" customFormat="true" ht="15" hidden="false" customHeight="false" outlineLevel="0" collapsed="false">
      <c r="D12" s="102"/>
      <c r="E12" s="102"/>
      <c r="F12" s="103"/>
      <c r="G12" s="102"/>
      <c r="H12" s="104"/>
      <c r="I12" s="104"/>
      <c r="J12" s="102"/>
      <c r="L12" s="105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  <c r="GR12" s="106"/>
      <c r="GS12" s="106"/>
      <c r="GT12" s="106"/>
      <c r="GU12" s="106"/>
      <c r="GV12" s="106"/>
      <c r="GW12" s="106"/>
      <c r="GX12" s="106"/>
      <c r="GY12" s="106"/>
      <c r="GZ12" s="106"/>
      <c r="HA12" s="106"/>
      <c r="HB12" s="106"/>
      <c r="HC12" s="106"/>
      <c r="HD12" s="106"/>
      <c r="HE12" s="106"/>
      <c r="HF12" s="106"/>
      <c r="HG12" s="106"/>
      <c r="HH12" s="106"/>
      <c r="HI12" s="106"/>
      <c r="HJ12" s="106"/>
      <c r="HK12" s="106"/>
      <c r="HL12" s="106"/>
      <c r="HM12" s="106"/>
      <c r="HN12" s="106"/>
      <c r="HO12" s="106"/>
      <c r="HP12" s="106"/>
      <c r="HQ12" s="106"/>
      <c r="HR12" s="106"/>
      <c r="HS12" s="106"/>
      <c r="HT12" s="106"/>
      <c r="HU12" s="106"/>
    </row>
    <row r="13" customFormat="false" ht="15.75" hidden="false" customHeight="false" outlineLevel="0" collapsed="false">
      <c r="A13" s="36"/>
      <c r="B13" s="25"/>
      <c r="C13" s="107" t="s">
        <v>77</v>
      </c>
      <c r="I13" s="108"/>
    </row>
    <row r="14" customFormat="false" ht="15" hidden="false" customHeight="false" outlineLevel="0" collapsed="false">
      <c r="A14" s="36"/>
      <c r="B14" s="25"/>
      <c r="C14" s="35"/>
      <c r="I14" s="108"/>
    </row>
    <row r="15" customFormat="false" ht="15" hidden="false" customHeight="false" outlineLevel="0" collapsed="false">
      <c r="A15" s="109" t="n">
        <v>375</v>
      </c>
      <c r="B15" s="110"/>
      <c r="C15" s="110" t="s">
        <v>79</v>
      </c>
      <c r="D15" s="111" t="n">
        <v>8128305</v>
      </c>
      <c r="E15" s="112" t="n">
        <v>2894940</v>
      </c>
      <c r="F15" s="76" t="n">
        <f aca="false">+D15-E15</f>
        <v>5233365</v>
      </c>
      <c r="G15" s="113" t="n">
        <v>-5</v>
      </c>
      <c r="H15" s="76" t="n">
        <f aca="false">+F15*-G15*0.01</f>
        <v>261668.25</v>
      </c>
      <c r="I15" s="114" t="n">
        <v>31.7</v>
      </c>
      <c r="J15" s="76" t="n">
        <f aca="false">+H15/I15</f>
        <v>8254.5189274448</v>
      </c>
      <c r="L15" s="76" t="n">
        <v>26563</v>
      </c>
      <c r="N15" s="115" t="n">
        <f aca="false">+J15-L15</f>
        <v>-18308.4810725552</v>
      </c>
    </row>
    <row r="16" customFormat="false" ht="15" hidden="false" customHeight="false" outlineLevel="0" collapsed="false">
      <c r="A16" s="109" t="n">
        <v>376</v>
      </c>
      <c r="B16" s="110"/>
      <c r="C16" s="116" t="s">
        <v>74</v>
      </c>
      <c r="D16" s="111" t="n">
        <v>1000623201.33</v>
      </c>
      <c r="E16" s="111" t="n">
        <v>280663191</v>
      </c>
      <c r="F16" s="111" t="n">
        <v>719960010.33</v>
      </c>
      <c r="G16" s="117" t="n">
        <v>-40</v>
      </c>
      <c r="H16" s="111" t="n">
        <v>285236156.6399</v>
      </c>
      <c r="I16" s="118" t="n">
        <v>38.5391923866741</v>
      </c>
      <c r="J16" s="111" t="n">
        <v>7401197.04061385</v>
      </c>
      <c r="L16" s="76" t="n">
        <v>918767</v>
      </c>
      <c r="N16" s="115" t="n">
        <f aca="false">+J16-L16</f>
        <v>6482430.04061385</v>
      </c>
    </row>
    <row r="17" customFormat="false" ht="15" hidden="false" customHeight="false" outlineLevel="0" collapsed="false">
      <c r="A17" s="109" t="n">
        <v>378</v>
      </c>
      <c r="B17" s="110"/>
      <c r="C17" s="116" t="s">
        <v>84</v>
      </c>
      <c r="D17" s="111" t="n">
        <v>55681323.02</v>
      </c>
      <c r="E17" s="112" t="n">
        <v>12976350</v>
      </c>
      <c r="F17" s="76" t="n">
        <f aca="false">+D17-E17</f>
        <v>42704973.02</v>
      </c>
      <c r="G17" s="113" t="n">
        <v>-20</v>
      </c>
      <c r="H17" s="76" t="n">
        <f aca="false">+F17*-G17*0.01</f>
        <v>8540994.604</v>
      </c>
      <c r="I17" s="114" t="n">
        <v>23.2</v>
      </c>
      <c r="J17" s="76" t="n">
        <f aca="false">+H17/I17</f>
        <v>368146.319137931</v>
      </c>
      <c r="L17" s="76" t="n">
        <v>295496</v>
      </c>
      <c r="N17" s="115" t="n">
        <f aca="false">+J17-L17</f>
        <v>72650.319137931</v>
      </c>
    </row>
    <row r="18" customFormat="false" ht="15" hidden="false" customHeight="false" outlineLevel="0" collapsed="false">
      <c r="A18" s="109" t="n">
        <v>380</v>
      </c>
      <c r="B18" s="110"/>
      <c r="C18" s="116" t="s">
        <v>139</v>
      </c>
      <c r="D18" s="111" t="n">
        <v>548489335.09</v>
      </c>
      <c r="E18" s="111" t="n">
        <v>237433186</v>
      </c>
      <c r="F18" s="111" t="n">
        <v>311056149.09</v>
      </c>
      <c r="G18" s="117" t="n">
        <v>-74</v>
      </c>
      <c r="H18" s="111" t="n">
        <v>231480716.3641</v>
      </c>
      <c r="I18" s="111" t="n">
        <v>28.6776603641684</v>
      </c>
      <c r="J18" s="111" t="n">
        <v>8071813.16134583</v>
      </c>
      <c r="L18" s="76" t="n">
        <v>2027859</v>
      </c>
      <c r="N18" s="115" t="n">
        <f aca="false">+J18-L18</f>
        <v>6043954.16134583</v>
      </c>
    </row>
    <row r="19" customFormat="false" ht="15" hidden="false" customHeight="false" outlineLevel="0" collapsed="false">
      <c r="A19" s="109" t="n">
        <v>381</v>
      </c>
      <c r="B19" s="110"/>
      <c r="C19" s="116" t="s">
        <v>87</v>
      </c>
      <c r="D19" s="111" t="n">
        <v>53370787.43</v>
      </c>
      <c r="E19" s="112" t="n">
        <v>18393271</v>
      </c>
      <c r="F19" s="76" t="n">
        <f aca="false">+D19-E19</f>
        <v>34977516.43</v>
      </c>
      <c r="G19" s="113" t="n">
        <v>0</v>
      </c>
      <c r="H19" s="76" t="n">
        <f aca="false">+F19*-G19*0.01</f>
        <v>-0</v>
      </c>
      <c r="I19" s="114" t="n">
        <v>24</v>
      </c>
      <c r="J19" s="76" t="n">
        <f aca="false">+H19/I19</f>
        <v>-0</v>
      </c>
      <c r="L19" s="76" t="n">
        <v>286972</v>
      </c>
      <c r="N19" s="115" t="n">
        <f aca="false">+J19-L19</f>
        <v>-286972</v>
      </c>
    </row>
    <row r="20" customFormat="false" ht="15" hidden="false" customHeight="false" outlineLevel="0" collapsed="false">
      <c r="A20" s="109" t="n">
        <v>383</v>
      </c>
      <c r="B20" s="110"/>
      <c r="C20" s="116" t="s">
        <v>89</v>
      </c>
      <c r="D20" s="111" t="n">
        <v>12193536.63</v>
      </c>
      <c r="E20" s="112" t="n">
        <v>4631584</v>
      </c>
      <c r="F20" s="76" t="n">
        <f aca="false">+D20-E20</f>
        <v>7561952.63</v>
      </c>
      <c r="G20" s="113" t="n">
        <v>-10</v>
      </c>
      <c r="H20" s="76" t="n">
        <f aca="false">+F20*-G20*0.01</f>
        <v>756195.263</v>
      </c>
      <c r="I20" s="114" t="n">
        <v>29.9</v>
      </c>
      <c r="J20" s="76" t="n">
        <f aca="false">+H20/I20</f>
        <v>25290.8114715719</v>
      </c>
      <c r="L20" s="76" t="n">
        <v>1205</v>
      </c>
      <c r="N20" s="115" t="n">
        <f aca="false">+J20-L20</f>
        <v>24085.8114715719</v>
      </c>
    </row>
    <row r="21" customFormat="false" ht="15" hidden="false" customHeight="false" outlineLevel="0" collapsed="false">
      <c r="A21" s="109" t="n">
        <v>384</v>
      </c>
      <c r="B21" s="110"/>
      <c r="C21" s="116" t="s">
        <v>90</v>
      </c>
      <c r="D21" s="111" t="n">
        <v>65769508.39</v>
      </c>
      <c r="E21" s="112" t="n">
        <v>3190040</v>
      </c>
      <c r="F21" s="76" t="n">
        <f aca="false">+D21-E21</f>
        <v>62579468.39</v>
      </c>
      <c r="G21" s="113" t="n">
        <v>0</v>
      </c>
      <c r="H21" s="76" t="n">
        <f aca="false">+F21*-G21*0.01</f>
        <v>-0</v>
      </c>
      <c r="I21" s="114" t="n">
        <v>34.1</v>
      </c>
      <c r="J21" s="76" t="n">
        <f aca="false">+H21/I21</f>
        <v>-0</v>
      </c>
      <c r="N21" s="115" t="n">
        <f aca="false">+J21-L21</f>
        <v>-0</v>
      </c>
    </row>
    <row r="22" customFormat="false" ht="15" hidden="false" customHeight="false" outlineLevel="0" collapsed="false">
      <c r="A22" s="109" t="n">
        <v>385</v>
      </c>
      <c r="B22" s="110"/>
      <c r="C22" s="116" t="s">
        <v>91</v>
      </c>
      <c r="D22" s="111" t="n">
        <v>33599839.14</v>
      </c>
      <c r="E22" s="112" t="n">
        <v>9331783</v>
      </c>
      <c r="F22" s="76" t="n">
        <f aca="false">+D22-E22</f>
        <v>24268056.14</v>
      </c>
      <c r="G22" s="113" t="n">
        <v>-10</v>
      </c>
      <c r="H22" s="76" t="n">
        <f aca="false">+F22*-G22*0.01</f>
        <v>2426805.614</v>
      </c>
      <c r="I22" s="114" t="n">
        <v>21.1</v>
      </c>
      <c r="J22" s="76" t="n">
        <f aca="false">+H22/I22</f>
        <v>115014.484075829</v>
      </c>
      <c r="L22" s="76" t="n">
        <v>69487</v>
      </c>
      <c r="N22" s="115" t="n">
        <f aca="false">+J22-L22</f>
        <v>45527.4840758294</v>
      </c>
    </row>
    <row r="23" customFormat="false" ht="15" hidden="false" customHeight="false" outlineLevel="0" collapsed="false">
      <c r="A23" s="109" t="n">
        <v>386</v>
      </c>
      <c r="B23" s="110"/>
      <c r="C23" s="116" t="s">
        <v>140</v>
      </c>
      <c r="D23" s="111" t="n">
        <v>34297720.16</v>
      </c>
      <c r="E23" s="111" t="n">
        <v>9959026</v>
      </c>
      <c r="F23" s="111" t="n">
        <v>24338694.16</v>
      </c>
      <c r="G23" s="83" t="n">
        <v>0</v>
      </c>
      <c r="I23" s="114"/>
      <c r="L23" s="76" t="n">
        <v>33210</v>
      </c>
      <c r="N23" s="115" t="n">
        <f aca="false">+J23-L23</f>
        <v>-33210</v>
      </c>
    </row>
    <row r="24" customFormat="false" ht="15" hidden="false" customHeight="false" outlineLevel="0" collapsed="false">
      <c r="A24" s="109" t="n">
        <v>386.3</v>
      </c>
      <c r="B24" s="110"/>
      <c r="C24" s="116" t="s">
        <v>94</v>
      </c>
      <c r="D24" s="111" t="n">
        <v>2599148.89</v>
      </c>
      <c r="E24" s="112" t="n">
        <v>931583</v>
      </c>
      <c r="F24" s="76" t="n">
        <f aca="false">+D24-E24</f>
        <v>1667565.89</v>
      </c>
      <c r="G24" s="113" t="n">
        <v>0</v>
      </c>
      <c r="H24" s="76" t="n">
        <f aca="false">+F24*-G24*0.01</f>
        <v>-0</v>
      </c>
      <c r="I24" s="114" t="n">
        <v>4.4</v>
      </c>
    </row>
    <row r="25" customFormat="false" ht="15" hidden="false" customHeight="false" outlineLevel="0" collapsed="false">
      <c r="A25" s="109" t="n">
        <v>386.5</v>
      </c>
      <c r="B25" s="110"/>
      <c r="C25" s="110" t="s">
        <v>95</v>
      </c>
      <c r="D25" s="111" t="n">
        <v>252031.25</v>
      </c>
      <c r="E25" s="112" t="n">
        <v>106415</v>
      </c>
      <c r="F25" s="76" t="n">
        <f aca="false">+D25-E25</f>
        <v>145616.25</v>
      </c>
      <c r="G25" s="113" t="n">
        <v>0</v>
      </c>
      <c r="H25" s="76" t="n">
        <f aca="false">+F25*-G25*0.01</f>
        <v>-0</v>
      </c>
      <c r="I25" s="114" t="n">
        <v>2.5</v>
      </c>
    </row>
    <row r="26" customFormat="false" ht="15" hidden="false" customHeight="false" outlineLevel="0" collapsed="false">
      <c r="A26" s="109" t="n">
        <v>387</v>
      </c>
      <c r="B26" s="110"/>
      <c r="C26" s="110" t="s">
        <v>96</v>
      </c>
      <c r="D26" s="119" t="n">
        <v>3785010.14</v>
      </c>
      <c r="E26" s="112" t="n">
        <v>4190782</v>
      </c>
      <c r="F26" s="76" t="n">
        <f aca="false">+D26-E26</f>
        <v>-405771.86</v>
      </c>
      <c r="G26" s="113" t="n">
        <v>0</v>
      </c>
      <c r="H26" s="76" t="n">
        <f aca="false">+F26*-G26*0.01</f>
        <v>0</v>
      </c>
      <c r="I26" s="114" t="s">
        <v>55</v>
      </c>
    </row>
    <row r="27" customFormat="false" ht="15" hidden="false" customHeight="false" outlineLevel="0" collapsed="false">
      <c r="A27" s="109"/>
      <c r="B27" s="110"/>
      <c r="C27" s="110"/>
      <c r="D27" s="111"/>
      <c r="E27" s="120"/>
      <c r="F27" s="76" t="n">
        <f aca="false">+D27-E27</f>
        <v>0</v>
      </c>
      <c r="G27" s="113"/>
      <c r="H27" s="76" t="n">
        <f aca="false">+F27*-G27*0.01</f>
        <v>-0</v>
      </c>
      <c r="I27" s="114" t="s">
        <v>97</v>
      </c>
    </row>
    <row r="28" customFormat="false" ht="15.75" hidden="false" customHeight="false" outlineLevel="0" collapsed="false">
      <c r="A28" s="109"/>
      <c r="B28" s="110"/>
      <c r="C28" s="121" t="s">
        <v>98</v>
      </c>
      <c r="D28" s="122" t="n">
        <f aca="false">SUM(D15:D26)</f>
        <v>1818789746.47</v>
      </c>
      <c r="E28" s="123" t="n">
        <f aca="false">SUM(E15:E26)</f>
        <v>584702151</v>
      </c>
      <c r="F28" s="124" t="n">
        <f aca="false">+D28-E28</f>
        <v>1234087595.47</v>
      </c>
      <c r="G28" s="113"/>
      <c r="H28" s="122" t="n">
        <f aca="false">SUM(H15:H26)</f>
        <v>528702536.735</v>
      </c>
      <c r="I28" s="114"/>
      <c r="J28" s="122" t="n">
        <f aca="false">SUM(J15:J26)</f>
        <v>15989716.3355725</v>
      </c>
      <c r="L28" s="122" t="n">
        <f aca="false">SUM(L15:L26)</f>
        <v>3659559</v>
      </c>
      <c r="N28" s="122" t="n">
        <f aca="false">SUM(N15:N26)</f>
        <v>12330157.3355725</v>
      </c>
    </row>
    <row r="29" customFormat="false" ht="15.75" hidden="false" customHeight="false" outlineLevel="0" collapsed="false">
      <c r="A29" s="109"/>
      <c r="B29" s="110"/>
      <c r="C29" s="121"/>
      <c r="D29" s="111"/>
      <c r="E29" s="123"/>
      <c r="F29" s="76" t="n">
        <f aca="false">+D29-E29</f>
        <v>0</v>
      </c>
      <c r="G29" s="113"/>
      <c r="H29" s="76" t="n">
        <f aca="false">+F29*-G29*0.01</f>
        <v>-0</v>
      </c>
      <c r="I29" s="114"/>
    </row>
    <row r="30" customFormat="false" ht="15.75" hidden="false" customHeight="false" outlineLevel="0" collapsed="false">
      <c r="A30" s="109"/>
      <c r="B30" s="110"/>
      <c r="C30" s="110"/>
      <c r="D30" s="111"/>
      <c r="E30" s="123"/>
      <c r="F30" s="76" t="n">
        <f aca="false">+D30-E30</f>
        <v>0</v>
      </c>
      <c r="G30" s="113"/>
      <c r="H30" s="76" t="n">
        <f aca="false">+F30*-G30*0.01</f>
        <v>-0</v>
      </c>
      <c r="I30" s="114"/>
    </row>
  </sheetData>
  <mergeCells count="5">
    <mergeCell ref="E1:G1"/>
    <mergeCell ref="B2:N2"/>
    <mergeCell ref="B3:N3"/>
    <mergeCell ref="B4:N4"/>
    <mergeCell ref="B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10.56"/>
    <col collapsed="false" customWidth="true" hidden="false" outlineLevel="0" max="2" min="2" style="126" width="10.56"/>
    <col collapsed="false" customWidth="true" hidden="false" outlineLevel="0" max="3" min="3" style="127" width="14.41"/>
    <col collapsed="false" customWidth="false" hidden="false" outlineLevel="0" max="4" min="4" style="128" width="9.14"/>
    <col collapsed="false" customWidth="true" hidden="false" outlineLevel="0" max="5" min="5" style="129" width="14.99"/>
    <col collapsed="false" customWidth="false" hidden="false" outlineLevel="0" max="6" min="6" style="125" width="9.14"/>
    <col collapsed="false" customWidth="true" hidden="false" outlineLevel="0" max="7" min="7" style="129" width="14.99"/>
    <col collapsed="false" customWidth="true" hidden="false" outlineLevel="0" max="8" min="8" style="129" width="12.28"/>
    <col collapsed="false" customWidth="true" hidden="false" outlineLevel="0" max="9" min="9" style="130" width="11.42"/>
    <col collapsed="false" customWidth="true" hidden="false" outlineLevel="0" max="10" min="10" style="129" width="12.42"/>
    <col collapsed="false" customWidth="true" hidden="false" outlineLevel="0" max="11" min="11" style="131" width="11.42"/>
    <col collapsed="false" customWidth="true" hidden="false" outlineLevel="0" max="13" min="12" style="129" width="11.28"/>
    <col collapsed="false" customWidth="true" hidden="false" outlineLevel="0" max="14" min="14" style="129" width="10.71"/>
    <col collapsed="false" customWidth="true" hidden="false" outlineLevel="0" max="15" min="15" style="131" width="13.7"/>
    <col collapsed="false" customWidth="true" hidden="false" outlineLevel="0" max="17" min="16" style="129" width="12.28"/>
    <col collapsed="false" customWidth="true" hidden="false" outlineLevel="0" max="18" min="18" style="132" width="9.56"/>
    <col collapsed="false" customWidth="false" hidden="false" outlineLevel="0" max="257" min="19" style="125" width="9.14"/>
  </cols>
  <sheetData>
    <row r="1" customFormat="false" ht="12.75" hidden="false" customHeight="false" outlineLevel="0" collapsed="false">
      <c r="A1" s="125" t="s">
        <v>141</v>
      </c>
      <c r="B1" s="133" t="s">
        <v>115</v>
      </c>
    </row>
    <row r="2" customFormat="false" ht="12.75" hidden="false" customHeight="false" outlineLevel="0" collapsed="false">
      <c r="A2" s="125" t="s">
        <v>142</v>
      </c>
      <c r="B2" s="129" t="s">
        <v>143</v>
      </c>
    </row>
    <row r="3" customFormat="false" ht="12.75" hidden="false" customHeight="false" outlineLevel="0" collapsed="false">
      <c r="A3" s="134" t="s">
        <v>144</v>
      </c>
      <c r="B3" s="135" t="n">
        <v>40</v>
      </c>
    </row>
    <row r="4" customFormat="false" ht="12.75" hidden="false" customHeight="false" outlineLevel="0" collapsed="false">
      <c r="A4" s="125" t="s">
        <v>145</v>
      </c>
      <c r="B4" s="136" t="n">
        <v>-0.75</v>
      </c>
      <c r="D4" s="136"/>
      <c r="E4" s="137"/>
      <c r="G4" s="137"/>
      <c r="H4" s="137"/>
      <c r="I4" s="138"/>
      <c r="O4" s="139"/>
      <c r="P4" s="137"/>
      <c r="Q4" s="137"/>
      <c r="R4" s="140"/>
    </row>
    <row r="5" customFormat="false" ht="12.75" hidden="false" customHeight="false" outlineLevel="0" collapsed="false">
      <c r="A5" s="141" t="s">
        <v>146</v>
      </c>
      <c r="B5" s="142" t="n">
        <v>0.084</v>
      </c>
      <c r="D5" s="143"/>
      <c r="E5" s="137"/>
      <c r="G5" s="137"/>
      <c r="H5" s="137" t="s">
        <v>147</v>
      </c>
      <c r="I5" s="137"/>
      <c r="J5" s="137"/>
      <c r="O5" s="139"/>
      <c r="P5" s="137"/>
      <c r="Q5" s="137"/>
      <c r="R5" s="140"/>
    </row>
    <row r="6" customFormat="false" ht="12.75" hidden="false" customHeight="false" outlineLevel="0" collapsed="false">
      <c r="A6" s="144" t="s">
        <v>148</v>
      </c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</row>
    <row r="7" s="147" customFormat="true" ht="12.75" hidden="false" customHeight="false" outlineLevel="0" collapsed="false">
      <c r="A7" s="145"/>
      <c r="B7" s="146"/>
      <c r="C7" s="104"/>
      <c r="D7" s="143"/>
      <c r="E7" s="137"/>
      <c r="G7" s="137"/>
      <c r="H7" s="137"/>
      <c r="I7" s="138"/>
      <c r="J7" s="135"/>
      <c r="K7" s="137"/>
      <c r="L7" s="135"/>
      <c r="M7" s="135"/>
      <c r="N7" s="137" t="s">
        <v>149</v>
      </c>
      <c r="O7" s="137" t="s">
        <v>149</v>
      </c>
      <c r="P7" s="137" t="s">
        <v>149</v>
      </c>
      <c r="Q7" s="137" t="s">
        <v>150</v>
      </c>
      <c r="R7" s="140"/>
    </row>
    <row r="8" s="147" customFormat="true" ht="12.75" hidden="false" customHeight="false" outlineLevel="0" collapsed="false">
      <c r="C8" s="104"/>
      <c r="D8" s="136"/>
      <c r="E8" s="137"/>
      <c r="G8" s="137"/>
      <c r="H8" s="137" t="s">
        <v>124</v>
      </c>
      <c r="I8" s="138"/>
      <c r="J8" s="135" t="s">
        <v>151</v>
      </c>
      <c r="K8" s="137" t="s">
        <v>152</v>
      </c>
      <c r="L8" s="135"/>
      <c r="M8" s="135"/>
      <c r="N8" s="137" t="s">
        <v>153</v>
      </c>
      <c r="O8" s="139" t="s">
        <v>154</v>
      </c>
      <c r="P8" s="137" t="s">
        <v>152</v>
      </c>
      <c r="Q8" s="137" t="s">
        <v>153</v>
      </c>
      <c r="R8" s="140"/>
    </row>
    <row r="9" s="147" customFormat="true" ht="12.75" hidden="false" customHeight="false" outlineLevel="0" collapsed="false">
      <c r="B9" s="148"/>
      <c r="C9" s="104" t="s">
        <v>121</v>
      </c>
      <c r="D9" s="136" t="s">
        <v>155</v>
      </c>
      <c r="E9" s="136"/>
      <c r="F9" s="147" t="s">
        <v>156</v>
      </c>
      <c r="G9" s="135" t="s">
        <v>157</v>
      </c>
      <c r="H9" s="135" t="s">
        <v>153</v>
      </c>
      <c r="I9" s="149"/>
      <c r="J9" s="137" t="s">
        <v>30</v>
      </c>
      <c r="K9" s="139" t="s">
        <v>30</v>
      </c>
      <c r="L9" s="135" t="s">
        <v>151</v>
      </c>
      <c r="M9" s="135" t="s">
        <v>158</v>
      </c>
      <c r="N9" s="137" t="s">
        <v>137</v>
      </c>
      <c r="O9" s="137" t="s">
        <v>152</v>
      </c>
      <c r="P9" s="137" t="s">
        <v>137</v>
      </c>
      <c r="Q9" s="137" t="s">
        <v>159</v>
      </c>
      <c r="R9" s="140"/>
    </row>
    <row r="10" s="147" customFormat="true" ht="12.75" hidden="false" customHeight="false" outlineLevel="0" collapsed="false">
      <c r="B10" s="148"/>
      <c r="C10" s="104" t="s">
        <v>127</v>
      </c>
      <c r="D10" s="143" t="s">
        <v>18</v>
      </c>
      <c r="E10" s="143"/>
      <c r="F10" s="147" t="s">
        <v>160</v>
      </c>
      <c r="G10" s="135" t="s">
        <v>161</v>
      </c>
      <c r="H10" s="135" t="s">
        <v>162</v>
      </c>
      <c r="I10" s="149" t="s">
        <v>24</v>
      </c>
      <c r="J10" s="135" t="s">
        <v>162</v>
      </c>
      <c r="K10" s="150" t="s">
        <v>163</v>
      </c>
      <c r="L10" s="137" t="s">
        <v>152</v>
      </c>
      <c r="M10" s="135" t="s">
        <v>151</v>
      </c>
      <c r="N10" s="137" t="s">
        <v>164</v>
      </c>
      <c r="O10" s="150" t="s">
        <v>163</v>
      </c>
      <c r="P10" s="137" t="s">
        <v>164</v>
      </c>
      <c r="Q10" s="137" t="s">
        <v>152</v>
      </c>
      <c r="R10" s="140" t="s">
        <v>123</v>
      </c>
    </row>
    <row r="11" s="147" customFormat="true" ht="12.75" hidden="false" customHeight="false" outlineLevel="0" collapsed="false">
      <c r="A11" s="151" t="s">
        <v>165</v>
      </c>
      <c r="B11" s="152" t="s">
        <v>166</v>
      </c>
      <c r="C11" s="153" t="s">
        <v>158</v>
      </c>
      <c r="D11" s="154" t="s">
        <v>167</v>
      </c>
      <c r="E11" s="155" t="s">
        <v>168</v>
      </c>
      <c r="F11" s="151" t="s">
        <v>32</v>
      </c>
      <c r="G11" s="156" t="str">
        <f aca="false">CONCATENATE("@ ",B5*100,"%")</f>
        <v>@ 8.4%</v>
      </c>
      <c r="H11" s="155" t="s">
        <v>161</v>
      </c>
      <c r="I11" s="157" t="s">
        <v>32</v>
      </c>
      <c r="J11" s="155" t="s">
        <v>161</v>
      </c>
      <c r="K11" s="156" t="s">
        <v>158</v>
      </c>
      <c r="L11" s="155" t="s">
        <v>30</v>
      </c>
      <c r="M11" s="155" t="s">
        <v>30</v>
      </c>
      <c r="N11" s="155" t="s">
        <v>127</v>
      </c>
      <c r="O11" s="156" t="n">
        <f aca="false">$B$5</f>
        <v>0.084</v>
      </c>
      <c r="P11" s="155" t="s">
        <v>127</v>
      </c>
      <c r="Q11" s="155" t="s">
        <v>137</v>
      </c>
      <c r="R11" s="156" t="s">
        <v>169</v>
      </c>
    </row>
    <row r="12" s="147" customFormat="true" ht="12.75" hidden="false" customHeight="false" outlineLevel="0" collapsed="false">
      <c r="A12" s="147" t="s">
        <v>170</v>
      </c>
      <c r="B12" s="148" t="s">
        <v>171</v>
      </c>
      <c r="C12" s="104" t="s">
        <v>172</v>
      </c>
      <c r="D12" s="158" t="s">
        <v>173</v>
      </c>
      <c r="E12" s="135" t="s">
        <v>174</v>
      </c>
      <c r="F12" s="147" t="s">
        <v>175</v>
      </c>
      <c r="G12" s="135" t="s">
        <v>176</v>
      </c>
      <c r="H12" s="135" t="s">
        <v>177</v>
      </c>
      <c r="I12" s="149" t="s">
        <v>178</v>
      </c>
      <c r="J12" s="135" t="s">
        <v>179</v>
      </c>
      <c r="K12" s="150" t="s">
        <v>180</v>
      </c>
      <c r="L12" s="135" t="s">
        <v>181</v>
      </c>
      <c r="M12" s="135" t="s">
        <v>182</v>
      </c>
      <c r="N12" s="135" t="s">
        <v>183</v>
      </c>
      <c r="O12" s="150" t="s">
        <v>184</v>
      </c>
      <c r="P12" s="135" t="s">
        <v>185</v>
      </c>
      <c r="Q12" s="135" t="s">
        <v>186</v>
      </c>
      <c r="R12" s="159" t="s">
        <v>187</v>
      </c>
    </row>
    <row r="14" customFormat="false" ht="12.75" hidden="false" customHeight="false" outlineLevel="0" collapsed="false">
      <c r="A14" s="160" t="s">
        <v>150</v>
      </c>
      <c r="B14" s="161"/>
      <c r="C14" s="162" t="n">
        <f aca="false">SUM(C16:C57)</f>
        <v>538213822.52</v>
      </c>
      <c r="D14" s="163" t="n">
        <f aca="false">$B$4</f>
        <v>-0.75</v>
      </c>
      <c r="E14" s="162" t="n">
        <f aca="false">SUM(E16:E57)</f>
        <v>403660366.89</v>
      </c>
      <c r="F14" s="164" t="n">
        <f aca="false">$B$3</f>
        <v>40</v>
      </c>
      <c r="G14" s="162" t="n">
        <f aca="false">SUM(G16:G57)</f>
        <v>16026726.3841096</v>
      </c>
      <c r="H14" s="162" t="n">
        <f aca="false">SUM(H16:H57)</f>
        <v>400668.159602739</v>
      </c>
      <c r="I14" s="165" t="n">
        <f aca="false">SUMPRODUCT(C16:C57,I16:I57)/C14</f>
        <v>29.178300371316</v>
      </c>
      <c r="J14" s="162" t="n">
        <f aca="false">SUM(J16:J57)</f>
        <v>4922512.79334428</v>
      </c>
      <c r="K14" s="166" t="n">
        <f aca="false">IF($E14=0,0,L14/$E14)</f>
        <v>0.0740753398400631</v>
      </c>
      <c r="L14" s="162" t="n">
        <f aca="false">SUM(L16:L57)</f>
        <v>29901278.8573413</v>
      </c>
      <c r="M14" s="162" t="n">
        <f aca="false">SUM(M16:M57)</f>
        <v>34823791.6506856</v>
      </c>
      <c r="N14" s="162" t="n">
        <f aca="false">SUM(N16:N57)</f>
        <v>400668.159602739</v>
      </c>
      <c r="O14" s="166" t="n">
        <f aca="false">IF($E14=0,0,P14/$E14)</f>
        <v>0.00955742192379564</v>
      </c>
      <c r="P14" s="162" t="n">
        <f aca="false">SUM(P16:P57)</f>
        <v>3857952.44028188</v>
      </c>
      <c r="Q14" s="162" t="n">
        <f aca="false">SUM(Q16:Q57)</f>
        <v>4258620.59988462</v>
      </c>
      <c r="R14" s="167" t="n">
        <f aca="false">IF(C14=0,0,Q14/C14)</f>
        <v>0.00791250692883564</v>
      </c>
    </row>
    <row r="16" customFormat="false" ht="12.75" hidden="false" customHeight="false" outlineLevel="0" collapsed="false">
      <c r="A16" s="125" t="n">
        <v>2006</v>
      </c>
      <c r="B16" s="126" t="n">
        <v>0.5</v>
      </c>
      <c r="C16" s="127" t="n">
        <v>30303072.95</v>
      </c>
      <c r="D16" s="128" t="n">
        <f aca="false">$B$4</f>
        <v>-0.75</v>
      </c>
      <c r="E16" s="129" t="n">
        <f aca="false">C16*-D16</f>
        <v>22727304.7125</v>
      </c>
      <c r="F16" s="129" t="n">
        <f aca="false">$B$3</f>
        <v>40</v>
      </c>
      <c r="G16" s="129" t="n">
        <f aca="false">E16/((1+$B$5)^F16)</f>
        <v>902353.37415422</v>
      </c>
      <c r="H16" s="129" t="n">
        <f aca="false">G16/F16</f>
        <v>22558.8343538555</v>
      </c>
      <c r="I16" s="127" t="n">
        <v>39.53</v>
      </c>
      <c r="J16" s="129" t="n">
        <f aca="false">IF(B16&gt;F16,F16,B16)*H16</f>
        <v>11279.4171769277</v>
      </c>
      <c r="K16" s="131" t="n">
        <f aca="false">(1/(1+$B$5)^I16)-(1/(1+$B$5)^F16)</f>
        <v>0.00153402127580782</v>
      </c>
      <c r="L16" s="129" t="n">
        <f aca="false">E16*K16</f>
        <v>34864.1689707423</v>
      </c>
      <c r="M16" s="129" t="n">
        <f aca="false">J16+L16</f>
        <v>46143.58614767</v>
      </c>
      <c r="N16" s="129" t="n">
        <f aca="false">IF(I16&lt;1,IF(I16=0,0,H16*(1-I16)),H16)</f>
        <v>22558.8343538555</v>
      </c>
      <c r="O16" s="168" t="n">
        <f aca="false">(1/(1+$B$5)^IF((I16-1)&lt;0,0,(I16-1)))-(1/(1+$B$5)^I16)</f>
        <v>0.00346395116439819</v>
      </c>
      <c r="P16" s="129" t="n">
        <f aca="false">E16*O16</f>
        <v>78726.2736224968</v>
      </c>
      <c r="Q16" s="129" t="n">
        <f aca="false">N16+P16</f>
        <v>101285.107976352</v>
      </c>
      <c r="R16" s="132" t="n">
        <f aca="false">IF(C16=0,0,Q16/C16)</f>
        <v>0.00334240385928756</v>
      </c>
    </row>
    <row r="17" customFormat="false" ht="12.75" hidden="false" customHeight="false" outlineLevel="0" collapsed="false">
      <c r="A17" s="125" t="n">
        <f aca="false">A16-1</f>
        <v>2005</v>
      </c>
      <c r="B17" s="126" t="n">
        <f aca="false">1+B16</f>
        <v>1.5</v>
      </c>
      <c r="C17" s="127" t="n">
        <v>18668034.33</v>
      </c>
      <c r="D17" s="128" t="n">
        <f aca="false">$B$4</f>
        <v>-0.75</v>
      </c>
      <c r="E17" s="129" t="n">
        <f aca="false">C17*-D17</f>
        <v>14001025.7475</v>
      </c>
      <c r="F17" s="129" t="n">
        <f aca="false">$B$3</f>
        <v>40</v>
      </c>
      <c r="G17" s="129" t="n">
        <f aca="false">E17/((1+$B$5)^F17)</f>
        <v>555889.621963317</v>
      </c>
      <c r="H17" s="129" t="n">
        <f aca="false">G17/F17</f>
        <v>13897.2405490829</v>
      </c>
      <c r="I17" s="127" t="n">
        <v>38.59</v>
      </c>
      <c r="J17" s="129" t="n">
        <f aca="false">IF(B17&gt;F17,F17,B17)*H17</f>
        <v>20845.8608236244</v>
      </c>
      <c r="K17" s="131" t="n">
        <f aca="false">(1/(1+$B$5)^I17)-(1/(1+$B$5)^F17)</f>
        <v>0.00478216347650642</v>
      </c>
      <c r="L17" s="129" t="n">
        <f aca="false">E17*K17</f>
        <v>66955.1939633206</v>
      </c>
      <c r="M17" s="129" t="n">
        <f aca="false">J17+L17</f>
        <v>87801.0547869449</v>
      </c>
      <c r="N17" s="129" t="n">
        <f aca="false">IF(I17&lt;1,IF(I17=0,0,H17*(1-I17)),H17)</f>
        <v>13897.2405490829</v>
      </c>
      <c r="O17" s="168" t="n">
        <f aca="false">(1/(1+$B$5)^IF((I17-1)&lt;0,0,(I17-1)))-(1/(1+$B$5)^I17)</f>
        <v>0.00373679510925688</v>
      </c>
      <c r="P17" s="129" t="n">
        <f aca="false">E17*O17</f>
        <v>52318.9645378376</v>
      </c>
      <c r="Q17" s="129" t="n">
        <f aca="false">N17+P17</f>
        <v>66216.2050869205</v>
      </c>
      <c r="R17" s="132" t="n">
        <f aca="false">IF(C17=0,0,Q17/C17)</f>
        <v>0.00354703681793157</v>
      </c>
    </row>
    <row r="18" customFormat="false" ht="12.75" hidden="false" customHeight="false" outlineLevel="0" collapsed="false">
      <c r="A18" s="125" t="n">
        <f aca="false">A17-1</f>
        <v>2004</v>
      </c>
      <c r="B18" s="126" t="n">
        <f aca="false">1+B17</f>
        <v>2.5</v>
      </c>
      <c r="C18" s="127" t="n">
        <v>17028195.33</v>
      </c>
      <c r="D18" s="128" t="n">
        <f aca="false">$B$4</f>
        <v>-0.75</v>
      </c>
      <c r="E18" s="129" t="n">
        <f aca="false">C18*-D18</f>
        <v>12771146.4975</v>
      </c>
      <c r="F18" s="129" t="n">
        <f aca="false">$B$3</f>
        <v>40</v>
      </c>
      <c r="G18" s="129" t="n">
        <f aca="false">E18/((1+$B$5)^F18)</f>
        <v>507059.120279174</v>
      </c>
      <c r="H18" s="129" t="n">
        <f aca="false">G18/F18</f>
        <v>12676.4780069793</v>
      </c>
      <c r="I18" s="127" t="n">
        <v>37.65</v>
      </c>
      <c r="J18" s="129" t="n">
        <f aca="false">IF(B18&gt;F18,F18,B18)*H18</f>
        <v>31691.1950174484</v>
      </c>
      <c r="K18" s="131" t="n">
        <f aca="false">(1/(1+$B$5)^I18)-(1/(1+$B$5)^F18)</f>
        <v>0.00828615106573397</v>
      </c>
      <c r="L18" s="129" t="n">
        <f aca="false">E18*K18</f>
        <v>105823.649160904</v>
      </c>
      <c r="M18" s="129" t="n">
        <f aca="false">J18+L18</f>
        <v>137514.844178353</v>
      </c>
      <c r="N18" s="129" t="n">
        <f aca="false">IF(I18&lt;1,IF(I18=0,0,H18*(1-I18)),H18)</f>
        <v>12676.4780069793</v>
      </c>
      <c r="O18" s="168" t="n">
        <f aca="false">(1/(1+$B$5)^IF((I18-1)&lt;0,0,(I18-1)))-(1/(1+$B$5)^I18)</f>
        <v>0.00403113006675199</v>
      </c>
      <c r="P18" s="129" t="n">
        <f aca="false">E18*O18</f>
        <v>51482.1526329666</v>
      </c>
      <c r="Q18" s="129" t="n">
        <f aca="false">N18+P18</f>
        <v>64158.6306399459</v>
      </c>
      <c r="R18" s="132" t="n">
        <f aca="false">IF(C18=0,0,Q18/C18)</f>
        <v>0.0037677880360529</v>
      </c>
    </row>
    <row r="19" customFormat="false" ht="12.75" hidden="false" customHeight="false" outlineLevel="0" collapsed="false">
      <c r="A19" s="125" t="n">
        <f aca="false">A18-1</f>
        <v>2003</v>
      </c>
      <c r="B19" s="126" t="n">
        <f aca="false">1+B18</f>
        <v>3.5</v>
      </c>
      <c r="C19" s="127" t="n">
        <v>16213846.08</v>
      </c>
      <c r="D19" s="128" t="n">
        <f aca="false">$B$4</f>
        <v>-0.75</v>
      </c>
      <c r="E19" s="129" t="n">
        <f aca="false">C19*-D19</f>
        <v>12160384.56</v>
      </c>
      <c r="F19" s="129" t="n">
        <f aca="false">$B$3</f>
        <v>40</v>
      </c>
      <c r="G19" s="129" t="n">
        <f aca="false">E19/((1+$B$5)^F19)</f>
        <v>482809.738221785</v>
      </c>
      <c r="H19" s="129" t="n">
        <f aca="false">G19/F19</f>
        <v>12070.2434555446</v>
      </c>
      <c r="I19" s="127" t="n">
        <v>36.72</v>
      </c>
      <c r="J19" s="129" t="n">
        <f aca="false">IF(B19&gt;F19,F19,B19)*H19</f>
        <v>42245.8520944062</v>
      </c>
      <c r="K19" s="131" t="n">
        <f aca="false">(1/(1+$B$5)^I19)-(1/(1+$B$5)^F19)</f>
        <v>0.012024396674644</v>
      </c>
      <c r="L19" s="129" t="n">
        <f aca="false">E19*K19</f>
        <v>146221.287665656</v>
      </c>
      <c r="M19" s="129" t="n">
        <f aca="false">J19+L19</f>
        <v>188467.139760062</v>
      </c>
      <c r="N19" s="129" t="n">
        <f aca="false">IF(I19&lt;1,IF(I19=0,0,H19*(1-I19)),H19)</f>
        <v>12070.2434555446</v>
      </c>
      <c r="O19" s="168" t="n">
        <f aca="false">(1/(1+$B$5)^IF((I19-1)&lt;0,0,(I19-1)))-(1/(1+$B$5)^I19)</f>
        <v>0.00434514269790044</v>
      </c>
      <c r="P19" s="129" t="n">
        <f aca="false">E19*O19</f>
        <v>52838.6061745452</v>
      </c>
      <c r="Q19" s="129" t="n">
        <f aca="false">N19+P19</f>
        <v>64908.8496300898</v>
      </c>
      <c r="R19" s="132" t="n">
        <f aca="false">IF(C19=0,0,Q19/C19)</f>
        <v>0.00400329750941424</v>
      </c>
    </row>
    <row r="20" customFormat="false" ht="12.75" hidden="false" customHeight="false" outlineLevel="0" collapsed="false">
      <c r="A20" s="125" t="n">
        <f aca="false">A19-1</f>
        <v>2002</v>
      </c>
      <c r="B20" s="126" t="n">
        <f aca="false">1+B19</f>
        <v>4.5</v>
      </c>
      <c r="C20" s="127" t="n">
        <v>16704886.66</v>
      </c>
      <c r="D20" s="128" t="n">
        <f aca="false">$B$4</f>
        <v>-0.75</v>
      </c>
      <c r="E20" s="129" t="n">
        <f aca="false">C20*-D20</f>
        <v>12528664.995</v>
      </c>
      <c r="F20" s="129" t="n">
        <f aca="false">$B$3</f>
        <v>40</v>
      </c>
      <c r="G20" s="129" t="n">
        <f aca="false">E20/((1+$B$5)^F20)</f>
        <v>497431.757742405</v>
      </c>
      <c r="H20" s="129" t="n">
        <f aca="false">G20/F20</f>
        <v>12435.7939435601</v>
      </c>
      <c r="I20" s="127" t="n">
        <v>35.79</v>
      </c>
      <c r="J20" s="129" t="n">
        <f aca="false">IF(B20&gt;F20,F20,B20)*H20</f>
        <v>55961.0727460205</v>
      </c>
      <c r="K20" s="131" t="n">
        <f aca="false">(1/(1+$B$5)^I20)-(1/(1+$B$5)^F20)</f>
        <v>0.0160538401164433</v>
      </c>
      <c r="L20" s="129" t="n">
        <f aca="false">E20*K20</f>
        <v>201133.18470221</v>
      </c>
      <c r="M20" s="129" t="n">
        <f aca="false">J20+L20</f>
        <v>257094.257448231</v>
      </c>
      <c r="N20" s="129" t="n">
        <f aca="false">IF(I20&lt;1,IF(I20=0,0,H20*(1-I20)),H20)</f>
        <v>12435.7939435601</v>
      </c>
      <c r="O20" s="168" t="n">
        <f aca="false">(1/(1+$B$5)^IF((I20-1)&lt;0,0,(I20-1)))-(1/(1+$B$5)^I20)</f>
        <v>0.00468361594701156</v>
      </c>
      <c r="P20" s="129" t="n">
        <f aca="false">E20*O20</f>
        <v>58679.4551653475</v>
      </c>
      <c r="Q20" s="129" t="n">
        <f aca="false">N20+P20</f>
        <v>71115.2491089076</v>
      </c>
      <c r="R20" s="132" t="n">
        <f aca="false">IF(C20=0,0,Q20/C20)</f>
        <v>0.00425715244624758</v>
      </c>
    </row>
    <row r="21" customFormat="false" ht="12.75" hidden="false" customHeight="false" outlineLevel="0" collapsed="false">
      <c r="A21" s="125" t="n">
        <f aca="false">A20-1</f>
        <v>2001</v>
      </c>
      <c r="B21" s="126" t="n">
        <f aca="false">1+B20</f>
        <v>5.5</v>
      </c>
      <c r="C21" s="127" t="n">
        <v>25640119.58</v>
      </c>
      <c r="D21" s="128" t="n">
        <f aca="false">$B$4</f>
        <v>-0.75</v>
      </c>
      <c r="E21" s="129" t="n">
        <f aca="false">C21*-D21</f>
        <v>19230089.685</v>
      </c>
      <c r="F21" s="129" t="n">
        <f aca="false">$B$3</f>
        <v>40</v>
      </c>
      <c r="G21" s="129" t="n">
        <f aca="false">E21/((1+$B$5)^F21)</f>
        <v>763501.723237962</v>
      </c>
      <c r="H21" s="129" t="n">
        <f aca="false">G21/F21</f>
        <v>19087.543080949</v>
      </c>
      <c r="I21" s="127" t="n">
        <v>34.87</v>
      </c>
      <c r="J21" s="129" t="n">
        <f aca="false">IF(B21&gt;F21,F21,B21)*H21</f>
        <v>104981.48694522</v>
      </c>
      <c r="K21" s="131" t="n">
        <f aca="false">(1/(1+$B$5)^I21)-(1/(1+$B$5)^F21)</f>
        <v>0.0203487084211225</v>
      </c>
      <c r="L21" s="129" t="n">
        <f aca="false">E21*K21</f>
        <v>391307.4879121</v>
      </c>
      <c r="M21" s="129" t="n">
        <f aca="false">J21+L21</f>
        <v>496288.97485732</v>
      </c>
      <c r="N21" s="129" t="n">
        <f aca="false">IF(I21&lt;1,IF(I21=0,0,H21*(1-I21)),H21)</f>
        <v>19087.543080949</v>
      </c>
      <c r="O21" s="168" t="n">
        <f aca="false">(1/(1+$B$5)^IF((I21-1)&lt;0,0,(I21-1)))-(1/(1+$B$5)^I21)</f>
        <v>0.00504438488460463</v>
      </c>
      <c r="P21" s="129" t="n">
        <f aca="false">E21*O21</f>
        <v>97003.9737366053</v>
      </c>
      <c r="Q21" s="129" t="n">
        <f aca="false">N21+P21</f>
        <v>116091.516817554</v>
      </c>
      <c r="R21" s="132" t="n">
        <f aca="false">IF(C21=0,0,Q21/C21)</f>
        <v>0.00452772914944238</v>
      </c>
    </row>
    <row r="22" customFormat="false" ht="12.75" hidden="false" customHeight="false" outlineLevel="0" collapsed="false">
      <c r="A22" s="125" t="n">
        <f aca="false">A21-1</f>
        <v>2000</v>
      </c>
      <c r="B22" s="126" t="n">
        <f aca="false">1+B21</f>
        <v>6.5</v>
      </c>
      <c r="C22" s="127" t="n">
        <v>29672445.23</v>
      </c>
      <c r="D22" s="128" t="n">
        <f aca="false">$B$4</f>
        <v>-0.75</v>
      </c>
      <c r="E22" s="129" t="n">
        <f aca="false">C22*-D22</f>
        <v>22254333.9225</v>
      </c>
      <c r="F22" s="129" t="n">
        <f aca="false">$B$3</f>
        <v>40</v>
      </c>
      <c r="G22" s="129" t="n">
        <f aca="false">E22/((1+$B$5)^F22)</f>
        <v>883574.781900024</v>
      </c>
      <c r="H22" s="129" t="n">
        <f aca="false">G22/F22</f>
        <v>22089.3695475006</v>
      </c>
      <c r="I22" s="127" t="n">
        <v>33.96</v>
      </c>
      <c r="J22" s="129" t="n">
        <f aca="false">IF(B22&gt;F22,F22,B22)*H22</f>
        <v>143580.902058754</v>
      </c>
      <c r="K22" s="131" t="n">
        <f aca="false">(1/(1+$B$5)^I22)-(1/(1+$B$5)^F22)</f>
        <v>0.0249222544626133</v>
      </c>
      <c r="L22" s="129" t="n">
        <f aca="false">E22*K22</f>
        <v>554628.172912513</v>
      </c>
      <c r="M22" s="129" t="n">
        <f aca="false">J22+L22</f>
        <v>698209.074971267</v>
      </c>
      <c r="N22" s="129" t="n">
        <f aca="false">IF(I22&lt;1,IF(I22=0,0,H22*(1-I22)),H22)</f>
        <v>22089.3695475006</v>
      </c>
      <c r="O22" s="168" t="n">
        <f aca="false">(1/(1+$B$5)^IF((I22-1)&lt;0,0,(I22-1)))-(1/(1+$B$5)^I22)</f>
        <v>0.00542856275208986</v>
      </c>
      <c r="P22" s="129" t="n">
        <f aca="false">E22*O22</f>
        <v>120809.048204253</v>
      </c>
      <c r="Q22" s="129" t="n">
        <f aca="false">N22+P22</f>
        <v>142898.417751754</v>
      </c>
      <c r="R22" s="132" t="n">
        <f aca="false">IF(C22=0,0,Q22/C22)</f>
        <v>0.00481586255005631</v>
      </c>
    </row>
    <row r="23" customFormat="false" ht="12.75" hidden="false" customHeight="false" outlineLevel="0" collapsed="false">
      <c r="A23" s="125" t="n">
        <f aca="false">A22-1</f>
        <v>1999</v>
      </c>
      <c r="B23" s="126" t="n">
        <f aca="false">1+B22</f>
        <v>7.5</v>
      </c>
      <c r="C23" s="127" t="n">
        <v>46283843.53</v>
      </c>
      <c r="D23" s="128" t="n">
        <f aca="false">$B$4</f>
        <v>-0.75</v>
      </c>
      <c r="E23" s="129" t="n">
        <f aca="false">C23*-D23</f>
        <v>34712882.6475</v>
      </c>
      <c r="F23" s="129" t="n">
        <f aca="false">$B$3</f>
        <v>40</v>
      </c>
      <c r="G23" s="129" t="n">
        <f aca="false">E23/((1+$B$5)^F23)</f>
        <v>1378222.67883632</v>
      </c>
      <c r="H23" s="129" t="n">
        <f aca="false">G23/F23</f>
        <v>34455.566970908</v>
      </c>
      <c r="I23" s="127" t="n">
        <v>33.05</v>
      </c>
      <c r="J23" s="129" t="n">
        <f aca="false">IF(B23&gt;F23,F23,B23)*H23</f>
        <v>258416.75228181</v>
      </c>
      <c r="K23" s="131" t="n">
        <f aca="false">(1/(1+$B$5)^I23)-(1/(1+$B$5)^F23)</f>
        <v>0.0298441195172763</v>
      </c>
      <c r="L23" s="129" t="n">
        <f aca="false">E23*K23</f>
        <v>1035975.41852118</v>
      </c>
      <c r="M23" s="129" t="n">
        <f aca="false">J23+L23</f>
        <v>1294392.17080299</v>
      </c>
      <c r="N23" s="129" t="n">
        <f aca="false">IF(I23&lt;1,IF(I23=0,0,H23*(1-I23)),H23)</f>
        <v>34455.566970908</v>
      </c>
      <c r="O23" s="168" t="n">
        <f aca="false">(1/(1+$B$5)^IF((I23-1)&lt;0,0,(I23-1)))-(1/(1+$B$5)^I23)</f>
        <v>0.00584199941668155</v>
      </c>
      <c r="P23" s="129" t="n">
        <f aca="false">E23*O23</f>
        <v>202792.64017803</v>
      </c>
      <c r="Q23" s="129" t="n">
        <f aca="false">N23+P23</f>
        <v>237248.207148938</v>
      </c>
      <c r="R23" s="132" t="n">
        <f aca="false">IF(C23=0,0,Q23/C23)</f>
        <v>0.00512594004850008</v>
      </c>
    </row>
    <row r="24" customFormat="false" ht="12.75" hidden="false" customHeight="false" outlineLevel="0" collapsed="false">
      <c r="A24" s="125" t="n">
        <f aca="false">A23-1</f>
        <v>1998</v>
      </c>
      <c r="B24" s="126" t="n">
        <f aca="false">1+B23</f>
        <v>8.5</v>
      </c>
      <c r="C24" s="127" t="n">
        <v>31609465.83</v>
      </c>
      <c r="D24" s="128" t="n">
        <f aca="false">$B$4</f>
        <v>-0.75</v>
      </c>
      <c r="E24" s="129" t="n">
        <f aca="false">C24*-D24</f>
        <v>23707099.3725</v>
      </c>
      <c r="F24" s="129" t="n">
        <f aca="false">$B$3</f>
        <v>40</v>
      </c>
      <c r="G24" s="129" t="n">
        <f aca="false">E24/((1+$B$5)^F24)</f>
        <v>941254.644173406</v>
      </c>
      <c r="H24" s="129" t="n">
        <f aca="false">G24/F24</f>
        <v>23531.3661043351</v>
      </c>
      <c r="I24" s="127" t="n">
        <v>32.15</v>
      </c>
      <c r="J24" s="129" t="n">
        <f aca="false">IF(B24&gt;F24,F24,B24)*H24</f>
        <v>200016.611886849</v>
      </c>
      <c r="K24" s="131" t="n">
        <f aca="false">(1/(1+$B$5)^I24)-(1/(1+$B$5)^F24)</f>
        <v>0.0350804878664759</v>
      </c>
      <c r="L24" s="129" t="n">
        <f aca="false">E24*K24</f>
        <v>831656.611886325</v>
      </c>
      <c r="M24" s="129" t="n">
        <f aca="false">J24+L24</f>
        <v>1031673.22377317</v>
      </c>
      <c r="N24" s="129" t="n">
        <f aca="false">IF(I24&lt;1,IF(I24=0,0,H24*(1-I24)),H24)</f>
        <v>23531.3661043351</v>
      </c>
      <c r="O24" s="168" t="n">
        <f aca="false">(1/(1+$B$5)^IF((I24-1)&lt;0,0,(I24-1)))-(1/(1+$B$5)^I24)</f>
        <v>0.00628185435801432</v>
      </c>
      <c r="P24" s="129" t="n">
        <f aca="false">E24*O24</f>
        <v>148924.545509018</v>
      </c>
      <c r="Q24" s="129" t="n">
        <f aca="false">N24+P24</f>
        <v>172455.911613353</v>
      </c>
      <c r="R24" s="132" t="n">
        <f aca="false">IF(C24=0,0,Q24/C24)</f>
        <v>0.00545583125449965</v>
      </c>
    </row>
    <row r="25" customFormat="false" ht="12.75" hidden="false" customHeight="false" outlineLevel="0" collapsed="false">
      <c r="A25" s="125" t="n">
        <f aca="false">A24-1</f>
        <v>1997</v>
      </c>
      <c r="B25" s="126" t="n">
        <f aca="false">1+B24</f>
        <v>9.5</v>
      </c>
      <c r="C25" s="127" t="n">
        <v>25749205.39</v>
      </c>
      <c r="D25" s="128" t="n">
        <f aca="false">$B$4</f>
        <v>-0.75</v>
      </c>
      <c r="E25" s="129" t="n">
        <f aca="false">C25*-D25</f>
        <v>19311904.0425</v>
      </c>
      <c r="F25" s="129" t="n">
        <f aca="false">$B$3</f>
        <v>40</v>
      </c>
      <c r="G25" s="129" t="n">
        <f aca="false">E25/((1+$B$5)^F25)</f>
        <v>766750.038974398</v>
      </c>
      <c r="H25" s="129" t="n">
        <f aca="false">G25/F25</f>
        <v>19168.7509743599</v>
      </c>
      <c r="I25" s="127" t="n">
        <v>31.26</v>
      </c>
      <c r="J25" s="129" t="n">
        <f aca="false">IF(B25&gt;F25,F25,B25)*H25</f>
        <v>182103.134256419</v>
      </c>
      <c r="K25" s="131" t="n">
        <f aca="false">(1/(1+$B$5)^I25)-(1/(1+$B$5)^F25)</f>
        <v>0.0406462774905581</v>
      </c>
      <c r="L25" s="129" t="n">
        <f aca="false">E25*K25</f>
        <v>784957.010582485</v>
      </c>
      <c r="M25" s="129" t="n">
        <f aca="false">J25+L25</f>
        <v>967060.144838905</v>
      </c>
      <c r="N25" s="129" t="n">
        <f aca="false">IF(I25&lt;1,IF(I25=0,0,H25*(1-I25)),H25)</f>
        <v>19168.7509743599</v>
      </c>
      <c r="O25" s="168" t="n">
        <f aca="false">(1/(1+$B$5)^IF((I25-1)&lt;0,0,(I25-1)))-(1/(1+$B$5)^I25)</f>
        <v>0.00674938068643721</v>
      </c>
      <c r="P25" s="129" t="n">
        <f aca="false">E25*O25</f>
        <v>130343.392162778</v>
      </c>
      <c r="Q25" s="129" t="n">
        <f aca="false">N25+P25</f>
        <v>149512.143137138</v>
      </c>
      <c r="R25" s="132" t="n">
        <f aca="false">IF(C25=0,0,Q25/C25)</f>
        <v>0.00580647600081682</v>
      </c>
    </row>
    <row r="26" customFormat="false" ht="12.75" hidden="false" customHeight="false" outlineLevel="0" collapsed="false">
      <c r="A26" s="125" t="n">
        <f aca="false">A25-1</f>
        <v>1996</v>
      </c>
      <c r="B26" s="126" t="n">
        <f aca="false">1+B25</f>
        <v>10.5</v>
      </c>
      <c r="C26" s="127" t="n">
        <v>24381855.55</v>
      </c>
      <c r="D26" s="128" t="n">
        <f aca="false">$B$4</f>
        <v>-0.75</v>
      </c>
      <c r="E26" s="129" t="n">
        <f aca="false">C26*-D26</f>
        <v>18286391.6625</v>
      </c>
      <c r="F26" s="129" t="n">
        <f aca="false">$B$3</f>
        <v>40</v>
      </c>
      <c r="G26" s="129" t="n">
        <f aca="false">E26/((1+$B$5)^F26)</f>
        <v>726033.615798139</v>
      </c>
      <c r="H26" s="129" t="n">
        <f aca="false">G26/F26</f>
        <v>18150.8403949535</v>
      </c>
      <c r="I26" s="127" t="n">
        <v>30.37</v>
      </c>
      <c r="J26" s="129" t="n">
        <f aca="false">IF(B26&gt;F26,F26,B26)*H26</f>
        <v>190583.824147012</v>
      </c>
      <c r="K26" s="131" t="n">
        <f aca="false">(1/(1+$B$5)^I26)-(1/(1+$B$5)^F26)</f>
        <v>0.0466263004030006</v>
      </c>
      <c r="L26" s="129" t="n">
        <f aca="false">E26*K26</f>
        <v>852626.790942651</v>
      </c>
      <c r="M26" s="129" t="n">
        <f aca="false">J26+L26</f>
        <v>1043210.61508966</v>
      </c>
      <c r="N26" s="129" t="n">
        <f aca="false">IF(I26&lt;1,IF(I26=0,0,H26*(1-I26)),H26)</f>
        <v>18150.8403949535</v>
      </c>
      <c r="O26" s="168" t="n">
        <f aca="false">(1/(1+$B$5)^IF((I26-1)&lt;0,0,(I26-1)))-(1/(1+$B$5)^I26)</f>
        <v>0.00725170261108239</v>
      </c>
      <c r="P26" s="129" t="n">
        <f aca="false">E26*O26</f>
        <v>132607.474166227</v>
      </c>
      <c r="Q26" s="129" t="n">
        <f aca="false">N26+P26</f>
        <v>150758.31456118</v>
      </c>
      <c r="R26" s="132" t="n">
        <f aca="false">IF(C26=0,0,Q26/C26)</f>
        <v>0.00618321744430071</v>
      </c>
    </row>
    <row r="27" customFormat="false" ht="12.75" hidden="false" customHeight="false" outlineLevel="0" collapsed="false">
      <c r="A27" s="125" t="n">
        <f aca="false">A26-1</f>
        <v>1995</v>
      </c>
      <c r="B27" s="126" t="n">
        <f aca="false">1+B26</f>
        <v>11.5</v>
      </c>
      <c r="C27" s="127" t="n">
        <v>12817389.27</v>
      </c>
      <c r="D27" s="128" t="n">
        <f aca="false">$B$4</f>
        <v>-0.75</v>
      </c>
      <c r="E27" s="129" t="n">
        <f aca="false">C27*-D27</f>
        <v>9613041.9525</v>
      </c>
      <c r="F27" s="129" t="n">
        <f aca="false">$B$3</f>
        <v>40</v>
      </c>
      <c r="G27" s="129" t="n">
        <f aca="false">E27/((1+$B$5)^F27)</f>
        <v>381671.339890715</v>
      </c>
      <c r="H27" s="129" t="n">
        <f aca="false">G27/F27</f>
        <v>9541.78349726788</v>
      </c>
      <c r="I27" s="127" t="n">
        <v>29.5</v>
      </c>
      <c r="J27" s="129" t="n">
        <f aca="false">IF(B27&gt;F27,F27,B27)*H27</f>
        <v>109730.510218581</v>
      </c>
      <c r="K27" s="131" t="n">
        <f aca="false">(1/(1+$B$5)^I27)-(1/(1+$B$5)^F27)</f>
        <v>0.0529018782136496</v>
      </c>
      <c r="L27" s="129" t="n">
        <f aca="false">E27*K27</f>
        <v>508547.974633859</v>
      </c>
      <c r="M27" s="129" t="n">
        <f aca="false">J27+L27</f>
        <v>618278.48485244</v>
      </c>
      <c r="N27" s="129" t="n">
        <f aca="false">IF(I27&lt;1,IF(I27=0,0,H27*(1-I27)),H27)</f>
        <v>9541.78349726788</v>
      </c>
      <c r="O27" s="168" t="n">
        <f aca="false">(1/(1+$B$5)^IF((I27-1)&lt;0,0,(I27-1)))-(1/(1+$B$5)^I27)</f>
        <v>0.0077788511471769</v>
      </c>
      <c r="P27" s="129" t="n">
        <f aca="false">E27*O27</f>
        <v>74778.4224200643</v>
      </c>
      <c r="Q27" s="129" t="n">
        <f aca="false">N27+P27</f>
        <v>84320.2059173322</v>
      </c>
      <c r="R27" s="132" t="n">
        <f aca="false">IF(C27=0,0,Q27/C27)</f>
        <v>0.00657857884637159</v>
      </c>
    </row>
    <row r="28" customFormat="false" ht="12.75" hidden="false" customHeight="false" outlineLevel="0" collapsed="false">
      <c r="A28" s="125" t="n">
        <f aca="false">A27-1</f>
        <v>1994</v>
      </c>
      <c r="B28" s="126" t="n">
        <f aca="false">1+B27</f>
        <v>12.5</v>
      </c>
      <c r="C28" s="127" t="n">
        <v>20004485.65</v>
      </c>
      <c r="D28" s="128" t="n">
        <f aca="false">$B$4</f>
        <v>-0.75</v>
      </c>
      <c r="E28" s="129" t="n">
        <f aca="false">C28*-D28</f>
        <v>15003364.2375</v>
      </c>
      <c r="F28" s="129" t="n">
        <f aca="false">$B$3</f>
        <v>40</v>
      </c>
      <c r="G28" s="129" t="n">
        <f aca="false">E28/((1+$B$5)^F28)</f>
        <v>595685.96076977</v>
      </c>
      <c r="H28" s="129" t="n">
        <f aca="false">G28/F28</f>
        <v>14892.1490192442</v>
      </c>
      <c r="I28" s="127" t="n">
        <v>28.63</v>
      </c>
      <c r="J28" s="129" t="n">
        <f aca="false">IF(B28&gt;F28,F28,B28)*H28</f>
        <v>186151.862740553</v>
      </c>
      <c r="K28" s="131" t="n">
        <f aca="false">(1/(1+$B$5)^I28)-(1/(1+$B$5)^F28)</f>
        <v>0.0596336470505238</v>
      </c>
      <c r="L28" s="129" t="n">
        <f aca="false">E28*K28</f>
        <v>894705.327509526</v>
      </c>
      <c r="M28" s="129" t="n">
        <f aca="false">J28+L28</f>
        <v>1080857.19025008</v>
      </c>
      <c r="N28" s="129" t="n">
        <f aca="false">IF(I28&lt;1,IF(I28=0,0,H28*(1-I28)),H28)</f>
        <v>14892.1490192442</v>
      </c>
      <c r="O28" s="168" t="n">
        <f aca="false">(1/(1+$B$5)^IF((I28-1)&lt;0,0,(I28-1)))-(1/(1+$B$5)^I28)</f>
        <v>0.00834431972947435</v>
      </c>
      <c r="P28" s="129" t="n">
        <f aca="false">E28*O28</f>
        <v>125192.868215461</v>
      </c>
      <c r="Q28" s="129" t="n">
        <f aca="false">N28+P28</f>
        <v>140085.017234705</v>
      </c>
      <c r="R28" s="132" t="n">
        <f aca="false">IF(C28=0,0,Q28/C28)</f>
        <v>0.00700268028309467</v>
      </c>
    </row>
    <row r="29" customFormat="false" ht="12.75" hidden="false" customHeight="false" outlineLevel="0" collapsed="false">
      <c r="A29" s="125" t="n">
        <f aca="false">A28-1</f>
        <v>1993</v>
      </c>
      <c r="B29" s="126" t="n">
        <f aca="false">1+B28</f>
        <v>13.5</v>
      </c>
      <c r="C29" s="127" t="n">
        <v>23361773.8</v>
      </c>
      <c r="D29" s="128" t="n">
        <f aca="false">$B$4</f>
        <v>-0.75</v>
      </c>
      <c r="E29" s="129" t="n">
        <f aca="false">C29*-D29</f>
        <v>17521330.35</v>
      </c>
      <c r="F29" s="129" t="n">
        <f aca="false">$B$3</f>
        <v>40</v>
      </c>
      <c r="G29" s="129" t="n">
        <f aca="false">E29/((1+$B$5)^F29)</f>
        <v>695658.009649403</v>
      </c>
      <c r="H29" s="129" t="n">
        <f aca="false">G29/F29</f>
        <v>17391.4502412351</v>
      </c>
      <c r="I29" s="127" t="n">
        <v>27.77</v>
      </c>
      <c r="J29" s="129" t="n">
        <f aca="false">IF(B29&gt;F29,F29,B29)*H29</f>
        <v>234784.578256673</v>
      </c>
      <c r="K29" s="131" t="n">
        <f aca="false">(1/(1+$B$5)^I29)-(1/(1+$B$5)^F29)</f>
        <v>0.066768855833805</v>
      </c>
      <c r="L29" s="129" t="n">
        <f aca="false">E29*K29</f>
        <v>1169879.18015562</v>
      </c>
      <c r="M29" s="129" t="n">
        <f aca="false">J29+L29</f>
        <v>1404663.7584123</v>
      </c>
      <c r="N29" s="129" t="n">
        <f aca="false">IF(I29&lt;1,IF(I29=0,0,H29*(1-I29)),H29)</f>
        <v>17391.4502412351</v>
      </c>
      <c r="O29" s="168" t="n">
        <f aca="false">(1/(1+$B$5)^IF((I29-1)&lt;0,0,(I29-1)))-(1/(1+$B$5)^I29)</f>
        <v>0.00894367726726995</v>
      </c>
      <c r="P29" s="129" t="n">
        <f aca="false">E29*O29</f>
        <v>156705.123943622</v>
      </c>
      <c r="Q29" s="129" t="n">
        <f aca="false">N29+P29</f>
        <v>174096.574184857</v>
      </c>
      <c r="R29" s="132" t="n">
        <f aca="false">IF(C29=0,0,Q29/C29)</f>
        <v>0.00745219843644138</v>
      </c>
    </row>
    <row r="30" customFormat="false" ht="12.75" hidden="false" customHeight="false" outlineLevel="0" collapsed="false">
      <c r="A30" s="125" t="n">
        <f aca="false">A29-1</f>
        <v>1992</v>
      </c>
      <c r="B30" s="126" t="n">
        <f aca="false">1+B29</f>
        <v>14.5</v>
      </c>
      <c r="C30" s="127" t="n">
        <v>27302467.59</v>
      </c>
      <c r="D30" s="128" t="n">
        <f aca="false">$B$4</f>
        <v>-0.75</v>
      </c>
      <c r="E30" s="129" t="n">
        <f aca="false">C30*-D30</f>
        <v>20476850.6925</v>
      </c>
      <c r="F30" s="129" t="n">
        <f aca="false">$B$3</f>
        <v>40</v>
      </c>
      <c r="G30" s="129" t="n">
        <f aca="false">E30/((1+$B$5)^F30)</f>
        <v>813002.489655846</v>
      </c>
      <c r="H30" s="129" t="n">
        <f aca="false">G30/F30</f>
        <v>20325.0622413962</v>
      </c>
      <c r="I30" s="127" t="n">
        <v>26.92</v>
      </c>
      <c r="J30" s="129" t="n">
        <f aca="false">IF(B30&gt;F30,F30,B30)*H30</f>
        <v>294713.402500244</v>
      </c>
      <c r="K30" s="131" t="n">
        <f aca="false">(1/(1+$B$5)^I30)-(1/(1+$B$5)^F30)</f>
        <v>0.074324564140687</v>
      </c>
      <c r="L30" s="129" t="n">
        <f aca="false">E30*K30</f>
        <v>1521933.00269399</v>
      </c>
      <c r="M30" s="129" t="n">
        <f aca="false">J30+L30</f>
        <v>1816646.40519423</v>
      </c>
      <c r="N30" s="129" t="n">
        <f aca="false">IF(I30&lt;1,IF(I30=0,0,H30*(1-I30)),H30)</f>
        <v>20325.0622413962</v>
      </c>
      <c r="O30" s="168" t="n">
        <f aca="false">(1/(1+$B$5)^IF((I30-1)&lt;0,0,(I30-1)))-(1/(1+$B$5)^I30)</f>
        <v>0.00957835676504804</v>
      </c>
      <c r="P30" s="129" t="n">
        <f aca="false">E30*O30</f>
        <v>196134.581357386</v>
      </c>
      <c r="Q30" s="129" t="n">
        <f aca="false">N30+P30</f>
        <v>216459.643598782</v>
      </c>
      <c r="R30" s="132" t="n">
        <f aca="false">IF(C30=0,0,Q30/C30)</f>
        <v>0.00792820805977494</v>
      </c>
    </row>
    <row r="31" customFormat="false" ht="12.75" hidden="false" customHeight="false" outlineLevel="0" collapsed="false">
      <c r="A31" s="125" t="n">
        <f aca="false">A30-1</f>
        <v>1991</v>
      </c>
      <c r="B31" s="126" t="n">
        <f aca="false">1+B30</f>
        <v>15.5</v>
      </c>
      <c r="C31" s="127" t="n">
        <v>26011976.36</v>
      </c>
      <c r="D31" s="128" t="n">
        <f aca="false">$B$4</f>
        <v>-0.75</v>
      </c>
      <c r="E31" s="129" t="n">
        <f aca="false">C31*-D31</f>
        <v>19508982.27</v>
      </c>
      <c r="F31" s="129" t="n">
        <f aca="false">$B$3</f>
        <v>40</v>
      </c>
      <c r="G31" s="129" t="n">
        <f aca="false">E31/((1+$B$5)^F31)</f>
        <v>774574.732918821</v>
      </c>
      <c r="H31" s="129" t="n">
        <f aca="false">G31/F31</f>
        <v>19364.3683229705</v>
      </c>
      <c r="I31" s="127" t="n">
        <v>26.08</v>
      </c>
      <c r="J31" s="129" t="n">
        <f aca="false">IF(B31&gt;F31,F31,B31)*H31</f>
        <v>300147.709006043</v>
      </c>
      <c r="K31" s="131" t="n">
        <f aca="false">(1/(1+$B$5)^I31)-(1/(1+$B$5)^F31)</f>
        <v>0.0823179963797729</v>
      </c>
      <c r="L31" s="129" t="n">
        <f aca="false">E31*K31</f>
        <v>1605940.33187491</v>
      </c>
      <c r="M31" s="129" t="n">
        <f aca="false">J31+L31</f>
        <v>1906088.04088096</v>
      </c>
      <c r="N31" s="129" t="n">
        <f aca="false">IF(I31&lt;1,IF(I31=0,0,H31*(1-I31)),H31)</f>
        <v>19364.3683229705</v>
      </c>
      <c r="O31" s="168" t="n">
        <f aca="false">(1/(1+$B$5)^IF((I31-1)&lt;0,0,(I31-1)))-(1/(1+$B$5)^I31)</f>
        <v>0.0102498050731313</v>
      </c>
      <c r="P31" s="129" t="n">
        <f aca="false">E31*O31</f>
        <v>199963.265442674</v>
      </c>
      <c r="Q31" s="129" t="n">
        <f aca="false">N31+P31</f>
        <v>219327.633765645</v>
      </c>
      <c r="R31" s="132" t="n">
        <f aca="false">IF(C31=0,0,Q31/C31)</f>
        <v>0.00843179429083737</v>
      </c>
    </row>
    <row r="32" customFormat="false" ht="12.75" hidden="false" customHeight="false" outlineLevel="0" collapsed="false">
      <c r="A32" s="125" t="n">
        <f aca="false">A31-1</f>
        <v>1990</v>
      </c>
      <c r="B32" s="126" t="n">
        <f aca="false">1+B31</f>
        <v>16.5</v>
      </c>
      <c r="C32" s="127" t="n">
        <v>21434907.15</v>
      </c>
      <c r="D32" s="128" t="n">
        <f aca="false">$B$4</f>
        <v>-0.75</v>
      </c>
      <c r="E32" s="129" t="n">
        <f aca="false">C32*-D32</f>
        <v>16076180.3625</v>
      </c>
      <c r="F32" s="129" t="n">
        <f aca="false">$B$3</f>
        <v>40</v>
      </c>
      <c r="G32" s="129" t="n">
        <f aca="false">E32/((1+$B$5)^F32)</f>
        <v>638280.507834929</v>
      </c>
      <c r="H32" s="129" t="n">
        <f aca="false">G32/F32</f>
        <v>15957.0126958732</v>
      </c>
      <c r="I32" s="127" t="n">
        <v>25.25</v>
      </c>
      <c r="J32" s="129" t="n">
        <f aca="false">IF(B32&gt;F32,F32,B32)*H32</f>
        <v>263290.709481908</v>
      </c>
      <c r="K32" s="131" t="n">
        <f aca="false">(1/(1+$B$5)^I32)-(1/(1+$B$5)^F32)</f>
        <v>0.0907664959995946</v>
      </c>
      <c r="L32" s="129" t="n">
        <f aca="false">E32*K32</f>
        <v>1459178.56056162</v>
      </c>
      <c r="M32" s="129" t="n">
        <f aca="false">J32+L32</f>
        <v>1722469.27004353</v>
      </c>
      <c r="N32" s="129" t="n">
        <f aca="false">IF(I32&lt;1,IF(I32=0,0,H32*(1-I32)),H32)</f>
        <v>15957.0126958732</v>
      </c>
      <c r="O32" s="168" t="n">
        <f aca="false">(1/(1+$B$5)^IF((I32-1)&lt;0,0,(I32-1)))-(1/(1+$B$5)^I32)</f>
        <v>0.0109594790411963</v>
      </c>
      <c r="P32" s="129" t="n">
        <f aca="false">E32*O32</f>
        <v>176186.56174531</v>
      </c>
      <c r="Q32" s="129" t="n">
        <f aca="false">N32+P32</f>
        <v>192143.574441183</v>
      </c>
      <c r="R32" s="132" t="n">
        <f aca="false">IF(C32=0,0,Q32/C32)</f>
        <v>0.00896404976688611</v>
      </c>
    </row>
    <row r="33" customFormat="false" ht="12.75" hidden="false" customHeight="false" outlineLevel="0" collapsed="false">
      <c r="A33" s="125" t="n">
        <f aca="false">A32-1</f>
        <v>1989</v>
      </c>
      <c r="B33" s="126" t="n">
        <f aca="false">1+B32</f>
        <v>17.5</v>
      </c>
      <c r="C33" s="127" t="n">
        <v>15899800.96</v>
      </c>
      <c r="D33" s="128" t="n">
        <f aca="false">$B$4</f>
        <v>-0.75</v>
      </c>
      <c r="E33" s="129" t="n">
        <f aca="false">C33*-D33</f>
        <v>11924850.72</v>
      </c>
      <c r="F33" s="129" t="n">
        <f aca="false">$B$3</f>
        <v>40</v>
      </c>
      <c r="G33" s="129" t="n">
        <f aca="false">E33/((1+$B$5)^F33)</f>
        <v>473458.222151576</v>
      </c>
      <c r="H33" s="129" t="n">
        <f aca="false">G33/F33</f>
        <v>11836.4555537894</v>
      </c>
      <c r="I33" s="127" t="n">
        <v>24.43</v>
      </c>
      <c r="J33" s="129" t="n">
        <f aca="false">IF(B33&gt;F33,F33,B33)*H33</f>
        <v>207137.972191314</v>
      </c>
      <c r="K33" s="131" t="n">
        <f aca="false">(1/(1+$B$5)^I33)-(1/(1+$B$5)^F33)</f>
        <v>0.09968747597204</v>
      </c>
      <c r="L33" s="129" t="n">
        <f aca="false">E33*K33</f>
        <v>1188758.26962016</v>
      </c>
      <c r="M33" s="129" t="n">
        <f aca="false">J33+L33</f>
        <v>1395896.24181148</v>
      </c>
      <c r="N33" s="129" t="n">
        <f aca="false">IF(I33&lt;1,IF(I33=0,0,H33*(1-I33)),H33)</f>
        <v>11836.4555537894</v>
      </c>
      <c r="O33" s="168" t="n">
        <f aca="false">(1/(1+$B$5)^IF((I33-1)&lt;0,0,(I33-1)))-(1/(1+$B$5)^I33)</f>
        <v>0.0117088413588817</v>
      </c>
      <c r="P33" s="129" t="n">
        <f aca="false">E33*O33</f>
        <v>139626.185308826</v>
      </c>
      <c r="Q33" s="129" t="n">
        <f aca="false">N33+P33</f>
        <v>151462.640862616</v>
      </c>
      <c r="R33" s="132" t="n">
        <f aca="false">IF(C33=0,0,Q33/C33)</f>
        <v>0.00952607150515019</v>
      </c>
    </row>
    <row r="34" customFormat="false" ht="12.75" hidden="false" customHeight="false" outlineLevel="0" collapsed="false">
      <c r="A34" s="125" t="n">
        <f aca="false">A33-1</f>
        <v>1988</v>
      </c>
      <c r="B34" s="126" t="n">
        <f aca="false">1+B33</f>
        <v>18.5</v>
      </c>
      <c r="C34" s="127" t="n">
        <v>14457088.17</v>
      </c>
      <c r="D34" s="128" t="n">
        <f aca="false">$B$4</f>
        <v>-0.75</v>
      </c>
      <c r="E34" s="129" t="n">
        <f aca="false">C34*-D34</f>
        <v>10842816.1275</v>
      </c>
      <c r="F34" s="129" t="n">
        <f aca="false">$B$3</f>
        <v>40</v>
      </c>
      <c r="G34" s="129" t="n">
        <f aca="false">E34/((1+$B$5)^F34)</f>
        <v>430497.669730375</v>
      </c>
      <c r="H34" s="129" t="n">
        <f aca="false">G34/F34</f>
        <v>10762.4417432594</v>
      </c>
      <c r="I34" s="127" t="n">
        <v>23.62</v>
      </c>
      <c r="J34" s="129" t="n">
        <f aca="false">IF(B34&gt;F34,F34,B34)*H34</f>
        <v>199105.172250298</v>
      </c>
      <c r="K34" s="131" t="n">
        <f aca="false">(1/(1+$B$5)^I34)-(1/(1+$B$5)^F34)</f>
        <v>0.109098365537383</v>
      </c>
      <c r="L34" s="129" t="n">
        <f aca="false">E34*K34</f>
        <v>1182933.51733263</v>
      </c>
      <c r="M34" s="129" t="n">
        <f aca="false">J34+L34</f>
        <v>1382038.68958293</v>
      </c>
      <c r="N34" s="129" t="n">
        <f aca="false">IF(I34&lt;1,IF(I34=0,0,H34*(1-I34)),H34)</f>
        <v>10762.4417432594</v>
      </c>
      <c r="O34" s="168" t="n">
        <f aca="false">(1/(1+$B$5)^IF((I34-1)&lt;0,0,(I34-1)))-(1/(1+$B$5)^I34)</f>
        <v>0.0124993560823705</v>
      </c>
      <c r="P34" s="129" t="n">
        <f aca="false">E34*O34</f>
        <v>135528.219713293</v>
      </c>
      <c r="Q34" s="129" t="n">
        <f aca="false">N34+P34</f>
        <v>146290.661456552</v>
      </c>
      <c r="R34" s="132" t="n">
        <f aca="false">IF(C34=0,0,Q34/C34)</f>
        <v>0.0101189575477668</v>
      </c>
    </row>
    <row r="35" customFormat="false" ht="12.75" hidden="false" customHeight="false" outlineLevel="0" collapsed="false">
      <c r="A35" s="125" t="n">
        <f aca="false">A34-1</f>
        <v>1987</v>
      </c>
      <c r="B35" s="126" t="n">
        <f aca="false">1+B34</f>
        <v>19.5</v>
      </c>
      <c r="C35" s="127" t="n">
        <v>13284589.8</v>
      </c>
      <c r="D35" s="128" t="n">
        <f aca="false">$B$4</f>
        <v>-0.75</v>
      </c>
      <c r="E35" s="129" t="n">
        <f aca="false">C35*-D35</f>
        <v>9963442.35</v>
      </c>
      <c r="F35" s="129" t="n">
        <f aca="false">$B$3</f>
        <v>40</v>
      </c>
      <c r="G35" s="129" t="n">
        <f aca="false">E35/((1+$B$5)^F35)</f>
        <v>395583.459475014</v>
      </c>
      <c r="H35" s="129" t="n">
        <f aca="false">G35/F35</f>
        <v>9889.58648687536</v>
      </c>
      <c r="I35" s="127" t="n">
        <v>22.82</v>
      </c>
      <c r="J35" s="129" t="n">
        <f aca="false">IF(B35&gt;F35,F35,B35)*H35</f>
        <v>192846.93649407</v>
      </c>
      <c r="K35" s="131" t="n">
        <f aca="false">(1/(1+$B$5)^I35)-(1/(1+$B$5)^F35)</f>
        <v>0.119016553218501</v>
      </c>
      <c r="L35" s="129" t="n">
        <f aca="false">E35*K35</f>
        <v>1185814.56668825</v>
      </c>
      <c r="M35" s="129" t="n">
        <f aca="false">J35+L35</f>
        <v>1378661.50318232</v>
      </c>
      <c r="N35" s="129" t="n">
        <f aca="false">IF(I35&lt;1,IF(I35=0,0,H35*(1-I35)),H35)</f>
        <v>9889.58648687536</v>
      </c>
      <c r="O35" s="168" t="n">
        <f aca="false">(1/(1+$B$5)^IF((I35-1)&lt;0,0,(I35-1)))-(1/(1+$B$5)^I35)</f>
        <v>0.0133324838475845</v>
      </c>
      <c r="P35" s="129" t="n">
        <f aca="false">E35*O35</f>
        <v>132837.434197714</v>
      </c>
      <c r="Q35" s="129" t="n">
        <f aca="false">N35+P35</f>
        <v>142727.02068459</v>
      </c>
      <c r="R35" s="132" t="n">
        <f aca="false">IF(C35=0,0,Q35/C35)</f>
        <v>0.0107438033716773</v>
      </c>
    </row>
    <row r="36" customFormat="false" ht="12.75" hidden="false" customHeight="false" outlineLevel="0" collapsed="false">
      <c r="A36" s="125" t="n">
        <f aca="false">A35-1</f>
        <v>1986</v>
      </c>
      <c r="B36" s="126" t="n">
        <f aca="false">1+B35</f>
        <v>20.5</v>
      </c>
      <c r="C36" s="127" t="n">
        <v>9965253.21</v>
      </c>
      <c r="D36" s="128" t="n">
        <f aca="false">$B$4</f>
        <v>-0.75</v>
      </c>
      <c r="E36" s="129" t="n">
        <f aca="false">C36*-D36</f>
        <v>7473939.9075</v>
      </c>
      <c r="F36" s="129" t="n">
        <f aca="false">$B$3</f>
        <v>40</v>
      </c>
      <c r="G36" s="129" t="n">
        <f aca="false">E36/((1+$B$5)^F36)</f>
        <v>296741.517706199</v>
      </c>
      <c r="H36" s="129" t="n">
        <f aca="false">G36/F36</f>
        <v>7418.53794265498</v>
      </c>
      <c r="I36" s="127" t="n">
        <v>22.03</v>
      </c>
      <c r="J36" s="129" t="n">
        <f aca="false">IF(B36&gt;F36,F36,B36)*H36</f>
        <v>152080.027824427</v>
      </c>
      <c r="K36" s="131" t="n">
        <f aca="false">(1/(1+$B$5)^I36)-(1/(1+$B$5)^F36)</f>
        <v>0.129459326134135</v>
      </c>
      <c r="L36" s="129" t="n">
        <f aca="false">E36*K36</f>
        <v>967571.223991971</v>
      </c>
      <c r="M36" s="129" t="n">
        <f aca="false">J36+L36</f>
        <v>1119651.2518164</v>
      </c>
      <c r="N36" s="129" t="n">
        <f aca="false">IF(I36&lt;1,IF(I36=0,0,H36*(1-I36)),H36)</f>
        <v>7418.53794265498</v>
      </c>
      <c r="O36" s="168" t="n">
        <f aca="false">(1/(1+$B$5)^IF((I36-1)&lt;0,0,(I36-1)))-(1/(1+$B$5)^I36)</f>
        <v>0.0142096767724977</v>
      </c>
      <c r="P36" s="129" t="n">
        <f aca="false">E36*O36</f>
        <v>106202.270302646</v>
      </c>
      <c r="Q36" s="129" t="n">
        <f aca="false">N36+P36</f>
        <v>113620.808245301</v>
      </c>
      <c r="R36" s="132" t="n">
        <f aca="false">IF(C36=0,0,Q36/C36)</f>
        <v>0.0114016980653622</v>
      </c>
    </row>
    <row r="37" customFormat="false" ht="12.75" hidden="false" customHeight="false" outlineLevel="0" collapsed="false">
      <c r="A37" s="125" t="n">
        <f aca="false">A36-1</f>
        <v>1985</v>
      </c>
      <c r="B37" s="126" t="n">
        <f aca="false">1+B36</f>
        <v>21.5</v>
      </c>
      <c r="C37" s="127" t="n">
        <v>7279749.22</v>
      </c>
      <c r="D37" s="128" t="n">
        <f aca="false">$B$4</f>
        <v>-0.75</v>
      </c>
      <c r="E37" s="129" t="n">
        <f aca="false">C37*-D37</f>
        <v>5459811.915</v>
      </c>
      <c r="F37" s="129" t="n">
        <f aca="false">$B$3</f>
        <v>40</v>
      </c>
      <c r="G37" s="129" t="n">
        <f aca="false">E37/((1+$B$5)^F37)</f>
        <v>216773.601888568</v>
      </c>
      <c r="H37" s="129" t="n">
        <f aca="false">G37/F37</f>
        <v>5419.34004721421</v>
      </c>
      <c r="I37" s="127" t="n">
        <v>21.25</v>
      </c>
      <c r="J37" s="129" t="n">
        <f aca="false">IF(B37&gt;F37,F37,B37)*H37</f>
        <v>116515.811015106</v>
      </c>
      <c r="K37" s="131" t="n">
        <f aca="false">(1/(1+$B$5)^I37)-(1/(1+$B$5)^F37)</f>
        <v>0.140443805664667</v>
      </c>
      <c r="L37" s="129" t="n">
        <f aca="false">E37*K37</f>
        <v>766796.763555893</v>
      </c>
      <c r="M37" s="129" t="n">
        <f aca="false">J37+L37</f>
        <v>883312.574570999</v>
      </c>
      <c r="N37" s="129" t="n">
        <f aca="false">IF(I37&lt;1,IF(I37=0,0,H37*(1-I37)),H37)</f>
        <v>5419.34004721421</v>
      </c>
      <c r="O37" s="168" t="n">
        <f aca="false">(1/(1+$B$5)^IF((I37-1)&lt;0,0,(I37-1)))-(1/(1+$B$5)^I37)</f>
        <v>0.0151323730530624</v>
      </c>
      <c r="P37" s="129" t="n">
        <f aca="false">E37*O37</f>
        <v>82619.9106973348</v>
      </c>
      <c r="Q37" s="129" t="n">
        <f aca="false">N37+P37</f>
        <v>88039.250744549</v>
      </c>
      <c r="R37" s="132" t="n">
        <f aca="false">IF(C37=0,0,Q37/C37)</f>
        <v>0.0120937202757857</v>
      </c>
    </row>
    <row r="38" customFormat="false" ht="12.75" hidden="false" customHeight="false" outlineLevel="0" collapsed="false">
      <c r="A38" s="125" t="n">
        <f aca="false">A37-1</f>
        <v>1984</v>
      </c>
      <c r="B38" s="126" t="n">
        <f aca="false">1+B37</f>
        <v>22.5</v>
      </c>
      <c r="C38" s="127" t="n">
        <v>6342289.93</v>
      </c>
      <c r="D38" s="128" t="n">
        <f aca="false">$B$4</f>
        <v>-0.75</v>
      </c>
      <c r="E38" s="129" t="n">
        <f aca="false">C38*-D38</f>
        <v>4756717.4475</v>
      </c>
      <c r="F38" s="129" t="n">
        <f aca="false">$B$3</f>
        <v>40</v>
      </c>
      <c r="G38" s="129" t="n">
        <f aca="false">E38/((1+$B$5)^F38)</f>
        <v>188858.295910872</v>
      </c>
      <c r="H38" s="129" t="n">
        <f aca="false">G38/F38</f>
        <v>4721.45739777179</v>
      </c>
      <c r="I38" s="127" t="n">
        <v>20.49</v>
      </c>
      <c r="J38" s="129" t="n">
        <f aca="false">IF(B38&gt;F38,F38,B38)*H38</f>
        <v>106232.791449865</v>
      </c>
      <c r="K38" s="131" t="n">
        <f aca="false">(1/(1+$B$5)^I38)-(1/(1+$B$5)^F38)</f>
        <v>0.151832328451481</v>
      </c>
      <c r="L38" s="129" t="n">
        <f aca="false">E38*K38</f>
        <v>722223.48583971</v>
      </c>
      <c r="M38" s="129" t="n">
        <f aca="false">J38+L38</f>
        <v>828456.277289575</v>
      </c>
      <c r="N38" s="129" t="n">
        <f aca="false">IF(I38&lt;1,IF(I38=0,0,H38*(1-I38)),H38)</f>
        <v>4721.45739777179</v>
      </c>
      <c r="O38" s="168" t="n">
        <f aca="false">(1/(1+$B$5)^IF((I38-1)&lt;0,0,(I38-1)))-(1/(1+$B$5)^I38)</f>
        <v>0.0160890089671547</v>
      </c>
      <c r="P38" s="129" t="n">
        <f aca="false">E38*O38</f>
        <v>76530.8696670489</v>
      </c>
      <c r="Q38" s="129" t="n">
        <f aca="false">N38+P38</f>
        <v>81252.3270648207</v>
      </c>
      <c r="R38" s="132" t="n">
        <f aca="false">IF(C38=0,0,Q38/C38)</f>
        <v>0.012811197211355</v>
      </c>
    </row>
    <row r="39" customFormat="false" ht="12.75" hidden="false" customHeight="false" outlineLevel="0" collapsed="false">
      <c r="A39" s="125" t="n">
        <f aca="false">A38-1</f>
        <v>1983</v>
      </c>
      <c r="B39" s="126" t="n">
        <f aca="false">1+B38</f>
        <v>23.5</v>
      </c>
      <c r="C39" s="127" t="n">
        <v>5519652.13</v>
      </c>
      <c r="D39" s="128" t="n">
        <f aca="false">$B$4</f>
        <v>-0.75</v>
      </c>
      <c r="E39" s="129" t="n">
        <f aca="false">C39*-D39</f>
        <v>4139739.0975</v>
      </c>
      <c r="F39" s="129" t="n">
        <f aca="false">$B$3</f>
        <v>40</v>
      </c>
      <c r="G39" s="129" t="n">
        <f aca="false">E39/((1+$B$5)^F39)</f>
        <v>164362.100565878</v>
      </c>
      <c r="H39" s="129" t="n">
        <f aca="false">G39/F39</f>
        <v>4109.05251414694</v>
      </c>
      <c r="I39" s="127" t="n">
        <v>19.74</v>
      </c>
      <c r="J39" s="129" t="n">
        <f aca="false">IF(B39&gt;F39,F39,B39)*H39</f>
        <v>96562.7340824531</v>
      </c>
      <c r="K39" s="131" t="n">
        <f aca="false">(1/(1+$B$5)^I39)-(1/(1+$B$5)^F39)</f>
        <v>0.163776620032611</v>
      </c>
      <c r="L39" s="129" t="n">
        <f aca="false">E39*K39</f>
        <v>677992.477205402</v>
      </c>
      <c r="M39" s="129" t="n">
        <f aca="false">J39+L39</f>
        <v>774555.211287855</v>
      </c>
      <c r="N39" s="129" t="n">
        <f aca="false">IF(I39&lt;1,IF(I39=0,0,H39*(1-I39)),H39)</f>
        <v>4109.05251414694</v>
      </c>
      <c r="O39" s="168" t="n">
        <f aca="false">(1/(1+$B$5)^IF((I39-1)&lt;0,0,(I39-1)))-(1/(1+$B$5)^I39)</f>
        <v>0.0170923294599697</v>
      </c>
      <c r="P39" s="129" t="n">
        <f aca="false">E39*O39</f>
        <v>70757.7845327876</v>
      </c>
      <c r="Q39" s="129" t="n">
        <f aca="false">N39+P39</f>
        <v>74866.8370469345</v>
      </c>
      <c r="R39" s="132" t="n">
        <f aca="false">IF(C39=0,0,Q39/C39)</f>
        <v>0.0135636875809662</v>
      </c>
    </row>
    <row r="40" customFormat="false" ht="12.75" hidden="false" customHeight="false" outlineLevel="0" collapsed="false">
      <c r="A40" s="125" t="n">
        <f aca="false">A39-1</f>
        <v>1982</v>
      </c>
      <c r="B40" s="126" t="n">
        <f aca="false">1+B39</f>
        <v>24.5</v>
      </c>
      <c r="C40" s="127" t="n">
        <v>4636668.94</v>
      </c>
      <c r="D40" s="128" t="n">
        <f aca="false">$B$4</f>
        <v>-0.75</v>
      </c>
      <c r="E40" s="129" t="n">
        <f aca="false">C40*-D40</f>
        <v>3477501.705</v>
      </c>
      <c r="F40" s="129" t="n">
        <f aca="false">$B$3</f>
        <v>40</v>
      </c>
      <c r="G40" s="129" t="n">
        <f aca="false">E40/((1+$B$5)^F40)</f>
        <v>138068.963162532</v>
      </c>
      <c r="H40" s="129" t="n">
        <f aca="false">G40/F40</f>
        <v>3451.7240790633</v>
      </c>
      <c r="I40" s="127" t="n">
        <v>19</v>
      </c>
      <c r="J40" s="129" t="n">
        <f aca="false">IF(B40&gt;F40,F40,B40)*H40</f>
        <v>84567.2399370508</v>
      </c>
      <c r="K40" s="131" t="n">
        <f aca="false">(1/(1+$B$5)^I40)-(1/(1+$B$5)^F40)</f>
        <v>0.176291477689215</v>
      </c>
      <c r="L40" s="129" t="n">
        <f aca="false">E40*K40</f>
        <v>613053.914241213</v>
      </c>
      <c r="M40" s="129" t="n">
        <f aca="false">J40+L40</f>
        <v>697621.154178264</v>
      </c>
      <c r="N40" s="129" t="n">
        <f aca="false">IF(I40&lt;1,IF(I40=0,0,H40*(1-I40)),H40)</f>
        <v>3451.7240790633</v>
      </c>
      <c r="O40" s="168" t="n">
        <f aca="false">(1/(1+$B$5)^IF((I40-1)&lt;0,0,(I40-1)))-(1/(1+$B$5)^I40)</f>
        <v>0.0181435775031243</v>
      </c>
      <c r="P40" s="129" t="n">
        <f aca="false">E40*O40</f>
        <v>63094.3217019145</v>
      </c>
      <c r="Q40" s="129" t="n">
        <f aca="false">N40+P40</f>
        <v>66546.0457809779</v>
      </c>
      <c r="R40" s="132" t="n">
        <f aca="false">IF(C40=0,0,Q40/C40)</f>
        <v>0.0143521236133322</v>
      </c>
    </row>
    <row r="41" customFormat="false" ht="12.75" hidden="false" customHeight="false" outlineLevel="0" collapsed="false">
      <c r="A41" s="125" t="n">
        <f aca="false">A40-1</f>
        <v>1981</v>
      </c>
      <c r="B41" s="126" t="n">
        <f aca="false">1+B40</f>
        <v>25.5</v>
      </c>
      <c r="C41" s="127" t="n">
        <v>5278839.36</v>
      </c>
      <c r="D41" s="128" t="n">
        <f aca="false">$B$4</f>
        <v>-0.75</v>
      </c>
      <c r="E41" s="129" t="n">
        <f aca="false">C41*-D41</f>
        <v>3959129.52</v>
      </c>
      <c r="F41" s="129" t="n">
        <f aca="false">$B$3</f>
        <v>40</v>
      </c>
      <c r="G41" s="129" t="n">
        <f aca="false">E41/((1+$B$5)^F41)</f>
        <v>157191.269544632</v>
      </c>
      <c r="H41" s="129" t="n">
        <f aca="false">G41/F41</f>
        <v>3929.7817386158</v>
      </c>
      <c r="I41" s="127" t="n">
        <v>18.27</v>
      </c>
      <c r="J41" s="129" t="n">
        <f aca="false">IF(B41&gt;F41,F41,B41)*H41</f>
        <v>100209.434334703</v>
      </c>
      <c r="K41" s="131" t="n">
        <f aca="false">(1/(1+$B$5)^I41)-(1/(1+$B$5)^F41)</f>
        <v>0.18939119267489</v>
      </c>
      <c r="L41" s="129" t="n">
        <f aca="false">E41*K41</f>
        <v>749824.261747165</v>
      </c>
      <c r="M41" s="129" t="n">
        <f aca="false">J41+L41</f>
        <v>850033.696081868</v>
      </c>
      <c r="N41" s="129" t="n">
        <f aca="false">IF(I41&lt;1,IF(I41=0,0,H41*(1-I41)),H41)</f>
        <v>3929.7817386158</v>
      </c>
      <c r="O41" s="168" t="n">
        <f aca="false">(1/(1+$B$5)^IF((I41-1)&lt;0,0,(I41-1)))-(1/(1+$B$5)^I41)</f>
        <v>0.0192439535619211</v>
      </c>
      <c r="P41" s="129" t="n">
        <f aca="false">E41*O41</f>
        <v>76189.3046285109</v>
      </c>
      <c r="Q41" s="129" t="n">
        <f aca="false">N41+P41</f>
        <v>80119.0863671267</v>
      </c>
      <c r="R41" s="132" t="n">
        <f aca="false">IF(C41=0,0,Q41/C41)</f>
        <v>0.0151774056574297</v>
      </c>
    </row>
    <row r="42" customFormat="false" ht="12.75" hidden="false" customHeight="false" outlineLevel="0" collapsed="false">
      <c r="A42" s="125" t="n">
        <f aca="false">A41-1</f>
        <v>1980</v>
      </c>
      <c r="B42" s="126" t="n">
        <f aca="false">1+B41</f>
        <v>26.5</v>
      </c>
      <c r="C42" s="127" t="n">
        <v>6225941.77</v>
      </c>
      <c r="D42" s="128" t="n">
        <f aca="false">$B$4</f>
        <v>-0.75</v>
      </c>
      <c r="E42" s="129" t="n">
        <f aca="false">C42*-D42</f>
        <v>4669456.3275</v>
      </c>
      <c r="F42" s="129" t="n">
        <f aca="false">$B$3</f>
        <v>40</v>
      </c>
      <c r="G42" s="129" t="n">
        <f aca="false">E42/((1+$B$5)^F42)</f>
        <v>185393.724679899</v>
      </c>
      <c r="H42" s="129" t="n">
        <f aca="false">G42/F42</f>
        <v>4634.84311699747</v>
      </c>
      <c r="I42" s="127" t="n">
        <v>17.56</v>
      </c>
      <c r="J42" s="129" t="n">
        <f aca="false">IF(B42&gt;F42,F42,B42)*H42</f>
        <v>122823.342600433</v>
      </c>
      <c r="K42" s="131" t="n">
        <f aca="false">(1/(1+$B$5)^I42)-(1/(1+$B$5)^F42)</f>
        <v>0.202893718860779</v>
      </c>
      <c r="L42" s="129" t="n">
        <f aca="false">E42*K42</f>
        <v>947403.359344469</v>
      </c>
      <c r="M42" s="129" t="n">
        <f aca="false">J42+L42</f>
        <v>1070226.7019449</v>
      </c>
      <c r="N42" s="129" t="n">
        <f aca="false">IF(I42&lt;1,IF(I42=0,0,H42*(1-I42)),H42)</f>
        <v>4634.84311699747</v>
      </c>
      <c r="O42" s="168" t="n">
        <f aca="false">(1/(1+$B$5)^IF((I42-1)&lt;0,0,(I42-1)))-(1/(1+$B$5)^I42)</f>
        <v>0.0203781657615358</v>
      </c>
      <c r="P42" s="129" t="n">
        <f aca="false">E42*O42</f>
        <v>95154.9550580471</v>
      </c>
      <c r="Q42" s="129" t="n">
        <f aca="false">N42+P42</f>
        <v>99789.7981750446</v>
      </c>
      <c r="R42" s="132" t="n">
        <f aca="false">IF(C42=0,0,Q42/C42)</f>
        <v>0.0160280648071408</v>
      </c>
    </row>
    <row r="43" customFormat="false" ht="12.75" hidden="false" customHeight="false" outlineLevel="0" collapsed="false">
      <c r="A43" s="125" t="n">
        <f aca="false">A42-1</f>
        <v>1979</v>
      </c>
      <c r="B43" s="126" t="n">
        <f aca="false">1+B42</f>
        <v>27.5</v>
      </c>
      <c r="C43" s="127" t="n">
        <v>3728301.19</v>
      </c>
      <c r="D43" s="128" t="n">
        <f aca="false">$B$4</f>
        <v>-0.75</v>
      </c>
      <c r="E43" s="129" t="n">
        <f aca="false">C43*-D43</f>
        <v>2796225.8925</v>
      </c>
      <c r="F43" s="129" t="n">
        <f aca="false">$B$3</f>
        <v>40</v>
      </c>
      <c r="G43" s="129" t="n">
        <f aca="false">E43/((1+$B$5)^F43)</f>
        <v>111019.933991866</v>
      </c>
      <c r="H43" s="129" t="n">
        <f aca="false">G43/F43</f>
        <v>2775.49834979664</v>
      </c>
      <c r="I43" s="127" t="n">
        <v>16.86</v>
      </c>
      <c r="J43" s="129" t="n">
        <f aca="false">IF(B43&gt;F43,F43,B43)*H43</f>
        <v>76326.2046194077</v>
      </c>
      <c r="K43" s="131" t="n">
        <f aca="false">(1/(1+$B$5)^I43)-(1/(1+$B$5)^F43)</f>
        <v>0.216984942371887</v>
      </c>
      <c r="L43" s="129" t="n">
        <f aca="false">E43*K43</f>
        <v>606738.91414289</v>
      </c>
      <c r="M43" s="129" t="n">
        <f aca="false">J43+L43</f>
        <v>683065.118762298</v>
      </c>
      <c r="N43" s="129" t="n">
        <f aca="false">IF(I43&lt;1,IF(I43=0,0,H43*(1-I43)),H43)</f>
        <v>2775.49834979664</v>
      </c>
      <c r="O43" s="168" t="n">
        <f aca="false">(1/(1+$B$5)^IF((I43-1)&lt;0,0,(I43-1)))-(1/(1+$B$5)^I43)</f>
        <v>0.0215618285364688</v>
      </c>
      <c r="P43" s="129" t="n">
        <f aca="false">E43*O43</f>
        <v>60291.7432433195</v>
      </c>
      <c r="Q43" s="129" t="n">
        <f aca="false">N43+P43</f>
        <v>63067.2415931161</v>
      </c>
      <c r="R43" s="132" t="n">
        <f aca="false">IF(C43=0,0,Q43/C43)</f>
        <v>0.0169158118883405</v>
      </c>
    </row>
    <row r="44" customFormat="false" ht="12.75" hidden="false" customHeight="false" outlineLevel="0" collapsed="false">
      <c r="A44" s="125" t="n">
        <f aca="false">A43-1</f>
        <v>1978</v>
      </c>
      <c r="B44" s="126" t="n">
        <f aca="false">1+B43</f>
        <v>28.5</v>
      </c>
      <c r="C44" s="127" t="n">
        <v>2325325.2</v>
      </c>
      <c r="D44" s="128" t="n">
        <f aca="false">$B$4</f>
        <v>-0.75</v>
      </c>
      <c r="E44" s="129" t="n">
        <f aca="false">C44*-D44</f>
        <v>1743993.9</v>
      </c>
      <c r="F44" s="129" t="n">
        <f aca="false">$B$3</f>
        <v>40</v>
      </c>
      <c r="G44" s="129" t="n">
        <f aca="false">E44/((1+$B$5)^F44)</f>
        <v>69242.6488788107</v>
      </c>
      <c r="H44" s="129" t="n">
        <f aca="false">G44/F44</f>
        <v>1731.06622197027</v>
      </c>
      <c r="I44" s="127" t="n">
        <v>16.17</v>
      </c>
      <c r="J44" s="129" t="n">
        <f aca="false">IF(B44&gt;F44,F44,B44)*H44</f>
        <v>49335.3873261526</v>
      </c>
      <c r="K44" s="131" t="n">
        <f aca="false">(1/(1+$B$5)^I44)-(1/(1+$B$5)^F44)</f>
        <v>0.231675675492236</v>
      </c>
      <c r="L44" s="129" t="n">
        <f aca="false">E44*K44</f>
        <v>404040.964836839</v>
      </c>
      <c r="M44" s="129" t="n">
        <f aca="false">J44+L44</f>
        <v>453376.352162991</v>
      </c>
      <c r="N44" s="129" t="n">
        <f aca="false">IF(I44&lt;1,IF(I44=0,0,H44*(1-I44)),H44)</f>
        <v>1731.06622197027</v>
      </c>
      <c r="O44" s="168" t="n">
        <f aca="false">(1/(1+$B$5)^IF((I44-1)&lt;0,0,(I44-1)))-(1/(1+$B$5)^I44)</f>
        <v>0.0227958501185781</v>
      </c>
      <c r="P44" s="129" t="n">
        <f aca="false">E44*O44</f>
        <v>39755.8235521145</v>
      </c>
      <c r="Q44" s="129" t="n">
        <f aca="false">N44+P44</f>
        <v>41486.8897740847</v>
      </c>
      <c r="R44" s="132" t="n">
        <f aca="false">IF(C44=0,0,Q44/C44)</f>
        <v>0.0178413280749225</v>
      </c>
    </row>
    <row r="45" customFormat="false" ht="12.75" hidden="false" customHeight="false" outlineLevel="0" collapsed="false">
      <c r="A45" s="125" t="n">
        <f aca="false">A44-1</f>
        <v>1977</v>
      </c>
      <c r="B45" s="126" t="n">
        <f aca="false">1+B44</f>
        <v>29.5</v>
      </c>
      <c r="C45" s="127" t="n">
        <v>2765239.68</v>
      </c>
      <c r="D45" s="128" t="n">
        <f aca="false">$B$4</f>
        <v>-0.75</v>
      </c>
      <c r="E45" s="129" t="n">
        <f aca="false">C45*-D45</f>
        <v>2073929.76</v>
      </c>
      <c r="F45" s="129" t="n">
        <f aca="false">$B$3</f>
        <v>40</v>
      </c>
      <c r="G45" s="129" t="n">
        <f aca="false">E45/((1+$B$5)^F45)</f>
        <v>82342.2548502011</v>
      </c>
      <c r="H45" s="129" t="n">
        <f aca="false">G45/F45</f>
        <v>2058.55637125503</v>
      </c>
      <c r="I45" s="127" t="n">
        <v>15.5</v>
      </c>
      <c r="J45" s="129" t="n">
        <f aca="false">IF(B45&gt;F45,F45,B45)*H45</f>
        <v>60727.4129520233</v>
      </c>
      <c r="K45" s="131" t="n">
        <f aca="false">(1/(1+$B$5)^I45)-(1/(1+$B$5)^F45)</f>
        <v>0.246744726089177</v>
      </c>
      <c r="L45" s="129" t="n">
        <f aca="false">E45*K45</f>
        <v>511731.230559394</v>
      </c>
      <c r="M45" s="129" t="n">
        <f aca="false">J45+L45</f>
        <v>572458.643511417</v>
      </c>
      <c r="N45" s="129" t="n">
        <f aca="false">IF(I45&lt;1,IF(I45=0,0,H45*(1-I45)),H45)</f>
        <v>2058.55637125503</v>
      </c>
      <c r="O45" s="168" t="n">
        <f aca="false">(1/(1+$B$5)^IF((I45-1)&lt;0,0,(I45-1)))-(1/(1+$B$5)^I45)</f>
        <v>0.0240616503687213</v>
      </c>
      <c r="P45" s="129" t="n">
        <f aca="false">E45*O45</f>
        <v>49902.172774406</v>
      </c>
      <c r="Q45" s="129" t="n">
        <f aca="false">N45+P45</f>
        <v>51960.729145661</v>
      </c>
      <c r="R45" s="132" t="n">
        <f aca="false">IF(C45=0,0,Q45/C45)</f>
        <v>0.0187906782625299</v>
      </c>
    </row>
    <row r="46" customFormat="false" ht="12.75" hidden="false" customHeight="false" outlineLevel="0" collapsed="false">
      <c r="A46" s="125" t="n">
        <f aca="false">A45-1</f>
        <v>1976</v>
      </c>
      <c r="B46" s="126" t="n">
        <f aca="false">1+B45</f>
        <v>30.5</v>
      </c>
      <c r="C46" s="127" t="n">
        <v>2359131.63</v>
      </c>
      <c r="D46" s="128" t="n">
        <f aca="false">$B$4</f>
        <v>-0.75</v>
      </c>
      <c r="E46" s="129" t="n">
        <f aca="false">C46*-D46</f>
        <v>1769348.7225</v>
      </c>
      <c r="F46" s="129" t="n">
        <f aca="false">$B$3</f>
        <v>40</v>
      </c>
      <c r="G46" s="129" t="n">
        <f aca="false">E46/((1+$B$5)^F46)</f>
        <v>70249.3238859607</v>
      </c>
      <c r="H46" s="129" t="n">
        <f aca="false">G46/F46</f>
        <v>1756.23309714902</v>
      </c>
      <c r="I46" s="127" t="n">
        <v>14.85</v>
      </c>
      <c r="J46" s="129" t="n">
        <f aca="false">IF(B46&gt;F46,F46,B46)*H46</f>
        <v>53565.109463045</v>
      </c>
      <c r="K46" s="131" t="n">
        <f aca="false">(1/(1+$B$5)^I46)-(1/(1+$B$5)^F46)</f>
        <v>0.262163174198962</v>
      </c>
      <c r="L46" s="129" t="n">
        <f aca="false">E46*K46</f>
        <v>463858.077355478</v>
      </c>
      <c r="M46" s="129" t="n">
        <f aca="false">J46+L46</f>
        <v>517423.186818523</v>
      </c>
      <c r="N46" s="129" t="n">
        <f aca="false">IF(I46&lt;1,IF(I46=0,0,H46*(1-I46)),H46)</f>
        <v>1756.23309714902</v>
      </c>
      <c r="O46" s="168" t="n">
        <f aca="false">(1/(1+$B$5)^IF((I46-1)&lt;0,0,(I46-1)))-(1/(1+$B$5)^I46)</f>
        <v>0.0253568000099432</v>
      </c>
      <c r="P46" s="129" t="n">
        <f aca="false">E46*O46</f>
        <v>44865.0217042809</v>
      </c>
      <c r="Q46" s="129" t="n">
        <f aca="false">N46+P46</f>
        <v>46621.25480143</v>
      </c>
      <c r="R46" s="132" t="n">
        <f aca="false">IF(C46=0,0,Q46/C46)</f>
        <v>0.0197620404934463</v>
      </c>
    </row>
    <row r="47" customFormat="false" ht="12.75" hidden="false" customHeight="false" outlineLevel="0" collapsed="false">
      <c r="A47" s="125" t="n">
        <f aca="false">A46-1</f>
        <v>1975</v>
      </c>
      <c r="B47" s="126" t="n">
        <f aca="false">1+B46</f>
        <v>31.5</v>
      </c>
      <c r="C47" s="127" t="n">
        <v>1688149.37</v>
      </c>
      <c r="D47" s="128" t="n">
        <f aca="false">$B$4</f>
        <v>-0.75</v>
      </c>
      <c r="E47" s="129" t="n">
        <f aca="false">C47*-D47</f>
        <v>1266112.0275</v>
      </c>
      <c r="F47" s="129" t="n">
        <f aca="false">$B$3</f>
        <v>40</v>
      </c>
      <c r="G47" s="129" t="n">
        <f aca="false">E47/((1+$B$5)^F47)</f>
        <v>50269.0694969871</v>
      </c>
      <c r="H47" s="129" t="n">
        <f aca="false">G47/F47</f>
        <v>1256.72673742468</v>
      </c>
      <c r="I47" s="127" t="n">
        <v>14.21</v>
      </c>
      <c r="J47" s="129" t="n">
        <f aca="false">IF(B47&gt;F47,F47,B47)*H47</f>
        <v>39586.8922288774</v>
      </c>
      <c r="K47" s="131" t="n">
        <f aca="false">(1/(1+$B$5)^I47)-(1/(1+$B$5)^F47)</f>
        <v>0.278155058876896</v>
      </c>
      <c r="L47" s="129" t="n">
        <f aca="false">E47*K47</f>
        <v>352175.465554009</v>
      </c>
      <c r="M47" s="129" t="n">
        <f aca="false">J47+L47</f>
        <v>391762.357782887</v>
      </c>
      <c r="N47" s="129" t="n">
        <f aca="false">IF(I47&lt;1,IF(I47=0,0,H47*(1-I47)),H47)</f>
        <v>1256.72673742468</v>
      </c>
      <c r="O47" s="168" t="n">
        <f aca="false">(1/(1+$B$5)^IF((I47-1)&lt;0,0,(I47-1)))-(1/(1+$B$5)^I47)</f>
        <v>0.0267001183228897</v>
      </c>
      <c r="P47" s="129" t="n">
        <f aca="false">E47*O47</f>
        <v>33805.3409442837</v>
      </c>
      <c r="Q47" s="129" t="n">
        <f aca="false">N47+P47</f>
        <v>35062.0676817084</v>
      </c>
      <c r="R47" s="132" t="n">
        <f aca="false">IF(C47=0,0,Q47/C47)</f>
        <v>0.0207695292281562</v>
      </c>
    </row>
    <row r="48" customFormat="false" ht="12.75" hidden="false" customHeight="false" outlineLevel="0" collapsed="false">
      <c r="A48" s="125" t="n">
        <f aca="false">A47-1</f>
        <v>1974</v>
      </c>
      <c r="B48" s="126" t="n">
        <f aca="false">1+B47</f>
        <v>32.5</v>
      </c>
      <c r="C48" s="127" t="n">
        <v>2403589.59</v>
      </c>
      <c r="D48" s="128" t="n">
        <f aca="false">$B$4</f>
        <v>-0.75</v>
      </c>
      <c r="E48" s="129" t="n">
        <f aca="false">C48*-D48</f>
        <v>1802692.1925</v>
      </c>
      <c r="F48" s="129" t="n">
        <f aca="false">$B$3</f>
        <v>40</v>
      </c>
      <c r="G48" s="129" t="n">
        <f aca="false">E48/((1+$B$5)^F48)</f>
        <v>71573.1760998997</v>
      </c>
      <c r="H48" s="129" t="n">
        <f aca="false">G48/F48</f>
        <v>1789.32940249749</v>
      </c>
      <c r="I48" s="127" t="n">
        <v>13.59</v>
      </c>
      <c r="J48" s="129" t="n">
        <f aca="false">IF(B48&gt;F48,F48,B48)*H48</f>
        <v>58153.2055811685</v>
      </c>
      <c r="K48" s="131" t="n">
        <f aca="false">(1/(1+$B$5)^I48)-(1/(1+$B$5)^F48)</f>
        <v>0.294454655098672</v>
      </c>
      <c r="L48" s="129" t="n">
        <f aca="false">E48*K48</f>
        <v>530811.107791656</v>
      </c>
      <c r="M48" s="129" t="n">
        <f aca="false">J48+L48</f>
        <v>588964.313372824</v>
      </c>
      <c r="N48" s="129" t="n">
        <f aca="false">IF(I48&lt;1,IF(I48=0,0,H48*(1-I48)),H48)</f>
        <v>1789.32940249749</v>
      </c>
      <c r="O48" s="168" t="n">
        <f aca="false">(1/(1+$B$5)^IF((I48-1)&lt;0,0,(I48-1)))-(1/(1+$B$5)^I48)</f>
        <v>0.0280692844055188</v>
      </c>
      <c r="P48" s="129" t="n">
        <f aca="false">E48*O48</f>
        <v>50600.2798468908</v>
      </c>
      <c r="Q48" s="129" t="n">
        <f aca="false">N48+P48</f>
        <v>52389.6092493883</v>
      </c>
      <c r="R48" s="132" t="n">
        <f aca="false">IF(C48=0,0,Q48/C48)</f>
        <v>0.021796403790128</v>
      </c>
    </row>
    <row r="49" customFormat="false" ht="12.75" hidden="false" customHeight="false" outlineLevel="0" collapsed="false">
      <c r="A49" s="125" t="n">
        <f aca="false">A48-1</f>
        <v>1973</v>
      </c>
      <c r="B49" s="126" t="n">
        <f aca="false">1+B48</f>
        <v>33.5</v>
      </c>
      <c r="C49" s="127" t="n">
        <v>2570709.88</v>
      </c>
      <c r="D49" s="128" t="n">
        <f aca="false">$B$4</f>
        <v>-0.75</v>
      </c>
      <c r="E49" s="129" t="n">
        <f aca="false">C49*-D49</f>
        <v>1928032.41</v>
      </c>
      <c r="F49" s="129" t="n">
        <f aca="false">$B$3</f>
        <v>40</v>
      </c>
      <c r="G49" s="129" t="n">
        <f aca="false">E49/((1+$B$5)^F49)</f>
        <v>76549.620496148</v>
      </c>
      <c r="H49" s="129" t="n">
        <f aca="false">G49/F49</f>
        <v>1913.7405124037</v>
      </c>
      <c r="I49" s="127" t="n">
        <v>12.99</v>
      </c>
      <c r="J49" s="129" t="n">
        <f aca="false">IF(B49&gt;F49,F49,B49)*H49</f>
        <v>64110.307165524</v>
      </c>
      <c r="K49" s="131" t="n">
        <f aca="false">(1/(1+$B$5)^I49)-(1/(1+$B$5)^F49)</f>
        <v>0.311023849626625</v>
      </c>
      <c r="L49" s="129" t="n">
        <f aca="false">E49*K49</f>
        <v>599664.062363099</v>
      </c>
      <c r="M49" s="129" t="n">
        <f aca="false">J49+L49</f>
        <v>663774.369528623</v>
      </c>
      <c r="N49" s="129" t="n">
        <f aca="false">IF(I49&lt;1,IF(I49=0,0,H49*(1-I49)),H49)</f>
        <v>1913.7405124037</v>
      </c>
      <c r="O49" s="168" t="n">
        <f aca="false">(1/(1+$B$5)^IF((I49-1)&lt;0,0,(I49-1)))-(1/(1+$B$5)^I49)</f>
        <v>0.0294610967458668</v>
      </c>
      <c r="P49" s="129" t="n">
        <f aca="false">E49*O49</f>
        <v>56801.9493601767</v>
      </c>
      <c r="Q49" s="129" t="n">
        <f aca="false">N49+P49</f>
        <v>58715.6898725804</v>
      </c>
      <c r="R49" s="132" t="n">
        <f aca="false">IF(C49=0,0,Q49/C49)</f>
        <v>0.022840263045389</v>
      </c>
    </row>
    <row r="50" customFormat="false" ht="12.75" hidden="false" customHeight="false" outlineLevel="0" collapsed="false">
      <c r="A50" s="125" t="n">
        <f aca="false">A49-1</f>
        <v>1972</v>
      </c>
      <c r="B50" s="126" t="n">
        <f aca="false">1+B49</f>
        <v>34.5</v>
      </c>
      <c r="C50" s="127" t="n">
        <v>2218002.6</v>
      </c>
      <c r="D50" s="128" t="n">
        <f aca="false">$B$4</f>
        <v>-0.75</v>
      </c>
      <c r="E50" s="129" t="n">
        <f aca="false">C50*-D50</f>
        <v>1663501.95</v>
      </c>
      <c r="F50" s="129" t="n">
        <f aca="false">$B$3</f>
        <v>40</v>
      </c>
      <c r="G50" s="129" t="n">
        <f aca="false">E50/((1+$B$5)^F50)</f>
        <v>66046.8373387469</v>
      </c>
      <c r="H50" s="129" t="n">
        <f aca="false">G50/F50</f>
        <v>1651.17093346867</v>
      </c>
      <c r="I50" s="127" t="n">
        <v>12.41</v>
      </c>
      <c r="J50" s="129" t="n">
        <f aca="false">IF(B50&gt;F50,F50,B50)*H50</f>
        <v>56965.3972046692</v>
      </c>
      <c r="K50" s="131" t="n">
        <f aca="false">(1/(1+$B$5)^I50)-(1/(1+$B$5)^F50)</f>
        <v>0.327821271825145</v>
      </c>
      <c r="L50" s="129" t="n">
        <f aca="false">E50*K50</f>
        <v>545331.324932608</v>
      </c>
      <c r="M50" s="129" t="n">
        <f aca="false">J50+L50</f>
        <v>602296.722137278</v>
      </c>
      <c r="N50" s="129" t="n">
        <f aca="false">IF(I50&lt;1,IF(I50=0,0,H50*(1-I50)),H50)</f>
        <v>1651.17093346867</v>
      </c>
      <c r="O50" s="168" t="n">
        <f aca="false">(1/(1+$B$5)^IF((I50-1)&lt;0,0,(I50-1)))-(1/(1+$B$5)^I50)</f>
        <v>0.0308720802105425</v>
      </c>
      <c r="P50" s="129" t="n">
        <f aca="false">E50*O50</f>
        <v>51355.7656307939</v>
      </c>
      <c r="Q50" s="129" t="n">
        <f aca="false">N50+P50</f>
        <v>53006.9365642625</v>
      </c>
      <c r="R50" s="132" t="n">
        <f aca="false">IF(C50=0,0,Q50/C50)</f>
        <v>0.0238985006438958</v>
      </c>
    </row>
    <row r="51" customFormat="false" ht="12.75" hidden="false" customHeight="false" outlineLevel="0" collapsed="false">
      <c r="A51" s="125" t="n">
        <f aca="false">A50-1</f>
        <v>1971</v>
      </c>
      <c r="B51" s="126" t="n">
        <f aca="false">1+B50</f>
        <v>35.5</v>
      </c>
      <c r="C51" s="127" t="n">
        <v>2179515.6</v>
      </c>
      <c r="D51" s="128" t="n">
        <f aca="false">$B$4</f>
        <v>-0.75</v>
      </c>
      <c r="E51" s="129" t="n">
        <f aca="false">C51*-D51</f>
        <v>1634636.7</v>
      </c>
      <c r="F51" s="129" t="n">
        <f aca="false">$B$3</f>
        <v>40</v>
      </c>
      <c r="G51" s="129" t="n">
        <f aca="false">E51/((1+$B$5)^F51)</f>
        <v>64900.7860993767</v>
      </c>
      <c r="H51" s="129" t="n">
        <f aca="false">G51/F51</f>
        <v>1622.51965248442</v>
      </c>
      <c r="I51" s="127" t="n">
        <v>11.84</v>
      </c>
      <c r="J51" s="129" t="n">
        <f aca="false">IF(B51&gt;F51,F51,B51)*H51</f>
        <v>57599.4476631968</v>
      </c>
      <c r="K51" s="131" t="n">
        <f aca="false">(1/(1+$B$5)^I51)-(1/(1+$B$5)^F51)</f>
        <v>0.345112664914055</v>
      </c>
      <c r="L51" s="129" t="n">
        <f aca="false">E51*K51</f>
        <v>564133.827703316</v>
      </c>
      <c r="M51" s="129" t="n">
        <f aca="false">J51+L51</f>
        <v>621733.275366513</v>
      </c>
      <c r="N51" s="129" t="n">
        <f aca="false">IF(I51&lt;1,IF(I51=0,0,H51*(1-I51)),H51)</f>
        <v>1622.51965248442</v>
      </c>
      <c r="O51" s="168" t="n">
        <f aca="false">(1/(1+$B$5)^IF((I51-1)&lt;0,0,(I51-1)))-(1/(1+$B$5)^I51)</f>
        <v>0.0323245572300109</v>
      </c>
      <c r="P51" s="129" t="n">
        <f aca="false">E51*O51</f>
        <v>52838.9075594262</v>
      </c>
      <c r="Q51" s="129" t="n">
        <f aca="false">N51+P51</f>
        <v>54461.4272119106</v>
      </c>
      <c r="R51" s="132" t="n">
        <f aca="false">IF(C51=0,0,Q51/C51)</f>
        <v>0.0249878584084971</v>
      </c>
    </row>
    <row r="52" customFormat="false" ht="12.75" hidden="false" customHeight="false" outlineLevel="0" collapsed="false">
      <c r="A52" s="125" t="n">
        <f aca="false">A51-1</f>
        <v>1970</v>
      </c>
      <c r="B52" s="126" t="n">
        <f aca="false">1+B51</f>
        <v>36.5</v>
      </c>
      <c r="C52" s="127" t="n">
        <v>2564069.99</v>
      </c>
      <c r="D52" s="128" t="n">
        <f aca="false">$B$4</f>
        <v>-0.75</v>
      </c>
      <c r="E52" s="129" t="n">
        <f aca="false">C52*-D52</f>
        <v>1923052.4925</v>
      </c>
      <c r="F52" s="129" t="n">
        <f aca="false">$B$3</f>
        <v>40</v>
      </c>
      <c r="G52" s="129" t="n">
        <f aca="false">E52/((1+$B$5)^F52)</f>
        <v>76351.9003786075</v>
      </c>
      <c r="H52" s="129" t="n">
        <f aca="false">G52/F52</f>
        <v>1908.79750946519</v>
      </c>
      <c r="I52" s="127" t="n">
        <v>11.3</v>
      </c>
      <c r="J52" s="129" t="n">
        <f aca="false">IF(B52&gt;F52,F52,B52)*H52</f>
        <v>69671.1090954794</v>
      </c>
      <c r="K52" s="131" t="n">
        <f aca="false">(1/(1+$B$5)^I52)-(1/(1+$B$5)^F52)</f>
        <v>0.36224380314801</v>
      </c>
      <c r="L52" s="129" t="n">
        <f aca="false">E52*K52</f>
        <v>696613.848536461</v>
      </c>
      <c r="M52" s="129" t="n">
        <f aca="false">J52+L52</f>
        <v>766284.95763194</v>
      </c>
      <c r="N52" s="129" t="n">
        <f aca="false">IF(I52&lt;1,IF(I52=0,0,H52*(1-I52)),H52)</f>
        <v>1908.79750946519</v>
      </c>
      <c r="O52" s="168" t="n">
        <f aca="false">(1/(1+$B$5)^IF((I52-1)&lt;0,0,(I52-1)))-(1/(1+$B$5)^I52)</f>
        <v>0.0337635728416632</v>
      </c>
      <c r="P52" s="129" t="n">
        <f aca="false">E52*O52</f>
        <v>64929.1229088657</v>
      </c>
      <c r="Q52" s="129" t="n">
        <f aca="false">N52+P52</f>
        <v>66837.9204183309</v>
      </c>
      <c r="R52" s="132" t="n">
        <f aca="false">IF(C52=0,0,Q52/C52)</f>
        <v>0.0260671201172363</v>
      </c>
    </row>
    <row r="53" customFormat="false" ht="12.75" hidden="false" customHeight="false" outlineLevel="0" collapsed="false">
      <c r="A53" s="125" t="n">
        <f aca="false">A52-1</f>
        <v>1969</v>
      </c>
      <c r="B53" s="126" t="n">
        <f aca="false">1+B52</f>
        <v>37.5</v>
      </c>
      <c r="C53" s="127" t="n">
        <v>2770788.83</v>
      </c>
      <c r="D53" s="128" t="n">
        <f aca="false">$B$4</f>
        <v>-0.75</v>
      </c>
      <c r="E53" s="129" t="n">
        <f aca="false">C53*-D53</f>
        <v>2078091.6225</v>
      </c>
      <c r="F53" s="129" t="n">
        <f aca="false">$B$3</f>
        <v>40</v>
      </c>
      <c r="G53" s="129" t="n">
        <f aca="false">E53/((1+$B$5)^F53)</f>
        <v>82507.4953271141</v>
      </c>
      <c r="H53" s="129" t="n">
        <f aca="false">G53/F53</f>
        <v>2062.68738317785</v>
      </c>
      <c r="I53" s="127" t="n">
        <v>10.77</v>
      </c>
      <c r="J53" s="129" t="n">
        <f aca="false">IF(B53&gt;F53,F53,B53)*H53</f>
        <v>77350.7768691695</v>
      </c>
      <c r="K53" s="131" t="n">
        <f aca="false">(1/(1+$B$5)^I53)-(1/(1+$B$5)^F53)</f>
        <v>0.379799082135332</v>
      </c>
      <c r="L53" s="129" t="n">
        <f aca="false">E53*K53</f>
        <v>789257.290818622</v>
      </c>
      <c r="M53" s="129" t="n">
        <f aca="false">J53+L53</f>
        <v>866608.067687792</v>
      </c>
      <c r="N53" s="129" t="n">
        <f aca="false">IF(I53&lt;1,IF(I53=0,0,H53*(1-I53)),H53)</f>
        <v>2062.68738317785</v>
      </c>
      <c r="O53" s="168" t="n">
        <f aca="false">(1/(1+$B$5)^IF((I53-1)&lt;0,0,(I53-1)))-(1/(1+$B$5)^I53)</f>
        <v>0.0352382162765982</v>
      </c>
      <c r="P53" s="129" t="n">
        <f aca="false">E53*O53</f>
        <v>73228.2420362419</v>
      </c>
      <c r="Q53" s="129" t="n">
        <f aca="false">N53+P53</f>
        <v>75290.9294194198</v>
      </c>
      <c r="R53" s="132" t="n">
        <f aca="false">IF(C53=0,0,Q53/C53)</f>
        <v>0.0271731026934376</v>
      </c>
    </row>
    <row r="54" customFormat="false" ht="12.75" hidden="false" customHeight="false" outlineLevel="0" collapsed="false">
      <c r="A54" s="125" t="n">
        <f aca="false">A53-1</f>
        <v>1968</v>
      </c>
      <c r="B54" s="126" t="n">
        <f aca="false">1+B53</f>
        <v>38.5</v>
      </c>
      <c r="C54" s="127" t="n">
        <v>3167333.29</v>
      </c>
      <c r="D54" s="128" t="n">
        <f aca="false">$B$4</f>
        <v>-0.75</v>
      </c>
      <c r="E54" s="129" t="n">
        <f aca="false">C54*-D54</f>
        <v>2375499.9675</v>
      </c>
      <c r="F54" s="129" t="n">
        <f aca="false">$B$3</f>
        <v>40</v>
      </c>
      <c r="G54" s="129" t="n">
        <f aca="false">E54/((1+$B$5)^F54)</f>
        <v>94315.6453478586</v>
      </c>
      <c r="H54" s="129" t="n">
        <f aca="false">G54/F54</f>
        <v>2357.89113369646</v>
      </c>
      <c r="I54" s="127" t="n">
        <v>10.27</v>
      </c>
      <c r="J54" s="129" t="n">
        <f aca="false">IF(B54&gt;F54,F54,B54)*H54</f>
        <v>90778.8086473139</v>
      </c>
      <c r="K54" s="131" t="n">
        <f aca="false">(1/(1+$B$5)^I54)-(1/(1+$B$5)^F54)</f>
        <v>0.397062958339946</v>
      </c>
      <c r="L54" s="129" t="n">
        <f aca="false">E54*K54</f>
        <v>943223.044631995</v>
      </c>
      <c r="M54" s="129" t="n">
        <f aca="false">J54+L54</f>
        <v>1034001.85327931</v>
      </c>
      <c r="N54" s="129" t="n">
        <f aca="false">IF(I54&lt;1,IF(I54=0,0,H54*(1-I54)),H54)</f>
        <v>2357.89113369646</v>
      </c>
      <c r="O54" s="168" t="n">
        <f aca="false">(1/(1+$B$5)^IF((I54-1)&lt;0,0,(I54-1)))-(1/(1+$B$5)^I54)</f>
        <v>0.0366883818777858</v>
      </c>
      <c r="P54" s="129" t="n">
        <f aca="false">E54*O54</f>
        <v>87153.2499583077</v>
      </c>
      <c r="Q54" s="129" t="n">
        <f aca="false">N54+P54</f>
        <v>89511.1410920042</v>
      </c>
      <c r="R54" s="132" t="n">
        <f aca="false">IF(C54=0,0,Q54/C54)</f>
        <v>0.0282607268943283</v>
      </c>
    </row>
    <row r="55" customFormat="false" ht="12.75" hidden="false" customHeight="false" outlineLevel="0" collapsed="false">
      <c r="A55" s="125" t="n">
        <f aca="false">A54-1</f>
        <v>1967</v>
      </c>
      <c r="B55" s="126" t="n">
        <f aca="false">1+B54</f>
        <v>39.5</v>
      </c>
      <c r="C55" s="127" t="n">
        <v>2520927.89</v>
      </c>
      <c r="D55" s="128" t="n">
        <f aca="false">$B$4</f>
        <v>-0.75</v>
      </c>
      <c r="E55" s="129" t="n">
        <f aca="false">C55*-D55</f>
        <v>1890695.9175</v>
      </c>
      <c r="F55" s="129" t="n">
        <f aca="false">$B$3</f>
        <v>40</v>
      </c>
      <c r="G55" s="129" t="n">
        <f aca="false">E55/((1+$B$5)^F55)</f>
        <v>75067.2313429842</v>
      </c>
      <c r="H55" s="129" t="n">
        <f aca="false">G55/F55</f>
        <v>1876.68078357461</v>
      </c>
      <c r="I55" s="127" t="n">
        <v>9.79</v>
      </c>
      <c r="J55" s="129" t="n">
        <f aca="false">IF(B55&gt;F55,F55,B55)*H55</f>
        <v>74128.8909511969</v>
      </c>
      <c r="K55" s="131" t="n">
        <f aca="false">(1/(1+$B$5)^I55)-(1/(1+$B$5)^F55)</f>
        <v>0.414304321002721</v>
      </c>
      <c r="L55" s="129" t="n">
        <f aca="false">E55*K55</f>
        <v>783323.488322454</v>
      </c>
      <c r="M55" s="129" t="n">
        <f aca="false">J55+L55</f>
        <v>857452.37927365</v>
      </c>
      <c r="N55" s="129" t="n">
        <f aca="false">IF(I55&lt;1,IF(I55=0,0,H55*(1-I55)),H55)</f>
        <v>1876.68078357461</v>
      </c>
      <c r="O55" s="168" t="n">
        <f aca="false">(1/(1+$B$5)^IF((I55-1)&lt;0,0,(I55-1)))-(1/(1+$B$5)^I55)</f>
        <v>0.038136656341459</v>
      </c>
      <c r="P55" s="129" t="n">
        <f aca="false">E55*O55</f>
        <v>72104.8204518969</v>
      </c>
      <c r="Q55" s="129" t="n">
        <f aca="false">N55+P55</f>
        <v>73981.5012354715</v>
      </c>
      <c r="R55" s="132" t="n">
        <f aca="false">IF(C55=0,0,Q55/C55)</f>
        <v>0.0293469327420831</v>
      </c>
    </row>
    <row r="56" customFormat="false" ht="12.75" hidden="false" customHeight="false" outlineLevel="0" collapsed="false">
      <c r="A56" s="125" t="n">
        <f aca="false">A55-1</f>
        <v>1966</v>
      </c>
      <c r="B56" s="126" t="n">
        <f aca="false">1+B55</f>
        <v>40.5</v>
      </c>
      <c r="C56" s="127" t="n">
        <v>1985242.45</v>
      </c>
      <c r="D56" s="128" t="n">
        <f aca="false">$B$4</f>
        <v>-0.75</v>
      </c>
      <c r="E56" s="129" t="n">
        <f aca="false">C56*-D56</f>
        <v>1488931.8375</v>
      </c>
      <c r="F56" s="129" t="n">
        <f aca="false">$B$3</f>
        <v>40</v>
      </c>
      <c r="G56" s="129" t="n">
        <f aca="false">E56/((1+$B$5)^F56)</f>
        <v>59115.7941713528</v>
      </c>
      <c r="H56" s="129" t="n">
        <f aca="false">G56/F56</f>
        <v>1477.89485428382</v>
      </c>
      <c r="I56" s="127" t="n">
        <v>9.33</v>
      </c>
      <c r="J56" s="129" t="n">
        <f aca="false">IF(B56&gt;F56,F56,B56)*H56</f>
        <v>59115.7941713528</v>
      </c>
      <c r="K56" s="131" t="n">
        <f aca="false">(1/(1+$B$5)^I56)-(1/(1+$B$5)^F56)</f>
        <v>0.431465603122407</v>
      </c>
      <c r="L56" s="129" t="n">
        <f aca="false">E56*K56</f>
        <v>642422.87327509</v>
      </c>
      <c r="M56" s="129" t="n">
        <f aca="false">J56+L56</f>
        <v>701538.667446443</v>
      </c>
      <c r="N56" s="129" t="n">
        <f aca="false">IF(I56&lt;1,IF(I56=0,0,H56*(1-I56)),H56)</f>
        <v>1477.89485428382</v>
      </c>
      <c r="O56" s="168" t="n">
        <f aca="false">(1/(1+$B$5)^IF((I56-1)&lt;0,0,(I56-1)))-(1/(1+$B$5)^I56)</f>
        <v>0.0395782040395126</v>
      </c>
      <c r="P56" s="129" t="n">
        <f aca="false">E56*O56</f>
        <v>58929.2480655014</v>
      </c>
      <c r="Q56" s="129" t="n">
        <f aca="false">N56+P56</f>
        <v>60407.1429197853</v>
      </c>
      <c r="R56" s="132" t="n">
        <f aca="false">IF(C56=0,0,Q56/C56)</f>
        <v>0.0304280935156234</v>
      </c>
    </row>
    <row r="57" customFormat="false" ht="12.75" hidden="false" customHeight="false" outlineLevel="0" collapsed="false">
      <c r="A57" s="125" t="n">
        <f aca="false">A56-1</f>
        <v>1965</v>
      </c>
      <c r="B57" s="126" t="n">
        <f aca="false">1+B56</f>
        <v>41.5</v>
      </c>
      <c r="C57" s="127" t="n">
        <v>889651.56</v>
      </c>
      <c r="D57" s="128" t="n">
        <f aca="false">$B$4</f>
        <v>-0.75</v>
      </c>
      <c r="E57" s="129" t="n">
        <f aca="false">C57*-D57</f>
        <v>667238.67</v>
      </c>
      <c r="F57" s="129" t="n">
        <f aca="false">$B$3</f>
        <v>40</v>
      </c>
      <c r="G57" s="129" t="n">
        <f aca="false">E57/((1+$B$5)^F57)</f>
        <v>26491.7055874878</v>
      </c>
      <c r="H57" s="129" t="n">
        <f aca="false">G57/F57</f>
        <v>662.292639687195</v>
      </c>
      <c r="I57" s="127" t="n">
        <v>8.89</v>
      </c>
      <c r="J57" s="129" t="n">
        <f aca="false">IF(B57&gt;F57,F57,B57)*H57</f>
        <v>26491.7055874878</v>
      </c>
      <c r="K57" s="131" t="n">
        <f aca="false">(1/(1+$B$5)^I57)-(1/(1+$B$5)^F57)</f>
        <v>0.448487409012023</v>
      </c>
      <c r="L57" s="129" t="n">
        <f aca="false">E57*K57</f>
        <v>299248.142300928</v>
      </c>
      <c r="M57" s="129" t="n">
        <f aca="false">J57+L57</f>
        <v>325739.847888416</v>
      </c>
      <c r="N57" s="129" t="n">
        <f aca="false">IF(I57&lt;1,IF(I57=0,0,H57*(1-I57)),H57)</f>
        <v>662.292639687195</v>
      </c>
      <c r="O57" s="168" t="n">
        <f aca="false">(1/(1+$B$5)^IF((I57-1)&lt;0,0,(I57-1)))-(1/(1+$B$5)^I57)</f>
        <v>0.0410080357342403</v>
      </c>
      <c r="P57" s="129" t="n">
        <f aca="false">E57*O57</f>
        <v>27362.147222627</v>
      </c>
      <c r="Q57" s="129" t="n">
        <f aca="false">N57+P57</f>
        <v>28024.4398623142</v>
      </c>
      <c r="R57" s="132" t="n">
        <f aca="false">IF(C57=0,0,Q57/C57)</f>
        <v>0.0315004672866692</v>
      </c>
    </row>
    <row r="58" customFormat="false" ht="12.75" hidden="false" customHeight="false" outlineLevel="0" collapsed="false">
      <c r="F58" s="129"/>
      <c r="I58" s="169"/>
      <c r="O58" s="168"/>
    </row>
    <row r="59" customFormat="false" ht="12.75" hidden="false" customHeight="false" outlineLevel="0" collapsed="false">
      <c r="F59" s="129"/>
      <c r="I59" s="169"/>
      <c r="O59" s="168"/>
    </row>
    <row r="60" customFormat="false" ht="12.75" hidden="false" customHeight="false" outlineLevel="0" collapsed="false">
      <c r="F60" s="129"/>
      <c r="I60" s="169"/>
      <c r="O60" s="168"/>
    </row>
    <row r="61" customFormat="false" ht="12.75" hidden="false" customHeight="false" outlineLevel="0" collapsed="false">
      <c r="F61" s="129"/>
      <c r="O61" s="168"/>
    </row>
  </sheetData>
  <mergeCells count="4">
    <mergeCell ref="H5:J5"/>
    <mergeCell ref="A6:R6"/>
    <mergeCell ref="D9:E9"/>
    <mergeCell ref="D10:E10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Z&amp;F&amp;R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3" width="10.99"/>
    <col collapsed="false" customWidth="true" hidden="false" outlineLevel="0" max="3" min="3" style="0" width="43.56"/>
    <col collapsed="false" customWidth="true" hidden="false" outlineLevel="0" max="4" min="4" style="0" width="15.7"/>
    <col collapsed="false" customWidth="true" hidden="false" outlineLevel="0" max="5" min="5" style="0" width="1.7"/>
    <col collapsed="false" customWidth="true" hidden="false" outlineLevel="0" max="6" min="6" style="3" width="14.85"/>
    <col collapsed="false" customWidth="true" hidden="false" outlineLevel="0" max="7" min="7" style="0" width="19.28"/>
    <col collapsed="false" customWidth="true" hidden="true" outlineLevel="0" max="8" min="8" style="0" width="19.7"/>
    <col collapsed="false" customWidth="true" hidden="false" outlineLevel="0" max="9" min="9" style="0" width="3.7"/>
    <col collapsed="false" customWidth="true" hidden="false" outlineLevel="0" max="10" min="10" style="0" width="14.85"/>
    <col collapsed="false" customWidth="true" hidden="false" outlineLevel="0" max="11" min="11" style="0" width="19.56"/>
    <col collapsed="false" customWidth="true" hidden="false" outlineLevel="0" max="12" min="12" style="0" width="3.7"/>
    <col collapsed="false" customWidth="true" hidden="false" outlineLevel="0" max="13" min="13" style="0" width="12.42"/>
  </cols>
  <sheetData>
    <row r="1" customFormat="false" ht="12.75" hidden="false" customHeight="false" outlineLevel="0" collapsed="false">
      <c r="D1" s="1" t="s">
        <v>188</v>
      </c>
      <c r="E1" s="1"/>
      <c r="F1" s="1"/>
      <c r="G1" s="1"/>
    </row>
    <row r="2" customFormat="false" ht="15.75" hidden="false" customHeight="false" outlineLevel="0" collapsed="false">
      <c r="A2" s="2" t="s">
        <v>18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19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 t="s">
        <v>19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12.75" hidden="false" customHeight="false" outlineLevel="0" collapsed="false">
      <c r="B6" s="170"/>
      <c r="C6" s="170"/>
      <c r="D6" s="170"/>
      <c r="E6" s="170"/>
      <c r="F6" s="171" t="s">
        <v>192</v>
      </c>
      <c r="G6" s="171"/>
      <c r="H6" s="172" t="s">
        <v>193</v>
      </c>
      <c r="J6" s="173" t="s">
        <v>194</v>
      </c>
      <c r="K6" s="173"/>
    </row>
    <row r="7" customFormat="false" ht="12.75" hidden="false" customHeight="false" outlineLevel="0" collapsed="false">
      <c r="A7" s="3"/>
      <c r="B7" s="170" t="s">
        <v>195</v>
      </c>
      <c r="C7" s="170"/>
      <c r="D7" s="170" t="s">
        <v>196</v>
      </c>
      <c r="E7" s="170"/>
      <c r="F7" s="174" t="s">
        <v>197</v>
      </c>
      <c r="G7" s="175" t="s">
        <v>197</v>
      </c>
      <c r="H7" s="172" t="s">
        <v>197</v>
      </c>
      <c r="J7" s="176" t="s">
        <v>197</v>
      </c>
      <c r="K7" s="177" t="s">
        <v>197</v>
      </c>
      <c r="M7" s="178" t="s">
        <v>198</v>
      </c>
    </row>
    <row r="8" customFormat="false" ht="12.75" hidden="false" customHeight="false" outlineLevel="0" collapsed="false">
      <c r="A8" s="179"/>
      <c r="B8" s="180" t="s">
        <v>199</v>
      </c>
      <c r="C8" s="180" t="s">
        <v>200</v>
      </c>
      <c r="D8" s="181" t="s">
        <v>201</v>
      </c>
      <c r="E8" s="181"/>
      <c r="F8" s="176" t="s">
        <v>202</v>
      </c>
      <c r="G8" s="182" t="s">
        <v>203</v>
      </c>
      <c r="H8" s="183" t="s">
        <v>203</v>
      </c>
      <c r="J8" s="176" t="s">
        <v>202</v>
      </c>
      <c r="K8" s="177" t="s">
        <v>203</v>
      </c>
    </row>
    <row r="9" s="188" customFormat="true" ht="11.25" hidden="false" customHeight="false" outlineLevel="0" collapsed="false">
      <c r="A9" s="184"/>
      <c r="B9" s="185"/>
      <c r="C9" s="185"/>
      <c r="D9" s="186"/>
      <c r="E9" s="186"/>
      <c r="F9" s="187"/>
      <c r="G9" s="187"/>
      <c r="H9" s="185" t="s">
        <v>204</v>
      </c>
      <c r="J9" s="189"/>
      <c r="K9" s="190"/>
    </row>
    <row r="10" customFormat="false" ht="3" hidden="false" customHeight="true" outlineLevel="0" collapsed="false">
      <c r="B10" s="191"/>
      <c r="C10" s="192"/>
      <c r="D10" s="192"/>
      <c r="E10" s="193"/>
      <c r="F10" s="194"/>
    </row>
    <row r="11" customFormat="false" ht="12.75" hidden="false" customHeight="false" outlineLevel="0" collapsed="false">
      <c r="A11" s="195" t="s">
        <v>190</v>
      </c>
      <c r="B11" s="195"/>
      <c r="C11" s="195"/>
      <c r="D11" s="195"/>
      <c r="E11" s="195"/>
      <c r="F11" s="195"/>
      <c r="G11" s="196"/>
      <c r="H11" s="197"/>
    </row>
    <row r="12" customFormat="false" ht="12.75" hidden="false" customHeight="false" outlineLevel="0" collapsed="false">
      <c r="G12" s="196"/>
      <c r="H12" s="197"/>
    </row>
    <row r="13" s="63" customFormat="true" ht="12.75" hidden="false" customHeight="false" outlineLevel="0" collapsed="false">
      <c r="A13" s="64" t="s">
        <v>205</v>
      </c>
      <c r="B13" s="198"/>
      <c r="E13" s="193"/>
      <c r="F13" s="194"/>
      <c r="G13" s="199"/>
      <c r="H13" s="200"/>
    </row>
    <row r="14" s="63" customFormat="true" ht="12.75" hidden="false" customHeight="false" outlineLevel="0" collapsed="false">
      <c r="B14" s="198" t="s">
        <v>206</v>
      </c>
      <c r="C14" s="201" t="s">
        <v>207</v>
      </c>
      <c r="D14" s="41" t="n">
        <f aca="false">+G14/F14</f>
        <v>472577.118644068</v>
      </c>
      <c r="E14" s="202"/>
      <c r="F14" s="203" t="n">
        <v>0.005</v>
      </c>
      <c r="G14" s="199" t="n">
        <v>2362.88559322034</v>
      </c>
      <c r="H14" s="200" t="e">
        <f aca="false">$G14-#REF!</f>
        <v>#REF!</v>
      </c>
      <c r="J14" s="204" t="n">
        <f aca="false">'[43]Sch 1'!M15</f>
        <v>0.00384893806480062</v>
      </c>
      <c r="K14" s="199" t="n">
        <f aca="false">+J14*D14</f>
        <v>1818.92006050295</v>
      </c>
      <c r="M14" s="199" t="n">
        <f aca="false">+K14-G14</f>
        <v>-543.965532717389</v>
      </c>
    </row>
    <row r="15" s="63" customFormat="true" ht="12.75" hidden="false" customHeight="false" outlineLevel="0" collapsed="false">
      <c r="B15" s="198" t="s">
        <v>208</v>
      </c>
      <c r="C15" s="201" t="s">
        <v>209</v>
      </c>
      <c r="D15" s="41" t="n">
        <f aca="false">+G15/F15</f>
        <v>6204814.67181467</v>
      </c>
      <c r="E15" s="202"/>
      <c r="F15" s="203" t="n">
        <v>0.0095</v>
      </c>
      <c r="G15" s="199" t="n">
        <v>58945.7393822394</v>
      </c>
      <c r="H15" s="200" t="e">
        <f aca="false">$G15-#REF!</f>
        <v>#REF!</v>
      </c>
      <c r="J15" s="204" t="n">
        <f aca="false">'[43]Sch 1'!M16</f>
        <v>0.00710242606997375</v>
      </c>
      <c r="K15" s="199" t="n">
        <f aca="false">+J15*D15</f>
        <v>44069.2374844521</v>
      </c>
      <c r="M15" s="199" t="n">
        <f aca="false">+K15-G15</f>
        <v>-14876.5018977873</v>
      </c>
    </row>
    <row r="16" s="63" customFormat="true" ht="12.75" hidden="false" customHeight="false" outlineLevel="0" collapsed="false">
      <c r="B16" s="198" t="s">
        <v>210</v>
      </c>
      <c r="C16" s="201" t="s">
        <v>211</v>
      </c>
      <c r="D16" s="41" t="n">
        <f aca="false">+G16/F16</f>
        <v>63370.5882352941</v>
      </c>
      <c r="E16" s="202"/>
      <c r="F16" s="203" t="n">
        <v>0.0005</v>
      </c>
      <c r="G16" s="205" t="n">
        <v>31.6852941176471</v>
      </c>
      <c r="H16" s="206" t="e">
        <f aca="false">$G16-#REF!</f>
        <v>#REF!</v>
      </c>
      <c r="J16" s="204" t="n">
        <f aca="false">'[43]Sch 1'!M17</f>
        <v>0.000526524107528131</v>
      </c>
      <c r="K16" s="205" t="n">
        <f aca="false">+J16*D16</f>
        <v>33.3661424141209</v>
      </c>
      <c r="M16" s="205" t="n">
        <f aca="false">+K16-G16</f>
        <v>1.68084829647386</v>
      </c>
    </row>
    <row r="17" s="63" customFormat="true" ht="12.75" hidden="false" customHeight="false" outlineLevel="0" collapsed="false">
      <c r="B17" s="198"/>
      <c r="D17" s="41"/>
      <c r="E17" s="202"/>
      <c r="F17" s="203"/>
      <c r="G17" s="199"/>
      <c r="H17" s="200"/>
      <c r="J17" s="204"/>
      <c r="K17" s="199"/>
      <c r="M17" s="199"/>
    </row>
    <row r="18" s="63" customFormat="true" ht="12.75" hidden="false" customHeight="false" outlineLevel="0" collapsed="false">
      <c r="B18" s="207" t="s">
        <v>212</v>
      </c>
      <c r="C18" s="64"/>
      <c r="D18" s="208" t="n">
        <f aca="false">+SUM(D14:D16)</f>
        <v>6740762.37869403</v>
      </c>
      <c r="E18" s="209"/>
      <c r="F18" s="210"/>
      <c r="G18" s="208" t="n">
        <v>61340.3102695774</v>
      </c>
      <c r="H18" s="211" t="e">
        <f aca="false">$G18-#REF!</f>
        <v>#REF!</v>
      </c>
      <c r="I18" s="64"/>
      <c r="J18" s="212"/>
      <c r="K18" s="208" t="n">
        <f aca="false">+SUM(K14:K16)</f>
        <v>45921.5236873692</v>
      </c>
      <c r="M18" s="208" t="n">
        <f aca="false">+K18-G18</f>
        <v>-15418.7865822082</v>
      </c>
    </row>
    <row r="19" s="63" customFormat="true" ht="12.75" hidden="false" customHeight="false" outlineLevel="0" collapsed="false">
      <c r="B19" s="198"/>
      <c r="D19" s="41"/>
      <c r="E19" s="202"/>
      <c r="F19" s="203"/>
      <c r="G19" s="199"/>
      <c r="H19" s="200"/>
      <c r="J19" s="204"/>
      <c r="K19" s="199"/>
      <c r="M19" s="199"/>
    </row>
    <row r="20" s="63" customFormat="true" ht="12.75" hidden="false" customHeight="false" outlineLevel="0" collapsed="false">
      <c r="A20" s="64" t="s">
        <v>213</v>
      </c>
      <c r="B20" s="198"/>
      <c r="D20" s="41"/>
      <c r="E20" s="202"/>
      <c r="F20" s="203"/>
      <c r="G20" s="199"/>
      <c r="H20" s="200"/>
      <c r="J20" s="204"/>
      <c r="K20" s="199"/>
      <c r="M20" s="199"/>
    </row>
    <row r="21" s="63" customFormat="true" ht="12.75" hidden="false" customHeight="false" outlineLevel="0" collapsed="false">
      <c r="B21" s="198" t="s">
        <v>214</v>
      </c>
      <c r="C21" s="201" t="s">
        <v>215</v>
      </c>
      <c r="D21" s="41" t="n">
        <f aca="false">+G21/F21</f>
        <v>320568.023255814</v>
      </c>
      <c r="E21" s="202"/>
      <c r="F21" s="203" t="n">
        <v>0.0163</v>
      </c>
      <c r="G21" s="199" t="n">
        <v>5225.25877906977</v>
      </c>
      <c r="H21" s="200" t="e">
        <f aca="false">$G21-#REF!</f>
        <v>#REF!</v>
      </c>
      <c r="J21" s="213" t="n">
        <f aca="false">'[43]Sch 1'!M24</f>
        <v>0.0135821737217754</v>
      </c>
      <c r="K21" s="199" t="n">
        <f aca="false">+J21*D21</f>
        <v>4354.0105815066</v>
      </c>
      <c r="L21" s="53"/>
      <c r="M21" s="199" t="n">
        <f aca="false">+K21-G21</f>
        <v>-871.248197563168</v>
      </c>
    </row>
    <row r="22" s="63" customFormat="true" ht="12.75" hidden="false" customHeight="false" outlineLevel="0" collapsed="false">
      <c r="B22" s="198" t="s">
        <v>216</v>
      </c>
      <c r="C22" s="201" t="s">
        <v>217</v>
      </c>
      <c r="D22" s="41" t="n">
        <f aca="false">+G22/F22</f>
        <v>290598.80952381</v>
      </c>
      <c r="E22" s="202"/>
      <c r="F22" s="203" t="n">
        <v>0.0025</v>
      </c>
      <c r="G22" s="199" t="n">
        <v>726.497023809524</v>
      </c>
      <c r="H22" s="200" t="e">
        <f aca="false">$G22-#REF!</f>
        <v>#REF!</v>
      </c>
      <c r="J22" s="213" t="n">
        <f aca="false">'[43]Sch 1'!M25</f>
        <v>0.000942738483004677</v>
      </c>
      <c r="K22" s="199" t="n">
        <f aca="false">+J22*D22</f>
        <v>273.958680853441</v>
      </c>
      <c r="L22" s="53"/>
      <c r="M22" s="199" t="n">
        <f aca="false">+K22-G22</f>
        <v>-452.538342956082</v>
      </c>
    </row>
    <row r="23" s="63" customFormat="true" ht="12.75" hidden="false" customHeight="false" outlineLevel="0" collapsed="false">
      <c r="B23" s="198" t="s">
        <v>218</v>
      </c>
      <c r="C23" s="201" t="s">
        <v>219</v>
      </c>
      <c r="D23" s="41"/>
      <c r="E23" s="202"/>
      <c r="F23" s="203" t="n">
        <v>0</v>
      </c>
      <c r="G23" s="199" t="n">
        <v>0</v>
      </c>
      <c r="H23" s="200" t="e">
        <f aca="false">$G23-#REF!</f>
        <v>#REF!</v>
      </c>
      <c r="J23" s="213" t="n">
        <f aca="false">'[43]Sch 1'!M26</f>
        <v>5.98109769918357E-005</v>
      </c>
      <c r="K23" s="199" t="n">
        <f aca="false">+J23*D23</f>
        <v>0</v>
      </c>
      <c r="L23" s="53"/>
      <c r="M23" s="199" t="n">
        <f aca="false">+K23-G23</f>
        <v>0</v>
      </c>
    </row>
    <row r="24" s="63" customFormat="true" ht="12.75" hidden="false" customHeight="false" outlineLevel="0" collapsed="false">
      <c r="B24" s="198" t="s">
        <v>220</v>
      </c>
      <c r="C24" s="201" t="s">
        <v>221</v>
      </c>
      <c r="D24" s="41" t="n">
        <f aca="false">+G24/F24</f>
        <v>117881.518151815</v>
      </c>
      <c r="E24" s="202"/>
      <c r="F24" s="203" t="n">
        <v>0.015</v>
      </c>
      <c r="G24" s="199" t="n">
        <v>1768.22277227723</v>
      </c>
      <c r="H24" s="200" t="e">
        <f aca="false">$G24-#REF!</f>
        <v>#REF!</v>
      </c>
      <c r="J24" s="213" t="n">
        <f aca="false">'[43]Sch 1'!M27</f>
        <v>0.0123442824069671</v>
      </c>
      <c r="K24" s="199" t="n">
        <f aca="false">+J24*D24</f>
        <v>1455.16275062803</v>
      </c>
      <c r="L24" s="53"/>
      <c r="M24" s="199" t="n">
        <f aca="false">+K24-G24</f>
        <v>-313.0600216492</v>
      </c>
    </row>
    <row r="25" s="63" customFormat="true" ht="12.75" hidden="false" customHeight="false" outlineLevel="0" collapsed="false">
      <c r="B25" s="198" t="s">
        <v>222</v>
      </c>
      <c r="C25" s="63" t="s">
        <v>223</v>
      </c>
      <c r="D25" s="41" t="n">
        <f aca="false">+G25/F25</f>
        <v>7462321.18644068</v>
      </c>
      <c r="E25" s="202"/>
      <c r="F25" s="203" t="n">
        <v>0.012</v>
      </c>
      <c r="G25" s="199" t="n">
        <v>89547.8542372881</v>
      </c>
      <c r="H25" s="200" t="e">
        <f aca="false">$G25-#REF!</f>
        <v>#REF!</v>
      </c>
      <c r="J25" s="213" t="n">
        <f aca="false">'[43]Sch 1'!M28</f>
        <v>0.0080930491144883</v>
      </c>
      <c r="K25" s="199" t="n">
        <f aca="false">+J25*D25</f>
        <v>60392.931869951</v>
      </c>
      <c r="L25" s="53"/>
      <c r="M25" s="199" t="n">
        <f aca="false">+K25-G25</f>
        <v>-29154.9223673371</v>
      </c>
    </row>
    <row r="26" s="63" customFormat="true" ht="12.75" hidden="false" customHeight="false" outlineLevel="0" collapsed="false">
      <c r="B26" s="198" t="s">
        <v>224</v>
      </c>
      <c r="C26" s="63" t="s">
        <v>225</v>
      </c>
      <c r="D26" s="41" t="n">
        <f aca="false">+G26/F26</f>
        <v>1418624.18300654</v>
      </c>
      <c r="E26" s="202"/>
      <c r="F26" s="203" t="n">
        <v>0.0202</v>
      </c>
      <c r="G26" s="199" t="n">
        <v>28656.208496732</v>
      </c>
      <c r="H26" s="200" t="e">
        <f aca="false">$G26-#REF!</f>
        <v>#REF!</v>
      </c>
      <c r="J26" s="213" t="n">
        <f aca="false">'[43]Sch 1'!M29</f>
        <v>0.0163360733969938</v>
      </c>
      <c r="K26" s="199" t="n">
        <f aca="false">+J26*D26</f>
        <v>23174.7487763451</v>
      </c>
      <c r="L26" s="53"/>
      <c r="M26" s="199" t="n">
        <f aca="false">+K26-G26</f>
        <v>-5481.4597203869</v>
      </c>
    </row>
    <row r="27" s="63" customFormat="true" ht="12.75" hidden="false" customHeight="false" outlineLevel="0" collapsed="false">
      <c r="B27" s="198" t="s">
        <v>226</v>
      </c>
      <c r="C27" s="63" t="s">
        <v>227</v>
      </c>
      <c r="D27" s="41" t="n">
        <f aca="false">+G27/F27</f>
        <v>3213892.39766082</v>
      </c>
      <c r="E27" s="202"/>
      <c r="F27" s="203" t="n">
        <v>0.021</v>
      </c>
      <c r="G27" s="199" t="n">
        <v>67491.7403508772</v>
      </c>
      <c r="H27" s="200" t="e">
        <f aca="false">$G27-#REF!</f>
        <v>#REF!</v>
      </c>
      <c r="J27" s="213" t="n">
        <f aca="false">'[43]Sch 1'!M30</f>
        <v>0.0210367389903086</v>
      </c>
      <c r="K27" s="199" t="n">
        <f aca="false">+J27*D27</f>
        <v>67609.8155125278</v>
      </c>
      <c r="L27" s="53"/>
      <c r="M27" s="199" t="n">
        <f aca="false">+K27-G27</f>
        <v>118.075161650588</v>
      </c>
    </row>
    <row r="28" s="63" customFormat="true" ht="12.75" hidden="false" customHeight="false" outlineLevel="0" collapsed="false">
      <c r="B28" s="198" t="s">
        <v>228</v>
      </c>
      <c r="C28" s="63" t="s">
        <v>229</v>
      </c>
      <c r="D28" s="41" t="n">
        <f aca="false">+G28/F28</f>
        <v>1658097.46192893</v>
      </c>
      <c r="E28" s="202"/>
      <c r="F28" s="203" t="n">
        <v>0.025</v>
      </c>
      <c r="G28" s="199" t="n">
        <v>41452.4365482234</v>
      </c>
      <c r="H28" s="200" t="e">
        <f aca="false">$G28-#REF!</f>
        <v>#REF!</v>
      </c>
      <c r="J28" s="213" t="n">
        <f aca="false">'[43]Sch 1'!M31</f>
        <v>0.0197250458204895</v>
      </c>
      <c r="K28" s="199" t="n">
        <f aca="false">+J28*D28</f>
        <v>32706.0484113856</v>
      </c>
      <c r="L28" s="53"/>
      <c r="M28" s="199" t="n">
        <f aca="false">+K28-G28</f>
        <v>-8746.38813683776</v>
      </c>
    </row>
    <row r="29" s="63" customFormat="true" ht="12.75" hidden="false" customHeight="false" outlineLevel="0" collapsed="false">
      <c r="B29" s="198" t="s">
        <v>230</v>
      </c>
      <c r="C29" s="63" t="s">
        <v>231</v>
      </c>
      <c r="D29" s="41" t="n">
        <f aca="false">+G29/F29</f>
        <v>7650147.38154614</v>
      </c>
      <c r="E29" s="202"/>
      <c r="F29" s="203" t="n">
        <v>0.0256</v>
      </c>
      <c r="G29" s="199" t="n">
        <v>195843.772967581</v>
      </c>
      <c r="H29" s="200" t="e">
        <f aca="false">$G29-#REF!</f>
        <v>#REF!</v>
      </c>
      <c r="J29" s="213" t="n">
        <f aca="false">'[43]Sch 1'!M32</f>
        <v>0.0228548471071902</v>
      </c>
      <c r="K29" s="199" t="n">
        <f aca="false">+J29*D29</f>
        <v>174842.948752708</v>
      </c>
      <c r="L29" s="53"/>
      <c r="M29" s="199" t="n">
        <f aca="false">+K29-G29</f>
        <v>-21000.8242148731</v>
      </c>
    </row>
    <row r="30" s="63" customFormat="true" ht="12.75" hidden="false" customHeight="false" outlineLevel="0" collapsed="false">
      <c r="B30" s="198" t="s">
        <v>232</v>
      </c>
      <c r="C30" s="63" t="s">
        <v>75</v>
      </c>
      <c r="D30" s="41" t="n">
        <f aca="false">+G30/F30</f>
        <v>343183.160621762</v>
      </c>
      <c r="E30" s="202"/>
      <c r="F30" s="203" t="n">
        <v>0.0327</v>
      </c>
      <c r="G30" s="199" t="n">
        <v>11222.0893523316</v>
      </c>
      <c r="H30" s="200" t="e">
        <f aca="false">$G30-#REF!</f>
        <v>#REF!</v>
      </c>
      <c r="J30" s="213" t="n">
        <f aca="false">'[43]Sch 1'!M33</f>
        <v>0.0299360674717133</v>
      </c>
      <c r="K30" s="199" t="n">
        <f aca="false">+J30*D30</f>
        <v>10273.5542515289</v>
      </c>
      <c r="L30" s="53"/>
      <c r="M30" s="199" t="n">
        <f aca="false">+K30-G30</f>
        <v>-948.535100802728</v>
      </c>
    </row>
    <row r="31" s="63" customFormat="true" ht="12.75" hidden="false" customHeight="false" outlineLevel="0" collapsed="false">
      <c r="B31" s="198" t="s">
        <v>233</v>
      </c>
      <c r="C31" s="63" t="s">
        <v>234</v>
      </c>
      <c r="D31" s="41" t="n">
        <f aca="false">+G31/F31</f>
        <v>1010440.41450777</v>
      </c>
      <c r="E31" s="202"/>
      <c r="F31" s="203" t="n">
        <v>0.0188</v>
      </c>
      <c r="G31" s="199" t="n">
        <v>18996.2797927461</v>
      </c>
      <c r="H31" s="200" t="e">
        <f aca="false">$G31-#REF!</f>
        <v>#REF!</v>
      </c>
      <c r="J31" s="213" t="n">
        <f aca="false">'[43]Sch 1'!M34</f>
        <v>0.0173631705045863</v>
      </c>
      <c r="K31" s="199" t="n">
        <f aca="false">+J31*D31</f>
        <v>17544.4492018233</v>
      </c>
      <c r="L31" s="53"/>
      <c r="M31" s="199" t="n">
        <f aca="false">+K31-G31</f>
        <v>-1451.83059092277</v>
      </c>
    </row>
    <row r="32" s="63" customFormat="true" ht="12.75" hidden="false" customHeight="false" outlineLevel="0" collapsed="false">
      <c r="B32" s="198" t="s">
        <v>235</v>
      </c>
      <c r="C32" s="63" t="s">
        <v>211</v>
      </c>
      <c r="D32" s="41" t="n">
        <f aca="false">+G32/F32</f>
        <v>489100</v>
      </c>
      <c r="E32" s="202"/>
      <c r="F32" s="203" t="n">
        <v>0.0095</v>
      </c>
      <c r="G32" s="205" t="n">
        <v>4646.45</v>
      </c>
      <c r="H32" s="206" t="e">
        <f aca="false">$G32-#REF!</f>
        <v>#REF!</v>
      </c>
      <c r="J32" s="213" t="n">
        <f aca="false">'[43]Sch 1'!M35</f>
        <v>0.00948894424023179</v>
      </c>
      <c r="K32" s="205" t="n">
        <f aca="false">+J32*D32</f>
        <v>4641.04262789737</v>
      </c>
      <c r="L32" s="53"/>
      <c r="M32" s="205" t="n">
        <f aca="false">+K32-G32</f>
        <v>-5.40737210263342</v>
      </c>
    </row>
    <row r="33" s="63" customFormat="true" ht="12.75" hidden="false" customHeight="false" outlineLevel="0" collapsed="false">
      <c r="B33" s="198"/>
      <c r="D33" s="41"/>
      <c r="E33" s="202"/>
      <c r="F33" s="203"/>
      <c r="G33" s="199"/>
      <c r="H33" s="200"/>
      <c r="J33" s="213"/>
      <c r="K33" s="199"/>
      <c r="M33" s="199"/>
    </row>
    <row r="34" s="63" customFormat="true" ht="12.75" hidden="false" customHeight="false" outlineLevel="0" collapsed="false">
      <c r="B34" s="207" t="s">
        <v>65</v>
      </c>
      <c r="D34" s="208" t="n">
        <f aca="false">+SUM(D21:D32)</f>
        <v>23974854.5366441</v>
      </c>
      <c r="E34" s="209"/>
      <c r="F34" s="51"/>
      <c r="G34" s="208" t="n">
        <v>465576.810320936</v>
      </c>
      <c r="H34" s="211" t="e">
        <f aca="false">$G34-#REF!</f>
        <v>#REF!</v>
      </c>
      <c r="I34" s="64"/>
      <c r="J34" s="214"/>
      <c r="K34" s="208" t="n">
        <f aca="false">+SUM(K21:K32)</f>
        <v>397268.671417155</v>
      </c>
      <c r="M34" s="208" t="n">
        <f aca="false">+K34-G34</f>
        <v>-68308.1389037809</v>
      </c>
    </row>
    <row r="35" s="63" customFormat="true" ht="12.75" hidden="false" customHeight="false" outlineLevel="0" collapsed="false">
      <c r="B35" s="198"/>
      <c r="C35" s="64"/>
      <c r="D35" s="41"/>
      <c r="E35" s="202"/>
      <c r="F35" s="39"/>
      <c r="G35" s="199"/>
      <c r="H35" s="200"/>
      <c r="J35" s="213"/>
      <c r="K35" s="199"/>
      <c r="M35" s="199"/>
    </row>
    <row r="36" s="63" customFormat="true" ht="12.75" hidden="false" customHeight="false" outlineLevel="0" collapsed="false">
      <c r="A36" s="207" t="s">
        <v>66</v>
      </c>
      <c r="B36" s="198"/>
      <c r="D36" s="41"/>
      <c r="E36" s="202"/>
      <c r="F36" s="39"/>
      <c r="G36" s="199"/>
      <c r="H36" s="200"/>
      <c r="J36" s="213"/>
      <c r="K36" s="199"/>
      <c r="M36" s="199"/>
    </row>
    <row r="37" s="63" customFormat="true" ht="12.75" hidden="false" customHeight="false" outlineLevel="0" collapsed="false">
      <c r="B37" s="198" t="s">
        <v>236</v>
      </c>
      <c r="C37" s="63" t="s">
        <v>73</v>
      </c>
      <c r="D37" s="41" t="n">
        <f aca="false">+G37/F37</f>
        <v>3973839.21568627</v>
      </c>
      <c r="E37" s="202"/>
      <c r="F37" s="203" t="n">
        <v>0.0286</v>
      </c>
      <c r="G37" s="199" t="n">
        <v>113651.801568627</v>
      </c>
      <c r="H37" s="200" t="e">
        <f aca="false">$G37-#REF!</f>
        <v>#REF!</v>
      </c>
      <c r="J37" s="213" t="n">
        <f aca="false">'[43]Sch 1'!M42</f>
        <v>0.0285946321359858</v>
      </c>
      <c r="K37" s="199" t="n">
        <f aca="false">+J37*D37</f>
        <v>113630.470540103</v>
      </c>
      <c r="M37" s="199" t="n">
        <f aca="false">+K37-G37</f>
        <v>-21.3310285241314</v>
      </c>
    </row>
    <row r="38" s="63" customFormat="true" ht="12.75" hidden="false" customHeight="false" outlineLevel="0" collapsed="false">
      <c r="B38" s="198" t="s">
        <v>237</v>
      </c>
      <c r="C38" s="63" t="s">
        <v>238</v>
      </c>
      <c r="D38" s="41" t="n">
        <f aca="false">+G38/F38</f>
        <v>4021144.60784314</v>
      </c>
      <c r="E38" s="202"/>
      <c r="F38" s="203" t="n">
        <v>0.0363</v>
      </c>
      <c r="G38" s="199" t="n">
        <v>145967.549264706</v>
      </c>
      <c r="H38" s="200" t="e">
        <f aca="false">$G38-#REF!</f>
        <v>#REF!</v>
      </c>
      <c r="J38" s="213" t="n">
        <f aca="false">'[43]Sch 1'!M43</f>
        <v>0.0314697692316445</v>
      </c>
      <c r="K38" s="199" t="n">
        <f aca="false">+J38*D38</f>
        <v>126544.492855895</v>
      </c>
      <c r="M38" s="199" t="n">
        <f aca="false">+K38-G38</f>
        <v>-19423.0564088109</v>
      </c>
    </row>
    <row r="39" s="63" customFormat="true" ht="12.75" hidden="false" customHeight="false" outlineLevel="0" collapsed="false">
      <c r="B39" s="198" t="s">
        <v>239</v>
      </c>
      <c r="C39" s="63" t="s">
        <v>234</v>
      </c>
      <c r="D39" s="41" t="n">
        <f aca="false">+G39/F39</f>
        <v>3968452.55813953</v>
      </c>
      <c r="E39" s="202"/>
      <c r="F39" s="203" t="n">
        <v>0.0314</v>
      </c>
      <c r="G39" s="199" t="n">
        <v>124609.410325581</v>
      </c>
      <c r="H39" s="200" t="e">
        <f aca="false">$G39-#REF!</f>
        <v>#REF!</v>
      </c>
      <c r="J39" s="213" t="n">
        <f aca="false">'[43]Sch 1'!M44</f>
        <v>0.0301738396836842</v>
      </c>
      <c r="K39" s="199" t="n">
        <f aca="false">+J39*D39</f>
        <v>119743.451281609</v>
      </c>
      <c r="M39" s="199" t="n">
        <f aca="false">+K39-G39</f>
        <v>-4865.95904397279</v>
      </c>
    </row>
    <row r="40" s="63" customFormat="true" ht="12.75" hidden="false" customHeight="false" outlineLevel="0" collapsed="false">
      <c r="B40" s="198" t="s">
        <v>240</v>
      </c>
      <c r="C40" s="63" t="s">
        <v>70</v>
      </c>
      <c r="D40" s="41" t="n">
        <f aca="false">+G40/F40</f>
        <v>944085.014409222</v>
      </c>
      <c r="E40" s="202"/>
      <c r="F40" s="203" t="n">
        <v>0.0321</v>
      </c>
      <c r="G40" s="205" t="n">
        <v>30305.128962536</v>
      </c>
      <c r="H40" s="206" t="e">
        <f aca="false">$G40-#REF!</f>
        <v>#REF!</v>
      </c>
      <c r="J40" s="213" t="n">
        <f aca="false">'[43]Sch 1'!M45</f>
        <v>0.0367884549606691</v>
      </c>
      <c r="K40" s="205" t="n">
        <f aca="false">+J40*D40</f>
        <v>34731.4290316363</v>
      </c>
      <c r="M40" s="205" t="n">
        <f aca="false">+K40-G40</f>
        <v>4426.30006910027</v>
      </c>
    </row>
    <row r="41" s="63" customFormat="true" ht="12.75" hidden="false" customHeight="false" outlineLevel="0" collapsed="false">
      <c r="B41" s="198"/>
      <c r="D41" s="41"/>
      <c r="E41" s="202"/>
      <c r="F41" s="198"/>
      <c r="G41" s="199"/>
      <c r="H41" s="200"/>
      <c r="J41" s="198"/>
      <c r="K41" s="199" t="n">
        <f aca="false">+J41*D41</f>
        <v>0</v>
      </c>
      <c r="M41" s="199" t="n">
        <f aca="false">+K41-G41</f>
        <v>0</v>
      </c>
    </row>
    <row r="42" s="63" customFormat="true" ht="12.75" hidden="false" customHeight="false" outlineLevel="0" collapsed="false">
      <c r="B42" s="207" t="s">
        <v>241</v>
      </c>
      <c r="D42" s="208" t="n">
        <f aca="false">+SUM(D37:D40)</f>
        <v>12907521.3960782</v>
      </c>
      <c r="E42" s="202"/>
      <c r="G42" s="208" t="n">
        <v>414533.890121451</v>
      </c>
      <c r="H42" s="211" t="e">
        <f aca="false">$G42-#REF!</f>
        <v>#REF!</v>
      </c>
      <c r="I42" s="64"/>
      <c r="J42" s="170"/>
      <c r="K42" s="208" t="n">
        <f aca="false">+SUM(K37:K40)</f>
        <v>394649.843709243</v>
      </c>
      <c r="M42" s="208" t="n">
        <f aca="false">+K42-G42</f>
        <v>-19884.0464122075</v>
      </c>
    </row>
    <row r="43" s="63" customFormat="true" ht="12.75" hidden="false" customHeight="false" outlineLevel="0" collapsed="false">
      <c r="B43" s="198"/>
      <c r="D43" s="41"/>
      <c r="E43" s="202"/>
      <c r="G43" s="199"/>
      <c r="H43" s="200"/>
      <c r="J43" s="198"/>
      <c r="K43" s="199"/>
      <c r="M43" s="199"/>
    </row>
    <row r="44" s="63" customFormat="true" ht="12.75" hidden="false" customHeight="false" outlineLevel="0" collapsed="false">
      <c r="A44" s="64" t="s">
        <v>242</v>
      </c>
      <c r="B44" s="198"/>
      <c r="D44" s="41"/>
      <c r="E44" s="202"/>
      <c r="G44" s="199"/>
      <c r="H44" s="200"/>
      <c r="J44" s="198"/>
      <c r="K44" s="199"/>
      <c r="M44" s="199"/>
    </row>
    <row r="45" s="63" customFormat="true" ht="12.75" hidden="false" customHeight="false" outlineLevel="0" collapsed="false">
      <c r="B45" s="198" t="s">
        <v>243</v>
      </c>
      <c r="C45" s="63" t="s">
        <v>244</v>
      </c>
      <c r="D45" s="41" t="n">
        <f aca="false">+G45/F45</f>
        <v>9312828.17679558</v>
      </c>
      <c r="E45" s="202"/>
      <c r="F45" s="203" t="n">
        <v>0.0201</v>
      </c>
      <c r="G45" s="199" t="n">
        <v>187187.846353591</v>
      </c>
      <c r="H45" s="200" t="e">
        <f aca="false">$G45-#REF!</f>
        <v>#REF!</v>
      </c>
      <c r="J45" s="213" t="n">
        <f aca="false">'[43]Sch 1'!M59</f>
        <v>0.0200585595258512</v>
      </c>
      <c r="K45" s="199" t="n">
        <f aca="false">+J45*D45</f>
        <v>186801.918338278</v>
      </c>
      <c r="M45" s="199" t="n">
        <f aca="false">+K45-G45</f>
        <v>-385.928015313111</v>
      </c>
    </row>
    <row r="46" s="63" customFormat="true" ht="12.75" hidden="false" customHeight="false" outlineLevel="0" collapsed="false">
      <c r="B46" s="198" t="s">
        <v>245</v>
      </c>
      <c r="C46" s="63" t="s">
        <v>73</v>
      </c>
      <c r="D46" s="41" t="n">
        <f aca="false">+G46/F46</f>
        <v>7975550</v>
      </c>
      <c r="E46" s="202"/>
      <c r="F46" s="203" t="n">
        <v>0.0219</v>
      </c>
      <c r="G46" s="199" t="n">
        <v>174664.545</v>
      </c>
      <c r="H46" s="200" t="e">
        <f aca="false">$G46-#REF!</f>
        <v>#REF!</v>
      </c>
      <c r="J46" s="213" t="n">
        <f aca="false">'[43]Sch 1'!M60</f>
        <v>0.0207277268310365</v>
      </c>
      <c r="K46" s="199" t="n">
        <f aca="false">+J46*D46</f>
        <v>165315.021727273</v>
      </c>
      <c r="M46" s="199" t="n">
        <f aca="false">+K46-G46</f>
        <v>-9349.52327272721</v>
      </c>
    </row>
    <row r="47" s="63" customFormat="true" ht="12.75" hidden="false" customHeight="false" outlineLevel="0" collapsed="false">
      <c r="B47" s="198" t="s">
        <v>246</v>
      </c>
      <c r="C47" s="63" t="s">
        <v>247</v>
      </c>
      <c r="D47" s="41" t="n">
        <f aca="false">+G47/F47</f>
        <v>3493590.07009346</v>
      </c>
      <c r="E47" s="202"/>
      <c r="F47" s="203" t="n">
        <v>0.695</v>
      </c>
      <c r="G47" s="199" t="n">
        <v>2428045.09871495</v>
      </c>
      <c r="H47" s="200" t="e">
        <f aca="false">$G47-#REF!</f>
        <v>#REF!</v>
      </c>
      <c r="J47" s="213" t="n">
        <f aca="false">'[43]Sch 1'!M61</f>
        <v>0.0981164904756981</v>
      </c>
      <c r="K47" s="199" t="n">
        <f aca="false">+J47*D47</f>
        <v>342778.796838318</v>
      </c>
      <c r="M47" s="199" t="n">
        <f aca="false">+K47-G47</f>
        <v>-2085266.30187663</v>
      </c>
    </row>
    <row r="48" s="63" customFormat="true" ht="12.75" hidden="false" customHeight="false" outlineLevel="0" collapsed="false">
      <c r="B48" s="198" t="s">
        <v>248</v>
      </c>
      <c r="C48" s="63" t="s">
        <v>249</v>
      </c>
      <c r="D48" s="41" t="n">
        <f aca="false">+G48/F48</f>
        <v>648796301.792115</v>
      </c>
      <c r="E48" s="202"/>
      <c r="F48" s="203" t="n">
        <v>0.0277</v>
      </c>
      <c r="G48" s="199" t="n">
        <v>17971657.5596416</v>
      </c>
      <c r="H48" s="200" t="e">
        <f aca="false">$G48-#REF!</f>
        <v>#REF!</v>
      </c>
      <c r="J48" s="213" t="n">
        <f aca="false">'[43]Sch 1'!M62</f>
        <v>0.020419224307287</v>
      </c>
      <c r="K48" s="199" t="n">
        <f aca="false">+J48*D48</f>
        <v>13247917.2160314</v>
      </c>
      <c r="M48" s="199" t="n">
        <f aca="false">+K48-G48</f>
        <v>-4723740.34361013</v>
      </c>
    </row>
    <row r="49" s="63" customFormat="true" ht="12.75" hidden="false" customHeight="false" outlineLevel="0" collapsed="false">
      <c r="B49" s="198" t="s">
        <v>250</v>
      </c>
      <c r="C49" s="63" t="s">
        <v>251</v>
      </c>
      <c r="D49" s="41" t="n">
        <f aca="false">+G49/F49</f>
        <v>38245446.799117</v>
      </c>
      <c r="E49" s="202"/>
      <c r="F49" s="203" t="n">
        <v>0.0163</v>
      </c>
      <c r="G49" s="199" t="n">
        <v>623400.782825607</v>
      </c>
      <c r="H49" s="200" t="e">
        <f aca="false">$G49-#REF!</f>
        <v>#REF!</v>
      </c>
      <c r="J49" s="213" t="n">
        <f aca="false">'[43]Sch 1'!M63</f>
        <v>0.0107501545562686</v>
      </c>
      <c r="K49" s="199" t="n">
        <f aca="false">+J49*D49</f>
        <v>411144.464164055</v>
      </c>
      <c r="M49" s="199" t="n">
        <f aca="false">+K49-G49</f>
        <v>-212256.318661552</v>
      </c>
    </row>
    <row r="50" s="63" customFormat="true" ht="12.75" hidden="false" customHeight="false" outlineLevel="0" collapsed="false">
      <c r="B50" s="198" t="s">
        <v>252</v>
      </c>
      <c r="C50" s="63" t="s">
        <v>253</v>
      </c>
      <c r="D50" s="41" t="n">
        <f aca="false">+G50/F50</f>
        <v>275044129.230769</v>
      </c>
      <c r="E50" s="202"/>
      <c r="F50" s="203" t="n">
        <v>0.0327</v>
      </c>
      <c r="G50" s="199" t="n">
        <v>8993943.02584615</v>
      </c>
      <c r="H50" s="200" t="e">
        <f aca="false">$G50-#REF!</f>
        <v>#REF!</v>
      </c>
      <c r="J50" s="213" t="n">
        <f aca="false">'[43]Sch 1'!M64</f>
        <v>0.0226880115599192</v>
      </c>
      <c r="K50" s="199" t="n">
        <f aca="false">+J50*D50</f>
        <v>6240204.38347561</v>
      </c>
      <c r="M50" s="199" t="n">
        <f aca="false">+K50-G50</f>
        <v>-2753738.64237055</v>
      </c>
    </row>
    <row r="51" s="63" customFormat="true" ht="12.75" hidden="false" customHeight="false" outlineLevel="0" collapsed="false">
      <c r="B51" s="198" t="s">
        <v>254</v>
      </c>
      <c r="C51" s="63" t="s">
        <v>75</v>
      </c>
      <c r="D51" s="41" t="n">
        <f aca="false">+G51/F51</f>
        <v>51408796.0093897</v>
      </c>
      <c r="E51" s="202"/>
      <c r="F51" s="203" t="n">
        <v>0.0417</v>
      </c>
      <c r="G51" s="199" t="n">
        <v>2143746.79359155</v>
      </c>
      <c r="H51" s="200" t="e">
        <f aca="false">$G51-#REF!</f>
        <v>#REF!</v>
      </c>
      <c r="J51" s="213" t="n">
        <f aca="false">'[43]Sch 1'!M65</f>
        <v>0.0365846310317819</v>
      </c>
      <c r="K51" s="199" t="n">
        <f aca="false">+J51*D51</f>
        <v>1880771.83379166</v>
      </c>
      <c r="M51" s="199" t="n">
        <f aca="false">+K51-G51</f>
        <v>-262974.959799889</v>
      </c>
    </row>
    <row r="52" s="63" customFormat="true" ht="12.75" hidden="false" customHeight="false" outlineLevel="0" collapsed="false">
      <c r="B52" s="198" t="s">
        <v>255</v>
      </c>
      <c r="C52" s="63" t="s">
        <v>139</v>
      </c>
      <c r="D52" s="41" t="n">
        <f aca="false">+G52/F52</f>
        <v>552215350.482315</v>
      </c>
      <c r="E52" s="202"/>
      <c r="F52" s="203" t="n">
        <v>0.0458</v>
      </c>
      <c r="G52" s="199" t="n">
        <v>25291463.05209</v>
      </c>
      <c r="H52" s="200" t="e">
        <f aca="false">$G52-#REF!</f>
        <v>#REF!</v>
      </c>
      <c r="J52" s="213" t="n">
        <f aca="false">'[43]Sch 1'!M66</f>
        <v>0.0277914391427085</v>
      </c>
      <c r="K52" s="199" t="n">
        <f aca="false">+J52*D52</f>
        <v>15346859.3065987</v>
      </c>
      <c r="M52" s="199" t="n">
        <f aca="false">+K52-G52</f>
        <v>-9944603.74549136</v>
      </c>
    </row>
    <row r="53" s="63" customFormat="true" ht="12.75" hidden="false" customHeight="false" outlineLevel="0" collapsed="false">
      <c r="B53" s="198" t="s">
        <v>256</v>
      </c>
      <c r="C53" s="63" t="s">
        <v>257</v>
      </c>
      <c r="D53" s="41" t="n">
        <f aca="false">+G53/F53</f>
        <v>3402128.61736334</v>
      </c>
      <c r="E53" s="202"/>
      <c r="F53" s="203" t="n">
        <v>0.0518</v>
      </c>
      <c r="G53" s="199" t="n">
        <v>176230.262379421</v>
      </c>
      <c r="H53" s="200" t="e">
        <f aca="false">$G53-#REF!</f>
        <v>#REF!</v>
      </c>
      <c r="J53" s="213" t="n">
        <f aca="false">'[43]Sch 1'!M67</f>
        <v>0.0434533808037046</v>
      </c>
      <c r="K53" s="199" t="n">
        <f aca="false">+J53*D53</f>
        <v>147833.99035347</v>
      </c>
      <c r="M53" s="199" t="n">
        <f aca="false">+K53-G53</f>
        <v>-28396.272025951</v>
      </c>
    </row>
    <row r="54" s="63" customFormat="true" ht="12.75" hidden="false" customHeight="false" outlineLevel="0" collapsed="false">
      <c r="B54" s="198" t="s">
        <v>258</v>
      </c>
      <c r="C54" s="63" t="s">
        <v>259</v>
      </c>
      <c r="D54" s="41" t="n">
        <f aca="false">+G54/F54</f>
        <v>54040957.4534162</v>
      </c>
      <c r="E54" s="202"/>
      <c r="F54" s="203" t="n">
        <v>0.0273</v>
      </c>
      <c r="G54" s="199" t="n">
        <v>1475318.13847826</v>
      </c>
      <c r="H54" s="200" t="e">
        <f aca="false">$G54-#REF!</f>
        <v>#REF!</v>
      </c>
      <c r="J54" s="213" t="n">
        <f aca="false">'[43]Sch 1'!M68</f>
        <v>0.0273070079737564</v>
      </c>
      <c r="K54" s="199" t="n">
        <f aca="false">+J54*D54</f>
        <v>1475696.85608986</v>
      </c>
      <c r="M54" s="199" t="n">
        <f aca="false">+K54-G54</f>
        <v>378.717611602973</v>
      </c>
    </row>
    <row r="55" s="63" customFormat="true" ht="12.75" hidden="false" customHeight="false" outlineLevel="0" collapsed="false">
      <c r="B55" s="198" t="s">
        <v>260</v>
      </c>
      <c r="C55" s="63" t="s">
        <v>261</v>
      </c>
      <c r="D55" s="41" t="n">
        <f aca="false">+G55/F55</f>
        <v>160890609.777778</v>
      </c>
      <c r="E55" s="202"/>
      <c r="F55" s="203" t="n">
        <v>0.024</v>
      </c>
      <c r="G55" s="199" t="n">
        <v>3861374.63466667</v>
      </c>
      <c r="H55" s="200" t="e">
        <f aca="false">$G55-#REF!</f>
        <v>#REF!</v>
      </c>
      <c r="J55" s="213" t="n">
        <f aca="false">'[43]Sch 1'!M69</f>
        <v>0.023986055966952</v>
      </c>
      <c r="K55" s="199" t="n">
        <f aca="false">+J55*D55</f>
        <v>3859131.17068681</v>
      </c>
      <c r="M55" s="199" t="n">
        <f aca="false">+K55-G55</f>
        <v>-2243.46397985751</v>
      </c>
    </row>
    <row r="56" s="63" customFormat="true" ht="12.75" hidden="false" customHeight="false" outlineLevel="0" collapsed="false">
      <c r="B56" s="198" t="s">
        <v>262</v>
      </c>
      <c r="C56" s="63" t="s">
        <v>263</v>
      </c>
      <c r="D56" s="41" t="n">
        <f aca="false">+G56/F56</f>
        <v>12368055.4896142</v>
      </c>
      <c r="E56" s="202"/>
      <c r="F56" s="203" t="n">
        <v>0.0241</v>
      </c>
      <c r="G56" s="199" t="n">
        <v>298070.137299703</v>
      </c>
      <c r="H56" s="200" t="e">
        <f aca="false">$G56-#REF!</f>
        <v>#REF!</v>
      </c>
      <c r="J56" s="213" t="n">
        <f aca="false">'[43]Sch 1'!M70</f>
        <v>0.0218741081924255</v>
      </c>
      <c r="K56" s="199" t="n">
        <f aca="false">+J56*D56</f>
        <v>270540.183909744</v>
      </c>
      <c r="M56" s="199" t="n">
        <f aca="false">+K56-G56</f>
        <v>-27529.9533899594</v>
      </c>
    </row>
    <row r="57" s="63" customFormat="true" ht="12.75" hidden="false" customHeight="false" outlineLevel="0" collapsed="false">
      <c r="B57" s="198" t="s">
        <v>264</v>
      </c>
      <c r="C57" s="63" t="s">
        <v>265</v>
      </c>
      <c r="D57" s="41" t="n">
        <f aca="false">+G57/F57</f>
        <v>26010279.7297297</v>
      </c>
      <c r="E57" s="202"/>
      <c r="F57" s="203" t="n">
        <v>0.0246</v>
      </c>
      <c r="G57" s="199" t="n">
        <v>639852.881351351</v>
      </c>
      <c r="H57" s="200" t="e">
        <f aca="false">$G57-#REF!</f>
        <v>#REF!</v>
      </c>
      <c r="J57" s="213" t="n">
        <f aca="false">'[43]Sch 1'!M71</f>
        <v>0.024621736028363</v>
      </c>
      <c r="K57" s="199" t="n">
        <f aca="false">+J57*D57</f>
        <v>640418.241529286</v>
      </c>
      <c r="M57" s="199" t="n">
        <f aca="false">+K57-G57</f>
        <v>565.360177934868</v>
      </c>
    </row>
    <row r="58" s="63" customFormat="true" ht="12.75" hidden="false" customHeight="false" outlineLevel="0" collapsed="false">
      <c r="B58" s="191" t="s">
        <v>266</v>
      </c>
      <c r="C58" s="63" t="s">
        <v>267</v>
      </c>
      <c r="D58" s="41" t="n">
        <f aca="false">+G58/F58</f>
        <v>34087115.5339806</v>
      </c>
      <c r="E58" s="202"/>
      <c r="F58" s="203" t="n">
        <v>0.0391</v>
      </c>
      <c r="G58" s="199" t="n">
        <v>1332806.21737864</v>
      </c>
      <c r="H58" s="200" t="e">
        <f aca="false">$G58-#REF!</f>
        <v>#REF!</v>
      </c>
      <c r="J58" s="213" t="n">
        <f aca="false">'[43]Sch 1'!M72</f>
        <v>0.036270715751721</v>
      </c>
      <c r="K58" s="199" t="n">
        <f aca="false">+J58*D58</f>
        <v>1236364.07832908</v>
      </c>
      <c r="M58" s="199" t="n">
        <f aca="false">+K58-G58</f>
        <v>-96442.1390495582</v>
      </c>
    </row>
    <row r="59" s="63" customFormat="true" ht="12.75" hidden="false" customHeight="false" outlineLevel="0" collapsed="false">
      <c r="B59" s="198" t="s">
        <v>268</v>
      </c>
      <c r="C59" s="63" t="s">
        <v>269</v>
      </c>
      <c r="D59" s="41" t="n">
        <f aca="false">+G59/F59</f>
        <v>13785153.5770235</v>
      </c>
      <c r="E59" s="202"/>
      <c r="F59" s="203" t="n">
        <v>0.2177</v>
      </c>
      <c r="G59" s="199" t="n">
        <v>3001027.93371802</v>
      </c>
      <c r="H59" s="200" t="e">
        <f aca="false">$G59-#REF!</f>
        <v>#REF!</v>
      </c>
      <c r="J59" s="213" t="n">
        <f aca="false">'[43]Sch 1'!M73</f>
        <v>0.220939633629189</v>
      </c>
      <c r="K59" s="199" t="n">
        <f aca="false">+J59*D59</f>
        <v>3045686.78082968</v>
      </c>
      <c r="M59" s="199" t="n">
        <f aca="false">+K59-G59</f>
        <v>44658.8471116666</v>
      </c>
    </row>
    <row r="60" s="63" customFormat="true" ht="12.75" hidden="false" customHeight="false" outlineLevel="0" collapsed="false">
      <c r="B60" s="198" t="s">
        <v>270</v>
      </c>
      <c r="C60" s="63" t="s">
        <v>271</v>
      </c>
      <c r="D60" s="41" t="n">
        <f aca="false">+G60/F60</f>
        <v>21280773.651772</v>
      </c>
      <c r="E60" s="202"/>
      <c r="F60" s="203" t="n">
        <v>0.1931</v>
      </c>
      <c r="G60" s="199" t="n">
        <v>4109317.39215717</v>
      </c>
      <c r="H60" s="200" t="e">
        <f aca="false">$G60-#REF!</f>
        <v>#REF!</v>
      </c>
      <c r="J60" s="213" t="n">
        <f aca="false">'[43]Sch 1'!M74</f>
        <v>0.193786192327941</v>
      </c>
      <c r="K60" s="199" t="n">
        <f aca="false">+J60*D60</f>
        <v>4123920.09576965</v>
      </c>
      <c r="M60" s="199" t="n">
        <f aca="false">+K60-G60</f>
        <v>14602.7036124878</v>
      </c>
    </row>
    <row r="61" s="63" customFormat="true" ht="12.75" hidden="false" customHeight="false" outlineLevel="0" collapsed="false">
      <c r="B61" s="198" t="s">
        <v>272</v>
      </c>
      <c r="C61" s="63" t="s">
        <v>273</v>
      </c>
      <c r="D61" s="41" t="n">
        <f aca="false">+G61/F61</f>
        <v>3412881</v>
      </c>
      <c r="E61" s="202"/>
      <c r="F61" s="203" t="n">
        <v>0.1451</v>
      </c>
      <c r="G61" s="199" t="n">
        <v>495209.0331</v>
      </c>
      <c r="H61" s="200" t="e">
        <f aca="false">$G61-#REF!</f>
        <v>#REF!</v>
      </c>
      <c r="J61" s="213" t="n">
        <f aca="false">'[43]Sch 1'!M75</f>
        <v>0.145813981332663</v>
      </c>
      <c r="K61" s="199" t="n">
        <f aca="false">+J61*D61</f>
        <v>497645.766424602</v>
      </c>
      <c r="M61" s="199" t="n">
        <f aca="false">+K61-G61</f>
        <v>2436.73332460155</v>
      </c>
    </row>
    <row r="62" s="63" customFormat="true" ht="12.75" hidden="false" customHeight="false" outlineLevel="0" collapsed="false">
      <c r="B62" s="198" t="s">
        <v>274</v>
      </c>
      <c r="C62" s="63" t="s">
        <v>275</v>
      </c>
      <c r="D62" s="41" t="n">
        <f aca="false">+G62/F62</f>
        <v>251801.307357088</v>
      </c>
      <c r="E62" s="202"/>
      <c r="F62" s="203" t="n">
        <v>0.2333</v>
      </c>
      <c r="G62" s="199" t="n">
        <v>58745.2450064086</v>
      </c>
      <c r="H62" s="200" t="e">
        <f aca="false">$G62-#REF!</f>
        <v>#REF!</v>
      </c>
      <c r="J62" s="213" t="n">
        <f aca="false">'[43]Sch 1'!M76</f>
        <v>0.23110824550527</v>
      </c>
      <c r="K62" s="199" t="n">
        <f aca="false">+J62*D62</f>
        <v>58193.3583592298</v>
      </c>
      <c r="M62" s="199" t="n">
        <f aca="false">+K62-G62</f>
        <v>-551.886647178864</v>
      </c>
    </row>
    <row r="63" s="63" customFormat="true" ht="12.75" hidden="false" customHeight="false" outlineLevel="0" collapsed="false">
      <c r="B63" s="198" t="s">
        <v>276</v>
      </c>
      <c r="C63" s="63" t="s">
        <v>211</v>
      </c>
      <c r="D63" s="41" t="n">
        <f aca="false">+G63/F63</f>
        <v>7220751.90217392</v>
      </c>
      <c r="E63" s="202"/>
      <c r="F63" s="203" t="n">
        <v>0.0266</v>
      </c>
      <c r="G63" s="205" t="n">
        <v>192072.000597826</v>
      </c>
      <c r="H63" s="206" t="e">
        <f aca="false">$G63-#REF!</f>
        <v>#REF!</v>
      </c>
      <c r="J63" s="213" t="n">
        <f aca="false">'[43]Sch 1'!M77</f>
        <v>0</v>
      </c>
      <c r="K63" s="205" t="n">
        <f aca="false">+J63*D63</f>
        <v>0</v>
      </c>
      <c r="M63" s="205" t="n">
        <f aca="false">+K63-G63</f>
        <v>-192072.000597826</v>
      </c>
    </row>
    <row r="64" s="63" customFormat="true" ht="12.75" hidden="false" customHeight="false" outlineLevel="0" collapsed="false">
      <c r="B64" s="198"/>
      <c r="D64" s="41"/>
      <c r="E64" s="202"/>
      <c r="G64" s="199"/>
      <c r="H64" s="200"/>
      <c r="K64" s="199"/>
      <c r="M64" s="199"/>
    </row>
    <row r="65" s="63" customFormat="true" ht="12.75" hidden="false" customHeight="false" outlineLevel="0" collapsed="false">
      <c r="B65" s="207" t="s">
        <v>277</v>
      </c>
      <c r="C65" s="64"/>
      <c r="D65" s="208" t="n">
        <f aca="false">+SUM(D45:D63)</f>
        <v>1923242500.6008</v>
      </c>
      <c r="E65" s="209"/>
      <c r="F65" s="64"/>
      <c r="G65" s="208" t="n">
        <v>73454132.5801969</v>
      </c>
      <c r="H65" s="211" t="e">
        <f aca="false">$G65-#REF!</f>
        <v>#REF!</v>
      </c>
      <c r="I65" s="64"/>
      <c r="J65" s="64"/>
      <c r="K65" s="208" t="n">
        <f aca="false">+SUM(K45:K63)</f>
        <v>53177223.4632467</v>
      </c>
      <c r="M65" s="208" t="n">
        <f aca="false">+K65-G65</f>
        <v>-20276909.1169502</v>
      </c>
    </row>
    <row r="66" s="63" customFormat="true" ht="12.75" hidden="false" customHeight="false" outlineLevel="0" collapsed="false">
      <c r="B66" s="198"/>
      <c r="D66" s="41"/>
      <c r="E66" s="202"/>
      <c r="G66" s="199"/>
      <c r="H66" s="200"/>
      <c r="K66" s="199"/>
      <c r="M66" s="199"/>
    </row>
    <row r="67" s="63" customFormat="true" ht="12.75" hidden="false" customHeight="false" outlineLevel="0" collapsed="false">
      <c r="A67" s="64" t="s">
        <v>278</v>
      </c>
      <c r="B67" s="198"/>
      <c r="D67" s="41"/>
      <c r="E67" s="202"/>
      <c r="G67" s="199"/>
      <c r="H67" s="200"/>
      <c r="K67" s="199"/>
      <c r="M67" s="199"/>
    </row>
    <row r="68" s="63" customFormat="true" ht="12.75" hidden="false" customHeight="false" outlineLevel="0" collapsed="false">
      <c r="B68" s="198" t="s">
        <v>279</v>
      </c>
      <c r="C68" s="63" t="s">
        <v>73</v>
      </c>
      <c r="D68" s="41" t="n">
        <f aca="false">+G68/F68</f>
        <v>231563.859649123</v>
      </c>
      <c r="E68" s="202"/>
      <c r="F68" s="203" t="n">
        <v>0.8959</v>
      </c>
      <c r="G68" s="199" t="n">
        <v>207458.061859649</v>
      </c>
      <c r="H68" s="200" t="e">
        <f aca="false">$G68-#REF!</f>
        <v>#REF!</v>
      </c>
      <c r="J68" s="203" t="n">
        <v>0.8959</v>
      </c>
      <c r="K68" s="199" t="n">
        <f aca="false">+J68*D68</f>
        <v>207458.061859649</v>
      </c>
      <c r="M68" s="199" t="n">
        <f aca="false">+K68-G68</f>
        <v>0</v>
      </c>
    </row>
    <row r="69" s="63" customFormat="true" ht="12.75" hidden="false" customHeight="false" outlineLevel="0" collapsed="false">
      <c r="B69" s="198" t="s">
        <v>280</v>
      </c>
      <c r="C69" s="63" t="s">
        <v>281</v>
      </c>
      <c r="D69" s="41" t="n">
        <f aca="false">+G69/F69</f>
        <v>8094498.91891892</v>
      </c>
      <c r="E69" s="215"/>
      <c r="F69" s="203" t="n">
        <v>0.05</v>
      </c>
      <c r="G69" s="199" t="n">
        <v>404724.945945946</v>
      </c>
      <c r="H69" s="200" t="e">
        <f aca="false">$G69-#REF!</f>
        <v>#REF!</v>
      </c>
      <c r="J69" s="203" t="n">
        <v>0.05</v>
      </c>
      <c r="K69" s="199" t="n">
        <f aca="false">+J69*D69</f>
        <v>404724.945945946</v>
      </c>
      <c r="M69" s="199" t="n">
        <f aca="false">+K69-G69</f>
        <v>0</v>
      </c>
    </row>
    <row r="70" s="63" customFormat="true" ht="12.75" hidden="false" customHeight="false" outlineLevel="0" collapsed="false">
      <c r="B70" s="198" t="s">
        <v>280</v>
      </c>
      <c r="C70" s="63" t="s">
        <v>282</v>
      </c>
      <c r="D70" s="41" t="n">
        <f aca="false">+G70/F70</f>
        <v>946702.197802198</v>
      </c>
      <c r="E70" s="215"/>
      <c r="F70" s="203" t="n">
        <v>0.05</v>
      </c>
      <c r="G70" s="199" t="n">
        <v>47335.1098901099</v>
      </c>
      <c r="H70" s="200" t="e">
        <f aca="false">$G70-#REF!</f>
        <v>#REF!</v>
      </c>
      <c r="J70" s="203" t="n">
        <v>0.05</v>
      </c>
      <c r="K70" s="199" t="n">
        <f aca="false">+J70*D70</f>
        <v>47335.1098901099</v>
      </c>
      <c r="M70" s="199" t="n">
        <f aca="false">+K70-G70</f>
        <v>0</v>
      </c>
    </row>
    <row r="71" s="63" customFormat="true" ht="12.75" hidden="false" customHeight="false" outlineLevel="0" collapsed="false">
      <c r="B71" s="198" t="s">
        <v>283</v>
      </c>
      <c r="C71" s="63" t="s">
        <v>284</v>
      </c>
      <c r="D71" s="41" t="n">
        <f aca="false">+G71/F71</f>
        <v>5979525.75528701</v>
      </c>
      <c r="E71" s="202"/>
      <c r="F71" s="203" t="n">
        <v>0.2</v>
      </c>
      <c r="G71" s="199" t="n">
        <v>1195905.1510574</v>
      </c>
      <c r="H71" s="200" t="e">
        <f aca="false">$G71-#REF!</f>
        <v>#REF!</v>
      </c>
      <c r="J71" s="203" t="n">
        <v>0.2</v>
      </c>
      <c r="K71" s="199" t="n">
        <f aca="false">+J71*D71</f>
        <v>1195905.1510574</v>
      </c>
      <c r="M71" s="199" t="n">
        <f aca="false">+K71-G71</f>
        <v>0</v>
      </c>
    </row>
    <row r="72" s="63" customFormat="true" ht="12.75" hidden="false" customHeight="false" outlineLevel="0" collapsed="false">
      <c r="B72" s="198" t="s">
        <v>283</v>
      </c>
      <c r="C72" s="63" t="s">
        <v>285</v>
      </c>
      <c r="D72" s="41" t="n">
        <f aca="false">+G72/F72</f>
        <v>11917537.2972973</v>
      </c>
      <c r="E72" s="202"/>
      <c r="F72" s="203" t="n">
        <v>0.2</v>
      </c>
      <c r="G72" s="199" t="n">
        <v>2383507.45945946</v>
      </c>
      <c r="H72" s="200" t="e">
        <f aca="false">$G72-#REF!</f>
        <v>#REF!</v>
      </c>
      <c r="J72" s="203" t="n">
        <v>0.2</v>
      </c>
      <c r="K72" s="199" t="n">
        <f aca="false">+J72*D72</f>
        <v>2383507.45945946</v>
      </c>
      <c r="M72" s="199" t="n">
        <f aca="false">+K72-G72</f>
        <v>0</v>
      </c>
    </row>
    <row r="73" s="63" customFormat="true" ht="12.75" hidden="false" customHeight="false" outlineLevel="0" collapsed="false">
      <c r="B73" s="198" t="s">
        <v>286</v>
      </c>
      <c r="C73" s="63" t="s">
        <v>70</v>
      </c>
      <c r="D73" s="41" t="n">
        <f aca="false">+G73/F73</f>
        <v>0.420168067226891</v>
      </c>
      <c r="E73" s="202"/>
      <c r="F73" s="203" t="n">
        <v>0.09</v>
      </c>
      <c r="G73" s="199" t="n">
        <v>0.0378151260504202</v>
      </c>
      <c r="H73" s="200"/>
      <c r="J73" s="203" t="n">
        <v>0.09</v>
      </c>
      <c r="K73" s="199" t="n">
        <f aca="false">+J73*D73</f>
        <v>0.0378151260504202</v>
      </c>
      <c r="M73" s="199" t="n">
        <f aca="false">+K73-G73</f>
        <v>0</v>
      </c>
    </row>
    <row r="74" s="63" customFormat="true" ht="12.75" hidden="false" customHeight="false" outlineLevel="0" collapsed="false">
      <c r="B74" s="198" t="s">
        <v>287</v>
      </c>
      <c r="C74" s="63" t="s">
        <v>288</v>
      </c>
      <c r="D74" s="41" t="n">
        <f aca="false">+G74/F74</f>
        <v>245735.579514825</v>
      </c>
      <c r="E74" s="202"/>
      <c r="F74" s="203" t="n">
        <v>0.05</v>
      </c>
      <c r="G74" s="199" t="n">
        <v>12286.7789757412</v>
      </c>
      <c r="H74" s="200" t="e">
        <f aca="false">$G74-#REF!</f>
        <v>#REF!</v>
      </c>
      <c r="J74" s="203" t="n">
        <v>0.05</v>
      </c>
      <c r="K74" s="199" t="n">
        <f aca="false">+J74*D74</f>
        <v>12286.7789757412</v>
      </c>
      <c r="M74" s="199" t="n">
        <f aca="false">+K74-G74</f>
        <v>0</v>
      </c>
    </row>
    <row r="75" s="63" customFormat="true" ht="12.75" hidden="false" customHeight="false" outlineLevel="0" collapsed="false">
      <c r="B75" s="198" t="s">
        <v>289</v>
      </c>
      <c r="C75" s="63" t="s">
        <v>290</v>
      </c>
      <c r="D75" s="41" t="n">
        <f aca="false">+G75/F75</f>
        <v>920651.507537689</v>
      </c>
      <c r="E75" s="202"/>
      <c r="F75" s="203" t="n">
        <v>0.05</v>
      </c>
      <c r="G75" s="199" t="n">
        <v>46032.5753768844</v>
      </c>
      <c r="H75" s="200" t="e">
        <f aca="false">$G75-#REF!</f>
        <v>#REF!</v>
      </c>
      <c r="J75" s="203" t="n">
        <v>0.05</v>
      </c>
      <c r="K75" s="199" t="n">
        <f aca="false">+J75*D75</f>
        <v>46032.5753768844</v>
      </c>
      <c r="M75" s="199" t="n">
        <f aca="false">+K75-G75</f>
        <v>0</v>
      </c>
    </row>
    <row r="76" s="63" customFormat="true" ht="12.75" hidden="false" customHeight="false" outlineLevel="0" collapsed="false">
      <c r="B76" s="198" t="s">
        <v>289</v>
      </c>
      <c r="C76" s="63" t="s">
        <v>291</v>
      </c>
      <c r="D76" s="41" t="n">
        <f aca="false">+G76/F76</f>
        <v>4729243.98734177</v>
      </c>
      <c r="E76" s="202"/>
      <c r="F76" s="203" t="n">
        <v>0.05</v>
      </c>
      <c r="G76" s="199" t="n">
        <v>236462.199367089</v>
      </c>
      <c r="H76" s="200" t="e">
        <f aca="false">$G76-#REF!</f>
        <v>#REF!</v>
      </c>
      <c r="J76" s="203" t="n">
        <v>0.05</v>
      </c>
      <c r="K76" s="199" t="n">
        <f aca="false">+J76*D76</f>
        <v>236462.199367089</v>
      </c>
      <c r="M76" s="199" t="n">
        <f aca="false">+K76-G76</f>
        <v>0</v>
      </c>
    </row>
    <row r="77" s="63" customFormat="true" ht="12.75" hidden="false" customHeight="false" outlineLevel="0" collapsed="false">
      <c r="B77" s="198" t="s">
        <v>289</v>
      </c>
      <c r="C77" s="63" t="s">
        <v>292</v>
      </c>
      <c r="D77" s="41" t="n">
        <f aca="false">+G77/F77</f>
        <v>1610306.66666667</v>
      </c>
      <c r="E77" s="202"/>
      <c r="F77" s="203" t="n">
        <v>0.05</v>
      </c>
      <c r="G77" s="199" t="n">
        <v>80515.3333333333</v>
      </c>
      <c r="H77" s="200" t="e">
        <f aca="false">$G77-#REF!</f>
        <v>#REF!</v>
      </c>
      <c r="J77" s="203" t="n">
        <v>0.05</v>
      </c>
      <c r="K77" s="199" t="n">
        <f aca="false">+J77*D77</f>
        <v>80515.3333333333</v>
      </c>
      <c r="M77" s="199" t="n">
        <f aca="false">+K77-G77</f>
        <v>0</v>
      </c>
    </row>
    <row r="78" s="63" customFormat="true" ht="12.75" hidden="false" customHeight="false" outlineLevel="0" collapsed="false">
      <c r="B78" s="198" t="s">
        <v>289</v>
      </c>
      <c r="C78" s="63" t="s">
        <v>293</v>
      </c>
      <c r="D78" s="41" t="n">
        <f aca="false">+G78/F78</f>
        <v>168069.45</v>
      </c>
      <c r="E78" s="202"/>
      <c r="F78" s="203" t="n">
        <v>0.05</v>
      </c>
      <c r="G78" s="199" t="n">
        <v>8403.4725</v>
      </c>
      <c r="H78" s="200" t="e">
        <f aca="false">$G78-#REF!</f>
        <v>#REF!</v>
      </c>
      <c r="J78" s="203" t="n">
        <v>0.05</v>
      </c>
      <c r="K78" s="199" t="n">
        <f aca="false">+J78*D78</f>
        <v>8403.4725</v>
      </c>
      <c r="M78" s="199" t="n">
        <f aca="false">+K78-G78</f>
        <v>0</v>
      </c>
    </row>
    <row r="79" s="63" customFormat="true" ht="12.75" hidden="false" customHeight="false" outlineLevel="0" collapsed="false">
      <c r="B79" s="198" t="s">
        <v>294</v>
      </c>
      <c r="C79" s="63" t="s">
        <v>295</v>
      </c>
      <c r="D79" s="41" t="n">
        <f aca="false">+G79/F79</f>
        <v>1491654.61254613</v>
      </c>
      <c r="E79" s="202"/>
      <c r="F79" s="203" t="n">
        <v>0.05</v>
      </c>
      <c r="G79" s="199" t="n">
        <v>74582.7306273063</v>
      </c>
      <c r="H79" s="200" t="e">
        <f aca="false">$G79-#REF!</f>
        <v>#REF!</v>
      </c>
      <c r="J79" s="203" t="n">
        <v>0.05</v>
      </c>
      <c r="K79" s="199" t="n">
        <f aca="false">+J79*D79</f>
        <v>74582.7306273063</v>
      </c>
      <c r="M79" s="199" t="n">
        <f aca="false">+K79-G79</f>
        <v>0</v>
      </c>
    </row>
    <row r="80" s="63" customFormat="true" ht="12.75" hidden="false" customHeight="false" outlineLevel="0" collapsed="false">
      <c r="B80" s="198" t="s">
        <v>296</v>
      </c>
      <c r="C80" s="63" t="s">
        <v>297</v>
      </c>
      <c r="D80" s="41" t="n">
        <f aca="false">+G80/F80</f>
        <v>505645.066480056</v>
      </c>
      <c r="E80" s="202"/>
      <c r="F80" s="203" t="n">
        <v>0.06</v>
      </c>
      <c r="G80" s="199" t="n">
        <v>30338.7039888034</v>
      </c>
      <c r="H80" s="200" t="e">
        <f aca="false">$G80-#REF!</f>
        <v>#REF!</v>
      </c>
      <c r="J80" s="203" t="n">
        <v>0.06</v>
      </c>
      <c r="K80" s="199" t="n">
        <f aca="false">+J80*D80</f>
        <v>30338.7039888034</v>
      </c>
      <c r="M80" s="199" t="n">
        <f aca="false">+K80-G80</f>
        <v>0</v>
      </c>
    </row>
    <row r="81" s="63" customFormat="true" ht="12.75" hidden="false" customHeight="false" outlineLevel="0" collapsed="false">
      <c r="B81" s="198" t="s">
        <v>298</v>
      </c>
      <c r="C81" s="63" t="s">
        <v>299</v>
      </c>
      <c r="D81" s="41" t="n">
        <f aca="false">+G81/F81</f>
        <v>6931583.13492064</v>
      </c>
      <c r="E81" s="202"/>
      <c r="F81" s="203" t="n">
        <v>0.0667</v>
      </c>
      <c r="G81" s="199" t="n">
        <v>462336.595099206</v>
      </c>
      <c r="H81" s="200" t="e">
        <f aca="false">$G81-#REF!</f>
        <v>#REF!</v>
      </c>
      <c r="J81" s="203" t="n">
        <v>0.0667</v>
      </c>
      <c r="K81" s="199" t="n">
        <f aca="false">+J81*D81</f>
        <v>462336.595099206</v>
      </c>
      <c r="M81" s="199" t="n">
        <f aca="false">+K81-G81</f>
        <v>0</v>
      </c>
    </row>
    <row r="82" s="63" customFormat="true" ht="12.75" hidden="false" customHeight="false" outlineLevel="0" collapsed="false">
      <c r="B82" s="198" t="s">
        <v>298</v>
      </c>
      <c r="C82" s="63" t="s">
        <v>300</v>
      </c>
      <c r="D82" s="41" t="n">
        <f aca="false">+G82/F82</f>
        <v>346938.647342995</v>
      </c>
      <c r="E82" s="202"/>
      <c r="F82" s="203" t="n">
        <v>0.0667</v>
      </c>
      <c r="G82" s="199" t="n">
        <v>23140.8077777778</v>
      </c>
      <c r="H82" s="200" t="e">
        <f aca="false">$G82-#REF!</f>
        <v>#REF!</v>
      </c>
      <c r="J82" s="203" t="n">
        <v>0.0667</v>
      </c>
      <c r="K82" s="199" t="n">
        <f aca="false">+J82*D82</f>
        <v>23140.8077777778</v>
      </c>
      <c r="M82" s="199" t="n">
        <f aca="false">+K82-G82</f>
        <v>0</v>
      </c>
    </row>
    <row r="83" s="63" customFormat="true" ht="12.75" hidden="false" customHeight="false" outlineLevel="0" collapsed="false">
      <c r="B83" s="198" t="s">
        <v>301</v>
      </c>
      <c r="C83" s="63" t="s">
        <v>302</v>
      </c>
      <c r="D83" s="41" t="n">
        <f aca="false">+G83/F83</f>
        <v>321956.883116883</v>
      </c>
      <c r="E83" s="202"/>
      <c r="F83" s="203" t="n">
        <v>0.0667</v>
      </c>
      <c r="G83" s="205" t="n">
        <v>21474.5241038961</v>
      </c>
      <c r="H83" s="206" t="e">
        <f aca="false">$G83-#REF!</f>
        <v>#REF!</v>
      </c>
      <c r="J83" s="203" t="n">
        <v>0.0667</v>
      </c>
      <c r="K83" s="205" t="n">
        <f aca="false">+J83*D83</f>
        <v>21474.5241038961</v>
      </c>
      <c r="M83" s="205" t="n">
        <f aca="false">+K83-G83</f>
        <v>0</v>
      </c>
    </row>
    <row r="84" s="63" customFormat="true" ht="12.75" hidden="false" customHeight="false" outlineLevel="0" collapsed="false">
      <c r="B84" s="216" t="s">
        <v>303</v>
      </c>
      <c r="D84" s="217" t="n">
        <f aca="false">+SUM(D68:D83)</f>
        <v>44441613.9845903</v>
      </c>
      <c r="E84" s="202"/>
      <c r="F84" s="203"/>
      <c r="G84" s="218" t="n">
        <v>5234504.48717773</v>
      </c>
      <c r="H84" s="219"/>
      <c r="K84" s="218" t="n">
        <f aca="false">+SUM(K68:K83)</f>
        <v>5234504.48717773</v>
      </c>
      <c r="M84" s="218" t="n">
        <f aca="false">+K84-G84</f>
        <v>0</v>
      </c>
    </row>
    <row r="85" s="63" customFormat="true" ht="12.75" hidden="false" customHeight="false" outlineLevel="0" collapsed="false">
      <c r="B85" s="216" t="s">
        <v>304</v>
      </c>
      <c r="E85" s="202"/>
      <c r="F85" s="203"/>
      <c r="G85" s="41"/>
      <c r="H85" s="219"/>
      <c r="K85" s="41"/>
      <c r="M85" s="41"/>
    </row>
    <row r="86" s="63" customFormat="true" ht="12.75" hidden="false" customHeight="false" outlineLevel="0" collapsed="false">
      <c r="B86" s="198" t="s">
        <v>286</v>
      </c>
      <c r="C86" s="63" t="s">
        <v>70</v>
      </c>
      <c r="E86" s="202"/>
      <c r="F86" s="203"/>
      <c r="G86" s="41" t="n">
        <v>-0.0378151260504202</v>
      </c>
      <c r="H86" s="219"/>
      <c r="K86" s="41" t="n">
        <f aca="false">+G86</f>
        <v>-0.0378151260504202</v>
      </c>
      <c r="M86" s="41"/>
    </row>
    <row r="87" s="63" customFormat="true" ht="12.75" hidden="false" customHeight="false" outlineLevel="0" collapsed="false">
      <c r="B87" s="198" t="s">
        <v>296</v>
      </c>
      <c r="C87" s="63" t="s">
        <v>297</v>
      </c>
      <c r="E87" s="202"/>
      <c r="F87" s="203"/>
      <c r="G87" s="41" t="n">
        <v>-30338.7039888034</v>
      </c>
      <c r="H87" s="219"/>
      <c r="K87" s="41" t="n">
        <f aca="false">+G87</f>
        <v>-30338.7039888034</v>
      </c>
      <c r="M87" s="41"/>
    </row>
    <row r="88" s="63" customFormat="true" ht="12.75" hidden="false" customHeight="false" outlineLevel="0" collapsed="false">
      <c r="B88" s="198"/>
      <c r="E88" s="220"/>
      <c r="F88" s="221"/>
      <c r="G88" s="218"/>
      <c r="H88" s="200"/>
      <c r="K88" s="218"/>
      <c r="M88" s="218"/>
    </row>
    <row r="89" s="63" customFormat="true" ht="12.75" hidden="false" customHeight="false" outlineLevel="0" collapsed="false">
      <c r="B89" s="207" t="s">
        <v>305</v>
      </c>
      <c r="C89" s="64"/>
      <c r="E89" s="220"/>
      <c r="F89" s="221"/>
      <c r="G89" s="222" t="n">
        <v>5204165.7453738</v>
      </c>
      <c r="H89" s="223" t="e">
        <f aca="false">SUM(H68:H88)</f>
        <v>#REF!</v>
      </c>
      <c r="I89" s="64"/>
      <c r="J89" s="64"/>
      <c r="K89" s="222" t="n">
        <f aca="false">+K84+K86+K87</f>
        <v>5204165.7453738</v>
      </c>
      <c r="M89" s="222"/>
    </row>
    <row r="90" s="63" customFormat="true" ht="12.75" hidden="false" customHeight="false" outlineLevel="0" collapsed="false">
      <c r="B90" s="198"/>
      <c r="E90" s="220"/>
      <c r="F90" s="221"/>
      <c r="G90" s="41"/>
      <c r="H90" s="200"/>
      <c r="K90" s="41"/>
      <c r="M90" s="41"/>
    </row>
    <row r="91" s="63" customFormat="true" ht="13.5" hidden="false" customHeight="false" outlineLevel="0" collapsed="false">
      <c r="B91" s="198"/>
      <c r="C91" s="170" t="s">
        <v>306</v>
      </c>
      <c r="E91" s="220"/>
      <c r="F91" s="221"/>
      <c r="G91" s="224" t="n">
        <v>79599749.3362827</v>
      </c>
      <c r="H91" s="225" t="e">
        <f aca="false">SUM(H89,H65,H42,H34,H18)</f>
        <v>#REF!</v>
      </c>
      <c r="K91" s="224" t="n">
        <f aca="false">+K89+K65+K42+K34+K18</f>
        <v>59219229.2474343</v>
      </c>
      <c r="M91" s="224" t="n">
        <f aca="false">+M89+M65+M42+M34+M18</f>
        <v>-20380520.0888484</v>
      </c>
    </row>
    <row r="92" s="63" customFormat="true" ht="13.5" hidden="false" customHeight="false" outlineLevel="0" collapsed="false">
      <c r="B92" s="198"/>
      <c r="C92" s="226"/>
      <c r="E92" s="220"/>
      <c r="F92" s="221"/>
      <c r="G92" s="227"/>
      <c r="H92" s="200"/>
      <c r="K92" s="227"/>
      <c r="M92" s="227"/>
    </row>
    <row r="93" s="63" customFormat="true" ht="12.75" hidden="false" customHeight="false" outlineLevel="0" collapsed="false">
      <c r="B93" s="228"/>
      <c r="C93" s="228"/>
      <c r="D93" s="229"/>
      <c r="E93" s="181"/>
      <c r="F93" s="228"/>
      <c r="G93" s="229"/>
    </row>
    <row r="94" s="63" customFormat="true" ht="12.75" hidden="false" customHeight="false" outlineLevel="0" collapsed="false">
      <c r="B94" s="230"/>
      <c r="C94" s="230"/>
      <c r="D94" s="230"/>
      <c r="E94" s="231"/>
      <c r="F94" s="228"/>
      <c r="G94" s="229"/>
    </row>
    <row r="95" s="63" customFormat="true" ht="12.75" hidden="false" customHeight="false" outlineLevel="0" collapsed="false">
      <c r="B95" s="229"/>
      <c r="C95" s="232"/>
      <c r="D95" s="229"/>
      <c r="E95" s="231"/>
      <c r="F95" s="228"/>
      <c r="G95" s="229"/>
    </row>
    <row r="96" s="63" customFormat="true" ht="12.75" hidden="false" customHeight="false" outlineLevel="0" collapsed="false">
      <c r="B96" s="229"/>
      <c r="C96" s="232"/>
      <c r="D96" s="229"/>
      <c r="E96" s="231"/>
      <c r="F96" s="228"/>
      <c r="G96" s="229"/>
    </row>
    <row r="97" s="63" customFormat="true" ht="12.75" hidden="false" customHeight="false" outlineLevel="0" collapsed="false">
      <c r="B97" s="229"/>
      <c r="C97" s="233"/>
      <c r="D97" s="229"/>
      <c r="E97" s="234"/>
      <c r="F97" s="228"/>
      <c r="G97" s="229"/>
    </row>
    <row r="98" s="63" customFormat="true" ht="12.75" hidden="false" customHeight="false" outlineLevel="0" collapsed="false">
      <c r="B98" s="229"/>
      <c r="C98" s="233"/>
      <c r="D98" s="229"/>
      <c r="E98" s="234"/>
      <c r="F98" s="228"/>
      <c r="G98" s="229"/>
    </row>
    <row r="99" s="63" customFormat="true" ht="12.75" hidden="false" customHeight="false" outlineLevel="0" collapsed="false">
      <c r="B99" s="229"/>
      <c r="C99" s="229"/>
      <c r="D99" s="235"/>
      <c r="E99" s="234"/>
      <c r="F99" s="228"/>
      <c r="G99" s="229"/>
    </row>
    <row r="100" s="63" customFormat="true" ht="12.75" hidden="false" customHeight="false" outlineLevel="0" collapsed="false">
      <c r="B100" s="229"/>
      <c r="C100" s="229"/>
      <c r="D100" s="229"/>
      <c r="E100" s="229"/>
      <c r="F100" s="228"/>
      <c r="G100" s="229"/>
    </row>
    <row r="101" s="63" customFormat="true" ht="12.75" hidden="false" customHeight="false" outlineLevel="0" collapsed="false">
      <c r="B101" s="198"/>
      <c r="E101" s="229"/>
      <c r="F101" s="228"/>
    </row>
    <row r="102" s="63" customFormat="true" ht="12.75" hidden="false" customHeight="false" outlineLevel="0" collapsed="false">
      <c r="B102" s="198"/>
      <c r="F102" s="198"/>
    </row>
    <row r="103" s="63" customFormat="true" ht="12.75" hidden="false" customHeight="false" outlineLevel="0" collapsed="false">
      <c r="B103" s="198"/>
      <c r="F103" s="198"/>
    </row>
    <row r="104" s="63" customFormat="true" ht="12.75" hidden="false" customHeight="false" outlineLevel="0" collapsed="false">
      <c r="B104" s="198"/>
      <c r="F104" s="198"/>
    </row>
    <row r="105" s="63" customFormat="true" ht="12.75" hidden="false" customHeight="false" outlineLevel="0" collapsed="false">
      <c r="B105" s="198"/>
      <c r="F105" s="198"/>
    </row>
    <row r="106" s="63" customFormat="true" ht="12.75" hidden="false" customHeight="false" outlineLevel="0" collapsed="false">
      <c r="B106" s="198"/>
      <c r="F106" s="198"/>
    </row>
    <row r="107" s="63" customFormat="true" ht="12.75" hidden="false" customHeight="false" outlineLevel="0" collapsed="false">
      <c r="B107" s="198"/>
      <c r="F107" s="198"/>
    </row>
    <row r="108" s="63" customFormat="true" ht="12.75" hidden="false" customHeight="false" outlineLevel="0" collapsed="false">
      <c r="B108" s="198"/>
      <c r="F108" s="198"/>
    </row>
    <row r="109" s="63" customFormat="true" ht="12.75" hidden="false" customHeight="false" outlineLevel="0" collapsed="false">
      <c r="B109" s="198"/>
      <c r="F109" s="198"/>
    </row>
    <row r="110" s="63" customFormat="true" ht="12.75" hidden="false" customHeight="false" outlineLevel="0" collapsed="false">
      <c r="B110" s="198"/>
      <c r="F110" s="198"/>
    </row>
    <row r="111" s="63" customFormat="true" ht="12.75" hidden="false" customHeight="false" outlineLevel="0" collapsed="false">
      <c r="B111" s="198"/>
      <c r="F111" s="198"/>
    </row>
    <row r="112" s="63" customFormat="true" ht="12.75" hidden="false" customHeight="false" outlineLevel="0" collapsed="false">
      <c r="B112" s="198"/>
      <c r="F112" s="198"/>
    </row>
    <row r="113" s="63" customFormat="true" ht="12.75" hidden="false" customHeight="false" outlineLevel="0" collapsed="false">
      <c r="B113" s="198"/>
      <c r="F113" s="198"/>
    </row>
    <row r="114" s="63" customFormat="true" ht="12.75" hidden="false" customHeight="false" outlineLevel="0" collapsed="false">
      <c r="B114" s="198"/>
      <c r="F114" s="198"/>
    </row>
    <row r="115" s="63" customFormat="true" ht="12.75" hidden="false" customHeight="false" outlineLevel="0" collapsed="false">
      <c r="B115" s="198"/>
      <c r="F115" s="198"/>
    </row>
    <row r="116" s="63" customFormat="true" ht="12.75" hidden="false" customHeight="false" outlineLevel="0" collapsed="false">
      <c r="B116" s="198"/>
      <c r="F116" s="198"/>
    </row>
    <row r="117" s="63" customFormat="true" ht="12.75" hidden="false" customHeight="false" outlineLevel="0" collapsed="false">
      <c r="B117" s="198"/>
      <c r="F117" s="198"/>
    </row>
    <row r="118" s="63" customFormat="true" ht="12.75" hidden="false" customHeight="false" outlineLevel="0" collapsed="false">
      <c r="B118" s="198"/>
      <c r="F118" s="198"/>
    </row>
    <row r="119" s="63" customFormat="true" ht="12.75" hidden="false" customHeight="false" outlineLevel="0" collapsed="false">
      <c r="B119" s="198"/>
      <c r="F119" s="198"/>
    </row>
    <row r="120" s="63" customFormat="true" ht="12.75" hidden="false" customHeight="false" outlineLevel="0" collapsed="false">
      <c r="B120" s="198"/>
      <c r="F120" s="198"/>
    </row>
    <row r="121" s="63" customFormat="true" ht="12.75" hidden="false" customHeight="false" outlineLevel="0" collapsed="false">
      <c r="B121" s="198"/>
      <c r="F121" s="198"/>
    </row>
    <row r="122" s="63" customFormat="true" ht="12.75" hidden="false" customHeight="false" outlineLevel="0" collapsed="false">
      <c r="B122" s="198"/>
      <c r="F122" s="198"/>
    </row>
    <row r="123" s="63" customFormat="true" ht="12.75" hidden="false" customHeight="false" outlineLevel="0" collapsed="false">
      <c r="B123" s="198"/>
      <c r="F123" s="198"/>
    </row>
    <row r="124" s="63" customFormat="true" ht="12.75" hidden="false" customHeight="false" outlineLevel="0" collapsed="false">
      <c r="B124" s="198"/>
      <c r="F124" s="198"/>
    </row>
    <row r="125" s="63" customFormat="true" ht="12.75" hidden="false" customHeight="false" outlineLevel="0" collapsed="false">
      <c r="B125" s="198"/>
      <c r="F125" s="198"/>
    </row>
    <row r="126" s="63" customFormat="true" ht="12.75" hidden="false" customHeight="false" outlineLevel="0" collapsed="false">
      <c r="B126" s="198"/>
      <c r="F126" s="198"/>
    </row>
    <row r="127" s="63" customFormat="true" ht="12.75" hidden="false" customHeight="false" outlineLevel="0" collapsed="false">
      <c r="B127" s="198"/>
      <c r="F127" s="198"/>
    </row>
    <row r="128" s="63" customFormat="true" ht="12.75" hidden="false" customHeight="false" outlineLevel="0" collapsed="false">
      <c r="B128" s="198"/>
      <c r="F128" s="198"/>
    </row>
    <row r="129" s="63" customFormat="true" ht="12.75" hidden="false" customHeight="false" outlineLevel="0" collapsed="false">
      <c r="B129" s="198"/>
      <c r="F129" s="198"/>
    </row>
    <row r="130" s="63" customFormat="true" ht="12.75" hidden="false" customHeight="false" outlineLevel="0" collapsed="false">
      <c r="B130" s="198"/>
      <c r="F130" s="198"/>
    </row>
    <row r="131" s="63" customFormat="true" ht="12.75" hidden="false" customHeight="false" outlineLevel="0" collapsed="false">
      <c r="B131" s="198"/>
      <c r="F131" s="198"/>
    </row>
    <row r="132" s="63" customFormat="true" ht="12.75" hidden="false" customHeight="false" outlineLevel="0" collapsed="false">
      <c r="B132" s="198"/>
      <c r="F132" s="198"/>
    </row>
    <row r="133" s="63" customFormat="true" ht="12.75" hidden="false" customHeight="false" outlineLevel="0" collapsed="false">
      <c r="B133" s="198"/>
      <c r="F133" s="198"/>
    </row>
    <row r="134" s="63" customFormat="true" ht="12.75" hidden="false" customHeight="false" outlineLevel="0" collapsed="false">
      <c r="B134" s="198"/>
      <c r="F134" s="198"/>
    </row>
    <row r="135" s="63" customFormat="true" ht="12.75" hidden="false" customHeight="false" outlineLevel="0" collapsed="false">
      <c r="B135" s="198"/>
      <c r="F135" s="198"/>
    </row>
    <row r="136" s="63" customFormat="true" ht="12.75" hidden="false" customHeight="false" outlineLevel="0" collapsed="false">
      <c r="B136" s="198"/>
      <c r="F136" s="198"/>
    </row>
    <row r="137" s="63" customFormat="true" ht="12.75" hidden="false" customHeight="false" outlineLevel="0" collapsed="false">
      <c r="B137" s="198"/>
      <c r="F137" s="198"/>
    </row>
    <row r="138" s="63" customFormat="true" ht="12.75" hidden="false" customHeight="false" outlineLevel="0" collapsed="false">
      <c r="B138" s="198"/>
      <c r="F138" s="198"/>
    </row>
    <row r="139" s="63" customFormat="true" ht="12.75" hidden="false" customHeight="false" outlineLevel="0" collapsed="false">
      <c r="B139" s="198"/>
      <c r="F139" s="198"/>
    </row>
    <row r="140" s="63" customFormat="true" ht="12.75" hidden="false" customHeight="false" outlineLevel="0" collapsed="false">
      <c r="B140" s="198"/>
      <c r="F140" s="198"/>
    </row>
    <row r="141" s="63" customFormat="true" ht="12.75" hidden="false" customHeight="false" outlineLevel="0" collapsed="false">
      <c r="B141" s="198"/>
      <c r="F141" s="198"/>
    </row>
    <row r="142" s="63" customFormat="true" ht="12.75" hidden="false" customHeight="false" outlineLevel="0" collapsed="false">
      <c r="B142" s="198"/>
      <c r="F142" s="198"/>
    </row>
    <row r="143" s="63" customFormat="true" ht="12.75" hidden="false" customHeight="false" outlineLevel="0" collapsed="false">
      <c r="B143" s="198"/>
      <c r="F143" s="198"/>
    </row>
    <row r="144" s="63" customFormat="true" ht="12.75" hidden="false" customHeight="false" outlineLevel="0" collapsed="false">
      <c r="B144" s="198"/>
      <c r="F144" s="198"/>
    </row>
    <row r="145" s="63" customFormat="true" ht="12.75" hidden="false" customHeight="false" outlineLevel="0" collapsed="false">
      <c r="B145" s="198"/>
      <c r="F145" s="198"/>
    </row>
    <row r="146" s="63" customFormat="true" ht="12.75" hidden="false" customHeight="false" outlineLevel="0" collapsed="false">
      <c r="B146" s="198"/>
      <c r="F146" s="198"/>
    </row>
    <row r="147" s="63" customFormat="true" ht="12.75" hidden="false" customHeight="false" outlineLevel="0" collapsed="false">
      <c r="B147" s="198"/>
      <c r="F147" s="198"/>
    </row>
    <row r="148" s="63" customFormat="true" ht="12.75" hidden="false" customHeight="false" outlineLevel="0" collapsed="false">
      <c r="B148" s="198"/>
      <c r="F148" s="198"/>
    </row>
    <row r="149" s="63" customFormat="true" ht="12.75" hidden="false" customHeight="false" outlineLevel="0" collapsed="false">
      <c r="B149" s="198"/>
      <c r="F149" s="198"/>
    </row>
    <row r="150" s="63" customFormat="true" ht="12.75" hidden="false" customHeight="false" outlineLevel="0" collapsed="false">
      <c r="B150" s="198"/>
      <c r="F150" s="198"/>
    </row>
    <row r="151" s="63" customFormat="true" ht="12.75" hidden="false" customHeight="false" outlineLevel="0" collapsed="false">
      <c r="B151" s="198"/>
      <c r="F151" s="198"/>
    </row>
    <row r="152" s="63" customFormat="true" ht="12.75" hidden="false" customHeight="false" outlineLevel="0" collapsed="false">
      <c r="B152" s="198"/>
      <c r="F152" s="198"/>
    </row>
    <row r="153" s="63" customFormat="true" ht="12.75" hidden="false" customHeight="false" outlineLevel="0" collapsed="false">
      <c r="B153" s="198"/>
      <c r="F153" s="198"/>
    </row>
    <row r="154" s="63" customFormat="true" ht="12.75" hidden="false" customHeight="false" outlineLevel="0" collapsed="false">
      <c r="B154" s="198"/>
      <c r="F154" s="198"/>
    </row>
    <row r="155" s="63" customFormat="true" ht="12.75" hidden="false" customHeight="false" outlineLevel="0" collapsed="false">
      <c r="B155" s="198"/>
      <c r="F155" s="198"/>
    </row>
    <row r="156" s="63" customFormat="true" ht="12.75" hidden="false" customHeight="false" outlineLevel="0" collapsed="false">
      <c r="B156" s="198"/>
      <c r="F156" s="198"/>
    </row>
    <row r="157" s="63" customFormat="true" ht="12.75" hidden="false" customHeight="false" outlineLevel="0" collapsed="false">
      <c r="B157" s="198"/>
      <c r="F157" s="198"/>
    </row>
    <row r="158" s="63" customFormat="true" ht="12.75" hidden="false" customHeight="false" outlineLevel="0" collapsed="false">
      <c r="B158" s="198"/>
      <c r="F158" s="198"/>
    </row>
    <row r="159" s="63" customFormat="true" ht="12.75" hidden="false" customHeight="false" outlineLevel="0" collapsed="false">
      <c r="B159" s="198"/>
      <c r="F159" s="198"/>
    </row>
    <row r="160" s="63" customFormat="true" ht="12.75" hidden="false" customHeight="false" outlineLevel="0" collapsed="false">
      <c r="B160" s="198"/>
      <c r="F160" s="198"/>
    </row>
    <row r="161" s="63" customFormat="true" ht="12.75" hidden="false" customHeight="false" outlineLevel="0" collapsed="false">
      <c r="B161" s="198"/>
      <c r="F161" s="198"/>
    </row>
    <row r="162" s="63" customFormat="true" ht="12.75" hidden="false" customHeight="false" outlineLevel="0" collapsed="false">
      <c r="B162" s="198"/>
      <c r="F162" s="198"/>
    </row>
    <row r="163" s="63" customFormat="true" ht="12.75" hidden="false" customHeight="false" outlineLevel="0" collapsed="false">
      <c r="B163" s="198"/>
      <c r="F163" s="198"/>
    </row>
    <row r="164" s="63" customFormat="true" ht="12.75" hidden="false" customHeight="false" outlineLevel="0" collapsed="false">
      <c r="B164" s="198"/>
      <c r="F164" s="198"/>
    </row>
    <row r="165" s="63" customFormat="true" ht="12.75" hidden="false" customHeight="false" outlineLevel="0" collapsed="false">
      <c r="B165" s="198"/>
      <c r="F165" s="198"/>
    </row>
    <row r="166" s="63" customFormat="true" ht="12.75" hidden="false" customHeight="false" outlineLevel="0" collapsed="false">
      <c r="B166" s="198"/>
      <c r="F166" s="198"/>
    </row>
    <row r="167" s="63" customFormat="true" ht="12.75" hidden="false" customHeight="false" outlineLevel="0" collapsed="false">
      <c r="B167" s="198"/>
      <c r="F167" s="198"/>
    </row>
    <row r="168" s="63" customFormat="true" ht="12.75" hidden="false" customHeight="false" outlineLevel="0" collapsed="false">
      <c r="B168" s="198"/>
      <c r="F168" s="198"/>
    </row>
    <row r="169" s="63" customFormat="true" ht="12.75" hidden="false" customHeight="false" outlineLevel="0" collapsed="false">
      <c r="B169" s="198"/>
      <c r="F169" s="198"/>
    </row>
    <row r="170" s="63" customFormat="true" ht="12.75" hidden="false" customHeight="false" outlineLevel="0" collapsed="false">
      <c r="B170" s="198"/>
      <c r="F170" s="198"/>
    </row>
    <row r="171" s="63" customFormat="true" ht="12.75" hidden="false" customHeight="false" outlineLevel="0" collapsed="false">
      <c r="B171" s="198"/>
      <c r="F171" s="198"/>
    </row>
    <row r="172" s="63" customFormat="true" ht="12.75" hidden="false" customHeight="false" outlineLevel="0" collapsed="false">
      <c r="B172" s="198"/>
      <c r="F172" s="198"/>
    </row>
    <row r="173" s="63" customFormat="true" ht="12.75" hidden="false" customHeight="false" outlineLevel="0" collapsed="false">
      <c r="B173" s="198"/>
      <c r="F173" s="198"/>
    </row>
    <row r="174" s="63" customFormat="true" ht="12.75" hidden="false" customHeight="false" outlineLevel="0" collapsed="false">
      <c r="B174" s="198"/>
      <c r="F174" s="198"/>
    </row>
    <row r="175" s="63" customFormat="true" ht="12.75" hidden="false" customHeight="false" outlineLevel="0" collapsed="false">
      <c r="B175" s="198"/>
      <c r="F175" s="198"/>
    </row>
    <row r="176" s="63" customFormat="true" ht="12.75" hidden="false" customHeight="false" outlineLevel="0" collapsed="false">
      <c r="B176" s="198"/>
      <c r="F176" s="198"/>
    </row>
    <row r="177" s="63" customFormat="true" ht="12.75" hidden="false" customHeight="false" outlineLevel="0" collapsed="false">
      <c r="B177" s="198"/>
      <c r="F177" s="198"/>
    </row>
    <row r="178" s="63" customFormat="true" ht="12.75" hidden="false" customHeight="false" outlineLevel="0" collapsed="false">
      <c r="B178" s="198"/>
      <c r="F178" s="198"/>
    </row>
    <row r="179" s="63" customFormat="true" ht="12.75" hidden="false" customHeight="false" outlineLevel="0" collapsed="false">
      <c r="B179" s="198"/>
      <c r="F179" s="198"/>
    </row>
    <row r="180" s="63" customFormat="true" ht="12.75" hidden="false" customHeight="false" outlineLevel="0" collapsed="false">
      <c r="B180" s="198"/>
      <c r="F180" s="198"/>
    </row>
    <row r="181" s="63" customFormat="true" ht="12.75" hidden="false" customHeight="false" outlineLevel="0" collapsed="false">
      <c r="B181" s="198"/>
      <c r="F181" s="198"/>
    </row>
    <row r="182" s="63" customFormat="true" ht="12.75" hidden="false" customHeight="false" outlineLevel="0" collapsed="false">
      <c r="B182" s="198"/>
      <c r="F182" s="198"/>
    </row>
    <row r="183" s="63" customFormat="true" ht="12.75" hidden="false" customHeight="false" outlineLevel="0" collapsed="false">
      <c r="B183" s="198"/>
      <c r="F183" s="198"/>
    </row>
    <row r="184" s="63" customFormat="true" ht="12.75" hidden="false" customHeight="false" outlineLevel="0" collapsed="false">
      <c r="B184" s="198"/>
      <c r="F184" s="198"/>
    </row>
    <row r="185" s="63" customFormat="true" ht="12.75" hidden="false" customHeight="false" outlineLevel="0" collapsed="false">
      <c r="B185" s="198"/>
      <c r="F185" s="198"/>
    </row>
    <row r="186" s="63" customFormat="true" ht="12.75" hidden="false" customHeight="false" outlineLevel="0" collapsed="false">
      <c r="B186" s="198"/>
      <c r="F186" s="198"/>
    </row>
    <row r="187" s="63" customFormat="true" ht="12.75" hidden="false" customHeight="false" outlineLevel="0" collapsed="false">
      <c r="B187" s="198"/>
      <c r="F187" s="198"/>
    </row>
    <row r="188" s="63" customFormat="true" ht="12.75" hidden="false" customHeight="false" outlineLevel="0" collapsed="false">
      <c r="B188" s="198"/>
      <c r="F188" s="198"/>
    </row>
    <row r="189" s="63" customFormat="true" ht="12.75" hidden="false" customHeight="false" outlineLevel="0" collapsed="false">
      <c r="B189" s="198"/>
      <c r="F189" s="198"/>
    </row>
    <row r="190" s="63" customFormat="true" ht="12.75" hidden="false" customHeight="false" outlineLevel="0" collapsed="false">
      <c r="B190" s="198"/>
      <c r="F190" s="198"/>
    </row>
    <row r="191" s="63" customFormat="true" ht="12.75" hidden="false" customHeight="false" outlineLevel="0" collapsed="false">
      <c r="B191" s="198"/>
      <c r="F191" s="198"/>
    </row>
    <row r="192" s="63" customFormat="true" ht="12.75" hidden="false" customHeight="false" outlineLevel="0" collapsed="false">
      <c r="B192" s="198"/>
      <c r="F192" s="198"/>
    </row>
    <row r="193" s="63" customFormat="true" ht="12.75" hidden="false" customHeight="false" outlineLevel="0" collapsed="false">
      <c r="B193" s="198"/>
      <c r="F193" s="198"/>
    </row>
    <row r="194" s="63" customFormat="true" ht="12.75" hidden="false" customHeight="false" outlineLevel="0" collapsed="false">
      <c r="B194" s="198"/>
      <c r="F194" s="198"/>
    </row>
    <row r="195" s="63" customFormat="true" ht="12.75" hidden="false" customHeight="false" outlineLevel="0" collapsed="false">
      <c r="B195" s="198"/>
      <c r="F195" s="198"/>
    </row>
    <row r="196" s="63" customFormat="true" ht="12.75" hidden="false" customHeight="false" outlineLevel="0" collapsed="false">
      <c r="B196" s="198"/>
      <c r="F196" s="198"/>
    </row>
    <row r="197" s="63" customFormat="true" ht="12.75" hidden="false" customHeight="false" outlineLevel="0" collapsed="false">
      <c r="B197" s="198"/>
      <c r="F197" s="198"/>
    </row>
    <row r="198" s="63" customFormat="true" ht="12.75" hidden="false" customHeight="false" outlineLevel="0" collapsed="false">
      <c r="B198" s="198"/>
      <c r="F198" s="198"/>
    </row>
    <row r="199" s="63" customFormat="true" ht="12.75" hidden="false" customHeight="false" outlineLevel="0" collapsed="false">
      <c r="B199" s="198"/>
      <c r="F199" s="198"/>
    </row>
    <row r="200" s="63" customFormat="true" ht="12.75" hidden="false" customHeight="false" outlineLevel="0" collapsed="false">
      <c r="B200" s="198"/>
      <c r="F200" s="198"/>
    </row>
    <row r="201" s="63" customFormat="true" ht="12.75" hidden="false" customHeight="false" outlineLevel="0" collapsed="false">
      <c r="B201" s="198"/>
      <c r="F201" s="198"/>
    </row>
    <row r="202" s="63" customFormat="true" ht="12.75" hidden="false" customHeight="false" outlineLevel="0" collapsed="false">
      <c r="B202" s="198"/>
      <c r="F202" s="198"/>
    </row>
    <row r="203" s="63" customFormat="true" ht="12.75" hidden="false" customHeight="false" outlineLevel="0" collapsed="false">
      <c r="B203" s="198"/>
      <c r="F203" s="198"/>
    </row>
    <row r="204" s="63" customFormat="true" ht="12.75" hidden="false" customHeight="false" outlineLevel="0" collapsed="false">
      <c r="B204" s="198"/>
      <c r="F204" s="198"/>
    </row>
    <row r="205" s="63" customFormat="true" ht="12.75" hidden="false" customHeight="false" outlineLevel="0" collapsed="false">
      <c r="B205" s="198"/>
      <c r="F205" s="198"/>
    </row>
    <row r="206" s="63" customFormat="true" ht="12.75" hidden="false" customHeight="false" outlineLevel="0" collapsed="false">
      <c r="B206" s="198"/>
      <c r="F206" s="198"/>
    </row>
    <row r="207" s="63" customFormat="true" ht="12.75" hidden="false" customHeight="false" outlineLevel="0" collapsed="false">
      <c r="B207" s="198"/>
      <c r="F207" s="198"/>
    </row>
    <row r="208" s="63" customFormat="true" ht="12.75" hidden="false" customHeight="false" outlineLevel="0" collapsed="false">
      <c r="B208" s="198"/>
      <c r="F208" s="198"/>
    </row>
    <row r="209" s="63" customFormat="true" ht="12.75" hidden="false" customHeight="false" outlineLevel="0" collapsed="false">
      <c r="B209" s="198"/>
      <c r="F209" s="198"/>
    </row>
    <row r="210" s="63" customFormat="true" ht="12.75" hidden="false" customHeight="false" outlineLevel="0" collapsed="false">
      <c r="B210" s="198"/>
      <c r="F210" s="198"/>
    </row>
    <row r="211" s="63" customFormat="true" ht="12.75" hidden="false" customHeight="false" outlineLevel="0" collapsed="false">
      <c r="B211" s="198"/>
      <c r="F211" s="198"/>
    </row>
    <row r="212" s="63" customFormat="true" ht="12.75" hidden="false" customHeight="false" outlineLevel="0" collapsed="false">
      <c r="B212" s="198"/>
      <c r="F212" s="198"/>
    </row>
    <row r="213" s="63" customFormat="true" ht="12.75" hidden="false" customHeight="false" outlineLevel="0" collapsed="false">
      <c r="B213" s="198"/>
      <c r="F213" s="198"/>
    </row>
    <row r="214" s="63" customFormat="true" ht="12.75" hidden="false" customHeight="false" outlineLevel="0" collapsed="false">
      <c r="B214" s="198"/>
      <c r="F214" s="198"/>
    </row>
    <row r="215" s="63" customFormat="true" ht="12.75" hidden="false" customHeight="false" outlineLevel="0" collapsed="false">
      <c r="B215" s="198"/>
      <c r="F215" s="198"/>
    </row>
    <row r="216" s="63" customFormat="true" ht="12.75" hidden="false" customHeight="false" outlineLevel="0" collapsed="false">
      <c r="B216" s="198"/>
      <c r="F216" s="198"/>
    </row>
    <row r="217" s="63" customFormat="true" ht="12.75" hidden="false" customHeight="false" outlineLevel="0" collapsed="false">
      <c r="B217" s="198"/>
      <c r="F217" s="198"/>
    </row>
    <row r="218" s="63" customFormat="true" ht="12.75" hidden="false" customHeight="false" outlineLevel="0" collapsed="false">
      <c r="B218" s="198"/>
      <c r="F218" s="198"/>
    </row>
    <row r="219" s="63" customFormat="true" ht="12.75" hidden="false" customHeight="false" outlineLevel="0" collapsed="false">
      <c r="B219" s="198"/>
      <c r="F219" s="198"/>
    </row>
    <row r="220" s="63" customFormat="true" ht="12.75" hidden="false" customHeight="false" outlineLevel="0" collapsed="false">
      <c r="B220" s="198"/>
      <c r="F220" s="198"/>
    </row>
    <row r="221" s="63" customFormat="true" ht="12.75" hidden="false" customHeight="false" outlineLevel="0" collapsed="false">
      <c r="B221" s="198"/>
      <c r="F221" s="198"/>
    </row>
    <row r="222" s="63" customFormat="true" ht="12.75" hidden="false" customHeight="false" outlineLevel="0" collapsed="false">
      <c r="B222" s="198"/>
      <c r="F222" s="198"/>
    </row>
    <row r="223" s="63" customFormat="true" ht="12.75" hidden="false" customHeight="false" outlineLevel="0" collapsed="false">
      <c r="B223" s="198"/>
      <c r="F223" s="198"/>
    </row>
    <row r="224" s="63" customFormat="true" ht="12.75" hidden="false" customHeight="false" outlineLevel="0" collapsed="false">
      <c r="B224" s="198"/>
      <c r="F224" s="198"/>
    </row>
    <row r="225" s="63" customFormat="true" ht="12.75" hidden="false" customHeight="false" outlineLevel="0" collapsed="false">
      <c r="B225" s="198"/>
      <c r="F225" s="198"/>
    </row>
    <row r="226" s="63" customFormat="true" ht="12.75" hidden="false" customHeight="false" outlineLevel="0" collapsed="false">
      <c r="B226" s="198"/>
      <c r="F226" s="198"/>
    </row>
    <row r="227" s="63" customFormat="true" ht="12.75" hidden="false" customHeight="false" outlineLevel="0" collapsed="false">
      <c r="B227" s="198"/>
      <c r="F227" s="198"/>
    </row>
    <row r="228" s="63" customFormat="true" ht="12.75" hidden="false" customHeight="false" outlineLevel="0" collapsed="false">
      <c r="B228" s="198"/>
      <c r="F228" s="198"/>
    </row>
    <row r="229" s="63" customFormat="true" ht="12.75" hidden="false" customHeight="false" outlineLevel="0" collapsed="false">
      <c r="B229" s="198"/>
      <c r="F229" s="198"/>
    </row>
    <row r="230" s="63" customFormat="true" ht="12.75" hidden="false" customHeight="false" outlineLevel="0" collapsed="false">
      <c r="B230" s="198"/>
      <c r="F230" s="198"/>
    </row>
    <row r="231" s="63" customFormat="true" ht="12.75" hidden="false" customHeight="false" outlineLevel="0" collapsed="false">
      <c r="B231" s="198"/>
      <c r="F231" s="198"/>
    </row>
    <row r="232" s="63" customFormat="true" ht="12.75" hidden="false" customHeight="false" outlineLevel="0" collapsed="false">
      <c r="B232" s="198"/>
      <c r="F232" s="198"/>
    </row>
    <row r="233" s="63" customFormat="true" ht="12.75" hidden="false" customHeight="false" outlineLevel="0" collapsed="false">
      <c r="B233" s="198"/>
      <c r="F233" s="198"/>
    </row>
    <row r="234" s="63" customFormat="true" ht="12.75" hidden="false" customHeight="false" outlineLevel="0" collapsed="false">
      <c r="B234" s="198"/>
      <c r="F234" s="198"/>
    </row>
    <row r="235" s="63" customFormat="true" ht="12.75" hidden="false" customHeight="false" outlineLevel="0" collapsed="false">
      <c r="B235" s="198"/>
      <c r="F235" s="198"/>
    </row>
    <row r="236" s="63" customFormat="true" ht="12.75" hidden="false" customHeight="false" outlineLevel="0" collapsed="false">
      <c r="B236" s="198"/>
      <c r="F236" s="198"/>
    </row>
    <row r="237" s="63" customFormat="true" ht="12.75" hidden="false" customHeight="false" outlineLevel="0" collapsed="false">
      <c r="B237" s="198"/>
      <c r="F237" s="198"/>
    </row>
    <row r="238" s="63" customFormat="true" ht="12.75" hidden="false" customHeight="false" outlineLevel="0" collapsed="false">
      <c r="B238" s="198"/>
      <c r="F238" s="198"/>
    </row>
    <row r="239" s="63" customFormat="true" ht="12.75" hidden="false" customHeight="false" outlineLevel="0" collapsed="false">
      <c r="B239" s="198"/>
      <c r="F239" s="198"/>
    </row>
    <row r="240" s="63" customFormat="true" ht="12.75" hidden="false" customHeight="false" outlineLevel="0" collapsed="false">
      <c r="B240" s="198"/>
      <c r="F240" s="198"/>
    </row>
    <row r="241" s="63" customFormat="true" ht="12.75" hidden="false" customHeight="false" outlineLevel="0" collapsed="false">
      <c r="B241" s="198"/>
      <c r="F241" s="198"/>
    </row>
    <row r="242" s="63" customFormat="true" ht="12.75" hidden="false" customHeight="false" outlineLevel="0" collapsed="false">
      <c r="B242" s="198"/>
      <c r="F242" s="198"/>
    </row>
    <row r="243" s="63" customFormat="true" ht="12.75" hidden="false" customHeight="false" outlineLevel="0" collapsed="false">
      <c r="B243" s="198"/>
      <c r="F243" s="198"/>
    </row>
    <row r="244" s="63" customFormat="true" ht="12.75" hidden="false" customHeight="false" outlineLevel="0" collapsed="false">
      <c r="B244" s="198"/>
      <c r="F244" s="198"/>
    </row>
    <row r="245" s="63" customFormat="true" ht="12.75" hidden="false" customHeight="false" outlineLevel="0" collapsed="false">
      <c r="B245" s="198"/>
      <c r="F245" s="198"/>
    </row>
    <row r="246" s="63" customFormat="true" ht="12.75" hidden="false" customHeight="false" outlineLevel="0" collapsed="false">
      <c r="B246" s="198"/>
      <c r="F246" s="198"/>
    </row>
    <row r="247" s="63" customFormat="true" ht="12.75" hidden="false" customHeight="false" outlineLevel="0" collapsed="false">
      <c r="B247" s="198"/>
      <c r="F247" s="198"/>
    </row>
    <row r="248" s="63" customFormat="true" ht="12.75" hidden="false" customHeight="false" outlineLevel="0" collapsed="false">
      <c r="B248" s="198"/>
      <c r="F248" s="198"/>
    </row>
    <row r="249" s="63" customFormat="true" ht="12.75" hidden="false" customHeight="false" outlineLevel="0" collapsed="false">
      <c r="B249" s="198"/>
      <c r="F249" s="198"/>
    </row>
    <row r="250" s="63" customFormat="true" ht="12.75" hidden="false" customHeight="false" outlineLevel="0" collapsed="false">
      <c r="B250" s="198"/>
      <c r="F250" s="198"/>
    </row>
    <row r="251" s="63" customFormat="true" ht="12.75" hidden="false" customHeight="false" outlineLevel="0" collapsed="false">
      <c r="B251" s="198"/>
      <c r="F251" s="198"/>
    </row>
    <row r="252" s="63" customFormat="true" ht="12.75" hidden="false" customHeight="false" outlineLevel="0" collapsed="false">
      <c r="B252" s="198"/>
      <c r="F252" s="198"/>
    </row>
    <row r="253" s="63" customFormat="true" ht="12.75" hidden="false" customHeight="false" outlineLevel="0" collapsed="false">
      <c r="B253" s="198"/>
      <c r="F253" s="198"/>
    </row>
    <row r="254" s="63" customFormat="true" ht="12.75" hidden="false" customHeight="false" outlineLevel="0" collapsed="false">
      <c r="B254" s="198"/>
      <c r="F254" s="198"/>
    </row>
    <row r="255" s="63" customFormat="true" ht="12.75" hidden="false" customHeight="false" outlineLevel="0" collapsed="false">
      <c r="B255" s="198"/>
      <c r="F255" s="198"/>
    </row>
    <row r="256" s="63" customFormat="true" ht="12.75" hidden="false" customHeight="false" outlineLevel="0" collapsed="false">
      <c r="B256" s="198"/>
      <c r="F256" s="198"/>
    </row>
    <row r="257" s="63" customFormat="true" ht="12.75" hidden="false" customHeight="false" outlineLevel="0" collapsed="false">
      <c r="B257" s="198"/>
      <c r="F257" s="198"/>
    </row>
    <row r="258" s="63" customFormat="true" ht="12.75" hidden="false" customHeight="false" outlineLevel="0" collapsed="false">
      <c r="B258" s="198"/>
      <c r="F258" s="198"/>
    </row>
    <row r="259" s="63" customFormat="true" ht="12.75" hidden="false" customHeight="false" outlineLevel="0" collapsed="false">
      <c r="B259" s="198"/>
      <c r="F259" s="198"/>
    </row>
    <row r="260" s="63" customFormat="true" ht="12.75" hidden="false" customHeight="false" outlineLevel="0" collapsed="false">
      <c r="B260" s="198"/>
      <c r="F260" s="198"/>
    </row>
    <row r="261" s="63" customFormat="true" ht="12.75" hidden="false" customHeight="false" outlineLevel="0" collapsed="false">
      <c r="B261" s="198"/>
      <c r="F261" s="198"/>
    </row>
    <row r="262" s="63" customFormat="true" ht="12.75" hidden="false" customHeight="false" outlineLevel="0" collapsed="false">
      <c r="B262" s="198"/>
      <c r="F262" s="198"/>
    </row>
    <row r="263" s="63" customFormat="true" ht="12.75" hidden="false" customHeight="false" outlineLevel="0" collapsed="false">
      <c r="B263" s="198"/>
      <c r="F263" s="198"/>
    </row>
    <row r="264" s="63" customFormat="true" ht="12.75" hidden="false" customHeight="false" outlineLevel="0" collapsed="false">
      <c r="B264" s="198"/>
      <c r="F264" s="198"/>
    </row>
    <row r="265" s="63" customFormat="true" ht="12.75" hidden="false" customHeight="false" outlineLevel="0" collapsed="false">
      <c r="B265" s="198"/>
      <c r="F265" s="198"/>
    </row>
    <row r="266" s="63" customFormat="true" ht="12.75" hidden="false" customHeight="false" outlineLevel="0" collapsed="false">
      <c r="B266" s="198"/>
      <c r="F266" s="198"/>
    </row>
    <row r="267" s="63" customFormat="true" ht="12.75" hidden="false" customHeight="false" outlineLevel="0" collapsed="false">
      <c r="B267" s="198"/>
      <c r="F267" s="198"/>
    </row>
    <row r="268" s="63" customFormat="true" ht="12.75" hidden="false" customHeight="false" outlineLevel="0" collapsed="false">
      <c r="B268" s="198"/>
      <c r="F268" s="198"/>
    </row>
    <row r="269" s="63" customFormat="true" ht="12.75" hidden="false" customHeight="false" outlineLevel="0" collapsed="false">
      <c r="B269" s="198"/>
      <c r="F269" s="198"/>
    </row>
    <row r="270" s="63" customFormat="true" ht="12.75" hidden="false" customHeight="false" outlineLevel="0" collapsed="false">
      <c r="B270" s="198"/>
      <c r="F270" s="198"/>
    </row>
    <row r="271" s="63" customFormat="true" ht="12.75" hidden="false" customHeight="false" outlineLevel="0" collapsed="false">
      <c r="B271" s="198"/>
      <c r="F271" s="198"/>
    </row>
    <row r="272" s="63" customFormat="true" ht="12.75" hidden="false" customHeight="false" outlineLevel="0" collapsed="false">
      <c r="B272" s="198"/>
      <c r="F272" s="198"/>
    </row>
    <row r="273" s="63" customFormat="true" ht="12.75" hidden="false" customHeight="false" outlineLevel="0" collapsed="false">
      <c r="B273" s="198"/>
      <c r="F273" s="198"/>
    </row>
    <row r="274" s="63" customFormat="true" ht="12.75" hidden="false" customHeight="false" outlineLevel="0" collapsed="false">
      <c r="B274" s="198"/>
      <c r="F274" s="198"/>
    </row>
    <row r="275" s="63" customFormat="true" ht="12.75" hidden="false" customHeight="false" outlineLevel="0" collapsed="false">
      <c r="B275" s="198"/>
      <c r="F275" s="198"/>
    </row>
    <row r="276" s="63" customFormat="true" ht="12.75" hidden="false" customHeight="false" outlineLevel="0" collapsed="false">
      <c r="B276" s="198"/>
      <c r="F276" s="198"/>
    </row>
    <row r="277" s="63" customFormat="true" ht="12.75" hidden="false" customHeight="false" outlineLevel="0" collapsed="false">
      <c r="B277" s="198"/>
      <c r="F277" s="198"/>
    </row>
    <row r="278" s="63" customFormat="true" ht="12.75" hidden="false" customHeight="false" outlineLevel="0" collapsed="false">
      <c r="B278" s="198"/>
      <c r="F278" s="198"/>
    </row>
    <row r="279" s="63" customFormat="true" ht="12.75" hidden="false" customHeight="false" outlineLevel="0" collapsed="false">
      <c r="B279" s="198"/>
      <c r="F279" s="198"/>
    </row>
    <row r="280" s="63" customFormat="true" ht="12.75" hidden="false" customHeight="false" outlineLevel="0" collapsed="false">
      <c r="B280" s="198"/>
      <c r="F280" s="198"/>
    </row>
    <row r="281" s="63" customFormat="true" ht="12.75" hidden="false" customHeight="false" outlineLevel="0" collapsed="false">
      <c r="B281" s="198"/>
      <c r="F281" s="198"/>
    </row>
    <row r="282" s="63" customFormat="true" ht="12.75" hidden="false" customHeight="false" outlineLevel="0" collapsed="false">
      <c r="B282" s="198"/>
      <c r="F282" s="198"/>
    </row>
    <row r="283" s="63" customFormat="true" ht="12.75" hidden="false" customHeight="false" outlineLevel="0" collapsed="false">
      <c r="B283" s="198"/>
      <c r="F283" s="198"/>
    </row>
    <row r="284" s="63" customFormat="true" ht="12.75" hidden="false" customHeight="false" outlineLevel="0" collapsed="false">
      <c r="B284" s="198"/>
      <c r="F284" s="198"/>
    </row>
    <row r="285" s="63" customFormat="true" ht="12.75" hidden="false" customHeight="false" outlineLevel="0" collapsed="false">
      <c r="B285" s="198"/>
      <c r="F285" s="198"/>
    </row>
    <row r="286" s="63" customFormat="true" ht="12.75" hidden="false" customHeight="false" outlineLevel="0" collapsed="false">
      <c r="B286" s="198"/>
      <c r="F286" s="198"/>
    </row>
    <row r="287" s="63" customFormat="true" ht="12.75" hidden="false" customHeight="false" outlineLevel="0" collapsed="false">
      <c r="B287" s="198"/>
      <c r="F287" s="198"/>
    </row>
    <row r="288" s="63" customFormat="true" ht="12.75" hidden="false" customHeight="false" outlineLevel="0" collapsed="false">
      <c r="B288" s="198"/>
      <c r="F288" s="198"/>
    </row>
    <row r="289" s="63" customFormat="true" ht="12.75" hidden="false" customHeight="false" outlineLevel="0" collapsed="false">
      <c r="B289" s="198"/>
      <c r="F289" s="198"/>
    </row>
    <row r="290" s="63" customFormat="true" ht="12.75" hidden="false" customHeight="false" outlineLevel="0" collapsed="false">
      <c r="B290" s="198"/>
      <c r="F290" s="198"/>
    </row>
    <row r="291" s="63" customFormat="true" ht="12.75" hidden="false" customHeight="false" outlineLevel="0" collapsed="false">
      <c r="B291" s="198"/>
      <c r="F291" s="198"/>
    </row>
    <row r="292" s="63" customFormat="true" ht="12.75" hidden="false" customHeight="false" outlineLevel="0" collapsed="false">
      <c r="B292" s="198"/>
      <c r="F292" s="198"/>
    </row>
    <row r="293" s="63" customFormat="true" ht="12.75" hidden="false" customHeight="false" outlineLevel="0" collapsed="false">
      <c r="B293" s="198"/>
      <c r="F293" s="198"/>
    </row>
    <row r="294" s="63" customFormat="true" ht="12.75" hidden="false" customHeight="false" outlineLevel="0" collapsed="false">
      <c r="B294" s="198"/>
      <c r="F294" s="198"/>
    </row>
    <row r="295" s="63" customFormat="true" ht="12.75" hidden="false" customHeight="false" outlineLevel="0" collapsed="false">
      <c r="B295" s="198"/>
      <c r="F295" s="198"/>
    </row>
    <row r="296" s="63" customFormat="true" ht="12.75" hidden="false" customHeight="false" outlineLevel="0" collapsed="false">
      <c r="B296" s="198"/>
      <c r="F296" s="198"/>
    </row>
    <row r="297" s="63" customFormat="true" ht="12.75" hidden="false" customHeight="false" outlineLevel="0" collapsed="false">
      <c r="B297" s="198"/>
      <c r="F297" s="198"/>
    </row>
    <row r="298" s="63" customFormat="true" ht="12.75" hidden="false" customHeight="false" outlineLevel="0" collapsed="false">
      <c r="B298" s="198"/>
      <c r="F298" s="198"/>
    </row>
    <row r="299" s="63" customFormat="true" ht="12.75" hidden="false" customHeight="false" outlineLevel="0" collapsed="false">
      <c r="B299" s="198"/>
      <c r="F299" s="198"/>
    </row>
    <row r="300" s="63" customFormat="true" ht="12.75" hidden="false" customHeight="false" outlineLevel="0" collapsed="false">
      <c r="B300" s="198"/>
      <c r="F300" s="198"/>
    </row>
    <row r="301" s="63" customFormat="true" ht="12.75" hidden="false" customHeight="false" outlineLevel="0" collapsed="false">
      <c r="B301" s="198"/>
      <c r="F301" s="198"/>
    </row>
    <row r="302" s="63" customFormat="true" ht="12.75" hidden="false" customHeight="false" outlineLevel="0" collapsed="false">
      <c r="B302" s="198"/>
      <c r="F302" s="198"/>
    </row>
    <row r="303" s="63" customFormat="true" ht="12.75" hidden="false" customHeight="false" outlineLevel="0" collapsed="false">
      <c r="B303" s="198"/>
      <c r="F303" s="198"/>
    </row>
    <row r="304" s="63" customFormat="true" ht="12.75" hidden="false" customHeight="false" outlineLevel="0" collapsed="false">
      <c r="B304" s="198"/>
      <c r="F304" s="198"/>
    </row>
    <row r="305" s="63" customFormat="true" ht="12.75" hidden="false" customHeight="false" outlineLevel="0" collapsed="false">
      <c r="B305" s="198"/>
      <c r="F305" s="198"/>
    </row>
    <row r="306" s="63" customFormat="true" ht="12.75" hidden="false" customHeight="false" outlineLevel="0" collapsed="false">
      <c r="B306" s="198"/>
      <c r="F306" s="198"/>
    </row>
    <row r="307" s="63" customFormat="true" ht="12.75" hidden="false" customHeight="false" outlineLevel="0" collapsed="false">
      <c r="B307" s="198"/>
      <c r="F307" s="198"/>
    </row>
    <row r="308" s="63" customFormat="true" ht="12.75" hidden="false" customHeight="false" outlineLevel="0" collapsed="false">
      <c r="B308" s="198"/>
      <c r="F308" s="198"/>
    </row>
    <row r="309" s="63" customFormat="true" ht="12.75" hidden="false" customHeight="false" outlineLevel="0" collapsed="false">
      <c r="B309" s="198"/>
      <c r="F309" s="198"/>
    </row>
    <row r="310" s="63" customFormat="true" ht="12.75" hidden="false" customHeight="false" outlineLevel="0" collapsed="false">
      <c r="B310" s="198"/>
      <c r="F310" s="198"/>
    </row>
    <row r="311" s="63" customFormat="true" ht="12.75" hidden="false" customHeight="false" outlineLevel="0" collapsed="false">
      <c r="B311" s="198"/>
      <c r="F311" s="198"/>
    </row>
  </sheetData>
  <mergeCells count="9">
    <mergeCell ref="D1:G1"/>
    <mergeCell ref="A2:M2"/>
    <mergeCell ref="A3:M3"/>
    <mergeCell ref="A4:M4"/>
    <mergeCell ref="F6:G6"/>
    <mergeCell ref="J6:K6"/>
    <mergeCell ref="A11:F11"/>
    <mergeCell ref="B93:C93"/>
    <mergeCell ref="B94:D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20:55:14Z</dcterms:created>
  <dc:creator>Snavely King Laptop</dc:creator>
  <dc:description/>
  <dc:language>en-US</dc:language>
  <cp:lastModifiedBy>StefanieJ</cp:lastModifiedBy>
  <cp:lastPrinted>2008-05-21T21:11:44Z</cp:lastPrinted>
  <dcterms:modified xsi:type="dcterms:W3CDTF">2008-05-21T21:1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5-30T00:00:00Z</vt:lpwstr>
  </property>
  <property fmtid="{D5CDD505-2E9C-101B-9397-08002B2CF9AE}" pid="6" name="DocketNumber">
    <vt:lpwstr>07230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12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