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1" sheetId="1" state="visible" r:id="rId2"/>
    <sheet name="Table 2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PacifiCorp</t>
  </si>
  <si>
    <t xml:space="preserve">Exhibit ___(MTW-1)</t>
  </si>
  <si>
    <t xml:space="preserve">Normalized Sources of Energy</t>
  </si>
  <si>
    <t xml:space="preserve">Table 1</t>
  </si>
  <si>
    <t xml:space="preserve">12 Months Ending June 30, 2001</t>
  </si>
  <si>
    <t xml:space="preserve">Unit - Average Megawatts</t>
  </si>
  <si>
    <t xml:space="preserve">Line </t>
  </si>
  <si>
    <t xml:space="preserve">No.</t>
  </si>
  <si>
    <t xml:space="preserve">Description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Company Owned Generation</t>
  </si>
  <si>
    <t xml:space="preserve">    Hydro</t>
  </si>
  <si>
    <t xml:space="preserve">    Thermal</t>
  </si>
  <si>
    <t xml:space="preserve">Total Company Owned Generation</t>
  </si>
  <si>
    <t xml:space="preserve">Purchased &amp; Net Interchange</t>
  </si>
  <si>
    <t xml:space="preserve">    Nonassociated Utilities</t>
  </si>
  <si>
    <t xml:space="preserve">    Bonneville Power Administration</t>
  </si>
  <si>
    <t xml:space="preserve">Miscellaneous Purchased and</t>
  </si>
  <si>
    <t xml:space="preserve">    Net Interchange</t>
  </si>
  <si>
    <t xml:space="preserve">    Subtotal</t>
  </si>
  <si>
    <t xml:space="preserve">Project Purchased Power</t>
  </si>
  <si>
    <t xml:space="preserve">    Mid Columbia</t>
  </si>
  <si>
    <t xml:space="preserve">    C.S.P.E.</t>
  </si>
  <si>
    <t xml:space="preserve">    U.S.B.R. Green Springs</t>
  </si>
  <si>
    <t xml:space="preserve">Total Purchased Power and </t>
  </si>
  <si>
    <t xml:space="preserve">Total</t>
  </si>
  <si>
    <t xml:space="preserve">Special Sales</t>
  </si>
  <si>
    <t xml:space="preserve">System Net of Special Sales</t>
  </si>
  <si>
    <t xml:space="preserve">Normalized Sources of Peak Capacity</t>
  </si>
  <si>
    <t xml:space="preserve">Table 2</t>
  </si>
  <si>
    <t xml:space="preserve">          Annual Energy</t>
  </si>
  <si>
    <t xml:space="preserve">Winter Peak</t>
  </si>
  <si>
    <t xml:space="preserve">% of Total</t>
  </si>
  <si>
    <t xml:space="preserve">Summer Peak</t>
  </si>
  <si>
    <t xml:space="preserve">January MW</t>
  </si>
  <si>
    <t xml:space="preserve">Capacity</t>
  </si>
  <si>
    <t xml:space="preserve">July MW</t>
  </si>
  <si>
    <t xml:space="preserve">MWh</t>
  </si>
  <si>
    <t xml:space="preserve">Requir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#,##0_);\(#,##0\)"/>
    <numFmt numFmtId="167" formatCode="0.00%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u val="single"/>
      <sz val="1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L&amp;R,%20WA%206-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P/Type%20III%20(WA),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R 2001"/>
    </sheetNames>
    <sheetDataSet>
      <sheetData sheetId="0">
        <row r="10">
          <cell r="E10">
            <v>54</v>
          </cell>
          <cell r="F10">
            <v>54</v>
          </cell>
          <cell r="G10">
            <v>54</v>
          </cell>
          <cell r="H10">
            <v>54</v>
          </cell>
          <cell r="I10">
            <v>54</v>
          </cell>
          <cell r="J10">
            <v>54</v>
          </cell>
          <cell r="K10">
            <v>54</v>
          </cell>
          <cell r="L10">
            <v>54</v>
          </cell>
          <cell r="M10">
            <v>54</v>
          </cell>
          <cell r="N10">
            <v>54</v>
          </cell>
          <cell r="O10">
            <v>54</v>
          </cell>
          <cell r="P10">
            <v>54</v>
          </cell>
        </row>
        <row r="11">
          <cell r="E11">
            <v>54</v>
          </cell>
          <cell r="F11">
            <v>54</v>
          </cell>
          <cell r="G11">
            <v>54</v>
          </cell>
          <cell r="H11">
            <v>54</v>
          </cell>
          <cell r="I11">
            <v>54</v>
          </cell>
          <cell r="J11">
            <v>54</v>
          </cell>
          <cell r="K11">
            <v>54</v>
          </cell>
          <cell r="L11">
            <v>54</v>
          </cell>
          <cell r="M11">
            <v>54</v>
          </cell>
          <cell r="N11">
            <v>54</v>
          </cell>
          <cell r="O11">
            <v>54</v>
          </cell>
          <cell r="P11">
            <v>54</v>
          </cell>
        </row>
        <row r="12">
          <cell r="E12">
            <v>45.491</v>
          </cell>
          <cell r="F12">
            <v>39.353</v>
          </cell>
          <cell r="G12">
            <v>107.96</v>
          </cell>
          <cell r="H12">
            <v>51.871</v>
          </cell>
          <cell r="I12">
            <v>51.467</v>
          </cell>
          <cell r="J12">
            <v>63.249</v>
          </cell>
          <cell r="K12">
            <v>24.888</v>
          </cell>
          <cell r="L12">
            <v>11.681</v>
          </cell>
          <cell r="M12">
            <v>18.572</v>
          </cell>
          <cell r="N12">
            <v>34.122</v>
          </cell>
          <cell r="O12">
            <v>28.581</v>
          </cell>
          <cell r="P12">
            <v>29.521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E14">
            <v>39.972</v>
          </cell>
          <cell r="F14">
            <v>73.846</v>
          </cell>
          <cell r="G14">
            <v>61.094</v>
          </cell>
          <cell r="H14">
            <v>56.954</v>
          </cell>
          <cell r="I14">
            <v>67.449</v>
          </cell>
          <cell r="J14">
            <v>63.364</v>
          </cell>
          <cell r="K14">
            <v>55.084</v>
          </cell>
          <cell r="L14">
            <v>58.292</v>
          </cell>
          <cell r="M14">
            <v>46.636</v>
          </cell>
          <cell r="N14">
            <v>50.09</v>
          </cell>
          <cell r="O14">
            <v>32.168</v>
          </cell>
          <cell r="P14">
            <v>44.259</v>
          </cell>
        </row>
        <row r="15">
          <cell r="E15">
            <v>120</v>
          </cell>
          <cell r="F15">
            <v>120</v>
          </cell>
          <cell r="G15">
            <v>120</v>
          </cell>
          <cell r="H15">
            <v>120</v>
          </cell>
          <cell r="I15">
            <v>120</v>
          </cell>
          <cell r="J15">
            <v>120</v>
          </cell>
          <cell r="K15">
            <v>120</v>
          </cell>
          <cell r="L15">
            <v>120</v>
          </cell>
          <cell r="M15">
            <v>120</v>
          </cell>
          <cell r="N15">
            <v>120</v>
          </cell>
          <cell r="O15">
            <v>120</v>
          </cell>
          <cell r="P15">
            <v>120</v>
          </cell>
        </row>
        <row r="16">
          <cell r="E16">
            <v>52.5</v>
          </cell>
          <cell r="F16">
            <v>52.5</v>
          </cell>
          <cell r="G16">
            <v>52.5</v>
          </cell>
          <cell r="H16">
            <v>52.5</v>
          </cell>
          <cell r="I16">
            <v>52.5</v>
          </cell>
          <cell r="J16">
            <v>52.5</v>
          </cell>
          <cell r="K16">
            <v>52.5</v>
          </cell>
          <cell r="L16">
            <v>54.375</v>
          </cell>
          <cell r="M16">
            <v>52.5</v>
          </cell>
          <cell r="N16">
            <v>52.5</v>
          </cell>
          <cell r="O16">
            <v>52.5</v>
          </cell>
          <cell r="P16">
            <v>52.5</v>
          </cell>
        </row>
        <row r="17">
          <cell r="E17">
            <v>4</v>
          </cell>
          <cell r="F17">
            <v>4</v>
          </cell>
          <cell r="G17">
            <v>4</v>
          </cell>
          <cell r="H17">
            <v>4</v>
          </cell>
          <cell r="I17">
            <v>4</v>
          </cell>
          <cell r="J17">
            <v>4</v>
          </cell>
          <cell r="K17">
            <v>4</v>
          </cell>
          <cell r="L17">
            <v>3.862</v>
          </cell>
          <cell r="M17">
            <v>4</v>
          </cell>
          <cell r="N17">
            <v>4</v>
          </cell>
          <cell r="O17">
            <v>4</v>
          </cell>
          <cell r="P17">
            <v>4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E22">
            <v>70</v>
          </cell>
          <cell r="F22">
            <v>70</v>
          </cell>
          <cell r="G22">
            <v>70</v>
          </cell>
          <cell r="H22">
            <v>70</v>
          </cell>
          <cell r="I22">
            <v>70</v>
          </cell>
          <cell r="J22">
            <v>70</v>
          </cell>
          <cell r="K22">
            <v>70</v>
          </cell>
          <cell r="L22">
            <v>70</v>
          </cell>
          <cell r="M22">
            <v>70</v>
          </cell>
          <cell r="N22">
            <v>70</v>
          </cell>
          <cell r="O22">
            <v>70</v>
          </cell>
          <cell r="P22">
            <v>70</v>
          </cell>
        </row>
        <row r="23">
          <cell r="E23">
            <v>44.65</v>
          </cell>
          <cell r="F23">
            <v>44.65</v>
          </cell>
          <cell r="G23">
            <v>44.65</v>
          </cell>
          <cell r="H23">
            <v>41.437</v>
          </cell>
          <cell r="I23">
            <v>41.45</v>
          </cell>
          <cell r="J23">
            <v>43.05</v>
          </cell>
          <cell r="K23">
            <v>34.65</v>
          </cell>
          <cell r="L23">
            <v>34.649</v>
          </cell>
          <cell r="M23">
            <v>33.064</v>
          </cell>
          <cell r="N23">
            <v>33.049</v>
          </cell>
          <cell r="O23">
            <v>34.65</v>
          </cell>
          <cell r="P23">
            <v>36.25</v>
          </cell>
        </row>
        <row r="24">
          <cell r="E24">
            <v>63.75</v>
          </cell>
          <cell r="F24">
            <v>63.75</v>
          </cell>
          <cell r="G24">
            <v>63.75</v>
          </cell>
          <cell r="H24">
            <v>63.75</v>
          </cell>
          <cell r="I24">
            <v>63.75</v>
          </cell>
          <cell r="J24">
            <v>63.75</v>
          </cell>
          <cell r="K24">
            <v>63.75</v>
          </cell>
          <cell r="L24">
            <v>63.75</v>
          </cell>
          <cell r="M24">
            <v>63.75</v>
          </cell>
          <cell r="N24">
            <v>63.75</v>
          </cell>
          <cell r="O24">
            <v>63.75</v>
          </cell>
          <cell r="P24">
            <v>63.75</v>
          </cell>
        </row>
        <row r="25">
          <cell r="E25">
            <v>132</v>
          </cell>
          <cell r="F25">
            <v>132</v>
          </cell>
          <cell r="G25">
            <v>132</v>
          </cell>
          <cell r="H25">
            <v>131.823</v>
          </cell>
          <cell r="I25">
            <v>132</v>
          </cell>
          <cell r="J25">
            <v>132</v>
          </cell>
          <cell r="K25">
            <v>132</v>
          </cell>
          <cell r="L25">
            <v>132</v>
          </cell>
          <cell r="M25">
            <v>132</v>
          </cell>
          <cell r="N25">
            <v>132.184</v>
          </cell>
          <cell r="O25">
            <v>132</v>
          </cell>
          <cell r="P25">
            <v>132</v>
          </cell>
        </row>
        <row r="26">
          <cell r="E26">
            <v>3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7">
          <cell r="E27">
            <v>42.5</v>
          </cell>
          <cell r="F27">
            <v>42.5</v>
          </cell>
          <cell r="G27">
            <v>42.5</v>
          </cell>
          <cell r="H27">
            <v>42.5</v>
          </cell>
          <cell r="I27">
            <v>42.5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8">
          <cell r="E28">
            <v>45</v>
          </cell>
          <cell r="F28">
            <v>45</v>
          </cell>
          <cell r="G28">
            <v>90</v>
          </cell>
          <cell r="H28">
            <v>157.5</v>
          </cell>
          <cell r="I28">
            <v>157.5</v>
          </cell>
          <cell r="J28">
            <v>157.5</v>
          </cell>
          <cell r="K28">
            <v>146.25</v>
          </cell>
          <cell r="L28">
            <v>146.25</v>
          </cell>
          <cell r="M28">
            <v>157.5</v>
          </cell>
          <cell r="N28">
            <v>157.5</v>
          </cell>
          <cell r="O28">
            <v>157.5</v>
          </cell>
          <cell r="P28">
            <v>110.25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76</v>
          </cell>
          <cell r="I29">
            <v>76</v>
          </cell>
          <cell r="J29">
            <v>76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E33">
            <v>36</v>
          </cell>
          <cell r="F33">
            <v>28</v>
          </cell>
          <cell r="G33">
            <v>20</v>
          </cell>
          <cell r="H33">
            <v>20</v>
          </cell>
          <cell r="I33">
            <v>20</v>
          </cell>
          <cell r="J33">
            <v>24</v>
          </cell>
          <cell r="K33">
            <v>24</v>
          </cell>
          <cell r="L33">
            <v>28</v>
          </cell>
          <cell r="M33">
            <v>36</v>
          </cell>
          <cell r="N33">
            <v>20</v>
          </cell>
          <cell r="O33">
            <v>20</v>
          </cell>
          <cell r="P33">
            <v>2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E35">
            <v>0</v>
          </cell>
          <cell r="F35">
            <v>36</v>
          </cell>
          <cell r="G35">
            <v>36</v>
          </cell>
          <cell r="H35">
            <v>36</v>
          </cell>
          <cell r="I35">
            <v>36</v>
          </cell>
          <cell r="J35">
            <v>36</v>
          </cell>
          <cell r="K35">
            <v>36</v>
          </cell>
          <cell r="L35">
            <v>36</v>
          </cell>
          <cell r="M35">
            <v>36</v>
          </cell>
          <cell r="N35">
            <v>36</v>
          </cell>
          <cell r="O35">
            <v>0</v>
          </cell>
          <cell r="P35">
            <v>0</v>
          </cell>
        </row>
        <row r="36">
          <cell r="E36">
            <v>110.957</v>
          </cell>
          <cell r="F36">
            <v>110.347</v>
          </cell>
          <cell r="G36">
            <v>109.933</v>
          </cell>
          <cell r="H36">
            <v>112.199</v>
          </cell>
          <cell r="I36">
            <v>116.685</v>
          </cell>
          <cell r="J36">
            <v>120.108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E38">
            <v>5</v>
          </cell>
          <cell r="F38">
            <v>4.401</v>
          </cell>
          <cell r="G38">
            <v>5.4</v>
          </cell>
          <cell r="H38">
            <v>5</v>
          </cell>
          <cell r="I38">
            <v>6</v>
          </cell>
          <cell r="J38">
            <v>6.801</v>
          </cell>
          <cell r="K38">
            <v>6.801</v>
          </cell>
          <cell r="L38">
            <v>6.5</v>
          </cell>
          <cell r="M38">
            <v>5.101</v>
          </cell>
          <cell r="N38">
            <v>4.2</v>
          </cell>
          <cell r="O38">
            <v>2.601</v>
          </cell>
          <cell r="P38">
            <v>2.4</v>
          </cell>
        </row>
        <row r="39">
          <cell r="E39">
            <v>7.6</v>
          </cell>
          <cell r="F39">
            <v>7.6</v>
          </cell>
          <cell r="G39">
            <v>7.6</v>
          </cell>
          <cell r="H39">
            <v>7.6</v>
          </cell>
          <cell r="I39">
            <v>7.6</v>
          </cell>
          <cell r="J39">
            <v>7.6</v>
          </cell>
          <cell r="K39">
            <v>7.6</v>
          </cell>
          <cell r="L39">
            <v>7.6</v>
          </cell>
          <cell r="M39">
            <v>7.6</v>
          </cell>
          <cell r="N39">
            <v>7.6</v>
          </cell>
          <cell r="O39">
            <v>7.6</v>
          </cell>
          <cell r="P39">
            <v>7.6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E41">
            <v>0</v>
          </cell>
          <cell r="F41">
            <v>0</v>
          </cell>
          <cell r="G41">
            <v>14.325</v>
          </cell>
          <cell r="H41">
            <v>28.65</v>
          </cell>
          <cell r="I41">
            <v>28.65</v>
          </cell>
          <cell r="J41">
            <v>28.65</v>
          </cell>
          <cell r="K41">
            <v>28.65</v>
          </cell>
          <cell r="L41">
            <v>28.65</v>
          </cell>
          <cell r="M41">
            <v>28.65</v>
          </cell>
          <cell r="N41">
            <v>14.325</v>
          </cell>
          <cell r="O41">
            <v>0</v>
          </cell>
          <cell r="P41">
            <v>0</v>
          </cell>
        </row>
        <row r="42">
          <cell r="E42">
            <v>7</v>
          </cell>
          <cell r="F42">
            <v>7</v>
          </cell>
          <cell r="G42">
            <v>7</v>
          </cell>
          <cell r="H42">
            <v>7</v>
          </cell>
          <cell r="I42">
            <v>7</v>
          </cell>
          <cell r="J42">
            <v>7</v>
          </cell>
          <cell r="K42">
            <v>7</v>
          </cell>
          <cell r="L42">
            <v>7</v>
          </cell>
          <cell r="M42">
            <v>7</v>
          </cell>
          <cell r="N42">
            <v>7</v>
          </cell>
          <cell r="O42">
            <v>7</v>
          </cell>
          <cell r="P42">
            <v>7</v>
          </cell>
        </row>
        <row r="43">
          <cell r="E43">
            <v>12</v>
          </cell>
          <cell r="F43">
            <v>12</v>
          </cell>
          <cell r="G43">
            <v>12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E45">
            <v>9.5</v>
          </cell>
          <cell r="F45">
            <v>9.5</v>
          </cell>
          <cell r="G45">
            <v>9.5</v>
          </cell>
          <cell r="H45">
            <v>9.5</v>
          </cell>
          <cell r="I45">
            <v>9.5</v>
          </cell>
          <cell r="J45">
            <v>9.5</v>
          </cell>
          <cell r="K45">
            <v>9.5</v>
          </cell>
          <cell r="L45">
            <v>9.5</v>
          </cell>
          <cell r="M45">
            <v>9.5</v>
          </cell>
          <cell r="N45">
            <v>9.5</v>
          </cell>
          <cell r="O45">
            <v>9.5</v>
          </cell>
          <cell r="P45">
            <v>9.5</v>
          </cell>
        </row>
        <row r="46">
          <cell r="E46">
            <v>0.51</v>
          </cell>
          <cell r="F46">
            <v>0.51</v>
          </cell>
          <cell r="G46">
            <v>0.51</v>
          </cell>
          <cell r="H46">
            <v>0.51</v>
          </cell>
          <cell r="I46">
            <v>0.51</v>
          </cell>
          <cell r="J46">
            <v>0.51</v>
          </cell>
          <cell r="K46">
            <v>0.51</v>
          </cell>
          <cell r="L46">
            <v>0.51</v>
          </cell>
          <cell r="M46">
            <v>0.51</v>
          </cell>
          <cell r="N46">
            <v>0.51</v>
          </cell>
          <cell r="O46">
            <v>0.51</v>
          </cell>
          <cell r="P46">
            <v>0.51</v>
          </cell>
        </row>
        <row r="47">
          <cell r="E47">
            <v>39.9</v>
          </cell>
          <cell r="F47">
            <v>39.9</v>
          </cell>
          <cell r="G47">
            <v>2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E48">
            <v>10.5</v>
          </cell>
          <cell r="F48">
            <v>10.5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E49">
            <v>14</v>
          </cell>
          <cell r="F49">
            <v>14</v>
          </cell>
          <cell r="G49">
            <v>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E50">
            <v>18.065</v>
          </cell>
          <cell r="F50">
            <v>18.925</v>
          </cell>
          <cell r="G50">
            <v>18.667</v>
          </cell>
          <cell r="H50">
            <v>19.168</v>
          </cell>
          <cell r="I50">
            <v>19.833</v>
          </cell>
          <cell r="J50">
            <v>20.108</v>
          </cell>
          <cell r="K50">
            <v>19.194</v>
          </cell>
          <cell r="L50">
            <v>20.238</v>
          </cell>
          <cell r="M50">
            <v>21.022</v>
          </cell>
          <cell r="N50">
            <v>19.583</v>
          </cell>
          <cell r="O50">
            <v>17.204</v>
          </cell>
          <cell r="P50">
            <v>19.556</v>
          </cell>
        </row>
        <row r="51">
          <cell r="E51">
            <v>21.368</v>
          </cell>
          <cell r="F51">
            <v>22.428</v>
          </cell>
          <cell r="G51">
            <v>23.371</v>
          </cell>
          <cell r="H51">
            <v>21.63</v>
          </cell>
          <cell r="I51">
            <v>22.081</v>
          </cell>
          <cell r="J51">
            <v>22.644</v>
          </cell>
          <cell r="K51">
            <v>3.36</v>
          </cell>
          <cell r="L51">
            <v>3.72</v>
          </cell>
          <cell r="M51">
            <v>3.36</v>
          </cell>
          <cell r="N51">
            <v>3.339</v>
          </cell>
          <cell r="O51">
            <v>2.999</v>
          </cell>
          <cell r="P51">
            <v>3</v>
          </cell>
        </row>
        <row r="52">
          <cell r="E52">
            <v>70</v>
          </cell>
          <cell r="F52">
            <v>70</v>
          </cell>
          <cell r="G52">
            <v>70</v>
          </cell>
          <cell r="H52">
            <v>70</v>
          </cell>
          <cell r="I52">
            <v>70</v>
          </cell>
          <cell r="J52">
            <v>70</v>
          </cell>
          <cell r="K52">
            <v>70</v>
          </cell>
          <cell r="L52">
            <v>70</v>
          </cell>
          <cell r="M52">
            <v>70</v>
          </cell>
          <cell r="N52">
            <v>70</v>
          </cell>
          <cell r="O52">
            <v>70</v>
          </cell>
          <cell r="P52">
            <v>70</v>
          </cell>
        </row>
        <row r="53">
          <cell r="E53">
            <v>4.751</v>
          </cell>
          <cell r="F53">
            <v>4.092</v>
          </cell>
          <cell r="G53">
            <v>5.541</v>
          </cell>
          <cell r="H53">
            <v>7.469</v>
          </cell>
          <cell r="I53">
            <v>7.923</v>
          </cell>
          <cell r="J53">
            <v>7.526</v>
          </cell>
          <cell r="K53">
            <v>7.902</v>
          </cell>
          <cell r="L53">
            <v>7.395</v>
          </cell>
          <cell r="M53">
            <v>7.573</v>
          </cell>
          <cell r="N53">
            <v>6.912</v>
          </cell>
          <cell r="O53">
            <v>4.28</v>
          </cell>
          <cell r="P53">
            <v>4.618</v>
          </cell>
        </row>
        <row r="54">
          <cell r="E54">
            <v>505.659</v>
          </cell>
          <cell r="F54">
            <v>657.816</v>
          </cell>
          <cell r="G54">
            <v>823.42</v>
          </cell>
          <cell r="H54">
            <v>897.216</v>
          </cell>
          <cell r="I54">
            <v>931.603</v>
          </cell>
          <cell r="J54">
            <v>1118.889</v>
          </cell>
          <cell r="K54">
            <v>656.499</v>
          </cell>
          <cell r="L54">
            <v>728.186</v>
          </cell>
          <cell r="M54">
            <v>791.35</v>
          </cell>
          <cell r="N54">
            <v>624.343</v>
          </cell>
          <cell r="O54">
            <v>546.284</v>
          </cell>
          <cell r="P54">
            <v>757.925</v>
          </cell>
        </row>
        <row r="55">
          <cell r="E55">
            <v>638.46</v>
          </cell>
          <cell r="F55">
            <v>586.329</v>
          </cell>
          <cell r="G55">
            <v>761.63</v>
          </cell>
          <cell r="H55">
            <v>573.538</v>
          </cell>
          <cell r="I55">
            <v>682.525</v>
          </cell>
          <cell r="J55">
            <v>670.13</v>
          </cell>
          <cell r="K55">
            <v>652.977</v>
          </cell>
          <cell r="L55">
            <v>508.562</v>
          </cell>
          <cell r="M55">
            <v>570.844</v>
          </cell>
          <cell r="N55">
            <v>597.265</v>
          </cell>
          <cell r="O55">
            <v>605.531</v>
          </cell>
          <cell r="P55">
            <v>825.411</v>
          </cell>
        </row>
        <row r="56">
          <cell r="E56">
            <v>1053.828</v>
          </cell>
          <cell r="F56">
            <v>1359.952</v>
          </cell>
          <cell r="G56">
            <v>1533.51</v>
          </cell>
          <cell r="H56">
            <v>1019.54</v>
          </cell>
          <cell r="I56">
            <v>843.242</v>
          </cell>
          <cell r="J56">
            <v>844.98</v>
          </cell>
          <cell r="K56">
            <v>784.4</v>
          </cell>
          <cell r="L56">
            <v>980.817</v>
          </cell>
          <cell r="M56">
            <v>1156.021</v>
          </cell>
          <cell r="N56">
            <v>688.86</v>
          </cell>
          <cell r="O56">
            <v>875.36</v>
          </cell>
          <cell r="P56">
            <v>1401.568</v>
          </cell>
        </row>
        <row r="61">
          <cell r="E61">
            <v>271.677</v>
          </cell>
          <cell r="F61">
            <v>215.78</v>
          </cell>
          <cell r="G61">
            <v>269.881</v>
          </cell>
          <cell r="H61">
            <v>379.175</v>
          </cell>
          <cell r="I61">
            <v>631.155</v>
          </cell>
          <cell r="J61">
            <v>660.824</v>
          </cell>
          <cell r="K61">
            <v>620.022</v>
          </cell>
          <cell r="L61">
            <v>712.527</v>
          </cell>
          <cell r="M61">
            <v>597.511</v>
          </cell>
          <cell r="N61">
            <v>440.167</v>
          </cell>
          <cell r="O61">
            <v>340.064</v>
          </cell>
          <cell r="P61">
            <v>336.143</v>
          </cell>
        </row>
        <row r="62">
          <cell r="E62">
            <v>55.1</v>
          </cell>
          <cell r="F62">
            <v>51.1</v>
          </cell>
          <cell r="G62">
            <v>29.2</v>
          </cell>
          <cell r="H62">
            <v>25.5</v>
          </cell>
          <cell r="I62">
            <v>31.9</v>
          </cell>
          <cell r="J62">
            <v>55.1</v>
          </cell>
          <cell r="K62">
            <v>39</v>
          </cell>
          <cell r="L62">
            <v>31.3</v>
          </cell>
          <cell r="M62">
            <v>33.6</v>
          </cell>
          <cell r="N62">
            <v>61.2</v>
          </cell>
          <cell r="O62">
            <v>68.5</v>
          </cell>
          <cell r="P62">
            <v>59.7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E64">
            <v>46.8</v>
          </cell>
          <cell r="F64">
            <v>46.8</v>
          </cell>
          <cell r="G64">
            <v>46.8</v>
          </cell>
          <cell r="H64">
            <v>46.8</v>
          </cell>
          <cell r="I64">
            <v>46.8</v>
          </cell>
          <cell r="J64">
            <v>46.8</v>
          </cell>
          <cell r="K64">
            <v>46.8</v>
          </cell>
          <cell r="L64">
            <v>46.8</v>
          </cell>
          <cell r="M64">
            <v>46.8</v>
          </cell>
          <cell r="N64">
            <v>46.8</v>
          </cell>
          <cell r="O64">
            <v>46.8</v>
          </cell>
          <cell r="P64">
            <v>46.8</v>
          </cell>
        </row>
        <row r="65">
          <cell r="E65">
            <v>306.464</v>
          </cell>
          <cell r="F65">
            <v>228.192</v>
          </cell>
          <cell r="G65">
            <v>154.712</v>
          </cell>
          <cell r="H65">
            <v>173.749</v>
          </cell>
          <cell r="I65">
            <v>185.067</v>
          </cell>
          <cell r="J65">
            <v>222.361</v>
          </cell>
          <cell r="K65">
            <v>296.148</v>
          </cell>
          <cell r="L65">
            <v>262.427</v>
          </cell>
          <cell r="M65">
            <v>257.668</v>
          </cell>
          <cell r="N65">
            <v>274.605</v>
          </cell>
          <cell r="O65">
            <v>288.362</v>
          </cell>
          <cell r="P65">
            <v>391.006</v>
          </cell>
        </row>
        <row r="66">
          <cell r="E66">
            <v>-1.985</v>
          </cell>
          <cell r="F66">
            <v>-1.985</v>
          </cell>
          <cell r="G66">
            <v>-1.985</v>
          </cell>
          <cell r="H66">
            <v>-1.985</v>
          </cell>
          <cell r="I66">
            <v>-1.985</v>
          </cell>
          <cell r="J66">
            <v>-1.985</v>
          </cell>
          <cell r="K66">
            <v>-1.985</v>
          </cell>
          <cell r="L66">
            <v>-1.985</v>
          </cell>
          <cell r="M66">
            <v>-1.985</v>
          </cell>
          <cell r="N66">
            <v>-1.932</v>
          </cell>
          <cell r="O66">
            <v>-1.932</v>
          </cell>
          <cell r="P66">
            <v>-1.932</v>
          </cell>
        </row>
        <row r="67">
          <cell r="E67">
            <v>10.85</v>
          </cell>
          <cell r="F67">
            <v>10.85</v>
          </cell>
          <cell r="G67">
            <v>9.222</v>
          </cell>
          <cell r="H67">
            <v>9.222</v>
          </cell>
          <cell r="I67">
            <v>9.222</v>
          </cell>
          <cell r="J67">
            <v>10.85</v>
          </cell>
          <cell r="K67">
            <v>10.85</v>
          </cell>
          <cell r="L67">
            <v>10.85</v>
          </cell>
          <cell r="M67">
            <v>9.222</v>
          </cell>
          <cell r="N67">
            <v>8.539</v>
          </cell>
          <cell r="O67">
            <v>8.539</v>
          </cell>
          <cell r="P67">
            <v>8.539</v>
          </cell>
        </row>
        <row r="68">
          <cell r="E68">
            <v>-15.915</v>
          </cell>
          <cell r="F68">
            <v>-19.976</v>
          </cell>
          <cell r="G68">
            <v>-27.994</v>
          </cell>
          <cell r="H68">
            <v>-30.603</v>
          </cell>
          <cell r="I68">
            <v>-30.939</v>
          </cell>
          <cell r="J68">
            <v>-31.233</v>
          </cell>
          <cell r="K68">
            <v>-15.227</v>
          </cell>
          <cell r="L68">
            <v>-17.351</v>
          </cell>
          <cell r="M68">
            <v>-22.011</v>
          </cell>
          <cell r="N68">
            <v>-7.951</v>
          </cell>
          <cell r="O68">
            <v>1.213</v>
          </cell>
          <cell r="P68">
            <v>-5.219</v>
          </cell>
        </row>
        <row r="69">
          <cell r="E69">
            <v>13.815</v>
          </cell>
          <cell r="F69">
            <v>12.848</v>
          </cell>
          <cell r="G69">
            <v>9.856</v>
          </cell>
          <cell r="H69">
            <v>7.919</v>
          </cell>
          <cell r="I69">
            <v>6.567</v>
          </cell>
          <cell r="J69">
            <v>8.185</v>
          </cell>
          <cell r="K69">
            <v>8.594</v>
          </cell>
          <cell r="L69">
            <v>7.426</v>
          </cell>
          <cell r="M69">
            <v>7.82</v>
          </cell>
          <cell r="N69">
            <v>10.305</v>
          </cell>
          <cell r="O69">
            <v>12.556</v>
          </cell>
          <cell r="P69">
            <v>13.883</v>
          </cell>
        </row>
        <row r="70">
          <cell r="E70">
            <v>2.726</v>
          </cell>
          <cell r="F70">
            <v>2.726</v>
          </cell>
          <cell r="G70">
            <v>2.75</v>
          </cell>
          <cell r="H70">
            <v>2.725</v>
          </cell>
          <cell r="I70">
            <v>2.75</v>
          </cell>
          <cell r="J70">
            <v>2.726</v>
          </cell>
          <cell r="K70">
            <v>2.726</v>
          </cell>
          <cell r="L70">
            <v>2.804</v>
          </cell>
          <cell r="M70">
            <v>2.726</v>
          </cell>
          <cell r="N70">
            <v>2.751</v>
          </cell>
          <cell r="O70">
            <v>2.726</v>
          </cell>
          <cell r="P70">
            <v>2.75</v>
          </cell>
        </row>
        <row r="71">
          <cell r="E71">
            <v>-13.211</v>
          </cell>
          <cell r="F71">
            <v>-9.293</v>
          </cell>
          <cell r="G71">
            <v>-9.37</v>
          </cell>
          <cell r="H71">
            <v>-9.259</v>
          </cell>
          <cell r="I71">
            <v>-9.163</v>
          </cell>
          <cell r="J71">
            <v>-9.727</v>
          </cell>
          <cell r="K71">
            <v>-10.959</v>
          </cell>
          <cell r="L71">
            <v>-10.817</v>
          </cell>
          <cell r="M71">
            <v>-11.264</v>
          </cell>
          <cell r="N71">
            <v>-10.854</v>
          </cell>
          <cell r="O71">
            <v>-14.607</v>
          </cell>
          <cell r="P71">
            <v>-15.497</v>
          </cell>
        </row>
        <row r="72">
          <cell r="E72">
            <v>10.164</v>
          </cell>
          <cell r="F72">
            <v>9.671</v>
          </cell>
          <cell r="G72">
            <v>9.675</v>
          </cell>
          <cell r="H72">
            <v>3.564</v>
          </cell>
          <cell r="I72">
            <v>6.426</v>
          </cell>
          <cell r="J72">
            <v>8.534</v>
          </cell>
          <cell r="K72">
            <v>9.558</v>
          </cell>
          <cell r="L72">
            <v>10.811</v>
          </cell>
          <cell r="M72">
            <v>8.481</v>
          </cell>
          <cell r="N72">
            <v>5.634</v>
          </cell>
          <cell r="O72">
            <v>6.448</v>
          </cell>
          <cell r="P72">
            <v>6.988</v>
          </cell>
        </row>
        <row r="73">
          <cell r="E73">
            <v>60.836</v>
          </cell>
          <cell r="F73">
            <v>57.71</v>
          </cell>
          <cell r="G73">
            <v>43.867</v>
          </cell>
          <cell r="H73">
            <v>51.8</v>
          </cell>
          <cell r="I73">
            <v>61.471</v>
          </cell>
          <cell r="J73">
            <v>68.056</v>
          </cell>
          <cell r="K73">
            <v>69.691</v>
          </cell>
          <cell r="L73">
            <v>80.18</v>
          </cell>
          <cell r="M73">
            <v>47.081</v>
          </cell>
          <cell r="N73">
            <v>79.111</v>
          </cell>
          <cell r="O73">
            <v>79.897</v>
          </cell>
          <cell r="P73">
            <v>57.468</v>
          </cell>
        </row>
        <row r="74"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E75">
            <v>32.5</v>
          </cell>
          <cell r="F75">
            <v>32.5</v>
          </cell>
          <cell r="G75">
            <v>32.5</v>
          </cell>
          <cell r="H75">
            <v>32.5</v>
          </cell>
          <cell r="I75">
            <v>32.5</v>
          </cell>
          <cell r="J75">
            <v>32.5</v>
          </cell>
          <cell r="K75">
            <v>32.5</v>
          </cell>
          <cell r="L75">
            <v>32.5</v>
          </cell>
          <cell r="M75">
            <v>32.5</v>
          </cell>
          <cell r="N75">
            <v>32.5</v>
          </cell>
          <cell r="O75">
            <v>32.5</v>
          </cell>
          <cell r="P75">
            <v>32.5</v>
          </cell>
        </row>
        <row r="76">
          <cell r="E76">
            <v>-16.988</v>
          </cell>
          <cell r="F76">
            <v>-10.315</v>
          </cell>
          <cell r="G76">
            <v>-13.04</v>
          </cell>
          <cell r="H76">
            <v>-70.843</v>
          </cell>
          <cell r="I76">
            <v>-103.369</v>
          </cell>
          <cell r="J76">
            <v>-116.196</v>
          </cell>
          <cell r="K76">
            <v>-50.708</v>
          </cell>
          <cell r="L76">
            <v>-29.933</v>
          </cell>
          <cell r="M76">
            <v>6.379</v>
          </cell>
          <cell r="N76">
            <v>6.802</v>
          </cell>
          <cell r="O76">
            <v>-0.236</v>
          </cell>
          <cell r="P76">
            <v>-4.833</v>
          </cell>
        </row>
        <row r="77">
          <cell r="E77">
            <v>16.992</v>
          </cell>
          <cell r="F77">
            <v>10.312</v>
          </cell>
          <cell r="G77">
            <v>13.066</v>
          </cell>
          <cell r="H77">
            <v>70.905</v>
          </cell>
          <cell r="I77">
            <v>103.323</v>
          </cell>
          <cell r="J77">
            <v>116.228</v>
          </cell>
          <cell r="K77">
            <v>138.835</v>
          </cell>
          <cell r="L77">
            <v>77.456</v>
          </cell>
          <cell r="M77">
            <v>28.573</v>
          </cell>
          <cell r="N77">
            <v>28.306</v>
          </cell>
          <cell r="O77">
            <v>32.885</v>
          </cell>
          <cell r="P77">
            <v>5.417</v>
          </cell>
        </row>
        <row r="78">
          <cell r="E78">
            <v>10.849</v>
          </cell>
          <cell r="F78">
            <v>17.926</v>
          </cell>
          <cell r="G78">
            <v>21.145</v>
          </cell>
          <cell r="H78">
            <v>2.01</v>
          </cell>
          <cell r="I78">
            <v>0</v>
          </cell>
          <cell r="J78">
            <v>0.392</v>
          </cell>
          <cell r="K78">
            <v>0</v>
          </cell>
          <cell r="L78">
            <v>0.026</v>
          </cell>
          <cell r="M78">
            <v>1.749</v>
          </cell>
          <cell r="N78">
            <v>3.904</v>
          </cell>
          <cell r="O78">
            <v>5.692</v>
          </cell>
          <cell r="P78">
            <v>19.983</v>
          </cell>
        </row>
        <row r="79">
          <cell r="E79">
            <v>-0.069</v>
          </cell>
          <cell r="F79">
            <v>0.069</v>
          </cell>
          <cell r="G79">
            <v>0</v>
          </cell>
          <cell r="H79">
            <v>0</v>
          </cell>
          <cell r="I79">
            <v>-15.244</v>
          </cell>
          <cell r="J79">
            <v>-27.834</v>
          </cell>
          <cell r="K79">
            <v>-2.18</v>
          </cell>
          <cell r="L79">
            <v>-14.641</v>
          </cell>
          <cell r="M79">
            <v>-11.316</v>
          </cell>
          <cell r="N79">
            <v>-7.315</v>
          </cell>
          <cell r="O79">
            <v>-1.483</v>
          </cell>
          <cell r="P79">
            <v>-0.001</v>
          </cell>
        </row>
        <row r="80">
          <cell r="E80">
            <v>0.134</v>
          </cell>
          <cell r="F80">
            <v>0</v>
          </cell>
          <cell r="G80">
            <v>0.208</v>
          </cell>
          <cell r="H80">
            <v>0</v>
          </cell>
          <cell r="I80">
            <v>2.014</v>
          </cell>
          <cell r="J80">
            <v>0.336</v>
          </cell>
          <cell r="K80">
            <v>3.427</v>
          </cell>
          <cell r="L80">
            <v>0</v>
          </cell>
          <cell r="M80">
            <v>0.341</v>
          </cell>
          <cell r="N80">
            <v>0.209</v>
          </cell>
          <cell r="O80">
            <v>0</v>
          </cell>
          <cell r="P80">
            <v>0</v>
          </cell>
        </row>
        <row r="81">
          <cell r="E81">
            <v>-12.619</v>
          </cell>
          <cell r="F81">
            <v>-37.864</v>
          </cell>
          <cell r="G81">
            <v>-26.344</v>
          </cell>
          <cell r="H81">
            <v>25.589</v>
          </cell>
          <cell r="I81">
            <v>28.706</v>
          </cell>
          <cell r="J81">
            <v>24.186</v>
          </cell>
          <cell r="K81">
            <v>20.087</v>
          </cell>
          <cell r="L81">
            <v>23.632</v>
          </cell>
          <cell r="M81">
            <v>23.948</v>
          </cell>
          <cell r="N81">
            <v>-13.887</v>
          </cell>
          <cell r="O81">
            <v>-18.18</v>
          </cell>
          <cell r="P81">
            <v>-11.587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E83">
            <v>156.81</v>
          </cell>
          <cell r="F83">
            <v>0</v>
          </cell>
          <cell r="G83">
            <v>-92.593</v>
          </cell>
          <cell r="H83">
            <v>-89.485</v>
          </cell>
          <cell r="I83">
            <v>-92.593</v>
          </cell>
          <cell r="J83">
            <v>0</v>
          </cell>
          <cell r="K83">
            <v>0</v>
          </cell>
          <cell r="L83">
            <v>0</v>
          </cell>
          <cell r="M83">
            <v>-67.204</v>
          </cell>
          <cell r="N83">
            <v>0</v>
          </cell>
          <cell r="O83">
            <v>0</v>
          </cell>
          <cell r="P83">
            <v>185.185</v>
          </cell>
        </row>
        <row r="84">
          <cell r="E84">
            <v>37.5</v>
          </cell>
          <cell r="F84">
            <v>37.5</v>
          </cell>
          <cell r="G84">
            <v>18.75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18.75</v>
          </cell>
        </row>
        <row r="85">
          <cell r="E85">
            <v>12.097</v>
          </cell>
          <cell r="F85">
            <v>12.5</v>
          </cell>
          <cell r="G85">
            <v>6.25</v>
          </cell>
          <cell r="H85">
            <v>0</v>
          </cell>
          <cell r="I85">
            <v>0</v>
          </cell>
          <cell r="J85">
            <v>-12.5</v>
          </cell>
          <cell r="K85">
            <v>-12.5</v>
          </cell>
          <cell r="L85">
            <v>-12.946</v>
          </cell>
          <cell r="M85">
            <v>0</v>
          </cell>
          <cell r="N85">
            <v>0</v>
          </cell>
          <cell r="O85">
            <v>0</v>
          </cell>
          <cell r="P85">
            <v>6.25</v>
          </cell>
        </row>
        <row r="86">
          <cell r="E86">
            <v>22.247</v>
          </cell>
          <cell r="F86">
            <v>17.961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4.366</v>
          </cell>
          <cell r="O86">
            <v>21.819</v>
          </cell>
          <cell r="P86">
            <v>21.156</v>
          </cell>
        </row>
        <row r="87">
          <cell r="E87">
            <v>0</v>
          </cell>
          <cell r="F87">
            <v>0</v>
          </cell>
          <cell r="G87">
            <v>6</v>
          </cell>
          <cell r="H87">
            <v>6</v>
          </cell>
          <cell r="I87">
            <v>6</v>
          </cell>
          <cell r="J87">
            <v>6</v>
          </cell>
          <cell r="K87">
            <v>6</v>
          </cell>
          <cell r="L87">
            <v>6</v>
          </cell>
          <cell r="M87">
            <v>6</v>
          </cell>
          <cell r="N87">
            <v>6</v>
          </cell>
          <cell r="O87">
            <v>6</v>
          </cell>
          <cell r="P87">
            <v>6</v>
          </cell>
        </row>
        <row r="88">
          <cell r="E88">
            <v>56.98</v>
          </cell>
          <cell r="F88">
            <v>69.902</v>
          </cell>
          <cell r="G88">
            <v>66.026</v>
          </cell>
          <cell r="H88">
            <v>64.285</v>
          </cell>
          <cell r="I88">
            <v>36.747</v>
          </cell>
          <cell r="J88">
            <v>49.87</v>
          </cell>
          <cell r="K88">
            <v>62.392</v>
          </cell>
          <cell r="L88">
            <v>57.396</v>
          </cell>
          <cell r="M88">
            <v>55.136</v>
          </cell>
          <cell r="N88">
            <v>44.014</v>
          </cell>
          <cell r="O88">
            <v>48.059</v>
          </cell>
          <cell r="P88">
            <v>67.246</v>
          </cell>
        </row>
        <row r="89">
          <cell r="E89">
            <v>39.972</v>
          </cell>
          <cell r="F89">
            <v>73.846</v>
          </cell>
          <cell r="G89">
            <v>61.094</v>
          </cell>
          <cell r="H89">
            <v>56.954</v>
          </cell>
          <cell r="I89">
            <v>67.449</v>
          </cell>
          <cell r="J89">
            <v>63.364</v>
          </cell>
          <cell r="K89">
            <v>55.084</v>
          </cell>
          <cell r="L89">
            <v>58.292</v>
          </cell>
          <cell r="M89">
            <v>46.636</v>
          </cell>
          <cell r="N89">
            <v>50.09</v>
          </cell>
          <cell r="O89">
            <v>32.168</v>
          </cell>
          <cell r="P89">
            <v>44.259</v>
          </cell>
        </row>
        <row r="90">
          <cell r="E90">
            <v>35.887</v>
          </cell>
          <cell r="F90">
            <v>35.887</v>
          </cell>
          <cell r="G90">
            <v>37.083</v>
          </cell>
          <cell r="H90">
            <v>23.893</v>
          </cell>
          <cell r="I90">
            <v>24.722</v>
          </cell>
          <cell r="J90">
            <v>23.925</v>
          </cell>
          <cell r="K90">
            <v>23.925</v>
          </cell>
          <cell r="L90">
            <v>26.488</v>
          </cell>
          <cell r="M90">
            <v>23.925</v>
          </cell>
          <cell r="N90">
            <v>37.135</v>
          </cell>
          <cell r="O90">
            <v>35.887</v>
          </cell>
          <cell r="P90">
            <v>37.083</v>
          </cell>
        </row>
        <row r="91"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</row>
        <row r="92">
          <cell r="E92">
            <v>15.05</v>
          </cell>
          <cell r="F92">
            <v>15.05</v>
          </cell>
          <cell r="G92">
            <v>15.05</v>
          </cell>
          <cell r="H92">
            <v>15.05</v>
          </cell>
          <cell r="I92">
            <v>15.05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</row>
        <row r="93">
          <cell r="E93">
            <v>230.526</v>
          </cell>
          <cell r="F93">
            <v>230.526</v>
          </cell>
          <cell r="G93">
            <v>230.526</v>
          </cell>
          <cell r="H93">
            <v>230.526</v>
          </cell>
          <cell r="I93">
            <v>230.526</v>
          </cell>
          <cell r="J93">
            <v>230.526</v>
          </cell>
          <cell r="K93">
            <v>230.526</v>
          </cell>
          <cell r="L93">
            <v>230.526</v>
          </cell>
          <cell r="M93">
            <v>230.526</v>
          </cell>
          <cell r="N93">
            <v>230.526</v>
          </cell>
          <cell r="O93">
            <v>0</v>
          </cell>
          <cell r="P93">
            <v>0</v>
          </cell>
        </row>
        <row r="94">
          <cell r="E94">
            <v>250</v>
          </cell>
          <cell r="F94">
            <v>248</v>
          </cell>
          <cell r="G94">
            <v>248</v>
          </cell>
          <cell r="H94">
            <v>248</v>
          </cell>
          <cell r="I94">
            <v>248</v>
          </cell>
          <cell r="J94">
            <v>248</v>
          </cell>
          <cell r="K94">
            <v>250</v>
          </cell>
          <cell r="L94">
            <v>250</v>
          </cell>
          <cell r="M94">
            <v>250</v>
          </cell>
          <cell r="N94">
            <v>250</v>
          </cell>
          <cell r="O94">
            <v>250</v>
          </cell>
          <cell r="P94">
            <v>250</v>
          </cell>
        </row>
        <row r="95"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</row>
        <row r="96">
          <cell r="E96">
            <v>25.983</v>
          </cell>
          <cell r="F96">
            <v>25.983</v>
          </cell>
          <cell r="G96">
            <v>26.193</v>
          </cell>
          <cell r="H96">
            <v>26.027</v>
          </cell>
          <cell r="I96">
            <v>26.193</v>
          </cell>
          <cell r="J96">
            <v>28.516</v>
          </cell>
          <cell r="K96">
            <v>27.25</v>
          </cell>
          <cell r="L96">
            <v>25.259</v>
          </cell>
          <cell r="M96">
            <v>24.715</v>
          </cell>
          <cell r="N96">
            <v>13.033</v>
          </cell>
          <cell r="O96">
            <v>27.25</v>
          </cell>
          <cell r="P96">
            <v>24.883</v>
          </cell>
        </row>
        <row r="97">
          <cell r="E97">
            <v>20.222</v>
          </cell>
          <cell r="F97">
            <v>14.089</v>
          </cell>
          <cell r="G97">
            <v>30.208</v>
          </cell>
          <cell r="H97">
            <v>51.618</v>
          </cell>
          <cell r="I97">
            <v>33.561</v>
          </cell>
          <cell r="J97">
            <v>31.678</v>
          </cell>
          <cell r="K97">
            <v>28.752</v>
          </cell>
          <cell r="L97">
            <v>63.4</v>
          </cell>
          <cell r="M97">
            <v>74.41</v>
          </cell>
          <cell r="N97">
            <v>0</v>
          </cell>
          <cell r="O97">
            <v>73.918</v>
          </cell>
          <cell r="P97">
            <v>68.577</v>
          </cell>
        </row>
        <row r="98">
          <cell r="E98">
            <v>-192</v>
          </cell>
          <cell r="F98">
            <v>-192</v>
          </cell>
          <cell r="G98">
            <v>-96</v>
          </cell>
          <cell r="H98">
            <v>96</v>
          </cell>
          <cell r="I98">
            <v>0</v>
          </cell>
          <cell r="J98">
            <v>0</v>
          </cell>
          <cell r="K98">
            <v>192</v>
          </cell>
          <cell r="L98">
            <v>92.69</v>
          </cell>
          <cell r="M98">
            <v>0</v>
          </cell>
          <cell r="N98">
            <v>0</v>
          </cell>
          <cell r="O98">
            <v>-96</v>
          </cell>
          <cell r="P98">
            <v>-192</v>
          </cell>
        </row>
        <row r="99">
          <cell r="E99">
            <v>0.14</v>
          </cell>
          <cell r="F99">
            <v>0.14</v>
          </cell>
          <cell r="G99">
            <v>0.14</v>
          </cell>
          <cell r="H99">
            <v>0.14</v>
          </cell>
          <cell r="I99">
            <v>0.14</v>
          </cell>
          <cell r="J99">
            <v>0.14</v>
          </cell>
          <cell r="K99">
            <v>0.14</v>
          </cell>
          <cell r="L99">
            <v>0.14</v>
          </cell>
          <cell r="M99">
            <v>0.14</v>
          </cell>
          <cell r="N99">
            <v>0.14</v>
          </cell>
          <cell r="O99">
            <v>0.14</v>
          </cell>
          <cell r="P99">
            <v>0.14</v>
          </cell>
        </row>
        <row r="100"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</row>
        <row r="101">
          <cell r="E101">
            <v>10.696</v>
          </cell>
          <cell r="F101">
            <v>9.213</v>
          </cell>
          <cell r="G101">
            <v>12.475</v>
          </cell>
          <cell r="H101">
            <v>16.816</v>
          </cell>
          <cell r="I101">
            <v>17.837</v>
          </cell>
          <cell r="J101">
            <v>16.944</v>
          </cell>
          <cell r="K101">
            <v>17.791</v>
          </cell>
          <cell r="L101">
            <v>16.075</v>
          </cell>
          <cell r="M101">
            <v>17.05</v>
          </cell>
          <cell r="N101">
            <v>15.561</v>
          </cell>
          <cell r="O101">
            <v>9.637</v>
          </cell>
          <cell r="P101">
            <v>10.396</v>
          </cell>
        </row>
        <row r="102"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17.587</v>
          </cell>
          <cell r="K102">
            <v>17.845</v>
          </cell>
          <cell r="L102">
            <v>13.975</v>
          </cell>
          <cell r="M102">
            <v>11.395</v>
          </cell>
          <cell r="N102">
            <v>11.395</v>
          </cell>
          <cell r="O102">
            <v>-10.876</v>
          </cell>
          <cell r="P102">
            <v>-10.959</v>
          </cell>
        </row>
        <row r="103">
          <cell r="E103">
            <v>225</v>
          </cell>
          <cell r="F103">
            <v>250</v>
          </cell>
          <cell r="G103">
            <v>275</v>
          </cell>
          <cell r="H103">
            <v>0</v>
          </cell>
          <cell r="I103">
            <v>450</v>
          </cell>
          <cell r="J103">
            <v>35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25</v>
          </cell>
          <cell r="P103">
            <v>0</v>
          </cell>
        </row>
        <row r="104">
          <cell r="E104">
            <v>1697.169</v>
          </cell>
          <cell r="F104">
            <v>1489.038</v>
          </cell>
          <cell r="G104">
            <v>1741.15</v>
          </cell>
          <cell r="H104">
            <v>1570.878</v>
          </cell>
          <cell r="I104">
            <v>1463.149</v>
          </cell>
          <cell r="J104">
            <v>1965.429</v>
          </cell>
          <cell r="K104">
            <v>1530.211</v>
          </cell>
          <cell r="L104">
            <v>1288.055</v>
          </cell>
          <cell r="M104">
            <v>1601.007</v>
          </cell>
          <cell r="N104">
            <v>1451.974</v>
          </cell>
          <cell r="O104">
            <v>1534.33</v>
          </cell>
          <cell r="P104">
            <v>2530.354</v>
          </cell>
        </row>
        <row r="105">
          <cell r="E105">
            <v>913.158</v>
          </cell>
          <cell r="F105">
            <v>1115.752</v>
          </cell>
          <cell r="G105">
            <v>1162.505</v>
          </cell>
          <cell r="H105">
            <v>650.081</v>
          </cell>
          <cell r="I105">
            <v>376.742</v>
          </cell>
          <cell r="J105">
            <v>533.917</v>
          </cell>
          <cell r="K105">
            <v>398.681</v>
          </cell>
          <cell r="L105">
            <v>282.142</v>
          </cell>
          <cell r="M105">
            <v>673.964</v>
          </cell>
          <cell r="N105">
            <v>284.409</v>
          </cell>
          <cell r="O105">
            <v>338.627</v>
          </cell>
          <cell r="P105">
            <v>1176.449</v>
          </cell>
        </row>
        <row r="106"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</row>
        <row r="107">
          <cell r="E107">
            <v>699.002</v>
          </cell>
          <cell r="F107">
            <v>699.002</v>
          </cell>
          <cell r="G107">
            <v>699.002</v>
          </cell>
          <cell r="H107">
            <v>699.002</v>
          </cell>
          <cell r="I107">
            <v>699.002</v>
          </cell>
          <cell r="J107">
            <v>699.002</v>
          </cell>
          <cell r="K107">
            <v>699.002</v>
          </cell>
          <cell r="L107">
            <v>699.002</v>
          </cell>
          <cell r="M107">
            <v>699.002</v>
          </cell>
          <cell r="N107">
            <v>699.002</v>
          </cell>
          <cell r="O107">
            <v>699.002</v>
          </cell>
          <cell r="P107">
            <v>699.002</v>
          </cell>
        </row>
        <row r="108">
          <cell r="E108">
            <v>1298.638</v>
          </cell>
          <cell r="F108">
            <v>1298.638</v>
          </cell>
          <cell r="G108">
            <v>1298.638</v>
          </cell>
          <cell r="H108">
            <v>1298.638</v>
          </cell>
          <cell r="I108">
            <v>1298.638</v>
          </cell>
          <cell r="J108">
            <v>1298.638</v>
          </cell>
          <cell r="K108">
            <v>1298.638</v>
          </cell>
          <cell r="L108">
            <v>1298.638</v>
          </cell>
          <cell r="M108">
            <v>1298.638</v>
          </cell>
          <cell r="N108">
            <v>1298.638</v>
          </cell>
          <cell r="O108">
            <v>1298.638</v>
          </cell>
          <cell r="P108">
            <v>1298.638</v>
          </cell>
        </row>
        <row r="109">
          <cell r="E109">
            <v>254.466</v>
          </cell>
          <cell r="F109">
            <v>254.466</v>
          </cell>
          <cell r="G109">
            <v>254.466</v>
          </cell>
          <cell r="H109">
            <v>254.466</v>
          </cell>
          <cell r="I109">
            <v>254.466</v>
          </cell>
          <cell r="J109">
            <v>254.466</v>
          </cell>
          <cell r="K109">
            <v>254.466</v>
          </cell>
          <cell r="L109">
            <v>254.466</v>
          </cell>
          <cell r="M109">
            <v>254.466</v>
          </cell>
          <cell r="N109">
            <v>254.466</v>
          </cell>
          <cell r="O109">
            <v>254.466</v>
          </cell>
          <cell r="P109">
            <v>254.466</v>
          </cell>
        </row>
        <row r="110">
          <cell r="E110">
            <v>63.301</v>
          </cell>
          <cell r="F110">
            <v>63.301</v>
          </cell>
          <cell r="G110">
            <v>63.301</v>
          </cell>
          <cell r="H110">
            <v>63.301</v>
          </cell>
          <cell r="I110">
            <v>63.301</v>
          </cell>
          <cell r="J110">
            <v>63.301</v>
          </cell>
          <cell r="K110">
            <v>63.301</v>
          </cell>
          <cell r="L110">
            <v>63.301</v>
          </cell>
          <cell r="M110">
            <v>63.301</v>
          </cell>
          <cell r="N110">
            <v>63.301</v>
          </cell>
          <cell r="O110">
            <v>63.301</v>
          </cell>
          <cell r="P110">
            <v>63.301</v>
          </cell>
        </row>
        <row r="111">
          <cell r="E111">
            <v>163.097</v>
          </cell>
          <cell r="F111">
            <v>163.097</v>
          </cell>
          <cell r="G111">
            <v>163.097</v>
          </cell>
          <cell r="H111">
            <v>163.097</v>
          </cell>
          <cell r="I111">
            <v>163.097</v>
          </cell>
          <cell r="J111">
            <v>163.097</v>
          </cell>
          <cell r="K111">
            <v>163.097</v>
          </cell>
          <cell r="L111">
            <v>163.097</v>
          </cell>
          <cell r="M111">
            <v>163.097</v>
          </cell>
          <cell r="N111">
            <v>163.097</v>
          </cell>
          <cell r="O111">
            <v>163.097</v>
          </cell>
          <cell r="P111">
            <v>163.097</v>
          </cell>
        </row>
        <row r="112">
          <cell r="E112">
            <v>587.204</v>
          </cell>
          <cell r="F112">
            <v>587.204</v>
          </cell>
          <cell r="G112">
            <v>587.204</v>
          </cell>
          <cell r="H112">
            <v>587.204</v>
          </cell>
          <cell r="I112">
            <v>587.204</v>
          </cell>
          <cell r="J112">
            <v>587.204</v>
          </cell>
          <cell r="K112">
            <v>587.204</v>
          </cell>
          <cell r="L112">
            <v>587.204</v>
          </cell>
          <cell r="M112">
            <v>587.204</v>
          </cell>
          <cell r="N112">
            <v>587.204</v>
          </cell>
          <cell r="O112">
            <v>587.204</v>
          </cell>
          <cell r="P112">
            <v>587.204</v>
          </cell>
        </row>
        <row r="113">
          <cell r="E113">
            <v>806.944</v>
          </cell>
          <cell r="F113">
            <v>806.944</v>
          </cell>
          <cell r="G113">
            <v>806.944</v>
          </cell>
          <cell r="H113">
            <v>806.944</v>
          </cell>
          <cell r="I113">
            <v>806.944</v>
          </cell>
          <cell r="J113">
            <v>806.944</v>
          </cell>
          <cell r="K113">
            <v>806.944</v>
          </cell>
          <cell r="L113">
            <v>806.944</v>
          </cell>
          <cell r="M113">
            <v>806.944</v>
          </cell>
          <cell r="N113">
            <v>806.944</v>
          </cell>
          <cell r="O113">
            <v>806.944</v>
          </cell>
          <cell r="P113">
            <v>806.944</v>
          </cell>
        </row>
        <row r="114">
          <cell r="E114">
            <v>1021.593</v>
          </cell>
          <cell r="F114">
            <v>1021.593</v>
          </cell>
          <cell r="G114">
            <v>1021.593</v>
          </cell>
          <cell r="H114">
            <v>1021.593</v>
          </cell>
          <cell r="I114">
            <v>1021.593</v>
          </cell>
          <cell r="J114">
            <v>1021.593</v>
          </cell>
          <cell r="K114">
            <v>1021.593</v>
          </cell>
          <cell r="L114">
            <v>1021.593</v>
          </cell>
          <cell r="M114">
            <v>1021.593</v>
          </cell>
          <cell r="N114">
            <v>1021.593</v>
          </cell>
          <cell r="O114">
            <v>1021.593</v>
          </cell>
          <cell r="P114">
            <v>1021.593</v>
          </cell>
        </row>
        <row r="115">
          <cell r="E115">
            <v>19.681</v>
          </cell>
          <cell r="F115">
            <v>19.681</v>
          </cell>
          <cell r="G115">
            <v>19.681</v>
          </cell>
          <cell r="H115">
            <v>19.681</v>
          </cell>
          <cell r="I115">
            <v>19.681</v>
          </cell>
          <cell r="J115">
            <v>19.681</v>
          </cell>
          <cell r="K115">
            <v>19.681</v>
          </cell>
          <cell r="L115">
            <v>19.681</v>
          </cell>
          <cell r="M115">
            <v>19.681</v>
          </cell>
          <cell r="N115">
            <v>19.681</v>
          </cell>
          <cell r="O115">
            <v>19.681</v>
          </cell>
          <cell r="P115">
            <v>19.681</v>
          </cell>
        </row>
        <row r="116">
          <cell r="E116">
            <v>317.322</v>
          </cell>
          <cell r="F116">
            <v>317.322</v>
          </cell>
          <cell r="G116">
            <v>317.322</v>
          </cell>
          <cell r="H116">
            <v>317.322</v>
          </cell>
          <cell r="I116">
            <v>317.322</v>
          </cell>
          <cell r="J116">
            <v>317.322</v>
          </cell>
          <cell r="K116">
            <v>317.322</v>
          </cell>
          <cell r="L116">
            <v>317.322</v>
          </cell>
          <cell r="M116">
            <v>317.322</v>
          </cell>
          <cell r="N116">
            <v>317.322</v>
          </cell>
          <cell r="O116">
            <v>317.322</v>
          </cell>
          <cell r="P116">
            <v>317.322</v>
          </cell>
        </row>
        <row r="117">
          <cell r="E117">
            <v>159.566</v>
          </cell>
          <cell r="F117">
            <v>159.566</v>
          </cell>
          <cell r="G117">
            <v>159.566</v>
          </cell>
          <cell r="H117">
            <v>159.566</v>
          </cell>
          <cell r="I117">
            <v>159.566</v>
          </cell>
          <cell r="J117">
            <v>159.566</v>
          </cell>
          <cell r="K117">
            <v>159.566</v>
          </cell>
          <cell r="L117">
            <v>159.566</v>
          </cell>
          <cell r="M117">
            <v>159.566</v>
          </cell>
          <cell r="N117">
            <v>159.566</v>
          </cell>
          <cell r="O117">
            <v>159.566</v>
          </cell>
          <cell r="P117">
            <v>159.566</v>
          </cell>
        </row>
        <row r="118">
          <cell r="E118">
            <v>72.82</v>
          </cell>
          <cell r="F118">
            <v>72.82</v>
          </cell>
          <cell r="G118">
            <v>72.82</v>
          </cell>
          <cell r="H118">
            <v>72.82</v>
          </cell>
          <cell r="I118">
            <v>72.82</v>
          </cell>
          <cell r="J118">
            <v>72.82</v>
          </cell>
          <cell r="K118">
            <v>72.82</v>
          </cell>
          <cell r="L118">
            <v>72.82</v>
          </cell>
          <cell r="M118">
            <v>72.82</v>
          </cell>
          <cell r="N118">
            <v>72.82</v>
          </cell>
          <cell r="O118">
            <v>72.82</v>
          </cell>
          <cell r="P118">
            <v>72.82</v>
          </cell>
        </row>
        <row r="119">
          <cell r="E119">
            <v>33.6</v>
          </cell>
          <cell r="F119">
            <v>33.6</v>
          </cell>
          <cell r="G119">
            <v>33.6</v>
          </cell>
          <cell r="H119">
            <v>33.6</v>
          </cell>
          <cell r="I119">
            <v>33.6</v>
          </cell>
          <cell r="J119">
            <v>33.6</v>
          </cell>
          <cell r="K119">
            <v>33.6</v>
          </cell>
          <cell r="L119">
            <v>33.6</v>
          </cell>
          <cell r="M119">
            <v>33.6</v>
          </cell>
          <cell r="N119">
            <v>33.6</v>
          </cell>
          <cell r="O119">
            <v>33.6</v>
          </cell>
          <cell r="P119">
            <v>33.6</v>
          </cell>
        </row>
        <row r="120">
          <cell r="E120">
            <v>230.4</v>
          </cell>
          <cell r="F120">
            <v>230.4</v>
          </cell>
          <cell r="G120">
            <v>230.4</v>
          </cell>
          <cell r="H120">
            <v>230.4</v>
          </cell>
          <cell r="I120">
            <v>230.4</v>
          </cell>
          <cell r="J120">
            <v>230.4</v>
          </cell>
          <cell r="K120">
            <v>230.4</v>
          </cell>
          <cell r="L120">
            <v>230.4</v>
          </cell>
          <cell r="M120">
            <v>230.4</v>
          </cell>
          <cell r="N120">
            <v>230.4</v>
          </cell>
          <cell r="O120">
            <v>0</v>
          </cell>
          <cell r="P120">
            <v>0</v>
          </cell>
        </row>
        <row r="143">
          <cell r="E143">
            <v>607.205</v>
          </cell>
          <cell r="F143">
            <v>12.531</v>
          </cell>
          <cell r="G143">
            <v>139.64</v>
          </cell>
          <cell r="H143">
            <v>47.191</v>
          </cell>
          <cell r="I143">
            <v>7.019</v>
          </cell>
          <cell r="J143">
            <v>318.899</v>
          </cell>
          <cell r="K143">
            <v>221.21</v>
          </cell>
          <cell r="L143">
            <v>0</v>
          </cell>
          <cell r="M143">
            <v>280.401</v>
          </cell>
          <cell r="N143">
            <v>1084.807</v>
          </cell>
          <cell r="O143">
            <v>424.948</v>
          </cell>
          <cell r="P143">
            <v>1131.136</v>
          </cell>
        </row>
        <row r="154">
          <cell r="E154">
            <v>100</v>
          </cell>
        </row>
        <row r="154">
          <cell r="K154">
            <v>100</v>
          </cell>
        </row>
        <row r="155">
          <cell r="E155">
            <v>100</v>
          </cell>
        </row>
        <row r="155">
          <cell r="K155">
            <v>100</v>
          </cell>
        </row>
        <row r="156">
          <cell r="E156">
            <v>100</v>
          </cell>
        </row>
        <row r="156">
          <cell r="K156">
            <v>100</v>
          </cell>
        </row>
        <row r="157">
          <cell r="E157">
            <v>0</v>
          </cell>
        </row>
        <row r="157">
          <cell r="K157">
            <v>0</v>
          </cell>
        </row>
        <row r="158">
          <cell r="E158">
            <v>0</v>
          </cell>
        </row>
        <row r="158">
          <cell r="K158">
            <v>0</v>
          </cell>
        </row>
        <row r="159">
          <cell r="E159">
            <v>200</v>
          </cell>
        </row>
        <row r="159">
          <cell r="K159">
            <v>200</v>
          </cell>
        </row>
        <row r="160">
          <cell r="E160">
            <v>75</v>
          </cell>
        </row>
        <row r="160">
          <cell r="K160">
            <v>75</v>
          </cell>
        </row>
        <row r="161">
          <cell r="E161">
            <v>8</v>
          </cell>
        </row>
        <row r="161">
          <cell r="K161">
            <v>8</v>
          </cell>
        </row>
        <row r="162">
          <cell r="E162">
            <v>0</v>
          </cell>
        </row>
        <row r="162">
          <cell r="K162">
            <v>0</v>
          </cell>
        </row>
        <row r="163">
          <cell r="E163">
            <v>0</v>
          </cell>
        </row>
        <row r="163">
          <cell r="K163">
            <v>0</v>
          </cell>
        </row>
        <row r="164">
          <cell r="E164">
            <v>0</v>
          </cell>
        </row>
        <row r="164">
          <cell r="K164">
            <v>0</v>
          </cell>
        </row>
        <row r="165">
          <cell r="E165">
            <v>0</v>
          </cell>
        </row>
        <row r="165">
          <cell r="K165">
            <v>0</v>
          </cell>
        </row>
        <row r="166">
          <cell r="E166">
            <v>100</v>
          </cell>
        </row>
        <row r="166">
          <cell r="K166">
            <v>100</v>
          </cell>
        </row>
        <row r="167">
          <cell r="E167">
            <v>60</v>
          </cell>
        </row>
        <row r="167">
          <cell r="K167">
            <v>48</v>
          </cell>
        </row>
        <row r="168">
          <cell r="E168">
            <v>75</v>
          </cell>
        </row>
        <row r="168">
          <cell r="K168">
            <v>75</v>
          </cell>
        </row>
        <row r="169">
          <cell r="E169">
            <v>176</v>
          </cell>
        </row>
        <row r="169">
          <cell r="K169">
            <v>176</v>
          </cell>
        </row>
        <row r="170">
          <cell r="E170">
            <v>50</v>
          </cell>
        </row>
        <row r="170">
          <cell r="K170">
            <v>0</v>
          </cell>
        </row>
        <row r="171">
          <cell r="E171">
            <v>50</v>
          </cell>
        </row>
        <row r="171">
          <cell r="K171">
            <v>0</v>
          </cell>
        </row>
        <row r="172">
          <cell r="E172">
            <v>100</v>
          </cell>
        </row>
        <row r="172">
          <cell r="K172">
            <v>325</v>
          </cell>
        </row>
        <row r="173">
          <cell r="E173">
            <v>0</v>
          </cell>
        </row>
        <row r="173">
          <cell r="K173">
            <v>0</v>
          </cell>
        </row>
        <row r="174">
          <cell r="E174">
            <v>30</v>
          </cell>
        </row>
        <row r="174">
          <cell r="K174">
            <v>0</v>
          </cell>
        </row>
        <row r="175">
          <cell r="E175">
            <v>0</v>
          </cell>
        </row>
        <row r="175">
          <cell r="K175">
            <v>0</v>
          </cell>
        </row>
        <row r="176">
          <cell r="E176">
            <v>0</v>
          </cell>
        </row>
        <row r="176">
          <cell r="K176">
            <v>0</v>
          </cell>
        </row>
        <row r="177">
          <cell r="E177">
            <v>45</v>
          </cell>
        </row>
        <row r="177">
          <cell r="K177">
            <v>30</v>
          </cell>
        </row>
        <row r="178">
          <cell r="E178">
            <v>0</v>
          </cell>
        </row>
        <row r="178">
          <cell r="K178">
            <v>0</v>
          </cell>
        </row>
        <row r="179">
          <cell r="E179">
            <v>0</v>
          </cell>
        </row>
        <row r="179">
          <cell r="K179">
            <v>60</v>
          </cell>
        </row>
        <row r="180">
          <cell r="E180">
            <v>141.9</v>
          </cell>
        </row>
        <row r="180">
          <cell r="K180">
            <v>0</v>
          </cell>
        </row>
        <row r="181">
          <cell r="E181">
            <v>0</v>
          </cell>
        </row>
        <row r="181">
          <cell r="K181">
            <v>0</v>
          </cell>
        </row>
        <row r="182">
          <cell r="E182">
            <v>5</v>
          </cell>
        </row>
        <row r="182">
          <cell r="K182">
            <v>7</v>
          </cell>
        </row>
        <row r="183">
          <cell r="E183">
            <v>19</v>
          </cell>
        </row>
        <row r="183">
          <cell r="K183">
            <v>19</v>
          </cell>
        </row>
        <row r="184">
          <cell r="E184">
            <v>51</v>
          </cell>
        </row>
        <row r="184">
          <cell r="K184">
            <v>0</v>
          </cell>
        </row>
        <row r="185">
          <cell r="E185">
            <v>0</v>
          </cell>
        </row>
        <row r="185">
          <cell r="K185">
            <v>50</v>
          </cell>
        </row>
        <row r="186">
          <cell r="E186">
            <v>22</v>
          </cell>
        </row>
        <row r="186">
          <cell r="K186">
            <v>22</v>
          </cell>
        </row>
        <row r="187">
          <cell r="E187">
            <v>12</v>
          </cell>
        </row>
        <row r="187">
          <cell r="K187">
            <v>0</v>
          </cell>
        </row>
        <row r="188">
          <cell r="E188">
            <v>0</v>
          </cell>
        </row>
        <row r="188">
          <cell r="K188">
            <v>0</v>
          </cell>
        </row>
        <row r="189">
          <cell r="E189">
            <v>10</v>
          </cell>
        </row>
        <row r="189">
          <cell r="K189">
            <v>10</v>
          </cell>
        </row>
        <row r="190">
          <cell r="E190">
            <v>2</v>
          </cell>
        </row>
        <row r="190">
          <cell r="K190">
            <v>2</v>
          </cell>
        </row>
        <row r="191">
          <cell r="E191">
            <v>57</v>
          </cell>
        </row>
        <row r="191">
          <cell r="K191">
            <v>0</v>
          </cell>
        </row>
        <row r="192">
          <cell r="E192">
            <v>15</v>
          </cell>
        </row>
        <row r="192">
          <cell r="K192">
            <v>0</v>
          </cell>
        </row>
        <row r="193">
          <cell r="E193">
            <v>20</v>
          </cell>
        </row>
        <row r="193">
          <cell r="K193">
            <v>0</v>
          </cell>
        </row>
        <row r="194">
          <cell r="E194">
            <v>80</v>
          </cell>
        </row>
        <row r="194">
          <cell r="K194">
            <v>85</v>
          </cell>
        </row>
        <row r="195">
          <cell r="E195">
            <v>0</v>
          </cell>
        </row>
        <row r="195">
          <cell r="K195">
            <v>0</v>
          </cell>
        </row>
        <row r="196">
          <cell r="E196">
            <v>70</v>
          </cell>
        </row>
        <row r="196">
          <cell r="K196">
            <v>70</v>
          </cell>
        </row>
        <row r="197">
          <cell r="E197">
            <v>12.5</v>
          </cell>
        </row>
        <row r="197">
          <cell r="K197">
            <v>12.5</v>
          </cell>
        </row>
        <row r="198">
          <cell r="E198">
            <v>0</v>
          </cell>
        </row>
        <row r="198">
          <cell r="K198">
            <v>0</v>
          </cell>
        </row>
        <row r="199">
          <cell r="E199">
            <v>0</v>
          </cell>
        </row>
        <row r="199">
          <cell r="K199">
            <v>0</v>
          </cell>
        </row>
        <row r="200">
          <cell r="E200">
            <v>0</v>
          </cell>
        </row>
        <row r="200">
          <cell r="K200">
            <v>0</v>
          </cell>
        </row>
        <row r="205">
          <cell r="E205">
            <v>727.3</v>
          </cell>
        </row>
        <row r="205">
          <cell r="K205">
            <v>880.5</v>
          </cell>
        </row>
        <row r="206">
          <cell r="E206">
            <v>120</v>
          </cell>
        </row>
        <row r="206">
          <cell r="K206">
            <v>120</v>
          </cell>
        </row>
        <row r="207">
          <cell r="E207">
            <v>4.77</v>
          </cell>
        </row>
        <row r="207">
          <cell r="K207">
            <v>4.77</v>
          </cell>
        </row>
        <row r="208">
          <cell r="E208">
            <v>4.498</v>
          </cell>
        </row>
        <row r="208">
          <cell r="K208">
            <v>4.498</v>
          </cell>
        </row>
        <row r="209">
          <cell r="E209">
            <v>100</v>
          </cell>
        </row>
        <row r="209">
          <cell r="K209">
            <v>100</v>
          </cell>
        </row>
        <row r="210">
          <cell r="E210">
            <v>52</v>
          </cell>
        </row>
        <row r="210">
          <cell r="K210">
            <v>52</v>
          </cell>
        </row>
        <row r="211">
          <cell r="E211">
            <v>459.068</v>
          </cell>
        </row>
        <row r="211">
          <cell r="K211">
            <v>425.997</v>
          </cell>
        </row>
        <row r="212">
          <cell r="E212">
            <v>18.1</v>
          </cell>
        </row>
        <row r="212">
          <cell r="K212">
            <v>18.1</v>
          </cell>
        </row>
        <row r="213">
          <cell r="E213">
            <v>102.7</v>
          </cell>
        </row>
        <row r="213">
          <cell r="K213">
            <v>102.7</v>
          </cell>
        </row>
        <row r="214">
          <cell r="E214">
            <v>14</v>
          </cell>
        </row>
        <row r="214">
          <cell r="K214">
            <v>14</v>
          </cell>
        </row>
        <row r="215">
          <cell r="E215">
            <v>3</v>
          </cell>
        </row>
        <row r="215">
          <cell r="K215">
            <v>3</v>
          </cell>
        </row>
        <row r="216">
          <cell r="E216">
            <v>0</v>
          </cell>
        </row>
        <row r="216">
          <cell r="K216">
            <v>0</v>
          </cell>
        </row>
        <row r="217">
          <cell r="E217">
            <v>18</v>
          </cell>
        </row>
        <row r="217">
          <cell r="K217">
            <v>18</v>
          </cell>
        </row>
        <row r="218">
          <cell r="E218">
            <v>89.6</v>
          </cell>
        </row>
        <row r="218">
          <cell r="K218">
            <v>89.6</v>
          </cell>
        </row>
        <row r="219">
          <cell r="E219">
            <v>50</v>
          </cell>
        </row>
        <row r="219">
          <cell r="K219">
            <v>50</v>
          </cell>
        </row>
        <row r="220">
          <cell r="E220">
            <v>50</v>
          </cell>
        </row>
        <row r="220">
          <cell r="K220">
            <v>50</v>
          </cell>
        </row>
        <row r="221">
          <cell r="E221">
            <v>0</v>
          </cell>
        </row>
        <row r="221">
          <cell r="K221">
            <v>0</v>
          </cell>
        </row>
        <row r="222">
          <cell r="E222">
            <v>0</v>
          </cell>
        </row>
        <row r="222">
          <cell r="K222">
            <v>0</v>
          </cell>
        </row>
        <row r="223">
          <cell r="E223">
            <v>0</v>
          </cell>
        </row>
        <row r="223">
          <cell r="K223">
            <v>0</v>
          </cell>
        </row>
        <row r="224">
          <cell r="E224">
            <v>0</v>
          </cell>
        </row>
        <row r="224">
          <cell r="K224">
            <v>0</v>
          </cell>
        </row>
        <row r="225">
          <cell r="E225">
            <v>0</v>
          </cell>
        </row>
        <row r="225">
          <cell r="K225">
            <v>0</v>
          </cell>
        </row>
        <row r="226">
          <cell r="E226">
            <v>-50</v>
          </cell>
        </row>
        <row r="226">
          <cell r="K226">
            <v>50</v>
          </cell>
        </row>
        <row r="227">
          <cell r="E227">
            <v>0</v>
          </cell>
        </row>
        <row r="227">
          <cell r="K227">
            <v>422</v>
          </cell>
        </row>
        <row r="228">
          <cell r="E228">
            <v>0</v>
          </cell>
        </row>
        <row r="228">
          <cell r="K228">
            <v>0</v>
          </cell>
        </row>
        <row r="229">
          <cell r="E229">
            <v>150</v>
          </cell>
        </row>
        <row r="229">
          <cell r="K229">
            <v>0</v>
          </cell>
        </row>
        <row r="230">
          <cell r="E230">
            <v>50</v>
          </cell>
        </row>
        <row r="230">
          <cell r="K230">
            <v>-50</v>
          </cell>
        </row>
        <row r="231">
          <cell r="E231">
            <v>22</v>
          </cell>
        </row>
        <row r="231">
          <cell r="K231">
            <v>0</v>
          </cell>
        </row>
        <row r="232">
          <cell r="E232">
            <v>0</v>
          </cell>
        </row>
        <row r="232">
          <cell r="K232">
            <v>15</v>
          </cell>
        </row>
        <row r="233">
          <cell r="E233">
            <v>98</v>
          </cell>
        </row>
        <row r="233">
          <cell r="K233">
            <v>98</v>
          </cell>
        </row>
        <row r="234">
          <cell r="E234">
            <v>0</v>
          </cell>
        </row>
        <row r="234">
          <cell r="K234">
            <v>0</v>
          </cell>
        </row>
        <row r="235">
          <cell r="E235">
            <v>0</v>
          </cell>
        </row>
        <row r="235">
          <cell r="K235">
            <v>0</v>
          </cell>
        </row>
        <row r="236">
          <cell r="E236">
            <v>0</v>
          </cell>
        </row>
        <row r="236">
          <cell r="K236">
            <v>0</v>
          </cell>
        </row>
        <row r="237">
          <cell r="E237">
            <v>21.5</v>
          </cell>
        </row>
        <row r="237">
          <cell r="K237">
            <v>21.5</v>
          </cell>
        </row>
        <row r="238">
          <cell r="E238">
            <v>240</v>
          </cell>
        </row>
        <row r="238">
          <cell r="K238">
            <v>240</v>
          </cell>
        </row>
        <row r="239">
          <cell r="E239">
            <v>248</v>
          </cell>
        </row>
        <row r="239">
          <cell r="K239">
            <v>247</v>
          </cell>
        </row>
        <row r="240">
          <cell r="E240">
            <v>0</v>
          </cell>
        </row>
        <row r="240">
          <cell r="K240">
            <v>0</v>
          </cell>
        </row>
        <row r="241">
          <cell r="E241">
            <v>0</v>
          </cell>
        </row>
        <row r="241">
          <cell r="K241">
            <v>0</v>
          </cell>
        </row>
        <row r="242">
          <cell r="E242">
            <v>0</v>
          </cell>
        </row>
        <row r="242">
          <cell r="K242">
            <v>0</v>
          </cell>
        </row>
        <row r="243">
          <cell r="E243">
            <v>-480</v>
          </cell>
        </row>
        <row r="243">
          <cell r="K243">
            <v>480</v>
          </cell>
        </row>
        <row r="244">
          <cell r="E244">
            <v>0.3</v>
          </cell>
        </row>
        <row r="244">
          <cell r="K244">
            <v>0.3</v>
          </cell>
        </row>
        <row r="245">
          <cell r="E245">
            <v>0</v>
          </cell>
        </row>
        <row r="245">
          <cell r="K245">
            <v>0</v>
          </cell>
        </row>
        <row r="246">
          <cell r="E246">
            <v>41.4</v>
          </cell>
        </row>
        <row r="246">
          <cell r="K246">
            <v>41.4</v>
          </cell>
        </row>
        <row r="247">
          <cell r="E247">
            <v>0</v>
          </cell>
        </row>
        <row r="247">
          <cell r="K247">
            <v>21.5</v>
          </cell>
        </row>
        <row r="248">
          <cell r="E248">
            <v>225</v>
          </cell>
        </row>
        <row r="248">
          <cell r="K248">
            <v>0</v>
          </cell>
        </row>
        <row r="249">
          <cell r="E249">
            <v>0</v>
          </cell>
        </row>
        <row r="249">
          <cell r="K249">
            <v>0</v>
          </cell>
        </row>
        <row r="250">
          <cell r="E250">
            <v>0</v>
          </cell>
        </row>
        <row r="250">
          <cell r="K250">
            <v>0</v>
          </cell>
        </row>
        <row r="251">
          <cell r="E251">
            <v>0</v>
          </cell>
        </row>
        <row r="251">
          <cell r="K251">
            <v>0</v>
          </cell>
        </row>
        <row r="252">
          <cell r="E252">
            <v>772</v>
          </cell>
        </row>
        <row r="252">
          <cell r="K252">
            <v>772</v>
          </cell>
        </row>
        <row r="253">
          <cell r="E253">
            <v>1407.37</v>
          </cell>
        </row>
        <row r="253">
          <cell r="K253">
            <v>1407.37</v>
          </cell>
        </row>
        <row r="254">
          <cell r="E254">
            <v>268</v>
          </cell>
        </row>
        <row r="254">
          <cell r="K254">
            <v>268</v>
          </cell>
        </row>
        <row r="255">
          <cell r="E255">
            <v>70</v>
          </cell>
        </row>
        <row r="255">
          <cell r="K255">
            <v>70</v>
          </cell>
        </row>
        <row r="256">
          <cell r="E256">
            <v>175</v>
          </cell>
        </row>
        <row r="256">
          <cell r="K256">
            <v>175</v>
          </cell>
        </row>
        <row r="257">
          <cell r="E257">
            <v>700</v>
          </cell>
        </row>
        <row r="257">
          <cell r="K257">
            <v>700</v>
          </cell>
        </row>
        <row r="258">
          <cell r="E258">
            <v>895</v>
          </cell>
        </row>
        <row r="258">
          <cell r="K258">
            <v>895</v>
          </cell>
        </row>
        <row r="259">
          <cell r="E259">
            <v>1116.411</v>
          </cell>
        </row>
        <row r="259">
          <cell r="K259">
            <v>1116.411</v>
          </cell>
        </row>
        <row r="260">
          <cell r="E260">
            <v>23</v>
          </cell>
        </row>
        <row r="260">
          <cell r="K260">
            <v>23</v>
          </cell>
        </row>
        <row r="261">
          <cell r="E261">
            <v>380</v>
          </cell>
        </row>
        <row r="261">
          <cell r="K261">
            <v>380</v>
          </cell>
        </row>
        <row r="262">
          <cell r="E262">
            <v>165.037</v>
          </cell>
        </row>
        <row r="262">
          <cell r="K262">
            <v>165.037</v>
          </cell>
        </row>
        <row r="263">
          <cell r="E263">
            <v>78.018</v>
          </cell>
        </row>
        <row r="263">
          <cell r="K263">
            <v>78.018</v>
          </cell>
        </row>
        <row r="264">
          <cell r="E264">
            <v>235</v>
          </cell>
        </row>
        <row r="264">
          <cell r="K264">
            <v>235</v>
          </cell>
        </row>
        <row r="265">
          <cell r="E265">
            <v>240</v>
          </cell>
        </row>
        <row r="265">
          <cell r="K265">
            <v>240</v>
          </cell>
        </row>
        <row r="286">
          <cell r="E286">
            <v>0</v>
          </cell>
        </row>
        <row r="286">
          <cell r="K286">
            <v>262.34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L Annual"/>
    </sheetNames>
    <definedNames>
      <definedName name="total_hydro_energy" refersTo="'[2]XL Annual'!$D$287"/>
      <definedName name="total_fuel_energy" refersTo="'[2]XL Annual'!$D$281"/>
      <definedName name="total_purchase_energy" refersTo="'[2]XL Annual'!$D$262"/>
      <definedName name="total_sales_energy" refersTo="'[2]XL Annual'!$D$210"/>
    </definedNames>
    <sheetDataSet>
      <sheetData sheetId="0">
        <row r="210">
          <cell r="D210">
            <v>32841113</v>
          </cell>
        </row>
        <row r="216">
          <cell r="D216">
            <v>0</v>
          </cell>
        </row>
        <row r="217">
          <cell r="D217">
            <v>4630</v>
          </cell>
        </row>
        <row r="219">
          <cell r="D219">
            <v>2228481</v>
          </cell>
        </row>
        <row r="221">
          <cell r="D221">
            <v>85231</v>
          </cell>
        </row>
        <row r="224">
          <cell r="D224">
            <v>24000</v>
          </cell>
        </row>
        <row r="225">
          <cell r="D225">
            <v>-97855</v>
          </cell>
        </row>
        <row r="226">
          <cell r="D226">
            <v>69919</v>
          </cell>
        </row>
        <row r="228">
          <cell r="D228">
            <v>0</v>
          </cell>
        </row>
        <row r="229">
          <cell r="D229">
            <v>284701</v>
          </cell>
        </row>
        <row r="230">
          <cell r="D230">
            <v>-295217</v>
          </cell>
        </row>
        <row r="231">
          <cell r="D231">
            <v>468733</v>
          </cell>
        </row>
        <row r="232">
          <cell r="D232">
            <v>61171</v>
          </cell>
        </row>
        <row r="233">
          <cell r="D233">
            <v>-57927</v>
          </cell>
        </row>
        <row r="234">
          <cell r="D234">
            <v>4903</v>
          </cell>
        </row>
        <row r="235">
          <cell r="D235">
            <v>17989</v>
          </cell>
        </row>
        <row r="236">
          <cell r="D236">
            <v>0</v>
          </cell>
        </row>
        <row r="237">
          <cell r="D237">
            <v>-1</v>
          </cell>
        </row>
        <row r="238">
          <cell r="D238">
            <v>82800</v>
          </cell>
        </row>
        <row r="239">
          <cell r="D239">
            <v>0</v>
          </cell>
        </row>
        <row r="244">
          <cell r="D244">
            <v>267000</v>
          </cell>
        </row>
        <row r="245">
          <cell r="D245">
            <v>0</v>
          </cell>
        </row>
        <row r="248">
          <cell r="D248">
            <v>2182654</v>
          </cell>
        </row>
        <row r="249">
          <cell r="D249">
            <v>0</v>
          </cell>
        </row>
        <row r="250">
          <cell r="D250">
            <v>220183</v>
          </cell>
        </row>
        <row r="251">
          <cell r="D251">
            <v>357193</v>
          </cell>
        </row>
        <row r="252">
          <cell r="D252">
            <v>-287825</v>
          </cell>
        </row>
        <row r="262">
          <cell r="D262">
            <v>32951003</v>
          </cell>
        </row>
        <row r="281">
          <cell r="D281">
            <v>45274285</v>
          </cell>
        </row>
        <row r="287">
          <cell r="D287">
            <v>489364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M4" activeCellId="0" sqref="M4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30.7"/>
    <col collapsed="false" customWidth="true" hidden="false" outlineLevel="0" max="14" min="3" style="0" width="8.7"/>
    <col collapsed="false" customWidth="true" hidden="false" outlineLevel="0" max="15" min="15" style="1" width="5.7"/>
  </cols>
  <sheetData>
    <row r="1" customFormat="false" ht="12.75" hidden="false" customHeight="false" outlineLevel="0" collapsed="false">
      <c r="G1" s="1" t="s">
        <v>0</v>
      </c>
      <c r="M1" s="0" t="s">
        <v>1</v>
      </c>
    </row>
    <row r="2" customFormat="false" ht="12.75" hidden="false" customHeight="false" outlineLevel="0" collapsed="false">
      <c r="G2" s="1" t="s">
        <v>2</v>
      </c>
      <c r="M2" s="0" t="s">
        <v>3</v>
      </c>
    </row>
    <row r="3" customFormat="false" ht="12.75" hidden="false" customHeight="false" outlineLevel="0" collapsed="false">
      <c r="G3" s="1" t="s">
        <v>4</v>
      </c>
    </row>
    <row r="4" customFormat="false" ht="12.75" hidden="false" customHeight="false" outlineLevel="0" collapsed="false">
      <c r="G4" s="1"/>
    </row>
    <row r="5" customFormat="false" ht="12.75" hidden="false" customHeight="false" outlineLevel="0" collapsed="false">
      <c r="G5" s="1"/>
    </row>
    <row r="6" customFormat="false" ht="12.75" hidden="false" customHeight="false" outlineLevel="0" collapsed="false">
      <c r="A6" s="2" t="s">
        <v>5</v>
      </c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1" t="s">
        <v>6</v>
      </c>
      <c r="B8" s="2"/>
    </row>
    <row r="9" customFormat="false" ht="12.75" hidden="false" customHeight="false" outlineLevel="0" collapsed="false">
      <c r="A9" s="3" t="s">
        <v>7</v>
      </c>
      <c r="B9" s="3" t="s">
        <v>8</v>
      </c>
      <c r="C9" s="4" t="n">
        <v>35246</v>
      </c>
      <c r="D9" s="1" t="s">
        <v>9</v>
      </c>
      <c r="E9" s="1" t="s">
        <v>10</v>
      </c>
      <c r="F9" s="1" t="s">
        <v>11</v>
      </c>
      <c r="G9" s="1" t="s">
        <v>12</v>
      </c>
      <c r="H9" s="1" t="s">
        <v>13</v>
      </c>
      <c r="I9" s="4" t="n">
        <v>35430</v>
      </c>
      <c r="J9" s="1" t="s">
        <v>14</v>
      </c>
      <c r="K9" s="1" t="s">
        <v>15</v>
      </c>
      <c r="L9" s="1" t="s">
        <v>16</v>
      </c>
      <c r="M9" s="1" t="s">
        <v>17</v>
      </c>
      <c r="N9" s="1" t="s">
        <v>18</v>
      </c>
      <c r="O9" s="1" t="s">
        <v>6</v>
      </c>
    </row>
    <row r="10" customFormat="false" ht="12.75" hidden="false" customHeight="false" outlineLevel="0" collapsed="false">
      <c r="A10" s="1"/>
      <c r="B10" s="2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1" t="s">
        <v>7</v>
      </c>
    </row>
    <row r="11" customFormat="false" ht="12.75" hidden="false" customHeight="false" outlineLevel="0" collapsed="false">
      <c r="A11" s="1"/>
      <c r="B11" s="6" t="s">
        <v>1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2.75" hidden="false" customHeight="false" outlineLevel="0" collapsed="false">
      <c r="A12" s="1" t="n">
        <v>1</v>
      </c>
      <c r="B12" s="2" t="s">
        <v>20</v>
      </c>
      <c r="C12" s="7" t="n">
        <f aca="false">'[1]LR 2001'!E61+'[1]LR 2001'!E62</f>
        <v>326.777</v>
      </c>
      <c r="D12" s="7" t="n">
        <f aca="false">'[1]LR 2001'!F61+'[1]LR 2001'!F62</f>
        <v>266.88</v>
      </c>
      <c r="E12" s="7" t="n">
        <f aca="false">'[1]LR 2001'!G61+'[1]LR 2001'!G62</f>
        <v>299.081</v>
      </c>
      <c r="F12" s="7" t="n">
        <f aca="false">'[1]LR 2001'!H61+'[1]LR 2001'!H62</f>
        <v>404.675</v>
      </c>
      <c r="G12" s="7" t="n">
        <f aca="false">'[1]LR 2001'!I61+'[1]LR 2001'!I62</f>
        <v>663.055</v>
      </c>
      <c r="H12" s="7" t="n">
        <f aca="false">'[1]LR 2001'!J61+'[1]LR 2001'!J62</f>
        <v>715.924</v>
      </c>
      <c r="I12" s="7" t="n">
        <f aca="false">'[1]LR 2001'!K61+'[1]LR 2001'!K62</f>
        <v>659.022</v>
      </c>
      <c r="J12" s="7" t="n">
        <f aca="false">'[1]LR 2001'!L61+'[1]LR 2001'!L62</f>
        <v>743.827</v>
      </c>
      <c r="K12" s="7" t="n">
        <f aca="false">'[1]LR 2001'!M61+'[1]LR 2001'!M62</f>
        <v>631.111</v>
      </c>
      <c r="L12" s="7" t="n">
        <f aca="false">'[1]LR 2001'!N61+'[1]LR 2001'!N62</f>
        <v>501.367</v>
      </c>
      <c r="M12" s="7" t="n">
        <f aca="false">'[1]LR 2001'!O61+'[1]LR 2001'!O62</f>
        <v>408.564</v>
      </c>
      <c r="N12" s="7" t="n">
        <f aca="false">'[1]LR 2001'!P61+'[1]LR 2001'!P62</f>
        <v>395.843</v>
      </c>
      <c r="O12" s="1" t="n">
        <v>1</v>
      </c>
    </row>
    <row r="13" customFormat="false" ht="12.75" hidden="false" customHeight="false" outlineLevel="0" collapsed="false">
      <c r="A13" s="1" t="n">
        <v>2</v>
      </c>
      <c r="B13" s="2" t="s">
        <v>21</v>
      </c>
      <c r="C13" s="7" t="n">
        <f aca="false">SUM('[1]LR 2001'!E106:E120)-'[1]LR 2001'!E143</f>
        <v>5120.429</v>
      </c>
      <c r="D13" s="7" t="n">
        <f aca="false">SUM('[1]LR 2001'!F106:F120)-'[1]LR 2001'!F143</f>
        <v>5715.103</v>
      </c>
      <c r="E13" s="7" t="n">
        <f aca="false">SUM('[1]LR 2001'!G106:G120)-'[1]LR 2001'!G143</f>
        <v>5587.994</v>
      </c>
      <c r="F13" s="7" t="n">
        <f aca="false">SUM('[1]LR 2001'!H106:H120)-'[1]LR 2001'!H143</f>
        <v>5680.443</v>
      </c>
      <c r="G13" s="7" t="n">
        <f aca="false">SUM('[1]LR 2001'!I106:I120)-'[1]LR 2001'!I143</f>
        <v>5720.615</v>
      </c>
      <c r="H13" s="7" t="n">
        <f aca="false">SUM('[1]LR 2001'!J106:J120)-'[1]LR 2001'!J143</f>
        <v>5408.735</v>
      </c>
      <c r="I13" s="7" t="n">
        <f aca="false">SUM('[1]LR 2001'!K106:K120)-'[1]LR 2001'!K143</f>
        <v>5506.424</v>
      </c>
      <c r="J13" s="7" t="n">
        <f aca="false">SUM('[1]LR 2001'!L106:L120)-'[1]LR 2001'!L143</f>
        <v>5727.634</v>
      </c>
      <c r="K13" s="7" t="n">
        <f aca="false">SUM('[1]LR 2001'!M106:M120)-'[1]LR 2001'!M143</f>
        <v>5447.233</v>
      </c>
      <c r="L13" s="7" t="n">
        <f aca="false">SUM('[1]LR 2001'!N106:N120)-'[1]LR 2001'!N143</f>
        <v>4642.827</v>
      </c>
      <c r="M13" s="7" t="n">
        <f aca="false">SUM('[1]LR 2001'!O106:O120)-'[1]LR 2001'!O143</f>
        <v>5072.286</v>
      </c>
      <c r="N13" s="7" t="n">
        <f aca="false">SUM('[1]LR 2001'!P106:P120)-'[1]LR 2001'!P143</f>
        <v>4366.098</v>
      </c>
      <c r="O13" s="1" t="n">
        <v>2</v>
      </c>
    </row>
    <row r="14" customFormat="false" ht="12.75" hidden="false" customHeight="false" outlineLevel="0" collapsed="false">
      <c r="A14" s="1"/>
      <c r="B14" s="2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2.75" hidden="false" customHeight="false" outlineLevel="0" collapsed="false">
      <c r="A15" s="1" t="n">
        <v>3</v>
      </c>
      <c r="B15" s="6" t="s">
        <v>22</v>
      </c>
      <c r="C15" s="8" t="n">
        <f aca="false">C13+C12</f>
        <v>5447.206</v>
      </c>
      <c r="D15" s="8" t="n">
        <f aca="false">D13+D12</f>
        <v>5981.983</v>
      </c>
      <c r="E15" s="8" t="n">
        <f aca="false">E13+E12</f>
        <v>5887.075</v>
      </c>
      <c r="F15" s="8" t="n">
        <f aca="false">F13+F12</f>
        <v>6085.118</v>
      </c>
      <c r="G15" s="8" t="n">
        <f aca="false">G13+G12</f>
        <v>6383.67</v>
      </c>
      <c r="H15" s="8" t="n">
        <f aca="false">H13+H12</f>
        <v>6124.659</v>
      </c>
      <c r="I15" s="8" t="n">
        <f aca="false">I13+I12</f>
        <v>6165.446</v>
      </c>
      <c r="J15" s="8" t="n">
        <f aca="false">J13+J12</f>
        <v>6471.461</v>
      </c>
      <c r="K15" s="8" t="n">
        <f aca="false">K13+K12</f>
        <v>6078.344</v>
      </c>
      <c r="L15" s="8" t="n">
        <f aca="false">L13+L12</f>
        <v>5144.194</v>
      </c>
      <c r="M15" s="8" t="n">
        <f aca="false">M13+M12</f>
        <v>5480.85</v>
      </c>
      <c r="N15" s="8" t="n">
        <f aca="false">N13+N12</f>
        <v>4761.941</v>
      </c>
      <c r="O15" s="1" t="n">
        <v>3</v>
      </c>
    </row>
    <row r="16" customFormat="false" ht="12.75" hidden="false" customHeight="false" outlineLevel="0" collapsed="false">
      <c r="A16" s="1"/>
      <c r="B16" s="2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2.75" hidden="false" customHeight="false" outlineLevel="0" collapsed="false">
      <c r="A17" s="1"/>
      <c r="B17" s="6" t="s">
        <v>23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2.75" hidden="false" customHeight="false" outlineLevel="0" collapsed="false">
      <c r="A18" s="1" t="n">
        <v>4</v>
      </c>
      <c r="B18" s="2" t="s">
        <v>24</v>
      </c>
      <c r="C18" s="7" t="n">
        <f aca="false">SUM('[1]LR 2001'!E70:E71,'[1]LR 2001'!E74:E75,'[1]LR 2001'!E80:E82,'[1]LR 2001'!E84:E85,'[1]LR 2001'!E90,'[1]LR 2001'!E94:E98)</f>
        <v>199.219</v>
      </c>
      <c r="D18" s="7" t="n">
        <f aca="false">SUM('[1]LR 2001'!F70:F71,'[1]LR 2001'!F74:F75,'[1]LR 2001'!F80:F82,'[1]LR 2001'!F84:F85,'[1]LR 2001'!F90,'[1]LR 2001'!F94:F98)</f>
        <v>170.028</v>
      </c>
      <c r="E18" s="7" t="n">
        <f aca="false">SUM('[1]LR 2001'!G70:G71,'[1]LR 2001'!G74:G75,'[1]LR 2001'!G80:G82,'[1]LR 2001'!G84:G85,'[1]LR 2001'!G90,'[1]LR 2001'!G94:G98)</f>
        <v>270.228</v>
      </c>
      <c r="F18" s="7" t="n">
        <f aca="false">SUM('[1]LR 2001'!H70:H71,'[1]LR 2001'!H74:H75,'[1]LR 2001'!H80:H82,'[1]LR 2001'!H84:H85,'[1]LR 2001'!H90,'[1]LR 2001'!H94:H98)</f>
        <v>497.093</v>
      </c>
      <c r="G18" s="7" t="n">
        <f aca="false">SUM('[1]LR 2001'!I70:I71,'[1]LR 2001'!I74:I75,'[1]LR 2001'!I80:I82,'[1]LR 2001'!I84:I85,'[1]LR 2001'!I90,'[1]LR 2001'!I94:I98)</f>
        <v>389.283</v>
      </c>
      <c r="H18" s="7" t="n">
        <f aca="false">SUM('[1]LR 2001'!J70:J71,'[1]LR 2001'!J74:J75,'[1]LR 2001'!J80:J82,'[1]LR 2001'!J84:J85,'[1]LR 2001'!J90,'[1]LR 2001'!J94:J98)</f>
        <v>369.64</v>
      </c>
      <c r="I18" s="7" t="n">
        <f aca="false">SUM('[1]LR 2001'!K70:K71,'[1]LR 2001'!K74:K75,'[1]LR 2001'!K80:K82,'[1]LR 2001'!K84:K85,'[1]LR 2001'!K90,'[1]LR 2001'!K94:K98)</f>
        <v>557.208</v>
      </c>
      <c r="J18" s="7" t="n">
        <f aca="false">SUM('[1]LR 2001'!L70:L71,'[1]LR 2001'!L74:L75,'[1]LR 2001'!L80:L82,'[1]LR 2001'!L84:L85,'[1]LR 2001'!L90,'[1]LR 2001'!L94:L98)</f>
        <v>493.01</v>
      </c>
      <c r="K18" s="7" t="n">
        <f aca="false">SUM('[1]LR 2001'!M70:M71,'[1]LR 2001'!M74:M75,'[1]LR 2001'!M80:M82,'[1]LR 2001'!M84:M85,'[1]LR 2001'!M90,'[1]LR 2001'!M94:M98)</f>
        <v>421.301</v>
      </c>
      <c r="L18" s="7" t="n">
        <f aca="false">SUM('[1]LR 2001'!N70:N71,'[1]LR 2001'!N74:N75,'[1]LR 2001'!N80:N82,'[1]LR 2001'!N84:N85,'[1]LR 2001'!N90,'[1]LR 2001'!N94:N98)</f>
        <v>310.887</v>
      </c>
      <c r="M18" s="7" t="n">
        <f aca="false">SUM('[1]LR 2001'!O70:O71,'[1]LR 2001'!O74:O75,'[1]LR 2001'!O80:O82,'[1]LR 2001'!O84:O85,'[1]LR 2001'!O90,'[1]LR 2001'!O94:O98)</f>
        <v>293.494</v>
      </c>
      <c r="N18" s="7" t="n">
        <f aca="false">SUM('[1]LR 2001'!P70:P71,'[1]LR 2001'!P74:P75,'[1]LR 2001'!P80:P82,'[1]LR 2001'!P84:P85,'[1]LR 2001'!P90,'[1]LR 2001'!P94:P98)</f>
        <v>221.709</v>
      </c>
      <c r="O18" s="1" t="n">
        <v>4</v>
      </c>
    </row>
    <row r="19" customFormat="false" ht="12.75" hidden="false" customHeight="false" outlineLevel="0" collapsed="false">
      <c r="A19" s="1" t="n">
        <v>5</v>
      </c>
      <c r="B19" s="2" t="s">
        <v>25</v>
      </c>
      <c r="C19" s="7" t="n">
        <f aca="false">SUM('[1]LR 2001'!E63,'[1]LR 2001'!E76:E79,'[1]LR 2001'!E83,'[1]LR 2001'!E91)</f>
        <v>167.594</v>
      </c>
      <c r="D19" s="7" t="n">
        <f aca="false">SUM('[1]LR 2001'!F63,'[1]LR 2001'!F76:F79,'[1]LR 2001'!F83,'[1]LR 2001'!F91)</f>
        <v>17.992</v>
      </c>
      <c r="E19" s="7" t="n">
        <f aca="false">SUM('[1]LR 2001'!G63,'[1]LR 2001'!G76:G79,'[1]LR 2001'!G83,'[1]LR 2001'!G91)</f>
        <v>-71.422</v>
      </c>
      <c r="F19" s="7" t="n">
        <f aca="false">SUM('[1]LR 2001'!H63,'[1]LR 2001'!H76:H79,'[1]LR 2001'!H83,'[1]LR 2001'!H91)</f>
        <v>-87.413</v>
      </c>
      <c r="G19" s="7" t="n">
        <f aca="false">SUM('[1]LR 2001'!I63,'[1]LR 2001'!I76:I79,'[1]LR 2001'!I83,'[1]LR 2001'!I91)</f>
        <v>-107.883</v>
      </c>
      <c r="H19" s="7" t="n">
        <f aca="false">SUM('[1]LR 2001'!J63,'[1]LR 2001'!J76:J79,'[1]LR 2001'!J83,'[1]LR 2001'!J91)</f>
        <v>-27.41</v>
      </c>
      <c r="I19" s="7" t="n">
        <f aca="false">SUM('[1]LR 2001'!K63,'[1]LR 2001'!K76:K79,'[1]LR 2001'!K83,'[1]LR 2001'!K91)</f>
        <v>85.947</v>
      </c>
      <c r="J19" s="7" t="n">
        <f aca="false">SUM('[1]LR 2001'!L63,'[1]LR 2001'!L76:L79,'[1]LR 2001'!L83,'[1]LR 2001'!L91)</f>
        <v>32.908</v>
      </c>
      <c r="K19" s="7" t="n">
        <f aca="false">SUM('[1]LR 2001'!M63,'[1]LR 2001'!M76:M79,'[1]LR 2001'!M83,'[1]LR 2001'!M91)</f>
        <v>-41.819</v>
      </c>
      <c r="L19" s="7" t="n">
        <f aca="false">SUM('[1]LR 2001'!N63,'[1]LR 2001'!N76:N79,'[1]LR 2001'!N83,'[1]LR 2001'!N91)</f>
        <v>31.697</v>
      </c>
      <c r="M19" s="7" t="n">
        <f aca="false">SUM('[1]LR 2001'!O63,'[1]LR 2001'!O76:O79,'[1]LR 2001'!O83,'[1]LR 2001'!O91)</f>
        <v>36.858</v>
      </c>
      <c r="N19" s="7" t="n">
        <f aca="false">SUM('[1]LR 2001'!P63,'[1]LR 2001'!P76:P79,'[1]LR 2001'!P83,'[1]LR 2001'!P91)</f>
        <v>205.751</v>
      </c>
      <c r="O19" s="1" t="n">
        <v>5</v>
      </c>
    </row>
    <row r="20" customFormat="false" ht="12.75" hidden="false" customHeight="false" outlineLevel="0" collapsed="false">
      <c r="A20" s="1"/>
      <c r="B20" s="2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2.75" hidden="false" customHeight="false" outlineLevel="0" collapsed="false">
      <c r="A21" s="1"/>
      <c r="B21" s="6" t="s">
        <v>26</v>
      </c>
      <c r="C21" s="7" t="n">
        <f aca="false">C34-C31-C19-C18</f>
        <v>3314.489</v>
      </c>
      <c r="D21" s="7" t="n">
        <f aca="false">D34-D31-D19-D18</f>
        <v>3366.825</v>
      </c>
      <c r="E21" s="7" t="n">
        <f aca="false">E34-E31-E19-E18</f>
        <v>3640.51</v>
      </c>
      <c r="F21" s="7" t="n">
        <f aca="false">F34-F31-F19-F18</f>
        <v>2684.661</v>
      </c>
      <c r="G21" s="7" t="n">
        <f aca="false">G34-G31-G19-G18</f>
        <v>2745.554</v>
      </c>
      <c r="H21" s="7" t="n">
        <f aca="false">H34-H31-H19-H18</f>
        <v>3323.6</v>
      </c>
      <c r="I21" s="7" t="n">
        <f aca="false">I34-I31-I19-I18</f>
        <v>2426.543</v>
      </c>
      <c r="J21" s="7" t="n">
        <f aca="false">J34-J31-J19-J18</f>
        <v>2067.671</v>
      </c>
      <c r="K21" s="7" t="n">
        <f aca="false">K34-K31-K19-K18</f>
        <v>2719.559</v>
      </c>
      <c r="L21" s="7" t="n">
        <f aca="false">L34-L31-L19-L18</f>
        <v>2224.808</v>
      </c>
      <c r="M21" s="7" t="n">
        <f aca="false">M34-M31-M19-M18</f>
        <v>2143.438</v>
      </c>
      <c r="N21" s="7" t="n">
        <f aca="false">N34-N31-N19-N18</f>
        <v>3956.041</v>
      </c>
    </row>
    <row r="22" customFormat="false" ht="12.75" hidden="false" customHeight="false" outlineLevel="0" collapsed="false">
      <c r="A22" s="1" t="n">
        <v>6</v>
      </c>
      <c r="B22" s="2" t="s">
        <v>27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1" t="n">
        <v>6</v>
      </c>
    </row>
    <row r="23" customFormat="false" ht="12.75" hidden="false" customHeight="false" outlineLevel="0" collapsed="false">
      <c r="A23" s="1"/>
      <c r="B23" s="2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2.75" hidden="false" customHeight="false" outlineLevel="0" collapsed="false">
      <c r="A24" s="1" t="n">
        <v>7</v>
      </c>
      <c r="B24" s="6" t="s">
        <v>28</v>
      </c>
      <c r="C24" s="8" t="n">
        <f aca="false">C18+C19+C21</f>
        <v>3681.302</v>
      </c>
      <c r="D24" s="8" t="n">
        <f aca="false">D18+D19+D21</f>
        <v>3554.845</v>
      </c>
      <c r="E24" s="8" t="n">
        <f aca="false">E18+E19+E21</f>
        <v>3839.316</v>
      </c>
      <c r="F24" s="8" t="n">
        <f aca="false">F18+F19+F21</f>
        <v>3094.341</v>
      </c>
      <c r="G24" s="8" t="n">
        <f aca="false">G18+G19+G21</f>
        <v>3026.954</v>
      </c>
      <c r="H24" s="8" t="n">
        <f aca="false">H18+H19+H21</f>
        <v>3665.83</v>
      </c>
      <c r="I24" s="8" t="n">
        <f aca="false">I18+I19+I21</f>
        <v>3069.698</v>
      </c>
      <c r="J24" s="8" t="n">
        <f aca="false">J18+J19+J21</f>
        <v>2593.589</v>
      </c>
      <c r="K24" s="8" t="n">
        <f aca="false">K18+K19+K21</f>
        <v>3099.041</v>
      </c>
      <c r="L24" s="8" t="n">
        <f aca="false">L18+L19+L21</f>
        <v>2567.392</v>
      </c>
      <c r="M24" s="8" t="n">
        <f aca="false">M18+M19+M21</f>
        <v>2473.79</v>
      </c>
      <c r="N24" s="8" t="n">
        <f aca="false">N18+N19+N21</f>
        <v>4383.501</v>
      </c>
      <c r="O24" s="1" t="n">
        <v>7</v>
      </c>
    </row>
    <row r="25" customFormat="false" ht="12.75" hidden="false" customHeight="false" outlineLevel="0" collapsed="false">
      <c r="A25" s="1"/>
      <c r="B25" s="2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2.75" hidden="false" customHeight="false" outlineLevel="0" collapsed="false">
      <c r="A26" s="1"/>
      <c r="B26" s="6" t="s">
        <v>29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2.75" hidden="false" customHeight="false" outlineLevel="0" collapsed="false">
      <c r="A27" s="1" t="n">
        <v>8</v>
      </c>
      <c r="B27" s="2" t="s">
        <v>30</v>
      </c>
      <c r="C27" s="7" t="n">
        <f aca="false">'[1]LR 2001'!E65</f>
        <v>306.464</v>
      </c>
      <c r="D27" s="7" t="n">
        <f aca="false">'[1]LR 2001'!F65</f>
        <v>228.192</v>
      </c>
      <c r="E27" s="7" t="n">
        <f aca="false">'[1]LR 2001'!G65</f>
        <v>154.712</v>
      </c>
      <c r="F27" s="7" t="n">
        <f aca="false">'[1]LR 2001'!H65</f>
        <v>173.749</v>
      </c>
      <c r="G27" s="7" t="n">
        <f aca="false">'[1]LR 2001'!I65</f>
        <v>185.067</v>
      </c>
      <c r="H27" s="7" t="n">
        <f aca="false">'[1]LR 2001'!J65</f>
        <v>222.361</v>
      </c>
      <c r="I27" s="7" t="n">
        <f aca="false">'[1]LR 2001'!K65</f>
        <v>296.148</v>
      </c>
      <c r="J27" s="7" t="n">
        <f aca="false">'[1]LR 2001'!L65</f>
        <v>262.427</v>
      </c>
      <c r="K27" s="7" t="n">
        <f aca="false">'[1]LR 2001'!M65</f>
        <v>257.668</v>
      </c>
      <c r="L27" s="7" t="n">
        <f aca="false">'[1]LR 2001'!N65</f>
        <v>274.605</v>
      </c>
      <c r="M27" s="7" t="n">
        <f aca="false">'[1]LR 2001'!O65</f>
        <v>288.362</v>
      </c>
      <c r="N27" s="7" t="n">
        <f aca="false">'[1]LR 2001'!P65</f>
        <v>391.006</v>
      </c>
      <c r="O27" s="1" t="n">
        <v>8</v>
      </c>
    </row>
    <row r="28" customFormat="false" ht="12.75" hidden="false" customHeight="false" outlineLevel="0" collapsed="false">
      <c r="A28" s="1" t="n">
        <v>9</v>
      </c>
      <c r="B28" s="2" t="s">
        <v>31</v>
      </c>
      <c r="C28" s="7" t="n">
        <f aca="false">'[1]LR 2001'!E67</f>
        <v>10.85</v>
      </c>
      <c r="D28" s="7" t="n">
        <f aca="false">'[1]LR 2001'!F67</f>
        <v>10.85</v>
      </c>
      <c r="E28" s="7" t="n">
        <f aca="false">'[1]LR 2001'!G67</f>
        <v>9.222</v>
      </c>
      <c r="F28" s="7" t="n">
        <f aca="false">'[1]LR 2001'!H67</f>
        <v>9.222</v>
      </c>
      <c r="G28" s="7" t="n">
        <f aca="false">'[1]LR 2001'!I67</f>
        <v>9.222</v>
      </c>
      <c r="H28" s="7" t="n">
        <f aca="false">'[1]LR 2001'!J67</f>
        <v>10.85</v>
      </c>
      <c r="I28" s="7" t="n">
        <f aca="false">'[1]LR 2001'!K67</f>
        <v>10.85</v>
      </c>
      <c r="J28" s="7" t="n">
        <f aca="false">'[1]LR 2001'!L67</f>
        <v>10.85</v>
      </c>
      <c r="K28" s="7" t="n">
        <f aca="false">'[1]LR 2001'!M67</f>
        <v>9.222</v>
      </c>
      <c r="L28" s="7" t="n">
        <f aca="false">'[1]LR 2001'!N67</f>
        <v>8.539</v>
      </c>
      <c r="M28" s="7" t="n">
        <f aca="false">'[1]LR 2001'!O67</f>
        <v>8.539</v>
      </c>
      <c r="N28" s="7" t="n">
        <f aca="false">'[1]LR 2001'!P67</f>
        <v>8.539</v>
      </c>
      <c r="O28" s="1" t="n">
        <v>9</v>
      </c>
    </row>
    <row r="29" customFormat="false" ht="12.75" hidden="false" customHeight="false" outlineLevel="0" collapsed="false">
      <c r="A29" s="1" t="n">
        <v>10</v>
      </c>
      <c r="B29" s="2" t="s">
        <v>32</v>
      </c>
      <c r="C29" s="7" t="n">
        <f aca="false">'[1]LR 2001'!E72</f>
        <v>10.164</v>
      </c>
      <c r="D29" s="7" t="n">
        <f aca="false">'[1]LR 2001'!F72</f>
        <v>9.671</v>
      </c>
      <c r="E29" s="7" t="n">
        <f aca="false">'[1]LR 2001'!G72</f>
        <v>9.675</v>
      </c>
      <c r="F29" s="7" t="n">
        <f aca="false">'[1]LR 2001'!H72</f>
        <v>3.564</v>
      </c>
      <c r="G29" s="7" t="n">
        <f aca="false">'[1]LR 2001'!I72</f>
        <v>6.426</v>
      </c>
      <c r="H29" s="7" t="n">
        <f aca="false">'[1]LR 2001'!J72</f>
        <v>8.534</v>
      </c>
      <c r="I29" s="7" t="n">
        <f aca="false">'[1]LR 2001'!K72</f>
        <v>9.558</v>
      </c>
      <c r="J29" s="7" t="n">
        <f aca="false">'[1]LR 2001'!L72</f>
        <v>10.811</v>
      </c>
      <c r="K29" s="7" t="n">
        <f aca="false">'[1]LR 2001'!M72</f>
        <v>8.481</v>
      </c>
      <c r="L29" s="7" t="n">
        <f aca="false">'[1]LR 2001'!N72</f>
        <v>5.634</v>
      </c>
      <c r="M29" s="7" t="n">
        <f aca="false">'[1]LR 2001'!O72</f>
        <v>6.448</v>
      </c>
      <c r="N29" s="7" t="n">
        <f aca="false">'[1]LR 2001'!P72</f>
        <v>6.988</v>
      </c>
      <c r="O29" s="1" t="n">
        <v>10</v>
      </c>
    </row>
    <row r="30" customFormat="false" ht="12.75" hidden="false" customHeight="false" outlineLevel="0" collapsed="false">
      <c r="A30" s="1"/>
      <c r="B30" s="2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2.75" hidden="false" customHeight="false" outlineLevel="0" collapsed="false">
      <c r="A31" s="1" t="n">
        <v>11</v>
      </c>
      <c r="B31" s="6" t="s">
        <v>28</v>
      </c>
      <c r="C31" s="8" t="n">
        <f aca="false">C29+C28+C27</f>
        <v>327.478</v>
      </c>
      <c r="D31" s="8" t="n">
        <f aca="false">D29+D28+D27</f>
        <v>248.713</v>
      </c>
      <c r="E31" s="8" t="n">
        <f aca="false">E29+E28+E27</f>
        <v>173.609</v>
      </c>
      <c r="F31" s="8" t="n">
        <f aca="false">F29+F28+F27</f>
        <v>186.535</v>
      </c>
      <c r="G31" s="8" t="n">
        <f aca="false">G29+G28+G27</f>
        <v>200.715</v>
      </c>
      <c r="H31" s="8" t="n">
        <f aca="false">H29+H28+H27</f>
        <v>241.745</v>
      </c>
      <c r="I31" s="8" t="n">
        <f aca="false">I29+I28+I27</f>
        <v>316.556</v>
      </c>
      <c r="J31" s="8" t="n">
        <f aca="false">J29+J28+J27</f>
        <v>284.088</v>
      </c>
      <c r="K31" s="8" t="n">
        <f aca="false">K29+K28+K27</f>
        <v>275.371</v>
      </c>
      <c r="L31" s="8" t="n">
        <f aca="false">L29+L28+L27</f>
        <v>288.778</v>
      </c>
      <c r="M31" s="8" t="n">
        <f aca="false">M29+M28+M27</f>
        <v>303.349</v>
      </c>
      <c r="N31" s="8" t="n">
        <f aca="false">N29+N28+N27</f>
        <v>406.533</v>
      </c>
      <c r="O31" s="1" t="n">
        <v>11</v>
      </c>
    </row>
    <row r="32" customFormat="false" ht="12.75" hidden="false" customHeight="false" outlineLevel="0" collapsed="false">
      <c r="A32" s="1"/>
      <c r="B32" s="2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2.75" hidden="false" customHeight="false" outlineLevel="0" collapsed="false">
      <c r="A33" s="1"/>
      <c r="B33" s="6" t="s">
        <v>33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2.75" hidden="false" customHeight="false" outlineLevel="0" collapsed="false">
      <c r="A34" s="1" t="n">
        <v>12</v>
      </c>
      <c r="B34" s="6" t="s">
        <v>27</v>
      </c>
      <c r="C34" s="8" t="n">
        <f aca="false">SUM('[1]LR 2001'!E63:E105)</f>
        <v>4008.78</v>
      </c>
      <c r="D34" s="8" t="n">
        <f aca="false">SUM('[1]LR 2001'!F63:F105)</f>
        <v>3803.558</v>
      </c>
      <c r="E34" s="8" t="n">
        <f aca="false">SUM('[1]LR 2001'!G63:G105)</f>
        <v>4012.925</v>
      </c>
      <c r="F34" s="8" t="n">
        <f aca="false">SUM('[1]LR 2001'!H63:H105)</f>
        <v>3280.876</v>
      </c>
      <c r="G34" s="8" t="n">
        <f aca="false">SUM('[1]LR 2001'!I63:I105)</f>
        <v>3227.669</v>
      </c>
      <c r="H34" s="8" t="n">
        <f aca="false">SUM('[1]LR 2001'!J63:J105)</f>
        <v>3907.575</v>
      </c>
      <c r="I34" s="8" t="n">
        <f aca="false">SUM('[1]LR 2001'!K63:K105)</f>
        <v>3386.254</v>
      </c>
      <c r="J34" s="8" t="n">
        <f aca="false">SUM('[1]LR 2001'!L63:L105)</f>
        <v>2877.677</v>
      </c>
      <c r="K34" s="8" t="n">
        <f aca="false">SUM('[1]LR 2001'!M63:M105)</f>
        <v>3374.412</v>
      </c>
      <c r="L34" s="8" t="n">
        <f aca="false">SUM('[1]LR 2001'!N63:N105)</f>
        <v>2856.17</v>
      </c>
      <c r="M34" s="8" t="n">
        <f aca="false">SUM('[1]LR 2001'!O63:O105)</f>
        <v>2777.139</v>
      </c>
      <c r="N34" s="8" t="n">
        <f aca="false">SUM('[1]LR 2001'!P63:P105)</f>
        <v>4790.034</v>
      </c>
      <c r="O34" s="1" t="n">
        <v>12</v>
      </c>
    </row>
    <row r="35" customFormat="false" ht="12.75" hidden="false" customHeight="false" outlineLevel="0" collapsed="false">
      <c r="A35" s="1"/>
      <c r="B35" s="2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2.75" hidden="false" customHeight="false" outlineLevel="0" collapsed="false">
      <c r="A36" s="1" t="n">
        <v>13</v>
      </c>
      <c r="B36" s="6" t="s">
        <v>34</v>
      </c>
      <c r="C36" s="8" t="n">
        <f aca="false">C34+C15</f>
        <v>9455.986</v>
      </c>
      <c r="D36" s="8" t="n">
        <f aca="false">D34+D15</f>
        <v>9785.541</v>
      </c>
      <c r="E36" s="8" t="n">
        <f aca="false">E34+E15</f>
        <v>9900</v>
      </c>
      <c r="F36" s="8" t="n">
        <f aca="false">F34+F15</f>
        <v>9365.994</v>
      </c>
      <c r="G36" s="8" t="n">
        <f aca="false">G34+G15</f>
        <v>9611.339</v>
      </c>
      <c r="H36" s="8" t="n">
        <f aca="false">H34+H15</f>
        <v>10032.234</v>
      </c>
      <c r="I36" s="8" t="n">
        <f aca="false">I34+I15</f>
        <v>9551.7</v>
      </c>
      <c r="J36" s="8" t="n">
        <f aca="false">J34+J15</f>
        <v>9349.138</v>
      </c>
      <c r="K36" s="8" t="n">
        <f aca="false">K34+K15</f>
        <v>9452.756</v>
      </c>
      <c r="L36" s="8" t="n">
        <f aca="false">L34+L15</f>
        <v>8000.364</v>
      </c>
      <c r="M36" s="8" t="n">
        <f aca="false">M34+M15</f>
        <v>8257.989</v>
      </c>
      <c r="N36" s="8" t="n">
        <f aca="false">N34+N15</f>
        <v>9551.975</v>
      </c>
      <c r="O36" s="1" t="n">
        <v>13</v>
      </c>
    </row>
    <row r="37" customFormat="false" ht="12.75" hidden="false" customHeight="false" outlineLevel="0" collapsed="false">
      <c r="A37" s="1"/>
      <c r="B37" s="2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2.75" hidden="false" customHeight="false" outlineLevel="0" collapsed="false">
      <c r="A38" s="1" t="n">
        <v>14</v>
      </c>
      <c r="B38" s="6" t="s">
        <v>35</v>
      </c>
      <c r="C38" s="7" t="n">
        <f aca="false">SUM('[1]LR 2001'!E10:E56)</f>
        <v>3369.961</v>
      </c>
      <c r="D38" s="7" t="n">
        <f aca="false">SUM('[1]LR 2001'!F10:F56)</f>
        <v>3794.899</v>
      </c>
      <c r="E38" s="7" t="n">
        <f aca="false">SUM('[1]LR 2001'!G10:G56)</f>
        <v>4389.861</v>
      </c>
      <c r="F38" s="7" t="n">
        <f aca="false">SUM('[1]LR 2001'!H10:H56)</f>
        <v>3811.355</v>
      </c>
      <c r="G38" s="7" t="n">
        <f aca="false">SUM('[1]LR 2001'!I10:I56)</f>
        <v>3795.768</v>
      </c>
      <c r="H38" s="7" t="n">
        <f aca="false">SUM('[1]LR 2001'!J10:J56)</f>
        <v>3947.859</v>
      </c>
      <c r="I38" s="7" t="n">
        <f aca="false">SUM('[1]LR 2001'!K10:K56)</f>
        <v>3125.515</v>
      </c>
      <c r="J38" s="7" t="n">
        <f aca="false">SUM('[1]LR 2001'!L10:L56)</f>
        <v>3245.537</v>
      </c>
      <c r="K38" s="7" t="n">
        <f aca="false">SUM('[1]LR 2001'!M10:M56)</f>
        <v>3556.553</v>
      </c>
      <c r="L38" s="7" t="n">
        <f aca="false">SUM('[1]LR 2001'!N10:N56)</f>
        <v>2934.632</v>
      </c>
      <c r="M38" s="7" t="n">
        <f aca="false">SUM('[1]LR 2001'!O10:O56)</f>
        <v>2972.018</v>
      </c>
      <c r="N38" s="7" t="n">
        <f aca="false">SUM('[1]LR 2001'!P10:P56)</f>
        <v>3899.618</v>
      </c>
      <c r="O38" s="1" t="n">
        <v>14</v>
      </c>
    </row>
    <row r="39" customFormat="false" ht="12.75" hidden="false" customHeight="false" outlineLevel="0" collapsed="false">
      <c r="A39" s="1"/>
      <c r="B39" s="2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2.75" hidden="false" customHeight="false" outlineLevel="0" collapsed="false">
      <c r="A40" s="1" t="n">
        <v>15</v>
      </c>
      <c r="B40" s="6" t="s">
        <v>36</v>
      </c>
      <c r="C40" s="8" t="n">
        <f aca="false">C36-C38</f>
        <v>6086.025</v>
      </c>
      <c r="D40" s="8" t="n">
        <f aca="false">D36-D38</f>
        <v>5990.642</v>
      </c>
      <c r="E40" s="8" t="n">
        <f aca="false">E36-E38</f>
        <v>5510.139</v>
      </c>
      <c r="F40" s="8" t="n">
        <f aca="false">F36-F38</f>
        <v>5554.639</v>
      </c>
      <c r="G40" s="8" t="n">
        <f aca="false">G36-G38</f>
        <v>5815.571</v>
      </c>
      <c r="H40" s="8" t="n">
        <f aca="false">H36-H38</f>
        <v>6084.375</v>
      </c>
      <c r="I40" s="8" t="n">
        <f aca="false">I36-I38</f>
        <v>6426.185</v>
      </c>
      <c r="J40" s="8" t="n">
        <f aca="false">J36-J38</f>
        <v>6103.601</v>
      </c>
      <c r="K40" s="8" t="n">
        <f aca="false">K36-K38</f>
        <v>5896.203</v>
      </c>
      <c r="L40" s="8" t="n">
        <f aca="false">L36-L38</f>
        <v>5065.732</v>
      </c>
      <c r="M40" s="8" t="n">
        <f aca="false">M36-M38</f>
        <v>5285.971</v>
      </c>
      <c r="N40" s="8" t="n">
        <f aca="false">N36-N38</f>
        <v>5652.357</v>
      </c>
      <c r="O40" s="1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M6" activeCellId="0" sqref="M6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30.7"/>
    <col collapsed="false" customWidth="true" hidden="false" outlineLevel="0" max="3" min="3" style="0" width="10.7"/>
    <col collapsed="false" customWidth="true" hidden="false" outlineLevel="0" max="4" min="4" style="0" width="13.13"/>
    <col collapsed="false" customWidth="true" hidden="false" outlineLevel="0" max="6" min="6" style="0" width="10.7"/>
    <col collapsed="false" customWidth="true" hidden="false" outlineLevel="0" max="7" min="7" style="0" width="13.7"/>
    <col collapsed="false" customWidth="true" hidden="false" outlineLevel="0" max="9" min="9" style="0" width="10.7"/>
    <col collapsed="false" customWidth="true" hidden="false" outlineLevel="0" max="10" min="10" style="0" width="12.7"/>
    <col collapsed="false" customWidth="true" hidden="false" outlineLevel="0" max="11" min="11" style="0" width="17.42"/>
    <col collapsed="false" customWidth="true" hidden="false" outlineLevel="0" max="12" min="12" style="0" width="5.7"/>
  </cols>
  <sheetData>
    <row r="1" customFormat="false" ht="12.75" hidden="false" customHeight="false" outlineLevel="0" collapsed="false">
      <c r="F1" s="1" t="s">
        <v>0</v>
      </c>
      <c r="K1" s="0" t="s">
        <v>1</v>
      </c>
    </row>
    <row r="2" customFormat="false" ht="12.75" hidden="false" customHeight="false" outlineLevel="0" collapsed="false">
      <c r="F2" s="1" t="s">
        <v>37</v>
      </c>
      <c r="K2" s="0" t="s">
        <v>38</v>
      </c>
    </row>
    <row r="3" customFormat="false" ht="12.75" hidden="false" customHeight="false" outlineLevel="0" collapsed="false">
      <c r="F3" s="1" t="s">
        <v>4</v>
      </c>
    </row>
    <row r="4" customFormat="false" ht="12.75" hidden="false" customHeight="false" outlineLevel="0" collapsed="false">
      <c r="G4" s="1"/>
    </row>
    <row r="5" customFormat="false" ht="12.75" hidden="false" customHeight="false" outlineLevel="0" collapsed="false">
      <c r="G5" s="1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2"/>
      <c r="B7" s="2"/>
      <c r="J7" s="2" t="s">
        <v>39</v>
      </c>
    </row>
    <row r="8" customFormat="false" ht="12.75" hidden="false" customHeight="false" outlineLevel="0" collapsed="false">
      <c r="A8" s="1" t="s">
        <v>6</v>
      </c>
      <c r="B8" s="2"/>
      <c r="D8" s="2" t="s">
        <v>40</v>
      </c>
      <c r="E8" s="1" t="s">
        <v>41</v>
      </c>
      <c r="G8" s="2" t="s">
        <v>42</v>
      </c>
      <c r="H8" s="1" t="s">
        <v>41</v>
      </c>
      <c r="K8" s="1" t="s">
        <v>41</v>
      </c>
    </row>
    <row r="9" customFormat="false" ht="12.75" hidden="false" customHeight="false" outlineLevel="0" collapsed="false">
      <c r="A9" s="3" t="s">
        <v>7</v>
      </c>
      <c r="B9" s="3" t="s">
        <v>8</v>
      </c>
      <c r="C9" s="1"/>
      <c r="D9" s="1" t="s">
        <v>43</v>
      </c>
      <c r="E9" s="1" t="s">
        <v>44</v>
      </c>
      <c r="G9" s="1" t="s">
        <v>45</v>
      </c>
      <c r="H9" s="1" t="s">
        <v>44</v>
      </c>
      <c r="I9" s="1"/>
      <c r="J9" s="1" t="s">
        <v>46</v>
      </c>
      <c r="K9" s="1" t="s">
        <v>47</v>
      </c>
      <c r="L9" s="1" t="s">
        <v>6</v>
      </c>
    </row>
    <row r="10" customFormat="false" ht="12.75" hidden="false" customHeight="false" outlineLevel="0" collapsed="false">
      <c r="A10" s="1"/>
      <c r="B10" s="2"/>
      <c r="C10" s="5"/>
      <c r="D10" s="5"/>
      <c r="E10" s="5"/>
      <c r="G10" s="5"/>
      <c r="H10" s="5"/>
      <c r="I10" s="5"/>
      <c r="J10" s="5"/>
      <c r="K10" s="5"/>
      <c r="L10" s="1" t="s">
        <v>7</v>
      </c>
    </row>
    <row r="11" customFormat="false" ht="12.75" hidden="false" customHeight="false" outlineLevel="0" collapsed="false">
      <c r="A11" s="1"/>
      <c r="B11" s="6" t="s">
        <v>19</v>
      </c>
      <c r="C11" s="5"/>
      <c r="D11" s="5"/>
      <c r="E11" s="5"/>
      <c r="G11" s="5"/>
      <c r="H11" s="5"/>
      <c r="I11" s="5"/>
      <c r="J11" s="5"/>
      <c r="K11" s="5"/>
      <c r="L11" s="1"/>
    </row>
    <row r="12" customFormat="false" ht="12.75" hidden="false" customHeight="false" outlineLevel="0" collapsed="false">
      <c r="A12" s="1" t="n">
        <v>1</v>
      </c>
      <c r="B12" s="2" t="s">
        <v>20</v>
      </c>
      <c r="C12" s="7"/>
      <c r="D12" s="7" t="n">
        <f aca="false">SUM('[1]LR 2001'!$K205:$K206)</f>
        <v>1000.5</v>
      </c>
      <c r="E12" s="9" t="n">
        <f aca="false">D12/$D$36</f>
        <v>0.0934404696884907</v>
      </c>
      <c r="G12" s="7" t="n">
        <f aca="false">SUM('[1]LR 2001'!$E205:$E206)</f>
        <v>847.3</v>
      </c>
      <c r="H12" s="9" t="n">
        <f aca="false">G12/$G$36</f>
        <v>0.0862034584750219</v>
      </c>
      <c r="I12" s="7"/>
      <c r="J12" s="7" t="n">
        <f aca="false">[1]!total_hydro_energy</f>
        <v>4893641</v>
      </c>
      <c r="K12" s="9" t="n">
        <f aca="false">J12/$J$36</f>
        <v>0.0588751690965604</v>
      </c>
      <c r="L12" s="1" t="n">
        <v>1</v>
      </c>
    </row>
    <row r="13" customFormat="false" ht="12.75" hidden="false" customHeight="false" outlineLevel="0" collapsed="false">
      <c r="A13" s="1" t="n">
        <v>2</v>
      </c>
      <c r="B13" s="2" t="s">
        <v>21</v>
      </c>
      <c r="C13" s="7"/>
      <c r="D13" s="7" t="n">
        <f aca="false">SUM('[1]LR 2001'!$K251:$K265)-'[1]LR 2001'!$K286</f>
        <v>6262.487</v>
      </c>
      <c r="E13" s="9" t="n">
        <f aca="false">D13/$D$36</f>
        <v>0.58487728805404</v>
      </c>
      <c r="G13" s="7" t="n">
        <f aca="false">SUM('[1]LR 2001'!$E251:$E265)-'[1]LR 2001'!$E286</f>
        <v>6524.836</v>
      </c>
      <c r="H13" s="9" t="n">
        <f aca="false">G13/$G$36</f>
        <v>0.663830318874457</v>
      </c>
      <c r="I13" s="7"/>
      <c r="J13" s="7" t="n">
        <f aca="false">[1]!total_fuel_energy</f>
        <v>45274285</v>
      </c>
      <c r="K13" s="9" t="n">
        <f aca="false">J13/$J$36</f>
        <v>0.544692834047465</v>
      </c>
      <c r="L13" s="1" t="n">
        <v>2</v>
      </c>
    </row>
    <row r="14" customFormat="false" ht="12.75" hidden="false" customHeight="false" outlineLevel="0" collapsed="false">
      <c r="A14" s="1"/>
      <c r="B14" s="2"/>
      <c r="C14" s="7"/>
      <c r="D14" s="7"/>
      <c r="E14" s="7"/>
      <c r="G14" s="7"/>
      <c r="H14" s="7"/>
      <c r="I14" s="7"/>
      <c r="J14" s="7"/>
      <c r="K14" s="7"/>
      <c r="L14" s="1"/>
    </row>
    <row r="15" customFormat="false" ht="12.75" hidden="false" customHeight="false" outlineLevel="0" collapsed="false">
      <c r="A15" s="1" t="n">
        <v>3</v>
      </c>
      <c r="B15" s="6" t="s">
        <v>22</v>
      </c>
      <c r="C15" s="8"/>
      <c r="D15" s="8" t="n">
        <f aca="false">D13+D12</f>
        <v>7262.987</v>
      </c>
      <c r="E15" s="10" t="n">
        <f aca="false">E13+E12</f>
        <v>0.67831775774253</v>
      </c>
      <c r="F15" s="2"/>
      <c r="G15" s="8" t="n">
        <f aca="false">G13+G12</f>
        <v>7372.136</v>
      </c>
      <c r="H15" s="10" t="n">
        <f aca="false">H13+H12</f>
        <v>0.750033777349479</v>
      </c>
      <c r="I15" s="8"/>
      <c r="J15" s="8" t="n">
        <f aca="false">J13+J12</f>
        <v>50167926</v>
      </c>
      <c r="K15" s="10" t="n">
        <f aca="false">K13+K12</f>
        <v>0.603568003144025</v>
      </c>
      <c r="L15" s="1" t="n">
        <v>3</v>
      </c>
    </row>
    <row r="16" customFormat="false" ht="12.75" hidden="false" customHeight="false" outlineLevel="0" collapsed="false">
      <c r="A16" s="1"/>
      <c r="B16" s="2"/>
      <c r="C16" s="7"/>
      <c r="D16" s="7"/>
      <c r="E16" s="7"/>
      <c r="G16" s="7"/>
      <c r="H16" s="7"/>
      <c r="I16" s="7"/>
      <c r="J16" s="7"/>
      <c r="K16" s="7"/>
      <c r="L16" s="1"/>
    </row>
    <row r="17" customFormat="false" ht="12.75" hidden="false" customHeight="false" outlineLevel="0" collapsed="false">
      <c r="A17" s="1"/>
      <c r="B17" s="6" t="s">
        <v>23</v>
      </c>
      <c r="C17" s="7"/>
      <c r="D17" s="7"/>
      <c r="E17" s="7"/>
      <c r="G17" s="7"/>
      <c r="H17" s="7"/>
      <c r="I17" s="7"/>
      <c r="J17" s="7"/>
      <c r="K17" s="7"/>
      <c r="L17" s="1"/>
    </row>
    <row r="18" customFormat="false" ht="12.75" hidden="false" customHeight="false" outlineLevel="0" collapsed="false">
      <c r="A18" s="1" t="n">
        <v>4</v>
      </c>
      <c r="B18" s="2" t="s">
        <v>24</v>
      </c>
      <c r="C18" s="7"/>
      <c r="D18" s="7" t="n">
        <f aca="false">SUM('[1]LR 2001'!$K209,'[1]LR 2001'!$K215:$K216,'[1]LR 2001'!$K219:$K220,'[1]LR 2001'!$K225:$K227,'[1]LR 2001'!$K229:$K230,'[1]LR 2001'!$K235,'[1]LR 2001'!$K239:$K243)</f>
        <v>1352</v>
      </c>
      <c r="E18" s="9" t="n">
        <f aca="false">D18/$D$36</f>
        <v>0.126268380828425</v>
      </c>
      <c r="G18" s="7" t="n">
        <f aca="false">SUM('[1]LR 2001'!$E209,'[1]LR 2001'!$E215:$E216,'[1]LR 2001'!$E219:$E220,'[1]LR 2001'!$E225:$E227,'[1]LR 2001'!$E229:$E230,'[1]LR 2001'!$E235,'[1]LR 2001'!$E239:$E243)</f>
        <v>121</v>
      </c>
      <c r="H18" s="9" t="n">
        <f aca="false">G18/$G$36</f>
        <v>0.0123104195390979</v>
      </c>
      <c r="I18" s="7"/>
      <c r="J18" s="7" t="n">
        <f aca="false">SUM('[2]XL Annual'!$D217,'[2]XL Annual'!$D224:$D225,'[2]XL Annual'!$D228:$D229,'[2]XL Annual'!$D234:$D236,'[2]XL Annual'!$D238:$D239,'[2]XL Annual'!$D244,'[2]XL Annual'!$D248:$D252)</f>
        <v>3060373</v>
      </c>
      <c r="K18" s="9" t="n">
        <f aca="false">J18/$J$36</f>
        <v>0.0368192063687442</v>
      </c>
      <c r="L18" s="1" t="n">
        <v>4</v>
      </c>
    </row>
    <row r="19" customFormat="false" ht="12.75" hidden="false" customHeight="false" outlineLevel="0" collapsed="false">
      <c r="A19" s="1" t="n">
        <v>5</v>
      </c>
      <c r="B19" s="2" t="s">
        <v>25</v>
      </c>
      <c r="C19" s="7"/>
      <c r="D19" s="7" t="n">
        <f aca="false">SUM('[1]LR 2001'!$K207:$K208,'[1]LR 2001'!$K221:$K224,'[1]LR 2001'!$K228,'[1]LR 2001'!$K236)+925</f>
        <v>934.268</v>
      </c>
      <c r="E19" s="9" t="n">
        <f aca="false">D19/$D$36</f>
        <v>0.0872548133282627</v>
      </c>
      <c r="G19" s="7" t="n">
        <f aca="false">SUM('[1]LR 2001'!$E207:$E208,'[1]LR 2001'!$E221:$E224,'[1]LR 2001'!$E228,'[1]LR 2001'!$E236)+925</f>
        <v>934.268</v>
      </c>
      <c r="H19" s="9" t="n">
        <f aca="false">G19/$G$36</f>
        <v>0.0950514962144951</v>
      </c>
      <c r="I19" s="7"/>
      <c r="J19" s="7" t="n">
        <f aca="false">SUM('[2]XL Annual'!$D216,'[2]XL Annual'!$D230:$D233,'[2]XL Annual'!$D237,'[2]XL Annual'!$D245)</f>
        <v>176759</v>
      </c>
      <c r="K19" s="9" t="n">
        <f aca="false">J19/$J$36</f>
        <v>0.00212657937399554</v>
      </c>
      <c r="L19" s="1" t="n">
        <v>5</v>
      </c>
    </row>
    <row r="20" customFormat="false" ht="12.75" hidden="false" customHeight="false" outlineLevel="0" collapsed="false">
      <c r="A20" s="1"/>
      <c r="B20" s="2"/>
      <c r="C20" s="7"/>
      <c r="D20" s="7"/>
      <c r="E20" s="7"/>
      <c r="G20" s="7"/>
      <c r="H20" s="7"/>
      <c r="I20" s="7"/>
      <c r="J20" s="7"/>
      <c r="K20" s="7"/>
      <c r="L20" s="1"/>
    </row>
    <row r="21" customFormat="false" ht="12.75" hidden="false" customHeight="false" outlineLevel="0" collapsed="false">
      <c r="A21" s="1"/>
      <c r="B21" s="6" t="s">
        <v>26</v>
      </c>
      <c r="C21" s="7"/>
      <c r="D21" s="7" t="n">
        <f aca="false">D34-D18-D19-D31</f>
        <v>696</v>
      </c>
      <c r="E21" s="9" t="n">
        <f aca="false">D21/$D$36</f>
        <v>0.0650020658702544</v>
      </c>
      <c r="G21" s="7" t="n">
        <f aca="false">G34-G18-G19-G31</f>
        <v>906.5</v>
      </c>
      <c r="H21" s="9" t="n">
        <f aca="false">G21/$G$36</f>
        <v>0.0922264075387788</v>
      </c>
      <c r="I21" s="7"/>
      <c r="J21" s="7" t="n">
        <f aca="false">J34-J18-J19-J31</f>
        <v>27330240</v>
      </c>
      <c r="K21" s="9" t="n">
        <f aca="false">J21/$J$36</f>
        <v>0.328808856524126</v>
      </c>
      <c r="L21" s="1"/>
    </row>
    <row r="22" customFormat="false" ht="12.75" hidden="false" customHeight="false" outlineLevel="0" collapsed="false">
      <c r="A22" s="1" t="n">
        <v>6</v>
      </c>
      <c r="B22" s="2" t="s">
        <v>27</v>
      </c>
      <c r="C22" s="7"/>
      <c r="D22" s="7"/>
      <c r="E22" s="7"/>
      <c r="G22" s="7"/>
      <c r="H22" s="7"/>
      <c r="I22" s="7"/>
      <c r="J22" s="7"/>
      <c r="K22" s="7"/>
      <c r="L22" s="1" t="n">
        <v>6</v>
      </c>
    </row>
    <row r="23" customFormat="false" ht="12.75" hidden="false" customHeight="false" outlineLevel="0" collapsed="false">
      <c r="A23" s="1"/>
      <c r="B23" s="2"/>
      <c r="C23" s="7"/>
      <c r="D23" s="7"/>
      <c r="E23" s="7"/>
      <c r="G23" s="7"/>
      <c r="H23" s="7"/>
      <c r="I23" s="7"/>
      <c r="J23" s="7"/>
      <c r="K23" s="7"/>
      <c r="L23" s="1"/>
    </row>
    <row r="24" customFormat="false" ht="12.75" hidden="false" customHeight="false" outlineLevel="0" collapsed="false">
      <c r="A24" s="1" t="n">
        <v>7</v>
      </c>
      <c r="B24" s="6" t="s">
        <v>28</v>
      </c>
      <c r="C24" s="8"/>
      <c r="D24" s="8" t="n">
        <f aca="false">D18+D19+D21</f>
        <v>2982.268</v>
      </c>
      <c r="E24" s="10" t="n">
        <f aca="false">E21+E19+E18</f>
        <v>0.278525260026942</v>
      </c>
      <c r="F24" s="2"/>
      <c r="G24" s="8" t="n">
        <f aca="false">G18+G19+G21</f>
        <v>1961.768</v>
      </c>
      <c r="H24" s="10" t="n">
        <f aca="false">H21+H19+H18</f>
        <v>0.199588323292372</v>
      </c>
      <c r="I24" s="8"/>
      <c r="J24" s="8" t="n">
        <f aca="false">J18+J19+J21</f>
        <v>30567372</v>
      </c>
      <c r="K24" s="10" t="n">
        <f aca="false">K21+K19+K18</f>
        <v>0.367754642266866</v>
      </c>
      <c r="L24" s="1" t="n">
        <v>7</v>
      </c>
    </row>
    <row r="25" customFormat="false" ht="12.75" hidden="false" customHeight="false" outlineLevel="0" collapsed="false">
      <c r="A25" s="1"/>
      <c r="B25" s="2"/>
      <c r="C25" s="7"/>
      <c r="D25" s="7"/>
      <c r="E25" s="7"/>
      <c r="G25" s="7"/>
      <c r="H25" s="7"/>
      <c r="I25" s="7"/>
      <c r="J25" s="7"/>
      <c r="K25" s="7"/>
      <c r="L25" s="1"/>
    </row>
    <row r="26" customFormat="false" ht="12.75" hidden="false" customHeight="false" outlineLevel="0" collapsed="false">
      <c r="A26" s="1"/>
      <c r="B26" s="6" t="s">
        <v>29</v>
      </c>
      <c r="C26" s="7"/>
      <c r="D26" s="7"/>
      <c r="E26" s="7"/>
      <c r="G26" s="7"/>
      <c r="H26" s="7"/>
      <c r="I26" s="7"/>
      <c r="J26" s="7"/>
      <c r="K26" s="7"/>
      <c r="L26" s="1"/>
    </row>
    <row r="27" customFormat="false" ht="12.75" hidden="false" customHeight="false" outlineLevel="0" collapsed="false">
      <c r="A27" s="1" t="n">
        <v>8</v>
      </c>
      <c r="B27" s="2" t="s">
        <v>30</v>
      </c>
      <c r="C27" s="7"/>
      <c r="D27" s="7" t="n">
        <f aca="false">'[1]LR 2001'!$K211</f>
        <v>425.997</v>
      </c>
      <c r="E27" s="9" t="n">
        <f aca="false">D27/$D$36</f>
        <v>0.0397854670323718</v>
      </c>
      <c r="G27" s="7" t="n">
        <f aca="false">'[1]LR 2001'!$E211</f>
        <v>459.068</v>
      </c>
      <c r="H27" s="9" t="n">
        <f aca="false">G27/$G$36</f>
        <v>0.0467051212973107</v>
      </c>
      <c r="I27" s="7"/>
      <c r="J27" s="7" t="n">
        <f aca="false">'[2]XL Annual'!$D219</f>
        <v>2228481</v>
      </c>
      <c r="K27" s="9" t="n">
        <f aca="false">J27/$J$36</f>
        <v>0.0268107520971547</v>
      </c>
      <c r="L27" s="1" t="n">
        <v>8</v>
      </c>
    </row>
    <row r="28" customFormat="false" ht="12.75" hidden="false" customHeight="false" outlineLevel="0" collapsed="false">
      <c r="A28" s="1" t="n">
        <v>9</v>
      </c>
      <c r="B28" s="2" t="s">
        <v>31</v>
      </c>
      <c r="C28" s="7"/>
      <c r="D28" s="7" t="n">
        <f aca="false">'[1]LR 2001'!$K212</f>
        <v>18.1</v>
      </c>
      <c r="E28" s="9" t="n">
        <f aca="false">D28/$D$36</f>
        <v>0.00169042728771782</v>
      </c>
      <c r="G28" s="7" t="n">
        <f aca="false">'[1]LR 2001'!$E212</f>
        <v>18.1</v>
      </c>
      <c r="H28" s="9" t="n">
        <f aca="false">G28/$G$36</f>
        <v>0.00184147598064192</v>
      </c>
      <c r="I28" s="7"/>
      <c r="J28" s="7" t="n">
        <f aca="false">'[2]XL Annual'!$D221</f>
        <v>85231</v>
      </c>
      <c r="K28" s="9" t="n">
        <f aca="false">J28/$J$36</f>
        <v>0.00102541022875788</v>
      </c>
      <c r="L28" s="1" t="n">
        <v>9</v>
      </c>
    </row>
    <row r="29" customFormat="false" ht="12.75" hidden="false" customHeight="false" outlineLevel="0" collapsed="false">
      <c r="A29" s="1" t="n">
        <v>10</v>
      </c>
      <c r="B29" s="2" t="s">
        <v>32</v>
      </c>
      <c r="C29" s="7"/>
      <c r="D29" s="7" t="n">
        <f aca="false">'[1]LR 2001'!$K217</f>
        <v>18</v>
      </c>
      <c r="E29" s="9" t="n">
        <f aca="false">D29/$D$36</f>
        <v>0.00168108791043761</v>
      </c>
      <c r="G29" s="7" t="n">
        <f aca="false">'[1]LR 2001'!$E217</f>
        <v>18</v>
      </c>
      <c r="H29" s="9" t="n">
        <f aca="false">G29/$G$36</f>
        <v>0.00183130208019638</v>
      </c>
      <c r="I29" s="7"/>
      <c r="J29" s="7" t="n">
        <f aca="false">'[2]XL Annual'!$D226</f>
        <v>69919</v>
      </c>
      <c r="K29" s="9" t="n">
        <f aca="false">J29/$J$36</f>
        <v>0.00084119226319675</v>
      </c>
      <c r="L29" s="1" t="n">
        <v>10</v>
      </c>
    </row>
    <row r="30" customFormat="false" ht="12.75" hidden="false" customHeight="false" outlineLevel="0" collapsed="false">
      <c r="A30" s="1"/>
      <c r="B30" s="2"/>
      <c r="C30" s="7"/>
      <c r="D30" s="7"/>
      <c r="E30" s="7"/>
      <c r="G30" s="7"/>
      <c r="H30" s="7"/>
      <c r="I30" s="7"/>
      <c r="J30" s="7"/>
      <c r="K30" s="7"/>
      <c r="L30" s="1"/>
    </row>
    <row r="31" customFormat="false" ht="12.75" hidden="false" customHeight="false" outlineLevel="0" collapsed="false">
      <c r="A31" s="1" t="n">
        <v>11</v>
      </c>
      <c r="B31" s="6" t="s">
        <v>28</v>
      </c>
      <c r="C31" s="8"/>
      <c r="D31" s="8" t="n">
        <f aca="false">D29+D28+D27</f>
        <v>462.097</v>
      </c>
      <c r="E31" s="10" t="n">
        <f aca="false">E29+E28+E27</f>
        <v>0.0431569822305272</v>
      </c>
      <c r="F31" s="2"/>
      <c r="G31" s="8" t="n">
        <f aca="false">G29+G28+G27</f>
        <v>495.168</v>
      </c>
      <c r="H31" s="10" t="n">
        <f aca="false">H29+H28+H27</f>
        <v>0.050377899358149</v>
      </c>
      <c r="I31" s="8"/>
      <c r="J31" s="8" t="n">
        <f aca="false">J29+J28+J27</f>
        <v>2383631</v>
      </c>
      <c r="K31" s="10" t="n">
        <f aca="false">K29+K28+K27</f>
        <v>0.0286773545891093</v>
      </c>
      <c r="L31" s="1" t="n">
        <v>11</v>
      </c>
    </row>
    <row r="32" customFormat="false" ht="12.75" hidden="false" customHeight="false" outlineLevel="0" collapsed="false">
      <c r="A32" s="1"/>
      <c r="B32" s="2"/>
      <c r="C32" s="7"/>
      <c r="D32" s="7"/>
      <c r="E32" s="7"/>
      <c r="G32" s="7"/>
      <c r="H32" s="7"/>
      <c r="I32" s="7"/>
      <c r="J32" s="7"/>
      <c r="K32" s="7"/>
      <c r="L32" s="1"/>
    </row>
    <row r="33" customFormat="false" ht="12.75" hidden="false" customHeight="false" outlineLevel="0" collapsed="false">
      <c r="A33" s="1"/>
      <c r="B33" s="6" t="s">
        <v>33</v>
      </c>
      <c r="C33" s="7"/>
      <c r="D33" s="7"/>
      <c r="E33" s="7"/>
      <c r="G33" s="7"/>
      <c r="H33" s="7"/>
      <c r="I33" s="7"/>
      <c r="J33" s="7"/>
      <c r="K33" s="7"/>
      <c r="L33" s="1"/>
    </row>
    <row r="34" customFormat="false" ht="12.75" hidden="false" customHeight="false" outlineLevel="0" collapsed="false">
      <c r="A34" s="1" t="n">
        <v>12</v>
      </c>
      <c r="B34" s="6" t="s">
        <v>27</v>
      </c>
      <c r="C34" s="8"/>
      <c r="D34" s="8" t="n">
        <f aca="false">SUM('[1]LR 2001'!$K207:$K250)+925</f>
        <v>3444.365</v>
      </c>
      <c r="E34" s="10" t="n">
        <f aca="false">E31+E24</f>
        <v>0.321682242257469</v>
      </c>
      <c r="F34" s="2"/>
      <c r="G34" s="8" t="n">
        <f aca="false">SUM('[1]LR 2001'!$E207:$E250)+925</f>
        <v>2456.936</v>
      </c>
      <c r="H34" s="10" t="n">
        <f aca="false">H31+H24</f>
        <v>0.249966222650521</v>
      </c>
      <c r="I34" s="8"/>
      <c r="J34" s="8" t="n">
        <f aca="false">[1]!total_purchase_energy</f>
        <v>32951003</v>
      </c>
      <c r="K34" s="10" t="n">
        <f aca="false">K31+K24</f>
        <v>0.396431996855975</v>
      </c>
      <c r="L34" s="1" t="n">
        <v>12</v>
      </c>
    </row>
    <row r="35" customFormat="false" ht="12.75" hidden="false" customHeight="false" outlineLevel="0" collapsed="false">
      <c r="A35" s="1"/>
      <c r="B35" s="2"/>
      <c r="C35" s="7"/>
      <c r="D35" s="8"/>
      <c r="E35" s="8"/>
      <c r="F35" s="2"/>
      <c r="G35" s="8"/>
      <c r="H35" s="8"/>
      <c r="I35" s="8"/>
      <c r="J35" s="8"/>
      <c r="K35" s="8"/>
      <c r="L35" s="1"/>
    </row>
    <row r="36" customFormat="false" ht="12.75" hidden="false" customHeight="false" outlineLevel="0" collapsed="false">
      <c r="A36" s="1" t="n">
        <v>13</v>
      </c>
      <c r="B36" s="6" t="s">
        <v>34</v>
      </c>
      <c r="C36" s="8"/>
      <c r="D36" s="8" t="n">
        <f aca="false">D34+D15</f>
        <v>10707.352</v>
      </c>
      <c r="E36" s="10" t="n">
        <f aca="false">E34+E15</f>
        <v>1</v>
      </c>
      <c r="F36" s="2"/>
      <c r="G36" s="8" t="n">
        <f aca="false">G34+G15</f>
        <v>9829.072</v>
      </c>
      <c r="H36" s="10" t="n">
        <f aca="false">H34+H15</f>
        <v>1</v>
      </c>
      <c r="I36" s="8"/>
      <c r="J36" s="8" t="n">
        <f aca="false">J34+J15</f>
        <v>83118929</v>
      </c>
      <c r="K36" s="10" t="n">
        <f aca="false">K34+K15</f>
        <v>1</v>
      </c>
      <c r="L36" s="1" t="n">
        <v>13</v>
      </c>
    </row>
    <row r="37" customFormat="false" ht="12.75" hidden="false" customHeight="false" outlineLevel="0" collapsed="false">
      <c r="A37" s="1"/>
      <c r="B37" s="2"/>
      <c r="C37" s="7"/>
      <c r="D37" s="7"/>
      <c r="E37" s="7"/>
      <c r="G37" s="7"/>
      <c r="H37" s="7"/>
      <c r="I37" s="7"/>
      <c r="J37" s="7"/>
      <c r="K37" s="7"/>
      <c r="L37" s="1"/>
    </row>
    <row r="38" customFormat="false" ht="12.75" hidden="false" customHeight="false" outlineLevel="0" collapsed="false">
      <c r="A38" s="1" t="n">
        <v>14</v>
      </c>
      <c r="B38" s="6" t="s">
        <v>35</v>
      </c>
      <c r="C38" s="7"/>
      <c r="D38" s="7" t="n">
        <f aca="false">SUM('[1]LR 2001'!$K154:$K200)</f>
        <v>1674.5</v>
      </c>
      <c r="E38" s="7"/>
      <c r="G38" s="7" t="n">
        <f aca="false">SUM('[1]LR 2001'!$E154:$E200)</f>
        <v>1786.4</v>
      </c>
      <c r="H38" s="7"/>
      <c r="I38" s="7"/>
      <c r="J38" s="7" t="n">
        <f aca="false">[1]!total_sales_energy</f>
        <v>32841113</v>
      </c>
      <c r="K38" s="7"/>
      <c r="L38" s="1" t="n">
        <v>14</v>
      </c>
    </row>
    <row r="39" customFormat="false" ht="12.75" hidden="false" customHeight="false" outlineLevel="0" collapsed="false">
      <c r="A39" s="1"/>
      <c r="B39" s="2"/>
      <c r="C39" s="7"/>
      <c r="D39" s="7"/>
      <c r="E39" s="7"/>
      <c r="G39" s="7"/>
      <c r="H39" s="7"/>
      <c r="I39" s="7"/>
      <c r="J39" s="7"/>
      <c r="K39" s="7"/>
      <c r="L39" s="1"/>
    </row>
    <row r="40" customFormat="false" ht="12.75" hidden="false" customHeight="false" outlineLevel="0" collapsed="false">
      <c r="A40" s="1" t="n">
        <v>15</v>
      </c>
      <c r="B40" s="6" t="s">
        <v>36</v>
      </c>
      <c r="C40" s="8"/>
      <c r="D40" s="8" t="n">
        <f aca="false">D36-D38</f>
        <v>9032.852</v>
      </c>
      <c r="E40" s="8"/>
      <c r="G40" s="8" t="n">
        <f aca="false">G36-G38</f>
        <v>8042.672</v>
      </c>
      <c r="H40" s="8"/>
      <c r="I40" s="8"/>
      <c r="J40" s="8" t="n">
        <f aca="false">J36-J38</f>
        <v>50277816</v>
      </c>
      <c r="K40" s="8"/>
      <c r="L40" s="1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7T18:37:17Z</dcterms:created>
  <dc:creator>Mark Thomas Widmer</dc:creator>
  <dc:description/>
  <dc:language>en-US</dc:language>
  <cp:lastModifiedBy>PacifiCorp</cp:lastModifiedBy>
  <cp:lastPrinted>1999-11-22T18:41:19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1999-11-24T00:00:00Z</vt:lpwstr>
  </property>
  <property fmtid="{D5CDD505-2E9C-101B-9397-08002B2CF9AE}" pid="6" name="DocketNumber">
    <vt:lpwstr>991832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1-24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