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31" firstSheet="0" activeTab="2"/>
  </bookViews>
  <sheets>
    <sheet name="Index" sheetId="1" state="visible" r:id="rId2"/>
    <sheet name="WGJ-5" sheetId="2" state="visible" r:id="rId3"/>
    <sheet name="WGJ-2" sheetId="3" state="visible" r:id="rId4"/>
    <sheet name="WGJ-4" sheetId="4" state="visible" r:id="rId5"/>
    <sheet name="Aurora" sheetId="5" state="visible" r:id="rId6"/>
  </sheets>
  <definedNames>
    <definedName function="false" hidden="false" localSheetId="2" name="_xlnm.Print_Area" vbProcedure="false">'WGJ-2'!$A$1:$F$122</definedName>
    <definedName function="false" hidden="false" localSheetId="2" name="_xlnm.Print_Titles" vbProcedure="false">'WGJ-2'!$1:$7</definedName>
    <definedName function="false" hidden="false" localSheetId="3" name="_xlnm.Print_Area" vbProcedure="false">'WGJ-4'!$A$1:$O$53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43">
  <si>
    <t xml:space="preserve">****LOAD NEW FLAT PRICES*****</t>
  </si>
  <si>
    <t xml:space="preserve">Total</t>
  </si>
  <si>
    <t xml:space="preserve">Modeled Electric Price</t>
  </si>
  <si>
    <t xml:space="preserve">Sales</t>
  </si>
  <si>
    <t xml:space="preserve">Nichols Pumping</t>
  </si>
  <si>
    <t xml:space="preserve">MWh</t>
  </si>
  <si>
    <t xml:space="preserve">Revenue</t>
  </si>
  <si>
    <t xml:space="preserve">Purchases</t>
  </si>
  <si>
    <t xml:space="preserve">Black Creek, MWh</t>
  </si>
  <si>
    <t xml:space="preserve">Black Creek Expense</t>
  </si>
  <si>
    <t xml:space="preserve">Priest Rapids Project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Market Price</t>
  </si>
  <si>
    <t xml:space="preserve">Priest Rapids Project, MWh</t>
  </si>
  <si>
    <t xml:space="preserve">  Meaningful Priority</t>
  </si>
  <si>
    <t xml:space="preserve">  Surplus Conversion</t>
  </si>
  <si>
    <t xml:space="preserve">  Avista Total Slice</t>
  </si>
  <si>
    <t xml:space="preserve">  Grant's Share of Reasonable Portion Revenue</t>
  </si>
  <si>
    <t xml:space="preserve">Priest Rapids Meaningful Priority, MWh</t>
  </si>
  <si>
    <t xml:space="preserve">Priest Rapids Meaningful Priority Expense</t>
  </si>
  <si>
    <t xml:space="preserve">Reasonable Portion Revenue</t>
  </si>
  <si>
    <t xml:space="preserve">Net Meaningful Priority Cost</t>
  </si>
  <si>
    <t xml:space="preserve">Net Meaningful Priority Cost per MWh</t>
  </si>
  <si>
    <t xml:space="preserve">Surplus Conversion MWh</t>
  </si>
  <si>
    <t xml:space="preserve">Priest Rapids Project Cost</t>
  </si>
  <si>
    <t xml:space="preserve">Surplus Conversion Cost</t>
  </si>
  <si>
    <t xml:space="preserve">Surplus Conversion Cost per MWh</t>
  </si>
  <si>
    <t xml:space="preserve">Total Priest Rapids Product Cost</t>
  </si>
  <si>
    <t xml:space="preserve">Total Priest Rapids Product Cost per MWh</t>
  </si>
  <si>
    <t xml:space="preserve">Total Project Genration and Cost</t>
  </si>
  <si>
    <t xml:space="preserve">Wanapum Total Generation, aMW</t>
  </si>
  <si>
    <t xml:space="preserve">Wanapum Total Cost</t>
  </si>
  <si>
    <t xml:space="preserve">Wanapum Total Cost per MWh</t>
  </si>
  <si>
    <t xml:space="preserve">Priest Rapids Total Generation, aMW</t>
  </si>
  <si>
    <t xml:space="preserve">Priest Rapids Total Generation, MWh</t>
  </si>
  <si>
    <t xml:space="preserve">Priest Rapids Total Cost</t>
  </si>
  <si>
    <t xml:space="preserve">Priest Rapids Total Cost per MWh</t>
  </si>
  <si>
    <t xml:space="preserve">Combined Total Cost per MWh</t>
  </si>
  <si>
    <t xml:space="preserve">Avista Corp</t>
  </si>
  <si>
    <t xml:space="preserve">Pro forma January 2009 - December 2009</t>
  </si>
  <si>
    <t xml:space="preserve">ERM Authorized Power Supply Expense and Retail Sales</t>
  </si>
  <si>
    <t xml:space="preserve">ERM Authorized Power Supply Expense </t>
  </si>
  <si>
    <t xml:space="preserve">Account 555 - Purchased Power</t>
  </si>
  <si>
    <t xml:space="preserve">Account 501 - Thermal Fuel</t>
  </si>
  <si>
    <t xml:space="preserve">Account 547 - Natrual Gas Fuel</t>
  </si>
  <si>
    <t xml:space="preserve">Account 447 - Sale for Resale</t>
  </si>
  <si>
    <t xml:space="preserve">Power Supply Expense</t>
  </si>
  <si>
    <t xml:space="preserve">Transmission Expense</t>
  </si>
  <si>
    <t xml:space="preserve">Transmission Revenue</t>
  </si>
  <si>
    <t xml:space="preserve">Broker Fees</t>
  </si>
  <si>
    <t xml:space="preserve">Total Power Supply Expense</t>
  </si>
  <si>
    <t xml:space="preserve">ERM Authorized Washington Retail Sales</t>
  </si>
  <si>
    <t xml:space="preserve">Total Retail Sales, MWh</t>
  </si>
  <si>
    <t xml:space="preserve">Avista Corp.</t>
  </si>
  <si>
    <t xml:space="preserve">Power Supply Pro forma - Washington Jurisdiction</t>
  </si>
  <si>
    <t xml:space="preserve">System Numbers - 2007 Actual and 2009 Pro forma</t>
  </si>
  <si>
    <t xml:space="preserve">2009 Loads</t>
  </si>
  <si>
    <t xml:space="preserve">Current</t>
  </si>
  <si>
    <t xml:space="preserve">Authorized</t>
  </si>
  <si>
    <t xml:space="preserve">Line</t>
  </si>
  <si>
    <t xml:space="preserve">Jan 07 - Dec 07</t>
  </si>
  <si>
    <t xml:space="preserve">Jan 09 - Dec 09</t>
  </si>
  <si>
    <t xml:space="preserve">Jan 06 - Dec 06</t>
  </si>
  <si>
    <t xml:space="preserve">No.</t>
  </si>
  <si>
    <t xml:space="preserve">Actuals</t>
  </si>
  <si>
    <t xml:space="preserve">Adjustment</t>
  </si>
  <si>
    <t xml:space="preserve">Pro forma</t>
  </si>
  <si>
    <t xml:space="preserve">Proforma</t>
  </si>
  <si>
    <t xml:space="preserve">Comment</t>
  </si>
  <si>
    <t xml:space="preserve">555 PURCHASED POWER</t>
  </si>
  <si>
    <t xml:space="preserve">Modeled Short-Term Market Purchases</t>
  </si>
  <si>
    <t xml:space="preserve">model</t>
  </si>
  <si>
    <t xml:space="preserve">Actual Short-Term Market Purchases</t>
  </si>
  <si>
    <t xml:space="preserve">Rocky Reach</t>
  </si>
  <si>
    <t xml:space="preserve">Wanapum</t>
  </si>
  <si>
    <t xml:space="preserve">Jan - Oct</t>
  </si>
  <si>
    <t xml:space="preserve">Wells</t>
  </si>
  <si>
    <t xml:space="preserve">index</t>
  </si>
  <si>
    <t xml:space="preserve">includes Mean Pri &amp; Reas Port</t>
  </si>
  <si>
    <t xml:space="preserve">Grant Displacement</t>
  </si>
  <si>
    <t xml:space="preserve">Douglas Settlement</t>
  </si>
  <si>
    <t xml:space="preserve">WNP-3</t>
  </si>
  <si>
    <t xml:space="preserve">modeled MWh x Midpoint</t>
  </si>
  <si>
    <t xml:space="preserve">Deer Lake-IP&amp;L</t>
  </si>
  <si>
    <t xml:space="preserve">Small Power</t>
  </si>
  <si>
    <t xml:space="preserve">Stimson</t>
  </si>
  <si>
    <t xml:space="preserve">modeled MWh x new contract rate</t>
  </si>
  <si>
    <t xml:space="preserve">Spokane-Upriver</t>
  </si>
  <si>
    <t xml:space="preserve">Douglas Exchange Capacity</t>
  </si>
  <si>
    <t xml:space="preserve">exchange capacity not modeled</t>
  </si>
  <si>
    <t xml:space="preserve">Seattle Exchange Capacity</t>
  </si>
  <si>
    <t xml:space="preserve">Black Creek Index Purchase</t>
  </si>
  <si>
    <t xml:space="preserve">Non-Monetary </t>
  </si>
  <si>
    <t xml:space="preserve">normal $0</t>
  </si>
  <si>
    <t xml:space="preserve">Contract A</t>
  </si>
  <si>
    <t xml:space="preserve">Contract B</t>
  </si>
  <si>
    <t xml:space="preserve">Contract C</t>
  </si>
  <si>
    <t xml:space="preserve">Contract D</t>
  </si>
  <si>
    <t xml:space="preserve">CS2 Exchange</t>
  </si>
  <si>
    <t xml:space="preserve">TRC Purpa Purchase</t>
  </si>
  <si>
    <t xml:space="preserve">NWestern Load Following Deviation Energy</t>
  </si>
  <si>
    <t xml:space="preserve">BPA NT Deviation Energy</t>
  </si>
  <si>
    <t xml:space="preserve">Grant Transmission Losses</t>
  </si>
  <si>
    <t xml:space="preserve">Potlatch Co-Gen Purchase</t>
  </si>
  <si>
    <t xml:space="preserve">BPA Spinning Reserve</t>
  </si>
  <si>
    <t xml:space="preserve">Ancillary Services</t>
  </si>
  <si>
    <t xml:space="preserve">PPM Wind Purchase</t>
  </si>
  <si>
    <t xml:space="preserve">modeled energy higher than actual</t>
  </si>
  <si>
    <t xml:space="preserve">Total Account 555</t>
  </si>
  <si>
    <t xml:space="preserve">557 OTHER EXPENSES</t>
  </si>
  <si>
    <t xml:space="preserve">Broker Commission Fees</t>
  </si>
  <si>
    <t xml:space="preserve">REC Purchases</t>
  </si>
  <si>
    <t xml:space="preserve">Bankruptcy Write-Off</t>
  </si>
  <si>
    <t xml:space="preserve">Natural Gas Fuel Purchases</t>
  </si>
  <si>
    <t xml:space="preserve">only gas burned modeled</t>
  </si>
  <si>
    <t xml:space="preserve">Total Account 557</t>
  </si>
  <si>
    <t xml:space="preserve">501 THERMAL FUEL EXPENSE</t>
  </si>
  <si>
    <t xml:space="preserve">Kettle Falls - Wood Fuel</t>
  </si>
  <si>
    <t xml:space="preserve">Kettle Falls - Gas</t>
  </si>
  <si>
    <t xml:space="preserve">Colstrip - Coal</t>
  </si>
  <si>
    <t xml:space="preserve">Colstip - Oil</t>
  </si>
  <si>
    <t xml:space="preserve">Total Account 501</t>
  </si>
  <si>
    <t xml:space="preserve">547 OTHER FUEL EXPENSE</t>
  </si>
  <si>
    <t xml:space="preserve">Coyote Springs Gas</t>
  </si>
  <si>
    <t xml:space="preserve">Gas Transportation Charge</t>
  </si>
  <si>
    <t xml:space="preserve">Rathdrum  Gas</t>
  </si>
  <si>
    <t xml:space="preserve">Northeast CT Gas</t>
  </si>
  <si>
    <t xml:space="preserve">Boulder Park Gas</t>
  </si>
  <si>
    <t xml:space="preserve">Kettle Falls CT Gas</t>
  </si>
  <si>
    <t xml:space="preserve">Total Account 547</t>
  </si>
  <si>
    <t xml:space="preserve">565 TRANSMISSION OF ELECTRICITY BY OTHERS</t>
  </si>
  <si>
    <t xml:space="preserve"> </t>
  </si>
  <si>
    <t xml:space="preserve">Grant Transmission</t>
  </si>
  <si>
    <t xml:space="preserve">Sand Dunes-Warden</t>
  </si>
  <si>
    <t xml:space="preserve">Black Creek Wheeling</t>
  </si>
  <si>
    <t xml:space="preserve">Wheeling for System Sales &amp; Purchases</t>
  </si>
  <si>
    <t xml:space="preserve">PTP for Colstrip &amp; Coyote</t>
  </si>
  <si>
    <t xml:space="preserve">no CS2.5 trans, in lieu in 555, 447</t>
  </si>
  <si>
    <t xml:space="preserve">BPA Townsend-Garrison Wheeling</t>
  </si>
  <si>
    <t xml:space="preserve">Avista on BPA - Borderline</t>
  </si>
  <si>
    <t xml:space="preserve">Rick?</t>
  </si>
  <si>
    <t xml:space="preserve">Kootenai for Worley</t>
  </si>
  <si>
    <t xml:space="preserve">Sagle-Northern Lights</t>
  </si>
  <si>
    <t xml:space="preserve">Garrison-Burke</t>
  </si>
  <si>
    <t xml:space="preserve">PGE Firm Wheeling</t>
  </si>
  <si>
    <t xml:space="preserve">Total Account 565</t>
  </si>
  <si>
    <t xml:space="preserve">536 WATER FOR POWER</t>
  </si>
  <si>
    <t xml:space="preserve">Headwater Benefits Payments</t>
  </si>
  <si>
    <t xml:space="preserve">549 MISC OTHER GENERATION EXPENSE</t>
  </si>
  <si>
    <t xml:space="preserve">Rathdrum Municipal Payment</t>
  </si>
  <si>
    <t xml:space="preserve">TOTAL EXPENSE</t>
  </si>
  <si>
    <t xml:space="preserve">447 SALES FOR RESALE</t>
  </si>
  <si>
    <t xml:space="preserve">Modeled Short-Term Market Sales</t>
  </si>
  <si>
    <t xml:space="preserve">Actual Short-Term Market Sales</t>
  </si>
  <si>
    <t xml:space="preserve">Peaker (PGE) Capacity Sale</t>
  </si>
  <si>
    <t xml:space="preserve">Nichols Pumping Sale</t>
  </si>
  <si>
    <t xml:space="preserve">Sovereign/Kaiser DES</t>
  </si>
  <si>
    <t xml:space="preserve">Pend Oreille DES &amp; Spinning</t>
  </si>
  <si>
    <t xml:space="preserve">Northwestern Load Following</t>
  </si>
  <si>
    <t xml:space="preserve">SMUD Sale</t>
  </si>
  <si>
    <t xml:space="preserve">Spokane Energy Service Fee - Peaker Sale</t>
  </si>
  <si>
    <t xml:space="preserve">thru Nov</t>
  </si>
  <si>
    <t xml:space="preserve">Total Account 447</t>
  </si>
  <si>
    <t xml:space="preserve">456 OTHER ELECTRIC REVENUE</t>
  </si>
  <si>
    <t xml:space="preserve">Renewable Energy Credit Sales</t>
  </si>
  <si>
    <t xml:space="preserve">Gas Not Consumed Sales Revenue</t>
  </si>
  <si>
    <t xml:space="preserve">Total Account 456</t>
  </si>
  <si>
    <t xml:space="preserve">453 SALES OF WATER AND WATER POWER</t>
  </si>
  <si>
    <t xml:space="preserve">Upstream Storage Revenue</t>
  </si>
  <si>
    <t xml:space="preserve">454 MISC RENTS</t>
  </si>
  <si>
    <t xml:space="preserve">Colstrip Rents</t>
  </si>
  <si>
    <t xml:space="preserve">TOTAL REVENUE</t>
  </si>
  <si>
    <t xml:space="preserve">TOTAL NET EXPENSE</t>
  </si>
  <si>
    <t xml:space="preserve">Potlatch Purchase Assigned to Idaho</t>
  </si>
  <si>
    <t xml:space="preserve">Auth PCA Net Expense</t>
  </si>
  <si>
    <t xml:space="preserve">Total Adjustment Including Potlatch</t>
  </si>
  <si>
    <t xml:space="preserve">ERM Authorized</t>
  </si>
  <si>
    <t xml:space="preserve">Market Purchases and Sales, Plant Generation and Fuel Cost Summary</t>
  </si>
  <si>
    <t xml:space="preserve">Washington Pro forma January 2009 - December 2009</t>
  </si>
  <si>
    <t xml:space="preserve">Market Sales - Dollars</t>
  </si>
  <si>
    <t xml:space="preserve">$</t>
  </si>
  <si>
    <t xml:space="preserve">Market Sales - MWh</t>
  </si>
  <si>
    <t xml:space="preserve">Secondary Sales - MWh</t>
  </si>
  <si>
    <t xml:space="preserve">Average Market Sales Price -$/ MWh</t>
  </si>
  <si>
    <t xml:space="preserve">Market Purchases - Dollars</t>
  </si>
  <si>
    <t xml:space="preserve">Market Purchases - MWh</t>
  </si>
  <si>
    <t xml:space="preserve">Secondary Purchase - MWh</t>
  </si>
  <si>
    <t xml:space="preserve">Average Market Purchase Price - $/MWh</t>
  </si>
  <si>
    <t xml:space="preserve">Net Market Purchases (Sales) MWh</t>
  </si>
  <si>
    <t xml:space="preserve">Net Market Purchases (Sales) aMW</t>
  </si>
  <si>
    <t xml:space="preserve">Average Sale and Purchase Price - $/MWh</t>
  </si>
  <si>
    <t xml:space="preserve">Colstrip MWh</t>
  </si>
  <si>
    <t xml:space="preserve">Colstrip Fuel Cost $/MWh</t>
  </si>
  <si>
    <t xml:space="preserve">Colstrip Fuel Cost</t>
  </si>
  <si>
    <t xml:space="preserve">Kettle Falls MWh</t>
  </si>
  <si>
    <t xml:space="preserve">Kettle Falls Fuel Cost $/MWh</t>
  </si>
  <si>
    <t xml:space="preserve">Kettle Falls Fuel Cost</t>
  </si>
  <si>
    <t xml:space="preserve">Coyote Springs  MWh</t>
  </si>
  <si>
    <t xml:space="preserve">Coyote Springs Fuel Cost  $/MWh</t>
  </si>
  <si>
    <t xml:space="preserve">Coyote Springs Fuel Cost</t>
  </si>
  <si>
    <t xml:space="preserve">Boulder Park MWh</t>
  </si>
  <si>
    <t xml:space="preserve">Boulder Park Fuel Cost $/MWh</t>
  </si>
  <si>
    <t xml:space="preserve">Boulder Park Fuel Cost</t>
  </si>
  <si>
    <t xml:space="preserve">Kettle Falls CT MWh</t>
  </si>
  <si>
    <t xml:space="preserve">Kettle Falls CT Fuel Cost $/MWh</t>
  </si>
  <si>
    <t xml:space="preserve">Kettle Falls CT Fuel Cost</t>
  </si>
  <si>
    <t xml:space="preserve">Rathdrum MWh</t>
  </si>
  <si>
    <t xml:space="preserve">Rathdrum Fuel Cost $/MWh</t>
  </si>
  <si>
    <t xml:space="preserve">Rathdrum Fuel Cost</t>
  </si>
  <si>
    <t xml:space="preserve">Northeast MWh</t>
  </si>
  <si>
    <t xml:space="preserve">Northeast Fuel Cost $/MWh</t>
  </si>
  <si>
    <t xml:space="preserve">Northeast Fuel Cost</t>
  </si>
  <si>
    <t xml:space="preserve">Total Fuel Expense</t>
  </si>
  <si>
    <t xml:space="preserve">Net Fuel and Purchase Expense</t>
  </si>
  <si>
    <t xml:space="preserve">Scenario 1</t>
  </si>
  <si>
    <t xml:space="preserve">ANNUAL</t>
  </si>
  <si>
    <t xml:space="preserve">GENERATION (GWh)</t>
  </si>
  <si>
    <t xml:space="preserve">(GWh)</t>
  </si>
  <si>
    <t xml:space="preserve">Boulder Park</t>
  </si>
  <si>
    <t xml:space="preserve">Colstrip</t>
  </si>
  <si>
    <t xml:space="preserve">Coyote Springs</t>
  </si>
  <si>
    <t xml:space="preserve">Kettle Falls</t>
  </si>
  <si>
    <t xml:space="preserve">Kettle Falls CT</t>
  </si>
  <si>
    <t xml:space="preserve">Northeast</t>
  </si>
  <si>
    <t xml:space="preserve">Rathdrum</t>
  </si>
  <si>
    <t xml:space="preserve">FUEL USE (MMBtu)</t>
  </si>
  <si>
    <t xml:space="preserve">FUEL COST ($000)</t>
  </si>
  <si>
    <t xml:space="preserve">MARKET (GWh)</t>
  </si>
  <si>
    <t xml:space="preserve">Market Purch</t>
  </si>
  <si>
    <t xml:space="preserve">Market Sale</t>
  </si>
  <si>
    <t xml:space="preserve">MARKET ($000)</t>
  </si>
  <si>
    <t xml:space="preserve">NET POWER SUPPLY COST ($000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[$-409]mmm\-yy"/>
    <numFmt numFmtId="167" formatCode="\$#,##0.00"/>
    <numFmt numFmtId="168" formatCode="#,##0.00"/>
    <numFmt numFmtId="169" formatCode="#,##0"/>
    <numFmt numFmtId="170" formatCode="\$#,##0"/>
    <numFmt numFmtId="171" formatCode="0%"/>
    <numFmt numFmtId="172" formatCode="0.00%"/>
    <numFmt numFmtId="173" formatCode="0"/>
    <numFmt numFmtId="174" formatCode="[$-409]#,##0_);\(#,##0\)"/>
    <numFmt numFmtId="175" formatCode="[$-409]m/d/yyyy"/>
    <numFmt numFmtId="176" formatCode="#,##0.0"/>
    <numFmt numFmtId="177" formatCode="0.0"/>
    <numFmt numFmtId="178" formatCode="\$#,##0_);&quot;($&quot;#,##0\)"/>
    <numFmt numFmtId="179" formatCode="#,##0\ ;\(#,##0\)"/>
    <numFmt numFmtId="180" formatCode="#,##0.0_);[RED]\(#,##0.0\)"/>
    <numFmt numFmtId="181" formatCode="[$-409]#,##0_);[RED]\(#,##0\)"/>
  </numFmts>
  <fonts count="1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sz val="8"/>
      <name val="Geneva"/>
      <family val="0"/>
    </font>
    <font>
      <u val="single"/>
      <sz val="10"/>
      <name val="Geneva"/>
      <family val="0"/>
    </font>
    <font>
      <b val="true"/>
      <sz val="12"/>
      <name val="Geneva"/>
      <family val="0"/>
    </font>
    <font>
      <b val="true"/>
      <u val="single"/>
      <sz val="10"/>
      <name val="Geneva"/>
      <family val="0"/>
    </font>
    <font>
      <sz val="9"/>
      <name val="Geneva"/>
      <family val="0"/>
    </font>
    <font>
      <b val="true"/>
      <sz val="14"/>
      <name val="Geneva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6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24" activeCellId="0" sqref="D24: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6.85"/>
    <col collapsed="false" customWidth="true" hidden="false" outlineLevel="0" max="3" min="3" style="0" width="13.7"/>
    <col collapsed="false" customWidth="true" hidden="false" outlineLevel="0" max="10" min="4" style="0" width="10.7"/>
    <col collapsed="false" customWidth="true" hidden="false" outlineLevel="0" max="11" min="11" style="0" width="11.85"/>
    <col collapsed="false" customWidth="true" hidden="false" outlineLevel="0" max="15" min="12" style="0" width="10.7"/>
  </cols>
  <sheetData>
    <row r="3" customFormat="false" ht="12.75" hidden="false" customHeight="false" outlineLevel="0" collapsed="false">
      <c r="D3" s="1" t="s">
        <v>0</v>
      </c>
    </row>
    <row r="6" customFormat="false" ht="12.75" hidden="false" customHeight="false" outlineLevel="0" collapsed="false">
      <c r="C6" s="2" t="n">
        <f aca="false">SUM(D6:O6)</f>
        <v>8760</v>
      </c>
      <c r="D6" s="3" t="n">
        <f aca="false">'WGJ-4'!D6</f>
        <v>744</v>
      </c>
      <c r="E6" s="3" t="n">
        <v>672</v>
      </c>
      <c r="F6" s="3" t="n">
        <v>743</v>
      </c>
      <c r="G6" s="3" t="n">
        <v>720</v>
      </c>
      <c r="H6" s="3" t="n">
        <f aca="false">'WGJ-4'!H6</f>
        <v>744</v>
      </c>
      <c r="I6" s="3" t="n">
        <f aca="false">'WGJ-4'!I6</f>
        <v>720</v>
      </c>
      <c r="J6" s="3" t="n">
        <f aca="false">'WGJ-4'!J6</f>
        <v>744</v>
      </c>
      <c r="K6" s="3" t="n">
        <f aca="false">'WGJ-4'!K6</f>
        <v>744</v>
      </c>
      <c r="L6" s="3" t="n">
        <f aca="false">'WGJ-4'!L6</f>
        <v>720</v>
      </c>
      <c r="M6" s="3" t="n">
        <v>744</v>
      </c>
      <c r="N6" s="3" t="n">
        <v>721</v>
      </c>
      <c r="O6" s="3" t="n">
        <f aca="false">'WGJ-4'!O6</f>
        <v>744</v>
      </c>
    </row>
    <row r="7" customFormat="false" ht="12.75" hidden="false" customHeight="false" outlineLevel="0" collapsed="false">
      <c r="C7" s="4" t="s">
        <v>1</v>
      </c>
      <c r="D7" s="5" t="n">
        <v>38356</v>
      </c>
      <c r="E7" s="5" t="n">
        <v>38387</v>
      </c>
      <c r="F7" s="5" t="n">
        <v>38415</v>
      </c>
      <c r="G7" s="5" t="n">
        <v>38446</v>
      </c>
      <c r="H7" s="5" t="n">
        <v>38476</v>
      </c>
      <c r="I7" s="5" t="n">
        <v>38507</v>
      </c>
      <c r="J7" s="5" t="n">
        <v>38537</v>
      </c>
      <c r="K7" s="5" t="n">
        <v>38568</v>
      </c>
      <c r="L7" s="5" t="n">
        <v>38599</v>
      </c>
      <c r="M7" s="5" t="n">
        <v>38629</v>
      </c>
      <c r="N7" s="5" t="n">
        <v>38660</v>
      </c>
      <c r="O7" s="5" t="n">
        <v>38690</v>
      </c>
    </row>
    <row r="8" customFormat="false" ht="12.75" hidden="false" customHeight="false" outlineLevel="0" collapsed="false">
      <c r="C8" s="6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2.75" hidden="false" customHeight="false" outlineLevel="0" collapsed="false">
      <c r="A9" s="1" t="s">
        <v>2</v>
      </c>
      <c r="C9" s="8" t="n">
        <f aca="false">AVERAGE(D9:O9)</f>
        <v>57.4033575749397</v>
      </c>
      <c r="D9" s="9" t="n">
        <v>57.9482011413574</v>
      </c>
      <c r="E9" s="9" t="n">
        <v>62.6551118469238</v>
      </c>
      <c r="F9" s="9" t="n">
        <v>58.9676064300537</v>
      </c>
      <c r="G9" s="9" t="n">
        <v>52.1236331939697</v>
      </c>
      <c r="H9" s="9" t="n">
        <v>47.249582939148</v>
      </c>
      <c r="I9" s="9" t="n">
        <v>41.325842962265</v>
      </c>
      <c r="J9" s="9" t="n">
        <v>57.8985634231567</v>
      </c>
      <c r="K9" s="9" t="n">
        <v>65.0294412994385</v>
      </c>
      <c r="L9" s="9" t="n">
        <v>61.4893737030029</v>
      </c>
      <c r="M9" s="9" t="n">
        <v>59.0231864929199</v>
      </c>
      <c r="N9" s="9" t="n">
        <v>63.0880218505859</v>
      </c>
      <c r="O9" s="9" t="n">
        <v>62.0417256164551</v>
      </c>
    </row>
    <row r="10" customFormat="false" ht="12.75" hidden="false" customHeight="false" outlineLevel="0" collapsed="false">
      <c r="C10" s="10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2.75" hidden="false" customHeight="false" outlineLevel="0" collapsed="false">
      <c r="A11" s="1" t="s">
        <v>3</v>
      </c>
      <c r="C11" s="10"/>
    </row>
    <row r="12" customFormat="false" ht="12.75" hidden="false" customHeight="false" outlineLevel="0" collapsed="false">
      <c r="B12" s="0" t="s">
        <v>4</v>
      </c>
      <c r="C12" s="10"/>
    </row>
    <row r="13" customFormat="false" ht="12.75" hidden="false" customHeight="false" outlineLevel="0" collapsed="false">
      <c r="B13" s="0" t="s">
        <v>5</v>
      </c>
      <c r="C13" s="11" t="n">
        <f aca="false">SUM(D13:O13)</f>
        <v>67890</v>
      </c>
      <c r="D13" s="12" t="n">
        <v>5766</v>
      </c>
      <c r="E13" s="12" t="n">
        <v>5208</v>
      </c>
      <c r="F13" s="12" t="n">
        <v>5766</v>
      </c>
      <c r="G13" s="12" t="n">
        <v>5580</v>
      </c>
      <c r="H13" s="12" t="n">
        <v>5766</v>
      </c>
      <c r="I13" s="12" t="n">
        <v>5580</v>
      </c>
      <c r="J13" s="12" t="n">
        <v>5766</v>
      </c>
      <c r="K13" s="12" t="n">
        <v>5766</v>
      </c>
      <c r="L13" s="12" t="n">
        <v>5580</v>
      </c>
      <c r="M13" s="12" t="n">
        <v>5766</v>
      </c>
      <c r="N13" s="12" t="n">
        <v>5580</v>
      </c>
      <c r="O13" s="12" t="n">
        <v>5766</v>
      </c>
    </row>
    <row r="14" customFormat="false" ht="12.75" hidden="false" customHeight="false" outlineLevel="0" collapsed="false">
      <c r="B14" s="0" t="s">
        <v>6</v>
      </c>
      <c r="C14" s="13" t="n">
        <f aca="false">SUM(D14:O14)</f>
        <v>3896338.56677662</v>
      </c>
      <c r="D14" s="14" t="n">
        <f aca="false">D9*D13</f>
        <v>334129.327781067</v>
      </c>
      <c r="E14" s="14" t="n">
        <f aca="false">E9*E13</f>
        <v>326307.822498779</v>
      </c>
      <c r="F14" s="14" t="n">
        <f aca="false">F9*F13</f>
        <v>340007.21867569</v>
      </c>
      <c r="G14" s="14" t="n">
        <f aca="false">G9*G13</f>
        <v>290849.873222351</v>
      </c>
      <c r="H14" s="14" t="n">
        <f aca="false">H9*H13</f>
        <v>272441.095227127</v>
      </c>
      <c r="I14" s="14" t="n">
        <f aca="false">I9*I13</f>
        <v>230598.203729439</v>
      </c>
      <c r="J14" s="14" t="n">
        <f aca="false">J9*J13</f>
        <v>333843.116697922</v>
      </c>
      <c r="K14" s="14" t="n">
        <f aca="false">K9*K13</f>
        <v>374959.758532562</v>
      </c>
      <c r="L14" s="14" t="n">
        <f aca="false">L9*L13</f>
        <v>343110.705262756</v>
      </c>
      <c r="M14" s="14" t="n">
        <f aca="false">M9*M13</f>
        <v>340327.693318176</v>
      </c>
      <c r="N14" s="14" t="n">
        <f aca="false">N9*N13</f>
        <v>352031.16192627</v>
      </c>
      <c r="O14" s="14" t="n">
        <f aca="false">O9*O13</f>
        <v>357732.58990448</v>
      </c>
    </row>
    <row r="15" customFormat="false" ht="12.75" hidden="false" customHeight="false" outlineLevel="0" collapsed="false">
      <c r="C15" s="10"/>
    </row>
    <row r="17" customFormat="false" ht="12.75" hidden="false" customHeight="false" outlineLevel="0" collapsed="false">
      <c r="A17" s="1" t="s">
        <v>7</v>
      </c>
    </row>
    <row r="18" customFormat="false" ht="12.75" hidden="false" customHeight="false" outlineLevel="0" collapsed="false">
      <c r="B18" s="0" t="s">
        <v>8</v>
      </c>
      <c r="M18" s="12" t="n">
        <v>3720</v>
      </c>
    </row>
    <row r="19" customFormat="false" ht="12.75" hidden="false" customHeight="false" outlineLevel="0" collapsed="false">
      <c r="B19" s="0" t="s">
        <v>9</v>
      </c>
      <c r="C19" s="15" t="n">
        <f aca="false">SUM(D19:O19)</f>
        <v>189806.253753662</v>
      </c>
      <c r="K19" s="16"/>
      <c r="L19" s="16"/>
      <c r="M19" s="14" t="n">
        <f aca="false">(M9-8)*M18</f>
        <v>189806.253753662</v>
      </c>
    </row>
    <row r="20" customFormat="false" ht="12.75" hidden="false" customHeight="false" outlineLevel="0" collapsed="false">
      <c r="C20" s="17"/>
      <c r="K20" s="16"/>
      <c r="L20" s="16"/>
      <c r="M20" s="14"/>
    </row>
    <row r="21" customFormat="false" ht="12.75" hidden="false" customHeight="false" outlineLevel="0" collapsed="false">
      <c r="C21" s="17"/>
      <c r="K21" s="16"/>
      <c r="L21" s="16"/>
      <c r="M21" s="14"/>
    </row>
    <row r="22" customFormat="false" ht="12.75" hidden="false" customHeight="false" outlineLevel="0" collapsed="false">
      <c r="A22" s="1" t="s">
        <v>10</v>
      </c>
      <c r="C22" s="17"/>
      <c r="D22" s="18" t="s">
        <v>11</v>
      </c>
      <c r="E22" s="18" t="s">
        <v>12</v>
      </c>
      <c r="F22" s="18" t="s">
        <v>13</v>
      </c>
      <c r="G22" s="18" t="s">
        <v>14</v>
      </c>
      <c r="H22" s="18" t="s">
        <v>15</v>
      </c>
      <c r="I22" s="18" t="s">
        <v>16</v>
      </c>
      <c r="J22" s="18" t="s">
        <v>17</v>
      </c>
      <c r="K22" s="18" t="s">
        <v>18</v>
      </c>
      <c r="L22" s="18" t="s">
        <v>19</v>
      </c>
      <c r="M22" s="18" t="s">
        <v>20</v>
      </c>
      <c r="N22" s="18" t="s">
        <v>21</v>
      </c>
      <c r="O22" s="18" t="s">
        <v>22</v>
      </c>
    </row>
    <row r="23" customFormat="false" ht="12.75" hidden="false" customHeight="false" outlineLevel="0" collapsed="false">
      <c r="A23" s="1"/>
      <c r="C23" s="17"/>
      <c r="K23" s="16"/>
      <c r="L23" s="16"/>
      <c r="M23" s="14"/>
    </row>
    <row r="24" customFormat="false" ht="12.75" hidden="false" customHeight="false" outlineLevel="0" collapsed="false">
      <c r="B24" s="0" t="s">
        <v>23</v>
      </c>
      <c r="C24" s="17"/>
      <c r="D24" s="9" t="n">
        <f aca="false">D9</f>
        <v>57.9482011413574</v>
      </c>
      <c r="E24" s="9" t="n">
        <f aca="false">E9</f>
        <v>62.6551118469238</v>
      </c>
      <c r="F24" s="9" t="n">
        <f aca="false">F9</f>
        <v>58.9676064300537</v>
      </c>
      <c r="G24" s="9" t="n">
        <f aca="false">G9</f>
        <v>52.1236331939697</v>
      </c>
      <c r="H24" s="9" t="n">
        <f aca="false">H9</f>
        <v>47.249582939148</v>
      </c>
      <c r="I24" s="9" t="n">
        <f aca="false">I9</f>
        <v>41.325842962265</v>
      </c>
      <c r="J24" s="9" t="n">
        <f aca="false">J9</f>
        <v>57.8985634231567</v>
      </c>
      <c r="K24" s="9" t="n">
        <f aca="false">K9</f>
        <v>65.0294412994385</v>
      </c>
      <c r="L24" s="9" t="n">
        <f aca="false">L9</f>
        <v>61.4893737030029</v>
      </c>
      <c r="M24" s="9" t="n">
        <f aca="false">M9</f>
        <v>59.0231864929199</v>
      </c>
      <c r="N24" s="9" t="n">
        <f aca="false">N9</f>
        <v>63.0880218505859</v>
      </c>
      <c r="O24" s="9" t="n">
        <f aca="false">O9</f>
        <v>62.0417256164551</v>
      </c>
    </row>
    <row r="25" customFormat="false" ht="12.75" hidden="false" customHeight="false" outlineLevel="0" collapsed="false">
      <c r="K25" s="16"/>
      <c r="L25" s="16"/>
      <c r="M25" s="14"/>
    </row>
    <row r="26" customFormat="false" ht="12.75" hidden="false" customHeight="false" outlineLevel="0" collapsed="false">
      <c r="B26" s="0" t="s">
        <v>24</v>
      </c>
      <c r="C26" s="19" t="n">
        <f aca="false">SUM(D26:O26)</f>
        <v>155901.533733259</v>
      </c>
      <c r="D26" s="12" t="n">
        <v>15871.7975969587</v>
      </c>
      <c r="E26" s="12" t="n">
        <v>11915.6759163993</v>
      </c>
      <c r="F26" s="12" t="n">
        <v>10453.6333408901</v>
      </c>
      <c r="G26" s="12" t="n">
        <v>8955.43336835589</v>
      </c>
      <c r="H26" s="12" t="n">
        <v>6768.47312142508</v>
      </c>
      <c r="I26" s="12" t="n">
        <v>9260.32141898019</v>
      </c>
      <c r="J26" s="12" t="n">
        <v>10569.711302839</v>
      </c>
      <c r="K26" s="12" t="n">
        <v>10284.1499476842</v>
      </c>
      <c r="L26" s="12" t="n">
        <v>8889.61594063895</v>
      </c>
      <c r="M26" s="12" t="n">
        <v>10337.2878923689</v>
      </c>
      <c r="N26" s="12" t="n">
        <v>23952.6465541295</v>
      </c>
      <c r="O26" s="12" t="n">
        <v>28642.7873325893</v>
      </c>
    </row>
    <row r="27" customFormat="false" ht="12.75" hidden="false" customHeight="false" outlineLevel="0" collapsed="false">
      <c r="B27" s="0" t="s">
        <v>25</v>
      </c>
      <c r="C27" s="20"/>
      <c r="D27" s="20" t="n">
        <v>0.0287</v>
      </c>
      <c r="E27" s="20" t="n">
        <v>0.0287</v>
      </c>
      <c r="F27" s="20" t="n">
        <v>0.0287</v>
      </c>
      <c r="G27" s="20" t="n">
        <v>0.0287</v>
      </c>
      <c r="H27" s="20" t="n">
        <v>0.0287</v>
      </c>
      <c r="I27" s="20" t="n">
        <v>0.0287</v>
      </c>
      <c r="J27" s="20" t="n">
        <v>0.0287</v>
      </c>
      <c r="K27" s="20" t="n">
        <v>0.0287</v>
      </c>
      <c r="L27" s="20" t="n">
        <v>0.0287</v>
      </c>
      <c r="M27" s="20" t="n">
        <v>0.0287</v>
      </c>
      <c r="N27" s="20" t="n">
        <v>0.033</v>
      </c>
      <c r="O27" s="20" t="n">
        <v>0.033</v>
      </c>
    </row>
    <row r="28" customFormat="false" ht="12.75" hidden="false" customHeight="false" outlineLevel="0" collapsed="false">
      <c r="B28" s="0" t="s">
        <v>26</v>
      </c>
      <c r="C28" s="20"/>
      <c r="D28" s="20" t="n">
        <v>0.0041</v>
      </c>
      <c r="E28" s="20" t="n">
        <v>0.0041</v>
      </c>
      <c r="F28" s="20" t="n">
        <v>0.0041</v>
      </c>
      <c r="G28" s="20" t="n">
        <v>0.0041</v>
      </c>
      <c r="H28" s="20" t="n">
        <v>0.0041</v>
      </c>
      <c r="I28" s="20" t="n">
        <v>0.0041</v>
      </c>
      <c r="J28" s="20" t="n">
        <v>0.0041</v>
      </c>
      <c r="K28" s="20" t="n">
        <v>0.0041</v>
      </c>
      <c r="L28" s="20" t="n">
        <v>0.0041</v>
      </c>
      <c r="M28" s="20" t="n">
        <v>0.0041</v>
      </c>
      <c r="N28" s="20" t="n">
        <v>0.0049</v>
      </c>
      <c r="O28" s="20" t="n">
        <v>0.0049</v>
      </c>
    </row>
    <row r="29" customFormat="false" ht="12.75" hidden="false" customHeight="false" outlineLevel="0" collapsed="false">
      <c r="B29" s="0" t="s">
        <v>27</v>
      </c>
      <c r="C29" s="20"/>
      <c r="D29" s="20" t="n">
        <f aca="false">SUM(D27:D28)</f>
        <v>0.0328</v>
      </c>
      <c r="E29" s="20" t="n">
        <f aca="false">SUM(E27:E28)</f>
        <v>0.0328</v>
      </c>
      <c r="F29" s="20" t="n">
        <f aca="false">SUM(F27:F28)</f>
        <v>0.0328</v>
      </c>
      <c r="G29" s="20" t="n">
        <f aca="false">SUM(G27:G28)</f>
        <v>0.0328</v>
      </c>
      <c r="H29" s="20" t="n">
        <f aca="false">SUM(H27:H28)</f>
        <v>0.0328</v>
      </c>
      <c r="I29" s="20" t="n">
        <f aca="false">SUM(I27:I28)</f>
        <v>0.0328</v>
      </c>
      <c r="J29" s="20" t="n">
        <f aca="false">SUM(J27:J28)</f>
        <v>0.0328</v>
      </c>
      <c r="K29" s="20" t="n">
        <f aca="false">SUM(K27:K28)</f>
        <v>0.0328</v>
      </c>
      <c r="L29" s="20" t="n">
        <f aca="false">SUM(L27:L28)</f>
        <v>0.0328</v>
      </c>
      <c r="M29" s="20" t="n">
        <f aca="false">SUM(M27:M28)</f>
        <v>0.0328</v>
      </c>
      <c r="N29" s="20" t="n">
        <f aca="false">SUM(N27:N28)</f>
        <v>0.0379</v>
      </c>
      <c r="O29" s="20" t="n">
        <f aca="false">SUM(O27:O28)</f>
        <v>0.0379</v>
      </c>
    </row>
    <row r="30" customFormat="false" ht="12.75" hidden="false" customHeight="false" outlineLevel="0" collapsed="false">
      <c r="B30" s="0" t="s">
        <v>28</v>
      </c>
      <c r="C30" s="20"/>
      <c r="D30" s="21" t="n">
        <v>1</v>
      </c>
      <c r="E30" s="21" t="n">
        <v>1</v>
      </c>
      <c r="F30" s="21" t="n">
        <v>1</v>
      </c>
      <c r="G30" s="21" t="n">
        <v>1</v>
      </c>
      <c r="H30" s="21" t="n">
        <v>1</v>
      </c>
      <c r="I30" s="21" t="n">
        <v>1</v>
      </c>
      <c r="J30" s="21" t="n">
        <v>1</v>
      </c>
      <c r="K30" s="21" t="n">
        <v>1</v>
      </c>
      <c r="L30" s="21" t="n">
        <v>1</v>
      </c>
      <c r="M30" s="21" t="n">
        <v>1</v>
      </c>
      <c r="N30" s="21" t="n">
        <v>0.5</v>
      </c>
      <c r="O30" s="21" t="n">
        <v>0.5</v>
      </c>
    </row>
    <row r="31" customFormat="false" ht="12.75" hidden="false" customHeight="false" outlineLevel="0" collapsed="false">
      <c r="C31" s="19"/>
    </row>
    <row r="32" customFormat="false" ht="12.75" hidden="false" customHeight="false" outlineLevel="0" collapsed="false">
      <c r="B32" s="0" t="s">
        <v>29</v>
      </c>
      <c r="C32" s="19" t="n">
        <f aca="false">SUM(D32:O32)</f>
        <v>136188.333889779</v>
      </c>
      <c r="D32" s="12" t="n">
        <f aca="false">D26*(D27/D29)</f>
        <v>13887.8228973389</v>
      </c>
      <c r="E32" s="12" t="n">
        <f aca="false">E26*(E27/E29)</f>
        <v>10426.2164268494</v>
      </c>
      <c r="F32" s="12" t="n">
        <f aca="false">F26*(F27/F29)</f>
        <v>9146.92917327881</v>
      </c>
      <c r="G32" s="12" t="n">
        <f aca="false">G26*(G27/G29)</f>
        <v>7836.0041973114</v>
      </c>
      <c r="H32" s="12" t="n">
        <f aca="false">H26*(H27/H29)</f>
        <v>5922.41398124695</v>
      </c>
      <c r="I32" s="12" t="n">
        <f aca="false">I26*(I27/I29)</f>
        <v>8102.78124160767</v>
      </c>
      <c r="J32" s="12" t="n">
        <f aca="false">J26*(J27/J29)</f>
        <v>9248.49738998413</v>
      </c>
      <c r="K32" s="12" t="n">
        <f aca="false">K26*(K27/K29)</f>
        <v>8998.63120422363</v>
      </c>
      <c r="L32" s="12" t="n">
        <f aca="false">L26*(L27/L29)</f>
        <v>7778.41394805908</v>
      </c>
      <c r="M32" s="12" t="n">
        <f aca="false">M26*(M27/M29)</f>
        <v>9045.12690582275</v>
      </c>
      <c r="N32" s="12" t="n">
        <f aca="false">N26*(N27/N29)</f>
        <v>20855.8663927776</v>
      </c>
      <c r="O32" s="12" t="n">
        <f aca="false">O26*(O27/O29)</f>
        <v>24939.6301312783</v>
      </c>
    </row>
    <row r="33" customFormat="false" ht="12.75" hidden="false" customHeight="false" outlineLevel="0" collapsed="false">
      <c r="B33" s="0" t="s">
        <v>30</v>
      </c>
      <c r="C33" s="22" t="n">
        <f aca="false">SUM(D33:O33)</f>
        <v>8016395.22574844</v>
      </c>
      <c r="D33" s="14" t="n">
        <f aca="false">D9*D32</f>
        <v>804774.354670542</v>
      </c>
      <c r="E33" s="14" t="n">
        <f aca="false">E9*E32</f>
        <v>653255.756364481</v>
      </c>
      <c r="F33" s="14" t="n">
        <f aca="false">F9*F32</f>
        <v>539372.519533481</v>
      </c>
      <c r="G33" s="14" t="n">
        <f aca="false">G9*G32</f>
        <v>408441.008487067</v>
      </c>
      <c r="H33" s="14" t="n">
        <f aca="false">H9*H32</f>
        <v>279831.590606897</v>
      </c>
      <c r="I33" s="14" t="n">
        <f aca="false">I9*I32</f>
        <v>334854.265148265</v>
      </c>
      <c r="J33" s="14" t="n">
        <f aca="false">J9*J32</f>
        <v>535474.712702896</v>
      </c>
      <c r="K33" s="14" t="n">
        <f aca="false">K9*K32</f>
        <v>585175.959670356</v>
      </c>
      <c r="L33" s="14" t="n">
        <f aca="false">L9*L32</f>
        <v>478289.802068855</v>
      </c>
      <c r="M33" s="14" t="n">
        <f aca="false">M9*M32</f>
        <v>533872.212214504</v>
      </c>
      <c r="N33" s="14" t="n">
        <f aca="false">N9*N32</f>
        <v>1315755.35470046</v>
      </c>
      <c r="O33" s="14" t="n">
        <f aca="false">O9*O32</f>
        <v>1547297.68958064</v>
      </c>
    </row>
    <row r="34" customFormat="false" ht="12.75" hidden="false" customHeight="false" outlineLevel="0" collapsed="false">
      <c r="D34" s="14"/>
    </row>
    <row r="35" customFormat="false" ht="12.75" hidden="false" customHeight="false" outlineLevel="0" collapsed="false">
      <c r="B35" s="0" t="s">
        <v>31</v>
      </c>
      <c r="C35" s="22" t="n">
        <f aca="false">SUM(D35:O35)</f>
        <v>995393.755440894</v>
      </c>
      <c r="D35" s="14" t="n">
        <f aca="false">(D32*(1-D30))*(D9-D42)</f>
        <v>0</v>
      </c>
      <c r="E35" s="14" t="n">
        <f aca="false">(E32*(1-E30))*(E9-E42)</f>
        <v>0</v>
      </c>
      <c r="F35" s="14" t="n">
        <f aca="false">(F32*(1-F30))*(F9-F42)</f>
        <v>0</v>
      </c>
      <c r="G35" s="14" t="n">
        <f aca="false">(G32*(1-G30))*(G9-G42)</f>
        <v>0</v>
      </c>
      <c r="H35" s="14" t="n">
        <f aca="false">(H32*(1-H30))*(H9-H42)</f>
        <v>0</v>
      </c>
      <c r="I35" s="14" t="n">
        <f aca="false">(I32*(1-I30))*(I9-I42)</f>
        <v>0</v>
      </c>
      <c r="J35" s="14" t="n">
        <f aca="false">(J32*(1-J30))*(J9-J42)</f>
        <v>0</v>
      </c>
      <c r="K35" s="14" t="n">
        <f aca="false">(K32*(1-K30))*(K9-K42)</f>
        <v>0</v>
      </c>
      <c r="L35" s="14" t="n">
        <f aca="false">(L32*(1-L30))*(L9-L42)</f>
        <v>0</v>
      </c>
      <c r="M35" s="14" t="n">
        <f aca="false">(M32*(1-M30))*(M9-M42)</f>
        <v>0</v>
      </c>
      <c r="N35" s="14" t="n">
        <f aca="false">(N32*(1-N30))*(N9-N42)</f>
        <v>459257.127248267</v>
      </c>
      <c r="O35" s="14" t="n">
        <f aca="false">(O32*(1-O30))*(O9-O42)</f>
        <v>536136.628192628</v>
      </c>
    </row>
    <row r="37" customFormat="false" ht="12.75" hidden="false" customHeight="false" outlineLevel="0" collapsed="false">
      <c r="B37" s="0" t="s">
        <v>32</v>
      </c>
      <c r="C37" s="23" t="n">
        <f aca="false">SUM(D37:O37)</f>
        <v>7021001.47030755</v>
      </c>
      <c r="D37" s="14" t="n">
        <f aca="false">D33-D35</f>
        <v>804774.354670542</v>
      </c>
      <c r="E37" s="14" t="n">
        <f aca="false">E33-E35</f>
        <v>653255.756364481</v>
      </c>
      <c r="F37" s="14" t="n">
        <f aca="false">F33-F35</f>
        <v>539372.519533481</v>
      </c>
      <c r="G37" s="14" t="n">
        <f aca="false">G33-G35</f>
        <v>408441.008487067</v>
      </c>
      <c r="H37" s="14" t="n">
        <f aca="false">H33-H35</f>
        <v>279831.590606897</v>
      </c>
      <c r="I37" s="14" t="n">
        <f aca="false">I33-I35</f>
        <v>334854.265148265</v>
      </c>
      <c r="J37" s="14" t="n">
        <f aca="false">J33-J35</f>
        <v>535474.712702896</v>
      </c>
      <c r="K37" s="14" t="n">
        <f aca="false">K33-K35</f>
        <v>585175.959670356</v>
      </c>
      <c r="L37" s="14" t="n">
        <f aca="false">L33-L35</f>
        <v>478289.802068855</v>
      </c>
      <c r="M37" s="14" t="n">
        <f aca="false">M33-M35</f>
        <v>533872.212214504</v>
      </c>
      <c r="N37" s="14" t="n">
        <f aca="false">N33-N35</f>
        <v>856498.22745219</v>
      </c>
      <c r="O37" s="14" t="n">
        <f aca="false">O33-O35</f>
        <v>1011161.06138801</v>
      </c>
    </row>
    <row r="38" customFormat="false" ht="12.75" hidden="false" customHeight="false" outlineLevel="0" collapsed="false">
      <c r="B38" s="0" t="s">
        <v>33</v>
      </c>
      <c r="C38" s="24" t="n">
        <f aca="false">C37/C32</f>
        <v>51.5536189464647</v>
      </c>
      <c r="D38" s="16" t="n">
        <f aca="false">D37/D32</f>
        <v>57.9482011413574</v>
      </c>
      <c r="E38" s="16" t="n">
        <f aca="false">E37/E32</f>
        <v>62.6551118469238</v>
      </c>
      <c r="F38" s="16" t="n">
        <f aca="false">F37/F32</f>
        <v>58.9676064300537</v>
      </c>
      <c r="G38" s="16" t="n">
        <f aca="false">G37/G32</f>
        <v>52.1236331939697</v>
      </c>
      <c r="H38" s="16" t="n">
        <f aca="false">H37/H32</f>
        <v>47.249582939148</v>
      </c>
      <c r="I38" s="16" t="n">
        <f aca="false">I37/I32</f>
        <v>41.325842962265</v>
      </c>
      <c r="J38" s="16" t="n">
        <f aca="false">J37/J32</f>
        <v>57.8985634231567</v>
      </c>
      <c r="K38" s="16" t="n">
        <f aca="false">K37/K32</f>
        <v>65.0294412994385</v>
      </c>
      <c r="L38" s="16" t="n">
        <f aca="false">L37/L32</f>
        <v>61.4893737030029</v>
      </c>
      <c r="M38" s="16" t="n">
        <f aca="false">M37/M32</f>
        <v>59.0231864929199</v>
      </c>
      <c r="N38" s="16" t="n">
        <f aca="false">N37/N32</f>
        <v>41.0674968530099</v>
      </c>
      <c r="O38" s="16" t="n">
        <f aca="false">O37/O32</f>
        <v>40.5443487359444</v>
      </c>
    </row>
    <row r="41" customFormat="false" ht="12.75" hidden="false" customHeight="false" outlineLevel="0" collapsed="false">
      <c r="B41" s="0" t="s">
        <v>34</v>
      </c>
      <c r="C41" s="19" t="n">
        <f aca="false">SUM(D41:O41)</f>
        <v>19713.1998434804</v>
      </c>
      <c r="D41" s="12" t="n">
        <f aca="false">D26*(D28/D29)</f>
        <v>1983.97469961984</v>
      </c>
      <c r="E41" s="12" t="n">
        <f aca="false">E26*(E28/E29)</f>
        <v>1489.45948954991</v>
      </c>
      <c r="F41" s="12" t="n">
        <f aca="false">F26*(F28/F29)</f>
        <v>1306.70416761126</v>
      </c>
      <c r="G41" s="12" t="n">
        <f aca="false">G26*(G28/G29)</f>
        <v>1119.42917104449</v>
      </c>
      <c r="H41" s="12" t="n">
        <f aca="false">H26*(H28/H29)</f>
        <v>846.059140178135</v>
      </c>
      <c r="I41" s="12" t="n">
        <f aca="false">I26*(I28/I29)</f>
        <v>1157.54017737252</v>
      </c>
      <c r="J41" s="12" t="n">
        <f aca="false">J26*(J28/J29)</f>
        <v>1321.21391285488</v>
      </c>
      <c r="K41" s="12" t="n">
        <f aca="false">K26*(K28/K29)</f>
        <v>1285.51874346052</v>
      </c>
      <c r="L41" s="12" t="n">
        <f aca="false">L26*(L28/L29)</f>
        <v>1111.20199257987</v>
      </c>
      <c r="M41" s="12" t="n">
        <f aca="false">M26*(M28/M29)</f>
        <v>1292.16098654611</v>
      </c>
      <c r="N41" s="12" t="n">
        <f aca="false">N26*(N28/N29)</f>
        <v>3096.78016135183</v>
      </c>
      <c r="O41" s="12" t="n">
        <f aca="false">O26*(O28/O29)</f>
        <v>3703.15720131102</v>
      </c>
    </row>
    <row r="42" customFormat="false" ht="12.75" hidden="false" customHeight="false" outlineLevel="0" collapsed="false">
      <c r="B42" s="0" t="s">
        <v>35</v>
      </c>
      <c r="D42" s="25" t="n">
        <f aca="false">$C58</f>
        <v>18.031826658602</v>
      </c>
      <c r="E42" s="25" t="n">
        <f aca="false">$C58</f>
        <v>18.031826658602</v>
      </c>
      <c r="F42" s="25" t="n">
        <f aca="false">$C58</f>
        <v>18.031826658602</v>
      </c>
      <c r="G42" s="25" t="n">
        <f aca="false">$C58</f>
        <v>18.031826658602</v>
      </c>
      <c r="H42" s="25" t="n">
        <f aca="false">$C58</f>
        <v>18.031826658602</v>
      </c>
      <c r="I42" s="25" t="n">
        <f aca="false">$C58</f>
        <v>18.031826658602</v>
      </c>
      <c r="J42" s="25" t="n">
        <f aca="false">$C58</f>
        <v>18.031826658602</v>
      </c>
      <c r="K42" s="25" t="n">
        <f aca="false">$C58</f>
        <v>18.031826658602</v>
      </c>
      <c r="L42" s="25" t="n">
        <f aca="false">$C58</f>
        <v>18.031826658602</v>
      </c>
      <c r="M42" s="25" t="n">
        <f aca="false">$C58</f>
        <v>18.031826658602</v>
      </c>
      <c r="N42" s="25" t="n">
        <f aca="false">$C60</f>
        <v>19.0469718554338</v>
      </c>
      <c r="O42" s="25" t="n">
        <f aca="false">$C60</f>
        <v>19.0469718554338</v>
      </c>
    </row>
    <row r="43" customFormat="false" ht="12.75" hidden="false" customHeight="false" outlineLevel="0" collapsed="false">
      <c r="B43" s="0" t="s">
        <v>36</v>
      </c>
      <c r="C43" s="26" t="n">
        <f aca="false">SUM(D43:O43)</f>
        <v>362367.926216482</v>
      </c>
      <c r="D43" s="14" t="n">
        <f aca="false">D41*D42</f>
        <v>35774.6878785969</v>
      </c>
      <c r="E43" s="14" t="n">
        <f aca="false">E41*E42</f>
        <v>26857.6753305738</v>
      </c>
      <c r="F43" s="14" t="n">
        <f aca="false">F41*F42</f>
        <v>23562.263044439</v>
      </c>
      <c r="G43" s="14" t="n">
        <f aca="false">G41*G42</f>
        <v>20185.3527688567</v>
      </c>
      <c r="H43" s="14" t="n">
        <f aca="false">H41*H42</f>
        <v>15255.991758618</v>
      </c>
      <c r="I43" s="14" t="n">
        <f aca="false">I41*I42</f>
        <v>20872.5638287488</v>
      </c>
      <c r="J43" s="14" t="n">
        <f aca="false">J41*J42</f>
        <v>23823.9002555324</v>
      </c>
      <c r="K43" s="14" t="n">
        <f aca="false">K41*K42</f>
        <v>23180.2511484639</v>
      </c>
      <c r="L43" s="14" t="n">
        <f aca="false">L41*L42</f>
        <v>20037.0017128933</v>
      </c>
      <c r="M43" s="14" t="n">
        <f aca="false">M41*M42</f>
        <v>23300.0229244076</v>
      </c>
      <c r="N43" s="14" t="n">
        <f aca="false">N41*N42</f>
        <v>58984.2845757341</v>
      </c>
      <c r="O43" s="14" t="n">
        <f aca="false">O41*O42</f>
        <v>70533.9309896179</v>
      </c>
    </row>
    <row r="44" customFormat="false" ht="12.75" hidden="false" customHeight="false" outlineLevel="0" collapsed="false">
      <c r="B44" s="0" t="s">
        <v>37</v>
      </c>
      <c r="C44" s="24" t="n">
        <f aca="false">C43/C41</f>
        <v>18.3819942522586</v>
      </c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</row>
    <row r="45" customFormat="false" ht="12.75" hidden="false" customHeight="false" outlineLevel="0" collapsed="false"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</row>
    <row r="46" customFormat="false" ht="12.75" hidden="false" customHeight="false" outlineLevel="0" collapsed="false">
      <c r="B46" s="0" t="s">
        <v>38</v>
      </c>
      <c r="C46" s="27" t="n">
        <f aca="false">C37+C43</f>
        <v>7383369.39652403</v>
      </c>
      <c r="D46" s="14" t="n">
        <f aca="false">D37+D43</f>
        <v>840549.042549139</v>
      </c>
      <c r="E46" s="14" t="n">
        <f aca="false">E37+E43</f>
        <v>680113.431695055</v>
      </c>
      <c r="F46" s="14" t="n">
        <f aca="false">F37+F43</f>
        <v>562934.78257792</v>
      </c>
      <c r="G46" s="14" t="n">
        <f aca="false">G37+G43</f>
        <v>428626.361255923</v>
      </c>
      <c r="H46" s="14" t="n">
        <f aca="false">H37+H43</f>
        <v>295087.582365515</v>
      </c>
      <c r="I46" s="14" t="n">
        <f aca="false">I37+I43</f>
        <v>355726.828977014</v>
      </c>
      <c r="J46" s="14" t="n">
        <f aca="false">J37+J43</f>
        <v>559298.612958428</v>
      </c>
      <c r="K46" s="14" t="n">
        <f aca="false">K37+K43</f>
        <v>608356.21081882</v>
      </c>
      <c r="L46" s="14" t="n">
        <f aca="false">L37+L43</f>
        <v>498326.803781749</v>
      </c>
      <c r="M46" s="14" t="n">
        <f aca="false">M37+M43</f>
        <v>557172.235138912</v>
      </c>
      <c r="N46" s="14" t="n">
        <f aca="false">N37+N43</f>
        <v>915482.512027924</v>
      </c>
      <c r="O46" s="14" t="n">
        <f aca="false">O37+O43</f>
        <v>1081694.99237763</v>
      </c>
    </row>
    <row r="47" customFormat="false" ht="12.75" hidden="false" customHeight="false" outlineLevel="0" collapsed="false">
      <c r="B47" s="0" t="s">
        <v>39</v>
      </c>
      <c r="C47" s="24" t="n">
        <f aca="false">C46/C26</f>
        <v>47.359183836874</v>
      </c>
    </row>
    <row r="49" customFormat="false" ht="12.75" hidden="false" customHeight="false" outlineLevel="0" collapsed="false">
      <c r="B49" s="1" t="s">
        <v>40</v>
      </c>
    </row>
    <row r="50" customFormat="false" ht="12.75" hidden="false" customHeight="false" outlineLevel="0" collapsed="false">
      <c r="B50" s="0" t="s">
        <v>41</v>
      </c>
      <c r="D50" s="28" t="n">
        <v>581.707317073171</v>
      </c>
      <c r="E50" s="28" t="n">
        <v>491.463414634146</v>
      </c>
      <c r="F50" s="28" t="n">
        <v>420.731707317073</v>
      </c>
      <c r="G50" s="28" t="n">
        <v>491.463414634146</v>
      </c>
      <c r="H50" s="28" t="n">
        <v>578.048780487805</v>
      </c>
      <c r="I50" s="28" t="n">
        <v>636.585365853659</v>
      </c>
      <c r="J50" s="28" t="n">
        <v>559.756097560976</v>
      </c>
      <c r="K50" s="28" t="n">
        <v>331.707317073171</v>
      </c>
      <c r="L50" s="28" t="n">
        <v>324.390243902439</v>
      </c>
      <c r="M50" s="28" t="n">
        <v>373.170731707317</v>
      </c>
      <c r="N50" s="28" t="n">
        <v>413.414634146341</v>
      </c>
      <c r="O50" s="28" t="n">
        <v>482.926829268293</v>
      </c>
    </row>
    <row r="51" customFormat="false" ht="12.75" hidden="false" customHeight="false" outlineLevel="0" collapsed="false">
      <c r="B51" s="0" t="s">
        <v>41</v>
      </c>
      <c r="C51" s="17" t="n">
        <f aca="false">SUM(D51:O51)</f>
        <v>4149739.02439024</v>
      </c>
      <c r="D51" s="28" t="n">
        <f aca="false">D6*D50</f>
        <v>432790.243902439</v>
      </c>
      <c r="E51" s="28" t="n">
        <f aca="false">E6*E50</f>
        <v>330263.414634146</v>
      </c>
      <c r="F51" s="28" t="n">
        <f aca="false">F6*F50</f>
        <v>312603.658536585</v>
      </c>
      <c r="G51" s="28" t="n">
        <f aca="false">G6*G50</f>
        <v>353853.658536585</v>
      </c>
      <c r="H51" s="28" t="n">
        <f aca="false">H6*H50</f>
        <v>430068.292682927</v>
      </c>
      <c r="I51" s="28" t="n">
        <f aca="false">I6*I50</f>
        <v>458341.463414634</v>
      </c>
      <c r="J51" s="28" t="n">
        <f aca="false">J6*J50</f>
        <v>416458.536585366</v>
      </c>
      <c r="K51" s="28" t="n">
        <f aca="false">K6*K50</f>
        <v>246790.243902439</v>
      </c>
      <c r="L51" s="28" t="n">
        <f aca="false">L6*L50</f>
        <v>233560.975609756</v>
      </c>
      <c r="M51" s="28" t="n">
        <f aca="false">M6*M50</f>
        <v>277639.024390244</v>
      </c>
      <c r="N51" s="28" t="n">
        <f aca="false">N6*N50</f>
        <v>298071.951219512</v>
      </c>
      <c r="O51" s="28" t="n">
        <f aca="false">O6*O50</f>
        <v>359297.56097561</v>
      </c>
    </row>
    <row r="52" customFormat="false" ht="12.75" hidden="false" customHeight="false" outlineLevel="0" collapsed="false">
      <c r="B52" s="0" t="s">
        <v>42</v>
      </c>
      <c r="C52" s="29" t="n">
        <v>82951000</v>
      </c>
    </row>
    <row r="53" customFormat="false" ht="12.75" hidden="false" customHeight="false" outlineLevel="0" collapsed="false">
      <c r="B53" s="0" t="s">
        <v>43</v>
      </c>
      <c r="C53" s="16" t="n">
        <f aca="false">C52/C51</f>
        <v>19.989449821411</v>
      </c>
    </row>
    <row r="55" customFormat="false" ht="12.75" hidden="false" customHeight="false" outlineLevel="0" collapsed="false">
      <c r="B55" s="0" t="s">
        <v>44</v>
      </c>
      <c r="D55" s="28" t="n">
        <v>645.454545454546</v>
      </c>
      <c r="E55" s="28" t="n">
        <v>536.363636363636</v>
      </c>
      <c r="F55" s="28" t="n">
        <v>427.272727272727</v>
      </c>
      <c r="G55" s="28" t="n">
        <v>375.757575757576</v>
      </c>
      <c r="H55" s="28" t="n">
        <v>275.757575757576</v>
      </c>
      <c r="I55" s="28" t="n">
        <v>390.909090909091</v>
      </c>
      <c r="J55" s="28" t="n">
        <v>430.30303030303</v>
      </c>
      <c r="K55" s="28" t="n">
        <v>418.181818181818</v>
      </c>
      <c r="L55" s="28" t="n">
        <v>372.727272727273</v>
      </c>
      <c r="M55" s="28" t="n">
        <v>421.212121212121</v>
      </c>
      <c r="N55" s="28" t="n">
        <v>460.606060606061</v>
      </c>
      <c r="O55" s="28" t="n">
        <v>527.272727272727</v>
      </c>
    </row>
    <row r="56" customFormat="false" ht="12.75" hidden="false" customHeight="false" outlineLevel="0" collapsed="false">
      <c r="B56" s="0" t="s">
        <v>45</v>
      </c>
      <c r="C56" s="17" t="n">
        <f aca="false">SUM(D56:O56)</f>
        <v>3852687.87878788</v>
      </c>
      <c r="D56" s="28" t="n">
        <f aca="false">D6*D55</f>
        <v>480218.181818182</v>
      </c>
      <c r="E56" s="28" t="n">
        <f aca="false">E6*E55</f>
        <v>360436.363636364</v>
      </c>
      <c r="F56" s="28" t="n">
        <f aca="false">F6*F55</f>
        <v>317463.636363636</v>
      </c>
      <c r="G56" s="28" t="n">
        <f aca="false">G6*G55</f>
        <v>270545.454545455</v>
      </c>
      <c r="H56" s="28" t="n">
        <f aca="false">H6*H55</f>
        <v>205163.636363636</v>
      </c>
      <c r="I56" s="28" t="n">
        <f aca="false">I6*I55</f>
        <v>281454.545454545</v>
      </c>
      <c r="J56" s="28" t="n">
        <f aca="false">J6*J55</f>
        <v>320145.454545455</v>
      </c>
      <c r="K56" s="28" t="n">
        <f aca="false">K6*K55</f>
        <v>311127.272727273</v>
      </c>
      <c r="L56" s="28" t="n">
        <f aca="false">L6*L55</f>
        <v>268363.636363636</v>
      </c>
      <c r="M56" s="28" t="n">
        <f aca="false">M6*M55</f>
        <v>313381.818181818</v>
      </c>
      <c r="N56" s="28" t="n">
        <f aca="false">N6*N55</f>
        <v>332096.96969697</v>
      </c>
      <c r="O56" s="28" t="n">
        <f aca="false">O6*O55</f>
        <v>392290.909090909</v>
      </c>
    </row>
    <row r="57" customFormat="false" ht="12.75" hidden="false" customHeight="false" outlineLevel="0" collapsed="false">
      <c r="B57" s="0" t="s">
        <v>46</v>
      </c>
      <c r="C57" s="29" t="n">
        <v>69471000</v>
      </c>
    </row>
    <row r="58" customFormat="false" ht="12.75" hidden="false" customHeight="false" outlineLevel="0" collapsed="false">
      <c r="B58" s="0" t="s">
        <v>47</v>
      </c>
      <c r="C58" s="16" t="n">
        <f aca="false">C57/C56</f>
        <v>18.031826658602</v>
      </c>
    </row>
    <row r="60" customFormat="false" ht="12.75" hidden="false" customHeight="false" outlineLevel="0" collapsed="false">
      <c r="B60" s="0" t="s">
        <v>48</v>
      </c>
      <c r="C60" s="16" t="n">
        <f aca="false">(C57+C52)/(C51+C56)</f>
        <v>19.04697185543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3" activeCellId="0" sqref="C23: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2.99"/>
    <col collapsed="false" customWidth="true" hidden="false" outlineLevel="0" max="14" min="3" style="0" width="11.7"/>
  </cols>
  <sheetData>
    <row r="1" customFormat="false" ht="15.75" hidden="false" customHeight="false" outlineLevel="0" collapsed="false">
      <c r="A1" s="30" t="s">
        <v>49</v>
      </c>
    </row>
    <row r="2" customFormat="false" ht="15.75" hidden="false" customHeight="false" outlineLevel="0" collapsed="false">
      <c r="A2" s="30" t="s">
        <v>50</v>
      </c>
    </row>
    <row r="3" customFormat="false" ht="15.75" hidden="false" customHeight="false" outlineLevel="0" collapsed="false">
      <c r="A3" s="30" t="s">
        <v>51</v>
      </c>
    </row>
    <row r="4" customFormat="false" ht="15.75" hidden="false" customHeight="false" outlineLevel="0" collapsed="false">
      <c r="A4" s="30"/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31" t="s">
        <v>52</v>
      </c>
      <c r="B7" s="32"/>
    </row>
    <row r="8" customFormat="false" ht="12.75" hidden="false" customHeight="false" outlineLevel="0" collapsed="false">
      <c r="A8" s="33"/>
    </row>
    <row r="9" customFormat="false" ht="12.75" hidden="false" customHeight="false" outlineLevel="0" collapsed="false">
      <c r="B9" s="34" t="s">
        <v>1</v>
      </c>
      <c r="C9" s="35" t="n">
        <v>38359</v>
      </c>
      <c r="D9" s="35" t="n">
        <v>38390</v>
      </c>
      <c r="E9" s="35" t="n">
        <v>38418</v>
      </c>
      <c r="F9" s="35" t="n">
        <v>38449</v>
      </c>
      <c r="G9" s="35" t="n">
        <v>38479</v>
      </c>
      <c r="H9" s="35" t="n">
        <v>38510</v>
      </c>
      <c r="I9" s="35" t="n">
        <v>38540</v>
      </c>
      <c r="J9" s="35" t="n">
        <v>38571</v>
      </c>
      <c r="K9" s="35" t="n">
        <v>38602</v>
      </c>
      <c r="L9" s="35" t="n">
        <v>38632</v>
      </c>
      <c r="M9" s="35" t="n">
        <v>38663</v>
      </c>
      <c r="N9" s="35" t="n">
        <v>38693</v>
      </c>
    </row>
    <row r="10" customFormat="false" ht="12.75" hidden="false" customHeight="false" outlineLevel="0" collapsed="false"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</row>
    <row r="11" customFormat="false" ht="12.75" hidden="false" customHeight="false" outlineLevel="0" collapsed="false">
      <c r="A11" s="0" t="s">
        <v>53</v>
      </c>
      <c r="B11" s="12" t="n">
        <f aca="false">SUM(C11:N11)</f>
        <v>137977397.630865</v>
      </c>
      <c r="C11" s="12" t="n">
        <f aca="false">'WGJ-2'!K39</f>
        <v>18535782.0824134</v>
      </c>
      <c r="D11" s="12" t="n">
        <f aca="false">'WGJ-2'!L39</f>
        <v>12961105.4760765</v>
      </c>
      <c r="E11" s="12" t="n">
        <f aca="false">'WGJ-2'!M39</f>
        <v>12327640.6615593</v>
      </c>
      <c r="F11" s="12" t="n">
        <f aca="false">'WGJ-2'!N39</f>
        <v>8322616.9565302</v>
      </c>
      <c r="G11" s="12" t="n">
        <f aca="false">'WGJ-2'!O39</f>
        <v>6164057.41881994</v>
      </c>
      <c r="H11" s="12" t="n">
        <f aca="false">'WGJ-2'!P39</f>
        <v>6118341.6282131</v>
      </c>
      <c r="I11" s="12" t="n">
        <f aca="false">'WGJ-2'!Q39</f>
        <v>8010378.58404752</v>
      </c>
      <c r="J11" s="12" t="n">
        <f aca="false">'WGJ-2'!R39</f>
        <v>10828869.6058088</v>
      </c>
      <c r="K11" s="12" t="n">
        <f aca="false">'WGJ-2'!S39</f>
        <v>11007893.9339538</v>
      </c>
      <c r="L11" s="12" t="n">
        <f aca="false">'WGJ-2'!T39</f>
        <v>12918315.9884284</v>
      </c>
      <c r="M11" s="12" t="n">
        <f aca="false">'WGJ-2'!U39</f>
        <v>14635800.5273467</v>
      </c>
      <c r="N11" s="12" t="n">
        <f aca="false">'WGJ-2'!V39</f>
        <v>16146594.7676672</v>
      </c>
    </row>
    <row r="13" customFormat="false" ht="12.75" hidden="false" customHeight="false" outlineLevel="0" collapsed="false">
      <c r="A13" s="0" t="s">
        <v>54</v>
      </c>
      <c r="B13" s="12" t="n">
        <f aca="false">SUM(C13:N13)</f>
        <v>31507124.929657</v>
      </c>
      <c r="C13" s="37" t="n">
        <f aca="false">'WGJ-2'!K53</f>
        <v>2910807.42136637</v>
      </c>
      <c r="D13" s="37" t="n">
        <f aca="false">'WGJ-2'!L53</f>
        <v>2727458.92618815</v>
      </c>
      <c r="E13" s="37" t="n">
        <f aca="false">'WGJ-2'!M53</f>
        <v>2932808.04499308</v>
      </c>
      <c r="F13" s="37" t="n">
        <f aca="false">'WGJ-2'!N53</f>
        <v>2582442.65421549</v>
      </c>
      <c r="G13" s="37" t="n">
        <f aca="false">'WGJ-2'!O53</f>
        <v>1255673.07474772</v>
      </c>
      <c r="H13" s="37" t="n">
        <f aca="false">'WGJ-2'!P53</f>
        <v>1333012.24161784</v>
      </c>
      <c r="I13" s="37" t="n">
        <f aca="false">'WGJ-2'!Q53</f>
        <v>2889524.77762858</v>
      </c>
      <c r="J13" s="37" t="n">
        <f aca="false">'WGJ-2'!R53</f>
        <v>3025063.3597819</v>
      </c>
      <c r="K13" s="37" t="n">
        <f aca="false">'WGJ-2'!S53</f>
        <v>2909474.36075846</v>
      </c>
      <c r="L13" s="37" t="n">
        <f aca="false">'WGJ-2'!T53</f>
        <v>3016832.89591471</v>
      </c>
      <c r="M13" s="37" t="n">
        <f aca="false">'WGJ-2'!U53</f>
        <v>2936276.6398112</v>
      </c>
      <c r="N13" s="37" t="n">
        <f aca="false">'WGJ-2'!V53</f>
        <v>2987750.53263346</v>
      </c>
    </row>
    <row r="15" customFormat="false" ht="12.75" hidden="false" customHeight="false" outlineLevel="0" collapsed="false">
      <c r="A15" s="0" t="s">
        <v>55</v>
      </c>
      <c r="B15" s="12" t="n">
        <f aca="false">SUM(C15:N15)</f>
        <v>79320452.5206141</v>
      </c>
      <c r="C15" s="12" t="n">
        <f aca="false">'WGJ-2'!K62</f>
        <v>5172380.98749053</v>
      </c>
      <c r="D15" s="12" t="n">
        <f aca="false">'WGJ-2'!L62</f>
        <v>5821993.05720222</v>
      </c>
      <c r="E15" s="12" t="n">
        <f aca="false">'WGJ-2'!M62</f>
        <v>5439685.46705777</v>
      </c>
      <c r="F15" s="12" t="n">
        <f aca="false">'WGJ-2'!N62</f>
        <v>4114144.03711025</v>
      </c>
      <c r="G15" s="12" t="n">
        <f aca="false">'WGJ-2'!O62</f>
        <v>3082430.5677843</v>
      </c>
      <c r="H15" s="12" t="n">
        <f aca="false">'WGJ-2'!P62</f>
        <v>3297063.46881456</v>
      </c>
      <c r="I15" s="12" t="n">
        <f aca="false">'WGJ-2'!Q62</f>
        <v>7590713.61334933</v>
      </c>
      <c r="J15" s="12" t="n">
        <f aca="false">'WGJ-2'!R62</f>
        <v>10106772.9220766</v>
      </c>
      <c r="K15" s="12" t="n">
        <f aca="false">'WGJ-2'!S62</f>
        <v>9082584.88600925</v>
      </c>
      <c r="L15" s="12" t="n">
        <f aca="false">'WGJ-2'!T62</f>
        <v>8682756.40889778</v>
      </c>
      <c r="M15" s="12" t="n">
        <f aca="false">'WGJ-2'!U62</f>
        <v>9271960.28640785</v>
      </c>
      <c r="N15" s="12" t="n">
        <f aca="false">'WGJ-2'!V62</f>
        <v>7657966.81841362</v>
      </c>
    </row>
    <row r="17" customFormat="false" ht="12.75" hidden="false" customHeight="false" outlineLevel="0" collapsed="false">
      <c r="A17" s="38" t="s">
        <v>56</v>
      </c>
      <c r="B17" s="39" t="n">
        <f aca="false">SUM(C17:N17)</f>
        <v>72842111.8315471</v>
      </c>
      <c r="C17" s="39" t="n">
        <f aca="false">'WGJ-2'!K100</f>
        <v>3058525.96311635</v>
      </c>
      <c r="D17" s="39" t="n">
        <f aca="false">'WGJ-2'!L100</f>
        <v>4348163.15534383</v>
      </c>
      <c r="E17" s="39" t="n">
        <f aca="false">'WGJ-2'!M100</f>
        <v>5436648.16431371</v>
      </c>
      <c r="F17" s="39" t="n">
        <f aca="false">'WGJ-2'!N100</f>
        <v>8566003.406751</v>
      </c>
      <c r="G17" s="39" t="n">
        <f aca="false">'WGJ-2'!O100</f>
        <v>12206417.9637167</v>
      </c>
      <c r="H17" s="39" t="n">
        <f aca="false">'WGJ-2'!P100</f>
        <v>10326160.5092307</v>
      </c>
      <c r="I17" s="39" t="n">
        <f aca="false">'WGJ-2'!Q100</f>
        <v>8696057.4070625</v>
      </c>
      <c r="J17" s="39" t="n">
        <f aca="false">'WGJ-2'!R100</f>
        <v>4497019.11725652</v>
      </c>
      <c r="K17" s="39" t="n">
        <f aca="false">'WGJ-2'!S100</f>
        <v>4027551.16078847</v>
      </c>
      <c r="L17" s="39" t="n">
        <f aca="false">'WGJ-2'!T100</f>
        <v>3478669.16629995</v>
      </c>
      <c r="M17" s="39" t="n">
        <f aca="false">'WGJ-2'!U100</f>
        <v>4667592.36879476</v>
      </c>
      <c r="N17" s="39" t="n">
        <f aca="false">'WGJ-2'!V100</f>
        <v>3533303.44887258</v>
      </c>
    </row>
    <row r="18" customFormat="false" ht="12.75" hidden="false" customHeight="true" outlineLevel="0" collapsed="false"/>
    <row r="19" customFormat="false" ht="12.75" hidden="false" customHeight="false" outlineLevel="0" collapsed="false">
      <c r="A19" s="1" t="s">
        <v>57</v>
      </c>
      <c r="B19" s="12" t="n">
        <f aca="false">SUM(C19:N19)</f>
        <v>175962863.249589</v>
      </c>
      <c r="C19" s="12" t="n">
        <f aca="false">SUM(C11:C15)-C17</f>
        <v>23560444.528154</v>
      </c>
      <c r="D19" s="12" t="n">
        <f aca="false">SUM(D11:D15)-D17</f>
        <v>17162394.304123</v>
      </c>
      <c r="E19" s="12" t="n">
        <f aca="false">SUM(E11:E15)-E17</f>
        <v>15263486.0092964</v>
      </c>
      <c r="F19" s="12" t="n">
        <f aca="false">SUM(F11:F15)-F17</f>
        <v>6453200.24110495</v>
      </c>
      <c r="G19" s="12" t="n">
        <f aca="false">SUM(G11:G15)-G17</f>
        <v>-1704256.90236474</v>
      </c>
      <c r="H19" s="12" t="n">
        <f aca="false">SUM(H11:H15)-H17</f>
        <v>422256.82941475</v>
      </c>
      <c r="I19" s="12" t="n">
        <f aca="false">SUM(I11:I15)-I17</f>
        <v>9794559.56796293</v>
      </c>
      <c r="J19" s="12" t="n">
        <f aca="false">SUM(J11:J15)-J17</f>
        <v>19463686.7704108</v>
      </c>
      <c r="K19" s="12" t="n">
        <f aca="false">SUM(K11:K15)-K17</f>
        <v>18972402.0199331</v>
      </c>
      <c r="L19" s="12" t="n">
        <f aca="false">SUM(L11:L15)-L17</f>
        <v>21139236.126941</v>
      </c>
      <c r="M19" s="12" t="n">
        <f aca="false">SUM(M11:M15)-M17</f>
        <v>22176445.084771</v>
      </c>
      <c r="N19" s="12" t="n">
        <f aca="false">SUM(N11:N15)-N17</f>
        <v>23259008.6698417</v>
      </c>
    </row>
    <row r="20" customFormat="false" ht="12.75" hidden="false" customHeight="true" outlineLevel="0" collapsed="false"/>
    <row r="21" customFormat="false" ht="12.75" hidden="false" customHeight="false" outlineLevel="0" collapsed="false">
      <c r="A21" s="1" t="s">
        <v>58</v>
      </c>
      <c r="B21" s="12" t="n">
        <f aca="false">SUM(C21:N21)</f>
        <v>14321000</v>
      </c>
      <c r="C21" s="12" t="n">
        <f aca="false">'WGJ-2'!K78</f>
        <v>1193416.66666667</v>
      </c>
      <c r="D21" s="12" t="n">
        <f aca="false">'WGJ-2'!L78</f>
        <v>1193416.66666667</v>
      </c>
      <c r="E21" s="12" t="n">
        <f aca="false">'WGJ-2'!M78</f>
        <v>1193416.66666667</v>
      </c>
      <c r="F21" s="12" t="n">
        <f aca="false">'WGJ-2'!N78</f>
        <v>1193416.66666667</v>
      </c>
      <c r="G21" s="12" t="n">
        <f aca="false">'WGJ-2'!O78</f>
        <v>1193416.66666667</v>
      </c>
      <c r="H21" s="12" t="n">
        <f aca="false">'WGJ-2'!P78</f>
        <v>1193416.66666667</v>
      </c>
      <c r="I21" s="12" t="n">
        <f aca="false">'WGJ-2'!Q78</f>
        <v>1193416.66666667</v>
      </c>
      <c r="J21" s="12" t="n">
        <f aca="false">'WGJ-2'!R78</f>
        <v>1193416.66666667</v>
      </c>
      <c r="K21" s="12" t="n">
        <f aca="false">'WGJ-2'!S78</f>
        <v>1193416.66666667</v>
      </c>
      <c r="L21" s="12" t="n">
        <f aca="false">'WGJ-2'!T78</f>
        <v>1193416.66666667</v>
      </c>
      <c r="M21" s="12" t="n">
        <f aca="false">'WGJ-2'!U78</f>
        <v>1193416.66666667</v>
      </c>
      <c r="N21" s="12" t="n">
        <f aca="false">'WGJ-2'!V78</f>
        <v>1193416.66666667</v>
      </c>
    </row>
    <row r="22" customFormat="false" ht="12.75" hidden="false" customHeight="true" outlineLevel="0" collapsed="false"/>
    <row r="23" s="1" customFormat="true" ht="12.75" hidden="false" customHeight="false" outlineLevel="0" collapsed="false">
      <c r="A23" s="1" t="s">
        <v>59</v>
      </c>
      <c r="B23" s="12" t="n">
        <f aca="false">SUM(C23:N23)</f>
        <v>-9252389.0125</v>
      </c>
      <c r="C23" s="40" t="n">
        <v>-672565.77</v>
      </c>
      <c r="D23" s="40" t="n">
        <v>-656245.87</v>
      </c>
      <c r="E23" s="40" t="n">
        <v>-730201.99</v>
      </c>
      <c r="F23" s="40" t="n">
        <v>-696691.79</v>
      </c>
      <c r="G23" s="40" t="n">
        <v>-790644.59</v>
      </c>
      <c r="H23" s="40" t="n">
        <v>-1121595.2025</v>
      </c>
      <c r="I23" s="40" t="n">
        <v>-1014917.79</v>
      </c>
      <c r="J23" s="40" t="n">
        <v>-861785.54</v>
      </c>
      <c r="K23" s="40" t="n">
        <v>-653240.84</v>
      </c>
      <c r="L23" s="40" t="n">
        <v>-718735.54</v>
      </c>
      <c r="M23" s="40" t="n">
        <v>-703074.02</v>
      </c>
      <c r="N23" s="40" t="n">
        <v>-632690.07</v>
      </c>
    </row>
    <row r="24" customFormat="false" ht="12.75" hidden="false" customHeight="true" outlineLevel="0" collapsed="false">
      <c r="B24" s="12"/>
    </row>
    <row r="25" customFormat="false" ht="12.75" hidden="false" customHeight="false" outlineLevel="0" collapsed="false">
      <c r="A25" s="41" t="s">
        <v>60</v>
      </c>
      <c r="B25" s="39" t="n">
        <f aca="false">SUM(C25:N25)</f>
        <v>52000</v>
      </c>
      <c r="C25" s="39" t="n">
        <f aca="false">'WGJ-2'!$F42/12*1000</f>
        <v>4333.33333333333</v>
      </c>
      <c r="D25" s="39" t="n">
        <f aca="false">'WGJ-2'!$F42/12*1000</f>
        <v>4333.33333333333</v>
      </c>
      <c r="E25" s="39" t="n">
        <f aca="false">'WGJ-2'!$F42/12*1000</f>
        <v>4333.33333333333</v>
      </c>
      <c r="F25" s="39" t="n">
        <f aca="false">'WGJ-2'!$F42/12*1000</f>
        <v>4333.33333333333</v>
      </c>
      <c r="G25" s="39" t="n">
        <f aca="false">'WGJ-2'!$F42/12*1000</f>
        <v>4333.33333333333</v>
      </c>
      <c r="H25" s="39" t="n">
        <f aca="false">'WGJ-2'!$F42/12*1000</f>
        <v>4333.33333333333</v>
      </c>
      <c r="I25" s="39" t="n">
        <f aca="false">'WGJ-2'!$F42/12*1000</f>
        <v>4333.33333333333</v>
      </c>
      <c r="J25" s="39" t="n">
        <f aca="false">'WGJ-2'!$F42/12*1000</f>
        <v>4333.33333333333</v>
      </c>
      <c r="K25" s="39" t="n">
        <f aca="false">'WGJ-2'!$F42/12*1000</f>
        <v>4333.33333333333</v>
      </c>
      <c r="L25" s="39" t="n">
        <f aca="false">'WGJ-2'!$F42/12*1000</f>
        <v>4333.33333333333</v>
      </c>
      <c r="M25" s="39" t="n">
        <f aca="false">'WGJ-2'!$F42/12*1000</f>
        <v>4333.33333333333</v>
      </c>
      <c r="N25" s="39" t="n">
        <f aca="false">'WGJ-2'!$F42/12*1000</f>
        <v>4333.33333333333</v>
      </c>
    </row>
    <row r="26" customFormat="false" ht="12.75" hidden="false" customHeight="true" outlineLevel="0" collapsed="false"/>
    <row r="27" customFormat="false" ht="12.75" hidden="false" customHeight="false" outlineLevel="0" collapsed="false">
      <c r="A27" s="1" t="s">
        <v>61</v>
      </c>
      <c r="B27" s="12" t="n">
        <f aca="false">SUM(C27:N27)</f>
        <v>181083474.237089</v>
      </c>
      <c r="C27" s="12" t="n">
        <f aca="false">SUM(C19:C25)</f>
        <v>24085628.758154</v>
      </c>
      <c r="D27" s="12" t="n">
        <f aca="false">SUM(D19:D25)</f>
        <v>17703898.434123</v>
      </c>
      <c r="E27" s="12" t="n">
        <f aca="false">SUM(E19:E25)</f>
        <v>15731034.0192964</v>
      </c>
      <c r="F27" s="12" t="n">
        <f aca="false">SUM(F19:F25)</f>
        <v>6954258.45110495</v>
      </c>
      <c r="G27" s="12" t="n">
        <f aca="false">SUM(G19:G25)</f>
        <v>-1297151.49236474</v>
      </c>
      <c r="H27" s="12" t="n">
        <f aca="false">SUM(H19:H25)</f>
        <v>498411.626914749</v>
      </c>
      <c r="I27" s="12" t="n">
        <f aca="false">SUM(I19:I25)</f>
        <v>9977391.77796293</v>
      </c>
      <c r="J27" s="12" t="n">
        <f aca="false">SUM(J19:J25)</f>
        <v>19799651.2304108</v>
      </c>
      <c r="K27" s="12" t="n">
        <f aca="false">SUM(K19:K25)</f>
        <v>19516911.1799331</v>
      </c>
      <c r="L27" s="12" t="n">
        <f aca="false">SUM(L19:L25)</f>
        <v>21618250.586941</v>
      </c>
      <c r="M27" s="12" t="n">
        <f aca="false">SUM(M19:M25)</f>
        <v>22671121.064771</v>
      </c>
      <c r="N27" s="12" t="n">
        <f aca="false">SUM(N19:N25)</f>
        <v>23824068.5998417</v>
      </c>
    </row>
    <row r="31" customFormat="false" ht="12.75" hidden="false" customHeight="false" outlineLevel="0" collapsed="false">
      <c r="A31" s="31" t="s">
        <v>62</v>
      </c>
      <c r="B31" s="32"/>
    </row>
    <row r="34" customFormat="false" ht="12.75" hidden="false" customHeight="false" outlineLevel="0" collapsed="false">
      <c r="B34" s="34" t="s">
        <v>1</v>
      </c>
      <c r="C34" s="35" t="n">
        <v>38359</v>
      </c>
      <c r="D34" s="35" t="n">
        <v>38390</v>
      </c>
      <c r="E34" s="35" t="n">
        <v>38418</v>
      </c>
      <c r="F34" s="35" t="n">
        <v>38449</v>
      </c>
      <c r="G34" s="35" t="n">
        <v>38479</v>
      </c>
      <c r="H34" s="35" t="n">
        <v>38510</v>
      </c>
      <c r="I34" s="35" t="n">
        <v>38540</v>
      </c>
      <c r="J34" s="35" t="n">
        <v>38571</v>
      </c>
      <c r="K34" s="35" t="n">
        <v>38602</v>
      </c>
      <c r="L34" s="35" t="n">
        <v>38632</v>
      </c>
      <c r="M34" s="35" t="n">
        <v>38663</v>
      </c>
      <c r="N34" s="35" t="n">
        <v>38693</v>
      </c>
    </row>
    <row r="36" customFormat="false" ht="12.75" hidden="false" customHeight="false" outlineLevel="0" collapsed="false">
      <c r="A36" s="1" t="s">
        <v>63</v>
      </c>
      <c r="B36" s="12" t="n">
        <f aca="false">SUM(C36:N36)</f>
        <v>5580783.05190194</v>
      </c>
      <c r="C36" s="12" t="n">
        <v>557362.855760304</v>
      </c>
      <c r="D36" s="12" t="n">
        <v>482599.841954733</v>
      </c>
      <c r="E36" s="12" t="n">
        <v>468215.164606951</v>
      </c>
      <c r="F36" s="12" t="n">
        <v>413064.769906162</v>
      </c>
      <c r="G36" s="12" t="n">
        <v>417489.177171633</v>
      </c>
      <c r="H36" s="12" t="n">
        <v>417457.929957716</v>
      </c>
      <c r="I36" s="12" t="n">
        <v>475798.808534916</v>
      </c>
      <c r="J36" s="12" t="n">
        <v>458543.839933925</v>
      </c>
      <c r="K36" s="12" t="n">
        <v>425385.484608046</v>
      </c>
      <c r="L36" s="12" t="n">
        <v>456639.553533084</v>
      </c>
      <c r="M36" s="12" t="n">
        <v>475819.710488444</v>
      </c>
      <c r="N36" s="12" t="n">
        <v>532405.915446028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Geneva,Bold"&amp;12Exhibit No.   (WGJ-5)</oddHeader>
    <oddFooter>&amp;RPage 1 of 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0440" ySplit="2100" topLeftCell="J71" activePane="bottomLeft" state="split"/>
      <selection pane="topLeft" activeCell="A2" activeCellId="0" sqref="A2"/>
      <selection pane="topRight" activeCell="J2" activeCellId="0" sqref="J2"/>
      <selection pane="bottomLeft" activeCell="E127" activeCellId="0" sqref="E127"/>
      <selection pane="bottomRight" activeCell="J71" activeCellId="0" sqref="J71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6.13"/>
    <col collapsed="false" customWidth="true" hidden="false" outlineLevel="0" max="2" min="2" style="0" width="35.56"/>
    <col collapsed="false" customWidth="true" hidden="false" outlineLevel="0" max="3" min="3" style="0" width="8.99"/>
    <col collapsed="false" customWidth="true" hidden="false" outlineLevel="0" max="4" min="4" style="0" width="15.28"/>
    <col collapsed="false" customWidth="true" hidden="false" outlineLevel="0" max="5" min="5" style="0" width="12.99"/>
    <col collapsed="false" customWidth="true" hidden="false" outlineLevel="0" max="6" min="6" style="12" width="14.28"/>
    <col collapsed="false" customWidth="true" hidden="false" outlineLevel="0" max="7" min="7" style="12" width="13.13"/>
    <col collapsed="false" customWidth="true" hidden="true" outlineLevel="0" max="8" min="8" style="12" width="14.7"/>
    <col collapsed="false" customWidth="true" hidden="false" outlineLevel="0" max="9" min="9" style="43" width="31.56"/>
    <col collapsed="false" customWidth="true" hidden="false" outlineLevel="0" max="10" min="10" style="0" width="15.85"/>
    <col collapsed="false" customWidth="true" hidden="false" outlineLevel="0" max="11" min="11" style="0" width="11.99"/>
  </cols>
  <sheetData>
    <row r="1" customFormat="false" ht="12.75" hidden="false" customHeight="false" outlineLevel="0" collapsed="false">
      <c r="A1" s="44"/>
      <c r="B1" s="44"/>
      <c r="D1" s="45" t="s">
        <v>64</v>
      </c>
      <c r="F1" s="0"/>
      <c r="G1" s="0"/>
      <c r="H1" s="0"/>
      <c r="I1" s="0"/>
    </row>
    <row r="2" customFormat="false" ht="12.75" hidden="false" customHeight="false" outlineLevel="0" collapsed="false">
      <c r="A2" s="44"/>
      <c r="B2" s="44"/>
      <c r="D2" s="45" t="s">
        <v>65</v>
      </c>
      <c r="F2" s="0"/>
      <c r="G2" s="0"/>
      <c r="H2" s="0"/>
      <c r="I2" s="0"/>
    </row>
    <row r="3" customFormat="false" ht="12.75" hidden="false" customHeight="false" outlineLevel="0" collapsed="false">
      <c r="A3" s="46"/>
      <c r="B3" s="44"/>
      <c r="D3" s="45" t="s">
        <v>66</v>
      </c>
      <c r="F3" s="0"/>
      <c r="G3" s="0"/>
      <c r="H3" s="0"/>
      <c r="I3" s="47"/>
    </row>
    <row r="4" customFormat="false" ht="12.75" hidden="false" customHeight="false" outlineLevel="0" collapsed="false">
      <c r="A4" s="46"/>
      <c r="D4" s="45" t="s">
        <v>67</v>
      </c>
      <c r="E4" s="1"/>
      <c r="F4" s="0"/>
      <c r="G4" s="0"/>
      <c r="H4" s="48" t="s">
        <v>68</v>
      </c>
      <c r="I4" s="47"/>
    </row>
    <row r="5" customFormat="false" ht="12.75" hidden="false" customHeight="true" outlineLevel="0" collapsed="false">
      <c r="A5" s="48"/>
      <c r="D5" s="49"/>
      <c r="E5" s="49"/>
      <c r="F5" s="49"/>
      <c r="G5" s="49"/>
      <c r="H5" s="49" t="s">
        <v>69</v>
      </c>
      <c r="I5" s="50"/>
      <c r="K5" s="0" t="n">
        <v>744</v>
      </c>
      <c r="L5" s="0" t="n">
        <v>672</v>
      </c>
      <c r="M5" s="0" t="n">
        <v>744</v>
      </c>
      <c r="N5" s="0" t="n">
        <v>719</v>
      </c>
      <c r="O5" s="0" t="n">
        <v>744</v>
      </c>
      <c r="P5" s="0" t="n">
        <v>720</v>
      </c>
      <c r="Q5" s="0" t="n">
        <v>744</v>
      </c>
      <c r="R5" s="0" t="n">
        <v>744</v>
      </c>
      <c r="S5" s="0" t="n">
        <v>720</v>
      </c>
      <c r="T5" s="0" t="n">
        <v>745</v>
      </c>
      <c r="U5" s="0" t="n">
        <v>720</v>
      </c>
      <c r="V5" s="0" t="n">
        <v>744</v>
      </c>
    </row>
    <row r="6" customFormat="false" ht="12.75" hidden="false" customHeight="false" outlineLevel="0" collapsed="false">
      <c r="A6" s="48" t="s">
        <v>70</v>
      </c>
      <c r="D6" s="51" t="s">
        <v>71</v>
      </c>
      <c r="E6" s="49"/>
      <c r="F6" s="51" t="s">
        <v>72</v>
      </c>
      <c r="G6" s="51"/>
      <c r="H6" s="51" t="s">
        <v>73</v>
      </c>
      <c r="I6" s="52"/>
    </row>
    <row r="7" customFormat="false" ht="12.75" hidden="false" customHeight="false" outlineLevel="0" collapsed="false">
      <c r="A7" s="53" t="s">
        <v>74</v>
      </c>
      <c r="D7" s="54" t="s">
        <v>75</v>
      </c>
      <c r="E7" s="55" t="s">
        <v>76</v>
      </c>
      <c r="F7" s="54" t="s">
        <v>77</v>
      </c>
      <c r="G7" s="54"/>
      <c r="H7" s="54" t="s">
        <v>78</v>
      </c>
      <c r="I7" s="55" t="s">
        <v>79</v>
      </c>
      <c r="J7" s="56" t="s">
        <v>1</v>
      </c>
      <c r="K7" s="5" t="n">
        <v>38352</v>
      </c>
      <c r="L7" s="5" t="n">
        <v>38383</v>
      </c>
      <c r="M7" s="5" t="n">
        <v>38411</v>
      </c>
      <c r="N7" s="5" t="n">
        <v>38442</v>
      </c>
      <c r="O7" s="5" t="n">
        <v>38472</v>
      </c>
      <c r="P7" s="5" t="n">
        <v>38503</v>
      </c>
      <c r="Q7" s="5" t="n">
        <v>38533</v>
      </c>
      <c r="R7" s="5" t="n">
        <v>38564</v>
      </c>
      <c r="S7" s="5" t="n">
        <v>38595</v>
      </c>
      <c r="T7" s="5" t="n">
        <v>38625</v>
      </c>
      <c r="U7" s="5" t="n">
        <v>38656</v>
      </c>
      <c r="V7" s="5" t="n">
        <v>38686</v>
      </c>
    </row>
    <row r="8" customFormat="false" ht="12.75" hidden="false" customHeight="false" outlineLevel="0" collapsed="false">
      <c r="A8" s="48"/>
      <c r="B8" s="57" t="s">
        <v>80</v>
      </c>
      <c r="D8" s="58"/>
      <c r="E8" s="59"/>
      <c r="F8" s="58"/>
      <c r="G8" s="58"/>
      <c r="H8" s="58"/>
      <c r="I8" s="60"/>
    </row>
    <row r="9" customFormat="false" ht="12.75" hidden="false" customHeight="false" outlineLevel="0" collapsed="false">
      <c r="A9" s="48" t="n">
        <f aca="false">A8+1</f>
        <v>1</v>
      </c>
      <c r="B9" s="0" t="s">
        <v>81</v>
      </c>
      <c r="D9" s="61" t="n">
        <v>0</v>
      </c>
      <c r="E9" s="61" t="n">
        <f aca="false">F9-D9</f>
        <v>53587.1120625484</v>
      </c>
      <c r="F9" s="61" t="n">
        <f aca="false">'WGJ-4'!C13/1000</f>
        <v>53587.1120625484</v>
      </c>
      <c r="G9" s="61"/>
      <c r="H9" s="61" t="n">
        <v>20917.0189814292</v>
      </c>
      <c r="I9" s="62" t="s">
        <v>82</v>
      </c>
      <c r="J9" s="12" t="n">
        <f aca="false">SUM(K9:V9)/1000</f>
        <v>53587.1120625484</v>
      </c>
      <c r="K9" s="28" t="n">
        <f aca="false">'WGJ-4'!D13</f>
        <v>8333956.31347656</v>
      </c>
      <c r="L9" s="28" t="n">
        <f aca="false">'WGJ-4'!E13</f>
        <v>3741176.86035156</v>
      </c>
      <c r="M9" s="28" t="n">
        <f aca="false">'WGJ-4'!F13</f>
        <v>3970485.85422516</v>
      </c>
      <c r="N9" s="28" t="n">
        <f aca="false">'WGJ-4'!G13</f>
        <v>1620602.58663178</v>
      </c>
      <c r="O9" s="28" t="n">
        <f aca="false">'WGJ-4'!H13</f>
        <v>436705.687273741</v>
      </c>
      <c r="P9" s="28" t="n">
        <f aca="false">'WGJ-4'!I13</f>
        <v>520437.237854004</v>
      </c>
      <c r="Q9" s="28" t="n">
        <f aca="false">'WGJ-4'!J13</f>
        <v>2577553.81546021</v>
      </c>
      <c r="R9" s="28" t="n">
        <f aca="false">'WGJ-4'!K13</f>
        <v>5607565.8996582</v>
      </c>
      <c r="S9" s="28" t="n">
        <f aca="false">'WGJ-4'!L13</f>
        <v>6005033.54003906</v>
      </c>
      <c r="T9" s="28" t="n">
        <f aca="false">'WGJ-4'!M13</f>
        <v>7532991.38671875</v>
      </c>
      <c r="U9" s="28" t="n">
        <f aca="false">'WGJ-4'!N13</f>
        <v>6064268.10058594</v>
      </c>
      <c r="V9" s="28" t="n">
        <f aca="false">'WGJ-4'!O13</f>
        <v>7176334.78027344</v>
      </c>
    </row>
    <row r="10" customFormat="false" ht="12.75" hidden="false" customHeight="false" outlineLevel="0" collapsed="false">
      <c r="A10" s="48" t="n">
        <f aca="false">A9+1</f>
        <v>2</v>
      </c>
      <c r="B10" s="0" t="s">
        <v>83</v>
      </c>
      <c r="D10" s="61" t="n">
        <v>94024</v>
      </c>
      <c r="E10" s="61" t="n">
        <f aca="false">F10-D10</f>
        <v>-89689</v>
      </c>
      <c r="F10" s="60" t="n">
        <v>4335</v>
      </c>
      <c r="G10" s="61"/>
      <c r="H10" s="61"/>
      <c r="I10" s="62"/>
      <c r="J10" s="12" t="n">
        <f aca="false">SUM(K10:V10)/1000</f>
        <v>4335.1</v>
      </c>
      <c r="K10" s="28" t="n">
        <v>1520100</v>
      </c>
      <c r="L10" s="28" t="n">
        <v>1351200</v>
      </c>
      <c r="M10" s="28" t="n">
        <v>1463800</v>
      </c>
      <c r="N10" s="28"/>
      <c r="O10" s="28"/>
      <c r="P10" s="28"/>
      <c r="Q10" s="28"/>
      <c r="R10" s="28"/>
      <c r="S10" s="28"/>
      <c r="T10" s="28"/>
      <c r="U10" s="28"/>
      <c r="V10" s="28"/>
    </row>
    <row r="11" customFormat="false" ht="12.75" hidden="false" customHeight="false" outlineLevel="0" collapsed="false">
      <c r="A11" s="48" t="n">
        <f aca="false">A10+1</f>
        <v>3</v>
      </c>
      <c r="B11" s="0" t="s">
        <v>84</v>
      </c>
      <c r="D11" s="60" t="n">
        <v>2181</v>
      </c>
      <c r="E11" s="60" t="n">
        <f aca="false">F11-D11</f>
        <v>119</v>
      </c>
      <c r="F11" s="63" t="n">
        <v>2300</v>
      </c>
      <c r="G11" s="64"/>
      <c r="H11" s="64" t="n">
        <v>1916</v>
      </c>
      <c r="I11" s="60"/>
      <c r="J11" s="12" t="n">
        <f aca="false">SUM(K11:V11)/1000</f>
        <v>2300</v>
      </c>
      <c r="K11" s="65" t="n">
        <f aca="false">$F11/12*1000</f>
        <v>191666.666666667</v>
      </c>
      <c r="L11" s="65" t="n">
        <f aca="false">$F11/12*1000</f>
        <v>191666.666666667</v>
      </c>
      <c r="M11" s="65" t="n">
        <f aca="false">$F11/12*1000</f>
        <v>191666.666666667</v>
      </c>
      <c r="N11" s="65" t="n">
        <f aca="false">$F11/12*1000</f>
        <v>191666.666666667</v>
      </c>
      <c r="O11" s="65" t="n">
        <f aca="false">$F11/12*1000</f>
        <v>191666.666666667</v>
      </c>
      <c r="P11" s="65" t="n">
        <f aca="false">$F11/12*1000</f>
        <v>191666.666666667</v>
      </c>
      <c r="Q11" s="65" t="n">
        <f aca="false">$F11/12*1000</f>
        <v>191666.666666667</v>
      </c>
      <c r="R11" s="65" t="n">
        <f aca="false">$F11/12*1000</f>
        <v>191666.666666667</v>
      </c>
      <c r="S11" s="65" t="n">
        <f aca="false">$F11/12*1000</f>
        <v>191666.666666667</v>
      </c>
      <c r="T11" s="65" t="n">
        <f aca="false">$F11/12*1000</f>
        <v>191666.666666667</v>
      </c>
      <c r="U11" s="65" t="n">
        <f aca="false">$F11/12*1000</f>
        <v>191666.666666667</v>
      </c>
      <c r="V11" s="65" t="n">
        <f aca="false">$F11/12*1000</f>
        <v>191666.666666667</v>
      </c>
    </row>
    <row r="12" customFormat="false" ht="12.75" hidden="false" customHeight="false" outlineLevel="0" collapsed="false">
      <c r="A12" s="48" t="n">
        <f aca="false">A11+1</f>
        <v>4</v>
      </c>
      <c r="B12" s="0" t="s">
        <v>85</v>
      </c>
      <c r="D12" s="60" t="n">
        <v>4430</v>
      </c>
      <c r="E12" s="60" t="n">
        <f aca="false">F12-D12</f>
        <v>1238</v>
      </c>
      <c r="F12" s="60" t="n">
        <v>5668</v>
      </c>
      <c r="G12" s="66" t="s">
        <v>86</v>
      </c>
      <c r="H12" s="60" t="n">
        <v>3534</v>
      </c>
      <c r="I12" s="60"/>
      <c r="J12" s="12" t="n">
        <f aca="false">SUM(K12:V12)/1000</f>
        <v>5668</v>
      </c>
      <c r="K12" s="65" t="n">
        <f aca="false">$F12/12*1000</f>
        <v>472333.333333333</v>
      </c>
      <c r="L12" s="65" t="n">
        <f aca="false">$F12/12*1000</f>
        <v>472333.333333333</v>
      </c>
      <c r="M12" s="65" t="n">
        <f aca="false">$F12/12*1000</f>
        <v>472333.333333333</v>
      </c>
      <c r="N12" s="65" t="n">
        <f aca="false">$F12/12*1000</f>
        <v>472333.333333333</v>
      </c>
      <c r="O12" s="65" t="n">
        <f aca="false">$F12/12*1000</f>
        <v>472333.333333333</v>
      </c>
      <c r="P12" s="65" t="n">
        <f aca="false">$F12/12*1000</f>
        <v>472333.333333333</v>
      </c>
      <c r="Q12" s="65" t="n">
        <f aca="false">$F12/12*1000</f>
        <v>472333.333333333</v>
      </c>
      <c r="R12" s="65" t="n">
        <f aca="false">$F12/12*1000</f>
        <v>472333.333333333</v>
      </c>
      <c r="S12" s="65" t="n">
        <f aca="false">$F12/12*1000</f>
        <v>472333.333333333</v>
      </c>
      <c r="T12" s="65" t="n">
        <f aca="false">$F12/12*1000</f>
        <v>472333.333333333</v>
      </c>
      <c r="U12" s="65" t="n">
        <f aca="false">$F12/12*1000</f>
        <v>472333.333333333</v>
      </c>
      <c r="V12" s="65" t="n">
        <f aca="false">$F12/12*1000</f>
        <v>472333.333333333</v>
      </c>
    </row>
    <row r="13" customFormat="false" ht="12.75" hidden="false" customHeight="false" outlineLevel="0" collapsed="false">
      <c r="A13" s="48" t="n">
        <f aca="false">A12+1</f>
        <v>5</v>
      </c>
      <c r="B13" s="0" t="s">
        <v>87</v>
      </c>
      <c r="D13" s="60" t="n">
        <v>1275</v>
      </c>
      <c r="E13" s="60" t="n">
        <f aca="false">F13-D13</f>
        <v>78</v>
      </c>
      <c r="F13" s="63" t="n">
        <v>1353</v>
      </c>
      <c r="G13" s="64"/>
      <c r="H13" s="64" t="n">
        <v>1177</v>
      </c>
      <c r="I13" s="60"/>
      <c r="J13" s="12" t="n">
        <f aca="false">SUM(K13:V13)/1000</f>
        <v>1353</v>
      </c>
      <c r="K13" s="65" t="n">
        <f aca="false">$F13/12*1000</f>
        <v>112750</v>
      </c>
      <c r="L13" s="65" t="n">
        <f aca="false">$F13/12*1000</f>
        <v>112750</v>
      </c>
      <c r="M13" s="65" t="n">
        <f aca="false">$F13/12*1000</f>
        <v>112750</v>
      </c>
      <c r="N13" s="65" t="n">
        <f aca="false">$F13/12*1000</f>
        <v>112750</v>
      </c>
      <c r="O13" s="65" t="n">
        <f aca="false">$F13/12*1000</f>
        <v>112750</v>
      </c>
      <c r="P13" s="65" t="n">
        <f aca="false">$F13/12*1000</f>
        <v>112750</v>
      </c>
      <c r="Q13" s="65" t="n">
        <f aca="false">$F13/12*1000</f>
        <v>112750</v>
      </c>
      <c r="R13" s="65" t="n">
        <f aca="false">$F13/12*1000</f>
        <v>112750</v>
      </c>
      <c r="S13" s="65" t="n">
        <f aca="false">$F13/12*1000</f>
        <v>112750</v>
      </c>
      <c r="T13" s="65" t="n">
        <f aca="false">$F13/12*1000</f>
        <v>112750</v>
      </c>
      <c r="U13" s="65" t="n">
        <f aca="false">$F13/12*1000</f>
        <v>112750</v>
      </c>
      <c r="V13" s="65" t="n">
        <f aca="false">$F13/12*1000</f>
        <v>112750</v>
      </c>
    </row>
    <row r="14" customFormat="false" ht="12.75" hidden="false" customHeight="false" outlineLevel="0" collapsed="false">
      <c r="A14" s="48" t="n">
        <f aca="false">A13+1</f>
        <v>6</v>
      </c>
      <c r="B14" s="0" t="s">
        <v>10</v>
      </c>
      <c r="D14" s="60" t="n">
        <v>3924</v>
      </c>
      <c r="E14" s="60" t="n">
        <f aca="false">F14-D14</f>
        <v>3459.36939652403</v>
      </c>
      <c r="F14" s="67" t="n">
        <f aca="false">Index!C46/1000</f>
        <v>7383.36939652403</v>
      </c>
      <c r="G14" s="66" t="s">
        <v>88</v>
      </c>
      <c r="H14" s="60" t="n">
        <v>0</v>
      </c>
      <c r="I14" s="66" t="s">
        <v>89</v>
      </c>
      <c r="J14" s="12" t="n">
        <f aca="false">SUM(K14:V14)/1000</f>
        <v>7383.36939652403</v>
      </c>
      <c r="K14" s="65" t="n">
        <f aca="false">Index!D46</f>
        <v>840549.042549139</v>
      </c>
      <c r="L14" s="65" t="n">
        <f aca="false">Index!E46</f>
        <v>680113.431695055</v>
      </c>
      <c r="M14" s="65" t="n">
        <f aca="false">Index!F46</f>
        <v>562934.78257792</v>
      </c>
      <c r="N14" s="65" t="n">
        <f aca="false">Index!G46</f>
        <v>428626.361255923</v>
      </c>
      <c r="O14" s="65" t="n">
        <f aca="false">Index!H46</f>
        <v>295087.582365515</v>
      </c>
      <c r="P14" s="65" t="n">
        <f aca="false">Index!I46</f>
        <v>355726.828977014</v>
      </c>
      <c r="Q14" s="65" t="n">
        <f aca="false">Index!J46</f>
        <v>559298.612958428</v>
      </c>
      <c r="R14" s="65" t="n">
        <f aca="false">Index!K46</f>
        <v>608356.21081882</v>
      </c>
      <c r="S14" s="65" t="n">
        <f aca="false">Index!L46</f>
        <v>498326.803781749</v>
      </c>
      <c r="T14" s="65" t="n">
        <f aca="false">Index!M46</f>
        <v>557172.235138912</v>
      </c>
      <c r="U14" s="65" t="n">
        <f aca="false">Index!N46</f>
        <v>915482.512027924</v>
      </c>
      <c r="V14" s="65" t="n">
        <f aca="false">Index!O46</f>
        <v>1081694.99237763</v>
      </c>
    </row>
    <row r="15" customFormat="false" ht="12.75" hidden="false" customHeight="false" outlineLevel="0" collapsed="false">
      <c r="A15" s="48" t="n">
        <f aca="false">A14+1</f>
        <v>7</v>
      </c>
      <c r="B15" s="0" t="s">
        <v>90</v>
      </c>
      <c r="D15" s="67" t="n">
        <v>5610</v>
      </c>
      <c r="E15" s="67" t="n">
        <f aca="false">F15-D15</f>
        <v>-190</v>
      </c>
      <c r="F15" s="63" t="n">
        <v>5420</v>
      </c>
      <c r="G15" s="63"/>
      <c r="H15" s="63" t="n">
        <v>13906</v>
      </c>
      <c r="I15" s="60"/>
      <c r="J15" s="12" t="n">
        <f aca="false">SUM(K15:V15)/1000</f>
        <v>5419.893</v>
      </c>
      <c r="K15" s="65" t="n">
        <v>396845</v>
      </c>
      <c r="L15" s="65" t="n">
        <v>385325</v>
      </c>
      <c r="M15" s="65" t="n">
        <v>383970</v>
      </c>
      <c r="N15" s="65" t="n">
        <v>504296</v>
      </c>
      <c r="O15" s="65" t="n">
        <v>521948</v>
      </c>
      <c r="P15" s="65" t="n">
        <v>431143</v>
      </c>
      <c r="Q15" s="65" t="n">
        <v>510592</v>
      </c>
      <c r="R15" s="65" t="n">
        <v>433750</v>
      </c>
      <c r="S15" s="65" t="n">
        <v>430216</v>
      </c>
      <c r="T15" s="65" t="n">
        <v>449179</v>
      </c>
      <c r="U15" s="65" t="n">
        <v>468347</v>
      </c>
      <c r="V15" s="65" t="n">
        <v>504282</v>
      </c>
    </row>
    <row r="16" customFormat="false" ht="12.75" hidden="false" customHeight="false" outlineLevel="0" collapsed="false">
      <c r="A16" s="48" t="n">
        <f aca="false">A15+1</f>
        <v>8</v>
      </c>
      <c r="B16" s="0" t="s">
        <v>91</v>
      </c>
      <c r="D16" s="67" t="n">
        <v>617</v>
      </c>
      <c r="E16" s="67" t="n">
        <f aca="false">F16-D16</f>
        <v>16</v>
      </c>
      <c r="F16" s="63" t="n">
        <v>633</v>
      </c>
      <c r="G16" s="63"/>
      <c r="H16" s="63" t="n">
        <v>5512</v>
      </c>
      <c r="I16" s="60"/>
      <c r="J16" s="12" t="n">
        <f aca="false">SUM(K16:V16)/1000</f>
        <v>633.280407929057</v>
      </c>
      <c r="K16" s="65" t="n">
        <v>36042.8736207657</v>
      </c>
      <c r="L16" s="65" t="n">
        <v>33177.5589670935</v>
      </c>
      <c r="M16" s="65" t="n">
        <v>49182.8339611223</v>
      </c>
      <c r="N16" s="65" t="n">
        <v>71614.9487787765</v>
      </c>
      <c r="O16" s="65" t="n">
        <v>93054.766961565</v>
      </c>
      <c r="P16" s="65" t="n">
        <v>96125.5124110713</v>
      </c>
      <c r="Q16" s="65" t="n">
        <v>73487.969098246</v>
      </c>
      <c r="R16" s="65" t="n">
        <v>56859.9828670935</v>
      </c>
      <c r="S16" s="65" t="n">
        <v>29780.1930003742</v>
      </c>
      <c r="T16" s="65" t="n">
        <v>35359.2914433991</v>
      </c>
      <c r="U16" s="65" t="n">
        <v>29293.939834275</v>
      </c>
      <c r="V16" s="65" t="n">
        <v>29300.5369852746</v>
      </c>
    </row>
    <row r="17" customFormat="false" ht="12.75" hidden="false" customHeight="false" outlineLevel="0" collapsed="false">
      <c r="A17" s="48" t="n">
        <f aca="false">A16+1</f>
        <v>9</v>
      </c>
      <c r="B17" s="0" t="s">
        <v>92</v>
      </c>
      <c r="D17" s="60" t="n">
        <v>11870</v>
      </c>
      <c r="E17" s="60" t="n">
        <f aca="false">F17-D17</f>
        <v>2787</v>
      </c>
      <c r="F17" s="67" t="n">
        <v>14657</v>
      </c>
      <c r="G17" s="60"/>
      <c r="H17" s="60" t="n">
        <v>-2690</v>
      </c>
      <c r="I17" s="68" t="s">
        <v>93</v>
      </c>
      <c r="J17" s="12" t="n">
        <f aca="false">SUM(K17:V17)/1000</f>
        <v>14656.7612956882</v>
      </c>
      <c r="K17" s="28" t="n">
        <v>2993035.58410389</v>
      </c>
      <c r="L17" s="28" t="n">
        <v>2703387.20703727</v>
      </c>
      <c r="M17" s="28" t="n">
        <v>1477751.97494661</v>
      </c>
      <c r="N17" s="28" t="n">
        <v>1430082.58611908</v>
      </c>
      <c r="O17" s="28"/>
      <c r="P17" s="28"/>
      <c r="Q17" s="28"/>
      <c r="R17" s="28"/>
      <c r="S17" s="28"/>
      <c r="T17" s="28"/>
      <c r="U17" s="28" t="n">
        <v>2976641.37680608</v>
      </c>
      <c r="V17" s="28" t="n">
        <v>3075862.56667532</v>
      </c>
    </row>
    <row r="18" customFormat="false" ht="12.75" hidden="false" customHeight="false" outlineLevel="0" collapsed="false">
      <c r="A18" s="48" t="n">
        <f aca="false">A17+1</f>
        <v>10</v>
      </c>
      <c r="B18" s="0" t="s">
        <v>94</v>
      </c>
      <c r="D18" s="60" t="n">
        <v>8</v>
      </c>
      <c r="E18" s="60" t="n">
        <f aca="false">F18-D18</f>
        <v>0</v>
      </c>
      <c r="F18" s="60" t="n">
        <v>8</v>
      </c>
      <c r="G18" s="60"/>
      <c r="H18" s="60" t="n">
        <v>6679.5</v>
      </c>
      <c r="I18" s="60"/>
      <c r="J18" s="12" t="n">
        <f aca="false">SUM(K18:V18)/1000</f>
        <v>8</v>
      </c>
      <c r="K18" s="65" t="n">
        <f aca="false">$F18/12*1000</f>
        <v>666.666666666667</v>
      </c>
      <c r="L18" s="65" t="n">
        <f aca="false">$F18/12*1000</f>
        <v>666.666666666667</v>
      </c>
      <c r="M18" s="65" t="n">
        <f aca="false">$F18/12*1000</f>
        <v>666.666666666667</v>
      </c>
      <c r="N18" s="65" t="n">
        <f aca="false">$F18/12*1000</f>
        <v>666.666666666667</v>
      </c>
      <c r="O18" s="65" t="n">
        <f aca="false">$F18/12*1000</f>
        <v>666.666666666667</v>
      </c>
      <c r="P18" s="65" t="n">
        <f aca="false">$F18/12*1000</f>
        <v>666.666666666667</v>
      </c>
      <c r="Q18" s="65" t="n">
        <f aca="false">$F18/12*1000</f>
        <v>666.666666666667</v>
      </c>
      <c r="R18" s="65" t="n">
        <f aca="false">$F18/12*1000</f>
        <v>666.666666666667</v>
      </c>
      <c r="S18" s="65" t="n">
        <f aca="false">$F18/12*1000</f>
        <v>666.666666666667</v>
      </c>
      <c r="T18" s="65" t="n">
        <f aca="false">$F18/12*1000</f>
        <v>666.666666666667</v>
      </c>
      <c r="U18" s="65" t="n">
        <f aca="false">$F18/12*1000</f>
        <v>666.666666666667</v>
      </c>
      <c r="V18" s="65" t="n">
        <f aca="false">$F18/12*1000</f>
        <v>666.666666666667</v>
      </c>
    </row>
    <row r="19" customFormat="false" ht="12.75" hidden="false" customHeight="false" outlineLevel="0" collapsed="false">
      <c r="A19" s="48" t="n">
        <f aca="false">A18+1</f>
        <v>11</v>
      </c>
      <c r="B19" s="0" t="s">
        <v>95</v>
      </c>
      <c r="D19" s="60" t="n">
        <v>1091</v>
      </c>
      <c r="E19" s="60" t="n">
        <f aca="false">F19-D19</f>
        <v>58</v>
      </c>
      <c r="F19" s="63" t="n">
        <v>1149</v>
      </c>
      <c r="G19" s="63"/>
      <c r="H19" s="63" t="n">
        <v>6132</v>
      </c>
      <c r="I19" s="60"/>
      <c r="J19" s="12" t="n">
        <f aca="false">SUM(K19:V19)/1000</f>
        <v>1148.713</v>
      </c>
      <c r="K19" s="65" t="n">
        <v>121055</v>
      </c>
      <c r="L19" s="65" t="n">
        <v>129391</v>
      </c>
      <c r="M19" s="65" t="n">
        <v>128632</v>
      </c>
      <c r="N19" s="65" t="n">
        <v>132485</v>
      </c>
      <c r="O19" s="65" t="n">
        <v>116616</v>
      </c>
      <c r="P19" s="65" t="n">
        <v>117582</v>
      </c>
      <c r="Q19" s="65" t="n">
        <v>87134</v>
      </c>
      <c r="R19" s="65" t="n">
        <v>44597</v>
      </c>
      <c r="S19" s="65" t="n">
        <v>43996</v>
      </c>
      <c r="T19" s="65" t="n">
        <v>51156</v>
      </c>
      <c r="U19" s="65" t="n">
        <v>77261</v>
      </c>
      <c r="V19" s="65" t="n">
        <v>98808</v>
      </c>
    </row>
    <row r="20" customFormat="false" ht="12.75" hidden="false" customHeight="false" outlineLevel="0" collapsed="false">
      <c r="A20" s="48" t="n">
        <f aca="false">A19+1</f>
        <v>12</v>
      </c>
      <c r="B20" s="0" t="s">
        <v>96</v>
      </c>
      <c r="D20" s="60" t="n">
        <v>1990</v>
      </c>
      <c r="E20" s="60" t="n">
        <f aca="false">F20-D20</f>
        <v>107</v>
      </c>
      <c r="F20" s="67" t="n">
        <v>2097</v>
      </c>
      <c r="G20" s="67"/>
      <c r="H20" s="67" t="n">
        <v>6132</v>
      </c>
      <c r="I20" s="68" t="s">
        <v>97</v>
      </c>
      <c r="J20" s="12" t="n">
        <f aca="false">SUM(K20:V20)/1000</f>
        <v>2097</v>
      </c>
      <c r="K20" s="65" t="n">
        <f aca="false">$F20/12*1000</f>
        <v>174750</v>
      </c>
      <c r="L20" s="65" t="n">
        <f aca="false">$F20/12*1000</f>
        <v>174750</v>
      </c>
      <c r="M20" s="65" t="n">
        <f aca="false">$F20/12*1000</f>
        <v>174750</v>
      </c>
      <c r="N20" s="65" t="n">
        <f aca="false">$F20/12*1000</f>
        <v>174750</v>
      </c>
      <c r="O20" s="65" t="n">
        <f aca="false">$F20/12*1000</f>
        <v>174750</v>
      </c>
      <c r="P20" s="65" t="n">
        <f aca="false">$F20/12*1000</f>
        <v>174750</v>
      </c>
      <c r="Q20" s="65" t="n">
        <f aca="false">$F20/12*1000</f>
        <v>174750</v>
      </c>
      <c r="R20" s="65" t="n">
        <f aca="false">$F20/12*1000</f>
        <v>174750</v>
      </c>
      <c r="S20" s="65" t="n">
        <f aca="false">$F20/12*1000</f>
        <v>174750</v>
      </c>
      <c r="T20" s="65" t="n">
        <f aca="false">$F20/12*1000</f>
        <v>174750</v>
      </c>
      <c r="U20" s="65" t="n">
        <f aca="false">$F20/12*1000</f>
        <v>174750</v>
      </c>
      <c r="V20" s="65" t="n">
        <f aca="false">$F20/12*1000</f>
        <v>174750</v>
      </c>
    </row>
    <row r="21" customFormat="false" ht="12.75" hidden="false" customHeight="false" outlineLevel="0" collapsed="false">
      <c r="A21" s="48" t="n">
        <f aca="false">A20+1</f>
        <v>13</v>
      </c>
      <c r="B21" s="0" t="s">
        <v>98</v>
      </c>
      <c r="D21" s="60" t="n">
        <v>1913</v>
      </c>
      <c r="E21" s="60" t="n">
        <f aca="false">F21-D21</f>
        <v>104</v>
      </c>
      <c r="F21" s="67" t="n">
        <v>2017</v>
      </c>
      <c r="G21" s="60"/>
      <c r="H21" s="60" t="n">
        <v>6953.25</v>
      </c>
      <c r="I21" s="60"/>
      <c r="J21" s="12" t="n">
        <f aca="false">SUM(K21:V21)/1000</f>
        <v>2017</v>
      </c>
      <c r="K21" s="65" t="n">
        <f aca="false">$F21*0.11*1000</f>
        <v>221870</v>
      </c>
      <c r="L21" s="65" t="n">
        <f aca="false">$F21*0.1*1000</f>
        <v>201700</v>
      </c>
      <c r="M21" s="65" t="n">
        <f aca="false">$F21*0.1*1000</f>
        <v>201700</v>
      </c>
      <c r="N21" s="65" t="n">
        <f aca="false">$F21*0.12*1000</f>
        <v>242040</v>
      </c>
      <c r="O21" s="65" t="n">
        <f aca="false">$F21*0.12*1000</f>
        <v>242040</v>
      </c>
      <c r="P21" s="65" t="n">
        <f aca="false">$F21*0.12*1000</f>
        <v>242040</v>
      </c>
      <c r="Q21" s="65" t="n">
        <f aca="false">$F21*0.07*1000</f>
        <v>141190</v>
      </c>
      <c r="R21" s="65" t="n">
        <f aca="false">$F21*0*1000</f>
        <v>0</v>
      </c>
      <c r="S21" s="65" t="n">
        <f aca="false">$F21*0.02*1000</f>
        <v>40340</v>
      </c>
      <c r="T21" s="65" t="n">
        <f aca="false">$F21*0.04*1000</f>
        <v>80680</v>
      </c>
      <c r="U21" s="65" t="n">
        <f aca="false">$F21*0.08*1000</f>
        <v>161360</v>
      </c>
      <c r="V21" s="65" t="n">
        <f aca="false">$F21*0.12*1000</f>
        <v>242040</v>
      </c>
    </row>
    <row r="22" customFormat="false" ht="12.75" hidden="false" customHeight="false" outlineLevel="0" collapsed="false">
      <c r="A22" s="48" t="n">
        <f aca="false">A21+1</f>
        <v>14</v>
      </c>
      <c r="B22" s="0" t="s">
        <v>99</v>
      </c>
      <c r="D22" s="60" t="n">
        <v>1536</v>
      </c>
      <c r="E22" s="60" t="n">
        <f aca="false">F22-D22</f>
        <v>-1536</v>
      </c>
      <c r="F22" s="60" t="n">
        <v>0</v>
      </c>
      <c r="G22" s="60"/>
      <c r="H22" s="60" t="n">
        <v>0</v>
      </c>
      <c r="I22" s="66" t="s">
        <v>100</v>
      </c>
      <c r="J22" s="12" t="n">
        <f aca="false">SUM(K22:V22)/1000</f>
        <v>0</v>
      </c>
      <c r="K22" s="65" t="n">
        <f aca="false">$F22/12*1000</f>
        <v>0</v>
      </c>
      <c r="L22" s="65" t="n">
        <f aca="false">$F22/12*1000</f>
        <v>0</v>
      </c>
      <c r="M22" s="65" t="n">
        <f aca="false">$F22/12*1000</f>
        <v>0</v>
      </c>
      <c r="N22" s="65" t="n">
        <f aca="false">$F22/12*1000</f>
        <v>0</v>
      </c>
      <c r="O22" s="65" t="n">
        <f aca="false">$F22/12*1000</f>
        <v>0</v>
      </c>
      <c r="P22" s="65" t="n">
        <f aca="false">$F22/12*1000</f>
        <v>0</v>
      </c>
      <c r="Q22" s="65" t="n">
        <f aca="false">$F22/12*1000</f>
        <v>0</v>
      </c>
      <c r="R22" s="65" t="n">
        <f aca="false">$F22/12*1000</f>
        <v>0</v>
      </c>
      <c r="S22" s="65" t="n">
        <f aca="false">$F22/12*1000</f>
        <v>0</v>
      </c>
      <c r="T22" s="65" t="n">
        <f aca="false">$F22/12*1000</f>
        <v>0</v>
      </c>
      <c r="U22" s="65" t="n">
        <f aca="false">$F22/12*1000</f>
        <v>0</v>
      </c>
      <c r="V22" s="65" t="n">
        <f aca="false">$F22/12*1000</f>
        <v>0</v>
      </c>
    </row>
    <row r="23" customFormat="false" ht="12.75" hidden="false" customHeight="false" outlineLevel="0" collapsed="false">
      <c r="A23" s="48" t="n">
        <f aca="false">A22+1</f>
        <v>15</v>
      </c>
      <c r="B23" s="0" t="s">
        <v>101</v>
      </c>
      <c r="D23" s="60" t="n">
        <v>1681</v>
      </c>
      <c r="E23" s="60" t="n">
        <f aca="false">F23-D23</f>
        <v>-1681</v>
      </c>
      <c r="F23" s="60" t="n">
        <v>0</v>
      </c>
      <c r="G23" s="60"/>
      <c r="H23" s="60"/>
      <c r="I23" s="66"/>
      <c r="J23" s="12" t="n">
        <f aca="false">SUM(K23:V23)/1000</f>
        <v>0</v>
      </c>
      <c r="K23" s="65" t="n">
        <f aca="false">$F23/12*1000</f>
        <v>0</v>
      </c>
      <c r="L23" s="65" t="n">
        <f aca="false">$F23/12*1000</f>
        <v>0</v>
      </c>
      <c r="M23" s="65" t="n">
        <f aca="false">$F23/12*1000</f>
        <v>0</v>
      </c>
      <c r="N23" s="65" t="n">
        <f aca="false">$F23/12*1000</f>
        <v>0</v>
      </c>
      <c r="O23" s="65" t="n">
        <f aca="false">$F23/12*1000</f>
        <v>0</v>
      </c>
      <c r="P23" s="65" t="n">
        <f aca="false">$F23/12*1000</f>
        <v>0</v>
      </c>
      <c r="Q23" s="65" t="n">
        <f aca="false">$F23/12*1000</f>
        <v>0</v>
      </c>
      <c r="R23" s="65" t="n">
        <f aca="false">$F23/12*1000</f>
        <v>0</v>
      </c>
      <c r="S23" s="65" t="n">
        <f aca="false">$F23/12*1000</f>
        <v>0</v>
      </c>
      <c r="T23" s="65" t="n">
        <f aca="false">$F23/12*1000</f>
        <v>0</v>
      </c>
      <c r="U23" s="65" t="n">
        <f aca="false">$F23/12*1000</f>
        <v>0</v>
      </c>
      <c r="V23" s="65" t="n">
        <f aca="false">$F23/12*1000</f>
        <v>0</v>
      </c>
    </row>
    <row r="24" customFormat="false" ht="12.75" hidden="false" customHeight="false" outlineLevel="0" collapsed="false">
      <c r="A24" s="48" t="n">
        <f aca="false">A23+1</f>
        <v>16</v>
      </c>
      <c r="B24" s="0" t="s">
        <v>102</v>
      </c>
      <c r="D24" s="60" t="n">
        <v>144</v>
      </c>
      <c r="E24" s="60" t="n">
        <f aca="false">F24-D24</f>
        <v>45.8062537536621</v>
      </c>
      <c r="F24" s="67" t="n">
        <f aca="false">Index!C19/1000</f>
        <v>189.806253753662</v>
      </c>
      <c r="G24" s="69" t="s">
        <v>88</v>
      </c>
      <c r="H24" s="67" t="n">
        <v>4</v>
      </c>
      <c r="I24" s="66" t="s">
        <v>88</v>
      </c>
      <c r="J24" s="12" t="n">
        <f aca="false">SUM(K24:V24)/1000</f>
        <v>189.806253753662</v>
      </c>
      <c r="K24" s="65"/>
      <c r="L24" s="65"/>
      <c r="M24" s="65"/>
      <c r="N24" s="65"/>
      <c r="O24" s="65"/>
      <c r="P24" s="65"/>
      <c r="Q24" s="65"/>
      <c r="R24" s="65"/>
      <c r="S24" s="65"/>
      <c r="T24" s="65" t="n">
        <f aca="false">F24*1000</f>
        <v>189806.253753662</v>
      </c>
      <c r="U24" s="65"/>
      <c r="V24" s="65"/>
    </row>
    <row r="25" customFormat="false" ht="12.75" hidden="false" customHeight="false" outlineLevel="0" collapsed="false">
      <c r="A25" s="48" t="n">
        <f aca="false">A24+1</f>
        <v>17</v>
      </c>
      <c r="B25" s="0" t="s">
        <v>103</v>
      </c>
      <c r="D25" s="60" t="n">
        <v>241</v>
      </c>
      <c r="E25" s="60" t="n">
        <f aca="false">F25-D25</f>
        <v>-241</v>
      </c>
      <c r="F25" s="60" t="n">
        <v>0</v>
      </c>
      <c r="G25" s="60"/>
      <c r="H25" s="60" t="n">
        <v>921</v>
      </c>
      <c r="I25" s="66" t="s">
        <v>104</v>
      </c>
      <c r="J25" s="12" t="n">
        <f aca="false">SUM(K25:V25)/1000</f>
        <v>0</v>
      </c>
      <c r="K25" s="65" t="n">
        <f aca="false">$F25/12</f>
        <v>0</v>
      </c>
      <c r="L25" s="65" t="n">
        <f aca="false">$F25/12</f>
        <v>0</v>
      </c>
      <c r="M25" s="65" t="n">
        <f aca="false">$F25/12</f>
        <v>0</v>
      </c>
      <c r="N25" s="65" t="n">
        <f aca="false">$F25/12</f>
        <v>0</v>
      </c>
      <c r="O25" s="65" t="n">
        <f aca="false">$F25/12</f>
        <v>0</v>
      </c>
      <c r="P25" s="65" t="n">
        <f aca="false">$F25/12</f>
        <v>0</v>
      </c>
      <c r="Q25" s="65" t="n">
        <f aca="false">$F25/12</f>
        <v>0</v>
      </c>
      <c r="R25" s="65" t="n">
        <f aca="false">$F25/12</f>
        <v>0</v>
      </c>
      <c r="S25" s="65" t="n">
        <f aca="false">$F25/12</f>
        <v>0</v>
      </c>
      <c r="T25" s="65" t="n">
        <f aca="false">$F25/12</f>
        <v>0</v>
      </c>
      <c r="U25" s="65" t="n">
        <f aca="false">$F25/12</f>
        <v>0</v>
      </c>
      <c r="V25" s="65" t="n">
        <f aca="false">$F25/12</f>
        <v>0</v>
      </c>
    </row>
    <row r="26" customFormat="false" ht="12.75" hidden="false" customHeight="false" outlineLevel="0" collapsed="false">
      <c r="A26" s="48" t="n">
        <f aca="false">A25+1</f>
        <v>18</v>
      </c>
      <c r="B26" s="0" t="s">
        <v>105</v>
      </c>
      <c r="D26" s="60" t="n">
        <v>6789</v>
      </c>
      <c r="E26" s="60" t="n">
        <f aca="false">F26-D26</f>
        <v>0</v>
      </c>
      <c r="F26" s="60" t="n">
        <v>6789</v>
      </c>
      <c r="G26" s="70" t="n">
        <f aca="false">F26/25/8760*1000</f>
        <v>31</v>
      </c>
      <c r="H26" s="60" t="n">
        <v>1589</v>
      </c>
      <c r="I26" s="60"/>
      <c r="J26" s="12" t="n">
        <f aca="false">SUM(K26:V26)/1000</f>
        <v>6789</v>
      </c>
      <c r="K26" s="65" t="n">
        <f aca="false">25*K$5*31</f>
        <v>576600</v>
      </c>
      <c r="L26" s="65" t="n">
        <f aca="false">25*L$5*31</f>
        <v>520800</v>
      </c>
      <c r="M26" s="65" t="n">
        <f aca="false">25*M$5*31</f>
        <v>576600</v>
      </c>
      <c r="N26" s="65" t="n">
        <f aca="false">25*N$5*31</f>
        <v>557225</v>
      </c>
      <c r="O26" s="65" t="n">
        <f aca="false">25*O$5*31</f>
        <v>576600</v>
      </c>
      <c r="P26" s="65" t="n">
        <f aca="false">25*P$5*31</f>
        <v>558000</v>
      </c>
      <c r="Q26" s="65" t="n">
        <f aca="false">25*Q$5*31</f>
        <v>576600</v>
      </c>
      <c r="R26" s="65" t="n">
        <f aca="false">25*R$5*31</f>
        <v>576600</v>
      </c>
      <c r="S26" s="65" t="n">
        <f aca="false">25*S$5*31</f>
        <v>558000</v>
      </c>
      <c r="T26" s="65" t="n">
        <f aca="false">25*T$5*31</f>
        <v>577375</v>
      </c>
      <c r="U26" s="65" t="n">
        <f aca="false">25*U$5*31</f>
        <v>558000</v>
      </c>
      <c r="V26" s="65" t="n">
        <f aca="false">25*V$5*31</f>
        <v>576600</v>
      </c>
    </row>
    <row r="27" customFormat="false" ht="12.75" hidden="false" customHeight="false" outlineLevel="0" collapsed="false">
      <c r="A27" s="48" t="n">
        <f aca="false">A26+1</f>
        <v>19</v>
      </c>
      <c r="B27" s="0" t="s">
        <v>106</v>
      </c>
      <c r="D27" s="67" t="n">
        <v>6745</v>
      </c>
      <c r="E27" s="60" t="n">
        <f aca="false">F27-D27</f>
        <v>0</v>
      </c>
      <c r="F27" s="60" t="n">
        <v>6745</v>
      </c>
      <c r="G27" s="70" t="n">
        <f aca="false">F27/25/8760*1000</f>
        <v>30.7990867579909</v>
      </c>
      <c r="H27" s="60"/>
      <c r="I27" s="60"/>
      <c r="J27" s="12" t="n">
        <f aca="false">SUM(K27:V27)/1000</f>
        <v>6745.2</v>
      </c>
      <c r="K27" s="65" t="n">
        <f aca="false">25*K$5*30.8</f>
        <v>572880</v>
      </c>
      <c r="L27" s="65" t="n">
        <f aca="false">25*L$5*30.8</f>
        <v>517440</v>
      </c>
      <c r="M27" s="65" t="n">
        <f aca="false">25*M$5*30.8</f>
        <v>572880</v>
      </c>
      <c r="N27" s="65" t="n">
        <f aca="false">25*N$5*30.8</f>
        <v>553630</v>
      </c>
      <c r="O27" s="65" t="n">
        <f aca="false">25*O$5*30.8</f>
        <v>572880</v>
      </c>
      <c r="P27" s="65" t="n">
        <f aca="false">25*P$5*30.8</f>
        <v>554400</v>
      </c>
      <c r="Q27" s="65" t="n">
        <f aca="false">25*Q$5*30.8</f>
        <v>572880</v>
      </c>
      <c r="R27" s="65" t="n">
        <f aca="false">25*R$5*30.8</f>
        <v>572880</v>
      </c>
      <c r="S27" s="65" t="n">
        <f aca="false">25*S$5*30.8</f>
        <v>554400</v>
      </c>
      <c r="T27" s="65" t="n">
        <f aca="false">25*T$5*30.8</f>
        <v>573650</v>
      </c>
      <c r="U27" s="65" t="n">
        <f aca="false">25*U$5*30.8</f>
        <v>554400</v>
      </c>
      <c r="V27" s="65" t="n">
        <f aca="false">25*V$5*30.8</f>
        <v>572880</v>
      </c>
    </row>
    <row r="28" customFormat="false" ht="12.75" hidden="false" customHeight="false" outlineLevel="0" collapsed="false">
      <c r="A28" s="48" t="n">
        <f aca="false">A27+1</f>
        <v>20</v>
      </c>
      <c r="B28" s="0" t="s">
        <v>107</v>
      </c>
      <c r="D28" s="60" t="n">
        <v>6658</v>
      </c>
      <c r="E28" s="60" t="n">
        <f aca="false">F28-D28</f>
        <v>0</v>
      </c>
      <c r="F28" s="60" t="n">
        <v>6658</v>
      </c>
      <c r="G28" s="70" t="n">
        <f aca="false">F28/25/8760*1000</f>
        <v>30.4018264840183</v>
      </c>
      <c r="H28" s="60" t="n">
        <v>2003</v>
      </c>
      <c r="I28" s="60"/>
      <c r="J28" s="12" t="n">
        <f aca="false">SUM(K28:V28)/1000</f>
        <v>6657.6</v>
      </c>
      <c r="K28" s="65" t="n">
        <f aca="false">25*K$5*30.4</f>
        <v>565440</v>
      </c>
      <c r="L28" s="65" t="n">
        <f aca="false">25*L$5*30.4</f>
        <v>510720</v>
      </c>
      <c r="M28" s="65" t="n">
        <f aca="false">25*M$5*30.4</f>
        <v>565440</v>
      </c>
      <c r="N28" s="65" t="n">
        <f aca="false">25*N$5*30.4</f>
        <v>546440</v>
      </c>
      <c r="O28" s="65" t="n">
        <f aca="false">25*O$5*30.4</f>
        <v>565440</v>
      </c>
      <c r="P28" s="65" t="n">
        <f aca="false">25*P$5*30.4</f>
        <v>547200</v>
      </c>
      <c r="Q28" s="65" t="n">
        <f aca="false">25*Q$5*30.4</f>
        <v>565440</v>
      </c>
      <c r="R28" s="65" t="n">
        <f aca="false">25*R$5*30.4</f>
        <v>565440</v>
      </c>
      <c r="S28" s="65" t="n">
        <f aca="false">25*S$5*30.4</f>
        <v>547200</v>
      </c>
      <c r="T28" s="65" t="n">
        <f aca="false">25*T$5*30.4</f>
        <v>566200</v>
      </c>
      <c r="U28" s="65" t="n">
        <f aca="false">25*U$5*30.4</f>
        <v>547200</v>
      </c>
      <c r="V28" s="65" t="n">
        <f aca="false">25*V$5*30.4</f>
        <v>565440</v>
      </c>
    </row>
    <row r="29" customFormat="false" ht="12.75" hidden="false" customHeight="false" outlineLevel="0" collapsed="false">
      <c r="A29" s="48" t="n">
        <f aca="false">A28+1</f>
        <v>21</v>
      </c>
      <c r="B29" s="0" t="s">
        <v>108</v>
      </c>
      <c r="D29" s="60" t="n">
        <v>7556</v>
      </c>
      <c r="E29" s="60" t="n">
        <f aca="false">F29-D29</f>
        <v>0</v>
      </c>
      <c r="F29" s="60" t="n">
        <v>7556</v>
      </c>
      <c r="G29" s="70" t="n">
        <f aca="false">F29/25/8760*1000</f>
        <v>34.5022831050228</v>
      </c>
      <c r="H29" s="60" t="n">
        <v>0</v>
      </c>
      <c r="I29" s="60"/>
      <c r="J29" s="12" t="n">
        <f aca="false">SUM(K29:V29)/1000</f>
        <v>7555.5</v>
      </c>
      <c r="K29" s="65" t="n">
        <f aca="false">25*K5*34.5</f>
        <v>641700</v>
      </c>
      <c r="L29" s="65" t="n">
        <f aca="false">25*L5*34.5</f>
        <v>579600</v>
      </c>
      <c r="M29" s="65" t="n">
        <f aca="false">25*M5*34.5</f>
        <v>641700</v>
      </c>
      <c r="N29" s="65" t="n">
        <f aca="false">25*N5*34.5</f>
        <v>620137.5</v>
      </c>
      <c r="O29" s="65" t="n">
        <f aca="false">25*O5*34.5</f>
        <v>641700</v>
      </c>
      <c r="P29" s="65" t="n">
        <f aca="false">25*P5*34.5</f>
        <v>621000</v>
      </c>
      <c r="Q29" s="65" t="n">
        <f aca="false">25*Q5*34.5</f>
        <v>641700</v>
      </c>
      <c r="R29" s="65" t="n">
        <f aca="false">25*R5*34.5</f>
        <v>641700</v>
      </c>
      <c r="S29" s="65" t="n">
        <f aca="false">25*S5*34.5</f>
        <v>621000</v>
      </c>
      <c r="T29" s="65" t="n">
        <f aca="false">25*T5*34.5</f>
        <v>642562.5</v>
      </c>
      <c r="U29" s="65" t="n">
        <f aca="false">25*U5*34.5</f>
        <v>621000</v>
      </c>
      <c r="V29" s="65" t="n">
        <f aca="false">25*V5*34.5</f>
        <v>641700</v>
      </c>
    </row>
    <row r="30" customFormat="false" ht="12.75" hidden="false" customHeight="false" outlineLevel="0" collapsed="false">
      <c r="A30" s="48" t="n">
        <f aca="false">A29+1</f>
        <v>22</v>
      </c>
      <c r="B30" s="0" t="s">
        <v>109</v>
      </c>
      <c r="D30" s="60" t="n">
        <v>1533</v>
      </c>
      <c r="E30" s="60" t="n">
        <f aca="false">F30-D30</f>
        <v>-1533</v>
      </c>
      <c r="F30" s="60" t="n">
        <v>0</v>
      </c>
      <c r="G30" s="70" t="n">
        <f aca="false">F30/25/8760*1000</f>
        <v>0</v>
      </c>
      <c r="H30" s="60"/>
      <c r="I30" s="60"/>
      <c r="J30" s="12" t="n">
        <f aca="false">SUM(K30:V30)/1000</f>
        <v>0</v>
      </c>
      <c r="K30" s="65" t="n">
        <v>0</v>
      </c>
      <c r="L30" s="65" t="n">
        <v>0</v>
      </c>
      <c r="M30" s="65" t="n">
        <v>0</v>
      </c>
      <c r="N30" s="65" t="n">
        <v>0</v>
      </c>
      <c r="O30" s="65" t="n">
        <v>0</v>
      </c>
      <c r="P30" s="65" t="n">
        <v>0</v>
      </c>
      <c r="Q30" s="65" t="n">
        <v>0</v>
      </c>
      <c r="R30" s="65" t="n">
        <v>0</v>
      </c>
      <c r="S30" s="65" t="n">
        <v>0</v>
      </c>
      <c r="T30" s="65" t="n">
        <v>0</v>
      </c>
      <c r="U30" s="65" t="n">
        <v>0</v>
      </c>
      <c r="V30" s="65" t="n">
        <v>0</v>
      </c>
    </row>
    <row r="31" customFormat="false" ht="12.75" hidden="false" customHeight="false" outlineLevel="0" collapsed="false">
      <c r="A31" s="48" t="n">
        <f aca="false">A30+1</f>
        <v>23</v>
      </c>
      <c r="B31" s="0" t="s">
        <v>110</v>
      </c>
      <c r="D31" s="60" t="n">
        <v>0</v>
      </c>
      <c r="E31" s="60" t="n">
        <f aca="false">F31-D31</f>
        <v>5403</v>
      </c>
      <c r="F31" s="60" t="n">
        <v>5403</v>
      </c>
      <c r="G31" s="60" t="n">
        <f aca="false">F31/25/8760*1000</f>
        <v>24.6712328767123</v>
      </c>
      <c r="H31" s="60"/>
      <c r="I31" s="60"/>
      <c r="J31" s="12" t="n">
        <f aca="false">SUM(K31:V31)/1000</f>
        <v>5403.3881041626</v>
      </c>
      <c r="K31" s="65" t="n">
        <v>492779.645131138</v>
      </c>
      <c r="L31" s="65" t="n">
        <v>447052.271358817</v>
      </c>
      <c r="M31" s="65" t="n">
        <v>493315.766047015</v>
      </c>
      <c r="N31" s="65" t="n">
        <v>407899.037077986</v>
      </c>
      <c r="O31" s="65" t="n">
        <v>402492.294956752</v>
      </c>
      <c r="P31" s="65" t="n">
        <v>322265.392304339</v>
      </c>
      <c r="Q31" s="65" t="n">
        <v>487156.314268276</v>
      </c>
      <c r="R31" s="65" t="n">
        <v>496044.673932757</v>
      </c>
      <c r="S31" s="65" t="n">
        <v>479959.67046596</v>
      </c>
      <c r="T31" s="65" t="n">
        <v>446556.236572266</v>
      </c>
      <c r="U31" s="65" t="n">
        <v>432151.211425781</v>
      </c>
      <c r="V31" s="65" t="n">
        <v>495715.590621512</v>
      </c>
    </row>
    <row r="32" customFormat="false" ht="12.75" hidden="false" customHeight="false" outlineLevel="0" collapsed="false">
      <c r="A32" s="48" t="n">
        <f aca="false">A31+1</f>
        <v>24</v>
      </c>
      <c r="B32" s="0" t="s">
        <v>111</v>
      </c>
      <c r="D32" s="60" t="n">
        <v>1286</v>
      </c>
      <c r="E32" s="60" t="n">
        <f aca="false">F32-D32</f>
        <v>-1286</v>
      </c>
      <c r="F32" s="60" t="n">
        <v>0</v>
      </c>
      <c r="G32" s="60"/>
      <c r="H32" s="60"/>
      <c r="I32" s="60"/>
      <c r="J32" s="12" t="n">
        <f aca="false">SUM(K32:V32)/1000</f>
        <v>0</v>
      </c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</row>
    <row r="33" customFormat="false" ht="12.75" hidden="false" customHeight="false" outlineLevel="0" collapsed="false">
      <c r="A33" s="48" t="n">
        <f aca="false">A32+1</f>
        <v>25</v>
      </c>
      <c r="B33" s="0" t="s">
        <v>112</v>
      </c>
      <c r="D33" s="60" t="n">
        <v>3074</v>
      </c>
      <c r="E33" s="60" t="n">
        <f aca="false">F33-D33</f>
        <v>-3074</v>
      </c>
      <c r="F33" s="60" t="n">
        <v>0</v>
      </c>
      <c r="G33" s="60"/>
      <c r="H33" s="60"/>
      <c r="I33" s="60"/>
      <c r="J33" s="12" t="n">
        <f aca="false">SUM(K33:V33)/1000</f>
        <v>0</v>
      </c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</row>
    <row r="34" customFormat="false" ht="12.75" hidden="false" customHeight="false" outlineLevel="0" collapsed="false">
      <c r="A34" s="48" t="n">
        <f aca="false">A33+1</f>
        <v>26</v>
      </c>
      <c r="B34" s="0" t="s">
        <v>113</v>
      </c>
      <c r="D34" s="60" t="n">
        <v>276</v>
      </c>
      <c r="E34" s="60" t="n">
        <f aca="false">F34-D34</f>
        <v>-276</v>
      </c>
      <c r="F34" s="60" t="n">
        <v>0</v>
      </c>
      <c r="G34" s="60"/>
      <c r="H34" s="60"/>
      <c r="I34" s="60"/>
      <c r="J34" s="12" t="n">
        <f aca="false">SUM(K34:V34)/1000</f>
        <v>0</v>
      </c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</row>
    <row r="35" customFormat="false" ht="12.75" hidden="false" customHeight="false" outlineLevel="0" collapsed="false">
      <c r="A35" s="48" t="n">
        <f aca="false">A34+1</f>
        <v>27</v>
      </c>
      <c r="B35" s="0" t="s">
        <v>114</v>
      </c>
      <c r="D35" s="60" t="n">
        <v>19861</v>
      </c>
      <c r="E35" s="60" t="n">
        <f aca="false">F35-D35</f>
        <v>-19861</v>
      </c>
      <c r="F35" s="60" t="n">
        <v>0</v>
      </c>
      <c r="G35" s="60"/>
      <c r="H35" s="60" t="n">
        <v>441.687475837676</v>
      </c>
      <c r="I35" s="60"/>
      <c r="J35" s="12" t="n">
        <f aca="false">SUM(K35:V35)/1000</f>
        <v>0</v>
      </c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</row>
    <row r="36" customFormat="false" ht="12.75" hidden="false" customHeight="false" outlineLevel="0" collapsed="false">
      <c r="A36" s="48" t="n">
        <f aca="false">A35+1</f>
        <v>28</v>
      </c>
      <c r="B36" s="0" t="s">
        <v>115</v>
      </c>
      <c r="D36" s="60" t="n">
        <v>980</v>
      </c>
      <c r="E36" s="60" t="n">
        <f aca="false">F36-D36</f>
        <v>0</v>
      </c>
      <c r="F36" s="60" t="n">
        <v>980</v>
      </c>
      <c r="G36" s="60"/>
      <c r="H36" s="60"/>
      <c r="I36" s="60"/>
      <c r="J36" s="12" t="n">
        <f aca="false">SUM(K36:V36)/1000</f>
        <v>980</v>
      </c>
      <c r="K36" s="65" t="n">
        <v>0</v>
      </c>
      <c r="L36" s="65" t="n">
        <v>0</v>
      </c>
      <c r="M36" s="65" t="n">
        <v>0</v>
      </c>
      <c r="N36" s="65" t="n">
        <v>0</v>
      </c>
      <c r="O36" s="65" t="n">
        <v>480000</v>
      </c>
      <c r="P36" s="65" t="n">
        <v>500000</v>
      </c>
      <c r="Q36" s="65" t="n">
        <v>0</v>
      </c>
      <c r="R36" s="65" t="n">
        <v>0</v>
      </c>
      <c r="S36" s="65" t="n">
        <v>0</v>
      </c>
      <c r="T36" s="65" t="n">
        <v>0</v>
      </c>
      <c r="U36" s="65" t="n">
        <v>0</v>
      </c>
      <c r="V36" s="65" t="n">
        <v>0</v>
      </c>
    </row>
    <row r="37" customFormat="false" ht="12.75" hidden="false" customHeight="false" outlineLevel="0" collapsed="false">
      <c r="A37" s="48" t="n">
        <f aca="false">A36+1</f>
        <v>29</v>
      </c>
      <c r="B37" s="0" t="s">
        <v>116</v>
      </c>
      <c r="D37" s="60" t="n">
        <v>662</v>
      </c>
      <c r="E37" s="60" t="n">
        <f aca="false">F37-D37</f>
        <v>-662</v>
      </c>
      <c r="F37" s="60" t="n">
        <v>0</v>
      </c>
      <c r="G37" s="60"/>
      <c r="H37" s="60"/>
      <c r="I37" s="60"/>
      <c r="J37" s="12" t="n">
        <f aca="false">SUM(K37:V37)/1000</f>
        <v>0</v>
      </c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</row>
    <row r="38" customFormat="false" ht="12.75" hidden="false" customHeight="false" outlineLevel="0" collapsed="false">
      <c r="A38" s="48" t="n">
        <f aca="false">A37+1</f>
        <v>30</v>
      </c>
      <c r="B38" s="38" t="s">
        <v>117</v>
      </c>
      <c r="C38" s="38"/>
      <c r="D38" s="71" t="n">
        <v>3173</v>
      </c>
      <c r="E38" s="71" t="n">
        <f aca="false">F38-D38</f>
        <v>-123</v>
      </c>
      <c r="F38" s="72" t="n">
        <v>3050</v>
      </c>
      <c r="G38" s="67"/>
      <c r="H38" s="67" t="n">
        <v>0</v>
      </c>
      <c r="I38" s="60" t="s">
        <v>118</v>
      </c>
      <c r="J38" s="39" t="n">
        <f aca="false">SUM(K38:V38)/1000</f>
        <v>3049.67411025879</v>
      </c>
      <c r="K38" s="73" t="n">
        <v>270761.956865234</v>
      </c>
      <c r="L38" s="73" t="n">
        <v>207855.48</v>
      </c>
      <c r="M38" s="73" t="n">
        <v>287080.783134766</v>
      </c>
      <c r="N38" s="73" t="n">
        <v>255371.27</v>
      </c>
      <c r="O38" s="73" t="n">
        <v>267326.420595703</v>
      </c>
      <c r="P38" s="73" t="n">
        <v>300254.99</v>
      </c>
      <c r="Q38" s="73" t="n">
        <v>265179.205595703</v>
      </c>
      <c r="R38" s="73" t="n">
        <v>272909.171865234</v>
      </c>
      <c r="S38" s="73" t="n">
        <v>247475.06</v>
      </c>
      <c r="T38" s="73" t="n">
        <v>263461.418134766</v>
      </c>
      <c r="U38" s="73" t="n">
        <v>278228.72</v>
      </c>
      <c r="V38" s="73" t="n">
        <v>133769.634067383</v>
      </c>
    </row>
    <row r="39" customFormat="false" ht="12.75" hidden="false" customHeight="false" outlineLevel="0" collapsed="false">
      <c r="A39" s="48" t="n">
        <f aca="false">A38+1</f>
        <v>31</v>
      </c>
      <c r="B39" s="0" t="s">
        <v>119</v>
      </c>
      <c r="D39" s="67" t="n">
        <f aca="false">SUM(D9:D38)</f>
        <v>191128</v>
      </c>
      <c r="E39" s="60" t="n">
        <f aca="false">F39-D39</f>
        <v>-53149.7122871739</v>
      </c>
      <c r="F39" s="60" t="n">
        <f aca="false">SUM(F9:F38)</f>
        <v>137978.287712826</v>
      </c>
      <c r="G39" s="60"/>
      <c r="H39" s="60" t="n">
        <v>0</v>
      </c>
      <c r="I39" s="60"/>
      <c r="J39" s="12" t="n">
        <f aca="false">SUM(K39:V39)/1000</f>
        <v>137977.397630865</v>
      </c>
      <c r="K39" s="14" t="n">
        <f aca="false">SUM(K9:K38)</f>
        <v>18535782.0824134</v>
      </c>
      <c r="L39" s="14" t="n">
        <f aca="false">SUM(L9:L38)</f>
        <v>12961105.4760765</v>
      </c>
      <c r="M39" s="14" t="n">
        <f aca="false">SUM(M9:M38)</f>
        <v>12327640.6615593</v>
      </c>
      <c r="N39" s="14" t="n">
        <f aca="false">SUM(N9:N38)</f>
        <v>8322616.9565302</v>
      </c>
      <c r="O39" s="14" t="n">
        <f aca="false">SUM(O9:O38)</f>
        <v>6164057.41881994</v>
      </c>
      <c r="P39" s="14" t="n">
        <f aca="false">SUM(P9:P38)</f>
        <v>6118341.6282131</v>
      </c>
      <c r="Q39" s="14" t="n">
        <f aca="false">SUM(Q9:Q38)</f>
        <v>8010378.58404752</v>
      </c>
      <c r="R39" s="14" t="n">
        <f aca="false">SUM(R9:R38)</f>
        <v>10828869.6058088</v>
      </c>
      <c r="S39" s="14" t="n">
        <f aca="false">SUM(S9:S38)</f>
        <v>11007893.9339538</v>
      </c>
      <c r="T39" s="14" t="n">
        <f aca="false">SUM(T9:T38)</f>
        <v>12918315.9884284</v>
      </c>
      <c r="U39" s="14" t="n">
        <f aca="false">SUM(U9:U38)</f>
        <v>14635800.5273467</v>
      </c>
      <c r="V39" s="14" t="n">
        <f aca="false">SUM(V9:V38)</f>
        <v>16146594.7676672</v>
      </c>
    </row>
    <row r="40" customFormat="false" ht="12.75" hidden="false" customHeight="false" outlineLevel="0" collapsed="false">
      <c r="A40" s="48"/>
      <c r="E40" s="60"/>
      <c r="F40" s="60"/>
      <c r="G40" s="60"/>
      <c r="H40" s="71" t="n">
        <v>3186</v>
      </c>
      <c r="I40" s="60"/>
      <c r="J40" s="12"/>
    </row>
    <row r="41" customFormat="false" ht="12.75" hidden="false" customHeight="false" outlineLevel="0" collapsed="false">
      <c r="A41" s="48"/>
      <c r="B41" s="57" t="s">
        <v>120</v>
      </c>
      <c r="D41" s="60"/>
      <c r="E41" s="60"/>
      <c r="F41" s="60"/>
      <c r="G41" s="60"/>
      <c r="H41" s="60" t="n">
        <v>0</v>
      </c>
      <c r="I41" s="60"/>
      <c r="J41" s="12"/>
    </row>
    <row r="42" customFormat="false" ht="12.75" hidden="false" customHeight="false" outlineLevel="0" collapsed="false">
      <c r="A42" s="48" t="n">
        <f aca="false">A39+1</f>
        <v>32</v>
      </c>
      <c r="B42" s="0" t="s">
        <v>121</v>
      </c>
      <c r="D42" s="67" t="n">
        <v>52</v>
      </c>
      <c r="E42" s="67" t="n">
        <f aca="false">F42-D42</f>
        <v>0</v>
      </c>
      <c r="F42" s="67" t="n">
        <v>52</v>
      </c>
      <c r="G42" s="67"/>
      <c r="H42" s="72" t="n">
        <v>150</v>
      </c>
      <c r="I42" s="60"/>
      <c r="J42" s="12" t="n">
        <f aca="false">SUM(K42:V42)/1000</f>
        <v>52</v>
      </c>
      <c r="K42" s="65" t="n">
        <f aca="false">$F42/12*1000</f>
        <v>4333.33333333333</v>
      </c>
      <c r="L42" s="65" t="n">
        <f aca="false">$F42/12*1000</f>
        <v>4333.33333333333</v>
      </c>
      <c r="M42" s="65" t="n">
        <f aca="false">$F42/12*1000</f>
        <v>4333.33333333333</v>
      </c>
      <c r="N42" s="65" t="n">
        <f aca="false">$F42/12*1000</f>
        <v>4333.33333333333</v>
      </c>
      <c r="O42" s="65" t="n">
        <f aca="false">$F42/12*1000</f>
        <v>4333.33333333333</v>
      </c>
      <c r="P42" s="65" t="n">
        <f aca="false">$F42/12*1000</f>
        <v>4333.33333333333</v>
      </c>
      <c r="Q42" s="65" t="n">
        <f aca="false">$F42/12*1000</f>
        <v>4333.33333333333</v>
      </c>
      <c r="R42" s="65" t="n">
        <f aca="false">$F42/12*1000</f>
        <v>4333.33333333333</v>
      </c>
      <c r="S42" s="65" t="n">
        <f aca="false">$F42/12*1000</f>
        <v>4333.33333333333</v>
      </c>
      <c r="T42" s="65" t="n">
        <f aca="false">$F42/12*1000</f>
        <v>4333.33333333333</v>
      </c>
      <c r="U42" s="65" t="n">
        <f aca="false">$F42/12*1000</f>
        <v>4333.33333333333</v>
      </c>
      <c r="V42" s="65" t="n">
        <f aca="false">$F42/12*1000</f>
        <v>4333.33333333333</v>
      </c>
    </row>
    <row r="43" customFormat="false" ht="12.75" hidden="false" customHeight="false" outlineLevel="0" collapsed="false">
      <c r="A43" s="48" t="n">
        <f aca="false">A42+1</f>
        <v>33</v>
      </c>
      <c r="B43" s="0" t="s">
        <v>122</v>
      </c>
      <c r="D43" s="67" t="n">
        <v>301</v>
      </c>
      <c r="E43" s="67" t="n">
        <f aca="false">F43-D43</f>
        <v>49</v>
      </c>
      <c r="F43" s="67" t="n">
        <v>350</v>
      </c>
      <c r="G43" s="67"/>
      <c r="H43" s="67"/>
      <c r="I43" s="60"/>
      <c r="J43" s="12" t="n">
        <f aca="false">SUM(K43:V43)/1000</f>
        <v>350.4</v>
      </c>
      <c r="K43" s="65" t="n">
        <f aca="false">40*K5</f>
        <v>29760</v>
      </c>
      <c r="L43" s="65" t="n">
        <f aca="false">40*L5</f>
        <v>26880</v>
      </c>
      <c r="M43" s="65" t="n">
        <f aca="false">40*M5</f>
        <v>29760</v>
      </c>
      <c r="N43" s="65" t="n">
        <f aca="false">40*N5</f>
        <v>28760</v>
      </c>
      <c r="O43" s="65" t="n">
        <f aca="false">40*O5</f>
        <v>29760</v>
      </c>
      <c r="P43" s="65" t="n">
        <f aca="false">40*P5</f>
        <v>28800</v>
      </c>
      <c r="Q43" s="65" t="n">
        <f aca="false">40*Q5</f>
        <v>29760</v>
      </c>
      <c r="R43" s="65" t="n">
        <f aca="false">40*R5</f>
        <v>29760</v>
      </c>
      <c r="S43" s="65" t="n">
        <f aca="false">40*S5</f>
        <v>28800</v>
      </c>
      <c r="T43" s="65" t="n">
        <f aca="false">40*T5</f>
        <v>29800</v>
      </c>
      <c r="U43" s="65" t="n">
        <f aca="false">40*U5</f>
        <v>28800</v>
      </c>
      <c r="V43" s="65" t="n">
        <f aca="false">40*V5</f>
        <v>29760</v>
      </c>
    </row>
    <row r="44" customFormat="false" ht="12.75" hidden="false" customHeight="false" outlineLevel="0" collapsed="false">
      <c r="A44" s="48" t="n">
        <f aca="false">A43+1</f>
        <v>34</v>
      </c>
      <c r="B44" s="0" t="s">
        <v>123</v>
      </c>
      <c r="D44" s="67" t="n">
        <v>23</v>
      </c>
      <c r="E44" s="67" t="n">
        <f aca="false">F44-D44</f>
        <v>-23</v>
      </c>
      <c r="F44" s="67" t="n">
        <v>0</v>
      </c>
      <c r="G44" s="67"/>
      <c r="H44" s="67"/>
      <c r="I44" s="60"/>
      <c r="J44" s="12" t="n">
        <f aca="false">SUM(K44:V44)/1000</f>
        <v>0</v>
      </c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</row>
    <row r="45" customFormat="false" ht="12.75" hidden="false" customHeight="false" outlineLevel="0" collapsed="false">
      <c r="A45" s="48" t="n">
        <f aca="false">A44+1</f>
        <v>35</v>
      </c>
      <c r="B45" s="38" t="s">
        <v>124</v>
      </c>
      <c r="C45" s="38"/>
      <c r="D45" s="60" t="n">
        <v>16575</v>
      </c>
      <c r="E45" s="71" t="n">
        <f aca="false">F45-D45</f>
        <v>-16575</v>
      </c>
      <c r="F45" s="60" t="n">
        <v>0</v>
      </c>
      <c r="G45" s="60"/>
      <c r="H45" s="60" t="n">
        <v>152</v>
      </c>
      <c r="I45" s="66" t="s">
        <v>125</v>
      </c>
      <c r="J45" s="12" t="n">
        <f aca="false">SUM(K45:V45)/1000</f>
        <v>0</v>
      </c>
    </row>
    <row r="46" customFormat="false" ht="12.75" hidden="false" customHeight="false" outlineLevel="0" collapsed="false">
      <c r="A46" s="48" t="n">
        <f aca="false">A45+1</f>
        <v>36</v>
      </c>
      <c r="B46" s="0" t="s">
        <v>126</v>
      </c>
      <c r="D46" s="75" t="n">
        <f aca="false">SUM(D42:D45)</f>
        <v>16951</v>
      </c>
      <c r="E46" s="60" t="n">
        <f aca="false">F46-D46</f>
        <v>-16549</v>
      </c>
      <c r="F46" s="76" t="n">
        <f aca="false">SUM(F42:F45)</f>
        <v>402</v>
      </c>
      <c r="G46" s="60"/>
      <c r="H46" s="60"/>
      <c r="I46" s="60"/>
      <c r="J46" s="12"/>
    </row>
    <row r="47" customFormat="false" ht="12.75" hidden="false" customHeight="false" outlineLevel="0" collapsed="false">
      <c r="A47" s="48"/>
      <c r="D47" s="60"/>
      <c r="E47" s="60"/>
      <c r="F47" s="60"/>
      <c r="G47" s="60"/>
      <c r="H47" s="60"/>
      <c r="I47" s="60"/>
      <c r="J47" s="12"/>
    </row>
    <row r="48" customFormat="false" ht="12.75" hidden="false" customHeight="false" outlineLevel="0" collapsed="false">
      <c r="A48" s="48"/>
      <c r="B48" s="57" t="s">
        <v>127</v>
      </c>
      <c r="D48" s="60"/>
      <c r="E48" s="60"/>
      <c r="F48" s="60"/>
      <c r="G48" s="60"/>
      <c r="H48" s="60" t="n">
        <v>78</v>
      </c>
      <c r="I48" s="60"/>
      <c r="J48" s="12"/>
    </row>
    <row r="49" customFormat="false" ht="12.75" hidden="false" customHeight="false" outlineLevel="0" collapsed="false">
      <c r="A49" s="48" t="n">
        <f aca="false">A46+1</f>
        <v>37</v>
      </c>
      <c r="B49" s="0" t="s">
        <v>128</v>
      </c>
      <c r="C49" s="77"/>
      <c r="D49" s="60" t="n">
        <v>8714</v>
      </c>
      <c r="E49" s="60" t="n">
        <f aca="false">F49-D49</f>
        <v>3096.74559432983</v>
      </c>
      <c r="F49" s="67" t="n">
        <f aca="false">'WGJ-4'!C27/1000</f>
        <v>11810.7455943298</v>
      </c>
      <c r="G49" s="67"/>
      <c r="H49" s="72" t="n">
        <v>0</v>
      </c>
      <c r="I49" s="66" t="s">
        <v>82</v>
      </c>
      <c r="J49" s="12" t="n">
        <f aca="false">SUM(K49:V49)/1000</f>
        <v>11810.7455943298</v>
      </c>
      <c r="K49" s="14" t="n">
        <f aca="false">'WGJ-4'!D27</f>
        <v>1142747.22442627</v>
      </c>
      <c r="L49" s="14" t="n">
        <f aca="false">'WGJ-4'!E27</f>
        <v>1101659.69116211</v>
      </c>
      <c r="M49" s="14" t="n">
        <f aca="false">'WGJ-4'!F27</f>
        <v>1201700.70205688</v>
      </c>
      <c r="N49" s="14" t="n">
        <f aca="false">'WGJ-4'!G27</f>
        <v>1145422.24243164</v>
      </c>
      <c r="O49" s="14" t="n">
        <f aca="false">'WGJ-4'!H27</f>
        <v>40647.4914550781</v>
      </c>
      <c r="P49" s="14" t="n">
        <f aca="false">'WGJ-4'!I27</f>
        <v>0</v>
      </c>
      <c r="Q49" s="14" t="n">
        <f aca="false">'WGJ-4'!J27</f>
        <v>1130073.96179199</v>
      </c>
      <c r="R49" s="14" t="n">
        <f aca="false">'WGJ-4'!K27</f>
        <v>1228342.66357422</v>
      </c>
      <c r="S49" s="14" t="n">
        <f aca="false">'WGJ-4'!L27</f>
        <v>1170889.78393555</v>
      </c>
      <c r="T49" s="14" t="n">
        <f aca="false">'WGJ-4'!M27</f>
        <v>1233950.66894531</v>
      </c>
      <c r="U49" s="14" t="n">
        <f aca="false">'WGJ-4'!N27</f>
        <v>1196182.23876953</v>
      </c>
      <c r="V49" s="14" t="n">
        <f aca="false">'WGJ-4'!O27</f>
        <v>1219128.92578125</v>
      </c>
    </row>
    <row r="50" customFormat="false" ht="12.75" hidden="false" customHeight="false" outlineLevel="0" collapsed="false">
      <c r="A50" s="48" t="n">
        <f aca="false">A49+1</f>
        <v>38</v>
      </c>
      <c r="B50" s="0" t="s">
        <v>129</v>
      </c>
      <c r="C50" s="77"/>
      <c r="D50" s="64" t="n">
        <v>38</v>
      </c>
      <c r="E50" s="60" t="n">
        <f aca="false">F50-D50</f>
        <v>-38</v>
      </c>
      <c r="F50" s="60" t="n">
        <v>0</v>
      </c>
      <c r="G50" s="60"/>
      <c r="H50" s="60" t="n">
        <v>78</v>
      </c>
      <c r="I50" s="60"/>
      <c r="J50" s="12" t="n">
        <f aca="false">SUM(K50:V50)/1000</f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</row>
    <row r="51" customFormat="false" ht="12.75" hidden="false" customHeight="false" outlineLevel="0" collapsed="false">
      <c r="A51" s="48" t="n">
        <f aca="false">A50+1</f>
        <v>39</v>
      </c>
      <c r="B51" s="59" t="s">
        <v>130</v>
      </c>
      <c r="C51" s="49"/>
      <c r="D51" s="60" t="n">
        <v>16207</v>
      </c>
      <c r="E51" s="60" t="n">
        <f aca="false">F51-D51</f>
        <v>3181.37933532715</v>
      </c>
      <c r="F51" s="67" t="n">
        <f aca="false">'WGJ-4'!C23/1000</f>
        <v>19388.3793353271</v>
      </c>
      <c r="G51" s="67"/>
      <c r="H51" s="67"/>
      <c r="I51" s="66" t="s">
        <v>82</v>
      </c>
      <c r="J51" s="12" t="n">
        <f aca="false">SUM(K51:V51)/1000</f>
        <v>19388.3793353271</v>
      </c>
      <c r="K51" s="78" t="n">
        <f aca="false">'WGJ-4'!D23</f>
        <v>1742393.53027344</v>
      </c>
      <c r="L51" s="78" t="n">
        <f aca="false">'WGJ-4'!E23</f>
        <v>1600132.56835938</v>
      </c>
      <c r="M51" s="78" t="n">
        <f aca="false">'WGJ-4'!F23</f>
        <v>1705440.67626953</v>
      </c>
      <c r="N51" s="78" t="n">
        <f aca="false">'WGJ-4'!G23</f>
        <v>1411353.74511719</v>
      </c>
      <c r="O51" s="78" t="n">
        <f aca="false">'WGJ-4'!H23</f>
        <v>1189358.91662598</v>
      </c>
      <c r="P51" s="78" t="n">
        <f aca="false">'WGJ-4'!I23</f>
        <v>1307345.57495117</v>
      </c>
      <c r="Q51" s="78" t="n">
        <f aca="false">'WGJ-4'!J23</f>
        <v>1733784.14916992</v>
      </c>
      <c r="R51" s="78" t="n">
        <f aca="false">'WGJ-4'!K23</f>
        <v>1771054.02954102</v>
      </c>
      <c r="S51" s="78" t="n">
        <f aca="false">'WGJ-4'!L23</f>
        <v>1712917.91015625</v>
      </c>
      <c r="T51" s="78" t="n">
        <f aca="false">'WGJ-4'!M23</f>
        <v>1757215.56030273</v>
      </c>
      <c r="U51" s="78" t="n">
        <f aca="false">'WGJ-4'!N23</f>
        <v>1714427.734375</v>
      </c>
      <c r="V51" s="78" t="n">
        <f aca="false">'WGJ-4'!O23</f>
        <v>1742954.94018555</v>
      </c>
    </row>
    <row r="52" customFormat="false" ht="12.75" hidden="false" customHeight="false" outlineLevel="0" collapsed="false">
      <c r="A52" s="48" t="n">
        <f aca="false">A51+1</f>
        <v>40</v>
      </c>
      <c r="B52" s="38" t="s">
        <v>131</v>
      </c>
      <c r="C52" s="79"/>
      <c r="D52" s="80" t="n">
        <v>308</v>
      </c>
      <c r="E52" s="71" t="n">
        <f aca="false">F52-D52</f>
        <v>0</v>
      </c>
      <c r="F52" s="72" t="n">
        <v>308</v>
      </c>
      <c r="G52" s="60"/>
      <c r="H52" s="60"/>
      <c r="I52" s="60"/>
      <c r="J52" s="12" t="n">
        <f aca="false">SUM(K52:V52)/1000</f>
        <v>308</v>
      </c>
      <c r="K52" s="81" t="n">
        <f aca="false">$F52/12*1000</f>
        <v>25666.6666666667</v>
      </c>
      <c r="L52" s="81" t="n">
        <f aca="false">$F52/12*1000</f>
        <v>25666.6666666667</v>
      </c>
      <c r="M52" s="81" t="n">
        <f aca="false">$F52/12*1000</f>
        <v>25666.6666666667</v>
      </c>
      <c r="N52" s="81" t="n">
        <f aca="false">$F52/12*1000</f>
        <v>25666.6666666667</v>
      </c>
      <c r="O52" s="81" t="n">
        <f aca="false">$F52/12*1000</f>
        <v>25666.6666666667</v>
      </c>
      <c r="P52" s="81" t="n">
        <f aca="false">$F52/12*1000</f>
        <v>25666.6666666667</v>
      </c>
      <c r="Q52" s="81" t="n">
        <f aca="false">$F52/12*1000</f>
        <v>25666.6666666667</v>
      </c>
      <c r="R52" s="81" t="n">
        <f aca="false">$F52/12*1000</f>
        <v>25666.6666666667</v>
      </c>
      <c r="S52" s="81" t="n">
        <f aca="false">$F52/12*1000</f>
        <v>25666.6666666667</v>
      </c>
      <c r="T52" s="81" t="n">
        <f aca="false">$F52/12*1000</f>
        <v>25666.6666666667</v>
      </c>
      <c r="U52" s="81" t="n">
        <f aca="false">$F52/12*1000</f>
        <v>25666.6666666667</v>
      </c>
      <c r="V52" s="81" t="n">
        <f aca="false">$F52/12*1000</f>
        <v>25666.6666666667</v>
      </c>
    </row>
    <row r="53" customFormat="false" ht="12.75" hidden="false" customHeight="false" outlineLevel="0" collapsed="false">
      <c r="A53" s="49" t="n">
        <f aca="false">A52+1</f>
        <v>41</v>
      </c>
      <c r="B53" s="0" t="s">
        <v>132</v>
      </c>
      <c r="D53" s="67" t="n">
        <f aca="false">SUM(D49:D52)</f>
        <v>25267</v>
      </c>
      <c r="E53" s="60" t="n">
        <f aca="false">F53-D53</f>
        <v>6240.12492965698</v>
      </c>
      <c r="F53" s="60" t="n">
        <f aca="false">SUM(F49:F52)</f>
        <v>31507.124929657</v>
      </c>
      <c r="G53" s="60"/>
      <c r="H53" s="60" t="n">
        <v>8095.46889749666</v>
      </c>
      <c r="I53" s="60"/>
      <c r="J53" s="12" t="n">
        <f aca="false">SUM(K53:V53)/1000</f>
        <v>31507.124929657</v>
      </c>
      <c r="K53" s="14" t="n">
        <f aca="false">SUM(K49:K52)</f>
        <v>2910807.42136637</v>
      </c>
      <c r="L53" s="14" t="n">
        <f aca="false">SUM(L49:L52)</f>
        <v>2727458.92618815</v>
      </c>
      <c r="M53" s="14" t="n">
        <f aca="false">SUM(M49:M52)</f>
        <v>2932808.04499308</v>
      </c>
      <c r="N53" s="14" t="n">
        <f aca="false">SUM(N49:N52)</f>
        <v>2582442.65421549</v>
      </c>
      <c r="O53" s="14" t="n">
        <f aca="false">SUM(O49:O52)</f>
        <v>1255673.07474772</v>
      </c>
      <c r="P53" s="14" t="n">
        <f aca="false">SUM(P49:P52)</f>
        <v>1333012.24161784</v>
      </c>
      <c r="Q53" s="14" t="n">
        <f aca="false">SUM(Q49:Q52)</f>
        <v>2889524.77762858</v>
      </c>
      <c r="R53" s="14" t="n">
        <f aca="false">SUM(R49:R52)</f>
        <v>3025063.3597819</v>
      </c>
      <c r="S53" s="14" t="n">
        <f aca="false">SUM(S49:S52)</f>
        <v>2909474.36075846</v>
      </c>
      <c r="T53" s="14" t="n">
        <f aca="false">SUM(T49:T52)</f>
        <v>3016832.89591471</v>
      </c>
      <c r="U53" s="14" t="n">
        <f aca="false">SUM(U49:U52)</f>
        <v>2936276.6398112</v>
      </c>
      <c r="V53" s="14" t="n">
        <f aca="false">SUM(V49:V52)</f>
        <v>2987750.53263346</v>
      </c>
    </row>
    <row r="54" customFormat="false" ht="12.75" hidden="false" customHeight="false" outlineLevel="0" collapsed="false">
      <c r="A54" s="48"/>
      <c r="D54" s="60"/>
      <c r="E54" s="60"/>
      <c r="F54" s="60"/>
      <c r="G54" s="60"/>
      <c r="H54" s="60" t="n">
        <v>0</v>
      </c>
      <c r="I54" s="60"/>
      <c r="J54" s="12"/>
    </row>
    <row r="55" customFormat="false" ht="12.75" hidden="false" customHeight="false" outlineLevel="0" collapsed="false">
      <c r="A55" s="48"/>
      <c r="B55" s="57" t="s">
        <v>133</v>
      </c>
      <c r="D55" s="60"/>
      <c r="E55" s="60"/>
      <c r="F55" s="60"/>
      <c r="G55" s="60"/>
      <c r="H55" s="60" t="n">
        <v>10682.9900360107</v>
      </c>
      <c r="I55" s="60"/>
      <c r="J55" s="12"/>
    </row>
    <row r="56" customFormat="false" ht="12.75" hidden="false" customHeight="false" outlineLevel="0" collapsed="false">
      <c r="A56" s="48" t="n">
        <f aca="false">A53+1</f>
        <v>42</v>
      </c>
      <c r="B56" s="82" t="s">
        <v>134</v>
      </c>
      <c r="D56" s="67" t="n">
        <v>88084</v>
      </c>
      <c r="E56" s="60" t="n">
        <f aca="false">F56-D56</f>
        <v>-18686.8901052831</v>
      </c>
      <c r="F56" s="67" t="n">
        <f aca="false">'WGJ-4'!C31/1000</f>
        <v>69397.1098947169</v>
      </c>
      <c r="G56" s="67"/>
      <c r="H56" s="72" t="n">
        <v>188</v>
      </c>
      <c r="I56" s="66" t="s">
        <v>82</v>
      </c>
      <c r="J56" s="12" t="n">
        <f aca="false">SUM(K56:V56)/1000</f>
        <v>69397.1098947169</v>
      </c>
      <c r="K56" s="14" t="n">
        <f aca="false">'WGJ-4'!D31</f>
        <v>4505140.93862674</v>
      </c>
      <c r="L56" s="14" t="n">
        <f aca="false">'WGJ-4'!E31</f>
        <v>5143803.21604363</v>
      </c>
      <c r="M56" s="14" t="n">
        <f aca="false">'WGJ-4'!F31</f>
        <v>4780020.73353452</v>
      </c>
      <c r="N56" s="14" t="n">
        <f aca="false">'WGJ-4'!G31</f>
        <v>3407157.77193121</v>
      </c>
      <c r="O56" s="14" t="n">
        <f aca="false">'WGJ-4'!H31</f>
        <v>2362138.30755064</v>
      </c>
      <c r="P56" s="14" t="n">
        <f aca="false">'WGJ-4'!I31</f>
        <v>2620881.62668662</v>
      </c>
      <c r="Q56" s="14" t="n">
        <f aca="false">'WGJ-4'!J31</f>
        <v>6221339.17570376</v>
      </c>
      <c r="R56" s="14" t="n">
        <f aca="false">'WGJ-4'!K31</f>
        <v>8567095.43013198</v>
      </c>
      <c r="S56" s="14" t="n">
        <f aca="false">'WGJ-4'!L31</f>
        <v>8224226.43573637</v>
      </c>
      <c r="T56" s="14" t="n">
        <f aca="false">'WGJ-4'!M31</f>
        <v>7968854.66452026</v>
      </c>
      <c r="U56" s="14" t="n">
        <f aca="false">'WGJ-4'!N31</f>
        <v>8599436.24516644</v>
      </c>
      <c r="V56" s="14" t="n">
        <f aca="false">'WGJ-4'!O31</f>
        <v>6997015.34908472</v>
      </c>
    </row>
    <row r="57" customFormat="false" ht="12.75" hidden="false" customHeight="false" outlineLevel="0" collapsed="false">
      <c r="A57" s="48" t="n">
        <f aca="false">A56+1</f>
        <v>43</v>
      </c>
      <c r="B57" s="82" t="s">
        <v>135</v>
      </c>
      <c r="D57" s="67" t="n">
        <v>7729</v>
      </c>
      <c r="E57" s="60" t="n">
        <f aca="false">F57-D57</f>
        <v>0</v>
      </c>
      <c r="F57" s="67" t="n">
        <v>7729</v>
      </c>
      <c r="G57" s="60"/>
      <c r="H57" s="60" t="n">
        <v>18966.4589335074</v>
      </c>
      <c r="I57" s="60"/>
      <c r="J57" s="12" t="n">
        <f aca="false">SUM(K57:V57)/1000</f>
        <v>7729</v>
      </c>
      <c r="K57" s="83" t="n">
        <f aca="false">$F57/12*1000</f>
        <v>644083.333333333</v>
      </c>
      <c r="L57" s="83" t="n">
        <f aca="false">$F57/12*1000</f>
        <v>644083.333333333</v>
      </c>
      <c r="M57" s="83" t="n">
        <f aca="false">$F57/12*1000</f>
        <v>644083.333333333</v>
      </c>
      <c r="N57" s="83" t="n">
        <f aca="false">$F57/12*1000</f>
        <v>644083.333333333</v>
      </c>
      <c r="O57" s="83" t="n">
        <f aca="false">$F57/12*1000</f>
        <v>644083.333333333</v>
      </c>
      <c r="P57" s="83" t="n">
        <f aca="false">$F57/12*1000</f>
        <v>644083.333333333</v>
      </c>
      <c r="Q57" s="83" t="n">
        <f aca="false">$F57/12*1000</f>
        <v>644083.333333333</v>
      </c>
      <c r="R57" s="83" t="n">
        <f aca="false">$F57/12*1000</f>
        <v>644083.333333333</v>
      </c>
      <c r="S57" s="83" t="n">
        <f aca="false">$F57/12*1000</f>
        <v>644083.333333333</v>
      </c>
      <c r="T57" s="83" t="n">
        <f aca="false">$F57/12*1000</f>
        <v>644083.333333333</v>
      </c>
      <c r="U57" s="83" t="n">
        <f aca="false">$F57/12*1000</f>
        <v>644083.333333333</v>
      </c>
      <c r="V57" s="83" t="n">
        <f aca="false">$F57/12*1000</f>
        <v>644083.333333333</v>
      </c>
    </row>
    <row r="58" customFormat="false" ht="12.75" hidden="false" customHeight="false" outlineLevel="0" collapsed="false">
      <c r="A58" s="48" t="n">
        <f aca="false">A57+1</f>
        <v>44</v>
      </c>
      <c r="B58" s="59" t="s">
        <v>136</v>
      </c>
      <c r="C58" s="59"/>
      <c r="D58" s="60" t="n">
        <v>1774</v>
      </c>
      <c r="E58" s="60" t="n">
        <f aca="false">F58-D58</f>
        <v>-401.35369392395</v>
      </c>
      <c r="F58" s="67" t="n">
        <f aca="false">'WGJ-4'!C43/1000</f>
        <v>1372.64630607605</v>
      </c>
      <c r="G58" s="67"/>
      <c r="H58" s="67"/>
      <c r="I58" s="66" t="s">
        <v>82</v>
      </c>
      <c r="J58" s="12" t="n">
        <f aca="false">SUM(K58:V58)/1000</f>
        <v>1372.64630607605</v>
      </c>
      <c r="K58" s="14" t="n">
        <f aca="false">'WGJ-4'!D43</f>
        <v>0</v>
      </c>
      <c r="L58" s="14" t="n">
        <f aca="false">'WGJ-4'!E43</f>
        <v>3121.33636474609</v>
      </c>
      <c r="M58" s="14" t="n">
        <f aca="false">'WGJ-4'!F43</f>
        <v>0</v>
      </c>
      <c r="N58" s="14" t="n">
        <f aca="false">'WGJ-4'!G43</f>
        <v>5496.62994384766</v>
      </c>
      <c r="O58" s="14" t="n">
        <f aca="false">'WGJ-4'!H43</f>
        <v>18858.6368560791</v>
      </c>
      <c r="P58" s="14" t="n">
        <f aca="false">'WGJ-4'!I43</f>
        <v>7227.43873596191</v>
      </c>
      <c r="Q58" s="14" t="n">
        <f aca="false">'WGJ-4'!J43</f>
        <v>577650.001907349</v>
      </c>
      <c r="R58" s="14" t="n">
        <f aca="false">'WGJ-4'!K43</f>
        <v>675867.694244385</v>
      </c>
      <c r="S58" s="14" t="n">
        <f aca="false">'WGJ-4'!L43</f>
        <v>40599.4715881348</v>
      </c>
      <c r="T58" s="14" t="n">
        <f aca="false">'WGJ-4'!M43</f>
        <v>39794.873046875</v>
      </c>
      <c r="U58" s="14" t="n">
        <f aca="false">'WGJ-4'!N43</f>
        <v>4030.22338867187</v>
      </c>
      <c r="V58" s="14" t="n">
        <f aca="false">'WGJ-4'!O43</f>
        <v>0</v>
      </c>
    </row>
    <row r="59" customFormat="false" ht="12.75" hidden="false" customHeight="false" outlineLevel="0" collapsed="false">
      <c r="A59" s="48" t="n">
        <f aca="false">A58+1</f>
        <v>45</v>
      </c>
      <c r="B59" s="0" t="s">
        <v>137</v>
      </c>
      <c r="D59" s="60" t="n">
        <v>238</v>
      </c>
      <c r="E59" s="60" t="n">
        <f aca="false">F59-D59</f>
        <v>-238</v>
      </c>
      <c r="F59" s="67" t="n">
        <f aca="false">'WGJ-4'!C47/1000</f>
        <v>0</v>
      </c>
      <c r="G59" s="67"/>
      <c r="H59" s="67"/>
      <c r="I59" s="66" t="s">
        <v>82</v>
      </c>
      <c r="J59" s="12" t="n">
        <f aca="false">SUM(K59:V59)/1000</f>
        <v>0</v>
      </c>
      <c r="K59" s="14" t="n">
        <f aca="false">'WGJ-4'!D47</f>
        <v>0</v>
      </c>
      <c r="L59" s="14" t="n">
        <f aca="false">'WGJ-4'!E47</f>
        <v>0</v>
      </c>
      <c r="M59" s="14" t="n">
        <f aca="false">'WGJ-4'!F47</f>
        <v>0</v>
      </c>
      <c r="N59" s="14" t="n">
        <f aca="false">'WGJ-4'!G47</f>
        <v>0</v>
      </c>
      <c r="O59" s="14" t="n">
        <f aca="false">'WGJ-4'!H47</f>
        <v>0</v>
      </c>
      <c r="P59" s="14" t="n">
        <f aca="false">'WGJ-4'!I47</f>
        <v>0</v>
      </c>
      <c r="Q59" s="14" t="n">
        <f aca="false">'WGJ-4'!J47</f>
        <v>0</v>
      </c>
      <c r="R59" s="14" t="n">
        <f aca="false">'WGJ-4'!K47</f>
        <v>0</v>
      </c>
      <c r="S59" s="14" t="n">
        <f aca="false">'WGJ-4'!L47</f>
        <v>0</v>
      </c>
      <c r="T59" s="14" t="n">
        <f aca="false">'WGJ-4'!M47</f>
        <v>0</v>
      </c>
      <c r="U59" s="14" t="n">
        <f aca="false">'WGJ-4'!N47</f>
        <v>0</v>
      </c>
      <c r="V59" s="14" t="n">
        <f aca="false">'WGJ-4'!O47</f>
        <v>0</v>
      </c>
    </row>
    <row r="60" customFormat="false" ht="12.75" hidden="false" customHeight="false" outlineLevel="0" collapsed="false">
      <c r="A60" s="48" t="n">
        <f aca="false">A59+1</f>
        <v>46</v>
      </c>
      <c r="B60" s="0" t="s">
        <v>138</v>
      </c>
      <c r="D60" s="60" t="n">
        <v>1811</v>
      </c>
      <c r="E60" s="60" t="n">
        <f aca="false">F60-D60</f>
        <v>-1342.84007803437</v>
      </c>
      <c r="F60" s="67" t="n">
        <f aca="false">'WGJ-4'!C35/1000</f>
        <v>468.159921965627</v>
      </c>
      <c r="G60" s="67"/>
      <c r="H60" s="67" t="n">
        <v>59394.3667045792</v>
      </c>
      <c r="I60" s="66" t="s">
        <v>82</v>
      </c>
      <c r="J60" s="12" t="n">
        <f aca="false">SUM(K60:V60)/1000</f>
        <v>468.159921965627</v>
      </c>
      <c r="K60" s="14" t="n">
        <f aca="false">'WGJ-4'!D35</f>
        <v>13819.9554073811</v>
      </c>
      <c r="L60" s="14" t="n">
        <f aca="false">'WGJ-4'!E35</f>
        <v>19873.7583303452</v>
      </c>
      <c r="M60" s="14" t="n">
        <f aca="false">'WGJ-4'!F35</f>
        <v>6574.08932685852</v>
      </c>
      <c r="N60" s="14" t="n">
        <f aca="false">'WGJ-4'!G35</f>
        <v>37662.224079594</v>
      </c>
      <c r="O60" s="14" t="n">
        <f aca="false">'WGJ-4'!H35</f>
        <v>36441.7748737335</v>
      </c>
      <c r="P60" s="14" t="n">
        <f aca="false">'WGJ-4'!I35</f>
        <v>12797.5445389748</v>
      </c>
      <c r="Q60" s="14" t="n">
        <f aca="false">'WGJ-4'!J35</f>
        <v>87973.2372000814</v>
      </c>
      <c r="R60" s="14" t="n">
        <f aca="false">'WGJ-4'!K35</f>
        <v>129426.93901062</v>
      </c>
      <c r="S60" s="14" t="n">
        <f aca="false">'WGJ-4'!L35</f>
        <v>98060.8333587647</v>
      </c>
      <c r="T60" s="14" t="n">
        <f aca="false">'WGJ-4'!M35</f>
        <v>12173.049890101</v>
      </c>
      <c r="U60" s="14" t="n">
        <f aca="false">'WGJ-4'!N35</f>
        <v>6517.04518119805</v>
      </c>
      <c r="V60" s="14" t="n">
        <f aca="false">'WGJ-4'!O35</f>
        <v>6839.47076797485</v>
      </c>
    </row>
    <row r="61" customFormat="false" ht="12.75" hidden="false" customHeight="false" outlineLevel="0" collapsed="false">
      <c r="A61" s="48" t="n">
        <f aca="false">A60+1</f>
        <v>47</v>
      </c>
      <c r="B61" s="38" t="s">
        <v>139</v>
      </c>
      <c r="C61" s="38"/>
      <c r="D61" s="71" t="n">
        <v>140</v>
      </c>
      <c r="E61" s="71" t="n">
        <f aca="false">F61-D61</f>
        <v>213.536397855505</v>
      </c>
      <c r="F61" s="72" t="n">
        <f aca="false">'WGJ-4'!C39/1000</f>
        <v>353.536397855505</v>
      </c>
      <c r="G61" s="67"/>
      <c r="H61" s="67" t="n">
        <v>6240</v>
      </c>
      <c r="I61" s="66" t="s">
        <v>82</v>
      </c>
      <c r="J61" s="12" t="n">
        <f aca="false">SUM(K61:V61)/1000</f>
        <v>353.536397855505</v>
      </c>
      <c r="K61" s="14" t="n">
        <f aca="false">'WGJ-4'!D39</f>
        <v>9336.76012307406</v>
      </c>
      <c r="L61" s="14" t="n">
        <f aca="false">'WGJ-4'!E39</f>
        <v>11111.4131301641</v>
      </c>
      <c r="M61" s="14" t="n">
        <f aca="false">'WGJ-4'!F39</f>
        <v>9007.31086306274</v>
      </c>
      <c r="N61" s="14" t="n">
        <f aca="false">'WGJ-4'!G39</f>
        <v>19744.077822268</v>
      </c>
      <c r="O61" s="14" t="n">
        <f aca="false">'WGJ-4'!H39</f>
        <v>20908.5151705146</v>
      </c>
      <c r="P61" s="14" t="n">
        <f aca="false">'WGJ-4'!I39</f>
        <v>12073.5255196691</v>
      </c>
      <c r="Q61" s="14" t="n">
        <f aca="false">'WGJ-4'!J39</f>
        <v>59667.8652048111</v>
      </c>
      <c r="R61" s="14" t="n">
        <f aca="false">'WGJ-4'!K39</f>
        <v>90299.5253562927</v>
      </c>
      <c r="S61" s="14" t="n">
        <f aca="false">'WGJ-4'!L39</f>
        <v>75614.8119926453</v>
      </c>
      <c r="T61" s="14" t="n">
        <f aca="false">'WGJ-4'!M39</f>
        <v>17850.4881072044</v>
      </c>
      <c r="U61" s="14" t="n">
        <f aca="false">'WGJ-4'!N39</f>
        <v>17893.4393382072</v>
      </c>
      <c r="V61" s="14" t="n">
        <f aca="false">'WGJ-4'!O39</f>
        <v>10028.665227592</v>
      </c>
    </row>
    <row r="62" customFormat="false" ht="12.75" hidden="false" customHeight="false" outlineLevel="0" collapsed="false">
      <c r="A62" s="48" t="n">
        <f aca="false">A61+1</f>
        <v>48</v>
      </c>
      <c r="B62" s="0" t="s">
        <v>140</v>
      </c>
      <c r="D62" s="67" t="n">
        <f aca="false">SUM(D56:D61)</f>
        <v>99776</v>
      </c>
      <c r="E62" s="60" t="n">
        <f aca="false">F62-D62</f>
        <v>-20455.5474793859</v>
      </c>
      <c r="F62" s="60" t="n">
        <f aca="false">SUM(F56:F61)</f>
        <v>79320.4525206141</v>
      </c>
      <c r="G62" s="60"/>
      <c r="H62" s="60" t="n">
        <v>0.113609502712885</v>
      </c>
      <c r="I62" s="60"/>
      <c r="J62" s="12" t="n">
        <f aca="false">SUM(J56:J61)</f>
        <v>79320.4525206141</v>
      </c>
      <c r="K62" s="14" t="n">
        <f aca="false">SUM(K56:K61)</f>
        <v>5172380.98749053</v>
      </c>
      <c r="L62" s="14" t="n">
        <f aca="false">SUM(L56:L61)</f>
        <v>5821993.05720222</v>
      </c>
      <c r="M62" s="14" t="n">
        <f aca="false">SUM(M56:M61)</f>
        <v>5439685.46705777</v>
      </c>
      <c r="N62" s="14" t="n">
        <f aca="false">SUM(N56:N61)</f>
        <v>4114144.03711025</v>
      </c>
      <c r="O62" s="14" t="n">
        <f aca="false">SUM(O56:O61)</f>
        <v>3082430.5677843</v>
      </c>
      <c r="P62" s="14" t="n">
        <f aca="false">SUM(P56:P61)</f>
        <v>3297063.46881456</v>
      </c>
      <c r="Q62" s="14" t="n">
        <f aca="false">SUM(Q56:Q61)</f>
        <v>7590713.61334933</v>
      </c>
      <c r="R62" s="14" t="n">
        <f aca="false">SUM(R56:R61)</f>
        <v>10106772.9220766</v>
      </c>
      <c r="S62" s="14" t="n">
        <f aca="false">SUM(S56:S61)</f>
        <v>9082584.88600925</v>
      </c>
      <c r="T62" s="14" t="n">
        <f aca="false">SUM(T56:T61)</f>
        <v>8682756.40889778</v>
      </c>
      <c r="U62" s="14" t="n">
        <f aca="false">SUM(U56:U61)</f>
        <v>9271960.28640785</v>
      </c>
      <c r="V62" s="14" t="n">
        <f aca="false">SUM(V56:V61)</f>
        <v>7657966.81841362</v>
      </c>
    </row>
    <row r="63" customFormat="false" ht="12.75" hidden="false" customHeight="false" outlineLevel="0" collapsed="false">
      <c r="A63" s="48"/>
      <c r="D63" s="60"/>
      <c r="E63" s="60"/>
      <c r="F63" s="60"/>
      <c r="G63" s="60"/>
      <c r="H63" s="60" t="n">
        <v>3237.80105230883</v>
      </c>
      <c r="I63" s="60"/>
      <c r="J63" s="12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</row>
    <row r="64" customFormat="false" ht="12.75" hidden="false" customHeight="false" outlineLevel="0" collapsed="false">
      <c r="A64" s="48"/>
      <c r="D64" s="60"/>
      <c r="E64" s="60"/>
      <c r="F64" s="60"/>
      <c r="G64" s="60"/>
      <c r="H64" s="60" t="n">
        <v>592.635823396283</v>
      </c>
      <c r="I64" s="60"/>
      <c r="J64" s="12"/>
    </row>
    <row r="65" customFormat="false" ht="12.75" hidden="false" customHeight="false" outlineLevel="0" collapsed="false">
      <c r="A65" s="48"/>
      <c r="B65" s="57" t="s">
        <v>141</v>
      </c>
      <c r="D65" s="60"/>
      <c r="E65" s="60" t="s">
        <v>142</v>
      </c>
      <c r="F65" s="60"/>
      <c r="G65" s="60"/>
      <c r="H65" s="71" t="n">
        <v>480</v>
      </c>
      <c r="I65" s="60"/>
      <c r="J65" s="12"/>
    </row>
    <row r="66" customFormat="false" ht="12.75" hidden="false" customHeight="false" outlineLevel="0" collapsed="false">
      <c r="A66" s="48" t="n">
        <f aca="false">A62+1</f>
        <v>49</v>
      </c>
      <c r="B66" s="0" t="s">
        <v>92</v>
      </c>
      <c r="C66" s="59"/>
      <c r="D66" s="60" t="n">
        <v>790</v>
      </c>
      <c r="E66" s="60" t="n">
        <f aca="false">F66-D66</f>
        <v>3</v>
      </c>
      <c r="F66" s="67" t="n">
        <v>793</v>
      </c>
      <c r="G66" s="60"/>
      <c r="H66" s="60" t="n">
        <v>70026.2327582761</v>
      </c>
      <c r="I66" s="60"/>
      <c r="J66" s="12" t="n">
        <f aca="false">SUM(K66:V66)/1000</f>
        <v>793</v>
      </c>
      <c r="K66" s="28" t="n">
        <f aca="false">$F66/12*1000</f>
        <v>66083.3333333333</v>
      </c>
      <c r="L66" s="28" t="n">
        <f aca="false">$F66/12*1000</f>
        <v>66083.3333333333</v>
      </c>
      <c r="M66" s="28" t="n">
        <f aca="false">$F66/12*1000</f>
        <v>66083.3333333333</v>
      </c>
      <c r="N66" s="28" t="n">
        <f aca="false">$F66/12*1000</f>
        <v>66083.3333333333</v>
      </c>
      <c r="O66" s="28" t="n">
        <f aca="false">$F66/12*1000</f>
        <v>66083.3333333333</v>
      </c>
      <c r="P66" s="28" t="n">
        <f aca="false">$F66/12*1000</f>
        <v>66083.3333333333</v>
      </c>
      <c r="Q66" s="28" t="n">
        <f aca="false">$F66/12*1000</f>
        <v>66083.3333333333</v>
      </c>
      <c r="R66" s="28" t="n">
        <f aca="false">$F66/12*1000</f>
        <v>66083.3333333333</v>
      </c>
      <c r="S66" s="28" t="n">
        <f aca="false">$F66/12*1000</f>
        <v>66083.3333333333</v>
      </c>
      <c r="T66" s="28" t="n">
        <f aca="false">$F66/12*1000</f>
        <v>66083.3333333333</v>
      </c>
      <c r="U66" s="28" t="n">
        <f aca="false">$F66/12*1000</f>
        <v>66083.3333333333</v>
      </c>
      <c r="V66" s="28" t="n">
        <f aca="false">$F66/12*1000</f>
        <v>66083.3333333333</v>
      </c>
    </row>
    <row r="67" customFormat="false" ht="12.75" hidden="false" customHeight="false" outlineLevel="0" collapsed="false">
      <c r="A67" s="48" t="n">
        <f aca="false">A66+1</f>
        <v>50</v>
      </c>
      <c r="B67" s="0" t="s">
        <v>143</v>
      </c>
      <c r="D67" s="60" t="n">
        <v>512</v>
      </c>
      <c r="E67" s="60" t="n">
        <f aca="false">F67-D67</f>
        <v>-512</v>
      </c>
      <c r="F67" s="63" t="n">
        <v>0</v>
      </c>
      <c r="G67" s="66"/>
      <c r="H67" s="64"/>
      <c r="I67" s="60"/>
      <c r="J67" s="12" t="n">
        <f aca="false">SUM(K67:V67)/1000</f>
        <v>0</v>
      </c>
      <c r="K67" s="28" t="n">
        <f aca="false">$F67/12*1000</f>
        <v>0</v>
      </c>
      <c r="L67" s="28" t="n">
        <f aca="false">$F67/12*1000</f>
        <v>0</v>
      </c>
      <c r="M67" s="28" t="n">
        <f aca="false">$F67/12*1000</f>
        <v>0</v>
      </c>
      <c r="N67" s="28" t="n">
        <f aca="false">$F67/12*1000</f>
        <v>0</v>
      </c>
      <c r="O67" s="28" t="n">
        <f aca="false">$F67/12*1000</f>
        <v>0</v>
      </c>
      <c r="P67" s="28" t="n">
        <f aca="false">$F67/12*1000</f>
        <v>0</v>
      </c>
      <c r="Q67" s="28" t="n">
        <f aca="false">$F67/12*1000</f>
        <v>0</v>
      </c>
      <c r="R67" s="28" t="n">
        <f aca="false">$F67/12*1000</f>
        <v>0</v>
      </c>
      <c r="S67" s="28" t="n">
        <f aca="false">$F67/12*1000</f>
        <v>0</v>
      </c>
      <c r="T67" s="28" t="n">
        <f aca="false">$F67/12*1000</f>
        <v>0</v>
      </c>
      <c r="U67" s="28" t="n">
        <f aca="false">$F67/12*1000</f>
        <v>0</v>
      </c>
      <c r="V67" s="28" t="n">
        <f aca="false">$F67/12*1000</f>
        <v>0</v>
      </c>
    </row>
    <row r="68" customFormat="false" ht="12.75" hidden="false" customHeight="false" outlineLevel="0" collapsed="false">
      <c r="A68" s="48" t="n">
        <f aca="false">A67+1</f>
        <v>51</v>
      </c>
      <c r="B68" s="0" t="s">
        <v>144</v>
      </c>
      <c r="D68" s="60" t="n">
        <v>11</v>
      </c>
      <c r="E68" s="60" t="n">
        <f aca="false">F68-D68</f>
        <v>0</v>
      </c>
      <c r="F68" s="63" t="n">
        <v>11</v>
      </c>
      <c r="G68" s="66"/>
      <c r="H68" s="64"/>
      <c r="I68" s="60"/>
      <c r="J68" s="12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</row>
    <row r="69" customFormat="false" ht="12.75" hidden="false" customHeight="false" outlineLevel="0" collapsed="false">
      <c r="A69" s="48" t="n">
        <f aca="false">A68+1</f>
        <v>52</v>
      </c>
      <c r="B69" s="0" t="s">
        <v>145</v>
      </c>
      <c r="D69" s="60" t="n">
        <v>18</v>
      </c>
      <c r="E69" s="60" t="n">
        <f aca="false">F69-D69</f>
        <v>4</v>
      </c>
      <c r="F69" s="63" t="n">
        <v>22</v>
      </c>
      <c r="G69" s="64"/>
      <c r="H69" s="64"/>
      <c r="I69" s="64"/>
      <c r="J69" s="12" t="n">
        <f aca="false">SUM(K69:V69)/1000</f>
        <v>22</v>
      </c>
      <c r="K69" s="28" t="n">
        <f aca="false">$F69/12*1000</f>
        <v>1833.33333333333</v>
      </c>
      <c r="L69" s="28" t="n">
        <f aca="false">$F69/12*1000</f>
        <v>1833.33333333333</v>
      </c>
      <c r="M69" s="28" t="n">
        <f aca="false">$F69/12*1000</f>
        <v>1833.33333333333</v>
      </c>
      <c r="N69" s="28" t="n">
        <f aca="false">$F69/12*1000</f>
        <v>1833.33333333333</v>
      </c>
      <c r="O69" s="28" t="n">
        <f aca="false">$F69/12*1000</f>
        <v>1833.33333333333</v>
      </c>
      <c r="P69" s="28" t="n">
        <f aca="false">$F69/12*1000</f>
        <v>1833.33333333333</v>
      </c>
      <c r="Q69" s="28" t="n">
        <f aca="false">$F69/12*1000</f>
        <v>1833.33333333333</v>
      </c>
      <c r="R69" s="28" t="n">
        <f aca="false">$F69/12*1000</f>
        <v>1833.33333333333</v>
      </c>
      <c r="S69" s="28" t="n">
        <f aca="false">$F69/12*1000</f>
        <v>1833.33333333333</v>
      </c>
      <c r="T69" s="28" t="n">
        <f aca="false">$F69/12*1000</f>
        <v>1833.33333333333</v>
      </c>
      <c r="U69" s="28" t="n">
        <f aca="false">$F69/12*1000</f>
        <v>1833.33333333333</v>
      </c>
      <c r="V69" s="28" t="n">
        <f aca="false">$F69/12*1000</f>
        <v>1833.33333333333</v>
      </c>
    </row>
    <row r="70" customFormat="false" ht="12.75" hidden="false" customHeight="false" outlineLevel="0" collapsed="false">
      <c r="A70" s="48" t="n">
        <f aca="false">A69+1</f>
        <v>53</v>
      </c>
      <c r="B70" s="0" t="s">
        <v>146</v>
      </c>
      <c r="D70" s="60" t="n">
        <v>1278</v>
      </c>
      <c r="E70" s="60" t="n">
        <f aca="false">F70-D70</f>
        <v>0</v>
      </c>
      <c r="F70" s="67" t="n">
        <v>1278</v>
      </c>
      <c r="G70" s="60"/>
      <c r="H70" s="60"/>
      <c r="I70" s="60"/>
      <c r="J70" s="12" t="n">
        <f aca="false">SUM(K70:V70)/1000</f>
        <v>1278</v>
      </c>
      <c r="K70" s="28" t="n">
        <f aca="false">$F70/12*1000</f>
        <v>106500</v>
      </c>
      <c r="L70" s="28" t="n">
        <f aca="false">$F70/12*1000</f>
        <v>106500</v>
      </c>
      <c r="M70" s="28" t="n">
        <f aca="false">$F70/12*1000</f>
        <v>106500</v>
      </c>
      <c r="N70" s="28" t="n">
        <f aca="false">$F70/12*1000</f>
        <v>106500</v>
      </c>
      <c r="O70" s="28" t="n">
        <f aca="false">$F70/12*1000</f>
        <v>106500</v>
      </c>
      <c r="P70" s="28" t="n">
        <f aca="false">$F70/12*1000</f>
        <v>106500</v>
      </c>
      <c r="Q70" s="28" t="n">
        <f aca="false">$F70/12*1000</f>
        <v>106500</v>
      </c>
      <c r="R70" s="28" t="n">
        <f aca="false">$F70/12*1000</f>
        <v>106500</v>
      </c>
      <c r="S70" s="28" t="n">
        <f aca="false">$F70/12*1000</f>
        <v>106500</v>
      </c>
      <c r="T70" s="28" t="n">
        <f aca="false">$F70/12*1000</f>
        <v>106500</v>
      </c>
      <c r="U70" s="28" t="n">
        <f aca="false">$F70/12*1000</f>
        <v>106500</v>
      </c>
      <c r="V70" s="28" t="n">
        <f aca="false">$F70/12*1000</f>
        <v>106500</v>
      </c>
    </row>
    <row r="71" customFormat="false" ht="12.75" hidden="false" customHeight="false" outlineLevel="0" collapsed="false">
      <c r="A71" s="48" t="n">
        <f aca="false">A70+1</f>
        <v>54</v>
      </c>
      <c r="B71" s="0" t="s">
        <v>147</v>
      </c>
      <c r="D71" s="60" t="n">
        <v>7822</v>
      </c>
      <c r="E71" s="60" t="n">
        <f aca="false">F71-D71</f>
        <v>653</v>
      </c>
      <c r="F71" s="67" t="n">
        <v>8475</v>
      </c>
      <c r="G71" s="67"/>
      <c r="H71" s="67" t="n">
        <v>772</v>
      </c>
      <c r="I71" s="69" t="s">
        <v>148</v>
      </c>
      <c r="J71" s="12" t="n">
        <f aca="false">SUM(K71:V71)/1000</f>
        <v>8475</v>
      </c>
      <c r="K71" s="28" t="n">
        <f aca="false">$F71/12*1000</f>
        <v>706250</v>
      </c>
      <c r="L71" s="28" t="n">
        <f aca="false">$F71/12*1000</f>
        <v>706250</v>
      </c>
      <c r="M71" s="28" t="n">
        <f aca="false">$F71/12*1000</f>
        <v>706250</v>
      </c>
      <c r="N71" s="28" t="n">
        <f aca="false">$F71/12*1000</f>
        <v>706250</v>
      </c>
      <c r="O71" s="28" t="n">
        <f aca="false">$F71/12*1000</f>
        <v>706250</v>
      </c>
      <c r="P71" s="28" t="n">
        <f aca="false">$F71/12*1000</f>
        <v>706250</v>
      </c>
      <c r="Q71" s="28" t="n">
        <f aca="false">$F71/12*1000</f>
        <v>706250</v>
      </c>
      <c r="R71" s="28" t="n">
        <f aca="false">$F71/12*1000</f>
        <v>706250</v>
      </c>
      <c r="S71" s="28" t="n">
        <f aca="false">$F71/12*1000</f>
        <v>706250</v>
      </c>
      <c r="T71" s="28" t="n">
        <f aca="false">$F71/12*1000</f>
        <v>706250</v>
      </c>
      <c r="U71" s="28" t="n">
        <f aca="false">$F71/12*1000</f>
        <v>706250</v>
      </c>
      <c r="V71" s="28" t="n">
        <f aca="false">$F71/12*1000</f>
        <v>706250</v>
      </c>
    </row>
    <row r="72" customFormat="false" ht="12.75" hidden="false" customHeight="false" outlineLevel="0" collapsed="false">
      <c r="A72" s="48" t="n">
        <f aca="false">A71+1</f>
        <v>55</v>
      </c>
      <c r="B72" s="0" t="s">
        <v>149</v>
      </c>
      <c r="D72" s="60" t="n">
        <v>1173</v>
      </c>
      <c r="E72" s="60" t="n">
        <f aca="false">F72-D72</f>
        <v>0</v>
      </c>
      <c r="F72" s="60" t="n">
        <v>1173</v>
      </c>
      <c r="G72" s="60"/>
      <c r="H72" s="60" t="n">
        <v>49</v>
      </c>
      <c r="I72" s="60"/>
      <c r="J72" s="12" t="n">
        <f aca="false">SUM(K72:V72)/1000</f>
        <v>1173</v>
      </c>
      <c r="K72" s="28" t="n">
        <f aca="false">$F72/12*1000</f>
        <v>97750</v>
      </c>
      <c r="L72" s="28" t="n">
        <f aca="false">$F72/12*1000</f>
        <v>97750</v>
      </c>
      <c r="M72" s="28" t="n">
        <f aca="false">$F72/12*1000</f>
        <v>97750</v>
      </c>
      <c r="N72" s="28" t="n">
        <f aca="false">$F72/12*1000</f>
        <v>97750</v>
      </c>
      <c r="O72" s="28" t="n">
        <f aca="false">$F72/12*1000</f>
        <v>97750</v>
      </c>
      <c r="P72" s="28" t="n">
        <f aca="false">$F72/12*1000</f>
        <v>97750</v>
      </c>
      <c r="Q72" s="28" t="n">
        <f aca="false">$F72/12*1000</f>
        <v>97750</v>
      </c>
      <c r="R72" s="28" t="n">
        <f aca="false">$F72/12*1000</f>
        <v>97750</v>
      </c>
      <c r="S72" s="28" t="n">
        <f aca="false">$F72/12*1000</f>
        <v>97750</v>
      </c>
      <c r="T72" s="28" t="n">
        <f aca="false">$F72/12*1000</f>
        <v>97750</v>
      </c>
      <c r="U72" s="28" t="n">
        <f aca="false">$F72/12*1000</f>
        <v>97750</v>
      </c>
      <c r="V72" s="28" t="n">
        <f aca="false">$F72/12*1000</f>
        <v>97750</v>
      </c>
    </row>
    <row r="73" customFormat="false" ht="12.75" hidden="false" customHeight="false" outlineLevel="0" collapsed="false">
      <c r="A73" s="48" t="n">
        <f aca="false">A72+1</f>
        <v>56</v>
      </c>
      <c r="B73" s="0" t="s">
        <v>150</v>
      </c>
      <c r="D73" s="60" t="n">
        <v>1098</v>
      </c>
      <c r="E73" s="60" t="n">
        <f aca="false">F73-D73</f>
        <v>237</v>
      </c>
      <c r="F73" s="67" t="n">
        <v>1335</v>
      </c>
      <c r="G73" s="66" t="s">
        <v>151</v>
      </c>
      <c r="H73" s="60" t="n">
        <v>348</v>
      </c>
      <c r="I73" s="60"/>
      <c r="J73" s="12" t="n">
        <f aca="false">SUM(K73:V73)/1000</f>
        <v>1335</v>
      </c>
      <c r="K73" s="28" t="n">
        <f aca="false">$F73/12*1000</f>
        <v>111250</v>
      </c>
      <c r="L73" s="28" t="n">
        <f aca="false">$F73/12*1000</f>
        <v>111250</v>
      </c>
      <c r="M73" s="28" t="n">
        <f aca="false">$F73/12*1000</f>
        <v>111250</v>
      </c>
      <c r="N73" s="28" t="n">
        <f aca="false">$F73/12*1000</f>
        <v>111250</v>
      </c>
      <c r="O73" s="28" t="n">
        <f aca="false">$F73/12*1000</f>
        <v>111250</v>
      </c>
      <c r="P73" s="28" t="n">
        <f aca="false">$F73/12*1000</f>
        <v>111250</v>
      </c>
      <c r="Q73" s="28" t="n">
        <f aca="false">$F73/12*1000</f>
        <v>111250</v>
      </c>
      <c r="R73" s="28" t="n">
        <f aca="false">$F73/12*1000</f>
        <v>111250</v>
      </c>
      <c r="S73" s="28" t="n">
        <f aca="false">$F73/12*1000</f>
        <v>111250</v>
      </c>
      <c r="T73" s="28" t="n">
        <f aca="false">$F73/12*1000</f>
        <v>111250</v>
      </c>
      <c r="U73" s="28" t="n">
        <f aca="false">$F73/12*1000</f>
        <v>111250</v>
      </c>
      <c r="V73" s="28" t="n">
        <f aca="false">$F73/12*1000</f>
        <v>111250</v>
      </c>
    </row>
    <row r="74" customFormat="false" ht="12.75" hidden="false" customHeight="false" outlineLevel="0" collapsed="false">
      <c r="A74" s="48" t="n">
        <f aca="false">A73+1</f>
        <v>57</v>
      </c>
      <c r="B74" s="0" t="s">
        <v>152</v>
      </c>
      <c r="D74" s="60" t="n">
        <v>32</v>
      </c>
      <c r="E74" s="60" t="n">
        <f aca="false">F74-D74</f>
        <v>48</v>
      </c>
      <c r="F74" s="60" t="n">
        <v>80</v>
      </c>
      <c r="G74" s="60"/>
      <c r="H74" s="60" t="n">
        <v>8315</v>
      </c>
      <c r="I74" s="60"/>
      <c r="J74" s="12" t="n">
        <f aca="false">SUM(K74:V74)/1000</f>
        <v>80</v>
      </c>
      <c r="K74" s="28" t="n">
        <f aca="false">$F74/12*1000</f>
        <v>6666.66666666667</v>
      </c>
      <c r="L74" s="28" t="n">
        <f aca="false">$F74/12*1000</f>
        <v>6666.66666666667</v>
      </c>
      <c r="M74" s="28" t="n">
        <f aca="false">$F74/12*1000</f>
        <v>6666.66666666667</v>
      </c>
      <c r="N74" s="28" t="n">
        <f aca="false">$F74/12*1000</f>
        <v>6666.66666666667</v>
      </c>
      <c r="O74" s="28" t="n">
        <f aca="false">$F74/12*1000</f>
        <v>6666.66666666667</v>
      </c>
      <c r="P74" s="28" t="n">
        <f aca="false">$F74/12*1000</f>
        <v>6666.66666666667</v>
      </c>
      <c r="Q74" s="28" t="n">
        <f aca="false">$F74/12*1000</f>
        <v>6666.66666666667</v>
      </c>
      <c r="R74" s="28" t="n">
        <f aca="false">$F74/12*1000</f>
        <v>6666.66666666667</v>
      </c>
      <c r="S74" s="28" t="n">
        <f aca="false">$F74/12*1000</f>
        <v>6666.66666666667</v>
      </c>
      <c r="T74" s="28" t="n">
        <f aca="false">$F74/12*1000</f>
        <v>6666.66666666667</v>
      </c>
      <c r="U74" s="28" t="n">
        <f aca="false">$F74/12*1000</f>
        <v>6666.66666666667</v>
      </c>
      <c r="V74" s="28" t="n">
        <f aca="false">$F74/12*1000</f>
        <v>6666.66666666667</v>
      </c>
    </row>
    <row r="75" customFormat="false" ht="12.75" hidden="false" customHeight="false" outlineLevel="0" collapsed="false">
      <c r="A75" s="48" t="n">
        <f aca="false">A74+1</f>
        <v>58</v>
      </c>
      <c r="B75" s="0" t="s">
        <v>153</v>
      </c>
      <c r="D75" s="60" t="n">
        <v>89</v>
      </c>
      <c r="E75" s="60" t="n">
        <f aca="false">F75-D75</f>
        <v>45</v>
      </c>
      <c r="F75" s="60" t="n">
        <v>134</v>
      </c>
      <c r="G75" s="60"/>
      <c r="H75" s="60" t="n">
        <v>1245</v>
      </c>
      <c r="I75" s="60"/>
      <c r="J75" s="12" t="n">
        <f aca="false">SUM(K75:V75)/1000</f>
        <v>134</v>
      </c>
      <c r="K75" s="28" t="n">
        <f aca="false">$F75/12*1000</f>
        <v>11166.6666666667</v>
      </c>
      <c r="L75" s="28" t="n">
        <f aca="false">$F75/12*1000</f>
        <v>11166.6666666667</v>
      </c>
      <c r="M75" s="28" t="n">
        <f aca="false">$F75/12*1000</f>
        <v>11166.6666666667</v>
      </c>
      <c r="N75" s="28" t="n">
        <f aca="false">$F75/12*1000</f>
        <v>11166.6666666667</v>
      </c>
      <c r="O75" s="28" t="n">
        <f aca="false">$F75/12*1000</f>
        <v>11166.6666666667</v>
      </c>
      <c r="P75" s="28" t="n">
        <f aca="false">$F75/12*1000</f>
        <v>11166.6666666667</v>
      </c>
      <c r="Q75" s="28" t="n">
        <f aca="false">$F75/12*1000</f>
        <v>11166.6666666667</v>
      </c>
      <c r="R75" s="28" t="n">
        <f aca="false">$F75/12*1000</f>
        <v>11166.6666666667</v>
      </c>
      <c r="S75" s="28" t="n">
        <f aca="false">$F75/12*1000</f>
        <v>11166.6666666667</v>
      </c>
      <c r="T75" s="28" t="n">
        <f aca="false">$F75/12*1000</f>
        <v>11166.6666666667</v>
      </c>
      <c r="U75" s="28" t="n">
        <f aca="false">$F75/12*1000</f>
        <v>11166.6666666667</v>
      </c>
      <c r="V75" s="28" t="n">
        <f aca="false">$F75/12*1000</f>
        <v>11166.6666666667</v>
      </c>
    </row>
    <row r="76" customFormat="false" ht="12.75" hidden="false" customHeight="false" outlineLevel="0" collapsed="false">
      <c r="A76" s="48" t="n">
        <f aca="false">A75+1</f>
        <v>59</v>
      </c>
      <c r="B76" s="0" t="s">
        <v>154</v>
      </c>
      <c r="C76" s="59"/>
      <c r="D76" s="60" t="n">
        <v>388</v>
      </c>
      <c r="E76" s="60" t="n">
        <f aca="false">F76-D76</f>
        <v>0</v>
      </c>
      <c r="F76" s="67" t="n">
        <v>388</v>
      </c>
      <c r="G76" s="60"/>
      <c r="H76" s="60" t="n">
        <v>1689</v>
      </c>
      <c r="I76" s="60"/>
      <c r="J76" s="12" t="n">
        <f aca="false">SUM(K76:V76)/1000</f>
        <v>388</v>
      </c>
      <c r="K76" s="28" t="n">
        <f aca="false">$F76/12*1000</f>
        <v>32333.3333333333</v>
      </c>
      <c r="L76" s="28" t="n">
        <f aca="false">$F76/12*1000</f>
        <v>32333.3333333333</v>
      </c>
      <c r="M76" s="28" t="n">
        <f aca="false">$F76/12*1000</f>
        <v>32333.3333333333</v>
      </c>
      <c r="N76" s="28" t="n">
        <f aca="false">$F76/12*1000</f>
        <v>32333.3333333333</v>
      </c>
      <c r="O76" s="28" t="n">
        <f aca="false">$F76/12*1000</f>
        <v>32333.3333333333</v>
      </c>
      <c r="P76" s="28" t="n">
        <f aca="false">$F76/12*1000</f>
        <v>32333.3333333333</v>
      </c>
      <c r="Q76" s="28" t="n">
        <f aca="false">$F76/12*1000</f>
        <v>32333.3333333333</v>
      </c>
      <c r="R76" s="28" t="n">
        <f aca="false">$F76/12*1000</f>
        <v>32333.3333333333</v>
      </c>
      <c r="S76" s="28" t="n">
        <f aca="false">$F76/12*1000</f>
        <v>32333.3333333333</v>
      </c>
      <c r="T76" s="28" t="n">
        <f aca="false">$F76/12*1000</f>
        <v>32333.3333333333</v>
      </c>
      <c r="U76" s="28" t="n">
        <f aca="false">$F76/12*1000</f>
        <v>32333.3333333333</v>
      </c>
      <c r="V76" s="28" t="n">
        <f aca="false">$F76/12*1000</f>
        <v>32333.3333333333</v>
      </c>
    </row>
    <row r="77" customFormat="false" ht="12.75" hidden="false" customHeight="false" outlineLevel="0" collapsed="false">
      <c r="A77" s="48" t="n">
        <f aca="false">A76+1</f>
        <v>60</v>
      </c>
      <c r="B77" s="38" t="s">
        <v>155</v>
      </c>
      <c r="C77" s="38"/>
      <c r="D77" s="71" t="n">
        <v>643</v>
      </c>
      <c r="E77" s="71" t="n">
        <f aca="false">F77-D77</f>
        <v>0</v>
      </c>
      <c r="F77" s="72" t="n">
        <v>643</v>
      </c>
      <c r="G77" s="60"/>
      <c r="H77" s="60" t="n">
        <v>32.112</v>
      </c>
      <c r="I77" s="60"/>
      <c r="J77" s="39" t="n">
        <f aca="false">SUM(K77:V77)/1000</f>
        <v>643</v>
      </c>
      <c r="K77" s="84" t="n">
        <f aca="false">$F77/12*1000</f>
        <v>53583.3333333333</v>
      </c>
      <c r="L77" s="84" t="n">
        <f aca="false">$F77/12*1000</f>
        <v>53583.3333333333</v>
      </c>
      <c r="M77" s="84" t="n">
        <f aca="false">$F77/12*1000</f>
        <v>53583.3333333333</v>
      </c>
      <c r="N77" s="84" t="n">
        <f aca="false">$F77/12*1000</f>
        <v>53583.3333333333</v>
      </c>
      <c r="O77" s="84" t="n">
        <f aca="false">$F77/12*1000</f>
        <v>53583.3333333333</v>
      </c>
      <c r="P77" s="84" t="n">
        <f aca="false">$F77/12*1000</f>
        <v>53583.3333333333</v>
      </c>
      <c r="Q77" s="84" t="n">
        <f aca="false">$F77/12*1000</f>
        <v>53583.3333333333</v>
      </c>
      <c r="R77" s="84" t="n">
        <f aca="false">$F77/12*1000</f>
        <v>53583.3333333333</v>
      </c>
      <c r="S77" s="84" t="n">
        <f aca="false">$F77/12*1000</f>
        <v>53583.3333333333</v>
      </c>
      <c r="T77" s="84" t="n">
        <f aca="false">$F77/12*1000</f>
        <v>53583.3333333333</v>
      </c>
      <c r="U77" s="84" t="n">
        <f aca="false">$F77/12*1000</f>
        <v>53583.3333333333</v>
      </c>
      <c r="V77" s="84" t="n">
        <f aca="false">$F77/12*1000</f>
        <v>53583.3333333333</v>
      </c>
    </row>
    <row r="78" customFormat="false" ht="12.75" hidden="false" customHeight="false" outlineLevel="0" collapsed="false">
      <c r="A78" s="48" t="n">
        <f aca="false">A77+1</f>
        <v>61</v>
      </c>
      <c r="B78" s="0" t="s">
        <v>156</v>
      </c>
      <c r="D78" s="67" t="n">
        <f aca="false">SUM(D66:D77)</f>
        <v>13854</v>
      </c>
      <c r="E78" s="60" t="n">
        <f aca="false">F78-D78</f>
        <v>478</v>
      </c>
      <c r="F78" s="60" t="n">
        <f aca="false">SUM(F66:F77)</f>
        <v>14332</v>
      </c>
      <c r="G78" s="60"/>
      <c r="H78" s="60" t="n">
        <v>214</v>
      </c>
      <c r="I78" s="60"/>
      <c r="J78" s="12" t="n">
        <f aca="false">SUM(K78:V78)/1000</f>
        <v>14321</v>
      </c>
      <c r="K78" s="14" t="n">
        <f aca="false">SUM(K66:K77)</f>
        <v>1193416.66666667</v>
      </c>
      <c r="L78" s="14" t="n">
        <f aca="false">SUM(L66:L77)</f>
        <v>1193416.66666667</v>
      </c>
      <c r="M78" s="14" t="n">
        <f aca="false">SUM(M66:M77)</f>
        <v>1193416.66666667</v>
      </c>
      <c r="N78" s="14" t="n">
        <f aca="false">SUM(N66:N77)</f>
        <v>1193416.66666667</v>
      </c>
      <c r="O78" s="14" t="n">
        <f aca="false">SUM(O66:O77)</f>
        <v>1193416.66666667</v>
      </c>
      <c r="P78" s="14" t="n">
        <f aca="false">SUM(P66:P77)</f>
        <v>1193416.66666667</v>
      </c>
      <c r="Q78" s="14" t="n">
        <f aca="false">SUM(Q66:Q77)</f>
        <v>1193416.66666667</v>
      </c>
      <c r="R78" s="14" t="n">
        <f aca="false">SUM(R66:R77)</f>
        <v>1193416.66666667</v>
      </c>
      <c r="S78" s="14" t="n">
        <f aca="false">SUM(S66:S77)</f>
        <v>1193416.66666667</v>
      </c>
      <c r="T78" s="14" t="n">
        <f aca="false">SUM(T66:T77)</f>
        <v>1193416.66666667</v>
      </c>
      <c r="U78" s="14" t="n">
        <f aca="false">SUM(U66:U77)</f>
        <v>1193416.66666667</v>
      </c>
      <c r="V78" s="14" t="n">
        <f aca="false">SUM(V66:V77)</f>
        <v>1193416.66666667</v>
      </c>
    </row>
    <row r="79" customFormat="false" ht="12.95" hidden="false" customHeight="true" outlineLevel="0" collapsed="false">
      <c r="A79" s="48"/>
      <c r="D79" s="60"/>
      <c r="E79" s="60"/>
      <c r="F79" s="60"/>
      <c r="G79" s="60"/>
      <c r="H79" s="71" t="n">
        <v>643</v>
      </c>
      <c r="I79" s="60"/>
      <c r="J79" s="12"/>
    </row>
    <row r="80" customFormat="false" ht="12" hidden="false" customHeight="true" outlineLevel="0" collapsed="false">
      <c r="A80" s="48"/>
      <c r="B80" s="57" t="s">
        <v>157</v>
      </c>
      <c r="D80" s="60"/>
      <c r="E80" s="60"/>
      <c r="F80" s="60"/>
      <c r="G80" s="60"/>
      <c r="H80" s="60" t="n">
        <v>13307.112</v>
      </c>
      <c r="I80" s="60"/>
      <c r="J80" s="12"/>
    </row>
    <row r="81" customFormat="false" ht="12" hidden="false" customHeight="true" outlineLevel="0" collapsed="false">
      <c r="A81" s="48" t="n">
        <f aca="false">A78+1</f>
        <v>62</v>
      </c>
      <c r="B81" s="0" t="s">
        <v>158</v>
      </c>
      <c r="D81" s="67" t="n">
        <v>651</v>
      </c>
      <c r="E81" s="67" t="n">
        <f aca="false">F81-D81</f>
        <v>8</v>
      </c>
      <c r="F81" s="67" t="n">
        <v>659</v>
      </c>
      <c r="G81" s="67"/>
      <c r="H81" s="67"/>
      <c r="I81" s="60"/>
      <c r="J81" s="12"/>
    </row>
    <row r="82" customFormat="false" ht="12" hidden="false" customHeight="true" outlineLevel="0" collapsed="false">
      <c r="A82" s="48"/>
      <c r="D82" s="60"/>
      <c r="E82" s="60"/>
      <c r="F82" s="60"/>
      <c r="G82" s="60"/>
      <c r="H82" s="60"/>
      <c r="I82" s="60"/>
      <c r="J82" s="12"/>
    </row>
    <row r="83" customFormat="false" ht="12" hidden="false" customHeight="true" outlineLevel="0" collapsed="false">
      <c r="A83" s="48"/>
      <c r="B83" s="57" t="s">
        <v>159</v>
      </c>
      <c r="D83" s="60"/>
      <c r="E83" s="60"/>
      <c r="F83" s="60"/>
      <c r="G83" s="60"/>
      <c r="H83" s="60" t="n">
        <v>6729</v>
      </c>
      <c r="I83" s="60"/>
      <c r="J83" s="12"/>
    </row>
    <row r="84" customFormat="false" ht="12" hidden="false" customHeight="true" outlineLevel="0" collapsed="false">
      <c r="A84" s="48" t="n">
        <f aca="false">A81+1</f>
        <v>63</v>
      </c>
      <c r="B84" s="0" t="s">
        <v>160</v>
      </c>
      <c r="D84" s="67" t="n">
        <v>155</v>
      </c>
      <c r="E84" s="67" t="n">
        <f aca="false">F84-D84</f>
        <v>5</v>
      </c>
      <c r="F84" s="67" t="n">
        <v>160</v>
      </c>
      <c r="G84" s="67"/>
      <c r="H84" s="67"/>
      <c r="I84" s="60"/>
      <c r="J84" s="12"/>
    </row>
    <row r="85" customFormat="false" ht="12" hidden="false" customHeight="true" outlineLevel="0" collapsed="false">
      <c r="A85" s="48"/>
      <c r="D85" s="60"/>
      <c r="E85" s="60"/>
      <c r="F85" s="60"/>
      <c r="G85" s="60"/>
      <c r="H85" s="60"/>
      <c r="I85" s="60"/>
      <c r="J85" s="12"/>
    </row>
    <row r="86" customFormat="false" ht="12" hidden="false" customHeight="true" outlineLevel="0" collapsed="false">
      <c r="A86" s="48" t="n">
        <f aca="false">A84+1</f>
        <v>64</v>
      </c>
      <c r="B86" s="85" t="s">
        <v>161</v>
      </c>
      <c r="C86" s="86"/>
      <c r="D86" s="87" t="n">
        <f aca="false">D39+D46+D53+D62+D78+D81+D84</f>
        <v>347782</v>
      </c>
      <c r="E86" s="87" t="n">
        <f aca="false">F86-D86</f>
        <v>-83423.1348369028</v>
      </c>
      <c r="F86" s="88" t="n">
        <f aca="false">F39+F46+F53+F62+F78+F81+F84</f>
        <v>264358.865163097</v>
      </c>
      <c r="G86" s="60"/>
      <c r="H86" s="60" t="n">
        <v>133</v>
      </c>
      <c r="I86" s="60"/>
      <c r="J86" s="12"/>
    </row>
    <row r="87" customFormat="false" ht="12" hidden="false" customHeight="true" outlineLevel="0" collapsed="false">
      <c r="A87" s="48"/>
      <c r="B87" s="1"/>
      <c r="D87" s="60"/>
      <c r="E87" s="60"/>
      <c r="F87" s="60"/>
      <c r="G87" s="60"/>
      <c r="H87" s="71"/>
      <c r="I87" s="60"/>
      <c r="J87" s="12"/>
    </row>
    <row r="88" customFormat="false" ht="12" hidden="false" customHeight="true" outlineLevel="0" collapsed="false">
      <c r="A88" s="48"/>
      <c r="B88" s="57" t="s">
        <v>162</v>
      </c>
      <c r="D88" s="60"/>
      <c r="E88" s="60"/>
      <c r="F88" s="60"/>
      <c r="G88" s="60"/>
      <c r="H88" s="87" t="n">
        <v>188457.26014905</v>
      </c>
      <c r="I88" s="60"/>
      <c r="J88" s="12"/>
      <c r="K88" s="5" t="n">
        <v>36525</v>
      </c>
      <c r="L88" s="5" t="n">
        <v>36556</v>
      </c>
      <c r="M88" s="5" t="n">
        <v>36585</v>
      </c>
      <c r="N88" s="5" t="n">
        <v>36616</v>
      </c>
      <c r="O88" s="5" t="n">
        <v>36646</v>
      </c>
      <c r="P88" s="5" t="n">
        <v>36677</v>
      </c>
      <c r="Q88" s="5" t="n">
        <v>36707</v>
      </c>
      <c r="R88" s="5" t="n">
        <v>36738</v>
      </c>
      <c r="S88" s="5" t="n">
        <v>36769</v>
      </c>
      <c r="T88" s="5" t="n">
        <v>36799</v>
      </c>
      <c r="U88" s="5" t="n">
        <v>36830</v>
      </c>
      <c r="V88" s="5" t="n">
        <v>36860</v>
      </c>
    </row>
    <row r="89" customFormat="false" ht="12.95" hidden="false" customHeight="true" outlineLevel="0" collapsed="false">
      <c r="A89" s="48" t="n">
        <f aca="false">A86+1</f>
        <v>65</v>
      </c>
      <c r="B89" s="0" t="s">
        <v>163</v>
      </c>
      <c r="D89" s="60" t="n">
        <v>0</v>
      </c>
      <c r="E89" s="60" t="n">
        <f aca="false">F89-D89</f>
        <v>58360.7732647705</v>
      </c>
      <c r="F89" s="60" t="n">
        <f aca="false">-'WGJ-4'!C9/1000</f>
        <v>58360.7732647705</v>
      </c>
      <c r="G89" s="60"/>
      <c r="H89" s="60"/>
      <c r="I89" s="61"/>
      <c r="J89" s="12" t="n">
        <f aca="false">SUM(K89:V89)/1000</f>
        <v>58360.7732647705</v>
      </c>
      <c r="K89" s="14" t="n">
        <f aca="false">-'WGJ-4'!D9</f>
        <v>1842313.30200195</v>
      </c>
      <c r="L89" s="14" t="n">
        <f aca="false">-'WGJ-4'!E9</f>
        <v>3139771.99951172</v>
      </c>
      <c r="M89" s="14" t="n">
        <f aca="false">-'WGJ-4'!F9</f>
        <v>4214557.61230469</v>
      </c>
      <c r="N89" s="14" t="n">
        <f aca="false">-'WGJ-4'!G9</f>
        <v>7393070.20019531</v>
      </c>
      <c r="O89" s="14" t="n">
        <f aca="false">-'WGJ-4'!H9</f>
        <v>11051893.5351563</v>
      </c>
      <c r="P89" s="14" t="n">
        <f aca="false">-'WGJ-4'!I9</f>
        <v>9213478.97216797</v>
      </c>
      <c r="Q89" s="14" t="n">
        <f aca="false">-'WGJ-4'!J9</f>
        <v>7480130.95703125</v>
      </c>
      <c r="R89" s="14" t="n">
        <f aca="false">-'WGJ-4'!K9</f>
        <v>3239976.02539063</v>
      </c>
      <c r="S89" s="14" t="n">
        <f aca="false">-'WGJ-4'!L9</f>
        <v>2802357.12219238</v>
      </c>
      <c r="T89" s="14" t="n">
        <f aca="false">-'WGJ-4'!M9</f>
        <v>2256258.13964844</v>
      </c>
      <c r="U89" s="14" t="n">
        <f aca="false">-'WGJ-4'!N9</f>
        <v>3433477.87353516</v>
      </c>
      <c r="V89" s="14" t="n">
        <f aca="false">-'WGJ-4'!O9</f>
        <v>2293487.52563477</v>
      </c>
    </row>
    <row r="90" customFormat="false" ht="12.95" hidden="false" customHeight="true" outlineLevel="0" collapsed="false">
      <c r="A90" s="48" t="n">
        <f aca="false">A89+1</f>
        <v>66</v>
      </c>
      <c r="B90" s="0" t="s">
        <v>164</v>
      </c>
      <c r="D90" s="60" t="n">
        <v>87895</v>
      </c>
      <c r="E90" s="60" t="n">
        <f aca="false">F90-D90</f>
        <v>-87895</v>
      </c>
      <c r="F90" s="60" t="n">
        <v>0</v>
      </c>
      <c r="G90" s="60"/>
      <c r="H90" s="60"/>
      <c r="I90" s="61"/>
      <c r="J90" s="12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</row>
    <row r="91" customFormat="false" ht="12.75" hidden="false" customHeight="false" outlineLevel="0" collapsed="false">
      <c r="A91" s="48" t="n">
        <f aca="false">A90+1</f>
        <v>67</v>
      </c>
      <c r="B91" s="82" t="s">
        <v>165</v>
      </c>
      <c r="D91" s="60" t="n">
        <v>1800</v>
      </c>
      <c r="E91" s="60" t="n">
        <f aca="false">F91-D91</f>
        <v>0</v>
      </c>
      <c r="F91" s="60" t="n">
        <v>1800</v>
      </c>
      <c r="G91" s="60"/>
      <c r="H91" s="60"/>
      <c r="I91" s="60"/>
      <c r="J91" s="12" t="n">
        <f aca="false">SUM(K91:V91)/1000</f>
        <v>1800</v>
      </c>
      <c r="K91" s="14" t="n">
        <f aca="false">$F91/12*1000</f>
        <v>150000</v>
      </c>
      <c r="L91" s="14" t="n">
        <f aca="false">$F91/12*1000</f>
        <v>150000</v>
      </c>
      <c r="M91" s="14" t="n">
        <f aca="false">$F91/12*1000</f>
        <v>150000</v>
      </c>
      <c r="N91" s="14" t="n">
        <f aca="false">$F91/12*1000</f>
        <v>150000</v>
      </c>
      <c r="O91" s="14" t="n">
        <f aca="false">$F91/12*1000</f>
        <v>150000</v>
      </c>
      <c r="P91" s="14" t="n">
        <f aca="false">$F91/12*1000</f>
        <v>150000</v>
      </c>
      <c r="Q91" s="14" t="n">
        <f aca="false">$F91/12*1000</f>
        <v>150000</v>
      </c>
      <c r="R91" s="14" t="n">
        <f aca="false">$F91/12*1000</f>
        <v>150000</v>
      </c>
      <c r="S91" s="14" t="n">
        <f aca="false">$F91/12*1000</f>
        <v>150000</v>
      </c>
      <c r="T91" s="14" t="n">
        <f aca="false">$F91/12*1000</f>
        <v>150000</v>
      </c>
      <c r="U91" s="14" t="n">
        <f aca="false">$F91/12*1000</f>
        <v>150000</v>
      </c>
      <c r="V91" s="14" t="n">
        <f aca="false">$F91/12*1000</f>
        <v>150000</v>
      </c>
    </row>
    <row r="92" customFormat="false" ht="12.75" hidden="false" customHeight="false" outlineLevel="0" collapsed="false">
      <c r="A92" s="48" t="n">
        <f aca="false">A91+1</f>
        <v>68</v>
      </c>
      <c r="B92" s="0" t="s">
        <v>166</v>
      </c>
      <c r="D92" s="43" t="n">
        <v>2900</v>
      </c>
      <c r="E92" s="60" t="n">
        <f aca="false">F92-D92</f>
        <v>996.338566776619</v>
      </c>
      <c r="F92" s="67" t="n">
        <f aca="false">Index!C14/1000</f>
        <v>3896.33856677662</v>
      </c>
      <c r="G92" s="89" t="s">
        <v>88</v>
      </c>
      <c r="H92" s="89" t="n">
        <v>1800</v>
      </c>
      <c r="I92" s="90" t="s">
        <v>88</v>
      </c>
      <c r="J92" s="12" t="n">
        <f aca="false">SUM(K92:V92)/1000</f>
        <v>3896.33856677662</v>
      </c>
      <c r="K92" s="14" t="n">
        <f aca="false">Index!D14</f>
        <v>334129.327781067</v>
      </c>
      <c r="L92" s="14" t="n">
        <f aca="false">Index!E14</f>
        <v>326307.822498779</v>
      </c>
      <c r="M92" s="14" t="n">
        <f aca="false">Index!F14</f>
        <v>340007.21867569</v>
      </c>
      <c r="N92" s="14" t="n">
        <f aca="false">Index!G14</f>
        <v>290849.873222351</v>
      </c>
      <c r="O92" s="14" t="n">
        <f aca="false">Index!H14</f>
        <v>272441.095227127</v>
      </c>
      <c r="P92" s="14" t="n">
        <f aca="false">Index!I14</f>
        <v>230598.203729439</v>
      </c>
      <c r="Q92" s="14" t="n">
        <f aca="false">Index!J14</f>
        <v>333843.116697922</v>
      </c>
      <c r="R92" s="14" t="n">
        <f aca="false">Index!K14</f>
        <v>374959.758532562</v>
      </c>
      <c r="S92" s="14" t="n">
        <f aca="false">Index!L14</f>
        <v>343110.705262756</v>
      </c>
      <c r="T92" s="14" t="n">
        <f aca="false">Index!M14</f>
        <v>340327.693318176</v>
      </c>
      <c r="U92" s="14" t="n">
        <f aca="false">Index!N14</f>
        <v>352031.16192627</v>
      </c>
      <c r="V92" s="14" t="n">
        <f aca="false">Index!O14</f>
        <v>357732.58990448</v>
      </c>
    </row>
    <row r="93" customFormat="false" ht="12.75" hidden="false" customHeight="false" outlineLevel="0" collapsed="false">
      <c r="A93" s="48" t="n">
        <f aca="false">A92+1</f>
        <v>69</v>
      </c>
      <c r="B93" s="0" t="s">
        <v>167</v>
      </c>
      <c r="D93" s="43" t="n">
        <v>536</v>
      </c>
      <c r="E93" s="60" t="n">
        <f aca="false">F93-D93</f>
        <v>-475</v>
      </c>
      <c r="F93" s="60" t="n">
        <v>61</v>
      </c>
      <c r="G93" s="43"/>
      <c r="H93" s="43" t="n">
        <v>-63</v>
      </c>
      <c r="J93" s="12" t="n">
        <f aca="false">SUM(K93:V93)/1000</f>
        <v>61</v>
      </c>
      <c r="K93" s="14" t="n">
        <f aca="false">$F93/12*1000</f>
        <v>5083.33333333333</v>
      </c>
      <c r="L93" s="14" t="n">
        <f aca="false">$F93/12*1000</f>
        <v>5083.33333333333</v>
      </c>
      <c r="M93" s="14" t="n">
        <f aca="false">$F93/12*1000</f>
        <v>5083.33333333333</v>
      </c>
      <c r="N93" s="14" t="n">
        <f aca="false">$F93/12*1000</f>
        <v>5083.33333333333</v>
      </c>
      <c r="O93" s="14" t="n">
        <f aca="false">$F93/12*1000</f>
        <v>5083.33333333333</v>
      </c>
      <c r="P93" s="14" t="n">
        <f aca="false">$F93/12*1000</f>
        <v>5083.33333333333</v>
      </c>
      <c r="Q93" s="14" t="n">
        <f aca="false">$F93/12*1000</f>
        <v>5083.33333333333</v>
      </c>
      <c r="R93" s="14" t="n">
        <f aca="false">$F93/12*1000</f>
        <v>5083.33333333333</v>
      </c>
      <c r="S93" s="14" t="n">
        <f aca="false">$F93/12*1000</f>
        <v>5083.33333333333</v>
      </c>
      <c r="T93" s="14" t="n">
        <f aca="false">$F93/12*1000</f>
        <v>5083.33333333333</v>
      </c>
      <c r="U93" s="14" t="n">
        <f aca="false">$F93/12*1000</f>
        <v>5083.33333333333</v>
      </c>
      <c r="V93" s="14" t="n">
        <f aca="false">$F93/12*1000</f>
        <v>5083.33333333333</v>
      </c>
    </row>
    <row r="94" customFormat="false" ht="12.75" hidden="false" customHeight="false" outlineLevel="0" collapsed="false">
      <c r="A94" s="48" t="n">
        <f aca="false">A93+1</f>
        <v>70</v>
      </c>
      <c r="B94" s="0" t="s">
        <v>168</v>
      </c>
      <c r="D94" s="43" t="n">
        <v>709</v>
      </c>
      <c r="E94" s="60" t="n">
        <f aca="false">F94-D94</f>
        <v>-319</v>
      </c>
      <c r="F94" s="60" t="n">
        <v>390</v>
      </c>
      <c r="G94" s="91"/>
      <c r="H94" s="91" t="n">
        <v>272</v>
      </c>
      <c r="J94" s="12" t="n">
        <f aca="false">SUM(K94:V94)/1000</f>
        <v>390</v>
      </c>
      <c r="K94" s="14" t="n">
        <f aca="false">$F94/12*1000</f>
        <v>32500</v>
      </c>
      <c r="L94" s="14" t="n">
        <f aca="false">$F94/12*1000</f>
        <v>32500</v>
      </c>
      <c r="M94" s="14" t="n">
        <f aca="false">$F94/12*1000</f>
        <v>32500</v>
      </c>
      <c r="N94" s="14" t="n">
        <f aca="false">$F94/12*1000</f>
        <v>32500</v>
      </c>
      <c r="O94" s="14" t="n">
        <f aca="false">$F94/12*1000</f>
        <v>32500</v>
      </c>
      <c r="P94" s="14" t="n">
        <f aca="false">$F94/12*1000</f>
        <v>32500</v>
      </c>
      <c r="Q94" s="14" t="n">
        <f aca="false">$F94/12*1000</f>
        <v>32500</v>
      </c>
      <c r="R94" s="14" t="n">
        <f aca="false">$F94/12*1000</f>
        <v>32500</v>
      </c>
      <c r="S94" s="14" t="n">
        <f aca="false">$F94/12*1000</f>
        <v>32500</v>
      </c>
      <c r="T94" s="14" t="n">
        <f aca="false">$F94/12*1000</f>
        <v>32500</v>
      </c>
      <c r="U94" s="14" t="n">
        <f aca="false">$F94/12*1000</f>
        <v>32500</v>
      </c>
      <c r="V94" s="14" t="n">
        <f aca="false">$F94/12*1000</f>
        <v>32500</v>
      </c>
    </row>
    <row r="95" customFormat="false" ht="12.75" hidden="false" customHeight="false" outlineLevel="0" collapsed="false">
      <c r="A95" s="48" t="n">
        <f aca="false">A94+1</f>
        <v>71</v>
      </c>
      <c r="B95" s="0" t="s">
        <v>169</v>
      </c>
      <c r="D95" s="43" t="n">
        <v>3138</v>
      </c>
      <c r="E95" s="60" t="n">
        <f aca="false">F95-D95</f>
        <v>-324</v>
      </c>
      <c r="F95" s="67" t="n">
        <v>2814</v>
      </c>
      <c r="G95" s="43"/>
      <c r="H95" s="43" t="n">
        <v>69</v>
      </c>
      <c r="J95" s="12" t="n">
        <f aca="false">SUM(K95:V95)/1000</f>
        <v>2814</v>
      </c>
      <c r="K95" s="14" t="n">
        <f aca="false">$F95/12*1000</f>
        <v>234500</v>
      </c>
      <c r="L95" s="14" t="n">
        <f aca="false">$F95/12*1000</f>
        <v>234500</v>
      </c>
      <c r="M95" s="14" t="n">
        <f aca="false">$F95/12*1000</f>
        <v>234500</v>
      </c>
      <c r="N95" s="14" t="n">
        <f aca="false">$F95/12*1000</f>
        <v>234500</v>
      </c>
      <c r="O95" s="14" t="n">
        <f aca="false">$F95/12*1000</f>
        <v>234500</v>
      </c>
      <c r="P95" s="14" t="n">
        <f aca="false">$F95/12*1000</f>
        <v>234500</v>
      </c>
      <c r="Q95" s="14" t="n">
        <f aca="false">$F95/12*1000</f>
        <v>234500</v>
      </c>
      <c r="R95" s="14" t="n">
        <f aca="false">$F95/12*1000</f>
        <v>234500</v>
      </c>
      <c r="S95" s="14" t="n">
        <f aca="false">$F95/12*1000</f>
        <v>234500</v>
      </c>
      <c r="T95" s="14" t="n">
        <f aca="false">$F95/12*1000</f>
        <v>234500</v>
      </c>
      <c r="U95" s="14" t="n">
        <f aca="false">$F95/12*1000</f>
        <v>234500</v>
      </c>
      <c r="V95" s="14" t="n">
        <f aca="false">$F95/12*1000</f>
        <v>234500</v>
      </c>
    </row>
    <row r="96" customFormat="false" ht="12.75" hidden="false" customHeight="false" outlineLevel="0" collapsed="false">
      <c r="A96" s="48" t="n">
        <f aca="false">A95+1</f>
        <v>72</v>
      </c>
      <c r="B96" s="0" t="s">
        <v>170</v>
      </c>
      <c r="D96" s="43" t="n">
        <v>39393</v>
      </c>
      <c r="E96" s="60" t="n">
        <f aca="false">F96-D96</f>
        <v>-33816</v>
      </c>
      <c r="F96" s="60" t="n">
        <v>5577</v>
      </c>
      <c r="G96" s="43"/>
      <c r="H96" s="43"/>
      <c r="J96" s="12" t="n">
        <f aca="false">SUM(K96:V96)/1000</f>
        <v>5577</v>
      </c>
      <c r="K96" s="14" t="n">
        <f aca="false">$F96/12*1000</f>
        <v>464750</v>
      </c>
      <c r="L96" s="14" t="n">
        <f aca="false">$F96/12*1000</f>
        <v>464750</v>
      </c>
      <c r="M96" s="14" t="n">
        <f aca="false">$F96/12*1000</f>
        <v>464750</v>
      </c>
      <c r="N96" s="14" t="n">
        <f aca="false">$F96/12*1000</f>
        <v>464750</v>
      </c>
      <c r="O96" s="14" t="n">
        <f aca="false">$F96/12*1000</f>
        <v>464750</v>
      </c>
      <c r="P96" s="14" t="n">
        <f aca="false">$F96/12*1000</f>
        <v>464750</v>
      </c>
      <c r="Q96" s="14" t="n">
        <f aca="false">$F96/12*1000</f>
        <v>464750</v>
      </c>
      <c r="R96" s="14" t="n">
        <f aca="false">$F96/12*1000</f>
        <v>464750</v>
      </c>
      <c r="S96" s="14" t="n">
        <f aca="false">$F96/12*1000</f>
        <v>464750</v>
      </c>
      <c r="T96" s="14" t="n">
        <f aca="false">$F96/12*1000</f>
        <v>464750</v>
      </c>
      <c r="U96" s="14" t="n">
        <f aca="false">$F96/12*1000</f>
        <v>464750</v>
      </c>
      <c r="V96" s="14" t="n">
        <f aca="false">$F96/12*1000</f>
        <v>464750</v>
      </c>
    </row>
    <row r="97" customFormat="false" ht="12.75" hidden="false" customHeight="false" outlineLevel="0" collapsed="false">
      <c r="A97" s="48" t="n">
        <f aca="false">A96+1</f>
        <v>73</v>
      </c>
      <c r="B97" s="0" t="s">
        <v>116</v>
      </c>
      <c r="D97" s="43" t="n">
        <v>662</v>
      </c>
      <c r="E97" s="60" t="n">
        <f aca="false">F97-D97</f>
        <v>-662</v>
      </c>
      <c r="F97" s="60" t="n">
        <v>0</v>
      </c>
      <c r="G97" s="43"/>
      <c r="H97" s="43"/>
      <c r="J97" s="12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</row>
    <row r="98" customFormat="false" ht="12.75" hidden="false" customHeight="false" outlineLevel="0" collapsed="false">
      <c r="A98" s="48" t="n">
        <f aca="false">A97+1</f>
        <v>74</v>
      </c>
      <c r="B98" s="0" t="s">
        <v>171</v>
      </c>
      <c r="D98" s="43" t="n">
        <v>-57</v>
      </c>
      <c r="E98" s="60" t="n">
        <f aca="false">F98-D98</f>
        <v>0</v>
      </c>
      <c r="F98" s="60" t="n">
        <v>-57</v>
      </c>
      <c r="G98" s="43"/>
      <c r="H98" s="43"/>
      <c r="J98" s="12" t="n">
        <f aca="false">SUM(K98:V98)/1000</f>
        <v>-57</v>
      </c>
      <c r="K98" s="14" t="n">
        <f aca="false">$F98/12*1000</f>
        <v>-4750</v>
      </c>
      <c r="L98" s="14" t="n">
        <f aca="false">$F98/12*1000</f>
        <v>-4750</v>
      </c>
      <c r="M98" s="14" t="n">
        <f aca="false">$F98/12*1000</f>
        <v>-4750</v>
      </c>
      <c r="N98" s="14" t="n">
        <f aca="false">$F98/12*1000</f>
        <v>-4750</v>
      </c>
      <c r="O98" s="14" t="n">
        <f aca="false">$F98/12*1000</f>
        <v>-4750</v>
      </c>
      <c r="P98" s="14" t="n">
        <f aca="false">$F98/12*1000</f>
        <v>-4750</v>
      </c>
      <c r="Q98" s="14" t="n">
        <f aca="false">$F98/12*1000</f>
        <v>-4750</v>
      </c>
      <c r="R98" s="14" t="n">
        <f aca="false">$F98/12*1000</f>
        <v>-4750</v>
      </c>
      <c r="S98" s="14" t="n">
        <f aca="false">$F98/12*1000</f>
        <v>-4750</v>
      </c>
      <c r="T98" s="14" t="n">
        <f aca="false">$F98/12*1000</f>
        <v>-4750</v>
      </c>
      <c r="U98" s="14" t="n">
        <f aca="false">$F98/12*1000</f>
        <v>-4750</v>
      </c>
      <c r="V98" s="14" t="n">
        <f aca="false">$F98/12*1000</f>
        <v>-4750</v>
      </c>
    </row>
    <row r="99" customFormat="false" ht="12.75" hidden="false" customHeight="false" outlineLevel="0" collapsed="false">
      <c r="A99" s="48" t="n">
        <f aca="false">A98+1</f>
        <v>75</v>
      </c>
      <c r="B99" s="38" t="s">
        <v>112</v>
      </c>
      <c r="C99" s="38"/>
      <c r="D99" s="71" t="n">
        <v>1634</v>
      </c>
      <c r="E99" s="71" t="n">
        <f aca="false">F99-D99</f>
        <v>-1634</v>
      </c>
      <c r="F99" s="71" t="n">
        <v>0</v>
      </c>
      <c r="G99" s="43" t="s">
        <v>172</v>
      </c>
      <c r="H99" s="43" t="n">
        <v>324</v>
      </c>
      <c r="J99" s="12" t="n">
        <f aca="false">SUM(K99:V99)/1000</f>
        <v>0</v>
      </c>
      <c r="K99" s="14" t="n">
        <f aca="false">$F99/12*1000</f>
        <v>0</v>
      </c>
      <c r="L99" s="14" t="n">
        <f aca="false">$F99/12*1000</f>
        <v>0</v>
      </c>
      <c r="M99" s="14" t="n">
        <f aca="false">$F99/12*1000</f>
        <v>0</v>
      </c>
      <c r="N99" s="14" t="n">
        <f aca="false">$F99/12*1000</f>
        <v>0</v>
      </c>
      <c r="O99" s="14" t="n">
        <f aca="false">$F99/12*1000</f>
        <v>0</v>
      </c>
      <c r="P99" s="14" t="n">
        <f aca="false">$F99/12*1000</f>
        <v>0</v>
      </c>
      <c r="Q99" s="14" t="n">
        <f aca="false">$F99/12*1000</f>
        <v>0</v>
      </c>
      <c r="R99" s="14" t="n">
        <f aca="false">$F99/12*1000</f>
        <v>0</v>
      </c>
      <c r="S99" s="14" t="n">
        <f aca="false">$F99/12*1000</f>
        <v>0</v>
      </c>
      <c r="T99" s="14" t="n">
        <f aca="false">$F99/12*1000</f>
        <v>0</v>
      </c>
      <c r="U99" s="14" t="n">
        <f aca="false">$F99/12*1000</f>
        <v>0</v>
      </c>
      <c r="V99" s="14" t="n">
        <f aca="false">$F99/12*1000</f>
        <v>0</v>
      </c>
    </row>
    <row r="100" customFormat="false" ht="12.75" hidden="false" customHeight="false" outlineLevel="0" collapsed="false">
      <c r="A100" s="48" t="n">
        <f aca="false">A99+1</f>
        <v>76</v>
      </c>
      <c r="B100" s="0" t="s">
        <v>173</v>
      </c>
      <c r="D100" s="60" t="n">
        <f aca="false">SUM(D89:D99)</f>
        <v>138610</v>
      </c>
      <c r="E100" s="60" t="n">
        <f aca="false">F100-D100</f>
        <v>-65767.8881684529</v>
      </c>
      <c r="F100" s="60" t="n">
        <f aca="false">SUM(F89:F99)</f>
        <v>72842.1118315471</v>
      </c>
      <c r="G100" s="60"/>
      <c r="H100" s="71" t="n">
        <v>0</v>
      </c>
      <c r="I100" s="60"/>
      <c r="J100" s="12" t="n">
        <f aca="false">SUM(K100:V100)/1000</f>
        <v>72842.1118315471</v>
      </c>
      <c r="K100" s="14" t="n">
        <f aca="false">SUM(K89:K99)</f>
        <v>3058525.96311635</v>
      </c>
      <c r="L100" s="14" t="n">
        <f aca="false">SUM(L89:L99)</f>
        <v>4348163.15534383</v>
      </c>
      <c r="M100" s="14" t="n">
        <f aca="false">SUM(M89:M99)</f>
        <v>5436648.16431371</v>
      </c>
      <c r="N100" s="14" t="n">
        <f aca="false">SUM(N89:N99)</f>
        <v>8566003.406751</v>
      </c>
      <c r="O100" s="14" t="n">
        <f aca="false">SUM(O89:O99)</f>
        <v>12206417.9637167</v>
      </c>
      <c r="P100" s="14" t="n">
        <f aca="false">SUM(P89:P99)</f>
        <v>10326160.5092307</v>
      </c>
      <c r="Q100" s="14" t="n">
        <f aca="false">SUM(Q89:Q99)</f>
        <v>8696057.4070625</v>
      </c>
      <c r="R100" s="14" t="n">
        <f aca="false">SUM(R89:R99)</f>
        <v>4497019.11725652</v>
      </c>
      <c r="S100" s="14" t="n">
        <f aca="false">SUM(S89:S99)</f>
        <v>4027551.16078847</v>
      </c>
      <c r="T100" s="14" t="n">
        <f aca="false">SUM(T89:T99)</f>
        <v>3478669.16629995</v>
      </c>
      <c r="U100" s="14" t="n">
        <f aca="false">SUM(U89:U99)</f>
        <v>4667592.36879476</v>
      </c>
      <c r="V100" s="14" t="n">
        <f aca="false">SUM(V89:V99)</f>
        <v>3533303.44887258</v>
      </c>
    </row>
    <row r="101" customFormat="false" ht="12.75" hidden="false" customHeight="false" outlineLevel="0" collapsed="false">
      <c r="A101" s="48"/>
      <c r="D101" s="60"/>
      <c r="E101" s="60"/>
      <c r="F101" s="60"/>
      <c r="G101" s="60"/>
      <c r="H101" s="60" t="n">
        <v>62060.8909203727</v>
      </c>
      <c r="I101" s="60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</row>
    <row r="102" customFormat="false" ht="12.75" hidden="false" customHeight="false" outlineLevel="0" collapsed="false">
      <c r="A102" s="48"/>
      <c r="B102" s="57" t="s">
        <v>174</v>
      </c>
      <c r="D102" s="60"/>
      <c r="E102" s="60" t="s">
        <v>142</v>
      </c>
      <c r="F102" s="60"/>
      <c r="G102" s="60"/>
      <c r="H102" s="60"/>
      <c r="I102" s="60"/>
      <c r="J102" s="12"/>
    </row>
    <row r="103" customFormat="false" ht="12.75" hidden="false" customHeight="false" outlineLevel="0" collapsed="false">
      <c r="A103" s="48" t="n">
        <f aca="false">A100+1</f>
        <v>77</v>
      </c>
      <c r="B103" s="0" t="s">
        <v>175</v>
      </c>
      <c r="D103" s="67" t="n">
        <v>11</v>
      </c>
      <c r="E103" s="67" t="n">
        <f aca="false">F103-D103</f>
        <v>-11</v>
      </c>
      <c r="F103" s="67" t="n">
        <v>0</v>
      </c>
      <c r="G103" s="67"/>
      <c r="H103" s="67"/>
      <c r="I103" s="60"/>
      <c r="J103" s="12"/>
    </row>
    <row r="104" customFormat="false" ht="12.75" hidden="false" customHeight="false" outlineLevel="0" collapsed="false">
      <c r="A104" s="48" t="n">
        <f aca="false">A103+1</f>
        <v>78</v>
      </c>
      <c r="B104" s="38" t="s">
        <v>176</v>
      </c>
      <c r="C104" s="38"/>
      <c r="D104" s="60" t="n">
        <v>13031</v>
      </c>
      <c r="E104" s="71" t="n">
        <f aca="false">F104-D104</f>
        <v>-13031</v>
      </c>
      <c r="F104" s="60" t="n">
        <v>0</v>
      </c>
      <c r="G104" s="60"/>
      <c r="H104" s="60" t="n">
        <v>48</v>
      </c>
      <c r="I104" s="60"/>
      <c r="J104" s="12"/>
    </row>
    <row r="105" customFormat="false" ht="12.75" hidden="false" customHeight="false" outlineLevel="0" collapsed="false">
      <c r="A105" s="48" t="n">
        <f aca="false">A104+1</f>
        <v>79</v>
      </c>
      <c r="B105" s="0" t="s">
        <v>177</v>
      </c>
      <c r="D105" s="75" t="n">
        <f aca="false">SUM(D103:D104)</f>
        <v>13042</v>
      </c>
      <c r="E105" s="60" t="n">
        <f aca="false">F105-D105</f>
        <v>-13042</v>
      </c>
      <c r="F105" s="76" t="n">
        <f aca="false">SUM(F103:F104)</f>
        <v>0</v>
      </c>
      <c r="G105" s="60"/>
      <c r="H105" s="60" t="n">
        <v>0</v>
      </c>
      <c r="I105" s="60"/>
      <c r="J105" s="12"/>
    </row>
    <row r="106" customFormat="false" ht="7.5" hidden="false" customHeight="true" outlineLevel="0" collapsed="false">
      <c r="A106" s="48" t="s">
        <v>142</v>
      </c>
      <c r="D106" s="60"/>
      <c r="E106" s="60"/>
      <c r="F106" s="60"/>
      <c r="G106" s="60"/>
      <c r="H106" s="71" t="n">
        <v>0</v>
      </c>
      <c r="I106" s="60"/>
      <c r="J106" s="12"/>
    </row>
    <row r="107" customFormat="false" ht="12.75" hidden="false" customHeight="false" outlineLevel="0" collapsed="false">
      <c r="A107" s="48"/>
      <c r="B107" s="92" t="s">
        <v>178</v>
      </c>
      <c r="D107" s="60"/>
      <c r="E107" s="60"/>
      <c r="F107" s="60" t="s">
        <v>142</v>
      </c>
      <c r="G107" s="60"/>
      <c r="H107" s="60" t="n">
        <v>48</v>
      </c>
      <c r="I107" s="60"/>
      <c r="J107" s="12"/>
    </row>
    <row r="108" customFormat="false" ht="12.75" hidden="false" customHeight="false" outlineLevel="0" collapsed="false">
      <c r="A108" s="48" t="n">
        <f aca="false">A105+1</f>
        <v>80</v>
      </c>
      <c r="B108" s="0" t="s">
        <v>179</v>
      </c>
      <c r="D108" s="67" t="n">
        <v>309</v>
      </c>
      <c r="E108" s="67" t="n">
        <f aca="false">F108-D108</f>
        <v>-19</v>
      </c>
      <c r="F108" s="67" t="n">
        <v>290</v>
      </c>
      <c r="G108" s="67"/>
      <c r="H108" s="67"/>
      <c r="I108" s="60"/>
      <c r="J108" s="12"/>
    </row>
    <row r="109" customFormat="false" ht="6.75" hidden="false" customHeight="true" outlineLevel="0" collapsed="false">
      <c r="A109" s="48"/>
      <c r="D109" s="67"/>
      <c r="E109" s="60"/>
      <c r="F109" s="67"/>
      <c r="G109" s="60"/>
      <c r="H109" s="60" t="s">
        <v>142</v>
      </c>
      <c r="I109" s="60"/>
      <c r="J109" s="12"/>
    </row>
    <row r="110" customFormat="false" ht="12.75" hidden="false" customHeight="false" outlineLevel="0" collapsed="false">
      <c r="A110" s="48"/>
      <c r="B110" s="92" t="s">
        <v>180</v>
      </c>
      <c r="D110" s="67"/>
      <c r="E110" s="60"/>
      <c r="F110" s="67"/>
      <c r="G110" s="60"/>
      <c r="H110" s="60" t="n">
        <v>365</v>
      </c>
      <c r="I110" s="60"/>
      <c r="J110" s="12"/>
    </row>
    <row r="111" customFormat="false" ht="12.75" hidden="false" customHeight="false" outlineLevel="0" collapsed="false">
      <c r="A111" s="48" t="n">
        <f aca="false">A108+1</f>
        <v>81</v>
      </c>
      <c r="B111" s="0" t="s">
        <v>181</v>
      </c>
      <c r="D111" s="67" t="n">
        <v>21</v>
      </c>
      <c r="E111" s="67" t="n">
        <f aca="false">F111-D111</f>
        <v>2</v>
      </c>
      <c r="F111" s="67" t="n">
        <v>23</v>
      </c>
      <c r="G111" s="67"/>
      <c r="H111" s="67"/>
      <c r="I111" s="60"/>
      <c r="J111" s="12"/>
    </row>
    <row r="112" customFormat="false" ht="6" hidden="false" customHeight="true" outlineLevel="0" collapsed="false">
      <c r="A112" s="48"/>
      <c r="D112" s="60"/>
      <c r="E112" s="60"/>
      <c r="F112" s="60"/>
      <c r="G112" s="60"/>
      <c r="H112" s="60"/>
      <c r="I112" s="60"/>
      <c r="J112" s="12"/>
    </row>
    <row r="113" customFormat="false" ht="12.75" hidden="false" customHeight="false" outlineLevel="0" collapsed="false">
      <c r="A113" s="48" t="n">
        <f aca="false">A111+1</f>
        <v>82</v>
      </c>
      <c r="B113" s="85" t="s">
        <v>182</v>
      </c>
      <c r="C113" s="86"/>
      <c r="D113" s="87" t="n">
        <f aca="false">D100+D105+D108+D111</f>
        <v>151982</v>
      </c>
      <c r="E113" s="87" t="n">
        <f aca="false">F113-D113</f>
        <v>-78826.8881684529</v>
      </c>
      <c r="F113" s="88" t="n">
        <f aca="false">F100+F105+F108+F111</f>
        <v>73155.1118315471</v>
      </c>
      <c r="G113" s="60"/>
      <c r="H113" s="60" t="n">
        <v>24</v>
      </c>
      <c r="I113" s="60"/>
      <c r="J113" s="12"/>
    </row>
    <row r="114" customFormat="false" ht="7.5" hidden="false" customHeight="true" outlineLevel="0" collapsed="false">
      <c r="A114" s="48"/>
      <c r="D114" s="60"/>
      <c r="E114" s="60"/>
      <c r="F114" s="60"/>
      <c r="G114" s="60"/>
      <c r="H114" s="60"/>
      <c r="I114" s="60"/>
      <c r="J114" s="12"/>
    </row>
    <row r="115" customFormat="false" ht="12.75" hidden="false" customHeight="false" outlineLevel="0" collapsed="false">
      <c r="A115" s="48" t="n">
        <f aca="false">A113+1</f>
        <v>83</v>
      </c>
      <c r="B115" s="85" t="s">
        <v>183</v>
      </c>
      <c r="C115" s="86"/>
      <c r="D115" s="87" t="n">
        <f aca="false">D86-D113</f>
        <v>195800</v>
      </c>
      <c r="E115" s="87" t="n">
        <f aca="false">F115-D115</f>
        <v>-4596.24666844995</v>
      </c>
      <c r="F115" s="88" t="n">
        <f aca="false">F86-F113</f>
        <v>191203.75333155</v>
      </c>
      <c r="G115" s="60"/>
      <c r="H115" s="87" t="n">
        <v>62497.8909203727</v>
      </c>
      <c r="I115" s="60"/>
      <c r="J115" s="12"/>
    </row>
    <row r="116" customFormat="false" ht="3.75" hidden="false" customHeight="true" outlineLevel="0" collapsed="false">
      <c r="A116" s="48"/>
      <c r="D116" s="60"/>
      <c r="E116" s="60"/>
      <c r="F116" s="60"/>
      <c r="G116" s="60"/>
      <c r="H116" s="60"/>
      <c r="I116" s="60"/>
      <c r="J116" s="12"/>
    </row>
    <row r="117" customFormat="false" ht="12.75" hidden="false" customHeight="true" outlineLevel="0" collapsed="false">
      <c r="A117" s="48" t="n">
        <f aca="false">A115+1</f>
        <v>84</v>
      </c>
      <c r="B117" s="1" t="s">
        <v>184</v>
      </c>
      <c r="D117" s="60"/>
      <c r="E117" s="12" t="n">
        <f aca="false">-E35</f>
        <v>19861</v>
      </c>
      <c r="F117" s="60"/>
      <c r="G117" s="60"/>
      <c r="H117" s="60"/>
      <c r="I117" s="60"/>
      <c r="J117" s="12"/>
    </row>
    <row r="118" customFormat="false" ht="12.75" hidden="true" customHeight="false" outlineLevel="0" collapsed="false">
      <c r="A118" s="48"/>
      <c r="B118" s="93"/>
      <c r="D118" s="60"/>
      <c r="E118" s="60"/>
      <c r="F118" s="60"/>
      <c r="G118" s="60"/>
      <c r="H118" s="60"/>
      <c r="I118" s="60"/>
      <c r="J118" s="12"/>
    </row>
    <row r="119" customFormat="false" ht="12.75" hidden="true" customHeight="false" outlineLevel="0" collapsed="false">
      <c r="A119" s="48" t="n">
        <f aca="false">A117+1</f>
        <v>85</v>
      </c>
      <c r="B119" s="1"/>
      <c r="D119" s="70"/>
      <c r="E119" s="70"/>
      <c r="F119" s="70"/>
      <c r="G119" s="70"/>
      <c r="H119" s="70"/>
      <c r="I119" s="60"/>
      <c r="J119" s="12"/>
    </row>
    <row r="120" customFormat="false" ht="12.75" hidden="true" customHeight="true" outlineLevel="0" collapsed="false">
      <c r="A120" s="48" t="n">
        <f aca="false">A119+1</f>
        <v>86</v>
      </c>
      <c r="B120" s="1"/>
      <c r="D120" s="70"/>
      <c r="E120" s="70"/>
      <c r="F120" s="70"/>
      <c r="G120" s="70"/>
      <c r="H120" s="70"/>
      <c r="I120" s="60"/>
      <c r="J120" s="12"/>
    </row>
    <row r="121" customFormat="false" ht="6.75" hidden="false" customHeight="true" outlineLevel="0" collapsed="false">
      <c r="B121" s="1"/>
      <c r="F121" s="0"/>
      <c r="G121" s="58"/>
      <c r="H121" s="94" t="n">
        <f aca="false">H88-H115</f>
        <v>125959.369228678</v>
      </c>
      <c r="I121" s="47" t="s">
        <v>185</v>
      </c>
      <c r="J121" s="12"/>
    </row>
    <row r="122" customFormat="false" ht="12.75" hidden="false" customHeight="true" outlineLevel="0" collapsed="false">
      <c r="A122" s="48" t="n">
        <f aca="false">A117+1</f>
        <v>85</v>
      </c>
      <c r="B122" s="1" t="s">
        <v>186</v>
      </c>
      <c r="E122" s="12" t="n">
        <f aca="false">E115+E117</f>
        <v>15264.75333155</v>
      </c>
      <c r="J122" s="12"/>
    </row>
    <row r="123" customFormat="false" ht="12.75" hidden="false" customHeight="false" outlineLevel="0" collapsed="false">
      <c r="J123" s="12"/>
    </row>
    <row r="124" customFormat="false" ht="12.75" hidden="false" customHeight="false" outlineLevel="0" collapsed="false">
      <c r="B124" s="0" t="s">
        <v>187</v>
      </c>
      <c r="J124" s="12" t="n">
        <f aca="false">SUM(K124:V124)</f>
        <v>175962863.249589</v>
      </c>
      <c r="K124" s="14" t="n">
        <f aca="false">K39+K53+K62-K100</f>
        <v>23560444.528154</v>
      </c>
      <c r="L124" s="14" t="n">
        <f aca="false">L39+L53+L62-L100</f>
        <v>17162394.304123</v>
      </c>
      <c r="M124" s="14" t="n">
        <f aca="false">M39+M53+M62-M100</f>
        <v>15263486.0092964</v>
      </c>
      <c r="N124" s="14" t="n">
        <f aca="false">N39+N53+N62-N100</f>
        <v>6453200.24110495</v>
      </c>
      <c r="O124" s="14" t="n">
        <f aca="false">O39+O53+O62-O100</f>
        <v>-1704256.90236474</v>
      </c>
      <c r="P124" s="14" t="n">
        <f aca="false">P39+P53+P62-P100</f>
        <v>422256.829414751</v>
      </c>
      <c r="Q124" s="14" t="n">
        <f aca="false">Q39+Q53+Q62-Q100</f>
        <v>9794559.56796293</v>
      </c>
      <c r="R124" s="14" t="n">
        <f aca="false">R39+R53+R62-R100</f>
        <v>19463686.7704108</v>
      </c>
      <c r="S124" s="14" t="n">
        <f aca="false">S39+S53+S62-S100</f>
        <v>18972402.0199331</v>
      </c>
      <c r="T124" s="14" t="n">
        <f aca="false">T39+T53+T62-T100</f>
        <v>21139236.126941</v>
      </c>
      <c r="U124" s="14" t="n">
        <f aca="false">U39+U53+U62-U100</f>
        <v>22176445.084771</v>
      </c>
      <c r="V124" s="14" t="n">
        <f aca="false">V39+V53+V62-V100</f>
        <v>23259008.6698417</v>
      </c>
    </row>
    <row r="125" customFormat="false" ht="12.75" hidden="false" customHeight="false" outlineLevel="0" collapsed="false">
      <c r="J125" s="12"/>
    </row>
    <row r="126" customFormat="false" ht="12.75" hidden="false" customHeight="false" outlineLevel="0" collapsed="false">
      <c r="J126" s="12"/>
    </row>
    <row r="127" customFormat="false" ht="12.75" hidden="false" customHeight="false" outlineLevel="0" collapsed="false">
      <c r="J127" s="12"/>
    </row>
    <row r="128" customFormat="false" ht="12.75" hidden="false" customHeight="false" outlineLevel="0" collapsed="false">
      <c r="J128" s="12"/>
    </row>
    <row r="129" customFormat="false" ht="12.75" hidden="false" customHeight="false" outlineLevel="0" collapsed="false">
      <c r="J129" s="12"/>
    </row>
    <row r="130" customFormat="false" ht="12.75" hidden="false" customHeight="false" outlineLevel="0" collapsed="false">
      <c r="J130" s="12"/>
    </row>
    <row r="131" customFormat="false" ht="12.75" hidden="false" customHeight="false" outlineLevel="0" collapsed="false">
      <c r="J131" s="12"/>
    </row>
    <row r="132" customFormat="false" ht="12.75" hidden="false" customHeight="false" outlineLevel="0" collapsed="false">
      <c r="J132" s="12"/>
    </row>
    <row r="133" customFormat="false" ht="12.75" hidden="false" customHeight="false" outlineLevel="0" collapsed="false">
      <c r="J133" s="12"/>
    </row>
    <row r="134" customFormat="false" ht="12.75" hidden="false" customHeight="false" outlineLevel="0" collapsed="false">
      <c r="J134" s="12"/>
    </row>
    <row r="135" customFormat="false" ht="12.75" hidden="false" customHeight="false" outlineLevel="0" collapsed="false">
      <c r="J135" s="12"/>
    </row>
    <row r="136" customFormat="false" ht="12.75" hidden="false" customHeight="false" outlineLevel="0" collapsed="false">
      <c r="J136" s="12"/>
    </row>
    <row r="137" customFormat="false" ht="12.75" hidden="false" customHeight="false" outlineLevel="0" collapsed="false">
      <c r="J137" s="12"/>
    </row>
    <row r="138" customFormat="false" ht="12.75" hidden="false" customHeight="false" outlineLevel="0" collapsed="false">
      <c r="J138" s="12"/>
    </row>
    <row r="139" customFormat="false" ht="12.75" hidden="false" customHeight="false" outlineLevel="0" collapsed="false">
      <c r="J139" s="12"/>
    </row>
    <row r="140" customFormat="false" ht="12.75" hidden="false" customHeight="false" outlineLevel="0" collapsed="false">
      <c r="J140" s="12"/>
    </row>
    <row r="141" customFormat="false" ht="12.75" hidden="false" customHeight="false" outlineLevel="0" collapsed="false">
      <c r="J141" s="12"/>
    </row>
    <row r="142" customFormat="false" ht="12.75" hidden="false" customHeight="false" outlineLevel="0" collapsed="false">
      <c r="J142" s="12"/>
    </row>
    <row r="143" customFormat="false" ht="12.75" hidden="false" customHeight="false" outlineLevel="0" collapsed="false">
      <c r="J143" s="12"/>
    </row>
    <row r="144" customFormat="false" ht="12.75" hidden="false" customHeight="false" outlineLevel="0" collapsed="false">
      <c r="J144" s="12"/>
    </row>
    <row r="145" customFormat="false" ht="12.75" hidden="false" customHeight="false" outlineLevel="0" collapsed="false">
      <c r="J145" s="12"/>
    </row>
    <row r="146" customFormat="false" ht="12.75" hidden="false" customHeight="false" outlineLevel="0" collapsed="false">
      <c r="J146" s="12"/>
    </row>
    <row r="147" customFormat="false" ht="12.75" hidden="false" customHeight="false" outlineLevel="0" collapsed="false">
      <c r="J147" s="12"/>
    </row>
    <row r="148" customFormat="false" ht="12.75" hidden="false" customHeight="false" outlineLevel="0" collapsed="false">
      <c r="J148" s="12"/>
    </row>
    <row r="149" customFormat="false" ht="12.75" hidden="false" customHeight="false" outlineLevel="0" collapsed="false">
      <c r="J149" s="12"/>
    </row>
    <row r="150" customFormat="false" ht="12.75" hidden="false" customHeight="false" outlineLevel="0" collapsed="false">
      <c r="J150" s="12"/>
    </row>
    <row r="151" customFormat="false" ht="12.75" hidden="false" customHeight="false" outlineLevel="0" collapsed="false">
      <c r="J151" s="12"/>
    </row>
    <row r="152" customFormat="false" ht="12.75" hidden="false" customHeight="false" outlineLevel="0" collapsed="false">
      <c r="J152" s="12"/>
    </row>
    <row r="153" customFormat="false" ht="12.75" hidden="false" customHeight="false" outlineLevel="0" collapsed="false">
      <c r="J153" s="12"/>
    </row>
    <row r="154" customFormat="false" ht="12.75" hidden="false" customHeight="false" outlineLevel="0" collapsed="false">
      <c r="J154" s="12"/>
    </row>
    <row r="155" customFormat="false" ht="12.75" hidden="false" customHeight="false" outlineLevel="0" collapsed="false">
      <c r="J155" s="12"/>
    </row>
    <row r="156" customFormat="false" ht="12.75" hidden="false" customHeight="false" outlineLevel="0" collapsed="false">
      <c r="J156" s="12"/>
    </row>
    <row r="157" customFormat="false" ht="12.75" hidden="false" customHeight="false" outlineLevel="0" collapsed="false">
      <c r="J157" s="12"/>
    </row>
    <row r="158" customFormat="false" ht="12.75" hidden="false" customHeight="false" outlineLevel="0" collapsed="false">
      <c r="J158" s="12"/>
    </row>
    <row r="159" customFormat="false" ht="12.75" hidden="false" customHeight="false" outlineLevel="0" collapsed="false">
      <c r="J159" s="12"/>
    </row>
    <row r="160" customFormat="false" ht="12.75" hidden="false" customHeight="false" outlineLevel="0" collapsed="false">
      <c r="J160" s="12"/>
    </row>
    <row r="161" customFormat="false" ht="12.75" hidden="false" customHeight="false" outlineLevel="0" collapsed="false">
      <c r="J161" s="12"/>
    </row>
    <row r="162" customFormat="false" ht="12.75" hidden="false" customHeight="false" outlineLevel="0" collapsed="false">
      <c r="J162" s="12"/>
    </row>
    <row r="163" customFormat="false" ht="12.75" hidden="false" customHeight="false" outlineLevel="0" collapsed="false">
      <c r="J163" s="12"/>
    </row>
    <row r="164" customFormat="false" ht="12.75" hidden="false" customHeight="false" outlineLevel="0" collapsed="false">
      <c r="J164" s="12"/>
    </row>
    <row r="165" customFormat="false" ht="12.75" hidden="false" customHeight="false" outlineLevel="0" collapsed="false">
      <c r="J165" s="12"/>
    </row>
    <row r="166" customFormat="false" ht="12.75" hidden="false" customHeight="false" outlineLevel="0" collapsed="false">
      <c r="J166" s="12"/>
    </row>
    <row r="167" customFormat="false" ht="12.75" hidden="false" customHeight="false" outlineLevel="0" collapsed="false">
      <c r="J167" s="12"/>
    </row>
    <row r="168" customFormat="false" ht="12.75" hidden="false" customHeight="false" outlineLevel="0" collapsed="false">
      <c r="J168" s="12"/>
    </row>
    <row r="169" customFormat="false" ht="12.75" hidden="false" customHeight="false" outlineLevel="0" collapsed="false">
      <c r="J169" s="12"/>
    </row>
    <row r="170" customFormat="false" ht="12.75" hidden="false" customHeight="false" outlineLevel="0" collapsed="false">
      <c r="J170" s="12"/>
    </row>
    <row r="171" customFormat="false" ht="12.75" hidden="false" customHeight="false" outlineLevel="0" collapsed="false">
      <c r="J171" s="12"/>
    </row>
    <row r="172" customFormat="false" ht="12.75" hidden="false" customHeight="false" outlineLevel="0" collapsed="false">
      <c r="J172" s="12"/>
    </row>
    <row r="173" customFormat="false" ht="12.75" hidden="false" customHeight="false" outlineLevel="0" collapsed="false">
      <c r="J173" s="12"/>
    </row>
    <row r="174" customFormat="false" ht="12.75" hidden="false" customHeight="false" outlineLevel="0" collapsed="false">
      <c r="J174" s="12"/>
    </row>
    <row r="175" customFormat="false" ht="12.75" hidden="false" customHeight="false" outlineLevel="0" collapsed="false">
      <c r="J175" s="12"/>
    </row>
    <row r="176" customFormat="false" ht="12.75" hidden="false" customHeight="false" outlineLevel="0" collapsed="false">
      <c r="J176" s="12"/>
    </row>
    <row r="177" customFormat="false" ht="12.75" hidden="false" customHeight="false" outlineLevel="0" collapsed="false">
      <c r="J177" s="12"/>
    </row>
    <row r="178" customFormat="false" ht="12.75" hidden="false" customHeight="false" outlineLevel="0" collapsed="false">
      <c r="J178" s="12"/>
    </row>
    <row r="179" customFormat="false" ht="12.75" hidden="false" customHeight="false" outlineLevel="0" collapsed="false">
      <c r="J179" s="12"/>
    </row>
    <row r="180" customFormat="false" ht="12.75" hidden="false" customHeight="false" outlineLevel="0" collapsed="false">
      <c r="J180" s="12"/>
    </row>
    <row r="181" customFormat="false" ht="12.75" hidden="false" customHeight="false" outlineLevel="0" collapsed="false">
      <c r="J181" s="12"/>
    </row>
    <row r="182" customFormat="false" ht="12.75" hidden="false" customHeight="false" outlineLevel="0" collapsed="false">
      <c r="J182" s="12"/>
    </row>
    <row r="183" customFormat="false" ht="12.75" hidden="false" customHeight="false" outlineLevel="0" collapsed="false">
      <c r="J183" s="12"/>
    </row>
    <row r="184" customFormat="false" ht="12.75" hidden="false" customHeight="false" outlineLevel="0" collapsed="false">
      <c r="J184" s="12"/>
    </row>
    <row r="185" customFormat="false" ht="12.75" hidden="false" customHeight="false" outlineLevel="0" collapsed="false">
      <c r="J185" s="12"/>
    </row>
    <row r="186" customFormat="false" ht="12.75" hidden="false" customHeight="false" outlineLevel="0" collapsed="false">
      <c r="J186" s="12"/>
    </row>
    <row r="187" customFormat="false" ht="12.75" hidden="false" customHeight="false" outlineLevel="0" collapsed="false">
      <c r="J187" s="12"/>
    </row>
    <row r="188" customFormat="false" ht="12.75" hidden="false" customHeight="false" outlineLevel="0" collapsed="false">
      <c r="J188" s="12"/>
    </row>
    <row r="189" customFormat="false" ht="12.75" hidden="false" customHeight="false" outlineLevel="0" collapsed="false">
      <c r="J189" s="12"/>
    </row>
    <row r="190" customFormat="false" ht="12.75" hidden="false" customHeight="false" outlineLevel="0" collapsed="false">
      <c r="J190" s="12"/>
    </row>
    <row r="191" customFormat="false" ht="12.75" hidden="false" customHeight="false" outlineLevel="0" collapsed="false">
      <c r="J191" s="12"/>
    </row>
    <row r="192" customFormat="false" ht="12.75" hidden="false" customHeight="false" outlineLevel="0" collapsed="false">
      <c r="J192" s="12"/>
    </row>
    <row r="193" customFormat="false" ht="12.75" hidden="false" customHeight="false" outlineLevel="0" collapsed="false">
      <c r="J193" s="12"/>
    </row>
    <row r="194" customFormat="false" ht="12.75" hidden="false" customHeight="false" outlineLevel="0" collapsed="false">
      <c r="J194" s="12"/>
    </row>
    <row r="195" customFormat="false" ht="12.75" hidden="false" customHeight="false" outlineLevel="0" collapsed="false">
      <c r="J195" s="12"/>
    </row>
    <row r="196" customFormat="false" ht="12.75" hidden="false" customHeight="false" outlineLevel="0" collapsed="false">
      <c r="J196" s="12"/>
    </row>
    <row r="197" customFormat="false" ht="12.75" hidden="false" customHeight="false" outlineLevel="0" collapsed="false">
      <c r="J197" s="12"/>
    </row>
    <row r="198" customFormat="false" ht="12.75" hidden="false" customHeight="false" outlineLevel="0" collapsed="false">
      <c r="J198" s="12"/>
    </row>
    <row r="199" customFormat="false" ht="12.75" hidden="false" customHeight="false" outlineLevel="0" collapsed="false">
      <c r="J199" s="12"/>
    </row>
    <row r="200" customFormat="false" ht="12.75" hidden="false" customHeight="false" outlineLevel="0" collapsed="false">
      <c r="J200" s="12"/>
    </row>
    <row r="201" customFormat="false" ht="12.75" hidden="false" customHeight="false" outlineLevel="0" collapsed="false">
      <c r="J201" s="12"/>
    </row>
    <row r="202" customFormat="false" ht="12.75" hidden="false" customHeight="false" outlineLevel="0" collapsed="false">
      <c r="J202" s="12"/>
    </row>
    <row r="203" customFormat="false" ht="12.75" hidden="false" customHeight="false" outlineLevel="0" collapsed="false">
      <c r="J203" s="12"/>
    </row>
    <row r="204" customFormat="false" ht="12.75" hidden="false" customHeight="false" outlineLevel="0" collapsed="false">
      <c r="J204" s="12"/>
    </row>
    <row r="205" customFormat="false" ht="12.75" hidden="false" customHeight="false" outlineLevel="0" collapsed="false">
      <c r="J205" s="12"/>
    </row>
    <row r="206" customFormat="false" ht="12.75" hidden="false" customHeight="false" outlineLevel="0" collapsed="false">
      <c r="J206" s="12"/>
    </row>
    <row r="207" customFormat="false" ht="12.75" hidden="false" customHeight="false" outlineLevel="0" collapsed="false">
      <c r="J207" s="12"/>
    </row>
    <row r="208" customFormat="false" ht="12.75" hidden="false" customHeight="false" outlineLevel="0" collapsed="false">
      <c r="J208" s="12"/>
    </row>
    <row r="209" customFormat="false" ht="12.75" hidden="false" customHeight="false" outlineLevel="0" collapsed="false">
      <c r="J209" s="12"/>
    </row>
    <row r="210" customFormat="false" ht="12.75" hidden="false" customHeight="false" outlineLevel="0" collapsed="false">
      <c r="J210" s="12"/>
    </row>
    <row r="211" customFormat="false" ht="12.75" hidden="false" customHeight="false" outlineLevel="0" collapsed="false">
      <c r="J211" s="12"/>
    </row>
    <row r="212" customFormat="false" ht="12.75" hidden="false" customHeight="false" outlineLevel="0" collapsed="false">
      <c r="J212" s="12"/>
    </row>
    <row r="213" customFormat="false" ht="12.75" hidden="false" customHeight="false" outlineLevel="0" collapsed="false">
      <c r="J213" s="12"/>
    </row>
    <row r="214" customFormat="false" ht="12.75" hidden="false" customHeight="false" outlineLevel="0" collapsed="false">
      <c r="J214" s="12"/>
    </row>
    <row r="215" customFormat="false" ht="12.75" hidden="false" customHeight="false" outlineLevel="0" collapsed="false">
      <c r="J215" s="12"/>
    </row>
    <row r="216" customFormat="false" ht="12.75" hidden="false" customHeight="false" outlineLevel="0" collapsed="false">
      <c r="J216" s="12"/>
    </row>
    <row r="217" customFormat="false" ht="12.75" hidden="false" customHeight="false" outlineLevel="0" collapsed="false">
      <c r="J217" s="12"/>
    </row>
    <row r="218" customFormat="false" ht="12.75" hidden="false" customHeight="false" outlineLevel="0" collapsed="false">
      <c r="J218" s="12"/>
    </row>
    <row r="219" customFormat="false" ht="12.75" hidden="false" customHeight="false" outlineLevel="0" collapsed="false">
      <c r="J219" s="12"/>
    </row>
    <row r="220" customFormat="false" ht="12.75" hidden="false" customHeight="false" outlineLevel="0" collapsed="false">
      <c r="J220" s="12"/>
    </row>
    <row r="221" customFormat="false" ht="12.75" hidden="false" customHeight="false" outlineLevel="0" collapsed="false">
      <c r="J221" s="12"/>
    </row>
    <row r="222" customFormat="false" ht="12.75" hidden="false" customHeight="false" outlineLevel="0" collapsed="false">
      <c r="J222" s="12"/>
    </row>
    <row r="223" customFormat="false" ht="12.75" hidden="false" customHeight="false" outlineLevel="0" collapsed="false">
      <c r="J223" s="12"/>
    </row>
    <row r="224" customFormat="false" ht="12.75" hidden="false" customHeight="false" outlineLevel="0" collapsed="false">
      <c r="J224" s="12"/>
    </row>
    <row r="225" customFormat="false" ht="12.75" hidden="false" customHeight="false" outlineLevel="0" collapsed="false">
      <c r="J225" s="12"/>
    </row>
    <row r="226" customFormat="false" ht="12.75" hidden="false" customHeight="false" outlineLevel="0" collapsed="false">
      <c r="J226" s="12"/>
    </row>
    <row r="227" customFormat="false" ht="12.75" hidden="false" customHeight="false" outlineLevel="0" collapsed="false">
      <c r="J227" s="12"/>
    </row>
    <row r="228" customFormat="false" ht="12.75" hidden="false" customHeight="false" outlineLevel="0" collapsed="false">
      <c r="J228" s="12"/>
    </row>
    <row r="229" customFormat="false" ht="12.75" hidden="false" customHeight="false" outlineLevel="0" collapsed="false">
      <c r="J229" s="12"/>
    </row>
    <row r="230" customFormat="false" ht="12.75" hidden="false" customHeight="false" outlineLevel="0" collapsed="false">
      <c r="J230" s="12"/>
    </row>
    <row r="231" customFormat="false" ht="12.75" hidden="false" customHeight="false" outlineLevel="0" collapsed="false">
      <c r="J231" s="12"/>
    </row>
    <row r="232" customFormat="false" ht="12.75" hidden="false" customHeight="false" outlineLevel="0" collapsed="false">
      <c r="J232" s="12"/>
    </row>
    <row r="233" customFormat="false" ht="12.75" hidden="false" customHeight="false" outlineLevel="0" collapsed="false">
      <c r="J233" s="12"/>
    </row>
    <row r="234" customFormat="false" ht="12.75" hidden="false" customHeight="false" outlineLevel="0" collapsed="false">
      <c r="J234" s="12"/>
    </row>
    <row r="235" customFormat="false" ht="12.75" hidden="false" customHeight="false" outlineLevel="0" collapsed="false">
      <c r="J235" s="12"/>
    </row>
    <row r="236" customFormat="false" ht="12.75" hidden="false" customHeight="false" outlineLevel="0" collapsed="false">
      <c r="J236" s="12"/>
    </row>
    <row r="237" customFormat="false" ht="12.75" hidden="false" customHeight="false" outlineLevel="0" collapsed="false">
      <c r="J237" s="12"/>
    </row>
    <row r="238" customFormat="false" ht="12.75" hidden="false" customHeight="false" outlineLevel="0" collapsed="false">
      <c r="J238" s="12"/>
    </row>
    <row r="239" customFormat="false" ht="12.75" hidden="false" customHeight="false" outlineLevel="0" collapsed="false">
      <c r="J239" s="12"/>
    </row>
    <row r="240" customFormat="false" ht="12.75" hidden="false" customHeight="false" outlineLevel="0" collapsed="false">
      <c r="J240" s="12"/>
    </row>
    <row r="241" customFormat="false" ht="12.75" hidden="false" customHeight="false" outlineLevel="0" collapsed="false">
      <c r="J241" s="12"/>
    </row>
    <row r="242" customFormat="false" ht="12.75" hidden="false" customHeight="false" outlineLevel="0" collapsed="false">
      <c r="J242" s="12"/>
    </row>
    <row r="243" customFormat="false" ht="12.75" hidden="false" customHeight="false" outlineLevel="0" collapsed="false">
      <c r="J243" s="12"/>
    </row>
    <row r="244" customFormat="false" ht="12.75" hidden="false" customHeight="false" outlineLevel="0" collapsed="false">
      <c r="J244" s="12"/>
    </row>
    <row r="245" customFormat="false" ht="12.75" hidden="false" customHeight="false" outlineLevel="0" collapsed="false">
      <c r="J245" s="12"/>
    </row>
    <row r="246" customFormat="false" ht="12.75" hidden="false" customHeight="false" outlineLevel="0" collapsed="false">
      <c r="J246" s="12"/>
    </row>
    <row r="247" customFormat="false" ht="12.75" hidden="false" customHeight="false" outlineLevel="0" collapsed="false">
      <c r="J247" s="12"/>
    </row>
    <row r="248" customFormat="false" ht="12.75" hidden="false" customHeight="false" outlineLevel="0" collapsed="false">
      <c r="J248" s="12"/>
    </row>
    <row r="249" customFormat="false" ht="12.75" hidden="false" customHeight="false" outlineLevel="0" collapsed="false">
      <c r="J249" s="12"/>
    </row>
    <row r="250" customFormat="false" ht="12.75" hidden="false" customHeight="false" outlineLevel="0" collapsed="false">
      <c r="J250" s="12"/>
    </row>
    <row r="251" customFormat="false" ht="12.75" hidden="false" customHeight="false" outlineLevel="0" collapsed="false">
      <c r="J251" s="12"/>
    </row>
    <row r="252" customFormat="false" ht="12.75" hidden="false" customHeight="false" outlineLevel="0" collapsed="false">
      <c r="J252" s="12"/>
    </row>
    <row r="253" customFormat="false" ht="12.75" hidden="false" customHeight="false" outlineLevel="0" collapsed="false">
      <c r="J253" s="12"/>
    </row>
    <row r="254" customFormat="false" ht="12.75" hidden="false" customHeight="false" outlineLevel="0" collapsed="false">
      <c r="J254" s="12"/>
    </row>
    <row r="255" customFormat="false" ht="12.75" hidden="false" customHeight="false" outlineLevel="0" collapsed="false">
      <c r="J255" s="12"/>
    </row>
    <row r="256" customFormat="false" ht="12.75" hidden="false" customHeight="false" outlineLevel="0" collapsed="false">
      <c r="J256" s="12"/>
    </row>
    <row r="257" customFormat="false" ht="12.75" hidden="false" customHeight="false" outlineLevel="0" collapsed="false">
      <c r="J257" s="12"/>
    </row>
    <row r="258" customFormat="false" ht="12.75" hidden="false" customHeight="false" outlineLevel="0" collapsed="false">
      <c r="J258" s="12"/>
    </row>
    <row r="259" customFormat="false" ht="12.75" hidden="false" customHeight="false" outlineLevel="0" collapsed="false">
      <c r="J259" s="12"/>
    </row>
    <row r="260" customFormat="false" ht="12.75" hidden="false" customHeight="false" outlineLevel="0" collapsed="false">
      <c r="J260" s="12"/>
    </row>
    <row r="261" customFormat="false" ht="12.75" hidden="false" customHeight="false" outlineLevel="0" collapsed="false">
      <c r="J261" s="12"/>
    </row>
    <row r="262" customFormat="false" ht="12.75" hidden="false" customHeight="false" outlineLevel="0" collapsed="false">
      <c r="J262" s="12"/>
    </row>
    <row r="263" customFormat="false" ht="12.75" hidden="false" customHeight="false" outlineLevel="0" collapsed="false">
      <c r="J263" s="12"/>
    </row>
    <row r="264" customFormat="false" ht="12.75" hidden="false" customHeight="false" outlineLevel="0" collapsed="false">
      <c r="J264" s="12"/>
    </row>
    <row r="265" customFormat="false" ht="12.75" hidden="false" customHeight="false" outlineLevel="0" collapsed="false">
      <c r="J265" s="12"/>
    </row>
    <row r="266" customFormat="false" ht="12.75" hidden="false" customHeight="false" outlineLevel="0" collapsed="false">
      <c r="J266" s="12"/>
    </row>
    <row r="267" customFormat="false" ht="12.75" hidden="false" customHeight="false" outlineLevel="0" collapsed="false">
      <c r="J267" s="12"/>
    </row>
    <row r="268" customFormat="false" ht="12.75" hidden="false" customHeight="false" outlineLevel="0" collapsed="false">
      <c r="J268" s="12"/>
    </row>
    <row r="269" customFormat="false" ht="12.75" hidden="false" customHeight="false" outlineLevel="0" collapsed="false">
      <c r="J269" s="12"/>
    </row>
    <row r="270" customFormat="false" ht="12.75" hidden="false" customHeight="false" outlineLevel="0" collapsed="false">
      <c r="J270" s="12"/>
    </row>
    <row r="271" customFormat="false" ht="12.75" hidden="false" customHeight="false" outlineLevel="0" collapsed="false">
      <c r="J271" s="12"/>
    </row>
    <row r="272" customFormat="false" ht="12.75" hidden="false" customHeight="false" outlineLevel="0" collapsed="false">
      <c r="J272" s="12"/>
    </row>
    <row r="273" customFormat="false" ht="12.75" hidden="false" customHeight="false" outlineLevel="0" collapsed="false">
      <c r="J273" s="12"/>
    </row>
    <row r="274" customFormat="false" ht="12.75" hidden="false" customHeight="false" outlineLevel="0" collapsed="false">
      <c r="J274" s="12"/>
    </row>
    <row r="275" customFormat="false" ht="12.75" hidden="false" customHeight="false" outlineLevel="0" collapsed="false">
      <c r="J275" s="12"/>
    </row>
    <row r="276" customFormat="false" ht="12.75" hidden="false" customHeight="false" outlineLevel="0" collapsed="false">
      <c r="J276" s="12"/>
    </row>
    <row r="277" customFormat="false" ht="12.75" hidden="false" customHeight="false" outlineLevel="0" collapsed="false">
      <c r="J277" s="12"/>
    </row>
    <row r="278" customFormat="false" ht="12.75" hidden="false" customHeight="false" outlineLevel="0" collapsed="false">
      <c r="J278" s="12"/>
    </row>
    <row r="279" customFormat="false" ht="12.75" hidden="false" customHeight="false" outlineLevel="0" collapsed="false">
      <c r="J279" s="12"/>
    </row>
    <row r="280" customFormat="false" ht="12.75" hidden="false" customHeight="false" outlineLevel="0" collapsed="false">
      <c r="J280" s="12"/>
    </row>
    <row r="281" customFormat="false" ht="12.75" hidden="false" customHeight="false" outlineLevel="0" collapsed="false">
      <c r="J281" s="12"/>
    </row>
    <row r="282" customFormat="false" ht="12.75" hidden="false" customHeight="false" outlineLevel="0" collapsed="false">
      <c r="J282" s="12"/>
    </row>
    <row r="283" customFormat="false" ht="12.75" hidden="false" customHeight="false" outlineLevel="0" collapsed="false">
      <c r="J283" s="12"/>
    </row>
    <row r="284" customFormat="false" ht="12.75" hidden="false" customHeight="false" outlineLevel="0" collapsed="false">
      <c r="J284" s="12"/>
    </row>
    <row r="285" customFormat="false" ht="12.75" hidden="false" customHeight="false" outlineLevel="0" collapsed="false">
      <c r="J285" s="12"/>
    </row>
    <row r="286" customFormat="false" ht="12.75" hidden="false" customHeight="false" outlineLevel="0" collapsed="false">
      <c r="J286" s="12"/>
    </row>
    <row r="287" customFormat="false" ht="12.75" hidden="false" customHeight="false" outlineLevel="0" collapsed="false">
      <c r="J287" s="12"/>
    </row>
    <row r="288" customFormat="false" ht="12.75" hidden="false" customHeight="false" outlineLevel="0" collapsed="false">
      <c r="J288" s="12"/>
    </row>
    <row r="289" customFormat="false" ht="12.75" hidden="false" customHeight="false" outlineLevel="0" collapsed="false">
      <c r="J289" s="12"/>
    </row>
    <row r="290" customFormat="false" ht="12.75" hidden="false" customHeight="false" outlineLevel="0" collapsed="false">
      <c r="J290" s="12"/>
    </row>
    <row r="291" customFormat="false" ht="12.75" hidden="false" customHeight="false" outlineLevel="0" collapsed="false">
      <c r="J291" s="12"/>
    </row>
    <row r="292" customFormat="false" ht="12.75" hidden="false" customHeight="false" outlineLevel="0" collapsed="false">
      <c r="J292" s="12"/>
    </row>
    <row r="293" customFormat="false" ht="12.75" hidden="false" customHeight="false" outlineLevel="0" collapsed="false">
      <c r="J293" s="12"/>
    </row>
    <row r="294" customFormat="false" ht="12.75" hidden="false" customHeight="false" outlineLevel="0" collapsed="false">
      <c r="J294" s="12"/>
    </row>
    <row r="295" customFormat="false" ht="12.75" hidden="false" customHeight="false" outlineLevel="0" collapsed="false">
      <c r="J295" s="12"/>
    </row>
    <row r="296" customFormat="false" ht="12.75" hidden="false" customHeight="false" outlineLevel="0" collapsed="false">
      <c r="J296" s="12"/>
    </row>
    <row r="297" customFormat="false" ht="12.75" hidden="false" customHeight="false" outlineLevel="0" collapsed="false">
      <c r="J297" s="12"/>
    </row>
    <row r="298" customFormat="false" ht="12.75" hidden="false" customHeight="false" outlineLevel="0" collapsed="false">
      <c r="J298" s="12"/>
    </row>
    <row r="299" customFormat="false" ht="12.75" hidden="false" customHeight="false" outlineLevel="0" collapsed="false">
      <c r="J299" s="12"/>
    </row>
    <row r="300" customFormat="false" ht="12.75" hidden="false" customHeight="false" outlineLevel="0" collapsed="false">
      <c r="J300" s="12"/>
    </row>
    <row r="301" customFormat="false" ht="12.75" hidden="false" customHeight="false" outlineLevel="0" collapsed="false">
      <c r="J301" s="12"/>
    </row>
    <row r="302" customFormat="false" ht="12.75" hidden="false" customHeight="false" outlineLevel="0" collapsed="false">
      <c r="J302" s="12"/>
    </row>
    <row r="303" customFormat="false" ht="12.75" hidden="false" customHeight="false" outlineLevel="0" collapsed="false">
      <c r="J303" s="12"/>
    </row>
    <row r="304" customFormat="false" ht="12.75" hidden="false" customHeight="false" outlineLevel="0" collapsed="false">
      <c r="J304" s="12"/>
    </row>
    <row r="305" customFormat="false" ht="12.75" hidden="false" customHeight="false" outlineLevel="0" collapsed="false">
      <c r="J305" s="12"/>
    </row>
    <row r="306" customFormat="false" ht="12.75" hidden="false" customHeight="false" outlineLevel="0" collapsed="false">
      <c r="J306" s="12"/>
    </row>
    <row r="307" customFormat="false" ht="12.75" hidden="false" customHeight="false" outlineLevel="0" collapsed="false">
      <c r="J307" s="12"/>
    </row>
    <row r="308" customFormat="false" ht="12.75" hidden="false" customHeight="false" outlineLevel="0" collapsed="false">
      <c r="J308" s="12"/>
    </row>
    <row r="309" customFormat="false" ht="12.75" hidden="false" customHeight="false" outlineLevel="0" collapsed="false">
      <c r="J309" s="12"/>
    </row>
    <row r="310" customFormat="false" ht="12.75" hidden="false" customHeight="false" outlineLevel="0" collapsed="false">
      <c r="J310" s="12"/>
    </row>
    <row r="311" customFormat="false" ht="12.75" hidden="false" customHeight="false" outlineLevel="0" collapsed="false">
      <c r="J311" s="12"/>
    </row>
    <row r="312" customFormat="false" ht="12.75" hidden="false" customHeight="false" outlineLevel="0" collapsed="false">
      <c r="J312" s="12"/>
    </row>
    <row r="313" customFormat="false" ht="12.75" hidden="false" customHeight="false" outlineLevel="0" collapsed="false">
      <c r="J313" s="12"/>
    </row>
    <row r="314" customFormat="false" ht="12.75" hidden="false" customHeight="false" outlineLevel="0" collapsed="false">
      <c r="J314" s="12"/>
    </row>
    <row r="315" customFormat="false" ht="12.75" hidden="false" customHeight="false" outlineLevel="0" collapsed="false">
      <c r="J315" s="12"/>
    </row>
    <row r="316" customFormat="false" ht="12.75" hidden="false" customHeight="false" outlineLevel="0" collapsed="false">
      <c r="J316" s="12"/>
    </row>
    <row r="317" customFormat="false" ht="12.75" hidden="false" customHeight="false" outlineLevel="0" collapsed="false">
      <c r="J317" s="12"/>
    </row>
    <row r="318" customFormat="false" ht="12.75" hidden="false" customHeight="false" outlineLevel="0" collapsed="false">
      <c r="J318" s="12"/>
    </row>
    <row r="319" customFormat="false" ht="12.75" hidden="false" customHeight="false" outlineLevel="0" collapsed="false">
      <c r="J319" s="12"/>
    </row>
    <row r="320" customFormat="false" ht="12.75" hidden="false" customHeight="false" outlineLevel="0" collapsed="false">
      <c r="J320" s="12"/>
    </row>
    <row r="321" customFormat="false" ht="12.75" hidden="false" customHeight="false" outlineLevel="0" collapsed="false">
      <c r="J321" s="12"/>
    </row>
    <row r="322" customFormat="false" ht="12.75" hidden="false" customHeight="false" outlineLevel="0" collapsed="false">
      <c r="J322" s="12"/>
    </row>
    <row r="323" customFormat="false" ht="12.75" hidden="false" customHeight="false" outlineLevel="0" collapsed="false">
      <c r="J323" s="12"/>
    </row>
    <row r="324" customFormat="false" ht="12.75" hidden="false" customHeight="false" outlineLevel="0" collapsed="false">
      <c r="J324" s="12"/>
    </row>
    <row r="325" customFormat="false" ht="12.75" hidden="false" customHeight="false" outlineLevel="0" collapsed="false">
      <c r="J325" s="12"/>
    </row>
    <row r="326" customFormat="false" ht="12.75" hidden="false" customHeight="false" outlineLevel="0" collapsed="false">
      <c r="J326" s="12"/>
    </row>
    <row r="327" customFormat="false" ht="12.75" hidden="false" customHeight="false" outlineLevel="0" collapsed="false">
      <c r="J327" s="12"/>
    </row>
    <row r="328" customFormat="false" ht="12.75" hidden="false" customHeight="false" outlineLevel="0" collapsed="false">
      <c r="J328" s="12"/>
    </row>
    <row r="329" customFormat="false" ht="12.75" hidden="false" customHeight="false" outlineLevel="0" collapsed="false">
      <c r="J329" s="12"/>
    </row>
    <row r="330" customFormat="false" ht="12.75" hidden="false" customHeight="false" outlineLevel="0" collapsed="false">
      <c r="J330" s="12"/>
    </row>
    <row r="331" customFormat="false" ht="12.75" hidden="false" customHeight="false" outlineLevel="0" collapsed="false">
      <c r="J331" s="12"/>
    </row>
    <row r="332" customFormat="false" ht="12.75" hidden="false" customHeight="false" outlineLevel="0" collapsed="false">
      <c r="J332" s="12"/>
    </row>
    <row r="333" customFormat="false" ht="12.75" hidden="false" customHeight="false" outlineLevel="0" collapsed="false">
      <c r="J333" s="12"/>
    </row>
    <row r="334" customFormat="false" ht="12.75" hidden="false" customHeight="false" outlineLevel="0" collapsed="false">
      <c r="J334" s="12"/>
    </row>
    <row r="335" customFormat="false" ht="12.75" hidden="false" customHeight="false" outlineLevel="0" collapsed="false">
      <c r="J335" s="12"/>
    </row>
    <row r="336" customFormat="false" ht="12.75" hidden="false" customHeight="false" outlineLevel="0" collapsed="false">
      <c r="J336" s="12"/>
    </row>
    <row r="337" customFormat="false" ht="12.75" hidden="false" customHeight="false" outlineLevel="0" collapsed="false">
      <c r="J337" s="12"/>
    </row>
    <row r="338" customFormat="false" ht="12.75" hidden="false" customHeight="false" outlineLevel="0" collapsed="false">
      <c r="J338" s="12"/>
    </row>
    <row r="339" customFormat="false" ht="12.75" hidden="false" customHeight="false" outlineLevel="0" collapsed="false">
      <c r="J339" s="12"/>
    </row>
    <row r="340" customFormat="false" ht="12.75" hidden="false" customHeight="false" outlineLevel="0" collapsed="false">
      <c r="J340" s="12"/>
    </row>
    <row r="341" customFormat="false" ht="12.75" hidden="false" customHeight="false" outlineLevel="0" collapsed="false">
      <c r="J341" s="12"/>
    </row>
    <row r="342" customFormat="false" ht="12.75" hidden="false" customHeight="false" outlineLevel="0" collapsed="false">
      <c r="J342" s="12"/>
    </row>
    <row r="343" customFormat="false" ht="12.75" hidden="false" customHeight="false" outlineLevel="0" collapsed="false">
      <c r="J343" s="12"/>
    </row>
    <row r="344" customFormat="false" ht="12.75" hidden="false" customHeight="false" outlineLevel="0" collapsed="false">
      <c r="J344" s="12"/>
    </row>
    <row r="345" customFormat="false" ht="12.75" hidden="false" customHeight="false" outlineLevel="0" collapsed="false">
      <c r="J345" s="12"/>
    </row>
    <row r="346" customFormat="false" ht="12.75" hidden="false" customHeight="false" outlineLevel="0" collapsed="false">
      <c r="J346" s="12"/>
    </row>
    <row r="347" customFormat="false" ht="12.75" hidden="false" customHeight="false" outlineLevel="0" collapsed="false">
      <c r="J347" s="12"/>
    </row>
    <row r="348" customFormat="false" ht="12.75" hidden="false" customHeight="false" outlineLevel="0" collapsed="false">
      <c r="J348" s="12"/>
    </row>
    <row r="349" customFormat="false" ht="12.75" hidden="false" customHeight="false" outlineLevel="0" collapsed="false">
      <c r="J349" s="12"/>
    </row>
    <row r="350" customFormat="false" ht="12.75" hidden="false" customHeight="false" outlineLevel="0" collapsed="false">
      <c r="J350" s="12"/>
    </row>
    <row r="351" customFormat="false" ht="12.75" hidden="false" customHeight="false" outlineLevel="0" collapsed="false">
      <c r="J351" s="12"/>
    </row>
    <row r="352" customFormat="false" ht="12.75" hidden="false" customHeight="false" outlineLevel="0" collapsed="false">
      <c r="J352" s="12"/>
    </row>
    <row r="353" customFormat="false" ht="12.75" hidden="false" customHeight="false" outlineLevel="0" collapsed="false">
      <c r="J353" s="12"/>
    </row>
    <row r="354" customFormat="false" ht="12.75" hidden="false" customHeight="false" outlineLevel="0" collapsed="false">
      <c r="J354" s="12"/>
    </row>
    <row r="355" customFormat="false" ht="12.75" hidden="false" customHeight="false" outlineLevel="0" collapsed="false">
      <c r="J355" s="12"/>
    </row>
    <row r="356" customFormat="false" ht="12.75" hidden="false" customHeight="false" outlineLevel="0" collapsed="false">
      <c r="J356" s="12"/>
    </row>
    <row r="357" customFormat="false" ht="12.75" hidden="false" customHeight="false" outlineLevel="0" collapsed="false">
      <c r="J357" s="12"/>
    </row>
    <row r="358" customFormat="false" ht="12.75" hidden="false" customHeight="false" outlineLevel="0" collapsed="false">
      <c r="J358" s="12"/>
    </row>
    <row r="359" customFormat="false" ht="12.75" hidden="false" customHeight="false" outlineLevel="0" collapsed="false">
      <c r="J359" s="12"/>
    </row>
    <row r="360" customFormat="false" ht="12.75" hidden="false" customHeight="false" outlineLevel="0" collapsed="false">
      <c r="J360" s="12"/>
    </row>
    <row r="361" customFormat="false" ht="12.75" hidden="false" customHeight="false" outlineLevel="0" collapsed="false">
      <c r="J361" s="12"/>
    </row>
    <row r="362" customFormat="false" ht="12.75" hidden="false" customHeight="false" outlineLevel="0" collapsed="false">
      <c r="J362" s="12"/>
    </row>
    <row r="363" customFormat="false" ht="12.75" hidden="false" customHeight="false" outlineLevel="0" collapsed="false">
      <c r="J363" s="12"/>
    </row>
    <row r="364" customFormat="false" ht="12.75" hidden="false" customHeight="false" outlineLevel="0" collapsed="false">
      <c r="J364" s="12"/>
    </row>
    <row r="365" customFormat="false" ht="12.75" hidden="false" customHeight="false" outlineLevel="0" collapsed="false">
      <c r="J365" s="12"/>
    </row>
    <row r="366" customFormat="false" ht="12.75" hidden="false" customHeight="false" outlineLevel="0" collapsed="false">
      <c r="J366" s="12"/>
    </row>
    <row r="367" customFormat="false" ht="12.75" hidden="false" customHeight="false" outlineLevel="0" collapsed="false">
      <c r="J367" s="12"/>
    </row>
    <row r="368" customFormat="false" ht="12.75" hidden="false" customHeight="false" outlineLevel="0" collapsed="false">
      <c r="J368" s="12"/>
    </row>
    <row r="369" customFormat="false" ht="12.75" hidden="false" customHeight="false" outlineLevel="0" collapsed="false">
      <c r="J369" s="12"/>
    </row>
    <row r="370" customFormat="false" ht="12.75" hidden="false" customHeight="false" outlineLevel="0" collapsed="false">
      <c r="J370" s="12"/>
    </row>
    <row r="371" customFormat="false" ht="12.75" hidden="false" customHeight="false" outlineLevel="0" collapsed="false">
      <c r="J371" s="12"/>
    </row>
    <row r="372" customFormat="false" ht="12.75" hidden="false" customHeight="false" outlineLevel="0" collapsed="false">
      <c r="J372" s="12"/>
    </row>
    <row r="373" customFormat="false" ht="12.75" hidden="false" customHeight="false" outlineLevel="0" collapsed="false">
      <c r="J373" s="12"/>
    </row>
    <row r="374" customFormat="false" ht="12.75" hidden="false" customHeight="false" outlineLevel="0" collapsed="false">
      <c r="J374" s="12"/>
    </row>
    <row r="375" customFormat="false" ht="12.75" hidden="false" customHeight="false" outlineLevel="0" collapsed="false">
      <c r="J375" s="12"/>
    </row>
    <row r="376" customFormat="false" ht="12.75" hidden="false" customHeight="false" outlineLevel="0" collapsed="false">
      <c r="J376" s="12"/>
    </row>
    <row r="377" customFormat="false" ht="12.75" hidden="false" customHeight="false" outlineLevel="0" collapsed="false">
      <c r="J377" s="12"/>
    </row>
    <row r="378" customFormat="false" ht="12.75" hidden="false" customHeight="false" outlineLevel="0" collapsed="false">
      <c r="J378" s="12"/>
    </row>
    <row r="379" customFormat="false" ht="12.75" hidden="false" customHeight="false" outlineLevel="0" collapsed="false">
      <c r="J379" s="12"/>
    </row>
    <row r="380" customFormat="false" ht="12.75" hidden="false" customHeight="false" outlineLevel="0" collapsed="false">
      <c r="J380" s="12"/>
    </row>
    <row r="381" customFormat="false" ht="12.75" hidden="false" customHeight="false" outlineLevel="0" collapsed="false">
      <c r="J381" s="12"/>
    </row>
    <row r="382" customFormat="false" ht="12.75" hidden="false" customHeight="false" outlineLevel="0" collapsed="false">
      <c r="J382" s="12"/>
    </row>
    <row r="383" customFormat="false" ht="12.75" hidden="false" customHeight="false" outlineLevel="0" collapsed="false">
      <c r="J383" s="12"/>
    </row>
    <row r="384" customFormat="false" ht="12.75" hidden="false" customHeight="false" outlineLevel="0" collapsed="false">
      <c r="J384" s="12"/>
    </row>
    <row r="385" customFormat="false" ht="12.75" hidden="false" customHeight="false" outlineLevel="0" collapsed="false">
      <c r="J385" s="12"/>
    </row>
    <row r="386" customFormat="false" ht="12.75" hidden="false" customHeight="false" outlineLevel="0" collapsed="false">
      <c r="J386" s="12"/>
    </row>
    <row r="387" customFormat="false" ht="12.75" hidden="false" customHeight="false" outlineLevel="0" collapsed="false">
      <c r="J387" s="12"/>
    </row>
    <row r="388" customFormat="false" ht="12.75" hidden="false" customHeight="false" outlineLevel="0" collapsed="false">
      <c r="J388" s="12"/>
    </row>
    <row r="389" customFormat="false" ht="12.75" hidden="false" customHeight="false" outlineLevel="0" collapsed="false">
      <c r="J389" s="12"/>
    </row>
    <row r="390" customFormat="false" ht="12.75" hidden="false" customHeight="false" outlineLevel="0" collapsed="false">
      <c r="J390" s="12"/>
    </row>
    <row r="391" customFormat="false" ht="12.75" hidden="false" customHeight="false" outlineLevel="0" collapsed="false">
      <c r="J391" s="12"/>
    </row>
    <row r="392" customFormat="false" ht="12.75" hidden="false" customHeight="false" outlineLevel="0" collapsed="false">
      <c r="J392" s="12"/>
    </row>
    <row r="393" customFormat="false" ht="12.75" hidden="false" customHeight="false" outlineLevel="0" collapsed="false">
      <c r="J393" s="12"/>
    </row>
    <row r="394" customFormat="false" ht="12.75" hidden="false" customHeight="false" outlineLevel="0" collapsed="false">
      <c r="J394" s="12"/>
    </row>
    <row r="395" customFormat="false" ht="12.75" hidden="false" customHeight="false" outlineLevel="0" collapsed="false">
      <c r="J395" s="12"/>
    </row>
    <row r="396" customFormat="false" ht="12.75" hidden="false" customHeight="false" outlineLevel="0" collapsed="false">
      <c r="J396" s="12"/>
    </row>
    <row r="397" customFormat="false" ht="12.75" hidden="false" customHeight="false" outlineLevel="0" collapsed="false">
      <c r="J397" s="12"/>
    </row>
    <row r="398" customFormat="false" ht="12.75" hidden="false" customHeight="false" outlineLevel="0" collapsed="false">
      <c r="J398" s="12"/>
    </row>
    <row r="399" customFormat="false" ht="12.75" hidden="false" customHeight="false" outlineLevel="0" collapsed="false">
      <c r="J399" s="12"/>
    </row>
    <row r="400" customFormat="false" ht="12.75" hidden="false" customHeight="false" outlineLevel="0" collapsed="false">
      <c r="J400" s="12"/>
    </row>
    <row r="401" customFormat="false" ht="12.75" hidden="false" customHeight="false" outlineLevel="0" collapsed="false">
      <c r="J401" s="12"/>
    </row>
    <row r="402" customFormat="false" ht="12.75" hidden="false" customHeight="false" outlineLevel="0" collapsed="false">
      <c r="J402" s="12"/>
    </row>
    <row r="403" customFormat="false" ht="12.75" hidden="false" customHeight="false" outlineLevel="0" collapsed="false">
      <c r="J403" s="12"/>
    </row>
    <row r="404" customFormat="false" ht="12.75" hidden="false" customHeight="false" outlineLevel="0" collapsed="false">
      <c r="J404" s="12"/>
    </row>
    <row r="405" customFormat="false" ht="12.75" hidden="false" customHeight="false" outlineLevel="0" collapsed="false">
      <c r="J405" s="12"/>
    </row>
    <row r="406" customFormat="false" ht="12.75" hidden="false" customHeight="false" outlineLevel="0" collapsed="false">
      <c r="J406" s="12"/>
    </row>
    <row r="407" customFormat="false" ht="12.75" hidden="false" customHeight="false" outlineLevel="0" collapsed="false">
      <c r="J407" s="12"/>
    </row>
    <row r="408" customFormat="false" ht="12.75" hidden="false" customHeight="false" outlineLevel="0" collapsed="false">
      <c r="J408" s="12"/>
    </row>
    <row r="409" customFormat="false" ht="12.75" hidden="false" customHeight="false" outlineLevel="0" collapsed="false">
      <c r="J409" s="12"/>
    </row>
    <row r="410" customFormat="false" ht="12.75" hidden="false" customHeight="false" outlineLevel="0" collapsed="false">
      <c r="J410" s="12"/>
    </row>
    <row r="411" customFormat="false" ht="12.75" hidden="false" customHeight="false" outlineLevel="0" collapsed="false">
      <c r="J411" s="12"/>
    </row>
    <row r="412" customFormat="false" ht="12.75" hidden="false" customHeight="false" outlineLevel="0" collapsed="false">
      <c r="J412" s="12"/>
    </row>
    <row r="413" customFormat="false" ht="12.75" hidden="false" customHeight="false" outlineLevel="0" collapsed="false">
      <c r="J413" s="12"/>
    </row>
    <row r="414" customFormat="false" ht="12.75" hidden="false" customHeight="false" outlineLevel="0" collapsed="false">
      <c r="J414" s="12"/>
    </row>
    <row r="415" customFormat="false" ht="12.75" hidden="false" customHeight="false" outlineLevel="0" collapsed="false">
      <c r="J415" s="12"/>
    </row>
    <row r="416" customFormat="false" ht="12.75" hidden="false" customHeight="false" outlineLevel="0" collapsed="false">
      <c r="J416" s="12"/>
    </row>
    <row r="417" customFormat="false" ht="12.75" hidden="false" customHeight="false" outlineLevel="0" collapsed="false">
      <c r="J417" s="12"/>
    </row>
    <row r="418" customFormat="false" ht="12.75" hidden="false" customHeight="false" outlineLevel="0" collapsed="false">
      <c r="J418" s="12"/>
    </row>
    <row r="419" customFormat="false" ht="12.75" hidden="false" customHeight="false" outlineLevel="0" collapsed="false">
      <c r="J419" s="12"/>
    </row>
    <row r="420" customFormat="false" ht="12.75" hidden="false" customHeight="false" outlineLevel="0" collapsed="false">
      <c r="J420" s="12"/>
    </row>
    <row r="421" customFormat="false" ht="12.75" hidden="false" customHeight="false" outlineLevel="0" collapsed="false">
      <c r="J421" s="12"/>
    </row>
    <row r="422" customFormat="false" ht="12.75" hidden="false" customHeight="false" outlineLevel="0" collapsed="false">
      <c r="J422" s="12"/>
    </row>
    <row r="423" customFormat="false" ht="12.75" hidden="false" customHeight="false" outlineLevel="0" collapsed="false">
      <c r="J423" s="12"/>
    </row>
    <row r="424" customFormat="false" ht="12.75" hidden="false" customHeight="false" outlineLevel="0" collapsed="false">
      <c r="J424" s="12"/>
    </row>
    <row r="425" customFormat="false" ht="12.75" hidden="false" customHeight="false" outlineLevel="0" collapsed="false">
      <c r="J425" s="12"/>
    </row>
    <row r="426" customFormat="false" ht="12.75" hidden="false" customHeight="false" outlineLevel="0" collapsed="false">
      <c r="J426" s="12"/>
    </row>
    <row r="427" customFormat="false" ht="12.75" hidden="false" customHeight="false" outlineLevel="0" collapsed="false">
      <c r="J427" s="12"/>
    </row>
    <row r="428" customFormat="false" ht="12.75" hidden="false" customHeight="false" outlineLevel="0" collapsed="false">
      <c r="J428" s="12"/>
    </row>
    <row r="429" customFormat="false" ht="12.75" hidden="false" customHeight="false" outlineLevel="0" collapsed="false">
      <c r="J429" s="12"/>
    </row>
    <row r="430" customFormat="false" ht="12.75" hidden="false" customHeight="false" outlineLevel="0" collapsed="false">
      <c r="J430" s="12"/>
    </row>
    <row r="431" customFormat="false" ht="12.75" hidden="false" customHeight="false" outlineLevel="0" collapsed="false">
      <c r="J431" s="12"/>
    </row>
    <row r="432" customFormat="false" ht="12.75" hidden="false" customHeight="false" outlineLevel="0" collapsed="false">
      <c r="J432" s="12"/>
    </row>
    <row r="433" customFormat="false" ht="12.75" hidden="false" customHeight="false" outlineLevel="0" collapsed="false">
      <c r="J433" s="12"/>
    </row>
    <row r="434" customFormat="false" ht="12.75" hidden="false" customHeight="false" outlineLevel="0" collapsed="false">
      <c r="J434" s="12"/>
    </row>
    <row r="435" customFormat="false" ht="12.75" hidden="false" customHeight="false" outlineLevel="0" collapsed="false">
      <c r="J435" s="12"/>
    </row>
    <row r="436" customFormat="false" ht="12.75" hidden="false" customHeight="false" outlineLevel="0" collapsed="false">
      <c r="J436" s="12"/>
    </row>
    <row r="437" customFormat="false" ht="12.75" hidden="false" customHeight="false" outlineLevel="0" collapsed="false">
      <c r="J437" s="12"/>
    </row>
    <row r="438" customFormat="false" ht="12.75" hidden="false" customHeight="false" outlineLevel="0" collapsed="false">
      <c r="J438" s="12"/>
    </row>
    <row r="439" customFormat="false" ht="12.75" hidden="false" customHeight="false" outlineLevel="0" collapsed="false">
      <c r="J439" s="12"/>
    </row>
    <row r="440" customFormat="false" ht="12.75" hidden="false" customHeight="false" outlineLevel="0" collapsed="false">
      <c r="J440" s="12"/>
    </row>
    <row r="441" customFormat="false" ht="12.75" hidden="false" customHeight="false" outlineLevel="0" collapsed="false">
      <c r="J441" s="12"/>
    </row>
    <row r="442" customFormat="false" ht="12.75" hidden="false" customHeight="false" outlineLevel="0" collapsed="false">
      <c r="J442" s="12"/>
    </row>
    <row r="443" customFormat="false" ht="12.75" hidden="false" customHeight="false" outlineLevel="0" collapsed="false">
      <c r="J443" s="12"/>
    </row>
    <row r="444" customFormat="false" ht="12.75" hidden="false" customHeight="false" outlineLevel="0" collapsed="false">
      <c r="J444" s="12"/>
    </row>
    <row r="445" customFormat="false" ht="12.75" hidden="false" customHeight="false" outlineLevel="0" collapsed="false">
      <c r="J445" s="12"/>
    </row>
    <row r="446" customFormat="false" ht="12.75" hidden="false" customHeight="false" outlineLevel="0" collapsed="false">
      <c r="J446" s="12"/>
    </row>
    <row r="447" customFormat="false" ht="12.75" hidden="false" customHeight="false" outlineLevel="0" collapsed="false">
      <c r="J447" s="12"/>
    </row>
    <row r="448" customFormat="false" ht="12.75" hidden="false" customHeight="false" outlineLevel="0" collapsed="false">
      <c r="J448" s="12"/>
    </row>
    <row r="449" customFormat="false" ht="12.75" hidden="false" customHeight="false" outlineLevel="0" collapsed="false">
      <c r="J449" s="12"/>
    </row>
    <row r="450" customFormat="false" ht="12.75" hidden="false" customHeight="false" outlineLevel="0" collapsed="false">
      <c r="J450" s="12"/>
    </row>
    <row r="451" customFormat="false" ht="12.75" hidden="false" customHeight="false" outlineLevel="0" collapsed="false">
      <c r="J451" s="12"/>
    </row>
    <row r="452" customFormat="false" ht="12.75" hidden="false" customHeight="false" outlineLevel="0" collapsed="false">
      <c r="J452" s="12"/>
    </row>
    <row r="453" customFormat="false" ht="12.75" hidden="false" customHeight="false" outlineLevel="0" collapsed="false">
      <c r="J453" s="12"/>
    </row>
    <row r="454" customFormat="false" ht="12.75" hidden="false" customHeight="false" outlineLevel="0" collapsed="false">
      <c r="J454" s="12"/>
    </row>
    <row r="455" customFormat="false" ht="12.75" hidden="false" customHeight="false" outlineLevel="0" collapsed="false">
      <c r="J455" s="12"/>
    </row>
    <row r="456" customFormat="false" ht="12.75" hidden="false" customHeight="false" outlineLevel="0" collapsed="false">
      <c r="J456" s="12"/>
    </row>
    <row r="457" customFormat="false" ht="12.75" hidden="false" customHeight="false" outlineLevel="0" collapsed="false">
      <c r="J457" s="12"/>
    </row>
    <row r="458" customFormat="false" ht="12.75" hidden="false" customHeight="false" outlineLevel="0" collapsed="false">
      <c r="J458" s="12"/>
    </row>
    <row r="459" customFormat="false" ht="12.75" hidden="false" customHeight="false" outlineLevel="0" collapsed="false">
      <c r="J459" s="12"/>
    </row>
    <row r="460" customFormat="false" ht="12.75" hidden="false" customHeight="false" outlineLevel="0" collapsed="false">
      <c r="J460" s="12"/>
    </row>
    <row r="461" customFormat="false" ht="12.75" hidden="false" customHeight="false" outlineLevel="0" collapsed="false">
      <c r="J461" s="12"/>
    </row>
    <row r="462" customFormat="false" ht="12.75" hidden="false" customHeight="false" outlineLevel="0" collapsed="false">
      <c r="J462" s="12"/>
    </row>
    <row r="463" customFormat="false" ht="12.75" hidden="false" customHeight="false" outlineLevel="0" collapsed="false">
      <c r="J463" s="12"/>
    </row>
    <row r="464" customFormat="false" ht="12.75" hidden="false" customHeight="false" outlineLevel="0" collapsed="false">
      <c r="J464" s="12"/>
    </row>
    <row r="465" customFormat="false" ht="12.75" hidden="false" customHeight="false" outlineLevel="0" collapsed="false">
      <c r="J465" s="12"/>
    </row>
    <row r="466" customFormat="false" ht="12.75" hidden="false" customHeight="false" outlineLevel="0" collapsed="false">
      <c r="J466" s="12"/>
    </row>
    <row r="467" customFormat="false" ht="12.75" hidden="false" customHeight="false" outlineLevel="0" collapsed="false">
      <c r="J467" s="12"/>
    </row>
    <row r="468" customFormat="false" ht="12.75" hidden="false" customHeight="false" outlineLevel="0" collapsed="false">
      <c r="J468" s="12"/>
    </row>
    <row r="469" customFormat="false" ht="12.75" hidden="false" customHeight="false" outlineLevel="0" collapsed="false">
      <c r="J469" s="12"/>
    </row>
    <row r="470" customFormat="false" ht="12.75" hidden="false" customHeight="false" outlineLevel="0" collapsed="false">
      <c r="J470" s="12"/>
    </row>
    <row r="471" customFormat="false" ht="12.75" hidden="false" customHeight="false" outlineLevel="0" collapsed="false">
      <c r="J471" s="12"/>
    </row>
    <row r="472" customFormat="false" ht="12.75" hidden="false" customHeight="false" outlineLevel="0" collapsed="false">
      <c r="J472" s="12"/>
    </row>
    <row r="473" customFormat="false" ht="12.75" hidden="false" customHeight="false" outlineLevel="0" collapsed="false">
      <c r="J473" s="12"/>
    </row>
    <row r="474" customFormat="false" ht="12.75" hidden="false" customHeight="false" outlineLevel="0" collapsed="false">
      <c r="J474" s="12"/>
    </row>
    <row r="475" customFormat="false" ht="12.75" hidden="false" customHeight="false" outlineLevel="0" collapsed="false">
      <c r="J475" s="12"/>
    </row>
    <row r="476" customFormat="false" ht="12.75" hidden="false" customHeight="false" outlineLevel="0" collapsed="false">
      <c r="J476" s="12"/>
    </row>
    <row r="477" customFormat="false" ht="12.75" hidden="false" customHeight="false" outlineLevel="0" collapsed="false">
      <c r="J477" s="12"/>
    </row>
    <row r="478" customFormat="false" ht="12.75" hidden="false" customHeight="false" outlineLevel="0" collapsed="false">
      <c r="J478" s="12"/>
    </row>
    <row r="479" customFormat="false" ht="12.75" hidden="false" customHeight="false" outlineLevel="0" collapsed="false">
      <c r="J479" s="12"/>
    </row>
    <row r="480" customFormat="false" ht="12.75" hidden="false" customHeight="false" outlineLevel="0" collapsed="false">
      <c r="J480" s="12"/>
    </row>
    <row r="481" customFormat="false" ht="12.75" hidden="false" customHeight="false" outlineLevel="0" collapsed="false">
      <c r="J481" s="12"/>
    </row>
    <row r="482" customFormat="false" ht="12.75" hidden="false" customHeight="false" outlineLevel="0" collapsed="false">
      <c r="J482" s="12"/>
    </row>
    <row r="483" customFormat="false" ht="12.75" hidden="false" customHeight="false" outlineLevel="0" collapsed="false">
      <c r="J483" s="12"/>
    </row>
    <row r="484" customFormat="false" ht="12.75" hidden="false" customHeight="false" outlineLevel="0" collapsed="false">
      <c r="J484" s="12"/>
    </row>
    <row r="485" customFormat="false" ht="12.75" hidden="false" customHeight="false" outlineLevel="0" collapsed="false">
      <c r="J485" s="12"/>
    </row>
    <row r="486" customFormat="false" ht="12.75" hidden="false" customHeight="false" outlineLevel="0" collapsed="false">
      <c r="J486" s="12"/>
    </row>
    <row r="487" customFormat="false" ht="12.75" hidden="false" customHeight="false" outlineLevel="0" collapsed="false">
      <c r="J487" s="12"/>
    </row>
    <row r="488" customFormat="false" ht="12.75" hidden="false" customHeight="false" outlineLevel="0" collapsed="false">
      <c r="J488" s="12"/>
    </row>
    <row r="489" customFormat="false" ht="12.75" hidden="false" customHeight="false" outlineLevel="0" collapsed="false">
      <c r="J489" s="12"/>
    </row>
    <row r="490" customFormat="false" ht="12.75" hidden="false" customHeight="false" outlineLevel="0" collapsed="false">
      <c r="J490" s="12"/>
    </row>
    <row r="491" customFormat="false" ht="12.75" hidden="false" customHeight="false" outlineLevel="0" collapsed="false">
      <c r="J491" s="12"/>
    </row>
    <row r="492" customFormat="false" ht="12.75" hidden="false" customHeight="false" outlineLevel="0" collapsed="false">
      <c r="J492" s="12"/>
    </row>
    <row r="493" customFormat="false" ht="12.75" hidden="false" customHeight="false" outlineLevel="0" collapsed="false">
      <c r="J493" s="12"/>
    </row>
    <row r="494" customFormat="false" ht="12.75" hidden="false" customHeight="false" outlineLevel="0" collapsed="false">
      <c r="J494" s="12"/>
    </row>
    <row r="495" customFormat="false" ht="12.75" hidden="false" customHeight="false" outlineLevel="0" collapsed="false">
      <c r="J495" s="12"/>
    </row>
    <row r="496" customFormat="false" ht="12.75" hidden="false" customHeight="false" outlineLevel="0" collapsed="false">
      <c r="J496" s="12"/>
    </row>
    <row r="497" customFormat="false" ht="12.75" hidden="false" customHeight="false" outlineLevel="0" collapsed="false">
      <c r="J497" s="12"/>
    </row>
    <row r="498" customFormat="false" ht="12.75" hidden="false" customHeight="false" outlineLevel="0" collapsed="false">
      <c r="J498" s="12"/>
    </row>
    <row r="499" customFormat="false" ht="12.75" hidden="false" customHeight="false" outlineLevel="0" collapsed="false">
      <c r="J499" s="12"/>
    </row>
    <row r="500" customFormat="false" ht="12.75" hidden="false" customHeight="false" outlineLevel="0" collapsed="false">
      <c r="J500" s="12"/>
    </row>
    <row r="501" customFormat="false" ht="12.75" hidden="false" customHeight="false" outlineLevel="0" collapsed="false">
      <c r="J501" s="12"/>
    </row>
    <row r="502" customFormat="false" ht="12.75" hidden="false" customHeight="false" outlineLevel="0" collapsed="false">
      <c r="J502" s="12"/>
    </row>
    <row r="503" customFormat="false" ht="12.75" hidden="false" customHeight="false" outlineLevel="0" collapsed="false">
      <c r="J503" s="12"/>
    </row>
    <row r="504" customFormat="false" ht="12.75" hidden="false" customHeight="false" outlineLevel="0" collapsed="false">
      <c r="J504" s="12"/>
    </row>
    <row r="505" customFormat="false" ht="12.75" hidden="false" customHeight="false" outlineLevel="0" collapsed="false">
      <c r="J505" s="12"/>
    </row>
    <row r="506" customFormat="false" ht="12.75" hidden="false" customHeight="false" outlineLevel="0" collapsed="false">
      <c r="J506" s="12"/>
    </row>
    <row r="507" customFormat="false" ht="12.75" hidden="false" customHeight="false" outlineLevel="0" collapsed="false">
      <c r="J507" s="12"/>
    </row>
    <row r="508" customFormat="false" ht="12.75" hidden="false" customHeight="false" outlineLevel="0" collapsed="false">
      <c r="J508" s="12"/>
    </row>
    <row r="509" customFormat="false" ht="12.75" hidden="false" customHeight="false" outlineLevel="0" collapsed="false">
      <c r="J509" s="12"/>
    </row>
    <row r="510" customFormat="false" ht="12.75" hidden="false" customHeight="false" outlineLevel="0" collapsed="false">
      <c r="J510" s="12"/>
    </row>
    <row r="511" customFormat="false" ht="12.75" hidden="false" customHeight="false" outlineLevel="0" collapsed="false">
      <c r="J511" s="12"/>
    </row>
    <row r="512" customFormat="false" ht="12.75" hidden="false" customHeight="false" outlineLevel="0" collapsed="false">
      <c r="J512" s="12"/>
    </row>
    <row r="513" customFormat="false" ht="12.75" hidden="false" customHeight="false" outlineLevel="0" collapsed="false">
      <c r="J513" s="12"/>
    </row>
    <row r="514" customFormat="false" ht="12.75" hidden="false" customHeight="false" outlineLevel="0" collapsed="false">
      <c r="J514" s="12"/>
    </row>
    <row r="515" customFormat="false" ht="12.75" hidden="false" customHeight="false" outlineLevel="0" collapsed="false">
      <c r="J515" s="12"/>
    </row>
    <row r="516" customFormat="false" ht="12.75" hidden="false" customHeight="false" outlineLevel="0" collapsed="false">
      <c r="J516" s="12"/>
    </row>
    <row r="517" customFormat="false" ht="12.75" hidden="false" customHeight="false" outlineLevel="0" collapsed="false">
      <c r="J517" s="12"/>
    </row>
    <row r="518" customFormat="false" ht="12.75" hidden="false" customHeight="false" outlineLevel="0" collapsed="false">
      <c r="J518" s="12"/>
    </row>
    <row r="519" customFormat="false" ht="12.75" hidden="false" customHeight="false" outlineLevel="0" collapsed="false">
      <c r="J519" s="12"/>
    </row>
    <row r="520" customFormat="false" ht="12.75" hidden="false" customHeight="false" outlineLevel="0" collapsed="false">
      <c r="J520" s="12"/>
    </row>
    <row r="521" customFormat="false" ht="12.75" hidden="false" customHeight="false" outlineLevel="0" collapsed="false">
      <c r="J521" s="12"/>
    </row>
    <row r="522" customFormat="false" ht="12.75" hidden="false" customHeight="false" outlineLevel="0" collapsed="false">
      <c r="J522" s="12"/>
    </row>
    <row r="523" customFormat="false" ht="12.75" hidden="false" customHeight="false" outlineLevel="0" collapsed="false">
      <c r="J523" s="12"/>
    </row>
    <row r="524" customFormat="false" ht="12.75" hidden="false" customHeight="false" outlineLevel="0" collapsed="false">
      <c r="J524" s="12"/>
    </row>
    <row r="525" customFormat="false" ht="12.75" hidden="false" customHeight="false" outlineLevel="0" collapsed="false">
      <c r="J525" s="12"/>
    </row>
    <row r="526" customFormat="false" ht="12.75" hidden="false" customHeight="false" outlineLevel="0" collapsed="false">
      <c r="J526" s="12"/>
    </row>
    <row r="527" customFormat="false" ht="12.75" hidden="false" customHeight="false" outlineLevel="0" collapsed="false">
      <c r="J527" s="12"/>
    </row>
    <row r="528" customFormat="false" ht="12.75" hidden="false" customHeight="false" outlineLevel="0" collapsed="false">
      <c r="J528" s="12"/>
    </row>
    <row r="529" customFormat="false" ht="12.75" hidden="false" customHeight="false" outlineLevel="0" collapsed="false">
      <c r="J529" s="12"/>
    </row>
    <row r="530" customFormat="false" ht="12.75" hidden="false" customHeight="false" outlineLevel="0" collapsed="false">
      <c r="J530" s="12"/>
    </row>
    <row r="531" customFormat="false" ht="12.75" hidden="false" customHeight="false" outlineLevel="0" collapsed="false">
      <c r="J531" s="12"/>
    </row>
    <row r="532" customFormat="false" ht="12.75" hidden="false" customHeight="false" outlineLevel="0" collapsed="false">
      <c r="J532" s="12"/>
    </row>
    <row r="533" customFormat="false" ht="12.75" hidden="false" customHeight="false" outlineLevel="0" collapsed="false">
      <c r="J533" s="12"/>
    </row>
    <row r="534" customFormat="false" ht="12.75" hidden="false" customHeight="false" outlineLevel="0" collapsed="false">
      <c r="J534" s="12"/>
    </row>
    <row r="535" customFormat="false" ht="12.75" hidden="false" customHeight="false" outlineLevel="0" collapsed="false">
      <c r="J535" s="12"/>
    </row>
    <row r="536" customFormat="false" ht="12.75" hidden="false" customHeight="false" outlineLevel="0" collapsed="false">
      <c r="J536" s="12"/>
    </row>
    <row r="537" customFormat="false" ht="12.75" hidden="false" customHeight="false" outlineLevel="0" collapsed="false">
      <c r="J537" s="12"/>
    </row>
    <row r="538" customFormat="false" ht="12.75" hidden="false" customHeight="false" outlineLevel="0" collapsed="false">
      <c r="J538" s="12"/>
    </row>
    <row r="539" customFormat="false" ht="12.75" hidden="false" customHeight="false" outlineLevel="0" collapsed="false">
      <c r="J539" s="12"/>
    </row>
    <row r="540" customFormat="false" ht="12.75" hidden="false" customHeight="false" outlineLevel="0" collapsed="false">
      <c r="J540" s="12"/>
    </row>
    <row r="541" customFormat="false" ht="12.75" hidden="false" customHeight="false" outlineLevel="0" collapsed="false">
      <c r="J541" s="12"/>
    </row>
    <row r="542" customFormat="false" ht="12.75" hidden="false" customHeight="false" outlineLevel="0" collapsed="false">
      <c r="J542" s="12"/>
    </row>
    <row r="543" customFormat="false" ht="12.75" hidden="false" customHeight="false" outlineLevel="0" collapsed="false">
      <c r="J543" s="12"/>
    </row>
    <row r="544" customFormat="false" ht="12.75" hidden="false" customHeight="false" outlineLevel="0" collapsed="false">
      <c r="J544" s="12"/>
    </row>
    <row r="545" customFormat="false" ht="12.75" hidden="false" customHeight="false" outlineLevel="0" collapsed="false">
      <c r="J545" s="12"/>
    </row>
    <row r="546" customFormat="false" ht="12.75" hidden="false" customHeight="false" outlineLevel="0" collapsed="false">
      <c r="J546" s="12"/>
    </row>
    <row r="547" customFormat="false" ht="12.75" hidden="false" customHeight="false" outlineLevel="0" collapsed="false">
      <c r="J547" s="12"/>
    </row>
    <row r="548" customFormat="false" ht="12.75" hidden="false" customHeight="false" outlineLevel="0" collapsed="false">
      <c r="J548" s="12"/>
    </row>
    <row r="549" customFormat="false" ht="12.75" hidden="false" customHeight="false" outlineLevel="0" collapsed="false">
      <c r="J549" s="12"/>
    </row>
    <row r="550" customFormat="false" ht="12.75" hidden="false" customHeight="false" outlineLevel="0" collapsed="false">
      <c r="J550" s="12"/>
    </row>
    <row r="551" customFormat="false" ht="12.75" hidden="false" customHeight="false" outlineLevel="0" collapsed="false">
      <c r="J551" s="12"/>
    </row>
    <row r="552" customFormat="false" ht="12.75" hidden="false" customHeight="false" outlineLevel="0" collapsed="false">
      <c r="J552" s="12"/>
    </row>
    <row r="553" customFormat="false" ht="12.75" hidden="false" customHeight="false" outlineLevel="0" collapsed="false">
      <c r="J553" s="12"/>
    </row>
    <row r="554" customFormat="false" ht="12.75" hidden="false" customHeight="false" outlineLevel="0" collapsed="false">
      <c r="J554" s="12"/>
    </row>
    <row r="555" customFormat="false" ht="12.75" hidden="false" customHeight="false" outlineLevel="0" collapsed="false">
      <c r="J555" s="12"/>
    </row>
    <row r="556" customFormat="false" ht="12.75" hidden="false" customHeight="false" outlineLevel="0" collapsed="false">
      <c r="J556" s="12"/>
    </row>
    <row r="557" customFormat="false" ht="12.75" hidden="false" customHeight="false" outlineLevel="0" collapsed="false">
      <c r="J557" s="12"/>
    </row>
    <row r="558" customFormat="false" ht="12.75" hidden="false" customHeight="false" outlineLevel="0" collapsed="false">
      <c r="J558" s="12"/>
    </row>
    <row r="559" customFormat="false" ht="12.75" hidden="false" customHeight="false" outlineLevel="0" collapsed="false">
      <c r="J559" s="12"/>
    </row>
    <row r="560" customFormat="false" ht="12.75" hidden="false" customHeight="false" outlineLevel="0" collapsed="false">
      <c r="J560" s="12"/>
    </row>
    <row r="561" customFormat="false" ht="12.75" hidden="false" customHeight="false" outlineLevel="0" collapsed="false">
      <c r="J561" s="12"/>
    </row>
    <row r="562" customFormat="false" ht="12.75" hidden="false" customHeight="false" outlineLevel="0" collapsed="false">
      <c r="J562" s="12"/>
    </row>
    <row r="563" customFormat="false" ht="12.75" hidden="false" customHeight="false" outlineLevel="0" collapsed="false">
      <c r="J563" s="12"/>
    </row>
    <row r="564" customFormat="false" ht="12.75" hidden="false" customHeight="false" outlineLevel="0" collapsed="false">
      <c r="J564" s="12"/>
    </row>
    <row r="565" customFormat="false" ht="12.75" hidden="false" customHeight="false" outlineLevel="0" collapsed="false">
      <c r="J565" s="12"/>
    </row>
    <row r="566" customFormat="false" ht="12.75" hidden="false" customHeight="false" outlineLevel="0" collapsed="false">
      <c r="J566" s="12"/>
    </row>
    <row r="567" customFormat="false" ht="12.75" hidden="false" customHeight="false" outlineLevel="0" collapsed="false">
      <c r="J567" s="12"/>
    </row>
    <row r="568" customFormat="false" ht="12.75" hidden="false" customHeight="false" outlineLevel="0" collapsed="false">
      <c r="J568" s="12"/>
    </row>
    <row r="569" customFormat="false" ht="12.75" hidden="false" customHeight="false" outlineLevel="0" collapsed="false">
      <c r="J569" s="12"/>
    </row>
    <row r="570" customFormat="false" ht="12.75" hidden="false" customHeight="false" outlineLevel="0" collapsed="false">
      <c r="J570" s="12"/>
    </row>
    <row r="571" customFormat="false" ht="12.75" hidden="false" customHeight="false" outlineLevel="0" collapsed="false">
      <c r="J571" s="12"/>
    </row>
    <row r="572" customFormat="false" ht="12.75" hidden="false" customHeight="false" outlineLevel="0" collapsed="false">
      <c r="J572" s="12"/>
    </row>
    <row r="573" customFormat="false" ht="12.75" hidden="false" customHeight="false" outlineLevel="0" collapsed="false">
      <c r="J573" s="12"/>
    </row>
    <row r="574" customFormat="false" ht="12.75" hidden="false" customHeight="false" outlineLevel="0" collapsed="false">
      <c r="J574" s="12"/>
    </row>
    <row r="575" customFormat="false" ht="12.75" hidden="false" customHeight="false" outlineLevel="0" collapsed="false">
      <c r="J575" s="12"/>
    </row>
    <row r="576" customFormat="false" ht="12.75" hidden="false" customHeight="false" outlineLevel="0" collapsed="false">
      <c r="J576" s="12"/>
    </row>
    <row r="577" customFormat="false" ht="12.75" hidden="false" customHeight="false" outlineLevel="0" collapsed="false">
      <c r="J577" s="12"/>
    </row>
    <row r="578" customFormat="false" ht="12.75" hidden="false" customHeight="false" outlineLevel="0" collapsed="false">
      <c r="J578" s="12"/>
    </row>
    <row r="579" customFormat="false" ht="12.75" hidden="false" customHeight="false" outlineLevel="0" collapsed="false">
      <c r="J579" s="12"/>
    </row>
    <row r="580" customFormat="false" ht="12.75" hidden="false" customHeight="false" outlineLevel="0" collapsed="false">
      <c r="J580" s="12"/>
    </row>
    <row r="581" customFormat="false" ht="12.75" hidden="false" customHeight="false" outlineLevel="0" collapsed="false">
      <c r="J581" s="12"/>
    </row>
    <row r="582" customFormat="false" ht="12.75" hidden="false" customHeight="false" outlineLevel="0" collapsed="false">
      <c r="J582" s="12"/>
    </row>
    <row r="583" customFormat="false" ht="12.75" hidden="false" customHeight="false" outlineLevel="0" collapsed="false">
      <c r="J583" s="12"/>
    </row>
    <row r="584" customFormat="false" ht="12.75" hidden="false" customHeight="false" outlineLevel="0" collapsed="false">
      <c r="J584" s="12"/>
    </row>
    <row r="585" customFormat="false" ht="12.75" hidden="false" customHeight="false" outlineLevel="0" collapsed="false">
      <c r="J585" s="12"/>
    </row>
    <row r="586" customFormat="false" ht="12.75" hidden="false" customHeight="false" outlineLevel="0" collapsed="false">
      <c r="J586" s="12"/>
    </row>
    <row r="587" customFormat="false" ht="12.75" hidden="false" customHeight="false" outlineLevel="0" collapsed="false">
      <c r="J587" s="12"/>
    </row>
    <row r="588" customFormat="false" ht="12.75" hidden="false" customHeight="false" outlineLevel="0" collapsed="false">
      <c r="J588" s="12"/>
    </row>
    <row r="589" customFormat="false" ht="12.75" hidden="false" customHeight="false" outlineLevel="0" collapsed="false">
      <c r="J589" s="12"/>
    </row>
    <row r="590" customFormat="false" ht="12.75" hidden="false" customHeight="false" outlineLevel="0" collapsed="false">
      <c r="J590" s="12"/>
    </row>
    <row r="591" customFormat="false" ht="12.75" hidden="false" customHeight="false" outlineLevel="0" collapsed="false">
      <c r="J591" s="12"/>
    </row>
    <row r="592" customFormat="false" ht="12.75" hidden="false" customHeight="false" outlineLevel="0" collapsed="false">
      <c r="J592" s="12"/>
    </row>
    <row r="593" customFormat="false" ht="12.75" hidden="false" customHeight="false" outlineLevel="0" collapsed="false">
      <c r="J593" s="12"/>
    </row>
    <row r="594" customFormat="false" ht="12.75" hidden="false" customHeight="false" outlineLevel="0" collapsed="false">
      <c r="J594" s="12"/>
    </row>
    <row r="595" customFormat="false" ht="12.75" hidden="false" customHeight="false" outlineLevel="0" collapsed="false">
      <c r="J595" s="12"/>
    </row>
    <row r="596" customFormat="false" ht="12.75" hidden="false" customHeight="false" outlineLevel="0" collapsed="false">
      <c r="J596" s="12"/>
    </row>
    <row r="597" customFormat="false" ht="12.75" hidden="false" customHeight="false" outlineLevel="0" collapsed="false">
      <c r="J597" s="12"/>
    </row>
    <row r="598" customFormat="false" ht="12.75" hidden="false" customHeight="false" outlineLevel="0" collapsed="false">
      <c r="J598" s="12"/>
    </row>
    <row r="599" customFormat="false" ht="12.75" hidden="false" customHeight="false" outlineLevel="0" collapsed="false">
      <c r="J599" s="12"/>
    </row>
    <row r="600" customFormat="false" ht="12.75" hidden="false" customHeight="false" outlineLevel="0" collapsed="false">
      <c r="J600" s="12"/>
    </row>
    <row r="601" customFormat="false" ht="12.75" hidden="false" customHeight="false" outlineLevel="0" collapsed="false">
      <c r="J601" s="12"/>
    </row>
    <row r="602" customFormat="false" ht="12.75" hidden="false" customHeight="false" outlineLevel="0" collapsed="false">
      <c r="J602" s="12"/>
    </row>
    <row r="603" customFormat="false" ht="12.75" hidden="false" customHeight="false" outlineLevel="0" collapsed="false">
      <c r="J603" s="12"/>
    </row>
    <row r="604" customFormat="false" ht="12.75" hidden="false" customHeight="false" outlineLevel="0" collapsed="false">
      <c r="J604" s="12"/>
    </row>
    <row r="605" customFormat="false" ht="12.75" hidden="false" customHeight="false" outlineLevel="0" collapsed="false">
      <c r="J605" s="12"/>
    </row>
    <row r="606" customFormat="false" ht="12.75" hidden="false" customHeight="false" outlineLevel="0" collapsed="false">
      <c r="J606" s="12"/>
    </row>
    <row r="607" customFormat="false" ht="12.75" hidden="false" customHeight="false" outlineLevel="0" collapsed="false">
      <c r="J607" s="12"/>
    </row>
    <row r="608" customFormat="false" ht="12.75" hidden="false" customHeight="false" outlineLevel="0" collapsed="false">
      <c r="J608" s="12"/>
    </row>
    <row r="609" customFormat="false" ht="12.75" hidden="false" customHeight="false" outlineLevel="0" collapsed="false">
      <c r="J609" s="12"/>
    </row>
    <row r="610" customFormat="false" ht="12.75" hidden="false" customHeight="false" outlineLevel="0" collapsed="false">
      <c r="J610" s="12"/>
    </row>
    <row r="611" customFormat="false" ht="12.75" hidden="false" customHeight="false" outlineLevel="0" collapsed="false">
      <c r="J611" s="12"/>
    </row>
    <row r="612" customFormat="false" ht="12.75" hidden="false" customHeight="false" outlineLevel="0" collapsed="false">
      <c r="J612" s="12"/>
    </row>
    <row r="613" customFormat="false" ht="12.75" hidden="false" customHeight="false" outlineLevel="0" collapsed="false">
      <c r="J613" s="12"/>
    </row>
    <row r="614" customFormat="false" ht="12.75" hidden="false" customHeight="false" outlineLevel="0" collapsed="false">
      <c r="J614" s="12"/>
    </row>
    <row r="615" customFormat="false" ht="12.75" hidden="false" customHeight="false" outlineLevel="0" collapsed="false">
      <c r="J615" s="12"/>
    </row>
    <row r="616" customFormat="false" ht="12.75" hidden="false" customHeight="false" outlineLevel="0" collapsed="false">
      <c r="J616" s="12"/>
    </row>
    <row r="617" customFormat="false" ht="12.75" hidden="false" customHeight="false" outlineLevel="0" collapsed="false">
      <c r="J617" s="12"/>
    </row>
    <row r="618" customFormat="false" ht="12.75" hidden="false" customHeight="false" outlineLevel="0" collapsed="false">
      <c r="J618" s="12"/>
    </row>
    <row r="619" customFormat="false" ht="12.75" hidden="false" customHeight="false" outlineLevel="0" collapsed="false">
      <c r="J619" s="12"/>
    </row>
    <row r="620" customFormat="false" ht="12.75" hidden="false" customHeight="false" outlineLevel="0" collapsed="false">
      <c r="J620" s="12"/>
    </row>
    <row r="621" customFormat="false" ht="12.75" hidden="false" customHeight="false" outlineLevel="0" collapsed="false">
      <c r="J621" s="12"/>
    </row>
    <row r="622" customFormat="false" ht="12.75" hidden="false" customHeight="false" outlineLevel="0" collapsed="false">
      <c r="J622" s="12"/>
    </row>
    <row r="623" customFormat="false" ht="12.75" hidden="false" customHeight="false" outlineLevel="0" collapsed="false">
      <c r="J623" s="12"/>
    </row>
    <row r="624" customFormat="false" ht="12.75" hidden="false" customHeight="false" outlineLevel="0" collapsed="false">
      <c r="J624" s="12"/>
    </row>
    <row r="625" customFormat="false" ht="12.75" hidden="false" customHeight="false" outlineLevel="0" collapsed="false">
      <c r="J625" s="12"/>
    </row>
    <row r="626" customFormat="false" ht="12.75" hidden="false" customHeight="false" outlineLevel="0" collapsed="false">
      <c r="J626" s="12"/>
    </row>
    <row r="627" customFormat="false" ht="12.75" hidden="false" customHeight="false" outlineLevel="0" collapsed="false">
      <c r="J627" s="12"/>
    </row>
    <row r="628" customFormat="false" ht="12.75" hidden="false" customHeight="false" outlineLevel="0" collapsed="false">
      <c r="J628" s="12"/>
    </row>
    <row r="629" customFormat="false" ht="12.75" hidden="false" customHeight="false" outlineLevel="0" collapsed="false">
      <c r="J629" s="12"/>
    </row>
    <row r="630" customFormat="false" ht="12.75" hidden="false" customHeight="false" outlineLevel="0" collapsed="false">
      <c r="J630" s="12"/>
    </row>
    <row r="631" customFormat="false" ht="12.75" hidden="false" customHeight="false" outlineLevel="0" collapsed="false">
      <c r="J631" s="12"/>
    </row>
    <row r="632" customFormat="false" ht="12.75" hidden="false" customHeight="false" outlineLevel="0" collapsed="false">
      <c r="J632" s="12"/>
    </row>
    <row r="633" customFormat="false" ht="12.75" hidden="false" customHeight="false" outlineLevel="0" collapsed="false">
      <c r="J633" s="12"/>
    </row>
    <row r="634" customFormat="false" ht="12.75" hidden="false" customHeight="false" outlineLevel="0" collapsed="false">
      <c r="J634" s="12"/>
    </row>
    <row r="635" customFormat="false" ht="12.75" hidden="false" customHeight="false" outlineLevel="0" collapsed="false">
      <c r="J635" s="12"/>
    </row>
    <row r="636" customFormat="false" ht="12.75" hidden="false" customHeight="false" outlineLevel="0" collapsed="false">
      <c r="J636" s="12"/>
    </row>
    <row r="637" customFormat="false" ht="12.75" hidden="false" customHeight="false" outlineLevel="0" collapsed="false">
      <c r="J637" s="12"/>
    </row>
    <row r="638" customFormat="false" ht="12.75" hidden="false" customHeight="false" outlineLevel="0" collapsed="false">
      <c r="J638" s="12"/>
    </row>
    <row r="639" customFormat="false" ht="12.75" hidden="false" customHeight="false" outlineLevel="0" collapsed="false">
      <c r="J639" s="12"/>
    </row>
    <row r="640" customFormat="false" ht="12.75" hidden="false" customHeight="false" outlineLevel="0" collapsed="false">
      <c r="J640" s="12"/>
    </row>
    <row r="641" customFormat="false" ht="12.75" hidden="false" customHeight="false" outlineLevel="0" collapsed="false">
      <c r="J641" s="12"/>
    </row>
    <row r="642" customFormat="false" ht="12.75" hidden="false" customHeight="false" outlineLevel="0" collapsed="false">
      <c r="J642" s="12"/>
    </row>
    <row r="643" customFormat="false" ht="12.75" hidden="false" customHeight="false" outlineLevel="0" collapsed="false">
      <c r="J643" s="12"/>
    </row>
    <row r="644" customFormat="false" ht="12.75" hidden="false" customHeight="false" outlineLevel="0" collapsed="false">
      <c r="J644" s="12"/>
    </row>
    <row r="645" customFormat="false" ht="12.75" hidden="false" customHeight="false" outlineLevel="0" collapsed="false">
      <c r="J645" s="12"/>
    </row>
    <row r="646" customFormat="false" ht="12.75" hidden="false" customHeight="false" outlineLevel="0" collapsed="false">
      <c r="J646" s="12"/>
    </row>
    <row r="647" customFormat="false" ht="12.75" hidden="false" customHeight="false" outlineLevel="0" collapsed="false">
      <c r="J647" s="12"/>
    </row>
    <row r="648" customFormat="false" ht="12.75" hidden="false" customHeight="false" outlineLevel="0" collapsed="false">
      <c r="J648" s="12"/>
    </row>
    <row r="649" customFormat="false" ht="12.75" hidden="false" customHeight="false" outlineLevel="0" collapsed="false">
      <c r="J649" s="12"/>
    </row>
    <row r="650" customFormat="false" ht="12.75" hidden="false" customHeight="false" outlineLevel="0" collapsed="false">
      <c r="J650" s="12"/>
    </row>
    <row r="651" customFormat="false" ht="12.75" hidden="false" customHeight="false" outlineLevel="0" collapsed="false">
      <c r="J651" s="12"/>
    </row>
    <row r="652" customFormat="false" ht="12.75" hidden="false" customHeight="false" outlineLevel="0" collapsed="false">
      <c r="J652" s="12"/>
    </row>
    <row r="653" customFormat="false" ht="12.75" hidden="false" customHeight="false" outlineLevel="0" collapsed="false">
      <c r="J653" s="12"/>
    </row>
    <row r="654" customFormat="false" ht="12.75" hidden="false" customHeight="false" outlineLevel="0" collapsed="false">
      <c r="J654" s="12"/>
    </row>
    <row r="655" customFormat="false" ht="12.75" hidden="false" customHeight="false" outlineLevel="0" collapsed="false">
      <c r="J655" s="12"/>
    </row>
    <row r="656" customFormat="false" ht="12.75" hidden="false" customHeight="false" outlineLevel="0" collapsed="false">
      <c r="J656" s="12"/>
    </row>
    <row r="657" customFormat="false" ht="12.75" hidden="false" customHeight="false" outlineLevel="0" collapsed="false">
      <c r="J657" s="12"/>
    </row>
    <row r="658" customFormat="false" ht="12.75" hidden="false" customHeight="false" outlineLevel="0" collapsed="false">
      <c r="J658" s="12"/>
    </row>
    <row r="659" customFormat="false" ht="12.75" hidden="false" customHeight="false" outlineLevel="0" collapsed="false">
      <c r="J659" s="12"/>
    </row>
    <row r="660" customFormat="false" ht="12.75" hidden="false" customHeight="false" outlineLevel="0" collapsed="false">
      <c r="J660" s="12"/>
    </row>
    <row r="661" customFormat="false" ht="12.75" hidden="false" customHeight="false" outlineLevel="0" collapsed="false">
      <c r="J661" s="12"/>
    </row>
    <row r="662" customFormat="false" ht="12.75" hidden="false" customHeight="false" outlineLevel="0" collapsed="false">
      <c r="J662" s="12"/>
    </row>
    <row r="663" customFormat="false" ht="12.75" hidden="false" customHeight="false" outlineLevel="0" collapsed="false">
      <c r="J663" s="12"/>
    </row>
    <row r="664" customFormat="false" ht="12.75" hidden="false" customHeight="false" outlineLevel="0" collapsed="false">
      <c r="J664" s="12"/>
    </row>
    <row r="665" customFormat="false" ht="12.75" hidden="false" customHeight="false" outlineLevel="0" collapsed="false">
      <c r="J665" s="12"/>
    </row>
    <row r="666" customFormat="false" ht="12.75" hidden="false" customHeight="false" outlineLevel="0" collapsed="false">
      <c r="J666" s="12"/>
    </row>
    <row r="667" customFormat="false" ht="12.75" hidden="false" customHeight="false" outlineLevel="0" collapsed="false">
      <c r="J667" s="12"/>
    </row>
    <row r="668" customFormat="false" ht="12.75" hidden="false" customHeight="false" outlineLevel="0" collapsed="false">
      <c r="J668" s="12"/>
    </row>
    <row r="669" customFormat="false" ht="12.75" hidden="false" customHeight="false" outlineLevel="0" collapsed="false">
      <c r="J669" s="12"/>
    </row>
    <row r="670" customFormat="false" ht="12.75" hidden="false" customHeight="false" outlineLevel="0" collapsed="false">
      <c r="J670" s="12"/>
    </row>
    <row r="671" customFormat="false" ht="12.75" hidden="false" customHeight="false" outlineLevel="0" collapsed="false">
      <c r="J671" s="12"/>
    </row>
    <row r="672" customFormat="false" ht="12.75" hidden="false" customHeight="false" outlineLevel="0" collapsed="false">
      <c r="J672" s="12"/>
    </row>
    <row r="673" customFormat="false" ht="12.75" hidden="false" customHeight="false" outlineLevel="0" collapsed="false">
      <c r="J673" s="12"/>
    </row>
    <row r="674" customFormat="false" ht="12.75" hidden="false" customHeight="false" outlineLevel="0" collapsed="false">
      <c r="J674" s="12"/>
    </row>
    <row r="675" customFormat="false" ht="12.75" hidden="false" customHeight="false" outlineLevel="0" collapsed="false">
      <c r="J675" s="12"/>
    </row>
    <row r="676" customFormat="false" ht="12.75" hidden="false" customHeight="false" outlineLevel="0" collapsed="false">
      <c r="J676" s="12"/>
    </row>
    <row r="677" customFormat="false" ht="12.75" hidden="false" customHeight="false" outlineLevel="0" collapsed="false">
      <c r="J677" s="12"/>
    </row>
    <row r="678" customFormat="false" ht="12.75" hidden="false" customHeight="false" outlineLevel="0" collapsed="false">
      <c r="J678" s="12"/>
    </row>
    <row r="679" customFormat="false" ht="12.75" hidden="false" customHeight="false" outlineLevel="0" collapsed="false">
      <c r="J679" s="12"/>
    </row>
    <row r="680" customFormat="false" ht="12.75" hidden="false" customHeight="false" outlineLevel="0" collapsed="false">
      <c r="J680" s="12"/>
    </row>
    <row r="681" customFormat="false" ht="12.75" hidden="false" customHeight="false" outlineLevel="0" collapsed="false">
      <c r="J681" s="12"/>
    </row>
    <row r="682" customFormat="false" ht="12.75" hidden="false" customHeight="false" outlineLevel="0" collapsed="false">
      <c r="J682" s="12"/>
    </row>
    <row r="683" customFormat="false" ht="12.75" hidden="false" customHeight="false" outlineLevel="0" collapsed="false">
      <c r="J683" s="12"/>
    </row>
    <row r="684" customFormat="false" ht="12.75" hidden="false" customHeight="false" outlineLevel="0" collapsed="false">
      <c r="J684" s="12"/>
    </row>
    <row r="685" customFormat="false" ht="12.75" hidden="false" customHeight="false" outlineLevel="0" collapsed="false">
      <c r="J685" s="12"/>
    </row>
    <row r="686" customFormat="false" ht="12.75" hidden="false" customHeight="false" outlineLevel="0" collapsed="false">
      <c r="J686" s="12"/>
    </row>
    <row r="687" customFormat="false" ht="12.75" hidden="false" customHeight="false" outlineLevel="0" collapsed="false">
      <c r="J687" s="12"/>
    </row>
    <row r="688" customFormat="false" ht="12.75" hidden="false" customHeight="false" outlineLevel="0" collapsed="false">
      <c r="J688" s="12"/>
    </row>
    <row r="689" customFormat="false" ht="12.75" hidden="false" customHeight="false" outlineLevel="0" collapsed="false">
      <c r="J689" s="12"/>
    </row>
    <row r="690" customFormat="false" ht="12.75" hidden="false" customHeight="false" outlineLevel="0" collapsed="false">
      <c r="J690" s="12"/>
    </row>
    <row r="691" customFormat="false" ht="12.75" hidden="false" customHeight="false" outlineLevel="0" collapsed="false">
      <c r="J691" s="12"/>
    </row>
    <row r="692" customFormat="false" ht="12.75" hidden="false" customHeight="false" outlineLevel="0" collapsed="false">
      <c r="J692" s="12"/>
    </row>
    <row r="693" customFormat="false" ht="12.75" hidden="false" customHeight="false" outlineLevel="0" collapsed="false">
      <c r="J693" s="12"/>
    </row>
    <row r="694" customFormat="false" ht="12.75" hidden="false" customHeight="false" outlineLevel="0" collapsed="false">
      <c r="J694" s="12"/>
    </row>
    <row r="695" customFormat="false" ht="12.75" hidden="false" customHeight="false" outlineLevel="0" collapsed="false">
      <c r="J695" s="12"/>
    </row>
    <row r="696" customFormat="false" ht="12.75" hidden="false" customHeight="false" outlineLevel="0" collapsed="false">
      <c r="J696" s="12"/>
    </row>
    <row r="697" customFormat="false" ht="12.75" hidden="false" customHeight="false" outlineLevel="0" collapsed="false">
      <c r="J697" s="12"/>
    </row>
  </sheetData>
  <printOptions headings="false" gridLines="false" gridLinesSet="true" horizontalCentered="false" verticalCentered="false"/>
  <pageMargins left="0.75" right="0.75" top="1" bottom="1" header="0.5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Geneva,Bold"&amp;12Exhibit No. ___ (WGJ-2)</oddHeader>
    <oddFooter>&amp;R&amp;"Arial,Bold"&amp;12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6930" ySplit="1590" topLeftCell="A1" activePane="bottomLeft" state="split"/>
      <selection pane="topLeft" activeCell="A4" activeCellId="0" sqref="A4"/>
      <selection pane="topRight" activeCell="A4" activeCellId="0" sqref="A4"/>
      <selection pane="bottomLeft" activeCell="A25" activeCellId="0" sqref="A25"/>
      <selection pane="bottomRigh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36.56"/>
    <col collapsed="false" customWidth="true" hidden="true" outlineLevel="0" max="2" min="2" style="0" width="1.99"/>
    <col collapsed="false" customWidth="true" hidden="false" outlineLevel="0" max="15" min="3" style="0" width="13.7"/>
  </cols>
  <sheetData>
    <row r="1" customFormat="false" ht="18" hidden="false" customHeight="false" outlineLevel="0" collapsed="false">
      <c r="A1" s="95" t="s">
        <v>64</v>
      </c>
    </row>
    <row r="2" customFormat="false" ht="18" hidden="false" customHeight="false" outlineLevel="0" collapsed="false">
      <c r="A2" s="95" t="s">
        <v>188</v>
      </c>
    </row>
    <row r="3" customFormat="false" ht="18" hidden="false" customHeight="false" outlineLevel="0" collapsed="false">
      <c r="A3" s="95" t="s">
        <v>189</v>
      </c>
      <c r="I3" s="45"/>
    </row>
    <row r="4" customFormat="false" ht="12.75" hidden="false" customHeight="false" outlineLevel="0" collapsed="false">
      <c r="B4" s="32"/>
      <c r="I4" s="45"/>
    </row>
    <row r="6" customFormat="false" ht="12.75" hidden="false" customHeight="false" outlineLevel="0" collapsed="false">
      <c r="C6" s="2"/>
      <c r="D6" s="2" t="n">
        <v>744</v>
      </c>
      <c r="E6" s="2" t="n">
        <v>672</v>
      </c>
      <c r="F6" s="2" t="n">
        <v>743</v>
      </c>
      <c r="G6" s="2" t="n">
        <v>720</v>
      </c>
      <c r="H6" s="2" t="n">
        <v>744</v>
      </c>
      <c r="I6" s="2" t="n">
        <v>720</v>
      </c>
      <c r="J6" s="2" t="n">
        <v>744</v>
      </c>
      <c r="K6" s="2" t="n">
        <v>744</v>
      </c>
      <c r="L6" s="2" t="n">
        <v>720</v>
      </c>
      <c r="M6" s="2" t="n">
        <v>744</v>
      </c>
      <c r="N6" s="2" t="n">
        <v>721</v>
      </c>
      <c r="O6" s="2" t="n">
        <v>744</v>
      </c>
    </row>
    <row r="7" customFormat="false" ht="12.75" hidden="false" customHeight="false" outlineLevel="0" collapsed="false">
      <c r="C7" s="96" t="s">
        <v>1</v>
      </c>
      <c r="D7" s="97" t="n">
        <v>38352</v>
      </c>
      <c r="E7" s="97" t="n">
        <v>38383</v>
      </c>
      <c r="F7" s="97" t="n">
        <v>38411</v>
      </c>
      <c r="G7" s="97" t="n">
        <v>38442</v>
      </c>
      <c r="H7" s="97" t="n">
        <v>38472</v>
      </c>
      <c r="I7" s="97" t="n">
        <v>38503</v>
      </c>
      <c r="J7" s="97" t="n">
        <v>38533</v>
      </c>
      <c r="K7" s="97" t="n">
        <v>38564</v>
      </c>
      <c r="L7" s="97" t="n">
        <v>38595</v>
      </c>
      <c r="M7" s="97" t="n">
        <v>38625</v>
      </c>
      <c r="N7" s="97" t="n">
        <v>38656</v>
      </c>
      <c r="O7" s="97" t="n">
        <v>38686</v>
      </c>
    </row>
    <row r="8" customFormat="false" ht="12.75" hidden="false" customHeight="false" outlineLevel="0" collapsed="false">
      <c r="C8" s="4"/>
    </row>
    <row r="9" customFormat="false" ht="12.75" hidden="false" customHeight="false" outlineLevel="0" collapsed="false">
      <c r="A9" s="0" t="s">
        <v>190</v>
      </c>
      <c r="B9" s="48" t="s">
        <v>191</v>
      </c>
      <c r="C9" s="98" t="n">
        <f aca="false">SUM(D9:O9)</f>
        <v>-58360773.2647705</v>
      </c>
      <c r="D9" s="14" t="n">
        <f aca="false">Aurora!B37*1000</f>
        <v>-1842313.30200195</v>
      </c>
      <c r="E9" s="14" t="n">
        <f aca="false">Aurora!C37*1000</f>
        <v>-3139771.99951172</v>
      </c>
      <c r="F9" s="14" t="n">
        <f aca="false">Aurora!D37*1000</f>
        <v>-4214557.61230469</v>
      </c>
      <c r="G9" s="14" t="n">
        <f aca="false">Aurora!E37*1000</f>
        <v>-7393070.20019531</v>
      </c>
      <c r="H9" s="14" t="n">
        <f aca="false">Aurora!F37*1000</f>
        <v>-11051893.5351563</v>
      </c>
      <c r="I9" s="14" t="n">
        <f aca="false">Aurora!G37*1000</f>
        <v>-9213478.97216797</v>
      </c>
      <c r="J9" s="14" t="n">
        <f aca="false">Aurora!H37*1000</f>
        <v>-7480130.95703125</v>
      </c>
      <c r="K9" s="14" t="n">
        <f aca="false">Aurora!I37*1000</f>
        <v>-3239976.02539063</v>
      </c>
      <c r="L9" s="14" t="n">
        <f aca="false">Aurora!J37*1000</f>
        <v>-2802357.12219238</v>
      </c>
      <c r="M9" s="14" t="n">
        <f aca="false">Aurora!K37*1000</f>
        <v>-2256258.13964844</v>
      </c>
      <c r="N9" s="14" t="n">
        <f aca="false">Aurora!L37*1000</f>
        <v>-3433477.87353516</v>
      </c>
      <c r="O9" s="14" t="n">
        <f aca="false">Aurora!M37*1000</f>
        <v>-2293487.52563477</v>
      </c>
      <c r="P9" s="14"/>
    </row>
    <row r="10" customFormat="false" ht="12.75" hidden="false" customHeight="false" outlineLevel="0" collapsed="false">
      <c r="A10" s="0" t="s">
        <v>192</v>
      </c>
      <c r="C10" s="99" t="n">
        <f aca="false">SUM(D10:O10)</f>
        <v>-1287425.25910156</v>
      </c>
      <c r="D10" s="12" t="n">
        <f aca="false">Aurora!B33*1000</f>
        <v>-33679.291875</v>
      </c>
      <c r="E10" s="12" t="n">
        <f aca="false">Aurora!C33*1000</f>
        <v>-53044.8029296875</v>
      </c>
      <c r="F10" s="12" t="n">
        <f aca="false">Aurora!D33*1000</f>
        <v>-77788.69375</v>
      </c>
      <c r="G10" s="12" t="n">
        <f aca="false">Aurora!E33*1000</f>
        <v>-162232.67265625</v>
      </c>
      <c r="H10" s="12" t="n">
        <f aca="false">Aurora!F33*1000</f>
        <v>-268917.5128125</v>
      </c>
      <c r="I10" s="12" t="n">
        <f aca="false">Aurora!G33*1000</f>
        <v>-269754.576875</v>
      </c>
      <c r="J10" s="12" t="n">
        <f aca="false">Aurora!H33*1000</f>
        <v>-156484.688359375</v>
      </c>
      <c r="K10" s="12" t="n">
        <f aca="false">Aurora!I33*1000</f>
        <v>-61636.29265625</v>
      </c>
      <c r="L10" s="12" t="n">
        <f aca="false">Aurora!J33*1000</f>
        <v>-57854.1539648438</v>
      </c>
      <c r="M10" s="12" t="n">
        <f aca="false">Aurora!K33*1000</f>
        <v>-45141.2828125</v>
      </c>
      <c r="N10" s="12" t="n">
        <f aca="false">Aurora!L33*1000</f>
        <v>-60549.427734375</v>
      </c>
      <c r="O10" s="12" t="n">
        <f aca="false">Aurora!M33*1000</f>
        <v>-40341.8626757812</v>
      </c>
    </row>
    <row r="11" customFormat="false" ht="12.75" hidden="true" customHeight="false" outlineLevel="0" collapsed="false">
      <c r="A11" s="0" t="s">
        <v>193</v>
      </c>
      <c r="C11" s="8" t="n">
        <f aca="false">C9/C10</f>
        <v>45.3313874744837</v>
      </c>
      <c r="D11" s="16" t="n">
        <f aca="false">D9/D10</f>
        <v>54.7016638247521</v>
      </c>
      <c r="E11" s="16" t="n">
        <f aca="false">E9/E10</f>
        <v>59.1909447504892</v>
      </c>
      <c r="F11" s="16" t="n">
        <f aca="false">F9/F10</f>
        <v>54.1795652958202</v>
      </c>
      <c r="G11" s="16" t="n">
        <f aca="false">G9/G10</f>
        <v>45.5707847201671</v>
      </c>
      <c r="H11" s="16" t="n">
        <f aca="false">H9/H10</f>
        <v>41.0977084369439</v>
      </c>
      <c r="I11" s="16" t="n">
        <f aca="false">I9/I10</f>
        <v>34.1550422569377</v>
      </c>
      <c r="J11" s="16" t="n">
        <f aca="false">J9/J10</f>
        <v>47.8010406989644</v>
      </c>
      <c r="K11" s="16" t="n">
        <f aca="false">K9/K10</f>
        <v>52.5660432476074</v>
      </c>
      <c r="L11" s="16" t="n">
        <f aca="false">L9/L10</f>
        <v>48.4383044283267</v>
      </c>
      <c r="M11" s="16" t="n">
        <f aca="false">M9/M10</f>
        <v>49.9821449253024</v>
      </c>
      <c r="N11" s="16" t="n">
        <f aca="false">N9/N10</f>
        <v>56.7053728170235</v>
      </c>
      <c r="O11" s="16" t="n">
        <f aca="false">O9/O10</f>
        <v>56.8513046625295</v>
      </c>
    </row>
    <row r="12" customFormat="false" ht="12.75" hidden="false" customHeight="false" outlineLevel="0" collapsed="false">
      <c r="A12" s="0" t="s">
        <v>194</v>
      </c>
      <c r="C12" s="100" t="n">
        <f aca="false">C9/C10</f>
        <v>45.3313874744837</v>
      </c>
      <c r="D12" s="101" t="n">
        <f aca="false">D9/D10</f>
        <v>54.7016638247521</v>
      </c>
      <c r="E12" s="101" t="n">
        <f aca="false">E9/E10</f>
        <v>59.1909447504892</v>
      </c>
      <c r="F12" s="101" t="n">
        <f aca="false">F9/F10</f>
        <v>54.1795652958202</v>
      </c>
      <c r="G12" s="101" t="n">
        <f aca="false">G9/G10</f>
        <v>45.5707847201671</v>
      </c>
      <c r="H12" s="101" t="n">
        <f aca="false">H9/H10</f>
        <v>41.0977084369439</v>
      </c>
      <c r="I12" s="101" t="n">
        <f aca="false">I9/I10</f>
        <v>34.1550422569377</v>
      </c>
      <c r="J12" s="101" t="n">
        <f aca="false">J9/J10</f>
        <v>47.8010406989644</v>
      </c>
      <c r="K12" s="101" t="n">
        <f aca="false">K9/K10</f>
        <v>52.5660432476074</v>
      </c>
      <c r="L12" s="101" t="n">
        <f aca="false">L9/L10</f>
        <v>48.4383044283267</v>
      </c>
      <c r="M12" s="101" t="n">
        <f aca="false">M9/M10</f>
        <v>49.9821449253024</v>
      </c>
      <c r="N12" s="101" t="n">
        <f aca="false">N9/N10</f>
        <v>56.7053728170235</v>
      </c>
      <c r="O12" s="101" t="n">
        <f aca="false">O9/O10</f>
        <v>56.8513046625295</v>
      </c>
    </row>
    <row r="13" customFormat="false" ht="12.75" hidden="false" customHeight="false" outlineLevel="0" collapsed="false">
      <c r="A13" s="0" t="s">
        <v>195</v>
      </c>
      <c r="B13" s="48" t="s">
        <v>191</v>
      </c>
      <c r="C13" s="98" t="n">
        <f aca="false">SUM(D13:O13)</f>
        <v>53587112.0625484</v>
      </c>
      <c r="D13" s="14" t="n">
        <f aca="false">Aurora!B36*1000</f>
        <v>8333956.31347656</v>
      </c>
      <c r="E13" s="14" t="n">
        <f aca="false">Aurora!C36*1000</f>
        <v>3741176.86035156</v>
      </c>
      <c r="F13" s="14" t="n">
        <f aca="false">Aurora!D36*1000</f>
        <v>3970485.85422516</v>
      </c>
      <c r="G13" s="14" t="n">
        <f aca="false">Aurora!E36*1000</f>
        <v>1620602.58663178</v>
      </c>
      <c r="H13" s="14" t="n">
        <f aca="false">Aurora!F36*1000</f>
        <v>436705.687273741</v>
      </c>
      <c r="I13" s="14" t="n">
        <f aca="false">Aurora!G36*1000</f>
        <v>520437.237854004</v>
      </c>
      <c r="J13" s="14" t="n">
        <f aca="false">Aurora!H36*1000</f>
        <v>2577553.81546021</v>
      </c>
      <c r="K13" s="14" t="n">
        <f aca="false">Aurora!I36*1000</f>
        <v>5607565.8996582</v>
      </c>
      <c r="L13" s="14" t="n">
        <f aca="false">Aurora!J36*1000</f>
        <v>6005033.54003906</v>
      </c>
      <c r="M13" s="14" t="n">
        <f aca="false">Aurora!K36*1000</f>
        <v>7532991.38671875</v>
      </c>
      <c r="N13" s="14" t="n">
        <f aca="false">Aurora!L36*1000</f>
        <v>6064268.10058594</v>
      </c>
      <c r="O13" s="14" t="n">
        <f aca="false">Aurora!M36*1000</f>
        <v>7176334.78027344</v>
      </c>
    </row>
    <row r="14" s="12" customFormat="true" ht="12.75" hidden="false" customHeight="false" outlineLevel="0" collapsed="false">
      <c r="A14" s="12" t="s">
        <v>196</v>
      </c>
      <c r="C14" s="11" t="n">
        <f aca="false">SUM(D14:O14)</f>
        <v>776413.30307106</v>
      </c>
      <c r="D14" s="12" t="n">
        <f aca="false">Aurora!B32*1000</f>
        <v>130591.69515625</v>
      </c>
      <c r="E14" s="12" t="n">
        <f aca="false">Aurora!C32*1000</f>
        <v>54870.01078125</v>
      </c>
      <c r="F14" s="12" t="n">
        <f aca="false">Aurora!D32*1000</f>
        <v>60335.6397338867</v>
      </c>
      <c r="G14" s="12" t="n">
        <f aca="false">Aurora!E32*1000</f>
        <v>25133.4776687622</v>
      </c>
      <c r="H14" s="12" t="n">
        <f aca="false">Aurora!F32*1000</f>
        <v>6217.03678291321</v>
      </c>
      <c r="I14" s="12" t="n">
        <f aca="false">Aurora!G32*1000</f>
        <v>8611.70212158203</v>
      </c>
      <c r="J14" s="12" t="n">
        <f aca="false">Aurora!H32*1000</f>
        <v>31551.4589025879</v>
      </c>
      <c r="K14" s="12" t="n">
        <f aca="false">Aurora!I32*1000</f>
        <v>68007.7497167969</v>
      </c>
      <c r="L14" s="12" t="n">
        <f aca="false">Aurora!J32*1000</f>
        <v>81686.0955859375</v>
      </c>
      <c r="M14" s="12" t="n">
        <f aca="false">Aurora!K32*1000</f>
        <v>113665.02828125</v>
      </c>
      <c r="N14" s="12" t="n">
        <f aca="false">Aurora!L32*1000</f>
        <v>89183.8765625</v>
      </c>
      <c r="O14" s="12" t="n">
        <f aca="false">Aurora!M32*1000</f>
        <v>106559.531777344</v>
      </c>
    </row>
    <row r="15" customFormat="false" ht="12.75" hidden="true" customHeight="false" outlineLevel="0" collapsed="false">
      <c r="A15" s="12" t="s">
        <v>197</v>
      </c>
      <c r="C15" s="8" t="n">
        <f aca="false">C13/C14</f>
        <v>69.0187968838086</v>
      </c>
      <c r="D15" s="16" t="n">
        <f aca="false">D13/D14</f>
        <v>63.8168935896358</v>
      </c>
      <c r="E15" s="16" t="n">
        <f aca="false">E13/E14</f>
        <v>68.1825428332153</v>
      </c>
      <c r="F15" s="16" t="n">
        <f aca="false">F13/F14</f>
        <v>65.8066421726393</v>
      </c>
      <c r="G15" s="16" t="n">
        <f aca="false">G13/G14</f>
        <v>64.4798387230742</v>
      </c>
      <c r="H15" s="16" t="n">
        <f aca="false">H13/H14</f>
        <v>70.2433816177467</v>
      </c>
      <c r="I15" s="16" t="n">
        <f aca="false">I13/I14</f>
        <v>60.4337250065491</v>
      </c>
      <c r="J15" s="16" t="n">
        <f aca="false">J13/J14</f>
        <v>81.6936492039292</v>
      </c>
      <c r="K15" s="16" t="n">
        <f aca="false">K13/K14</f>
        <v>82.4548073272482</v>
      </c>
      <c r="L15" s="16" t="n">
        <f aca="false">L13/L14</f>
        <v>73.5135336921752</v>
      </c>
      <c r="M15" s="16" t="n">
        <f aca="false">M13/M14</f>
        <v>66.2736067603775</v>
      </c>
      <c r="N15" s="16" t="n">
        <f aca="false">N13/N14</f>
        <v>67.9973593246544</v>
      </c>
      <c r="O15" s="16" t="n">
        <f aca="false">O13/O14</f>
        <v>67.345779965216</v>
      </c>
    </row>
    <row r="16" customFormat="false" ht="12.75" hidden="false" customHeight="false" outlineLevel="0" collapsed="false">
      <c r="A16" s="12" t="s">
        <v>198</v>
      </c>
      <c r="C16" s="100" t="n">
        <f aca="false">C13/C14</f>
        <v>69.0187968838086</v>
      </c>
      <c r="D16" s="101" t="n">
        <f aca="false">D13/D14</f>
        <v>63.8168935896358</v>
      </c>
      <c r="E16" s="101" t="n">
        <f aca="false">E13/E14</f>
        <v>68.1825428332153</v>
      </c>
      <c r="F16" s="101" t="n">
        <f aca="false">F13/F14</f>
        <v>65.8066421726393</v>
      </c>
      <c r="G16" s="101" t="n">
        <f aca="false">G13/G14</f>
        <v>64.4798387230742</v>
      </c>
      <c r="H16" s="101" t="n">
        <f aca="false">H13/H14</f>
        <v>70.2433816177467</v>
      </c>
      <c r="I16" s="101"/>
      <c r="J16" s="101" t="n">
        <f aca="false">J13/J14</f>
        <v>81.6936492039292</v>
      </c>
      <c r="K16" s="101" t="n">
        <f aca="false">K13/K14</f>
        <v>82.4548073272482</v>
      </c>
      <c r="L16" s="101" t="n">
        <f aca="false">L13/L14</f>
        <v>73.5135336921752</v>
      </c>
      <c r="M16" s="101" t="n">
        <f aca="false">M13/M14</f>
        <v>66.2736067603775</v>
      </c>
      <c r="N16" s="101" t="n">
        <f aca="false">N13/N14</f>
        <v>67.9973593246544</v>
      </c>
      <c r="O16" s="101" t="n">
        <f aca="false">O13/O14</f>
        <v>67.345779965216</v>
      </c>
    </row>
    <row r="17" customFormat="false" ht="12.75" hidden="false" customHeight="false" outlineLevel="0" collapsed="false">
      <c r="A17" s="0" t="s">
        <v>199</v>
      </c>
      <c r="C17" s="11" t="n">
        <f aca="false">C14+C10</f>
        <v>-511011.956030502</v>
      </c>
      <c r="D17" s="60" t="n">
        <f aca="false">D14+D10</f>
        <v>96912.40328125</v>
      </c>
      <c r="E17" s="60" t="n">
        <f aca="false">E14+E10</f>
        <v>1825.2078515625</v>
      </c>
      <c r="F17" s="60" t="n">
        <f aca="false">F14+F10</f>
        <v>-17453.0540161133</v>
      </c>
      <c r="G17" s="60" t="n">
        <f aca="false">G14+G10</f>
        <v>-137099.194987488</v>
      </c>
      <c r="H17" s="60" t="n">
        <f aca="false">H14+H10</f>
        <v>-262700.476029587</v>
      </c>
      <c r="I17" s="60" t="n">
        <f aca="false">I14+I10</f>
        <v>-261142.874753418</v>
      </c>
      <c r="J17" s="60" t="n">
        <f aca="false">J14+J10</f>
        <v>-124933.229456787</v>
      </c>
      <c r="K17" s="60" t="n">
        <f aca="false">K14+K10</f>
        <v>6371.45706054688</v>
      </c>
      <c r="L17" s="60" t="n">
        <f aca="false">L14+L10</f>
        <v>23831.9416210938</v>
      </c>
      <c r="M17" s="60" t="n">
        <f aca="false">M14+M10</f>
        <v>68523.74546875</v>
      </c>
      <c r="N17" s="60" t="n">
        <f aca="false">N14+N10</f>
        <v>28634.448828125</v>
      </c>
      <c r="O17" s="60" t="n">
        <f aca="false">O14+O10</f>
        <v>66217.6691015625</v>
      </c>
    </row>
    <row r="18" customFormat="false" ht="12.75" hidden="false" customHeight="false" outlineLevel="0" collapsed="false">
      <c r="A18" s="0" t="s">
        <v>200</v>
      </c>
      <c r="C18" s="102" t="n">
        <f aca="false">C17/8760</f>
        <v>-58.334698176998</v>
      </c>
      <c r="D18" s="12" t="n">
        <f aca="false">D17/D6</f>
        <v>130.25860656082</v>
      </c>
      <c r="E18" s="12" t="n">
        <f aca="false">E17/E6</f>
        <v>2.7160831124442</v>
      </c>
      <c r="F18" s="12" t="n">
        <f aca="false">F17/F6</f>
        <v>-23.4899784873665</v>
      </c>
      <c r="G18" s="12" t="n">
        <f aca="false">G17/G6</f>
        <v>-190.415548593733</v>
      </c>
      <c r="H18" s="12" t="n">
        <f aca="false">H17/H6</f>
        <v>-353.092037674176</v>
      </c>
      <c r="I18" s="12" t="n">
        <f aca="false">I17/I6</f>
        <v>-362.698437157525</v>
      </c>
      <c r="J18" s="12" t="n">
        <f aca="false">J17/J6</f>
        <v>-167.921007334391</v>
      </c>
      <c r="K18" s="12" t="n">
        <f aca="false">K17/K6</f>
        <v>8.56378637170279</v>
      </c>
      <c r="L18" s="12" t="n">
        <f aca="false">L17/L6</f>
        <v>33.0999189181858</v>
      </c>
      <c r="M18" s="12" t="n">
        <f aca="false">M17/M6</f>
        <v>92.1018084257392</v>
      </c>
      <c r="N18" s="12" t="n">
        <f aca="false">N17/N6</f>
        <v>39.7149082220874</v>
      </c>
      <c r="O18" s="12" t="n">
        <f aca="false">O17/O6</f>
        <v>89.0022434160786</v>
      </c>
    </row>
    <row r="19" customFormat="false" ht="12.75" hidden="false" customHeight="false" outlineLevel="0" collapsed="false">
      <c r="A19" s="0" t="s">
        <v>201</v>
      </c>
      <c r="C19" s="103" t="n">
        <f aca="false">(-C9+C13)/(-C10+C14)</f>
        <v>54.2425591706506</v>
      </c>
      <c r="D19" s="16" t="n">
        <f aca="false">(-D9+D13)/(-D10+D14)</f>
        <v>61.9480639849241</v>
      </c>
      <c r="E19" s="16" t="n">
        <f aca="false">(-E9+E13)/(-E10+E14)</f>
        <v>63.7627830994057</v>
      </c>
      <c r="F19" s="16" t="n">
        <f aca="false">(-F9+F13)/(-F10+F14)</f>
        <v>59.2585191912234</v>
      </c>
      <c r="G19" s="16" t="n">
        <f aca="false">(-G9+G13)/(-G10+G14)</f>
        <v>48.107263618277</v>
      </c>
      <c r="H19" s="16" t="n">
        <f aca="false">(-H9+H13)/(-H10+H14)</f>
        <v>41.7562942906445</v>
      </c>
      <c r="I19" s="16" t="n">
        <f aca="false">(-I9+I13)/(-I10+I14)</f>
        <v>34.9680149661428</v>
      </c>
      <c r="J19" s="16" t="n">
        <f aca="false">(-J9+J13)/(-J10+J14)</f>
        <v>53.4880389698667</v>
      </c>
      <c r="K19" s="16" t="n">
        <f aca="false">(-K9+K13)/(-K10+K14)</f>
        <v>68.2448785389636</v>
      </c>
      <c r="L19" s="16" t="n">
        <f aca="false">(-L9+L13)/(-L10+L14)</f>
        <v>63.1172058999814</v>
      </c>
      <c r="M19" s="16" t="n">
        <f aca="false">(-M9+M13)/(-M10+M14)</f>
        <v>61.6426983219085</v>
      </c>
      <c r="N19" s="16" t="n">
        <f aca="false">(-N9+N13)/(-N10+N14)</f>
        <v>63.4310851464948</v>
      </c>
      <c r="O19" s="16" t="n">
        <f aca="false">(-O9+O13)/(-O10+O14)</f>
        <v>64.4638013217087</v>
      </c>
    </row>
    <row r="20" customFormat="false" ht="12.75" hidden="false" customHeight="false" outlineLevel="0" collapsed="false">
      <c r="C20" s="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</row>
    <row r="21" s="12" customFormat="true" ht="12.75" hidden="false" customHeight="false" outlineLevel="0" collapsed="false">
      <c r="A21" s="12" t="s">
        <v>202</v>
      </c>
      <c r="C21" s="11" t="n">
        <f aca="false">SUM(D21:O21)</f>
        <v>1729692.79410156</v>
      </c>
      <c r="D21" s="12" t="n">
        <f aca="false">Aurora!B6*1000</f>
        <v>155523.602421875</v>
      </c>
      <c r="E21" s="12" t="n">
        <f aca="false">Aurora!C6*1000</f>
        <v>142868.34375</v>
      </c>
      <c r="F21" s="12" t="n">
        <f aca="false">Aurora!D6*1000</f>
        <v>152223.294296875</v>
      </c>
      <c r="G21" s="12" t="n">
        <f aca="false">Aurora!E6*1000</f>
        <v>126011.24703125</v>
      </c>
      <c r="H21" s="12" t="n">
        <f aca="false">Aurora!F6*1000</f>
        <v>105814.968515625</v>
      </c>
      <c r="I21" s="12" t="n">
        <f aca="false">Aurora!G6*1000</f>
        <v>115942.037851563</v>
      </c>
      <c r="J21" s="12" t="n">
        <f aca="false">Aurora!H6*1000</f>
        <v>154667.848203125</v>
      </c>
      <c r="K21" s="12" t="n">
        <f aca="false">Aurora!I6*1000</f>
        <v>158125.845</v>
      </c>
      <c r="L21" s="12" t="n">
        <f aca="false">Aurora!J6*1000</f>
        <v>152929.40875</v>
      </c>
      <c r="M21" s="12" t="n">
        <f aca="false">Aurora!K6*1000</f>
        <v>156893.47984375</v>
      </c>
      <c r="N21" s="12" t="n">
        <f aca="false">Aurora!L6*1000</f>
        <v>153073.21875</v>
      </c>
      <c r="O21" s="12" t="n">
        <f aca="false">Aurora!M6*1000</f>
        <v>155619.4996875</v>
      </c>
      <c r="P21" s="12" t="n">
        <f aca="false">C21/8760</f>
        <v>197.453515308398</v>
      </c>
      <c r="Q21" s="104" t="n">
        <f aca="false">P21/230</f>
        <v>0.85849354481912</v>
      </c>
    </row>
    <row r="22" customFormat="false" ht="12.75" hidden="false" customHeight="false" outlineLevel="0" collapsed="false">
      <c r="A22" s="12" t="s">
        <v>203</v>
      </c>
      <c r="C22" s="105" t="n">
        <f aca="false">C23/C21</f>
        <v>11.20914615673</v>
      </c>
      <c r="D22" s="106" t="n">
        <f aca="false">D23/D21</f>
        <v>11.2034025906049</v>
      </c>
      <c r="E22" s="106" t="n">
        <f aca="false">E23/E21</f>
        <v>11.2000498246091</v>
      </c>
      <c r="F22" s="106" t="n">
        <f aca="false">F23/F21</f>
        <v>11.2035459759758</v>
      </c>
      <c r="G22" s="106" t="n">
        <f aca="false">G23/G21</f>
        <v>11.2002204435544</v>
      </c>
      <c r="H22" s="106" t="n">
        <f aca="false">H23/H21</f>
        <v>11.2399874357129</v>
      </c>
      <c r="I22" s="106" t="n">
        <f aca="false">I23/I21</f>
        <v>11.2758547216923</v>
      </c>
      <c r="J22" s="106" t="n">
        <f aca="false">J23/J21</f>
        <v>11.2097256754548</v>
      </c>
      <c r="K22" s="106" t="n">
        <f aca="false">K23/K21</f>
        <v>11.2002818359074</v>
      </c>
      <c r="L22" s="106" t="n">
        <f aca="false">L23/L21</f>
        <v>11.2007096879347</v>
      </c>
      <c r="M22" s="106" t="n">
        <f aca="false">M23/M21</f>
        <v>11.2000547253636</v>
      </c>
      <c r="N22" s="106" t="n">
        <f aca="false">N23/N21</f>
        <v>11.2000502006495</v>
      </c>
      <c r="O22" s="106" t="n">
        <f aca="false">O23/O21</f>
        <v>11.200106308564</v>
      </c>
    </row>
    <row r="23" customFormat="false" ht="12.75" hidden="false" customHeight="false" outlineLevel="0" collapsed="false">
      <c r="A23" s="0" t="s">
        <v>204</v>
      </c>
      <c r="C23" s="107" t="n">
        <f aca="false">SUM(D23:O23)</f>
        <v>19388379.3353272</v>
      </c>
      <c r="D23" s="108" t="n">
        <f aca="false">Aurora!B24*1000</f>
        <v>1742393.53027344</v>
      </c>
      <c r="E23" s="108" t="n">
        <f aca="false">Aurora!C24*1000</f>
        <v>1600132.56835938</v>
      </c>
      <c r="F23" s="108" t="n">
        <f aca="false">Aurora!D24*1000</f>
        <v>1705440.67626953</v>
      </c>
      <c r="G23" s="108" t="n">
        <f aca="false">Aurora!E24*1000</f>
        <v>1411353.74511719</v>
      </c>
      <c r="H23" s="108" t="n">
        <f aca="false">Aurora!F24*1000</f>
        <v>1189358.91662598</v>
      </c>
      <c r="I23" s="108" t="n">
        <f aca="false">Aurora!G24*1000</f>
        <v>1307345.57495117</v>
      </c>
      <c r="J23" s="108" t="n">
        <f aca="false">Aurora!H24*1000</f>
        <v>1733784.14916992</v>
      </c>
      <c r="K23" s="108" t="n">
        <f aca="false">Aurora!I24*1000</f>
        <v>1771054.02954102</v>
      </c>
      <c r="L23" s="108" t="n">
        <f aca="false">Aurora!J24*1000</f>
        <v>1712917.91015625</v>
      </c>
      <c r="M23" s="108" t="n">
        <f aca="false">Aurora!K24*1000</f>
        <v>1757215.56030273</v>
      </c>
      <c r="N23" s="108" t="n">
        <f aca="false">Aurora!L24*1000</f>
        <v>1714427.734375</v>
      </c>
      <c r="O23" s="108" t="n">
        <f aca="false">Aurora!M24*1000</f>
        <v>1742954.94018555</v>
      </c>
    </row>
    <row r="24" customFormat="false" ht="12.75" hidden="false" customHeight="false" outlineLevel="0" collapsed="false">
      <c r="C24" s="8"/>
    </row>
    <row r="25" s="12" customFormat="true" ht="12.75" hidden="false" customHeight="false" outlineLevel="0" collapsed="false">
      <c r="A25" s="12" t="s">
        <v>205</v>
      </c>
      <c r="C25" s="11" t="n">
        <f aca="false">SUM(D25:O25)</f>
        <v>333535.703685303</v>
      </c>
      <c r="D25" s="12" t="n">
        <f aca="false">Aurora!B8*1000</f>
        <v>32105.2283398437</v>
      </c>
      <c r="E25" s="12" t="n">
        <f aca="false">Aurora!C8*1000</f>
        <v>31147.5445703125</v>
      </c>
      <c r="F25" s="12" t="n">
        <f aca="false">Aurora!D8*1000</f>
        <v>33990.827208252</v>
      </c>
      <c r="G25" s="12" t="n">
        <f aca="false">Aurora!E8*1000</f>
        <v>32251.5762890625</v>
      </c>
      <c r="H25" s="12" t="n">
        <f aca="false">Aurora!F8*1000</f>
        <v>1116.18307861328</v>
      </c>
      <c r="I25" s="12" t="n">
        <f aca="false">Aurora!G8*1000</f>
        <v>0</v>
      </c>
      <c r="J25" s="12" t="n">
        <f aca="false">Aurora!H8*1000</f>
        <v>31754.1473632813</v>
      </c>
      <c r="K25" s="12" t="n">
        <f aca="false">Aurora!I8*1000</f>
        <v>34775.245859375</v>
      </c>
      <c r="L25" s="12" t="n">
        <f aca="false">Aurora!J8*1000</f>
        <v>33087.8587890625</v>
      </c>
      <c r="M25" s="12" t="n">
        <f aca="false">Aurora!K8*1000</f>
        <v>34952.345546875</v>
      </c>
      <c r="N25" s="12" t="n">
        <f aca="false">Aurora!L8*1000</f>
        <v>33887.10734375</v>
      </c>
      <c r="O25" s="12" t="n">
        <f aca="false">Aurora!M8*1000</f>
        <v>34467.639296875</v>
      </c>
      <c r="P25" s="12" t="n">
        <f aca="false">C25/8760</f>
        <v>38.0748520188702</v>
      </c>
    </row>
    <row r="26" customFormat="false" ht="12.75" hidden="false" customHeight="false" outlineLevel="0" collapsed="false">
      <c r="A26" s="12" t="s">
        <v>206</v>
      </c>
      <c r="C26" s="105" t="n">
        <f aca="false">C27/C25</f>
        <v>35.4107385321288</v>
      </c>
      <c r="D26" s="106" t="n">
        <f aca="false">D27/D25</f>
        <v>35.5938046080825</v>
      </c>
      <c r="E26" s="106" t="n">
        <f aca="false">E27/E25</f>
        <v>35.3690702223805</v>
      </c>
      <c r="F26" s="106" t="n">
        <f aca="false">F27/F25</f>
        <v>35.3536762931485</v>
      </c>
      <c r="G26" s="106" t="n">
        <f aca="false">G27/G25</f>
        <v>35.5152328731321</v>
      </c>
      <c r="H26" s="106" t="n">
        <f aca="false">H27/H25</f>
        <v>36.4165092930611</v>
      </c>
      <c r="I26" s="106"/>
      <c r="J26" s="106" t="n">
        <f aca="false">J27/J25</f>
        <v>35.5882319516709</v>
      </c>
      <c r="K26" s="106" t="n">
        <f aca="false">K27/K25</f>
        <v>35.3223286627914</v>
      </c>
      <c r="L26" s="106" t="n">
        <f aca="false">L27/L25</f>
        <v>35.3872939134579</v>
      </c>
      <c r="M26" s="106" t="n">
        <f aca="false">M27/M25</f>
        <v>35.3038014942501</v>
      </c>
      <c r="N26" s="106" t="n">
        <f aca="false">N27/N25</f>
        <v>35.2990364930086</v>
      </c>
      <c r="O26" s="106" t="n">
        <f aca="false">O27/O25</f>
        <v>35.370247300104</v>
      </c>
    </row>
    <row r="27" customFormat="false" ht="12.75" hidden="false" customHeight="false" outlineLevel="0" collapsed="false">
      <c r="A27" s="0" t="s">
        <v>207</v>
      </c>
      <c r="C27" s="107" t="n">
        <f aca="false">SUM(D27:O27)</f>
        <v>11810745.5943298</v>
      </c>
      <c r="D27" s="109" t="n">
        <f aca="false">Aurora!B26*1000</f>
        <v>1142747.22442627</v>
      </c>
      <c r="E27" s="109" t="n">
        <f aca="false">Aurora!C26*1000</f>
        <v>1101659.69116211</v>
      </c>
      <c r="F27" s="109" t="n">
        <f aca="false">Aurora!D26*1000</f>
        <v>1201700.70205688</v>
      </c>
      <c r="G27" s="109" t="n">
        <f aca="false">Aurora!E26*1000</f>
        <v>1145422.24243164</v>
      </c>
      <c r="H27" s="109" t="n">
        <f aca="false">Aurora!F26*1000</f>
        <v>40647.4914550781</v>
      </c>
      <c r="I27" s="109" t="n">
        <f aca="false">Aurora!G26*1000</f>
        <v>0</v>
      </c>
      <c r="J27" s="109" t="n">
        <f aca="false">Aurora!H26*1000</f>
        <v>1130073.96179199</v>
      </c>
      <c r="K27" s="109" t="n">
        <f aca="false">Aurora!I26*1000</f>
        <v>1228342.66357422</v>
      </c>
      <c r="L27" s="109" t="n">
        <f aca="false">Aurora!J26*1000</f>
        <v>1170889.78393555</v>
      </c>
      <c r="M27" s="109" t="n">
        <f aca="false">Aurora!K26*1000</f>
        <v>1233950.66894531</v>
      </c>
      <c r="N27" s="109" t="n">
        <f aca="false">Aurora!L26*1000</f>
        <v>1196182.23876953</v>
      </c>
      <c r="O27" s="109" t="n">
        <f aca="false">Aurora!M26*1000</f>
        <v>1219128.92578125</v>
      </c>
    </row>
    <row r="28" customFormat="false" ht="12.75" hidden="false" customHeight="false" outlineLevel="0" collapsed="false">
      <c r="C28" s="103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</row>
    <row r="29" customFormat="false" ht="12.75" hidden="false" customHeight="false" outlineLevel="0" collapsed="false">
      <c r="A29" s="0" t="s">
        <v>208</v>
      </c>
      <c r="C29" s="11" t="n">
        <f aca="false">SUM(D29:O29)</f>
        <v>1298463.2883252</v>
      </c>
      <c r="D29" s="12" t="n">
        <f aca="false">Aurora!B7*1000</f>
        <v>77240.7715722656</v>
      </c>
      <c r="E29" s="12" t="n">
        <f aca="false">Aurora!C7*1000</f>
        <v>88734.6940234375</v>
      </c>
      <c r="F29" s="12" t="n">
        <f aca="false">Aurora!D7*1000</f>
        <v>84547.7565429688</v>
      </c>
      <c r="G29" s="12" t="n">
        <f aca="false">Aurora!E7*1000</f>
        <v>67292.2654101563</v>
      </c>
      <c r="H29" s="12" t="n">
        <f aca="false">Aurora!F7*1000</f>
        <v>46935.3591210938</v>
      </c>
      <c r="I29" s="12" t="n">
        <f aca="false">Aurora!G7*1000</f>
        <v>51172.1294384766</v>
      </c>
      <c r="J29" s="12" t="n">
        <f aca="false">Aurora!H7*1000</f>
        <v>120158.077695313</v>
      </c>
      <c r="K29" s="12" t="n">
        <f aca="false">Aurora!I7*1000</f>
        <v>166227.50703125</v>
      </c>
      <c r="L29" s="12" t="n">
        <f aca="false">Aurora!J7*1000</f>
        <v>159887.078125</v>
      </c>
      <c r="M29" s="12" t="n">
        <f aca="false">Aurora!K7*1000</f>
        <v>153863.742460938</v>
      </c>
      <c r="N29" s="12" t="n">
        <f aca="false">Aurora!L7*1000</f>
        <v>159239.9075</v>
      </c>
      <c r="O29" s="12" t="n">
        <f aca="false">Aurora!M7*1000</f>
        <v>123163.999404297</v>
      </c>
      <c r="P29" s="12" t="n">
        <f aca="false">C29/8760</f>
        <v>148.226402776849</v>
      </c>
    </row>
    <row r="30" customFormat="false" ht="12.75" hidden="false" customHeight="false" outlineLevel="0" collapsed="false">
      <c r="A30" s="0" t="s">
        <v>209</v>
      </c>
      <c r="C30" s="105" t="n">
        <f aca="false">C31/C29</f>
        <v>53.4455694810038</v>
      </c>
      <c r="D30" s="106" t="n">
        <f aca="false">D31/D29</f>
        <v>58.3259442768743</v>
      </c>
      <c r="E30" s="106" t="n">
        <f aca="false">E31/E29</f>
        <v>57.968343415767</v>
      </c>
      <c r="F30" s="106" t="n">
        <f aca="false">F31/F29</f>
        <v>56.5363402765776</v>
      </c>
      <c r="G30" s="106" t="n">
        <f aca="false">G31/G29</f>
        <v>50.6322346433737</v>
      </c>
      <c r="H30" s="106" t="n">
        <f aca="false">H31/H29</f>
        <v>50.3274791497024</v>
      </c>
      <c r="I30" s="106" t="n">
        <f aca="false">I31/I29</f>
        <v>51.2169740725303</v>
      </c>
      <c r="J30" s="106" t="n">
        <f aca="false">J31/J29</f>
        <v>51.7762874958714</v>
      </c>
      <c r="K30" s="106" t="n">
        <f aca="false">K31/K29</f>
        <v>51.5383740220649</v>
      </c>
      <c r="L30" s="106" t="n">
        <f aca="false">L31/L29</f>
        <v>51.4377179956135</v>
      </c>
      <c r="M30" s="106" t="n">
        <f aca="false">M31/M29</f>
        <v>51.7916341892137</v>
      </c>
      <c r="N30" s="106" t="n">
        <f aca="false">N31/N29</f>
        <v>54.0030221077994</v>
      </c>
      <c r="O30" s="106" t="n">
        <f aca="false">O31/O29</f>
        <v>56.8105565175453</v>
      </c>
    </row>
    <row r="31" customFormat="false" ht="12.75" hidden="false" customHeight="false" outlineLevel="0" collapsed="false">
      <c r="A31" s="0" t="s">
        <v>210</v>
      </c>
      <c r="C31" s="107" t="n">
        <f aca="false">SUM(D31:O31)</f>
        <v>69397109.8947169</v>
      </c>
      <c r="D31" s="14" t="n">
        <f aca="false">Aurora!B25*1000</f>
        <v>4505140.93862674</v>
      </c>
      <c r="E31" s="14" t="n">
        <f aca="false">Aurora!C25*1000</f>
        <v>5143803.21604363</v>
      </c>
      <c r="F31" s="14" t="n">
        <f aca="false">Aurora!D25*1000</f>
        <v>4780020.73353452</v>
      </c>
      <c r="G31" s="14" t="n">
        <f aca="false">Aurora!E25*1000</f>
        <v>3407157.77193121</v>
      </c>
      <c r="H31" s="14" t="n">
        <f aca="false">Aurora!F25*1000</f>
        <v>2362138.30755064</v>
      </c>
      <c r="I31" s="14" t="n">
        <f aca="false">Aurora!G25*1000</f>
        <v>2620881.62668662</v>
      </c>
      <c r="J31" s="14" t="n">
        <f aca="false">Aurora!H25*1000</f>
        <v>6221339.17570376</v>
      </c>
      <c r="K31" s="14" t="n">
        <f aca="false">Aurora!I25*1000</f>
        <v>8567095.43013198</v>
      </c>
      <c r="L31" s="14" t="n">
        <f aca="false">Aurora!J25*1000</f>
        <v>8224226.43573637</v>
      </c>
      <c r="M31" s="14" t="n">
        <f aca="false">Aurora!K25*1000</f>
        <v>7968854.66452026</v>
      </c>
      <c r="N31" s="14" t="n">
        <f aca="false">Aurora!L25*1000</f>
        <v>8599436.24516644</v>
      </c>
      <c r="O31" s="14" t="n">
        <f aca="false">Aurora!M25*1000</f>
        <v>6997015.34908472</v>
      </c>
    </row>
    <row r="32" customFormat="false" ht="12.75" hidden="false" customHeight="false" outlineLevel="0" collapsed="false">
      <c r="C32" s="111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</row>
    <row r="33" customFormat="false" ht="12.75" hidden="false" customHeight="false" outlineLevel="0" collapsed="false">
      <c r="A33" s="0" t="s">
        <v>211</v>
      </c>
      <c r="C33" s="11" t="n">
        <f aca="false">SUM(D33:O33)</f>
        <v>6482.72577201892</v>
      </c>
      <c r="D33" s="12" t="n">
        <f aca="false">Aurora!B5*1000</f>
        <v>173.211286249161</v>
      </c>
      <c r="E33" s="12" t="n">
        <f aca="false">Aurora!C5*1000</f>
        <v>245.78314125061</v>
      </c>
      <c r="F33" s="12" t="n">
        <f aca="false">Aurora!D5*1000</f>
        <v>81.8038430786133</v>
      </c>
      <c r="G33" s="12" t="n">
        <f aca="false">Aurora!E5*1000</f>
        <v>535.42817497611</v>
      </c>
      <c r="H33" s="12" t="n">
        <f aca="false">Aurora!F5*1000</f>
        <v>522.176896934509</v>
      </c>
      <c r="I33" s="12" t="n">
        <f aca="false">Aurora!G5*1000</f>
        <v>185.33270450592</v>
      </c>
      <c r="J33" s="12" t="n">
        <f aca="false">Aurora!H5*1000</f>
        <v>1232.87208993196</v>
      </c>
      <c r="K33" s="12" t="n">
        <f aca="false">Aurora!I5*1000</f>
        <v>1797.78116455078</v>
      </c>
      <c r="L33" s="12" t="n">
        <f aca="false">Aurora!J5*1000</f>
        <v>1368.42683609009</v>
      </c>
      <c r="M33" s="12" t="n">
        <f aca="false">Aurora!K5*1000</f>
        <v>169.569060573578</v>
      </c>
      <c r="N33" s="12" t="n">
        <f aca="false">Aurora!L5*1000</f>
        <v>86.1580651657656</v>
      </c>
      <c r="O33" s="12" t="n">
        <f aca="false">Aurora!M5*1000</f>
        <v>84.1825087118149</v>
      </c>
      <c r="P33" s="12" t="n">
        <f aca="false">C33/8760</f>
        <v>0.740037188586634</v>
      </c>
      <c r="Q33" s="112" t="n">
        <f aca="false">SUM(P33:P45)</f>
        <v>3.10414606360464</v>
      </c>
    </row>
    <row r="34" customFormat="false" ht="12.75" hidden="false" customHeight="false" outlineLevel="0" collapsed="false">
      <c r="A34" s="0" t="s">
        <v>212</v>
      </c>
      <c r="C34" s="105" t="n">
        <f aca="false">C35/C33</f>
        <v>72.2165241026118</v>
      </c>
      <c r="D34" s="106" t="n">
        <f aca="false">IF(D33&gt;0,D35/D33,"")</f>
        <v>79.7866911945989</v>
      </c>
      <c r="E34" s="106" t="n">
        <f aca="false">IF(E33&gt;0,E35/E33,"")</f>
        <v>80.8589158280839</v>
      </c>
      <c r="F34" s="106" t="n">
        <f aca="false">IF(F33&gt;0,F35/F33,"")</f>
        <v>80.3640645652899</v>
      </c>
      <c r="G34" s="106" t="n">
        <f aca="false">IF(G33&gt;0,G35/G33,"")</f>
        <v>70.3403852090421</v>
      </c>
      <c r="H34" s="106" t="n">
        <f aca="false">IF(H33&gt;0,H35/H33,"")</f>
        <v>69.7881792313458</v>
      </c>
      <c r="I34" s="106" t="n">
        <f aca="false">IF(I33&gt;0,I35/I33,"")</f>
        <v>69.0517336003476</v>
      </c>
      <c r="J34" s="106" t="n">
        <f aca="false">IF(J33&gt;0,J35/J33,"")</f>
        <v>71.3563377081041</v>
      </c>
      <c r="K34" s="106" t="n">
        <f aca="false">IF(K33&gt;0,K35/K33,"")</f>
        <v>71.9925993011283</v>
      </c>
      <c r="L34" s="106" t="n">
        <f aca="false">IF(L33&gt;0,L35/L33,"")</f>
        <v>71.6595369022045</v>
      </c>
      <c r="M34" s="106" t="n">
        <f aca="false">IF(M33&gt;0,M35/M33,"")</f>
        <v>71.7881543303057</v>
      </c>
      <c r="N34" s="106" t="n">
        <f aca="false">IF(N33&gt;0,N35/N33,"")</f>
        <v>75.6405702549081</v>
      </c>
      <c r="O34" s="106" t="n">
        <f aca="false">IF(O33&gt;0,O35/O33,"")</f>
        <v>81.2457465646298</v>
      </c>
    </row>
    <row r="35" customFormat="false" ht="12.75" hidden="false" customHeight="false" outlineLevel="0" collapsed="false">
      <c r="A35" s="0" t="s">
        <v>213</v>
      </c>
      <c r="C35" s="107" t="n">
        <f aca="false">SUM(D35:O35)</f>
        <v>468159.921965627</v>
      </c>
      <c r="D35" s="14" t="n">
        <f aca="false">Aurora!B23*1000</f>
        <v>13819.9554073811</v>
      </c>
      <c r="E35" s="14" t="n">
        <f aca="false">Aurora!C23*1000</f>
        <v>19873.7583303452</v>
      </c>
      <c r="F35" s="14" t="n">
        <f aca="false">Aurora!D23*1000</f>
        <v>6574.08932685852</v>
      </c>
      <c r="G35" s="14" t="n">
        <f aca="false">Aurora!E23*1000</f>
        <v>37662.224079594</v>
      </c>
      <c r="H35" s="14" t="n">
        <f aca="false">Aurora!F23*1000</f>
        <v>36441.7748737335</v>
      </c>
      <c r="I35" s="14" t="n">
        <f aca="false">Aurora!G23*1000</f>
        <v>12797.5445389748</v>
      </c>
      <c r="J35" s="14" t="n">
        <f aca="false">Aurora!H23*1000</f>
        <v>87973.2372000814</v>
      </c>
      <c r="K35" s="14" t="n">
        <f aca="false">Aurora!I23*1000</f>
        <v>129426.93901062</v>
      </c>
      <c r="L35" s="14" t="n">
        <f aca="false">Aurora!J23*1000</f>
        <v>98060.8333587647</v>
      </c>
      <c r="M35" s="14" t="n">
        <f aca="false">Aurora!K23*1000</f>
        <v>12173.049890101</v>
      </c>
      <c r="N35" s="14" t="n">
        <f aca="false">Aurora!L23*1000</f>
        <v>6517.04518119805</v>
      </c>
      <c r="O35" s="14" t="n">
        <f aca="false">Aurora!M23*1000</f>
        <v>6839.47076797485</v>
      </c>
    </row>
    <row r="36" customFormat="false" ht="12.75" hidden="false" customHeight="false" outlineLevel="0" collapsed="false">
      <c r="C36" s="111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</row>
    <row r="37" customFormat="false" ht="12.75" hidden="false" customHeight="false" outlineLevel="0" collapsed="false">
      <c r="A37" s="0" t="s">
        <v>214</v>
      </c>
      <c r="C37" s="11" t="n">
        <f aca="false">SUM(D37:O37)</f>
        <v>4999.7425256753</v>
      </c>
      <c r="D37" s="12" t="n">
        <f aca="false">Aurora!B9*1000</f>
        <v>119.888107485771</v>
      </c>
      <c r="E37" s="12" t="n">
        <f aca="false">Aurora!C9*1000</f>
        <v>140.7198333323</v>
      </c>
      <c r="F37" s="12" t="n">
        <f aca="false">Aurora!D9*1000</f>
        <v>115.424479544163</v>
      </c>
      <c r="G37" s="12" t="n">
        <f aca="false">Aurora!E9*1000</f>
        <v>287.390393184424</v>
      </c>
      <c r="H37" s="12" t="n">
        <f aca="false">Aurora!F9*1000</f>
        <v>306.756648232937</v>
      </c>
      <c r="I37" s="12" t="n">
        <f aca="false">Aurora!G9*1000</f>
        <v>177.519276652336</v>
      </c>
      <c r="J37" s="12" t="n">
        <f aca="false">Aurora!H9*1000</f>
        <v>857.277319393158</v>
      </c>
      <c r="K37" s="12" t="n">
        <f aca="false">Aurora!I9*1000</f>
        <v>1288.76631591797</v>
      </c>
      <c r="L37" s="12" t="n">
        <f aca="false">Aurora!J9*1000</f>
        <v>1080.5489831543</v>
      </c>
      <c r="M37" s="12" t="n">
        <f aca="false">Aurora!K9*1000</f>
        <v>257.484221172333</v>
      </c>
      <c r="N37" s="12" t="n">
        <f aca="false">Aurora!L9*1000</f>
        <v>241.029315757751</v>
      </c>
      <c r="O37" s="12" t="n">
        <f aca="false">Aurora!M9*1000</f>
        <v>126.937631847858</v>
      </c>
      <c r="P37" s="12" t="n">
        <f aca="false">C37/8760</f>
        <v>0.570746863661564</v>
      </c>
    </row>
    <row r="38" customFormat="false" ht="12.75" hidden="false" customHeight="false" outlineLevel="0" collapsed="false">
      <c r="A38" s="0" t="s">
        <v>215</v>
      </c>
      <c r="C38" s="105" t="n">
        <f aca="false">C39/C37</f>
        <v>70.7109208204186</v>
      </c>
      <c r="D38" s="106" t="n">
        <f aca="false">IF(D37&gt;0,D39/D37,"")</f>
        <v>77.878951623139</v>
      </c>
      <c r="E38" s="106" t="n">
        <f aca="false">IF(E37&gt;0,E39/E37,"")</f>
        <v>78.9612442471084</v>
      </c>
      <c r="F38" s="106" t="n">
        <f aca="false">IF(F37&gt;0,F39/F37,"")</f>
        <v>78.0364000655202</v>
      </c>
      <c r="G38" s="106" t="n">
        <f aca="false">IF(G37&gt;0,G39/G37,"")</f>
        <v>68.701245032912</v>
      </c>
      <c r="H38" s="106" t="n">
        <f aca="false">IF(H37&gt;0,H39/H37,"")</f>
        <v>68.1599414094446</v>
      </c>
      <c r="I38" s="106" t="n">
        <f aca="false">IF(I37&gt;0,I39/I37,"")</f>
        <v>68.0124758693927</v>
      </c>
      <c r="J38" s="106" t="n">
        <f aca="false">IF(J37&gt;0,J39/J37,"")</f>
        <v>69.6015908213322</v>
      </c>
      <c r="K38" s="106" t="n">
        <f aca="false">IF(K37&gt;0,K39/K37,"")</f>
        <v>70.0666398872892</v>
      </c>
      <c r="L38" s="106" t="n">
        <f aca="false">IF(L37&gt;0,L39/L37,"")</f>
        <v>69.9781436764796</v>
      </c>
      <c r="M38" s="106" t="n">
        <f aca="false">IF(M37&gt;0,M39/M37,"")</f>
        <v>69.326532033422</v>
      </c>
      <c r="N38" s="106" t="n">
        <f aca="false">IF(N37&gt;0,N39/N37,"")</f>
        <v>74.2376058362594</v>
      </c>
      <c r="O38" s="106" t="n">
        <f aca="false">IF(O37&gt;0,O39/O37,"")</f>
        <v>79.0046661624497</v>
      </c>
    </row>
    <row r="39" customFormat="false" ht="12.75" hidden="false" customHeight="false" outlineLevel="0" collapsed="false">
      <c r="A39" s="0" t="s">
        <v>216</v>
      </c>
      <c r="C39" s="107" t="n">
        <f aca="false">SUM(D39:O39)</f>
        <v>353536.397855505</v>
      </c>
      <c r="D39" s="14" t="n">
        <f aca="false">Aurora!B27*1000</f>
        <v>9336.76012307406</v>
      </c>
      <c r="E39" s="14" t="n">
        <f aca="false">Aurora!C27*1000</f>
        <v>11111.4131301641</v>
      </c>
      <c r="F39" s="14" t="n">
        <f aca="false">Aurora!D27*1000</f>
        <v>9007.31086306274</v>
      </c>
      <c r="G39" s="14" t="n">
        <f aca="false">Aurora!E27*1000</f>
        <v>19744.077822268</v>
      </c>
      <c r="H39" s="14" t="n">
        <f aca="false">Aurora!F27*1000</f>
        <v>20908.5151705146</v>
      </c>
      <c r="I39" s="14" t="n">
        <f aca="false">Aurora!G27*1000</f>
        <v>12073.5255196691</v>
      </c>
      <c r="J39" s="14" t="n">
        <f aca="false">Aurora!H27*1000</f>
        <v>59667.8652048111</v>
      </c>
      <c r="K39" s="14" t="n">
        <f aca="false">Aurora!I27*1000</f>
        <v>90299.5253562927</v>
      </c>
      <c r="L39" s="14" t="n">
        <f aca="false">Aurora!J27*1000</f>
        <v>75614.8119926453</v>
      </c>
      <c r="M39" s="14" t="n">
        <f aca="false">Aurora!K27*1000</f>
        <v>17850.4881072044</v>
      </c>
      <c r="N39" s="14" t="n">
        <f aca="false">Aurora!L27*1000</f>
        <v>17893.4393382072</v>
      </c>
      <c r="O39" s="14" t="n">
        <f aca="false">Aurora!M27*1000</f>
        <v>10028.665227592</v>
      </c>
    </row>
    <row r="40" customFormat="false" ht="12.75" hidden="false" customHeight="false" outlineLevel="0" collapsed="false">
      <c r="C40" s="111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</row>
    <row r="41" customFormat="false" ht="12.75" hidden="false" customHeight="false" outlineLevel="0" collapsed="false">
      <c r="A41" s="0" t="s">
        <v>217</v>
      </c>
      <c r="C41" s="11" t="n">
        <f aca="false">SUM(D41:O41)</f>
        <v>15709.8512194824</v>
      </c>
      <c r="D41" s="12" t="n">
        <f aca="false">Aurora!B11*1000</f>
        <v>0</v>
      </c>
      <c r="E41" s="12" t="n">
        <f aca="false">Aurora!C11*1000</f>
        <v>31.8549438476563</v>
      </c>
      <c r="F41" s="12" t="n">
        <f aca="false">Aurora!D11*1000</f>
        <v>0</v>
      </c>
      <c r="G41" s="12" t="n">
        <f aca="false">Aurora!E11*1000</f>
        <v>64.2984338378906</v>
      </c>
      <c r="H41" s="12" t="n">
        <f aca="false">Aurora!F11*1000</f>
        <v>222.650217285156</v>
      </c>
      <c r="I41" s="12" t="n">
        <f aca="false">Aurora!G11*1000</f>
        <v>89.1644201660156</v>
      </c>
      <c r="J41" s="12" t="n">
        <f aca="false">Aurora!H11*1000</f>
        <v>6645.39064453125</v>
      </c>
      <c r="K41" s="12" t="n">
        <f aca="false">Aurora!I11*1000</f>
        <v>7653.76405517578</v>
      </c>
      <c r="L41" s="12" t="n">
        <f aca="false">Aurora!J11*1000</f>
        <v>465.464739990234</v>
      </c>
      <c r="M41" s="12" t="n">
        <f aca="false">Aurora!K11*1000</f>
        <v>494.226484375</v>
      </c>
      <c r="N41" s="12" t="n">
        <f aca="false">Aurora!L11*1000</f>
        <v>43.0372802734375</v>
      </c>
      <c r="O41" s="12" t="n">
        <f aca="false">Aurora!M11*1000</f>
        <v>0</v>
      </c>
      <c r="P41" s="12" t="n">
        <f aca="false">C41/8760</f>
        <v>1.79336201135644</v>
      </c>
    </row>
    <row r="42" customFormat="false" ht="12.75" hidden="false" customHeight="false" outlineLevel="0" collapsed="false">
      <c r="A42" s="0" t="s">
        <v>218</v>
      </c>
      <c r="C42" s="105" t="n">
        <f aca="false">C43/C41</f>
        <v>87.3748762415888</v>
      </c>
      <c r="D42" s="106" t="str">
        <f aca="false">IF(D41&gt;0,D43/D41,"")</f>
        <v/>
      </c>
      <c r="E42" s="106" t="n">
        <f aca="false">IF(E41&gt;0,E43/E41,"")</f>
        <v>97.9859320949878</v>
      </c>
      <c r="F42" s="106" t="str">
        <f aca="false">IF(F41&gt;0,F43/F41,"")</f>
        <v/>
      </c>
      <c r="G42" s="106" t="n">
        <f aca="false">IF(G41&gt;0,G43/G41,"")</f>
        <v>85.4862181823242</v>
      </c>
      <c r="H42" s="106" t="n">
        <f aca="false">IF(H41&gt;0,H43/H41,"")</f>
        <v>84.7007341202194</v>
      </c>
      <c r="I42" s="106" t="n">
        <f aca="false">IF(I41&gt;0,I43/I41,"")</f>
        <v>81.0574298863281</v>
      </c>
      <c r="J42" s="106" t="n">
        <f aca="false">IF(J41&gt;0,J43/J41,"")</f>
        <v>86.9249127412426</v>
      </c>
      <c r="K42" s="106" t="n">
        <f aca="false">IF(K41&gt;0,K43/K41,"")</f>
        <v>88.3052690639629</v>
      </c>
      <c r="L42" s="106" t="n">
        <f aca="false">IF(L41&gt;0,L43/L41,"")</f>
        <v>87.2235168425143</v>
      </c>
      <c r="M42" s="106" t="n">
        <f aca="false">IF(M41&gt;0,M43/M41,"")</f>
        <v>80.5195073614877</v>
      </c>
      <c r="N42" s="106" t="n">
        <f aca="false">IF(N41&gt;0,N43/N41,"")</f>
        <v>93.6449367400969</v>
      </c>
      <c r="O42" s="106" t="str">
        <f aca="false">IF(O41&gt;0,O43/O41,"")</f>
        <v/>
      </c>
    </row>
    <row r="43" customFormat="false" ht="12.75" hidden="false" customHeight="false" outlineLevel="0" collapsed="false">
      <c r="A43" s="0" t="s">
        <v>219</v>
      </c>
      <c r="C43" s="107" t="n">
        <f aca="false">SUM(D43:O43)</f>
        <v>1372646.30607605</v>
      </c>
      <c r="D43" s="14" t="n">
        <f aca="false">Aurora!B29*1000</f>
        <v>0</v>
      </c>
      <c r="E43" s="14" t="n">
        <f aca="false">Aurora!C29*1000</f>
        <v>3121.33636474609</v>
      </c>
      <c r="F43" s="14" t="n">
        <f aca="false">Aurora!D29*1000</f>
        <v>0</v>
      </c>
      <c r="G43" s="14" t="n">
        <f aca="false">Aurora!E29*1000</f>
        <v>5496.62994384766</v>
      </c>
      <c r="H43" s="14" t="n">
        <f aca="false">Aurora!F29*1000</f>
        <v>18858.6368560791</v>
      </c>
      <c r="I43" s="14" t="n">
        <f aca="false">Aurora!G29*1000</f>
        <v>7227.43873596191</v>
      </c>
      <c r="J43" s="14" t="n">
        <f aca="false">Aurora!H29*1000</f>
        <v>577650.001907349</v>
      </c>
      <c r="K43" s="14" t="n">
        <f aca="false">Aurora!I29*1000</f>
        <v>675867.694244385</v>
      </c>
      <c r="L43" s="14" t="n">
        <f aca="false">Aurora!J29*1000</f>
        <v>40599.4715881348</v>
      </c>
      <c r="M43" s="14" t="n">
        <f aca="false">Aurora!K29*1000</f>
        <v>39794.873046875</v>
      </c>
      <c r="N43" s="14" t="n">
        <f aca="false">Aurora!L29*1000</f>
        <v>4030.22338867187</v>
      </c>
      <c r="O43" s="14" t="n">
        <f aca="false">Aurora!M29*1000</f>
        <v>0</v>
      </c>
    </row>
    <row r="44" customFormat="false" ht="12.75" hidden="false" customHeight="false" outlineLevel="0" collapsed="false">
      <c r="C44" s="98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</row>
    <row r="45" customFormat="false" ht="12.75" hidden="false" customHeight="false" outlineLevel="0" collapsed="false">
      <c r="A45" s="0" t="s">
        <v>220</v>
      </c>
      <c r="C45" s="11" t="n">
        <f aca="false">SUM(D45:O45)</f>
        <v>0</v>
      </c>
      <c r="D45" s="12" t="n">
        <f aca="false">Aurora!B10*1000</f>
        <v>0</v>
      </c>
      <c r="E45" s="12" t="n">
        <f aca="false">Aurora!C10*1000</f>
        <v>0</v>
      </c>
      <c r="F45" s="12" t="n">
        <f aca="false">Aurora!D10*1000</f>
        <v>0</v>
      </c>
      <c r="G45" s="12" t="n">
        <f aca="false">Aurora!E10*1000</f>
        <v>0</v>
      </c>
      <c r="H45" s="12" t="n">
        <f aca="false">Aurora!F10*1000</f>
        <v>0</v>
      </c>
      <c r="I45" s="12" t="n">
        <f aca="false">Aurora!G10*1000</f>
        <v>0</v>
      </c>
      <c r="J45" s="12" t="n">
        <f aca="false">Aurora!H10*1000</f>
        <v>0</v>
      </c>
      <c r="K45" s="12" t="n">
        <f aca="false">Aurora!I10*1000</f>
        <v>0</v>
      </c>
      <c r="L45" s="12" t="n">
        <f aca="false">Aurora!J10*1000</f>
        <v>0</v>
      </c>
      <c r="M45" s="12" t="n">
        <f aca="false">Aurora!K10*1000</f>
        <v>0</v>
      </c>
      <c r="N45" s="12" t="n">
        <f aca="false">Aurora!L10*1000</f>
        <v>0</v>
      </c>
      <c r="O45" s="12" t="n">
        <f aca="false">Aurora!M10*1000</f>
        <v>0</v>
      </c>
      <c r="P45" s="12" t="n">
        <f aca="false">C45/8760</f>
        <v>0</v>
      </c>
    </row>
    <row r="46" customFormat="false" ht="12.75" hidden="false" customHeight="false" outlineLevel="0" collapsed="false">
      <c r="A46" s="0" t="s">
        <v>221</v>
      </c>
      <c r="C46" s="105" t="e">
        <f aca="false">C47/C45</f>
        <v>#DIV/0!</v>
      </c>
      <c r="D46" s="106" t="str">
        <f aca="false">IF(D45&gt;0,D47/D45,"")</f>
        <v/>
      </c>
      <c r="E46" s="106" t="str">
        <f aca="false">IF(E45&gt;0,E47/E45,"")</f>
        <v/>
      </c>
      <c r="F46" s="106" t="str">
        <f aca="false">IF(F45&gt;0,F47/F45,"")</f>
        <v/>
      </c>
      <c r="G46" s="106" t="str">
        <f aca="false">IF(G45&gt;0,G47/G45,"")</f>
        <v/>
      </c>
      <c r="H46" s="106" t="str">
        <f aca="false">IF(H45&gt;0,H47/H45,"")</f>
        <v/>
      </c>
      <c r="I46" s="106" t="str">
        <f aca="false">IF(I45&gt;0,I47/I45,"")</f>
        <v/>
      </c>
      <c r="J46" s="106" t="str">
        <f aca="false">IF(J45&gt;0,J47/J45,"")</f>
        <v/>
      </c>
      <c r="K46" s="106" t="str">
        <f aca="false">IF(K45&gt;0,K47/K45,"")</f>
        <v/>
      </c>
      <c r="L46" s="106" t="str">
        <f aca="false">IF(L45&gt;0,L47/L45,"")</f>
        <v/>
      </c>
      <c r="M46" s="106" t="str">
        <f aca="false">IF(M45&gt;0,M47/M45,"")</f>
        <v/>
      </c>
      <c r="N46" s="106" t="str">
        <f aca="false">IF(N45&gt;0,N47/N45,"")</f>
        <v/>
      </c>
      <c r="O46" s="106" t="str">
        <f aca="false">IF(O45&gt;0,O47/O45,"")</f>
        <v/>
      </c>
    </row>
    <row r="47" customFormat="false" ht="12.75" hidden="false" customHeight="false" outlineLevel="0" collapsed="false">
      <c r="A47" s="0" t="s">
        <v>222</v>
      </c>
      <c r="C47" s="107" t="n">
        <f aca="false">SUM(D47:O47)</f>
        <v>0</v>
      </c>
      <c r="D47" s="14" t="n">
        <f aca="false">Aurora!B28*1000</f>
        <v>0</v>
      </c>
      <c r="E47" s="14" t="n">
        <f aca="false">Aurora!C28*1000</f>
        <v>0</v>
      </c>
      <c r="F47" s="14" t="n">
        <f aca="false">Aurora!D28*1000</f>
        <v>0</v>
      </c>
      <c r="G47" s="14" t="n">
        <f aca="false">Aurora!E28*1000</f>
        <v>0</v>
      </c>
      <c r="H47" s="14" t="n">
        <f aca="false">Aurora!F28*1000</f>
        <v>0</v>
      </c>
      <c r="I47" s="14" t="n">
        <f aca="false">Aurora!G28*1000</f>
        <v>0</v>
      </c>
      <c r="J47" s="14" t="n">
        <f aca="false">Aurora!H28*1000</f>
        <v>0</v>
      </c>
      <c r="K47" s="14" t="n">
        <f aca="false">Aurora!I28*1000</f>
        <v>0</v>
      </c>
      <c r="L47" s="14" t="n">
        <f aca="false">Aurora!J28*1000</f>
        <v>0</v>
      </c>
      <c r="M47" s="14" t="n">
        <f aca="false">Aurora!K28*1000</f>
        <v>0</v>
      </c>
      <c r="N47" s="14" t="n">
        <f aca="false">Aurora!L28*1000</f>
        <v>0</v>
      </c>
      <c r="O47" s="14" t="n">
        <f aca="false">Aurora!M28*1000</f>
        <v>0</v>
      </c>
    </row>
    <row r="48" customFormat="false" ht="12.75" hidden="false" customHeight="false" outlineLevel="0" collapsed="false">
      <c r="C48" s="111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</row>
    <row r="49" customFormat="false" ht="12.75" hidden="false" customHeight="false" outlineLevel="0" collapsed="false">
      <c r="A49" s="0" t="s">
        <v>223</v>
      </c>
      <c r="C49" s="113" t="n">
        <f aca="false">SUM(D49:O49)</f>
        <v>102790577.450271</v>
      </c>
      <c r="D49" s="109" t="n">
        <f aca="false">D23+D27+D31+D35+D39+D43+D47</f>
        <v>7413438.40885691</v>
      </c>
      <c r="E49" s="109" t="n">
        <f aca="false">E23+E27+E31+E35+E39+E43+E47</f>
        <v>7879701.98339037</v>
      </c>
      <c r="F49" s="109" t="n">
        <f aca="false">F23+F27+F31+F35+F39+F43+F47</f>
        <v>7702743.51205086</v>
      </c>
      <c r="G49" s="109" t="n">
        <f aca="false">G23+G27+G31+G35+G39+G43+G47</f>
        <v>6026836.69132575</v>
      </c>
      <c r="H49" s="109" t="n">
        <f aca="false">H23+H27+H31+H35+H39+H43+H47</f>
        <v>3668353.64253202</v>
      </c>
      <c r="I49" s="109" t="n">
        <f aca="false">I23+I27+I31+I35+I39+I43+I47</f>
        <v>3960325.7104324</v>
      </c>
      <c r="J49" s="109" t="n">
        <f aca="false">J23+J27+J31+J35+J39+J43+J47</f>
        <v>9810488.39097791</v>
      </c>
      <c r="K49" s="109" t="n">
        <f aca="false">K23+K27+K31+K35+K39+K43+K47</f>
        <v>12462086.2818585</v>
      </c>
      <c r="L49" s="109" t="n">
        <f aca="false">L23+L27+L31+L35+L39+L43+L47</f>
        <v>11322309.2467677</v>
      </c>
      <c r="M49" s="109" t="n">
        <f aca="false">M23+M27+M31+M35+M39+M43+M47</f>
        <v>11029839.3048125</v>
      </c>
      <c r="N49" s="109" t="n">
        <f aca="false">N23+N27+N31+N35+N39+N43+N47</f>
        <v>11538486.926219</v>
      </c>
      <c r="O49" s="109" t="n">
        <f aca="false">O23+O27+O31+O35+O39+O43+O47</f>
        <v>9975967.35104708</v>
      </c>
    </row>
    <row r="50" customFormat="false" ht="12.75" hidden="false" customHeight="false" outlineLevel="0" collapsed="false">
      <c r="C50" s="14"/>
      <c r="D50" s="14"/>
      <c r="E50" s="14"/>
      <c r="F50" s="14"/>
      <c r="G50" s="14"/>
      <c r="H50" s="14"/>
      <c r="I50" s="14"/>
    </row>
    <row r="51" s="59" customFormat="true" ht="12.75" hidden="false" customHeight="false" outlineLevel="0" collapsed="false">
      <c r="A51" s="114" t="s">
        <v>224</v>
      </c>
      <c r="B51" s="86"/>
      <c r="C51" s="115" t="n">
        <f aca="false">C49+C13+C9</f>
        <v>98016916.248049</v>
      </c>
    </row>
    <row r="52" s="59" customFormat="true" ht="12.75" hidden="false" customHeight="false" outlineLevel="0" collapsed="false">
      <c r="A52" s="58"/>
      <c r="C52" s="116"/>
      <c r="D52" s="116"/>
      <c r="E52" s="116"/>
      <c r="F52" s="116"/>
      <c r="G52" s="116"/>
      <c r="H52" s="116"/>
      <c r="I52" s="116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Geneva,Bold"&amp;12Exhibit No. ____ (WGJ-4)</oddHeader>
    <oddFooter>&amp;RPage 1 of 1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470" ySplit="825" topLeftCell="A1" activePane="bottomRight" state="split"/>
      <selection pane="topLeft" activeCell="A1" activeCellId="0" sqref="A1"/>
      <selection pane="topRight" activeCell="A1" activeCellId="0" sqref="A1"/>
      <selection pane="bottomLeft" activeCell="A1" activeCellId="0" sqref="A1"/>
      <selection pane="bottomRight" activeCell="B5" activeCellId="0" sqref="B5:M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7" width="20.13"/>
    <col collapsed="false" customWidth="false" hidden="false" outlineLevel="0" max="13" min="2" style="117" width="9.13"/>
    <col collapsed="false" customWidth="true" hidden="false" outlineLevel="0" max="14" min="14" style="118" width="10.28"/>
    <col collapsed="false" customWidth="true" hidden="false" outlineLevel="0" max="15" min="15" style="117" width="9.28"/>
    <col collapsed="false" customWidth="false" hidden="false" outlineLevel="0" max="257" min="16" style="117" width="9.13"/>
  </cols>
  <sheetData>
    <row r="1" customFormat="false" ht="16.5" hidden="false" customHeight="false" outlineLevel="0" collapsed="false">
      <c r="A1" s="119" t="s">
        <v>225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1"/>
      <c r="O1" s="120"/>
    </row>
    <row r="2" customFormat="false" ht="12.75" hidden="false" customHeight="false" outlineLevel="0" collapsed="false">
      <c r="A2" s="122"/>
      <c r="B2" s="123" t="s">
        <v>11</v>
      </c>
      <c r="C2" s="123" t="s">
        <v>12</v>
      </c>
      <c r="D2" s="123" t="s">
        <v>13</v>
      </c>
      <c r="E2" s="123" t="s">
        <v>14</v>
      </c>
      <c r="F2" s="123" t="s">
        <v>15</v>
      </c>
      <c r="G2" s="123" t="s">
        <v>16</v>
      </c>
      <c r="H2" s="123" t="s">
        <v>17</v>
      </c>
      <c r="I2" s="123" t="s">
        <v>18</v>
      </c>
      <c r="J2" s="123" t="s">
        <v>19</v>
      </c>
      <c r="K2" s="123" t="s">
        <v>20</v>
      </c>
      <c r="L2" s="123" t="s">
        <v>21</v>
      </c>
      <c r="M2" s="123" t="s">
        <v>22</v>
      </c>
    </row>
    <row r="3" customFormat="false" ht="12.75" hidden="false" customHeight="false" outlineLevel="0" collapsed="false">
      <c r="B3" s="124" t="n">
        <v>1</v>
      </c>
      <c r="C3" s="124" t="n">
        <v>2</v>
      </c>
      <c r="D3" s="124" t="n">
        <v>3</v>
      </c>
      <c r="E3" s="124" t="n">
        <v>4</v>
      </c>
      <c r="F3" s="124" t="n">
        <v>5</v>
      </c>
      <c r="G3" s="124" t="n">
        <v>6</v>
      </c>
      <c r="H3" s="124" t="n">
        <v>7</v>
      </c>
      <c r="I3" s="124" t="n">
        <v>8</v>
      </c>
      <c r="J3" s="124" t="n">
        <v>9</v>
      </c>
      <c r="K3" s="124" t="n">
        <v>10</v>
      </c>
      <c r="L3" s="124" t="n">
        <v>11</v>
      </c>
      <c r="M3" s="124" t="n">
        <v>12</v>
      </c>
      <c r="N3" s="125" t="s">
        <v>226</v>
      </c>
    </row>
    <row r="4" customFormat="false" ht="12.75" hidden="false" customHeight="false" outlineLevel="0" collapsed="false">
      <c r="A4" s="126" t="s">
        <v>227</v>
      </c>
      <c r="N4" s="127" t="s">
        <v>228</v>
      </c>
    </row>
    <row r="5" customFormat="false" ht="12.75" hidden="false" customHeight="false" outlineLevel="0" collapsed="false">
      <c r="A5" s="128" t="s">
        <v>229</v>
      </c>
      <c r="B5" s="129" t="n">
        <v>0.173211286249161</v>
      </c>
      <c r="C5" s="129" t="n">
        <v>0.24578314125061</v>
      </c>
      <c r="D5" s="129" t="n">
        <v>0.0818038430786133</v>
      </c>
      <c r="E5" s="129" t="n">
        <v>0.53542817497611</v>
      </c>
      <c r="F5" s="129" t="n">
        <v>0.522176896934509</v>
      </c>
      <c r="G5" s="129" t="n">
        <v>0.18533270450592</v>
      </c>
      <c r="H5" s="129" t="n">
        <v>1.23287208993197</v>
      </c>
      <c r="I5" s="129" t="n">
        <v>1.79778116455078</v>
      </c>
      <c r="J5" s="129" t="n">
        <v>1.36842683609009</v>
      </c>
      <c r="K5" s="129" t="n">
        <v>0.169569060573578</v>
      </c>
      <c r="L5" s="129" t="n">
        <v>0.0861580651657656</v>
      </c>
      <c r="M5" s="129" t="n">
        <v>0.0841825087118149</v>
      </c>
      <c r="N5" s="118" t="n">
        <f aca="false">SUM(B5:M5)</f>
        <v>6.48272577201892</v>
      </c>
      <c r="O5" s="117" t="n">
        <f aca="false">N5/8760*1000</f>
        <v>0.740037188586634</v>
      </c>
    </row>
    <row r="6" customFormat="false" ht="12.75" hidden="false" customHeight="false" outlineLevel="0" collapsed="false">
      <c r="A6" s="128" t="s">
        <v>230</v>
      </c>
      <c r="B6" s="129" t="n">
        <v>155.523602421875</v>
      </c>
      <c r="C6" s="129" t="n">
        <v>142.86834375</v>
      </c>
      <c r="D6" s="129" t="n">
        <v>152.223294296875</v>
      </c>
      <c r="E6" s="129" t="n">
        <v>126.01124703125</v>
      </c>
      <c r="F6" s="129" t="n">
        <v>105.814968515625</v>
      </c>
      <c r="G6" s="129" t="n">
        <v>115.942037851563</v>
      </c>
      <c r="H6" s="129" t="n">
        <v>154.667848203125</v>
      </c>
      <c r="I6" s="129" t="n">
        <v>158.125845</v>
      </c>
      <c r="J6" s="129" t="n">
        <v>152.92940875</v>
      </c>
      <c r="K6" s="129" t="n">
        <v>156.89347984375</v>
      </c>
      <c r="L6" s="129" t="n">
        <v>153.07321875</v>
      </c>
      <c r="M6" s="129" t="n">
        <v>155.6194996875</v>
      </c>
      <c r="N6" s="118" t="n">
        <f aca="false">SUM(B6:M6)</f>
        <v>1729.69279410156</v>
      </c>
      <c r="O6" s="117" t="n">
        <f aca="false">N6/8760*1000</f>
        <v>197.453515308398</v>
      </c>
    </row>
    <row r="7" customFormat="false" ht="12.75" hidden="false" customHeight="false" outlineLevel="0" collapsed="false">
      <c r="A7" s="128" t="s">
        <v>231</v>
      </c>
      <c r="B7" s="129" t="n">
        <v>77.2407715722656</v>
      </c>
      <c r="C7" s="129" t="n">
        <v>88.7346940234375</v>
      </c>
      <c r="D7" s="129" t="n">
        <v>84.5477565429688</v>
      </c>
      <c r="E7" s="129" t="n">
        <v>67.2922654101563</v>
      </c>
      <c r="F7" s="129" t="n">
        <v>46.9353591210938</v>
      </c>
      <c r="G7" s="129" t="n">
        <v>51.1721294384766</v>
      </c>
      <c r="H7" s="129" t="n">
        <v>120.158077695313</v>
      </c>
      <c r="I7" s="129" t="n">
        <v>166.22750703125</v>
      </c>
      <c r="J7" s="129" t="n">
        <v>159.887078125</v>
      </c>
      <c r="K7" s="129" t="n">
        <v>153.863742460938</v>
      </c>
      <c r="L7" s="129" t="n">
        <v>159.2399075</v>
      </c>
      <c r="M7" s="129" t="n">
        <v>123.163999404297</v>
      </c>
      <c r="N7" s="118" t="n">
        <f aca="false">SUM(B7:M7)</f>
        <v>1298.4632883252</v>
      </c>
      <c r="O7" s="117" t="n">
        <f aca="false">N7/8760*1000</f>
        <v>148.226402776849</v>
      </c>
      <c r="P7" s="117" t="n">
        <f aca="false">SUM(B7:M7)</f>
        <v>1298.4632883252</v>
      </c>
    </row>
    <row r="8" customFormat="false" ht="12.75" hidden="false" customHeight="false" outlineLevel="0" collapsed="false">
      <c r="A8" s="128" t="s">
        <v>232</v>
      </c>
      <c r="B8" s="129" t="n">
        <v>32.1052283398438</v>
      </c>
      <c r="C8" s="129" t="n">
        <v>31.1475445703125</v>
      </c>
      <c r="D8" s="129" t="n">
        <v>33.990827208252</v>
      </c>
      <c r="E8" s="129" t="n">
        <v>32.2515762890625</v>
      </c>
      <c r="F8" s="129" t="n">
        <v>1.11618307861328</v>
      </c>
      <c r="G8" s="129" t="n">
        <v>0</v>
      </c>
      <c r="H8" s="129" t="n">
        <v>31.7541473632813</v>
      </c>
      <c r="I8" s="129" t="n">
        <v>34.775245859375</v>
      </c>
      <c r="J8" s="129" t="n">
        <v>33.0878587890625</v>
      </c>
      <c r="K8" s="129" t="n">
        <v>34.952345546875</v>
      </c>
      <c r="L8" s="129" t="n">
        <v>33.88710734375</v>
      </c>
      <c r="M8" s="129" t="n">
        <v>34.467639296875</v>
      </c>
      <c r="N8" s="118" t="n">
        <f aca="false">SUM(B8:M8)</f>
        <v>333.535703685303</v>
      </c>
      <c r="O8" s="117" t="n">
        <f aca="false">N8/8760*1000</f>
        <v>38.0748520188702</v>
      </c>
    </row>
    <row r="9" customFormat="false" ht="12.75" hidden="false" customHeight="false" outlineLevel="0" collapsed="false">
      <c r="A9" s="128" t="s">
        <v>233</v>
      </c>
      <c r="B9" s="129" t="n">
        <v>0.119888107485771</v>
      </c>
      <c r="C9" s="129" t="n">
        <v>0.1407198333323</v>
      </c>
      <c r="D9" s="129" t="n">
        <v>0.115424479544163</v>
      </c>
      <c r="E9" s="129" t="n">
        <v>0.287390393184424</v>
      </c>
      <c r="F9" s="129" t="n">
        <v>0.306756648232937</v>
      </c>
      <c r="G9" s="129" t="n">
        <v>0.177519276652336</v>
      </c>
      <c r="H9" s="129" t="n">
        <v>0.857277319393158</v>
      </c>
      <c r="I9" s="129" t="n">
        <v>1.28876631591797</v>
      </c>
      <c r="J9" s="129" t="n">
        <v>1.0805489831543</v>
      </c>
      <c r="K9" s="129" t="n">
        <v>0.257484221172333</v>
      </c>
      <c r="L9" s="129" t="n">
        <v>0.241029315757751</v>
      </c>
      <c r="M9" s="129" t="n">
        <v>0.126937631847858</v>
      </c>
      <c r="N9" s="118" t="n">
        <f aca="false">SUM(B9:M9)</f>
        <v>4.9997425256753</v>
      </c>
      <c r="O9" s="117" t="n">
        <f aca="false">N9/8760*1000</f>
        <v>0.570746863661564</v>
      </c>
    </row>
    <row r="10" customFormat="false" ht="12.75" hidden="false" customHeight="false" outlineLevel="0" collapsed="false">
      <c r="A10" s="128" t="s">
        <v>234</v>
      </c>
      <c r="B10" s="129" t="n">
        <v>0</v>
      </c>
      <c r="C10" s="129" t="n">
        <v>0</v>
      </c>
      <c r="D10" s="129" t="n">
        <v>0</v>
      </c>
      <c r="E10" s="129" t="n">
        <v>0</v>
      </c>
      <c r="F10" s="129" t="n">
        <v>0</v>
      </c>
      <c r="G10" s="129" t="n">
        <v>0</v>
      </c>
      <c r="H10" s="129" t="n">
        <v>0</v>
      </c>
      <c r="I10" s="129" t="n">
        <v>0</v>
      </c>
      <c r="J10" s="129" t="n">
        <v>0</v>
      </c>
      <c r="K10" s="129" t="n">
        <v>0</v>
      </c>
      <c r="L10" s="129" t="n">
        <v>0</v>
      </c>
      <c r="M10" s="129" t="n">
        <v>0</v>
      </c>
      <c r="N10" s="118" t="n">
        <f aca="false">SUM(B10:M10)</f>
        <v>0</v>
      </c>
      <c r="O10" s="117" t="n">
        <f aca="false">N10/8760*1000</f>
        <v>0</v>
      </c>
    </row>
    <row r="11" customFormat="false" ht="12.75" hidden="false" customHeight="false" outlineLevel="0" collapsed="false">
      <c r="A11" s="128" t="s">
        <v>235</v>
      </c>
      <c r="B11" s="129" t="n">
        <v>0</v>
      </c>
      <c r="C11" s="129" t="n">
        <v>0.0318549438476563</v>
      </c>
      <c r="D11" s="129" t="n">
        <v>0</v>
      </c>
      <c r="E11" s="129" t="n">
        <v>0.0642984338378906</v>
      </c>
      <c r="F11" s="129" t="n">
        <v>0.222650217285156</v>
      </c>
      <c r="G11" s="129" t="n">
        <v>0.0891644201660156</v>
      </c>
      <c r="H11" s="129" t="n">
        <v>6.64539064453125</v>
      </c>
      <c r="I11" s="129" t="n">
        <v>7.65376405517578</v>
      </c>
      <c r="J11" s="129" t="n">
        <v>0.465464739990234</v>
      </c>
      <c r="K11" s="129" t="n">
        <v>0.494226484375</v>
      </c>
      <c r="L11" s="129" t="n">
        <v>0.0430372802734375</v>
      </c>
      <c r="M11" s="129" t="n">
        <v>0</v>
      </c>
      <c r="N11" s="118" t="n">
        <f aca="false">SUM(B11:M11)</f>
        <v>15.7098512194824</v>
      </c>
      <c r="O11" s="117" t="n">
        <f aca="false">N11/8760*1000</f>
        <v>1.79336201135644</v>
      </c>
    </row>
    <row r="12" customFormat="false" ht="12.75" hidden="false" customHeight="false" outlineLevel="0" collapsed="false">
      <c r="A12" s="128"/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1" t="n">
        <f aca="false">SUM(N5:N11)</f>
        <v>3388.88410562924</v>
      </c>
      <c r="O12" s="117" t="n">
        <f aca="false">N12/8760*1000</f>
        <v>386.858916167721</v>
      </c>
    </row>
    <row r="13" customFormat="false" ht="12.75" hidden="false" customHeight="false" outlineLevel="0" collapsed="false">
      <c r="A13" s="122" t="s">
        <v>236</v>
      </c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1"/>
      <c r="O13" s="117" t="n">
        <f aca="false">N13/8760*1000</f>
        <v>0</v>
      </c>
    </row>
    <row r="14" customFormat="false" ht="12.75" hidden="false" customHeight="false" outlineLevel="0" collapsed="false">
      <c r="A14" s="128" t="s">
        <v>229</v>
      </c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30"/>
    </row>
    <row r="15" customFormat="false" ht="12.75" hidden="false" customHeight="false" outlineLevel="0" collapsed="false">
      <c r="A15" s="128" t="s">
        <v>230</v>
      </c>
      <c r="B15" s="129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30"/>
    </row>
    <row r="16" customFormat="false" ht="12.75" hidden="false" customHeight="false" outlineLevel="0" collapsed="false">
      <c r="A16" s="128" t="s">
        <v>231</v>
      </c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30"/>
    </row>
    <row r="17" customFormat="false" ht="12.75" hidden="false" customHeight="false" outlineLevel="0" collapsed="false">
      <c r="A17" s="128" t="s">
        <v>232</v>
      </c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30"/>
    </row>
    <row r="18" customFormat="false" ht="12.75" hidden="false" customHeight="false" outlineLevel="0" collapsed="false">
      <c r="A18" s="128" t="s">
        <v>233</v>
      </c>
      <c r="B18" s="129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30"/>
    </row>
    <row r="19" customFormat="false" ht="12.75" hidden="false" customHeight="false" outlineLevel="0" collapsed="false">
      <c r="A19" s="128" t="s">
        <v>234</v>
      </c>
      <c r="B19" s="129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30"/>
    </row>
    <row r="20" customFormat="false" ht="12.75" hidden="false" customHeight="false" outlineLevel="0" collapsed="false">
      <c r="A20" s="128" t="s">
        <v>235</v>
      </c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30"/>
    </row>
    <row r="21" customFormat="false" ht="12.75" hidden="false" customHeight="false" outlineLevel="0" collapsed="false">
      <c r="A21" s="128"/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1" t="n">
        <f aca="false">SUM(N14:N20)</f>
        <v>0</v>
      </c>
    </row>
    <row r="22" customFormat="false" ht="12.75" hidden="false" customHeight="false" outlineLevel="0" collapsed="false">
      <c r="A22" s="126" t="s">
        <v>237</v>
      </c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30"/>
    </row>
    <row r="23" customFormat="false" ht="12.75" hidden="false" customHeight="false" outlineLevel="0" collapsed="false">
      <c r="A23" s="128" t="s">
        <v>229</v>
      </c>
      <c r="B23" s="129" t="n">
        <v>13.8199554073811</v>
      </c>
      <c r="C23" s="129" t="n">
        <v>19.8737583303452</v>
      </c>
      <c r="D23" s="129" t="n">
        <v>6.57408932685852</v>
      </c>
      <c r="E23" s="129" t="n">
        <v>37.662224079594</v>
      </c>
      <c r="F23" s="129" t="n">
        <v>36.4417748737335</v>
      </c>
      <c r="G23" s="129" t="n">
        <v>12.7975445389748</v>
      </c>
      <c r="H23" s="129" t="n">
        <v>87.9732372000813</v>
      </c>
      <c r="I23" s="129" t="n">
        <v>129.42693901062</v>
      </c>
      <c r="J23" s="129" t="n">
        <v>98.0608333587647</v>
      </c>
      <c r="K23" s="129" t="n">
        <v>12.173049890101</v>
      </c>
      <c r="L23" s="129" t="n">
        <v>6.51704518119805</v>
      </c>
      <c r="M23" s="129" t="n">
        <v>6.83947076797485</v>
      </c>
      <c r="N23" s="130" t="n">
        <f aca="false">SUM(B23:M23)</f>
        <v>468.159921965627</v>
      </c>
    </row>
    <row r="24" customFormat="false" ht="12.75" hidden="false" customHeight="false" outlineLevel="0" collapsed="false">
      <c r="A24" s="128" t="s">
        <v>230</v>
      </c>
      <c r="B24" s="129" t="n">
        <v>1742.39353027344</v>
      </c>
      <c r="C24" s="129" t="n">
        <v>1600.13256835938</v>
      </c>
      <c r="D24" s="129" t="n">
        <v>1705.44067626953</v>
      </c>
      <c r="E24" s="129" t="n">
        <v>1411.35374511719</v>
      </c>
      <c r="F24" s="129" t="n">
        <v>1189.35891662598</v>
      </c>
      <c r="G24" s="129" t="n">
        <v>1307.34557495117</v>
      </c>
      <c r="H24" s="129" t="n">
        <v>1733.78414916992</v>
      </c>
      <c r="I24" s="129" t="n">
        <v>1771.05402954102</v>
      </c>
      <c r="J24" s="129" t="n">
        <v>1712.91791015625</v>
      </c>
      <c r="K24" s="129" t="n">
        <v>1757.21556030273</v>
      </c>
      <c r="L24" s="129" t="n">
        <v>1714.427734375</v>
      </c>
      <c r="M24" s="129" t="n">
        <v>1742.95494018555</v>
      </c>
      <c r="N24" s="130" t="n">
        <f aca="false">SUM(B24:M24)</f>
        <v>19388.3793353271</v>
      </c>
    </row>
    <row r="25" customFormat="false" ht="12.75" hidden="false" customHeight="false" outlineLevel="0" collapsed="false">
      <c r="A25" s="128" t="s">
        <v>231</v>
      </c>
      <c r="B25" s="129" t="n">
        <v>4505.14093862674</v>
      </c>
      <c r="C25" s="129" t="n">
        <v>5143.80321604363</v>
      </c>
      <c r="D25" s="129" t="n">
        <v>4780.02073353452</v>
      </c>
      <c r="E25" s="129" t="n">
        <v>3407.15777193121</v>
      </c>
      <c r="F25" s="129" t="n">
        <v>2362.13830755064</v>
      </c>
      <c r="G25" s="129" t="n">
        <v>2620.88162668662</v>
      </c>
      <c r="H25" s="129" t="n">
        <v>6221.33917570376</v>
      </c>
      <c r="I25" s="129" t="n">
        <v>8567.09543013198</v>
      </c>
      <c r="J25" s="129" t="n">
        <v>8224.22643573637</v>
      </c>
      <c r="K25" s="129" t="n">
        <v>7968.85466452026</v>
      </c>
      <c r="L25" s="129" t="n">
        <v>8599.43624516644</v>
      </c>
      <c r="M25" s="129" t="n">
        <v>6997.01534908472</v>
      </c>
      <c r="N25" s="130" t="n">
        <f aca="false">SUM(B25:M25)</f>
        <v>69397.1098947169</v>
      </c>
      <c r="O25" s="117" t="n">
        <f aca="false">N25/8760*1000</f>
        <v>7922.04450852933</v>
      </c>
    </row>
    <row r="26" customFormat="false" ht="12.75" hidden="false" customHeight="false" outlineLevel="0" collapsed="false">
      <c r="A26" s="128" t="s">
        <v>232</v>
      </c>
      <c r="B26" s="129" t="n">
        <v>1142.74722442627</v>
      </c>
      <c r="C26" s="129" t="n">
        <v>1101.65969116211</v>
      </c>
      <c r="D26" s="129" t="n">
        <v>1201.70070205688</v>
      </c>
      <c r="E26" s="129" t="n">
        <v>1145.42224243164</v>
      </c>
      <c r="F26" s="129" t="n">
        <v>40.6474914550781</v>
      </c>
      <c r="G26" s="129" t="n">
        <v>0</v>
      </c>
      <c r="H26" s="129" t="n">
        <v>1130.07396179199</v>
      </c>
      <c r="I26" s="129" t="n">
        <v>1228.34266357422</v>
      </c>
      <c r="J26" s="129" t="n">
        <v>1170.88978393555</v>
      </c>
      <c r="K26" s="129" t="n">
        <v>1233.95066894531</v>
      </c>
      <c r="L26" s="129" t="n">
        <v>1196.18223876953</v>
      </c>
      <c r="M26" s="129" t="n">
        <v>1219.12892578125</v>
      </c>
      <c r="N26" s="130" t="n">
        <f aca="false">SUM(B26:M26)</f>
        <v>11810.7455943298</v>
      </c>
      <c r="O26" s="117" t="n">
        <f aca="false">N26/8760*1000</f>
        <v>1348.25862948971</v>
      </c>
    </row>
    <row r="27" customFormat="false" ht="12.75" hidden="false" customHeight="false" outlineLevel="0" collapsed="false">
      <c r="A27" s="128" t="s">
        <v>233</v>
      </c>
      <c r="B27" s="129" t="n">
        <v>9.33676012307405</v>
      </c>
      <c r="C27" s="129" t="n">
        <v>11.1114131301641</v>
      </c>
      <c r="D27" s="129" t="n">
        <v>9.00731086306274</v>
      </c>
      <c r="E27" s="129" t="n">
        <v>19.744077822268</v>
      </c>
      <c r="F27" s="129" t="n">
        <v>20.9085151705146</v>
      </c>
      <c r="G27" s="129" t="n">
        <v>12.0735255196691</v>
      </c>
      <c r="H27" s="129" t="n">
        <v>59.6678652048111</v>
      </c>
      <c r="I27" s="129" t="n">
        <v>90.2995253562927</v>
      </c>
      <c r="J27" s="129" t="n">
        <v>75.6148119926453</v>
      </c>
      <c r="K27" s="129" t="n">
        <v>17.8504881072044</v>
      </c>
      <c r="L27" s="129" t="n">
        <v>17.8934393382072</v>
      </c>
      <c r="M27" s="129" t="n">
        <v>10.028665227592</v>
      </c>
      <c r="N27" s="130" t="n">
        <f aca="false">SUM(B27:M27)</f>
        <v>353.536397855505</v>
      </c>
      <c r="O27" s="117" t="n">
        <f aca="false">N27/8760*1000</f>
        <v>40.358036284875</v>
      </c>
    </row>
    <row r="28" customFormat="false" ht="12.75" hidden="false" customHeight="false" outlineLevel="0" collapsed="false">
      <c r="A28" s="128" t="s">
        <v>234</v>
      </c>
      <c r="B28" s="129" t="n">
        <v>0</v>
      </c>
      <c r="C28" s="129" t="n">
        <v>0</v>
      </c>
      <c r="D28" s="129" t="n">
        <v>0</v>
      </c>
      <c r="E28" s="129" t="n">
        <v>0</v>
      </c>
      <c r="F28" s="129" t="n">
        <v>0</v>
      </c>
      <c r="G28" s="129" t="n">
        <v>0</v>
      </c>
      <c r="H28" s="129" t="n">
        <v>0</v>
      </c>
      <c r="I28" s="129" t="n">
        <v>0</v>
      </c>
      <c r="J28" s="129" t="n">
        <v>0</v>
      </c>
      <c r="K28" s="129" t="n">
        <v>0</v>
      </c>
      <c r="L28" s="129" t="n">
        <v>0</v>
      </c>
      <c r="M28" s="129" t="n">
        <v>0</v>
      </c>
      <c r="N28" s="130" t="n">
        <f aca="false">SUM(B28:M28)</f>
        <v>0</v>
      </c>
    </row>
    <row r="29" customFormat="false" ht="12.75" hidden="false" customHeight="false" outlineLevel="0" collapsed="false">
      <c r="A29" s="128" t="s">
        <v>235</v>
      </c>
      <c r="B29" s="129" t="n">
        <v>0</v>
      </c>
      <c r="C29" s="129" t="n">
        <v>3.12133636474609</v>
      </c>
      <c r="D29" s="129" t="n">
        <v>0</v>
      </c>
      <c r="E29" s="129" t="n">
        <v>5.49662994384766</v>
      </c>
      <c r="F29" s="129" t="n">
        <v>18.8586368560791</v>
      </c>
      <c r="G29" s="129" t="n">
        <v>7.22743873596191</v>
      </c>
      <c r="H29" s="129" t="n">
        <v>577.650001907349</v>
      </c>
      <c r="I29" s="129" t="n">
        <v>675.867694244385</v>
      </c>
      <c r="J29" s="129" t="n">
        <v>40.5994715881348</v>
      </c>
      <c r="K29" s="129" t="n">
        <v>39.794873046875</v>
      </c>
      <c r="L29" s="129" t="n">
        <v>4.03022338867188</v>
      </c>
      <c r="M29" s="129" t="n">
        <v>0</v>
      </c>
      <c r="N29" s="130" t="n">
        <f aca="false">SUM(B29:M29)</f>
        <v>1372.64630607605</v>
      </c>
    </row>
    <row r="30" customFormat="false" ht="12.75" hidden="false" customHeight="false" outlineLevel="0" collapsed="false">
      <c r="A30" s="128"/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1" t="n">
        <f aca="false">SUM(N23:N29)</f>
        <v>102790.577450271</v>
      </c>
    </row>
    <row r="31" customFormat="false" ht="12.75" hidden="false" customHeight="false" outlineLevel="0" collapsed="false">
      <c r="A31" s="126" t="s">
        <v>238</v>
      </c>
      <c r="B31" s="129"/>
      <c r="C31" s="129"/>
      <c r="D31" s="129"/>
      <c r="E31" s="129"/>
      <c r="F31" s="129"/>
      <c r="G31" s="129"/>
      <c r="H31" s="129"/>
      <c r="I31" s="129"/>
      <c r="J31" s="129"/>
      <c r="K31" s="129"/>
      <c r="L31" s="129"/>
      <c r="M31" s="129"/>
      <c r="N31" s="130"/>
    </row>
    <row r="32" customFormat="false" ht="12.75" hidden="false" customHeight="false" outlineLevel="0" collapsed="false">
      <c r="A32" s="128" t="s">
        <v>239</v>
      </c>
      <c r="B32" s="130" t="n">
        <v>130.59169515625</v>
      </c>
      <c r="C32" s="117" t="n">
        <v>54.87001078125</v>
      </c>
      <c r="D32" s="117" t="n">
        <v>60.3356397338867</v>
      </c>
      <c r="E32" s="117" t="n">
        <v>25.1334776687622</v>
      </c>
      <c r="F32" s="129" t="n">
        <v>6.21703678291321</v>
      </c>
      <c r="G32" s="129" t="n">
        <v>8.61170212158203</v>
      </c>
      <c r="H32" s="129" t="n">
        <v>31.5514589025879</v>
      </c>
      <c r="I32" s="129" t="n">
        <v>68.0077497167969</v>
      </c>
      <c r="J32" s="129" t="n">
        <v>81.6860955859375</v>
      </c>
      <c r="K32" s="129" t="n">
        <v>113.66502828125</v>
      </c>
      <c r="L32" s="129" t="n">
        <v>89.1838765625</v>
      </c>
      <c r="M32" s="129" t="n">
        <v>106.559531777344</v>
      </c>
      <c r="N32" s="130" t="n">
        <f aca="false">SUM(B32:M32)</f>
        <v>776.41330307106</v>
      </c>
    </row>
    <row r="33" customFormat="false" ht="12.75" hidden="false" customHeight="false" outlineLevel="0" collapsed="false">
      <c r="A33" s="128" t="s">
        <v>240</v>
      </c>
      <c r="B33" s="130" t="n">
        <v>-33.679291875</v>
      </c>
      <c r="C33" s="129" t="n">
        <v>-53.0448029296875</v>
      </c>
      <c r="D33" s="117" t="n">
        <v>-77.78869375</v>
      </c>
      <c r="E33" s="117" t="n">
        <v>-162.23267265625</v>
      </c>
      <c r="F33" s="129" t="n">
        <v>-268.9175128125</v>
      </c>
      <c r="G33" s="129" t="n">
        <v>-269.754576875</v>
      </c>
      <c r="H33" s="129" t="n">
        <v>-156.484688359375</v>
      </c>
      <c r="I33" s="129" t="n">
        <v>-61.63629265625</v>
      </c>
      <c r="J33" s="129" t="n">
        <v>-57.8541539648437</v>
      </c>
      <c r="K33" s="129" t="n">
        <v>-45.1412828125</v>
      </c>
      <c r="L33" s="129" t="n">
        <v>-60.549427734375</v>
      </c>
      <c r="M33" s="129" t="n">
        <v>-40.3418626757812</v>
      </c>
      <c r="N33" s="130" t="n">
        <f aca="false">SUM(B33:M33)</f>
        <v>-1287.42525910156</v>
      </c>
    </row>
    <row r="34" customFormat="false" ht="12.75" hidden="false" customHeight="false" outlineLevel="0" collapsed="false"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31" t="n">
        <f aca="false">SUM(B32:B33)</f>
        <v>96.91240328125</v>
      </c>
      <c r="O34" s="117" t="n">
        <f aca="false">N34/8.76</f>
        <v>11.0630597353025</v>
      </c>
    </row>
    <row r="35" customFormat="false" ht="12.75" hidden="false" customHeight="false" outlineLevel="0" collapsed="false">
      <c r="A35" s="126" t="s">
        <v>241</v>
      </c>
      <c r="B35" s="129"/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30"/>
    </row>
    <row r="36" customFormat="false" ht="12.75" hidden="false" customHeight="false" outlineLevel="0" collapsed="false">
      <c r="A36" s="128" t="s">
        <v>239</v>
      </c>
      <c r="B36" s="118" t="n">
        <v>8333.95631347656</v>
      </c>
      <c r="C36" s="117" t="n">
        <v>3741.17686035156</v>
      </c>
      <c r="D36" s="117" t="n">
        <v>3970.48585422516</v>
      </c>
      <c r="E36" s="117" t="n">
        <v>1620.60258663178</v>
      </c>
      <c r="F36" s="129" t="n">
        <v>436.705687273741</v>
      </c>
      <c r="G36" s="129" t="n">
        <v>520.437237854004</v>
      </c>
      <c r="H36" s="129" t="n">
        <v>2577.55381546021</v>
      </c>
      <c r="I36" s="129" t="n">
        <v>5607.5658996582</v>
      </c>
      <c r="J36" s="129" t="n">
        <v>6005.03354003906</v>
      </c>
      <c r="K36" s="129" t="n">
        <v>7532.99138671875</v>
      </c>
      <c r="L36" s="129" t="n">
        <v>6064.26810058594</v>
      </c>
      <c r="M36" s="129" t="n">
        <v>7176.33478027344</v>
      </c>
      <c r="N36" s="130" t="n">
        <f aca="false">SUM(B36:M36)</f>
        <v>53587.1120625484</v>
      </c>
    </row>
    <row r="37" customFormat="false" ht="12.75" hidden="false" customHeight="false" outlineLevel="0" collapsed="false">
      <c r="A37" s="128" t="s">
        <v>240</v>
      </c>
      <c r="B37" s="118" t="n">
        <v>-1842.31330200195</v>
      </c>
      <c r="C37" s="117" t="n">
        <v>-3139.77199951172</v>
      </c>
      <c r="D37" s="117" t="n">
        <v>-4214.55761230469</v>
      </c>
      <c r="E37" s="117" t="n">
        <v>-7393.07020019531</v>
      </c>
      <c r="F37" s="129" t="n">
        <v>-11051.8935351563</v>
      </c>
      <c r="G37" s="129" t="n">
        <v>-9213.47897216797</v>
      </c>
      <c r="H37" s="129" t="n">
        <v>-7480.13095703125</v>
      </c>
      <c r="I37" s="129" t="n">
        <v>-3239.97602539063</v>
      </c>
      <c r="J37" s="129" t="n">
        <v>-2802.35712219238</v>
      </c>
      <c r="K37" s="129" t="n">
        <v>-2256.25813964844</v>
      </c>
      <c r="L37" s="129" t="n">
        <v>-3433.47787353516</v>
      </c>
      <c r="M37" s="129" t="n">
        <v>-2293.48752563477</v>
      </c>
      <c r="N37" s="130" t="n">
        <f aca="false">SUM(B37:M37)</f>
        <v>-58360.7732647705</v>
      </c>
    </row>
    <row r="38" customFormat="false" ht="12.75" hidden="false" customHeight="false" outlineLevel="0" collapsed="false">
      <c r="N38" s="131" t="n">
        <f aca="false">SUM(N36:N37)</f>
        <v>-4773.66120222211</v>
      </c>
    </row>
    <row r="40" customFormat="false" ht="12.75" hidden="false" customHeight="false" outlineLevel="0" collapsed="false">
      <c r="M40" s="132" t="s">
        <v>242</v>
      </c>
      <c r="N40" s="131" t="n">
        <f aca="false">N30+N38</f>
        <v>98016.916248049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Geneva,Bold Italic"&amp;9&amp;F &amp;A&amp;R&amp;"Geneva,Bold Italic"&amp;9&amp;D WGJ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7T00:01:47Z</dcterms:created>
  <dc:creator>Power Resources</dc:creator>
  <dc:description/>
  <dc:language>en-US</dc:language>
  <cp:lastModifiedBy>jocarlson</cp:lastModifiedBy>
  <cp:lastPrinted>2008-02-28T01:29:46Z</cp:lastPrinted>
  <dcterms:modified xsi:type="dcterms:W3CDTF">2008-03-04T23:1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3-04T00:00:00Z</vt:lpwstr>
  </property>
  <property fmtid="{D5CDD505-2E9C-101B-9397-08002B2CF9AE}" pid="6" name="DocketNumber">
    <vt:lpwstr>08041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3-04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