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-2" sheetId="1" state="visible" r:id="rId2"/>
  </sheets>
  <definedNames>
    <definedName function="false" hidden="false" localSheetId="0" name="_xlnm.Print_Area" vbProcedure="false">'Page 1-2'!$A$3:$K$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$1.0/kW variable O&amp;M per jay jacobsen 11/19/97 NWPPC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8</xdr:rowOff>
              </xdr:from>
              <xdr:to>
                <xdr:col>7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3</xdr:row>
                <xdr:rowOff>7</xdr:rowOff>
              </xdr:from>
              <xdr:to>
                <xdr:col>8</xdr:col>
                <xdr:colOff>23</xdr:colOff>
                <xdr:row>97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4</xdr:row>
                <xdr:rowOff>7</xdr:rowOff>
              </xdr:from>
              <xdr:to>
                <xdr:col>8</xdr:col>
                <xdr:colOff>23</xdr:colOff>
                <xdr:row>98</xdr:row>
                <xdr:rowOff>13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</rPr>
          <t xml:space="preserve">used WEFA 2015 data rounded from 2.79% to 2.80% for years 2016 through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9</xdr:row>
                <xdr:rowOff>7</xdr:rowOff>
              </xdr:from>
              <xdr:to>
                <xdr:col>9</xdr:col>
                <xdr:colOff>29</xdr:colOff>
                <xdr:row>93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BOLJH:
</t>
        </r>
        <r>
          <rPr>
            <sz val="8"/>
            <color rgb="FF000000"/>
            <rFont val="Tahoma"/>
            <family val="0"/>
          </rPr>
          <t xml:space="preserve">PSE IRP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7</xdr:rowOff>
              </xdr:from>
              <xdr:to>
                <xdr:col>12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PEAK CREDIT METHOD FOR 2003 COST OF SERVICE STUDY</t>
  </si>
  <si>
    <t xml:space="preserve">                                 Peak Credit uses the UE-920499 Methodology</t>
  </si>
  <si>
    <t xml:space="preserve">Combined Cycle Plant (Nominal $)</t>
  </si>
  <si>
    <t xml:space="preserve">Capital Cost </t>
  </si>
  <si>
    <t xml:space="preserve">Fixed O&amp;M</t>
  </si>
  <si>
    <t xml:space="preserve">Ins / Prop Tax</t>
  </si>
  <si>
    <t xml:space="preserve">Variable O&amp;M</t>
  </si>
  <si>
    <t xml:space="preserve">Gas</t>
  </si>
  <si>
    <t xml:space="preserve">Total</t>
  </si>
  <si>
    <t xml:space="preserve">Annual</t>
  </si>
  <si>
    <t xml:space="preserve">Year</t>
  </si>
  <si>
    <t xml:space="preserve">$/MWH Yr</t>
  </si>
  <si>
    <t xml:space="preserve">$/MWH</t>
  </si>
  <si>
    <t xml:space="preserve">$/MMBTU</t>
  </si>
  <si>
    <t xml:space="preserve">Inflation</t>
  </si>
  <si>
    <t xml:space="preserve">Combustion Turbine</t>
  </si>
  <si>
    <t xml:space="preserve">Peak</t>
  </si>
  <si>
    <t xml:space="preserve">Fuel Oil</t>
  </si>
  <si>
    <t xml:space="preserve">Credit</t>
  </si>
  <si>
    <t xml:space="preserve">$/kW Yr</t>
  </si>
  <si>
    <t xml:space="preserve">Combustion</t>
  </si>
  <si>
    <t xml:space="preserve">CC</t>
  </si>
  <si>
    <t xml:space="preserve">Turbine</t>
  </si>
  <si>
    <t xml:space="preserve">CT</t>
  </si>
  <si>
    <t xml:space="preserve">Levelized Cost $/mWh </t>
  </si>
  <si>
    <t xml:space="preserve">Levelized Cost $/kW Yr</t>
  </si>
  <si>
    <t xml:space="preserve">Assumptions</t>
  </si>
  <si>
    <t xml:space="preserve">Fixed Charge Rate CC: </t>
  </si>
  <si>
    <t xml:space="preserve">Fixed Charge Rate CT: </t>
  </si>
  <si>
    <t xml:space="preserve">Hours/Year  CT Peak Operation</t>
  </si>
  <si>
    <t xml:space="preserve">Oil (hours):</t>
  </si>
  <si>
    <t xml:space="preserve">CCCT Capacity Factor:</t>
  </si>
  <si>
    <t xml:space="preserve">Weighted Cost of Capital CC:</t>
  </si>
  <si>
    <t xml:space="preserve">Weighted Cost of Capital CT:</t>
  </si>
  <si>
    <t xml:space="preserve">1/2 of Capital &amp; Fixed O&amp;M For CT Used For Peak Credit Cost</t>
  </si>
  <si>
    <t xml:space="preserve">Fixed &amp; variable O&amp;M, gas, and fuel escalation rate beyond 2015:</t>
  </si>
  <si>
    <t xml:space="preserve">Capital</t>
  </si>
  <si>
    <t xml:space="preserve">Var O&amp;M</t>
  </si>
  <si>
    <t xml:space="preserve">Heat Rate</t>
  </si>
  <si>
    <t xml:space="preserve">$/kW</t>
  </si>
  <si>
    <t xml:space="preserve">$/kW/yr</t>
  </si>
  <si>
    <t xml:space="preserve">$ / MWH</t>
  </si>
  <si>
    <t xml:space="preserve">BTU/kWh</t>
  </si>
  <si>
    <t xml:space="preserve">Combined Cycle Combustion Turbine Plant</t>
  </si>
  <si>
    <t xml:space="preserve">Simple Cycle Combustion Turbine Plant</t>
  </si>
  <si>
    <t xml:space="preserve">Reserve margin</t>
  </si>
  <si>
    <t xml:space="preserve"> </t>
  </si>
  <si>
    <t xml:space="preserve">Debt</t>
  </si>
  <si>
    <t xml:space="preserve">Preferred</t>
  </si>
  <si>
    <t xml:space="preserve">Common Equity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d\.mmm\.yy"/>
    <numFmt numFmtId="167" formatCode="[$-409]#,##0_);\(#,##0\)"/>
    <numFmt numFmtId="168" formatCode="&quot;Cr$ &quot;#,##0_);&quot;(Cr$ &quot;#,##0\)"/>
    <numFmt numFmtId="169" formatCode="0.00%"/>
    <numFmt numFmtId="170" formatCode="[$-409]#,##0.00_);[RED]\(#,##0.00\)"/>
    <numFmt numFmtId="171" formatCode="[$-409]m/d/yyyy"/>
    <numFmt numFmtId="172" formatCode="\$#,##0.00_);&quot;($&quot;#,##0.00\)"/>
    <numFmt numFmtId="173" formatCode="General"/>
    <numFmt numFmtId="174" formatCode="\$#,##0.00_);[RED]&quot;($&quot;#,##0.00\)"/>
    <numFmt numFmtId="175" formatCode="0.00"/>
    <numFmt numFmtId="176" formatCode="#,##0.00"/>
    <numFmt numFmtId="177" formatCode="0%"/>
    <numFmt numFmtId="178" formatCode="\$#,##0_);[RED]&quot;($&quot;#,##0\)"/>
    <numFmt numFmtId="179" formatCode="0.0"/>
    <numFmt numFmtId="18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.5"/>
      <name val="LinePrinter"/>
      <family val="0"/>
    </font>
    <font>
      <sz val="8.5"/>
      <name val="Arial"/>
      <family val="0"/>
    </font>
    <font>
      <sz val="10"/>
      <name val="Arial"/>
      <family val="2"/>
    </font>
    <font>
      <b val="true"/>
      <sz val="8.5"/>
      <name val="Arial"/>
      <family val="0"/>
    </font>
    <font>
      <u val="single"/>
      <sz val="8.5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uel Prices 4-14" xfId="20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no dec" xfId="29"/>
    <cellStyle name="Normal - Style1" xfId="30"/>
    <cellStyle name="Percent [2]" xfId="31"/>
    <cellStyle name="RevList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10.99"/>
    <col collapsed="false" customWidth="true" hidden="false" outlineLevel="0" max="3" min="3" style="0" width="10.2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26"/>
    <col collapsed="false" customWidth="true" hidden="false" outlineLevel="0" max="8" min="8" style="0" width="12.76"/>
    <col collapsed="false" customWidth="true" hidden="false" outlineLevel="0" max="10" min="9" style="0" width="10.71"/>
    <col collapsed="false" customWidth="true" hidden="false" outlineLevel="0" max="13" min="13" style="0" width="13.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</row>
    <row r="2" customFormat="false" ht="12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4"/>
      <c r="I2" s="3"/>
      <c r="J2" s="3"/>
      <c r="K2" s="5"/>
      <c r="L2" s="3"/>
    </row>
    <row r="3" customFormat="false" ht="12.75" hidden="false" customHeight="false" outlineLevel="0" collapsed="false">
      <c r="A3" s="6" t="s">
        <v>2</v>
      </c>
      <c r="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2.75" hidden="false" customHeight="false" outlineLevel="0" collapsed="false">
      <c r="A5" s="9"/>
      <c r="B5" s="10" t="s">
        <v>3</v>
      </c>
      <c r="C5" s="10" t="s">
        <v>4</v>
      </c>
      <c r="D5" s="0" t="s">
        <v>5</v>
      </c>
      <c r="E5" s="10" t="s">
        <v>6</v>
      </c>
      <c r="F5" s="10" t="s">
        <v>7</v>
      </c>
      <c r="G5" s="10" t="s">
        <v>7</v>
      </c>
      <c r="H5" s="10" t="s">
        <v>8</v>
      </c>
      <c r="K5" s="7" t="s">
        <v>9</v>
      </c>
    </row>
    <row r="6" customFormat="false" ht="13.5" hidden="false" customHeight="false" outlineLevel="0" collapsed="false">
      <c r="A6" s="11" t="s">
        <v>10</v>
      </c>
      <c r="B6" s="12" t="s">
        <v>11</v>
      </c>
      <c r="C6" s="12" t="s">
        <v>12</v>
      </c>
      <c r="D6" s="12" t="s">
        <v>12</v>
      </c>
      <c r="E6" s="12" t="s">
        <v>12</v>
      </c>
      <c r="F6" s="12" t="s">
        <v>13</v>
      </c>
      <c r="G6" s="12" t="s">
        <v>12</v>
      </c>
      <c r="H6" s="12" t="s">
        <v>12</v>
      </c>
      <c r="K6" s="13" t="s">
        <v>14</v>
      </c>
    </row>
    <row r="7" customFormat="false" ht="13.5" hidden="false" customHeight="false" outlineLevel="0" collapsed="false">
      <c r="A7" s="9" t="n">
        <v>2004</v>
      </c>
      <c r="B7" s="14" t="n">
        <f aca="false">ROUND(1000*$D$84*$F$95/(8760*$D$87),2)</f>
        <v>8.91</v>
      </c>
      <c r="C7" s="15" t="n">
        <f aca="false">ROUND(1000*$G$95*(1+$K7)/($D$87*8760),2)</f>
        <v>5.7</v>
      </c>
      <c r="D7" s="15" t="n">
        <f aca="false">ROUND(1000*$H$95*(1+$K7)/($D$87*8760),2)</f>
        <v>1.2</v>
      </c>
      <c r="E7" s="15" t="n">
        <f aca="false">ROUND($I$95*(1+$K7),2)</f>
        <v>2</v>
      </c>
      <c r="F7" s="16" t="n">
        <v>3.86</v>
      </c>
      <c r="G7" s="17" t="n">
        <f aca="false">F7*$J$95/1000</f>
        <v>26.634</v>
      </c>
      <c r="H7" s="17" t="n">
        <f aca="false">SUM(B7:E7,G7)</f>
        <v>44.444</v>
      </c>
      <c r="K7" s="18" t="n">
        <v>0</v>
      </c>
    </row>
    <row r="8" customFormat="false" ht="12.75" hidden="false" customHeight="false" outlineLevel="0" collapsed="false">
      <c r="A8" s="9" t="n">
        <f aca="false">(A7+1)</f>
        <v>2005</v>
      </c>
      <c r="B8" s="14" t="n">
        <f aca="false">B$7</f>
        <v>8.91</v>
      </c>
      <c r="C8" s="15" t="n">
        <f aca="false">ROUND(C7*(1+$K8),2)</f>
        <v>5.84</v>
      </c>
      <c r="D8" s="15" t="n">
        <f aca="false">ROUND(D7*(1+$K8),2)</f>
        <v>1.23</v>
      </c>
      <c r="E8" s="15" t="n">
        <f aca="false">ROUND(E7*(1+$K8),2)</f>
        <v>2.05</v>
      </c>
      <c r="F8" s="16" t="n">
        <v>4.46396666666667</v>
      </c>
      <c r="G8" s="17" t="n">
        <f aca="false">F7*$J$95/1000</f>
        <v>26.634</v>
      </c>
      <c r="H8" s="17" t="n">
        <f aca="false">SUM(B8:E8,G8)</f>
        <v>44.664</v>
      </c>
      <c r="K8" s="18" t="n">
        <v>0.025</v>
      </c>
    </row>
    <row r="9" customFormat="false" ht="12.75" hidden="false" customHeight="false" outlineLevel="0" collapsed="false">
      <c r="A9" s="9" t="n">
        <f aca="false">(A8+1)</f>
        <v>2006</v>
      </c>
      <c r="B9" s="14" t="n">
        <f aca="false">B$7</f>
        <v>8.91</v>
      </c>
      <c r="C9" s="15" t="n">
        <f aca="false">ROUND(C8*(1+$K9),2)</f>
        <v>5.99</v>
      </c>
      <c r="D9" s="15" t="n">
        <f aca="false">ROUND(D8*(1+$K9),2)</f>
        <v>1.26</v>
      </c>
      <c r="E9" s="15" t="n">
        <f aca="false">ROUND(E8*(1+$K9),2)</f>
        <v>2.1</v>
      </c>
      <c r="F9" s="16" t="n">
        <v>4.62833333333333</v>
      </c>
      <c r="G9" s="17" t="n">
        <f aca="false">F8*$J$95/1000</f>
        <v>30.80137</v>
      </c>
      <c r="H9" s="17" t="n">
        <f aca="false">SUM(B9:E9,G9)</f>
        <v>49.06137</v>
      </c>
      <c r="K9" s="18" t="n">
        <v>0.025</v>
      </c>
    </row>
    <row r="10" customFormat="false" ht="12.75" hidden="false" customHeight="false" outlineLevel="0" collapsed="false">
      <c r="A10" s="9" t="n">
        <f aca="false">(A9+1)</f>
        <v>2007</v>
      </c>
      <c r="B10" s="14" t="n">
        <f aca="false">B$7</f>
        <v>8.91</v>
      </c>
      <c r="C10" s="15" t="n">
        <f aca="false">ROUND(C9*(1+$K10),2)</f>
        <v>6.14</v>
      </c>
      <c r="D10" s="15" t="n">
        <f aca="false">ROUND(D9*(1+$K10),2)</f>
        <v>1.29</v>
      </c>
      <c r="E10" s="15" t="n">
        <f aca="false">ROUND(E9*(1+$K10),2)</f>
        <v>2.15</v>
      </c>
      <c r="F10" s="16" t="n">
        <v>4.5475</v>
      </c>
      <c r="G10" s="17" t="n">
        <f aca="false">F9*$J$95/1000</f>
        <v>31.9355</v>
      </c>
      <c r="H10" s="17" t="n">
        <f aca="false">SUM(B10:E10,G10)</f>
        <v>50.4255</v>
      </c>
      <c r="K10" s="18" t="n">
        <v>0.025</v>
      </c>
    </row>
    <row r="11" customFormat="false" ht="12.75" hidden="false" customHeight="false" outlineLevel="0" collapsed="false">
      <c r="A11" s="9" t="n">
        <f aca="false">(A10+1)</f>
        <v>2008</v>
      </c>
      <c r="B11" s="14" t="n">
        <f aca="false">B$7</f>
        <v>8.91</v>
      </c>
      <c r="C11" s="15" t="n">
        <f aca="false">ROUND(C10*(1+$K11),2)</f>
        <v>6.29</v>
      </c>
      <c r="D11" s="15" t="n">
        <f aca="false">ROUND(D10*(1+$K11),2)</f>
        <v>1.32</v>
      </c>
      <c r="E11" s="15" t="n">
        <f aca="false">ROUND(E10*(1+$K11),2)</f>
        <v>2.2</v>
      </c>
      <c r="F11" s="16" t="n">
        <v>4.54416666666667</v>
      </c>
      <c r="G11" s="17" t="n">
        <f aca="false">F10*$J$95/1000</f>
        <v>31.37775</v>
      </c>
      <c r="H11" s="17" t="n">
        <f aca="false">SUM(B11:E11,G11)</f>
        <v>50.09775</v>
      </c>
      <c r="K11" s="18" t="n">
        <v>0.025</v>
      </c>
    </row>
    <row r="12" customFormat="false" ht="12.75" hidden="false" customHeight="false" outlineLevel="0" collapsed="false">
      <c r="A12" s="9" t="n">
        <f aca="false">(A11+1)</f>
        <v>2009</v>
      </c>
      <c r="B12" s="14" t="n">
        <f aca="false">B$7</f>
        <v>8.91</v>
      </c>
      <c r="C12" s="15" t="n">
        <f aca="false">ROUND(C11*(1+$K12),2)</f>
        <v>6.45</v>
      </c>
      <c r="D12" s="15" t="n">
        <f aca="false">ROUND(D11*(1+$K12),2)</f>
        <v>1.35</v>
      </c>
      <c r="E12" s="15" t="n">
        <f aca="false">ROUND(E11*(1+$K12),2)</f>
        <v>2.26</v>
      </c>
      <c r="F12" s="16" t="n">
        <v>3.5775</v>
      </c>
      <c r="G12" s="17" t="n">
        <f aca="false">F11*$J$95/1000</f>
        <v>31.35475</v>
      </c>
      <c r="H12" s="17" t="n">
        <f aca="false">SUM(B12:E12,G12)</f>
        <v>50.32475</v>
      </c>
      <c r="K12" s="18" t="n">
        <v>0.025</v>
      </c>
    </row>
    <row r="13" customFormat="false" ht="12.75" hidden="false" customHeight="false" outlineLevel="0" collapsed="false">
      <c r="A13" s="9" t="n">
        <f aca="false">(A12+1)</f>
        <v>2010</v>
      </c>
      <c r="B13" s="14" t="n">
        <f aca="false">B$7</f>
        <v>8.91</v>
      </c>
      <c r="C13" s="15" t="n">
        <f aca="false">ROUND(C12*(1+$K13),2)</f>
        <v>6.61</v>
      </c>
      <c r="D13" s="15" t="n">
        <f aca="false">ROUND(D12*(1+$K13),2)</f>
        <v>1.38</v>
      </c>
      <c r="E13" s="15" t="n">
        <f aca="false">ROUND(E12*(1+$K13),2)</f>
        <v>2.32</v>
      </c>
      <c r="F13" s="16" t="n">
        <v>3.50666666666667</v>
      </c>
      <c r="G13" s="17" t="n">
        <f aca="false">F12*$J$95/1000</f>
        <v>24.68475</v>
      </c>
      <c r="H13" s="17" t="n">
        <f aca="false">SUM(B13:E13,G13)</f>
        <v>43.90475</v>
      </c>
      <c r="K13" s="18" t="n">
        <v>0.025</v>
      </c>
    </row>
    <row r="14" customFormat="false" ht="12.75" hidden="false" customHeight="false" outlineLevel="0" collapsed="false">
      <c r="A14" s="9" t="n">
        <f aca="false">(A13+1)</f>
        <v>2011</v>
      </c>
      <c r="B14" s="14" t="n">
        <f aca="false">B$7</f>
        <v>8.91</v>
      </c>
      <c r="C14" s="15" t="n">
        <f aca="false">ROUND(C13*(1+$K14),2)</f>
        <v>6.78</v>
      </c>
      <c r="D14" s="15" t="n">
        <f aca="false">ROUND(D13*(1+$K14),2)</f>
        <v>1.41</v>
      </c>
      <c r="E14" s="15" t="n">
        <f aca="false">ROUND(E13*(1+$K14),2)</f>
        <v>2.38</v>
      </c>
      <c r="F14" s="16" t="n">
        <v>4.5525</v>
      </c>
      <c r="G14" s="17" t="n">
        <f aca="false">F13*$J$95/1000</f>
        <v>24.196</v>
      </c>
      <c r="H14" s="17" t="n">
        <f aca="false">SUM(B14:E14,G14)</f>
        <v>43.676</v>
      </c>
      <c r="K14" s="18" t="n">
        <v>0.025</v>
      </c>
    </row>
    <row r="15" customFormat="false" ht="12.75" hidden="false" customHeight="false" outlineLevel="0" collapsed="false">
      <c r="A15" s="9" t="n">
        <f aca="false">(A14+1)</f>
        <v>2012</v>
      </c>
      <c r="B15" s="14" t="n">
        <f aca="false">B$7</f>
        <v>8.91</v>
      </c>
      <c r="C15" s="15" t="n">
        <f aca="false">ROUND(C14*(1+$K15),2)</f>
        <v>6.95</v>
      </c>
      <c r="D15" s="15" t="n">
        <f aca="false">ROUND(D14*(1+$K15),2)</f>
        <v>1.45</v>
      </c>
      <c r="E15" s="15" t="n">
        <f aca="false">ROUND(E14*(1+$K15),2)</f>
        <v>2.44</v>
      </c>
      <c r="F15" s="16" t="n">
        <v>5.1825</v>
      </c>
      <c r="G15" s="17" t="n">
        <f aca="false">F14*$J$95/1000</f>
        <v>31.41225</v>
      </c>
      <c r="H15" s="17" t="n">
        <f aca="false">SUM(B15:E15,G15)</f>
        <v>51.16225</v>
      </c>
      <c r="K15" s="18" t="n">
        <v>0.025</v>
      </c>
    </row>
    <row r="16" customFormat="false" ht="12.75" hidden="false" customHeight="false" outlineLevel="0" collapsed="false">
      <c r="A16" s="9" t="n">
        <f aca="false">(A15+1)</f>
        <v>2013</v>
      </c>
      <c r="B16" s="14" t="n">
        <f aca="false">B$7</f>
        <v>8.91</v>
      </c>
      <c r="C16" s="15" t="n">
        <f aca="false">ROUND(C15*(1+$K16),2)</f>
        <v>7.12</v>
      </c>
      <c r="D16" s="15" t="n">
        <f aca="false">ROUND(D15*(1+$K16),2)</f>
        <v>1.49</v>
      </c>
      <c r="E16" s="15" t="n">
        <f aca="false">ROUND(E15*(1+$K16),2)</f>
        <v>2.5</v>
      </c>
      <c r="F16" s="16" t="n">
        <v>5.48666666666667</v>
      </c>
      <c r="G16" s="17" t="n">
        <f aca="false">F15*$J$95/1000</f>
        <v>35.75925</v>
      </c>
      <c r="H16" s="17" t="n">
        <f aca="false">SUM(B16:E16,G16)</f>
        <v>55.77925</v>
      </c>
      <c r="K16" s="18" t="n">
        <v>0.025</v>
      </c>
    </row>
    <row r="17" customFormat="false" ht="12.75" hidden="false" customHeight="false" outlineLevel="0" collapsed="false">
      <c r="A17" s="9" t="n">
        <f aca="false">(A16+1)</f>
        <v>2014</v>
      </c>
      <c r="B17" s="14" t="n">
        <f aca="false">B$7</f>
        <v>8.91</v>
      </c>
      <c r="C17" s="15" t="n">
        <f aca="false">ROUND(C16*(1+$K17),2)</f>
        <v>7.3</v>
      </c>
      <c r="D17" s="15" t="n">
        <f aca="false">ROUND(D16*(1+$K17),2)</f>
        <v>1.53</v>
      </c>
      <c r="E17" s="15" t="n">
        <f aca="false">ROUND(E16*(1+$K17),2)</f>
        <v>2.56</v>
      </c>
      <c r="F17" s="16" t="n">
        <v>5.94416666666667</v>
      </c>
      <c r="G17" s="17" t="n">
        <f aca="false">F16*$J$95/1000</f>
        <v>37.858</v>
      </c>
      <c r="H17" s="17" t="n">
        <f aca="false">SUM(B17:E17,G17)</f>
        <v>58.158</v>
      </c>
      <c r="K17" s="18" t="n">
        <v>0.025</v>
      </c>
    </row>
    <row r="18" customFormat="false" ht="12.75" hidden="false" customHeight="false" outlineLevel="0" collapsed="false">
      <c r="A18" s="9" t="n">
        <f aca="false">(A17+1)</f>
        <v>2015</v>
      </c>
      <c r="B18" s="14" t="n">
        <f aca="false">B$7</f>
        <v>8.91</v>
      </c>
      <c r="C18" s="15" t="n">
        <f aca="false">ROUND(C17*(1+$K18),2)</f>
        <v>7.48</v>
      </c>
      <c r="D18" s="15" t="n">
        <f aca="false">ROUND(D17*(1+$K18),2)</f>
        <v>1.57</v>
      </c>
      <c r="E18" s="15" t="n">
        <f aca="false">ROUND(E17*(1+$K18),2)</f>
        <v>2.62</v>
      </c>
      <c r="F18" s="16" t="n">
        <v>5.74333333333333</v>
      </c>
      <c r="G18" s="17" t="n">
        <f aca="false">F17*$J$95/1000</f>
        <v>41.01475</v>
      </c>
      <c r="H18" s="17" t="n">
        <f aca="false">SUM(B18:E18,G18)</f>
        <v>61.59475</v>
      </c>
      <c r="K18" s="18" t="n">
        <v>0.025</v>
      </c>
    </row>
    <row r="19" customFormat="false" ht="12.75" hidden="false" customHeight="false" outlineLevel="0" collapsed="false">
      <c r="A19" s="9" t="n">
        <f aca="false">(A18+1)</f>
        <v>2016</v>
      </c>
      <c r="B19" s="14" t="n">
        <f aca="false">B$7</f>
        <v>8.91</v>
      </c>
      <c r="C19" s="15" t="n">
        <f aca="false">ROUND(C18*(1+$K19),2)</f>
        <v>7.67</v>
      </c>
      <c r="D19" s="15" t="n">
        <f aca="false">ROUND(D18*(1+$K19),2)</f>
        <v>1.61</v>
      </c>
      <c r="E19" s="15" t="n">
        <f aca="false">ROUND(E18*(1+$K19),2)</f>
        <v>2.69</v>
      </c>
      <c r="F19" s="16" t="n">
        <v>5.315</v>
      </c>
      <c r="G19" s="17" t="n">
        <f aca="false">F18*$J$95/1000</f>
        <v>39.629</v>
      </c>
      <c r="H19" s="17" t="n">
        <f aca="false">SUM(B19:E19,G19)</f>
        <v>60.509</v>
      </c>
      <c r="K19" s="18" t="n">
        <v>0.025</v>
      </c>
    </row>
    <row r="20" customFormat="false" ht="12.75" hidden="false" customHeight="false" outlineLevel="0" collapsed="false">
      <c r="A20" s="9" t="n">
        <f aca="false">(A19+1)</f>
        <v>2017</v>
      </c>
      <c r="B20" s="14" t="n">
        <f aca="false">B$7</f>
        <v>8.91</v>
      </c>
      <c r="C20" s="15" t="n">
        <f aca="false">ROUND(C19*(1+$K20),2)</f>
        <v>7.86</v>
      </c>
      <c r="D20" s="15" t="n">
        <f aca="false">ROUND(D19*(1+$K20),2)</f>
        <v>1.65</v>
      </c>
      <c r="E20" s="15" t="n">
        <f aca="false">ROUND(E19*(1+$K20),2)</f>
        <v>2.76</v>
      </c>
      <c r="F20" s="16" t="n">
        <v>5.92166666666667</v>
      </c>
      <c r="G20" s="17" t="n">
        <f aca="false">F19*$J$95/1000</f>
        <v>36.6735</v>
      </c>
      <c r="H20" s="17" t="n">
        <f aca="false">SUM(B20:E20,G20)</f>
        <v>57.8535</v>
      </c>
      <c r="K20" s="18" t="n">
        <v>0.025</v>
      </c>
    </row>
    <row r="21" customFormat="false" ht="12.75" hidden="false" customHeight="false" outlineLevel="0" collapsed="false">
      <c r="A21" s="9" t="n">
        <f aca="false">(A20+1)</f>
        <v>2018</v>
      </c>
      <c r="B21" s="14" t="n">
        <f aca="false">B$7</f>
        <v>8.91</v>
      </c>
      <c r="C21" s="15" t="n">
        <f aca="false">ROUND(C20*(1+$K21),2)</f>
        <v>8.06</v>
      </c>
      <c r="D21" s="15" t="n">
        <f aca="false">ROUND(D20*(1+$K21),2)</f>
        <v>1.69</v>
      </c>
      <c r="E21" s="15" t="n">
        <f aca="false">ROUND(E20*(1+$K21),2)</f>
        <v>2.83</v>
      </c>
      <c r="F21" s="16" t="n">
        <v>5.95416666666667</v>
      </c>
      <c r="G21" s="17" t="n">
        <f aca="false">F20*$J$95/1000</f>
        <v>40.8595</v>
      </c>
      <c r="H21" s="17" t="n">
        <f aca="false">SUM(B21:E21,G21)</f>
        <v>62.3495</v>
      </c>
      <c r="K21" s="18" t="n">
        <v>0.025</v>
      </c>
    </row>
    <row r="22" customFormat="false" ht="12.75" hidden="false" customHeight="false" outlineLevel="0" collapsed="false">
      <c r="A22" s="9" t="n">
        <f aca="false">(A21+1)</f>
        <v>2019</v>
      </c>
      <c r="B22" s="14" t="n">
        <f aca="false">B$7</f>
        <v>8.91</v>
      </c>
      <c r="C22" s="15" t="n">
        <f aca="false">ROUND(C21*(1+$K22),2)</f>
        <v>8.26</v>
      </c>
      <c r="D22" s="15" t="n">
        <f aca="false">ROUND(D21*(1+$K22),2)</f>
        <v>1.73</v>
      </c>
      <c r="E22" s="15" t="n">
        <f aca="false">ROUND(E21*(1+$K22),2)</f>
        <v>2.9</v>
      </c>
      <c r="F22" s="16" t="n">
        <v>6.21333333333333</v>
      </c>
      <c r="G22" s="17" t="n">
        <f aca="false">F21*$J$95/1000</f>
        <v>41.08375</v>
      </c>
      <c r="H22" s="17" t="n">
        <f aca="false">SUM(B22:E22,G22)</f>
        <v>62.88375</v>
      </c>
      <c r="K22" s="18" t="n">
        <v>0.025</v>
      </c>
    </row>
    <row r="23" customFormat="false" ht="12.75" hidden="false" customHeight="false" outlineLevel="0" collapsed="false">
      <c r="A23" s="9" t="n">
        <f aca="false">(A22+1)</f>
        <v>2020</v>
      </c>
      <c r="B23" s="14" t="n">
        <f aca="false">B$7</f>
        <v>8.91</v>
      </c>
      <c r="C23" s="15" t="n">
        <f aca="false">ROUND(C22*(1+$K23),2)</f>
        <v>8.47</v>
      </c>
      <c r="D23" s="15" t="n">
        <f aca="false">ROUND(D22*(1+$K23),2)</f>
        <v>1.77</v>
      </c>
      <c r="E23" s="15" t="n">
        <f aca="false">ROUND(E22*(1+$K23),2)</f>
        <v>2.97</v>
      </c>
      <c r="F23" s="16" t="n">
        <v>6.2575</v>
      </c>
      <c r="G23" s="17" t="n">
        <f aca="false">F22*$J$95/1000</f>
        <v>42.872</v>
      </c>
      <c r="H23" s="17" t="n">
        <f aca="false">SUM(B23:E23,G23)</f>
        <v>64.992</v>
      </c>
      <c r="K23" s="18" t="n">
        <v>0.025</v>
      </c>
    </row>
    <row r="24" customFormat="false" ht="12.75" hidden="false" customHeight="false" outlineLevel="0" collapsed="false">
      <c r="A24" s="9" t="n">
        <f aca="false">(A23+1)</f>
        <v>2021</v>
      </c>
      <c r="B24" s="14" t="n">
        <f aca="false">B$7</f>
        <v>8.91</v>
      </c>
      <c r="C24" s="15" t="n">
        <f aca="false">ROUND(C23*(1+$K24),2)</f>
        <v>8.68</v>
      </c>
      <c r="D24" s="15" t="n">
        <f aca="false">ROUND(D23*(1+$K24),2)</f>
        <v>1.81</v>
      </c>
      <c r="E24" s="15" t="n">
        <f aca="false">ROUND(E23*(1+$K24),2)</f>
        <v>3.04</v>
      </c>
      <c r="F24" s="16" t="n">
        <v>6.46732030313663</v>
      </c>
      <c r="G24" s="17" t="n">
        <f aca="false">F23*$J$95/1000</f>
        <v>43.17675</v>
      </c>
      <c r="H24" s="17" t="n">
        <f aca="false">SUM(B24:E24,G24)</f>
        <v>65.61675</v>
      </c>
      <c r="K24" s="18" t="n">
        <v>0.025</v>
      </c>
    </row>
    <row r="25" customFormat="false" ht="12.75" hidden="false" customHeight="false" outlineLevel="0" collapsed="false">
      <c r="A25" s="9" t="n">
        <f aca="false">(A24+1)</f>
        <v>2022</v>
      </c>
      <c r="B25" s="14" t="n">
        <f aca="false">B$7</f>
        <v>8.91</v>
      </c>
      <c r="C25" s="15" t="n">
        <f aca="false">ROUND(C24*(1+$K25),2)</f>
        <v>8.9</v>
      </c>
      <c r="D25" s="15" t="n">
        <f aca="false">ROUND(D24*(1+$K25),2)</f>
        <v>1.86</v>
      </c>
      <c r="E25" s="15" t="n">
        <f aca="false">ROUND(E24*(1+$K25),2)</f>
        <v>3.12</v>
      </c>
      <c r="F25" s="16" t="n">
        <v>6.62900331071505</v>
      </c>
      <c r="G25" s="17" t="n">
        <f aca="false">F24*$J$95/1000</f>
        <v>44.6245100916428</v>
      </c>
      <c r="H25" s="17" t="n">
        <f aca="false">SUM(B25:E25,G25)</f>
        <v>67.4145100916428</v>
      </c>
      <c r="K25" s="18" t="n">
        <v>0.025</v>
      </c>
    </row>
    <row r="26" customFormat="false" ht="12.75" hidden="false" customHeight="false" outlineLevel="0" collapsed="false">
      <c r="A26" s="9" t="n">
        <f aca="false">(A25+1)</f>
        <v>2023</v>
      </c>
      <c r="B26" s="14" t="n">
        <f aca="false">B$7</f>
        <v>8.91</v>
      </c>
      <c r="C26" s="15" t="n">
        <f aca="false">ROUND(C25*(1+$K26),2)</f>
        <v>9.12</v>
      </c>
      <c r="D26" s="15" t="n">
        <f aca="false">ROUND(D25*(1+$K26),2)</f>
        <v>1.91</v>
      </c>
      <c r="E26" s="15" t="n">
        <f aca="false">ROUND(E25*(1+$K26),2)</f>
        <v>3.2</v>
      </c>
      <c r="F26" s="16" t="n">
        <v>6.79472839348293</v>
      </c>
      <c r="G26" s="17" t="n">
        <f aca="false">F25*$J$95/1000</f>
        <v>45.7401228439339</v>
      </c>
      <c r="H26" s="17" t="n">
        <f aca="false">SUM(B26:E26,G26)</f>
        <v>68.8801228439339</v>
      </c>
      <c r="K26" s="18" t="n">
        <v>0.025</v>
      </c>
    </row>
    <row r="27" customFormat="false" ht="12.75" hidden="false" customHeight="false" outlineLevel="0" collapsed="false">
      <c r="A27" s="9" t="n">
        <f aca="false">(A26+1)</f>
        <v>2024</v>
      </c>
      <c r="B27" s="14" t="n">
        <f aca="false">B$7</f>
        <v>8.91</v>
      </c>
      <c r="C27" s="15" t="n">
        <f aca="false">ROUND(C26*(1+$K27),2)</f>
        <v>9.35</v>
      </c>
      <c r="D27" s="15" t="n">
        <f aca="false">ROUND(D26*(1+$K27),2)</f>
        <v>1.96</v>
      </c>
      <c r="E27" s="15" t="n">
        <f aca="false">ROUND(E26*(1+$K27),2)</f>
        <v>3.28</v>
      </c>
      <c r="F27" s="16" t="n">
        <v>6.96459660332</v>
      </c>
      <c r="G27" s="17" t="n">
        <f aca="false">F26*$J$95/1000</f>
        <v>46.8836259150322</v>
      </c>
      <c r="H27" s="17" t="n">
        <f aca="false">SUM(B27:E27,G27)</f>
        <v>70.3836259150322</v>
      </c>
      <c r="K27" s="18" t="n">
        <v>0.025</v>
      </c>
    </row>
    <row r="28" customFormat="false" ht="12.75" hidden="false" customHeight="false" outlineLevel="0" collapsed="false">
      <c r="A28" s="9" t="n">
        <f aca="false">(A27+1)</f>
        <v>2025</v>
      </c>
      <c r="B28" s="14" t="n">
        <f aca="false">B$7</f>
        <v>8.91</v>
      </c>
      <c r="C28" s="15" t="n">
        <f aca="false">ROUND(C27*(1+$K28),2)</f>
        <v>9.58</v>
      </c>
      <c r="D28" s="15" t="n">
        <f aca="false">ROUND(D27*(1+$K28),2)</f>
        <v>2.01</v>
      </c>
      <c r="E28" s="15" t="n">
        <f aca="false">ROUND(E27*(1+$K28),2)</f>
        <v>3.36</v>
      </c>
      <c r="F28" s="16" t="n">
        <v>7.138711518403</v>
      </c>
      <c r="G28" s="17" t="n">
        <f aca="false">F27*$J$95/1000</f>
        <v>48.055716562908</v>
      </c>
      <c r="H28" s="17" t="n">
        <f aca="false">SUM(B28:E28,G28)</f>
        <v>71.915716562908</v>
      </c>
      <c r="K28" s="18" t="n">
        <v>0.025</v>
      </c>
    </row>
    <row r="29" customFormat="false" ht="12.75" hidden="false" customHeight="false" outlineLevel="0" collapsed="false">
      <c r="A29" s="9" t="n">
        <f aca="false">(A28+1)</f>
        <v>2026</v>
      </c>
      <c r="B29" s="14" t="n">
        <f aca="false">B$7</f>
        <v>8.91</v>
      </c>
      <c r="C29" s="15" t="n">
        <f aca="false">ROUND(C28*(1+$K29),2)</f>
        <v>9.82</v>
      </c>
      <c r="D29" s="15" t="n">
        <f aca="false">ROUND(D28*(1+$K29),2)</f>
        <v>2.06</v>
      </c>
      <c r="E29" s="15" t="n">
        <f aca="false">ROUND(E28*(1+$K29),2)</f>
        <v>3.44</v>
      </c>
      <c r="F29" s="16" t="n">
        <v>7.31717930636307</v>
      </c>
      <c r="G29" s="17" t="n">
        <f aca="false">F28*$J$95/1000</f>
        <v>49.2571094769807</v>
      </c>
      <c r="H29" s="17" t="n">
        <f aca="false">SUM(B29:E29,G29)</f>
        <v>73.4871094769807</v>
      </c>
      <c r="K29" s="18" t="n">
        <v>0.025</v>
      </c>
    </row>
    <row r="30" customFormat="false" ht="12.75" hidden="false" customHeight="false" outlineLevel="0" collapsed="false">
      <c r="A30" s="9" t="n">
        <f aca="false">(A29+1)</f>
        <v>2027</v>
      </c>
      <c r="B30" s="14" t="n">
        <f aca="false">B$7</f>
        <v>8.91</v>
      </c>
      <c r="C30" s="15" t="n">
        <f aca="false">ROUND(C29*(1+$K30),2)</f>
        <v>10.07</v>
      </c>
      <c r="D30" s="15" t="n">
        <f aca="false">ROUND(D29*(1+$K30),2)</f>
        <v>2.11</v>
      </c>
      <c r="E30" s="15" t="n">
        <f aca="false">ROUND(E29*(1+$K30),2)</f>
        <v>3.53</v>
      </c>
      <c r="F30" s="16" t="n">
        <v>7.50010878902215</v>
      </c>
      <c r="G30" s="17" t="n">
        <f aca="false">F29*$J$95/1000</f>
        <v>50.4885372139052</v>
      </c>
      <c r="H30" s="17" t="n">
        <f aca="false">SUM(B30:E30,G30)</f>
        <v>75.1085372139052</v>
      </c>
      <c r="K30" s="18" t="n">
        <v>0.025</v>
      </c>
    </row>
    <row r="31" customFormat="false" ht="12.75" hidden="false" customHeight="false" outlineLevel="0" collapsed="false">
      <c r="A31" s="9" t="n">
        <f aca="false">(A30+1)</f>
        <v>2028</v>
      </c>
      <c r="B31" s="14" t="n">
        <f aca="false">B$7</f>
        <v>8.91</v>
      </c>
      <c r="C31" s="15" t="n">
        <f aca="false">ROUND(C30*(1+$K31),2)</f>
        <v>10.32</v>
      </c>
      <c r="D31" s="15" t="n">
        <f aca="false">ROUND(D30*(1+$K31),2)</f>
        <v>2.16</v>
      </c>
      <c r="E31" s="15" t="n">
        <f aca="false">ROUND(E30*(1+$K31),2)</f>
        <v>3.62</v>
      </c>
      <c r="F31" s="16" t="n">
        <v>7.6876115087477</v>
      </c>
      <c r="G31" s="17" t="n">
        <f aca="false">F30*$J$95/1000</f>
        <v>51.7507506442528</v>
      </c>
      <c r="H31" s="17" t="n">
        <f aca="false">SUM(B31:E31,G31)</f>
        <v>76.7607506442528</v>
      </c>
      <c r="K31" s="18" t="n">
        <v>0.025</v>
      </c>
    </row>
    <row r="32" customFormat="false" ht="12.75" hidden="false" customHeight="false" outlineLevel="0" collapsed="false">
      <c r="A32" s="9" t="n">
        <f aca="false">(A31+1)</f>
        <v>2029</v>
      </c>
      <c r="B32" s="14" t="n">
        <f aca="false">B$7</f>
        <v>8.91</v>
      </c>
      <c r="C32" s="15" t="n">
        <f aca="false">ROUND(C31*(1+$K32),2)</f>
        <v>10.58</v>
      </c>
      <c r="D32" s="15" t="n">
        <f aca="false">ROUND(D31*(1+$K32),2)</f>
        <v>2.21</v>
      </c>
      <c r="E32" s="15" t="n">
        <f aca="false">ROUND(E31*(1+$K32),2)</f>
        <v>3.71</v>
      </c>
      <c r="F32" s="16" t="n">
        <v>7.84136373892265</v>
      </c>
      <c r="G32" s="17" t="n">
        <f aca="false">F31*$J$95/1000</f>
        <v>53.0445194103591</v>
      </c>
      <c r="H32" s="17" t="n">
        <f aca="false">SUM(B32:E32,G32)</f>
        <v>78.4545194103591</v>
      </c>
      <c r="K32" s="18" t="n">
        <v>0.025</v>
      </c>
    </row>
    <row r="33" customFormat="false" ht="12.75" hidden="false" customHeight="false" outlineLevel="0" collapsed="false">
      <c r="A33" s="9" t="n">
        <f aca="false">(A32+1)</f>
        <v>2030</v>
      </c>
      <c r="B33" s="14" t="n">
        <f aca="false">B$7</f>
        <v>8.91</v>
      </c>
      <c r="C33" s="15" t="n">
        <f aca="false">ROUND(C32*(1+$K33),2)</f>
        <v>10.84</v>
      </c>
      <c r="D33" s="15" t="n">
        <f aca="false">ROUND(D32*(1+$K33),2)</f>
        <v>2.27</v>
      </c>
      <c r="E33" s="15" t="n">
        <f aca="false">ROUND(E32*(1+$K33),2)</f>
        <v>3.8</v>
      </c>
      <c r="F33" s="16" t="n">
        <v>7.9981910137011</v>
      </c>
      <c r="G33" s="17" t="n">
        <f aca="false">F32*$J$95/1000</f>
        <v>54.1054097985663</v>
      </c>
      <c r="H33" s="17" t="n">
        <f aca="false">SUM(B33:E33,G33)</f>
        <v>79.9254097985663</v>
      </c>
      <c r="K33" s="18" t="n">
        <v>0.025</v>
      </c>
    </row>
    <row r="34" customFormat="false" ht="12.75" hidden="false" customHeight="false" outlineLevel="0" collapsed="false">
      <c r="A34" s="9" t="n">
        <f aca="false">(A33+1)</f>
        <v>2031</v>
      </c>
      <c r="B34" s="14" t="n">
        <f aca="false">B$7</f>
        <v>8.91</v>
      </c>
      <c r="C34" s="15" t="n">
        <f aca="false">ROUND(C33*(1+$K34),2)</f>
        <v>11.11</v>
      </c>
      <c r="D34" s="15" t="n">
        <f aca="false">ROUND(D33*(1+$K34),2)</f>
        <v>2.33</v>
      </c>
      <c r="E34" s="15" t="n">
        <f aca="false">ROUND(E33*(1+$K34),2)</f>
        <v>3.9</v>
      </c>
      <c r="F34" s="16" t="n">
        <v>8.15815483397513</v>
      </c>
      <c r="G34" s="17" t="n">
        <f aca="false">F33*$J$95/1000</f>
        <v>55.1875179945376</v>
      </c>
      <c r="H34" s="17" t="n">
        <f aca="false">SUM(B34:E34,G34)</f>
        <v>81.4375179945376</v>
      </c>
      <c r="K34" s="18" t="n">
        <v>0.025</v>
      </c>
    </row>
    <row r="35" customFormat="false" ht="12.75" hidden="false" customHeight="false" outlineLevel="0" collapsed="false">
      <c r="A35" s="9" t="n">
        <f aca="false">(A34+1)</f>
        <v>2032</v>
      </c>
      <c r="B35" s="14" t="n">
        <f aca="false">B$7</f>
        <v>8.91</v>
      </c>
      <c r="C35" s="15" t="n">
        <f aca="false">ROUND(C34*(1+$K35),2)</f>
        <v>11.39</v>
      </c>
      <c r="D35" s="15" t="n">
        <f aca="false">ROUND(D34*(1+$K35),2)</f>
        <v>2.39</v>
      </c>
      <c r="E35" s="15" t="n">
        <f aca="false">ROUND(E34*(1+$K35),2)</f>
        <v>4</v>
      </c>
      <c r="F35" s="16" t="n">
        <v>8.32131793065463</v>
      </c>
      <c r="G35" s="17" t="n">
        <f aca="false">F34*$J$95/1000</f>
        <v>56.2912683544284</v>
      </c>
      <c r="H35" s="17" t="n">
        <f aca="false">SUM(B35:E35,G35)</f>
        <v>82.9812683544284</v>
      </c>
      <c r="K35" s="18" t="n">
        <v>0.025</v>
      </c>
    </row>
    <row r="36" customFormat="false" ht="12.75" hidden="false" customHeight="false" outlineLevel="0" collapsed="false">
      <c r="A36" s="9" t="n">
        <f aca="false">(A35+1)</f>
        <v>2033</v>
      </c>
      <c r="B36" s="14" t="n">
        <f aca="false">B$7</f>
        <v>8.91</v>
      </c>
      <c r="C36" s="15" t="n">
        <f aca="false">ROUND(C35*(1+$K36),2)</f>
        <v>11.67</v>
      </c>
      <c r="D36" s="15" t="n">
        <f aca="false">ROUND(D35*(1+$K36),2)</f>
        <v>2.45</v>
      </c>
      <c r="E36" s="15" t="n">
        <f aca="false">ROUND(E35*(1+$K36),2)</f>
        <v>4.1</v>
      </c>
      <c r="F36" s="16" t="n">
        <v>8.48774428926772</v>
      </c>
      <c r="G36" s="17" t="n">
        <f aca="false">F35*$J$95/1000</f>
        <v>57.4170937215169</v>
      </c>
      <c r="H36" s="17" t="n">
        <f aca="false">SUM(B36:E36,G36)</f>
        <v>84.5470937215169</v>
      </c>
      <c r="K36" s="18" t="n">
        <v>0.025</v>
      </c>
    </row>
    <row r="37" customFormat="false" ht="12.75" hidden="false" customHeight="false" outlineLevel="0" collapsed="false">
      <c r="A37" s="9"/>
      <c r="B37" s="14"/>
      <c r="C37" s="9"/>
      <c r="D37" s="9"/>
      <c r="E37" s="9"/>
      <c r="F37" s="17"/>
      <c r="G37" s="17"/>
      <c r="H37" s="17"/>
      <c r="I37" s="9"/>
      <c r="J37" s="9"/>
      <c r="K37" s="18" t="n">
        <v>0.025</v>
      </c>
    </row>
    <row r="38" customFormat="false" ht="12.75" hidden="false" customHeight="false" outlineLevel="0" collapsed="false">
      <c r="A38" s="9"/>
      <c r="B38" s="14"/>
      <c r="C38" s="9"/>
      <c r="D38" s="9"/>
      <c r="E38" s="9"/>
      <c r="F38" s="17"/>
      <c r="G38" s="17"/>
      <c r="H38" s="17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N39" s="19"/>
    </row>
    <row r="40" customFormat="false" ht="12.75" hidden="false" customHeight="false" outlineLevel="0" collapsed="false">
      <c r="A40" s="20" t="s">
        <v>15</v>
      </c>
      <c r="B40" s="9"/>
      <c r="C40" s="9"/>
      <c r="D40" s="9"/>
      <c r="E40" s="9"/>
      <c r="F40" s="9"/>
      <c r="G40" s="9"/>
      <c r="H40" s="9"/>
      <c r="I40" s="9"/>
      <c r="J40" s="9"/>
      <c r="N40" s="19"/>
      <c r="O40" s="7"/>
    </row>
    <row r="41" customFormat="false" ht="12.75" hidden="false" customHeight="false" outlineLevel="0" collapsed="false">
      <c r="A41" s="9"/>
      <c r="B41" s="10"/>
      <c r="C41" s="10"/>
      <c r="E41" s="10"/>
      <c r="F41" s="10"/>
      <c r="G41" s="10"/>
      <c r="H41" s="10"/>
      <c r="I41" s="10"/>
      <c r="J41" s="10" t="s">
        <v>16</v>
      </c>
      <c r="K41" s="7"/>
      <c r="L41" s="7"/>
      <c r="M41" s="7"/>
      <c r="N41" s="19"/>
    </row>
    <row r="42" customFormat="false" ht="12.75" hidden="false" customHeight="false" outlineLevel="0" collapsed="false">
      <c r="A42" s="9"/>
      <c r="B42" s="10" t="s">
        <v>3</v>
      </c>
      <c r="C42" s="10" t="s">
        <v>4</v>
      </c>
      <c r="D42" s="0" t="s">
        <v>5</v>
      </c>
      <c r="E42" s="10" t="s">
        <v>6</v>
      </c>
      <c r="F42" s="10" t="s">
        <v>17</v>
      </c>
      <c r="G42" s="10" t="s">
        <v>17</v>
      </c>
      <c r="H42" s="10" t="s">
        <v>7</v>
      </c>
      <c r="I42" s="10" t="s">
        <v>8</v>
      </c>
      <c r="J42" s="10" t="s">
        <v>18</v>
      </c>
      <c r="K42" s="7"/>
      <c r="L42" s="21"/>
      <c r="M42" s="21"/>
      <c r="N42" s="19"/>
    </row>
    <row r="43" customFormat="false" ht="13.5" hidden="false" customHeight="false" outlineLevel="0" collapsed="false">
      <c r="A43" s="11" t="s">
        <v>10</v>
      </c>
      <c r="B43" s="12" t="s">
        <v>19</v>
      </c>
      <c r="C43" s="12" t="s">
        <v>19</v>
      </c>
      <c r="D43" s="12" t="s">
        <v>19</v>
      </c>
      <c r="E43" s="12" t="s">
        <v>19</v>
      </c>
      <c r="F43" s="12" t="s">
        <v>13</v>
      </c>
      <c r="G43" s="12" t="s">
        <v>19</v>
      </c>
      <c r="H43" s="12" t="s">
        <v>19</v>
      </c>
      <c r="I43" s="12" t="s">
        <v>19</v>
      </c>
      <c r="J43" s="12" t="s">
        <v>19</v>
      </c>
      <c r="K43" s="13" t="s">
        <v>14</v>
      </c>
      <c r="L43" s="18"/>
      <c r="M43" s="18"/>
      <c r="N43" s="19"/>
    </row>
    <row r="44" customFormat="false" ht="13.5" hidden="false" customHeight="true" outlineLevel="0" collapsed="false">
      <c r="A44" s="9" t="n">
        <v>2004</v>
      </c>
      <c r="B44" s="14" t="n">
        <f aca="false">ROUND($F$96*$D$85,2)</f>
        <v>44.45</v>
      </c>
      <c r="C44" s="15" t="n">
        <f aca="false">ROUND($G$96*(1+$K44),2)</f>
        <v>19.21</v>
      </c>
      <c r="D44" s="15" t="n">
        <f aca="false">ROUND($H$96*(1+$K44),2)</f>
        <v>5.56</v>
      </c>
      <c r="E44" s="15" t="n">
        <f aca="false">ROUND(($I$96*(1+$K44)*$D86)/1000,2)</f>
        <v>0.4</v>
      </c>
      <c r="F44" s="22" t="n">
        <v>6.89539279532374</v>
      </c>
      <c r="G44" s="17" t="n">
        <f aca="false">(($F44*$J$96)/1000)*$G$86/1000</f>
        <v>4.03380478526439</v>
      </c>
      <c r="H44" s="17" t="n">
        <f aca="false">(F7*$J$96/1000)*($D$86-$G$86)/1000</f>
        <v>6.7743</v>
      </c>
      <c r="I44" s="23" t="n">
        <f aca="false">SUM(B44:E44,G44,H44)</f>
        <v>80.4281047852644</v>
      </c>
      <c r="J44" s="23" t="n">
        <f aca="false">(1+$D$97)*(B44+C44)/2+E44+G44+H44</f>
        <v>47.8126047852644</v>
      </c>
      <c r="K44" s="18" t="n">
        <v>0</v>
      </c>
      <c r="L44" s="18"/>
      <c r="M44" s="18"/>
      <c r="N44" s="19"/>
    </row>
    <row r="45" customFormat="false" ht="13.5" hidden="false" customHeight="true" outlineLevel="0" collapsed="false">
      <c r="A45" s="9" t="n">
        <f aca="false">(A44+1)</f>
        <v>2005</v>
      </c>
      <c r="B45" s="14" t="n">
        <f aca="false">B$44</f>
        <v>44.45</v>
      </c>
      <c r="C45" s="9" t="n">
        <f aca="false">ROUND(C44*(1+$K9),2)</f>
        <v>19.69</v>
      </c>
      <c r="D45" s="15" t="n">
        <f aca="false">ROUND($H$96*(1+$K45),2)</f>
        <v>5.7</v>
      </c>
      <c r="E45" s="9" t="n">
        <f aca="false">ROUND(E44*(1+$K9),2)</f>
        <v>0.41</v>
      </c>
      <c r="F45" s="22" t="n">
        <v>6.50414279532374</v>
      </c>
      <c r="G45" s="17" t="n">
        <f aca="false">(($F45*$J$96)/1000)*$G$86/1000</f>
        <v>3.80492353526439</v>
      </c>
      <c r="H45" s="17" t="n">
        <f aca="false">(F8*$J$96/1000)*($D$86-$G$86)/1000</f>
        <v>7.8342615</v>
      </c>
      <c r="I45" s="23" t="n">
        <f aca="false">SUM(B45:E45,G45,H45)</f>
        <v>81.8891850352644</v>
      </c>
      <c r="J45" s="23" t="n">
        <f aca="false">(1+$D$97)*(B45+C45)/2+E45+G45+H45</f>
        <v>48.9296850352644</v>
      </c>
      <c r="K45" s="18" t="n">
        <f aca="false">K9</f>
        <v>0.025</v>
      </c>
      <c r="L45" s="18"/>
      <c r="M45" s="18"/>
      <c r="N45" s="19"/>
    </row>
    <row r="46" customFormat="false" ht="13.5" hidden="false" customHeight="true" outlineLevel="0" collapsed="false">
      <c r="A46" s="9" t="n">
        <f aca="false">(A45+1)</f>
        <v>2006</v>
      </c>
      <c r="B46" s="14" t="n">
        <f aca="false">B$44</f>
        <v>44.45</v>
      </c>
      <c r="C46" s="9" t="n">
        <f aca="false">ROUND(C45*(1+$K10),2)</f>
        <v>20.18</v>
      </c>
      <c r="D46" s="15" t="n">
        <f aca="false">ROUND($H$96*(1+$K46),2)</f>
        <v>5.7</v>
      </c>
      <c r="E46" s="9" t="n">
        <f aca="false">ROUND(E45*(1+$K10),2)</f>
        <v>0.42</v>
      </c>
      <c r="F46" s="22" t="n">
        <v>4.85460440650736</v>
      </c>
      <c r="G46" s="17" t="n">
        <f aca="false">(($F46*$J$96)/1000)*$G$86/1000</f>
        <v>2.8399435778068</v>
      </c>
      <c r="H46" s="17" t="n">
        <f aca="false">(F9*$J$96/1000)*($D$86-$G$86)/1000</f>
        <v>8.122725</v>
      </c>
      <c r="I46" s="23" t="n">
        <f aca="false">SUM(B46:E46,G46,H46)</f>
        <v>81.7126685778068</v>
      </c>
      <c r="J46" s="23" t="n">
        <f aca="false">(1+$D$97)*(B46+C46)/2+E46+G46+H46</f>
        <v>48.5449185778068</v>
      </c>
      <c r="K46" s="18" t="n">
        <f aca="false">K10</f>
        <v>0.025</v>
      </c>
      <c r="L46" s="18"/>
      <c r="M46" s="18"/>
      <c r="N46" s="19"/>
    </row>
    <row r="47" customFormat="false" ht="13.5" hidden="false" customHeight="true" outlineLevel="0" collapsed="false">
      <c r="A47" s="9" t="n">
        <f aca="false">(A46+1)</f>
        <v>2007</v>
      </c>
      <c r="B47" s="14" t="n">
        <f aca="false">B$44</f>
        <v>44.45</v>
      </c>
      <c r="C47" s="17" t="n">
        <f aca="false">ROUND(C46*(1+$K11),2)</f>
        <v>20.68</v>
      </c>
      <c r="D47" s="15" t="n">
        <f aca="false">ROUND($H$96*(1+$K47),2)</f>
        <v>5.7</v>
      </c>
      <c r="E47" s="9" t="n">
        <f aca="false">ROUND(E46*(1+$K11),2)</f>
        <v>0.43</v>
      </c>
      <c r="F47" s="22" t="n">
        <v>4.86194008346909</v>
      </c>
      <c r="G47" s="17" t="n">
        <f aca="false">(($F47*$J$96)/1000)*$G$86/1000</f>
        <v>2.84423494882941</v>
      </c>
      <c r="H47" s="17" t="n">
        <f aca="false">(F10*$J$96/1000)*($D$86-$G$86)/1000</f>
        <v>7.9808625</v>
      </c>
      <c r="I47" s="23" t="n">
        <f aca="false">SUM(B47:E47,G47,H47)</f>
        <v>82.0850974488294</v>
      </c>
      <c r="J47" s="23" t="n">
        <f aca="false">(1+$D$97)*(B47+C47)/2+E47+G47+H47</f>
        <v>48.7048474488294</v>
      </c>
      <c r="K47" s="18" t="n">
        <f aca="false">K11</f>
        <v>0.025</v>
      </c>
      <c r="L47" s="18"/>
      <c r="M47" s="18"/>
      <c r="N47" s="19"/>
    </row>
    <row r="48" customFormat="false" ht="13.5" hidden="false" customHeight="true" outlineLevel="0" collapsed="false">
      <c r="A48" s="9" t="n">
        <f aca="false">(A47+1)</f>
        <v>2008</v>
      </c>
      <c r="B48" s="14" t="n">
        <f aca="false">B$44</f>
        <v>44.45</v>
      </c>
      <c r="C48" s="9" t="n">
        <f aca="false">ROUND(C47*(1+$K12),2)</f>
        <v>21.2</v>
      </c>
      <c r="D48" s="15" t="n">
        <f aca="false">ROUND($H$96*(1+$K48),2)</f>
        <v>5.7</v>
      </c>
      <c r="E48" s="9" t="n">
        <f aca="false">ROUND(E47*(1+$K12),2)</f>
        <v>0.44</v>
      </c>
      <c r="F48" s="22" t="n">
        <v>4.86732184901774</v>
      </c>
      <c r="G48" s="17" t="n">
        <f aca="false">(($F48*$J$96)/1000)*$G$86/1000</f>
        <v>2.84738328167538</v>
      </c>
      <c r="H48" s="17" t="n">
        <f aca="false">(F11*$J$96/1000)*($D$86-$G$86)/1000</f>
        <v>7.9750125</v>
      </c>
      <c r="I48" s="23" t="n">
        <f aca="false">SUM(B48:E48,G48,H48)</f>
        <v>82.6123957816754</v>
      </c>
      <c r="J48" s="23" t="n">
        <f aca="false">(1+$D$97)*(B48+C48)/2+E48+G48+H48</f>
        <v>49.0111457816754</v>
      </c>
      <c r="K48" s="18" t="n">
        <f aca="false">K47</f>
        <v>0.025</v>
      </c>
      <c r="L48" s="18"/>
      <c r="M48" s="18"/>
      <c r="N48" s="19"/>
    </row>
    <row r="49" customFormat="false" ht="13.5" hidden="false" customHeight="true" outlineLevel="0" collapsed="false">
      <c r="A49" s="9" t="n">
        <f aca="false">(A48+1)</f>
        <v>2009</v>
      </c>
      <c r="B49" s="14" t="n">
        <f aca="false">B$44</f>
        <v>44.45</v>
      </c>
      <c r="C49" s="9" t="n">
        <f aca="false">ROUND(C48*(1+$K13),2)</f>
        <v>21.73</v>
      </c>
      <c r="D49" s="15" t="n">
        <f aca="false">ROUND($H$96*(1+$K49),2)</f>
        <v>5.7</v>
      </c>
      <c r="E49" s="9" t="n">
        <f aca="false">ROUND(E48*(1+$K13),2)</f>
        <v>0.45</v>
      </c>
      <c r="F49" s="22" t="n">
        <v>4.86994164546158</v>
      </c>
      <c r="G49" s="17" t="n">
        <f aca="false">(($F49*$J$96)/1000)*$G$86/1000</f>
        <v>2.84891586259503</v>
      </c>
      <c r="H49" s="17" t="n">
        <f aca="false">(F12*$J$96/1000)*($D$86-$G$86)/1000</f>
        <v>6.2785125</v>
      </c>
      <c r="I49" s="23" t="n">
        <f aca="false">SUM(B49:E49,G49,H49)</f>
        <v>81.457428362595</v>
      </c>
      <c r="J49" s="23" t="n">
        <f aca="false">(1+$D$97)*(B49+C49)/2+E49+G49+H49</f>
        <v>47.630928362595</v>
      </c>
      <c r="K49" s="18" t="n">
        <f aca="false">K13</f>
        <v>0.025</v>
      </c>
      <c r="L49" s="18"/>
      <c r="M49" s="18"/>
      <c r="N49" s="19"/>
    </row>
    <row r="50" customFormat="false" ht="13.5" hidden="false" customHeight="true" outlineLevel="0" collapsed="false">
      <c r="A50" s="9" t="n">
        <f aca="false">(A49+1)</f>
        <v>2010</v>
      </c>
      <c r="B50" s="14" t="n">
        <f aca="false">B$44</f>
        <v>44.45</v>
      </c>
      <c r="C50" s="9" t="n">
        <f aca="false">ROUND(C49*(1+$K14),2)</f>
        <v>22.27</v>
      </c>
      <c r="D50" s="15" t="n">
        <f aca="false">ROUND($H$96*(1+$K50),2)</f>
        <v>5.7</v>
      </c>
      <c r="E50" s="9" t="n">
        <f aca="false">ROUND(E49*(1+$K14),2)</f>
        <v>0.46</v>
      </c>
      <c r="F50" s="22" t="n">
        <v>4.86627001908978</v>
      </c>
      <c r="G50" s="17" t="n">
        <f aca="false">(($F50*$J$96)/1000)*$G$86/1000</f>
        <v>2.84676796116752</v>
      </c>
      <c r="H50" s="17" t="n">
        <f aca="false">(F13*$J$96/1000)*($D$86-$G$86)/1000</f>
        <v>6.1542</v>
      </c>
      <c r="I50" s="23" t="n">
        <f aca="false">SUM(B50:E50,G50,H50)</f>
        <v>81.8809679611675</v>
      </c>
      <c r="J50" s="23" t="n">
        <f aca="false">(1+$D$97)*(B50+C50)/2+E50+G50+H50</f>
        <v>47.8249679611675</v>
      </c>
      <c r="K50" s="18" t="n">
        <f aca="false">K14</f>
        <v>0.025</v>
      </c>
      <c r="L50" s="18"/>
      <c r="M50" s="18"/>
      <c r="N50" s="19"/>
    </row>
    <row r="51" customFormat="false" ht="13.5" hidden="false" customHeight="true" outlineLevel="0" collapsed="false">
      <c r="A51" s="9" t="n">
        <f aca="false">(A50+1)</f>
        <v>2011</v>
      </c>
      <c r="B51" s="14" t="n">
        <f aca="false">B$44</f>
        <v>44.45</v>
      </c>
      <c r="C51" s="17" t="n">
        <f aca="false">ROUND(C50*(1+$K15),2)</f>
        <v>22.83</v>
      </c>
      <c r="D51" s="15" t="n">
        <f aca="false">ROUND($H$96*(1+$K51),2)</f>
        <v>5.7</v>
      </c>
      <c r="E51" s="9" t="n">
        <f aca="false">ROUND(E50*(1+$K15),2)</f>
        <v>0.47</v>
      </c>
      <c r="F51" s="22" t="n">
        <v>4.90867722562715</v>
      </c>
      <c r="G51" s="17" t="n">
        <f aca="false">(($F51*$J$96)/1000)*$G$86/1000</f>
        <v>2.87157617699188</v>
      </c>
      <c r="H51" s="17" t="n">
        <f aca="false">(F14*$J$96/1000)*($D$86-$G$86)/1000</f>
        <v>7.9896375</v>
      </c>
      <c r="I51" s="23" t="n">
        <f aca="false">SUM(B51:E51,G51,H51)</f>
        <v>84.3112136769919</v>
      </c>
      <c r="J51" s="23" t="n">
        <f aca="false">(1+$D$97)*(B51+C51)/2+E51+G51+H51</f>
        <v>50.0172136769919</v>
      </c>
      <c r="K51" s="18" t="n">
        <f aca="false">K15</f>
        <v>0.025</v>
      </c>
      <c r="L51" s="18"/>
      <c r="M51" s="18"/>
      <c r="N51" s="19"/>
    </row>
    <row r="52" customFormat="false" ht="13.5" hidden="false" customHeight="true" outlineLevel="0" collapsed="false">
      <c r="A52" s="9" t="n">
        <f aca="false">(A51+1)</f>
        <v>2012</v>
      </c>
      <c r="B52" s="14" t="n">
        <f aca="false">B$44</f>
        <v>44.45</v>
      </c>
      <c r="C52" s="9" t="n">
        <f aca="false">ROUND(C51*(1+$K16),2)</f>
        <v>23.4</v>
      </c>
      <c r="D52" s="15" t="n">
        <f aca="false">ROUND($H$96*(1+$K52),2)</f>
        <v>5.7</v>
      </c>
      <c r="E52" s="9" t="n">
        <f aca="false">ROUND(E51*(1+$K16),2)</f>
        <v>0.48</v>
      </c>
      <c r="F52" s="22" t="n">
        <v>4.94680739979822</v>
      </c>
      <c r="G52" s="17" t="n">
        <f aca="false">(($F52*$J$96)/1000)*$G$86/1000</f>
        <v>2.89388232888196</v>
      </c>
      <c r="H52" s="17" t="n">
        <f aca="false">(F15*$J$96/1000)*($D$86-$G$86)/1000</f>
        <v>9.0952875</v>
      </c>
      <c r="I52" s="23" t="n">
        <f aca="false">SUM(B52:E52,G52,H52)</f>
        <v>86.019169828882</v>
      </c>
      <c r="J52" s="23" t="n">
        <f aca="false">(1+$D$97)*(B52+C52)/2+E52+G52+H52</f>
        <v>51.482919828882</v>
      </c>
      <c r="K52" s="18" t="n">
        <f aca="false">K16</f>
        <v>0.025</v>
      </c>
      <c r="L52" s="18"/>
      <c r="M52" s="18"/>
      <c r="N52" s="19"/>
    </row>
    <row r="53" customFormat="false" ht="13.5" hidden="false" customHeight="true" outlineLevel="0" collapsed="false">
      <c r="A53" s="9" t="n">
        <f aca="false">(A52+1)</f>
        <v>2013</v>
      </c>
      <c r="B53" s="14" t="n">
        <f aca="false">B$44</f>
        <v>44.45</v>
      </c>
      <c r="C53" s="9" t="n">
        <f aca="false">ROUND(C52*(1+$K17),2)</f>
        <v>23.99</v>
      </c>
      <c r="D53" s="15" t="n">
        <f aca="false">ROUND($H$96*(1+$K53),2)</f>
        <v>5.7</v>
      </c>
      <c r="E53" s="9" t="n">
        <f aca="false">ROUND(E52*(1+$K17),2)</f>
        <v>0.49</v>
      </c>
      <c r="F53" s="22" t="n">
        <v>4.98593914322243</v>
      </c>
      <c r="G53" s="17" t="n">
        <f aca="false">(($F53*$J$96)/1000)*$G$86/1000</f>
        <v>2.91677439878512</v>
      </c>
      <c r="H53" s="17" t="n">
        <f aca="false">(F16*$J$96/1000)*($D$86-$G$86)/1000</f>
        <v>9.6291</v>
      </c>
      <c r="I53" s="23" t="n">
        <f aca="false">SUM(B53:E53,G53,H53)</f>
        <v>87.1758743987851</v>
      </c>
      <c r="J53" s="23" t="n">
        <f aca="false">(1+$D$97)*(B53+C53)/2+E53+G53+H53</f>
        <v>52.3888743987851</v>
      </c>
      <c r="K53" s="18" t="n">
        <f aca="false">K17</f>
        <v>0.025</v>
      </c>
      <c r="L53" s="18"/>
      <c r="M53" s="18"/>
      <c r="N53" s="19"/>
    </row>
    <row r="54" customFormat="false" ht="13.5" hidden="false" customHeight="true" outlineLevel="0" collapsed="false">
      <c r="A54" s="9" t="n">
        <f aca="false">(A53+1)</f>
        <v>2014</v>
      </c>
      <c r="B54" s="14" t="n">
        <f aca="false">B$44</f>
        <v>44.45</v>
      </c>
      <c r="C54" s="9" t="n">
        <f aca="false">ROUND(C53*(1+$K18),2)</f>
        <v>24.59</v>
      </c>
      <c r="D54" s="15" t="n">
        <f aca="false">ROUND($H$96*(1+$K54),2)</f>
        <v>5.7</v>
      </c>
      <c r="E54" s="9" t="n">
        <f aca="false">ROUND(E53*(1+$K18),2)</f>
        <v>0.5</v>
      </c>
      <c r="F54" s="22" t="n">
        <v>5.01793493150462</v>
      </c>
      <c r="G54" s="17" t="n">
        <f aca="false">(($F54*$J$96)/1000)*$G$86/1000</f>
        <v>2.9354919349302</v>
      </c>
      <c r="H54" s="17" t="n">
        <f aca="false">(F17*$J$96/1000)*($D$86-$G$86)/1000</f>
        <v>10.4320125</v>
      </c>
      <c r="I54" s="23" t="n">
        <f aca="false">SUM(B54:E54,G54,H54)</f>
        <v>88.6075044349302</v>
      </c>
      <c r="J54" s="23" t="n">
        <f aca="false">(1+$D$97)*(B54+C54)/2+E54+G54+H54</f>
        <v>53.5655044349302</v>
      </c>
      <c r="K54" s="18" t="n">
        <f aca="false">K18</f>
        <v>0.025</v>
      </c>
      <c r="L54" s="18"/>
      <c r="M54" s="18"/>
      <c r="N54" s="19"/>
    </row>
    <row r="55" customFormat="false" ht="13.5" hidden="false" customHeight="true" outlineLevel="0" collapsed="false">
      <c r="A55" s="9" t="n">
        <f aca="false">(A54+1)</f>
        <v>2015</v>
      </c>
      <c r="B55" s="14" t="n">
        <f aca="false">B$44</f>
        <v>44.45</v>
      </c>
      <c r="C55" s="9" t="n">
        <f aca="false">ROUND(C54*(1+$K19),2)</f>
        <v>25.2</v>
      </c>
      <c r="D55" s="15" t="n">
        <f aca="false">ROUND($H$96*(1+$K55),2)</f>
        <v>5.7</v>
      </c>
      <c r="E55" s="9" t="n">
        <f aca="false">ROUND(E54*(1+$K19),2)</f>
        <v>0.51</v>
      </c>
      <c r="F55" s="22" t="n">
        <v>5.0449359341078</v>
      </c>
      <c r="G55" s="17" t="n">
        <f aca="false">(($F55*$J$96)/1000)*$G$86/1000</f>
        <v>2.95128752145306</v>
      </c>
      <c r="H55" s="17" t="n">
        <f aca="false">(F18*$J$96/1000)*($D$86-$G$86)/1000</f>
        <v>10.07955</v>
      </c>
      <c r="I55" s="23" t="n">
        <f aca="false">SUM(B55:E55,G55,H55)</f>
        <v>88.8908375214531</v>
      </c>
      <c r="J55" s="23" t="n">
        <f aca="false">(1+$D$97)*(B55+C55)/2+E55+G55+H55</f>
        <v>53.5895875214531</v>
      </c>
      <c r="K55" s="18" t="n">
        <f aca="false">K19</f>
        <v>0.025</v>
      </c>
      <c r="L55" s="18"/>
      <c r="M55" s="18"/>
      <c r="N55" s="19"/>
    </row>
    <row r="56" customFormat="false" ht="13.5" hidden="false" customHeight="true" outlineLevel="0" collapsed="false">
      <c r="A56" s="9" t="n">
        <f aca="false">(A55+1)</f>
        <v>2016</v>
      </c>
      <c r="B56" s="14" t="n">
        <f aca="false">B$44</f>
        <v>44.45</v>
      </c>
      <c r="C56" s="9" t="n">
        <f aca="false">ROUND(C55*(1+$K20),2)</f>
        <v>25.83</v>
      </c>
      <c r="D56" s="15" t="n">
        <f aca="false">ROUND($H$96*(1+$K56),2)</f>
        <v>5.7</v>
      </c>
      <c r="E56" s="9" t="n">
        <f aca="false">ROUND(E55*(1+$K20),2)</f>
        <v>0.52</v>
      </c>
      <c r="F56" s="22" t="n">
        <v>5.09208398804004</v>
      </c>
      <c r="G56" s="17" t="n">
        <f aca="false">(($F56*$J$96)/1000)*$G$86/1000</f>
        <v>2.97886913300342</v>
      </c>
      <c r="H56" s="17" t="n">
        <f aca="false">(F19*$J$96/1000)*($D$86-$G$86)/1000</f>
        <v>9.327825</v>
      </c>
      <c r="I56" s="23" t="n">
        <f aca="false">SUM(B56:E56,G56,H56)</f>
        <v>88.8066941330034</v>
      </c>
      <c r="J56" s="23" t="n">
        <f aca="false">(1+$D$97)*(B56+C56)/2+E56+G56+H56</f>
        <v>53.2376941330034</v>
      </c>
      <c r="K56" s="18" t="n">
        <f aca="false">K20</f>
        <v>0.025</v>
      </c>
      <c r="L56" s="18"/>
      <c r="M56" s="18"/>
      <c r="N56" s="19"/>
    </row>
    <row r="57" customFormat="false" ht="13.5" hidden="false" customHeight="true" outlineLevel="0" collapsed="false">
      <c r="A57" s="9" t="n">
        <f aca="false">(A56+1)</f>
        <v>2017</v>
      </c>
      <c r="B57" s="14" t="n">
        <f aca="false">B$44</f>
        <v>44.45</v>
      </c>
      <c r="C57" s="9" t="n">
        <f aca="false">ROUND(C56*(1+$K21),2)</f>
        <v>26.48</v>
      </c>
      <c r="D57" s="15" t="n">
        <f aca="false">ROUND($H$96*(1+$K57),2)</f>
        <v>5.7</v>
      </c>
      <c r="E57" s="9" t="n">
        <f aca="false">ROUND(E56*(1+$K21),2)</f>
        <v>0.53</v>
      </c>
      <c r="F57" s="22" t="n">
        <v>5.13361548599187</v>
      </c>
      <c r="G57" s="17" t="n">
        <f aca="false">(($F57*$J$96)/1000)*$G$86/1000</f>
        <v>3.00316505930525</v>
      </c>
      <c r="H57" s="17" t="n">
        <f aca="false">(F20*$J$96/1000)*($D$86-$G$86)/1000</f>
        <v>10.392525</v>
      </c>
      <c r="I57" s="23" t="n">
        <f aca="false">SUM(B57:E57,G57,H57)</f>
        <v>90.5556900593053</v>
      </c>
      <c r="J57" s="23" t="n">
        <f aca="false">(1+$D$97)*(B57+C57)/2+E57+G57+H57</f>
        <v>54.7104400593053</v>
      </c>
      <c r="K57" s="18" t="n">
        <f aca="false">K21</f>
        <v>0.025</v>
      </c>
      <c r="L57" s="18"/>
      <c r="M57" s="18"/>
      <c r="N57" s="19"/>
    </row>
    <row r="58" customFormat="false" ht="13.5" hidden="false" customHeight="true" outlineLevel="0" collapsed="false">
      <c r="A58" s="9" t="n">
        <f aca="false">(A57+1)</f>
        <v>2018</v>
      </c>
      <c r="B58" s="14" t="n">
        <f aca="false">B$44</f>
        <v>44.45</v>
      </c>
      <c r="C58" s="17" t="n">
        <f aca="false">ROUND(C57*(1+$K22),2)</f>
        <v>27.14</v>
      </c>
      <c r="D58" s="15" t="n">
        <f aca="false">ROUND($H$96*(1+$K58),2)</f>
        <v>5.7</v>
      </c>
      <c r="E58" s="9" t="n">
        <f aca="false">ROUND(E57*(1+$K22),2)</f>
        <v>0.54</v>
      </c>
      <c r="F58" s="22" t="n">
        <v>5.16915617309254</v>
      </c>
      <c r="G58" s="17" t="n">
        <f aca="false">(($F58*$J$96)/1000)*$G$86/1000</f>
        <v>3.02395636125914</v>
      </c>
      <c r="H58" s="17" t="n">
        <f aca="false">(F21*$J$96/1000)*($D$86-$G$86)/1000</f>
        <v>10.4495625</v>
      </c>
      <c r="I58" s="23" t="n">
        <f aca="false">SUM(B58:E58,G58,H58)</f>
        <v>91.3035188612591</v>
      </c>
      <c r="J58" s="23" t="n">
        <f aca="false">(1+$D$97)*(B58+C58)/2+E58+G58+H58</f>
        <v>55.1777688612591</v>
      </c>
      <c r="K58" s="18" t="n">
        <f aca="false">K22</f>
        <v>0.025</v>
      </c>
      <c r="L58" s="18"/>
      <c r="M58" s="18"/>
      <c r="N58" s="19"/>
    </row>
    <row r="59" customFormat="false" ht="13.5" hidden="false" customHeight="true" outlineLevel="0" collapsed="false">
      <c r="A59" s="9" t="n">
        <f aca="false">(A58+1)</f>
        <v>2019</v>
      </c>
      <c r="B59" s="14" t="n">
        <f aca="false">B$44</f>
        <v>44.45</v>
      </c>
      <c r="C59" s="9" t="n">
        <f aca="false">ROUND(C58*(1+$K23),2)</f>
        <v>27.82</v>
      </c>
      <c r="D59" s="15" t="n">
        <f aca="false">ROUND($H$96*(1+$K59),2)</f>
        <v>5.7</v>
      </c>
      <c r="E59" s="9" t="n">
        <f aca="false">ROUND(E58*(1+$K23),2)</f>
        <v>0.55</v>
      </c>
      <c r="F59" s="22" t="n">
        <v>5.20081141509341</v>
      </c>
      <c r="G59" s="17" t="n">
        <f aca="false">(($F59*$J$96)/1000)*$G$86/1000</f>
        <v>3.04247467782965</v>
      </c>
      <c r="H59" s="17" t="n">
        <f aca="false">(F22*$J$96/1000)*($D$86-$G$86)/1000</f>
        <v>10.9044</v>
      </c>
      <c r="I59" s="23" t="n">
        <f aca="false">SUM(B59:E59,G59,H59)</f>
        <v>92.4668746778297</v>
      </c>
      <c r="J59" s="23" t="n">
        <f aca="false">(1+$D$97)*(B59+C59)/2+E59+G59+H59</f>
        <v>56.0521246778296</v>
      </c>
      <c r="K59" s="18" t="n">
        <f aca="false">K23</f>
        <v>0.025</v>
      </c>
      <c r="L59" s="18"/>
      <c r="M59" s="18"/>
      <c r="N59" s="19"/>
    </row>
    <row r="60" customFormat="false" ht="13.5" hidden="false" customHeight="true" outlineLevel="0" collapsed="false">
      <c r="A60" s="9" t="n">
        <f aca="false">(A59+1)</f>
        <v>2020</v>
      </c>
      <c r="B60" s="14" t="n">
        <f aca="false">B$44</f>
        <v>44.45</v>
      </c>
      <c r="C60" s="9" t="n">
        <f aca="false">ROUND(C59*(1+$K24),2)</f>
        <v>28.52</v>
      </c>
      <c r="D60" s="15" t="n">
        <f aca="false">ROUND($H$96*(1+$K60),2)</f>
        <v>5.7</v>
      </c>
      <c r="E60" s="9" t="n">
        <f aca="false">ROUND(E59*(1+$K24),2)</f>
        <v>0.56</v>
      </c>
      <c r="F60" s="22" t="n">
        <v>5.22754245201779</v>
      </c>
      <c r="G60" s="17" t="n">
        <f aca="false">(($F60*$J$96)/1000)*$G$86/1000</f>
        <v>3.0581123344304</v>
      </c>
      <c r="H60" s="17" t="n">
        <f aca="false">(F23*$J$96/1000)*($D$86-$G$86)/1000</f>
        <v>10.9819125</v>
      </c>
      <c r="I60" s="23" t="n">
        <f aca="false">SUM(B60:E60,G60,H60)</f>
        <v>93.2700248344304</v>
      </c>
      <c r="J60" s="23" t="n">
        <f aca="false">(1+$D$97)*(B60+C60)/2+E60+G60+H60</f>
        <v>56.5577748344304</v>
      </c>
      <c r="K60" s="18" t="n">
        <f aca="false">K24</f>
        <v>0.025</v>
      </c>
      <c r="L60" s="18"/>
      <c r="M60" s="18"/>
      <c r="N60" s="19"/>
    </row>
    <row r="61" customFormat="false" ht="13.5" hidden="false" customHeight="true" outlineLevel="0" collapsed="false">
      <c r="A61" s="9" t="n">
        <f aca="false">(A60+1)</f>
        <v>2021</v>
      </c>
      <c r="B61" s="14" t="n">
        <f aca="false">B$44</f>
        <v>44.45</v>
      </c>
      <c r="C61" s="9" t="n">
        <f aca="false">ROUND(C60*(1+$K25),2)</f>
        <v>29.23</v>
      </c>
      <c r="D61" s="15" t="n">
        <f aca="false">ROUND($H$96*(1+$K61),2)</f>
        <v>5.7</v>
      </c>
      <c r="E61" s="9" t="n">
        <f aca="false">ROUND(E60*(1+$K25),2)</f>
        <v>0.57</v>
      </c>
      <c r="F61" s="22" t="n">
        <v>5.33209330105814</v>
      </c>
      <c r="G61" s="17" t="n">
        <f aca="false">(($F61*$J$96)/1000)*$G$86/1000</f>
        <v>3.11927458111901</v>
      </c>
      <c r="H61" s="17" t="n">
        <f aca="false">(F24*$J$96/1000)*($D$86-$G$86)/1000</f>
        <v>11.3501471320048</v>
      </c>
      <c r="I61" s="23" t="n">
        <f aca="false">SUM(B61:E61,G61,H61)</f>
        <v>94.4194217131238</v>
      </c>
      <c r="J61" s="23" t="n">
        <f aca="false">(1+$D$97)*(B61+C61)/2+E61+G61+H61</f>
        <v>57.4054217131238</v>
      </c>
      <c r="K61" s="18" t="n">
        <f aca="false">K25</f>
        <v>0.025</v>
      </c>
      <c r="L61" s="18"/>
      <c r="M61" s="18"/>
      <c r="N61" s="19"/>
    </row>
    <row r="62" customFormat="false" ht="13.5" hidden="false" customHeight="true" outlineLevel="0" collapsed="false">
      <c r="A62" s="9" t="n">
        <f aca="false">(A61+1)</f>
        <v>2022</v>
      </c>
      <c r="B62" s="14" t="n">
        <f aca="false">B$44</f>
        <v>44.45</v>
      </c>
      <c r="C62" s="9" t="n">
        <f aca="false">ROUND(C61*(1+$K26),2)</f>
        <v>29.96</v>
      </c>
      <c r="D62" s="15" t="n">
        <f aca="false">ROUND($H$96*(1+$K62),2)</f>
        <v>5.7</v>
      </c>
      <c r="E62" s="9" t="n">
        <f aca="false">ROUND(E61*(1+$K26),2)</f>
        <v>0.58</v>
      </c>
      <c r="F62" s="22" t="n">
        <v>5.4387351670793</v>
      </c>
      <c r="G62" s="17" t="n">
        <f aca="false">(($F62*$J$96)/1000)*$G$86/1000</f>
        <v>3.18166007274139</v>
      </c>
      <c r="H62" s="17" t="n">
        <f aca="false">(F25*$J$96/1000)*($D$86-$G$86)/1000</f>
        <v>11.6339008103049</v>
      </c>
      <c r="I62" s="23" t="n">
        <f aca="false">SUM(B62:E62,G62,H62)</f>
        <v>95.5055608830463</v>
      </c>
      <c r="J62" s="23" t="n">
        <f aca="false">(1+$D$97)*(B62+C62)/2+E62+G62+H62</f>
        <v>58.1813108830463</v>
      </c>
      <c r="K62" s="18" t="n">
        <f aca="false">K26</f>
        <v>0.025</v>
      </c>
      <c r="L62" s="18"/>
      <c r="M62" s="18"/>
      <c r="N62" s="19"/>
    </row>
    <row r="63" customFormat="false" ht="13.5" hidden="false" customHeight="true" outlineLevel="0" collapsed="false">
      <c r="A63" s="9" t="n">
        <f aca="false">(A62+1)</f>
        <v>2023</v>
      </c>
      <c r="B63" s="14" t="n">
        <f aca="false">B$44</f>
        <v>44.45</v>
      </c>
      <c r="C63" s="9" t="n">
        <f aca="false">ROUND(C62*(1+$K27),2)</f>
        <v>30.71</v>
      </c>
      <c r="D63" s="15" t="n">
        <f aca="false">ROUND($H$96*(1+$K63),2)</f>
        <v>5.7</v>
      </c>
      <c r="E63" s="9" t="n">
        <f aca="false">ROUND(E62*(1+$K27),2)</f>
        <v>0.59</v>
      </c>
      <c r="F63" s="22" t="n">
        <v>5.54750987042089</v>
      </c>
      <c r="G63" s="17" t="n">
        <f aca="false">(($F63*$J$96)/1000)*$G$86/1000</f>
        <v>3.24529327419622</v>
      </c>
      <c r="H63" s="17" t="n">
        <f aca="false">(F26*$J$96/1000)*($D$86-$G$86)/1000</f>
        <v>11.9247483305625</v>
      </c>
      <c r="I63" s="23" t="n">
        <f aca="false">SUM(B63:E63,G63,H63)</f>
        <v>96.6200416047588</v>
      </c>
      <c r="J63" s="23" t="n">
        <f aca="false">(1+$D$97)*(B63+C63)/2+E63+G63+H63</f>
        <v>58.9770416047587</v>
      </c>
      <c r="K63" s="18" t="n">
        <f aca="false">K27</f>
        <v>0.025</v>
      </c>
      <c r="L63" s="18"/>
      <c r="M63" s="18"/>
      <c r="N63" s="19"/>
    </row>
    <row r="64" customFormat="false" ht="13.5" hidden="false" customHeight="true" outlineLevel="0" collapsed="false">
      <c r="A64" s="9" t="n">
        <f aca="false">(A63+1)</f>
        <v>2024</v>
      </c>
      <c r="B64" s="14" t="n">
        <f aca="false">B$44</f>
        <v>44.45</v>
      </c>
      <c r="C64" s="9" t="n">
        <f aca="false">ROUND(C63*(1+$K28),2)</f>
        <v>31.48</v>
      </c>
      <c r="D64" s="15" t="n">
        <f aca="false">ROUND($H$96*(1+$K64),2)</f>
        <v>5.7</v>
      </c>
      <c r="E64" s="9" t="n">
        <f aca="false">ROUND(E63*(1+$K28),2)</f>
        <v>0.6</v>
      </c>
      <c r="F64" s="22" t="n">
        <v>5.65846006782931</v>
      </c>
      <c r="G64" s="17" t="n">
        <f aca="false">(($F64*$J$96)/1000)*$G$86/1000</f>
        <v>3.31019913968015</v>
      </c>
      <c r="H64" s="17" t="n">
        <f aca="false">(F27*$J$96/1000)*($D$86-$G$86)/1000</f>
        <v>12.2228670388266</v>
      </c>
      <c r="I64" s="23" t="n">
        <f aca="false">SUM(B64:E64,G64,H64)</f>
        <v>97.7630661785068</v>
      </c>
      <c r="J64" s="23" t="n">
        <f aca="false">(1+$D$97)*(B64+C64)/2+E64+G64+H64</f>
        <v>59.7928161785068</v>
      </c>
      <c r="K64" s="18" t="n">
        <f aca="false">K28</f>
        <v>0.025</v>
      </c>
      <c r="L64" s="18"/>
      <c r="M64" s="18"/>
      <c r="N64" s="19"/>
    </row>
    <row r="65" customFormat="false" ht="13.5" hidden="false" customHeight="true" outlineLevel="0" collapsed="false">
      <c r="A65" s="9" t="n">
        <f aca="false">(A64+1)</f>
        <v>2025</v>
      </c>
      <c r="B65" s="14" t="n">
        <f aca="false">B$44</f>
        <v>44.45</v>
      </c>
      <c r="C65" s="9" t="n">
        <f aca="false">ROUND(C64*(1+$K29),2)</f>
        <v>32.27</v>
      </c>
      <c r="D65" s="15" t="n">
        <f aca="false">ROUND($H$96*(1+$K65),2)</f>
        <v>5.7</v>
      </c>
      <c r="E65" s="9" t="n">
        <f aca="false">ROUND(E64*(1+$K29),2)</f>
        <v>0.62</v>
      </c>
      <c r="F65" s="22" t="n">
        <v>5.7716292691859</v>
      </c>
      <c r="G65" s="17" t="n">
        <f aca="false">(($F65*$J$96)/1000)*$G$86/1000</f>
        <v>3.37640312247375</v>
      </c>
      <c r="H65" s="17" t="n">
        <f aca="false">(F28*$J$96/1000)*($D$86-$G$86)/1000</f>
        <v>12.5284387147973</v>
      </c>
      <c r="I65" s="23" t="n">
        <f aca="false">SUM(B65:E65,G65,H65)</f>
        <v>98.944841837271</v>
      </c>
      <c r="J65" s="23" t="n">
        <f aca="false">(1+$D$97)*(B65+C65)/2+E65+G65+H65</f>
        <v>60.638841837271</v>
      </c>
      <c r="K65" s="18" t="n">
        <f aca="false">K29</f>
        <v>0.025</v>
      </c>
      <c r="L65" s="18"/>
      <c r="M65" s="18"/>
      <c r="N65" s="19"/>
    </row>
    <row r="66" customFormat="false" ht="13.5" hidden="false" customHeight="true" outlineLevel="0" collapsed="false">
      <c r="A66" s="9" t="n">
        <f aca="false">(A65+1)</f>
        <v>2026</v>
      </c>
      <c r="B66" s="14" t="n">
        <f aca="false">B$44</f>
        <v>44.45</v>
      </c>
      <c r="C66" s="9" t="n">
        <f aca="false">ROUND(C65*(1+$K30),2)</f>
        <v>33.08</v>
      </c>
      <c r="D66" s="15" t="n">
        <f aca="false">ROUND($H$96*(1+$K66),2)</f>
        <v>5.7</v>
      </c>
      <c r="E66" s="9" t="n">
        <f aca="false">ROUND(E65*(1+$K30),2)</f>
        <v>0.64</v>
      </c>
      <c r="F66" s="22" t="n">
        <v>5.88706185456961</v>
      </c>
      <c r="G66" s="17" t="n">
        <f aca="false">(($F66*$J$96)/1000)*$G$86/1000</f>
        <v>3.44393118492322</v>
      </c>
      <c r="H66" s="17" t="n">
        <f aca="false">(F29*$J$96/1000)*($D$86-$G$86)/1000</f>
        <v>12.8416496826672</v>
      </c>
      <c r="I66" s="23" t="n">
        <f aca="false">SUM(B66:E66,G66,H66)</f>
        <v>100.15558086759</v>
      </c>
      <c r="J66" s="23" t="n">
        <f aca="false">(1+$D$97)*(B66+C66)/2+E66+G66+H66</f>
        <v>61.5053308675904</v>
      </c>
      <c r="K66" s="18" t="n">
        <f aca="false">K30</f>
        <v>0.025</v>
      </c>
      <c r="L66" s="18"/>
      <c r="M66" s="18"/>
      <c r="N66" s="19"/>
    </row>
    <row r="67" customFormat="false" ht="13.5" hidden="false" customHeight="true" outlineLevel="0" collapsed="false">
      <c r="A67" s="9" t="n">
        <f aca="false">(A66+1)</f>
        <v>2027</v>
      </c>
      <c r="B67" s="14" t="n">
        <f aca="false">B$44</f>
        <v>44.45</v>
      </c>
      <c r="C67" s="9" t="n">
        <f aca="false">ROUND(C66*(1+$K31),2)</f>
        <v>33.91</v>
      </c>
      <c r="D67" s="15" t="n">
        <f aca="false">ROUND($H$96*(1+$K67),2)</f>
        <v>5.7</v>
      </c>
      <c r="E67" s="9" t="n">
        <f aca="false">ROUND(E66*(1+$K31),2)</f>
        <v>0.66</v>
      </c>
      <c r="F67" s="22" t="n">
        <v>6.00480309166101</v>
      </c>
      <c r="G67" s="17" t="n">
        <f aca="false">(($F67*$J$96)/1000)*$G$86/1000</f>
        <v>3.51280980862169</v>
      </c>
      <c r="H67" s="17" t="n">
        <f aca="false">(F30*$J$96/1000)*($D$86-$G$86)/1000</f>
        <v>13.1626909247339</v>
      </c>
      <c r="I67" s="23" t="n">
        <f aca="false">SUM(B67:E67,G67,H67)</f>
        <v>101.395500733356</v>
      </c>
      <c r="J67" s="23" t="n">
        <f aca="false">(1+$D$97)*(B67+C67)/2+E67+G67+H67</f>
        <v>62.3925007333556</v>
      </c>
      <c r="K67" s="18" t="n">
        <f aca="false">K31</f>
        <v>0.025</v>
      </c>
      <c r="L67" s="18"/>
      <c r="M67" s="18"/>
      <c r="N67" s="19"/>
    </row>
    <row r="68" customFormat="false" ht="13.5" hidden="false" customHeight="true" outlineLevel="0" collapsed="false">
      <c r="A68" s="9" t="n">
        <f aca="false">(A67+1)</f>
        <v>2028</v>
      </c>
      <c r="B68" s="14" t="n">
        <f aca="false">B$44</f>
        <v>44.45</v>
      </c>
      <c r="C68" s="9" t="n">
        <f aca="false">ROUND(C67*(1+$K32),2)</f>
        <v>34.76</v>
      </c>
      <c r="D68" s="15" t="n">
        <f aca="false">ROUND($H$96*(1+$K68),2)</f>
        <v>5.7</v>
      </c>
      <c r="E68" s="9" t="n">
        <f aca="false">ROUND(E67*(1+$K32),2)</f>
        <v>0.68</v>
      </c>
      <c r="F68" s="22" t="n">
        <v>6.12489915349423</v>
      </c>
      <c r="G68" s="17" t="n">
        <f aca="false">(($F68*$J$96)/1000)*$G$86/1000</f>
        <v>3.58306600479412</v>
      </c>
      <c r="H68" s="17" t="n">
        <f aca="false">(F31*$J$96/1000)*($D$86-$G$86)/1000</f>
        <v>13.4917581978522</v>
      </c>
      <c r="I68" s="23" t="n">
        <f aca="false">SUM(B68:E68,G68,H68)</f>
        <v>102.664824202646</v>
      </c>
      <c r="J68" s="23" t="n">
        <f aca="false">(1+$D$97)*(B68+C68)/2+E68+G68+H68</f>
        <v>63.3005742026463</v>
      </c>
      <c r="K68" s="18" t="n">
        <f aca="false">K32</f>
        <v>0.025</v>
      </c>
      <c r="L68" s="18"/>
      <c r="M68" s="18"/>
      <c r="N68" s="19"/>
    </row>
    <row r="69" customFormat="false" ht="13.5" hidden="false" customHeight="true" outlineLevel="0" collapsed="false">
      <c r="A69" s="9" t="n">
        <f aca="false">(A68+1)</f>
        <v>2029</v>
      </c>
      <c r="B69" s="14" t="n">
        <f aca="false">B$44</f>
        <v>44.45</v>
      </c>
      <c r="C69" s="9" t="n">
        <f aca="false">ROUND(C68*(1+$K33),2)</f>
        <v>35.63</v>
      </c>
      <c r="D69" s="15" t="n">
        <f aca="false">ROUND($H$96*(1+$K69),2)</f>
        <v>5.7</v>
      </c>
      <c r="E69" s="9" t="n">
        <f aca="false">ROUND(E68*(1+$K33),2)</f>
        <v>0.7</v>
      </c>
      <c r="F69" s="22" t="n">
        <v>6.24739713656411</v>
      </c>
      <c r="G69" s="17" t="n">
        <f aca="false">(($F69*$J$96)/1000)*$G$86/1000</f>
        <v>3.65472732489</v>
      </c>
      <c r="H69" s="17" t="n">
        <f aca="false">(F32*$J$96/1000)*($D$86-$G$86)/1000</f>
        <v>13.7615933618093</v>
      </c>
      <c r="I69" s="23" t="n">
        <f aca="false">SUM(B69:E69,G69,H69)</f>
        <v>103.896320686699</v>
      </c>
      <c r="J69" s="23" t="n">
        <f aca="false">(1+$D$97)*(B69+C69)/2+E69+G69+H69</f>
        <v>64.1623206866993</v>
      </c>
      <c r="K69" s="18" t="n">
        <f aca="false">K33</f>
        <v>0.025</v>
      </c>
      <c r="L69" s="18"/>
      <c r="M69" s="18"/>
      <c r="N69" s="19"/>
    </row>
    <row r="70" customFormat="false" ht="13.5" hidden="false" customHeight="true" outlineLevel="0" collapsed="false">
      <c r="A70" s="9" t="n">
        <f aca="false">(A69+1)</f>
        <v>2030</v>
      </c>
      <c r="B70" s="14" t="n">
        <f aca="false">B$44</f>
        <v>44.45</v>
      </c>
      <c r="C70" s="9" t="n">
        <f aca="false">ROUND(C69*(1+$K34),2)</f>
        <v>36.52</v>
      </c>
      <c r="D70" s="15" t="n">
        <f aca="false">ROUND($H$96*(1+$K70),2)</f>
        <v>5.7</v>
      </c>
      <c r="E70" s="9" t="n">
        <f aca="false">ROUND(E69*(1+$K34),2)</f>
        <v>0.72</v>
      </c>
      <c r="F70" s="22" t="n">
        <v>6.37234507929539</v>
      </c>
      <c r="G70" s="17" t="n">
        <f aca="false">(($F70*$J$96)/1000)*$G$86/1000</f>
        <v>3.7278218713878</v>
      </c>
      <c r="H70" s="17" t="n">
        <f aca="false">(F33*$J$96/1000)*($D$86-$G$86)/1000</f>
        <v>14.0368252290454</v>
      </c>
      <c r="I70" s="23" t="n">
        <f aca="false">SUM(B70:E70,G70,H70)</f>
        <v>105.154647100433</v>
      </c>
      <c r="J70" s="23" t="n">
        <f aca="false">(1+$D$97)*(B70+C70)/2+E70+G70+H70</f>
        <v>65.0423971004333</v>
      </c>
      <c r="K70" s="18" t="n">
        <f aca="false">K34</f>
        <v>0.025</v>
      </c>
      <c r="L70" s="18"/>
      <c r="M70" s="18"/>
      <c r="N70" s="19"/>
    </row>
    <row r="71" customFormat="false" ht="13.5" hidden="false" customHeight="true" outlineLevel="0" collapsed="false">
      <c r="A71" s="9" t="n">
        <f aca="false">(A70+1)</f>
        <v>2031</v>
      </c>
      <c r="B71" s="14" t="n">
        <f aca="false">B$44</f>
        <v>44.45</v>
      </c>
      <c r="C71" s="9" t="n">
        <f aca="false">ROUND(C70*(1+$K35),2)</f>
        <v>37.43</v>
      </c>
      <c r="D71" s="15" t="n">
        <f aca="false">ROUND($H$96*(1+$K71),2)</f>
        <v>5.7</v>
      </c>
      <c r="E71" s="9" t="n">
        <f aca="false">ROUND(E70*(1+$K35),2)</f>
        <v>0.74</v>
      </c>
      <c r="F71" s="22" t="n">
        <v>6.4997919808813</v>
      </c>
      <c r="G71" s="17" t="n">
        <f aca="false">(($F71*$J$96)/1000)*$G$86/1000</f>
        <v>3.80237830881556</v>
      </c>
      <c r="H71" s="17" t="n">
        <f aca="false">(F34*$J$96/1000)*($D$86-$G$86)/1000</f>
        <v>14.3175617336263</v>
      </c>
      <c r="I71" s="23" t="n">
        <f aca="false">SUM(B71:E71,G71,H71)</f>
        <v>106.439940042442</v>
      </c>
      <c r="J71" s="23" t="n">
        <f aca="false">(1+$D$97)*(B71+C71)/2+E71+G71+H71</f>
        <v>65.9409400424419</v>
      </c>
      <c r="K71" s="18" t="n">
        <f aca="false">K35</f>
        <v>0.025</v>
      </c>
      <c r="L71" s="18"/>
      <c r="M71" s="18"/>
      <c r="N71" s="19"/>
    </row>
    <row r="72" customFormat="false" ht="13.5" hidden="false" customHeight="true" outlineLevel="0" collapsed="false">
      <c r="A72" s="9" t="n">
        <f aca="false">(A71+1)</f>
        <v>2032</v>
      </c>
      <c r="B72" s="14" t="n">
        <f aca="false">B$44</f>
        <v>44.45</v>
      </c>
      <c r="C72" s="9" t="n">
        <f aca="false">ROUND(C71*(1+$K36),2)</f>
        <v>38.37</v>
      </c>
      <c r="D72" s="15" t="n">
        <f aca="false">ROUND($H$96*(1+$K72),2)</f>
        <v>5.7</v>
      </c>
      <c r="E72" s="9" t="n">
        <f aca="false">ROUND(E71*(1+$K36),2)</f>
        <v>0.76</v>
      </c>
      <c r="F72" s="22" t="n">
        <v>6.62978782049893</v>
      </c>
      <c r="G72" s="17" t="n">
        <f aca="false">(($F72*$J$96)/1000)*$G$86/1000</f>
        <v>3.87842587499187</v>
      </c>
      <c r="H72" s="17" t="n">
        <f aca="false">(F35*$J$96/1000)*($D$86-$G$86)/1000</f>
        <v>14.6039129682989</v>
      </c>
      <c r="I72" s="23" t="n">
        <f aca="false">SUM(B72:E72,G72,H72)</f>
        <v>107.762338843291</v>
      </c>
      <c r="J72" s="23" t="n">
        <f aca="false">(1+$D$97)*(B72+C72)/2+E72+G72+H72</f>
        <v>66.8638388432907</v>
      </c>
      <c r="K72" s="18" t="n">
        <f aca="false">K36</f>
        <v>0.025</v>
      </c>
      <c r="L72" s="18"/>
      <c r="M72" s="18"/>
      <c r="N72" s="19"/>
    </row>
    <row r="73" customFormat="false" ht="13.5" hidden="false" customHeight="true" outlineLevel="0" collapsed="false">
      <c r="A73" s="9" t="n">
        <f aca="false">(A72+1)</f>
        <v>2033</v>
      </c>
      <c r="B73" s="14" t="n">
        <f aca="false">B$44</f>
        <v>44.45</v>
      </c>
      <c r="C73" s="9" t="n">
        <f aca="false">ROUND(C72*(1+$K37),2)</f>
        <v>39.33</v>
      </c>
      <c r="D73" s="15" t="n">
        <f aca="false">ROUND($H$96*(1+$K73),2)</f>
        <v>5.7</v>
      </c>
      <c r="E73" s="9" t="n">
        <f aca="false">ROUND(E72*(1+$K37),2)</f>
        <v>0.78</v>
      </c>
      <c r="F73" s="22" t="n">
        <v>6.7623835769089</v>
      </c>
      <c r="G73" s="17" t="n">
        <f aca="false">(($F73*$J$96)/1000)*$G$86/1000</f>
        <v>3.95599439249171</v>
      </c>
      <c r="H73" s="17" t="n">
        <f aca="false">(F36*$J$96/1000)*($D$86-$G$86)/1000</f>
        <v>14.8959912276649</v>
      </c>
      <c r="I73" s="23" t="n">
        <f aca="false">SUM(B73:E73,G73,H73)</f>
        <v>109.111985620157</v>
      </c>
      <c r="J73" s="23" t="n">
        <f aca="false">(1+$D$97)*(B73+C73)/2+E73+G73+H73</f>
        <v>67.8054856201566</v>
      </c>
      <c r="K73" s="18" t="n">
        <f aca="false">K37</f>
        <v>0.025</v>
      </c>
      <c r="L73" s="18"/>
      <c r="M73" s="18"/>
      <c r="N73" s="19"/>
    </row>
    <row r="74" customFormat="false" ht="12.75" hidden="false" customHeight="false" outlineLevel="0" collapsed="false">
      <c r="A74" s="9"/>
      <c r="B74" s="14"/>
      <c r="C74" s="9"/>
      <c r="D74" s="9"/>
      <c r="E74" s="9"/>
      <c r="F74" s="17"/>
      <c r="G74" s="17"/>
      <c r="H74" s="17"/>
      <c r="I74" s="23"/>
      <c r="J74" s="23"/>
      <c r="K74" s="23"/>
    </row>
    <row r="75" customFormat="false" ht="12.75" hidden="false" customHeight="false" outlineLevel="0" collapsed="false">
      <c r="A75" s="9"/>
      <c r="B75" s="14"/>
      <c r="C75" s="9"/>
      <c r="D75" s="9"/>
      <c r="E75" s="9"/>
      <c r="F75" s="17"/>
      <c r="G75" s="17"/>
      <c r="H75" s="17"/>
      <c r="I75" s="23"/>
      <c r="J75" s="23"/>
      <c r="K75" s="23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23"/>
      <c r="J76" s="23"/>
      <c r="K76" s="23"/>
    </row>
    <row r="77" customFormat="false" ht="13.5" hidden="false" customHeight="false" outlineLevel="0" collapsed="false">
      <c r="A77" s="9"/>
      <c r="B77" s="24"/>
      <c r="C77" s="25"/>
      <c r="D77" s="26" t="s">
        <v>20</v>
      </c>
      <c r="E77" s="26" t="s">
        <v>16</v>
      </c>
      <c r="F77" s="26" t="s">
        <v>21</v>
      </c>
      <c r="G77" s="27" t="s">
        <v>16</v>
      </c>
      <c r="H77" s="28"/>
      <c r="K77" s="9"/>
    </row>
    <row r="78" customFormat="false" ht="13.5" hidden="false" customHeight="false" outlineLevel="0" collapsed="false">
      <c r="A78" s="9"/>
      <c r="B78" s="29"/>
      <c r="C78" s="30"/>
      <c r="D78" s="31" t="s">
        <v>22</v>
      </c>
      <c r="E78" s="31" t="s">
        <v>23</v>
      </c>
      <c r="F78" s="31" t="s">
        <v>23</v>
      </c>
      <c r="G78" s="32" t="s">
        <v>18</v>
      </c>
      <c r="H78" s="28"/>
      <c r="K78" s="9"/>
    </row>
    <row r="79" customFormat="false" ht="12.75" hidden="false" customHeight="false" outlineLevel="0" collapsed="false">
      <c r="A79" s="9"/>
      <c r="B79" s="33" t="s">
        <v>24</v>
      </c>
      <c r="C79" s="28"/>
      <c r="D79" s="28"/>
      <c r="E79" s="28"/>
      <c r="F79" s="34" t="n">
        <f aca="false">PMT($D$89,30,SUM($H$7,NPV($D$89,H8:H36)))*-1</f>
        <v>59.7998344746274</v>
      </c>
      <c r="G79" s="35"/>
      <c r="H79" s="34"/>
      <c r="K79" s="36"/>
    </row>
    <row r="80" customFormat="false" ht="13.5" hidden="false" customHeight="false" outlineLevel="0" collapsed="false">
      <c r="A80" s="9"/>
      <c r="B80" s="37" t="s">
        <v>25</v>
      </c>
      <c r="C80" s="11"/>
      <c r="D80" s="38" t="n">
        <f aca="false">PMT($D$89,30,SUM(I44,NPV($D$89,I45:I73)))*-1</f>
        <v>94.9786423503609</v>
      </c>
      <c r="E80" s="38" t="n">
        <f aca="false">PMT($D$89,30,SUM(J44,NPV($D$89,J45:J73)))*-1</f>
        <v>56.9462797716527</v>
      </c>
      <c r="F80" s="39" t="n">
        <f aca="false">F79*8760*$D$87/1000</f>
        <v>445.269567498076</v>
      </c>
      <c r="G80" s="40" t="n">
        <f aca="false">E80/F80</f>
        <v>0.127891695117697</v>
      </c>
      <c r="H80" s="34"/>
      <c r="K80" s="36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9" t="s">
        <v>26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9" t="n">
        <v>1</v>
      </c>
      <c r="B84" s="41" t="s">
        <v>27</v>
      </c>
      <c r="C84" s="9"/>
      <c r="D84" s="42" t="n">
        <f aca="false">D88</f>
        <v>0.0911612</v>
      </c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 t="n">
        <v>2</v>
      </c>
      <c r="B85" s="41" t="s">
        <v>28</v>
      </c>
      <c r="C85" s="9"/>
      <c r="D85" s="42" t="n">
        <f aca="false">-PMT(D89,30,1)</f>
        <v>0.0983401944972048</v>
      </c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 t="n">
        <v>2</v>
      </c>
      <c r="B86" s="9" t="s">
        <v>29</v>
      </c>
      <c r="C86" s="9"/>
      <c r="D86" s="9" t="n">
        <v>200</v>
      </c>
      <c r="E86" s="9"/>
      <c r="F86" s="9" t="s">
        <v>30</v>
      </c>
      <c r="G86" s="9" t="n">
        <v>50</v>
      </c>
      <c r="H86" s="9"/>
    </row>
    <row r="87" customFormat="false" ht="12.75" hidden="false" customHeight="false" outlineLevel="0" collapsed="false">
      <c r="A87" s="9" t="n">
        <v>3</v>
      </c>
      <c r="B87" s="9" t="s">
        <v>31</v>
      </c>
      <c r="C87" s="9"/>
      <c r="D87" s="36" t="n">
        <v>0.85</v>
      </c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9" t="n">
        <v>4</v>
      </c>
      <c r="B88" s="41" t="s">
        <v>32</v>
      </c>
      <c r="C88" s="9"/>
      <c r="D88" s="42" t="n">
        <f aca="false">F103</f>
        <v>0.0911612</v>
      </c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9" t="n">
        <v>4</v>
      </c>
      <c r="B89" s="41" t="s">
        <v>33</v>
      </c>
      <c r="C89" s="9"/>
      <c r="D89" s="42" t="n">
        <f aca="false">F103</f>
        <v>0.0911612</v>
      </c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9" t="n">
        <v>5</v>
      </c>
      <c r="B90" s="9" t="s">
        <v>34</v>
      </c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15" t="n">
        <v>6</v>
      </c>
      <c r="B91" s="43" t="s">
        <v>35</v>
      </c>
      <c r="C91" s="15"/>
      <c r="D91" s="15"/>
      <c r="E91" s="15"/>
      <c r="F91" s="15"/>
      <c r="G91" s="18" t="n">
        <v>0.028</v>
      </c>
    </row>
    <row r="92" customFormat="false" ht="12.75" hidden="false" customHeight="false" outlineLevel="0" collapsed="false">
      <c r="A92" s="15"/>
      <c r="B92" s="43"/>
      <c r="C92" s="15"/>
      <c r="D92" s="15"/>
      <c r="E92" s="15"/>
      <c r="F92" s="15"/>
      <c r="G92" s="18"/>
    </row>
    <row r="93" customFormat="false" ht="12.75" hidden="false" customHeight="false" outlineLevel="0" collapsed="false">
      <c r="A93" s="15"/>
      <c r="B93" s="43"/>
      <c r="C93" s="15"/>
      <c r="D93" s="15"/>
      <c r="E93" s="15"/>
      <c r="F93" s="44" t="s">
        <v>36</v>
      </c>
      <c r="G93" s="44" t="s">
        <v>4</v>
      </c>
      <c r="H93" s="44" t="s">
        <v>5</v>
      </c>
      <c r="I93" s="44" t="s">
        <v>37</v>
      </c>
      <c r="J93" s="44" t="s">
        <v>38</v>
      </c>
      <c r="K93" s="18"/>
    </row>
    <row r="94" customFormat="false" ht="12.75" hidden="false" customHeight="false" outlineLevel="0" collapsed="false">
      <c r="A94" s="15"/>
      <c r="B94" s="43"/>
      <c r="C94" s="15"/>
      <c r="D94" s="15"/>
      <c r="E94" s="15"/>
      <c r="F94" s="45" t="s">
        <v>39</v>
      </c>
      <c r="G94" s="45" t="s">
        <v>40</v>
      </c>
      <c r="H94" s="45" t="s">
        <v>40</v>
      </c>
      <c r="I94" s="45" t="s">
        <v>41</v>
      </c>
      <c r="J94" s="45" t="s">
        <v>42</v>
      </c>
      <c r="K94" s="18"/>
    </row>
    <row r="95" customFormat="false" ht="12.75" hidden="false" customHeight="false" outlineLevel="0" collapsed="false">
      <c r="A95" s="9" t="n">
        <v>7</v>
      </c>
      <c r="B95" s="41" t="s">
        <v>43</v>
      </c>
      <c r="C95" s="9"/>
      <c r="D95" s="9"/>
      <c r="E95" s="9"/>
      <c r="F95" s="46" t="n">
        <f aca="false">710*1.025</f>
        <v>727.75</v>
      </c>
      <c r="G95" s="47" t="n">
        <f aca="false">41.43*1.025</f>
        <v>42.46575</v>
      </c>
      <c r="H95" s="48" t="n">
        <f aca="false">(0.011+0.0013)*F95</f>
        <v>8.951325</v>
      </c>
      <c r="I95" s="49" t="n">
        <v>2</v>
      </c>
      <c r="J95" s="50" t="n">
        <v>6900</v>
      </c>
      <c r="K95" s="9"/>
    </row>
    <row r="96" customFormat="false" ht="12.75" hidden="false" customHeight="true" outlineLevel="0" collapsed="false">
      <c r="A96" s="9" t="n">
        <v>8</v>
      </c>
      <c r="B96" s="41" t="s">
        <v>44</v>
      </c>
      <c r="F96" s="46" t="n">
        <f aca="false">441*1.025</f>
        <v>452.025</v>
      </c>
      <c r="G96" s="51" t="n">
        <f aca="false">18.74*1.025</f>
        <v>19.2085</v>
      </c>
      <c r="H96" s="48" t="n">
        <f aca="false">(0.011+0.0013)*F96</f>
        <v>5.5599075</v>
      </c>
      <c r="I96" s="52" t="n">
        <v>2</v>
      </c>
      <c r="J96" s="53" t="n">
        <v>11700</v>
      </c>
    </row>
    <row r="97" customFormat="false" ht="12.75" hidden="false" customHeight="false" outlineLevel="0" collapsed="false">
      <c r="A97" s="19" t="n">
        <v>9</v>
      </c>
      <c r="B97" s="19" t="s">
        <v>45</v>
      </c>
      <c r="C97" s="19"/>
      <c r="D97" s="54" t="n">
        <v>0.15</v>
      </c>
      <c r="L97" s="0" t="s">
        <v>46</v>
      </c>
    </row>
    <row r="100" customFormat="false" ht="12.75" hidden="false" customHeight="false" outlineLevel="0" collapsed="false">
      <c r="A100" s="9" t="n">
        <v>10</v>
      </c>
      <c r="B100" s="41" t="s">
        <v>47</v>
      </c>
      <c r="C100" s="41"/>
      <c r="D100" s="42" t="n">
        <v>0.5496</v>
      </c>
      <c r="E100" s="42" t="n">
        <v>0.0696</v>
      </c>
      <c r="F100" s="42" t="n">
        <f aca="false">E100*D100</f>
        <v>0.03825216</v>
      </c>
      <c r="L100" s="55"/>
    </row>
    <row r="101" customFormat="false" ht="12.75" hidden="false" customHeight="false" outlineLevel="0" collapsed="false">
      <c r="A101" s="9" t="n">
        <v>11</v>
      </c>
      <c r="B101" s="41" t="s">
        <v>48</v>
      </c>
      <c r="C101" s="41"/>
      <c r="D101" s="42" t="n">
        <v>0.0004</v>
      </c>
      <c r="E101" s="42" t="n">
        <v>0.0851</v>
      </c>
      <c r="F101" s="42" t="n">
        <f aca="false">E101*D101</f>
        <v>3.404E-005</v>
      </c>
      <c r="L101" s="55"/>
    </row>
    <row r="102" customFormat="false" ht="15" hidden="false" customHeight="false" outlineLevel="0" collapsed="false">
      <c r="A102" s="9" t="n">
        <v>12</v>
      </c>
      <c r="B102" s="41" t="s">
        <v>49</v>
      </c>
      <c r="C102" s="41"/>
      <c r="D102" s="56" t="n">
        <v>0.45</v>
      </c>
      <c r="E102" s="56" t="n">
        <v>0.1175</v>
      </c>
      <c r="F102" s="56" t="n">
        <f aca="false">E102*D102</f>
        <v>0.052875</v>
      </c>
      <c r="M102" s="55"/>
    </row>
    <row r="103" customFormat="false" ht="12.75" hidden="false" customHeight="false" outlineLevel="0" collapsed="false">
      <c r="A103" s="9" t="n">
        <v>13</v>
      </c>
      <c r="B103" s="41" t="s">
        <v>50</v>
      </c>
      <c r="C103" s="41"/>
      <c r="D103" s="36" t="n">
        <f aca="false">SUM(D100:D102)</f>
        <v>1</v>
      </c>
      <c r="F103" s="42" t="n">
        <f aca="false">SUM(F100:F102)</f>
        <v>0.0911612</v>
      </c>
      <c r="L103" s="55"/>
    </row>
  </sheetData>
  <printOptions headings="false" gridLines="false" gridLinesSet="true" horizontalCentered="false" verticalCentered="false"/>
  <pageMargins left="1.5" right="0.25" top="1.75" bottom="0.984027777777778" header="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Electric Cost of Service
Derivation of Peak Credit&amp;RDocket No. UE-04________
Exhibit No. _______ (CEP-10)
Page &amp;P of &amp;N</oddHeader>
    <oddFooter/>
  </headerFooter>
  <rowBreaks count="2" manualBreakCount="2">
    <brk id="39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22:50Z</dcterms:created>
  <dc:creator>Pam Rasanen</dc:creator>
  <dc:description/>
  <dc:language>en-US</dc:language>
  <cp:lastModifiedBy>Pam Rasanen</cp:lastModifiedBy>
  <cp:lastPrinted>2004-04-03T04:54:43Z</cp:lastPrinted>
  <dcterms:modified xsi:type="dcterms:W3CDTF">2004-04-03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