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" sheetId="1" state="visible" r:id="rId2"/>
  </sheets>
  <definedNames>
    <definedName function="false" hidden="false" localSheetId="0" name="_xlnm.Print_Area" vbProcedure="false">'Staff 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ocket UT-040520</t>
  </si>
  <si>
    <t xml:space="preserve">Exhibit___(TLS-3)</t>
  </si>
  <si>
    <t xml:space="preserve">Staff Recommended Depreciation Parameters Effective 1/1/2005</t>
  </si>
  <si>
    <t xml:space="preserve">Actual</t>
  </si>
  <si>
    <t xml:space="preserve">1/1/2004</t>
  </si>
  <si>
    <t xml:space="preserve">Run 1</t>
  </si>
  <si>
    <t xml:space="preserve">Plant</t>
  </si>
  <si>
    <t xml:space="preserve">Reserve</t>
  </si>
  <si>
    <t xml:space="preserve">Current</t>
  </si>
  <si>
    <t xml:space="preserve">Proj</t>
  </si>
  <si>
    <t xml:space="preserve">Acct</t>
  </si>
  <si>
    <t xml:space="preserve">Description</t>
  </si>
  <si>
    <t xml:space="preserve">Balance</t>
  </si>
  <si>
    <t xml:space="preserve">Rate</t>
  </si>
  <si>
    <t xml:space="preserve">Expense</t>
  </si>
  <si>
    <t xml:space="preserve">Curve</t>
  </si>
  <si>
    <t xml:space="preserve">ELG</t>
  </si>
  <si>
    <t xml:space="preserve">Life</t>
  </si>
  <si>
    <t xml:space="preserve">ARL</t>
  </si>
  <si>
    <t xml:space="preserve">FNS</t>
  </si>
  <si>
    <t xml:space="preserve">RR</t>
  </si>
  <si>
    <t xml:space="preserve">Change</t>
  </si>
  <si>
    <t xml:space="preserve">a</t>
  </si>
  <si>
    <t xml:space="preserve">b</t>
  </si>
  <si>
    <t xml:space="preserve">c</t>
  </si>
  <si>
    <t xml:space="preserve">d=a*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d/c</t>
  </si>
  <si>
    <t xml:space="preserve">k=(100-i-j)/h</t>
  </si>
  <si>
    <t xml:space="preserve">l=a*k</t>
  </si>
  <si>
    <t xml:space="preserve">m=l-d</t>
  </si>
  <si>
    <t xml:space="preserve">2112   </t>
  </si>
  <si>
    <t xml:space="preserve">Motor Vehicles</t>
  </si>
  <si>
    <t xml:space="preserve">L3</t>
  </si>
  <si>
    <t xml:space="preserve">2114</t>
  </si>
  <si>
    <t xml:space="preserve">Tools &amp; Other Work Eq</t>
  </si>
  <si>
    <t xml:space="preserve">S1</t>
  </si>
  <si>
    <t xml:space="preserve">2121   </t>
  </si>
  <si>
    <t xml:space="preserve">Buildings</t>
  </si>
  <si>
    <t xml:space="preserve">R2</t>
  </si>
  <si>
    <t xml:space="preserve">2122   </t>
  </si>
  <si>
    <t xml:space="preserve">Furniture</t>
  </si>
  <si>
    <t xml:space="preserve">2123.1 </t>
  </si>
  <si>
    <t xml:space="preserve">Office Support Eq</t>
  </si>
  <si>
    <t xml:space="preserve">2123.2 </t>
  </si>
  <si>
    <t xml:space="preserve">Company Comm Eq</t>
  </si>
  <si>
    <t xml:space="preserve">R1.5</t>
  </si>
  <si>
    <t xml:space="preserve">2124   </t>
  </si>
  <si>
    <t xml:space="preserve">Computers</t>
  </si>
  <si>
    <t xml:space="preserve">L1</t>
  </si>
  <si>
    <t xml:space="preserve">2212   </t>
  </si>
  <si>
    <t xml:space="preserve">Digital Switching</t>
  </si>
  <si>
    <t xml:space="preserve">GM2.5</t>
  </si>
  <si>
    <t xml:space="preserve">2220   </t>
  </si>
  <si>
    <t xml:space="preserve">Operator Systems</t>
  </si>
  <si>
    <t xml:space="preserve">2231   </t>
  </si>
  <si>
    <t xml:space="preserve">Radio Systems</t>
  </si>
  <si>
    <t xml:space="preserve">2232   </t>
  </si>
  <si>
    <t xml:space="preserve">Circuit Equipment</t>
  </si>
  <si>
    <t xml:space="preserve">2362   </t>
  </si>
  <si>
    <t xml:space="preserve">Other Terminal Eq</t>
  </si>
  <si>
    <t xml:space="preserve">2411   </t>
  </si>
  <si>
    <t xml:space="preserve">Poles</t>
  </si>
  <si>
    <t xml:space="preserve">L0</t>
  </si>
  <si>
    <t xml:space="preserve">2421.1 </t>
  </si>
  <si>
    <t xml:space="preserve">Aerial Cable-Metallic</t>
  </si>
  <si>
    <t xml:space="preserve">2421.2 </t>
  </si>
  <si>
    <t xml:space="preserve">Aerial Cable-Non Metallic</t>
  </si>
  <si>
    <t xml:space="preserve">2422.1 </t>
  </si>
  <si>
    <t xml:space="preserve">U.G. Cable - Metallic</t>
  </si>
  <si>
    <t xml:space="preserve">2422.2 </t>
  </si>
  <si>
    <t xml:space="preserve">U.G. Cable - Non Metallic</t>
  </si>
  <si>
    <t xml:space="preserve">2423.1 </t>
  </si>
  <si>
    <t xml:space="preserve">Buried Cable-Metallic</t>
  </si>
  <si>
    <t xml:space="preserve">L2</t>
  </si>
  <si>
    <t xml:space="preserve">2423.2 </t>
  </si>
  <si>
    <t xml:space="preserve">Buried Cable-Non Metallic</t>
  </si>
  <si>
    <t xml:space="preserve">2424   </t>
  </si>
  <si>
    <t xml:space="preserve">Submarine Cable</t>
  </si>
  <si>
    <t xml:space="preserve">R3</t>
  </si>
  <si>
    <t xml:space="preserve">2426</t>
  </si>
  <si>
    <t xml:space="preserve">Intrabldg Cable</t>
  </si>
  <si>
    <t xml:space="preserve">L0.5</t>
  </si>
  <si>
    <t xml:space="preserve">2441   </t>
  </si>
  <si>
    <t xml:space="preserve">Conduit Systems</t>
  </si>
  <si>
    <t xml:space="preserve">Note:</t>
  </si>
  <si>
    <t xml:space="preserve">2114, 2115 &amp; 2116 combined to 2114</t>
  </si>
  <si>
    <t xml:space="preserve">2431 combined with 2421.1</t>
  </si>
  <si>
    <t xml:space="preserve">Definitions</t>
  </si>
  <si>
    <t xml:space="preserve">Curve (column e) - prescribed by UTC</t>
  </si>
  <si>
    <t xml:space="preserve">ELG (column f) - Equal Life Group, start year prescribed by UTC</t>
  </si>
  <si>
    <t xml:space="preserve">Proj Life (column g) - Projection Life - Company Proposed</t>
  </si>
  <si>
    <t xml:space="preserve">ARL (column h) - Average Remaining Life - calculations detailed on page 3 of each account using inputs from columns e, f and g</t>
  </si>
  <si>
    <t xml:space="preserve">FNS (column i) - Future Net Salvage - a net of anticipated Salvage and Cost of Removal</t>
  </si>
  <si>
    <t xml:space="preserve">RR (column h) - Reserve Rat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\(#,##0\)"/>
    <numFmt numFmtId="167" formatCode="_(* #,##0.0_);_(* \(#,##0.0\);_(* \-??_);_(@_)"/>
    <numFmt numFmtId="168" formatCode="0"/>
    <numFmt numFmtId="169" formatCode="0.0_);\(0.0\)"/>
    <numFmt numFmtId="170" formatCode="0_);\(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21" activeCellId="0" sqref="I21"/>
    </sheetView>
  </sheetViews>
  <sheetFormatPr defaultColWidth="13.58984375" defaultRowHeight="12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9.46"/>
    <col collapsed="false" customWidth="true" hidden="false" outlineLevel="0" max="4" min="3" style="1" width="12.6"/>
    <col collapsed="false" customWidth="true" hidden="false" outlineLevel="0" max="5" min="5" style="1" width="7.46"/>
    <col collapsed="false" customWidth="true" hidden="false" outlineLevel="0" max="6" min="6" style="1" width="10.89"/>
    <col collapsed="false" customWidth="true" hidden="false" outlineLevel="0" max="8" min="7" style="1" width="5.75"/>
    <col collapsed="false" customWidth="true" hidden="false" outlineLevel="0" max="9" min="9" style="1" width="5.87"/>
    <col collapsed="false" customWidth="true" hidden="false" outlineLevel="0" max="12" min="10" style="1" width="5.75"/>
    <col collapsed="false" customWidth="true" hidden="false" outlineLevel="0" max="13" min="13" style="1" width="7.83"/>
    <col collapsed="false" customWidth="true" hidden="false" outlineLevel="0" max="14" min="14" style="1" width="2.44"/>
    <col collapsed="false" customWidth="true" hidden="false" outlineLevel="0" max="16" min="15" style="1" width="10.89"/>
    <col collapsed="false" customWidth="false" hidden="false" outlineLevel="0" max="257" min="17" style="1" width="13.58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/>
    </row>
    <row r="4" customFormat="false" ht="12.75" hidden="false" customHeight="false" outlineLevel="0" collapsed="false">
      <c r="O4" s="2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5"/>
    </row>
    <row r="7" customFormat="false" ht="12.75" hidden="false" customHeight="false" outlineLevel="0" collapsed="false">
      <c r="O7" s="2"/>
    </row>
    <row r="8" customFormat="false" ht="12.75" hidden="false" customHeight="false" outlineLevel="0" collapsed="false">
      <c r="C8" s="6" t="s">
        <v>3</v>
      </c>
      <c r="D8" s="6" t="s">
        <v>3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C9" s="6" t="s">
        <v>4</v>
      </c>
      <c r="D9" s="6" t="s">
        <v>4</v>
      </c>
      <c r="E9" s="6"/>
      <c r="F9" s="6"/>
      <c r="G9" s="6"/>
      <c r="H9" s="6"/>
      <c r="I9" s="7" t="s">
        <v>5</v>
      </c>
      <c r="J9" s="7"/>
      <c r="K9" s="7"/>
      <c r="L9" s="6"/>
      <c r="M9" s="6"/>
      <c r="N9" s="6"/>
      <c r="O9" s="6"/>
      <c r="P9" s="6"/>
    </row>
    <row r="10" customFormat="false" ht="12.75" hidden="false" customHeight="false" outlineLevel="0" collapsed="false">
      <c r="C10" s="6" t="s">
        <v>6</v>
      </c>
      <c r="D10" s="6" t="s">
        <v>7</v>
      </c>
      <c r="E10" s="6" t="s">
        <v>8</v>
      </c>
      <c r="F10" s="6"/>
      <c r="G10" s="6"/>
      <c r="H10" s="6"/>
      <c r="I10" s="6" t="s">
        <v>9</v>
      </c>
      <c r="J10" s="6"/>
      <c r="K10" s="6"/>
      <c r="L10" s="6"/>
      <c r="M10" s="8" t="n">
        <v>2004</v>
      </c>
      <c r="N10" s="8"/>
      <c r="O10" s="6" t="n">
        <v>2004</v>
      </c>
      <c r="P10" s="6"/>
    </row>
    <row r="11" customFormat="false" ht="12.75" hidden="false" customHeight="false" outlineLevel="0" collapsed="false">
      <c r="A11" s="2" t="s">
        <v>10</v>
      </c>
      <c r="B11" s="9" t="s">
        <v>11</v>
      </c>
      <c r="C11" s="6" t="s">
        <v>12</v>
      </c>
      <c r="D11" s="6" t="s">
        <v>12</v>
      </c>
      <c r="E11" s="6" t="s">
        <v>13</v>
      </c>
      <c r="F11" s="6" t="s">
        <v>14</v>
      </c>
      <c r="G11" s="6" t="s">
        <v>15</v>
      </c>
      <c r="H11" s="6" t="s">
        <v>16</v>
      </c>
      <c r="I11" s="6" t="s">
        <v>17</v>
      </c>
      <c r="J11" s="6" t="s">
        <v>18</v>
      </c>
      <c r="K11" s="6" t="s">
        <v>19</v>
      </c>
      <c r="L11" s="6" t="s">
        <v>20</v>
      </c>
      <c r="M11" s="8" t="s">
        <v>13</v>
      </c>
      <c r="N11" s="8"/>
      <c r="O11" s="6" t="s">
        <v>14</v>
      </c>
      <c r="P11" s="6" t="s">
        <v>21</v>
      </c>
    </row>
    <row r="12" customFormat="false" ht="12.75" hidden="false" customHeight="false" outlineLevel="0" collapsed="false">
      <c r="C12" s="6" t="s">
        <v>22</v>
      </c>
      <c r="D12" s="6" t="s">
        <v>23</v>
      </c>
      <c r="E12" s="6" t="s">
        <v>24</v>
      </c>
      <c r="F12" s="6" t="s">
        <v>25</v>
      </c>
      <c r="G12" s="6" t="s">
        <v>26</v>
      </c>
      <c r="H12" s="6" t="s">
        <v>27</v>
      </c>
      <c r="I12" s="6" t="s">
        <v>28</v>
      </c>
      <c r="J12" s="6" t="s">
        <v>29</v>
      </c>
      <c r="K12" s="6" t="s">
        <v>30</v>
      </c>
      <c r="L12" s="6" t="s">
        <v>31</v>
      </c>
      <c r="M12" s="8" t="s">
        <v>32</v>
      </c>
      <c r="N12" s="8"/>
      <c r="O12" s="6" t="s">
        <v>33</v>
      </c>
      <c r="P12" s="6" t="s">
        <v>34</v>
      </c>
    </row>
    <row r="14" customFormat="false" ht="12.75" hidden="false" customHeight="false" outlineLevel="0" collapsed="false">
      <c r="A14" s="1" t="s">
        <v>35</v>
      </c>
      <c r="B14" s="1" t="s">
        <v>36</v>
      </c>
      <c r="C14" s="10" t="n">
        <v>15298238</v>
      </c>
      <c r="D14" s="10" t="n">
        <v>5735721</v>
      </c>
      <c r="E14" s="11" t="n">
        <v>4.6</v>
      </c>
      <c r="F14" s="10" t="n">
        <f aca="false">ROUND(E14*C14/100,0)</f>
        <v>703719</v>
      </c>
      <c r="G14" s="12" t="s">
        <v>37</v>
      </c>
      <c r="H14" s="13" t="n">
        <v>1995</v>
      </c>
      <c r="I14" s="14" t="n">
        <v>8</v>
      </c>
      <c r="J14" s="11" t="n">
        <v>3.6</v>
      </c>
      <c r="K14" s="15" t="n">
        <v>20</v>
      </c>
      <c r="L14" s="11" t="n">
        <f aca="false">ROUND(100*D14/C14,1)</f>
        <v>37.5</v>
      </c>
      <c r="M14" s="11" t="n">
        <f aca="false">ROUND((100-L14-K14)/J14,1)</f>
        <v>11.8</v>
      </c>
      <c r="N14" s="11"/>
      <c r="O14" s="10" t="n">
        <f aca="false">ROUND(M14*C14/100,0)</f>
        <v>1805192</v>
      </c>
      <c r="P14" s="16" t="n">
        <f aca="false">O14-F14</f>
        <v>1101473</v>
      </c>
    </row>
    <row r="15" customFormat="false" ht="12.75" hidden="false" customHeight="false" outlineLevel="0" collapsed="false">
      <c r="A15" s="1" t="s">
        <v>38</v>
      </c>
      <c r="B15" s="1" t="s">
        <v>39</v>
      </c>
      <c r="C15" s="10" t="n">
        <v>26675859</v>
      </c>
      <c r="D15" s="10" t="n">
        <v>16660213</v>
      </c>
      <c r="E15" s="11" t="n">
        <v>10</v>
      </c>
      <c r="F15" s="10" t="n">
        <f aca="false">ROUND(E15*C15/100,0)</f>
        <v>2667586</v>
      </c>
      <c r="G15" s="12" t="s">
        <v>40</v>
      </c>
      <c r="H15" s="13" t="n">
        <v>1995</v>
      </c>
      <c r="I15" s="14" t="n">
        <v>12</v>
      </c>
      <c r="J15" s="11" t="n">
        <v>5.2</v>
      </c>
      <c r="K15" s="15" t="n">
        <v>0</v>
      </c>
      <c r="L15" s="11" t="n">
        <f aca="false">ROUND(100*D15/C15,1)</f>
        <v>62.5</v>
      </c>
      <c r="M15" s="11" t="n">
        <f aca="false">ROUND((100-L15-K15)/J15,1)</f>
        <v>7.2</v>
      </c>
      <c r="N15" s="11"/>
      <c r="O15" s="10" t="n">
        <f aca="false">ROUND(M15*C15/100,0)</f>
        <v>1920662</v>
      </c>
      <c r="P15" s="16" t="n">
        <f aca="false">O15-F15</f>
        <v>-746924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0" t="n">
        <v>195035370</v>
      </c>
      <c r="D16" s="10" t="n">
        <v>35778904</v>
      </c>
      <c r="E16" s="11" t="n">
        <v>2.7</v>
      </c>
      <c r="F16" s="10" t="n">
        <f aca="false">ROUND(E16*C16/100,0)</f>
        <v>5265955</v>
      </c>
      <c r="G16" s="12" t="s">
        <v>43</v>
      </c>
      <c r="H16" s="13" t="n">
        <v>1995</v>
      </c>
      <c r="I16" s="14" t="n">
        <v>43</v>
      </c>
      <c r="J16" s="11" t="n">
        <v>28</v>
      </c>
      <c r="K16" s="15" t="n">
        <v>0</v>
      </c>
      <c r="L16" s="11" t="n">
        <f aca="false">ROUND(100*D16/C16,1)</f>
        <v>18.3</v>
      </c>
      <c r="M16" s="11" t="n">
        <f aca="false">ROUND((100-L16-K16)/J16,1)</f>
        <v>2.9</v>
      </c>
      <c r="N16" s="11"/>
      <c r="O16" s="10" t="n">
        <f aca="false">ROUND(M16*C16/100,0)</f>
        <v>5656026</v>
      </c>
      <c r="P16" s="16" t="n">
        <f aca="false">O16-F16</f>
        <v>390071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0" t="n">
        <v>6898738</v>
      </c>
      <c r="D17" s="10" t="n">
        <v>5319459</v>
      </c>
      <c r="E17" s="11" t="n">
        <v>9.9</v>
      </c>
      <c r="F17" s="10" t="n">
        <f aca="false">ROUND(E17*C17/100,0)</f>
        <v>682975</v>
      </c>
      <c r="G17" s="12" t="s">
        <v>43</v>
      </c>
      <c r="H17" s="13" t="n">
        <v>1995</v>
      </c>
      <c r="I17" s="14" t="n">
        <v>15</v>
      </c>
      <c r="J17" s="11" t="n">
        <v>3.9</v>
      </c>
      <c r="K17" s="15" t="n">
        <v>5</v>
      </c>
      <c r="L17" s="11" t="n">
        <f aca="false">ROUND(100*D17/C17,1)</f>
        <v>77.1</v>
      </c>
      <c r="M17" s="11" t="n">
        <f aca="false">ROUND((100-L17-K17)/J17,1)</f>
        <v>4.6</v>
      </c>
      <c r="N17" s="11"/>
      <c r="O17" s="10" t="n">
        <f aca="false">ROUND(M17*C17/100,0)</f>
        <v>317342</v>
      </c>
      <c r="P17" s="16" t="n">
        <f aca="false">O17-F17</f>
        <v>-365633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0" t="n">
        <v>851321</v>
      </c>
      <c r="D18" s="10" t="n">
        <v>387718</v>
      </c>
      <c r="E18" s="11" t="n">
        <v>26.7</v>
      </c>
      <c r="F18" s="10" t="n">
        <f aca="false">ROUND(E18*C18/100,0)</f>
        <v>227303</v>
      </c>
      <c r="G18" s="12" t="s">
        <v>43</v>
      </c>
      <c r="H18" s="13" t="n">
        <v>1995</v>
      </c>
      <c r="I18" s="14" t="n">
        <v>8</v>
      </c>
      <c r="J18" s="11" t="n">
        <v>1.2</v>
      </c>
      <c r="K18" s="15" t="n">
        <v>0</v>
      </c>
      <c r="L18" s="11" t="n">
        <f aca="false">ROUND(100*D18/C18,1)</f>
        <v>45.5</v>
      </c>
      <c r="M18" s="11" t="n">
        <f aca="false">ROUND((100-L18-K18)/J18,1)</f>
        <v>45.4</v>
      </c>
      <c r="N18" s="11"/>
      <c r="O18" s="10" t="n">
        <f aca="false">ROUND(M18*C18/100,0)</f>
        <v>386500</v>
      </c>
      <c r="P18" s="16" t="n">
        <f aca="false">O18-F18</f>
        <v>159197</v>
      </c>
    </row>
    <row r="19" customFormat="false" ht="12.75" hidden="false" customHeight="false" outlineLevel="0" collapsed="false">
      <c r="A19" s="1" t="s">
        <v>48</v>
      </c>
      <c r="B19" s="1" t="s">
        <v>49</v>
      </c>
      <c r="C19" s="10" t="n">
        <v>11660446</v>
      </c>
      <c r="D19" s="10" t="n">
        <v>9391346</v>
      </c>
      <c r="E19" s="11" t="n">
        <v>10</v>
      </c>
      <c r="F19" s="10" t="n">
        <f aca="false">ROUND(E19*C19/100,0)</f>
        <v>1166045</v>
      </c>
      <c r="G19" s="12" t="s">
        <v>50</v>
      </c>
      <c r="H19" s="13" t="n">
        <v>1995</v>
      </c>
      <c r="I19" s="14" t="n">
        <v>8</v>
      </c>
      <c r="J19" s="11" t="n">
        <v>2.7</v>
      </c>
      <c r="K19" s="15" t="n">
        <v>0</v>
      </c>
      <c r="L19" s="11" t="n">
        <f aca="false">ROUND(100*D19/C19,1)</f>
        <v>80.5</v>
      </c>
      <c r="M19" s="11" t="n">
        <f aca="false">ROUND((100-L19-K19)/J19,1)</f>
        <v>7.2</v>
      </c>
      <c r="N19" s="11"/>
      <c r="O19" s="10" t="n">
        <f aca="false">ROUND(M19*C19/100,0)</f>
        <v>839552</v>
      </c>
      <c r="P19" s="16" t="n">
        <f aca="false">O19-F19</f>
        <v>-326493</v>
      </c>
    </row>
    <row r="20" customFormat="false" ht="12.75" hidden="false" customHeight="false" outlineLevel="0" collapsed="false">
      <c r="A20" s="1" t="s">
        <v>51</v>
      </c>
      <c r="B20" s="1" t="s">
        <v>52</v>
      </c>
      <c r="C20" s="10" t="n">
        <v>27743070</v>
      </c>
      <c r="D20" s="10" t="n">
        <v>20748909</v>
      </c>
      <c r="E20" s="11" t="n">
        <v>6.5</v>
      </c>
      <c r="F20" s="10" t="n">
        <f aca="false">ROUND(E20*C20/100,0)</f>
        <v>1803300</v>
      </c>
      <c r="G20" s="12" t="s">
        <v>53</v>
      </c>
      <c r="H20" s="13" t="n">
        <v>1995</v>
      </c>
      <c r="I20" s="14" t="n">
        <v>5</v>
      </c>
      <c r="J20" s="11" t="n">
        <v>1.6</v>
      </c>
      <c r="K20" s="15" t="n">
        <v>0</v>
      </c>
      <c r="L20" s="11" t="n">
        <f aca="false">ROUND(100*D20/C20,1)</f>
        <v>74.8</v>
      </c>
      <c r="M20" s="11" t="n">
        <f aca="false">ROUND((100-L20-K20)/J20,1)</f>
        <v>15.8</v>
      </c>
      <c r="N20" s="11"/>
      <c r="O20" s="10" t="n">
        <f aca="false">ROUND(M20*C20/100,0)</f>
        <v>4383405</v>
      </c>
      <c r="P20" s="16" t="n">
        <f aca="false">O20-F20</f>
        <v>2580105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10" t="n">
        <v>499757974</v>
      </c>
      <c r="D21" s="10" t="n">
        <v>185351341</v>
      </c>
      <c r="E21" s="11" t="n">
        <v>7.5</v>
      </c>
      <c r="F21" s="10" t="n">
        <f aca="false">ROUND(E21*C21/100,0)</f>
        <v>37481848</v>
      </c>
      <c r="G21" s="12" t="s">
        <v>56</v>
      </c>
      <c r="H21" s="13" t="n">
        <v>1995</v>
      </c>
      <c r="I21" s="14" t="n">
        <v>13.5</v>
      </c>
      <c r="J21" s="11" t="n">
        <v>6.6</v>
      </c>
      <c r="K21" s="17" t="n">
        <v>3.5</v>
      </c>
      <c r="L21" s="11" t="n">
        <f aca="false">ROUND(100*D21/C21,1)</f>
        <v>37.1</v>
      </c>
      <c r="M21" s="11" t="n">
        <f aca="false">ROUND((100-L21-K21)/J21,1)</f>
        <v>9</v>
      </c>
      <c r="N21" s="11"/>
      <c r="O21" s="10" t="n">
        <f aca="false">ROUND(M21*C21/100,0)</f>
        <v>44978218</v>
      </c>
      <c r="P21" s="16" t="n">
        <f aca="false">O21-F21</f>
        <v>7496370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10" t="n">
        <v>26819</v>
      </c>
      <c r="D22" s="10" t="n">
        <v>12202</v>
      </c>
      <c r="E22" s="11" t="n">
        <v>7.2</v>
      </c>
      <c r="F22" s="10" t="n">
        <f aca="false">ROUND(E22*C22/100,0)</f>
        <v>1931</v>
      </c>
      <c r="G22" s="12" t="s">
        <v>50</v>
      </c>
      <c r="H22" s="13" t="n">
        <v>1995</v>
      </c>
      <c r="I22" s="14" t="n">
        <v>8</v>
      </c>
      <c r="J22" s="11" t="n">
        <v>1.9</v>
      </c>
      <c r="K22" s="15" t="n">
        <v>0</v>
      </c>
      <c r="L22" s="11" t="n">
        <f aca="false">ROUND(100*D22/C22,1)</f>
        <v>45.5</v>
      </c>
      <c r="M22" s="11" t="n">
        <f aca="false">ROUND((100-L22-K22)/J22,1)</f>
        <v>28.7</v>
      </c>
      <c r="N22" s="11"/>
      <c r="O22" s="10" t="n">
        <f aca="false">ROUND(M22*C22/100,0)</f>
        <v>7697</v>
      </c>
      <c r="P22" s="16" t="n">
        <f aca="false">O22-F22</f>
        <v>5766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10" t="n">
        <v>8541099</v>
      </c>
      <c r="D23" s="10" t="n">
        <v>6576413</v>
      </c>
      <c r="E23" s="11" t="n">
        <v>13.9</v>
      </c>
      <c r="F23" s="10" t="n">
        <f aca="false">ROUND(E23*C23/100,0)</f>
        <v>1187213</v>
      </c>
      <c r="G23" s="12" t="s">
        <v>43</v>
      </c>
      <c r="H23" s="13" t="n">
        <v>1995</v>
      </c>
      <c r="I23" s="14" t="n">
        <v>10</v>
      </c>
      <c r="J23" s="11" t="n">
        <v>2.6</v>
      </c>
      <c r="K23" s="15" t="n">
        <v>0</v>
      </c>
      <c r="L23" s="11" t="n">
        <f aca="false">ROUND(100*D23/C23,1)</f>
        <v>77</v>
      </c>
      <c r="M23" s="11" t="n">
        <f aca="false">ROUND((100-L23-K23)/J23,1)</f>
        <v>8.8</v>
      </c>
      <c r="N23" s="11"/>
      <c r="O23" s="10" t="n">
        <f aca="false">ROUND(M23*C23/100,0)</f>
        <v>751617</v>
      </c>
      <c r="P23" s="16" t="n">
        <f aca="false">O23-F23</f>
        <v>-435596</v>
      </c>
    </row>
    <row r="24" customFormat="false" ht="12.75" hidden="false" customHeight="false" outlineLevel="0" collapsed="false">
      <c r="A24" s="1" t="s">
        <v>61</v>
      </c>
      <c r="B24" s="1" t="s">
        <v>62</v>
      </c>
      <c r="C24" s="10" t="n">
        <v>526532259</v>
      </c>
      <c r="D24" s="10" t="n">
        <v>226111277</v>
      </c>
      <c r="E24" s="11" t="n">
        <v>10.3</v>
      </c>
      <c r="F24" s="10" t="n">
        <f aca="false">ROUND(E24*C24/100,0)</f>
        <v>54232823</v>
      </c>
      <c r="G24" s="12" t="s">
        <v>53</v>
      </c>
      <c r="H24" s="13" t="n">
        <v>1995</v>
      </c>
      <c r="I24" s="14" t="n">
        <v>11</v>
      </c>
      <c r="J24" s="11" t="n">
        <v>5.7</v>
      </c>
      <c r="K24" s="15" t="n">
        <v>5</v>
      </c>
      <c r="L24" s="11" t="n">
        <f aca="false">ROUND(100*D24/C24,1)</f>
        <v>42.9</v>
      </c>
      <c r="M24" s="11" t="n">
        <f aca="false">ROUND((100-L24-K24)/J24,1)</f>
        <v>9.1</v>
      </c>
      <c r="N24" s="11"/>
      <c r="O24" s="10" t="n">
        <f aca="false">ROUND(M24*C24/100,0)</f>
        <v>47914436</v>
      </c>
      <c r="P24" s="16" t="n">
        <f aca="false">O24-F24</f>
        <v>-6318387</v>
      </c>
    </row>
    <row r="25" customFormat="false" ht="12.75" hidden="false" customHeight="false" outlineLevel="0" collapsed="false">
      <c r="A25" s="1" t="s">
        <v>63</v>
      </c>
      <c r="B25" s="1" t="s">
        <v>64</v>
      </c>
      <c r="C25" s="10" t="n">
        <v>15880666</v>
      </c>
      <c r="D25" s="10" t="n">
        <v>15626123</v>
      </c>
      <c r="E25" s="11" t="n">
        <v>12.3</v>
      </c>
      <c r="F25" s="10" t="n">
        <f aca="false">ROUND(E25*C25/100,0)</f>
        <v>1953322</v>
      </c>
      <c r="G25" s="12" t="s">
        <v>50</v>
      </c>
      <c r="H25" s="13" t="n">
        <v>1995</v>
      </c>
      <c r="I25" s="14" t="n">
        <v>9</v>
      </c>
      <c r="J25" s="11" t="n">
        <v>3.3</v>
      </c>
      <c r="K25" s="15" t="n">
        <v>-5</v>
      </c>
      <c r="L25" s="11" t="n">
        <f aca="false">ROUND(100*D25/C25,1)</f>
        <v>98.4</v>
      </c>
      <c r="M25" s="11" t="n">
        <f aca="false">ROUND((100-L25-K25)/J25,1)</f>
        <v>2</v>
      </c>
      <c r="N25" s="11"/>
      <c r="O25" s="10" t="n">
        <f aca="false">ROUND(M25*C25/100,0)</f>
        <v>317613</v>
      </c>
      <c r="P25" s="16" t="n">
        <f aca="false">O25-F25</f>
        <v>-1635709</v>
      </c>
    </row>
    <row r="26" customFormat="false" ht="12.75" hidden="false" customHeight="false" outlineLevel="0" collapsed="false">
      <c r="A26" s="1" t="s">
        <v>65</v>
      </c>
      <c r="B26" s="1" t="s">
        <v>66</v>
      </c>
      <c r="C26" s="10" t="n">
        <v>45928707</v>
      </c>
      <c r="D26" s="10" t="n">
        <v>22928864</v>
      </c>
      <c r="E26" s="11" t="n">
        <v>7</v>
      </c>
      <c r="F26" s="10" t="n">
        <f aca="false">ROUND(E26*C26/100,0)</f>
        <v>3215009</v>
      </c>
      <c r="G26" s="12" t="s">
        <v>67</v>
      </c>
      <c r="H26" s="13" t="n">
        <v>1995</v>
      </c>
      <c r="I26" s="14" t="n">
        <v>30</v>
      </c>
      <c r="J26" s="11" t="n">
        <v>17.6</v>
      </c>
      <c r="K26" s="15" t="n">
        <v>-100</v>
      </c>
      <c r="L26" s="11" t="n">
        <f aca="false">ROUND(100*D26/C26,1)</f>
        <v>49.9</v>
      </c>
      <c r="M26" s="11" t="n">
        <f aca="false">ROUND((100-L26-K26)/J26,1)</f>
        <v>8.5</v>
      </c>
      <c r="N26" s="11"/>
      <c r="O26" s="10" t="n">
        <f aca="false">ROUND(M26*C26/100,0)</f>
        <v>3903940</v>
      </c>
      <c r="P26" s="16" t="n">
        <f aca="false">O26-F26</f>
        <v>688931</v>
      </c>
    </row>
    <row r="27" customFormat="false" ht="12.75" hidden="false" customHeight="false" outlineLevel="0" collapsed="false">
      <c r="A27" s="1" t="s">
        <v>68</v>
      </c>
      <c r="B27" s="1" t="s">
        <v>69</v>
      </c>
      <c r="C27" s="10" t="n">
        <v>210182602</v>
      </c>
      <c r="D27" s="10" t="n">
        <v>130436787</v>
      </c>
      <c r="E27" s="11" t="n">
        <v>5</v>
      </c>
      <c r="F27" s="10" t="n">
        <f aca="false">ROUND(E27*C27/100,0)</f>
        <v>10509130</v>
      </c>
      <c r="G27" s="12" t="s">
        <v>53</v>
      </c>
      <c r="H27" s="13" t="n">
        <v>1995</v>
      </c>
      <c r="I27" s="14" t="n">
        <v>21</v>
      </c>
      <c r="J27" s="11" t="n">
        <v>10.8</v>
      </c>
      <c r="K27" s="15" t="n">
        <v>-17</v>
      </c>
      <c r="L27" s="11" t="n">
        <f aca="false">ROUND(100*D27/C27,1)</f>
        <v>62.1</v>
      </c>
      <c r="M27" s="11" t="n">
        <f aca="false">ROUND((100-L27-K27)/J27,1)</f>
        <v>5.1</v>
      </c>
      <c r="N27" s="11"/>
      <c r="O27" s="10" t="n">
        <f aca="false">ROUND(M27*C27/100,0)</f>
        <v>10719313</v>
      </c>
      <c r="P27" s="16" t="n">
        <f aca="false">O27-F27</f>
        <v>210183</v>
      </c>
    </row>
    <row r="28" customFormat="false" ht="12.75" hidden="false" customHeight="false" outlineLevel="0" collapsed="false">
      <c r="A28" s="1" t="s">
        <v>70</v>
      </c>
      <c r="B28" s="1" t="s">
        <v>71</v>
      </c>
      <c r="C28" s="10" t="n">
        <v>12981955</v>
      </c>
      <c r="D28" s="10" t="n">
        <v>3876226</v>
      </c>
      <c r="E28" s="11" t="n">
        <v>4.7</v>
      </c>
      <c r="F28" s="10" t="n">
        <f aca="false">ROUND(E28*C28/100,0)</f>
        <v>610152</v>
      </c>
      <c r="G28" s="12" t="s">
        <v>53</v>
      </c>
      <c r="H28" s="13" t="n">
        <v>1995</v>
      </c>
      <c r="I28" s="14" t="n">
        <v>25</v>
      </c>
      <c r="J28" s="11" t="n">
        <v>15</v>
      </c>
      <c r="K28" s="15" t="n">
        <v>-5</v>
      </c>
      <c r="L28" s="11" t="n">
        <f aca="false">ROUND(100*D28/C28,1)</f>
        <v>29.9</v>
      </c>
      <c r="M28" s="11" t="n">
        <f aca="false">ROUND((100-L28-K28)/J28,1)</f>
        <v>5</v>
      </c>
      <c r="N28" s="11"/>
      <c r="O28" s="10" t="n">
        <f aca="false">ROUND(M28*C28/100,0)</f>
        <v>649098</v>
      </c>
      <c r="P28" s="16" t="n">
        <f aca="false">O28-F28</f>
        <v>38946</v>
      </c>
    </row>
    <row r="29" customFormat="false" ht="12.75" hidden="false" customHeight="false" outlineLevel="0" collapsed="false">
      <c r="A29" s="1" t="s">
        <v>72</v>
      </c>
      <c r="B29" s="1" t="s">
        <v>73</v>
      </c>
      <c r="C29" s="10" t="n">
        <v>257111625</v>
      </c>
      <c r="D29" s="10" t="n">
        <v>128612656</v>
      </c>
      <c r="E29" s="11" t="n">
        <v>5.2</v>
      </c>
      <c r="F29" s="10" t="n">
        <f aca="false">ROUND(E29*C29/100,0)</f>
        <v>13369805</v>
      </c>
      <c r="G29" s="12" t="s">
        <v>43</v>
      </c>
      <c r="H29" s="13" t="n">
        <v>1995</v>
      </c>
      <c r="I29" s="14" t="n">
        <v>25</v>
      </c>
      <c r="J29" s="11" t="n">
        <v>13.4</v>
      </c>
      <c r="K29" s="15" t="n">
        <v>-22</v>
      </c>
      <c r="L29" s="11" t="n">
        <f aca="false">ROUND(100*D29/C29,1)</f>
        <v>50</v>
      </c>
      <c r="M29" s="11" t="n">
        <f aca="false">ROUND((100-L29-K29)/J29,1)</f>
        <v>5.4</v>
      </c>
      <c r="N29" s="11"/>
      <c r="O29" s="10" t="n">
        <f aca="false">ROUND(M29*C29/100,0)</f>
        <v>13884028</v>
      </c>
      <c r="P29" s="16" t="n">
        <f aca="false">O29-F29</f>
        <v>514223</v>
      </c>
    </row>
    <row r="30" customFormat="false" ht="12.75" hidden="false" customHeight="false" outlineLevel="0" collapsed="false">
      <c r="A30" s="1" t="s">
        <v>74</v>
      </c>
      <c r="B30" s="1" t="s">
        <v>75</v>
      </c>
      <c r="C30" s="10" t="n">
        <v>43183524</v>
      </c>
      <c r="D30" s="10" t="n">
        <v>12478674</v>
      </c>
      <c r="E30" s="11" t="n">
        <v>4.7</v>
      </c>
      <c r="F30" s="10" t="n">
        <f aca="false">ROUND(E30*C30/100,0)</f>
        <v>2029626</v>
      </c>
      <c r="G30" s="12" t="s">
        <v>53</v>
      </c>
      <c r="H30" s="13" t="n">
        <v>1995</v>
      </c>
      <c r="I30" s="14" t="n">
        <v>25</v>
      </c>
      <c r="J30" s="11" t="n">
        <v>15.2</v>
      </c>
      <c r="K30" s="15" t="n">
        <v>0</v>
      </c>
      <c r="L30" s="11" t="n">
        <f aca="false">ROUND(100*D30/C30,1)</f>
        <v>28.9</v>
      </c>
      <c r="M30" s="11" t="n">
        <f aca="false">ROUND((100-L30-K30)/J30,1)</f>
        <v>4.7</v>
      </c>
      <c r="N30" s="11"/>
      <c r="O30" s="10" t="n">
        <f aca="false">ROUND(M30*C30/100,0)</f>
        <v>2029626</v>
      </c>
      <c r="P30" s="16" t="n">
        <f aca="false">O30-F30</f>
        <v>0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10" t="n">
        <v>410339749</v>
      </c>
      <c r="D31" s="10" t="n">
        <v>203597281</v>
      </c>
      <c r="E31" s="11" t="n">
        <v>4.7</v>
      </c>
      <c r="F31" s="10" t="n">
        <f aca="false">ROUND(E31*C31/100,0)</f>
        <v>19285968</v>
      </c>
      <c r="G31" s="12" t="s">
        <v>78</v>
      </c>
      <c r="H31" s="13" t="n">
        <v>1995</v>
      </c>
      <c r="I31" s="14" t="n">
        <v>20</v>
      </c>
      <c r="J31" s="11" t="n">
        <v>10</v>
      </c>
      <c r="K31" s="15" t="n">
        <v>-7</v>
      </c>
      <c r="L31" s="11" t="n">
        <f aca="false">ROUND(100*D31/C31,1)</f>
        <v>49.6</v>
      </c>
      <c r="M31" s="11" t="n">
        <f aca="false">ROUND((100-L31-K31)/J31,1)</f>
        <v>5.7</v>
      </c>
      <c r="N31" s="11"/>
      <c r="O31" s="10" t="n">
        <f aca="false">ROUND(M31*C31/100,0)</f>
        <v>23389366</v>
      </c>
      <c r="P31" s="16" t="n">
        <f aca="false">O31-F31</f>
        <v>4103398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10" t="n">
        <v>20522614</v>
      </c>
      <c r="D32" s="10" t="n">
        <v>6521056</v>
      </c>
      <c r="E32" s="11" t="n">
        <v>5</v>
      </c>
      <c r="F32" s="10" t="n">
        <f aca="false">ROUND(E32*C32/100,0)</f>
        <v>1026131</v>
      </c>
      <c r="G32" s="12" t="s">
        <v>53</v>
      </c>
      <c r="H32" s="13" t="n">
        <v>1995</v>
      </c>
      <c r="I32" s="14" t="n">
        <v>25</v>
      </c>
      <c r="J32" s="11" t="n">
        <v>15</v>
      </c>
      <c r="K32" s="15" t="n">
        <v>-3</v>
      </c>
      <c r="L32" s="11" t="n">
        <f aca="false">ROUND(100*D32/C32,1)</f>
        <v>31.8</v>
      </c>
      <c r="M32" s="11" t="n">
        <f aca="false">ROUND((100-L32-K32)/J32,1)</f>
        <v>4.7</v>
      </c>
      <c r="N32" s="11"/>
      <c r="O32" s="10" t="n">
        <f aca="false">ROUND(M32*C32/100,0)</f>
        <v>964563</v>
      </c>
      <c r="P32" s="16" t="n">
        <f aca="false">O32-F32</f>
        <v>-61568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10" t="n">
        <v>1372697</v>
      </c>
      <c r="D33" s="10" t="n">
        <v>1054187</v>
      </c>
      <c r="E33" s="11" t="n">
        <v>4.1</v>
      </c>
      <c r="F33" s="10" t="n">
        <f aca="false">ROUND(E33*C33/100,0)</f>
        <v>56281</v>
      </c>
      <c r="G33" s="12" t="s">
        <v>83</v>
      </c>
      <c r="H33" s="13" t="n">
        <v>1995</v>
      </c>
      <c r="I33" s="14" t="n">
        <v>22</v>
      </c>
      <c r="J33" s="11" t="n">
        <v>4.7</v>
      </c>
      <c r="K33" s="15" t="n">
        <v>-5</v>
      </c>
      <c r="L33" s="11" t="n">
        <f aca="false">ROUND(100*D33/C33,1)</f>
        <v>76.8</v>
      </c>
      <c r="M33" s="11" t="n">
        <f aca="false">ROUND((100-L33-K33)/J33,1)</f>
        <v>6</v>
      </c>
      <c r="N33" s="11"/>
      <c r="O33" s="10" t="n">
        <f aca="false">ROUND(M33*C33/100,0)</f>
        <v>82362</v>
      </c>
      <c r="P33" s="16" t="n">
        <f aca="false">O33-F33</f>
        <v>26081</v>
      </c>
    </row>
    <row r="34" customFormat="false" ht="12.75" hidden="false" customHeight="false" outlineLevel="0" collapsed="false">
      <c r="A34" s="1" t="s">
        <v>84</v>
      </c>
      <c r="B34" s="1" t="s">
        <v>85</v>
      </c>
      <c r="C34" s="10" t="n">
        <v>155712</v>
      </c>
      <c r="D34" s="10" t="n">
        <v>147669</v>
      </c>
      <c r="E34" s="11" t="n">
        <v>1.6</v>
      </c>
      <c r="F34" s="10" t="n">
        <f aca="false">ROUND(E34*C34/100,0)</f>
        <v>2491</v>
      </c>
      <c r="G34" s="12" t="s">
        <v>86</v>
      </c>
      <c r="H34" s="13" t="n">
        <v>1995</v>
      </c>
      <c r="I34" s="14" t="n">
        <v>20</v>
      </c>
      <c r="J34" s="11" t="n">
        <v>9.4</v>
      </c>
      <c r="K34" s="15" t="n">
        <v>0</v>
      </c>
      <c r="L34" s="11" t="n">
        <f aca="false">ROUND(100*D34/C34,1)</f>
        <v>94.8</v>
      </c>
      <c r="M34" s="11" t="n">
        <f aca="false">ROUND((100-L34-K34)/J34,1)</f>
        <v>0.6</v>
      </c>
      <c r="N34" s="11"/>
      <c r="O34" s="10" t="n">
        <f aca="false">ROUND(M34*C34/100,0)</f>
        <v>934</v>
      </c>
      <c r="P34" s="16" t="n">
        <f aca="false">O34-F34</f>
        <v>-1557</v>
      </c>
    </row>
    <row r="35" customFormat="false" ht="12.75" hidden="false" customHeight="false" outlineLevel="0" collapsed="false">
      <c r="A35" s="1" t="s">
        <v>87</v>
      </c>
      <c r="B35" s="1" t="s">
        <v>88</v>
      </c>
      <c r="C35" s="10" t="n">
        <v>147655770</v>
      </c>
      <c r="D35" s="10" t="n">
        <v>39491414</v>
      </c>
      <c r="E35" s="11" t="n">
        <v>2.3</v>
      </c>
      <c r="F35" s="10" t="n">
        <f aca="false">ROUND(E35*C35/100,0)</f>
        <v>3396083</v>
      </c>
      <c r="G35" s="12" t="s">
        <v>83</v>
      </c>
      <c r="H35" s="13" t="n">
        <v>1995</v>
      </c>
      <c r="I35" s="14" t="n">
        <v>50</v>
      </c>
      <c r="J35" s="11" t="n">
        <v>34</v>
      </c>
      <c r="K35" s="15" t="n">
        <v>-10</v>
      </c>
      <c r="L35" s="11" t="n">
        <f aca="false">ROUND(100*D35/C35,1)</f>
        <v>26.7</v>
      </c>
      <c r="M35" s="11" t="n">
        <f aca="false">ROUND((100-L35-K35)/J35,1)</f>
        <v>2.5</v>
      </c>
      <c r="N35" s="11"/>
      <c r="O35" s="10" t="n">
        <f aca="false">ROUND(M35*C35/100,0)</f>
        <v>3691394</v>
      </c>
      <c r="P35" s="16" t="n">
        <f aca="false">O35-F35</f>
        <v>295311</v>
      </c>
    </row>
    <row r="36" customFormat="false" ht="12.75" hidden="false" customHeight="false" outlineLevel="0" collapsed="false">
      <c r="C36" s="16"/>
      <c r="D36" s="16"/>
      <c r="F36" s="16"/>
      <c r="O36" s="16"/>
      <c r="P36" s="16"/>
    </row>
    <row r="37" customFormat="false" ht="12.75" hidden="false" customHeight="false" outlineLevel="0" collapsed="false">
      <c r="C37" s="16" t="n">
        <f aca="false">SUM(C14:C36)</f>
        <v>2484336814</v>
      </c>
      <c r="D37" s="16" t="n">
        <f aca="false">SUM(D14:D36)</f>
        <v>1076844440</v>
      </c>
      <c r="E37" s="11" t="n">
        <f aca="false">F37*100/C37</f>
        <v>6.47555899399074</v>
      </c>
      <c r="F37" s="16" t="n">
        <f aca="false">SUM(F14:F36)</f>
        <v>160874696</v>
      </c>
      <c r="L37" s="11" t="n">
        <f aca="false">ROUND(100*D37/C37,1)</f>
        <v>43.3</v>
      </c>
      <c r="M37" s="11" t="n">
        <f aca="false">100*O37/C37</f>
        <v>6.78623297171009</v>
      </c>
      <c r="N37" s="11"/>
      <c r="O37" s="16" t="n">
        <f aca="false">SUM(O14:O36)</f>
        <v>168592884</v>
      </c>
      <c r="P37" s="16" t="n">
        <f aca="false">SUM(P14:P36)</f>
        <v>7718188</v>
      </c>
    </row>
    <row r="39" customFormat="false" ht="12.75" hidden="false" customHeight="false" outlineLevel="0" collapsed="false">
      <c r="A39" s="5" t="s">
        <v>89</v>
      </c>
      <c r="B39" s="1" t="s">
        <v>90</v>
      </c>
    </row>
    <row r="40" customFormat="false" ht="12.75" hidden="false" customHeight="false" outlineLevel="0" collapsed="false">
      <c r="A40" s="5"/>
      <c r="B40" s="1" t="s">
        <v>91</v>
      </c>
    </row>
    <row r="42" customFormat="false" ht="12.75" hidden="false" customHeight="false" outlineLevel="0" collapsed="false">
      <c r="B42" s="18" t="s">
        <v>92</v>
      </c>
    </row>
    <row r="43" customFormat="false" ht="12.75" hidden="false" customHeight="false" outlineLevel="0" collapsed="false">
      <c r="B43" s="1" t="s">
        <v>93</v>
      </c>
    </row>
    <row r="44" customFormat="false" ht="12.75" hidden="false" customHeight="false" outlineLevel="0" collapsed="false">
      <c r="B44" s="1" t="s">
        <v>94</v>
      </c>
    </row>
    <row r="45" customFormat="false" ht="12.75" hidden="false" customHeight="false" outlineLevel="0" collapsed="false">
      <c r="B45" s="1" t="s">
        <v>95</v>
      </c>
    </row>
    <row r="46" customFormat="false" ht="12.75" hidden="false" customHeight="false" outlineLevel="0" collapsed="false">
      <c r="B46" s="1" t="s">
        <v>96</v>
      </c>
    </row>
    <row r="47" customFormat="false" ht="12.75" hidden="false" customHeight="false" outlineLevel="0" collapsed="false">
      <c r="B47" s="1" t="s">
        <v>97</v>
      </c>
    </row>
    <row r="48" customFormat="false" ht="12.75" hidden="false" customHeight="false" outlineLevel="0" collapsed="false">
      <c r="B48" s="1" t="s">
        <v>98</v>
      </c>
    </row>
  </sheetData>
  <mergeCells count="5">
    <mergeCell ref="A5:P5"/>
    <mergeCell ref="I9:K9"/>
    <mergeCell ref="M10:N10"/>
    <mergeCell ref="M11:N11"/>
    <mergeCell ref="M12:N12"/>
  </mergeCells>
  <printOptions headings="false" gridLines="false" gridLinesSet="true" horizontalCentered="false" verticalCentered="false"/>
  <pageMargins left="0.5" right="0.5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&amp;10Oct 5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9:12:00Z</dcterms:created>
  <dc:creator>Al Sovereign</dc:creator>
  <dc:description/>
  <dc:language>en-US</dc:language>
  <cp:lastModifiedBy>TAWilson</cp:lastModifiedBy>
  <cp:lastPrinted>2005-01-13T16:24:39Z</cp:lastPrinted>
  <dcterms:modified xsi:type="dcterms:W3CDTF">2005-02-18T16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02-23T00:00:00Z</vt:lpwstr>
  </property>
  <property fmtid="{D5CDD505-2E9C-101B-9397-08002B2CF9AE}" pid="6" name="DocketNumber">
    <vt:lpwstr>040520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3-2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